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5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_Total" sheetId="1" state="visible" r:id="rId2"/>
    <sheet name="ES_2015" sheetId="2" state="visible" r:id="rId3"/>
    <sheet name="DMP_ES_2015" sheetId="3" state="visible" r:id="rId4"/>
    <sheet name="ES_2016" sheetId="4" state="visible" r:id="rId5"/>
    <sheet name="DMP_ES_2016" sheetId="5" state="visible" r:id="rId6"/>
    <sheet name="ES_2017" sheetId="6" state="visible" r:id="rId7"/>
    <sheet name="DMP_ES_2017" sheetId="7" state="visible" r:id="rId8"/>
    <sheet name="ES_2018" sheetId="8" state="visible" r:id="rId9"/>
    <sheet name="DMP_ES_2018" sheetId="9" state="visible" r:id="rId10"/>
    <sheet name="PR" sheetId="10" state="hidden" r:id="rId11"/>
    <sheet name="Inf" sheetId="11" state="hidden" r:id="rId12"/>
  </sheets>
  <definedNames>
    <definedName function="false" hidden="false" localSheetId="2" name="_xlnm.Print_Area" vbProcedure="false">DMP_ES_2015!$B$1:$K$1223</definedName>
    <definedName function="false" hidden="false" localSheetId="2" name="_xlnm.Print_Titles" vbProcedure="false">DMP_ES_2015!$B:$D,DMP_ES_2015!$5:$13</definedName>
    <definedName function="false" hidden="true" localSheetId="2" name="_xlnm._FilterDatabase" vbProcedure="false">DMP_ES_2015!$A$1:$A$1224</definedName>
    <definedName function="false" hidden="false" localSheetId="4" name="_xlnm.Print_Area" vbProcedure="false">DMP_ES_2016!$B$1:$K$1223</definedName>
    <definedName function="false" hidden="false" localSheetId="4" name="_xlnm.Print_Titles" vbProcedure="false">DMP_ES_2016!$B:$D,DMP_ES_2016!$5:$13</definedName>
    <definedName function="false" hidden="true" localSheetId="4" name="_xlnm._FilterDatabase" vbProcedure="false">DMP_ES_2016!$A$1:$A$1224</definedName>
    <definedName function="false" hidden="false" localSheetId="6" name="_xlnm.Print_Area" vbProcedure="false">DMP_ES_2017!$B$1:$K$1223</definedName>
    <definedName function="false" hidden="false" localSheetId="6" name="_xlnm.Print_Titles" vbProcedure="false">DMP_ES_2017!$B:$D,DMP_ES_2017!$5:$13</definedName>
    <definedName function="false" hidden="true" localSheetId="6" name="_xlnm._FilterDatabase" vbProcedure="false">DMP_ES_2017!$A$1:$A$1224</definedName>
    <definedName function="false" hidden="false" localSheetId="8" name="_xlnm.Print_Area" vbProcedure="false">DMP_ES_2018!$B$1:$K$1223</definedName>
    <definedName function="false" hidden="false" localSheetId="8" name="_xlnm.Print_Titles" vbProcedure="false">DMP_ES_2018!$B:$D,DMP_ES_2018!$5:$13</definedName>
    <definedName function="false" hidden="true" localSheetId="8" name="_xlnm._FilterDatabase" vbProcedure="false">DMP_ES_2018!$A$1:$A$1224</definedName>
    <definedName function="false" hidden="false" localSheetId="1" name="_xlnm.Print_Area" vbProcedure="false">ES_2015!$B$1:$K$1223</definedName>
    <definedName function="false" hidden="false" localSheetId="1" name="_xlnm.Print_Titles" vbProcedure="false">ES_2015!$B:$D,ES_2015!$5:$13</definedName>
    <definedName function="false" hidden="true" localSheetId="1" name="_xlnm._FilterDatabase" vbProcedure="false">ES_2015!$A$1:$A$1224</definedName>
    <definedName function="false" hidden="false" localSheetId="3" name="_xlnm.Print_Area" vbProcedure="false">ES_2016!$B$1:$K$1223</definedName>
    <definedName function="false" hidden="false" localSheetId="3" name="_xlnm.Print_Titles" vbProcedure="false">ES_2016!$B:$D,ES_2016!$5:$13</definedName>
    <definedName function="false" hidden="true" localSheetId="3" name="_xlnm._FilterDatabase" vbProcedure="false">ES_2016!$A$1:$A$1224</definedName>
    <definedName function="false" hidden="false" localSheetId="5" name="_xlnm.Print_Area" vbProcedure="false">ES_2017!$B$1:$K$1223</definedName>
    <definedName function="false" hidden="false" localSheetId="5" name="_xlnm.Print_Titles" vbProcedure="false">ES_2017!$B:$D,ES_2017!$5:$13</definedName>
    <definedName function="false" hidden="true" localSheetId="5" name="_xlnm._FilterDatabase" vbProcedure="false">ES_2017!$A$1:$A$1224</definedName>
    <definedName function="false" hidden="false" localSheetId="7" name="_xlnm.Print_Area" vbProcedure="false">ES_2018!$B$1:$K$1223</definedName>
    <definedName function="false" hidden="false" localSheetId="7" name="_xlnm.Print_Titles" vbProcedure="false">ES_2018!$B:$D,ES_2018!$5:$13</definedName>
    <definedName function="false" hidden="true" localSheetId="7" name="_xlnm._FilterDatabase" vbProcedure="false">ES_2018!$A$1:$A$1224</definedName>
    <definedName function="false" hidden="false" localSheetId="0" name="_xlnm.Print_Area" vbProcedure="false">ES_Total!$B$1:$Q$1223</definedName>
    <definedName function="false" hidden="false" localSheetId="0" name="_xlnm.Print_Titles" vbProcedure="false">ES_Total!$B:$D,ES_Total!$5:$13</definedName>
    <definedName function="false" hidden="true" localSheetId="0" name="_xlnm._FilterDatabase" vbProcedure="false">ES_Total!$A$1:$A$1224</definedName>
    <definedName function="false" hidden="false" localSheetId="9" name="_xlnm.Print_Area" vbProcedure="false">PR!$B$1:$J$1223</definedName>
    <definedName function="false" hidden="false" localSheetId="9" name="_xlnm.Print_Titles" vbProcedure="false">PR!$B:$D,PR!$5:$13</definedName>
    <definedName function="false" hidden="true" localSheetId="9" name="_xlnm._FilterDatabase" vbProcedure="false">PR!$A$1:$A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7" uniqueCount="461">
  <si>
    <t xml:space="preserve">Приложение № 9б</t>
  </si>
  <si>
    <t xml:space="preserve">Прогноза на сметките за средства от Европейския съюз и от други международни програми и договори, за които се прилага режимът на сметките за средства от  Европейския съюз за периода 2015-2018 г. </t>
  </si>
  <si>
    <t xml:space="preserve">на .......................................................................................................</t>
  </si>
  <si>
    <t xml:space="preserve">П О К А З А Т Е Л И</t>
  </si>
  <si>
    <t xml:space="preserve">Всичко 2015 г.</t>
  </si>
  <si>
    <t xml:space="preserve">Всичко 2016 г.</t>
  </si>
  <si>
    <t xml:space="preserve">Всичко 2017 г.</t>
  </si>
  <si>
    <t xml:space="preserve">Всичко 2018 г.</t>
  </si>
  <si>
    <t xml:space="preserve"> (в лева)</t>
  </si>
  <si>
    <t xml:space="preserve">Общо</t>
  </si>
  <si>
    <t xml:space="preserve">
Средства от ЕС</t>
  </si>
  <si>
    <t xml:space="preserve">
Съфинанси-ране от ДБ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рогноза на сметките за средства от Европейския съюз</t>
  </si>
  <si>
    <t xml:space="preserve">за 2015 г.</t>
  </si>
  <si>
    <t xml:space="preserve">Бюджетна програма ………………………</t>
  </si>
  <si>
    <t xml:space="preserve">Всичко сметки за средства от Европейския съюз</t>
  </si>
  <si>
    <t xml:space="preserve">Област на политика ………………………</t>
  </si>
  <si>
    <t xml:space="preserve">Програма за …………………………………</t>
  </si>
  <si>
    <t xml:space="preserve">Прогноза на сметките за средства от други международни програми и договори, за които се прилага режимът на сметките за средства от  Европейския съюз</t>
  </si>
  <si>
    <t xml:space="preserve">Всичко средства от други международни програми и договори, за които се прилага режимът на сметките за средства от ЕС</t>
  </si>
  <si>
    <t xml:space="preserve">
Средства с режим на см-ки за ср-ва от ЕС</t>
  </si>
  <si>
    <t xml:space="preserve">за 2016 г.</t>
  </si>
  <si>
    <t xml:space="preserve">за 2017 г.</t>
  </si>
  <si>
    <t xml:space="preserve">за 2018 г.</t>
  </si>
  <si>
    <t xml:space="preserve">Hide Rows</t>
  </si>
  <si>
    <t xml:space="preserve">All Rows</t>
  </si>
  <si>
    <t xml:space="preserve">Hide Columns</t>
  </si>
  <si>
    <t xml:space="preserve">Open All Columns Programi</t>
  </si>
  <si>
    <t xml:space="preserve">RowMVProv</t>
  </si>
  <si>
    <t xml:space="preserve">LastCol</t>
  </si>
  <si>
    <t xml:space="preserve">LastRow</t>
  </si>
  <si>
    <t xml:space="preserve">ES_2015</t>
  </si>
  <si>
    <t xml:space="preserve">DMP_ES_2015</t>
  </si>
  <si>
    <t xml:space="preserve">ES_2016</t>
  </si>
  <si>
    <t xml:space="preserve">DMP_ES_2016</t>
  </si>
  <si>
    <t xml:space="preserve">ES_2017</t>
  </si>
  <si>
    <t xml:space="preserve">DMP_ES_2017</t>
  </si>
  <si>
    <t xml:space="preserve">ES_2018</t>
  </si>
  <si>
    <t xml:space="preserve">DMP_ES_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.0_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33CCCC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2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3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5000</xdr:colOff>
          <xdr:row>12</xdr:row>
          <xdr:rowOff>143280</xdr:rowOff>
        </xdr:from>
        <xdr:to>
          <xdr:col>2</xdr:col>
          <xdr:colOff>963720</xdr:colOff>
          <xdr:row>14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Сметки за средства от ЕС за 2015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етки за средства от ЕС за 2015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Средства от други международни програми и договори, за които се прилага режимът на сметките за средства от ЕС за 2015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5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Сметки за средства от ЕС за 2016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етки за средства от ЕС за 2016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Средства от други международни програми и договори, за които се прилага режимът на сметките за средства от ЕС за 2016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6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Сметки за средства от ЕС за 2017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етки за средства от ЕС за 2017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Средства от други международни програми и договори, за които се прилага режимът на сметките за средства от ЕС за 2017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7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Сметки за средства от ЕС за 2018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метки за средства от ЕС за 2018 г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Средства от други международни програми и договори, за които се прилага режимът на сметките за средства от ЕС за 2018 г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едства от други международни програми и договори, за които се прилага режимът на сметките за средства от ЕС за 2018 г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9760</xdr:colOff>
      <xdr:row>7</xdr:row>
      <xdr:rowOff>229680</xdr:rowOff>
    </xdr:from>
    <xdr:to>
      <xdr:col>2</xdr:col>
      <xdr:colOff>1472040</xdr:colOff>
      <xdr:row>10</xdr:row>
      <xdr:rowOff>66960</xdr:rowOff>
    </xdr:to>
    <xdr:sp>
      <xdr:nvSpPr>
        <xdr:cNvPr id="0" name="Rectangle 50"/>
        <xdr:cNvSpPr/>
      </xdr:nvSpPr>
      <xdr:spPr>
        <a:xfrm flipH="1">
          <a:off x="149760" y="1697040"/>
          <a:ext cx="186516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0</xdr:row>
          <xdr:rowOff>134640</xdr:rowOff>
        </xdr:from>
        <xdr:to>
          <xdr:col>2</xdr:col>
          <xdr:colOff>64080</xdr:colOff>
          <xdr:row>12</xdr:row>
          <xdr:rowOff>62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3</xdr:row>
          <xdr:rowOff>73080</xdr:rowOff>
        </xdr:from>
        <xdr:to>
          <xdr:col>2</xdr:col>
          <xdr:colOff>54720</xdr:colOff>
          <xdr:row>15</xdr:row>
          <xdr:rowOff>248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9760</xdr:colOff>
      <xdr:row>7</xdr:row>
      <xdr:rowOff>381240</xdr:rowOff>
    </xdr:from>
    <xdr:to>
      <xdr:col>2</xdr:col>
      <xdr:colOff>1472040</xdr:colOff>
      <xdr:row>10</xdr:row>
      <xdr:rowOff>56880</xdr:rowOff>
    </xdr:to>
    <xdr:sp>
      <xdr:nvSpPr>
        <xdr:cNvPr id="1" name="Rectangle 50"/>
        <xdr:cNvSpPr/>
      </xdr:nvSpPr>
      <xdr:spPr>
        <a:xfrm flipH="1">
          <a:off x="149760" y="2172600"/>
          <a:ext cx="186516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3</xdr:row>
          <xdr:rowOff>129600</xdr:rowOff>
        </xdr:from>
        <xdr:to>
          <xdr:col>2</xdr:col>
          <xdr:colOff>64080</xdr:colOff>
          <xdr:row>15</xdr:row>
          <xdr:rowOff>53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6</xdr:row>
          <xdr:rowOff>63360</xdr:rowOff>
        </xdr:from>
        <xdr:to>
          <xdr:col>2</xdr:col>
          <xdr:colOff>54720</xdr:colOff>
          <xdr:row>18</xdr:row>
          <xdr:rowOff>1548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7</xdr:row>
      <xdr:rowOff>277200</xdr:rowOff>
    </xdr:from>
    <xdr:to>
      <xdr:col>2</xdr:col>
      <xdr:colOff>1486800</xdr:colOff>
      <xdr:row>10</xdr:row>
      <xdr:rowOff>114480</xdr:rowOff>
    </xdr:to>
    <xdr:sp>
      <xdr:nvSpPr>
        <xdr:cNvPr id="2" name="Rectangle 50"/>
        <xdr:cNvSpPr/>
      </xdr:nvSpPr>
      <xdr:spPr>
        <a:xfrm flipH="1">
          <a:off x="160560" y="1744560"/>
          <a:ext cx="186912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3</xdr:row>
          <xdr:rowOff>120600</xdr:rowOff>
        </xdr:from>
        <xdr:to>
          <xdr:col>2</xdr:col>
          <xdr:colOff>64080</xdr:colOff>
          <xdr:row>15</xdr:row>
          <xdr:rowOff>7236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1</xdr:row>
          <xdr:rowOff>67680</xdr:rowOff>
        </xdr:from>
        <xdr:to>
          <xdr:col>2</xdr:col>
          <xdr:colOff>73440</xdr:colOff>
          <xdr:row>12</xdr:row>
          <xdr:rowOff>15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080</xdr:colOff>
      <xdr:row>7</xdr:row>
      <xdr:rowOff>362520</xdr:rowOff>
    </xdr:from>
    <xdr:to>
      <xdr:col>2</xdr:col>
      <xdr:colOff>1513800</xdr:colOff>
      <xdr:row>10</xdr:row>
      <xdr:rowOff>38160</xdr:rowOff>
    </xdr:to>
    <xdr:sp>
      <xdr:nvSpPr>
        <xdr:cNvPr id="3" name="Rectangle 50"/>
        <xdr:cNvSpPr/>
      </xdr:nvSpPr>
      <xdr:spPr>
        <a:xfrm flipH="1">
          <a:off x="190080" y="2153880"/>
          <a:ext cx="186660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3</xdr:row>
          <xdr:rowOff>111960</xdr:rowOff>
        </xdr:from>
        <xdr:to>
          <xdr:col>2</xdr:col>
          <xdr:colOff>106200</xdr:colOff>
          <xdr:row>15</xdr:row>
          <xdr:rowOff>33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6</xdr:row>
          <xdr:rowOff>43200</xdr:rowOff>
        </xdr:from>
        <xdr:to>
          <xdr:col>2</xdr:col>
          <xdr:colOff>96840</xdr:colOff>
          <xdr:row>17</xdr:row>
          <xdr:rowOff>1580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080</xdr:colOff>
      <xdr:row>7</xdr:row>
      <xdr:rowOff>199440</xdr:rowOff>
    </xdr:from>
    <xdr:to>
      <xdr:col>2</xdr:col>
      <xdr:colOff>1513800</xdr:colOff>
      <xdr:row>10</xdr:row>
      <xdr:rowOff>38160</xdr:rowOff>
    </xdr:to>
    <xdr:sp>
      <xdr:nvSpPr>
        <xdr:cNvPr id="4" name="Rectangle 50"/>
        <xdr:cNvSpPr/>
      </xdr:nvSpPr>
      <xdr:spPr>
        <a:xfrm flipH="1">
          <a:off x="190080" y="1666800"/>
          <a:ext cx="1866600" cy="8917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0</xdr:row>
          <xdr:rowOff>106200</xdr:rowOff>
        </xdr:from>
        <xdr:to>
          <xdr:col>2</xdr:col>
          <xdr:colOff>106200</xdr:colOff>
          <xdr:row>12</xdr:row>
          <xdr:rowOff>3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040</xdr:colOff>
          <xdr:row>13</xdr:row>
          <xdr:rowOff>44640</xdr:rowOff>
        </xdr:from>
        <xdr:to>
          <xdr:col>2</xdr:col>
          <xdr:colOff>96840</xdr:colOff>
          <xdr:row>14</xdr:row>
          <xdr:rowOff>15804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7</xdr:row>
      <xdr:rowOff>305280</xdr:rowOff>
    </xdr:from>
    <xdr:to>
      <xdr:col>2</xdr:col>
      <xdr:colOff>1486800</xdr:colOff>
      <xdr:row>9</xdr:row>
      <xdr:rowOff>143280</xdr:rowOff>
    </xdr:to>
    <xdr:sp>
      <xdr:nvSpPr>
        <xdr:cNvPr id="5" name="Rectangle 50"/>
        <xdr:cNvSpPr/>
      </xdr:nvSpPr>
      <xdr:spPr>
        <a:xfrm flipH="1">
          <a:off x="160560" y="2096640"/>
          <a:ext cx="1869120" cy="8906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3</xdr:row>
          <xdr:rowOff>48960</xdr:rowOff>
        </xdr:from>
        <xdr:to>
          <xdr:col>2</xdr:col>
          <xdr:colOff>73440</xdr:colOff>
          <xdr:row>14</xdr:row>
          <xdr:rowOff>139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15</xdr:row>
          <xdr:rowOff>149760</xdr:rowOff>
        </xdr:from>
        <xdr:to>
          <xdr:col>2</xdr:col>
          <xdr:colOff>64080</xdr:colOff>
          <xdr:row>17</xdr:row>
          <xdr:rowOff>10116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000</xdr:colOff>
      <xdr:row>7</xdr:row>
      <xdr:rowOff>190080</xdr:rowOff>
    </xdr:from>
    <xdr:to>
      <xdr:col>2</xdr:col>
      <xdr:colOff>1504440</xdr:colOff>
      <xdr:row>10</xdr:row>
      <xdr:rowOff>28800</xdr:rowOff>
    </xdr:to>
    <xdr:sp>
      <xdr:nvSpPr>
        <xdr:cNvPr id="6" name="Rectangle 50"/>
        <xdr:cNvSpPr/>
      </xdr:nvSpPr>
      <xdr:spPr>
        <a:xfrm flipH="1">
          <a:off x="180000" y="1657440"/>
          <a:ext cx="1867320" cy="89172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960</xdr:colOff>
          <xdr:row>10</xdr:row>
          <xdr:rowOff>96840</xdr:rowOff>
        </xdr:from>
        <xdr:to>
          <xdr:col>2</xdr:col>
          <xdr:colOff>96840</xdr:colOff>
          <xdr:row>12</xdr:row>
          <xdr:rowOff>24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0960</xdr:colOff>
          <xdr:row>13</xdr:row>
          <xdr:rowOff>35280</xdr:rowOff>
        </xdr:from>
        <xdr:to>
          <xdr:col>2</xdr:col>
          <xdr:colOff>87480</xdr:colOff>
          <xdr:row>14</xdr:row>
          <xdr:rowOff>14832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Всичк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ичко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9920</xdr:colOff>
      <xdr:row>7</xdr:row>
      <xdr:rowOff>371880</xdr:rowOff>
    </xdr:from>
    <xdr:to>
      <xdr:col>2</xdr:col>
      <xdr:colOff>1495080</xdr:colOff>
      <xdr:row>10</xdr:row>
      <xdr:rowOff>47520</xdr:rowOff>
    </xdr:to>
    <xdr:sp>
      <xdr:nvSpPr>
        <xdr:cNvPr id="7" name="Rectangle 50"/>
        <xdr:cNvSpPr/>
      </xdr:nvSpPr>
      <xdr:spPr>
        <a:xfrm flipH="1">
          <a:off x="169920" y="2163240"/>
          <a:ext cx="1868040" cy="890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13</xdr:row>
          <xdr:rowOff>119520</xdr:rowOff>
        </xdr:from>
        <xdr:to>
          <xdr:col>2</xdr:col>
          <xdr:colOff>87480</xdr:colOff>
          <xdr:row>15</xdr:row>
          <xdr:rowOff>43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16</xdr:row>
          <xdr:rowOff>53280</xdr:rowOff>
        </xdr:from>
        <xdr:to>
          <xdr:col>2</xdr:col>
          <xdr:colOff>73440</xdr:colOff>
          <xdr:row>18</xdr:row>
          <xdr:rowOff>540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6" min="5" style="3" width="14.7"/>
    <col collapsed="false" customWidth="true" hidden="false" outlineLevel="0" max="17" min="17" style="3" width="2.99"/>
    <col collapsed="false" customWidth="false" hidden="false" outlineLevel="0" max="257" min="18" style="3" width="10.56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Q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51" hidden="false" customHeight="false" outlineLevel="0" collapsed="false">
      <c r="A3" s="5" t="n">
        <v>1</v>
      </c>
      <c r="C3" s="12" t="s">
        <v>1</v>
      </c>
    </row>
    <row r="4" customFormat="false" ht="12.75" hidden="false" customHeight="false" outlineLevel="0" collapsed="false">
      <c r="A4" s="5" t="n">
        <v>1</v>
      </c>
      <c r="C4" s="13" t="s">
        <v>2</v>
      </c>
    </row>
    <row r="5" customFormat="false" ht="13.5" hidden="false" customHeight="false" outlineLevel="0" collapsed="false">
      <c r="A5" s="5" t="n">
        <v>1</v>
      </c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2.75" hidden="false" customHeight="true" outlineLevel="0" collapsed="false">
      <c r="A6" s="5" t="n">
        <v>1</v>
      </c>
      <c r="B6" s="17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true" outlineLevel="0" collapsed="false">
      <c r="A7" s="5" t="n">
        <v>1</v>
      </c>
      <c r="B7" s="21"/>
      <c r="C7" s="22" t="s">
        <v>3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true" outlineLevel="0" collapsed="false">
      <c r="A8" s="5" t="n">
        <v>1</v>
      </c>
      <c r="B8" s="21"/>
      <c r="C8" s="24"/>
      <c r="D8" s="22"/>
      <c r="E8" s="25" t="s">
        <v>4</v>
      </c>
      <c r="F8" s="25"/>
      <c r="G8" s="25"/>
      <c r="H8" s="25" t="s">
        <v>5</v>
      </c>
      <c r="I8" s="25"/>
      <c r="J8" s="25"/>
      <c r="K8" s="25" t="s">
        <v>6</v>
      </c>
      <c r="L8" s="25"/>
      <c r="M8" s="25"/>
      <c r="N8" s="25" t="s">
        <v>7</v>
      </c>
      <c r="O8" s="25"/>
      <c r="P8" s="25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27" t="s">
        <v>9</v>
      </c>
      <c r="F9" s="28" t="s">
        <v>10</v>
      </c>
      <c r="G9" s="29" t="s">
        <v>11</v>
      </c>
      <c r="H9" s="27" t="s">
        <v>9</v>
      </c>
      <c r="I9" s="28" t="s">
        <v>10</v>
      </c>
      <c r="J9" s="29" t="s">
        <v>11</v>
      </c>
      <c r="K9" s="27" t="s">
        <v>9</v>
      </c>
      <c r="L9" s="28" t="s">
        <v>10</v>
      </c>
      <c r="M9" s="29" t="s">
        <v>11</v>
      </c>
      <c r="N9" s="27" t="s">
        <v>9</v>
      </c>
      <c r="O9" s="28" t="s">
        <v>10</v>
      </c>
      <c r="P9" s="29" t="s">
        <v>11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35" t="str">
        <f aca="false">ES_2015!E11</f>
        <v>за 2015 г.</v>
      </c>
      <c r="F11" s="36" t="str">
        <f aca="false">E11</f>
        <v>за 2015 г.</v>
      </c>
      <c r="G11" s="37" t="str">
        <f aca="false">E11</f>
        <v>за 2015 г.</v>
      </c>
      <c r="H11" s="35" t="str">
        <f aca="false">ES_2016!E11</f>
        <v>за 2016 г.</v>
      </c>
      <c r="I11" s="36" t="str">
        <f aca="false">H11</f>
        <v>за 2016 г.</v>
      </c>
      <c r="J11" s="37" t="str">
        <f aca="false">H11</f>
        <v>за 2016 г.</v>
      </c>
      <c r="K11" s="35" t="str">
        <f aca="false">ES_2017!E11</f>
        <v>за 2017 г.</v>
      </c>
      <c r="L11" s="36" t="str">
        <f aca="false">K11</f>
        <v>за 2017 г.</v>
      </c>
      <c r="M11" s="37" t="str">
        <f aca="false">K11</f>
        <v>за 2017 г.</v>
      </c>
      <c r="N11" s="35" t="str">
        <f aca="false">ES_2018!E11</f>
        <v>за 2018 г.</v>
      </c>
      <c r="O11" s="36" t="str">
        <f aca="false">N11</f>
        <v>за 2018 г.</v>
      </c>
      <c r="P11" s="37" t="str">
        <f aca="false">N11</f>
        <v>за 2018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39" t="n">
        <f aca="false">B12+1</f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  <c r="K12" s="39" t="n">
        <f aca="false">H12+1</f>
        <v>3</v>
      </c>
      <c r="L12" s="39" t="n">
        <f aca="false">K12+0.1</f>
        <v>3.1</v>
      </c>
      <c r="M12" s="39" t="n">
        <f aca="false">L12+0.1</f>
        <v>3.2</v>
      </c>
      <c r="N12" s="39" t="n">
        <f aca="false">K12+1</f>
        <v>4</v>
      </c>
      <c r="O12" s="39" t="n">
        <f aca="false">N12+0.1</f>
        <v>4.1</v>
      </c>
      <c r="P12" s="39" t="n">
        <f aca="false">O12+0.1</f>
        <v>4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  <c r="K14" s="48" t="n">
        <f aca="false">SUBTOTAL(9,K16:K89)</f>
        <v>0</v>
      </c>
      <c r="L14" s="48" t="n">
        <f aca="false">SUBTOTAL(9,L16:L89)</f>
        <v>0</v>
      </c>
      <c r="M14" s="48" t="n">
        <f aca="false">SUBTOTAL(9,M16:M89)</f>
        <v>0</v>
      </c>
      <c r="N14" s="48" t="n">
        <f aca="false">SUBTOTAL(9,N16:N89)</f>
        <v>0</v>
      </c>
      <c r="O14" s="48" t="n">
        <f aca="false">SUBTOTAL(9,O16:O89)</f>
        <v>0</v>
      </c>
      <c r="P14" s="48" t="n">
        <f aca="false">SUBTOTAL(9,P16:P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s="49" customFormat="true" ht="12.75" hidden="false" customHeight="false" outlineLevel="0" collapsed="false">
      <c r="A16" s="54" t="n">
        <f aca="false">IF(MAX(E16:Q16)=0,IF(MIN(E16:Q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  <c r="K16" s="53" t="n">
        <f aca="false">SUBTOTAL(9,K17:K37)</f>
        <v>0</v>
      </c>
      <c r="L16" s="53" t="n">
        <f aca="false">SUBTOTAL(9,L17:L37)</f>
        <v>0</v>
      </c>
      <c r="M16" s="53" t="n">
        <f aca="false">SUBTOTAL(9,M17:M37)</f>
        <v>0</v>
      </c>
      <c r="N16" s="53" t="n">
        <f aca="false">SUBTOTAL(9,N17:N37)</f>
        <v>0</v>
      </c>
      <c r="O16" s="53" t="n">
        <f aca="false">SUBTOTAL(9,O17:O37)</f>
        <v>0</v>
      </c>
      <c r="P16" s="53" t="n">
        <f aca="false">SUBTOTAL(9,P17:P37)</f>
        <v>0</v>
      </c>
    </row>
    <row r="17" s="49" customFormat="true" ht="12.75" hidden="false" customHeight="false" outlineLevel="0" collapsed="false">
      <c r="A17" s="54" t="n">
        <f aca="false">IF(MAX(E17:Q17)=0,IF(MIN(E17:Q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60" t="n">
        <f aca="false">ES_2015!F17+DMP_ES_2015!F17</f>
        <v>0</v>
      </c>
      <c r="G17" s="60" t="n">
        <f aca="false">ES_2015!G17+DMP_ES_2015!G17</f>
        <v>0</v>
      </c>
      <c r="H17" s="59" t="n">
        <f aca="false">I17+J17</f>
        <v>0</v>
      </c>
      <c r="I17" s="60" t="n">
        <f aca="false">ES_2016!F17+DMP_ES_2016!F17</f>
        <v>0</v>
      </c>
      <c r="J17" s="60" t="n">
        <f aca="false">ES_2016!G17+DMP_ES_2016!G17</f>
        <v>0</v>
      </c>
      <c r="K17" s="59" t="n">
        <f aca="false">L17+M17</f>
        <v>0</v>
      </c>
      <c r="L17" s="60" t="n">
        <f aca="false">ES_2017!F17+DMP_ES_2017!F17</f>
        <v>0</v>
      </c>
      <c r="M17" s="60" t="n">
        <f aca="false">ES_2017!G17+DMP_ES_2017!G17</f>
        <v>0</v>
      </c>
      <c r="N17" s="59" t="n">
        <f aca="false">O17+P17</f>
        <v>0</v>
      </c>
      <c r="O17" s="60" t="n">
        <f aca="false">ES_2018!F17+DMP_ES_2018!F17</f>
        <v>0</v>
      </c>
      <c r="P17" s="60" t="n">
        <f aca="false">ES_2018!G17+DMP_ES_2018!G17</f>
        <v>0</v>
      </c>
    </row>
    <row r="18" s="49" customFormat="true" ht="12.75" hidden="false" customHeight="false" outlineLevel="0" collapsed="false">
      <c r="A18" s="54" t="n">
        <f aca="false">IF(MAX(E18:Q18)=0,IF(MIN(E18:Q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60" t="n">
        <f aca="false">ES_2015!F18+DMP_ES_2015!F18</f>
        <v>0</v>
      </c>
      <c r="G18" s="60" t="n">
        <f aca="false">ES_2015!G18+DMP_ES_2015!G18</f>
        <v>0</v>
      </c>
      <c r="H18" s="59" t="n">
        <f aca="false">I18+J18</f>
        <v>0</v>
      </c>
      <c r="I18" s="60" t="n">
        <f aca="false">ES_2016!F18+DMP_ES_2016!F18</f>
        <v>0</v>
      </c>
      <c r="J18" s="60" t="n">
        <f aca="false">ES_2016!G18+DMP_ES_2016!G18</f>
        <v>0</v>
      </c>
      <c r="K18" s="59" t="n">
        <f aca="false">L18+M18</f>
        <v>0</v>
      </c>
      <c r="L18" s="60" t="n">
        <f aca="false">ES_2017!F18+DMP_ES_2017!F18</f>
        <v>0</v>
      </c>
      <c r="M18" s="60" t="n">
        <f aca="false">ES_2017!G18+DMP_ES_2017!G18</f>
        <v>0</v>
      </c>
      <c r="N18" s="59" t="n">
        <f aca="false">O18+P18</f>
        <v>0</v>
      </c>
      <c r="O18" s="60" t="n">
        <f aca="false">ES_2018!F18+DMP_ES_2018!F18</f>
        <v>0</v>
      </c>
      <c r="P18" s="60" t="n">
        <f aca="false">ES_2018!G18+DMP_ES_2018!G18</f>
        <v>0</v>
      </c>
    </row>
    <row r="19" s="49" customFormat="true" ht="25.5" hidden="false" customHeight="false" outlineLevel="0" collapsed="false">
      <c r="A19" s="54" t="n">
        <f aca="false">IF(MAX(E19:Q19)=0,IF(MIN(E19:Q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60" t="n">
        <f aca="false">ES_2015!F19+DMP_ES_2015!F19</f>
        <v>0</v>
      </c>
      <c r="G19" s="60" t="n">
        <f aca="false">ES_2015!G19+DMP_ES_2015!G19</f>
        <v>0</v>
      </c>
      <c r="H19" s="59" t="n">
        <f aca="false">I19+J19</f>
        <v>0</v>
      </c>
      <c r="I19" s="60" t="n">
        <f aca="false">ES_2016!F19+DMP_ES_2016!F19</f>
        <v>0</v>
      </c>
      <c r="J19" s="60" t="n">
        <f aca="false">ES_2016!G19+DMP_ES_2016!G19</f>
        <v>0</v>
      </c>
      <c r="K19" s="59" t="n">
        <f aca="false">L19+M19</f>
        <v>0</v>
      </c>
      <c r="L19" s="60" t="n">
        <f aca="false">ES_2017!F19+DMP_ES_2017!F19</f>
        <v>0</v>
      </c>
      <c r="M19" s="60" t="n">
        <f aca="false">ES_2017!G19+DMP_ES_2017!G19</f>
        <v>0</v>
      </c>
      <c r="N19" s="59" t="n">
        <f aca="false">O19+P19</f>
        <v>0</v>
      </c>
      <c r="O19" s="60" t="n">
        <f aca="false">ES_2018!F19+DMP_ES_2018!F19</f>
        <v>0</v>
      </c>
      <c r="P19" s="60" t="n">
        <f aca="false">ES_2018!G19+DMP_ES_2018!G19</f>
        <v>0</v>
      </c>
    </row>
    <row r="20" s="49" customFormat="true" ht="12.75" hidden="false" customHeight="false" outlineLevel="0" collapsed="false">
      <c r="A20" s="54" t="n">
        <f aca="false">IF(MAX(E20:Q20)=0,IF(MIN(E20:Q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  <c r="K20" s="53" t="n">
        <f aca="false">SUBTOTAL(9,K21:K24)</f>
        <v>0</v>
      </c>
      <c r="L20" s="53" t="n">
        <f aca="false">SUBTOTAL(9,L21:L24)</f>
        <v>0</v>
      </c>
      <c r="M20" s="53" t="n">
        <f aca="false">SUBTOTAL(9,M21:M24)</f>
        <v>0</v>
      </c>
      <c r="N20" s="53" t="n">
        <f aca="false">SUBTOTAL(9,N21:N24)</f>
        <v>0</v>
      </c>
      <c r="O20" s="53" t="n">
        <f aca="false">SUBTOTAL(9,O21:O24)</f>
        <v>0</v>
      </c>
      <c r="P20" s="53" t="n">
        <f aca="false">SUBTOTAL(9,P21:P24)</f>
        <v>0</v>
      </c>
    </row>
    <row r="21" s="49" customFormat="true" ht="12.75" hidden="false" customHeight="false" outlineLevel="0" collapsed="false">
      <c r="A21" s="54" t="n">
        <f aca="false">IF(MAX(E21:Q21)=0,IF(MIN(E21:Q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60" t="n">
        <f aca="false">ES_2015!F21+DMP_ES_2015!F21</f>
        <v>0</v>
      </c>
      <c r="G21" s="60" t="n">
        <f aca="false">ES_2015!G21+DMP_ES_2015!G21</f>
        <v>0</v>
      </c>
      <c r="H21" s="59" t="n">
        <f aca="false">I21+J21</f>
        <v>0</v>
      </c>
      <c r="I21" s="60" t="n">
        <f aca="false">ES_2016!F21+DMP_ES_2016!F21</f>
        <v>0</v>
      </c>
      <c r="J21" s="60" t="n">
        <f aca="false">ES_2016!G21+DMP_ES_2016!G21</f>
        <v>0</v>
      </c>
      <c r="K21" s="59" t="n">
        <f aca="false">L21+M21</f>
        <v>0</v>
      </c>
      <c r="L21" s="60" t="n">
        <f aca="false">ES_2017!F21+DMP_ES_2017!F21</f>
        <v>0</v>
      </c>
      <c r="M21" s="60" t="n">
        <f aca="false">ES_2017!G21+DMP_ES_2017!G21</f>
        <v>0</v>
      </c>
      <c r="N21" s="59" t="n">
        <f aca="false">O21+P21</f>
        <v>0</v>
      </c>
      <c r="O21" s="60" t="n">
        <f aca="false">ES_2018!F21+DMP_ES_2018!F21</f>
        <v>0</v>
      </c>
      <c r="P21" s="60" t="n">
        <f aca="false">ES_2018!G21+DMP_ES_2018!G21</f>
        <v>0</v>
      </c>
    </row>
    <row r="22" s="49" customFormat="true" ht="12.75" hidden="false" customHeight="false" outlineLevel="0" collapsed="false">
      <c r="A22" s="54" t="n">
        <f aca="false">IF(MAX(E22:Q22)=0,IF(MIN(E22:Q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60" t="n">
        <f aca="false">ES_2015!F22+DMP_ES_2015!F22</f>
        <v>0</v>
      </c>
      <c r="G22" s="60" t="n">
        <f aca="false">ES_2015!G22+DMP_ES_2015!G22</f>
        <v>0</v>
      </c>
      <c r="H22" s="59" t="n">
        <f aca="false">I22+J22</f>
        <v>0</v>
      </c>
      <c r="I22" s="60" t="n">
        <f aca="false">ES_2016!F22+DMP_ES_2016!F22</f>
        <v>0</v>
      </c>
      <c r="J22" s="60" t="n">
        <f aca="false">ES_2016!G22+DMP_ES_2016!G22</f>
        <v>0</v>
      </c>
      <c r="K22" s="59" t="n">
        <f aca="false">L22+M22</f>
        <v>0</v>
      </c>
      <c r="L22" s="60" t="n">
        <f aca="false">ES_2017!F22+DMP_ES_2017!F22</f>
        <v>0</v>
      </c>
      <c r="M22" s="60" t="n">
        <f aca="false">ES_2017!G22+DMP_ES_2017!G22</f>
        <v>0</v>
      </c>
      <c r="N22" s="59" t="n">
        <f aca="false">O22+P22</f>
        <v>0</v>
      </c>
      <c r="O22" s="60" t="n">
        <f aca="false">ES_2018!F22+DMP_ES_2018!F22</f>
        <v>0</v>
      </c>
      <c r="P22" s="60" t="n">
        <f aca="false">ES_2018!G22+DMP_ES_2018!G22</f>
        <v>0</v>
      </c>
    </row>
    <row r="23" s="49" customFormat="true" ht="12.75" hidden="false" customHeight="false" outlineLevel="0" collapsed="false">
      <c r="A23" s="54" t="n">
        <f aca="false">IF(MAX(E23:Q23)=0,IF(MIN(E23:Q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60" t="n">
        <f aca="false">ES_2015!F23+DMP_ES_2015!F23</f>
        <v>0</v>
      </c>
      <c r="G23" s="60" t="n">
        <f aca="false">ES_2015!G23+DMP_ES_2015!G23</f>
        <v>0</v>
      </c>
      <c r="H23" s="59" t="n">
        <f aca="false">I23+J23</f>
        <v>0</v>
      </c>
      <c r="I23" s="60" t="n">
        <f aca="false">ES_2016!F23+DMP_ES_2016!F23</f>
        <v>0</v>
      </c>
      <c r="J23" s="60" t="n">
        <f aca="false">ES_2016!G23+DMP_ES_2016!G23</f>
        <v>0</v>
      </c>
      <c r="K23" s="59" t="n">
        <f aca="false">L23+M23</f>
        <v>0</v>
      </c>
      <c r="L23" s="60" t="n">
        <f aca="false">ES_2017!F23+DMP_ES_2017!F23</f>
        <v>0</v>
      </c>
      <c r="M23" s="60" t="n">
        <f aca="false">ES_2017!G23+DMP_ES_2017!G23</f>
        <v>0</v>
      </c>
      <c r="N23" s="59" t="n">
        <f aca="false">O23+P23</f>
        <v>0</v>
      </c>
      <c r="O23" s="60" t="n">
        <f aca="false">ES_2018!F23+DMP_ES_2018!F23</f>
        <v>0</v>
      </c>
      <c r="P23" s="60" t="n">
        <f aca="false">ES_2018!G23+DMP_ES_2018!G23</f>
        <v>0</v>
      </c>
    </row>
    <row r="24" s="49" customFormat="true" ht="12.75" hidden="false" customHeight="false" outlineLevel="0" collapsed="false">
      <c r="A24" s="54" t="n">
        <f aca="false">IF(MAX(E24:Q24)=0,IF(MIN(E24:Q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60" t="n">
        <f aca="false">ES_2015!F24+DMP_ES_2015!F24</f>
        <v>0</v>
      </c>
      <c r="G24" s="60" t="n">
        <f aca="false">ES_2015!G24+DMP_ES_2015!G24</f>
        <v>0</v>
      </c>
      <c r="H24" s="59" t="n">
        <f aca="false">I24+J24</f>
        <v>0</v>
      </c>
      <c r="I24" s="60" t="n">
        <f aca="false">ES_2016!F24+DMP_ES_2016!F24</f>
        <v>0</v>
      </c>
      <c r="J24" s="60" t="n">
        <f aca="false">ES_2016!G24+DMP_ES_2016!G24</f>
        <v>0</v>
      </c>
      <c r="K24" s="59" t="n">
        <f aca="false">L24+M24</f>
        <v>0</v>
      </c>
      <c r="L24" s="60" t="n">
        <f aca="false">ES_2017!F24+DMP_ES_2017!F24</f>
        <v>0</v>
      </c>
      <c r="M24" s="60" t="n">
        <f aca="false">ES_2017!G24+DMP_ES_2017!G24</f>
        <v>0</v>
      </c>
      <c r="N24" s="59" t="n">
        <f aca="false">O24+P24</f>
        <v>0</v>
      </c>
      <c r="O24" s="60" t="n">
        <f aca="false">ES_2018!F24+DMP_ES_2018!F24</f>
        <v>0</v>
      </c>
      <c r="P24" s="60" t="n">
        <f aca="false">ES_2018!G24+DMP_ES_2018!G24</f>
        <v>0</v>
      </c>
    </row>
    <row r="25" s="49" customFormat="true" ht="12.75" hidden="false" customHeight="false" outlineLevel="0" collapsed="false">
      <c r="A25" s="54" t="n">
        <f aca="false">IF(MAX(E25:Q25)=0,IF(MIN(E25:Q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  <c r="K25" s="53" t="n">
        <f aca="false">SUBTOTAL(9,K26:K29)</f>
        <v>0</v>
      </c>
      <c r="L25" s="53" t="n">
        <f aca="false">SUBTOTAL(9,L26:L29)</f>
        <v>0</v>
      </c>
      <c r="M25" s="53" t="n">
        <f aca="false">SUBTOTAL(9,M26:M29)</f>
        <v>0</v>
      </c>
      <c r="N25" s="53" t="n">
        <f aca="false">SUBTOTAL(9,N26:N29)</f>
        <v>0</v>
      </c>
      <c r="O25" s="53" t="n">
        <f aca="false">SUBTOTAL(9,O26:O29)</f>
        <v>0</v>
      </c>
      <c r="P25" s="53" t="n">
        <f aca="false">SUBTOTAL(9,P26:P29)</f>
        <v>0</v>
      </c>
    </row>
    <row r="26" s="49" customFormat="true" ht="12.75" hidden="false" customHeight="false" outlineLevel="0" collapsed="false">
      <c r="A26" s="54" t="n">
        <f aca="false">IF(MAX(E26:Q26)=0,IF(MIN(E26:Q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60" t="n">
        <f aca="false">ES_2015!F26+DMP_ES_2015!F26</f>
        <v>0</v>
      </c>
      <c r="G26" s="60" t="n">
        <f aca="false">ES_2015!G26+DMP_ES_2015!G26</f>
        <v>0</v>
      </c>
      <c r="H26" s="59" t="n">
        <f aca="false">I26+J26</f>
        <v>0</v>
      </c>
      <c r="I26" s="60" t="n">
        <f aca="false">ES_2016!F26+DMP_ES_2016!F26</f>
        <v>0</v>
      </c>
      <c r="J26" s="60" t="n">
        <f aca="false">ES_2016!G26+DMP_ES_2016!G26</f>
        <v>0</v>
      </c>
      <c r="K26" s="59" t="n">
        <f aca="false">L26+M26</f>
        <v>0</v>
      </c>
      <c r="L26" s="60" t="n">
        <f aca="false">ES_2017!F26+DMP_ES_2017!F26</f>
        <v>0</v>
      </c>
      <c r="M26" s="60" t="n">
        <f aca="false">ES_2017!G26+DMP_ES_2017!G26</f>
        <v>0</v>
      </c>
      <c r="N26" s="59" t="n">
        <f aca="false">O26+P26</f>
        <v>0</v>
      </c>
      <c r="O26" s="60" t="n">
        <f aca="false">ES_2018!F26+DMP_ES_2018!F26</f>
        <v>0</v>
      </c>
      <c r="P26" s="60" t="n">
        <f aca="false">ES_2018!G26+DMP_ES_2018!G26</f>
        <v>0</v>
      </c>
    </row>
    <row r="27" s="49" customFormat="true" ht="12.75" hidden="false" customHeight="false" outlineLevel="0" collapsed="false">
      <c r="A27" s="54" t="n">
        <f aca="false">IF(MAX(E27:Q27)=0,IF(MIN(E27:Q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60" t="n">
        <f aca="false">ES_2015!F27+DMP_ES_2015!F27</f>
        <v>0</v>
      </c>
      <c r="G27" s="60" t="n">
        <f aca="false">ES_2015!G27+DMP_ES_2015!G27</f>
        <v>0</v>
      </c>
      <c r="H27" s="59" t="n">
        <f aca="false">I27+J27</f>
        <v>0</v>
      </c>
      <c r="I27" s="60" t="n">
        <f aca="false">ES_2016!F27+DMP_ES_2016!F27</f>
        <v>0</v>
      </c>
      <c r="J27" s="60" t="n">
        <f aca="false">ES_2016!G27+DMP_ES_2016!G27</f>
        <v>0</v>
      </c>
      <c r="K27" s="59" t="n">
        <f aca="false">L27+M27</f>
        <v>0</v>
      </c>
      <c r="L27" s="60" t="n">
        <f aca="false">ES_2017!F27+DMP_ES_2017!F27</f>
        <v>0</v>
      </c>
      <c r="M27" s="60" t="n">
        <f aca="false">ES_2017!G27+DMP_ES_2017!G27</f>
        <v>0</v>
      </c>
      <c r="N27" s="59" t="n">
        <f aca="false">O27+P27</f>
        <v>0</v>
      </c>
      <c r="O27" s="60" t="n">
        <f aca="false">ES_2018!F27+DMP_ES_2018!F27</f>
        <v>0</v>
      </c>
      <c r="P27" s="60" t="n">
        <f aca="false">ES_2018!G27+DMP_ES_2018!G27</f>
        <v>0</v>
      </c>
    </row>
    <row r="28" s="49" customFormat="true" ht="12.75" hidden="false" customHeight="false" outlineLevel="0" collapsed="false">
      <c r="A28" s="54" t="n">
        <f aca="false">IF(MAX(E28:Q28)=0,IF(MIN(E28:Q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60" t="n">
        <f aca="false">ES_2015!F28+DMP_ES_2015!F28</f>
        <v>0</v>
      </c>
      <c r="G28" s="60" t="n">
        <f aca="false">ES_2015!G28+DMP_ES_2015!G28</f>
        <v>0</v>
      </c>
      <c r="H28" s="59" t="n">
        <f aca="false">I28+J28</f>
        <v>0</v>
      </c>
      <c r="I28" s="60" t="n">
        <f aca="false">ES_2016!F28+DMP_ES_2016!F28</f>
        <v>0</v>
      </c>
      <c r="J28" s="60" t="n">
        <f aca="false">ES_2016!G28+DMP_ES_2016!G28</f>
        <v>0</v>
      </c>
      <c r="K28" s="59" t="n">
        <f aca="false">L28+M28</f>
        <v>0</v>
      </c>
      <c r="L28" s="60" t="n">
        <f aca="false">ES_2017!F28+DMP_ES_2017!F28</f>
        <v>0</v>
      </c>
      <c r="M28" s="60" t="n">
        <f aca="false">ES_2017!G28+DMP_ES_2017!G28</f>
        <v>0</v>
      </c>
      <c r="N28" s="59" t="n">
        <f aca="false">O28+P28</f>
        <v>0</v>
      </c>
      <c r="O28" s="60" t="n">
        <f aca="false">ES_2018!F28+DMP_ES_2018!F28</f>
        <v>0</v>
      </c>
      <c r="P28" s="60" t="n">
        <f aca="false">ES_2018!G28+DMP_ES_2018!G28</f>
        <v>0</v>
      </c>
    </row>
    <row r="29" s="49" customFormat="true" ht="12.75" hidden="false" customHeight="false" outlineLevel="0" collapsed="false">
      <c r="A29" s="54" t="n">
        <f aca="false">IF(MAX(E29:Q29)=0,IF(MIN(E29:Q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60" t="n">
        <f aca="false">ES_2015!F29+DMP_ES_2015!F29</f>
        <v>0</v>
      </c>
      <c r="G29" s="60" t="n">
        <f aca="false">ES_2015!G29+DMP_ES_2015!G29</f>
        <v>0</v>
      </c>
      <c r="H29" s="59" t="n">
        <f aca="false">I29+J29</f>
        <v>0</v>
      </c>
      <c r="I29" s="60" t="n">
        <f aca="false">ES_2016!F29+DMP_ES_2016!F29</f>
        <v>0</v>
      </c>
      <c r="J29" s="60" t="n">
        <f aca="false">ES_2016!G29+DMP_ES_2016!G29</f>
        <v>0</v>
      </c>
      <c r="K29" s="59" t="n">
        <f aca="false">L29+M29</f>
        <v>0</v>
      </c>
      <c r="L29" s="60" t="n">
        <f aca="false">ES_2017!F29+DMP_ES_2017!F29</f>
        <v>0</v>
      </c>
      <c r="M29" s="60" t="n">
        <f aca="false">ES_2017!G29+DMP_ES_2017!G29</f>
        <v>0</v>
      </c>
      <c r="N29" s="59" t="n">
        <f aca="false">O29+P29</f>
        <v>0</v>
      </c>
      <c r="O29" s="60" t="n">
        <f aca="false">ES_2018!F29+DMP_ES_2018!F29</f>
        <v>0</v>
      </c>
      <c r="P29" s="60" t="n">
        <f aca="false">ES_2018!G29+DMP_ES_2018!G29</f>
        <v>0</v>
      </c>
    </row>
    <row r="30" s="49" customFormat="true" ht="12.75" hidden="false" customHeight="false" outlineLevel="0" collapsed="false">
      <c r="A30" s="54" t="n">
        <f aca="false">IF(MAX(E30:Q30)=0,IF(MIN(E30:Q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60" t="n">
        <f aca="false">ES_2015!F30+DMP_ES_2015!F30</f>
        <v>0</v>
      </c>
      <c r="G30" s="60" t="n">
        <f aca="false">ES_2015!G30+DMP_ES_2015!G30</f>
        <v>0</v>
      </c>
      <c r="H30" s="59" t="n">
        <f aca="false">I30+J30</f>
        <v>0</v>
      </c>
      <c r="I30" s="60" t="n">
        <f aca="false">ES_2016!F30+DMP_ES_2016!F30</f>
        <v>0</v>
      </c>
      <c r="J30" s="60" t="n">
        <f aca="false">ES_2016!G30+DMP_ES_2016!G30</f>
        <v>0</v>
      </c>
      <c r="K30" s="59" t="n">
        <f aca="false">L30+M30</f>
        <v>0</v>
      </c>
      <c r="L30" s="60" t="n">
        <f aca="false">ES_2017!F30+DMP_ES_2017!F30</f>
        <v>0</v>
      </c>
      <c r="M30" s="60" t="n">
        <f aca="false">ES_2017!G30+DMP_ES_2017!G30</f>
        <v>0</v>
      </c>
      <c r="N30" s="59" t="n">
        <f aca="false">O30+P30</f>
        <v>0</v>
      </c>
      <c r="O30" s="60" t="n">
        <f aca="false">ES_2018!F30+DMP_ES_2018!F30</f>
        <v>0</v>
      </c>
      <c r="P30" s="60" t="n">
        <f aca="false">ES_2018!G30+DMP_ES_2018!G30</f>
        <v>0</v>
      </c>
    </row>
    <row r="31" s="49" customFormat="true" ht="12.75" hidden="false" customHeight="false" outlineLevel="0" collapsed="false">
      <c r="A31" s="54" t="n">
        <f aca="false">IF(MAX(E31:Q31)=0,IF(MIN(E31:Q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60" t="n">
        <f aca="false">ES_2015!F31+DMP_ES_2015!F31</f>
        <v>0</v>
      </c>
      <c r="G31" s="60" t="n">
        <f aca="false">ES_2015!G31+DMP_ES_2015!G31</f>
        <v>0</v>
      </c>
      <c r="H31" s="59" t="n">
        <f aca="false">I31+J31</f>
        <v>0</v>
      </c>
      <c r="I31" s="60" t="n">
        <f aca="false">ES_2016!F31+DMP_ES_2016!F31</f>
        <v>0</v>
      </c>
      <c r="J31" s="60" t="n">
        <f aca="false">ES_2016!G31+DMP_ES_2016!G31</f>
        <v>0</v>
      </c>
      <c r="K31" s="59" t="n">
        <f aca="false">L31+M31</f>
        <v>0</v>
      </c>
      <c r="L31" s="60" t="n">
        <f aca="false">ES_2017!F31+DMP_ES_2017!F31</f>
        <v>0</v>
      </c>
      <c r="M31" s="60" t="n">
        <f aca="false">ES_2017!G31+DMP_ES_2017!G31</f>
        <v>0</v>
      </c>
      <c r="N31" s="59" t="n">
        <f aca="false">O31+P31</f>
        <v>0</v>
      </c>
      <c r="O31" s="60" t="n">
        <f aca="false">ES_2018!F31+DMP_ES_2018!F31</f>
        <v>0</v>
      </c>
      <c r="P31" s="60" t="n">
        <f aca="false">ES_2018!G31+DMP_ES_2018!G31</f>
        <v>0</v>
      </c>
    </row>
    <row r="32" s="49" customFormat="true" ht="12.75" hidden="false" customHeight="false" outlineLevel="0" collapsed="false">
      <c r="A32" s="54" t="n">
        <f aca="false">IF(MAX(E32:Q32)=0,IF(MIN(E32:Q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60" t="n">
        <f aca="false">ES_2015!F32+DMP_ES_2015!F32</f>
        <v>0</v>
      </c>
      <c r="G32" s="60" t="n">
        <f aca="false">ES_2015!G32+DMP_ES_2015!G32</f>
        <v>0</v>
      </c>
      <c r="H32" s="59" t="n">
        <f aca="false">I32+J32</f>
        <v>0</v>
      </c>
      <c r="I32" s="60" t="n">
        <f aca="false">ES_2016!F32+DMP_ES_2016!F32</f>
        <v>0</v>
      </c>
      <c r="J32" s="60" t="n">
        <f aca="false">ES_2016!G32+DMP_ES_2016!G32</f>
        <v>0</v>
      </c>
      <c r="K32" s="59" t="n">
        <f aca="false">L32+M32</f>
        <v>0</v>
      </c>
      <c r="L32" s="60" t="n">
        <f aca="false">ES_2017!F32+DMP_ES_2017!F32</f>
        <v>0</v>
      </c>
      <c r="M32" s="60" t="n">
        <f aca="false">ES_2017!G32+DMP_ES_2017!G32</f>
        <v>0</v>
      </c>
      <c r="N32" s="59" t="n">
        <f aca="false">O32+P32</f>
        <v>0</v>
      </c>
      <c r="O32" s="60" t="n">
        <f aca="false">ES_2018!F32+DMP_ES_2018!F32</f>
        <v>0</v>
      </c>
      <c r="P32" s="60" t="n">
        <f aca="false">ES_2018!G32+DMP_ES_2018!G32</f>
        <v>0</v>
      </c>
    </row>
    <row r="33" s="49" customFormat="true" ht="12.75" hidden="false" customHeight="false" outlineLevel="0" collapsed="false">
      <c r="A33" s="54" t="n">
        <f aca="false">IF(MAX(E33:Q33)=0,IF(MIN(E33:Q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60" t="n">
        <f aca="false">ES_2015!F33+DMP_ES_2015!F33</f>
        <v>0</v>
      </c>
      <c r="G33" s="60" t="n">
        <f aca="false">ES_2015!G33+DMP_ES_2015!G33</f>
        <v>0</v>
      </c>
      <c r="H33" s="59" t="n">
        <f aca="false">I33+J33</f>
        <v>0</v>
      </c>
      <c r="I33" s="60" t="n">
        <f aca="false">ES_2016!F33+DMP_ES_2016!F33</f>
        <v>0</v>
      </c>
      <c r="J33" s="60" t="n">
        <f aca="false">ES_2016!G33+DMP_ES_2016!G33</f>
        <v>0</v>
      </c>
      <c r="K33" s="59" t="n">
        <f aca="false">L33+M33</f>
        <v>0</v>
      </c>
      <c r="L33" s="60" t="n">
        <f aca="false">ES_2017!F33+DMP_ES_2017!F33</f>
        <v>0</v>
      </c>
      <c r="M33" s="60" t="n">
        <f aca="false">ES_2017!G33+DMP_ES_2017!G33</f>
        <v>0</v>
      </c>
      <c r="N33" s="59" t="n">
        <f aca="false">O33+P33</f>
        <v>0</v>
      </c>
      <c r="O33" s="60" t="n">
        <f aca="false">ES_2018!F33+DMP_ES_2018!F33</f>
        <v>0</v>
      </c>
      <c r="P33" s="60" t="n">
        <f aca="false">ES_2018!G33+DMP_ES_2018!G33</f>
        <v>0</v>
      </c>
    </row>
    <row r="34" s="49" customFormat="true" ht="12.75" hidden="false" customHeight="false" outlineLevel="0" collapsed="false">
      <c r="A34" s="54" t="n">
        <f aca="false">IF(MAX(E34:Q34)=0,IF(MIN(E34:Q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60" t="n">
        <f aca="false">ES_2015!F34+DMP_ES_2015!F34</f>
        <v>0</v>
      </c>
      <c r="G34" s="60" t="n">
        <f aca="false">ES_2015!G34+DMP_ES_2015!G34</f>
        <v>0</v>
      </c>
      <c r="H34" s="59" t="n">
        <f aca="false">I34+J34</f>
        <v>0</v>
      </c>
      <c r="I34" s="60" t="n">
        <f aca="false">ES_2016!F34+DMP_ES_2016!F34</f>
        <v>0</v>
      </c>
      <c r="J34" s="60" t="n">
        <f aca="false">ES_2016!G34+DMP_ES_2016!G34</f>
        <v>0</v>
      </c>
      <c r="K34" s="59" t="n">
        <f aca="false">L34+M34</f>
        <v>0</v>
      </c>
      <c r="L34" s="60" t="n">
        <f aca="false">ES_2017!F34+DMP_ES_2017!F34</f>
        <v>0</v>
      </c>
      <c r="M34" s="60" t="n">
        <f aca="false">ES_2017!G34+DMP_ES_2017!G34</f>
        <v>0</v>
      </c>
      <c r="N34" s="59" t="n">
        <f aca="false">O34+P34</f>
        <v>0</v>
      </c>
      <c r="O34" s="60" t="n">
        <f aca="false">ES_2018!F34+DMP_ES_2018!F34</f>
        <v>0</v>
      </c>
      <c r="P34" s="60" t="n">
        <f aca="false">ES_2018!G34+DMP_ES_2018!G34</f>
        <v>0</v>
      </c>
    </row>
    <row r="35" s="49" customFormat="true" ht="12.75" hidden="false" customHeight="false" outlineLevel="0" collapsed="false">
      <c r="A35" s="54" t="n">
        <f aca="false">IF(MAX(E35:Q35)=0,IF(MIN(E35:Q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60" t="n">
        <f aca="false">ES_2015!F35+DMP_ES_2015!F35</f>
        <v>0</v>
      </c>
      <c r="G35" s="60" t="n">
        <f aca="false">ES_2015!G35+DMP_ES_2015!G35</f>
        <v>0</v>
      </c>
      <c r="H35" s="59" t="n">
        <f aca="false">I35+J35</f>
        <v>0</v>
      </c>
      <c r="I35" s="60" t="n">
        <f aca="false">ES_2016!F35+DMP_ES_2016!F35</f>
        <v>0</v>
      </c>
      <c r="J35" s="60" t="n">
        <f aca="false">ES_2016!G35+DMP_ES_2016!G35</f>
        <v>0</v>
      </c>
      <c r="K35" s="59" t="n">
        <f aca="false">L35+M35</f>
        <v>0</v>
      </c>
      <c r="L35" s="60" t="n">
        <f aca="false">ES_2017!F35+DMP_ES_2017!F35</f>
        <v>0</v>
      </c>
      <c r="M35" s="60" t="n">
        <f aca="false">ES_2017!G35+DMP_ES_2017!G35</f>
        <v>0</v>
      </c>
      <c r="N35" s="59" t="n">
        <f aca="false">O35+P35</f>
        <v>0</v>
      </c>
      <c r="O35" s="60" t="n">
        <f aca="false">ES_2018!F35+DMP_ES_2018!F35</f>
        <v>0</v>
      </c>
      <c r="P35" s="60" t="n">
        <f aca="false">ES_2018!G35+DMP_ES_2018!G35</f>
        <v>0</v>
      </c>
    </row>
    <row r="36" s="49" customFormat="true" ht="12.75" hidden="false" customHeight="false" outlineLevel="0" collapsed="false">
      <c r="A36" s="54" t="n">
        <f aca="false">IF(MAX(E36:Q36)=0,IF(MIN(E36:Q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60" t="n">
        <f aca="false">ES_2015!F36+DMP_ES_2015!F36</f>
        <v>0</v>
      </c>
      <c r="G36" s="60" t="n">
        <f aca="false">ES_2015!G36+DMP_ES_2015!G36</f>
        <v>0</v>
      </c>
      <c r="H36" s="59" t="n">
        <f aca="false">I36+J36</f>
        <v>0</v>
      </c>
      <c r="I36" s="60" t="n">
        <f aca="false">ES_2016!F36+DMP_ES_2016!F36</f>
        <v>0</v>
      </c>
      <c r="J36" s="60" t="n">
        <f aca="false">ES_2016!G36+DMP_ES_2016!G36</f>
        <v>0</v>
      </c>
      <c r="K36" s="59" t="n">
        <f aca="false">L36+M36</f>
        <v>0</v>
      </c>
      <c r="L36" s="60" t="n">
        <f aca="false">ES_2017!F36+DMP_ES_2017!F36</f>
        <v>0</v>
      </c>
      <c r="M36" s="60" t="n">
        <f aca="false">ES_2017!G36+DMP_ES_2017!G36</f>
        <v>0</v>
      </c>
      <c r="N36" s="59" t="n">
        <f aca="false">O36+P36</f>
        <v>0</v>
      </c>
      <c r="O36" s="60" t="n">
        <f aca="false">ES_2018!F36+DMP_ES_2018!F36</f>
        <v>0</v>
      </c>
      <c r="P36" s="60" t="n">
        <f aca="false">ES_2018!G36+DMP_ES_2018!G36</f>
        <v>0</v>
      </c>
    </row>
    <row r="37" s="49" customFormat="true" ht="12.75" hidden="false" customHeight="false" outlineLevel="0" collapsed="false">
      <c r="A37" s="54" t="n">
        <f aca="false">IF(MAX(E37:Q37)=0,IF(MIN(E37:Q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60" t="n">
        <f aca="false">ES_2015!F37+DMP_ES_2015!F37</f>
        <v>0</v>
      </c>
      <c r="G37" s="60" t="n">
        <f aca="false">ES_2015!G37+DMP_ES_2015!G37</f>
        <v>0</v>
      </c>
      <c r="H37" s="59" t="n">
        <f aca="false">I37+J37</f>
        <v>0</v>
      </c>
      <c r="I37" s="60" t="n">
        <f aca="false">ES_2016!F37+DMP_ES_2016!F37</f>
        <v>0</v>
      </c>
      <c r="J37" s="60" t="n">
        <f aca="false">ES_2016!G37+DMP_ES_2016!G37</f>
        <v>0</v>
      </c>
      <c r="K37" s="59" t="n">
        <f aca="false">L37+M37</f>
        <v>0</v>
      </c>
      <c r="L37" s="60" t="n">
        <f aca="false">ES_2017!F37+DMP_ES_2017!F37</f>
        <v>0</v>
      </c>
      <c r="M37" s="60" t="n">
        <f aca="false">ES_2017!G37+DMP_ES_2017!G37</f>
        <v>0</v>
      </c>
      <c r="N37" s="59" t="n">
        <f aca="false">O37+P37</f>
        <v>0</v>
      </c>
      <c r="O37" s="60" t="n">
        <f aca="false">ES_2018!F37+DMP_ES_2018!F37</f>
        <v>0</v>
      </c>
      <c r="P37" s="60" t="n">
        <f aca="false">ES_2018!G37+DMP_ES_2018!G37</f>
        <v>0</v>
      </c>
    </row>
    <row r="38" s="49" customFormat="true" ht="12.75" hidden="false" customHeight="false" outlineLevel="0" collapsed="false">
      <c r="A38" s="54" t="n">
        <f aca="false">IF(MAX(E38:Q38)=0,IF(MIN(E38:Q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  <c r="K38" s="53" t="n">
        <f aca="false">SUBTOTAL(9,K39:K58)</f>
        <v>0</v>
      </c>
      <c r="L38" s="53" t="n">
        <f aca="false">SUBTOTAL(9,L39:L58)</f>
        <v>0</v>
      </c>
      <c r="M38" s="53" t="n">
        <f aca="false">SUBTOTAL(9,M39:M58)</f>
        <v>0</v>
      </c>
      <c r="N38" s="53" t="n">
        <f aca="false">SUBTOTAL(9,N39:N58)</f>
        <v>0</v>
      </c>
      <c r="O38" s="53" t="n">
        <f aca="false">SUBTOTAL(9,O39:O58)</f>
        <v>0</v>
      </c>
      <c r="P38" s="53" t="n">
        <f aca="false">SUBTOTAL(9,P39:P58)</f>
        <v>0</v>
      </c>
    </row>
    <row r="39" s="49" customFormat="true" ht="12.75" hidden="false" customHeight="false" outlineLevel="0" collapsed="false">
      <c r="A39" s="54" t="n">
        <f aca="false">IF(MAX(E39:Q39)=0,IF(MIN(E39:Q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  <c r="K39" s="53" t="n">
        <f aca="false">SUBTOTAL(9,K40:K44)</f>
        <v>0</v>
      </c>
      <c r="L39" s="53" t="n">
        <f aca="false">SUBTOTAL(9,L40:L44)</f>
        <v>0</v>
      </c>
      <c r="M39" s="53" t="n">
        <f aca="false">SUBTOTAL(9,M40:M44)</f>
        <v>0</v>
      </c>
      <c r="N39" s="53" t="n">
        <f aca="false">SUBTOTAL(9,N40:N44)</f>
        <v>0</v>
      </c>
      <c r="O39" s="53" t="n">
        <f aca="false">SUBTOTAL(9,O40:O44)</f>
        <v>0</v>
      </c>
      <c r="P39" s="53" t="n">
        <f aca="false">SUBTOTAL(9,P40:P44)</f>
        <v>0</v>
      </c>
    </row>
    <row r="40" s="49" customFormat="true" ht="12.75" hidden="false" customHeight="false" outlineLevel="0" collapsed="false">
      <c r="A40" s="54" t="n">
        <f aca="false">IF(MAX(E40:Q40)=0,IF(MIN(E40:Q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60" t="n">
        <f aca="false">ES_2015!F40+DMP_ES_2015!F40</f>
        <v>0</v>
      </c>
      <c r="G40" s="60" t="n">
        <f aca="false">ES_2015!G40+DMP_ES_2015!G40</f>
        <v>0</v>
      </c>
      <c r="H40" s="59" t="n">
        <f aca="false">I40+J40</f>
        <v>0</v>
      </c>
      <c r="I40" s="60" t="n">
        <f aca="false">ES_2016!F40+DMP_ES_2016!F40</f>
        <v>0</v>
      </c>
      <c r="J40" s="60" t="n">
        <f aca="false">ES_2016!G40+DMP_ES_2016!G40</f>
        <v>0</v>
      </c>
      <c r="K40" s="59" t="n">
        <f aca="false">L40+M40</f>
        <v>0</v>
      </c>
      <c r="L40" s="60" t="n">
        <f aca="false">ES_2017!F40+DMP_ES_2017!F40</f>
        <v>0</v>
      </c>
      <c r="M40" s="60" t="n">
        <f aca="false">ES_2017!G40+DMP_ES_2017!G40</f>
        <v>0</v>
      </c>
      <c r="N40" s="59" t="n">
        <f aca="false">O40+P40</f>
        <v>0</v>
      </c>
      <c r="O40" s="60" t="n">
        <f aca="false">ES_2018!F40+DMP_ES_2018!F40</f>
        <v>0</v>
      </c>
      <c r="P40" s="60" t="n">
        <f aca="false">ES_2018!G40+DMP_ES_2018!G40</f>
        <v>0</v>
      </c>
    </row>
    <row r="41" s="49" customFormat="true" ht="12.75" hidden="false" customHeight="false" outlineLevel="0" collapsed="false">
      <c r="A41" s="54" t="n">
        <f aca="false">IF(MAX(E41:Q41)=0,IF(MIN(E41:Q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60" t="n">
        <f aca="false">ES_2015!F41+DMP_ES_2015!F41</f>
        <v>0</v>
      </c>
      <c r="G41" s="60" t="n">
        <f aca="false">ES_2015!G41+DMP_ES_2015!G41</f>
        <v>0</v>
      </c>
      <c r="H41" s="59" t="n">
        <f aca="false">I41+J41</f>
        <v>0</v>
      </c>
      <c r="I41" s="60" t="n">
        <f aca="false">ES_2016!F41+DMP_ES_2016!F41</f>
        <v>0</v>
      </c>
      <c r="J41" s="60" t="n">
        <f aca="false">ES_2016!G41+DMP_ES_2016!G41</f>
        <v>0</v>
      </c>
      <c r="K41" s="59" t="n">
        <f aca="false">L41+M41</f>
        <v>0</v>
      </c>
      <c r="L41" s="60" t="n">
        <f aca="false">ES_2017!F41+DMP_ES_2017!F41</f>
        <v>0</v>
      </c>
      <c r="M41" s="60" t="n">
        <f aca="false">ES_2017!G41+DMP_ES_2017!G41</f>
        <v>0</v>
      </c>
      <c r="N41" s="59" t="n">
        <f aca="false">O41+P41</f>
        <v>0</v>
      </c>
      <c r="O41" s="60" t="n">
        <f aca="false">ES_2018!F41+DMP_ES_2018!F41</f>
        <v>0</v>
      </c>
      <c r="P41" s="60" t="n">
        <f aca="false">ES_2018!G41+DMP_ES_2018!G41</f>
        <v>0</v>
      </c>
    </row>
    <row r="42" s="49" customFormat="true" ht="12.75" hidden="false" customHeight="false" outlineLevel="0" collapsed="false">
      <c r="A42" s="54" t="n">
        <f aca="false">IF(MAX(E42:Q42)=0,IF(MIN(E42:Q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60" t="n">
        <f aca="false">ES_2015!F42+DMP_ES_2015!F42</f>
        <v>0</v>
      </c>
      <c r="G42" s="60" t="n">
        <f aca="false">ES_2015!G42+DMP_ES_2015!G42</f>
        <v>0</v>
      </c>
      <c r="H42" s="59" t="n">
        <f aca="false">I42+J42</f>
        <v>0</v>
      </c>
      <c r="I42" s="60" t="n">
        <f aca="false">ES_2016!F42+DMP_ES_2016!F42</f>
        <v>0</v>
      </c>
      <c r="J42" s="60" t="n">
        <f aca="false">ES_2016!G42+DMP_ES_2016!G42</f>
        <v>0</v>
      </c>
      <c r="K42" s="59" t="n">
        <f aca="false">L42+M42</f>
        <v>0</v>
      </c>
      <c r="L42" s="60" t="n">
        <f aca="false">ES_2017!F42+DMP_ES_2017!F42</f>
        <v>0</v>
      </c>
      <c r="M42" s="60" t="n">
        <f aca="false">ES_2017!G42+DMP_ES_2017!G42</f>
        <v>0</v>
      </c>
      <c r="N42" s="59" t="n">
        <f aca="false">O42+P42</f>
        <v>0</v>
      </c>
      <c r="O42" s="60" t="n">
        <f aca="false">ES_2018!F42+DMP_ES_2018!F42</f>
        <v>0</v>
      </c>
      <c r="P42" s="60" t="n">
        <f aca="false">ES_2018!G42+DMP_ES_2018!G42</f>
        <v>0</v>
      </c>
    </row>
    <row r="43" s="49" customFormat="true" ht="12.75" hidden="false" customHeight="false" outlineLevel="0" collapsed="false">
      <c r="A43" s="54" t="n">
        <f aca="false">IF(MAX(E43:Q43)=0,IF(MIN(E43:Q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60" t="n">
        <f aca="false">ES_2015!F43+DMP_ES_2015!F43</f>
        <v>0</v>
      </c>
      <c r="G43" s="60" t="n">
        <f aca="false">ES_2015!G43+DMP_ES_2015!G43</f>
        <v>0</v>
      </c>
      <c r="H43" s="59" t="n">
        <f aca="false">I43+J43</f>
        <v>0</v>
      </c>
      <c r="I43" s="60" t="n">
        <f aca="false">ES_2016!F43+DMP_ES_2016!F43</f>
        <v>0</v>
      </c>
      <c r="J43" s="60" t="n">
        <f aca="false">ES_2016!G43+DMP_ES_2016!G43</f>
        <v>0</v>
      </c>
      <c r="K43" s="59" t="n">
        <f aca="false">L43+M43</f>
        <v>0</v>
      </c>
      <c r="L43" s="60" t="n">
        <f aca="false">ES_2017!F43+DMP_ES_2017!F43</f>
        <v>0</v>
      </c>
      <c r="M43" s="60" t="n">
        <f aca="false">ES_2017!G43+DMP_ES_2017!G43</f>
        <v>0</v>
      </c>
      <c r="N43" s="59" t="n">
        <f aca="false">O43+P43</f>
        <v>0</v>
      </c>
      <c r="O43" s="60" t="n">
        <f aca="false">ES_2018!F43+DMP_ES_2018!F43</f>
        <v>0</v>
      </c>
      <c r="P43" s="60" t="n">
        <f aca="false">ES_2018!G43+DMP_ES_2018!G43</f>
        <v>0</v>
      </c>
    </row>
    <row r="44" s="49" customFormat="true" ht="12.75" hidden="false" customHeight="false" outlineLevel="0" collapsed="false">
      <c r="A44" s="54" t="n">
        <f aca="false">IF(MAX(E44:Q44)=0,IF(MIN(E44:Q44)=0,3,2),2)</f>
        <v>3</v>
      </c>
      <c r="B44" s="57"/>
      <c r="C44" s="61" t="s">
        <v>71</v>
      </c>
      <c r="D44" s="52"/>
      <c r="E44" s="59" t="n">
        <f aca="false">F44+G44</f>
        <v>0</v>
      </c>
      <c r="F44" s="60" t="n">
        <f aca="false">ES_2015!F44+DMP_ES_2015!F44</f>
        <v>0</v>
      </c>
      <c r="G44" s="60" t="n">
        <f aca="false">ES_2015!G44+DMP_ES_2015!G44</f>
        <v>0</v>
      </c>
      <c r="H44" s="59" t="n">
        <f aca="false">I44+J44</f>
        <v>0</v>
      </c>
      <c r="I44" s="60" t="n">
        <f aca="false">ES_2016!F44+DMP_ES_2016!F44</f>
        <v>0</v>
      </c>
      <c r="J44" s="60" t="n">
        <f aca="false">ES_2016!G44+DMP_ES_2016!G44</f>
        <v>0</v>
      </c>
      <c r="K44" s="59" t="n">
        <f aca="false">L44+M44</f>
        <v>0</v>
      </c>
      <c r="L44" s="60" t="n">
        <f aca="false">ES_2017!F44+DMP_ES_2017!F44</f>
        <v>0</v>
      </c>
      <c r="M44" s="60" t="n">
        <f aca="false">ES_2017!G44+DMP_ES_2017!G44</f>
        <v>0</v>
      </c>
      <c r="N44" s="59" t="n">
        <f aca="false">O44+P44</f>
        <v>0</v>
      </c>
      <c r="O44" s="60" t="n">
        <f aca="false">ES_2018!F44+DMP_ES_2018!F44</f>
        <v>0</v>
      </c>
      <c r="P44" s="60" t="n">
        <f aca="false">ES_2018!G44+DMP_ES_2018!G44</f>
        <v>0</v>
      </c>
    </row>
    <row r="45" s="49" customFormat="true" ht="12.75" hidden="false" customHeight="false" outlineLevel="0" collapsed="false">
      <c r="A45" s="54" t="n">
        <f aca="false">IF(MAX(E45:Q45)=0,IF(MIN(E45:Q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60" t="n">
        <f aca="false">ES_2015!F45+DMP_ES_2015!F45</f>
        <v>0</v>
      </c>
      <c r="G45" s="60" t="n">
        <f aca="false">ES_2015!G45+DMP_ES_2015!G45</f>
        <v>0</v>
      </c>
      <c r="H45" s="59" t="n">
        <f aca="false">I45+J45</f>
        <v>0</v>
      </c>
      <c r="I45" s="60" t="n">
        <f aca="false">ES_2016!F45+DMP_ES_2016!F45</f>
        <v>0</v>
      </c>
      <c r="J45" s="60" t="n">
        <f aca="false">ES_2016!G45+DMP_ES_2016!G45</f>
        <v>0</v>
      </c>
      <c r="K45" s="59" t="n">
        <f aca="false">L45+M45</f>
        <v>0</v>
      </c>
      <c r="L45" s="60" t="n">
        <f aca="false">ES_2017!F45+DMP_ES_2017!F45</f>
        <v>0</v>
      </c>
      <c r="M45" s="60" t="n">
        <f aca="false">ES_2017!G45+DMP_ES_2017!G45</f>
        <v>0</v>
      </c>
      <c r="N45" s="59" t="n">
        <f aca="false">O45+P45</f>
        <v>0</v>
      </c>
      <c r="O45" s="60" t="n">
        <f aca="false">ES_2018!F45+DMP_ES_2018!F45</f>
        <v>0</v>
      </c>
      <c r="P45" s="60" t="n">
        <f aca="false">ES_2018!G45+DMP_ES_2018!G45</f>
        <v>0</v>
      </c>
    </row>
    <row r="46" s="49" customFormat="true" ht="12.75" hidden="false" customHeight="false" outlineLevel="0" collapsed="false">
      <c r="A46" s="54" t="n">
        <f aca="false">IF(MAX(E46:Q46)=0,IF(MIN(E46:Q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60" t="n">
        <f aca="false">ES_2015!F46+DMP_ES_2015!F46</f>
        <v>0</v>
      </c>
      <c r="G46" s="60" t="n">
        <f aca="false">ES_2015!G46+DMP_ES_2015!G46</f>
        <v>0</v>
      </c>
      <c r="H46" s="59" t="n">
        <f aca="false">I46+J46</f>
        <v>0</v>
      </c>
      <c r="I46" s="60" t="n">
        <f aca="false">ES_2016!F46+DMP_ES_2016!F46</f>
        <v>0</v>
      </c>
      <c r="J46" s="60" t="n">
        <f aca="false">ES_2016!G46+DMP_ES_2016!G46</f>
        <v>0</v>
      </c>
      <c r="K46" s="59" t="n">
        <f aca="false">L46+M46</f>
        <v>0</v>
      </c>
      <c r="L46" s="60" t="n">
        <f aca="false">ES_2017!F46+DMP_ES_2017!F46</f>
        <v>0</v>
      </c>
      <c r="M46" s="60" t="n">
        <f aca="false">ES_2017!G46+DMP_ES_2017!G46</f>
        <v>0</v>
      </c>
      <c r="N46" s="59" t="n">
        <f aca="false">O46+P46</f>
        <v>0</v>
      </c>
      <c r="O46" s="60" t="n">
        <f aca="false">ES_2018!F46+DMP_ES_2018!F46</f>
        <v>0</v>
      </c>
      <c r="P46" s="60" t="n">
        <f aca="false">ES_2018!G46+DMP_ES_2018!G46</f>
        <v>0</v>
      </c>
    </row>
    <row r="47" s="49" customFormat="true" ht="12.75" hidden="false" customHeight="false" outlineLevel="0" collapsed="false">
      <c r="A47" s="54" t="n">
        <f aca="false">IF(MAX(E47:Q47)=0,IF(MIN(E47:Q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60" t="n">
        <f aca="false">ES_2015!F47+DMP_ES_2015!F47</f>
        <v>0</v>
      </c>
      <c r="G47" s="60" t="n">
        <f aca="false">ES_2015!G47+DMP_ES_2015!G47</f>
        <v>0</v>
      </c>
      <c r="H47" s="59" t="n">
        <f aca="false">I47+J47</f>
        <v>0</v>
      </c>
      <c r="I47" s="60" t="n">
        <f aca="false">ES_2016!F47+DMP_ES_2016!F47</f>
        <v>0</v>
      </c>
      <c r="J47" s="60" t="n">
        <f aca="false">ES_2016!G47+DMP_ES_2016!G47</f>
        <v>0</v>
      </c>
      <c r="K47" s="59" t="n">
        <f aca="false">L47+M47</f>
        <v>0</v>
      </c>
      <c r="L47" s="60" t="n">
        <f aca="false">ES_2017!F47+DMP_ES_2017!F47</f>
        <v>0</v>
      </c>
      <c r="M47" s="60" t="n">
        <f aca="false">ES_2017!G47+DMP_ES_2017!G47</f>
        <v>0</v>
      </c>
      <c r="N47" s="59" t="n">
        <f aca="false">O47+P47</f>
        <v>0</v>
      </c>
      <c r="O47" s="60" t="n">
        <f aca="false">ES_2018!F47+DMP_ES_2018!F47</f>
        <v>0</v>
      </c>
      <c r="P47" s="60" t="n">
        <f aca="false">ES_2018!G47+DMP_ES_2018!G47</f>
        <v>0</v>
      </c>
    </row>
    <row r="48" s="49" customFormat="true" ht="12.75" hidden="false" customHeight="false" outlineLevel="0" collapsed="false">
      <c r="A48" s="54" t="n">
        <f aca="false">IF(MAX(E48:Q48)=0,IF(MIN(E48:Q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60" t="n">
        <f aca="false">ES_2015!F48+DMP_ES_2015!F48</f>
        <v>0</v>
      </c>
      <c r="G48" s="60" t="n">
        <f aca="false">ES_2015!G48+DMP_ES_2015!G48</f>
        <v>0</v>
      </c>
      <c r="H48" s="59" t="n">
        <f aca="false">I48+J48</f>
        <v>0</v>
      </c>
      <c r="I48" s="60" t="n">
        <f aca="false">ES_2016!F48+DMP_ES_2016!F48</f>
        <v>0</v>
      </c>
      <c r="J48" s="60" t="n">
        <f aca="false">ES_2016!G48+DMP_ES_2016!G48</f>
        <v>0</v>
      </c>
      <c r="K48" s="59" t="n">
        <f aca="false">L48+M48</f>
        <v>0</v>
      </c>
      <c r="L48" s="60" t="n">
        <f aca="false">ES_2017!F48+DMP_ES_2017!F48</f>
        <v>0</v>
      </c>
      <c r="M48" s="60" t="n">
        <f aca="false">ES_2017!G48+DMP_ES_2017!G48</f>
        <v>0</v>
      </c>
      <c r="N48" s="59" t="n">
        <f aca="false">O48+P48</f>
        <v>0</v>
      </c>
      <c r="O48" s="60" t="n">
        <f aca="false">ES_2018!F48+DMP_ES_2018!F48</f>
        <v>0</v>
      </c>
      <c r="P48" s="60" t="n">
        <f aca="false">ES_2018!G48+DMP_ES_2018!G48</f>
        <v>0</v>
      </c>
    </row>
    <row r="49" s="49" customFormat="true" ht="12.75" hidden="false" customHeight="false" outlineLevel="0" collapsed="false">
      <c r="A49" s="54" t="n">
        <f aca="false">IF(MAX(E49:Q49)=0,IF(MIN(E49:Q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60" t="n">
        <f aca="false">ES_2015!F49+DMP_ES_2015!F49</f>
        <v>0</v>
      </c>
      <c r="G49" s="60" t="n">
        <f aca="false">ES_2015!G49+DMP_ES_2015!G49</f>
        <v>0</v>
      </c>
      <c r="H49" s="59" t="n">
        <f aca="false">I49+J49</f>
        <v>0</v>
      </c>
      <c r="I49" s="60" t="n">
        <f aca="false">ES_2016!F49+DMP_ES_2016!F49</f>
        <v>0</v>
      </c>
      <c r="J49" s="60" t="n">
        <f aca="false">ES_2016!G49+DMP_ES_2016!G49</f>
        <v>0</v>
      </c>
      <c r="K49" s="59" t="n">
        <f aca="false">L49+M49</f>
        <v>0</v>
      </c>
      <c r="L49" s="60" t="n">
        <f aca="false">ES_2017!F49+DMP_ES_2017!F49</f>
        <v>0</v>
      </c>
      <c r="M49" s="60" t="n">
        <f aca="false">ES_2017!G49+DMP_ES_2017!G49</f>
        <v>0</v>
      </c>
      <c r="N49" s="59" t="n">
        <f aca="false">O49+P49</f>
        <v>0</v>
      </c>
      <c r="O49" s="60" t="n">
        <f aca="false">ES_2018!F49+DMP_ES_2018!F49</f>
        <v>0</v>
      </c>
      <c r="P49" s="60" t="n">
        <f aca="false">ES_2018!G49+DMP_ES_2018!G49</f>
        <v>0</v>
      </c>
    </row>
    <row r="50" s="49" customFormat="true" ht="12.75" hidden="false" customHeight="false" outlineLevel="0" collapsed="false">
      <c r="A50" s="54" t="n">
        <f aca="false">IF(MAX(E50:Q50)=0,IF(MIN(E50:Q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60" t="n">
        <f aca="false">ES_2015!F50+DMP_ES_2015!F50</f>
        <v>0</v>
      </c>
      <c r="G50" s="60" t="n">
        <f aca="false">ES_2015!G50+DMP_ES_2015!G50</f>
        <v>0</v>
      </c>
      <c r="H50" s="59" t="n">
        <f aca="false">I50+J50</f>
        <v>0</v>
      </c>
      <c r="I50" s="60" t="n">
        <f aca="false">ES_2016!F50+DMP_ES_2016!F50</f>
        <v>0</v>
      </c>
      <c r="J50" s="60" t="n">
        <f aca="false">ES_2016!G50+DMP_ES_2016!G50</f>
        <v>0</v>
      </c>
      <c r="K50" s="59" t="n">
        <f aca="false">L50+M50</f>
        <v>0</v>
      </c>
      <c r="L50" s="60" t="n">
        <f aca="false">ES_2017!F50+DMP_ES_2017!F50</f>
        <v>0</v>
      </c>
      <c r="M50" s="60" t="n">
        <f aca="false">ES_2017!G50+DMP_ES_2017!G50</f>
        <v>0</v>
      </c>
      <c r="N50" s="59" t="n">
        <f aca="false">O50+P50</f>
        <v>0</v>
      </c>
      <c r="O50" s="60" t="n">
        <f aca="false">ES_2018!F50+DMP_ES_2018!F50</f>
        <v>0</v>
      </c>
      <c r="P50" s="60" t="n">
        <f aca="false">ES_2018!G50+DMP_ES_2018!G50</f>
        <v>0</v>
      </c>
    </row>
    <row r="51" s="49" customFormat="true" ht="12.75" hidden="false" customHeight="false" outlineLevel="0" collapsed="false">
      <c r="A51" s="54" t="n">
        <f aca="false">IF(MAX(E51:Q51)=0,IF(MIN(E51:Q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  <c r="K51" s="53" t="n">
        <f aca="false">SUBTOTAL(9,K52:K56)</f>
        <v>0</v>
      </c>
      <c r="L51" s="53" t="n">
        <f aca="false">SUBTOTAL(9,L52:L56)</f>
        <v>0</v>
      </c>
      <c r="M51" s="53" t="n">
        <f aca="false">SUBTOTAL(9,M52:M56)</f>
        <v>0</v>
      </c>
      <c r="N51" s="53" t="n">
        <f aca="false">SUBTOTAL(9,N52:N56)</f>
        <v>0</v>
      </c>
      <c r="O51" s="53" t="n">
        <f aca="false">SUBTOTAL(9,O52:O56)</f>
        <v>0</v>
      </c>
      <c r="P51" s="53" t="n">
        <f aca="false">SUBTOTAL(9,P52:P56)</f>
        <v>0</v>
      </c>
    </row>
    <row r="52" s="49" customFormat="true" ht="12.75" hidden="false" customHeight="false" outlineLevel="0" collapsed="false">
      <c r="A52" s="54" t="n">
        <f aca="false">IF(MAX(E52:Q52)=0,IF(MIN(E52:Q52)=0,3,2),2)</f>
        <v>3</v>
      </c>
      <c r="B52" s="57"/>
      <c r="C52" s="64" t="s">
        <v>86</v>
      </c>
      <c r="D52" s="63"/>
      <c r="E52" s="59" t="n">
        <f aca="false">F52+G52</f>
        <v>0</v>
      </c>
      <c r="F52" s="60" t="n">
        <f aca="false">ES_2015!F52+DMP_ES_2015!F52</f>
        <v>0</v>
      </c>
      <c r="G52" s="60" t="n">
        <f aca="false">ES_2015!G52+DMP_ES_2015!G52</f>
        <v>0</v>
      </c>
      <c r="H52" s="59" t="n">
        <f aca="false">I52+J52</f>
        <v>0</v>
      </c>
      <c r="I52" s="60" t="n">
        <f aca="false">ES_2016!F52+DMP_ES_2016!F52</f>
        <v>0</v>
      </c>
      <c r="J52" s="60" t="n">
        <f aca="false">ES_2016!G52+DMP_ES_2016!G52</f>
        <v>0</v>
      </c>
      <c r="K52" s="59" t="n">
        <f aca="false">L52+M52</f>
        <v>0</v>
      </c>
      <c r="L52" s="60" t="n">
        <f aca="false">ES_2017!F52+DMP_ES_2017!F52</f>
        <v>0</v>
      </c>
      <c r="M52" s="60" t="n">
        <f aca="false">ES_2017!G52+DMP_ES_2017!G52</f>
        <v>0</v>
      </c>
      <c r="N52" s="59" t="n">
        <f aca="false">O52+P52</f>
        <v>0</v>
      </c>
      <c r="O52" s="60" t="n">
        <f aca="false">ES_2018!F52+DMP_ES_2018!F52</f>
        <v>0</v>
      </c>
      <c r="P52" s="60" t="n">
        <f aca="false">ES_2018!G52+DMP_ES_2018!G52</f>
        <v>0</v>
      </c>
    </row>
    <row r="53" s="49" customFormat="true" ht="12.75" hidden="false" customHeight="false" outlineLevel="0" collapsed="false">
      <c r="A53" s="54" t="n">
        <f aca="false">IF(MAX(E53:Q53)=0,IF(MIN(E53:Q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60" t="n">
        <f aca="false">ES_2015!F53+DMP_ES_2015!F53</f>
        <v>0</v>
      </c>
      <c r="G53" s="60" t="n">
        <f aca="false">ES_2015!G53+DMP_ES_2015!G53</f>
        <v>0</v>
      </c>
      <c r="H53" s="59" t="n">
        <f aca="false">I53+J53</f>
        <v>0</v>
      </c>
      <c r="I53" s="60" t="n">
        <f aca="false">ES_2016!F53+DMP_ES_2016!F53</f>
        <v>0</v>
      </c>
      <c r="J53" s="60" t="n">
        <f aca="false">ES_2016!G53+DMP_ES_2016!G53</f>
        <v>0</v>
      </c>
      <c r="K53" s="59" t="n">
        <f aca="false">L53+M53</f>
        <v>0</v>
      </c>
      <c r="L53" s="60" t="n">
        <f aca="false">ES_2017!F53+DMP_ES_2017!F53</f>
        <v>0</v>
      </c>
      <c r="M53" s="60" t="n">
        <f aca="false">ES_2017!G53+DMP_ES_2017!G53</f>
        <v>0</v>
      </c>
      <c r="N53" s="59" t="n">
        <f aca="false">O53+P53</f>
        <v>0</v>
      </c>
      <c r="O53" s="60" t="n">
        <f aca="false">ES_2018!F53+DMP_ES_2018!F53</f>
        <v>0</v>
      </c>
      <c r="P53" s="60" t="n">
        <f aca="false">ES_2018!G53+DMP_ES_2018!G53</f>
        <v>0</v>
      </c>
    </row>
    <row r="54" s="49" customFormat="true" ht="12.75" hidden="false" customHeight="false" outlineLevel="0" collapsed="false">
      <c r="A54" s="54" t="n">
        <f aca="false">IF(MAX(E54:Q54)=0,IF(MIN(E54:Q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60" t="n">
        <f aca="false">ES_2015!F54+DMP_ES_2015!F54</f>
        <v>0</v>
      </c>
      <c r="G54" s="60" t="n">
        <f aca="false">ES_2015!G54+DMP_ES_2015!G54</f>
        <v>0</v>
      </c>
      <c r="H54" s="59" t="n">
        <f aca="false">I54+J54</f>
        <v>0</v>
      </c>
      <c r="I54" s="60" t="n">
        <f aca="false">ES_2016!F54+DMP_ES_2016!F54</f>
        <v>0</v>
      </c>
      <c r="J54" s="60" t="n">
        <f aca="false">ES_2016!G54+DMP_ES_2016!G54</f>
        <v>0</v>
      </c>
      <c r="K54" s="59" t="n">
        <f aca="false">L54+M54</f>
        <v>0</v>
      </c>
      <c r="L54" s="60" t="n">
        <f aca="false">ES_2017!F54+DMP_ES_2017!F54</f>
        <v>0</v>
      </c>
      <c r="M54" s="60" t="n">
        <f aca="false">ES_2017!G54+DMP_ES_2017!G54</f>
        <v>0</v>
      </c>
      <c r="N54" s="59" t="n">
        <f aca="false">O54+P54</f>
        <v>0</v>
      </c>
      <c r="O54" s="60" t="n">
        <f aca="false">ES_2018!F54+DMP_ES_2018!F54</f>
        <v>0</v>
      </c>
      <c r="P54" s="60" t="n">
        <f aca="false">ES_2018!G54+DMP_ES_2018!G54</f>
        <v>0</v>
      </c>
    </row>
    <row r="55" s="49" customFormat="true" ht="12.75" hidden="false" customHeight="false" outlineLevel="0" collapsed="false">
      <c r="A55" s="54" t="n">
        <f aca="false">IF(MAX(E55:Q55)=0,IF(MIN(E55:Q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60" t="n">
        <f aca="false">ES_2015!F55+DMP_ES_2015!F55</f>
        <v>0</v>
      </c>
      <c r="G55" s="60" t="n">
        <f aca="false">ES_2015!G55+DMP_ES_2015!G55</f>
        <v>0</v>
      </c>
      <c r="H55" s="59" t="n">
        <f aca="false">I55+J55</f>
        <v>0</v>
      </c>
      <c r="I55" s="60" t="n">
        <f aca="false">ES_2016!F55+DMP_ES_2016!F55</f>
        <v>0</v>
      </c>
      <c r="J55" s="60" t="n">
        <f aca="false">ES_2016!G55+DMP_ES_2016!G55</f>
        <v>0</v>
      </c>
      <c r="K55" s="59" t="n">
        <f aca="false">L55+M55</f>
        <v>0</v>
      </c>
      <c r="L55" s="60" t="n">
        <f aca="false">ES_2017!F55+DMP_ES_2017!F55</f>
        <v>0</v>
      </c>
      <c r="M55" s="60" t="n">
        <f aca="false">ES_2017!G55+DMP_ES_2017!G55</f>
        <v>0</v>
      </c>
      <c r="N55" s="59" t="n">
        <f aca="false">O55+P55</f>
        <v>0</v>
      </c>
      <c r="O55" s="60" t="n">
        <f aca="false">ES_2018!F55+DMP_ES_2018!F55</f>
        <v>0</v>
      </c>
      <c r="P55" s="60" t="n">
        <f aca="false">ES_2018!G55+DMP_ES_2018!G55</f>
        <v>0</v>
      </c>
    </row>
    <row r="56" s="49" customFormat="true" ht="12.75" hidden="false" customHeight="false" outlineLevel="0" collapsed="false">
      <c r="A56" s="54" t="n">
        <f aca="false">IF(MAX(E56:Q56)=0,IF(MIN(E56:Q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60" t="n">
        <f aca="false">ES_2015!F56+DMP_ES_2015!F56</f>
        <v>0</v>
      </c>
      <c r="G56" s="60" t="n">
        <f aca="false">ES_2015!G56+DMP_ES_2015!G56</f>
        <v>0</v>
      </c>
      <c r="H56" s="59" t="n">
        <f aca="false">I56+J56</f>
        <v>0</v>
      </c>
      <c r="I56" s="60" t="n">
        <f aca="false">ES_2016!F56+DMP_ES_2016!F56</f>
        <v>0</v>
      </c>
      <c r="J56" s="60" t="n">
        <f aca="false">ES_2016!G56+DMP_ES_2016!G56</f>
        <v>0</v>
      </c>
      <c r="K56" s="59" t="n">
        <f aca="false">L56+M56</f>
        <v>0</v>
      </c>
      <c r="L56" s="60" t="n">
        <f aca="false">ES_2017!F56+DMP_ES_2017!F56</f>
        <v>0</v>
      </c>
      <c r="M56" s="60" t="n">
        <f aca="false">ES_2017!G56+DMP_ES_2017!G56</f>
        <v>0</v>
      </c>
      <c r="N56" s="59" t="n">
        <f aca="false">O56+P56</f>
        <v>0</v>
      </c>
      <c r="O56" s="60" t="n">
        <f aca="false">ES_2018!F56+DMP_ES_2018!F56</f>
        <v>0</v>
      </c>
      <c r="P56" s="60" t="n">
        <f aca="false">ES_2018!G56+DMP_ES_2018!G56</f>
        <v>0</v>
      </c>
    </row>
    <row r="57" s="49" customFormat="true" ht="12.75" hidden="false" customHeight="false" outlineLevel="0" collapsed="false">
      <c r="A57" s="54" t="n">
        <f aca="false">IF(MAX(E57:Q57)=0,IF(MIN(E57:Q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60" t="n">
        <f aca="false">ES_2015!F57+DMP_ES_2015!F57</f>
        <v>0</v>
      </c>
      <c r="G57" s="60" t="n">
        <f aca="false">ES_2015!G57+DMP_ES_2015!G57</f>
        <v>0</v>
      </c>
      <c r="H57" s="59" t="n">
        <f aca="false">I57+J57</f>
        <v>0</v>
      </c>
      <c r="I57" s="60" t="n">
        <f aca="false">ES_2016!F57+DMP_ES_2016!F57</f>
        <v>0</v>
      </c>
      <c r="J57" s="60" t="n">
        <f aca="false">ES_2016!G57+DMP_ES_2016!G57</f>
        <v>0</v>
      </c>
      <c r="K57" s="59" t="n">
        <f aca="false">L57+M57</f>
        <v>0</v>
      </c>
      <c r="L57" s="60" t="n">
        <f aca="false">ES_2017!F57+DMP_ES_2017!F57</f>
        <v>0</v>
      </c>
      <c r="M57" s="60" t="n">
        <f aca="false">ES_2017!G57+DMP_ES_2017!G57</f>
        <v>0</v>
      </c>
      <c r="N57" s="59" t="n">
        <f aca="false">O57+P57</f>
        <v>0</v>
      </c>
      <c r="O57" s="60" t="n">
        <f aca="false">ES_2018!F57+DMP_ES_2018!F57</f>
        <v>0</v>
      </c>
      <c r="P57" s="60" t="n">
        <f aca="false">ES_2018!G57+DMP_ES_2018!G57</f>
        <v>0</v>
      </c>
    </row>
    <row r="58" s="49" customFormat="true" ht="12.75" hidden="false" customHeight="false" outlineLevel="0" collapsed="false">
      <c r="A58" s="54" t="n">
        <f aca="false">IF(MAX(E58:Q58)=0,IF(MIN(E58:Q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60" t="n">
        <f aca="false">ES_2015!F58+DMP_ES_2015!F58</f>
        <v>0</v>
      </c>
      <c r="G58" s="60" t="n">
        <f aca="false">ES_2015!G58+DMP_ES_2015!G58</f>
        <v>0</v>
      </c>
      <c r="H58" s="59" t="n">
        <f aca="false">I58+J58</f>
        <v>0</v>
      </c>
      <c r="I58" s="60" t="n">
        <f aca="false">ES_2016!F58+DMP_ES_2016!F58</f>
        <v>0</v>
      </c>
      <c r="J58" s="60" t="n">
        <f aca="false">ES_2016!G58+DMP_ES_2016!G58</f>
        <v>0</v>
      </c>
      <c r="K58" s="59" t="n">
        <f aca="false">L58+M58</f>
        <v>0</v>
      </c>
      <c r="L58" s="60" t="n">
        <f aca="false">ES_2017!F58+DMP_ES_2017!F58</f>
        <v>0</v>
      </c>
      <c r="M58" s="60" t="n">
        <f aca="false">ES_2017!G58+DMP_ES_2017!G58</f>
        <v>0</v>
      </c>
      <c r="N58" s="59" t="n">
        <f aca="false">O58+P58</f>
        <v>0</v>
      </c>
      <c r="O58" s="60" t="n">
        <f aca="false">ES_2018!F58+DMP_ES_2018!F58</f>
        <v>0</v>
      </c>
      <c r="P58" s="60" t="n">
        <f aca="false">ES_2018!G58+DMP_ES_2018!G58</f>
        <v>0</v>
      </c>
    </row>
    <row r="59" s="49" customFormat="true" ht="12.75" hidden="false" customHeight="false" outlineLevel="0" collapsed="false">
      <c r="A59" s="54" t="n">
        <f aca="false">IF(MAX(E59:Q59)=0,IF(MIN(E59:Q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  <c r="K59" s="53" t="n">
        <f aca="false">SUBTOTAL(9,K60:K89)</f>
        <v>0</v>
      </c>
      <c r="L59" s="53" t="n">
        <f aca="false">SUBTOTAL(9,L60:L89)</f>
        <v>0</v>
      </c>
      <c r="M59" s="53" t="n">
        <f aca="false">SUBTOTAL(9,M60:M89)</f>
        <v>0</v>
      </c>
      <c r="N59" s="53" t="n">
        <f aca="false">SUBTOTAL(9,N60:N89)</f>
        <v>0</v>
      </c>
      <c r="O59" s="53" t="n">
        <f aca="false">SUBTOTAL(9,O60:O89)</f>
        <v>0</v>
      </c>
      <c r="P59" s="53" t="n">
        <f aca="false">SUBTOTAL(9,P60:P89)</f>
        <v>0</v>
      </c>
    </row>
    <row r="60" s="49" customFormat="true" ht="12.75" hidden="false" customHeight="false" outlineLevel="0" collapsed="false">
      <c r="A60" s="54" t="n">
        <f aca="false">IF(MAX(E60:Q60)=0,IF(MIN(E60:Q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  <c r="K60" s="53" t="n">
        <f aca="false">SUBTOTAL(9,K61:K62)</f>
        <v>0</v>
      </c>
      <c r="L60" s="53" t="n">
        <f aca="false">SUBTOTAL(9,L61:L62)</f>
        <v>0</v>
      </c>
      <c r="M60" s="53" t="n">
        <f aca="false">SUBTOTAL(9,M61:M62)</f>
        <v>0</v>
      </c>
      <c r="N60" s="53" t="n">
        <f aca="false">SUBTOTAL(9,N61:N62)</f>
        <v>0</v>
      </c>
      <c r="O60" s="53" t="n">
        <f aca="false">SUBTOTAL(9,O61:O62)</f>
        <v>0</v>
      </c>
      <c r="P60" s="53" t="n">
        <f aca="false">SUBTOTAL(9,P61:P62)</f>
        <v>0</v>
      </c>
    </row>
    <row r="61" s="49" customFormat="true" ht="12.75" hidden="false" customHeight="false" outlineLevel="0" collapsed="false">
      <c r="A61" s="54" t="n">
        <f aca="false">IF(MAX(E61:Q61)=0,IF(MIN(E61:Q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60" t="n">
        <f aca="false">ES_2015!F61+DMP_ES_2015!F61</f>
        <v>0</v>
      </c>
      <c r="G61" s="60" t="n">
        <f aca="false">ES_2015!G61+DMP_ES_2015!G61</f>
        <v>0</v>
      </c>
      <c r="H61" s="59" t="n">
        <f aca="false">I61+J61</f>
        <v>0</v>
      </c>
      <c r="I61" s="60" t="n">
        <f aca="false">ES_2016!F61+DMP_ES_2016!F61</f>
        <v>0</v>
      </c>
      <c r="J61" s="60" t="n">
        <f aca="false">ES_2016!G61+DMP_ES_2016!G61</f>
        <v>0</v>
      </c>
      <c r="K61" s="59" t="n">
        <f aca="false">L61+M61</f>
        <v>0</v>
      </c>
      <c r="L61" s="60" t="n">
        <f aca="false">ES_2017!F61+DMP_ES_2017!F61</f>
        <v>0</v>
      </c>
      <c r="M61" s="60" t="n">
        <f aca="false">ES_2017!G61+DMP_ES_2017!G61</f>
        <v>0</v>
      </c>
      <c r="N61" s="59" t="n">
        <f aca="false">O61+P61</f>
        <v>0</v>
      </c>
      <c r="O61" s="60" t="n">
        <f aca="false">ES_2018!F61+DMP_ES_2018!F61</f>
        <v>0</v>
      </c>
      <c r="P61" s="60" t="n">
        <f aca="false">ES_2018!G61+DMP_ES_2018!G61</f>
        <v>0</v>
      </c>
    </row>
    <row r="62" s="49" customFormat="true" ht="12.75" hidden="false" customHeight="false" outlineLevel="0" collapsed="false">
      <c r="A62" s="54" t="n">
        <f aca="false">IF(MAX(E62:Q62)=0,IF(MIN(E62:Q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60" t="n">
        <f aca="false">ES_2015!F62+DMP_ES_2015!F62</f>
        <v>0</v>
      </c>
      <c r="G62" s="60" t="n">
        <f aca="false">ES_2015!G62+DMP_ES_2015!G62</f>
        <v>0</v>
      </c>
      <c r="H62" s="59" t="n">
        <f aca="false">I62+J62</f>
        <v>0</v>
      </c>
      <c r="I62" s="60" t="n">
        <f aca="false">ES_2016!F62+DMP_ES_2016!F62</f>
        <v>0</v>
      </c>
      <c r="J62" s="60" t="n">
        <f aca="false">ES_2016!G62+DMP_ES_2016!G62</f>
        <v>0</v>
      </c>
      <c r="K62" s="59" t="n">
        <f aca="false">L62+M62</f>
        <v>0</v>
      </c>
      <c r="L62" s="60" t="n">
        <f aca="false">ES_2017!F62+DMP_ES_2017!F62</f>
        <v>0</v>
      </c>
      <c r="M62" s="60" t="n">
        <f aca="false">ES_2017!G62+DMP_ES_2017!G62</f>
        <v>0</v>
      </c>
      <c r="N62" s="59" t="n">
        <f aca="false">O62+P62</f>
        <v>0</v>
      </c>
      <c r="O62" s="60" t="n">
        <f aca="false">ES_2018!F62+DMP_ES_2018!F62</f>
        <v>0</v>
      </c>
      <c r="P62" s="60" t="n">
        <f aca="false">ES_2018!G62+DMP_ES_2018!G62</f>
        <v>0</v>
      </c>
    </row>
    <row r="63" s="49" customFormat="true" ht="12.75" hidden="false" customHeight="false" outlineLevel="0" collapsed="false">
      <c r="A63" s="54" t="n">
        <f aca="false">IF(MAX(E63:Q63)=0,IF(MIN(E63:Q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  <c r="K63" s="53" t="n">
        <f aca="false">SUBTOTAL(9,K64:K71)</f>
        <v>0</v>
      </c>
      <c r="L63" s="53" t="n">
        <f aca="false">SUBTOTAL(9,L64:L71)</f>
        <v>0</v>
      </c>
      <c r="M63" s="53" t="n">
        <f aca="false">SUBTOTAL(9,M64:M71)</f>
        <v>0</v>
      </c>
      <c r="N63" s="53" t="n">
        <f aca="false">SUBTOTAL(9,N64:N71)</f>
        <v>0</v>
      </c>
      <c r="O63" s="53" t="n">
        <f aca="false">SUBTOTAL(9,O64:O71)</f>
        <v>0</v>
      </c>
      <c r="P63" s="53" t="n">
        <f aca="false">SUBTOTAL(9,P64:P71)</f>
        <v>0</v>
      </c>
    </row>
    <row r="64" s="49" customFormat="true" ht="12.75" hidden="false" customHeight="false" outlineLevel="0" collapsed="false">
      <c r="A64" s="54" t="n">
        <f aca="false">IF(MAX(E64:Q64)=0,IF(MIN(E64:Q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60" t="n">
        <f aca="false">ES_2015!F64+DMP_ES_2015!F64</f>
        <v>0</v>
      </c>
      <c r="G64" s="60" t="n">
        <f aca="false">ES_2015!G64+DMP_ES_2015!G64</f>
        <v>0</v>
      </c>
      <c r="H64" s="59" t="n">
        <f aca="false">I64+J64</f>
        <v>0</v>
      </c>
      <c r="I64" s="60" t="n">
        <f aca="false">ES_2016!F64+DMP_ES_2016!F64</f>
        <v>0</v>
      </c>
      <c r="J64" s="60" t="n">
        <f aca="false">ES_2016!G64+DMP_ES_2016!G64</f>
        <v>0</v>
      </c>
      <c r="K64" s="59" t="n">
        <f aca="false">L64+M64</f>
        <v>0</v>
      </c>
      <c r="L64" s="60" t="n">
        <f aca="false">ES_2017!F64+DMP_ES_2017!F64</f>
        <v>0</v>
      </c>
      <c r="M64" s="60" t="n">
        <f aca="false">ES_2017!G64+DMP_ES_2017!G64</f>
        <v>0</v>
      </c>
      <c r="N64" s="59" t="n">
        <f aca="false">O64+P64</f>
        <v>0</v>
      </c>
      <c r="O64" s="60" t="n">
        <f aca="false">ES_2018!F64+DMP_ES_2018!F64</f>
        <v>0</v>
      </c>
      <c r="P64" s="60" t="n">
        <f aca="false">ES_2018!G64+DMP_ES_2018!G64</f>
        <v>0</v>
      </c>
    </row>
    <row r="65" s="49" customFormat="true" ht="12.75" hidden="false" customHeight="false" outlineLevel="0" collapsed="false">
      <c r="A65" s="54" t="n">
        <f aca="false">IF(MAX(E65:Q65)=0,IF(MIN(E65:Q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60" t="n">
        <f aca="false">ES_2015!F65+DMP_ES_2015!F65</f>
        <v>0</v>
      </c>
      <c r="G65" s="60" t="n">
        <f aca="false">ES_2015!G65+DMP_ES_2015!G65</f>
        <v>0</v>
      </c>
      <c r="H65" s="59" t="n">
        <f aca="false">I65+J65</f>
        <v>0</v>
      </c>
      <c r="I65" s="60" t="n">
        <f aca="false">ES_2016!F65+DMP_ES_2016!F65</f>
        <v>0</v>
      </c>
      <c r="J65" s="60" t="n">
        <f aca="false">ES_2016!G65+DMP_ES_2016!G65</f>
        <v>0</v>
      </c>
      <c r="K65" s="59" t="n">
        <f aca="false">L65+M65</f>
        <v>0</v>
      </c>
      <c r="L65" s="60" t="n">
        <f aca="false">ES_2017!F65+DMP_ES_2017!F65</f>
        <v>0</v>
      </c>
      <c r="M65" s="60" t="n">
        <f aca="false">ES_2017!G65+DMP_ES_2017!G65</f>
        <v>0</v>
      </c>
      <c r="N65" s="59" t="n">
        <f aca="false">O65+P65</f>
        <v>0</v>
      </c>
      <c r="O65" s="60" t="n">
        <f aca="false">ES_2018!F65+DMP_ES_2018!F65</f>
        <v>0</v>
      </c>
      <c r="P65" s="60" t="n">
        <f aca="false">ES_2018!G65+DMP_ES_2018!G65</f>
        <v>0</v>
      </c>
    </row>
    <row r="66" s="49" customFormat="true" ht="12.75" hidden="false" customHeight="false" outlineLevel="0" collapsed="false">
      <c r="A66" s="54" t="n">
        <f aca="false">IF(MAX(E66:Q66)=0,IF(MIN(E66:Q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60" t="n">
        <f aca="false">ES_2015!F66+DMP_ES_2015!F66</f>
        <v>0</v>
      </c>
      <c r="G66" s="60" t="n">
        <f aca="false">ES_2015!G66+DMP_ES_2015!G66</f>
        <v>0</v>
      </c>
      <c r="H66" s="59" t="n">
        <f aca="false">I66+J66</f>
        <v>0</v>
      </c>
      <c r="I66" s="60" t="n">
        <f aca="false">ES_2016!F66+DMP_ES_2016!F66</f>
        <v>0</v>
      </c>
      <c r="J66" s="60" t="n">
        <f aca="false">ES_2016!G66+DMP_ES_2016!G66</f>
        <v>0</v>
      </c>
      <c r="K66" s="59" t="n">
        <f aca="false">L66+M66</f>
        <v>0</v>
      </c>
      <c r="L66" s="60" t="n">
        <f aca="false">ES_2017!F66+DMP_ES_2017!F66</f>
        <v>0</v>
      </c>
      <c r="M66" s="60" t="n">
        <f aca="false">ES_2017!G66+DMP_ES_2017!G66</f>
        <v>0</v>
      </c>
      <c r="N66" s="59" t="n">
        <f aca="false">O66+P66</f>
        <v>0</v>
      </c>
      <c r="O66" s="60" t="n">
        <f aca="false">ES_2018!F66+DMP_ES_2018!F66</f>
        <v>0</v>
      </c>
      <c r="P66" s="60" t="n">
        <f aca="false">ES_2018!G66+DMP_ES_2018!G66</f>
        <v>0</v>
      </c>
    </row>
    <row r="67" customFormat="false" ht="12.75" hidden="false" customHeight="false" outlineLevel="0" collapsed="false">
      <c r="A67" s="54" t="n">
        <f aca="false">IF(MAX(E67:Q67)=0,IF(MIN(E67:Q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60" t="n">
        <f aca="false">ES_2015!F67+DMP_ES_2015!F67</f>
        <v>0</v>
      </c>
      <c r="G67" s="60" t="n">
        <f aca="false">ES_2015!G67+DMP_ES_2015!G67</f>
        <v>0</v>
      </c>
      <c r="H67" s="59" t="n">
        <f aca="false">I67+J67</f>
        <v>0</v>
      </c>
      <c r="I67" s="60" t="n">
        <f aca="false">ES_2016!F67+DMP_ES_2016!F67</f>
        <v>0</v>
      </c>
      <c r="J67" s="60" t="n">
        <f aca="false">ES_2016!G67+DMP_ES_2016!G67</f>
        <v>0</v>
      </c>
      <c r="K67" s="59" t="n">
        <f aca="false">L67+M67</f>
        <v>0</v>
      </c>
      <c r="L67" s="60" t="n">
        <f aca="false">ES_2017!F67+DMP_ES_2017!F67</f>
        <v>0</v>
      </c>
      <c r="M67" s="60" t="n">
        <f aca="false">ES_2017!G67+DMP_ES_2017!G67</f>
        <v>0</v>
      </c>
      <c r="N67" s="59" t="n">
        <f aca="false">O67+P67</f>
        <v>0</v>
      </c>
      <c r="O67" s="60" t="n">
        <f aca="false">ES_2018!F67+DMP_ES_2018!F67</f>
        <v>0</v>
      </c>
      <c r="P67" s="60" t="n">
        <f aca="false">ES_2018!G67+DMP_ES_2018!G67</f>
        <v>0</v>
      </c>
    </row>
    <row r="68" customFormat="false" ht="12.75" hidden="false" customHeight="false" outlineLevel="0" collapsed="false">
      <c r="A68" s="54" t="n">
        <f aca="false">IF(MAX(E68:Q68)=0,IF(MIN(E68:Q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60" t="n">
        <f aca="false">ES_2015!F68+DMP_ES_2015!F68</f>
        <v>0</v>
      </c>
      <c r="G68" s="60" t="n">
        <f aca="false">ES_2015!G68+DMP_ES_2015!G68</f>
        <v>0</v>
      </c>
      <c r="H68" s="59" t="n">
        <f aca="false">I68+J68</f>
        <v>0</v>
      </c>
      <c r="I68" s="60" t="n">
        <f aca="false">ES_2016!F68+DMP_ES_2016!F68</f>
        <v>0</v>
      </c>
      <c r="J68" s="60" t="n">
        <f aca="false">ES_2016!G68+DMP_ES_2016!G68</f>
        <v>0</v>
      </c>
      <c r="K68" s="59" t="n">
        <f aca="false">L68+M68</f>
        <v>0</v>
      </c>
      <c r="L68" s="60" t="n">
        <f aca="false">ES_2017!F68+DMP_ES_2017!F68</f>
        <v>0</v>
      </c>
      <c r="M68" s="60" t="n">
        <f aca="false">ES_2017!G68+DMP_ES_2017!G68</f>
        <v>0</v>
      </c>
      <c r="N68" s="59" t="n">
        <f aca="false">O68+P68</f>
        <v>0</v>
      </c>
      <c r="O68" s="60" t="n">
        <f aca="false">ES_2018!F68+DMP_ES_2018!F68</f>
        <v>0</v>
      </c>
      <c r="P68" s="60" t="n">
        <f aca="false">ES_2018!G68+DMP_ES_2018!G68</f>
        <v>0</v>
      </c>
    </row>
    <row r="69" customFormat="false" ht="12.75" hidden="false" customHeight="false" outlineLevel="0" collapsed="false">
      <c r="A69" s="54" t="n">
        <f aca="false">IF(MAX(E69:Q69)=0,IF(MIN(E69:Q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60" t="n">
        <f aca="false">ES_2015!F69+DMP_ES_2015!F69</f>
        <v>0</v>
      </c>
      <c r="G69" s="60" t="n">
        <f aca="false">ES_2015!G69+DMP_ES_2015!G69</f>
        <v>0</v>
      </c>
      <c r="H69" s="59" t="n">
        <f aca="false">I69+J69</f>
        <v>0</v>
      </c>
      <c r="I69" s="60" t="n">
        <f aca="false">ES_2016!F69+DMP_ES_2016!F69</f>
        <v>0</v>
      </c>
      <c r="J69" s="60" t="n">
        <f aca="false">ES_2016!G69+DMP_ES_2016!G69</f>
        <v>0</v>
      </c>
      <c r="K69" s="59" t="n">
        <f aca="false">L69+M69</f>
        <v>0</v>
      </c>
      <c r="L69" s="60" t="n">
        <f aca="false">ES_2017!F69+DMP_ES_2017!F69</f>
        <v>0</v>
      </c>
      <c r="M69" s="60" t="n">
        <f aca="false">ES_2017!G69+DMP_ES_2017!G69</f>
        <v>0</v>
      </c>
      <c r="N69" s="59" t="n">
        <f aca="false">O69+P69</f>
        <v>0</v>
      </c>
      <c r="O69" s="60" t="n">
        <f aca="false">ES_2018!F69+DMP_ES_2018!F69</f>
        <v>0</v>
      </c>
      <c r="P69" s="60" t="n">
        <f aca="false">ES_2018!G69+DMP_ES_2018!G69</f>
        <v>0</v>
      </c>
    </row>
    <row r="70" customFormat="false" ht="12.75" hidden="false" customHeight="false" outlineLevel="0" collapsed="false">
      <c r="A70" s="54" t="n">
        <f aca="false">IF(MAX(E70:Q70)=0,IF(MIN(E70:Q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60" t="n">
        <f aca="false">ES_2015!F70+DMP_ES_2015!F70</f>
        <v>0</v>
      </c>
      <c r="G70" s="60" t="n">
        <f aca="false">ES_2015!G70+DMP_ES_2015!G70</f>
        <v>0</v>
      </c>
      <c r="H70" s="59" t="n">
        <f aca="false">I70+J70</f>
        <v>0</v>
      </c>
      <c r="I70" s="60" t="n">
        <f aca="false">ES_2016!F70+DMP_ES_2016!F70</f>
        <v>0</v>
      </c>
      <c r="J70" s="60" t="n">
        <f aca="false">ES_2016!G70+DMP_ES_2016!G70</f>
        <v>0</v>
      </c>
      <c r="K70" s="59" t="n">
        <f aca="false">L70+M70</f>
        <v>0</v>
      </c>
      <c r="L70" s="60" t="n">
        <f aca="false">ES_2017!F70+DMP_ES_2017!F70</f>
        <v>0</v>
      </c>
      <c r="M70" s="60" t="n">
        <f aca="false">ES_2017!G70+DMP_ES_2017!G70</f>
        <v>0</v>
      </c>
      <c r="N70" s="59" t="n">
        <f aca="false">O70+P70</f>
        <v>0</v>
      </c>
      <c r="O70" s="60" t="n">
        <f aca="false">ES_2018!F70+DMP_ES_2018!F70</f>
        <v>0</v>
      </c>
      <c r="P70" s="60" t="n">
        <f aca="false">ES_2018!G70+DMP_ES_2018!G70</f>
        <v>0</v>
      </c>
    </row>
    <row r="71" customFormat="false" ht="12.75" hidden="false" customHeight="false" outlineLevel="0" collapsed="false">
      <c r="A71" s="54" t="n">
        <f aca="false">IF(MAX(E71:Q71)=0,IF(MIN(E71:Q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60" t="n">
        <f aca="false">ES_2015!F71+DMP_ES_2015!F71</f>
        <v>0</v>
      </c>
      <c r="G71" s="60" t="n">
        <f aca="false">ES_2015!G71+DMP_ES_2015!G71</f>
        <v>0</v>
      </c>
      <c r="H71" s="59" t="n">
        <f aca="false">I71+J71</f>
        <v>0</v>
      </c>
      <c r="I71" s="60" t="n">
        <f aca="false">ES_2016!F71+DMP_ES_2016!F71</f>
        <v>0</v>
      </c>
      <c r="J71" s="60" t="n">
        <f aca="false">ES_2016!G71+DMP_ES_2016!G71</f>
        <v>0</v>
      </c>
      <c r="K71" s="59" t="n">
        <f aca="false">L71+M71</f>
        <v>0</v>
      </c>
      <c r="L71" s="60" t="n">
        <f aca="false">ES_2017!F71+DMP_ES_2017!F71</f>
        <v>0</v>
      </c>
      <c r="M71" s="60" t="n">
        <f aca="false">ES_2017!G71+DMP_ES_2017!G71</f>
        <v>0</v>
      </c>
      <c r="N71" s="59" t="n">
        <f aca="false">O71+P71</f>
        <v>0</v>
      </c>
      <c r="O71" s="60" t="n">
        <f aca="false">ES_2018!F71+DMP_ES_2018!F71</f>
        <v>0</v>
      </c>
      <c r="P71" s="60" t="n">
        <f aca="false">ES_2018!G71+DMP_ES_2018!G71</f>
        <v>0</v>
      </c>
    </row>
    <row r="72" customFormat="false" ht="25.5" hidden="false" customHeight="false" outlineLevel="0" collapsed="false">
      <c r="A72" s="54" t="n">
        <f aca="false">IF(MAX(E72:Q72)=0,IF(MIN(E72:Q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  <c r="K72" s="53" t="n">
        <f aca="false">SUBTOTAL(9,K73:K80)</f>
        <v>0</v>
      </c>
      <c r="L72" s="53" t="n">
        <f aca="false">SUBTOTAL(9,L73:L80)</f>
        <v>0</v>
      </c>
      <c r="M72" s="53" t="n">
        <f aca="false">SUBTOTAL(9,M73:M80)</f>
        <v>0</v>
      </c>
      <c r="N72" s="53" t="n">
        <f aca="false">SUBTOTAL(9,N73:N80)</f>
        <v>0</v>
      </c>
      <c r="O72" s="53" t="n">
        <f aca="false">SUBTOTAL(9,O73:O80)</f>
        <v>0</v>
      </c>
      <c r="P72" s="53" t="n">
        <f aca="false">SUBTOTAL(9,P73:P80)</f>
        <v>0</v>
      </c>
    </row>
    <row r="73" customFormat="false" ht="25.5" hidden="false" customHeight="false" outlineLevel="0" collapsed="false">
      <c r="A73" s="54" t="n">
        <f aca="false">IF(MAX(E73:Q73)=0,IF(MIN(E73:Q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60" t="n">
        <f aca="false">ES_2015!F73+DMP_ES_2015!F73</f>
        <v>0</v>
      </c>
      <c r="G73" s="60" t="n">
        <f aca="false">ES_2015!G73+DMP_ES_2015!G73</f>
        <v>0</v>
      </c>
      <c r="H73" s="59" t="n">
        <f aca="false">I73+J73</f>
        <v>0</v>
      </c>
      <c r="I73" s="60" t="n">
        <f aca="false">ES_2016!F73+DMP_ES_2016!F73</f>
        <v>0</v>
      </c>
      <c r="J73" s="60" t="n">
        <f aca="false">ES_2016!G73+DMP_ES_2016!G73</f>
        <v>0</v>
      </c>
      <c r="K73" s="59" t="n">
        <f aca="false">L73+M73</f>
        <v>0</v>
      </c>
      <c r="L73" s="60" t="n">
        <f aca="false">ES_2017!F73+DMP_ES_2017!F73</f>
        <v>0</v>
      </c>
      <c r="M73" s="60" t="n">
        <f aca="false">ES_2017!G73+DMP_ES_2017!G73</f>
        <v>0</v>
      </c>
      <c r="N73" s="59" t="n">
        <f aca="false">O73+P73</f>
        <v>0</v>
      </c>
      <c r="O73" s="60" t="n">
        <f aca="false">ES_2018!F73+DMP_ES_2018!F73</f>
        <v>0</v>
      </c>
      <c r="P73" s="60" t="n">
        <f aca="false">ES_2018!G73+DMP_ES_2018!G73</f>
        <v>0</v>
      </c>
    </row>
    <row r="74" customFormat="false" ht="25.5" hidden="false" customHeight="false" outlineLevel="0" collapsed="false">
      <c r="A74" s="54" t="n">
        <f aca="false">IF(MAX(E74:Q74)=0,IF(MIN(E74:Q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60" t="n">
        <f aca="false">ES_2015!F74+DMP_ES_2015!F74</f>
        <v>0</v>
      </c>
      <c r="G74" s="60" t="n">
        <f aca="false">ES_2015!G74+DMP_ES_2015!G74</f>
        <v>0</v>
      </c>
      <c r="H74" s="59" t="n">
        <f aca="false">I74+J74</f>
        <v>0</v>
      </c>
      <c r="I74" s="60" t="n">
        <f aca="false">ES_2016!F74+DMP_ES_2016!F74</f>
        <v>0</v>
      </c>
      <c r="J74" s="60" t="n">
        <f aca="false">ES_2016!G74+DMP_ES_2016!G74</f>
        <v>0</v>
      </c>
      <c r="K74" s="59" t="n">
        <f aca="false">L74+M74</f>
        <v>0</v>
      </c>
      <c r="L74" s="60" t="n">
        <f aca="false">ES_2017!F74+DMP_ES_2017!F74</f>
        <v>0</v>
      </c>
      <c r="M74" s="60" t="n">
        <f aca="false">ES_2017!G74+DMP_ES_2017!G74</f>
        <v>0</v>
      </c>
      <c r="N74" s="59" t="n">
        <f aca="false">O74+P74</f>
        <v>0</v>
      </c>
      <c r="O74" s="60" t="n">
        <f aca="false">ES_2018!F74+DMP_ES_2018!F74</f>
        <v>0</v>
      </c>
      <c r="P74" s="60" t="n">
        <f aca="false">ES_2018!G74+DMP_ES_2018!G74</f>
        <v>0</v>
      </c>
    </row>
    <row r="75" customFormat="false" ht="25.5" hidden="false" customHeight="false" outlineLevel="0" collapsed="false">
      <c r="A75" s="54" t="n">
        <f aca="false">IF(MAX(E75:Q75)=0,IF(MIN(E75:Q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60" t="n">
        <f aca="false">ES_2015!F75+DMP_ES_2015!F75</f>
        <v>0</v>
      </c>
      <c r="G75" s="60" t="n">
        <f aca="false">ES_2015!G75+DMP_ES_2015!G75</f>
        <v>0</v>
      </c>
      <c r="H75" s="59" t="n">
        <f aca="false">I75+J75</f>
        <v>0</v>
      </c>
      <c r="I75" s="60" t="n">
        <f aca="false">ES_2016!F75+DMP_ES_2016!F75</f>
        <v>0</v>
      </c>
      <c r="J75" s="60" t="n">
        <f aca="false">ES_2016!G75+DMP_ES_2016!G75</f>
        <v>0</v>
      </c>
      <c r="K75" s="59" t="n">
        <f aca="false">L75+M75</f>
        <v>0</v>
      </c>
      <c r="L75" s="60" t="n">
        <f aca="false">ES_2017!F75+DMP_ES_2017!F75</f>
        <v>0</v>
      </c>
      <c r="M75" s="60" t="n">
        <f aca="false">ES_2017!G75+DMP_ES_2017!G75</f>
        <v>0</v>
      </c>
      <c r="N75" s="59" t="n">
        <f aca="false">O75+P75</f>
        <v>0</v>
      </c>
      <c r="O75" s="60" t="n">
        <f aca="false">ES_2018!F75+DMP_ES_2018!F75</f>
        <v>0</v>
      </c>
      <c r="P75" s="60" t="n">
        <f aca="false">ES_2018!G75+DMP_ES_2018!G75</f>
        <v>0</v>
      </c>
    </row>
    <row r="76" customFormat="false" ht="25.5" hidden="false" customHeight="false" outlineLevel="0" collapsed="false">
      <c r="A76" s="54" t="n">
        <f aca="false">IF(MAX(E76:Q76)=0,IF(MIN(E76:Q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60" t="n">
        <f aca="false">ES_2015!F76+DMP_ES_2015!F76</f>
        <v>0</v>
      </c>
      <c r="G76" s="60" t="n">
        <f aca="false">ES_2015!G76+DMP_ES_2015!G76</f>
        <v>0</v>
      </c>
      <c r="H76" s="59" t="n">
        <f aca="false">I76+J76</f>
        <v>0</v>
      </c>
      <c r="I76" s="60" t="n">
        <f aca="false">ES_2016!F76+DMP_ES_2016!F76</f>
        <v>0</v>
      </c>
      <c r="J76" s="60" t="n">
        <f aca="false">ES_2016!G76+DMP_ES_2016!G76</f>
        <v>0</v>
      </c>
      <c r="K76" s="59" t="n">
        <f aca="false">L76+M76</f>
        <v>0</v>
      </c>
      <c r="L76" s="60" t="n">
        <f aca="false">ES_2017!F76+DMP_ES_2017!F76</f>
        <v>0</v>
      </c>
      <c r="M76" s="60" t="n">
        <f aca="false">ES_2017!G76+DMP_ES_2017!G76</f>
        <v>0</v>
      </c>
      <c r="N76" s="59" t="n">
        <f aca="false">O76+P76</f>
        <v>0</v>
      </c>
      <c r="O76" s="60" t="n">
        <f aca="false">ES_2018!F76+DMP_ES_2018!F76</f>
        <v>0</v>
      </c>
      <c r="P76" s="60" t="n">
        <f aca="false">ES_2018!G76+DMP_ES_2018!G76</f>
        <v>0</v>
      </c>
    </row>
    <row r="77" customFormat="false" ht="25.5" hidden="false" customHeight="false" outlineLevel="0" collapsed="false">
      <c r="A77" s="54" t="n">
        <f aca="false">IF(MAX(E77:Q77)=0,IF(MIN(E77:Q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60" t="n">
        <f aca="false">ES_2015!F77+DMP_ES_2015!F77</f>
        <v>0</v>
      </c>
      <c r="G77" s="60" t="n">
        <f aca="false">ES_2015!G77+DMP_ES_2015!G77</f>
        <v>0</v>
      </c>
      <c r="H77" s="59" t="n">
        <f aca="false">I77+J77</f>
        <v>0</v>
      </c>
      <c r="I77" s="60" t="n">
        <f aca="false">ES_2016!F77+DMP_ES_2016!F77</f>
        <v>0</v>
      </c>
      <c r="J77" s="60" t="n">
        <f aca="false">ES_2016!G77+DMP_ES_2016!G77</f>
        <v>0</v>
      </c>
      <c r="K77" s="59" t="n">
        <f aca="false">L77+M77</f>
        <v>0</v>
      </c>
      <c r="L77" s="60" t="n">
        <f aca="false">ES_2017!F77+DMP_ES_2017!F77</f>
        <v>0</v>
      </c>
      <c r="M77" s="60" t="n">
        <f aca="false">ES_2017!G77+DMP_ES_2017!G77</f>
        <v>0</v>
      </c>
      <c r="N77" s="59" t="n">
        <f aca="false">O77+P77</f>
        <v>0</v>
      </c>
      <c r="O77" s="60" t="n">
        <f aca="false">ES_2018!F77+DMP_ES_2018!F77</f>
        <v>0</v>
      </c>
      <c r="P77" s="60" t="n">
        <f aca="false">ES_2018!G77+DMP_ES_2018!G77</f>
        <v>0</v>
      </c>
    </row>
    <row r="78" customFormat="false" ht="25.5" hidden="false" customHeight="false" outlineLevel="0" collapsed="false">
      <c r="A78" s="54" t="n">
        <f aca="false">IF(MAX(E78:Q78)=0,IF(MIN(E78:Q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60" t="n">
        <f aca="false">ES_2015!F78+DMP_ES_2015!F78</f>
        <v>0</v>
      </c>
      <c r="G78" s="60" t="n">
        <f aca="false">ES_2015!G78+DMP_ES_2015!G78</f>
        <v>0</v>
      </c>
      <c r="H78" s="59" t="n">
        <f aca="false">I78+J78</f>
        <v>0</v>
      </c>
      <c r="I78" s="60" t="n">
        <f aca="false">ES_2016!F78+DMP_ES_2016!F78</f>
        <v>0</v>
      </c>
      <c r="J78" s="60" t="n">
        <f aca="false">ES_2016!G78+DMP_ES_2016!G78</f>
        <v>0</v>
      </c>
      <c r="K78" s="59" t="n">
        <f aca="false">L78+M78</f>
        <v>0</v>
      </c>
      <c r="L78" s="60" t="n">
        <f aca="false">ES_2017!F78+DMP_ES_2017!F78</f>
        <v>0</v>
      </c>
      <c r="M78" s="60" t="n">
        <f aca="false">ES_2017!G78+DMP_ES_2017!G78</f>
        <v>0</v>
      </c>
      <c r="N78" s="59" t="n">
        <f aca="false">O78+P78</f>
        <v>0</v>
      </c>
      <c r="O78" s="60" t="n">
        <f aca="false">ES_2018!F78+DMP_ES_2018!F78</f>
        <v>0</v>
      </c>
      <c r="P78" s="60" t="n">
        <f aca="false">ES_2018!G78+DMP_ES_2018!G78</f>
        <v>0</v>
      </c>
    </row>
    <row r="79" customFormat="false" ht="25.5" hidden="false" customHeight="false" outlineLevel="0" collapsed="false">
      <c r="A79" s="54" t="n">
        <f aca="false">IF(MAX(E79:Q79)=0,IF(MIN(E79:Q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60" t="n">
        <f aca="false">ES_2015!F79+DMP_ES_2015!F79</f>
        <v>0</v>
      </c>
      <c r="G79" s="60" t="n">
        <f aca="false">ES_2015!G79+DMP_ES_2015!G79</f>
        <v>0</v>
      </c>
      <c r="H79" s="59" t="n">
        <f aca="false">I79+J79</f>
        <v>0</v>
      </c>
      <c r="I79" s="60" t="n">
        <f aca="false">ES_2016!F79+DMP_ES_2016!F79</f>
        <v>0</v>
      </c>
      <c r="J79" s="60" t="n">
        <f aca="false">ES_2016!G79+DMP_ES_2016!G79</f>
        <v>0</v>
      </c>
      <c r="K79" s="59" t="n">
        <f aca="false">L79+M79</f>
        <v>0</v>
      </c>
      <c r="L79" s="60" t="n">
        <f aca="false">ES_2017!F79+DMP_ES_2017!F79</f>
        <v>0</v>
      </c>
      <c r="M79" s="60" t="n">
        <f aca="false">ES_2017!G79+DMP_ES_2017!G79</f>
        <v>0</v>
      </c>
      <c r="N79" s="59" t="n">
        <f aca="false">O79+P79</f>
        <v>0</v>
      </c>
      <c r="O79" s="60" t="n">
        <f aca="false">ES_2018!F79+DMP_ES_2018!F79</f>
        <v>0</v>
      </c>
      <c r="P79" s="60" t="n">
        <f aca="false">ES_2018!G79+DMP_ES_2018!G79</f>
        <v>0</v>
      </c>
    </row>
    <row r="80" customFormat="false" ht="25.5" hidden="false" customHeight="false" outlineLevel="0" collapsed="false">
      <c r="A80" s="54" t="n">
        <f aca="false">IF(MAX(E80:Q80)=0,IF(MIN(E80:Q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60" t="n">
        <f aca="false">ES_2015!F80+DMP_ES_2015!F80</f>
        <v>0</v>
      </c>
      <c r="G80" s="60" t="n">
        <f aca="false">ES_2015!G80+DMP_ES_2015!G80</f>
        <v>0</v>
      </c>
      <c r="H80" s="59" t="n">
        <f aca="false">I80+J80</f>
        <v>0</v>
      </c>
      <c r="I80" s="60" t="n">
        <f aca="false">ES_2016!F80+DMP_ES_2016!F80</f>
        <v>0</v>
      </c>
      <c r="J80" s="60" t="n">
        <f aca="false">ES_2016!G80+DMP_ES_2016!G80</f>
        <v>0</v>
      </c>
      <c r="K80" s="59" t="n">
        <f aca="false">L80+M80</f>
        <v>0</v>
      </c>
      <c r="L80" s="60" t="n">
        <f aca="false">ES_2017!F80+DMP_ES_2017!F80</f>
        <v>0</v>
      </c>
      <c r="M80" s="60" t="n">
        <f aca="false">ES_2017!G80+DMP_ES_2017!G80</f>
        <v>0</v>
      </c>
      <c r="N80" s="59" t="n">
        <f aca="false">O80+P80</f>
        <v>0</v>
      </c>
      <c r="O80" s="60" t="n">
        <f aca="false">ES_2018!F80+DMP_ES_2018!F80</f>
        <v>0</v>
      </c>
      <c r="P80" s="60" t="n">
        <f aca="false">ES_2018!G80+DMP_ES_2018!G80</f>
        <v>0</v>
      </c>
    </row>
    <row r="81" customFormat="false" ht="25.5" hidden="false" customHeight="false" outlineLevel="0" collapsed="false">
      <c r="A81" s="54" t="n">
        <f aca="false">IF(MAX(E81:Q81)=0,IF(MIN(E81:Q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  <c r="K81" s="53" t="n">
        <f aca="false">SUBTOTAL(9,K82:K89)</f>
        <v>0</v>
      </c>
      <c r="L81" s="53" t="n">
        <f aca="false">SUBTOTAL(9,L82:L89)</f>
        <v>0</v>
      </c>
      <c r="M81" s="53" t="n">
        <f aca="false">SUBTOTAL(9,M82:M89)</f>
        <v>0</v>
      </c>
      <c r="N81" s="53" t="n">
        <f aca="false">SUBTOTAL(9,N82:N89)</f>
        <v>0</v>
      </c>
      <c r="O81" s="53" t="n">
        <f aca="false">SUBTOTAL(9,O82:O89)</f>
        <v>0</v>
      </c>
      <c r="P81" s="53" t="n">
        <f aca="false">SUBTOTAL(9,P82:P89)</f>
        <v>0</v>
      </c>
    </row>
    <row r="82" customFormat="false" ht="25.5" hidden="false" customHeight="false" outlineLevel="0" collapsed="false">
      <c r="A82" s="54" t="n">
        <f aca="false">IF(MAX(E82:Q82)=0,IF(MIN(E82:Q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60" t="n">
        <f aca="false">ES_2015!F82+DMP_ES_2015!F82</f>
        <v>0</v>
      </c>
      <c r="G82" s="60" t="n">
        <f aca="false">ES_2015!G82+DMP_ES_2015!G82</f>
        <v>0</v>
      </c>
      <c r="H82" s="59" t="n">
        <f aca="false">I82+J82</f>
        <v>0</v>
      </c>
      <c r="I82" s="60" t="n">
        <f aca="false">ES_2016!F82+DMP_ES_2016!F82</f>
        <v>0</v>
      </c>
      <c r="J82" s="60" t="n">
        <f aca="false">ES_2016!G82+DMP_ES_2016!G82</f>
        <v>0</v>
      </c>
      <c r="K82" s="59" t="n">
        <f aca="false">L82+M82</f>
        <v>0</v>
      </c>
      <c r="L82" s="60" t="n">
        <f aca="false">ES_2017!F82+DMP_ES_2017!F82</f>
        <v>0</v>
      </c>
      <c r="M82" s="60" t="n">
        <f aca="false">ES_2017!G82+DMP_ES_2017!G82</f>
        <v>0</v>
      </c>
      <c r="N82" s="59" t="n">
        <f aca="false">O82+P82</f>
        <v>0</v>
      </c>
      <c r="O82" s="60" t="n">
        <f aca="false">ES_2018!F82+DMP_ES_2018!F82</f>
        <v>0</v>
      </c>
      <c r="P82" s="60" t="n">
        <f aca="false">ES_2018!G82+DMP_ES_2018!G82</f>
        <v>0</v>
      </c>
    </row>
    <row r="83" customFormat="false" ht="25.5" hidden="false" customHeight="false" outlineLevel="0" collapsed="false">
      <c r="A83" s="54" t="n">
        <f aca="false">IF(MAX(E83:Q83)=0,IF(MIN(E83:Q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60" t="n">
        <f aca="false">ES_2015!F83+DMP_ES_2015!F83</f>
        <v>0</v>
      </c>
      <c r="G83" s="60" t="n">
        <f aca="false">ES_2015!G83+DMP_ES_2015!G83</f>
        <v>0</v>
      </c>
      <c r="H83" s="59" t="n">
        <f aca="false">I83+J83</f>
        <v>0</v>
      </c>
      <c r="I83" s="60" t="n">
        <f aca="false">ES_2016!F83+DMP_ES_2016!F83</f>
        <v>0</v>
      </c>
      <c r="J83" s="60" t="n">
        <f aca="false">ES_2016!G83+DMP_ES_2016!G83</f>
        <v>0</v>
      </c>
      <c r="K83" s="59" t="n">
        <f aca="false">L83+M83</f>
        <v>0</v>
      </c>
      <c r="L83" s="60" t="n">
        <f aca="false">ES_2017!F83+DMP_ES_2017!F83</f>
        <v>0</v>
      </c>
      <c r="M83" s="60" t="n">
        <f aca="false">ES_2017!G83+DMP_ES_2017!G83</f>
        <v>0</v>
      </c>
      <c r="N83" s="59" t="n">
        <f aca="false">O83+P83</f>
        <v>0</v>
      </c>
      <c r="O83" s="60" t="n">
        <f aca="false">ES_2018!F83+DMP_ES_2018!F83</f>
        <v>0</v>
      </c>
      <c r="P83" s="60" t="n">
        <f aca="false">ES_2018!G83+DMP_ES_2018!G83</f>
        <v>0</v>
      </c>
    </row>
    <row r="84" customFormat="false" ht="25.5" hidden="false" customHeight="false" outlineLevel="0" collapsed="false">
      <c r="A84" s="54" t="n">
        <f aca="false">IF(MAX(E84:Q84)=0,IF(MIN(E84:Q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60" t="n">
        <f aca="false">ES_2015!F84+DMP_ES_2015!F84</f>
        <v>0</v>
      </c>
      <c r="G84" s="60" t="n">
        <f aca="false">ES_2015!G84+DMP_ES_2015!G84</f>
        <v>0</v>
      </c>
      <c r="H84" s="59" t="n">
        <f aca="false">I84+J84</f>
        <v>0</v>
      </c>
      <c r="I84" s="60" t="n">
        <f aca="false">ES_2016!F84+DMP_ES_2016!F84</f>
        <v>0</v>
      </c>
      <c r="J84" s="60" t="n">
        <f aca="false">ES_2016!G84+DMP_ES_2016!G84</f>
        <v>0</v>
      </c>
      <c r="K84" s="59" t="n">
        <f aca="false">L84+M84</f>
        <v>0</v>
      </c>
      <c r="L84" s="60" t="n">
        <f aca="false">ES_2017!F84+DMP_ES_2017!F84</f>
        <v>0</v>
      </c>
      <c r="M84" s="60" t="n">
        <f aca="false">ES_2017!G84+DMP_ES_2017!G84</f>
        <v>0</v>
      </c>
      <c r="N84" s="59" t="n">
        <f aca="false">O84+P84</f>
        <v>0</v>
      </c>
      <c r="O84" s="60" t="n">
        <f aca="false">ES_2018!F84+DMP_ES_2018!F84</f>
        <v>0</v>
      </c>
      <c r="P84" s="60" t="n">
        <f aca="false">ES_2018!G84+DMP_ES_2018!G84</f>
        <v>0</v>
      </c>
    </row>
    <row r="85" customFormat="false" ht="25.5" hidden="false" customHeight="false" outlineLevel="0" collapsed="false">
      <c r="A85" s="54" t="n">
        <f aca="false">IF(MAX(E85:Q85)=0,IF(MIN(E85:Q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60" t="n">
        <f aca="false">ES_2015!F85+DMP_ES_2015!F85</f>
        <v>0</v>
      </c>
      <c r="G85" s="60" t="n">
        <f aca="false">ES_2015!G85+DMP_ES_2015!G85</f>
        <v>0</v>
      </c>
      <c r="H85" s="59" t="n">
        <f aca="false">I85+J85</f>
        <v>0</v>
      </c>
      <c r="I85" s="60" t="n">
        <f aca="false">ES_2016!F85+DMP_ES_2016!F85</f>
        <v>0</v>
      </c>
      <c r="J85" s="60" t="n">
        <f aca="false">ES_2016!G85+DMP_ES_2016!G85</f>
        <v>0</v>
      </c>
      <c r="K85" s="59" t="n">
        <f aca="false">L85+M85</f>
        <v>0</v>
      </c>
      <c r="L85" s="60" t="n">
        <f aca="false">ES_2017!F85+DMP_ES_2017!F85</f>
        <v>0</v>
      </c>
      <c r="M85" s="60" t="n">
        <f aca="false">ES_2017!G85+DMP_ES_2017!G85</f>
        <v>0</v>
      </c>
      <c r="N85" s="59" t="n">
        <f aca="false">O85+P85</f>
        <v>0</v>
      </c>
      <c r="O85" s="60" t="n">
        <f aca="false">ES_2018!F85+DMP_ES_2018!F85</f>
        <v>0</v>
      </c>
      <c r="P85" s="60" t="n">
        <f aca="false">ES_2018!G85+DMP_ES_2018!G85</f>
        <v>0</v>
      </c>
    </row>
    <row r="86" customFormat="false" ht="25.5" hidden="false" customHeight="false" outlineLevel="0" collapsed="false">
      <c r="A86" s="54" t="n">
        <f aca="false">IF(MAX(E86:Q86)=0,IF(MIN(E86:Q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60" t="n">
        <f aca="false">ES_2015!F86+DMP_ES_2015!F86</f>
        <v>0</v>
      </c>
      <c r="G86" s="60" t="n">
        <f aca="false">ES_2015!G86+DMP_ES_2015!G86</f>
        <v>0</v>
      </c>
      <c r="H86" s="59" t="n">
        <f aca="false">I86+J86</f>
        <v>0</v>
      </c>
      <c r="I86" s="60" t="n">
        <f aca="false">ES_2016!F86+DMP_ES_2016!F86</f>
        <v>0</v>
      </c>
      <c r="J86" s="60" t="n">
        <f aca="false">ES_2016!G86+DMP_ES_2016!G86</f>
        <v>0</v>
      </c>
      <c r="K86" s="59" t="n">
        <f aca="false">L86+M86</f>
        <v>0</v>
      </c>
      <c r="L86" s="60" t="n">
        <f aca="false">ES_2017!F86+DMP_ES_2017!F86</f>
        <v>0</v>
      </c>
      <c r="M86" s="60" t="n">
        <f aca="false">ES_2017!G86+DMP_ES_2017!G86</f>
        <v>0</v>
      </c>
      <c r="N86" s="59" t="n">
        <f aca="false">O86+P86</f>
        <v>0</v>
      </c>
      <c r="O86" s="60" t="n">
        <f aca="false">ES_2018!F86+DMP_ES_2018!F86</f>
        <v>0</v>
      </c>
      <c r="P86" s="60" t="n">
        <f aca="false">ES_2018!G86+DMP_ES_2018!G86</f>
        <v>0</v>
      </c>
    </row>
    <row r="87" customFormat="false" ht="25.5" hidden="false" customHeight="false" outlineLevel="0" collapsed="false">
      <c r="A87" s="54" t="n">
        <f aca="false">IF(MAX(E87:Q87)=0,IF(MIN(E87:Q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60" t="n">
        <f aca="false">ES_2015!F87+DMP_ES_2015!F87</f>
        <v>0</v>
      </c>
      <c r="G87" s="60" t="n">
        <f aca="false">ES_2015!G87+DMP_ES_2015!G87</f>
        <v>0</v>
      </c>
      <c r="H87" s="59" t="n">
        <f aca="false">I87+J87</f>
        <v>0</v>
      </c>
      <c r="I87" s="60" t="n">
        <f aca="false">ES_2016!F87+DMP_ES_2016!F87</f>
        <v>0</v>
      </c>
      <c r="J87" s="60" t="n">
        <f aca="false">ES_2016!G87+DMP_ES_2016!G87</f>
        <v>0</v>
      </c>
      <c r="K87" s="59" t="n">
        <f aca="false">L87+M87</f>
        <v>0</v>
      </c>
      <c r="L87" s="60" t="n">
        <f aca="false">ES_2017!F87+DMP_ES_2017!F87</f>
        <v>0</v>
      </c>
      <c r="M87" s="60" t="n">
        <f aca="false">ES_2017!G87+DMP_ES_2017!G87</f>
        <v>0</v>
      </c>
      <c r="N87" s="59" t="n">
        <f aca="false">O87+P87</f>
        <v>0</v>
      </c>
      <c r="O87" s="60" t="n">
        <f aca="false">ES_2018!F87+DMP_ES_2018!F87</f>
        <v>0</v>
      </c>
      <c r="P87" s="60" t="n">
        <f aca="false">ES_2018!G87+DMP_ES_2018!G87</f>
        <v>0</v>
      </c>
    </row>
    <row r="88" customFormat="false" ht="25.5" hidden="false" customHeight="false" outlineLevel="0" collapsed="false">
      <c r="A88" s="54" t="n">
        <f aca="false">IF(MAX(E88:Q88)=0,IF(MIN(E88:Q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60" t="n">
        <f aca="false">ES_2015!F88+DMP_ES_2015!F88</f>
        <v>0</v>
      </c>
      <c r="G88" s="60" t="n">
        <f aca="false">ES_2015!G88+DMP_ES_2015!G88</f>
        <v>0</v>
      </c>
      <c r="H88" s="59" t="n">
        <f aca="false">I88+J88</f>
        <v>0</v>
      </c>
      <c r="I88" s="60" t="n">
        <f aca="false">ES_2016!F88+DMP_ES_2016!F88</f>
        <v>0</v>
      </c>
      <c r="J88" s="60" t="n">
        <f aca="false">ES_2016!G88+DMP_ES_2016!G88</f>
        <v>0</v>
      </c>
      <c r="K88" s="59" t="n">
        <f aca="false">L88+M88</f>
        <v>0</v>
      </c>
      <c r="L88" s="60" t="n">
        <f aca="false">ES_2017!F88+DMP_ES_2017!F88</f>
        <v>0</v>
      </c>
      <c r="M88" s="60" t="n">
        <f aca="false">ES_2017!G88+DMP_ES_2017!G88</f>
        <v>0</v>
      </c>
      <c r="N88" s="59" t="n">
        <f aca="false">O88+P88</f>
        <v>0</v>
      </c>
      <c r="O88" s="60" t="n">
        <f aca="false">ES_2018!F88+DMP_ES_2018!F88</f>
        <v>0</v>
      </c>
      <c r="P88" s="60" t="n">
        <f aca="false">ES_2018!G88+DMP_ES_2018!G88</f>
        <v>0</v>
      </c>
    </row>
    <row r="89" customFormat="false" ht="25.5" hidden="false" customHeight="false" outlineLevel="0" collapsed="false">
      <c r="A89" s="54" t="n">
        <f aca="false">IF(MAX(E89:Q89)=0,IF(MIN(E89:Q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60" t="n">
        <f aca="false">ES_2015!F89+DMP_ES_2015!F89</f>
        <v>0</v>
      </c>
      <c r="G89" s="60" t="n">
        <f aca="false">ES_2015!G89+DMP_ES_2015!G89</f>
        <v>0</v>
      </c>
      <c r="H89" s="59" t="n">
        <f aca="false">I89+J89</f>
        <v>0</v>
      </c>
      <c r="I89" s="60" t="n">
        <f aca="false">ES_2016!F89+DMP_ES_2016!F89</f>
        <v>0</v>
      </c>
      <c r="J89" s="60" t="n">
        <f aca="false">ES_2016!G89+DMP_ES_2016!G89</f>
        <v>0</v>
      </c>
      <c r="K89" s="59" t="n">
        <f aca="false">L89+M89</f>
        <v>0</v>
      </c>
      <c r="L89" s="60" t="n">
        <f aca="false">ES_2017!F89+DMP_ES_2017!F89</f>
        <v>0</v>
      </c>
      <c r="M89" s="60" t="n">
        <f aca="false">ES_2017!G89+DMP_ES_2017!G89</f>
        <v>0</v>
      </c>
      <c r="N89" s="59" t="n">
        <f aca="false">O89+P89</f>
        <v>0</v>
      </c>
      <c r="O89" s="60" t="n">
        <f aca="false">ES_2018!F89+DMP_ES_2018!F89</f>
        <v>0</v>
      </c>
      <c r="P89" s="60" t="n">
        <f aca="false">ES_2018!G89+DMP_ES_2018!G89</f>
        <v>0</v>
      </c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  <c r="K91" s="77" t="n">
        <f aca="false">K93</f>
        <v>0</v>
      </c>
      <c r="L91" s="77" t="n">
        <f aca="false">L93</f>
        <v>0</v>
      </c>
      <c r="M91" s="77" t="n">
        <f aca="false">M93</f>
        <v>0</v>
      </c>
      <c r="N91" s="77" t="n">
        <f aca="false">N93</f>
        <v>0</v>
      </c>
      <c r="O91" s="77" t="n">
        <f aca="false">O93</f>
        <v>0</v>
      </c>
      <c r="P91" s="77" t="n">
        <f aca="false">P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</row>
    <row r="93" s="86" customFormat="true" ht="12.75" hidden="false" customHeight="false" outlineLevel="0" collapsed="false">
      <c r="A93" s="82" t="n">
        <f aca="false">IF(MAX(E93:Q93)=0,IF(MIN(E93:Q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  <c r="K93" s="81" t="n">
        <f aca="false">SUBTOTAL(9,K94:K134)</f>
        <v>0</v>
      </c>
      <c r="L93" s="81" t="n">
        <f aca="false">SUBTOTAL(9,L94:L134)</f>
        <v>0</v>
      </c>
      <c r="M93" s="81" t="n">
        <f aca="false">SUBTOTAL(9,M94:M134)</f>
        <v>0</v>
      </c>
      <c r="N93" s="81" t="n">
        <f aca="false">SUBTOTAL(9,N94:N134)</f>
        <v>0</v>
      </c>
      <c r="O93" s="81" t="n">
        <f aca="false">SUBTOTAL(9,O94:O134)</f>
        <v>0</v>
      </c>
      <c r="P93" s="81" t="n">
        <f aca="false">SUBTOTAL(9,P94:P134)</f>
        <v>0</v>
      </c>
    </row>
    <row r="94" s="86" customFormat="true" ht="12.75" hidden="false" customHeight="false" outlineLevel="0" collapsed="false">
      <c r="A94" s="82" t="n">
        <f aca="false">IF(MAX(E94:Q94)=0,IF(MIN(E94:Q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  <c r="K94" s="81" t="n">
        <f aca="false">SUBTOTAL(9,K95:K120)</f>
        <v>0</v>
      </c>
      <c r="L94" s="81" t="n">
        <f aca="false">SUBTOTAL(9,L95:L120)</f>
        <v>0</v>
      </c>
      <c r="M94" s="81" t="n">
        <f aca="false">SUBTOTAL(9,M95:M120)</f>
        <v>0</v>
      </c>
      <c r="N94" s="81" t="n">
        <f aca="false">SUBTOTAL(9,N95:N120)</f>
        <v>0</v>
      </c>
      <c r="O94" s="81" t="n">
        <f aca="false">SUBTOTAL(9,O95:O120)</f>
        <v>0</v>
      </c>
      <c r="P94" s="81" t="n">
        <f aca="false">SUBTOTAL(9,P95:P120)</f>
        <v>0</v>
      </c>
    </row>
    <row r="95" s="86" customFormat="true" ht="12.75" hidden="false" customHeight="false" outlineLevel="0" collapsed="false">
      <c r="A95" s="82" t="n">
        <f aca="false">IF(MAX(E95:Q95)=0,IF(MIN(E95:Q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  <c r="K95" s="81" t="n">
        <f aca="false">SUBTOTAL(9,K96:K106)</f>
        <v>0</v>
      </c>
      <c r="L95" s="81" t="n">
        <f aca="false">SUBTOTAL(9,L96:L106)</f>
        <v>0</v>
      </c>
      <c r="M95" s="81" t="n">
        <f aca="false">SUBTOTAL(9,M96:M106)</f>
        <v>0</v>
      </c>
      <c r="N95" s="81" t="n">
        <f aca="false">SUBTOTAL(9,N96:N106)</f>
        <v>0</v>
      </c>
      <c r="O95" s="81" t="n">
        <f aca="false">SUBTOTAL(9,O96:O106)</f>
        <v>0</v>
      </c>
      <c r="P95" s="81" t="n">
        <f aca="false">SUBTOTAL(9,P96:P106)</f>
        <v>0</v>
      </c>
    </row>
    <row r="96" s="86" customFormat="true" ht="25.5" hidden="false" customHeight="false" outlineLevel="0" collapsed="false">
      <c r="A96" s="82" t="n">
        <f aca="false">IF(MAX(E96:Q96)=0,IF(MIN(E96:Q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  <c r="K96" s="81" t="n">
        <f aca="false">SUBTOTAL(9,K97:K98)</f>
        <v>0</v>
      </c>
      <c r="L96" s="81" t="n">
        <f aca="false">SUBTOTAL(9,L97:L98)</f>
        <v>0</v>
      </c>
      <c r="M96" s="81" t="n">
        <f aca="false">SUBTOTAL(9,M97:M98)</f>
        <v>0</v>
      </c>
      <c r="N96" s="81" t="n">
        <f aca="false">SUBTOTAL(9,N97:N98)</f>
        <v>0</v>
      </c>
      <c r="O96" s="81" t="n">
        <f aca="false">SUBTOTAL(9,O97:O98)</f>
        <v>0</v>
      </c>
      <c r="P96" s="81" t="n">
        <f aca="false">SUBTOTAL(9,P97:P98)</f>
        <v>0</v>
      </c>
    </row>
    <row r="97" s="86" customFormat="true" ht="25.5" hidden="false" customHeight="false" outlineLevel="0" collapsed="false">
      <c r="A97" s="82" t="n">
        <f aca="false">IF(MAX(E97:Q97)=0,IF(MIN(E97:Q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  <c r="K97" s="94" t="n">
        <f aca="false">SUMIF($C$244:$C$1223,$C97,K$244:K$1223)</f>
        <v>0</v>
      </c>
      <c r="L97" s="94" t="n">
        <f aca="false">SUMIF($C$244:$C$1223,$C97,L$244:L$1223)</f>
        <v>0</v>
      </c>
      <c r="M97" s="94" t="n">
        <f aca="false">SUMIF($C$244:$C$1223,$C97,M$244:M$1223)</f>
        <v>0</v>
      </c>
      <c r="N97" s="94" t="n">
        <f aca="false">SUMIF($C$244:$C$1223,$C97,N$244:N$1223)</f>
        <v>0</v>
      </c>
      <c r="O97" s="94" t="n">
        <f aca="false">SUMIF($C$244:$C$1223,$C97,O$244:O$1223)</f>
        <v>0</v>
      </c>
      <c r="P97" s="94" t="n">
        <f aca="false">SUMIF($C$244:$C$1223,$C97,P$244:P$1223)</f>
        <v>0</v>
      </c>
    </row>
    <row r="98" s="86" customFormat="true" ht="25.5" hidden="false" customHeight="false" outlineLevel="0" collapsed="false">
      <c r="A98" s="82" t="n">
        <f aca="false">IF(MAX(E98:Q98)=0,IF(MIN(E98:Q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  <c r="K98" s="94" t="n">
        <f aca="false">SUMIF($C$244:$C$1223,$C98,K$244:K$1223)</f>
        <v>0</v>
      </c>
      <c r="L98" s="94" t="n">
        <f aca="false">SUMIF($C$244:$C$1223,$C98,L$244:L$1223)</f>
        <v>0</v>
      </c>
      <c r="M98" s="94" t="n">
        <f aca="false">SUMIF($C$244:$C$1223,$C98,M$244:M$1223)</f>
        <v>0</v>
      </c>
      <c r="N98" s="94" t="n">
        <f aca="false">SUMIF($C$244:$C$1223,$C98,N$244:N$1223)</f>
        <v>0</v>
      </c>
      <c r="O98" s="94" t="n">
        <f aca="false">SUMIF($C$244:$C$1223,$C98,O$244:O$1223)</f>
        <v>0</v>
      </c>
      <c r="P98" s="94" t="n">
        <f aca="false">SUMIF($C$244:$C$1223,$C98,P$244:P$1223)</f>
        <v>0</v>
      </c>
    </row>
    <row r="99" s="86" customFormat="true" ht="12.75" hidden="false" customHeight="false" outlineLevel="0" collapsed="false">
      <c r="A99" s="82" t="n">
        <f aca="false">IF(MAX(E99:Q99)=0,IF(MIN(E99:Q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  <c r="K99" s="94" t="n">
        <f aca="false">SUMIF($C$244:$C$1223,$C99,K$244:K$1223)</f>
        <v>0</v>
      </c>
      <c r="L99" s="94" t="n">
        <f aca="false">SUMIF($C$244:$C$1223,$C99,L$244:L$1223)</f>
        <v>0</v>
      </c>
      <c r="M99" s="94" t="n">
        <f aca="false">SUMIF($C$244:$C$1223,$C99,M$244:M$1223)</f>
        <v>0</v>
      </c>
      <c r="N99" s="94" t="n">
        <f aca="false">SUMIF($C$244:$C$1223,$C99,N$244:N$1223)</f>
        <v>0</v>
      </c>
      <c r="O99" s="94" t="n">
        <f aca="false">SUMIF($C$244:$C$1223,$C99,O$244:O$1223)</f>
        <v>0</v>
      </c>
      <c r="P99" s="94" t="n">
        <f aca="false">SUMIF($C$244:$C$1223,$C99,P$244:P$1223)</f>
        <v>0</v>
      </c>
    </row>
    <row r="100" s="86" customFormat="true" ht="12.75" hidden="false" customHeight="false" outlineLevel="0" collapsed="false">
      <c r="A100" s="82" t="n">
        <f aca="false">IF(MAX(E100:Q100)=0,IF(MIN(E100:Q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  <c r="K100" s="81" t="n">
        <f aca="false">SUBTOTAL(9,K101:K105)</f>
        <v>0</v>
      </c>
      <c r="L100" s="81" t="n">
        <f aca="false">SUBTOTAL(9,L101:L105)</f>
        <v>0</v>
      </c>
      <c r="M100" s="81" t="n">
        <f aca="false">SUBTOTAL(9,M101:M105)</f>
        <v>0</v>
      </c>
      <c r="N100" s="81" t="n">
        <f aca="false">SUBTOTAL(9,N101:N105)</f>
        <v>0</v>
      </c>
      <c r="O100" s="81" t="n">
        <f aca="false">SUBTOTAL(9,O101:O105)</f>
        <v>0</v>
      </c>
      <c r="P100" s="81" t="n">
        <f aca="false">SUBTOTAL(9,P101:P105)</f>
        <v>0</v>
      </c>
    </row>
    <row r="101" s="86" customFormat="true" ht="25.5" hidden="false" customHeight="false" outlineLevel="0" collapsed="false">
      <c r="A101" s="82" t="n">
        <f aca="false">IF(MAX(E101:Q101)=0,IF(MIN(E101:Q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  <c r="K101" s="94" t="n">
        <f aca="false">SUMIF($C$244:$C$1223,$C101,K$244:K$1223)</f>
        <v>0</v>
      </c>
      <c r="L101" s="94" t="n">
        <f aca="false">SUMIF($C$244:$C$1223,$C101,L$244:L$1223)</f>
        <v>0</v>
      </c>
      <c r="M101" s="94" t="n">
        <f aca="false">SUMIF($C$244:$C$1223,$C101,M$244:M$1223)</f>
        <v>0</v>
      </c>
      <c r="N101" s="94" t="n">
        <f aca="false">SUMIF($C$244:$C$1223,$C101,N$244:N$1223)</f>
        <v>0</v>
      </c>
      <c r="O101" s="94" t="n">
        <f aca="false">SUMIF($C$244:$C$1223,$C101,O$244:O$1223)</f>
        <v>0</v>
      </c>
      <c r="P101" s="94" t="n">
        <f aca="false">SUMIF($C$244:$C$1223,$C101,P$244:P$1223)</f>
        <v>0</v>
      </c>
    </row>
    <row r="102" s="86" customFormat="true" ht="25.5" hidden="false" customHeight="false" outlineLevel="0" collapsed="false">
      <c r="A102" s="82" t="n">
        <f aca="false">IF(MAX(E102:Q102)=0,IF(MIN(E102:Q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  <c r="K102" s="94" t="n">
        <f aca="false">SUMIF($C$244:$C$1223,$C102,K$244:K$1223)</f>
        <v>0</v>
      </c>
      <c r="L102" s="94" t="n">
        <f aca="false">SUMIF($C$244:$C$1223,$C102,L$244:L$1223)</f>
        <v>0</v>
      </c>
      <c r="M102" s="94" t="n">
        <f aca="false">SUMIF($C$244:$C$1223,$C102,M$244:M$1223)</f>
        <v>0</v>
      </c>
      <c r="N102" s="94" t="n">
        <f aca="false">SUMIF($C$244:$C$1223,$C102,N$244:N$1223)</f>
        <v>0</v>
      </c>
      <c r="O102" s="94" t="n">
        <f aca="false">SUMIF($C$244:$C$1223,$C102,O$244:O$1223)</f>
        <v>0</v>
      </c>
      <c r="P102" s="94" t="n">
        <f aca="false">SUMIF($C$244:$C$1223,$C102,P$244:P$1223)</f>
        <v>0</v>
      </c>
    </row>
    <row r="103" s="86" customFormat="true" ht="12.75" hidden="false" customHeight="false" outlineLevel="0" collapsed="false">
      <c r="A103" s="82" t="n">
        <f aca="false">IF(MAX(E103:Q103)=0,IF(MIN(E103:Q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  <c r="K103" s="94" t="n">
        <f aca="false">SUMIF($C$244:$C$1223,$C103,K$244:K$1223)</f>
        <v>0</v>
      </c>
      <c r="L103" s="94" t="n">
        <f aca="false">SUMIF($C$244:$C$1223,$C103,L$244:L$1223)</f>
        <v>0</v>
      </c>
      <c r="M103" s="94" t="n">
        <f aca="false">SUMIF($C$244:$C$1223,$C103,M$244:M$1223)</f>
        <v>0</v>
      </c>
      <c r="N103" s="94" t="n">
        <f aca="false">SUMIF($C$244:$C$1223,$C103,N$244:N$1223)</f>
        <v>0</v>
      </c>
      <c r="O103" s="94" t="n">
        <f aca="false">SUMIF($C$244:$C$1223,$C103,O$244:O$1223)</f>
        <v>0</v>
      </c>
      <c r="P103" s="94" t="n">
        <f aca="false">SUMIF($C$244:$C$1223,$C103,P$244:P$1223)</f>
        <v>0</v>
      </c>
    </row>
    <row r="104" s="86" customFormat="true" ht="25.5" hidden="false" customHeight="false" outlineLevel="0" collapsed="false">
      <c r="A104" s="82" t="n">
        <f aca="false">IF(MAX(E104:Q104)=0,IF(MIN(E104:Q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  <c r="K104" s="94" t="n">
        <f aca="false">SUMIF($C$244:$C$1223,$C104,K$244:K$1223)</f>
        <v>0</v>
      </c>
      <c r="L104" s="94" t="n">
        <f aca="false">SUMIF($C$244:$C$1223,$C104,L$244:L$1223)</f>
        <v>0</v>
      </c>
      <c r="M104" s="94" t="n">
        <f aca="false">SUMIF($C$244:$C$1223,$C104,M$244:M$1223)</f>
        <v>0</v>
      </c>
      <c r="N104" s="94" t="n">
        <f aca="false">SUMIF($C$244:$C$1223,$C104,N$244:N$1223)</f>
        <v>0</v>
      </c>
      <c r="O104" s="94" t="n">
        <f aca="false">SUMIF($C$244:$C$1223,$C104,O$244:O$1223)</f>
        <v>0</v>
      </c>
      <c r="P104" s="94" t="n">
        <f aca="false">SUMIF($C$244:$C$1223,$C104,P$244:P$1223)</f>
        <v>0</v>
      </c>
    </row>
    <row r="105" s="86" customFormat="true" ht="25.5" hidden="false" customHeight="false" outlineLevel="0" collapsed="false">
      <c r="A105" s="82" t="n">
        <f aca="false">IF(MAX(E105:Q105)=0,IF(MIN(E105:Q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  <c r="K105" s="94" t="n">
        <f aca="false">SUMIF($C$244:$C$1223,$C105,K$244:K$1223)</f>
        <v>0</v>
      </c>
      <c r="L105" s="94" t="n">
        <f aca="false">SUMIF($C$244:$C$1223,$C105,L$244:L$1223)</f>
        <v>0</v>
      </c>
      <c r="M105" s="94" t="n">
        <f aca="false">SUMIF($C$244:$C$1223,$C105,M$244:M$1223)</f>
        <v>0</v>
      </c>
      <c r="N105" s="94" t="n">
        <f aca="false">SUMIF($C$244:$C$1223,$C105,N$244:N$1223)</f>
        <v>0</v>
      </c>
      <c r="O105" s="94" t="n">
        <f aca="false">SUMIF($C$244:$C$1223,$C105,O$244:O$1223)</f>
        <v>0</v>
      </c>
      <c r="P105" s="94" t="n">
        <f aca="false">SUMIF($C$244:$C$1223,$C105,P$244:P$1223)</f>
        <v>0</v>
      </c>
    </row>
    <row r="106" s="86" customFormat="true" ht="12.75" hidden="false" customHeight="false" outlineLevel="0" collapsed="false">
      <c r="A106" s="82" t="n">
        <f aca="false">IF(MAX(E106:Q106)=0,IF(MIN(E106:Q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  <c r="K106" s="94" t="n">
        <f aca="false">SUMIF($C$244:$C$1223,$C106,K$244:K$1223)</f>
        <v>0</v>
      </c>
      <c r="L106" s="94" t="n">
        <f aca="false">SUMIF($C$244:$C$1223,$C106,L$244:L$1223)</f>
        <v>0</v>
      </c>
      <c r="M106" s="94" t="n">
        <f aca="false">SUMIF($C$244:$C$1223,$C106,M$244:M$1223)</f>
        <v>0</v>
      </c>
      <c r="N106" s="94" t="n">
        <f aca="false">SUMIF($C$244:$C$1223,$C106,N$244:N$1223)</f>
        <v>0</v>
      </c>
      <c r="O106" s="94" t="n">
        <f aca="false">SUMIF($C$244:$C$1223,$C106,O$244:O$1223)</f>
        <v>0</v>
      </c>
      <c r="P106" s="94" t="n">
        <f aca="false">SUMIF($C$244:$C$1223,$C106,P$244:P$1223)</f>
        <v>0</v>
      </c>
    </row>
    <row r="107" s="86" customFormat="true" ht="12.75" hidden="false" customHeight="false" outlineLevel="0" collapsed="false">
      <c r="A107" s="82" t="n">
        <f aca="false">IF(MAX(E107:Q107)=0,IF(MIN(E107:Q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  <c r="K107" s="94" t="n">
        <f aca="false">SUMIF($C$244:$C$1223,$C107,K$244:K$1223)</f>
        <v>0</v>
      </c>
      <c r="L107" s="94" t="n">
        <f aca="false">SUMIF($C$244:$C$1223,$C107,L$244:L$1223)</f>
        <v>0</v>
      </c>
      <c r="M107" s="94" t="n">
        <f aca="false">SUMIF($C$244:$C$1223,$C107,M$244:M$1223)</f>
        <v>0</v>
      </c>
      <c r="N107" s="94" t="n">
        <f aca="false">SUMIF($C$244:$C$1223,$C107,N$244:N$1223)</f>
        <v>0</v>
      </c>
      <c r="O107" s="94" t="n">
        <f aca="false">SUMIF($C$244:$C$1223,$C107,O$244:O$1223)</f>
        <v>0</v>
      </c>
      <c r="P107" s="94" t="n">
        <f aca="false">SUMIF($C$244:$C$1223,$C107,P$244:P$1223)</f>
        <v>0</v>
      </c>
    </row>
    <row r="108" s="86" customFormat="true" ht="12.75" hidden="false" customHeight="false" outlineLevel="0" collapsed="false">
      <c r="A108" s="82" t="n">
        <f aca="false">IF(MAX(E108:Q108)=0,IF(MIN(E108:Q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  <c r="K108" s="94" t="n">
        <f aca="false">SUMIF($C$244:$C$1223,$C108,K$244:K$1223)</f>
        <v>0</v>
      </c>
      <c r="L108" s="94" t="n">
        <f aca="false">SUMIF($C$244:$C$1223,$C108,L$244:L$1223)</f>
        <v>0</v>
      </c>
      <c r="M108" s="94" t="n">
        <f aca="false">SUMIF($C$244:$C$1223,$C108,M$244:M$1223)</f>
        <v>0</v>
      </c>
      <c r="N108" s="94" t="n">
        <f aca="false">SUMIF($C$244:$C$1223,$C108,N$244:N$1223)</f>
        <v>0</v>
      </c>
      <c r="O108" s="94" t="n">
        <f aca="false">SUMIF($C$244:$C$1223,$C108,O$244:O$1223)</f>
        <v>0</v>
      </c>
      <c r="P108" s="94" t="n">
        <f aca="false">SUMIF($C$244:$C$1223,$C108,P$244:P$1223)</f>
        <v>0</v>
      </c>
    </row>
    <row r="109" s="86" customFormat="true" ht="12.75" hidden="false" customHeight="false" outlineLevel="0" collapsed="false">
      <c r="A109" s="82" t="n">
        <f aca="false">IF(MAX(E109:Q109)=0,IF(MIN(E109:Q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  <c r="K109" s="81" t="n">
        <f aca="false">SUBTOTAL(9,K110:K111)</f>
        <v>0</v>
      </c>
      <c r="L109" s="81" t="n">
        <f aca="false">SUBTOTAL(9,L110:L111)</f>
        <v>0</v>
      </c>
      <c r="M109" s="81" t="n">
        <f aca="false">SUBTOTAL(9,M110:M111)</f>
        <v>0</v>
      </c>
      <c r="N109" s="81" t="n">
        <f aca="false">SUBTOTAL(9,N110:N111)</f>
        <v>0</v>
      </c>
      <c r="O109" s="81" t="n">
        <f aca="false">SUBTOTAL(9,O110:O111)</f>
        <v>0</v>
      </c>
      <c r="P109" s="81" t="n">
        <f aca="false">SUBTOTAL(9,P110:P111)</f>
        <v>0</v>
      </c>
    </row>
    <row r="110" s="86" customFormat="true" ht="12.75" hidden="false" customHeight="false" outlineLevel="0" collapsed="false">
      <c r="A110" s="82" t="n">
        <f aca="false">IF(MAX(E110:Q110)=0,IF(MIN(E110:Q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  <c r="K110" s="94" t="n">
        <f aca="false">SUMIF($C$244:$C$1223,$C110,K$244:K$1223)</f>
        <v>0</v>
      </c>
      <c r="L110" s="94" t="n">
        <f aca="false">SUMIF($C$244:$C$1223,$C110,L$244:L$1223)</f>
        <v>0</v>
      </c>
      <c r="M110" s="94" t="n">
        <f aca="false">SUMIF($C$244:$C$1223,$C110,M$244:M$1223)</f>
        <v>0</v>
      </c>
      <c r="N110" s="94" t="n">
        <f aca="false">SUMIF($C$244:$C$1223,$C110,N$244:N$1223)</f>
        <v>0</v>
      </c>
      <c r="O110" s="94" t="n">
        <f aca="false">SUMIF($C$244:$C$1223,$C110,O$244:O$1223)</f>
        <v>0</v>
      </c>
      <c r="P110" s="94" t="n">
        <f aca="false">SUMIF($C$244:$C$1223,$C110,P$244:P$1223)</f>
        <v>0</v>
      </c>
    </row>
    <row r="111" s="86" customFormat="true" ht="12.75" hidden="false" customHeight="false" outlineLevel="0" collapsed="false">
      <c r="A111" s="82" t="n">
        <f aca="false">IF(MAX(E111:Q111)=0,IF(MIN(E111:Q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  <c r="K111" s="94" t="n">
        <f aca="false">SUMIF($C$244:$C$1223,$C111,K$244:K$1223)</f>
        <v>0</v>
      </c>
      <c r="L111" s="94" t="n">
        <f aca="false">SUMIF($C$244:$C$1223,$C111,L$244:L$1223)</f>
        <v>0</v>
      </c>
      <c r="M111" s="94" t="n">
        <f aca="false">SUMIF($C$244:$C$1223,$C111,M$244:M$1223)</f>
        <v>0</v>
      </c>
      <c r="N111" s="94" t="n">
        <f aca="false">SUMIF($C$244:$C$1223,$C111,N$244:N$1223)</f>
        <v>0</v>
      </c>
      <c r="O111" s="94" t="n">
        <f aca="false">SUMIF($C$244:$C$1223,$C111,O$244:O$1223)</f>
        <v>0</v>
      </c>
      <c r="P111" s="94" t="n">
        <f aca="false">SUMIF($C$244:$C$1223,$C111,P$244:P$1223)</f>
        <v>0</v>
      </c>
    </row>
    <row r="112" s="86" customFormat="true" ht="12.75" hidden="false" customHeight="false" outlineLevel="0" collapsed="false">
      <c r="A112" s="82" t="n">
        <f aca="false">IF(MAX(E112:Q112)=0,IF(MIN(E112:Q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  <c r="K112" s="94" t="n">
        <f aca="false">SUMIF($C$244:$C$1223,$C112,K$244:K$1223)</f>
        <v>0</v>
      </c>
      <c r="L112" s="94" t="n">
        <f aca="false">SUMIF($C$244:$C$1223,$C112,L$244:L$1223)</f>
        <v>0</v>
      </c>
      <c r="M112" s="94" t="n">
        <f aca="false">SUMIF($C$244:$C$1223,$C112,M$244:M$1223)</f>
        <v>0</v>
      </c>
      <c r="N112" s="94" t="n">
        <f aca="false">SUMIF($C$244:$C$1223,$C112,N$244:N$1223)</f>
        <v>0</v>
      </c>
      <c r="O112" s="94" t="n">
        <f aca="false">SUMIF($C$244:$C$1223,$C112,O$244:O$1223)</f>
        <v>0</v>
      </c>
      <c r="P112" s="94" t="n">
        <f aca="false">SUMIF($C$244:$C$1223,$C112,P$244:P$1223)</f>
        <v>0</v>
      </c>
    </row>
    <row r="113" s="86" customFormat="true" ht="12.75" hidden="false" customHeight="false" outlineLevel="0" collapsed="false">
      <c r="A113" s="82" t="n">
        <f aca="false">IF(MAX(E113:Q113)=0,IF(MIN(E113:Q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  <c r="K113" s="94" t="n">
        <f aca="false">SUMIF($C$244:$C$1223,$C113,K$244:K$1223)</f>
        <v>0</v>
      </c>
      <c r="L113" s="94" t="n">
        <f aca="false">SUMIF($C$244:$C$1223,$C113,L$244:L$1223)</f>
        <v>0</v>
      </c>
      <c r="M113" s="94" t="n">
        <f aca="false">SUMIF($C$244:$C$1223,$C113,M$244:M$1223)</f>
        <v>0</v>
      </c>
      <c r="N113" s="94" t="n">
        <f aca="false">SUMIF($C$244:$C$1223,$C113,N$244:N$1223)</f>
        <v>0</v>
      </c>
      <c r="O113" s="94" t="n">
        <f aca="false">SUMIF($C$244:$C$1223,$C113,O$244:O$1223)</f>
        <v>0</v>
      </c>
      <c r="P113" s="94" t="n">
        <f aca="false">SUMIF($C$244:$C$1223,$C113,P$244:P$1223)</f>
        <v>0</v>
      </c>
    </row>
    <row r="114" s="86" customFormat="true" ht="12.75" hidden="false" customHeight="false" outlineLevel="0" collapsed="false">
      <c r="A114" s="82" t="n">
        <f aca="false">IF(MAX(E114:Q114)=0,IF(MIN(E114:Q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  <c r="K114" s="94" t="n">
        <f aca="false">SUMIF($C$244:$C$1223,$C114,K$244:K$1223)</f>
        <v>0</v>
      </c>
      <c r="L114" s="94" t="n">
        <f aca="false">SUMIF($C$244:$C$1223,$C114,L$244:L$1223)</f>
        <v>0</v>
      </c>
      <c r="M114" s="94" t="n">
        <f aca="false">SUMIF($C$244:$C$1223,$C114,M$244:M$1223)</f>
        <v>0</v>
      </c>
      <c r="N114" s="94" t="n">
        <f aca="false">SUMIF($C$244:$C$1223,$C114,N$244:N$1223)</f>
        <v>0</v>
      </c>
      <c r="O114" s="94" t="n">
        <f aca="false">SUMIF($C$244:$C$1223,$C114,O$244:O$1223)</f>
        <v>0</v>
      </c>
      <c r="P114" s="94" t="n">
        <f aca="false">SUMIF($C$244:$C$1223,$C114,P$244:P$1223)</f>
        <v>0</v>
      </c>
    </row>
    <row r="115" s="86" customFormat="true" ht="12.75" hidden="false" customHeight="false" outlineLevel="0" collapsed="false">
      <c r="A115" s="82" t="n">
        <f aca="false">IF(MAX(E115:Q115)=0,IF(MIN(E115:Q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  <c r="K115" s="94" t="n">
        <f aca="false">SUMIF($C$244:$C$1223,$C115,K$244:K$1223)</f>
        <v>0</v>
      </c>
      <c r="L115" s="94" t="n">
        <f aca="false">SUMIF($C$244:$C$1223,$C115,L$244:L$1223)</f>
        <v>0</v>
      </c>
      <c r="M115" s="94" t="n">
        <f aca="false">SUMIF($C$244:$C$1223,$C115,M$244:M$1223)</f>
        <v>0</v>
      </c>
      <c r="N115" s="94" t="n">
        <f aca="false">SUMIF($C$244:$C$1223,$C115,N$244:N$1223)</f>
        <v>0</v>
      </c>
      <c r="O115" s="94" t="n">
        <f aca="false">SUMIF($C$244:$C$1223,$C115,O$244:O$1223)</f>
        <v>0</v>
      </c>
      <c r="P115" s="94" t="n">
        <f aca="false">SUMIF($C$244:$C$1223,$C115,P$244:P$1223)</f>
        <v>0</v>
      </c>
    </row>
    <row r="116" s="86" customFormat="true" ht="12.75" hidden="false" customHeight="false" outlineLevel="0" collapsed="false">
      <c r="A116" s="82" t="n">
        <f aca="false">IF(MAX(E116:Q116)=0,IF(MIN(E116:Q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  <c r="K116" s="81" t="n">
        <f aca="false">SUBTOTAL(9,K117:K119)</f>
        <v>0</v>
      </c>
      <c r="L116" s="81" t="n">
        <f aca="false">SUBTOTAL(9,L117:L119)</f>
        <v>0</v>
      </c>
      <c r="M116" s="81" t="n">
        <f aca="false">SUBTOTAL(9,M117:M119)</f>
        <v>0</v>
      </c>
      <c r="N116" s="81" t="n">
        <f aca="false">SUBTOTAL(9,N117:N119)</f>
        <v>0</v>
      </c>
      <c r="O116" s="81" t="n">
        <f aca="false">SUBTOTAL(9,O117:O119)</f>
        <v>0</v>
      </c>
      <c r="P116" s="81" t="n">
        <f aca="false">SUBTOTAL(9,P117:P119)</f>
        <v>0</v>
      </c>
    </row>
    <row r="117" s="86" customFormat="true" ht="12.75" hidden="false" customHeight="false" outlineLevel="0" collapsed="false">
      <c r="A117" s="82" t="n">
        <f aca="false">IF(MAX(E117:Q117)=0,IF(MIN(E117:Q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  <c r="K117" s="94" t="n">
        <f aca="false">SUMIF($C$244:$C$1223,$C117,K$244:K$1223)</f>
        <v>0</v>
      </c>
      <c r="L117" s="94" t="n">
        <f aca="false">SUMIF($C$244:$C$1223,$C117,L$244:L$1223)</f>
        <v>0</v>
      </c>
      <c r="M117" s="94" t="n">
        <f aca="false">SUMIF($C$244:$C$1223,$C117,M$244:M$1223)</f>
        <v>0</v>
      </c>
      <c r="N117" s="94" t="n">
        <f aca="false">SUMIF($C$244:$C$1223,$C117,N$244:N$1223)</f>
        <v>0</v>
      </c>
      <c r="O117" s="94" t="n">
        <f aca="false">SUMIF($C$244:$C$1223,$C117,O$244:O$1223)</f>
        <v>0</v>
      </c>
      <c r="P117" s="94" t="n">
        <f aca="false">SUMIF($C$244:$C$1223,$C117,P$244:P$1223)</f>
        <v>0</v>
      </c>
    </row>
    <row r="118" s="86" customFormat="true" ht="12.75" hidden="false" customHeight="false" outlineLevel="0" collapsed="false">
      <c r="A118" s="82" t="n">
        <f aca="false">IF(MAX(E118:Q118)=0,IF(MIN(E118:Q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  <c r="K118" s="94" t="n">
        <f aca="false">SUMIF($C$244:$C$1223,$C118,K$244:K$1223)</f>
        <v>0</v>
      </c>
      <c r="L118" s="94" t="n">
        <f aca="false">SUMIF($C$244:$C$1223,$C118,L$244:L$1223)</f>
        <v>0</v>
      </c>
      <c r="M118" s="94" t="n">
        <f aca="false">SUMIF($C$244:$C$1223,$C118,M$244:M$1223)</f>
        <v>0</v>
      </c>
      <c r="N118" s="94" t="n">
        <f aca="false">SUMIF($C$244:$C$1223,$C118,N$244:N$1223)</f>
        <v>0</v>
      </c>
      <c r="O118" s="94" t="n">
        <f aca="false">SUMIF($C$244:$C$1223,$C118,O$244:O$1223)</f>
        <v>0</v>
      </c>
      <c r="P118" s="94" t="n">
        <f aca="false">SUMIF($C$244:$C$1223,$C118,P$244:P$1223)</f>
        <v>0</v>
      </c>
    </row>
    <row r="119" s="86" customFormat="true" ht="12.75" hidden="false" customHeight="false" outlineLevel="0" collapsed="false">
      <c r="A119" s="82" t="n">
        <f aca="false">IF(MAX(E119:Q119)=0,IF(MIN(E119:Q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  <c r="K119" s="94" t="n">
        <f aca="false">SUMIF($C$244:$C$1223,$C119,K$244:K$1223)</f>
        <v>0</v>
      </c>
      <c r="L119" s="94" t="n">
        <f aca="false">SUMIF($C$244:$C$1223,$C119,L$244:L$1223)</f>
        <v>0</v>
      </c>
      <c r="M119" s="94" t="n">
        <f aca="false">SUMIF($C$244:$C$1223,$C119,M$244:M$1223)</f>
        <v>0</v>
      </c>
      <c r="N119" s="94" t="n">
        <f aca="false">SUMIF($C$244:$C$1223,$C119,N$244:N$1223)</f>
        <v>0</v>
      </c>
      <c r="O119" s="94" t="n">
        <f aca="false">SUMIF($C$244:$C$1223,$C119,O$244:O$1223)</f>
        <v>0</v>
      </c>
      <c r="P119" s="94" t="n">
        <f aca="false">SUMIF($C$244:$C$1223,$C119,P$244:P$1223)</f>
        <v>0</v>
      </c>
    </row>
    <row r="120" s="86" customFormat="true" ht="25.5" hidden="false" customHeight="false" outlineLevel="0" collapsed="false">
      <c r="A120" s="82" t="n">
        <f aca="false">IF(MAX(E120:Q120)=0,IF(MIN(E120:Q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  <c r="K120" s="94" t="n">
        <f aca="false">SUMIF($C$244:$C$1223,$C120,K$244:K$1223)</f>
        <v>0</v>
      </c>
      <c r="L120" s="94" t="n">
        <f aca="false">SUMIF($C$244:$C$1223,$C120,L$244:L$1223)</f>
        <v>0</v>
      </c>
      <c r="M120" s="94" t="n">
        <f aca="false">SUMIF($C$244:$C$1223,$C120,M$244:M$1223)</f>
        <v>0</v>
      </c>
      <c r="N120" s="94" t="n">
        <f aca="false">SUMIF($C$244:$C$1223,$C120,N$244:N$1223)</f>
        <v>0</v>
      </c>
      <c r="O120" s="94" t="n">
        <f aca="false">SUMIF($C$244:$C$1223,$C120,O$244:O$1223)</f>
        <v>0</v>
      </c>
      <c r="P120" s="94" t="n">
        <f aca="false">SUMIF($C$244:$C$1223,$C120,P$244:P$1223)</f>
        <v>0</v>
      </c>
    </row>
    <row r="121" s="86" customFormat="true" ht="12.75" hidden="false" customHeight="false" outlineLevel="0" collapsed="false">
      <c r="A121" s="82" t="n">
        <f aca="false">IF(MAX(E121:Q121)=0,IF(MIN(E121:Q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  <c r="K121" s="81" t="n">
        <f aca="false">SUBTOTAL(9,K122:K123)</f>
        <v>0</v>
      </c>
      <c r="L121" s="81" t="n">
        <f aca="false">SUBTOTAL(9,L122:L123)</f>
        <v>0</v>
      </c>
      <c r="M121" s="81" t="n">
        <f aca="false">SUBTOTAL(9,M122:M123)</f>
        <v>0</v>
      </c>
      <c r="N121" s="81" t="n">
        <f aca="false">SUBTOTAL(9,N122:N123)</f>
        <v>0</v>
      </c>
      <c r="O121" s="81" t="n">
        <f aca="false">SUBTOTAL(9,O122:O123)</f>
        <v>0</v>
      </c>
      <c r="P121" s="81" t="n">
        <f aca="false">SUBTOTAL(9,P122:P123)</f>
        <v>0</v>
      </c>
    </row>
    <row r="122" s="86" customFormat="true" ht="12.75" hidden="false" customHeight="false" outlineLevel="0" collapsed="false">
      <c r="A122" s="82" t="n">
        <f aca="false">IF(MAX(E122:Q122)=0,IF(MIN(E122:Q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  <c r="K122" s="94" t="n">
        <f aca="false">SUMIF($C$244:$C$1223,$C122,K$244:K$1223)</f>
        <v>0</v>
      </c>
      <c r="L122" s="94" t="n">
        <f aca="false">SUMIF($C$244:$C$1223,$C122,L$244:L$1223)</f>
        <v>0</v>
      </c>
      <c r="M122" s="94" t="n">
        <f aca="false">SUMIF($C$244:$C$1223,$C122,M$244:M$1223)</f>
        <v>0</v>
      </c>
      <c r="N122" s="94" t="n">
        <f aca="false">SUMIF($C$244:$C$1223,$C122,N$244:N$1223)</f>
        <v>0</v>
      </c>
      <c r="O122" s="94" t="n">
        <f aca="false">SUMIF($C$244:$C$1223,$C122,O$244:O$1223)</f>
        <v>0</v>
      </c>
      <c r="P122" s="94" t="n">
        <f aca="false">SUMIF($C$244:$C$1223,$C122,P$244:P$1223)</f>
        <v>0</v>
      </c>
    </row>
    <row r="123" s="86" customFormat="true" ht="12.75" hidden="false" customHeight="false" outlineLevel="0" collapsed="false">
      <c r="A123" s="82" t="n">
        <f aca="false">IF(MAX(E123:Q123)=0,IF(MIN(E123:Q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  <c r="K123" s="94" t="n">
        <f aca="false">SUMIF($C$244:$C$1223,$C123,K$244:K$1223)</f>
        <v>0</v>
      </c>
      <c r="L123" s="94" t="n">
        <f aca="false">SUMIF($C$244:$C$1223,$C123,L$244:L$1223)</f>
        <v>0</v>
      </c>
      <c r="M123" s="94" t="n">
        <f aca="false">SUMIF($C$244:$C$1223,$C123,M$244:M$1223)</f>
        <v>0</v>
      </c>
      <c r="N123" s="94" t="n">
        <f aca="false">SUMIF($C$244:$C$1223,$C123,N$244:N$1223)</f>
        <v>0</v>
      </c>
      <c r="O123" s="94" t="n">
        <f aca="false">SUMIF($C$244:$C$1223,$C123,O$244:O$1223)</f>
        <v>0</v>
      </c>
      <c r="P123" s="94" t="n">
        <f aca="false">SUMIF($C$244:$C$1223,$C123,P$244:P$1223)</f>
        <v>0</v>
      </c>
    </row>
    <row r="124" s="86" customFormat="true" ht="12.75" hidden="false" customHeight="false" outlineLevel="0" collapsed="false">
      <c r="A124" s="82" t="n">
        <f aca="false">IF(MAX(E124:Q124)=0,IF(MIN(E124:Q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  <c r="K124" s="81" t="n">
        <f aca="false">SUBTOTAL(9,K125:K129)</f>
        <v>0</v>
      </c>
      <c r="L124" s="81" t="n">
        <f aca="false">SUBTOTAL(9,L125:L129)</f>
        <v>0</v>
      </c>
      <c r="M124" s="81" t="n">
        <f aca="false">SUBTOTAL(9,M125:M129)</f>
        <v>0</v>
      </c>
      <c r="N124" s="81" t="n">
        <f aca="false">SUBTOTAL(9,N125:N129)</f>
        <v>0</v>
      </c>
      <c r="O124" s="81" t="n">
        <f aca="false">SUBTOTAL(9,O125:O129)</f>
        <v>0</v>
      </c>
      <c r="P124" s="81" t="n">
        <f aca="false">SUBTOTAL(9,P125:P129)</f>
        <v>0</v>
      </c>
    </row>
    <row r="125" s="86" customFormat="true" ht="12.75" hidden="false" customHeight="false" outlineLevel="0" collapsed="false">
      <c r="A125" s="82" t="n">
        <f aca="false">IF(MAX(E125:Q125)=0,IF(MIN(E125:Q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  <c r="K125" s="94" t="n">
        <f aca="false">SUMIF($C$244:$C$1223,$C125,K$244:K$1223)</f>
        <v>0</v>
      </c>
      <c r="L125" s="94" t="n">
        <f aca="false">SUMIF($C$244:$C$1223,$C125,L$244:L$1223)</f>
        <v>0</v>
      </c>
      <c r="M125" s="94" t="n">
        <f aca="false">SUMIF($C$244:$C$1223,$C125,M$244:M$1223)</f>
        <v>0</v>
      </c>
      <c r="N125" s="94" t="n">
        <f aca="false">SUMIF($C$244:$C$1223,$C125,N$244:N$1223)</f>
        <v>0</v>
      </c>
      <c r="O125" s="94" t="n">
        <f aca="false">SUMIF($C$244:$C$1223,$C125,O$244:O$1223)</f>
        <v>0</v>
      </c>
      <c r="P125" s="94" t="n">
        <f aca="false">SUMIF($C$244:$C$1223,$C125,P$244:P$1223)</f>
        <v>0</v>
      </c>
    </row>
    <row r="126" s="86" customFormat="true" ht="12.75" hidden="false" customHeight="false" outlineLevel="0" collapsed="false">
      <c r="A126" s="82" t="n">
        <f aca="false">IF(MAX(E126:Q126)=0,IF(MIN(E126:Q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  <c r="K126" s="94" t="n">
        <f aca="false">SUMIF($C$244:$C$1223,$C126,K$244:K$1223)</f>
        <v>0</v>
      </c>
      <c r="L126" s="94" t="n">
        <f aca="false">SUMIF($C$244:$C$1223,$C126,L$244:L$1223)</f>
        <v>0</v>
      </c>
      <c r="M126" s="94" t="n">
        <f aca="false">SUMIF($C$244:$C$1223,$C126,M$244:M$1223)</f>
        <v>0</v>
      </c>
      <c r="N126" s="94" t="n">
        <f aca="false">SUMIF($C$244:$C$1223,$C126,N$244:N$1223)</f>
        <v>0</v>
      </c>
      <c r="O126" s="94" t="n">
        <f aca="false">SUMIF($C$244:$C$1223,$C126,O$244:O$1223)</f>
        <v>0</v>
      </c>
      <c r="P126" s="94" t="n">
        <f aca="false">SUMIF($C$244:$C$1223,$C126,P$244:P$1223)</f>
        <v>0</v>
      </c>
    </row>
    <row r="127" s="86" customFormat="true" ht="12.75" hidden="false" customHeight="false" outlineLevel="0" collapsed="false">
      <c r="A127" s="82" t="n">
        <f aca="false">IF(MAX(E127:Q127)=0,IF(MIN(E127:Q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  <c r="K127" s="94" t="n">
        <f aca="false">SUMIF($C$244:$C$1223,$C127,K$244:K$1223)</f>
        <v>0</v>
      </c>
      <c r="L127" s="94" t="n">
        <f aca="false">SUMIF($C$244:$C$1223,$C127,L$244:L$1223)</f>
        <v>0</v>
      </c>
      <c r="M127" s="94" t="n">
        <f aca="false">SUMIF($C$244:$C$1223,$C127,M$244:M$1223)</f>
        <v>0</v>
      </c>
      <c r="N127" s="94" t="n">
        <f aca="false">SUMIF($C$244:$C$1223,$C127,N$244:N$1223)</f>
        <v>0</v>
      </c>
      <c r="O127" s="94" t="n">
        <f aca="false">SUMIF($C$244:$C$1223,$C127,O$244:O$1223)</f>
        <v>0</v>
      </c>
      <c r="P127" s="94" t="n">
        <f aca="false">SUMIF($C$244:$C$1223,$C127,P$244:P$1223)</f>
        <v>0</v>
      </c>
    </row>
    <row r="128" s="86" customFormat="true" ht="12.75" hidden="false" customHeight="false" outlineLevel="0" collapsed="false">
      <c r="A128" s="82" t="n">
        <f aca="false">IF(MAX(E128:Q128)=0,IF(MIN(E128:Q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  <c r="K128" s="94" t="n">
        <f aca="false">SUMIF($C$244:$C$1223,$C128,K$244:K$1223)</f>
        <v>0</v>
      </c>
      <c r="L128" s="94" t="n">
        <f aca="false">SUMIF($C$244:$C$1223,$C128,L$244:L$1223)</f>
        <v>0</v>
      </c>
      <c r="M128" s="94" t="n">
        <f aca="false">SUMIF($C$244:$C$1223,$C128,M$244:M$1223)</f>
        <v>0</v>
      </c>
      <c r="N128" s="94" t="n">
        <f aca="false">SUMIF($C$244:$C$1223,$C128,N$244:N$1223)</f>
        <v>0</v>
      </c>
      <c r="O128" s="94" t="n">
        <f aca="false">SUMIF($C$244:$C$1223,$C128,O$244:O$1223)</f>
        <v>0</v>
      </c>
      <c r="P128" s="94" t="n">
        <f aca="false">SUMIF($C$244:$C$1223,$C128,P$244:P$1223)</f>
        <v>0</v>
      </c>
    </row>
    <row r="129" s="86" customFormat="true" ht="12.75" hidden="false" customHeight="false" outlineLevel="0" collapsed="false">
      <c r="A129" s="82" t="n">
        <f aca="false">IF(MAX(E129:Q129)=0,IF(MIN(E129:Q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  <c r="K129" s="94" t="n">
        <f aca="false">SUMIF($C$244:$C$1223,$C129,K$244:K$1223)</f>
        <v>0</v>
      </c>
      <c r="L129" s="94" t="n">
        <f aca="false">SUMIF($C$244:$C$1223,$C129,L$244:L$1223)</f>
        <v>0</v>
      </c>
      <c r="M129" s="94" t="n">
        <f aca="false">SUMIF($C$244:$C$1223,$C129,M$244:M$1223)</f>
        <v>0</v>
      </c>
      <c r="N129" s="94" t="n">
        <f aca="false">SUMIF($C$244:$C$1223,$C129,N$244:N$1223)</f>
        <v>0</v>
      </c>
      <c r="O129" s="94" t="n">
        <f aca="false">SUMIF($C$244:$C$1223,$C129,O$244:O$1223)</f>
        <v>0</v>
      </c>
      <c r="P129" s="94" t="n">
        <f aca="false">SUMIF($C$244:$C$1223,$C129,P$244:P$1223)</f>
        <v>0</v>
      </c>
    </row>
    <row r="130" s="86" customFormat="true" ht="25.5" hidden="false" customHeight="false" outlineLevel="0" collapsed="false">
      <c r="A130" s="82" t="n">
        <f aca="false">IF(MAX(E130:Q130)=0,IF(MIN(E130:Q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  <c r="K130" s="81" t="n">
        <f aca="false">SUBTOTAL(9,K131:K133)</f>
        <v>0</v>
      </c>
      <c r="L130" s="81" t="n">
        <f aca="false">SUBTOTAL(9,L131:L133)</f>
        <v>0</v>
      </c>
      <c r="M130" s="81" t="n">
        <f aca="false">SUBTOTAL(9,M131:M133)</f>
        <v>0</v>
      </c>
      <c r="N130" s="81" t="n">
        <f aca="false">SUBTOTAL(9,N131:N133)</f>
        <v>0</v>
      </c>
      <c r="O130" s="81" t="n">
        <f aca="false">SUBTOTAL(9,O131:O133)</f>
        <v>0</v>
      </c>
      <c r="P130" s="81" t="n">
        <f aca="false">SUBTOTAL(9,P131:P133)</f>
        <v>0</v>
      </c>
    </row>
    <row r="131" s="86" customFormat="true" ht="12.75" hidden="false" customHeight="false" outlineLevel="0" collapsed="false">
      <c r="A131" s="82" t="n">
        <f aca="false">IF(MAX(E131:Q131)=0,IF(MIN(E131:Q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  <c r="K131" s="94" t="n">
        <f aca="false">SUMIF($C$244:$C$1223,$C131,K$244:K$1223)</f>
        <v>0</v>
      </c>
      <c r="L131" s="94" t="n">
        <f aca="false">SUMIF($C$244:$C$1223,$C131,L$244:L$1223)</f>
        <v>0</v>
      </c>
      <c r="M131" s="94" t="n">
        <f aca="false">SUMIF($C$244:$C$1223,$C131,M$244:M$1223)</f>
        <v>0</v>
      </c>
      <c r="N131" s="94" t="n">
        <f aca="false">SUMIF($C$244:$C$1223,$C131,N$244:N$1223)</f>
        <v>0</v>
      </c>
      <c r="O131" s="94" t="n">
        <f aca="false">SUMIF($C$244:$C$1223,$C131,O$244:O$1223)</f>
        <v>0</v>
      </c>
      <c r="P131" s="94" t="n">
        <f aca="false">SUMIF($C$244:$C$1223,$C131,P$244:P$1223)</f>
        <v>0</v>
      </c>
    </row>
    <row r="132" s="86" customFormat="true" ht="12.75" hidden="false" customHeight="false" outlineLevel="0" collapsed="false">
      <c r="A132" s="82" t="n">
        <f aca="false">IF(MAX(E132:Q132)=0,IF(MIN(E132:Q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  <c r="K132" s="94" t="n">
        <f aca="false">SUMIF($C$244:$C$1223,$C132,K$244:K$1223)</f>
        <v>0</v>
      </c>
      <c r="L132" s="94" t="n">
        <f aca="false">SUMIF($C$244:$C$1223,$C132,L$244:L$1223)</f>
        <v>0</v>
      </c>
      <c r="M132" s="94" t="n">
        <f aca="false">SUMIF($C$244:$C$1223,$C132,M$244:M$1223)</f>
        <v>0</v>
      </c>
      <c r="N132" s="94" t="n">
        <f aca="false">SUMIF($C$244:$C$1223,$C132,N$244:N$1223)</f>
        <v>0</v>
      </c>
      <c r="O132" s="94" t="n">
        <f aca="false">SUMIF($C$244:$C$1223,$C132,O$244:O$1223)</f>
        <v>0</v>
      </c>
      <c r="P132" s="94" t="n">
        <f aca="false">SUMIF($C$244:$C$1223,$C132,P$244:P$1223)</f>
        <v>0</v>
      </c>
    </row>
    <row r="133" s="86" customFormat="true" ht="12.75" hidden="false" customHeight="false" outlineLevel="0" collapsed="false">
      <c r="A133" s="82" t="n">
        <f aca="false">IF(MAX(E133:Q133)=0,IF(MIN(E133:Q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  <c r="K133" s="94" t="n">
        <f aca="false">SUMIF($C$244:$C$1223,$C133,K$244:K$1223)</f>
        <v>0</v>
      </c>
      <c r="L133" s="94" t="n">
        <f aca="false">SUMIF($C$244:$C$1223,$C133,L$244:L$1223)</f>
        <v>0</v>
      </c>
      <c r="M133" s="94" t="n">
        <f aca="false">SUMIF($C$244:$C$1223,$C133,M$244:M$1223)</f>
        <v>0</v>
      </c>
      <c r="N133" s="94" t="n">
        <f aca="false">SUMIF($C$244:$C$1223,$C133,N$244:N$1223)</f>
        <v>0</v>
      </c>
      <c r="O133" s="94" t="n">
        <f aca="false">SUMIF($C$244:$C$1223,$C133,O$244:O$1223)</f>
        <v>0</v>
      </c>
      <c r="P133" s="94" t="n">
        <f aca="false">SUMIF($C$244:$C$1223,$C133,P$244:P$1223)</f>
        <v>0</v>
      </c>
    </row>
    <row r="134" s="86" customFormat="true" ht="12.75" hidden="false" customHeight="false" outlineLevel="0" collapsed="false">
      <c r="A134" s="82" t="n">
        <f aca="false">IF(MAX(E134:Q134)=0,IF(MIN(E134:Q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  <c r="K134" s="94" t="n">
        <f aca="false">SUMIF($C$244:$C$1223,$C134,K$244:K$1223)</f>
        <v>0</v>
      </c>
      <c r="L134" s="94" t="n">
        <f aca="false">SUMIF($C$244:$C$1223,$C134,L$244:L$1223)</f>
        <v>0</v>
      </c>
      <c r="M134" s="94" t="n">
        <f aca="false">SUMIF($C$244:$C$1223,$C134,M$244:M$1223)</f>
        <v>0</v>
      </c>
      <c r="N134" s="94" t="n">
        <f aca="false">SUMIF($C$244:$C$1223,$C134,N$244:N$1223)</f>
        <v>0</v>
      </c>
      <c r="O134" s="94" t="n">
        <f aca="false">SUMIF($C$244:$C$1223,$C134,O$244:O$1223)</f>
        <v>0</v>
      </c>
      <c r="P134" s="94" t="n">
        <f aca="false">SUMIF($C$244:$C$1223,$C134,P$244:P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</row>
    <row r="137" s="86" customFormat="true" ht="12.75" hidden="false" customHeight="false" outlineLevel="0" collapsed="false">
      <c r="A137" s="82" t="n">
        <f aca="false">IF(MAX(E137:Q137)=0,IF(MIN(E137:Q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  <c r="K137" s="108" t="n">
        <f aca="false">K139+K146+K148</f>
        <v>0</v>
      </c>
      <c r="L137" s="108" t="n">
        <f aca="false">L139+L146+L148</f>
        <v>0</v>
      </c>
      <c r="M137" s="108" t="n">
        <f aca="false">M139+M146+M148</f>
        <v>0</v>
      </c>
      <c r="N137" s="108" t="n">
        <f aca="false">N139+N146+N148</f>
        <v>0</v>
      </c>
      <c r="O137" s="108" t="n">
        <f aca="false">O139+O146+O148</f>
        <v>0</v>
      </c>
      <c r="P137" s="108" t="n">
        <f aca="false">P139+P146+P148</f>
        <v>0</v>
      </c>
    </row>
    <row r="138" s="86" customFormat="true" ht="12.75" hidden="false" customHeight="false" outlineLevel="0" collapsed="false">
      <c r="A138" s="82" t="n">
        <f aca="false">IF(MAX(E138:Q138)=0,IF(MIN(E138:Q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  <c r="K138" s="108" t="n">
        <f aca="false">K142+K147+K149</f>
        <v>0</v>
      </c>
      <c r="L138" s="108" t="n">
        <f aca="false">L142+L147+L149</f>
        <v>0</v>
      </c>
      <c r="M138" s="108" t="n">
        <f aca="false">M142+M147+M149</f>
        <v>0</v>
      </c>
      <c r="N138" s="108" t="n">
        <f aca="false">N142+N147+N149</f>
        <v>0</v>
      </c>
      <c r="O138" s="108" t="n">
        <f aca="false">O142+O147+O149</f>
        <v>0</v>
      </c>
      <c r="P138" s="108" t="n">
        <f aca="false">P142+P147+P149</f>
        <v>0</v>
      </c>
    </row>
    <row r="139" s="86" customFormat="true" ht="12.75" hidden="false" customHeight="false" outlineLevel="0" collapsed="false">
      <c r="A139" s="82" t="n">
        <f aca="false">IF(MAX(E139:Q139)=0,IF(MIN(E139:Q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  <c r="K139" s="108" t="n">
        <f aca="false">SUM(K140:K141)</f>
        <v>0</v>
      </c>
      <c r="L139" s="108" t="n">
        <f aca="false">SUM(L140:L141)</f>
        <v>0</v>
      </c>
      <c r="M139" s="108" t="n">
        <f aca="false">SUM(M140:M141)</f>
        <v>0</v>
      </c>
      <c r="N139" s="108" t="n">
        <f aca="false">SUM(N140:N141)</f>
        <v>0</v>
      </c>
      <c r="O139" s="108" t="n">
        <f aca="false">SUM(O140:O141)</f>
        <v>0</v>
      </c>
      <c r="P139" s="108" t="n">
        <f aca="false">SUM(P140:P141)</f>
        <v>0</v>
      </c>
    </row>
    <row r="140" s="86" customFormat="true" ht="12.75" hidden="false" customHeight="false" outlineLevel="0" collapsed="false">
      <c r="A140" s="82" t="n">
        <f aca="false">IF(MAX(E140:Q140)=0,IF(MIN(E140:Q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  <c r="K140" s="94" t="n">
        <f aca="false">SUMIF($C$244:$C$1223,$C140,K$244:K$1223)</f>
        <v>0</v>
      </c>
      <c r="L140" s="94" t="n">
        <f aca="false">SUMIF($C$244:$C$1223,$C140,L$244:L$1223)</f>
        <v>0</v>
      </c>
      <c r="M140" s="94" t="n">
        <f aca="false">SUMIF($C$244:$C$1223,$C140,M$244:M$1223)</f>
        <v>0</v>
      </c>
      <c r="N140" s="94" t="n">
        <f aca="false">SUMIF($C$244:$C$1223,$C140,N$244:N$1223)</f>
        <v>0</v>
      </c>
      <c r="O140" s="94" t="n">
        <f aca="false">SUMIF($C$244:$C$1223,$C140,O$244:O$1223)</f>
        <v>0</v>
      </c>
      <c r="P140" s="94" t="n">
        <f aca="false">SUMIF($C$244:$C$1223,$C140,P$244:P$1223)</f>
        <v>0</v>
      </c>
    </row>
    <row r="141" s="86" customFormat="true" ht="12.75" hidden="false" customHeight="false" outlineLevel="0" collapsed="false">
      <c r="A141" s="82" t="n">
        <f aca="false">IF(MAX(E141:Q141)=0,IF(MIN(E141:Q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  <c r="K141" s="94" t="n">
        <f aca="false">SUMIF($C$244:$C$1223,$C141,K$244:K$1223)</f>
        <v>0</v>
      </c>
      <c r="L141" s="94" t="n">
        <f aca="false">SUMIF($C$244:$C$1223,$C141,L$244:L$1223)</f>
        <v>0</v>
      </c>
      <c r="M141" s="94" t="n">
        <f aca="false">SUMIF($C$244:$C$1223,$C141,M$244:M$1223)</f>
        <v>0</v>
      </c>
      <c r="N141" s="94" t="n">
        <f aca="false">SUMIF($C$244:$C$1223,$C141,N$244:N$1223)</f>
        <v>0</v>
      </c>
      <c r="O141" s="94" t="n">
        <f aca="false">SUMIF($C$244:$C$1223,$C141,O$244:O$1223)</f>
        <v>0</v>
      </c>
      <c r="P141" s="94" t="n">
        <f aca="false">SUMIF($C$244:$C$1223,$C141,P$244:P$1223)</f>
        <v>0</v>
      </c>
    </row>
    <row r="142" s="86" customFormat="true" ht="12.75" hidden="false" customHeight="false" outlineLevel="0" collapsed="false">
      <c r="A142" s="82" t="n">
        <f aca="false">IF(MAX(E142:Q142)=0,IF(MIN(E142:Q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  <c r="K142" s="108" t="n">
        <f aca="false">SUM(K143:K144)</f>
        <v>0</v>
      </c>
      <c r="L142" s="108" t="n">
        <f aca="false">SUM(L143:L144)</f>
        <v>0</v>
      </c>
      <c r="M142" s="108" t="n">
        <f aca="false">SUM(M143:M144)</f>
        <v>0</v>
      </c>
      <c r="N142" s="108" t="n">
        <f aca="false">SUM(N143:N144)</f>
        <v>0</v>
      </c>
      <c r="O142" s="108" t="n">
        <f aca="false">SUM(O143:O144)</f>
        <v>0</v>
      </c>
      <c r="P142" s="108" t="n">
        <f aca="false">SUM(P143:P144)</f>
        <v>0</v>
      </c>
    </row>
    <row r="143" s="86" customFormat="true" ht="12.75" hidden="false" customHeight="false" outlineLevel="0" collapsed="false">
      <c r="A143" s="82" t="n">
        <f aca="false">IF(MAX(E143:Q143)=0,IF(MIN(E143:Q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  <c r="K143" s="94" t="n">
        <f aca="false">SUMIF($C$244:$C$1223,$C143,K$244:K$1223)</f>
        <v>0</v>
      </c>
      <c r="L143" s="94" t="n">
        <f aca="false">SUMIF($C$244:$C$1223,$C143,L$244:L$1223)</f>
        <v>0</v>
      </c>
      <c r="M143" s="94" t="n">
        <f aca="false">SUMIF($C$244:$C$1223,$C143,M$244:M$1223)</f>
        <v>0</v>
      </c>
      <c r="N143" s="94" t="n">
        <f aca="false">SUMIF($C$244:$C$1223,$C143,N$244:N$1223)</f>
        <v>0</v>
      </c>
      <c r="O143" s="94" t="n">
        <f aca="false">SUMIF($C$244:$C$1223,$C143,O$244:O$1223)</f>
        <v>0</v>
      </c>
      <c r="P143" s="94" t="n">
        <f aca="false">SUMIF($C$244:$C$1223,$C143,P$244:P$1223)</f>
        <v>0</v>
      </c>
    </row>
    <row r="144" s="86" customFormat="true" ht="12.75" hidden="false" customHeight="false" outlineLevel="0" collapsed="false">
      <c r="A144" s="82" t="n">
        <f aca="false">IF(MAX(E144:Q144)=0,IF(MIN(E144:Q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  <c r="K144" s="94" t="n">
        <f aca="false">SUMIF($C$244:$C$1223,$C144,K$244:K$1223)</f>
        <v>0</v>
      </c>
      <c r="L144" s="94" t="n">
        <f aca="false">SUMIF($C$244:$C$1223,$C144,L$244:L$1223)</f>
        <v>0</v>
      </c>
      <c r="M144" s="94" t="n">
        <f aca="false">SUMIF($C$244:$C$1223,$C144,M$244:M$1223)</f>
        <v>0</v>
      </c>
      <c r="N144" s="94" t="n">
        <f aca="false">SUMIF($C$244:$C$1223,$C144,N$244:N$1223)</f>
        <v>0</v>
      </c>
      <c r="O144" s="94" t="n">
        <f aca="false">SUMIF($C$244:$C$1223,$C144,O$244:O$1223)</f>
        <v>0</v>
      </c>
      <c r="P144" s="94" t="n">
        <f aca="false">SUMIF($C$244:$C$1223,$C144,P$244:P$1223)</f>
        <v>0</v>
      </c>
    </row>
    <row r="145" s="86" customFormat="true" ht="12.75" hidden="false" customHeight="false" outlineLevel="0" collapsed="false">
      <c r="A145" s="82" t="n">
        <f aca="false">IF(MAX(E145:Q145)=0,IF(MIN(E145:Q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  <c r="K145" s="108" t="n">
        <f aca="false">IF(K138=0,0,K96/K138)</f>
        <v>0</v>
      </c>
      <c r="L145" s="108" t="n">
        <f aca="false">IF(L138=0,0,L96/L138)</f>
        <v>0</v>
      </c>
      <c r="M145" s="108" t="n">
        <f aca="false">IF(M138=0,0,M96/M138)</f>
        <v>0</v>
      </c>
      <c r="N145" s="108" t="n">
        <f aca="false">IF(N138=0,0,N96/N138)</f>
        <v>0</v>
      </c>
      <c r="O145" s="108" t="n">
        <f aca="false">IF(O138=0,0,O96/O138)</f>
        <v>0</v>
      </c>
      <c r="P145" s="108" t="n">
        <f aca="false">IF(P138=0,0,P96/P138)</f>
        <v>0</v>
      </c>
    </row>
    <row r="146" s="86" customFormat="true" ht="25.5" hidden="false" customHeight="false" outlineLevel="0" collapsed="false">
      <c r="A146" s="82" t="n">
        <f aca="false">IF(MAX(E146:Q146)=0,IF(MIN(E146:Q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  <c r="K146" s="94" t="n">
        <f aca="false">SUMIF($C$244:$C$1223,$C146,K$244:K$1223)</f>
        <v>0</v>
      </c>
      <c r="L146" s="94" t="n">
        <f aca="false">SUMIF($C$244:$C$1223,$C146,L$244:L$1223)</f>
        <v>0</v>
      </c>
      <c r="M146" s="94" t="n">
        <f aca="false">SUMIF($C$244:$C$1223,$C146,M$244:M$1223)</f>
        <v>0</v>
      </c>
      <c r="N146" s="94" t="n">
        <f aca="false">SUMIF($C$244:$C$1223,$C146,N$244:N$1223)</f>
        <v>0</v>
      </c>
      <c r="O146" s="94" t="n">
        <f aca="false">SUMIF($C$244:$C$1223,$C146,O$244:O$1223)</f>
        <v>0</v>
      </c>
      <c r="P146" s="94" t="n">
        <f aca="false">SUMIF($C$244:$C$1223,$C146,P$244:P$1223)</f>
        <v>0</v>
      </c>
    </row>
    <row r="147" s="86" customFormat="true" ht="25.5" hidden="false" customHeight="false" outlineLevel="0" collapsed="false">
      <c r="A147" s="82" t="n">
        <f aca="false">IF(MAX(E147:Q147)=0,IF(MIN(E147:Q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  <c r="K147" s="94" t="n">
        <f aca="false">SUMIF($C$244:$C$1223,$C147,K$244:K$1223)</f>
        <v>0</v>
      </c>
      <c r="L147" s="94" t="n">
        <f aca="false">SUMIF($C$244:$C$1223,$C147,L$244:L$1223)</f>
        <v>0</v>
      </c>
      <c r="M147" s="94" t="n">
        <f aca="false">SUMIF($C$244:$C$1223,$C147,M$244:M$1223)</f>
        <v>0</v>
      </c>
      <c r="N147" s="94" t="n">
        <f aca="false">SUMIF($C$244:$C$1223,$C147,N$244:N$1223)</f>
        <v>0</v>
      </c>
      <c r="O147" s="94" t="n">
        <f aca="false">SUMIF($C$244:$C$1223,$C147,O$244:O$1223)</f>
        <v>0</v>
      </c>
      <c r="P147" s="94" t="n">
        <f aca="false">SUMIF($C$244:$C$1223,$C147,P$244:P$1223)</f>
        <v>0</v>
      </c>
    </row>
    <row r="148" s="86" customFormat="true" ht="25.5" hidden="false" customHeight="false" outlineLevel="0" collapsed="false">
      <c r="A148" s="82" t="n">
        <f aca="false">IF(MAX(E148:Q148)=0,IF(MIN(E148:Q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  <c r="K148" s="94" t="n">
        <f aca="false">SUMIF($C$244:$C$1223,$C148,K$244:K$1223)</f>
        <v>0</v>
      </c>
      <c r="L148" s="94" t="n">
        <f aca="false">SUMIF($C$244:$C$1223,$C148,L$244:L$1223)</f>
        <v>0</v>
      </c>
      <c r="M148" s="94" t="n">
        <f aca="false">SUMIF($C$244:$C$1223,$C148,M$244:M$1223)</f>
        <v>0</v>
      </c>
      <c r="N148" s="94" t="n">
        <f aca="false">SUMIF($C$244:$C$1223,$C148,N$244:N$1223)</f>
        <v>0</v>
      </c>
      <c r="O148" s="94" t="n">
        <f aca="false">SUMIF($C$244:$C$1223,$C148,O$244:O$1223)</f>
        <v>0</v>
      </c>
      <c r="P148" s="94" t="n">
        <f aca="false">SUMIF($C$244:$C$1223,$C148,P$244:P$1223)</f>
        <v>0</v>
      </c>
    </row>
    <row r="149" s="86" customFormat="true" ht="25.5" hidden="false" customHeight="false" outlineLevel="0" collapsed="false">
      <c r="A149" s="82" t="n">
        <f aca="false">IF(MAX(E149:Q149)=0,IF(MIN(E149:Q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  <c r="K149" s="94" t="n">
        <f aca="false">SUMIF($C$244:$C$1223,$C149,K$244:K$1223)</f>
        <v>0</v>
      </c>
      <c r="L149" s="94" t="n">
        <f aca="false">SUMIF($C$244:$C$1223,$C149,L$244:L$1223)</f>
        <v>0</v>
      </c>
      <c r="M149" s="94" t="n">
        <f aca="false">SUMIF($C$244:$C$1223,$C149,M$244:M$1223)</f>
        <v>0</v>
      </c>
      <c r="N149" s="94" t="n">
        <f aca="false">SUMIF($C$244:$C$1223,$C149,N$244:N$1223)</f>
        <v>0</v>
      </c>
      <c r="O149" s="94" t="n">
        <f aca="false">SUMIF($C$244:$C$1223,$C149,O$244:O$1223)</f>
        <v>0</v>
      </c>
      <c r="P149" s="94" t="n">
        <f aca="false">SUMIF($C$244:$C$1223,$C149,P$244:P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  <c r="K151" s="113" t="n">
        <f aca="false">SUBTOTAL(9,K153:K188)</f>
        <v>0</v>
      </c>
      <c r="L151" s="113" t="n">
        <f aca="false">SUBTOTAL(9,L153:L188)</f>
        <v>0</v>
      </c>
      <c r="M151" s="113" t="n">
        <f aca="false">SUBTOTAL(9,M153:M188)</f>
        <v>0</v>
      </c>
      <c r="N151" s="113" t="n">
        <f aca="false">SUBTOTAL(9,N153:N188)</f>
        <v>0</v>
      </c>
      <c r="O151" s="113" t="n">
        <f aca="false">SUBTOTAL(9,O153:O188)</f>
        <v>0</v>
      </c>
      <c r="P151" s="113" t="n">
        <f aca="false">SUBTOTAL(9,P153:P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  <c r="K153" s="113" t="n">
        <f aca="false">SUBTOTAL(9,K155:K186)</f>
        <v>0</v>
      </c>
      <c r="L153" s="113" t="n">
        <f aca="false">SUBTOTAL(9,L155:L186)</f>
        <v>0</v>
      </c>
      <c r="M153" s="113" t="n">
        <f aca="false">SUBTOTAL(9,M155:M186)</f>
        <v>0</v>
      </c>
      <c r="N153" s="113" t="n">
        <f aca="false">SUBTOTAL(9,N155:N186)</f>
        <v>0</v>
      </c>
      <c r="O153" s="113" t="n">
        <f aca="false">SUBTOTAL(9,O155:O186)</f>
        <v>0</v>
      </c>
      <c r="P153" s="113" t="n">
        <f aca="false">SUBTOTAL(9,P155:P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  <c r="K155" s="117" t="n">
        <f aca="false">SUBTOTAL(9,K156:K158)</f>
        <v>0</v>
      </c>
      <c r="L155" s="117" t="n">
        <f aca="false">SUBTOTAL(9,L156:L158)</f>
        <v>0</v>
      </c>
      <c r="M155" s="117" t="n">
        <f aca="false">SUBTOTAL(9,M156:M158)</f>
        <v>0</v>
      </c>
      <c r="N155" s="117" t="n">
        <f aca="false">SUBTOTAL(9,N156:N158)</f>
        <v>0</v>
      </c>
      <c r="O155" s="117" t="n">
        <f aca="false">SUBTOTAL(9,O156:O158)</f>
        <v>0</v>
      </c>
      <c r="P155" s="117" t="n">
        <f aca="false">SUBTOTAL(9,P156:P158)</f>
        <v>0</v>
      </c>
    </row>
    <row r="156" s="49" customFormat="true" ht="12.75" hidden="false" customHeight="false" outlineLevel="0" collapsed="false">
      <c r="A156" s="82" t="n">
        <f aca="false">IF(MAX(E156:Q156)=0,IF(MIN(E156:Q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60" t="n">
        <f aca="false">ES_2015!F156+DMP_ES_2015!F156</f>
        <v>0</v>
      </c>
      <c r="G156" s="60" t="n">
        <f aca="false">ES_2015!G156+DMP_ES_2015!G156</f>
        <v>0</v>
      </c>
      <c r="H156" s="59" t="n">
        <f aca="false">I156+J156</f>
        <v>0</v>
      </c>
      <c r="I156" s="60" t="n">
        <f aca="false">ES_2016!F156+DMP_ES_2016!F156</f>
        <v>0</v>
      </c>
      <c r="J156" s="60" t="n">
        <f aca="false">ES_2016!G156+DMP_ES_2016!G156</f>
        <v>0</v>
      </c>
      <c r="K156" s="59" t="n">
        <f aca="false">L156+M156</f>
        <v>0</v>
      </c>
      <c r="L156" s="60" t="n">
        <f aca="false">ES_2017!F156+DMP_ES_2017!F156</f>
        <v>0</v>
      </c>
      <c r="M156" s="60" t="n">
        <f aca="false">ES_2017!G156+DMP_ES_2017!G156</f>
        <v>0</v>
      </c>
      <c r="N156" s="59" t="n">
        <f aca="false">O156+P156</f>
        <v>0</v>
      </c>
      <c r="O156" s="60" t="n">
        <f aca="false">ES_2018!F156+DMP_ES_2018!F156</f>
        <v>0</v>
      </c>
      <c r="P156" s="60" t="n">
        <f aca="false">ES_2018!G156+DMP_ES_2018!G156</f>
        <v>0</v>
      </c>
    </row>
    <row r="157" s="49" customFormat="true" ht="12.75" hidden="false" customHeight="false" outlineLevel="0" collapsed="false">
      <c r="A157" s="82" t="n">
        <f aca="false">IF(MAX(E157:Q157)=0,IF(MIN(E157:Q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60" t="n">
        <f aca="false">ES_2015!F157+DMP_ES_2015!F157</f>
        <v>0</v>
      </c>
      <c r="G157" s="60" t="n">
        <f aca="false">ES_2015!G157+DMP_ES_2015!G157</f>
        <v>0</v>
      </c>
      <c r="H157" s="59" t="n">
        <f aca="false">I157+J157</f>
        <v>0</v>
      </c>
      <c r="I157" s="60" t="n">
        <f aca="false">ES_2016!F157+DMP_ES_2016!F157</f>
        <v>0</v>
      </c>
      <c r="J157" s="60" t="n">
        <f aca="false">ES_2016!G157+DMP_ES_2016!G157</f>
        <v>0</v>
      </c>
      <c r="K157" s="59" t="n">
        <f aca="false">L157+M157</f>
        <v>0</v>
      </c>
      <c r="L157" s="60" t="n">
        <f aca="false">ES_2017!F157+DMP_ES_2017!F157</f>
        <v>0</v>
      </c>
      <c r="M157" s="60" t="n">
        <f aca="false">ES_2017!G157+DMP_ES_2017!G157</f>
        <v>0</v>
      </c>
      <c r="N157" s="59" t="n">
        <f aca="false">O157+P157</f>
        <v>0</v>
      </c>
      <c r="O157" s="60" t="n">
        <f aca="false">ES_2018!F157+DMP_ES_2018!F157</f>
        <v>0</v>
      </c>
      <c r="P157" s="60" t="n">
        <f aca="false">ES_2018!G157+DMP_ES_2018!G157</f>
        <v>0</v>
      </c>
    </row>
    <row r="158" s="49" customFormat="true" ht="12.75" hidden="false" customHeight="false" outlineLevel="0" collapsed="false">
      <c r="A158" s="82" t="n">
        <f aca="false">IF(MAX(E158:Q158)=0,IF(MIN(E158:Q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60" t="n">
        <f aca="false">ES_2015!F158+DMP_ES_2015!F158</f>
        <v>0</v>
      </c>
      <c r="G158" s="60" t="n">
        <f aca="false">ES_2015!G158+DMP_ES_2015!G158</f>
        <v>0</v>
      </c>
      <c r="H158" s="59" t="n">
        <f aca="false">I158+J158</f>
        <v>0</v>
      </c>
      <c r="I158" s="60" t="n">
        <f aca="false">ES_2016!F158+DMP_ES_2016!F158</f>
        <v>0</v>
      </c>
      <c r="J158" s="60" t="n">
        <f aca="false">ES_2016!G158+DMP_ES_2016!G158</f>
        <v>0</v>
      </c>
      <c r="K158" s="59" t="n">
        <f aca="false">L158+M158</f>
        <v>0</v>
      </c>
      <c r="L158" s="60" t="n">
        <f aca="false">ES_2017!F158+DMP_ES_2017!F158</f>
        <v>0</v>
      </c>
      <c r="M158" s="60" t="n">
        <f aca="false">ES_2017!G158+DMP_ES_2017!G158</f>
        <v>0</v>
      </c>
      <c r="N158" s="59" t="n">
        <f aca="false">O158+P158</f>
        <v>0</v>
      </c>
      <c r="O158" s="60" t="n">
        <f aca="false">ES_2018!F158+DMP_ES_2018!F158</f>
        <v>0</v>
      </c>
      <c r="P158" s="60" t="n">
        <f aca="false">ES_2018!G158+DMP_ES_2018!G158</f>
        <v>0</v>
      </c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  <c r="K159" s="121" t="n">
        <f aca="false">SUBTOTAL(9,K160:K163)</f>
        <v>0</v>
      </c>
      <c r="L159" s="121" t="n">
        <f aca="false">SUBTOTAL(9,L160:L163)</f>
        <v>0</v>
      </c>
      <c r="M159" s="121" t="n">
        <f aca="false">SUBTOTAL(9,M160:M163)</f>
        <v>0</v>
      </c>
      <c r="N159" s="121" t="n">
        <f aca="false">SUBTOTAL(9,N160:N163)</f>
        <v>0</v>
      </c>
      <c r="O159" s="121" t="n">
        <f aca="false">SUBTOTAL(9,O160:O163)</f>
        <v>0</v>
      </c>
      <c r="P159" s="121" t="n">
        <f aca="false">SUBTOTAL(9,P160:P163)</f>
        <v>0</v>
      </c>
    </row>
    <row r="160" s="49" customFormat="true" ht="12.75" hidden="false" customHeight="false" outlineLevel="0" collapsed="false">
      <c r="A160" s="82" t="n">
        <f aca="false">IF(MAX(E160:Q160)=0,IF(MIN(E160:Q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60" t="n">
        <f aca="false">ES_2015!F160+DMP_ES_2015!F160</f>
        <v>0</v>
      </c>
      <c r="G160" s="60" t="n">
        <f aca="false">ES_2015!G160+DMP_ES_2015!G160</f>
        <v>0</v>
      </c>
      <c r="H160" s="59" t="n">
        <f aca="false">I160+J160</f>
        <v>0</v>
      </c>
      <c r="I160" s="60" t="n">
        <f aca="false">ES_2016!F160+DMP_ES_2016!F160</f>
        <v>0</v>
      </c>
      <c r="J160" s="60" t="n">
        <f aca="false">ES_2016!G160+DMP_ES_2016!G160</f>
        <v>0</v>
      </c>
      <c r="K160" s="59" t="n">
        <f aca="false">L160+M160</f>
        <v>0</v>
      </c>
      <c r="L160" s="60" t="n">
        <f aca="false">ES_2017!F160+DMP_ES_2017!F160</f>
        <v>0</v>
      </c>
      <c r="M160" s="60" t="n">
        <f aca="false">ES_2017!G160+DMP_ES_2017!G160</f>
        <v>0</v>
      </c>
      <c r="N160" s="59" t="n">
        <f aca="false">O160+P160</f>
        <v>0</v>
      </c>
      <c r="O160" s="60" t="n">
        <f aca="false">ES_2018!F160+DMP_ES_2018!F160</f>
        <v>0</v>
      </c>
      <c r="P160" s="60" t="n">
        <f aca="false">ES_2018!G160+DMP_ES_2018!G160</f>
        <v>0</v>
      </c>
    </row>
    <row r="161" s="49" customFormat="true" ht="12.75" hidden="false" customHeight="false" outlineLevel="0" collapsed="false">
      <c r="A161" s="82" t="n">
        <f aca="false">IF(MAX(E161:Q161)=0,IF(MIN(E161:Q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60" t="n">
        <f aca="false">ES_2015!F161+DMP_ES_2015!F161</f>
        <v>0</v>
      </c>
      <c r="G161" s="60" t="n">
        <f aca="false">ES_2015!G161+DMP_ES_2015!G161</f>
        <v>0</v>
      </c>
      <c r="H161" s="59" t="n">
        <f aca="false">I161+J161</f>
        <v>0</v>
      </c>
      <c r="I161" s="60" t="n">
        <f aca="false">ES_2016!F161+DMP_ES_2016!F161</f>
        <v>0</v>
      </c>
      <c r="J161" s="60" t="n">
        <f aca="false">ES_2016!G161+DMP_ES_2016!G161</f>
        <v>0</v>
      </c>
      <c r="K161" s="59" t="n">
        <f aca="false">L161+M161</f>
        <v>0</v>
      </c>
      <c r="L161" s="60" t="n">
        <f aca="false">ES_2017!F161+DMP_ES_2017!F161</f>
        <v>0</v>
      </c>
      <c r="M161" s="60" t="n">
        <f aca="false">ES_2017!G161+DMP_ES_2017!G161</f>
        <v>0</v>
      </c>
      <c r="N161" s="59" t="n">
        <f aca="false">O161+P161</f>
        <v>0</v>
      </c>
      <c r="O161" s="60" t="n">
        <f aca="false">ES_2018!F161+DMP_ES_2018!F161</f>
        <v>0</v>
      </c>
      <c r="P161" s="60" t="n">
        <f aca="false">ES_2018!G161+DMP_ES_2018!G161</f>
        <v>0</v>
      </c>
    </row>
    <row r="162" s="49" customFormat="true" ht="12.75" hidden="false" customHeight="false" outlineLevel="0" collapsed="false">
      <c r="A162" s="82" t="n">
        <f aca="false">IF(MAX(E162:Q162)=0,IF(MIN(E162:Q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60" t="n">
        <f aca="false">ES_2015!F162+DMP_ES_2015!F162</f>
        <v>0</v>
      </c>
      <c r="G162" s="60" t="n">
        <f aca="false">ES_2015!G162+DMP_ES_2015!G162</f>
        <v>0</v>
      </c>
      <c r="H162" s="59" t="n">
        <f aca="false">I162+J162</f>
        <v>0</v>
      </c>
      <c r="I162" s="60" t="n">
        <f aca="false">ES_2016!F162+DMP_ES_2016!F162</f>
        <v>0</v>
      </c>
      <c r="J162" s="60" t="n">
        <f aca="false">ES_2016!G162+DMP_ES_2016!G162</f>
        <v>0</v>
      </c>
      <c r="K162" s="59" t="n">
        <f aca="false">L162+M162</f>
        <v>0</v>
      </c>
      <c r="L162" s="60" t="n">
        <f aca="false">ES_2017!F162+DMP_ES_2017!F162</f>
        <v>0</v>
      </c>
      <c r="M162" s="60" t="n">
        <f aca="false">ES_2017!G162+DMP_ES_2017!G162</f>
        <v>0</v>
      </c>
      <c r="N162" s="59" t="n">
        <f aca="false">O162+P162</f>
        <v>0</v>
      </c>
      <c r="O162" s="60" t="n">
        <f aca="false">ES_2018!F162+DMP_ES_2018!F162</f>
        <v>0</v>
      </c>
      <c r="P162" s="60" t="n">
        <f aca="false">ES_2018!G162+DMP_ES_2018!G162</f>
        <v>0</v>
      </c>
    </row>
    <row r="163" s="49" customFormat="true" ht="12.75" hidden="false" customHeight="false" outlineLevel="0" collapsed="false">
      <c r="A163" s="82" t="n">
        <f aca="false">IF(MAX(E163:Q163)=0,IF(MIN(E163:Q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60" t="n">
        <f aca="false">ES_2015!F163+DMP_ES_2015!F163</f>
        <v>0</v>
      </c>
      <c r="G163" s="60" t="n">
        <f aca="false">ES_2015!G163+DMP_ES_2015!G163</f>
        <v>0</v>
      </c>
      <c r="H163" s="59" t="n">
        <f aca="false">I163+J163</f>
        <v>0</v>
      </c>
      <c r="I163" s="60" t="n">
        <f aca="false">ES_2016!F163+DMP_ES_2016!F163</f>
        <v>0</v>
      </c>
      <c r="J163" s="60" t="n">
        <f aca="false">ES_2016!G163+DMP_ES_2016!G163</f>
        <v>0</v>
      </c>
      <c r="K163" s="59" t="n">
        <f aca="false">L163+M163</f>
        <v>0</v>
      </c>
      <c r="L163" s="60" t="n">
        <f aca="false">ES_2017!F163+DMP_ES_2017!F163</f>
        <v>0</v>
      </c>
      <c r="M163" s="60" t="n">
        <f aca="false">ES_2017!G163+DMP_ES_2017!G163</f>
        <v>0</v>
      </c>
      <c r="N163" s="59" t="n">
        <f aca="false">O163+P163</f>
        <v>0</v>
      </c>
      <c r="O163" s="60" t="n">
        <f aca="false">ES_2018!F163+DMP_ES_2018!F163</f>
        <v>0</v>
      </c>
      <c r="P163" s="60" t="n">
        <f aca="false">ES_2018!G163+DMP_ES_2018!G163</f>
        <v>0</v>
      </c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  <c r="K164" s="117" t="n">
        <f aca="false">SUBTOTAL(9,K165:K166)</f>
        <v>0</v>
      </c>
      <c r="L164" s="117" t="n">
        <f aca="false">SUBTOTAL(9,L165:L166)</f>
        <v>0</v>
      </c>
      <c r="M164" s="117" t="n">
        <f aca="false">SUBTOTAL(9,M165:M166)</f>
        <v>0</v>
      </c>
      <c r="N164" s="117" t="n">
        <f aca="false">SUBTOTAL(9,N165:N166)</f>
        <v>0</v>
      </c>
      <c r="O164" s="117" t="n">
        <f aca="false">SUBTOTAL(9,O165:O166)</f>
        <v>0</v>
      </c>
      <c r="P164" s="117" t="n">
        <f aca="false">SUBTOTAL(9,P165:P166)</f>
        <v>0</v>
      </c>
    </row>
    <row r="165" s="49" customFormat="true" ht="12.75" hidden="false" customHeight="false" outlineLevel="0" collapsed="false">
      <c r="A165" s="82" t="n">
        <f aca="false">IF(MAX(E165:Q165)=0,IF(MIN(E165:Q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60" t="n">
        <f aca="false">ES_2015!F165+DMP_ES_2015!F165</f>
        <v>0</v>
      </c>
      <c r="G165" s="60" t="n">
        <f aca="false">ES_2015!G165+DMP_ES_2015!G165</f>
        <v>0</v>
      </c>
      <c r="H165" s="59" t="n">
        <f aca="false">I165+J165</f>
        <v>0</v>
      </c>
      <c r="I165" s="60" t="n">
        <f aca="false">ES_2016!F165+DMP_ES_2016!F165</f>
        <v>0</v>
      </c>
      <c r="J165" s="60" t="n">
        <f aca="false">ES_2016!G165+DMP_ES_2016!G165</f>
        <v>0</v>
      </c>
      <c r="K165" s="59" t="n">
        <f aca="false">L165+M165</f>
        <v>0</v>
      </c>
      <c r="L165" s="60" t="n">
        <f aca="false">ES_2017!F165+DMP_ES_2017!F165</f>
        <v>0</v>
      </c>
      <c r="M165" s="60" t="n">
        <f aca="false">ES_2017!G165+DMP_ES_2017!G165</f>
        <v>0</v>
      </c>
      <c r="N165" s="59" t="n">
        <f aca="false">O165+P165</f>
        <v>0</v>
      </c>
      <c r="O165" s="60" t="n">
        <f aca="false">ES_2018!F165+DMP_ES_2018!F165</f>
        <v>0</v>
      </c>
      <c r="P165" s="60" t="n">
        <f aca="false">ES_2018!G165+DMP_ES_2018!G165</f>
        <v>0</v>
      </c>
    </row>
    <row r="166" s="49" customFormat="true" ht="12.75" hidden="false" customHeight="false" outlineLevel="0" collapsed="false">
      <c r="A166" s="82" t="n">
        <f aca="false">IF(MAX(E166:Q166)=0,IF(MIN(E166:Q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60" t="n">
        <f aca="false">ES_2015!F166+DMP_ES_2015!F166</f>
        <v>0</v>
      </c>
      <c r="G166" s="60" t="n">
        <f aca="false">ES_2015!G166+DMP_ES_2015!G166</f>
        <v>0</v>
      </c>
      <c r="H166" s="59" t="n">
        <f aca="false">I166+J166</f>
        <v>0</v>
      </c>
      <c r="I166" s="60" t="n">
        <f aca="false">ES_2016!F166+DMP_ES_2016!F166</f>
        <v>0</v>
      </c>
      <c r="J166" s="60" t="n">
        <f aca="false">ES_2016!G166+DMP_ES_2016!G166</f>
        <v>0</v>
      </c>
      <c r="K166" s="59" t="n">
        <f aca="false">L166+M166</f>
        <v>0</v>
      </c>
      <c r="L166" s="60" t="n">
        <f aca="false">ES_2017!F166+DMP_ES_2017!F166</f>
        <v>0</v>
      </c>
      <c r="M166" s="60" t="n">
        <f aca="false">ES_2017!G166+DMP_ES_2017!G166</f>
        <v>0</v>
      </c>
      <c r="N166" s="59" t="n">
        <f aca="false">O166+P166</f>
        <v>0</v>
      </c>
      <c r="O166" s="60" t="n">
        <f aca="false">ES_2018!F166+DMP_ES_2018!F166</f>
        <v>0</v>
      </c>
      <c r="P166" s="60" t="n">
        <f aca="false">ES_2018!G166+DMP_ES_2018!G166</f>
        <v>0</v>
      </c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  <c r="K167" s="121" t="n">
        <f aca="false">SUBTOTAL(9,K168:K171)</f>
        <v>0</v>
      </c>
      <c r="L167" s="121" t="n">
        <f aca="false">SUBTOTAL(9,L168:L171)</f>
        <v>0</v>
      </c>
      <c r="M167" s="121" t="n">
        <f aca="false">SUBTOTAL(9,M168:M171)</f>
        <v>0</v>
      </c>
      <c r="N167" s="121" t="n">
        <f aca="false">SUBTOTAL(9,N168:N171)</f>
        <v>0</v>
      </c>
      <c r="O167" s="121" t="n">
        <f aca="false">SUBTOTAL(9,O168:O171)</f>
        <v>0</v>
      </c>
      <c r="P167" s="121" t="n">
        <f aca="false">SUBTOTAL(9,P168:P171)</f>
        <v>0</v>
      </c>
    </row>
    <row r="168" s="49" customFormat="true" ht="12.75" hidden="false" customHeight="false" outlineLevel="0" collapsed="false">
      <c r="A168" s="82" t="n">
        <f aca="false">IF(MAX(E168:Q168)=0,IF(MIN(E168:Q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60" t="n">
        <f aca="false">ES_2015!F168+DMP_ES_2015!F168</f>
        <v>0</v>
      </c>
      <c r="G168" s="60" t="n">
        <f aca="false">ES_2015!G168+DMP_ES_2015!G168</f>
        <v>0</v>
      </c>
      <c r="H168" s="59" t="n">
        <f aca="false">I168+J168</f>
        <v>0</v>
      </c>
      <c r="I168" s="60" t="n">
        <f aca="false">ES_2016!F168+DMP_ES_2016!F168</f>
        <v>0</v>
      </c>
      <c r="J168" s="60" t="n">
        <f aca="false">ES_2016!G168+DMP_ES_2016!G168</f>
        <v>0</v>
      </c>
      <c r="K168" s="59" t="n">
        <f aca="false">L168+M168</f>
        <v>0</v>
      </c>
      <c r="L168" s="60" t="n">
        <f aca="false">ES_2017!F168+DMP_ES_2017!F168</f>
        <v>0</v>
      </c>
      <c r="M168" s="60" t="n">
        <f aca="false">ES_2017!G168+DMP_ES_2017!G168</f>
        <v>0</v>
      </c>
      <c r="N168" s="59" t="n">
        <f aca="false">O168+P168</f>
        <v>0</v>
      </c>
      <c r="O168" s="60" t="n">
        <f aca="false">ES_2018!F168+DMP_ES_2018!F168</f>
        <v>0</v>
      </c>
      <c r="P168" s="60" t="n">
        <f aca="false">ES_2018!G168+DMP_ES_2018!G168</f>
        <v>0</v>
      </c>
    </row>
    <row r="169" s="49" customFormat="true" ht="12.75" hidden="false" customHeight="false" outlineLevel="0" collapsed="false">
      <c r="A169" s="82" t="n">
        <f aca="false">IF(MAX(E169:Q169)=0,IF(MIN(E169:Q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60" t="n">
        <f aca="false">ES_2015!F169+DMP_ES_2015!F169</f>
        <v>0</v>
      </c>
      <c r="G169" s="60" t="n">
        <f aca="false">ES_2015!G169+DMP_ES_2015!G169</f>
        <v>0</v>
      </c>
      <c r="H169" s="59" t="n">
        <f aca="false">I169+J169</f>
        <v>0</v>
      </c>
      <c r="I169" s="60" t="n">
        <f aca="false">ES_2016!F169+DMP_ES_2016!F169</f>
        <v>0</v>
      </c>
      <c r="J169" s="60" t="n">
        <f aca="false">ES_2016!G169+DMP_ES_2016!G169</f>
        <v>0</v>
      </c>
      <c r="K169" s="59" t="n">
        <f aca="false">L169+M169</f>
        <v>0</v>
      </c>
      <c r="L169" s="60" t="n">
        <f aca="false">ES_2017!F169+DMP_ES_2017!F169</f>
        <v>0</v>
      </c>
      <c r="M169" s="60" t="n">
        <f aca="false">ES_2017!G169+DMP_ES_2017!G169</f>
        <v>0</v>
      </c>
      <c r="N169" s="59" t="n">
        <f aca="false">O169+P169</f>
        <v>0</v>
      </c>
      <c r="O169" s="60" t="n">
        <f aca="false">ES_2018!F169+DMP_ES_2018!F169</f>
        <v>0</v>
      </c>
      <c r="P169" s="60" t="n">
        <f aca="false">ES_2018!G169+DMP_ES_2018!G169</f>
        <v>0</v>
      </c>
    </row>
    <row r="170" s="49" customFormat="true" ht="12.75" hidden="false" customHeight="false" outlineLevel="0" collapsed="false">
      <c r="A170" s="82" t="n">
        <f aca="false">IF(MAX(E170:Q170)=0,IF(MIN(E170:Q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60" t="n">
        <f aca="false">ES_2015!F170+DMP_ES_2015!F170</f>
        <v>0</v>
      </c>
      <c r="G170" s="60" t="n">
        <f aca="false">ES_2015!G170+DMP_ES_2015!G170</f>
        <v>0</v>
      </c>
      <c r="H170" s="59" t="n">
        <f aca="false">I170+J170</f>
        <v>0</v>
      </c>
      <c r="I170" s="60" t="n">
        <f aca="false">ES_2016!F170+DMP_ES_2016!F170</f>
        <v>0</v>
      </c>
      <c r="J170" s="60" t="n">
        <f aca="false">ES_2016!G170+DMP_ES_2016!G170</f>
        <v>0</v>
      </c>
      <c r="K170" s="59" t="n">
        <f aca="false">L170+M170</f>
        <v>0</v>
      </c>
      <c r="L170" s="60" t="n">
        <f aca="false">ES_2017!F170+DMP_ES_2017!F170</f>
        <v>0</v>
      </c>
      <c r="M170" s="60" t="n">
        <f aca="false">ES_2017!G170+DMP_ES_2017!G170</f>
        <v>0</v>
      </c>
      <c r="N170" s="59" t="n">
        <f aca="false">O170+P170</f>
        <v>0</v>
      </c>
      <c r="O170" s="60" t="n">
        <f aca="false">ES_2018!F170+DMP_ES_2018!F170</f>
        <v>0</v>
      </c>
      <c r="P170" s="60" t="n">
        <f aca="false">ES_2018!G170+DMP_ES_2018!G170</f>
        <v>0</v>
      </c>
    </row>
    <row r="171" s="49" customFormat="true" ht="12.75" hidden="false" customHeight="false" outlineLevel="0" collapsed="false">
      <c r="A171" s="82" t="n">
        <f aca="false">IF(MAX(E171:Q171)=0,IF(MIN(E171:Q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60" t="n">
        <f aca="false">ES_2015!F171+DMP_ES_2015!F171</f>
        <v>0</v>
      </c>
      <c r="G171" s="60" t="n">
        <f aca="false">ES_2015!G171+DMP_ES_2015!G171</f>
        <v>0</v>
      </c>
      <c r="H171" s="59" t="n">
        <f aca="false">I171+J171</f>
        <v>0</v>
      </c>
      <c r="I171" s="60" t="n">
        <f aca="false">ES_2016!F171+DMP_ES_2016!F171</f>
        <v>0</v>
      </c>
      <c r="J171" s="60" t="n">
        <f aca="false">ES_2016!G171+DMP_ES_2016!G171</f>
        <v>0</v>
      </c>
      <c r="K171" s="59" t="n">
        <f aca="false">L171+M171</f>
        <v>0</v>
      </c>
      <c r="L171" s="60" t="n">
        <f aca="false">ES_2017!F171+DMP_ES_2017!F171</f>
        <v>0</v>
      </c>
      <c r="M171" s="60" t="n">
        <f aca="false">ES_2017!G171+DMP_ES_2017!G171</f>
        <v>0</v>
      </c>
      <c r="N171" s="59" t="n">
        <f aca="false">O171+P171</f>
        <v>0</v>
      </c>
      <c r="O171" s="60" t="n">
        <f aca="false">ES_2018!F171+DMP_ES_2018!F171</f>
        <v>0</v>
      </c>
      <c r="P171" s="60" t="n">
        <f aca="false">ES_2018!G171+DMP_ES_2018!G171</f>
        <v>0</v>
      </c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  <c r="K172" s="121" t="n">
        <f aca="false">SUBTOTAL(9,K173:K174)</f>
        <v>0</v>
      </c>
      <c r="L172" s="121" t="n">
        <f aca="false">SUBTOTAL(9,L173:L174)</f>
        <v>0</v>
      </c>
      <c r="M172" s="121" t="n">
        <f aca="false">SUBTOTAL(9,M173:M174)</f>
        <v>0</v>
      </c>
      <c r="N172" s="121" t="n">
        <f aca="false">SUBTOTAL(9,N173:N174)</f>
        <v>0</v>
      </c>
      <c r="O172" s="121" t="n">
        <f aca="false">SUBTOTAL(9,O173:O174)</f>
        <v>0</v>
      </c>
      <c r="P172" s="121" t="n">
        <f aca="false">SUBTOTAL(9,P173:P174)</f>
        <v>0</v>
      </c>
    </row>
    <row r="173" s="49" customFormat="true" ht="12.75" hidden="false" customHeight="false" outlineLevel="0" collapsed="false">
      <c r="A173" s="82" t="n">
        <f aca="false">IF(MAX(E173:Q173)=0,IF(MIN(E173:Q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60" t="n">
        <f aca="false">ES_2015!F173+DMP_ES_2015!F173</f>
        <v>0</v>
      </c>
      <c r="G173" s="60" t="n">
        <f aca="false">ES_2015!G173+DMP_ES_2015!G173</f>
        <v>0</v>
      </c>
      <c r="H173" s="59" t="n">
        <f aca="false">I173+J173</f>
        <v>0</v>
      </c>
      <c r="I173" s="60" t="n">
        <f aca="false">ES_2016!F173+DMP_ES_2016!F173</f>
        <v>0</v>
      </c>
      <c r="J173" s="60" t="n">
        <f aca="false">ES_2016!G173+DMP_ES_2016!G173</f>
        <v>0</v>
      </c>
      <c r="K173" s="59" t="n">
        <f aca="false">L173+M173</f>
        <v>0</v>
      </c>
      <c r="L173" s="60" t="n">
        <f aca="false">ES_2017!F173+DMP_ES_2017!F173</f>
        <v>0</v>
      </c>
      <c r="M173" s="60" t="n">
        <f aca="false">ES_2017!G173+DMP_ES_2017!G173</f>
        <v>0</v>
      </c>
      <c r="N173" s="59" t="n">
        <f aca="false">O173+P173</f>
        <v>0</v>
      </c>
      <c r="O173" s="60" t="n">
        <f aca="false">ES_2018!F173+DMP_ES_2018!F173</f>
        <v>0</v>
      </c>
      <c r="P173" s="60" t="n">
        <f aca="false">ES_2018!G173+DMP_ES_2018!G173</f>
        <v>0</v>
      </c>
    </row>
    <row r="174" s="49" customFormat="true" ht="12.75" hidden="false" customHeight="false" outlineLevel="0" collapsed="false">
      <c r="A174" s="82" t="n">
        <f aca="false">IF(MAX(E174:Q174)=0,IF(MIN(E174:Q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60" t="n">
        <f aca="false">ES_2015!F174+DMP_ES_2015!F174</f>
        <v>0</v>
      </c>
      <c r="G174" s="60" t="n">
        <f aca="false">ES_2015!G174+DMP_ES_2015!G174</f>
        <v>0</v>
      </c>
      <c r="H174" s="59" t="n">
        <f aca="false">I174+J174</f>
        <v>0</v>
      </c>
      <c r="I174" s="60" t="n">
        <f aca="false">ES_2016!F174+DMP_ES_2016!F174</f>
        <v>0</v>
      </c>
      <c r="J174" s="60" t="n">
        <f aca="false">ES_2016!G174+DMP_ES_2016!G174</f>
        <v>0</v>
      </c>
      <c r="K174" s="59" t="n">
        <f aca="false">L174+M174</f>
        <v>0</v>
      </c>
      <c r="L174" s="60" t="n">
        <f aca="false">ES_2017!F174+DMP_ES_2017!F174</f>
        <v>0</v>
      </c>
      <c r="M174" s="60" t="n">
        <f aca="false">ES_2017!G174+DMP_ES_2017!G174</f>
        <v>0</v>
      </c>
      <c r="N174" s="59" t="n">
        <f aca="false">O174+P174</f>
        <v>0</v>
      </c>
      <c r="O174" s="60" t="n">
        <f aca="false">ES_2018!F174+DMP_ES_2018!F174</f>
        <v>0</v>
      </c>
      <c r="P174" s="60" t="n">
        <f aca="false">ES_2018!G174+DMP_ES_2018!G174</f>
        <v>0</v>
      </c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  <c r="K175" s="121" t="n">
        <f aca="false">SUBTOTAL(9,K176:K177)</f>
        <v>0</v>
      </c>
      <c r="L175" s="121" t="n">
        <f aca="false">SUBTOTAL(9,L176:L177)</f>
        <v>0</v>
      </c>
      <c r="M175" s="121" t="n">
        <f aca="false">SUBTOTAL(9,M176:M177)</f>
        <v>0</v>
      </c>
      <c r="N175" s="121" t="n">
        <f aca="false">SUBTOTAL(9,N176:N177)</f>
        <v>0</v>
      </c>
      <c r="O175" s="121" t="n">
        <f aca="false">SUBTOTAL(9,O176:O177)</f>
        <v>0</v>
      </c>
      <c r="P175" s="121" t="n">
        <f aca="false">SUBTOTAL(9,P176:P177)</f>
        <v>0</v>
      </c>
    </row>
    <row r="176" s="49" customFormat="true" ht="12.75" hidden="false" customHeight="false" outlineLevel="0" collapsed="false">
      <c r="A176" s="82" t="n">
        <f aca="false">IF(MAX(E176:Q176)=0,IF(MIN(E176:Q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60" t="n">
        <f aca="false">ES_2015!F176+DMP_ES_2015!F176</f>
        <v>0</v>
      </c>
      <c r="G176" s="60" t="n">
        <f aca="false">ES_2015!G176+DMP_ES_2015!G176</f>
        <v>0</v>
      </c>
      <c r="H176" s="59" t="n">
        <f aca="false">I176+J176</f>
        <v>0</v>
      </c>
      <c r="I176" s="60" t="n">
        <f aca="false">ES_2016!F176+DMP_ES_2016!F176</f>
        <v>0</v>
      </c>
      <c r="J176" s="60" t="n">
        <f aca="false">ES_2016!G176+DMP_ES_2016!G176</f>
        <v>0</v>
      </c>
      <c r="K176" s="59" t="n">
        <f aca="false">L176+M176</f>
        <v>0</v>
      </c>
      <c r="L176" s="60" t="n">
        <f aca="false">ES_2017!F176+DMP_ES_2017!F176</f>
        <v>0</v>
      </c>
      <c r="M176" s="60" t="n">
        <f aca="false">ES_2017!G176+DMP_ES_2017!G176</f>
        <v>0</v>
      </c>
      <c r="N176" s="59" t="n">
        <f aca="false">O176+P176</f>
        <v>0</v>
      </c>
      <c r="O176" s="60" t="n">
        <f aca="false">ES_2018!F176+DMP_ES_2018!F176</f>
        <v>0</v>
      </c>
      <c r="P176" s="60" t="n">
        <f aca="false">ES_2018!G176+DMP_ES_2018!G176</f>
        <v>0</v>
      </c>
    </row>
    <row r="177" s="49" customFormat="true" ht="12.75" hidden="false" customHeight="false" outlineLevel="0" collapsed="false">
      <c r="A177" s="82" t="n">
        <f aca="false">IF(MAX(E177:Q177)=0,IF(MIN(E177:Q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60" t="n">
        <f aca="false">ES_2015!F177+DMP_ES_2015!F177</f>
        <v>0</v>
      </c>
      <c r="G177" s="60" t="n">
        <f aca="false">ES_2015!G177+DMP_ES_2015!G177</f>
        <v>0</v>
      </c>
      <c r="H177" s="59" t="n">
        <f aca="false">I177+J177</f>
        <v>0</v>
      </c>
      <c r="I177" s="60" t="n">
        <f aca="false">ES_2016!F177+DMP_ES_2016!F177</f>
        <v>0</v>
      </c>
      <c r="J177" s="60" t="n">
        <f aca="false">ES_2016!G177+DMP_ES_2016!G177</f>
        <v>0</v>
      </c>
      <c r="K177" s="59" t="n">
        <f aca="false">L177+M177</f>
        <v>0</v>
      </c>
      <c r="L177" s="60" t="n">
        <f aca="false">ES_2017!F177+DMP_ES_2017!F177</f>
        <v>0</v>
      </c>
      <c r="M177" s="60" t="n">
        <f aca="false">ES_2017!G177+DMP_ES_2017!G177</f>
        <v>0</v>
      </c>
      <c r="N177" s="59" t="n">
        <f aca="false">O177+P177</f>
        <v>0</v>
      </c>
      <c r="O177" s="60" t="n">
        <f aca="false">ES_2018!F177+DMP_ES_2018!F177</f>
        <v>0</v>
      </c>
      <c r="P177" s="60" t="n">
        <f aca="false">ES_2018!G177+DMP_ES_2018!G177</f>
        <v>0</v>
      </c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  <c r="K178" s="121" t="n">
        <f aca="false">SUBTOTAL(9,K179:K180)</f>
        <v>0</v>
      </c>
      <c r="L178" s="121" t="n">
        <f aca="false">SUBTOTAL(9,L179:L180)</f>
        <v>0</v>
      </c>
      <c r="M178" s="121" t="n">
        <f aca="false">SUBTOTAL(9,M179:M180)</f>
        <v>0</v>
      </c>
      <c r="N178" s="121" t="n">
        <f aca="false">SUBTOTAL(9,N179:N180)</f>
        <v>0</v>
      </c>
      <c r="O178" s="121" t="n">
        <f aca="false">SUBTOTAL(9,O179:O180)</f>
        <v>0</v>
      </c>
      <c r="P178" s="121" t="n">
        <f aca="false">SUBTOTAL(9,P179:P180)</f>
        <v>0</v>
      </c>
    </row>
    <row r="179" s="49" customFormat="true" ht="12.75" hidden="false" customHeight="false" outlineLevel="0" collapsed="false">
      <c r="A179" s="82" t="n">
        <f aca="false">IF(MAX(E179:Q179)=0,IF(MIN(E179:Q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60" t="n">
        <f aca="false">ES_2015!F179+DMP_ES_2015!F179</f>
        <v>0</v>
      </c>
      <c r="G179" s="60" t="n">
        <f aca="false">ES_2015!G179+DMP_ES_2015!G179</f>
        <v>0</v>
      </c>
      <c r="H179" s="59" t="n">
        <f aca="false">I179+J179</f>
        <v>0</v>
      </c>
      <c r="I179" s="60" t="n">
        <f aca="false">ES_2016!F179+DMP_ES_2016!F179</f>
        <v>0</v>
      </c>
      <c r="J179" s="60" t="n">
        <f aca="false">ES_2016!G179+DMP_ES_2016!G179</f>
        <v>0</v>
      </c>
      <c r="K179" s="59" t="n">
        <f aca="false">L179+M179</f>
        <v>0</v>
      </c>
      <c r="L179" s="60" t="n">
        <f aca="false">ES_2017!F179+DMP_ES_2017!F179</f>
        <v>0</v>
      </c>
      <c r="M179" s="60" t="n">
        <f aca="false">ES_2017!G179+DMP_ES_2017!G179</f>
        <v>0</v>
      </c>
      <c r="N179" s="59" t="n">
        <f aca="false">O179+P179</f>
        <v>0</v>
      </c>
      <c r="O179" s="60" t="n">
        <f aca="false">ES_2018!F179+DMP_ES_2018!F179</f>
        <v>0</v>
      </c>
      <c r="P179" s="60" t="n">
        <f aca="false">ES_2018!G179+DMP_ES_2018!G179</f>
        <v>0</v>
      </c>
    </row>
    <row r="180" s="49" customFormat="true" ht="12.75" hidden="false" customHeight="false" outlineLevel="0" collapsed="false">
      <c r="A180" s="82" t="n">
        <f aca="false">IF(MAX(E180:Q180)=0,IF(MIN(E180:Q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60" t="n">
        <f aca="false">ES_2015!F180+DMP_ES_2015!F180</f>
        <v>0</v>
      </c>
      <c r="G180" s="60" t="n">
        <f aca="false">ES_2015!G180+DMP_ES_2015!G180</f>
        <v>0</v>
      </c>
      <c r="H180" s="59" t="n">
        <f aca="false">I180+J180</f>
        <v>0</v>
      </c>
      <c r="I180" s="60" t="n">
        <f aca="false">ES_2016!F180+DMP_ES_2016!F180</f>
        <v>0</v>
      </c>
      <c r="J180" s="60" t="n">
        <f aca="false">ES_2016!G180+DMP_ES_2016!G180</f>
        <v>0</v>
      </c>
      <c r="K180" s="59" t="n">
        <f aca="false">L180+M180</f>
        <v>0</v>
      </c>
      <c r="L180" s="60" t="n">
        <f aca="false">ES_2017!F180+DMP_ES_2017!F180</f>
        <v>0</v>
      </c>
      <c r="M180" s="60" t="n">
        <f aca="false">ES_2017!G180+DMP_ES_2017!G180</f>
        <v>0</v>
      </c>
      <c r="N180" s="59" t="n">
        <f aca="false">O180+P180</f>
        <v>0</v>
      </c>
      <c r="O180" s="60" t="n">
        <f aca="false">ES_2018!F180+DMP_ES_2018!F180</f>
        <v>0</v>
      </c>
      <c r="P180" s="60" t="n">
        <f aca="false">ES_2018!G180+DMP_ES_2018!G180</f>
        <v>0</v>
      </c>
    </row>
    <row r="181" s="49" customFormat="true" ht="12.75" hidden="false" customHeight="false" outlineLevel="0" collapsed="false">
      <c r="A181" s="82" t="n">
        <f aca="false">IF(MAX(E181:Q181)=0,IF(MIN(E181:Q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60" t="n">
        <f aca="false">ES_2015!F181+DMP_ES_2015!F181</f>
        <v>0</v>
      </c>
      <c r="G181" s="60" t="n">
        <f aca="false">ES_2015!G181+DMP_ES_2015!G181</f>
        <v>0</v>
      </c>
      <c r="H181" s="59" t="n">
        <f aca="false">I181+J181</f>
        <v>0</v>
      </c>
      <c r="I181" s="60" t="n">
        <f aca="false">ES_2016!F181+DMP_ES_2016!F181</f>
        <v>0</v>
      </c>
      <c r="J181" s="60" t="n">
        <f aca="false">ES_2016!G181+DMP_ES_2016!G181</f>
        <v>0</v>
      </c>
      <c r="K181" s="59" t="n">
        <f aca="false">L181+M181</f>
        <v>0</v>
      </c>
      <c r="L181" s="60" t="n">
        <f aca="false">ES_2017!F181+DMP_ES_2017!F181</f>
        <v>0</v>
      </c>
      <c r="M181" s="60" t="n">
        <f aca="false">ES_2017!G181+DMP_ES_2017!G181</f>
        <v>0</v>
      </c>
      <c r="N181" s="59" t="n">
        <f aca="false">O181+P181</f>
        <v>0</v>
      </c>
      <c r="O181" s="60" t="n">
        <f aca="false">ES_2018!F181+DMP_ES_2018!F181</f>
        <v>0</v>
      </c>
      <c r="P181" s="60" t="n">
        <f aca="false">ES_2018!G181+DMP_ES_2018!G181</f>
        <v>0</v>
      </c>
    </row>
    <row r="182" s="49" customFormat="true" ht="12.75" hidden="false" customHeight="false" outlineLevel="0" collapsed="false">
      <c r="A182" s="82" t="n">
        <f aca="false">IF(MAX(E182:Q182)=0,IF(MIN(E182:Q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60" t="n">
        <f aca="false">ES_2015!F182+DMP_ES_2015!F182</f>
        <v>0</v>
      </c>
      <c r="G182" s="60" t="n">
        <f aca="false">ES_2015!G182+DMP_ES_2015!G182</f>
        <v>0</v>
      </c>
      <c r="H182" s="59" t="n">
        <f aca="false">I182+J182</f>
        <v>0</v>
      </c>
      <c r="I182" s="60" t="n">
        <f aca="false">ES_2016!F182+DMP_ES_2016!F182</f>
        <v>0</v>
      </c>
      <c r="J182" s="60" t="n">
        <f aca="false">ES_2016!G182+DMP_ES_2016!G182</f>
        <v>0</v>
      </c>
      <c r="K182" s="59" t="n">
        <f aca="false">L182+M182</f>
        <v>0</v>
      </c>
      <c r="L182" s="60" t="n">
        <f aca="false">ES_2017!F182+DMP_ES_2017!F182</f>
        <v>0</v>
      </c>
      <c r="M182" s="60" t="n">
        <f aca="false">ES_2017!G182+DMP_ES_2017!G182</f>
        <v>0</v>
      </c>
      <c r="N182" s="59" t="n">
        <f aca="false">O182+P182</f>
        <v>0</v>
      </c>
      <c r="O182" s="60" t="n">
        <f aca="false">ES_2018!F182+DMP_ES_2018!F182</f>
        <v>0</v>
      </c>
      <c r="P182" s="60" t="n">
        <f aca="false">ES_2018!G182+DMP_ES_2018!G182</f>
        <v>0</v>
      </c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  <c r="K183" s="121" t="n">
        <f aca="false">SUBTOTAL(9,K184:K185)</f>
        <v>0</v>
      </c>
      <c r="L183" s="121" t="n">
        <f aca="false">SUBTOTAL(9,L184:L185)</f>
        <v>0</v>
      </c>
      <c r="M183" s="121" t="n">
        <f aca="false">SUBTOTAL(9,M184:M185)</f>
        <v>0</v>
      </c>
      <c r="N183" s="121" t="n">
        <f aca="false">SUBTOTAL(9,N184:N185)</f>
        <v>0</v>
      </c>
      <c r="O183" s="121" t="n">
        <f aca="false">SUBTOTAL(9,O184:O185)</f>
        <v>0</v>
      </c>
      <c r="P183" s="121" t="n">
        <f aca="false">SUBTOTAL(9,P184:P185)</f>
        <v>0</v>
      </c>
    </row>
    <row r="184" s="49" customFormat="true" ht="12.75" hidden="false" customHeight="false" outlineLevel="0" collapsed="false">
      <c r="A184" s="82" t="n">
        <f aca="false">IF(MAX(E184:Q184)=0,IF(MIN(E184:Q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60" t="n">
        <f aca="false">ES_2015!F184+DMP_ES_2015!F184</f>
        <v>0</v>
      </c>
      <c r="G184" s="60" t="n">
        <f aca="false">ES_2015!G184+DMP_ES_2015!G184</f>
        <v>0</v>
      </c>
      <c r="H184" s="59" t="n">
        <f aca="false">I184+J184</f>
        <v>0</v>
      </c>
      <c r="I184" s="60" t="n">
        <f aca="false">ES_2016!F184+DMP_ES_2016!F184</f>
        <v>0</v>
      </c>
      <c r="J184" s="60" t="n">
        <f aca="false">ES_2016!G184+DMP_ES_2016!G184</f>
        <v>0</v>
      </c>
      <c r="K184" s="59" t="n">
        <f aca="false">L184+M184</f>
        <v>0</v>
      </c>
      <c r="L184" s="60" t="n">
        <f aca="false">ES_2017!F184+DMP_ES_2017!F184</f>
        <v>0</v>
      </c>
      <c r="M184" s="60" t="n">
        <f aca="false">ES_2017!G184+DMP_ES_2017!G184</f>
        <v>0</v>
      </c>
      <c r="N184" s="59" t="n">
        <f aca="false">O184+P184</f>
        <v>0</v>
      </c>
      <c r="O184" s="60" t="n">
        <f aca="false">ES_2018!F184+DMP_ES_2018!F184</f>
        <v>0</v>
      </c>
      <c r="P184" s="60" t="n">
        <f aca="false">ES_2018!G184+DMP_ES_2018!G184</f>
        <v>0</v>
      </c>
    </row>
    <row r="185" s="49" customFormat="true" ht="12.75" hidden="false" customHeight="false" outlineLevel="0" collapsed="false">
      <c r="A185" s="82" t="n">
        <f aca="false">IF(MAX(E185:Q185)=0,IF(MIN(E185:Q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60" t="n">
        <f aca="false">ES_2015!F185+DMP_ES_2015!F185</f>
        <v>0</v>
      </c>
      <c r="G185" s="60" t="n">
        <f aca="false">ES_2015!G185+DMP_ES_2015!G185</f>
        <v>0</v>
      </c>
      <c r="H185" s="59" t="n">
        <f aca="false">I185+J185</f>
        <v>0</v>
      </c>
      <c r="I185" s="60" t="n">
        <f aca="false">ES_2016!F185+DMP_ES_2016!F185</f>
        <v>0</v>
      </c>
      <c r="J185" s="60" t="n">
        <f aca="false">ES_2016!G185+DMP_ES_2016!G185</f>
        <v>0</v>
      </c>
      <c r="K185" s="59" t="n">
        <f aca="false">L185+M185</f>
        <v>0</v>
      </c>
      <c r="L185" s="60" t="n">
        <f aca="false">ES_2017!F185+DMP_ES_2017!F185</f>
        <v>0</v>
      </c>
      <c r="M185" s="60" t="n">
        <f aca="false">ES_2017!G185+DMP_ES_2017!G185</f>
        <v>0</v>
      </c>
      <c r="N185" s="59" t="n">
        <f aca="false">O185+P185</f>
        <v>0</v>
      </c>
      <c r="O185" s="60" t="n">
        <f aca="false">ES_2018!F185+DMP_ES_2018!F185</f>
        <v>0</v>
      </c>
      <c r="P185" s="60" t="n">
        <f aca="false">ES_2018!G185+DMP_ES_2018!G185</f>
        <v>0</v>
      </c>
    </row>
    <row r="186" s="49" customFormat="true" ht="12.75" hidden="false" customHeight="false" outlineLevel="0" collapsed="false">
      <c r="A186" s="82" t="n">
        <f aca="false">IF(MAX(E186:Q186)=0,IF(MIN(E186:Q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60" t="n">
        <f aca="false">ES_2015!F186+DMP_ES_2015!F186</f>
        <v>0</v>
      </c>
      <c r="G186" s="60" t="n">
        <f aca="false">ES_2015!G186+DMP_ES_2015!G186</f>
        <v>0</v>
      </c>
      <c r="H186" s="59" t="n">
        <f aca="false">I186+J186</f>
        <v>0</v>
      </c>
      <c r="I186" s="60" t="n">
        <f aca="false">ES_2016!F186+DMP_ES_2016!F186</f>
        <v>0</v>
      </c>
      <c r="J186" s="60" t="n">
        <f aca="false">ES_2016!G186+DMP_ES_2016!G186</f>
        <v>0</v>
      </c>
      <c r="K186" s="59" t="n">
        <f aca="false">L186+M186</f>
        <v>0</v>
      </c>
      <c r="L186" s="60" t="n">
        <f aca="false">ES_2017!F186+DMP_ES_2017!F186</f>
        <v>0</v>
      </c>
      <c r="M186" s="60" t="n">
        <f aca="false">ES_2017!G186+DMP_ES_2017!G186</f>
        <v>0</v>
      </c>
      <c r="N186" s="59" t="n">
        <f aca="false">O186+P186</f>
        <v>0</v>
      </c>
      <c r="O186" s="60" t="n">
        <f aca="false">ES_2018!F186+DMP_ES_2018!F186</f>
        <v>0</v>
      </c>
      <c r="P186" s="60" t="n">
        <f aca="false">ES_2018!G186+DMP_ES_2018!G186</f>
        <v>0</v>
      </c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5" t="n">
        <f aca="false">ES_2015!F188+DMP_ES_2015!F188</f>
        <v>0</v>
      </c>
      <c r="G188" s="125" t="n">
        <f aca="false">ES_2015!G188+DMP_ES_2015!G188</f>
        <v>0</v>
      </c>
      <c r="H188" s="124" t="n">
        <f aca="false">I188+J188</f>
        <v>0</v>
      </c>
      <c r="I188" s="125" t="n">
        <f aca="false">ES_2016!F188+DMP_ES_2016!F188</f>
        <v>0</v>
      </c>
      <c r="J188" s="125" t="n">
        <f aca="false">ES_2016!G188+DMP_ES_2016!G188</f>
        <v>0</v>
      </c>
      <c r="K188" s="124" t="n">
        <f aca="false">L188+M188</f>
        <v>0</v>
      </c>
      <c r="L188" s="125" t="n">
        <f aca="false">ES_2017!F188+DMP_ES_2017!F188</f>
        <v>0</v>
      </c>
      <c r="M188" s="125" t="n">
        <f aca="false">ES_2017!G188+DMP_ES_2017!G188</f>
        <v>0</v>
      </c>
      <c r="N188" s="124" t="n">
        <f aca="false">O188+P188</f>
        <v>0</v>
      </c>
      <c r="O188" s="125" t="n">
        <f aca="false">ES_2018!F188+DMP_ES_2018!F188</f>
        <v>0</v>
      </c>
      <c r="P188" s="125" t="n">
        <f aca="false">ES_2018!G188+DMP_ES_2018!G188</f>
        <v>0</v>
      </c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  <c r="K190" s="48" t="n">
        <f aca="false">K14-K91+K151</f>
        <v>0</v>
      </c>
      <c r="L190" s="48" t="n">
        <f aca="false">L14-L91+L151</f>
        <v>0</v>
      </c>
      <c r="M190" s="48" t="n">
        <f aca="false">M14-M91+M151</f>
        <v>0</v>
      </c>
      <c r="N190" s="48" t="n">
        <f aca="false">N14-N91+N151</f>
        <v>0</v>
      </c>
      <c r="O190" s="48" t="n">
        <f aca="false">O14-O91+O151</f>
        <v>0</v>
      </c>
      <c r="P190" s="48" t="n">
        <f aca="false">P14-P91+P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130" t="n">
        <f aca="false">ROUND(K190,0)+ROUND(K192,0)</f>
        <v>0</v>
      </c>
      <c r="L191" s="130" t="n">
        <f aca="false">ROUND(L190,0)+ROUND(L192,0)</f>
        <v>0</v>
      </c>
      <c r="M191" s="130" t="n">
        <f aca="false">ROUND(M190,0)+ROUND(M192,0)</f>
        <v>0</v>
      </c>
      <c r="N191" s="130" t="n">
        <f aca="false">ROUND(N190,0)+ROUND(N192,0)</f>
        <v>0</v>
      </c>
      <c r="O191" s="130" t="n">
        <f aca="false">ROUND(O190,0)+ROUND(O192,0)</f>
        <v>0</v>
      </c>
      <c r="P191" s="130" t="n">
        <f aca="false">ROUND(P190,0)+ROUND(P192,0)</f>
        <v>0</v>
      </c>
      <c r="Q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  <c r="K192" s="134" t="n">
        <f aca="false">SUBTOTAL(9,K194:K242)</f>
        <v>0</v>
      </c>
      <c r="L192" s="134" t="n">
        <f aca="false">SUBTOTAL(9,L194:L242)</f>
        <v>0</v>
      </c>
      <c r="M192" s="134" t="n">
        <f aca="false">SUBTOTAL(9,M194:M242)</f>
        <v>0</v>
      </c>
      <c r="N192" s="134" t="n">
        <f aca="false">SUBTOTAL(9,N194:N242)</f>
        <v>0</v>
      </c>
      <c r="O192" s="134" t="n">
        <f aca="false">SUBTOTAL(9,O194:O242)</f>
        <v>0</v>
      </c>
      <c r="P192" s="134" t="n">
        <f aca="false">SUBTOTAL(9,P194:P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  <c r="K194" s="139" t="n">
        <f aca="false">SUBTOTAL(9,K195:K196)</f>
        <v>0</v>
      </c>
      <c r="L194" s="139" t="n">
        <f aca="false">SUBTOTAL(9,L195:L196)</f>
        <v>0</v>
      </c>
      <c r="M194" s="139" t="n">
        <f aca="false">SUBTOTAL(9,M195:M196)</f>
        <v>0</v>
      </c>
      <c r="N194" s="139" t="n">
        <f aca="false">SUBTOTAL(9,N195:N196)</f>
        <v>0</v>
      </c>
      <c r="O194" s="139" t="n">
        <f aca="false">SUBTOTAL(9,O195:O196)</f>
        <v>0</v>
      </c>
      <c r="P194" s="139" t="n">
        <f aca="false">SUBTOTAL(9,P195:P196)</f>
        <v>0</v>
      </c>
    </row>
    <row r="195" s="86" customFormat="true" ht="12.75" hidden="false" customHeight="false" outlineLevel="0" collapsed="false">
      <c r="A195" s="82" t="n">
        <f aca="false">IF(MAX(E195:Q195)=0,IF(MIN(E195:Q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60" t="n">
        <f aca="false">ES_2015!F195+DMP_ES_2015!F195</f>
        <v>0</v>
      </c>
      <c r="G195" s="60" t="n">
        <f aca="false">ES_2015!G195+DMP_ES_2015!G195</f>
        <v>0</v>
      </c>
      <c r="H195" s="59" t="n">
        <f aca="false">I195+J195</f>
        <v>0</v>
      </c>
      <c r="I195" s="60" t="n">
        <f aca="false">ES_2016!F195+DMP_ES_2016!F195</f>
        <v>0</v>
      </c>
      <c r="J195" s="60" t="n">
        <f aca="false">ES_2016!G195+DMP_ES_2016!G195</f>
        <v>0</v>
      </c>
      <c r="K195" s="59" t="n">
        <f aca="false">L195+M195</f>
        <v>0</v>
      </c>
      <c r="L195" s="60" t="n">
        <f aca="false">ES_2017!F195+DMP_ES_2017!F195</f>
        <v>0</v>
      </c>
      <c r="M195" s="60" t="n">
        <f aca="false">ES_2017!G195+DMP_ES_2017!G195</f>
        <v>0</v>
      </c>
      <c r="N195" s="59" t="n">
        <f aca="false">O195+P195</f>
        <v>0</v>
      </c>
      <c r="O195" s="60" t="n">
        <f aca="false">ES_2018!F195+DMP_ES_2018!F195</f>
        <v>0</v>
      </c>
      <c r="P195" s="60" t="n">
        <f aca="false">ES_2018!G195+DMP_ES_2018!G195</f>
        <v>0</v>
      </c>
    </row>
    <row r="196" s="86" customFormat="true" ht="12.75" hidden="false" customHeight="false" outlineLevel="0" collapsed="false">
      <c r="A196" s="82" t="n">
        <f aca="false">IF(MAX(E196:Q196)=0,IF(MIN(E196:Q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60" t="n">
        <f aca="false">ES_2015!F196+DMP_ES_2015!F196</f>
        <v>0</v>
      </c>
      <c r="G196" s="60" t="n">
        <f aca="false">ES_2015!G196+DMP_ES_2015!G196</f>
        <v>0</v>
      </c>
      <c r="H196" s="59" t="n">
        <f aca="false">I196+J196</f>
        <v>0</v>
      </c>
      <c r="I196" s="60" t="n">
        <f aca="false">ES_2016!F196+DMP_ES_2016!F196</f>
        <v>0</v>
      </c>
      <c r="J196" s="60" t="n">
        <f aca="false">ES_2016!G196+DMP_ES_2016!G196</f>
        <v>0</v>
      </c>
      <c r="K196" s="59" t="n">
        <f aca="false">L196+M196</f>
        <v>0</v>
      </c>
      <c r="L196" s="60" t="n">
        <f aca="false">ES_2017!F196+DMP_ES_2017!F196</f>
        <v>0</v>
      </c>
      <c r="M196" s="60" t="n">
        <f aca="false">ES_2017!G196+DMP_ES_2017!G196</f>
        <v>0</v>
      </c>
      <c r="N196" s="59" t="n">
        <f aca="false">O196+P196</f>
        <v>0</v>
      </c>
      <c r="O196" s="60" t="n">
        <f aca="false">ES_2018!F196+DMP_ES_2018!F196</f>
        <v>0</v>
      </c>
      <c r="P196" s="60" t="n">
        <f aca="false">ES_2018!G196+DMP_ES_2018!G196</f>
        <v>0</v>
      </c>
    </row>
    <row r="197" s="86" customFormat="true" ht="12.75" hidden="false" customHeight="false" outlineLevel="0" collapsed="false">
      <c r="A197" s="82" t="n">
        <f aca="false">IF(MAX(E197:Q197)=0,IF(MIN(E197:Q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60" t="n">
        <f aca="false">ES_2015!F197+DMP_ES_2015!F197</f>
        <v>0</v>
      </c>
      <c r="G197" s="60" t="n">
        <f aca="false">ES_2015!G197+DMP_ES_2015!G197</f>
        <v>0</v>
      </c>
      <c r="H197" s="59" t="n">
        <f aca="false">I197+J197</f>
        <v>0</v>
      </c>
      <c r="I197" s="60" t="n">
        <f aca="false">ES_2016!F197+DMP_ES_2016!F197</f>
        <v>0</v>
      </c>
      <c r="J197" s="60" t="n">
        <f aca="false">ES_2016!G197+DMP_ES_2016!G197</f>
        <v>0</v>
      </c>
      <c r="K197" s="59" t="n">
        <f aca="false">L197+M197</f>
        <v>0</v>
      </c>
      <c r="L197" s="60" t="n">
        <f aca="false">ES_2017!F197+DMP_ES_2017!F197</f>
        <v>0</v>
      </c>
      <c r="M197" s="60" t="n">
        <f aca="false">ES_2017!G197+DMP_ES_2017!G197</f>
        <v>0</v>
      </c>
      <c r="N197" s="59" t="n">
        <f aca="false">O197+P197</f>
        <v>0</v>
      </c>
      <c r="O197" s="60" t="n">
        <f aca="false">ES_2018!F197+DMP_ES_2018!F197</f>
        <v>0</v>
      </c>
      <c r="P197" s="60" t="n">
        <f aca="false">ES_2018!G197+DMP_ES_2018!G197</f>
        <v>0</v>
      </c>
    </row>
    <row r="198" s="86" customFormat="true" ht="25.5" hidden="false" customHeight="false" outlineLevel="0" collapsed="false">
      <c r="A198" s="82" t="n">
        <f aca="false">IF(MAX(E198:Q198)=0,IF(MIN(E198:Q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60" t="n">
        <f aca="false">ES_2015!F198+DMP_ES_2015!F198</f>
        <v>0</v>
      </c>
      <c r="G198" s="60" t="n">
        <f aca="false">ES_2015!G198+DMP_ES_2015!G198</f>
        <v>0</v>
      </c>
      <c r="H198" s="59" t="n">
        <f aca="false">I198+J198</f>
        <v>0</v>
      </c>
      <c r="I198" s="60" t="n">
        <f aca="false">ES_2016!F198+DMP_ES_2016!F198</f>
        <v>0</v>
      </c>
      <c r="J198" s="60" t="n">
        <f aca="false">ES_2016!G198+DMP_ES_2016!G198</f>
        <v>0</v>
      </c>
      <c r="K198" s="59" t="n">
        <f aca="false">L198+M198</f>
        <v>0</v>
      </c>
      <c r="L198" s="60" t="n">
        <f aca="false">ES_2017!F198+DMP_ES_2017!F198</f>
        <v>0</v>
      </c>
      <c r="M198" s="60" t="n">
        <f aca="false">ES_2017!G198+DMP_ES_2017!G198</f>
        <v>0</v>
      </c>
      <c r="N198" s="59" t="n">
        <f aca="false">O198+P198</f>
        <v>0</v>
      </c>
      <c r="O198" s="60" t="n">
        <f aca="false">ES_2018!F198+DMP_ES_2018!F198</f>
        <v>0</v>
      </c>
      <c r="P198" s="60" t="n">
        <f aca="false">ES_2018!G198+DMP_ES_2018!G198</f>
        <v>0</v>
      </c>
    </row>
    <row r="199" s="86" customFormat="true" ht="25.5" hidden="false" customHeight="false" outlineLevel="0" collapsed="false">
      <c r="A199" s="82" t="n">
        <f aca="false">IF(MAX(E199:Q199)=0,IF(MIN(E199:Q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60" t="n">
        <f aca="false">ES_2015!F199+DMP_ES_2015!F199</f>
        <v>0</v>
      </c>
      <c r="G199" s="60" t="n">
        <f aca="false">ES_2015!G199+DMP_ES_2015!G199</f>
        <v>0</v>
      </c>
      <c r="H199" s="59" t="n">
        <f aca="false">I199+J199</f>
        <v>0</v>
      </c>
      <c r="I199" s="60" t="n">
        <f aca="false">ES_2016!F199+DMP_ES_2016!F199</f>
        <v>0</v>
      </c>
      <c r="J199" s="60" t="n">
        <f aca="false">ES_2016!G199+DMP_ES_2016!G199</f>
        <v>0</v>
      </c>
      <c r="K199" s="59" t="n">
        <f aca="false">L199+M199</f>
        <v>0</v>
      </c>
      <c r="L199" s="60" t="n">
        <f aca="false">ES_2017!F199+DMP_ES_2017!F199</f>
        <v>0</v>
      </c>
      <c r="M199" s="60" t="n">
        <f aca="false">ES_2017!G199+DMP_ES_2017!G199</f>
        <v>0</v>
      </c>
      <c r="N199" s="59" t="n">
        <f aca="false">O199+P199</f>
        <v>0</v>
      </c>
      <c r="O199" s="60" t="n">
        <f aca="false">ES_2018!F199+DMP_ES_2018!F199</f>
        <v>0</v>
      </c>
      <c r="P199" s="60" t="n">
        <f aca="false">ES_2018!G199+DMP_ES_2018!G199</f>
        <v>0</v>
      </c>
    </row>
    <row r="200" s="86" customFormat="true" ht="12.75" hidden="false" customHeight="false" outlineLevel="0" collapsed="false">
      <c r="A200" s="82" t="n">
        <f aca="false">IF(MAX(E200:Q200)=0,IF(MIN(E200:Q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60" t="n">
        <f aca="false">ES_2015!F200+DMP_ES_2015!F200</f>
        <v>0</v>
      </c>
      <c r="G200" s="60" t="n">
        <f aca="false">ES_2015!G200+DMP_ES_2015!G200</f>
        <v>0</v>
      </c>
      <c r="H200" s="59" t="n">
        <f aca="false">I200+J200</f>
        <v>0</v>
      </c>
      <c r="I200" s="60" t="n">
        <f aca="false">ES_2016!F200+DMP_ES_2016!F200</f>
        <v>0</v>
      </c>
      <c r="J200" s="60" t="n">
        <f aca="false">ES_2016!G200+DMP_ES_2016!G200</f>
        <v>0</v>
      </c>
      <c r="K200" s="59" t="n">
        <f aca="false">L200+M200</f>
        <v>0</v>
      </c>
      <c r="L200" s="60" t="n">
        <f aca="false">ES_2017!F200+DMP_ES_2017!F200</f>
        <v>0</v>
      </c>
      <c r="M200" s="60" t="n">
        <f aca="false">ES_2017!G200+DMP_ES_2017!G200</f>
        <v>0</v>
      </c>
      <c r="N200" s="59" t="n">
        <f aca="false">O200+P200</f>
        <v>0</v>
      </c>
      <c r="O200" s="60" t="n">
        <f aca="false">ES_2018!F200+DMP_ES_2018!F200</f>
        <v>0</v>
      </c>
      <c r="P200" s="60" t="n">
        <f aca="false">ES_2018!G200+DMP_ES_2018!G200</f>
        <v>0</v>
      </c>
    </row>
    <row r="201" s="86" customFormat="true" ht="12.75" hidden="false" customHeight="false" outlineLevel="0" collapsed="false">
      <c r="A201" s="82" t="n">
        <f aca="false">IF(MAX(E201:Q201)=0,IF(MIN(E201:Q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60" t="n">
        <f aca="false">ES_2015!F201+DMP_ES_2015!F201</f>
        <v>0</v>
      </c>
      <c r="G201" s="60" t="n">
        <f aca="false">ES_2015!G201+DMP_ES_2015!G201</f>
        <v>0</v>
      </c>
      <c r="H201" s="59" t="n">
        <f aca="false">I201+J201</f>
        <v>0</v>
      </c>
      <c r="I201" s="60" t="n">
        <f aca="false">ES_2016!F201+DMP_ES_2016!F201</f>
        <v>0</v>
      </c>
      <c r="J201" s="60" t="n">
        <f aca="false">ES_2016!G201+DMP_ES_2016!G201</f>
        <v>0</v>
      </c>
      <c r="K201" s="59" t="n">
        <f aca="false">L201+M201</f>
        <v>0</v>
      </c>
      <c r="L201" s="60" t="n">
        <f aca="false">ES_2017!F201+DMP_ES_2017!F201</f>
        <v>0</v>
      </c>
      <c r="M201" s="60" t="n">
        <f aca="false">ES_2017!G201+DMP_ES_2017!G201</f>
        <v>0</v>
      </c>
      <c r="N201" s="59" t="n">
        <f aca="false">O201+P201</f>
        <v>0</v>
      </c>
      <c r="O201" s="60" t="n">
        <f aca="false">ES_2018!F201+DMP_ES_2018!F201</f>
        <v>0</v>
      </c>
      <c r="P201" s="60" t="n">
        <f aca="false">ES_2018!G201+DMP_ES_2018!G201</f>
        <v>0</v>
      </c>
    </row>
    <row r="202" s="86" customFormat="true" ht="25.5" hidden="false" customHeight="false" outlineLevel="0" collapsed="false">
      <c r="A202" s="82" t="n">
        <f aca="false">IF(MAX(E202:Q202)=0,IF(MIN(E202:Q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60" t="n">
        <f aca="false">ES_2015!F202+DMP_ES_2015!F202</f>
        <v>0</v>
      </c>
      <c r="G202" s="60" t="n">
        <f aca="false">ES_2015!G202+DMP_ES_2015!G202</f>
        <v>0</v>
      </c>
      <c r="H202" s="59" t="n">
        <f aca="false">I202+J202</f>
        <v>0</v>
      </c>
      <c r="I202" s="60" t="n">
        <f aca="false">ES_2016!F202+DMP_ES_2016!F202</f>
        <v>0</v>
      </c>
      <c r="J202" s="60" t="n">
        <f aca="false">ES_2016!G202+DMP_ES_2016!G202</f>
        <v>0</v>
      </c>
      <c r="K202" s="59" t="n">
        <f aca="false">L202+M202</f>
        <v>0</v>
      </c>
      <c r="L202" s="60" t="n">
        <f aca="false">ES_2017!F202+DMP_ES_2017!F202</f>
        <v>0</v>
      </c>
      <c r="M202" s="60" t="n">
        <f aca="false">ES_2017!G202+DMP_ES_2017!G202</f>
        <v>0</v>
      </c>
      <c r="N202" s="59" t="n">
        <f aca="false">O202+P202</f>
        <v>0</v>
      </c>
      <c r="O202" s="60" t="n">
        <f aca="false">ES_2018!F202+DMP_ES_2018!F202</f>
        <v>0</v>
      </c>
      <c r="P202" s="60" t="n">
        <f aca="false">ES_2018!G202+DMP_ES_2018!G202</f>
        <v>0</v>
      </c>
    </row>
    <row r="203" s="86" customFormat="true" ht="25.5" hidden="false" customHeight="false" outlineLevel="0" collapsed="false">
      <c r="A203" s="82" t="n">
        <f aca="false">IF(MAX(E203:Q203)=0,IF(MIN(E203:Q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60" t="n">
        <f aca="false">ES_2015!F203+DMP_ES_2015!F203</f>
        <v>0</v>
      </c>
      <c r="G203" s="60" t="n">
        <f aca="false">ES_2015!G203+DMP_ES_2015!G203</f>
        <v>0</v>
      </c>
      <c r="H203" s="59" t="n">
        <f aca="false">I203+J203</f>
        <v>0</v>
      </c>
      <c r="I203" s="60" t="n">
        <f aca="false">ES_2016!F203+DMP_ES_2016!F203</f>
        <v>0</v>
      </c>
      <c r="J203" s="60" t="n">
        <f aca="false">ES_2016!G203+DMP_ES_2016!G203</f>
        <v>0</v>
      </c>
      <c r="K203" s="59" t="n">
        <f aca="false">L203+M203</f>
        <v>0</v>
      </c>
      <c r="L203" s="60" t="n">
        <f aca="false">ES_2017!F203+DMP_ES_2017!F203</f>
        <v>0</v>
      </c>
      <c r="M203" s="60" t="n">
        <f aca="false">ES_2017!G203+DMP_ES_2017!G203</f>
        <v>0</v>
      </c>
      <c r="N203" s="59" t="n">
        <f aca="false">O203+P203</f>
        <v>0</v>
      </c>
      <c r="O203" s="60" t="n">
        <f aca="false">ES_2018!F203+DMP_ES_2018!F203</f>
        <v>0</v>
      </c>
      <c r="P203" s="60" t="n">
        <f aca="false">ES_2018!G203+DMP_ES_2018!G203</f>
        <v>0</v>
      </c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  <c r="K204" s="139" t="n">
        <f aca="false">SUBTOTAL(9,K205:K225)</f>
        <v>0</v>
      </c>
      <c r="L204" s="139" t="n">
        <f aca="false">SUBTOTAL(9,L205:L225)</f>
        <v>0</v>
      </c>
      <c r="M204" s="139" t="n">
        <f aca="false">SUBTOTAL(9,M205:M225)</f>
        <v>0</v>
      </c>
      <c r="N204" s="139" t="n">
        <f aca="false">SUBTOTAL(9,N205:N225)</f>
        <v>0</v>
      </c>
      <c r="O204" s="139" t="n">
        <f aca="false">SUBTOTAL(9,O205:O225)</f>
        <v>0</v>
      </c>
      <c r="P204" s="139" t="n">
        <f aca="false">SUBTOTAL(9,P205:P225)</f>
        <v>0</v>
      </c>
    </row>
    <row r="205" s="86" customFormat="true" ht="12.75" hidden="false" customHeight="false" outlineLevel="0" collapsed="false">
      <c r="A205" s="82" t="n">
        <f aca="false">IF(MAX(E205:Q205)=0,IF(MIN(E205:Q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60" t="n">
        <f aca="false">ES_2015!F205+DMP_ES_2015!F205</f>
        <v>0</v>
      </c>
      <c r="G205" s="60" t="n">
        <f aca="false">ES_2015!G205+DMP_ES_2015!G205</f>
        <v>0</v>
      </c>
      <c r="H205" s="59" t="n">
        <f aca="false">I205+J205</f>
        <v>0</v>
      </c>
      <c r="I205" s="60" t="n">
        <f aca="false">ES_2016!F205+DMP_ES_2016!F205</f>
        <v>0</v>
      </c>
      <c r="J205" s="60" t="n">
        <f aca="false">ES_2016!G205+DMP_ES_2016!G205</f>
        <v>0</v>
      </c>
      <c r="K205" s="59" t="n">
        <f aca="false">L205+M205</f>
        <v>0</v>
      </c>
      <c r="L205" s="60" t="n">
        <f aca="false">ES_2017!F205+DMP_ES_2017!F205</f>
        <v>0</v>
      </c>
      <c r="M205" s="60" t="n">
        <f aca="false">ES_2017!G205+DMP_ES_2017!G205</f>
        <v>0</v>
      </c>
      <c r="N205" s="59" t="n">
        <f aca="false">O205+P205</f>
        <v>0</v>
      </c>
      <c r="O205" s="60" t="n">
        <f aca="false">ES_2018!F205+DMP_ES_2018!F205</f>
        <v>0</v>
      </c>
      <c r="P205" s="60" t="n">
        <f aca="false">ES_2018!G205+DMP_ES_2018!G205</f>
        <v>0</v>
      </c>
    </row>
    <row r="206" s="86" customFormat="true" ht="25.5" hidden="false" customHeight="false" outlineLevel="0" collapsed="false">
      <c r="A206" s="82" t="n">
        <f aca="false">IF(MAX(E206:Q206)=0,IF(MIN(E206:Q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60" t="n">
        <f aca="false">ES_2015!F206+DMP_ES_2015!F206</f>
        <v>0</v>
      </c>
      <c r="G206" s="60" t="n">
        <f aca="false">ES_2015!G206+DMP_ES_2015!G206</f>
        <v>0</v>
      </c>
      <c r="H206" s="59" t="n">
        <f aca="false">I206+J206</f>
        <v>0</v>
      </c>
      <c r="I206" s="60" t="n">
        <f aca="false">ES_2016!F206+DMP_ES_2016!F206</f>
        <v>0</v>
      </c>
      <c r="J206" s="60" t="n">
        <f aca="false">ES_2016!G206+DMP_ES_2016!G206</f>
        <v>0</v>
      </c>
      <c r="K206" s="59" t="n">
        <f aca="false">L206+M206</f>
        <v>0</v>
      </c>
      <c r="L206" s="60" t="n">
        <f aca="false">ES_2017!F206+DMP_ES_2017!F206</f>
        <v>0</v>
      </c>
      <c r="M206" s="60" t="n">
        <f aca="false">ES_2017!G206+DMP_ES_2017!G206</f>
        <v>0</v>
      </c>
      <c r="N206" s="59" t="n">
        <f aca="false">O206+P206</f>
        <v>0</v>
      </c>
      <c r="O206" s="60" t="n">
        <f aca="false">ES_2018!F206+DMP_ES_2018!F206</f>
        <v>0</v>
      </c>
      <c r="P206" s="60" t="n">
        <f aca="false">ES_2018!G206+DMP_ES_2018!G206</f>
        <v>0</v>
      </c>
    </row>
    <row r="207" s="86" customFormat="true" ht="12.75" hidden="false" customHeight="false" outlineLevel="0" collapsed="false">
      <c r="A207" s="82" t="n">
        <f aca="false">IF(MAX(E207:Q207)=0,IF(MIN(E207:Q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60" t="n">
        <f aca="false">ES_2015!F207+DMP_ES_2015!F207</f>
        <v>0</v>
      </c>
      <c r="G207" s="60" t="n">
        <f aca="false">ES_2015!G207+DMP_ES_2015!G207</f>
        <v>0</v>
      </c>
      <c r="H207" s="59" t="n">
        <f aca="false">I207+J207</f>
        <v>0</v>
      </c>
      <c r="I207" s="60" t="n">
        <f aca="false">ES_2016!F207+DMP_ES_2016!F207</f>
        <v>0</v>
      </c>
      <c r="J207" s="60" t="n">
        <f aca="false">ES_2016!G207+DMP_ES_2016!G207</f>
        <v>0</v>
      </c>
      <c r="K207" s="59" t="n">
        <f aca="false">L207+M207</f>
        <v>0</v>
      </c>
      <c r="L207" s="60" t="n">
        <f aca="false">ES_2017!F207+DMP_ES_2017!F207</f>
        <v>0</v>
      </c>
      <c r="M207" s="60" t="n">
        <f aca="false">ES_2017!G207+DMP_ES_2017!G207</f>
        <v>0</v>
      </c>
      <c r="N207" s="59" t="n">
        <f aca="false">O207+P207</f>
        <v>0</v>
      </c>
      <c r="O207" s="60" t="n">
        <f aca="false">ES_2018!F207+DMP_ES_2018!F207</f>
        <v>0</v>
      </c>
      <c r="P207" s="60" t="n">
        <f aca="false">ES_2018!G207+DMP_ES_2018!G207</f>
        <v>0</v>
      </c>
    </row>
    <row r="208" s="86" customFormat="true" ht="12.75" hidden="false" customHeight="false" outlineLevel="0" collapsed="false">
      <c r="A208" s="82" t="n">
        <f aca="false">IF(MAX(E208:Q208)=0,IF(MIN(E208:Q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60" t="n">
        <f aca="false">ES_2015!F208+DMP_ES_2015!F208</f>
        <v>0</v>
      </c>
      <c r="G208" s="60" t="n">
        <f aca="false">ES_2015!G208+DMP_ES_2015!G208</f>
        <v>0</v>
      </c>
      <c r="H208" s="59" t="n">
        <f aca="false">I208+J208</f>
        <v>0</v>
      </c>
      <c r="I208" s="60" t="n">
        <f aca="false">ES_2016!F208+DMP_ES_2016!F208</f>
        <v>0</v>
      </c>
      <c r="J208" s="60" t="n">
        <f aca="false">ES_2016!G208+DMP_ES_2016!G208</f>
        <v>0</v>
      </c>
      <c r="K208" s="59" t="n">
        <f aca="false">L208+M208</f>
        <v>0</v>
      </c>
      <c r="L208" s="60" t="n">
        <f aca="false">ES_2017!F208+DMP_ES_2017!F208</f>
        <v>0</v>
      </c>
      <c r="M208" s="60" t="n">
        <f aca="false">ES_2017!G208+DMP_ES_2017!G208</f>
        <v>0</v>
      </c>
      <c r="N208" s="59" t="n">
        <f aca="false">O208+P208</f>
        <v>0</v>
      </c>
      <c r="O208" s="60" t="n">
        <f aca="false">ES_2018!F208+DMP_ES_2018!F208</f>
        <v>0</v>
      </c>
      <c r="P208" s="60" t="n">
        <f aca="false">ES_2018!G208+DMP_ES_2018!G208</f>
        <v>0</v>
      </c>
    </row>
    <row r="209" s="86" customFormat="true" ht="25.5" hidden="false" customHeight="false" outlineLevel="0" collapsed="false">
      <c r="A209" s="82" t="n">
        <f aca="false">IF(MAX(E209:Q209)=0,IF(MIN(E209:Q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60" t="n">
        <f aca="false">ES_2015!F209+DMP_ES_2015!F209</f>
        <v>0</v>
      </c>
      <c r="G209" s="60" t="n">
        <f aca="false">ES_2015!G209+DMP_ES_2015!G209</f>
        <v>0</v>
      </c>
      <c r="H209" s="59" t="n">
        <f aca="false">I209+J209</f>
        <v>0</v>
      </c>
      <c r="I209" s="60" t="n">
        <f aca="false">ES_2016!F209+DMP_ES_2016!F209</f>
        <v>0</v>
      </c>
      <c r="J209" s="60" t="n">
        <f aca="false">ES_2016!G209+DMP_ES_2016!G209</f>
        <v>0</v>
      </c>
      <c r="K209" s="59" t="n">
        <f aca="false">L209+M209</f>
        <v>0</v>
      </c>
      <c r="L209" s="60" t="n">
        <f aca="false">ES_2017!F209+DMP_ES_2017!F209</f>
        <v>0</v>
      </c>
      <c r="M209" s="60" t="n">
        <f aca="false">ES_2017!G209+DMP_ES_2017!G209</f>
        <v>0</v>
      </c>
      <c r="N209" s="59" t="n">
        <f aca="false">O209+P209</f>
        <v>0</v>
      </c>
      <c r="O209" s="60" t="n">
        <f aca="false">ES_2018!F209+DMP_ES_2018!F209</f>
        <v>0</v>
      </c>
      <c r="P209" s="60" t="n">
        <f aca="false">ES_2018!G209+DMP_ES_2018!G209</f>
        <v>0</v>
      </c>
    </row>
    <row r="210" s="86" customFormat="true" ht="25.5" hidden="false" customHeight="false" outlineLevel="0" collapsed="false">
      <c r="A210" s="82" t="n">
        <f aca="false">IF(MAX(E210:Q210)=0,IF(MIN(E210:Q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60" t="n">
        <f aca="false">ES_2015!F210+DMP_ES_2015!F210</f>
        <v>0</v>
      </c>
      <c r="G210" s="60" t="n">
        <f aca="false">ES_2015!G210+DMP_ES_2015!G210</f>
        <v>0</v>
      </c>
      <c r="H210" s="59" t="n">
        <f aca="false">I210+J210</f>
        <v>0</v>
      </c>
      <c r="I210" s="60" t="n">
        <f aca="false">ES_2016!F210+DMP_ES_2016!F210</f>
        <v>0</v>
      </c>
      <c r="J210" s="60" t="n">
        <f aca="false">ES_2016!G210+DMP_ES_2016!G210</f>
        <v>0</v>
      </c>
      <c r="K210" s="59" t="n">
        <f aca="false">L210+M210</f>
        <v>0</v>
      </c>
      <c r="L210" s="60" t="n">
        <f aca="false">ES_2017!F210+DMP_ES_2017!F210</f>
        <v>0</v>
      </c>
      <c r="M210" s="60" t="n">
        <f aca="false">ES_2017!G210+DMP_ES_2017!G210</f>
        <v>0</v>
      </c>
      <c r="N210" s="59" t="n">
        <f aca="false">O210+P210</f>
        <v>0</v>
      </c>
      <c r="O210" s="60" t="n">
        <f aca="false">ES_2018!F210+DMP_ES_2018!F210</f>
        <v>0</v>
      </c>
      <c r="P210" s="60" t="n">
        <f aca="false">ES_2018!G210+DMP_ES_2018!G210</f>
        <v>0</v>
      </c>
    </row>
    <row r="211" s="86" customFormat="true" ht="25.5" hidden="false" customHeight="false" outlineLevel="0" collapsed="false">
      <c r="A211" s="82" t="n">
        <f aca="false">IF(MAX(E211:Q211)=0,IF(MIN(E211:Q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60" t="n">
        <f aca="false">ES_2015!F211+DMP_ES_2015!F211</f>
        <v>0</v>
      </c>
      <c r="G211" s="60" t="n">
        <f aca="false">ES_2015!G211+DMP_ES_2015!G211</f>
        <v>0</v>
      </c>
      <c r="H211" s="59" t="n">
        <f aca="false">I211+J211</f>
        <v>0</v>
      </c>
      <c r="I211" s="60" t="n">
        <f aca="false">ES_2016!F211+DMP_ES_2016!F211</f>
        <v>0</v>
      </c>
      <c r="J211" s="60" t="n">
        <f aca="false">ES_2016!G211+DMP_ES_2016!G211</f>
        <v>0</v>
      </c>
      <c r="K211" s="59" t="n">
        <f aca="false">L211+M211</f>
        <v>0</v>
      </c>
      <c r="L211" s="60" t="n">
        <f aca="false">ES_2017!F211+DMP_ES_2017!F211</f>
        <v>0</v>
      </c>
      <c r="M211" s="60" t="n">
        <f aca="false">ES_2017!G211+DMP_ES_2017!G211</f>
        <v>0</v>
      </c>
      <c r="N211" s="59" t="n">
        <f aca="false">O211+P211</f>
        <v>0</v>
      </c>
      <c r="O211" s="60" t="n">
        <f aca="false">ES_2018!F211+DMP_ES_2018!F211</f>
        <v>0</v>
      </c>
      <c r="P211" s="60" t="n">
        <f aca="false">ES_2018!G211+DMP_ES_2018!G211</f>
        <v>0</v>
      </c>
    </row>
    <row r="212" s="86" customFormat="true" ht="25.5" hidden="false" customHeight="false" outlineLevel="0" collapsed="false">
      <c r="A212" s="82" t="n">
        <f aca="false">IF(MAX(E212:Q212)=0,IF(MIN(E212:Q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60" t="n">
        <f aca="false">ES_2015!F212+DMP_ES_2015!F212</f>
        <v>0</v>
      </c>
      <c r="G212" s="60" t="n">
        <f aca="false">ES_2015!G212+DMP_ES_2015!G212</f>
        <v>0</v>
      </c>
      <c r="H212" s="59" t="n">
        <f aca="false">I212+J212</f>
        <v>0</v>
      </c>
      <c r="I212" s="60" t="n">
        <f aca="false">ES_2016!F212+DMP_ES_2016!F212</f>
        <v>0</v>
      </c>
      <c r="J212" s="60" t="n">
        <f aca="false">ES_2016!G212+DMP_ES_2016!G212</f>
        <v>0</v>
      </c>
      <c r="K212" s="59" t="n">
        <f aca="false">L212+M212</f>
        <v>0</v>
      </c>
      <c r="L212" s="60" t="n">
        <f aca="false">ES_2017!F212+DMP_ES_2017!F212</f>
        <v>0</v>
      </c>
      <c r="M212" s="60" t="n">
        <f aca="false">ES_2017!G212+DMP_ES_2017!G212</f>
        <v>0</v>
      </c>
      <c r="N212" s="59" t="n">
        <f aca="false">O212+P212</f>
        <v>0</v>
      </c>
      <c r="O212" s="60" t="n">
        <f aca="false">ES_2018!F212+DMP_ES_2018!F212</f>
        <v>0</v>
      </c>
      <c r="P212" s="60" t="n">
        <f aca="false">ES_2018!G212+DMP_ES_2018!G212</f>
        <v>0</v>
      </c>
    </row>
    <row r="213" s="86" customFormat="true" ht="12.75" hidden="false" customHeight="false" outlineLevel="0" collapsed="false">
      <c r="A213" s="82" t="n">
        <f aca="false">IF(MAX(E213:Q213)=0,IF(MIN(E213:Q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60" t="n">
        <f aca="false">ES_2015!F213+DMP_ES_2015!F213</f>
        <v>0</v>
      </c>
      <c r="G213" s="60" t="n">
        <f aca="false">ES_2015!G213+DMP_ES_2015!G213</f>
        <v>0</v>
      </c>
      <c r="H213" s="59" t="n">
        <f aca="false">I213+J213</f>
        <v>0</v>
      </c>
      <c r="I213" s="60" t="n">
        <f aca="false">ES_2016!F213+DMP_ES_2016!F213</f>
        <v>0</v>
      </c>
      <c r="J213" s="60" t="n">
        <f aca="false">ES_2016!G213+DMP_ES_2016!G213</f>
        <v>0</v>
      </c>
      <c r="K213" s="59" t="n">
        <f aca="false">L213+M213</f>
        <v>0</v>
      </c>
      <c r="L213" s="60" t="n">
        <f aca="false">ES_2017!F213+DMP_ES_2017!F213</f>
        <v>0</v>
      </c>
      <c r="M213" s="60" t="n">
        <f aca="false">ES_2017!G213+DMP_ES_2017!G213</f>
        <v>0</v>
      </c>
      <c r="N213" s="59" t="n">
        <f aca="false">O213+P213</f>
        <v>0</v>
      </c>
      <c r="O213" s="60" t="n">
        <f aca="false">ES_2018!F213+DMP_ES_2018!F213</f>
        <v>0</v>
      </c>
      <c r="P213" s="60" t="n">
        <f aca="false">ES_2018!G213+DMP_ES_2018!G213</f>
        <v>0</v>
      </c>
    </row>
    <row r="214" s="86" customFormat="true" ht="12.75" hidden="false" customHeight="false" outlineLevel="0" collapsed="false">
      <c r="A214" s="82" t="n">
        <f aca="false">IF(MAX(E214:Q214)=0,IF(MIN(E214:Q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60" t="n">
        <f aca="false">ES_2015!F214+DMP_ES_2015!F214</f>
        <v>0</v>
      </c>
      <c r="G214" s="60" t="n">
        <f aca="false">ES_2015!G214+DMP_ES_2015!G214</f>
        <v>0</v>
      </c>
      <c r="H214" s="59" t="n">
        <f aca="false">I214+J214</f>
        <v>0</v>
      </c>
      <c r="I214" s="60" t="n">
        <f aca="false">ES_2016!F214+DMP_ES_2016!F214</f>
        <v>0</v>
      </c>
      <c r="J214" s="60" t="n">
        <f aca="false">ES_2016!G214+DMP_ES_2016!G214</f>
        <v>0</v>
      </c>
      <c r="K214" s="59" t="n">
        <f aca="false">L214+M214</f>
        <v>0</v>
      </c>
      <c r="L214" s="60" t="n">
        <f aca="false">ES_2017!F214+DMP_ES_2017!F214</f>
        <v>0</v>
      </c>
      <c r="M214" s="60" t="n">
        <f aca="false">ES_2017!G214+DMP_ES_2017!G214</f>
        <v>0</v>
      </c>
      <c r="N214" s="59" t="n">
        <f aca="false">O214+P214</f>
        <v>0</v>
      </c>
      <c r="O214" s="60" t="n">
        <f aca="false">ES_2018!F214+DMP_ES_2018!F214</f>
        <v>0</v>
      </c>
      <c r="P214" s="60" t="n">
        <f aca="false">ES_2018!G214+DMP_ES_2018!G214</f>
        <v>0</v>
      </c>
    </row>
    <row r="215" s="86" customFormat="true" ht="25.5" hidden="false" customHeight="false" outlineLevel="0" collapsed="false">
      <c r="A215" s="82" t="n">
        <f aca="false">IF(MAX(E215:Q215)=0,IF(MIN(E215:Q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60" t="n">
        <f aca="false">ES_2015!F215+DMP_ES_2015!F215</f>
        <v>0</v>
      </c>
      <c r="G215" s="60" t="n">
        <f aca="false">ES_2015!G215+DMP_ES_2015!G215</f>
        <v>0</v>
      </c>
      <c r="H215" s="59" t="n">
        <f aca="false">I215+J215</f>
        <v>0</v>
      </c>
      <c r="I215" s="60" t="n">
        <f aca="false">ES_2016!F215+DMP_ES_2016!F215</f>
        <v>0</v>
      </c>
      <c r="J215" s="60" t="n">
        <f aca="false">ES_2016!G215+DMP_ES_2016!G215</f>
        <v>0</v>
      </c>
      <c r="K215" s="59" t="n">
        <f aca="false">L215+M215</f>
        <v>0</v>
      </c>
      <c r="L215" s="60" t="n">
        <f aca="false">ES_2017!F215+DMP_ES_2017!F215</f>
        <v>0</v>
      </c>
      <c r="M215" s="60" t="n">
        <f aca="false">ES_2017!G215+DMP_ES_2017!G215</f>
        <v>0</v>
      </c>
      <c r="N215" s="59" t="n">
        <f aca="false">O215+P215</f>
        <v>0</v>
      </c>
      <c r="O215" s="60" t="n">
        <f aca="false">ES_2018!F215+DMP_ES_2018!F215</f>
        <v>0</v>
      </c>
      <c r="P215" s="60" t="n">
        <f aca="false">ES_2018!G215+DMP_ES_2018!G215</f>
        <v>0</v>
      </c>
    </row>
    <row r="216" s="86" customFormat="true" ht="12.75" hidden="false" customHeight="false" outlineLevel="0" collapsed="false">
      <c r="A216" s="82" t="n">
        <f aca="false">IF(MAX(E216:Q216)=0,IF(MIN(E216:Q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60" t="n">
        <f aca="false">ES_2015!F216+DMP_ES_2015!F216</f>
        <v>0</v>
      </c>
      <c r="G216" s="60" t="n">
        <f aca="false">ES_2015!G216+DMP_ES_2015!G216</f>
        <v>0</v>
      </c>
      <c r="H216" s="59" t="n">
        <f aca="false">I216+J216</f>
        <v>0</v>
      </c>
      <c r="I216" s="60" t="n">
        <f aca="false">ES_2016!F216+DMP_ES_2016!F216</f>
        <v>0</v>
      </c>
      <c r="J216" s="60" t="n">
        <f aca="false">ES_2016!G216+DMP_ES_2016!G216</f>
        <v>0</v>
      </c>
      <c r="K216" s="59" t="n">
        <f aca="false">L216+M216</f>
        <v>0</v>
      </c>
      <c r="L216" s="60" t="n">
        <f aca="false">ES_2017!F216+DMP_ES_2017!F216</f>
        <v>0</v>
      </c>
      <c r="M216" s="60" t="n">
        <f aca="false">ES_2017!G216+DMP_ES_2017!G216</f>
        <v>0</v>
      </c>
      <c r="N216" s="59" t="n">
        <f aca="false">O216+P216</f>
        <v>0</v>
      </c>
      <c r="O216" s="60" t="n">
        <f aca="false">ES_2018!F216+DMP_ES_2018!F216</f>
        <v>0</v>
      </c>
      <c r="P216" s="60" t="n">
        <f aca="false">ES_2018!G216+DMP_ES_2018!G216</f>
        <v>0</v>
      </c>
    </row>
    <row r="217" s="86" customFormat="true" ht="25.5" hidden="false" customHeight="false" outlineLevel="0" collapsed="false">
      <c r="A217" s="82" t="n">
        <f aca="false">IF(MAX(E217:Q217)=0,IF(MIN(E217:Q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60" t="n">
        <f aca="false">ES_2015!F217+DMP_ES_2015!F217</f>
        <v>0</v>
      </c>
      <c r="G217" s="60" t="n">
        <f aca="false">ES_2015!G217+DMP_ES_2015!G217</f>
        <v>0</v>
      </c>
      <c r="H217" s="59" t="n">
        <f aca="false">I217+J217</f>
        <v>0</v>
      </c>
      <c r="I217" s="60" t="n">
        <f aca="false">ES_2016!F217+DMP_ES_2016!F217</f>
        <v>0</v>
      </c>
      <c r="J217" s="60" t="n">
        <f aca="false">ES_2016!G217+DMP_ES_2016!G217</f>
        <v>0</v>
      </c>
      <c r="K217" s="59" t="n">
        <f aca="false">L217+M217</f>
        <v>0</v>
      </c>
      <c r="L217" s="60" t="n">
        <f aca="false">ES_2017!F217+DMP_ES_2017!F217</f>
        <v>0</v>
      </c>
      <c r="M217" s="60" t="n">
        <f aca="false">ES_2017!G217+DMP_ES_2017!G217</f>
        <v>0</v>
      </c>
      <c r="N217" s="59" t="n">
        <f aca="false">O217+P217</f>
        <v>0</v>
      </c>
      <c r="O217" s="60" t="n">
        <f aca="false">ES_2018!F217+DMP_ES_2018!F217</f>
        <v>0</v>
      </c>
      <c r="P217" s="60" t="n">
        <f aca="false">ES_2018!G217+DMP_ES_2018!G217</f>
        <v>0</v>
      </c>
    </row>
    <row r="218" s="86" customFormat="true" ht="25.5" hidden="false" customHeight="false" outlineLevel="0" collapsed="false">
      <c r="A218" s="82" t="n">
        <f aca="false">IF(MAX(E218:Q218)=0,IF(MIN(E218:Q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60" t="n">
        <f aca="false">ES_2015!F218+DMP_ES_2015!F218</f>
        <v>0</v>
      </c>
      <c r="G218" s="60" t="n">
        <f aca="false">ES_2015!G218+DMP_ES_2015!G218</f>
        <v>0</v>
      </c>
      <c r="H218" s="59" t="n">
        <f aca="false">I218+J218</f>
        <v>0</v>
      </c>
      <c r="I218" s="60" t="n">
        <f aca="false">ES_2016!F218+DMP_ES_2016!F218</f>
        <v>0</v>
      </c>
      <c r="J218" s="60" t="n">
        <f aca="false">ES_2016!G218+DMP_ES_2016!G218</f>
        <v>0</v>
      </c>
      <c r="K218" s="59" t="n">
        <f aca="false">L218+M218</f>
        <v>0</v>
      </c>
      <c r="L218" s="60" t="n">
        <f aca="false">ES_2017!F218+DMP_ES_2017!F218</f>
        <v>0</v>
      </c>
      <c r="M218" s="60" t="n">
        <f aca="false">ES_2017!G218+DMP_ES_2017!G218</f>
        <v>0</v>
      </c>
      <c r="N218" s="59" t="n">
        <f aca="false">O218+P218</f>
        <v>0</v>
      </c>
      <c r="O218" s="60" t="n">
        <f aca="false">ES_2018!F218+DMP_ES_2018!F218</f>
        <v>0</v>
      </c>
      <c r="P218" s="60" t="n">
        <f aca="false">ES_2018!G218+DMP_ES_2018!G218</f>
        <v>0</v>
      </c>
    </row>
    <row r="219" s="86" customFormat="true" ht="25.5" hidden="false" customHeight="false" outlineLevel="0" collapsed="false">
      <c r="A219" s="82" t="n">
        <f aca="false">IF(MAX(E219:Q219)=0,IF(MIN(E219:Q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60" t="n">
        <f aca="false">ES_2015!F219+DMP_ES_2015!F219</f>
        <v>0</v>
      </c>
      <c r="G219" s="60" t="n">
        <f aca="false">ES_2015!G219+DMP_ES_2015!G219</f>
        <v>0</v>
      </c>
      <c r="H219" s="59" t="n">
        <f aca="false">I219+J219</f>
        <v>0</v>
      </c>
      <c r="I219" s="60" t="n">
        <f aca="false">ES_2016!F219+DMP_ES_2016!F219</f>
        <v>0</v>
      </c>
      <c r="J219" s="60" t="n">
        <f aca="false">ES_2016!G219+DMP_ES_2016!G219</f>
        <v>0</v>
      </c>
      <c r="K219" s="59" t="n">
        <f aca="false">L219+M219</f>
        <v>0</v>
      </c>
      <c r="L219" s="60" t="n">
        <f aca="false">ES_2017!F219+DMP_ES_2017!F219</f>
        <v>0</v>
      </c>
      <c r="M219" s="60" t="n">
        <f aca="false">ES_2017!G219+DMP_ES_2017!G219</f>
        <v>0</v>
      </c>
      <c r="N219" s="59" t="n">
        <f aca="false">O219+P219</f>
        <v>0</v>
      </c>
      <c r="O219" s="60" t="n">
        <f aca="false">ES_2018!F219+DMP_ES_2018!F219</f>
        <v>0</v>
      </c>
      <c r="P219" s="60" t="n">
        <f aca="false">ES_2018!G219+DMP_ES_2018!G219</f>
        <v>0</v>
      </c>
    </row>
    <row r="220" s="86" customFormat="true" ht="12.75" hidden="false" customHeight="false" outlineLevel="0" collapsed="false">
      <c r="A220" s="82" t="n">
        <f aca="false">IF(MAX(E220:Q220)=0,IF(MIN(E220:Q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60" t="n">
        <f aca="false">ES_2015!F220+DMP_ES_2015!F220</f>
        <v>0</v>
      </c>
      <c r="G220" s="60" t="n">
        <f aca="false">ES_2015!G220+DMP_ES_2015!G220</f>
        <v>0</v>
      </c>
      <c r="H220" s="59" t="n">
        <f aca="false">I220+J220</f>
        <v>0</v>
      </c>
      <c r="I220" s="60" t="n">
        <f aca="false">ES_2016!F220+DMP_ES_2016!F220</f>
        <v>0</v>
      </c>
      <c r="J220" s="60" t="n">
        <f aca="false">ES_2016!G220+DMP_ES_2016!G220</f>
        <v>0</v>
      </c>
      <c r="K220" s="59" t="n">
        <f aca="false">L220+M220</f>
        <v>0</v>
      </c>
      <c r="L220" s="60" t="n">
        <f aca="false">ES_2017!F220+DMP_ES_2017!F220</f>
        <v>0</v>
      </c>
      <c r="M220" s="60" t="n">
        <f aca="false">ES_2017!G220+DMP_ES_2017!G220</f>
        <v>0</v>
      </c>
      <c r="N220" s="59" t="n">
        <f aca="false">O220+P220</f>
        <v>0</v>
      </c>
      <c r="O220" s="60" t="n">
        <f aca="false">ES_2018!F220+DMP_ES_2018!F220</f>
        <v>0</v>
      </c>
      <c r="P220" s="60" t="n">
        <f aca="false">ES_2018!G220+DMP_ES_2018!G220</f>
        <v>0</v>
      </c>
    </row>
    <row r="221" s="86" customFormat="true" ht="12.75" hidden="false" customHeight="false" outlineLevel="0" collapsed="false">
      <c r="A221" s="82" t="n">
        <f aca="false">IF(MAX(E221:Q221)=0,IF(MIN(E221:Q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60" t="n">
        <f aca="false">ES_2015!F221+DMP_ES_2015!F221</f>
        <v>0</v>
      </c>
      <c r="G221" s="60" t="n">
        <f aca="false">ES_2015!G221+DMP_ES_2015!G221</f>
        <v>0</v>
      </c>
      <c r="H221" s="59" t="n">
        <f aca="false">I221+J221</f>
        <v>0</v>
      </c>
      <c r="I221" s="60" t="n">
        <f aca="false">ES_2016!F221+DMP_ES_2016!F221</f>
        <v>0</v>
      </c>
      <c r="J221" s="60" t="n">
        <f aca="false">ES_2016!G221+DMP_ES_2016!G221</f>
        <v>0</v>
      </c>
      <c r="K221" s="59" t="n">
        <f aca="false">L221+M221</f>
        <v>0</v>
      </c>
      <c r="L221" s="60" t="n">
        <f aca="false">ES_2017!F221+DMP_ES_2017!F221</f>
        <v>0</v>
      </c>
      <c r="M221" s="60" t="n">
        <f aca="false">ES_2017!G221+DMP_ES_2017!G221</f>
        <v>0</v>
      </c>
      <c r="N221" s="59" t="n">
        <f aca="false">O221+P221</f>
        <v>0</v>
      </c>
      <c r="O221" s="60" t="n">
        <f aca="false">ES_2018!F221+DMP_ES_2018!F221</f>
        <v>0</v>
      </c>
      <c r="P221" s="60" t="n">
        <f aca="false">ES_2018!G221+DMP_ES_2018!G221</f>
        <v>0</v>
      </c>
    </row>
    <row r="222" s="86" customFormat="true" ht="25.5" hidden="false" customHeight="false" outlineLevel="0" collapsed="false">
      <c r="A222" s="82" t="n">
        <f aca="false">IF(MAX(E222:Q222)=0,IF(MIN(E222:Q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60" t="n">
        <f aca="false">ES_2015!F222+DMP_ES_2015!F222</f>
        <v>0</v>
      </c>
      <c r="G222" s="60" t="n">
        <f aca="false">ES_2015!G222+DMP_ES_2015!G222</f>
        <v>0</v>
      </c>
      <c r="H222" s="59" t="n">
        <f aca="false">I222+J222</f>
        <v>0</v>
      </c>
      <c r="I222" s="60" t="n">
        <f aca="false">ES_2016!F222+DMP_ES_2016!F222</f>
        <v>0</v>
      </c>
      <c r="J222" s="60" t="n">
        <f aca="false">ES_2016!G222+DMP_ES_2016!G222</f>
        <v>0</v>
      </c>
      <c r="K222" s="59" t="n">
        <f aca="false">L222+M222</f>
        <v>0</v>
      </c>
      <c r="L222" s="60" t="n">
        <f aca="false">ES_2017!F222+DMP_ES_2017!F222</f>
        <v>0</v>
      </c>
      <c r="M222" s="60" t="n">
        <f aca="false">ES_2017!G222+DMP_ES_2017!G222</f>
        <v>0</v>
      </c>
      <c r="N222" s="59" t="n">
        <f aca="false">O222+P222</f>
        <v>0</v>
      </c>
      <c r="O222" s="60" t="n">
        <f aca="false">ES_2018!F222+DMP_ES_2018!F222</f>
        <v>0</v>
      </c>
      <c r="P222" s="60" t="n">
        <f aca="false">ES_2018!G222+DMP_ES_2018!G222</f>
        <v>0</v>
      </c>
    </row>
    <row r="223" s="86" customFormat="true" ht="25.5" hidden="false" customHeight="false" outlineLevel="0" collapsed="false">
      <c r="A223" s="82" t="n">
        <f aca="false">IF(MAX(E223:Q223)=0,IF(MIN(E223:Q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60" t="n">
        <f aca="false">ES_2015!F223+DMP_ES_2015!F223</f>
        <v>0</v>
      </c>
      <c r="G223" s="60" t="n">
        <f aca="false">ES_2015!G223+DMP_ES_2015!G223</f>
        <v>0</v>
      </c>
      <c r="H223" s="59" t="n">
        <f aca="false">I223+J223</f>
        <v>0</v>
      </c>
      <c r="I223" s="60" t="n">
        <f aca="false">ES_2016!F223+DMP_ES_2016!F223</f>
        <v>0</v>
      </c>
      <c r="J223" s="60" t="n">
        <f aca="false">ES_2016!G223+DMP_ES_2016!G223</f>
        <v>0</v>
      </c>
      <c r="K223" s="59" t="n">
        <f aca="false">L223+M223</f>
        <v>0</v>
      </c>
      <c r="L223" s="60" t="n">
        <f aca="false">ES_2017!F223+DMP_ES_2017!F223</f>
        <v>0</v>
      </c>
      <c r="M223" s="60" t="n">
        <f aca="false">ES_2017!G223+DMP_ES_2017!G223</f>
        <v>0</v>
      </c>
      <c r="N223" s="59" t="n">
        <f aca="false">O223+P223</f>
        <v>0</v>
      </c>
      <c r="O223" s="60" t="n">
        <f aca="false">ES_2018!F223+DMP_ES_2018!F223</f>
        <v>0</v>
      </c>
      <c r="P223" s="60" t="n">
        <f aca="false">ES_2018!G223+DMP_ES_2018!G223</f>
        <v>0</v>
      </c>
    </row>
    <row r="224" s="86" customFormat="true" ht="25.5" hidden="false" customHeight="false" outlineLevel="0" collapsed="false">
      <c r="A224" s="82" t="n">
        <f aca="false">IF(MAX(E224:Q224)=0,IF(MIN(E224:Q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60" t="n">
        <f aca="false">ES_2015!F224+DMP_ES_2015!F224</f>
        <v>0</v>
      </c>
      <c r="G224" s="60" t="n">
        <f aca="false">ES_2015!G224+DMP_ES_2015!G224</f>
        <v>0</v>
      </c>
      <c r="H224" s="59" t="n">
        <f aca="false">I224+J224</f>
        <v>0</v>
      </c>
      <c r="I224" s="60" t="n">
        <f aca="false">ES_2016!F224+DMP_ES_2016!F224</f>
        <v>0</v>
      </c>
      <c r="J224" s="60" t="n">
        <f aca="false">ES_2016!G224+DMP_ES_2016!G224</f>
        <v>0</v>
      </c>
      <c r="K224" s="59" t="n">
        <f aca="false">L224+M224</f>
        <v>0</v>
      </c>
      <c r="L224" s="60" t="n">
        <f aca="false">ES_2017!F224+DMP_ES_2017!F224</f>
        <v>0</v>
      </c>
      <c r="M224" s="60" t="n">
        <f aca="false">ES_2017!G224+DMP_ES_2017!G224</f>
        <v>0</v>
      </c>
      <c r="N224" s="59" t="n">
        <f aca="false">O224+P224</f>
        <v>0</v>
      </c>
      <c r="O224" s="60" t="n">
        <f aca="false">ES_2018!F224+DMP_ES_2018!F224</f>
        <v>0</v>
      </c>
      <c r="P224" s="60" t="n">
        <f aca="false">ES_2018!G224+DMP_ES_2018!G224</f>
        <v>0</v>
      </c>
    </row>
    <row r="225" s="86" customFormat="true" ht="25.5" hidden="false" customHeight="false" outlineLevel="0" collapsed="false">
      <c r="A225" s="82" t="n">
        <f aca="false">IF(MAX(E225:Q225)=0,IF(MIN(E225:Q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60" t="n">
        <f aca="false">ES_2015!F225+DMP_ES_2015!F225</f>
        <v>0</v>
      </c>
      <c r="G225" s="60" t="n">
        <f aca="false">ES_2015!G225+DMP_ES_2015!G225</f>
        <v>0</v>
      </c>
      <c r="H225" s="59" t="n">
        <f aca="false">I225+J225</f>
        <v>0</v>
      </c>
      <c r="I225" s="60" t="n">
        <f aca="false">ES_2016!F225+DMP_ES_2016!F225</f>
        <v>0</v>
      </c>
      <c r="J225" s="60" t="n">
        <f aca="false">ES_2016!G225+DMP_ES_2016!G225</f>
        <v>0</v>
      </c>
      <c r="K225" s="59" t="n">
        <f aca="false">L225+M225</f>
        <v>0</v>
      </c>
      <c r="L225" s="60" t="n">
        <f aca="false">ES_2017!F225+DMP_ES_2017!F225</f>
        <v>0</v>
      </c>
      <c r="M225" s="60" t="n">
        <f aca="false">ES_2017!G225+DMP_ES_2017!G225</f>
        <v>0</v>
      </c>
      <c r="N225" s="59" t="n">
        <f aca="false">O225+P225</f>
        <v>0</v>
      </c>
      <c r="O225" s="60" t="n">
        <f aca="false">ES_2018!F225+DMP_ES_2018!F225</f>
        <v>0</v>
      </c>
      <c r="P225" s="60" t="n">
        <f aca="false">ES_2018!G225+DMP_ES_2018!G225</f>
        <v>0</v>
      </c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  <c r="K226" s="139" t="n">
        <f aca="false">SUBTOTAL(9,K227:K229)</f>
        <v>0</v>
      </c>
      <c r="L226" s="139" t="n">
        <f aca="false">SUBTOTAL(9,L227:L229)</f>
        <v>0</v>
      </c>
      <c r="M226" s="139" t="n">
        <f aca="false">SUBTOTAL(9,M227:M229)</f>
        <v>0</v>
      </c>
      <c r="N226" s="139" t="n">
        <f aca="false">SUBTOTAL(9,N227:N229)</f>
        <v>0</v>
      </c>
      <c r="O226" s="139" t="n">
        <f aca="false">SUBTOTAL(9,O227:O229)</f>
        <v>0</v>
      </c>
      <c r="P226" s="139" t="n">
        <f aca="false">SUBTOTAL(9,P227:P229)</f>
        <v>0</v>
      </c>
    </row>
    <row r="227" s="86" customFormat="true" ht="25.5" hidden="false" customHeight="false" outlineLevel="0" collapsed="false">
      <c r="A227" s="82" t="n">
        <f aca="false">IF(MAX(E227:Q227)=0,IF(MIN(E227:Q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60" t="n">
        <f aca="false">ES_2015!F227+DMP_ES_2015!F227</f>
        <v>0</v>
      </c>
      <c r="G227" s="60" t="n">
        <f aca="false">ES_2015!G227+DMP_ES_2015!G227</f>
        <v>0</v>
      </c>
      <c r="H227" s="59" t="n">
        <f aca="false">I227+J227</f>
        <v>0</v>
      </c>
      <c r="I227" s="60" t="n">
        <f aca="false">ES_2016!F227+DMP_ES_2016!F227</f>
        <v>0</v>
      </c>
      <c r="J227" s="60" t="n">
        <f aca="false">ES_2016!G227+DMP_ES_2016!G227</f>
        <v>0</v>
      </c>
      <c r="K227" s="59" t="n">
        <f aca="false">L227+M227</f>
        <v>0</v>
      </c>
      <c r="L227" s="60" t="n">
        <f aca="false">ES_2017!F227+DMP_ES_2017!F227</f>
        <v>0</v>
      </c>
      <c r="M227" s="60" t="n">
        <f aca="false">ES_2017!G227+DMP_ES_2017!G227</f>
        <v>0</v>
      </c>
      <c r="N227" s="59" t="n">
        <f aca="false">O227+P227</f>
        <v>0</v>
      </c>
      <c r="O227" s="60" t="n">
        <f aca="false">ES_2018!F227+DMP_ES_2018!F227</f>
        <v>0</v>
      </c>
      <c r="P227" s="60" t="n">
        <f aca="false">ES_2018!G227+DMP_ES_2018!G227</f>
        <v>0</v>
      </c>
    </row>
    <row r="228" s="86" customFormat="true" ht="12.75" hidden="false" customHeight="false" outlineLevel="0" collapsed="false">
      <c r="A228" s="82" t="n">
        <f aca="false">IF(MAX(E228:Q228)=0,IF(MIN(E228:Q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60" t="n">
        <f aca="false">ES_2015!F228+DMP_ES_2015!F228</f>
        <v>0</v>
      </c>
      <c r="G228" s="60" t="n">
        <f aca="false">ES_2015!G228+DMP_ES_2015!G228</f>
        <v>0</v>
      </c>
      <c r="H228" s="59" t="n">
        <f aca="false">I228+J228</f>
        <v>0</v>
      </c>
      <c r="I228" s="60" t="n">
        <f aca="false">ES_2016!F228+DMP_ES_2016!F228</f>
        <v>0</v>
      </c>
      <c r="J228" s="60" t="n">
        <f aca="false">ES_2016!G228+DMP_ES_2016!G228</f>
        <v>0</v>
      </c>
      <c r="K228" s="59" t="n">
        <f aca="false">L228+M228</f>
        <v>0</v>
      </c>
      <c r="L228" s="60" t="n">
        <f aca="false">ES_2017!F228+DMP_ES_2017!F228</f>
        <v>0</v>
      </c>
      <c r="M228" s="60" t="n">
        <f aca="false">ES_2017!G228+DMP_ES_2017!G228</f>
        <v>0</v>
      </c>
      <c r="N228" s="59" t="n">
        <f aca="false">O228+P228</f>
        <v>0</v>
      </c>
      <c r="O228" s="60" t="n">
        <f aca="false">ES_2018!F228+DMP_ES_2018!F228</f>
        <v>0</v>
      </c>
      <c r="P228" s="60" t="n">
        <f aca="false">ES_2018!G228+DMP_ES_2018!G228</f>
        <v>0</v>
      </c>
    </row>
    <row r="229" s="86" customFormat="true" ht="25.5" hidden="false" customHeight="false" outlineLevel="0" collapsed="false">
      <c r="A229" s="82" t="n">
        <f aca="false">IF(MAX(E229:Q229)=0,IF(MIN(E229:Q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60" t="n">
        <f aca="false">ES_2015!F229+DMP_ES_2015!F229</f>
        <v>0</v>
      </c>
      <c r="G229" s="60" t="n">
        <f aca="false">ES_2015!G229+DMP_ES_2015!G229</f>
        <v>0</v>
      </c>
      <c r="H229" s="59" t="n">
        <f aca="false">I229+J229</f>
        <v>0</v>
      </c>
      <c r="I229" s="60" t="n">
        <f aca="false">ES_2016!F229+DMP_ES_2016!F229</f>
        <v>0</v>
      </c>
      <c r="J229" s="60" t="n">
        <f aca="false">ES_2016!G229+DMP_ES_2016!G229</f>
        <v>0</v>
      </c>
      <c r="K229" s="59" t="n">
        <f aca="false">L229+M229</f>
        <v>0</v>
      </c>
      <c r="L229" s="60" t="n">
        <f aca="false">ES_2017!F229+DMP_ES_2017!F229</f>
        <v>0</v>
      </c>
      <c r="M229" s="60" t="n">
        <f aca="false">ES_2017!G229+DMP_ES_2017!G229</f>
        <v>0</v>
      </c>
      <c r="N229" s="59" t="n">
        <f aca="false">O229+P229</f>
        <v>0</v>
      </c>
      <c r="O229" s="60" t="n">
        <f aca="false">ES_2018!F229+DMP_ES_2018!F229</f>
        <v>0</v>
      </c>
      <c r="P229" s="60" t="n">
        <f aca="false">ES_2018!G229+DMP_ES_2018!G229</f>
        <v>0</v>
      </c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  <c r="K230" s="139" t="n">
        <f aca="false">SUBTOTAL(9,K231:K232)</f>
        <v>0</v>
      </c>
      <c r="L230" s="139" t="n">
        <f aca="false">SUBTOTAL(9,L231:L232)</f>
        <v>0</v>
      </c>
      <c r="M230" s="139" t="n">
        <f aca="false">SUBTOTAL(9,M231:M232)</f>
        <v>0</v>
      </c>
      <c r="N230" s="139" t="n">
        <f aca="false">SUBTOTAL(9,N231:N232)</f>
        <v>0</v>
      </c>
      <c r="O230" s="139" t="n">
        <f aca="false">SUBTOTAL(9,O231:O232)</f>
        <v>0</v>
      </c>
      <c r="P230" s="139" t="n">
        <f aca="false">SUBTOTAL(9,P231:P232)</f>
        <v>0</v>
      </c>
    </row>
    <row r="231" s="86" customFormat="true" ht="12.75" hidden="false" customHeight="false" outlineLevel="0" collapsed="false">
      <c r="A231" s="82" t="n">
        <f aca="false">IF(MAX(E231:Q231)=0,IF(MIN(E231:Q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60" t="n">
        <f aca="false">ES_2015!F231+DMP_ES_2015!F231</f>
        <v>0</v>
      </c>
      <c r="G231" s="60" t="n">
        <f aca="false">ES_2015!G231+DMP_ES_2015!G231</f>
        <v>0</v>
      </c>
      <c r="H231" s="59" t="n">
        <f aca="false">I231+J231</f>
        <v>0</v>
      </c>
      <c r="I231" s="60" t="n">
        <f aca="false">ES_2016!F231+DMP_ES_2016!F231</f>
        <v>0</v>
      </c>
      <c r="J231" s="60" t="n">
        <f aca="false">ES_2016!G231+DMP_ES_2016!G231</f>
        <v>0</v>
      </c>
      <c r="K231" s="59" t="n">
        <f aca="false">L231+M231</f>
        <v>0</v>
      </c>
      <c r="L231" s="60" t="n">
        <f aca="false">ES_2017!F231+DMP_ES_2017!F231</f>
        <v>0</v>
      </c>
      <c r="M231" s="60" t="n">
        <f aca="false">ES_2017!G231+DMP_ES_2017!G231</f>
        <v>0</v>
      </c>
      <c r="N231" s="59" t="n">
        <f aca="false">O231+P231</f>
        <v>0</v>
      </c>
      <c r="O231" s="60" t="n">
        <f aca="false">ES_2018!F231+DMP_ES_2018!F231</f>
        <v>0</v>
      </c>
      <c r="P231" s="60" t="n">
        <f aca="false">ES_2018!G231+DMP_ES_2018!G231</f>
        <v>0</v>
      </c>
    </row>
    <row r="232" s="86" customFormat="true" ht="12.75" hidden="false" customHeight="false" outlineLevel="0" collapsed="false">
      <c r="A232" s="82" t="n">
        <f aca="false">IF(MAX(E232:Q232)=0,IF(MIN(E232:Q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60" t="n">
        <f aca="false">ES_2015!F232+DMP_ES_2015!F232</f>
        <v>0</v>
      </c>
      <c r="G232" s="60" t="n">
        <f aca="false">ES_2015!G232+DMP_ES_2015!G232</f>
        <v>0</v>
      </c>
      <c r="H232" s="59" t="n">
        <f aca="false">I232+J232</f>
        <v>0</v>
      </c>
      <c r="I232" s="60" t="n">
        <f aca="false">ES_2016!F232+DMP_ES_2016!F232</f>
        <v>0</v>
      </c>
      <c r="J232" s="60" t="n">
        <f aca="false">ES_2016!G232+DMP_ES_2016!G232</f>
        <v>0</v>
      </c>
      <c r="K232" s="59" t="n">
        <f aca="false">L232+M232</f>
        <v>0</v>
      </c>
      <c r="L232" s="60" t="n">
        <f aca="false">ES_2017!F232+DMP_ES_2017!F232</f>
        <v>0</v>
      </c>
      <c r="M232" s="60" t="n">
        <f aca="false">ES_2017!G232+DMP_ES_2017!G232</f>
        <v>0</v>
      </c>
      <c r="N232" s="59" t="n">
        <f aca="false">O232+P232</f>
        <v>0</v>
      </c>
      <c r="O232" s="60" t="n">
        <f aca="false">ES_2018!F232+DMP_ES_2018!F232</f>
        <v>0</v>
      </c>
      <c r="P232" s="60" t="n">
        <f aca="false">ES_2018!G232+DMP_ES_2018!G232</f>
        <v>0</v>
      </c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  <c r="K233" s="139" t="n">
        <f aca="false">SUBTOTAL(9,K234:K235)</f>
        <v>0</v>
      </c>
      <c r="L233" s="139" t="n">
        <f aca="false">SUBTOTAL(9,L234:L235)</f>
        <v>0</v>
      </c>
      <c r="M233" s="139" t="n">
        <f aca="false">SUBTOTAL(9,M234:M235)</f>
        <v>0</v>
      </c>
      <c r="N233" s="139" t="n">
        <f aca="false">SUBTOTAL(9,N234:N235)</f>
        <v>0</v>
      </c>
      <c r="O233" s="139" t="n">
        <f aca="false">SUBTOTAL(9,O234:O235)</f>
        <v>0</v>
      </c>
      <c r="P233" s="139" t="n">
        <f aca="false">SUBTOTAL(9,P234:P235)</f>
        <v>0</v>
      </c>
    </row>
    <row r="234" s="86" customFormat="true" ht="12.75" hidden="false" customHeight="false" outlineLevel="0" collapsed="false">
      <c r="A234" s="82" t="n">
        <f aca="false">IF(MAX(E234:Q234)=0,IF(MIN(E234:Q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60" t="n">
        <f aca="false">ES_2015!F234+DMP_ES_2015!F234</f>
        <v>0</v>
      </c>
      <c r="G234" s="60" t="n">
        <f aca="false">ES_2015!G234+DMP_ES_2015!G234</f>
        <v>0</v>
      </c>
      <c r="H234" s="59" t="n">
        <f aca="false">I234+J234</f>
        <v>0</v>
      </c>
      <c r="I234" s="60" t="n">
        <f aca="false">ES_2016!F234+DMP_ES_2016!F234</f>
        <v>0</v>
      </c>
      <c r="J234" s="60" t="n">
        <f aca="false">ES_2016!G234+DMP_ES_2016!G234</f>
        <v>0</v>
      </c>
      <c r="K234" s="59" t="n">
        <f aca="false">L234+M234</f>
        <v>0</v>
      </c>
      <c r="L234" s="60" t="n">
        <f aca="false">ES_2017!F234+DMP_ES_2017!F234</f>
        <v>0</v>
      </c>
      <c r="M234" s="60" t="n">
        <f aca="false">ES_2017!G234+DMP_ES_2017!G234</f>
        <v>0</v>
      </c>
      <c r="N234" s="59" t="n">
        <f aca="false">O234+P234</f>
        <v>0</v>
      </c>
      <c r="O234" s="60" t="n">
        <f aca="false">ES_2018!F234+DMP_ES_2018!F234</f>
        <v>0</v>
      </c>
      <c r="P234" s="60" t="n">
        <f aca="false">ES_2018!G234+DMP_ES_2018!G234</f>
        <v>0</v>
      </c>
    </row>
    <row r="235" s="86" customFormat="true" ht="12.75" hidden="false" customHeight="false" outlineLevel="0" collapsed="false">
      <c r="A235" s="82" t="n">
        <f aca="false">IF(MAX(E235:Q235)=0,IF(MIN(E235:Q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60" t="n">
        <f aca="false">ES_2015!F235+DMP_ES_2015!F235</f>
        <v>0</v>
      </c>
      <c r="G235" s="60" t="n">
        <f aca="false">ES_2015!G235+DMP_ES_2015!G235</f>
        <v>0</v>
      </c>
      <c r="H235" s="59" t="n">
        <f aca="false">I235+J235</f>
        <v>0</v>
      </c>
      <c r="I235" s="60" t="n">
        <f aca="false">ES_2016!F235+DMP_ES_2016!F235</f>
        <v>0</v>
      </c>
      <c r="J235" s="60" t="n">
        <f aca="false">ES_2016!G235+DMP_ES_2016!G235</f>
        <v>0</v>
      </c>
      <c r="K235" s="59" t="n">
        <f aca="false">L235+M235</f>
        <v>0</v>
      </c>
      <c r="L235" s="60" t="n">
        <f aca="false">ES_2017!F235+DMP_ES_2017!F235</f>
        <v>0</v>
      </c>
      <c r="M235" s="60" t="n">
        <f aca="false">ES_2017!G235+DMP_ES_2017!G235</f>
        <v>0</v>
      </c>
      <c r="N235" s="59" t="n">
        <f aca="false">O235+P235</f>
        <v>0</v>
      </c>
      <c r="O235" s="60" t="n">
        <f aca="false">ES_2018!F235+DMP_ES_2018!F235</f>
        <v>0</v>
      </c>
      <c r="P235" s="60" t="n">
        <f aca="false">ES_2018!G235+DMP_ES_2018!G235</f>
        <v>0</v>
      </c>
    </row>
    <row r="236" s="86" customFormat="true" ht="25.5" hidden="false" customHeight="false" outlineLevel="0" collapsed="false">
      <c r="A236" s="82" t="n">
        <f aca="false">IF(MAX(E236:Q236)=0,IF(MIN(E236:Q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60" t="n">
        <f aca="false">ES_2015!F236+DMP_ES_2015!F236</f>
        <v>0</v>
      </c>
      <c r="G236" s="60" t="n">
        <f aca="false">ES_2015!G236+DMP_ES_2015!G236</f>
        <v>0</v>
      </c>
      <c r="H236" s="59" t="n">
        <f aca="false">I236+J236</f>
        <v>0</v>
      </c>
      <c r="I236" s="60" t="n">
        <f aca="false">ES_2016!F236+DMP_ES_2016!F236</f>
        <v>0</v>
      </c>
      <c r="J236" s="60" t="n">
        <f aca="false">ES_2016!G236+DMP_ES_2016!G236</f>
        <v>0</v>
      </c>
      <c r="K236" s="59" t="n">
        <f aca="false">L236+M236</f>
        <v>0</v>
      </c>
      <c r="L236" s="60" t="n">
        <f aca="false">ES_2017!F236+DMP_ES_2017!F236</f>
        <v>0</v>
      </c>
      <c r="M236" s="60" t="n">
        <f aca="false">ES_2017!G236+DMP_ES_2017!G236</f>
        <v>0</v>
      </c>
      <c r="N236" s="59" t="n">
        <f aca="false">O236+P236</f>
        <v>0</v>
      </c>
      <c r="O236" s="60" t="n">
        <f aca="false">ES_2018!F236+DMP_ES_2018!F236</f>
        <v>0</v>
      </c>
      <c r="P236" s="60" t="n">
        <f aca="false">ES_2018!G236+DMP_ES_2018!G236</f>
        <v>0</v>
      </c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  <c r="K237" s="139" t="n">
        <f aca="false">SUBTOTAL(9,K238:K239)</f>
        <v>0</v>
      </c>
      <c r="L237" s="139" t="n">
        <f aca="false">SUBTOTAL(9,L238:L239)</f>
        <v>0</v>
      </c>
      <c r="M237" s="139" t="n">
        <f aca="false">SUBTOTAL(9,M238:M239)</f>
        <v>0</v>
      </c>
      <c r="N237" s="139" t="n">
        <f aca="false">SUBTOTAL(9,N238:N239)</f>
        <v>0</v>
      </c>
      <c r="O237" s="139" t="n">
        <f aca="false">SUBTOTAL(9,O238:O239)</f>
        <v>0</v>
      </c>
      <c r="P237" s="139" t="n">
        <f aca="false">SUBTOTAL(9,P238:P239)</f>
        <v>0</v>
      </c>
    </row>
    <row r="238" s="86" customFormat="true" ht="12.75" hidden="false" customHeight="false" outlineLevel="0" collapsed="false">
      <c r="A238" s="82" t="n">
        <f aca="false">IF(MAX(E238:Q238)=0,IF(MIN(E238:Q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60" t="n">
        <f aca="false">ES_2015!F238+DMP_ES_2015!F238</f>
        <v>0</v>
      </c>
      <c r="G238" s="60" t="n">
        <f aca="false">ES_2015!G238+DMP_ES_2015!G238</f>
        <v>0</v>
      </c>
      <c r="H238" s="59" t="n">
        <f aca="false">I238+J238</f>
        <v>0</v>
      </c>
      <c r="I238" s="60" t="n">
        <f aca="false">ES_2016!F238+DMP_ES_2016!F238</f>
        <v>0</v>
      </c>
      <c r="J238" s="60" t="n">
        <f aca="false">ES_2016!G238+DMP_ES_2016!G238</f>
        <v>0</v>
      </c>
      <c r="K238" s="59" t="n">
        <f aca="false">L238+M238</f>
        <v>0</v>
      </c>
      <c r="L238" s="60" t="n">
        <f aca="false">ES_2017!F238+DMP_ES_2017!F238</f>
        <v>0</v>
      </c>
      <c r="M238" s="60" t="n">
        <f aca="false">ES_2017!G238+DMP_ES_2017!G238</f>
        <v>0</v>
      </c>
      <c r="N238" s="59" t="n">
        <f aca="false">O238+P238</f>
        <v>0</v>
      </c>
      <c r="O238" s="60" t="n">
        <f aca="false">ES_2018!F238+DMP_ES_2018!F238</f>
        <v>0</v>
      </c>
      <c r="P238" s="60" t="n">
        <f aca="false">ES_2018!G238+DMP_ES_2018!G238</f>
        <v>0</v>
      </c>
    </row>
    <row r="239" s="86" customFormat="true" ht="12.75" hidden="false" customHeight="false" outlineLevel="0" collapsed="false">
      <c r="A239" s="82" t="n">
        <f aca="false">IF(MAX(E239:Q239)=0,IF(MIN(E239:Q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60" t="n">
        <f aca="false">ES_2015!F239+DMP_ES_2015!F239</f>
        <v>0</v>
      </c>
      <c r="G239" s="60" t="n">
        <f aca="false">ES_2015!G239+DMP_ES_2015!G239</f>
        <v>0</v>
      </c>
      <c r="H239" s="59" t="n">
        <f aca="false">I239+J239</f>
        <v>0</v>
      </c>
      <c r="I239" s="60" t="n">
        <f aca="false">ES_2016!F239+DMP_ES_2016!F239</f>
        <v>0</v>
      </c>
      <c r="J239" s="60" t="n">
        <f aca="false">ES_2016!G239+DMP_ES_2016!G239</f>
        <v>0</v>
      </c>
      <c r="K239" s="59" t="n">
        <f aca="false">L239+M239</f>
        <v>0</v>
      </c>
      <c r="L239" s="60" t="n">
        <f aca="false">ES_2017!F239+DMP_ES_2017!F239</f>
        <v>0</v>
      </c>
      <c r="M239" s="60" t="n">
        <f aca="false">ES_2017!G239+DMP_ES_2017!G239</f>
        <v>0</v>
      </c>
      <c r="N239" s="59" t="n">
        <f aca="false">O239+P239</f>
        <v>0</v>
      </c>
      <c r="O239" s="60" t="n">
        <f aca="false">ES_2018!F239+DMP_ES_2018!F239</f>
        <v>0</v>
      </c>
      <c r="P239" s="60" t="n">
        <f aca="false">ES_2018!G239+DMP_ES_2018!G239</f>
        <v>0</v>
      </c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  <c r="K240" s="139" t="n">
        <f aca="false">SUBTOTAL(9,K241:K242)</f>
        <v>0</v>
      </c>
      <c r="L240" s="139" t="n">
        <f aca="false">SUBTOTAL(9,L241:L242)</f>
        <v>0</v>
      </c>
      <c r="M240" s="139" t="n">
        <f aca="false">SUBTOTAL(9,M241:M242)</f>
        <v>0</v>
      </c>
      <c r="N240" s="139" t="n">
        <f aca="false">SUBTOTAL(9,N241:N242)</f>
        <v>0</v>
      </c>
      <c r="O240" s="139" t="n">
        <f aca="false">SUBTOTAL(9,O241:O242)</f>
        <v>0</v>
      </c>
      <c r="P240" s="139" t="n">
        <f aca="false">SUBTOTAL(9,P241:P242)</f>
        <v>0</v>
      </c>
    </row>
    <row r="241" s="86" customFormat="true" ht="12.75" hidden="false" customHeight="false" outlineLevel="0" collapsed="false">
      <c r="A241" s="82" t="n">
        <f aca="false">IF(MAX(E241:Q241)=0,IF(MIN(E241:Q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60" t="n">
        <f aca="false">ES_2015!F241+DMP_ES_2015!F241</f>
        <v>0</v>
      </c>
      <c r="G241" s="60" t="n">
        <f aca="false">ES_2015!G241+DMP_ES_2015!G241</f>
        <v>0</v>
      </c>
      <c r="H241" s="59" t="n">
        <f aca="false">I241+J241</f>
        <v>0</v>
      </c>
      <c r="I241" s="60" t="n">
        <f aca="false">ES_2016!F241+DMP_ES_2016!F241</f>
        <v>0</v>
      </c>
      <c r="J241" s="60" t="n">
        <f aca="false">ES_2016!G241+DMP_ES_2016!G241</f>
        <v>0</v>
      </c>
      <c r="K241" s="59" t="n">
        <f aca="false">L241+M241</f>
        <v>0</v>
      </c>
      <c r="L241" s="60" t="n">
        <f aca="false">ES_2017!F241+DMP_ES_2017!F241</f>
        <v>0</v>
      </c>
      <c r="M241" s="60" t="n">
        <f aca="false">ES_2017!G241+DMP_ES_2017!G241</f>
        <v>0</v>
      </c>
      <c r="N241" s="59" t="n">
        <f aca="false">O241+P241</f>
        <v>0</v>
      </c>
      <c r="O241" s="60" t="n">
        <f aca="false">ES_2018!F241+DMP_ES_2018!F241</f>
        <v>0</v>
      </c>
      <c r="P241" s="60" t="n">
        <f aca="false">ES_2018!G241+DMP_ES_2018!G241</f>
        <v>0</v>
      </c>
    </row>
    <row r="242" s="86" customFormat="true" ht="12.75" hidden="false" customHeight="false" outlineLevel="0" collapsed="false">
      <c r="A242" s="82" t="n">
        <f aca="false">IF(MAX(E242:Q242)=0,IF(MIN(E242:Q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60" t="n">
        <f aca="false">ES_2015!F242+DMP_ES_2015!F242</f>
        <v>0</v>
      </c>
      <c r="G242" s="60" t="n">
        <f aca="false">ES_2015!G242+DMP_ES_2015!G242</f>
        <v>0</v>
      </c>
      <c r="H242" s="59" t="n">
        <f aca="false">I242+J242</f>
        <v>0</v>
      </c>
      <c r="I242" s="60" t="n">
        <f aca="false">ES_2016!F242+DMP_ES_2016!F242</f>
        <v>0</v>
      </c>
      <c r="J242" s="60" t="n">
        <f aca="false">ES_2016!G242+DMP_ES_2016!G242</f>
        <v>0</v>
      </c>
      <c r="K242" s="59" t="n">
        <f aca="false">L242+M242</f>
        <v>0</v>
      </c>
      <c r="L242" s="60" t="n">
        <f aca="false">ES_2017!F242+DMP_ES_2017!F242</f>
        <v>0</v>
      </c>
      <c r="M242" s="60" t="n">
        <f aca="false">ES_2017!G242+DMP_ES_2017!G242</f>
        <v>0</v>
      </c>
      <c r="N242" s="59" t="n">
        <f aca="false">O242+P242</f>
        <v>0</v>
      </c>
      <c r="O242" s="60" t="n">
        <f aca="false">ES_2018!F242+DMP_ES_2018!F242</f>
        <v>0</v>
      </c>
      <c r="P242" s="60" t="n">
        <f aca="false">ES_2018!G242+DMP_ES_2018!G242</f>
        <v>0</v>
      </c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  <c r="K243" s="152" t="n">
        <f aca="false">K91-K244</f>
        <v>0</v>
      </c>
      <c r="L243" s="152" t="n">
        <f aca="false">L91-L244</f>
        <v>0</v>
      </c>
      <c r="M243" s="152" t="n">
        <f aca="false">M91-M244</f>
        <v>0</v>
      </c>
      <c r="N243" s="152" t="n">
        <f aca="false">N91-N244</f>
        <v>0</v>
      </c>
      <c r="O243" s="152" t="n">
        <f aca="false">O91-O244</f>
        <v>0</v>
      </c>
      <c r="P243" s="152" t="n">
        <f aca="false">P91-P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  <c r="K244" s="138" t="n">
        <f aca="false">K246+K372+K576+K626+K669+K725+K808+K975+K1218</f>
        <v>0</v>
      </c>
      <c r="L244" s="138" t="n">
        <f aca="false">L246+L372+L576+L626+L669+L725+L808+L975+L1218</f>
        <v>0</v>
      </c>
      <c r="M244" s="138" t="n">
        <f aca="false">M246+M372+M576+M626+M669+M725+M808+M975+M1218</f>
        <v>0</v>
      </c>
      <c r="N244" s="138" t="n">
        <f aca="false">N246+N372+N576+N626+N669+N725+N808+N975+N1218</f>
        <v>0</v>
      </c>
      <c r="O244" s="138" t="n">
        <f aca="false">O246+O372+O576+O626+O669+O725+O808+O975+O1218</f>
        <v>0</v>
      </c>
      <c r="P244" s="138" t="n">
        <f aca="false">P246+P372+P576+P626+P669+P725+P808+P975+P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s="86" customFormat="true" ht="12.75" hidden="false" customHeight="false" outlineLevel="0" collapsed="false">
      <c r="A246" s="106" t="n">
        <f aca="false">IF(ROUND(MAX(E246:Q246),0)=0,IF(ROUND(MIN(E246:Q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  <c r="K246" s="121" t="n">
        <f aca="false">K249+K289+K333</f>
        <v>0</v>
      </c>
      <c r="L246" s="121" t="n">
        <f aca="false">L249+L289+L333</f>
        <v>0</v>
      </c>
      <c r="M246" s="121" t="n">
        <f aca="false">M249+M289+M333</f>
        <v>0</v>
      </c>
      <c r="N246" s="121" t="n">
        <f aca="false">N249+N289+N333</f>
        <v>0</v>
      </c>
      <c r="O246" s="121" t="n">
        <f aca="false">O249+O289+O333</f>
        <v>0</v>
      </c>
      <c r="P246" s="121" t="n">
        <f aca="false">P249+P289+P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s="86" customFormat="true" ht="12.75" hidden="false" customHeight="false" outlineLevel="0" collapsed="false">
      <c r="A249" s="82" t="n">
        <f aca="false">IF(MAX(E249:Q249)=0,IF(MIN(E249:Q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  <c r="K249" s="81" t="n">
        <f aca="false">SUBTOTAL(9,K250:K277)</f>
        <v>0</v>
      </c>
      <c r="L249" s="81" t="n">
        <f aca="false">SUBTOTAL(9,L250:L277)</f>
        <v>0</v>
      </c>
      <c r="M249" s="81" t="n">
        <f aca="false">SUBTOTAL(9,M250:M277)</f>
        <v>0</v>
      </c>
      <c r="N249" s="81" t="n">
        <f aca="false">SUBTOTAL(9,N250:N277)</f>
        <v>0</v>
      </c>
      <c r="O249" s="81" t="n">
        <f aca="false">SUBTOTAL(9,O250:O277)</f>
        <v>0</v>
      </c>
      <c r="P249" s="81" t="n">
        <f aca="false">SUBTOTAL(9,P250:P277)</f>
        <v>0</v>
      </c>
    </row>
    <row r="250" s="86" customFormat="true" ht="12.75" hidden="false" customHeight="false" outlineLevel="0" collapsed="false">
      <c r="A250" s="82" t="n">
        <f aca="false">IF(MAX(E250:Q250)=0,IF(MIN(E250:Q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  <c r="K250" s="81" t="n">
        <f aca="false">SUBTOTAL(9,K251:K268)</f>
        <v>0</v>
      </c>
      <c r="L250" s="81" t="n">
        <f aca="false">SUBTOTAL(9,L251:L268)</f>
        <v>0</v>
      </c>
      <c r="M250" s="81" t="n">
        <f aca="false">SUBTOTAL(9,M251:M268)</f>
        <v>0</v>
      </c>
      <c r="N250" s="81" t="n">
        <f aca="false">SUBTOTAL(9,N251:N268)</f>
        <v>0</v>
      </c>
      <c r="O250" s="81" t="n">
        <f aca="false">SUBTOTAL(9,O251:O268)</f>
        <v>0</v>
      </c>
      <c r="P250" s="81" t="n">
        <f aca="false">SUBTOTAL(9,P251:P268)</f>
        <v>0</v>
      </c>
    </row>
    <row r="251" s="86" customFormat="true" ht="12.75" hidden="false" customHeight="false" outlineLevel="0" collapsed="false">
      <c r="A251" s="82" t="n">
        <f aca="false">IF(MAX(E251:Q251)=0,IF(MIN(E251:Q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  <c r="K251" s="81" t="n">
        <f aca="false">SUBTOTAL(9,K252:K261)</f>
        <v>0</v>
      </c>
      <c r="L251" s="81" t="n">
        <f aca="false">SUBTOTAL(9,L252:L261)</f>
        <v>0</v>
      </c>
      <c r="M251" s="81" t="n">
        <f aca="false">SUBTOTAL(9,M252:M261)</f>
        <v>0</v>
      </c>
      <c r="N251" s="81" t="n">
        <f aca="false">SUBTOTAL(9,N252:N261)</f>
        <v>0</v>
      </c>
      <c r="O251" s="81" t="n">
        <f aca="false">SUBTOTAL(9,O252:O261)</f>
        <v>0</v>
      </c>
      <c r="P251" s="81" t="n">
        <f aca="false">SUBTOTAL(9,P252:P261)</f>
        <v>0</v>
      </c>
    </row>
    <row r="252" s="86" customFormat="true" ht="25.5" hidden="false" customHeight="false" outlineLevel="0" collapsed="false">
      <c r="A252" s="82" t="n">
        <f aca="false">IF(MAX(E252:Q252)=0,IF(MIN(E252:Q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  <c r="K252" s="81" t="n">
        <f aca="false">SUBTOTAL(9,K253:K254)</f>
        <v>0</v>
      </c>
      <c r="L252" s="81" t="n">
        <f aca="false">SUBTOTAL(9,L253:L254)</f>
        <v>0</v>
      </c>
      <c r="M252" s="81" t="n">
        <f aca="false">SUBTOTAL(9,M253:M254)</f>
        <v>0</v>
      </c>
      <c r="N252" s="81" t="n">
        <f aca="false">SUBTOTAL(9,N253:N254)</f>
        <v>0</v>
      </c>
      <c r="O252" s="81" t="n">
        <f aca="false">SUBTOTAL(9,O253:O254)</f>
        <v>0</v>
      </c>
      <c r="P252" s="81" t="n">
        <f aca="false">SUBTOTAL(9,P253:P254)</f>
        <v>0</v>
      </c>
    </row>
    <row r="253" s="86" customFormat="true" ht="25.5" hidden="false" customHeight="false" outlineLevel="0" collapsed="false">
      <c r="A253" s="82" t="n">
        <f aca="false">IF(MAX(E253:Q253)=0,IF(MIN(E253:Q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60" t="n">
        <f aca="false">ES_2015!F253+DMP_ES_2015!F253</f>
        <v>0</v>
      </c>
      <c r="G253" s="60" t="n">
        <f aca="false">ES_2015!G253+DMP_ES_2015!G253</f>
        <v>0</v>
      </c>
      <c r="H253" s="59" t="n">
        <f aca="false">I253+J253</f>
        <v>0</v>
      </c>
      <c r="I253" s="60" t="n">
        <f aca="false">ES_2016!F253+DMP_ES_2016!F253</f>
        <v>0</v>
      </c>
      <c r="J253" s="60" t="n">
        <f aca="false">ES_2016!G253+DMP_ES_2016!G253</f>
        <v>0</v>
      </c>
      <c r="K253" s="59" t="n">
        <f aca="false">L253+M253</f>
        <v>0</v>
      </c>
      <c r="L253" s="60" t="n">
        <f aca="false">ES_2017!F253+DMP_ES_2017!F253</f>
        <v>0</v>
      </c>
      <c r="M253" s="60" t="n">
        <f aca="false">ES_2017!G253+DMP_ES_2017!G253</f>
        <v>0</v>
      </c>
      <c r="N253" s="59" t="n">
        <f aca="false">O253+P253</f>
        <v>0</v>
      </c>
      <c r="O253" s="60" t="n">
        <f aca="false">ES_2018!F253+DMP_ES_2018!F253</f>
        <v>0</v>
      </c>
      <c r="P253" s="60" t="n">
        <f aca="false">ES_2018!G253+DMP_ES_2018!G253</f>
        <v>0</v>
      </c>
    </row>
    <row r="254" s="86" customFormat="true" ht="25.5" hidden="false" customHeight="false" outlineLevel="0" collapsed="false">
      <c r="A254" s="82" t="n">
        <f aca="false">IF(MAX(E254:Q254)=0,IF(MIN(E254:Q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60" t="n">
        <f aca="false">ES_2015!F254+DMP_ES_2015!F254</f>
        <v>0</v>
      </c>
      <c r="G254" s="60" t="n">
        <f aca="false">ES_2015!G254+DMP_ES_2015!G254</f>
        <v>0</v>
      </c>
      <c r="H254" s="59" t="n">
        <f aca="false">I254+J254</f>
        <v>0</v>
      </c>
      <c r="I254" s="60" t="n">
        <f aca="false">ES_2016!F254+DMP_ES_2016!F254</f>
        <v>0</v>
      </c>
      <c r="J254" s="60" t="n">
        <f aca="false">ES_2016!G254+DMP_ES_2016!G254</f>
        <v>0</v>
      </c>
      <c r="K254" s="59" t="n">
        <f aca="false">L254+M254</f>
        <v>0</v>
      </c>
      <c r="L254" s="60" t="n">
        <f aca="false">ES_2017!F254+DMP_ES_2017!F254</f>
        <v>0</v>
      </c>
      <c r="M254" s="60" t="n">
        <f aca="false">ES_2017!G254+DMP_ES_2017!G254</f>
        <v>0</v>
      </c>
      <c r="N254" s="59" t="n">
        <f aca="false">O254+P254</f>
        <v>0</v>
      </c>
      <c r="O254" s="60" t="n">
        <f aca="false">ES_2018!F254+DMP_ES_2018!F254</f>
        <v>0</v>
      </c>
      <c r="P254" s="60" t="n">
        <f aca="false">ES_2018!G254+DMP_ES_2018!G254</f>
        <v>0</v>
      </c>
    </row>
    <row r="255" s="86" customFormat="true" ht="12.75" hidden="false" customHeight="false" outlineLevel="0" collapsed="false">
      <c r="A255" s="82" t="n">
        <f aca="false">IF(MAX(E255:Q255)=0,IF(MIN(E255:Q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60" t="n">
        <f aca="false">ES_2015!F255+DMP_ES_2015!F255</f>
        <v>0</v>
      </c>
      <c r="G255" s="60" t="n">
        <f aca="false">ES_2015!G255+DMP_ES_2015!G255</f>
        <v>0</v>
      </c>
      <c r="H255" s="59" t="n">
        <f aca="false">I255+J255</f>
        <v>0</v>
      </c>
      <c r="I255" s="60" t="n">
        <f aca="false">ES_2016!F255+DMP_ES_2016!F255</f>
        <v>0</v>
      </c>
      <c r="J255" s="60" t="n">
        <f aca="false">ES_2016!G255+DMP_ES_2016!G255</f>
        <v>0</v>
      </c>
      <c r="K255" s="59" t="n">
        <f aca="false">L255+M255</f>
        <v>0</v>
      </c>
      <c r="L255" s="60" t="n">
        <f aca="false">ES_2017!F255+DMP_ES_2017!F255</f>
        <v>0</v>
      </c>
      <c r="M255" s="60" t="n">
        <f aca="false">ES_2017!G255+DMP_ES_2017!G255</f>
        <v>0</v>
      </c>
      <c r="N255" s="59" t="n">
        <f aca="false">O255+P255</f>
        <v>0</v>
      </c>
      <c r="O255" s="60" t="n">
        <f aca="false">ES_2018!F255+DMP_ES_2018!F255</f>
        <v>0</v>
      </c>
      <c r="P255" s="60" t="n">
        <f aca="false">ES_2018!G255+DMP_ES_2018!G255</f>
        <v>0</v>
      </c>
    </row>
    <row r="256" s="86" customFormat="true" ht="12.75" hidden="false" customHeight="false" outlineLevel="0" collapsed="false">
      <c r="A256" s="82" t="n">
        <f aca="false">IF(MAX(E256:Q256)=0,IF(MIN(E256:Q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  <c r="K256" s="81" t="n">
        <f aca="false">SUBTOTAL(9,K257:K260)</f>
        <v>0</v>
      </c>
      <c r="L256" s="81" t="n">
        <f aca="false">SUBTOTAL(9,L257:L260)</f>
        <v>0</v>
      </c>
      <c r="M256" s="81" t="n">
        <f aca="false">SUBTOTAL(9,M257:M260)</f>
        <v>0</v>
      </c>
      <c r="N256" s="81" t="n">
        <f aca="false">SUBTOTAL(9,N257:N260)</f>
        <v>0</v>
      </c>
      <c r="O256" s="81" t="n">
        <f aca="false">SUBTOTAL(9,O257:O260)</f>
        <v>0</v>
      </c>
      <c r="P256" s="81" t="n">
        <f aca="false">SUBTOTAL(9,P257:P260)</f>
        <v>0</v>
      </c>
    </row>
    <row r="257" s="86" customFormat="true" ht="25.5" hidden="false" customHeight="false" outlineLevel="0" collapsed="false">
      <c r="A257" s="82" t="n">
        <f aca="false">IF(MAX(E257:Q257)=0,IF(MIN(E257:Q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60" t="n">
        <f aca="false">ES_2015!F257+DMP_ES_2015!F257</f>
        <v>0</v>
      </c>
      <c r="G257" s="60" t="n">
        <f aca="false">ES_2015!G257+DMP_ES_2015!G257</f>
        <v>0</v>
      </c>
      <c r="H257" s="59" t="n">
        <f aca="false">I257+J257</f>
        <v>0</v>
      </c>
      <c r="I257" s="60" t="n">
        <f aca="false">ES_2016!F257+DMP_ES_2016!F257</f>
        <v>0</v>
      </c>
      <c r="J257" s="60" t="n">
        <f aca="false">ES_2016!G257+DMP_ES_2016!G257</f>
        <v>0</v>
      </c>
      <c r="K257" s="59" t="n">
        <f aca="false">L257+M257</f>
        <v>0</v>
      </c>
      <c r="L257" s="60" t="n">
        <f aca="false">ES_2017!F257+DMP_ES_2017!F257</f>
        <v>0</v>
      </c>
      <c r="M257" s="60" t="n">
        <f aca="false">ES_2017!G257+DMP_ES_2017!G257</f>
        <v>0</v>
      </c>
      <c r="N257" s="59" t="n">
        <f aca="false">O257+P257</f>
        <v>0</v>
      </c>
      <c r="O257" s="60" t="n">
        <f aca="false">ES_2018!F257+DMP_ES_2018!F257</f>
        <v>0</v>
      </c>
      <c r="P257" s="60" t="n">
        <f aca="false">ES_2018!G257+DMP_ES_2018!G257</f>
        <v>0</v>
      </c>
    </row>
    <row r="258" s="86" customFormat="true" ht="12.75" hidden="false" customHeight="false" outlineLevel="0" collapsed="false">
      <c r="A258" s="82" t="n">
        <f aca="false">IF(MAX(E258:Q258)=0,IF(MIN(E258:Q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60" t="n">
        <f aca="false">ES_2015!F258+DMP_ES_2015!F258</f>
        <v>0</v>
      </c>
      <c r="G258" s="60" t="n">
        <f aca="false">ES_2015!G258+DMP_ES_2015!G258</f>
        <v>0</v>
      </c>
      <c r="H258" s="59" t="n">
        <f aca="false">I258+J258</f>
        <v>0</v>
      </c>
      <c r="I258" s="60" t="n">
        <f aca="false">ES_2016!F258+DMP_ES_2016!F258</f>
        <v>0</v>
      </c>
      <c r="J258" s="60" t="n">
        <f aca="false">ES_2016!G258+DMP_ES_2016!G258</f>
        <v>0</v>
      </c>
      <c r="K258" s="59" t="n">
        <f aca="false">L258+M258</f>
        <v>0</v>
      </c>
      <c r="L258" s="60" t="n">
        <f aca="false">ES_2017!F258+DMP_ES_2017!F258</f>
        <v>0</v>
      </c>
      <c r="M258" s="60" t="n">
        <f aca="false">ES_2017!G258+DMP_ES_2017!G258</f>
        <v>0</v>
      </c>
      <c r="N258" s="59" t="n">
        <f aca="false">O258+P258</f>
        <v>0</v>
      </c>
      <c r="O258" s="60" t="n">
        <f aca="false">ES_2018!F258+DMP_ES_2018!F258</f>
        <v>0</v>
      </c>
      <c r="P258" s="60" t="n">
        <f aca="false">ES_2018!G258+DMP_ES_2018!G258</f>
        <v>0</v>
      </c>
    </row>
    <row r="259" s="86" customFormat="true" ht="25.5" hidden="false" customHeight="false" outlineLevel="0" collapsed="false">
      <c r="A259" s="82" t="n">
        <f aca="false">IF(MAX(E259:Q259)=0,IF(MIN(E259:Q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60" t="n">
        <f aca="false">ES_2015!F259+DMP_ES_2015!F259</f>
        <v>0</v>
      </c>
      <c r="G259" s="60" t="n">
        <f aca="false">ES_2015!G259+DMP_ES_2015!G259</f>
        <v>0</v>
      </c>
      <c r="H259" s="59" t="n">
        <f aca="false">I259+J259</f>
        <v>0</v>
      </c>
      <c r="I259" s="60" t="n">
        <f aca="false">ES_2016!F259+DMP_ES_2016!F259</f>
        <v>0</v>
      </c>
      <c r="J259" s="60" t="n">
        <f aca="false">ES_2016!G259+DMP_ES_2016!G259</f>
        <v>0</v>
      </c>
      <c r="K259" s="59" t="n">
        <f aca="false">L259+M259</f>
        <v>0</v>
      </c>
      <c r="L259" s="60" t="n">
        <f aca="false">ES_2017!F259+DMP_ES_2017!F259</f>
        <v>0</v>
      </c>
      <c r="M259" s="60" t="n">
        <f aca="false">ES_2017!G259+DMP_ES_2017!G259</f>
        <v>0</v>
      </c>
      <c r="N259" s="59" t="n">
        <f aca="false">O259+P259</f>
        <v>0</v>
      </c>
      <c r="O259" s="60" t="n">
        <f aca="false">ES_2018!F259+DMP_ES_2018!F259</f>
        <v>0</v>
      </c>
      <c r="P259" s="60" t="n">
        <f aca="false">ES_2018!G259+DMP_ES_2018!G259</f>
        <v>0</v>
      </c>
    </row>
    <row r="260" s="86" customFormat="true" ht="25.5" hidden="false" customHeight="false" outlineLevel="0" collapsed="false">
      <c r="A260" s="82" t="n">
        <f aca="false">IF(MAX(E260:Q260)=0,IF(MIN(E260:Q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60" t="n">
        <f aca="false">ES_2015!F260+DMP_ES_2015!F260</f>
        <v>0</v>
      </c>
      <c r="G260" s="60" t="n">
        <f aca="false">ES_2015!G260+DMP_ES_2015!G260</f>
        <v>0</v>
      </c>
      <c r="H260" s="59" t="n">
        <f aca="false">I260+J260</f>
        <v>0</v>
      </c>
      <c r="I260" s="60" t="n">
        <f aca="false">ES_2016!F260+DMP_ES_2016!F260</f>
        <v>0</v>
      </c>
      <c r="J260" s="60" t="n">
        <f aca="false">ES_2016!G260+DMP_ES_2016!G260</f>
        <v>0</v>
      </c>
      <c r="K260" s="59" t="n">
        <f aca="false">L260+M260</f>
        <v>0</v>
      </c>
      <c r="L260" s="60" t="n">
        <f aca="false">ES_2017!F260+DMP_ES_2017!F260</f>
        <v>0</v>
      </c>
      <c r="M260" s="60" t="n">
        <f aca="false">ES_2017!G260+DMP_ES_2017!G260</f>
        <v>0</v>
      </c>
      <c r="N260" s="59" t="n">
        <f aca="false">O260+P260</f>
        <v>0</v>
      </c>
      <c r="O260" s="60" t="n">
        <f aca="false">ES_2018!F260+DMP_ES_2018!F260</f>
        <v>0</v>
      </c>
      <c r="P260" s="60" t="n">
        <f aca="false">ES_2018!G260+DMP_ES_2018!G260</f>
        <v>0</v>
      </c>
    </row>
    <row r="261" s="86" customFormat="true" ht="12.75" hidden="false" customHeight="false" outlineLevel="0" collapsed="false">
      <c r="A261" s="82" t="n">
        <f aca="false">IF(MAX(E261:Q261)=0,IF(MIN(E261:Q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60" t="n">
        <f aca="false">ES_2015!F261+DMP_ES_2015!F261</f>
        <v>0</v>
      </c>
      <c r="G261" s="60" t="n">
        <f aca="false">ES_2015!G261+DMP_ES_2015!G261</f>
        <v>0</v>
      </c>
      <c r="H261" s="59" t="n">
        <f aca="false">I261+J261</f>
        <v>0</v>
      </c>
      <c r="I261" s="60" t="n">
        <f aca="false">ES_2016!F261+DMP_ES_2016!F261</f>
        <v>0</v>
      </c>
      <c r="J261" s="60" t="n">
        <f aca="false">ES_2016!G261+DMP_ES_2016!G261</f>
        <v>0</v>
      </c>
      <c r="K261" s="59" t="n">
        <f aca="false">L261+M261</f>
        <v>0</v>
      </c>
      <c r="L261" s="60" t="n">
        <f aca="false">ES_2017!F261+DMP_ES_2017!F261</f>
        <v>0</v>
      </c>
      <c r="M261" s="60" t="n">
        <f aca="false">ES_2017!G261+DMP_ES_2017!G261</f>
        <v>0</v>
      </c>
      <c r="N261" s="59" t="n">
        <f aca="false">O261+P261</f>
        <v>0</v>
      </c>
      <c r="O261" s="60" t="n">
        <f aca="false">ES_2018!F261+DMP_ES_2018!F261</f>
        <v>0</v>
      </c>
      <c r="P261" s="60" t="n">
        <f aca="false">ES_2018!G261+DMP_ES_2018!G261</f>
        <v>0</v>
      </c>
    </row>
    <row r="262" s="86" customFormat="true" ht="12.75" hidden="false" customHeight="false" outlineLevel="0" collapsed="false">
      <c r="A262" s="82" t="n">
        <f aca="false">IF(MAX(E262:Q262)=0,IF(MIN(E262:Q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60" t="n">
        <f aca="false">ES_2015!F262+DMP_ES_2015!F262</f>
        <v>0</v>
      </c>
      <c r="G262" s="60" t="n">
        <f aca="false">ES_2015!G262+DMP_ES_2015!G262</f>
        <v>0</v>
      </c>
      <c r="H262" s="59" t="n">
        <f aca="false">I262+J262</f>
        <v>0</v>
      </c>
      <c r="I262" s="60" t="n">
        <f aca="false">ES_2016!F262+DMP_ES_2016!F262</f>
        <v>0</v>
      </c>
      <c r="J262" s="60" t="n">
        <f aca="false">ES_2016!G262+DMP_ES_2016!G262</f>
        <v>0</v>
      </c>
      <c r="K262" s="59" t="n">
        <f aca="false">L262+M262</f>
        <v>0</v>
      </c>
      <c r="L262" s="60" t="n">
        <f aca="false">ES_2017!F262+DMP_ES_2017!F262</f>
        <v>0</v>
      </c>
      <c r="M262" s="60" t="n">
        <f aca="false">ES_2017!G262+DMP_ES_2017!G262</f>
        <v>0</v>
      </c>
      <c r="N262" s="59" t="n">
        <f aca="false">O262+P262</f>
        <v>0</v>
      </c>
      <c r="O262" s="60" t="n">
        <f aca="false">ES_2018!F262+DMP_ES_2018!F262</f>
        <v>0</v>
      </c>
      <c r="P262" s="60" t="n">
        <f aca="false">ES_2018!G262+DMP_ES_2018!G262</f>
        <v>0</v>
      </c>
    </row>
    <row r="263" s="86" customFormat="true" ht="12.75" hidden="false" customHeight="false" outlineLevel="0" collapsed="false">
      <c r="A263" s="82" t="n">
        <f aca="false">IF(MAX(E263:Q263)=0,IF(MIN(E263:Q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60" t="n">
        <f aca="false">ES_2015!F263+DMP_ES_2015!F263</f>
        <v>0</v>
      </c>
      <c r="G263" s="60" t="n">
        <f aca="false">ES_2015!G263+DMP_ES_2015!G263</f>
        <v>0</v>
      </c>
      <c r="H263" s="59" t="n">
        <f aca="false">I263+J263</f>
        <v>0</v>
      </c>
      <c r="I263" s="60" t="n">
        <f aca="false">ES_2016!F263+DMP_ES_2016!F263</f>
        <v>0</v>
      </c>
      <c r="J263" s="60" t="n">
        <f aca="false">ES_2016!G263+DMP_ES_2016!G263</f>
        <v>0</v>
      </c>
      <c r="K263" s="59" t="n">
        <f aca="false">L263+M263</f>
        <v>0</v>
      </c>
      <c r="L263" s="60" t="n">
        <f aca="false">ES_2017!F263+DMP_ES_2017!F263</f>
        <v>0</v>
      </c>
      <c r="M263" s="60" t="n">
        <f aca="false">ES_2017!G263+DMP_ES_2017!G263</f>
        <v>0</v>
      </c>
      <c r="N263" s="59" t="n">
        <f aca="false">O263+P263</f>
        <v>0</v>
      </c>
      <c r="O263" s="60" t="n">
        <f aca="false">ES_2018!F263+DMP_ES_2018!F263</f>
        <v>0</v>
      </c>
      <c r="P263" s="60" t="n">
        <f aca="false">ES_2018!G263+DMP_ES_2018!G263</f>
        <v>0</v>
      </c>
    </row>
    <row r="264" s="86" customFormat="true" ht="12.75" hidden="false" customHeight="false" outlineLevel="0" collapsed="false">
      <c r="A264" s="82" t="n">
        <f aca="false">IF(MAX(E264:Q264)=0,IF(MIN(E264:Q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60" t="n">
        <f aca="false">ES_2015!F264+DMP_ES_2015!F264</f>
        <v>0</v>
      </c>
      <c r="G264" s="60" t="n">
        <f aca="false">ES_2015!G264+DMP_ES_2015!G264</f>
        <v>0</v>
      </c>
      <c r="H264" s="59" t="n">
        <f aca="false">I264+J264</f>
        <v>0</v>
      </c>
      <c r="I264" s="60" t="n">
        <f aca="false">ES_2016!F264+DMP_ES_2016!F264</f>
        <v>0</v>
      </c>
      <c r="J264" s="60" t="n">
        <f aca="false">ES_2016!G264+DMP_ES_2016!G264</f>
        <v>0</v>
      </c>
      <c r="K264" s="59" t="n">
        <f aca="false">L264+M264</f>
        <v>0</v>
      </c>
      <c r="L264" s="60" t="n">
        <f aca="false">ES_2017!F264+DMP_ES_2017!F264</f>
        <v>0</v>
      </c>
      <c r="M264" s="60" t="n">
        <f aca="false">ES_2017!G264+DMP_ES_2017!G264</f>
        <v>0</v>
      </c>
      <c r="N264" s="59" t="n">
        <f aca="false">O264+P264</f>
        <v>0</v>
      </c>
      <c r="O264" s="60" t="n">
        <f aca="false">ES_2018!F264+DMP_ES_2018!F264</f>
        <v>0</v>
      </c>
      <c r="P264" s="60" t="n">
        <f aca="false">ES_2018!G264+DMP_ES_2018!G264</f>
        <v>0</v>
      </c>
    </row>
    <row r="265" s="86" customFormat="true" ht="12.75" hidden="false" customHeight="false" outlineLevel="0" collapsed="false">
      <c r="A265" s="82" t="n">
        <f aca="false">IF(MAX(E265:Q265)=0,IF(MIN(E265:Q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  <c r="K265" s="81" t="n">
        <f aca="false">SUBTOTAL(9,K266:K267)</f>
        <v>0</v>
      </c>
      <c r="L265" s="81" t="n">
        <f aca="false">SUBTOTAL(9,L266:L267)</f>
        <v>0</v>
      </c>
      <c r="M265" s="81" t="n">
        <f aca="false">SUBTOTAL(9,M266:M267)</f>
        <v>0</v>
      </c>
      <c r="N265" s="81" t="n">
        <f aca="false">SUBTOTAL(9,N266:N267)</f>
        <v>0</v>
      </c>
      <c r="O265" s="81" t="n">
        <f aca="false">SUBTOTAL(9,O266:O267)</f>
        <v>0</v>
      </c>
      <c r="P265" s="81" t="n">
        <f aca="false">SUBTOTAL(9,P266:P267)</f>
        <v>0</v>
      </c>
    </row>
    <row r="266" s="86" customFormat="true" ht="12.75" hidden="false" customHeight="false" outlineLevel="0" collapsed="false">
      <c r="A266" s="82" t="n">
        <f aca="false">IF(MAX(E266:Q266)=0,IF(MIN(E266:Q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60" t="n">
        <f aca="false">ES_2015!F266+DMP_ES_2015!F266</f>
        <v>0</v>
      </c>
      <c r="G266" s="60" t="n">
        <f aca="false">ES_2015!G266+DMP_ES_2015!G266</f>
        <v>0</v>
      </c>
      <c r="H266" s="59" t="n">
        <f aca="false">I266+J266</f>
        <v>0</v>
      </c>
      <c r="I266" s="60" t="n">
        <f aca="false">ES_2016!F266+DMP_ES_2016!F266</f>
        <v>0</v>
      </c>
      <c r="J266" s="60" t="n">
        <f aca="false">ES_2016!G266+DMP_ES_2016!G266</f>
        <v>0</v>
      </c>
      <c r="K266" s="59" t="n">
        <f aca="false">L266+M266</f>
        <v>0</v>
      </c>
      <c r="L266" s="60" t="n">
        <f aca="false">ES_2017!F266+DMP_ES_2017!F266</f>
        <v>0</v>
      </c>
      <c r="M266" s="60" t="n">
        <f aca="false">ES_2017!G266+DMP_ES_2017!G266</f>
        <v>0</v>
      </c>
      <c r="N266" s="59" t="n">
        <f aca="false">O266+P266</f>
        <v>0</v>
      </c>
      <c r="O266" s="60" t="n">
        <f aca="false">ES_2018!F266+DMP_ES_2018!F266</f>
        <v>0</v>
      </c>
      <c r="P266" s="60" t="n">
        <f aca="false">ES_2018!G266+DMP_ES_2018!G266</f>
        <v>0</v>
      </c>
    </row>
    <row r="267" s="86" customFormat="true" ht="12.75" hidden="false" customHeight="false" outlineLevel="0" collapsed="false">
      <c r="A267" s="82" t="n">
        <f aca="false">IF(MAX(E267:Q267)=0,IF(MIN(E267:Q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60" t="n">
        <f aca="false">ES_2015!F267+DMP_ES_2015!F267</f>
        <v>0</v>
      </c>
      <c r="G267" s="60" t="n">
        <f aca="false">ES_2015!G267+DMP_ES_2015!G267</f>
        <v>0</v>
      </c>
      <c r="H267" s="59" t="n">
        <f aca="false">I267+J267</f>
        <v>0</v>
      </c>
      <c r="I267" s="60" t="n">
        <f aca="false">ES_2016!F267+DMP_ES_2016!F267</f>
        <v>0</v>
      </c>
      <c r="J267" s="60" t="n">
        <f aca="false">ES_2016!G267+DMP_ES_2016!G267</f>
        <v>0</v>
      </c>
      <c r="K267" s="59" t="n">
        <f aca="false">L267+M267</f>
        <v>0</v>
      </c>
      <c r="L267" s="60" t="n">
        <f aca="false">ES_2017!F267+DMP_ES_2017!F267</f>
        <v>0</v>
      </c>
      <c r="M267" s="60" t="n">
        <f aca="false">ES_2017!G267+DMP_ES_2017!G267</f>
        <v>0</v>
      </c>
      <c r="N267" s="59" t="n">
        <f aca="false">O267+P267</f>
        <v>0</v>
      </c>
      <c r="O267" s="60" t="n">
        <f aca="false">ES_2018!F267+DMP_ES_2018!F267</f>
        <v>0</v>
      </c>
      <c r="P267" s="60" t="n">
        <f aca="false">ES_2018!G267+DMP_ES_2018!G267</f>
        <v>0</v>
      </c>
    </row>
    <row r="268" s="86" customFormat="true" ht="25.5" hidden="false" customHeight="false" outlineLevel="0" collapsed="false">
      <c r="A268" s="82" t="n">
        <f aca="false">IF(MAX(E268:Q268)=0,IF(MIN(E268:Q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60" t="n">
        <f aca="false">ES_2015!F268+DMP_ES_2015!F268</f>
        <v>0</v>
      </c>
      <c r="G268" s="60" t="n">
        <f aca="false">ES_2015!G268+DMP_ES_2015!G268</f>
        <v>0</v>
      </c>
      <c r="H268" s="59" t="n">
        <f aca="false">I268+J268</f>
        <v>0</v>
      </c>
      <c r="I268" s="60" t="n">
        <f aca="false">ES_2016!F268+DMP_ES_2016!F268</f>
        <v>0</v>
      </c>
      <c r="J268" s="60" t="n">
        <f aca="false">ES_2016!G268+DMP_ES_2016!G268</f>
        <v>0</v>
      </c>
      <c r="K268" s="59" t="n">
        <f aca="false">L268+M268</f>
        <v>0</v>
      </c>
      <c r="L268" s="60" t="n">
        <f aca="false">ES_2017!F268+DMP_ES_2017!F268</f>
        <v>0</v>
      </c>
      <c r="M268" s="60" t="n">
        <f aca="false">ES_2017!G268+DMP_ES_2017!G268</f>
        <v>0</v>
      </c>
      <c r="N268" s="59" t="n">
        <f aca="false">O268+P268</f>
        <v>0</v>
      </c>
      <c r="O268" s="60" t="n">
        <f aca="false">ES_2018!F268+DMP_ES_2018!F268</f>
        <v>0</v>
      </c>
      <c r="P268" s="60" t="n">
        <f aca="false">ES_2018!G268+DMP_ES_2018!G268</f>
        <v>0</v>
      </c>
    </row>
    <row r="269" s="86" customFormat="true" ht="12.75" hidden="false" customHeight="false" outlineLevel="0" collapsed="false">
      <c r="A269" s="82" t="n">
        <f aca="false">IF(MAX(E269:Q269)=0,IF(MIN(E269:Q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  <c r="K269" s="81" t="n">
        <f aca="false">SUBTOTAL(9,K270:K271)</f>
        <v>0</v>
      </c>
      <c r="L269" s="81" t="n">
        <f aca="false">SUBTOTAL(9,L270:L271)</f>
        <v>0</v>
      </c>
      <c r="M269" s="81" t="n">
        <f aca="false">SUBTOTAL(9,M270:M271)</f>
        <v>0</v>
      </c>
      <c r="N269" s="81" t="n">
        <f aca="false">SUBTOTAL(9,N270:N271)</f>
        <v>0</v>
      </c>
      <c r="O269" s="81" t="n">
        <f aca="false">SUBTOTAL(9,O270:O271)</f>
        <v>0</v>
      </c>
      <c r="P269" s="81" t="n">
        <f aca="false">SUBTOTAL(9,P270:P271)</f>
        <v>0</v>
      </c>
    </row>
    <row r="270" s="86" customFormat="true" ht="12.75" hidden="false" customHeight="false" outlineLevel="0" collapsed="false">
      <c r="A270" s="82" t="n">
        <f aca="false">IF(MAX(E270:Q270)=0,IF(MIN(E270:Q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60" t="n">
        <f aca="false">ES_2015!F270+DMP_ES_2015!F270</f>
        <v>0</v>
      </c>
      <c r="G270" s="60" t="n">
        <f aca="false">ES_2015!G270+DMP_ES_2015!G270</f>
        <v>0</v>
      </c>
      <c r="H270" s="59" t="n">
        <f aca="false">I270+J270</f>
        <v>0</v>
      </c>
      <c r="I270" s="60" t="n">
        <f aca="false">ES_2016!F270+DMP_ES_2016!F270</f>
        <v>0</v>
      </c>
      <c r="J270" s="60" t="n">
        <f aca="false">ES_2016!G270+DMP_ES_2016!G270</f>
        <v>0</v>
      </c>
      <c r="K270" s="59" t="n">
        <f aca="false">L270+M270</f>
        <v>0</v>
      </c>
      <c r="L270" s="60" t="n">
        <f aca="false">ES_2017!F270+DMP_ES_2017!F270</f>
        <v>0</v>
      </c>
      <c r="M270" s="60" t="n">
        <f aca="false">ES_2017!G270+DMP_ES_2017!G270</f>
        <v>0</v>
      </c>
      <c r="N270" s="59" t="n">
        <f aca="false">O270+P270</f>
        <v>0</v>
      </c>
      <c r="O270" s="60" t="n">
        <f aca="false">ES_2018!F270+DMP_ES_2018!F270</f>
        <v>0</v>
      </c>
      <c r="P270" s="60" t="n">
        <f aca="false">ES_2018!G270+DMP_ES_2018!G270</f>
        <v>0</v>
      </c>
    </row>
    <row r="271" s="86" customFormat="true" ht="12.75" hidden="false" customHeight="false" outlineLevel="0" collapsed="false">
      <c r="A271" s="82" t="n">
        <f aca="false">IF(MAX(E271:Q271)=0,IF(MIN(E271:Q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60" t="n">
        <f aca="false">ES_2015!F271+DMP_ES_2015!F271</f>
        <v>0</v>
      </c>
      <c r="G271" s="60" t="n">
        <f aca="false">ES_2015!G271+DMP_ES_2015!G271</f>
        <v>0</v>
      </c>
      <c r="H271" s="59" t="n">
        <f aca="false">I271+J271</f>
        <v>0</v>
      </c>
      <c r="I271" s="60" t="n">
        <f aca="false">ES_2016!F271+DMP_ES_2016!F271</f>
        <v>0</v>
      </c>
      <c r="J271" s="60" t="n">
        <f aca="false">ES_2016!G271+DMP_ES_2016!G271</f>
        <v>0</v>
      </c>
      <c r="K271" s="59" t="n">
        <f aca="false">L271+M271</f>
        <v>0</v>
      </c>
      <c r="L271" s="60" t="n">
        <f aca="false">ES_2017!F271+DMP_ES_2017!F271</f>
        <v>0</v>
      </c>
      <c r="M271" s="60" t="n">
        <f aca="false">ES_2017!G271+DMP_ES_2017!G271</f>
        <v>0</v>
      </c>
      <c r="N271" s="59" t="n">
        <f aca="false">O271+P271</f>
        <v>0</v>
      </c>
      <c r="O271" s="60" t="n">
        <f aca="false">ES_2018!F271+DMP_ES_2018!F271</f>
        <v>0</v>
      </c>
      <c r="P271" s="60" t="n">
        <f aca="false">ES_2018!G271+DMP_ES_2018!G271</f>
        <v>0</v>
      </c>
    </row>
    <row r="272" s="86" customFormat="true" ht="12.75" hidden="false" customHeight="false" outlineLevel="0" collapsed="false">
      <c r="A272" s="82" t="n">
        <f aca="false">IF(MAX(E272:Q272)=0,IF(MIN(E272:Q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  <c r="K272" s="81" t="n">
        <f aca="false">SUBTOTAL(9,K273:K277)</f>
        <v>0</v>
      </c>
      <c r="L272" s="81" t="n">
        <f aca="false">SUBTOTAL(9,L273:L277)</f>
        <v>0</v>
      </c>
      <c r="M272" s="81" t="n">
        <f aca="false">SUBTOTAL(9,M273:M277)</f>
        <v>0</v>
      </c>
      <c r="N272" s="81" t="n">
        <f aca="false">SUBTOTAL(9,N273:N277)</f>
        <v>0</v>
      </c>
      <c r="O272" s="81" t="n">
        <f aca="false">SUBTOTAL(9,O273:O277)</f>
        <v>0</v>
      </c>
      <c r="P272" s="81" t="n">
        <f aca="false">SUBTOTAL(9,P273:P277)</f>
        <v>0</v>
      </c>
    </row>
    <row r="273" s="86" customFormat="true" ht="12.75" hidden="false" customHeight="false" outlineLevel="0" collapsed="false">
      <c r="A273" s="82" t="n">
        <f aca="false">IF(MAX(E273:Q273)=0,IF(MIN(E273:Q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60" t="n">
        <f aca="false">ES_2015!F273+DMP_ES_2015!F273</f>
        <v>0</v>
      </c>
      <c r="G273" s="60" t="n">
        <f aca="false">ES_2015!G273+DMP_ES_2015!G273</f>
        <v>0</v>
      </c>
      <c r="H273" s="59" t="n">
        <f aca="false">I273+J273</f>
        <v>0</v>
      </c>
      <c r="I273" s="60" t="n">
        <f aca="false">ES_2016!F273+DMP_ES_2016!F273</f>
        <v>0</v>
      </c>
      <c r="J273" s="60" t="n">
        <f aca="false">ES_2016!G273+DMP_ES_2016!G273</f>
        <v>0</v>
      </c>
      <c r="K273" s="59" t="n">
        <f aca="false">L273+M273</f>
        <v>0</v>
      </c>
      <c r="L273" s="60" t="n">
        <f aca="false">ES_2017!F273+DMP_ES_2017!F273</f>
        <v>0</v>
      </c>
      <c r="M273" s="60" t="n">
        <f aca="false">ES_2017!G273+DMP_ES_2017!G273</f>
        <v>0</v>
      </c>
      <c r="N273" s="59" t="n">
        <f aca="false">O273+P273</f>
        <v>0</v>
      </c>
      <c r="O273" s="60" t="n">
        <f aca="false">ES_2018!F273+DMP_ES_2018!F273</f>
        <v>0</v>
      </c>
      <c r="P273" s="60" t="n">
        <f aca="false">ES_2018!G273+DMP_ES_2018!G273</f>
        <v>0</v>
      </c>
    </row>
    <row r="274" s="86" customFormat="true" ht="12.75" hidden="false" customHeight="false" outlineLevel="0" collapsed="false">
      <c r="A274" s="82" t="n">
        <f aca="false">IF(MAX(E274:Q274)=0,IF(MIN(E274:Q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60" t="n">
        <f aca="false">ES_2015!F274+DMP_ES_2015!F274</f>
        <v>0</v>
      </c>
      <c r="G274" s="60" t="n">
        <f aca="false">ES_2015!G274+DMP_ES_2015!G274</f>
        <v>0</v>
      </c>
      <c r="H274" s="59" t="n">
        <f aca="false">I274+J274</f>
        <v>0</v>
      </c>
      <c r="I274" s="60" t="n">
        <f aca="false">ES_2016!F274+DMP_ES_2016!F274</f>
        <v>0</v>
      </c>
      <c r="J274" s="60" t="n">
        <f aca="false">ES_2016!G274+DMP_ES_2016!G274</f>
        <v>0</v>
      </c>
      <c r="K274" s="59" t="n">
        <f aca="false">L274+M274</f>
        <v>0</v>
      </c>
      <c r="L274" s="60" t="n">
        <f aca="false">ES_2017!F274+DMP_ES_2017!F274</f>
        <v>0</v>
      </c>
      <c r="M274" s="60" t="n">
        <f aca="false">ES_2017!G274+DMP_ES_2017!G274</f>
        <v>0</v>
      </c>
      <c r="N274" s="59" t="n">
        <f aca="false">O274+P274</f>
        <v>0</v>
      </c>
      <c r="O274" s="60" t="n">
        <f aca="false">ES_2018!F274+DMP_ES_2018!F274</f>
        <v>0</v>
      </c>
      <c r="P274" s="60" t="n">
        <f aca="false">ES_2018!G274+DMP_ES_2018!G274</f>
        <v>0</v>
      </c>
    </row>
    <row r="275" s="86" customFormat="true" ht="12.75" hidden="false" customHeight="false" outlineLevel="0" collapsed="false">
      <c r="A275" s="82" t="n">
        <f aca="false">IF(MAX(E275:Q275)=0,IF(MIN(E275:Q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60" t="n">
        <f aca="false">ES_2015!F275+DMP_ES_2015!F275</f>
        <v>0</v>
      </c>
      <c r="G275" s="60" t="n">
        <f aca="false">ES_2015!G275+DMP_ES_2015!G275</f>
        <v>0</v>
      </c>
      <c r="H275" s="59" t="n">
        <f aca="false">I275+J275</f>
        <v>0</v>
      </c>
      <c r="I275" s="60" t="n">
        <f aca="false">ES_2016!F275+DMP_ES_2016!F275</f>
        <v>0</v>
      </c>
      <c r="J275" s="60" t="n">
        <f aca="false">ES_2016!G275+DMP_ES_2016!G275</f>
        <v>0</v>
      </c>
      <c r="K275" s="59" t="n">
        <f aca="false">L275+M275</f>
        <v>0</v>
      </c>
      <c r="L275" s="60" t="n">
        <f aca="false">ES_2017!F275+DMP_ES_2017!F275</f>
        <v>0</v>
      </c>
      <c r="M275" s="60" t="n">
        <f aca="false">ES_2017!G275+DMP_ES_2017!G275</f>
        <v>0</v>
      </c>
      <c r="N275" s="59" t="n">
        <f aca="false">O275+P275</f>
        <v>0</v>
      </c>
      <c r="O275" s="60" t="n">
        <f aca="false">ES_2018!F275+DMP_ES_2018!F275</f>
        <v>0</v>
      </c>
      <c r="P275" s="60" t="n">
        <f aca="false">ES_2018!G275+DMP_ES_2018!G275</f>
        <v>0</v>
      </c>
    </row>
    <row r="276" s="86" customFormat="true" ht="12.75" hidden="false" customHeight="false" outlineLevel="0" collapsed="false">
      <c r="A276" s="82" t="n">
        <f aca="false">IF(MAX(E276:Q276)=0,IF(MIN(E276:Q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60" t="n">
        <f aca="false">ES_2015!F276+DMP_ES_2015!F276</f>
        <v>0</v>
      </c>
      <c r="G276" s="60" t="n">
        <f aca="false">ES_2015!G276+DMP_ES_2015!G276</f>
        <v>0</v>
      </c>
      <c r="H276" s="59" t="n">
        <f aca="false">I276+J276</f>
        <v>0</v>
      </c>
      <c r="I276" s="60" t="n">
        <f aca="false">ES_2016!F276+DMP_ES_2016!F276</f>
        <v>0</v>
      </c>
      <c r="J276" s="60" t="n">
        <f aca="false">ES_2016!G276+DMP_ES_2016!G276</f>
        <v>0</v>
      </c>
      <c r="K276" s="59" t="n">
        <f aca="false">L276+M276</f>
        <v>0</v>
      </c>
      <c r="L276" s="60" t="n">
        <f aca="false">ES_2017!F276+DMP_ES_2017!F276</f>
        <v>0</v>
      </c>
      <c r="M276" s="60" t="n">
        <f aca="false">ES_2017!G276+DMP_ES_2017!G276</f>
        <v>0</v>
      </c>
      <c r="N276" s="59" t="n">
        <f aca="false">O276+P276</f>
        <v>0</v>
      </c>
      <c r="O276" s="60" t="n">
        <f aca="false">ES_2018!F276+DMP_ES_2018!F276</f>
        <v>0</v>
      </c>
      <c r="P276" s="60" t="n">
        <f aca="false">ES_2018!G276+DMP_ES_2018!G276</f>
        <v>0</v>
      </c>
    </row>
    <row r="277" s="86" customFormat="true" ht="12.75" hidden="false" customHeight="false" outlineLevel="0" collapsed="false">
      <c r="A277" s="82" t="n">
        <f aca="false">IF(MAX(E277:Q277)=0,IF(MIN(E277:Q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60" t="n">
        <f aca="false">ES_2015!F277+DMP_ES_2015!F277</f>
        <v>0</v>
      </c>
      <c r="G277" s="60" t="n">
        <f aca="false">ES_2015!G277+DMP_ES_2015!G277</f>
        <v>0</v>
      </c>
      <c r="H277" s="59" t="n">
        <f aca="false">I277+J277</f>
        <v>0</v>
      </c>
      <c r="I277" s="60" t="n">
        <f aca="false">ES_2016!F277+DMP_ES_2016!F277</f>
        <v>0</v>
      </c>
      <c r="J277" s="60" t="n">
        <f aca="false">ES_2016!G277+DMP_ES_2016!G277</f>
        <v>0</v>
      </c>
      <c r="K277" s="59" t="n">
        <f aca="false">L277+M277</f>
        <v>0</v>
      </c>
      <c r="L277" s="60" t="n">
        <f aca="false">ES_2017!F277+DMP_ES_2017!F277</f>
        <v>0</v>
      </c>
      <c r="M277" s="60" t="n">
        <f aca="false">ES_2017!G277+DMP_ES_2017!G277</f>
        <v>0</v>
      </c>
      <c r="N277" s="59" t="n">
        <f aca="false">O277+P277</f>
        <v>0</v>
      </c>
      <c r="O277" s="60" t="n">
        <f aca="false">ES_2018!F277+DMP_ES_2018!F277</f>
        <v>0</v>
      </c>
      <c r="P277" s="60" t="n">
        <f aca="false">ES_2018!G277+DMP_ES_2018!G277</f>
        <v>0</v>
      </c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</row>
    <row r="280" s="86" customFormat="true" ht="12.75" hidden="false" customHeight="false" outlineLevel="0" collapsed="false">
      <c r="A280" s="82" t="n">
        <f aca="false">IF(MAX(E280:Q280)=0,IF(MIN(E280:Q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  <c r="K280" s="108" t="n">
        <f aca="false">SUM(K281:K282)</f>
        <v>0</v>
      </c>
      <c r="L280" s="108" t="n">
        <f aca="false">SUM(L281:L282)</f>
        <v>0</v>
      </c>
      <c r="M280" s="108" t="n">
        <f aca="false">SUM(M281:M282)</f>
        <v>0</v>
      </c>
      <c r="N280" s="108" t="n">
        <f aca="false">SUM(N281:N282)</f>
        <v>0</v>
      </c>
      <c r="O280" s="108" t="n">
        <f aca="false">SUM(O281:O282)</f>
        <v>0</v>
      </c>
      <c r="P280" s="108" t="n">
        <f aca="false">SUM(P281:P282)</f>
        <v>0</v>
      </c>
    </row>
    <row r="281" s="86" customFormat="true" ht="12.75" hidden="false" customHeight="false" outlineLevel="0" collapsed="false">
      <c r="A281" s="82" t="n">
        <f aca="false">IF(MAX(E281:Q281)=0,IF(MIN(E281:Q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60" t="n">
        <f aca="false">ES_2015!F281+DMP_ES_2015!F281</f>
        <v>0</v>
      </c>
      <c r="G281" s="60" t="n">
        <f aca="false">ES_2015!G281+DMP_ES_2015!G281</f>
        <v>0</v>
      </c>
      <c r="H281" s="59" t="n">
        <f aca="false">I281+J281</f>
        <v>0</v>
      </c>
      <c r="I281" s="60" t="n">
        <f aca="false">ES_2016!F281+DMP_ES_2016!F281</f>
        <v>0</v>
      </c>
      <c r="J281" s="60" t="n">
        <f aca="false">ES_2016!G281+DMP_ES_2016!G281</f>
        <v>0</v>
      </c>
      <c r="K281" s="59" t="n">
        <f aca="false">L281+M281</f>
        <v>0</v>
      </c>
      <c r="L281" s="60" t="n">
        <f aca="false">ES_2017!F281+DMP_ES_2017!F281</f>
        <v>0</v>
      </c>
      <c r="M281" s="60" t="n">
        <f aca="false">ES_2017!G281+DMP_ES_2017!G281</f>
        <v>0</v>
      </c>
      <c r="N281" s="59" t="n">
        <f aca="false">O281+P281</f>
        <v>0</v>
      </c>
      <c r="O281" s="60" t="n">
        <f aca="false">ES_2018!F281+DMP_ES_2018!F281</f>
        <v>0</v>
      </c>
      <c r="P281" s="60" t="n">
        <f aca="false">ES_2018!G281+DMP_ES_2018!G281</f>
        <v>0</v>
      </c>
    </row>
    <row r="282" s="86" customFormat="true" ht="12.75" hidden="false" customHeight="false" outlineLevel="0" collapsed="false">
      <c r="A282" s="82" t="n">
        <f aca="false">IF(MAX(E282:Q282)=0,IF(MIN(E282:Q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60" t="n">
        <f aca="false">ES_2015!F282+DMP_ES_2015!F282</f>
        <v>0</v>
      </c>
      <c r="G282" s="60" t="n">
        <f aca="false">ES_2015!G282+DMP_ES_2015!G282</f>
        <v>0</v>
      </c>
      <c r="H282" s="59" t="n">
        <f aca="false">I282+J282</f>
        <v>0</v>
      </c>
      <c r="I282" s="60" t="n">
        <f aca="false">ES_2016!F282+DMP_ES_2016!F282</f>
        <v>0</v>
      </c>
      <c r="J282" s="60" t="n">
        <f aca="false">ES_2016!G282+DMP_ES_2016!G282</f>
        <v>0</v>
      </c>
      <c r="K282" s="59" t="n">
        <f aca="false">L282+M282</f>
        <v>0</v>
      </c>
      <c r="L282" s="60" t="n">
        <f aca="false">ES_2017!F282+DMP_ES_2017!F282</f>
        <v>0</v>
      </c>
      <c r="M282" s="60" t="n">
        <f aca="false">ES_2017!G282+DMP_ES_2017!G282</f>
        <v>0</v>
      </c>
      <c r="N282" s="59" t="n">
        <f aca="false">O282+P282</f>
        <v>0</v>
      </c>
      <c r="O282" s="60" t="n">
        <f aca="false">ES_2018!F282+DMP_ES_2018!F282</f>
        <v>0</v>
      </c>
      <c r="P282" s="60" t="n">
        <f aca="false">ES_2018!G282+DMP_ES_2018!G282</f>
        <v>0</v>
      </c>
    </row>
    <row r="283" s="86" customFormat="true" ht="12.75" hidden="false" customHeight="false" outlineLevel="0" collapsed="false">
      <c r="A283" s="82" t="n">
        <f aca="false">IF(MAX(E283:Q283)=0,IF(MIN(E283:Q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  <c r="K283" s="108" t="n">
        <f aca="false">SUM(K284:K285)</f>
        <v>0</v>
      </c>
      <c r="L283" s="108" t="n">
        <f aca="false">SUM(L284:L285)</f>
        <v>0</v>
      </c>
      <c r="M283" s="108" t="n">
        <f aca="false">SUM(M284:M285)</f>
        <v>0</v>
      </c>
      <c r="N283" s="108" t="n">
        <f aca="false">SUM(N284:N285)</f>
        <v>0</v>
      </c>
      <c r="O283" s="108" t="n">
        <f aca="false">SUM(O284:O285)</f>
        <v>0</v>
      </c>
      <c r="P283" s="108" t="n">
        <f aca="false">SUM(P284:P285)</f>
        <v>0</v>
      </c>
    </row>
    <row r="284" s="86" customFormat="true" ht="12.75" hidden="false" customHeight="false" outlineLevel="0" collapsed="false">
      <c r="A284" s="82" t="n">
        <f aca="false">IF(MAX(E284:Q284)=0,IF(MIN(E284:Q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60" t="n">
        <f aca="false">ES_2015!F284+DMP_ES_2015!F284</f>
        <v>0</v>
      </c>
      <c r="G284" s="60" t="n">
        <f aca="false">ES_2015!G284+DMP_ES_2015!G284</f>
        <v>0</v>
      </c>
      <c r="H284" s="59" t="n">
        <f aca="false">I284+J284</f>
        <v>0</v>
      </c>
      <c r="I284" s="60" t="n">
        <f aca="false">ES_2016!F284+DMP_ES_2016!F284</f>
        <v>0</v>
      </c>
      <c r="J284" s="60" t="n">
        <f aca="false">ES_2016!G284+DMP_ES_2016!G284</f>
        <v>0</v>
      </c>
      <c r="K284" s="59" t="n">
        <f aca="false">L284+M284</f>
        <v>0</v>
      </c>
      <c r="L284" s="60" t="n">
        <f aca="false">ES_2017!F284+DMP_ES_2017!F284</f>
        <v>0</v>
      </c>
      <c r="M284" s="60" t="n">
        <f aca="false">ES_2017!G284+DMP_ES_2017!G284</f>
        <v>0</v>
      </c>
      <c r="N284" s="59" t="n">
        <f aca="false">O284+P284</f>
        <v>0</v>
      </c>
      <c r="O284" s="60" t="n">
        <f aca="false">ES_2018!F284+DMP_ES_2018!F284</f>
        <v>0</v>
      </c>
      <c r="P284" s="60" t="n">
        <f aca="false">ES_2018!G284+DMP_ES_2018!G284</f>
        <v>0</v>
      </c>
    </row>
    <row r="285" s="86" customFormat="true" ht="12.75" hidden="false" customHeight="false" outlineLevel="0" collapsed="false">
      <c r="A285" s="82" t="n">
        <f aca="false">IF(MAX(E285:Q285)=0,IF(MIN(E285:Q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60" t="n">
        <f aca="false">ES_2015!F285+DMP_ES_2015!F285</f>
        <v>0</v>
      </c>
      <c r="G285" s="60" t="n">
        <f aca="false">ES_2015!G285+DMP_ES_2015!G285</f>
        <v>0</v>
      </c>
      <c r="H285" s="59" t="n">
        <f aca="false">I285+J285</f>
        <v>0</v>
      </c>
      <c r="I285" s="60" t="n">
        <f aca="false">ES_2016!F285+DMP_ES_2016!F285</f>
        <v>0</v>
      </c>
      <c r="J285" s="60" t="n">
        <f aca="false">ES_2016!G285+DMP_ES_2016!G285</f>
        <v>0</v>
      </c>
      <c r="K285" s="59" t="n">
        <f aca="false">L285+M285</f>
        <v>0</v>
      </c>
      <c r="L285" s="60" t="n">
        <f aca="false">ES_2017!F285+DMP_ES_2017!F285</f>
        <v>0</v>
      </c>
      <c r="M285" s="60" t="n">
        <f aca="false">ES_2017!G285+DMP_ES_2017!G285</f>
        <v>0</v>
      </c>
      <c r="N285" s="59" t="n">
        <f aca="false">O285+P285</f>
        <v>0</v>
      </c>
      <c r="O285" s="60" t="n">
        <f aca="false">ES_2018!F285+DMP_ES_2018!F285</f>
        <v>0</v>
      </c>
      <c r="P285" s="60" t="n">
        <f aca="false">ES_2018!G285+DMP_ES_2018!G285</f>
        <v>0</v>
      </c>
    </row>
    <row r="286" s="86" customFormat="true" ht="12.75" hidden="false" customHeight="false" outlineLevel="0" collapsed="false">
      <c r="A286" s="82" t="n">
        <f aca="false">IF(MAX(E286:Q286)=0,IF(MIN(E286:Q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  <c r="K286" s="81" t="n">
        <f aca="false">IF(K283=0,0,K252/K283)</f>
        <v>0</v>
      </c>
      <c r="L286" s="81" t="n">
        <f aca="false">IF(L283=0,0,L252/L283)</f>
        <v>0</v>
      </c>
      <c r="M286" s="81" t="n">
        <f aca="false">IF(M283=0,0,M252/M283)</f>
        <v>0</v>
      </c>
      <c r="N286" s="81" t="n">
        <f aca="false">IF(N283=0,0,N252/N283)</f>
        <v>0</v>
      </c>
      <c r="O286" s="81" t="n">
        <f aca="false">IF(O283=0,0,O252/O283)</f>
        <v>0</v>
      </c>
      <c r="P286" s="81" t="n">
        <f aca="false">IF(P283=0,0,P252/P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s="86" customFormat="true" ht="12.75" hidden="false" customHeight="false" outlineLevel="0" collapsed="false">
      <c r="A289" s="82" t="n">
        <f aca="false">IF(MAX(E289:Q289)=0,IF(MIN(E289:Q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  <c r="K289" s="81" t="n">
        <f aca="false">SUBTOTAL(9,K290:K321)</f>
        <v>0</v>
      </c>
      <c r="L289" s="81" t="n">
        <f aca="false">SUBTOTAL(9,L290:L321)</f>
        <v>0</v>
      </c>
      <c r="M289" s="81" t="n">
        <f aca="false">SUBTOTAL(9,M290:M321)</f>
        <v>0</v>
      </c>
      <c r="N289" s="81" t="n">
        <f aca="false">SUBTOTAL(9,N290:N321)</f>
        <v>0</v>
      </c>
      <c r="O289" s="81" t="n">
        <f aca="false">SUBTOTAL(9,O290:O321)</f>
        <v>0</v>
      </c>
      <c r="P289" s="81" t="n">
        <f aca="false">SUBTOTAL(9,P290:P321)</f>
        <v>0</v>
      </c>
    </row>
    <row r="290" s="86" customFormat="true" ht="12.75" hidden="false" customHeight="false" outlineLevel="0" collapsed="false">
      <c r="A290" s="82" t="n">
        <f aca="false">IF(MAX(E290:Q290)=0,IF(MIN(E290:Q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  <c r="K290" s="81" t="n">
        <f aca="false">SUBTOTAL(9,K291:K308)</f>
        <v>0</v>
      </c>
      <c r="L290" s="81" t="n">
        <f aca="false">SUBTOTAL(9,L291:L308)</f>
        <v>0</v>
      </c>
      <c r="M290" s="81" t="n">
        <f aca="false">SUBTOTAL(9,M291:M308)</f>
        <v>0</v>
      </c>
      <c r="N290" s="81" t="n">
        <f aca="false">SUBTOTAL(9,N291:N308)</f>
        <v>0</v>
      </c>
      <c r="O290" s="81" t="n">
        <f aca="false">SUBTOTAL(9,O291:O308)</f>
        <v>0</v>
      </c>
      <c r="P290" s="81" t="n">
        <f aca="false">SUBTOTAL(9,P291:P308)</f>
        <v>0</v>
      </c>
    </row>
    <row r="291" s="86" customFormat="true" ht="12.75" hidden="false" customHeight="false" outlineLevel="0" collapsed="false">
      <c r="A291" s="82" t="n">
        <f aca="false">IF(MAX(E291:Q291)=0,IF(MIN(E291:Q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  <c r="K291" s="81" t="n">
        <f aca="false">SUBTOTAL(9,K292:K301)</f>
        <v>0</v>
      </c>
      <c r="L291" s="81" t="n">
        <f aca="false">SUBTOTAL(9,L292:L301)</f>
        <v>0</v>
      </c>
      <c r="M291" s="81" t="n">
        <f aca="false">SUBTOTAL(9,M292:M301)</f>
        <v>0</v>
      </c>
      <c r="N291" s="81" t="n">
        <f aca="false">SUBTOTAL(9,N292:N301)</f>
        <v>0</v>
      </c>
      <c r="O291" s="81" t="n">
        <f aca="false">SUBTOTAL(9,O292:O301)</f>
        <v>0</v>
      </c>
      <c r="P291" s="81" t="n">
        <f aca="false">SUBTOTAL(9,P292:P301)</f>
        <v>0</v>
      </c>
    </row>
    <row r="292" s="86" customFormat="true" ht="25.5" hidden="false" customHeight="false" outlineLevel="0" collapsed="false">
      <c r="A292" s="82" t="n">
        <f aca="false">IF(MAX(E292:Q292)=0,IF(MIN(E292:Q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  <c r="K292" s="81" t="n">
        <f aca="false">SUBTOTAL(9,K293:K294)</f>
        <v>0</v>
      </c>
      <c r="L292" s="81" t="n">
        <f aca="false">SUBTOTAL(9,L293:L294)</f>
        <v>0</v>
      </c>
      <c r="M292" s="81" t="n">
        <f aca="false">SUBTOTAL(9,M293:M294)</f>
        <v>0</v>
      </c>
      <c r="N292" s="81" t="n">
        <f aca="false">SUBTOTAL(9,N293:N294)</f>
        <v>0</v>
      </c>
      <c r="O292" s="81" t="n">
        <f aca="false">SUBTOTAL(9,O293:O294)</f>
        <v>0</v>
      </c>
      <c r="P292" s="81" t="n">
        <f aca="false">SUBTOTAL(9,P293:P294)</f>
        <v>0</v>
      </c>
    </row>
    <row r="293" s="86" customFormat="true" ht="25.5" hidden="false" customHeight="false" outlineLevel="0" collapsed="false">
      <c r="A293" s="82" t="n">
        <f aca="false">IF(MAX(E293:Q293)=0,IF(MIN(E293:Q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60" t="n">
        <f aca="false">ES_2015!F293+DMP_ES_2015!F293</f>
        <v>0</v>
      </c>
      <c r="G293" s="60" t="n">
        <f aca="false">ES_2015!G293+DMP_ES_2015!G293</f>
        <v>0</v>
      </c>
      <c r="H293" s="59" t="n">
        <f aca="false">I293+J293</f>
        <v>0</v>
      </c>
      <c r="I293" s="60" t="n">
        <f aca="false">ES_2016!F293+DMP_ES_2016!F293</f>
        <v>0</v>
      </c>
      <c r="J293" s="60" t="n">
        <f aca="false">ES_2016!G293+DMP_ES_2016!G293</f>
        <v>0</v>
      </c>
      <c r="K293" s="59" t="n">
        <f aca="false">L293+M293</f>
        <v>0</v>
      </c>
      <c r="L293" s="60" t="n">
        <f aca="false">ES_2017!F293+DMP_ES_2017!F293</f>
        <v>0</v>
      </c>
      <c r="M293" s="60" t="n">
        <f aca="false">ES_2017!G293+DMP_ES_2017!G293</f>
        <v>0</v>
      </c>
      <c r="N293" s="59" t="n">
        <f aca="false">O293+P293</f>
        <v>0</v>
      </c>
      <c r="O293" s="60" t="n">
        <f aca="false">ES_2018!F293+DMP_ES_2018!F293</f>
        <v>0</v>
      </c>
      <c r="P293" s="60" t="n">
        <f aca="false">ES_2018!G293+DMP_ES_2018!G293</f>
        <v>0</v>
      </c>
    </row>
    <row r="294" s="86" customFormat="true" ht="25.5" hidden="false" customHeight="false" outlineLevel="0" collapsed="false">
      <c r="A294" s="82" t="n">
        <f aca="false">IF(MAX(E294:Q294)=0,IF(MIN(E294:Q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60" t="n">
        <f aca="false">ES_2015!F294+DMP_ES_2015!F294</f>
        <v>0</v>
      </c>
      <c r="G294" s="60" t="n">
        <f aca="false">ES_2015!G294+DMP_ES_2015!G294</f>
        <v>0</v>
      </c>
      <c r="H294" s="59" t="n">
        <f aca="false">I294+J294</f>
        <v>0</v>
      </c>
      <c r="I294" s="60" t="n">
        <f aca="false">ES_2016!F294+DMP_ES_2016!F294</f>
        <v>0</v>
      </c>
      <c r="J294" s="60" t="n">
        <f aca="false">ES_2016!G294+DMP_ES_2016!G294</f>
        <v>0</v>
      </c>
      <c r="K294" s="59" t="n">
        <f aca="false">L294+M294</f>
        <v>0</v>
      </c>
      <c r="L294" s="60" t="n">
        <f aca="false">ES_2017!F294+DMP_ES_2017!F294</f>
        <v>0</v>
      </c>
      <c r="M294" s="60" t="n">
        <f aca="false">ES_2017!G294+DMP_ES_2017!G294</f>
        <v>0</v>
      </c>
      <c r="N294" s="59" t="n">
        <f aca="false">O294+P294</f>
        <v>0</v>
      </c>
      <c r="O294" s="60" t="n">
        <f aca="false">ES_2018!F294+DMP_ES_2018!F294</f>
        <v>0</v>
      </c>
      <c r="P294" s="60" t="n">
        <f aca="false">ES_2018!G294+DMP_ES_2018!G294</f>
        <v>0</v>
      </c>
    </row>
    <row r="295" s="86" customFormat="true" ht="12.75" hidden="false" customHeight="false" outlineLevel="0" collapsed="false">
      <c r="A295" s="82" t="n">
        <f aca="false">IF(MAX(E295:Q295)=0,IF(MIN(E295:Q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60" t="n">
        <f aca="false">ES_2015!F295+DMP_ES_2015!F295</f>
        <v>0</v>
      </c>
      <c r="G295" s="60" t="n">
        <f aca="false">ES_2015!G295+DMP_ES_2015!G295</f>
        <v>0</v>
      </c>
      <c r="H295" s="59" t="n">
        <f aca="false">I295+J295</f>
        <v>0</v>
      </c>
      <c r="I295" s="60" t="n">
        <f aca="false">ES_2016!F295+DMP_ES_2016!F295</f>
        <v>0</v>
      </c>
      <c r="J295" s="60" t="n">
        <f aca="false">ES_2016!G295+DMP_ES_2016!G295</f>
        <v>0</v>
      </c>
      <c r="K295" s="59" t="n">
        <f aca="false">L295+M295</f>
        <v>0</v>
      </c>
      <c r="L295" s="60" t="n">
        <f aca="false">ES_2017!F295+DMP_ES_2017!F295</f>
        <v>0</v>
      </c>
      <c r="M295" s="60" t="n">
        <f aca="false">ES_2017!G295+DMP_ES_2017!G295</f>
        <v>0</v>
      </c>
      <c r="N295" s="59" t="n">
        <f aca="false">O295+P295</f>
        <v>0</v>
      </c>
      <c r="O295" s="60" t="n">
        <f aca="false">ES_2018!F295+DMP_ES_2018!F295</f>
        <v>0</v>
      </c>
      <c r="P295" s="60" t="n">
        <f aca="false">ES_2018!G295+DMP_ES_2018!G295</f>
        <v>0</v>
      </c>
    </row>
    <row r="296" s="86" customFormat="true" ht="12.75" hidden="false" customHeight="false" outlineLevel="0" collapsed="false">
      <c r="A296" s="82" t="n">
        <f aca="false">IF(MAX(E296:Q296)=0,IF(MIN(E296:Q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  <c r="K296" s="81" t="n">
        <f aca="false">SUBTOTAL(9,K297:K300)</f>
        <v>0</v>
      </c>
      <c r="L296" s="81" t="n">
        <f aca="false">SUBTOTAL(9,L297:L300)</f>
        <v>0</v>
      </c>
      <c r="M296" s="81" t="n">
        <f aca="false">SUBTOTAL(9,M297:M300)</f>
        <v>0</v>
      </c>
      <c r="N296" s="81" t="n">
        <f aca="false">SUBTOTAL(9,N297:N300)</f>
        <v>0</v>
      </c>
      <c r="O296" s="81" t="n">
        <f aca="false">SUBTOTAL(9,O297:O300)</f>
        <v>0</v>
      </c>
      <c r="P296" s="81" t="n">
        <f aca="false">SUBTOTAL(9,P297:P300)</f>
        <v>0</v>
      </c>
    </row>
    <row r="297" s="86" customFormat="true" ht="25.5" hidden="false" customHeight="false" outlineLevel="0" collapsed="false">
      <c r="A297" s="82" t="n">
        <f aca="false">IF(MAX(E297:Q297)=0,IF(MIN(E297:Q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60" t="n">
        <f aca="false">ES_2015!F297+DMP_ES_2015!F297</f>
        <v>0</v>
      </c>
      <c r="G297" s="60" t="n">
        <f aca="false">ES_2015!G297+DMP_ES_2015!G297</f>
        <v>0</v>
      </c>
      <c r="H297" s="59" t="n">
        <f aca="false">I297+J297</f>
        <v>0</v>
      </c>
      <c r="I297" s="60" t="n">
        <f aca="false">ES_2016!F297+DMP_ES_2016!F297</f>
        <v>0</v>
      </c>
      <c r="J297" s="60" t="n">
        <f aca="false">ES_2016!G297+DMP_ES_2016!G297</f>
        <v>0</v>
      </c>
      <c r="K297" s="59" t="n">
        <f aca="false">L297+M297</f>
        <v>0</v>
      </c>
      <c r="L297" s="60" t="n">
        <f aca="false">ES_2017!F297+DMP_ES_2017!F297</f>
        <v>0</v>
      </c>
      <c r="M297" s="60" t="n">
        <f aca="false">ES_2017!G297+DMP_ES_2017!G297</f>
        <v>0</v>
      </c>
      <c r="N297" s="59" t="n">
        <f aca="false">O297+P297</f>
        <v>0</v>
      </c>
      <c r="O297" s="60" t="n">
        <f aca="false">ES_2018!F297+DMP_ES_2018!F297</f>
        <v>0</v>
      </c>
      <c r="P297" s="60" t="n">
        <f aca="false">ES_2018!G297+DMP_ES_2018!G297</f>
        <v>0</v>
      </c>
    </row>
    <row r="298" s="86" customFormat="true" ht="12.75" hidden="false" customHeight="false" outlineLevel="0" collapsed="false">
      <c r="A298" s="82" t="n">
        <f aca="false">IF(MAX(E298:Q298)=0,IF(MIN(E298:Q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60" t="n">
        <f aca="false">ES_2015!F298+DMP_ES_2015!F298</f>
        <v>0</v>
      </c>
      <c r="G298" s="60" t="n">
        <f aca="false">ES_2015!G298+DMP_ES_2015!G298</f>
        <v>0</v>
      </c>
      <c r="H298" s="59" t="n">
        <f aca="false">I298+J298</f>
        <v>0</v>
      </c>
      <c r="I298" s="60" t="n">
        <f aca="false">ES_2016!F298+DMP_ES_2016!F298</f>
        <v>0</v>
      </c>
      <c r="J298" s="60" t="n">
        <f aca="false">ES_2016!G298+DMP_ES_2016!G298</f>
        <v>0</v>
      </c>
      <c r="K298" s="59" t="n">
        <f aca="false">L298+M298</f>
        <v>0</v>
      </c>
      <c r="L298" s="60" t="n">
        <f aca="false">ES_2017!F298+DMP_ES_2017!F298</f>
        <v>0</v>
      </c>
      <c r="M298" s="60" t="n">
        <f aca="false">ES_2017!G298+DMP_ES_2017!G298</f>
        <v>0</v>
      </c>
      <c r="N298" s="59" t="n">
        <f aca="false">O298+P298</f>
        <v>0</v>
      </c>
      <c r="O298" s="60" t="n">
        <f aca="false">ES_2018!F298+DMP_ES_2018!F298</f>
        <v>0</v>
      </c>
      <c r="P298" s="60" t="n">
        <f aca="false">ES_2018!G298+DMP_ES_2018!G298</f>
        <v>0</v>
      </c>
    </row>
    <row r="299" s="86" customFormat="true" ht="25.5" hidden="false" customHeight="false" outlineLevel="0" collapsed="false">
      <c r="A299" s="82" t="n">
        <f aca="false">IF(MAX(E299:Q299)=0,IF(MIN(E299:Q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60" t="n">
        <f aca="false">ES_2015!F299+DMP_ES_2015!F299</f>
        <v>0</v>
      </c>
      <c r="G299" s="60" t="n">
        <f aca="false">ES_2015!G299+DMP_ES_2015!G299</f>
        <v>0</v>
      </c>
      <c r="H299" s="59" t="n">
        <f aca="false">I299+J299</f>
        <v>0</v>
      </c>
      <c r="I299" s="60" t="n">
        <f aca="false">ES_2016!F299+DMP_ES_2016!F299</f>
        <v>0</v>
      </c>
      <c r="J299" s="60" t="n">
        <f aca="false">ES_2016!G299+DMP_ES_2016!G299</f>
        <v>0</v>
      </c>
      <c r="K299" s="59" t="n">
        <f aca="false">L299+M299</f>
        <v>0</v>
      </c>
      <c r="L299" s="60" t="n">
        <f aca="false">ES_2017!F299+DMP_ES_2017!F299</f>
        <v>0</v>
      </c>
      <c r="M299" s="60" t="n">
        <f aca="false">ES_2017!G299+DMP_ES_2017!G299</f>
        <v>0</v>
      </c>
      <c r="N299" s="59" t="n">
        <f aca="false">O299+P299</f>
        <v>0</v>
      </c>
      <c r="O299" s="60" t="n">
        <f aca="false">ES_2018!F299+DMP_ES_2018!F299</f>
        <v>0</v>
      </c>
      <c r="P299" s="60" t="n">
        <f aca="false">ES_2018!G299+DMP_ES_2018!G299</f>
        <v>0</v>
      </c>
    </row>
    <row r="300" s="86" customFormat="true" ht="25.5" hidden="false" customHeight="false" outlineLevel="0" collapsed="false">
      <c r="A300" s="82" t="n">
        <f aca="false">IF(MAX(E300:Q300)=0,IF(MIN(E300:Q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60" t="n">
        <f aca="false">ES_2015!F300+DMP_ES_2015!F300</f>
        <v>0</v>
      </c>
      <c r="G300" s="60" t="n">
        <f aca="false">ES_2015!G300+DMP_ES_2015!G300</f>
        <v>0</v>
      </c>
      <c r="H300" s="59" t="n">
        <f aca="false">I300+J300</f>
        <v>0</v>
      </c>
      <c r="I300" s="60" t="n">
        <f aca="false">ES_2016!F300+DMP_ES_2016!F300</f>
        <v>0</v>
      </c>
      <c r="J300" s="60" t="n">
        <f aca="false">ES_2016!G300+DMP_ES_2016!G300</f>
        <v>0</v>
      </c>
      <c r="K300" s="59" t="n">
        <f aca="false">L300+M300</f>
        <v>0</v>
      </c>
      <c r="L300" s="60" t="n">
        <f aca="false">ES_2017!F300+DMP_ES_2017!F300</f>
        <v>0</v>
      </c>
      <c r="M300" s="60" t="n">
        <f aca="false">ES_2017!G300+DMP_ES_2017!G300</f>
        <v>0</v>
      </c>
      <c r="N300" s="59" t="n">
        <f aca="false">O300+P300</f>
        <v>0</v>
      </c>
      <c r="O300" s="60" t="n">
        <f aca="false">ES_2018!F300+DMP_ES_2018!F300</f>
        <v>0</v>
      </c>
      <c r="P300" s="60" t="n">
        <f aca="false">ES_2018!G300+DMP_ES_2018!G300</f>
        <v>0</v>
      </c>
    </row>
    <row r="301" s="86" customFormat="true" ht="12.75" hidden="false" customHeight="false" outlineLevel="0" collapsed="false">
      <c r="A301" s="82" t="n">
        <f aca="false">IF(MAX(E301:Q301)=0,IF(MIN(E301:Q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60" t="n">
        <f aca="false">ES_2015!F301+DMP_ES_2015!F301</f>
        <v>0</v>
      </c>
      <c r="G301" s="60" t="n">
        <f aca="false">ES_2015!G301+DMP_ES_2015!G301</f>
        <v>0</v>
      </c>
      <c r="H301" s="59" t="n">
        <f aca="false">I301+J301</f>
        <v>0</v>
      </c>
      <c r="I301" s="60" t="n">
        <f aca="false">ES_2016!F301+DMP_ES_2016!F301</f>
        <v>0</v>
      </c>
      <c r="J301" s="60" t="n">
        <f aca="false">ES_2016!G301+DMP_ES_2016!G301</f>
        <v>0</v>
      </c>
      <c r="K301" s="59" t="n">
        <f aca="false">L301+M301</f>
        <v>0</v>
      </c>
      <c r="L301" s="60" t="n">
        <f aca="false">ES_2017!F301+DMP_ES_2017!F301</f>
        <v>0</v>
      </c>
      <c r="M301" s="60" t="n">
        <f aca="false">ES_2017!G301+DMP_ES_2017!G301</f>
        <v>0</v>
      </c>
      <c r="N301" s="59" t="n">
        <f aca="false">O301+P301</f>
        <v>0</v>
      </c>
      <c r="O301" s="60" t="n">
        <f aca="false">ES_2018!F301+DMP_ES_2018!F301</f>
        <v>0</v>
      </c>
      <c r="P301" s="60" t="n">
        <f aca="false">ES_2018!G301+DMP_ES_2018!G301</f>
        <v>0</v>
      </c>
    </row>
    <row r="302" s="86" customFormat="true" ht="12.75" hidden="false" customHeight="false" outlineLevel="0" collapsed="false">
      <c r="A302" s="82" t="n">
        <f aca="false">IF(MAX(E302:Q302)=0,IF(MIN(E302:Q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60" t="n">
        <f aca="false">ES_2015!F302+DMP_ES_2015!F302</f>
        <v>0</v>
      </c>
      <c r="G302" s="60" t="n">
        <f aca="false">ES_2015!G302+DMP_ES_2015!G302</f>
        <v>0</v>
      </c>
      <c r="H302" s="59" t="n">
        <f aca="false">I302+J302</f>
        <v>0</v>
      </c>
      <c r="I302" s="60" t="n">
        <f aca="false">ES_2016!F302+DMP_ES_2016!F302</f>
        <v>0</v>
      </c>
      <c r="J302" s="60" t="n">
        <f aca="false">ES_2016!G302+DMP_ES_2016!G302</f>
        <v>0</v>
      </c>
      <c r="K302" s="59" t="n">
        <f aca="false">L302+M302</f>
        <v>0</v>
      </c>
      <c r="L302" s="60" t="n">
        <f aca="false">ES_2017!F302+DMP_ES_2017!F302</f>
        <v>0</v>
      </c>
      <c r="M302" s="60" t="n">
        <f aca="false">ES_2017!G302+DMP_ES_2017!G302</f>
        <v>0</v>
      </c>
      <c r="N302" s="59" t="n">
        <f aca="false">O302+P302</f>
        <v>0</v>
      </c>
      <c r="O302" s="60" t="n">
        <f aca="false">ES_2018!F302+DMP_ES_2018!F302</f>
        <v>0</v>
      </c>
      <c r="P302" s="60" t="n">
        <f aca="false">ES_2018!G302+DMP_ES_2018!G302</f>
        <v>0</v>
      </c>
    </row>
    <row r="303" s="86" customFormat="true" ht="12.75" hidden="false" customHeight="false" outlineLevel="0" collapsed="false">
      <c r="A303" s="82" t="n">
        <f aca="false">IF(MAX(E303:Q303)=0,IF(MIN(E303:Q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60" t="n">
        <f aca="false">ES_2015!F303+DMP_ES_2015!F303</f>
        <v>0</v>
      </c>
      <c r="G303" s="60" t="n">
        <f aca="false">ES_2015!G303+DMP_ES_2015!G303</f>
        <v>0</v>
      </c>
      <c r="H303" s="59" t="n">
        <f aca="false">I303+J303</f>
        <v>0</v>
      </c>
      <c r="I303" s="60" t="n">
        <f aca="false">ES_2016!F303+DMP_ES_2016!F303</f>
        <v>0</v>
      </c>
      <c r="J303" s="60" t="n">
        <f aca="false">ES_2016!G303+DMP_ES_2016!G303</f>
        <v>0</v>
      </c>
      <c r="K303" s="59" t="n">
        <f aca="false">L303+M303</f>
        <v>0</v>
      </c>
      <c r="L303" s="60" t="n">
        <f aca="false">ES_2017!F303+DMP_ES_2017!F303</f>
        <v>0</v>
      </c>
      <c r="M303" s="60" t="n">
        <f aca="false">ES_2017!G303+DMP_ES_2017!G303</f>
        <v>0</v>
      </c>
      <c r="N303" s="59" t="n">
        <f aca="false">O303+P303</f>
        <v>0</v>
      </c>
      <c r="O303" s="60" t="n">
        <f aca="false">ES_2018!F303+DMP_ES_2018!F303</f>
        <v>0</v>
      </c>
      <c r="P303" s="60" t="n">
        <f aca="false">ES_2018!G303+DMP_ES_2018!G303</f>
        <v>0</v>
      </c>
    </row>
    <row r="304" s="86" customFormat="true" ht="12.75" hidden="false" customHeight="false" outlineLevel="0" collapsed="false">
      <c r="A304" s="82" t="n">
        <f aca="false">IF(MAX(E304:Q304)=0,IF(MIN(E304:Q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60" t="n">
        <f aca="false">ES_2015!F304+DMP_ES_2015!F304</f>
        <v>0</v>
      </c>
      <c r="G304" s="60" t="n">
        <f aca="false">ES_2015!G304+DMP_ES_2015!G304</f>
        <v>0</v>
      </c>
      <c r="H304" s="59" t="n">
        <f aca="false">I304+J304</f>
        <v>0</v>
      </c>
      <c r="I304" s="60" t="n">
        <f aca="false">ES_2016!F304+DMP_ES_2016!F304</f>
        <v>0</v>
      </c>
      <c r="J304" s="60" t="n">
        <f aca="false">ES_2016!G304+DMP_ES_2016!G304</f>
        <v>0</v>
      </c>
      <c r="K304" s="59" t="n">
        <f aca="false">L304+M304</f>
        <v>0</v>
      </c>
      <c r="L304" s="60" t="n">
        <f aca="false">ES_2017!F304+DMP_ES_2017!F304</f>
        <v>0</v>
      </c>
      <c r="M304" s="60" t="n">
        <f aca="false">ES_2017!G304+DMP_ES_2017!G304</f>
        <v>0</v>
      </c>
      <c r="N304" s="59" t="n">
        <f aca="false">O304+P304</f>
        <v>0</v>
      </c>
      <c r="O304" s="60" t="n">
        <f aca="false">ES_2018!F304+DMP_ES_2018!F304</f>
        <v>0</v>
      </c>
      <c r="P304" s="60" t="n">
        <f aca="false">ES_2018!G304+DMP_ES_2018!G304</f>
        <v>0</v>
      </c>
    </row>
    <row r="305" s="86" customFormat="true" ht="12.75" hidden="false" customHeight="false" outlineLevel="0" collapsed="false">
      <c r="A305" s="82" t="n">
        <f aca="false">IF(MAX(E305:Q305)=0,IF(MIN(E305:Q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  <c r="K305" s="81" t="n">
        <f aca="false">SUBTOTAL(9,K306:K307)</f>
        <v>0</v>
      </c>
      <c r="L305" s="81" t="n">
        <f aca="false">SUBTOTAL(9,L306:L307)</f>
        <v>0</v>
      </c>
      <c r="M305" s="81" t="n">
        <f aca="false">SUBTOTAL(9,M306:M307)</f>
        <v>0</v>
      </c>
      <c r="N305" s="81" t="n">
        <f aca="false">SUBTOTAL(9,N306:N307)</f>
        <v>0</v>
      </c>
      <c r="O305" s="81" t="n">
        <f aca="false">SUBTOTAL(9,O306:O307)</f>
        <v>0</v>
      </c>
      <c r="P305" s="81" t="n">
        <f aca="false">SUBTOTAL(9,P306:P307)</f>
        <v>0</v>
      </c>
    </row>
    <row r="306" s="86" customFormat="true" ht="12.75" hidden="false" customHeight="false" outlineLevel="0" collapsed="false">
      <c r="A306" s="82" t="n">
        <f aca="false">IF(MAX(E306:Q306)=0,IF(MIN(E306:Q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60" t="n">
        <f aca="false">ES_2015!F306+DMP_ES_2015!F306</f>
        <v>0</v>
      </c>
      <c r="G306" s="60" t="n">
        <f aca="false">ES_2015!G306+DMP_ES_2015!G306</f>
        <v>0</v>
      </c>
      <c r="H306" s="59" t="n">
        <f aca="false">I306+J306</f>
        <v>0</v>
      </c>
      <c r="I306" s="60" t="n">
        <f aca="false">ES_2016!F306+DMP_ES_2016!F306</f>
        <v>0</v>
      </c>
      <c r="J306" s="60" t="n">
        <f aca="false">ES_2016!G306+DMP_ES_2016!G306</f>
        <v>0</v>
      </c>
      <c r="K306" s="59" t="n">
        <f aca="false">L306+M306</f>
        <v>0</v>
      </c>
      <c r="L306" s="60" t="n">
        <f aca="false">ES_2017!F306+DMP_ES_2017!F306</f>
        <v>0</v>
      </c>
      <c r="M306" s="60" t="n">
        <f aca="false">ES_2017!G306+DMP_ES_2017!G306</f>
        <v>0</v>
      </c>
      <c r="N306" s="59" t="n">
        <f aca="false">O306+P306</f>
        <v>0</v>
      </c>
      <c r="O306" s="60" t="n">
        <f aca="false">ES_2018!F306+DMP_ES_2018!F306</f>
        <v>0</v>
      </c>
      <c r="P306" s="60" t="n">
        <f aca="false">ES_2018!G306+DMP_ES_2018!G306</f>
        <v>0</v>
      </c>
    </row>
    <row r="307" s="86" customFormat="true" ht="12.75" hidden="false" customHeight="false" outlineLevel="0" collapsed="false">
      <c r="A307" s="82" t="n">
        <f aca="false">IF(MAX(E307:Q307)=0,IF(MIN(E307:Q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60" t="n">
        <f aca="false">ES_2015!F307+DMP_ES_2015!F307</f>
        <v>0</v>
      </c>
      <c r="G307" s="60" t="n">
        <f aca="false">ES_2015!G307+DMP_ES_2015!G307</f>
        <v>0</v>
      </c>
      <c r="H307" s="59" t="n">
        <f aca="false">I307+J307</f>
        <v>0</v>
      </c>
      <c r="I307" s="60" t="n">
        <f aca="false">ES_2016!F307+DMP_ES_2016!F307</f>
        <v>0</v>
      </c>
      <c r="J307" s="60" t="n">
        <f aca="false">ES_2016!G307+DMP_ES_2016!G307</f>
        <v>0</v>
      </c>
      <c r="K307" s="59" t="n">
        <f aca="false">L307+M307</f>
        <v>0</v>
      </c>
      <c r="L307" s="60" t="n">
        <f aca="false">ES_2017!F307+DMP_ES_2017!F307</f>
        <v>0</v>
      </c>
      <c r="M307" s="60" t="n">
        <f aca="false">ES_2017!G307+DMP_ES_2017!G307</f>
        <v>0</v>
      </c>
      <c r="N307" s="59" t="n">
        <f aca="false">O307+P307</f>
        <v>0</v>
      </c>
      <c r="O307" s="60" t="n">
        <f aca="false">ES_2018!F307+DMP_ES_2018!F307</f>
        <v>0</v>
      </c>
      <c r="P307" s="60" t="n">
        <f aca="false">ES_2018!G307+DMP_ES_2018!G307</f>
        <v>0</v>
      </c>
    </row>
    <row r="308" s="86" customFormat="true" ht="25.5" hidden="false" customHeight="false" outlineLevel="0" collapsed="false">
      <c r="A308" s="82" t="n">
        <f aca="false">IF(MAX(E308:Q308)=0,IF(MIN(E308:Q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60" t="n">
        <f aca="false">ES_2015!F308+DMP_ES_2015!F308</f>
        <v>0</v>
      </c>
      <c r="G308" s="60" t="n">
        <f aca="false">ES_2015!G308+DMP_ES_2015!G308</f>
        <v>0</v>
      </c>
      <c r="H308" s="59" t="n">
        <f aca="false">I308+J308</f>
        <v>0</v>
      </c>
      <c r="I308" s="60" t="n">
        <f aca="false">ES_2016!F308+DMP_ES_2016!F308</f>
        <v>0</v>
      </c>
      <c r="J308" s="60" t="n">
        <f aca="false">ES_2016!G308+DMP_ES_2016!G308</f>
        <v>0</v>
      </c>
      <c r="K308" s="59" t="n">
        <f aca="false">L308+M308</f>
        <v>0</v>
      </c>
      <c r="L308" s="60" t="n">
        <f aca="false">ES_2017!F308+DMP_ES_2017!F308</f>
        <v>0</v>
      </c>
      <c r="M308" s="60" t="n">
        <f aca="false">ES_2017!G308+DMP_ES_2017!G308</f>
        <v>0</v>
      </c>
      <c r="N308" s="59" t="n">
        <f aca="false">O308+P308</f>
        <v>0</v>
      </c>
      <c r="O308" s="60" t="n">
        <f aca="false">ES_2018!F308+DMP_ES_2018!F308</f>
        <v>0</v>
      </c>
      <c r="P308" s="60" t="n">
        <f aca="false">ES_2018!G308+DMP_ES_2018!G308</f>
        <v>0</v>
      </c>
    </row>
    <row r="309" s="86" customFormat="true" ht="12.75" hidden="false" customHeight="false" outlineLevel="0" collapsed="false">
      <c r="A309" s="82" t="n">
        <f aca="false">IF(MAX(E309:Q309)=0,IF(MIN(E309:Q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  <c r="K309" s="81" t="n">
        <f aca="false">SUBTOTAL(9,K310:K311)</f>
        <v>0</v>
      </c>
      <c r="L309" s="81" t="n">
        <f aca="false">SUBTOTAL(9,L310:L311)</f>
        <v>0</v>
      </c>
      <c r="M309" s="81" t="n">
        <f aca="false">SUBTOTAL(9,M310:M311)</f>
        <v>0</v>
      </c>
      <c r="N309" s="81" t="n">
        <f aca="false">SUBTOTAL(9,N310:N311)</f>
        <v>0</v>
      </c>
      <c r="O309" s="81" t="n">
        <f aca="false">SUBTOTAL(9,O310:O311)</f>
        <v>0</v>
      </c>
      <c r="P309" s="81" t="n">
        <f aca="false">SUBTOTAL(9,P310:P311)</f>
        <v>0</v>
      </c>
    </row>
    <row r="310" s="86" customFormat="true" ht="12.75" hidden="false" customHeight="false" outlineLevel="0" collapsed="false">
      <c r="A310" s="82" t="n">
        <f aca="false">IF(MAX(E310:Q310)=0,IF(MIN(E310:Q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60" t="n">
        <f aca="false">ES_2015!F310+DMP_ES_2015!F310</f>
        <v>0</v>
      </c>
      <c r="G310" s="60" t="n">
        <f aca="false">ES_2015!G310+DMP_ES_2015!G310</f>
        <v>0</v>
      </c>
      <c r="H310" s="59" t="n">
        <f aca="false">I310+J310</f>
        <v>0</v>
      </c>
      <c r="I310" s="60" t="n">
        <f aca="false">ES_2016!F310+DMP_ES_2016!F310</f>
        <v>0</v>
      </c>
      <c r="J310" s="60" t="n">
        <f aca="false">ES_2016!G310+DMP_ES_2016!G310</f>
        <v>0</v>
      </c>
      <c r="K310" s="59" t="n">
        <f aca="false">L310+M310</f>
        <v>0</v>
      </c>
      <c r="L310" s="60" t="n">
        <f aca="false">ES_2017!F310+DMP_ES_2017!F310</f>
        <v>0</v>
      </c>
      <c r="M310" s="60" t="n">
        <f aca="false">ES_2017!G310+DMP_ES_2017!G310</f>
        <v>0</v>
      </c>
      <c r="N310" s="59" t="n">
        <f aca="false">O310+P310</f>
        <v>0</v>
      </c>
      <c r="O310" s="60" t="n">
        <f aca="false">ES_2018!F310+DMP_ES_2018!F310</f>
        <v>0</v>
      </c>
      <c r="P310" s="60" t="n">
        <f aca="false">ES_2018!G310+DMP_ES_2018!G310</f>
        <v>0</v>
      </c>
    </row>
    <row r="311" s="86" customFormat="true" ht="12.75" hidden="false" customHeight="false" outlineLevel="0" collapsed="false">
      <c r="A311" s="82" t="n">
        <f aca="false">IF(MAX(E311:Q311)=0,IF(MIN(E311:Q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60" t="n">
        <f aca="false">ES_2015!F311+DMP_ES_2015!F311</f>
        <v>0</v>
      </c>
      <c r="G311" s="60" t="n">
        <f aca="false">ES_2015!G311+DMP_ES_2015!G311</f>
        <v>0</v>
      </c>
      <c r="H311" s="59" t="n">
        <f aca="false">I311+J311</f>
        <v>0</v>
      </c>
      <c r="I311" s="60" t="n">
        <f aca="false">ES_2016!F311+DMP_ES_2016!F311</f>
        <v>0</v>
      </c>
      <c r="J311" s="60" t="n">
        <f aca="false">ES_2016!G311+DMP_ES_2016!G311</f>
        <v>0</v>
      </c>
      <c r="K311" s="59" t="n">
        <f aca="false">L311+M311</f>
        <v>0</v>
      </c>
      <c r="L311" s="60" t="n">
        <f aca="false">ES_2017!F311+DMP_ES_2017!F311</f>
        <v>0</v>
      </c>
      <c r="M311" s="60" t="n">
        <f aca="false">ES_2017!G311+DMP_ES_2017!G311</f>
        <v>0</v>
      </c>
      <c r="N311" s="59" t="n">
        <f aca="false">O311+P311</f>
        <v>0</v>
      </c>
      <c r="O311" s="60" t="n">
        <f aca="false">ES_2018!F311+DMP_ES_2018!F311</f>
        <v>0</v>
      </c>
      <c r="P311" s="60" t="n">
        <f aca="false">ES_2018!G311+DMP_ES_2018!G311</f>
        <v>0</v>
      </c>
    </row>
    <row r="312" s="86" customFormat="true" ht="12.75" hidden="false" customHeight="false" outlineLevel="0" collapsed="false">
      <c r="A312" s="82" t="n">
        <f aca="false">IF(MAX(E312:Q312)=0,IF(MIN(E312:Q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  <c r="K312" s="81" t="n">
        <f aca="false">SUBTOTAL(9,K313:K317)</f>
        <v>0</v>
      </c>
      <c r="L312" s="81" t="n">
        <f aca="false">SUBTOTAL(9,L313:L317)</f>
        <v>0</v>
      </c>
      <c r="M312" s="81" t="n">
        <f aca="false">SUBTOTAL(9,M313:M317)</f>
        <v>0</v>
      </c>
      <c r="N312" s="81" t="n">
        <f aca="false">SUBTOTAL(9,N313:N317)</f>
        <v>0</v>
      </c>
      <c r="O312" s="81" t="n">
        <f aca="false">SUBTOTAL(9,O313:O317)</f>
        <v>0</v>
      </c>
      <c r="P312" s="81" t="n">
        <f aca="false">SUBTOTAL(9,P313:P317)</f>
        <v>0</v>
      </c>
    </row>
    <row r="313" s="86" customFormat="true" ht="12.75" hidden="false" customHeight="false" outlineLevel="0" collapsed="false">
      <c r="A313" s="82" t="n">
        <f aca="false">IF(MAX(E313:Q313)=0,IF(MIN(E313:Q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60" t="n">
        <f aca="false">ES_2015!F313+DMP_ES_2015!F313</f>
        <v>0</v>
      </c>
      <c r="G313" s="60" t="n">
        <f aca="false">ES_2015!G313+DMP_ES_2015!G313</f>
        <v>0</v>
      </c>
      <c r="H313" s="59" t="n">
        <f aca="false">I313+J313</f>
        <v>0</v>
      </c>
      <c r="I313" s="60" t="n">
        <f aca="false">ES_2016!F313+DMP_ES_2016!F313</f>
        <v>0</v>
      </c>
      <c r="J313" s="60" t="n">
        <f aca="false">ES_2016!G313+DMP_ES_2016!G313</f>
        <v>0</v>
      </c>
      <c r="K313" s="59" t="n">
        <f aca="false">L313+M313</f>
        <v>0</v>
      </c>
      <c r="L313" s="60" t="n">
        <f aca="false">ES_2017!F313+DMP_ES_2017!F313</f>
        <v>0</v>
      </c>
      <c r="M313" s="60" t="n">
        <f aca="false">ES_2017!G313+DMP_ES_2017!G313</f>
        <v>0</v>
      </c>
      <c r="N313" s="59" t="n">
        <f aca="false">O313+P313</f>
        <v>0</v>
      </c>
      <c r="O313" s="60" t="n">
        <f aca="false">ES_2018!F313+DMP_ES_2018!F313</f>
        <v>0</v>
      </c>
      <c r="P313" s="60" t="n">
        <f aca="false">ES_2018!G313+DMP_ES_2018!G313</f>
        <v>0</v>
      </c>
    </row>
    <row r="314" s="86" customFormat="true" ht="12.75" hidden="false" customHeight="false" outlineLevel="0" collapsed="false">
      <c r="A314" s="82" t="n">
        <f aca="false">IF(MAX(E314:Q314)=0,IF(MIN(E314:Q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60" t="n">
        <f aca="false">ES_2015!F314+DMP_ES_2015!F314</f>
        <v>0</v>
      </c>
      <c r="G314" s="60" t="n">
        <f aca="false">ES_2015!G314+DMP_ES_2015!G314</f>
        <v>0</v>
      </c>
      <c r="H314" s="59" t="n">
        <f aca="false">I314+J314</f>
        <v>0</v>
      </c>
      <c r="I314" s="60" t="n">
        <f aca="false">ES_2016!F314+DMP_ES_2016!F314</f>
        <v>0</v>
      </c>
      <c r="J314" s="60" t="n">
        <f aca="false">ES_2016!G314+DMP_ES_2016!G314</f>
        <v>0</v>
      </c>
      <c r="K314" s="59" t="n">
        <f aca="false">L314+M314</f>
        <v>0</v>
      </c>
      <c r="L314" s="60" t="n">
        <f aca="false">ES_2017!F314+DMP_ES_2017!F314</f>
        <v>0</v>
      </c>
      <c r="M314" s="60" t="n">
        <f aca="false">ES_2017!G314+DMP_ES_2017!G314</f>
        <v>0</v>
      </c>
      <c r="N314" s="59" t="n">
        <f aca="false">O314+P314</f>
        <v>0</v>
      </c>
      <c r="O314" s="60" t="n">
        <f aca="false">ES_2018!F314+DMP_ES_2018!F314</f>
        <v>0</v>
      </c>
      <c r="P314" s="60" t="n">
        <f aca="false">ES_2018!G314+DMP_ES_2018!G314</f>
        <v>0</v>
      </c>
    </row>
    <row r="315" s="86" customFormat="true" ht="12.75" hidden="false" customHeight="false" outlineLevel="0" collapsed="false">
      <c r="A315" s="82" t="n">
        <f aca="false">IF(MAX(E315:Q315)=0,IF(MIN(E315:Q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60" t="n">
        <f aca="false">ES_2015!F315+DMP_ES_2015!F315</f>
        <v>0</v>
      </c>
      <c r="G315" s="60" t="n">
        <f aca="false">ES_2015!G315+DMP_ES_2015!G315</f>
        <v>0</v>
      </c>
      <c r="H315" s="59" t="n">
        <f aca="false">I315+J315</f>
        <v>0</v>
      </c>
      <c r="I315" s="60" t="n">
        <f aca="false">ES_2016!F315+DMP_ES_2016!F315</f>
        <v>0</v>
      </c>
      <c r="J315" s="60" t="n">
        <f aca="false">ES_2016!G315+DMP_ES_2016!G315</f>
        <v>0</v>
      </c>
      <c r="K315" s="59" t="n">
        <f aca="false">L315+M315</f>
        <v>0</v>
      </c>
      <c r="L315" s="60" t="n">
        <f aca="false">ES_2017!F315+DMP_ES_2017!F315</f>
        <v>0</v>
      </c>
      <c r="M315" s="60" t="n">
        <f aca="false">ES_2017!G315+DMP_ES_2017!G315</f>
        <v>0</v>
      </c>
      <c r="N315" s="59" t="n">
        <f aca="false">O315+P315</f>
        <v>0</v>
      </c>
      <c r="O315" s="60" t="n">
        <f aca="false">ES_2018!F315+DMP_ES_2018!F315</f>
        <v>0</v>
      </c>
      <c r="P315" s="60" t="n">
        <f aca="false">ES_2018!G315+DMP_ES_2018!G315</f>
        <v>0</v>
      </c>
    </row>
    <row r="316" s="86" customFormat="true" ht="12.75" hidden="false" customHeight="false" outlineLevel="0" collapsed="false">
      <c r="A316" s="82" t="n">
        <f aca="false">IF(MAX(E316:Q316)=0,IF(MIN(E316:Q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60" t="n">
        <f aca="false">ES_2015!F316+DMP_ES_2015!F316</f>
        <v>0</v>
      </c>
      <c r="G316" s="60" t="n">
        <f aca="false">ES_2015!G316+DMP_ES_2015!G316</f>
        <v>0</v>
      </c>
      <c r="H316" s="59" t="n">
        <f aca="false">I316+J316</f>
        <v>0</v>
      </c>
      <c r="I316" s="60" t="n">
        <f aca="false">ES_2016!F316+DMP_ES_2016!F316</f>
        <v>0</v>
      </c>
      <c r="J316" s="60" t="n">
        <f aca="false">ES_2016!G316+DMP_ES_2016!G316</f>
        <v>0</v>
      </c>
      <c r="K316" s="59" t="n">
        <f aca="false">L316+M316</f>
        <v>0</v>
      </c>
      <c r="L316" s="60" t="n">
        <f aca="false">ES_2017!F316+DMP_ES_2017!F316</f>
        <v>0</v>
      </c>
      <c r="M316" s="60" t="n">
        <f aca="false">ES_2017!G316+DMP_ES_2017!G316</f>
        <v>0</v>
      </c>
      <c r="N316" s="59" t="n">
        <f aca="false">O316+P316</f>
        <v>0</v>
      </c>
      <c r="O316" s="60" t="n">
        <f aca="false">ES_2018!F316+DMP_ES_2018!F316</f>
        <v>0</v>
      </c>
      <c r="P316" s="60" t="n">
        <f aca="false">ES_2018!G316+DMP_ES_2018!G316</f>
        <v>0</v>
      </c>
    </row>
    <row r="317" s="86" customFormat="true" ht="12.75" hidden="false" customHeight="false" outlineLevel="0" collapsed="false">
      <c r="A317" s="82" t="n">
        <f aca="false">IF(MAX(E317:Q317)=0,IF(MIN(E317:Q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60" t="n">
        <f aca="false">ES_2015!F317+DMP_ES_2015!F317</f>
        <v>0</v>
      </c>
      <c r="G317" s="60" t="n">
        <f aca="false">ES_2015!G317+DMP_ES_2015!G317</f>
        <v>0</v>
      </c>
      <c r="H317" s="59" t="n">
        <f aca="false">I317+J317</f>
        <v>0</v>
      </c>
      <c r="I317" s="60" t="n">
        <f aca="false">ES_2016!F317+DMP_ES_2016!F317</f>
        <v>0</v>
      </c>
      <c r="J317" s="60" t="n">
        <f aca="false">ES_2016!G317+DMP_ES_2016!G317</f>
        <v>0</v>
      </c>
      <c r="K317" s="59" t="n">
        <f aca="false">L317+M317</f>
        <v>0</v>
      </c>
      <c r="L317" s="60" t="n">
        <f aca="false">ES_2017!F317+DMP_ES_2017!F317</f>
        <v>0</v>
      </c>
      <c r="M317" s="60" t="n">
        <f aca="false">ES_2017!G317+DMP_ES_2017!G317</f>
        <v>0</v>
      </c>
      <c r="N317" s="59" t="n">
        <f aca="false">O317+P317</f>
        <v>0</v>
      </c>
      <c r="O317" s="60" t="n">
        <f aca="false">ES_2018!F317+DMP_ES_2018!F317</f>
        <v>0</v>
      </c>
      <c r="P317" s="60" t="n">
        <f aca="false">ES_2018!G317+DMP_ES_2018!G317</f>
        <v>0</v>
      </c>
    </row>
    <row r="318" s="86" customFormat="true" ht="25.5" hidden="false" customHeight="false" outlineLevel="0" collapsed="false">
      <c r="A318" s="82" t="n">
        <f aca="false">IF(MAX(E318:Q318)=0,IF(MIN(E318:Q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  <c r="K318" s="81" t="n">
        <f aca="false">SUBTOTAL(9,K319:K321)</f>
        <v>0</v>
      </c>
      <c r="L318" s="81" t="n">
        <f aca="false">SUBTOTAL(9,L319:L321)</f>
        <v>0</v>
      </c>
      <c r="M318" s="81" t="n">
        <f aca="false">SUBTOTAL(9,M319:M321)</f>
        <v>0</v>
      </c>
      <c r="N318" s="81" t="n">
        <f aca="false">SUBTOTAL(9,N319:N321)</f>
        <v>0</v>
      </c>
      <c r="O318" s="81" t="n">
        <f aca="false">SUBTOTAL(9,O319:O321)</f>
        <v>0</v>
      </c>
      <c r="P318" s="81" t="n">
        <f aca="false">SUBTOTAL(9,P319:P321)</f>
        <v>0</v>
      </c>
    </row>
    <row r="319" s="86" customFormat="true" ht="12.75" hidden="false" customHeight="false" outlineLevel="0" collapsed="false">
      <c r="A319" s="82" t="n">
        <f aca="false">IF(MAX(E319:Q319)=0,IF(MIN(E319:Q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60" t="n">
        <f aca="false">ES_2015!F319+DMP_ES_2015!F319</f>
        <v>0</v>
      </c>
      <c r="G319" s="60" t="n">
        <f aca="false">ES_2015!G319+DMP_ES_2015!G319</f>
        <v>0</v>
      </c>
      <c r="H319" s="59" t="n">
        <f aca="false">I319+J319</f>
        <v>0</v>
      </c>
      <c r="I319" s="60" t="n">
        <f aca="false">ES_2016!F319+DMP_ES_2016!F319</f>
        <v>0</v>
      </c>
      <c r="J319" s="60" t="n">
        <f aca="false">ES_2016!G319+DMP_ES_2016!G319</f>
        <v>0</v>
      </c>
      <c r="K319" s="59" t="n">
        <f aca="false">L319+M319</f>
        <v>0</v>
      </c>
      <c r="L319" s="60" t="n">
        <f aca="false">ES_2017!F319+DMP_ES_2017!F319</f>
        <v>0</v>
      </c>
      <c r="M319" s="60" t="n">
        <f aca="false">ES_2017!G319+DMP_ES_2017!G319</f>
        <v>0</v>
      </c>
      <c r="N319" s="59" t="n">
        <f aca="false">O319+P319</f>
        <v>0</v>
      </c>
      <c r="O319" s="60" t="n">
        <f aca="false">ES_2018!F319+DMP_ES_2018!F319</f>
        <v>0</v>
      </c>
      <c r="P319" s="60" t="n">
        <f aca="false">ES_2018!G319+DMP_ES_2018!G319</f>
        <v>0</v>
      </c>
    </row>
    <row r="320" s="86" customFormat="true" ht="12.75" hidden="false" customHeight="false" outlineLevel="0" collapsed="false">
      <c r="A320" s="82" t="n">
        <f aca="false">IF(MAX(E320:Q320)=0,IF(MIN(E320:Q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60" t="n">
        <f aca="false">ES_2015!F320+DMP_ES_2015!F320</f>
        <v>0</v>
      </c>
      <c r="G320" s="60" t="n">
        <f aca="false">ES_2015!G320+DMP_ES_2015!G320</f>
        <v>0</v>
      </c>
      <c r="H320" s="59" t="n">
        <f aca="false">I320+J320</f>
        <v>0</v>
      </c>
      <c r="I320" s="60" t="n">
        <f aca="false">ES_2016!F320+DMP_ES_2016!F320</f>
        <v>0</v>
      </c>
      <c r="J320" s="60" t="n">
        <f aca="false">ES_2016!G320+DMP_ES_2016!G320</f>
        <v>0</v>
      </c>
      <c r="K320" s="59" t="n">
        <f aca="false">L320+M320</f>
        <v>0</v>
      </c>
      <c r="L320" s="60" t="n">
        <f aca="false">ES_2017!F320+DMP_ES_2017!F320</f>
        <v>0</v>
      </c>
      <c r="M320" s="60" t="n">
        <f aca="false">ES_2017!G320+DMP_ES_2017!G320</f>
        <v>0</v>
      </c>
      <c r="N320" s="59" t="n">
        <f aca="false">O320+P320</f>
        <v>0</v>
      </c>
      <c r="O320" s="60" t="n">
        <f aca="false">ES_2018!F320+DMP_ES_2018!F320</f>
        <v>0</v>
      </c>
      <c r="P320" s="60" t="n">
        <f aca="false">ES_2018!G320+DMP_ES_2018!G320</f>
        <v>0</v>
      </c>
    </row>
    <row r="321" s="86" customFormat="true" ht="12.75" hidden="false" customHeight="false" outlineLevel="0" collapsed="false">
      <c r="A321" s="82" t="n">
        <f aca="false">IF(MAX(E321:Q321)=0,IF(MIN(E321:Q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60" t="n">
        <f aca="false">ES_2015!F321+DMP_ES_2015!F321</f>
        <v>0</v>
      </c>
      <c r="G321" s="60" t="n">
        <f aca="false">ES_2015!G321+DMP_ES_2015!G321</f>
        <v>0</v>
      </c>
      <c r="H321" s="59" t="n">
        <f aca="false">I321+J321</f>
        <v>0</v>
      </c>
      <c r="I321" s="60" t="n">
        <f aca="false">ES_2016!F321+DMP_ES_2016!F321</f>
        <v>0</v>
      </c>
      <c r="J321" s="60" t="n">
        <f aca="false">ES_2016!G321+DMP_ES_2016!G321</f>
        <v>0</v>
      </c>
      <c r="K321" s="59" t="n">
        <f aca="false">L321+M321</f>
        <v>0</v>
      </c>
      <c r="L321" s="60" t="n">
        <f aca="false">ES_2017!F321+DMP_ES_2017!F321</f>
        <v>0</v>
      </c>
      <c r="M321" s="60" t="n">
        <f aca="false">ES_2017!G321+DMP_ES_2017!G321</f>
        <v>0</v>
      </c>
      <c r="N321" s="59" t="n">
        <f aca="false">O321+P321</f>
        <v>0</v>
      </c>
      <c r="O321" s="60" t="n">
        <f aca="false">ES_2018!F321+DMP_ES_2018!F321</f>
        <v>0</v>
      </c>
      <c r="P321" s="60" t="n">
        <f aca="false">ES_2018!G321+DMP_ES_2018!G321</f>
        <v>0</v>
      </c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</row>
    <row r="324" s="86" customFormat="true" ht="12.75" hidden="false" customHeight="false" outlineLevel="0" collapsed="false">
      <c r="A324" s="82" t="n">
        <f aca="false">IF(MAX(E324:Q324)=0,IF(MIN(E324:Q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  <c r="K324" s="108" t="n">
        <f aca="false">SUM(K325:K326)</f>
        <v>0</v>
      </c>
      <c r="L324" s="108" t="n">
        <f aca="false">SUM(L325:L326)</f>
        <v>0</v>
      </c>
      <c r="M324" s="108" t="n">
        <f aca="false">SUM(M325:M326)</f>
        <v>0</v>
      </c>
      <c r="N324" s="108" t="n">
        <f aca="false">SUM(N325:N326)</f>
        <v>0</v>
      </c>
      <c r="O324" s="108" t="n">
        <f aca="false">SUM(O325:O326)</f>
        <v>0</v>
      </c>
      <c r="P324" s="108" t="n">
        <f aca="false">SUM(P325:P326)</f>
        <v>0</v>
      </c>
    </row>
    <row r="325" s="86" customFormat="true" ht="12.75" hidden="false" customHeight="false" outlineLevel="0" collapsed="false">
      <c r="A325" s="82" t="n">
        <f aca="false">IF(MAX(E325:Q325)=0,IF(MIN(E325:Q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60" t="n">
        <f aca="false">ES_2015!F325+DMP_ES_2015!F325</f>
        <v>0</v>
      </c>
      <c r="G325" s="60" t="n">
        <f aca="false">ES_2015!G325+DMP_ES_2015!G325</f>
        <v>0</v>
      </c>
      <c r="H325" s="59" t="n">
        <f aca="false">I325+J325</f>
        <v>0</v>
      </c>
      <c r="I325" s="60" t="n">
        <f aca="false">ES_2016!F325+DMP_ES_2016!F325</f>
        <v>0</v>
      </c>
      <c r="J325" s="60" t="n">
        <f aca="false">ES_2016!G325+DMP_ES_2016!G325</f>
        <v>0</v>
      </c>
      <c r="K325" s="59" t="n">
        <f aca="false">L325+M325</f>
        <v>0</v>
      </c>
      <c r="L325" s="60" t="n">
        <f aca="false">ES_2017!F325+DMP_ES_2017!F325</f>
        <v>0</v>
      </c>
      <c r="M325" s="60" t="n">
        <f aca="false">ES_2017!G325+DMP_ES_2017!G325</f>
        <v>0</v>
      </c>
      <c r="N325" s="59" t="n">
        <f aca="false">O325+P325</f>
        <v>0</v>
      </c>
      <c r="O325" s="60" t="n">
        <f aca="false">ES_2018!F325+DMP_ES_2018!F325</f>
        <v>0</v>
      </c>
      <c r="P325" s="60" t="n">
        <f aca="false">ES_2018!G325+DMP_ES_2018!G325</f>
        <v>0</v>
      </c>
    </row>
    <row r="326" s="86" customFormat="true" ht="12.75" hidden="false" customHeight="false" outlineLevel="0" collapsed="false">
      <c r="A326" s="82" t="n">
        <f aca="false">IF(MAX(E326:Q326)=0,IF(MIN(E326:Q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60" t="n">
        <f aca="false">ES_2015!F326+DMP_ES_2015!F326</f>
        <v>0</v>
      </c>
      <c r="G326" s="60" t="n">
        <f aca="false">ES_2015!G326+DMP_ES_2015!G326</f>
        <v>0</v>
      </c>
      <c r="H326" s="59" t="n">
        <f aca="false">I326+J326</f>
        <v>0</v>
      </c>
      <c r="I326" s="60" t="n">
        <f aca="false">ES_2016!F326+DMP_ES_2016!F326</f>
        <v>0</v>
      </c>
      <c r="J326" s="60" t="n">
        <f aca="false">ES_2016!G326+DMP_ES_2016!G326</f>
        <v>0</v>
      </c>
      <c r="K326" s="59" t="n">
        <f aca="false">L326+M326</f>
        <v>0</v>
      </c>
      <c r="L326" s="60" t="n">
        <f aca="false">ES_2017!F326+DMP_ES_2017!F326</f>
        <v>0</v>
      </c>
      <c r="M326" s="60" t="n">
        <f aca="false">ES_2017!G326+DMP_ES_2017!G326</f>
        <v>0</v>
      </c>
      <c r="N326" s="59" t="n">
        <f aca="false">O326+P326</f>
        <v>0</v>
      </c>
      <c r="O326" s="60" t="n">
        <f aca="false">ES_2018!F326+DMP_ES_2018!F326</f>
        <v>0</v>
      </c>
      <c r="P326" s="60" t="n">
        <f aca="false">ES_2018!G326+DMP_ES_2018!G326</f>
        <v>0</v>
      </c>
    </row>
    <row r="327" s="86" customFormat="true" ht="12.75" hidden="false" customHeight="false" outlineLevel="0" collapsed="false">
      <c r="A327" s="82" t="n">
        <f aca="false">IF(MAX(E327:Q327)=0,IF(MIN(E327:Q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  <c r="K327" s="108" t="n">
        <f aca="false">SUM(K328:K329)</f>
        <v>0</v>
      </c>
      <c r="L327" s="108" t="n">
        <f aca="false">SUM(L328:L329)</f>
        <v>0</v>
      </c>
      <c r="M327" s="108" t="n">
        <f aca="false">SUM(M328:M329)</f>
        <v>0</v>
      </c>
      <c r="N327" s="108" t="n">
        <f aca="false">SUM(N328:N329)</f>
        <v>0</v>
      </c>
      <c r="O327" s="108" t="n">
        <f aca="false">SUM(O328:O329)</f>
        <v>0</v>
      </c>
      <c r="P327" s="108" t="n">
        <f aca="false">SUM(P328:P329)</f>
        <v>0</v>
      </c>
    </row>
    <row r="328" s="86" customFormat="true" ht="12.75" hidden="false" customHeight="false" outlineLevel="0" collapsed="false">
      <c r="A328" s="82" t="n">
        <f aca="false">IF(MAX(E328:Q328)=0,IF(MIN(E328:Q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60" t="n">
        <f aca="false">ES_2015!F328+DMP_ES_2015!F328</f>
        <v>0</v>
      </c>
      <c r="G328" s="60" t="n">
        <f aca="false">ES_2015!G328+DMP_ES_2015!G328</f>
        <v>0</v>
      </c>
      <c r="H328" s="59" t="n">
        <f aca="false">I328+J328</f>
        <v>0</v>
      </c>
      <c r="I328" s="60" t="n">
        <f aca="false">ES_2016!F328+DMP_ES_2016!F328</f>
        <v>0</v>
      </c>
      <c r="J328" s="60" t="n">
        <f aca="false">ES_2016!G328+DMP_ES_2016!G328</f>
        <v>0</v>
      </c>
      <c r="K328" s="59" t="n">
        <f aca="false">L328+M328</f>
        <v>0</v>
      </c>
      <c r="L328" s="60" t="n">
        <f aca="false">ES_2017!F328+DMP_ES_2017!F328</f>
        <v>0</v>
      </c>
      <c r="M328" s="60" t="n">
        <f aca="false">ES_2017!G328+DMP_ES_2017!G328</f>
        <v>0</v>
      </c>
      <c r="N328" s="59" t="n">
        <f aca="false">O328+P328</f>
        <v>0</v>
      </c>
      <c r="O328" s="60" t="n">
        <f aca="false">ES_2018!F328+DMP_ES_2018!F328</f>
        <v>0</v>
      </c>
      <c r="P328" s="60" t="n">
        <f aca="false">ES_2018!G328+DMP_ES_2018!G328</f>
        <v>0</v>
      </c>
    </row>
    <row r="329" s="86" customFormat="true" ht="12.75" hidden="false" customHeight="false" outlineLevel="0" collapsed="false">
      <c r="A329" s="82" t="n">
        <f aca="false">IF(MAX(E329:Q329)=0,IF(MIN(E329:Q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60" t="n">
        <f aca="false">ES_2015!F329+DMP_ES_2015!F329</f>
        <v>0</v>
      </c>
      <c r="G329" s="60" t="n">
        <f aca="false">ES_2015!G329+DMP_ES_2015!G329</f>
        <v>0</v>
      </c>
      <c r="H329" s="59" t="n">
        <f aca="false">I329+J329</f>
        <v>0</v>
      </c>
      <c r="I329" s="60" t="n">
        <f aca="false">ES_2016!F329+DMP_ES_2016!F329</f>
        <v>0</v>
      </c>
      <c r="J329" s="60" t="n">
        <f aca="false">ES_2016!G329+DMP_ES_2016!G329</f>
        <v>0</v>
      </c>
      <c r="K329" s="59" t="n">
        <f aca="false">L329+M329</f>
        <v>0</v>
      </c>
      <c r="L329" s="60" t="n">
        <f aca="false">ES_2017!F329+DMP_ES_2017!F329</f>
        <v>0</v>
      </c>
      <c r="M329" s="60" t="n">
        <f aca="false">ES_2017!G329+DMP_ES_2017!G329</f>
        <v>0</v>
      </c>
      <c r="N329" s="59" t="n">
        <f aca="false">O329+P329</f>
        <v>0</v>
      </c>
      <c r="O329" s="60" t="n">
        <f aca="false">ES_2018!F329+DMP_ES_2018!F329</f>
        <v>0</v>
      </c>
      <c r="P329" s="60" t="n">
        <f aca="false">ES_2018!G329+DMP_ES_2018!G329</f>
        <v>0</v>
      </c>
    </row>
    <row r="330" s="86" customFormat="true" ht="12.75" hidden="false" customHeight="false" outlineLevel="0" collapsed="false">
      <c r="A330" s="82" t="n">
        <f aca="false">IF(MAX(E330:Q330)=0,IF(MIN(E330:Q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  <c r="K330" s="81" t="n">
        <f aca="false">IF(K327=0,0,K292/K327)</f>
        <v>0</v>
      </c>
      <c r="L330" s="81" t="n">
        <f aca="false">IF(L327=0,0,L292/L327)</f>
        <v>0</v>
      </c>
      <c r="M330" s="81" t="n">
        <f aca="false">IF(M327=0,0,M292/M327)</f>
        <v>0</v>
      </c>
      <c r="N330" s="81" t="n">
        <f aca="false">IF(N327=0,0,N292/N327)</f>
        <v>0</v>
      </c>
      <c r="O330" s="81" t="n">
        <f aca="false">IF(O327=0,0,O292/O327)</f>
        <v>0</v>
      </c>
      <c r="P330" s="81" t="n">
        <f aca="false">IF(P327=0,0,P292/P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s="86" customFormat="true" ht="12.75" hidden="false" customHeight="false" outlineLevel="0" collapsed="false">
      <c r="A333" s="82" t="n">
        <f aca="false">IF(MAX(E333:Q333)=0,IF(MIN(E333:Q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  <c r="K333" s="81" t="n">
        <f aca="false">SUBTOTAL(9,K334:K361)</f>
        <v>0</v>
      </c>
      <c r="L333" s="81" t="n">
        <f aca="false">SUBTOTAL(9,L334:L361)</f>
        <v>0</v>
      </c>
      <c r="M333" s="81" t="n">
        <f aca="false">SUBTOTAL(9,M334:M361)</f>
        <v>0</v>
      </c>
      <c r="N333" s="81" t="n">
        <f aca="false">SUBTOTAL(9,N334:N361)</f>
        <v>0</v>
      </c>
      <c r="O333" s="81" t="n">
        <f aca="false">SUBTOTAL(9,O334:O361)</f>
        <v>0</v>
      </c>
      <c r="P333" s="81" t="n">
        <f aca="false">SUBTOTAL(9,P334:P361)</f>
        <v>0</v>
      </c>
    </row>
    <row r="334" s="86" customFormat="true" ht="12.75" hidden="false" customHeight="false" outlineLevel="0" collapsed="false">
      <c r="A334" s="82" t="n">
        <f aca="false">IF(MAX(E334:Q334)=0,IF(MIN(E334:Q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  <c r="K334" s="81" t="n">
        <f aca="false">SUBTOTAL(9,K335:K352)</f>
        <v>0</v>
      </c>
      <c r="L334" s="81" t="n">
        <f aca="false">SUBTOTAL(9,L335:L352)</f>
        <v>0</v>
      </c>
      <c r="M334" s="81" t="n">
        <f aca="false">SUBTOTAL(9,M335:M352)</f>
        <v>0</v>
      </c>
      <c r="N334" s="81" t="n">
        <f aca="false">SUBTOTAL(9,N335:N352)</f>
        <v>0</v>
      </c>
      <c r="O334" s="81" t="n">
        <f aca="false">SUBTOTAL(9,O335:O352)</f>
        <v>0</v>
      </c>
      <c r="P334" s="81" t="n">
        <f aca="false">SUBTOTAL(9,P335:P352)</f>
        <v>0</v>
      </c>
    </row>
    <row r="335" s="86" customFormat="true" ht="12.75" hidden="false" customHeight="false" outlineLevel="0" collapsed="false">
      <c r="A335" s="82" t="n">
        <f aca="false">IF(MAX(E335:Q335)=0,IF(MIN(E335:Q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  <c r="K335" s="81" t="n">
        <f aca="false">SUBTOTAL(9,K336:K345)</f>
        <v>0</v>
      </c>
      <c r="L335" s="81" t="n">
        <f aca="false">SUBTOTAL(9,L336:L345)</f>
        <v>0</v>
      </c>
      <c r="M335" s="81" t="n">
        <f aca="false">SUBTOTAL(9,M336:M345)</f>
        <v>0</v>
      </c>
      <c r="N335" s="81" t="n">
        <f aca="false">SUBTOTAL(9,N336:N345)</f>
        <v>0</v>
      </c>
      <c r="O335" s="81" t="n">
        <f aca="false">SUBTOTAL(9,O336:O345)</f>
        <v>0</v>
      </c>
      <c r="P335" s="81" t="n">
        <f aca="false">SUBTOTAL(9,P336:P345)</f>
        <v>0</v>
      </c>
    </row>
    <row r="336" s="86" customFormat="true" ht="25.5" hidden="false" customHeight="false" outlineLevel="0" collapsed="false">
      <c r="A336" s="82" t="n">
        <f aca="false">IF(MAX(E336:Q336)=0,IF(MIN(E336:Q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  <c r="K336" s="81" t="n">
        <f aca="false">SUBTOTAL(9,K337:K338)</f>
        <v>0</v>
      </c>
      <c r="L336" s="81" t="n">
        <f aca="false">SUBTOTAL(9,L337:L338)</f>
        <v>0</v>
      </c>
      <c r="M336" s="81" t="n">
        <f aca="false">SUBTOTAL(9,M337:M338)</f>
        <v>0</v>
      </c>
      <c r="N336" s="81" t="n">
        <f aca="false">SUBTOTAL(9,N337:N338)</f>
        <v>0</v>
      </c>
      <c r="O336" s="81" t="n">
        <f aca="false">SUBTOTAL(9,O337:O338)</f>
        <v>0</v>
      </c>
      <c r="P336" s="81" t="n">
        <f aca="false">SUBTOTAL(9,P337:P338)</f>
        <v>0</v>
      </c>
    </row>
    <row r="337" s="86" customFormat="true" ht="25.5" hidden="false" customHeight="false" outlineLevel="0" collapsed="false">
      <c r="A337" s="82" t="n">
        <f aca="false">IF(MAX(E337:Q337)=0,IF(MIN(E337:Q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60" t="n">
        <f aca="false">ES_2015!F337+DMP_ES_2015!F337</f>
        <v>0</v>
      </c>
      <c r="G337" s="60" t="n">
        <f aca="false">ES_2015!G337+DMP_ES_2015!G337</f>
        <v>0</v>
      </c>
      <c r="H337" s="59" t="n">
        <f aca="false">I337+J337</f>
        <v>0</v>
      </c>
      <c r="I337" s="60" t="n">
        <f aca="false">ES_2016!F337+DMP_ES_2016!F337</f>
        <v>0</v>
      </c>
      <c r="J337" s="60" t="n">
        <f aca="false">ES_2016!G337+DMP_ES_2016!G337</f>
        <v>0</v>
      </c>
      <c r="K337" s="59" t="n">
        <f aca="false">L337+M337</f>
        <v>0</v>
      </c>
      <c r="L337" s="60" t="n">
        <f aca="false">ES_2017!F337+DMP_ES_2017!F337</f>
        <v>0</v>
      </c>
      <c r="M337" s="60" t="n">
        <f aca="false">ES_2017!G337+DMP_ES_2017!G337</f>
        <v>0</v>
      </c>
      <c r="N337" s="59" t="n">
        <f aca="false">O337+P337</f>
        <v>0</v>
      </c>
      <c r="O337" s="60" t="n">
        <f aca="false">ES_2018!F337+DMP_ES_2018!F337</f>
        <v>0</v>
      </c>
      <c r="P337" s="60" t="n">
        <f aca="false">ES_2018!G337+DMP_ES_2018!G337</f>
        <v>0</v>
      </c>
    </row>
    <row r="338" s="86" customFormat="true" ht="25.5" hidden="false" customHeight="false" outlineLevel="0" collapsed="false">
      <c r="A338" s="82" t="n">
        <f aca="false">IF(MAX(E338:Q338)=0,IF(MIN(E338:Q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60" t="n">
        <f aca="false">ES_2015!F338+DMP_ES_2015!F338</f>
        <v>0</v>
      </c>
      <c r="G338" s="60" t="n">
        <f aca="false">ES_2015!G338+DMP_ES_2015!G338</f>
        <v>0</v>
      </c>
      <c r="H338" s="59" t="n">
        <f aca="false">I338+J338</f>
        <v>0</v>
      </c>
      <c r="I338" s="60" t="n">
        <f aca="false">ES_2016!F338+DMP_ES_2016!F338</f>
        <v>0</v>
      </c>
      <c r="J338" s="60" t="n">
        <f aca="false">ES_2016!G338+DMP_ES_2016!G338</f>
        <v>0</v>
      </c>
      <c r="K338" s="59" t="n">
        <f aca="false">L338+M338</f>
        <v>0</v>
      </c>
      <c r="L338" s="60" t="n">
        <f aca="false">ES_2017!F338+DMP_ES_2017!F338</f>
        <v>0</v>
      </c>
      <c r="M338" s="60" t="n">
        <f aca="false">ES_2017!G338+DMP_ES_2017!G338</f>
        <v>0</v>
      </c>
      <c r="N338" s="59" t="n">
        <f aca="false">O338+P338</f>
        <v>0</v>
      </c>
      <c r="O338" s="60" t="n">
        <f aca="false">ES_2018!F338+DMP_ES_2018!F338</f>
        <v>0</v>
      </c>
      <c r="P338" s="60" t="n">
        <f aca="false">ES_2018!G338+DMP_ES_2018!G338</f>
        <v>0</v>
      </c>
    </row>
    <row r="339" s="86" customFormat="true" ht="12.75" hidden="false" customHeight="false" outlineLevel="0" collapsed="false">
      <c r="A339" s="82" t="n">
        <f aca="false">IF(MAX(E339:Q339)=0,IF(MIN(E339:Q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60" t="n">
        <f aca="false">ES_2015!F339+DMP_ES_2015!F339</f>
        <v>0</v>
      </c>
      <c r="G339" s="60" t="n">
        <f aca="false">ES_2015!G339+DMP_ES_2015!G339</f>
        <v>0</v>
      </c>
      <c r="H339" s="59" t="n">
        <f aca="false">I339+J339</f>
        <v>0</v>
      </c>
      <c r="I339" s="60" t="n">
        <f aca="false">ES_2016!F339+DMP_ES_2016!F339</f>
        <v>0</v>
      </c>
      <c r="J339" s="60" t="n">
        <f aca="false">ES_2016!G339+DMP_ES_2016!G339</f>
        <v>0</v>
      </c>
      <c r="K339" s="59" t="n">
        <f aca="false">L339+M339</f>
        <v>0</v>
      </c>
      <c r="L339" s="60" t="n">
        <f aca="false">ES_2017!F339+DMP_ES_2017!F339</f>
        <v>0</v>
      </c>
      <c r="M339" s="60" t="n">
        <f aca="false">ES_2017!G339+DMP_ES_2017!G339</f>
        <v>0</v>
      </c>
      <c r="N339" s="59" t="n">
        <f aca="false">O339+P339</f>
        <v>0</v>
      </c>
      <c r="O339" s="60" t="n">
        <f aca="false">ES_2018!F339+DMP_ES_2018!F339</f>
        <v>0</v>
      </c>
      <c r="P339" s="60" t="n">
        <f aca="false">ES_2018!G339+DMP_ES_2018!G339</f>
        <v>0</v>
      </c>
    </row>
    <row r="340" s="86" customFormat="true" ht="12.75" hidden="false" customHeight="false" outlineLevel="0" collapsed="false">
      <c r="A340" s="82" t="n">
        <f aca="false">IF(MAX(E340:Q340)=0,IF(MIN(E340:Q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  <c r="K340" s="81" t="n">
        <f aca="false">SUBTOTAL(9,K341:K344)</f>
        <v>0</v>
      </c>
      <c r="L340" s="81" t="n">
        <f aca="false">SUBTOTAL(9,L341:L344)</f>
        <v>0</v>
      </c>
      <c r="M340" s="81" t="n">
        <f aca="false">SUBTOTAL(9,M341:M344)</f>
        <v>0</v>
      </c>
      <c r="N340" s="81" t="n">
        <f aca="false">SUBTOTAL(9,N341:N344)</f>
        <v>0</v>
      </c>
      <c r="O340" s="81" t="n">
        <f aca="false">SUBTOTAL(9,O341:O344)</f>
        <v>0</v>
      </c>
      <c r="P340" s="81" t="n">
        <f aca="false">SUBTOTAL(9,P341:P344)</f>
        <v>0</v>
      </c>
    </row>
    <row r="341" s="86" customFormat="true" ht="25.5" hidden="false" customHeight="false" outlineLevel="0" collapsed="false">
      <c r="A341" s="82" t="n">
        <f aca="false">IF(MAX(E341:Q341)=0,IF(MIN(E341:Q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60" t="n">
        <f aca="false">ES_2015!F341+DMP_ES_2015!F341</f>
        <v>0</v>
      </c>
      <c r="G341" s="60" t="n">
        <f aca="false">ES_2015!G341+DMP_ES_2015!G341</f>
        <v>0</v>
      </c>
      <c r="H341" s="59" t="n">
        <f aca="false">I341+J341</f>
        <v>0</v>
      </c>
      <c r="I341" s="60" t="n">
        <f aca="false">ES_2016!F341+DMP_ES_2016!F341</f>
        <v>0</v>
      </c>
      <c r="J341" s="60" t="n">
        <f aca="false">ES_2016!G341+DMP_ES_2016!G341</f>
        <v>0</v>
      </c>
      <c r="K341" s="59" t="n">
        <f aca="false">L341+M341</f>
        <v>0</v>
      </c>
      <c r="L341" s="60" t="n">
        <f aca="false">ES_2017!F341+DMP_ES_2017!F341</f>
        <v>0</v>
      </c>
      <c r="M341" s="60" t="n">
        <f aca="false">ES_2017!G341+DMP_ES_2017!G341</f>
        <v>0</v>
      </c>
      <c r="N341" s="59" t="n">
        <f aca="false">O341+P341</f>
        <v>0</v>
      </c>
      <c r="O341" s="60" t="n">
        <f aca="false">ES_2018!F341+DMP_ES_2018!F341</f>
        <v>0</v>
      </c>
      <c r="P341" s="60" t="n">
        <f aca="false">ES_2018!G341+DMP_ES_2018!G341</f>
        <v>0</v>
      </c>
    </row>
    <row r="342" s="86" customFormat="true" ht="12.75" hidden="false" customHeight="false" outlineLevel="0" collapsed="false">
      <c r="A342" s="82" t="n">
        <f aca="false">IF(MAX(E342:Q342)=0,IF(MIN(E342:Q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60" t="n">
        <f aca="false">ES_2015!F342+DMP_ES_2015!F342</f>
        <v>0</v>
      </c>
      <c r="G342" s="60" t="n">
        <f aca="false">ES_2015!G342+DMP_ES_2015!G342</f>
        <v>0</v>
      </c>
      <c r="H342" s="59" t="n">
        <f aca="false">I342+J342</f>
        <v>0</v>
      </c>
      <c r="I342" s="60" t="n">
        <f aca="false">ES_2016!F342+DMP_ES_2016!F342</f>
        <v>0</v>
      </c>
      <c r="J342" s="60" t="n">
        <f aca="false">ES_2016!G342+DMP_ES_2016!G342</f>
        <v>0</v>
      </c>
      <c r="K342" s="59" t="n">
        <f aca="false">L342+M342</f>
        <v>0</v>
      </c>
      <c r="L342" s="60" t="n">
        <f aca="false">ES_2017!F342+DMP_ES_2017!F342</f>
        <v>0</v>
      </c>
      <c r="M342" s="60" t="n">
        <f aca="false">ES_2017!G342+DMP_ES_2017!G342</f>
        <v>0</v>
      </c>
      <c r="N342" s="59" t="n">
        <f aca="false">O342+P342</f>
        <v>0</v>
      </c>
      <c r="O342" s="60" t="n">
        <f aca="false">ES_2018!F342+DMP_ES_2018!F342</f>
        <v>0</v>
      </c>
      <c r="P342" s="60" t="n">
        <f aca="false">ES_2018!G342+DMP_ES_2018!G342</f>
        <v>0</v>
      </c>
    </row>
    <row r="343" s="86" customFormat="true" ht="25.5" hidden="false" customHeight="false" outlineLevel="0" collapsed="false">
      <c r="A343" s="82" t="n">
        <f aca="false">IF(MAX(E343:Q343)=0,IF(MIN(E343:Q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60" t="n">
        <f aca="false">ES_2015!F343+DMP_ES_2015!F343</f>
        <v>0</v>
      </c>
      <c r="G343" s="60" t="n">
        <f aca="false">ES_2015!G343+DMP_ES_2015!G343</f>
        <v>0</v>
      </c>
      <c r="H343" s="59" t="n">
        <f aca="false">I343+J343</f>
        <v>0</v>
      </c>
      <c r="I343" s="60" t="n">
        <f aca="false">ES_2016!F343+DMP_ES_2016!F343</f>
        <v>0</v>
      </c>
      <c r="J343" s="60" t="n">
        <f aca="false">ES_2016!G343+DMP_ES_2016!G343</f>
        <v>0</v>
      </c>
      <c r="K343" s="59" t="n">
        <f aca="false">L343+M343</f>
        <v>0</v>
      </c>
      <c r="L343" s="60" t="n">
        <f aca="false">ES_2017!F343+DMP_ES_2017!F343</f>
        <v>0</v>
      </c>
      <c r="M343" s="60" t="n">
        <f aca="false">ES_2017!G343+DMP_ES_2017!G343</f>
        <v>0</v>
      </c>
      <c r="N343" s="59" t="n">
        <f aca="false">O343+P343</f>
        <v>0</v>
      </c>
      <c r="O343" s="60" t="n">
        <f aca="false">ES_2018!F343+DMP_ES_2018!F343</f>
        <v>0</v>
      </c>
      <c r="P343" s="60" t="n">
        <f aca="false">ES_2018!G343+DMP_ES_2018!G343</f>
        <v>0</v>
      </c>
    </row>
    <row r="344" s="86" customFormat="true" ht="25.5" hidden="false" customHeight="false" outlineLevel="0" collapsed="false">
      <c r="A344" s="82" t="n">
        <f aca="false">IF(MAX(E344:Q344)=0,IF(MIN(E344:Q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60" t="n">
        <f aca="false">ES_2015!F344+DMP_ES_2015!F344</f>
        <v>0</v>
      </c>
      <c r="G344" s="60" t="n">
        <f aca="false">ES_2015!G344+DMP_ES_2015!G344</f>
        <v>0</v>
      </c>
      <c r="H344" s="59" t="n">
        <f aca="false">I344+J344</f>
        <v>0</v>
      </c>
      <c r="I344" s="60" t="n">
        <f aca="false">ES_2016!F344+DMP_ES_2016!F344</f>
        <v>0</v>
      </c>
      <c r="J344" s="60" t="n">
        <f aca="false">ES_2016!G344+DMP_ES_2016!G344</f>
        <v>0</v>
      </c>
      <c r="K344" s="59" t="n">
        <f aca="false">L344+M344</f>
        <v>0</v>
      </c>
      <c r="L344" s="60" t="n">
        <f aca="false">ES_2017!F344+DMP_ES_2017!F344</f>
        <v>0</v>
      </c>
      <c r="M344" s="60" t="n">
        <f aca="false">ES_2017!G344+DMP_ES_2017!G344</f>
        <v>0</v>
      </c>
      <c r="N344" s="59" t="n">
        <f aca="false">O344+P344</f>
        <v>0</v>
      </c>
      <c r="O344" s="60" t="n">
        <f aca="false">ES_2018!F344+DMP_ES_2018!F344</f>
        <v>0</v>
      </c>
      <c r="P344" s="60" t="n">
        <f aca="false">ES_2018!G344+DMP_ES_2018!G344</f>
        <v>0</v>
      </c>
    </row>
    <row r="345" s="86" customFormat="true" ht="12.75" hidden="false" customHeight="false" outlineLevel="0" collapsed="false">
      <c r="A345" s="82" t="n">
        <f aca="false">IF(MAX(E345:Q345)=0,IF(MIN(E345:Q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60" t="n">
        <f aca="false">ES_2015!F345+DMP_ES_2015!F345</f>
        <v>0</v>
      </c>
      <c r="G345" s="60" t="n">
        <f aca="false">ES_2015!G345+DMP_ES_2015!G345</f>
        <v>0</v>
      </c>
      <c r="H345" s="59" t="n">
        <f aca="false">I345+J345</f>
        <v>0</v>
      </c>
      <c r="I345" s="60" t="n">
        <f aca="false">ES_2016!F345+DMP_ES_2016!F345</f>
        <v>0</v>
      </c>
      <c r="J345" s="60" t="n">
        <f aca="false">ES_2016!G345+DMP_ES_2016!G345</f>
        <v>0</v>
      </c>
      <c r="K345" s="59" t="n">
        <f aca="false">L345+M345</f>
        <v>0</v>
      </c>
      <c r="L345" s="60" t="n">
        <f aca="false">ES_2017!F345+DMP_ES_2017!F345</f>
        <v>0</v>
      </c>
      <c r="M345" s="60" t="n">
        <f aca="false">ES_2017!G345+DMP_ES_2017!G345</f>
        <v>0</v>
      </c>
      <c r="N345" s="59" t="n">
        <f aca="false">O345+P345</f>
        <v>0</v>
      </c>
      <c r="O345" s="60" t="n">
        <f aca="false">ES_2018!F345+DMP_ES_2018!F345</f>
        <v>0</v>
      </c>
      <c r="P345" s="60" t="n">
        <f aca="false">ES_2018!G345+DMP_ES_2018!G345</f>
        <v>0</v>
      </c>
    </row>
    <row r="346" s="86" customFormat="true" ht="12.75" hidden="false" customHeight="false" outlineLevel="0" collapsed="false">
      <c r="A346" s="82" t="n">
        <f aca="false">IF(MAX(E346:Q346)=0,IF(MIN(E346:Q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60" t="n">
        <f aca="false">ES_2015!F346+DMP_ES_2015!F346</f>
        <v>0</v>
      </c>
      <c r="G346" s="60" t="n">
        <f aca="false">ES_2015!G346+DMP_ES_2015!G346</f>
        <v>0</v>
      </c>
      <c r="H346" s="59" t="n">
        <f aca="false">I346+J346</f>
        <v>0</v>
      </c>
      <c r="I346" s="60" t="n">
        <f aca="false">ES_2016!F346+DMP_ES_2016!F346</f>
        <v>0</v>
      </c>
      <c r="J346" s="60" t="n">
        <f aca="false">ES_2016!G346+DMP_ES_2016!G346</f>
        <v>0</v>
      </c>
      <c r="K346" s="59" t="n">
        <f aca="false">L346+M346</f>
        <v>0</v>
      </c>
      <c r="L346" s="60" t="n">
        <f aca="false">ES_2017!F346+DMP_ES_2017!F346</f>
        <v>0</v>
      </c>
      <c r="M346" s="60" t="n">
        <f aca="false">ES_2017!G346+DMP_ES_2017!G346</f>
        <v>0</v>
      </c>
      <c r="N346" s="59" t="n">
        <f aca="false">O346+P346</f>
        <v>0</v>
      </c>
      <c r="O346" s="60" t="n">
        <f aca="false">ES_2018!F346+DMP_ES_2018!F346</f>
        <v>0</v>
      </c>
      <c r="P346" s="60" t="n">
        <f aca="false">ES_2018!G346+DMP_ES_2018!G346</f>
        <v>0</v>
      </c>
    </row>
    <row r="347" s="86" customFormat="true" ht="12.75" hidden="false" customHeight="false" outlineLevel="0" collapsed="false">
      <c r="A347" s="82" t="n">
        <f aca="false">IF(MAX(E347:Q347)=0,IF(MIN(E347:Q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60" t="n">
        <f aca="false">ES_2015!F347+DMP_ES_2015!F347</f>
        <v>0</v>
      </c>
      <c r="G347" s="60" t="n">
        <f aca="false">ES_2015!G347+DMP_ES_2015!G347</f>
        <v>0</v>
      </c>
      <c r="H347" s="59" t="n">
        <f aca="false">I347+J347</f>
        <v>0</v>
      </c>
      <c r="I347" s="60" t="n">
        <f aca="false">ES_2016!F347+DMP_ES_2016!F347</f>
        <v>0</v>
      </c>
      <c r="J347" s="60" t="n">
        <f aca="false">ES_2016!G347+DMP_ES_2016!G347</f>
        <v>0</v>
      </c>
      <c r="K347" s="59" t="n">
        <f aca="false">L347+M347</f>
        <v>0</v>
      </c>
      <c r="L347" s="60" t="n">
        <f aca="false">ES_2017!F347+DMP_ES_2017!F347</f>
        <v>0</v>
      </c>
      <c r="M347" s="60" t="n">
        <f aca="false">ES_2017!G347+DMP_ES_2017!G347</f>
        <v>0</v>
      </c>
      <c r="N347" s="59" t="n">
        <f aca="false">O347+P347</f>
        <v>0</v>
      </c>
      <c r="O347" s="60" t="n">
        <f aca="false">ES_2018!F347+DMP_ES_2018!F347</f>
        <v>0</v>
      </c>
      <c r="P347" s="60" t="n">
        <f aca="false">ES_2018!G347+DMP_ES_2018!G347</f>
        <v>0</v>
      </c>
    </row>
    <row r="348" s="86" customFormat="true" ht="12.75" hidden="false" customHeight="false" outlineLevel="0" collapsed="false">
      <c r="A348" s="82" t="n">
        <f aca="false">IF(MAX(E348:Q348)=0,IF(MIN(E348:Q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60" t="n">
        <f aca="false">ES_2015!F348+DMP_ES_2015!F348</f>
        <v>0</v>
      </c>
      <c r="G348" s="60" t="n">
        <f aca="false">ES_2015!G348+DMP_ES_2015!G348</f>
        <v>0</v>
      </c>
      <c r="H348" s="59" t="n">
        <f aca="false">I348+J348</f>
        <v>0</v>
      </c>
      <c r="I348" s="60" t="n">
        <f aca="false">ES_2016!F348+DMP_ES_2016!F348</f>
        <v>0</v>
      </c>
      <c r="J348" s="60" t="n">
        <f aca="false">ES_2016!G348+DMP_ES_2016!G348</f>
        <v>0</v>
      </c>
      <c r="K348" s="59" t="n">
        <f aca="false">L348+M348</f>
        <v>0</v>
      </c>
      <c r="L348" s="60" t="n">
        <f aca="false">ES_2017!F348+DMP_ES_2017!F348</f>
        <v>0</v>
      </c>
      <c r="M348" s="60" t="n">
        <f aca="false">ES_2017!G348+DMP_ES_2017!G348</f>
        <v>0</v>
      </c>
      <c r="N348" s="59" t="n">
        <f aca="false">O348+P348</f>
        <v>0</v>
      </c>
      <c r="O348" s="60" t="n">
        <f aca="false">ES_2018!F348+DMP_ES_2018!F348</f>
        <v>0</v>
      </c>
      <c r="P348" s="60" t="n">
        <f aca="false">ES_2018!G348+DMP_ES_2018!G348</f>
        <v>0</v>
      </c>
    </row>
    <row r="349" s="86" customFormat="true" ht="12.75" hidden="false" customHeight="false" outlineLevel="0" collapsed="false">
      <c r="A349" s="82" t="n">
        <f aca="false">IF(MAX(E349:Q349)=0,IF(MIN(E349:Q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  <c r="K349" s="81" t="n">
        <f aca="false">SUBTOTAL(9,K350:K351)</f>
        <v>0</v>
      </c>
      <c r="L349" s="81" t="n">
        <f aca="false">SUBTOTAL(9,L350:L351)</f>
        <v>0</v>
      </c>
      <c r="M349" s="81" t="n">
        <f aca="false">SUBTOTAL(9,M350:M351)</f>
        <v>0</v>
      </c>
      <c r="N349" s="81" t="n">
        <f aca="false">SUBTOTAL(9,N350:N351)</f>
        <v>0</v>
      </c>
      <c r="O349" s="81" t="n">
        <f aca="false">SUBTOTAL(9,O350:O351)</f>
        <v>0</v>
      </c>
      <c r="P349" s="81" t="n">
        <f aca="false">SUBTOTAL(9,P350:P351)</f>
        <v>0</v>
      </c>
    </row>
    <row r="350" s="86" customFormat="true" ht="12.75" hidden="false" customHeight="false" outlineLevel="0" collapsed="false">
      <c r="A350" s="82" t="n">
        <f aca="false">IF(MAX(E350:Q350)=0,IF(MIN(E350:Q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60" t="n">
        <f aca="false">ES_2015!F350+DMP_ES_2015!F350</f>
        <v>0</v>
      </c>
      <c r="G350" s="60" t="n">
        <f aca="false">ES_2015!G350+DMP_ES_2015!G350</f>
        <v>0</v>
      </c>
      <c r="H350" s="59" t="n">
        <f aca="false">I350+J350</f>
        <v>0</v>
      </c>
      <c r="I350" s="60" t="n">
        <f aca="false">ES_2016!F350+DMP_ES_2016!F350</f>
        <v>0</v>
      </c>
      <c r="J350" s="60" t="n">
        <f aca="false">ES_2016!G350+DMP_ES_2016!G350</f>
        <v>0</v>
      </c>
      <c r="K350" s="59" t="n">
        <f aca="false">L350+M350</f>
        <v>0</v>
      </c>
      <c r="L350" s="60" t="n">
        <f aca="false">ES_2017!F350+DMP_ES_2017!F350</f>
        <v>0</v>
      </c>
      <c r="M350" s="60" t="n">
        <f aca="false">ES_2017!G350+DMP_ES_2017!G350</f>
        <v>0</v>
      </c>
      <c r="N350" s="59" t="n">
        <f aca="false">O350+P350</f>
        <v>0</v>
      </c>
      <c r="O350" s="60" t="n">
        <f aca="false">ES_2018!F350+DMP_ES_2018!F350</f>
        <v>0</v>
      </c>
      <c r="P350" s="60" t="n">
        <f aca="false">ES_2018!G350+DMP_ES_2018!G350</f>
        <v>0</v>
      </c>
    </row>
    <row r="351" s="86" customFormat="true" ht="12.75" hidden="false" customHeight="false" outlineLevel="0" collapsed="false">
      <c r="A351" s="82" t="n">
        <f aca="false">IF(MAX(E351:Q351)=0,IF(MIN(E351:Q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60" t="n">
        <f aca="false">ES_2015!F351+DMP_ES_2015!F351</f>
        <v>0</v>
      </c>
      <c r="G351" s="60" t="n">
        <f aca="false">ES_2015!G351+DMP_ES_2015!G351</f>
        <v>0</v>
      </c>
      <c r="H351" s="59" t="n">
        <f aca="false">I351+J351</f>
        <v>0</v>
      </c>
      <c r="I351" s="60" t="n">
        <f aca="false">ES_2016!F351+DMP_ES_2016!F351</f>
        <v>0</v>
      </c>
      <c r="J351" s="60" t="n">
        <f aca="false">ES_2016!G351+DMP_ES_2016!G351</f>
        <v>0</v>
      </c>
      <c r="K351" s="59" t="n">
        <f aca="false">L351+M351</f>
        <v>0</v>
      </c>
      <c r="L351" s="60" t="n">
        <f aca="false">ES_2017!F351+DMP_ES_2017!F351</f>
        <v>0</v>
      </c>
      <c r="M351" s="60" t="n">
        <f aca="false">ES_2017!G351+DMP_ES_2017!G351</f>
        <v>0</v>
      </c>
      <c r="N351" s="59" t="n">
        <f aca="false">O351+P351</f>
        <v>0</v>
      </c>
      <c r="O351" s="60" t="n">
        <f aca="false">ES_2018!F351+DMP_ES_2018!F351</f>
        <v>0</v>
      </c>
      <c r="P351" s="60" t="n">
        <f aca="false">ES_2018!G351+DMP_ES_2018!G351</f>
        <v>0</v>
      </c>
    </row>
    <row r="352" s="86" customFormat="true" ht="25.5" hidden="false" customHeight="false" outlineLevel="0" collapsed="false">
      <c r="A352" s="82" t="n">
        <f aca="false">IF(MAX(E352:Q352)=0,IF(MIN(E352:Q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60" t="n">
        <f aca="false">ES_2015!F352+DMP_ES_2015!F352</f>
        <v>0</v>
      </c>
      <c r="G352" s="60" t="n">
        <f aca="false">ES_2015!G352+DMP_ES_2015!G352</f>
        <v>0</v>
      </c>
      <c r="H352" s="59" t="n">
        <f aca="false">I352+J352</f>
        <v>0</v>
      </c>
      <c r="I352" s="60" t="n">
        <f aca="false">ES_2016!F352+DMP_ES_2016!F352</f>
        <v>0</v>
      </c>
      <c r="J352" s="60" t="n">
        <f aca="false">ES_2016!G352+DMP_ES_2016!G352</f>
        <v>0</v>
      </c>
      <c r="K352" s="59" t="n">
        <f aca="false">L352+M352</f>
        <v>0</v>
      </c>
      <c r="L352" s="60" t="n">
        <f aca="false">ES_2017!F352+DMP_ES_2017!F352</f>
        <v>0</v>
      </c>
      <c r="M352" s="60" t="n">
        <f aca="false">ES_2017!G352+DMP_ES_2017!G352</f>
        <v>0</v>
      </c>
      <c r="N352" s="59" t="n">
        <f aca="false">O352+P352</f>
        <v>0</v>
      </c>
      <c r="O352" s="60" t="n">
        <f aca="false">ES_2018!F352+DMP_ES_2018!F352</f>
        <v>0</v>
      </c>
      <c r="P352" s="60" t="n">
        <f aca="false">ES_2018!G352+DMP_ES_2018!G352</f>
        <v>0</v>
      </c>
    </row>
    <row r="353" s="86" customFormat="true" ht="12.75" hidden="false" customHeight="false" outlineLevel="0" collapsed="false">
      <c r="A353" s="82" t="n">
        <f aca="false">IF(MAX(E353:Q353)=0,IF(MIN(E353:Q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  <c r="K353" s="81" t="n">
        <f aca="false">SUBTOTAL(9,K354:K355)</f>
        <v>0</v>
      </c>
      <c r="L353" s="81" t="n">
        <f aca="false">SUBTOTAL(9,L354:L355)</f>
        <v>0</v>
      </c>
      <c r="M353" s="81" t="n">
        <f aca="false">SUBTOTAL(9,M354:M355)</f>
        <v>0</v>
      </c>
      <c r="N353" s="81" t="n">
        <f aca="false">SUBTOTAL(9,N354:N355)</f>
        <v>0</v>
      </c>
      <c r="O353" s="81" t="n">
        <f aca="false">SUBTOTAL(9,O354:O355)</f>
        <v>0</v>
      </c>
      <c r="P353" s="81" t="n">
        <f aca="false">SUBTOTAL(9,P354:P355)</f>
        <v>0</v>
      </c>
    </row>
    <row r="354" s="86" customFormat="true" ht="12.75" hidden="false" customHeight="false" outlineLevel="0" collapsed="false">
      <c r="A354" s="82" t="n">
        <f aca="false">IF(MAX(E354:Q354)=0,IF(MIN(E354:Q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60" t="n">
        <f aca="false">ES_2015!F354+DMP_ES_2015!F354</f>
        <v>0</v>
      </c>
      <c r="G354" s="60" t="n">
        <f aca="false">ES_2015!G354+DMP_ES_2015!G354</f>
        <v>0</v>
      </c>
      <c r="H354" s="59" t="n">
        <f aca="false">I354+J354</f>
        <v>0</v>
      </c>
      <c r="I354" s="60" t="n">
        <f aca="false">ES_2016!F354+DMP_ES_2016!F354</f>
        <v>0</v>
      </c>
      <c r="J354" s="60" t="n">
        <f aca="false">ES_2016!G354+DMP_ES_2016!G354</f>
        <v>0</v>
      </c>
      <c r="K354" s="59" t="n">
        <f aca="false">L354+M354</f>
        <v>0</v>
      </c>
      <c r="L354" s="60" t="n">
        <f aca="false">ES_2017!F354+DMP_ES_2017!F354</f>
        <v>0</v>
      </c>
      <c r="M354" s="60" t="n">
        <f aca="false">ES_2017!G354+DMP_ES_2017!G354</f>
        <v>0</v>
      </c>
      <c r="N354" s="59" t="n">
        <f aca="false">O354+P354</f>
        <v>0</v>
      </c>
      <c r="O354" s="60" t="n">
        <f aca="false">ES_2018!F354+DMP_ES_2018!F354</f>
        <v>0</v>
      </c>
      <c r="P354" s="60" t="n">
        <f aca="false">ES_2018!G354+DMP_ES_2018!G354</f>
        <v>0</v>
      </c>
    </row>
    <row r="355" s="86" customFormat="true" ht="12.75" hidden="false" customHeight="false" outlineLevel="0" collapsed="false">
      <c r="A355" s="82" t="n">
        <f aca="false">IF(MAX(E355:Q355)=0,IF(MIN(E355:Q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60" t="n">
        <f aca="false">ES_2015!F355+DMP_ES_2015!F355</f>
        <v>0</v>
      </c>
      <c r="G355" s="60" t="n">
        <f aca="false">ES_2015!G355+DMP_ES_2015!G355</f>
        <v>0</v>
      </c>
      <c r="H355" s="59" t="n">
        <f aca="false">I355+J355</f>
        <v>0</v>
      </c>
      <c r="I355" s="60" t="n">
        <f aca="false">ES_2016!F355+DMP_ES_2016!F355</f>
        <v>0</v>
      </c>
      <c r="J355" s="60" t="n">
        <f aca="false">ES_2016!G355+DMP_ES_2016!G355</f>
        <v>0</v>
      </c>
      <c r="K355" s="59" t="n">
        <f aca="false">L355+M355</f>
        <v>0</v>
      </c>
      <c r="L355" s="60" t="n">
        <f aca="false">ES_2017!F355+DMP_ES_2017!F355</f>
        <v>0</v>
      </c>
      <c r="M355" s="60" t="n">
        <f aca="false">ES_2017!G355+DMP_ES_2017!G355</f>
        <v>0</v>
      </c>
      <c r="N355" s="59" t="n">
        <f aca="false">O355+P355</f>
        <v>0</v>
      </c>
      <c r="O355" s="60" t="n">
        <f aca="false">ES_2018!F355+DMP_ES_2018!F355</f>
        <v>0</v>
      </c>
      <c r="P355" s="60" t="n">
        <f aca="false">ES_2018!G355+DMP_ES_2018!G355</f>
        <v>0</v>
      </c>
    </row>
    <row r="356" s="86" customFormat="true" ht="12.75" hidden="false" customHeight="false" outlineLevel="0" collapsed="false">
      <c r="A356" s="82" t="n">
        <f aca="false">IF(MAX(E356:Q356)=0,IF(MIN(E356:Q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  <c r="K356" s="81" t="n">
        <f aca="false">SUBTOTAL(9,K357:K361)</f>
        <v>0</v>
      </c>
      <c r="L356" s="81" t="n">
        <f aca="false">SUBTOTAL(9,L357:L361)</f>
        <v>0</v>
      </c>
      <c r="M356" s="81" t="n">
        <f aca="false">SUBTOTAL(9,M357:M361)</f>
        <v>0</v>
      </c>
      <c r="N356" s="81" t="n">
        <f aca="false">SUBTOTAL(9,N357:N361)</f>
        <v>0</v>
      </c>
      <c r="O356" s="81" t="n">
        <f aca="false">SUBTOTAL(9,O357:O361)</f>
        <v>0</v>
      </c>
      <c r="P356" s="81" t="n">
        <f aca="false">SUBTOTAL(9,P357:P361)</f>
        <v>0</v>
      </c>
    </row>
    <row r="357" s="86" customFormat="true" ht="12.75" hidden="false" customHeight="false" outlineLevel="0" collapsed="false">
      <c r="A357" s="82" t="n">
        <f aca="false">IF(MAX(E357:Q357)=0,IF(MIN(E357:Q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60" t="n">
        <f aca="false">ES_2015!F357+DMP_ES_2015!F357</f>
        <v>0</v>
      </c>
      <c r="G357" s="60" t="n">
        <f aca="false">ES_2015!G357+DMP_ES_2015!G357</f>
        <v>0</v>
      </c>
      <c r="H357" s="59" t="n">
        <f aca="false">I357+J357</f>
        <v>0</v>
      </c>
      <c r="I357" s="60" t="n">
        <f aca="false">ES_2016!F357+DMP_ES_2016!F357</f>
        <v>0</v>
      </c>
      <c r="J357" s="60" t="n">
        <f aca="false">ES_2016!G357+DMP_ES_2016!G357</f>
        <v>0</v>
      </c>
      <c r="K357" s="59" t="n">
        <f aca="false">L357+M357</f>
        <v>0</v>
      </c>
      <c r="L357" s="60" t="n">
        <f aca="false">ES_2017!F357+DMP_ES_2017!F357</f>
        <v>0</v>
      </c>
      <c r="M357" s="60" t="n">
        <f aca="false">ES_2017!G357+DMP_ES_2017!G357</f>
        <v>0</v>
      </c>
      <c r="N357" s="59" t="n">
        <f aca="false">O357+P357</f>
        <v>0</v>
      </c>
      <c r="O357" s="60" t="n">
        <f aca="false">ES_2018!F357+DMP_ES_2018!F357</f>
        <v>0</v>
      </c>
      <c r="P357" s="60" t="n">
        <f aca="false">ES_2018!G357+DMP_ES_2018!G357</f>
        <v>0</v>
      </c>
    </row>
    <row r="358" s="86" customFormat="true" ht="12.75" hidden="false" customHeight="false" outlineLevel="0" collapsed="false">
      <c r="A358" s="82" t="n">
        <f aca="false">IF(MAX(E358:Q358)=0,IF(MIN(E358:Q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60" t="n">
        <f aca="false">ES_2015!F358+DMP_ES_2015!F358</f>
        <v>0</v>
      </c>
      <c r="G358" s="60" t="n">
        <f aca="false">ES_2015!G358+DMP_ES_2015!G358</f>
        <v>0</v>
      </c>
      <c r="H358" s="59" t="n">
        <f aca="false">I358+J358</f>
        <v>0</v>
      </c>
      <c r="I358" s="60" t="n">
        <f aca="false">ES_2016!F358+DMP_ES_2016!F358</f>
        <v>0</v>
      </c>
      <c r="J358" s="60" t="n">
        <f aca="false">ES_2016!G358+DMP_ES_2016!G358</f>
        <v>0</v>
      </c>
      <c r="K358" s="59" t="n">
        <f aca="false">L358+M358</f>
        <v>0</v>
      </c>
      <c r="L358" s="60" t="n">
        <f aca="false">ES_2017!F358+DMP_ES_2017!F358</f>
        <v>0</v>
      </c>
      <c r="M358" s="60" t="n">
        <f aca="false">ES_2017!G358+DMP_ES_2017!G358</f>
        <v>0</v>
      </c>
      <c r="N358" s="59" t="n">
        <f aca="false">O358+P358</f>
        <v>0</v>
      </c>
      <c r="O358" s="60" t="n">
        <f aca="false">ES_2018!F358+DMP_ES_2018!F358</f>
        <v>0</v>
      </c>
      <c r="P358" s="60" t="n">
        <f aca="false">ES_2018!G358+DMP_ES_2018!G358</f>
        <v>0</v>
      </c>
    </row>
    <row r="359" s="86" customFormat="true" ht="12.75" hidden="false" customHeight="false" outlineLevel="0" collapsed="false">
      <c r="A359" s="82" t="n">
        <f aca="false">IF(MAX(E359:Q359)=0,IF(MIN(E359:Q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60" t="n">
        <f aca="false">ES_2015!F359+DMP_ES_2015!F359</f>
        <v>0</v>
      </c>
      <c r="G359" s="60" t="n">
        <f aca="false">ES_2015!G359+DMP_ES_2015!G359</f>
        <v>0</v>
      </c>
      <c r="H359" s="59" t="n">
        <f aca="false">I359+J359</f>
        <v>0</v>
      </c>
      <c r="I359" s="60" t="n">
        <f aca="false">ES_2016!F359+DMP_ES_2016!F359</f>
        <v>0</v>
      </c>
      <c r="J359" s="60" t="n">
        <f aca="false">ES_2016!G359+DMP_ES_2016!G359</f>
        <v>0</v>
      </c>
      <c r="K359" s="59" t="n">
        <f aca="false">L359+M359</f>
        <v>0</v>
      </c>
      <c r="L359" s="60" t="n">
        <f aca="false">ES_2017!F359+DMP_ES_2017!F359</f>
        <v>0</v>
      </c>
      <c r="M359" s="60" t="n">
        <f aca="false">ES_2017!G359+DMP_ES_2017!G359</f>
        <v>0</v>
      </c>
      <c r="N359" s="59" t="n">
        <f aca="false">O359+P359</f>
        <v>0</v>
      </c>
      <c r="O359" s="60" t="n">
        <f aca="false">ES_2018!F359+DMP_ES_2018!F359</f>
        <v>0</v>
      </c>
      <c r="P359" s="60" t="n">
        <f aca="false">ES_2018!G359+DMP_ES_2018!G359</f>
        <v>0</v>
      </c>
    </row>
    <row r="360" s="86" customFormat="true" ht="12.75" hidden="false" customHeight="false" outlineLevel="0" collapsed="false">
      <c r="A360" s="82" t="n">
        <f aca="false">IF(MAX(E360:Q360)=0,IF(MIN(E360:Q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60" t="n">
        <f aca="false">ES_2015!F360+DMP_ES_2015!F360</f>
        <v>0</v>
      </c>
      <c r="G360" s="60" t="n">
        <f aca="false">ES_2015!G360+DMP_ES_2015!G360</f>
        <v>0</v>
      </c>
      <c r="H360" s="59" t="n">
        <f aca="false">I360+J360</f>
        <v>0</v>
      </c>
      <c r="I360" s="60" t="n">
        <f aca="false">ES_2016!F360+DMP_ES_2016!F360</f>
        <v>0</v>
      </c>
      <c r="J360" s="60" t="n">
        <f aca="false">ES_2016!G360+DMP_ES_2016!G360</f>
        <v>0</v>
      </c>
      <c r="K360" s="59" t="n">
        <f aca="false">L360+M360</f>
        <v>0</v>
      </c>
      <c r="L360" s="60" t="n">
        <f aca="false">ES_2017!F360+DMP_ES_2017!F360</f>
        <v>0</v>
      </c>
      <c r="M360" s="60" t="n">
        <f aca="false">ES_2017!G360+DMP_ES_2017!G360</f>
        <v>0</v>
      </c>
      <c r="N360" s="59" t="n">
        <f aca="false">O360+P360</f>
        <v>0</v>
      </c>
      <c r="O360" s="60" t="n">
        <f aca="false">ES_2018!F360+DMP_ES_2018!F360</f>
        <v>0</v>
      </c>
      <c r="P360" s="60" t="n">
        <f aca="false">ES_2018!G360+DMP_ES_2018!G360</f>
        <v>0</v>
      </c>
    </row>
    <row r="361" s="86" customFormat="true" ht="12.75" hidden="false" customHeight="false" outlineLevel="0" collapsed="false">
      <c r="A361" s="82" t="n">
        <f aca="false">IF(MAX(E361:Q361)=0,IF(MIN(E361:Q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60" t="n">
        <f aca="false">ES_2015!F361+DMP_ES_2015!F361</f>
        <v>0</v>
      </c>
      <c r="G361" s="60" t="n">
        <f aca="false">ES_2015!G361+DMP_ES_2015!G361</f>
        <v>0</v>
      </c>
      <c r="H361" s="59" t="n">
        <f aca="false">I361+J361</f>
        <v>0</v>
      </c>
      <c r="I361" s="60" t="n">
        <f aca="false">ES_2016!F361+DMP_ES_2016!F361</f>
        <v>0</v>
      </c>
      <c r="J361" s="60" t="n">
        <f aca="false">ES_2016!G361+DMP_ES_2016!G361</f>
        <v>0</v>
      </c>
      <c r="K361" s="59" t="n">
        <f aca="false">L361+M361</f>
        <v>0</v>
      </c>
      <c r="L361" s="60" t="n">
        <f aca="false">ES_2017!F361+DMP_ES_2017!F361</f>
        <v>0</v>
      </c>
      <c r="M361" s="60" t="n">
        <f aca="false">ES_2017!G361+DMP_ES_2017!G361</f>
        <v>0</v>
      </c>
      <c r="N361" s="59" t="n">
        <f aca="false">O361+P361</f>
        <v>0</v>
      </c>
      <c r="O361" s="60" t="n">
        <f aca="false">ES_2018!F361+DMP_ES_2018!F361</f>
        <v>0</v>
      </c>
      <c r="P361" s="60" t="n">
        <f aca="false">ES_2018!G361+DMP_ES_2018!G361</f>
        <v>0</v>
      </c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</row>
    <row r="364" s="86" customFormat="true" ht="12.75" hidden="false" customHeight="false" outlineLevel="0" collapsed="false">
      <c r="A364" s="82" t="n">
        <f aca="false">IF(MAX(E364:Q364)=0,IF(MIN(E364:Q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  <c r="K364" s="108" t="n">
        <f aca="false">SUM(K365:K366)</f>
        <v>0</v>
      </c>
      <c r="L364" s="108" t="n">
        <f aca="false">SUM(L365:L366)</f>
        <v>0</v>
      </c>
      <c r="M364" s="108" t="n">
        <f aca="false">SUM(M365:M366)</f>
        <v>0</v>
      </c>
      <c r="N364" s="108" t="n">
        <f aca="false">SUM(N365:N366)</f>
        <v>0</v>
      </c>
      <c r="O364" s="108" t="n">
        <f aca="false">SUM(O365:O366)</f>
        <v>0</v>
      </c>
      <c r="P364" s="108" t="n">
        <f aca="false">SUM(P365:P366)</f>
        <v>0</v>
      </c>
    </row>
    <row r="365" s="86" customFormat="true" ht="12.75" hidden="false" customHeight="false" outlineLevel="0" collapsed="false">
      <c r="A365" s="82" t="n">
        <f aca="false">IF(MAX(E365:Q365)=0,IF(MIN(E365:Q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60" t="n">
        <f aca="false">ES_2015!F365+DMP_ES_2015!F365</f>
        <v>0</v>
      </c>
      <c r="G365" s="60" t="n">
        <f aca="false">ES_2015!G365+DMP_ES_2015!G365</f>
        <v>0</v>
      </c>
      <c r="H365" s="59" t="n">
        <f aca="false">I365+J365</f>
        <v>0</v>
      </c>
      <c r="I365" s="60" t="n">
        <f aca="false">ES_2016!F365+DMP_ES_2016!F365</f>
        <v>0</v>
      </c>
      <c r="J365" s="60" t="n">
        <f aca="false">ES_2016!G365+DMP_ES_2016!G365</f>
        <v>0</v>
      </c>
      <c r="K365" s="59" t="n">
        <f aca="false">L365+M365</f>
        <v>0</v>
      </c>
      <c r="L365" s="60" t="n">
        <f aca="false">ES_2017!F365+DMP_ES_2017!F365</f>
        <v>0</v>
      </c>
      <c r="M365" s="60" t="n">
        <f aca="false">ES_2017!G365+DMP_ES_2017!G365</f>
        <v>0</v>
      </c>
      <c r="N365" s="59" t="n">
        <f aca="false">O365+P365</f>
        <v>0</v>
      </c>
      <c r="O365" s="60" t="n">
        <f aca="false">ES_2018!F365+DMP_ES_2018!F365</f>
        <v>0</v>
      </c>
      <c r="P365" s="60" t="n">
        <f aca="false">ES_2018!G365+DMP_ES_2018!G365</f>
        <v>0</v>
      </c>
    </row>
    <row r="366" s="86" customFormat="true" ht="12.75" hidden="false" customHeight="false" outlineLevel="0" collapsed="false">
      <c r="A366" s="82" t="n">
        <f aca="false">IF(MAX(E366:Q366)=0,IF(MIN(E366:Q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60" t="n">
        <f aca="false">ES_2015!F366+DMP_ES_2015!F366</f>
        <v>0</v>
      </c>
      <c r="G366" s="60" t="n">
        <f aca="false">ES_2015!G366+DMP_ES_2015!G366</f>
        <v>0</v>
      </c>
      <c r="H366" s="59" t="n">
        <f aca="false">I366+J366</f>
        <v>0</v>
      </c>
      <c r="I366" s="60" t="n">
        <f aca="false">ES_2016!F366+DMP_ES_2016!F366</f>
        <v>0</v>
      </c>
      <c r="J366" s="60" t="n">
        <f aca="false">ES_2016!G366+DMP_ES_2016!G366</f>
        <v>0</v>
      </c>
      <c r="K366" s="59" t="n">
        <f aca="false">L366+M366</f>
        <v>0</v>
      </c>
      <c r="L366" s="60" t="n">
        <f aca="false">ES_2017!F366+DMP_ES_2017!F366</f>
        <v>0</v>
      </c>
      <c r="M366" s="60" t="n">
        <f aca="false">ES_2017!G366+DMP_ES_2017!G366</f>
        <v>0</v>
      </c>
      <c r="N366" s="59" t="n">
        <f aca="false">O366+P366</f>
        <v>0</v>
      </c>
      <c r="O366" s="60" t="n">
        <f aca="false">ES_2018!F366+DMP_ES_2018!F366</f>
        <v>0</v>
      </c>
      <c r="P366" s="60" t="n">
        <f aca="false">ES_2018!G366+DMP_ES_2018!G366</f>
        <v>0</v>
      </c>
    </row>
    <row r="367" s="86" customFormat="true" ht="12.75" hidden="false" customHeight="false" outlineLevel="0" collapsed="false">
      <c r="A367" s="82" t="n">
        <f aca="false">IF(MAX(E367:Q367)=0,IF(MIN(E367:Q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  <c r="K367" s="108" t="n">
        <f aca="false">SUM(K368:K369)</f>
        <v>0</v>
      </c>
      <c r="L367" s="108" t="n">
        <f aca="false">SUM(L368:L369)</f>
        <v>0</v>
      </c>
      <c r="M367" s="108" t="n">
        <f aca="false">SUM(M368:M369)</f>
        <v>0</v>
      </c>
      <c r="N367" s="108" t="n">
        <f aca="false">SUM(N368:N369)</f>
        <v>0</v>
      </c>
      <c r="O367" s="108" t="n">
        <f aca="false">SUM(O368:O369)</f>
        <v>0</v>
      </c>
      <c r="P367" s="108" t="n">
        <f aca="false">SUM(P368:P369)</f>
        <v>0</v>
      </c>
    </row>
    <row r="368" s="86" customFormat="true" ht="12.75" hidden="false" customHeight="false" outlineLevel="0" collapsed="false">
      <c r="A368" s="82" t="n">
        <f aca="false">IF(MAX(E368:Q368)=0,IF(MIN(E368:Q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60" t="n">
        <f aca="false">ES_2015!F368+DMP_ES_2015!F368</f>
        <v>0</v>
      </c>
      <c r="G368" s="60" t="n">
        <f aca="false">ES_2015!G368+DMP_ES_2015!G368</f>
        <v>0</v>
      </c>
      <c r="H368" s="59" t="n">
        <f aca="false">I368+J368</f>
        <v>0</v>
      </c>
      <c r="I368" s="60" t="n">
        <f aca="false">ES_2016!F368+DMP_ES_2016!F368</f>
        <v>0</v>
      </c>
      <c r="J368" s="60" t="n">
        <f aca="false">ES_2016!G368+DMP_ES_2016!G368</f>
        <v>0</v>
      </c>
      <c r="K368" s="59" t="n">
        <f aca="false">L368+M368</f>
        <v>0</v>
      </c>
      <c r="L368" s="60" t="n">
        <f aca="false">ES_2017!F368+DMP_ES_2017!F368</f>
        <v>0</v>
      </c>
      <c r="M368" s="60" t="n">
        <f aca="false">ES_2017!G368+DMP_ES_2017!G368</f>
        <v>0</v>
      </c>
      <c r="N368" s="59" t="n">
        <f aca="false">O368+P368</f>
        <v>0</v>
      </c>
      <c r="O368" s="60" t="n">
        <f aca="false">ES_2018!F368+DMP_ES_2018!F368</f>
        <v>0</v>
      </c>
      <c r="P368" s="60" t="n">
        <f aca="false">ES_2018!G368+DMP_ES_2018!G368</f>
        <v>0</v>
      </c>
    </row>
    <row r="369" s="86" customFormat="true" ht="12.75" hidden="false" customHeight="false" outlineLevel="0" collapsed="false">
      <c r="A369" s="82" t="n">
        <f aca="false">IF(MAX(E369:Q369)=0,IF(MIN(E369:Q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60" t="n">
        <f aca="false">ES_2015!F369+DMP_ES_2015!F369</f>
        <v>0</v>
      </c>
      <c r="G369" s="60" t="n">
        <f aca="false">ES_2015!G369+DMP_ES_2015!G369</f>
        <v>0</v>
      </c>
      <c r="H369" s="59" t="n">
        <f aca="false">I369+J369</f>
        <v>0</v>
      </c>
      <c r="I369" s="60" t="n">
        <f aca="false">ES_2016!F369+DMP_ES_2016!F369</f>
        <v>0</v>
      </c>
      <c r="J369" s="60" t="n">
        <f aca="false">ES_2016!G369+DMP_ES_2016!G369</f>
        <v>0</v>
      </c>
      <c r="K369" s="59" t="n">
        <f aca="false">L369+M369</f>
        <v>0</v>
      </c>
      <c r="L369" s="60" t="n">
        <f aca="false">ES_2017!F369+DMP_ES_2017!F369</f>
        <v>0</v>
      </c>
      <c r="M369" s="60" t="n">
        <f aca="false">ES_2017!G369+DMP_ES_2017!G369</f>
        <v>0</v>
      </c>
      <c r="N369" s="59" t="n">
        <f aca="false">O369+P369</f>
        <v>0</v>
      </c>
      <c r="O369" s="60" t="n">
        <f aca="false">ES_2018!F369+DMP_ES_2018!F369</f>
        <v>0</v>
      </c>
      <c r="P369" s="60" t="n">
        <f aca="false">ES_2018!G369+DMP_ES_2018!G369</f>
        <v>0</v>
      </c>
    </row>
    <row r="370" s="86" customFormat="true" ht="12.75" hidden="false" customHeight="false" outlineLevel="0" collapsed="false">
      <c r="A370" s="82" t="n">
        <f aca="false">IF(MAX(E370:Q370)=0,IF(MIN(E370:Q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  <c r="K370" s="81" t="n">
        <f aca="false">IF(K367=0,0,K336/K367)</f>
        <v>0</v>
      </c>
      <c r="L370" s="81" t="n">
        <f aca="false">IF(L367=0,0,L336/L367)</f>
        <v>0</v>
      </c>
      <c r="M370" s="81" t="n">
        <f aca="false">IF(M367=0,0,M336/M367)</f>
        <v>0</v>
      </c>
      <c r="N370" s="81" t="n">
        <f aca="false">IF(N367=0,0,N336/N367)</f>
        <v>0</v>
      </c>
      <c r="O370" s="81" t="n">
        <f aca="false">IF(O367=0,0,O336/O367)</f>
        <v>0</v>
      </c>
      <c r="P370" s="81" t="n">
        <f aca="false">IF(P367=0,0,P336/P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s="86" customFormat="true" ht="12.75" hidden="false" customHeight="false" outlineLevel="0" collapsed="false">
      <c r="A372" s="106" t="n">
        <f aca="false">IF(ROUND(MAX(E372:Q372),0)=0,IF(ROUND(MIN(E372:Q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  <c r="K372" s="138" t="n">
        <f aca="false">K375+K415+K455+K496+K536</f>
        <v>0</v>
      </c>
      <c r="L372" s="138" t="n">
        <f aca="false">L375+L415+L455+L496+L536</f>
        <v>0</v>
      </c>
      <c r="M372" s="138" t="n">
        <f aca="false">M375+M415+M455+M496+M536</f>
        <v>0</v>
      </c>
      <c r="N372" s="138" t="n">
        <f aca="false">N375+N415+N455+N496+N536</f>
        <v>0</v>
      </c>
      <c r="O372" s="138" t="n">
        <f aca="false">O375+O415+O455+O496+O536</f>
        <v>0</v>
      </c>
      <c r="P372" s="138" t="n">
        <f aca="false">P375+P415+P455+P496+P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s="86" customFormat="true" ht="12.75" hidden="false" customHeight="false" outlineLevel="0" collapsed="false">
      <c r="A375" s="82" t="n">
        <f aca="false">IF(MAX(E375:Q375)=0,IF(MIN(E375:Q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  <c r="K375" s="81" t="n">
        <f aca="false">SUBTOTAL(9,K376:K403)</f>
        <v>0</v>
      </c>
      <c r="L375" s="81" t="n">
        <f aca="false">SUBTOTAL(9,L376:L403)</f>
        <v>0</v>
      </c>
      <c r="M375" s="81" t="n">
        <f aca="false">SUBTOTAL(9,M376:M403)</f>
        <v>0</v>
      </c>
      <c r="N375" s="81" t="n">
        <f aca="false">SUBTOTAL(9,N376:N403)</f>
        <v>0</v>
      </c>
      <c r="O375" s="81" t="n">
        <f aca="false">SUBTOTAL(9,O376:O403)</f>
        <v>0</v>
      </c>
      <c r="P375" s="81" t="n">
        <f aca="false">SUBTOTAL(9,P376:P403)</f>
        <v>0</v>
      </c>
    </row>
    <row r="376" s="86" customFormat="true" ht="12.75" hidden="false" customHeight="false" outlineLevel="0" collapsed="false">
      <c r="A376" s="82" t="n">
        <f aca="false">IF(MAX(E376:Q376)=0,IF(MIN(E376:Q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  <c r="K376" s="81" t="n">
        <f aca="false">SUBTOTAL(9,K377:K394)</f>
        <v>0</v>
      </c>
      <c r="L376" s="81" t="n">
        <f aca="false">SUBTOTAL(9,L377:L394)</f>
        <v>0</v>
      </c>
      <c r="M376" s="81" t="n">
        <f aca="false">SUBTOTAL(9,M377:M394)</f>
        <v>0</v>
      </c>
      <c r="N376" s="81" t="n">
        <f aca="false">SUBTOTAL(9,N377:N394)</f>
        <v>0</v>
      </c>
      <c r="O376" s="81" t="n">
        <f aca="false">SUBTOTAL(9,O377:O394)</f>
        <v>0</v>
      </c>
      <c r="P376" s="81" t="n">
        <f aca="false">SUBTOTAL(9,P377:P394)</f>
        <v>0</v>
      </c>
    </row>
    <row r="377" s="86" customFormat="true" ht="12.75" hidden="false" customHeight="false" outlineLevel="0" collapsed="false">
      <c r="A377" s="82" t="n">
        <f aca="false">IF(MAX(E377:Q377)=0,IF(MIN(E377:Q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  <c r="K377" s="81" t="n">
        <f aca="false">SUBTOTAL(9,K378:K387)</f>
        <v>0</v>
      </c>
      <c r="L377" s="81" t="n">
        <f aca="false">SUBTOTAL(9,L378:L387)</f>
        <v>0</v>
      </c>
      <c r="M377" s="81" t="n">
        <f aca="false">SUBTOTAL(9,M378:M387)</f>
        <v>0</v>
      </c>
      <c r="N377" s="81" t="n">
        <f aca="false">SUBTOTAL(9,N378:N387)</f>
        <v>0</v>
      </c>
      <c r="O377" s="81" t="n">
        <f aca="false">SUBTOTAL(9,O378:O387)</f>
        <v>0</v>
      </c>
      <c r="P377" s="81" t="n">
        <f aca="false">SUBTOTAL(9,P378:P387)</f>
        <v>0</v>
      </c>
    </row>
    <row r="378" s="86" customFormat="true" ht="25.5" hidden="false" customHeight="false" outlineLevel="0" collapsed="false">
      <c r="A378" s="82" t="n">
        <f aca="false">IF(MAX(E378:Q378)=0,IF(MIN(E378:Q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  <c r="K378" s="81" t="n">
        <f aca="false">SUBTOTAL(9,K379:K380)</f>
        <v>0</v>
      </c>
      <c r="L378" s="81" t="n">
        <f aca="false">SUBTOTAL(9,L379:L380)</f>
        <v>0</v>
      </c>
      <c r="M378" s="81" t="n">
        <f aca="false">SUBTOTAL(9,M379:M380)</f>
        <v>0</v>
      </c>
      <c r="N378" s="81" t="n">
        <f aca="false">SUBTOTAL(9,N379:N380)</f>
        <v>0</v>
      </c>
      <c r="O378" s="81" t="n">
        <f aca="false">SUBTOTAL(9,O379:O380)</f>
        <v>0</v>
      </c>
      <c r="P378" s="81" t="n">
        <f aca="false">SUBTOTAL(9,P379:P380)</f>
        <v>0</v>
      </c>
    </row>
    <row r="379" s="86" customFormat="true" ht="25.5" hidden="false" customHeight="false" outlineLevel="0" collapsed="false">
      <c r="A379" s="82" t="n">
        <f aca="false">IF(MAX(E379:Q379)=0,IF(MIN(E379:Q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60" t="n">
        <f aca="false">ES_2015!F379+DMP_ES_2015!F379</f>
        <v>0</v>
      </c>
      <c r="G379" s="60" t="n">
        <f aca="false">ES_2015!G379+DMP_ES_2015!G379</f>
        <v>0</v>
      </c>
      <c r="H379" s="59" t="n">
        <f aca="false">I379+J379</f>
        <v>0</v>
      </c>
      <c r="I379" s="60" t="n">
        <f aca="false">ES_2016!F379+DMP_ES_2016!F379</f>
        <v>0</v>
      </c>
      <c r="J379" s="60" t="n">
        <f aca="false">ES_2016!G379+DMP_ES_2016!G379</f>
        <v>0</v>
      </c>
      <c r="K379" s="59" t="n">
        <f aca="false">L379+M379</f>
        <v>0</v>
      </c>
      <c r="L379" s="60" t="n">
        <f aca="false">ES_2017!F379+DMP_ES_2017!F379</f>
        <v>0</v>
      </c>
      <c r="M379" s="60" t="n">
        <f aca="false">ES_2017!G379+DMP_ES_2017!G379</f>
        <v>0</v>
      </c>
      <c r="N379" s="59" t="n">
        <f aca="false">O379+P379</f>
        <v>0</v>
      </c>
      <c r="O379" s="60" t="n">
        <f aca="false">ES_2018!F379+DMP_ES_2018!F379</f>
        <v>0</v>
      </c>
      <c r="P379" s="60" t="n">
        <f aca="false">ES_2018!G379+DMP_ES_2018!G379</f>
        <v>0</v>
      </c>
    </row>
    <row r="380" s="86" customFormat="true" ht="25.5" hidden="false" customHeight="false" outlineLevel="0" collapsed="false">
      <c r="A380" s="82" t="n">
        <f aca="false">IF(MAX(E380:Q380)=0,IF(MIN(E380:Q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60" t="n">
        <f aca="false">ES_2015!F380+DMP_ES_2015!F380</f>
        <v>0</v>
      </c>
      <c r="G380" s="60" t="n">
        <f aca="false">ES_2015!G380+DMP_ES_2015!G380</f>
        <v>0</v>
      </c>
      <c r="H380" s="59" t="n">
        <f aca="false">I380+J380</f>
        <v>0</v>
      </c>
      <c r="I380" s="60" t="n">
        <f aca="false">ES_2016!F380+DMP_ES_2016!F380</f>
        <v>0</v>
      </c>
      <c r="J380" s="60" t="n">
        <f aca="false">ES_2016!G380+DMP_ES_2016!G380</f>
        <v>0</v>
      </c>
      <c r="K380" s="59" t="n">
        <f aca="false">L380+M380</f>
        <v>0</v>
      </c>
      <c r="L380" s="60" t="n">
        <f aca="false">ES_2017!F380+DMP_ES_2017!F380</f>
        <v>0</v>
      </c>
      <c r="M380" s="60" t="n">
        <f aca="false">ES_2017!G380+DMP_ES_2017!G380</f>
        <v>0</v>
      </c>
      <c r="N380" s="59" t="n">
        <f aca="false">O380+P380</f>
        <v>0</v>
      </c>
      <c r="O380" s="60" t="n">
        <f aca="false">ES_2018!F380+DMP_ES_2018!F380</f>
        <v>0</v>
      </c>
      <c r="P380" s="60" t="n">
        <f aca="false">ES_2018!G380+DMP_ES_2018!G380</f>
        <v>0</v>
      </c>
    </row>
    <row r="381" s="86" customFormat="true" ht="12.75" hidden="false" customHeight="false" outlineLevel="0" collapsed="false">
      <c r="A381" s="82" t="n">
        <f aca="false">IF(MAX(E381:Q381)=0,IF(MIN(E381:Q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60" t="n">
        <f aca="false">ES_2015!F381+DMP_ES_2015!F381</f>
        <v>0</v>
      </c>
      <c r="G381" s="60" t="n">
        <f aca="false">ES_2015!G381+DMP_ES_2015!G381</f>
        <v>0</v>
      </c>
      <c r="H381" s="59" t="n">
        <f aca="false">I381+J381</f>
        <v>0</v>
      </c>
      <c r="I381" s="60" t="n">
        <f aca="false">ES_2016!F381+DMP_ES_2016!F381</f>
        <v>0</v>
      </c>
      <c r="J381" s="60" t="n">
        <f aca="false">ES_2016!G381+DMP_ES_2016!G381</f>
        <v>0</v>
      </c>
      <c r="K381" s="59" t="n">
        <f aca="false">L381+M381</f>
        <v>0</v>
      </c>
      <c r="L381" s="60" t="n">
        <f aca="false">ES_2017!F381+DMP_ES_2017!F381</f>
        <v>0</v>
      </c>
      <c r="M381" s="60" t="n">
        <f aca="false">ES_2017!G381+DMP_ES_2017!G381</f>
        <v>0</v>
      </c>
      <c r="N381" s="59" t="n">
        <f aca="false">O381+P381</f>
        <v>0</v>
      </c>
      <c r="O381" s="60" t="n">
        <f aca="false">ES_2018!F381+DMP_ES_2018!F381</f>
        <v>0</v>
      </c>
      <c r="P381" s="60" t="n">
        <f aca="false">ES_2018!G381+DMP_ES_2018!G381</f>
        <v>0</v>
      </c>
    </row>
    <row r="382" s="86" customFormat="true" ht="12.75" hidden="false" customHeight="false" outlineLevel="0" collapsed="false">
      <c r="A382" s="82" t="n">
        <f aca="false">IF(MAX(E382:Q382)=0,IF(MIN(E382:Q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  <c r="K382" s="81" t="n">
        <f aca="false">SUBTOTAL(9,K383:K386)</f>
        <v>0</v>
      </c>
      <c r="L382" s="81" t="n">
        <f aca="false">SUBTOTAL(9,L383:L386)</f>
        <v>0</v>
      </c>
      <c r="M382" s="81" t="n">
        <f aca="false">SUBTOTAL(9,M383:M386)</f>
        <v>0</v>
      </c>
      <c r="N382" s="81" t="n">
        <f aca="false">SUBTOTAL(9,N383:N386)</f>
        <v>0</v>
      </c>
      <c r="O382" s="81" t="n">
        <f aca="false">SUBTOTAL(9,O383:O386)</f>
        <v>0</v>
      </c>
      <c r="P382" s="81" t="n">
        <f aca="false">SUBTOTAL(9,P383:P386)</f>
        <v>0</v>
      </c>
    </row>
    <row r="383" s="86" customFormat="true" ht="25.5" hidden="false" customHeight="false" outlineLevel="0" collapsed="false">
      <c r="A383" s="82" t="n">
        <f aca="false">IF(MAX(E383:Q383)=0,IF(MIN(E383:Q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60" t="n">
        <f aca="false">ES_2015!F383+DMP_ES_2015!F383</f>
        <v>0</v>
      </c>
      <c r="G383" s="60" t="n">
        <f aca="false">ES_2015!G383+DMP_ES_2015!G383</f>
        <v>0</v>
      </c>
      <c r="H383" s="59" t="n">
        <f aca="false">I383+J383</f>
        <v>0</v>
      </c>
      <c r="I383" s="60" t="n">
        <f aca="false">ES_2016!F383+DMP_ES_2016!F383</f>
        <v>0</v>
      </c>
      <c r="J383" s="60" t="n">
        <f aca="false">ES_2016!G383+DMP_ES_2016!G383</f>
        <v>0</v>
      </c>
      <c r="K383" s="59" t="n">
        <f aca="false">L383+M383</f>
        <v>0</v>
      </c>
      <c r="L383" s="60" t="n">
        <f aca="false">ES_2017!F383+DMP_ES_2017!F383</f>
        <v>0</v>
      </c>
      <c r="M383" s="60" t="n">
        <f aca="false">ES_2017!G383+DMP_ES_2017!G383</f>
        <v>0</v>
      </c>
      <c r="N383" s="59" t="n">
        <f aca="false">O383+P383</f>
        <v>0</v>
      </c>
      <c r="O383" s="60" t="n">
        <f aca="false">ES_2018!F383+DMP_ES_2018!F383</f>
        <v>0</v>
      </c>
      <c r="P383" s="60" t="n">
        <f aca="false">ES_2018!G383+DMP_ES_2018!G383</f>
        <v>0</v>
      </c>
    </row>
    <row r="384" s="86" customFormat="true" ht="12.75" hidden="false" customHeight="false" outlineLevel="0" collapsed="false">
      <c r="A384" s="82" t="n">
        <f aca="false">IF(MAX(E384:Q384)=0,IF(MIN(E384:Q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60" t="n">
        <f aca="false">ES_2015!F384+DMP_ES_2015!F384</f>
        <v>0</v>
      </c>
      <c r="G384" s="60" t="n">
        <f aca="false">ES_2015!G384+DMP_ES_2015!G384</f>
        <v>0</v>
      </c>
      <c r="H384" s="59" t="n">
        <f aca="false">I384+J384</f>
        <v>0</v>
      </c>
      <c r="I384" s="60" t="n">
        <f aca="false">ES_2016!F384+DMP_ES_2016!F384</f>
        <v>0</v>
      </c>
      <c r="J384" s="60" t="n">
        <f aca="false">ES_2016!G384+DMP_ES_2016!G384</f>
        <v>0</v>
      </c>
      <c r="K384" s="59" t="n">
        <f aca="false">L384+M384</f>
        <v>0</v>
      </c>
      <c r="L384" s="60" t="n">
        <f aca="false">ES_2017!F384+DMP_ES_2017!F384</f>
        <v>0</v>
      </c>
      <c r="M384" s="60" t="n">
        <f aca="false">ES_2017!G384+DMP_ES_2017!G384</f>
        <v>0</v>
      </c>
      <c r="N384" s="59" t="n">
        <f aca="false">O384+P384</f>
        <v>0</v>
      </c>
      <c r="O384" s="60" t="n">
        <f aca="false">ES_2018!F384+DMP_ES_2018!F384</f>
        <v>0</v>
      </c>
      <c r="P384" s="60" t="n">
        <f aca="false">ES_2018!G384+DMP_ES_2018!G384</f>
        <v>0</v>
      </c>
    </row>
    <row r="385" s="86" customFormat="true" ht="25.5" hidden="false" customHeight="false" outlineLevel="0" collapsed="false">
      <c r="A385" s="82" t="n">
        <f aca="false">IF(MAX(E385:Q385)=0,IF(MIN(E385:Q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60" t="n">
        <f aca="false">ES_2015!F385+DMP_ES_2015!F385</f>
        <v>0</v>
      </c>
      <c r="G385" s="60" t="n">
        <f aca="false">ES_2015!G385+DMP_ES_2015!G385</f>
        <v>0</v>
      </c>
      <c r="H385" s="59" t="n">
        <f aca="false">I385+J385</f>
        <v>0</v>
      </c>
      <c r="I385" s="60" t="n">
        <f aca="false">ES_2016!F385+DMP_ES_2016!F385</f>
        <v>0</v>
      </c>
      <c r="J385" s="60" t="n">
        <f aca="false">ES_2016!G385+DMP_ES_2016!G385</f>
        <v>0</v>
      </c>
      <c r="K385" s="59" t="n">
        <f aca="false">L385+M385</f>
        <v>0</v>
      </c>
      <c r="L385" s="60" t="n">
        <f aca="false">ES_2017!F385+DMP_ES_2017!F385</f>
        <v>0</v>
      </c>
      <c r="M385" s="60" t="n">
        <f aca="false">ES_2017!G385+DMP_ES_2017!G385</f>
        <v>0</v>
      </c>
      <c r="N385" s="59" t="n">
        <f aca="false">O385+P385</f>
        <v>0</v>
      </c>
      <c r="O385" s="60" t="n">
        <f aca="false">ES_2018!F385+DMP_ES_2018!F385</f>
        <v>0</v>
      </c>
      <c r="P385" s="60" t="n">
        <f aca="false">ES_2018!G385+DMP_ES_2018!G385</f>
        <v>0</v>
      </c>
    </row>
    <row r="386" s="86" customFormat="true" ht="25.5" hidden="false" customHeight="false" outlineLevel="0" collapsed="false">
      <c r="A386" s="82" t="n">
        <f aca="false">IF(MAX(E386:Q386)=0,IF(MIN(E386:Q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60" t="n">
        <f aca="false">ES_2015!F386+DMP_ES_2015!F386</f>
        <v>0</v>
      </c>
      <c r="G386" s="60" t="n">
        <f aca="false">ES_2015!G386+DMP_ES_2015!G386</f>
        <v>0</v>
      </c>
      <c r="H386" s="59" t="n">
        <f aca="false">I386+J386</f>
        <v>0</v>
      </c>
      <c r="I386" s="60" t="n">
        <f aca="false">ES_2016!F386+DMP_ES_2016!F386</f>
        <v>0</v>
      </c>
      <c r="J386" s="60" t="n">
        <f aca="false">ES_2016!G386+DMP_ES_2016!G386</f>
        <v>0</v>
      </c>
      <c r="K386" s="59" t="n">
        <f aca="false">L386+M386</f>
        <v>0</v>
      </c>
      <c r="L386" s="60" t="n">
        <f aca="false">ES_2017!F386+DMP_ES_2017!F386</f>
        <v>0</v>
      </c>
      <c r="M386" s="60" t="n">
        <f aca="false">ES_2017!G386+DMP_ES_2017!G386</f>
        <v>0</v>
      </c>
      <c r="N386" s="59" t="n">
        <f aca="false">O386+P386</f>
        <v>0</v>
      </c>
      <c r="O386" s="60" t="n">
        <f aca="false">ES_2018!F386+DMP_ES_2018!F386</f>
        <v>0</v>
      </c>
      <c r="P386" s="60" t="n">
        <f aca="false">ES_2018!G386+DMP_ES_2018!G386</f>
        <v>0</v>
      </c>
    </row>
    <row r="387" s="86" customFormat="true" ht="12.75" hidden="false" customHeight="false" outlineLevel="0" collapsed="false">
      <c r="A387" s="82" t="n">
        <f aca="false">IF(MAX(E387:Q387)=0,IF(MIN(E387:Q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60" t="n">
        <f aca="false">ES_2015!F387+DMP_ES_2015!F387</f>
        <v>0</v>
      </c>
      <c r="G387" s="60" t="n">
        <f aca="false">ES_2015!G387+DMP_ES_2015!G387</f>
        <v>0</v>
      </c>
      <c r="H387" s="59" t="n">
        <f aca="false">I387+J387</f>
        <v>0</v>
      </c>
      <c r="I387" s="60" t="n">
        <f aca="false">ES_2016!F387+DMP_ES_2016!F387</f>
        <v>0</v>
      </c>
      <c r="J387" s="60" t="n">
        <f aca="false">ES_2016!G387+DMP_ES_2016!G387</f>
        <v>0</v>
      </c>
      <c r="K387" s="59" t="n">
        <f aca="false">L387+M387</f>
        <v>0</v>
      </c>
      <c r="L387" s="60" t="n">
        <f aca="false">ES_2017!F387+DMP_ES_2017!F387</f>
        <v>0</v>
      </c>
      <c r="M387" s="60" t="n">
        <f aca="false">ES_2017!G387+DMP_ES_2017!G387</f>
        <v>0</v>
      </c>
      <c r="N387" s="59" t="n">
        <f aca="false">O387+P387</f>
        <v>0</v>
      </c>
      <c r="O387" s="60" t="n">
        <f aca="false">ES_2018!F387+DMP_ES_2018!F387</f>
        <v>0</v>
      </c>
      <c r="P387" s="60" t="n">
        <f aca="false">ES_2018!G387+DMP_ES_2018!G387</f>
        <v>0</v>
      </c>
    </row>
    <row r="388" s="86" customFormat="true" ht="12.75" hidden="false" customHeight="false" outlineLevel="0" collapsed="false">
      <c r="A388" s="82" t="n">
        <f aca="false">IF(MAX(E388:Q388)=0,IF(MIN(E388:Q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60" t="n">
        <f aca="false">ES_2015!F388+DMP_ES_2015!F388</f>
        <v>0</v>
      </c>
      <c r="G388" s="60" t="n">
        <f aca="false">ES_2015!G388+DMP_ES_2015!G388</f>
        <v>0</v>
      </c>
      <c r="H388" s="59" t="n">
        <f aca="false">I388+J388</f>
        <v>0</v>
      </c>
      <c r="I388" s="60" t="n">
        <f aca="false">ES_2016!F388+DMP_ES_2016!F388</f>
        <v>0</v>
      </c>
      <c r="J388" s="60" t="n">
        <f aca="false">ES_2016!G388+DMP_ES_2016!G388</f>
        <v>0</v>
      </c>
      <c r="K388" s="59" t="n">
        <f aca="false">L388+M388</f>
        <v>0</v>
      </c>
      <c r="L388" s="60" t="n">
        <f aca="false">ES_2017!F388+DMP_ES_2017!F388</f>
        <v>0</v>
      </c>
      <c r="M388" s="60" t="n">
        <f aca="false">ES_2017!G388+DMP_ES_2017!G388</f>
        <v>0</v>
      </c>
      <c r="N388" s="59" t="n">
        <f aca="false">O388+P388</f>
        <v>0</v>
      </c>
      <c r="O388" s="60" t="n">
        <f aca="false">ES_2018!F388+DMP_ES_2018!F388</f>
        <v>0</v>
      </c>
      <c r="P388" s="60" t="n">
        <f aca="false">ES_2018!G388+DMP_ES_2018!G388</f>
        <v>0</v>
      </c>
    </row>
    <row r="389" s="86" customFormat="true" ht="12.75" hidden="false" customHeight="false" outlineLevel="0" collapsed="false">
      <c r="A389" s="82" t="n">
        <f aca="false">IF(MAX(E389:Q389)=0,IF(MIN(E389:Q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60" t="n">
        <f aca="false">ES_2015!F389+DMP_ES_2015!F389</f>
        <v>0</v>
      </c>
      <c r="G389" s="60" t="n">
        <f aca="false">ES_2015!G389+DMP_ES_2015!G389</f>
        <v>0</v>
      </c>
      <c r="H389" s="59" t="n">
        <f aca="false">I389+J389</f>
        <v>0</v>
      </c>
      <c r="I389" s="60" t="n">
        <f aca="false">ES_2016!F389+DMP_ES_2016!F389</f>
        <v>0</v>
      </c>
      <c r="J389" s="60" t="n">
        <f aca="false">ES_2016!G389+DMP_ES_2016!G389</f>
        <v>0</v>
      </c>
      <c r="K389" s="59" t="n">
        <f aca="false">L389+M389</f>
        <v>0</v>
      </c>
      <c r="L389" s="60" t="n">
        <f aca="false">ES_2017!F389+DMP_ES_2017!F389</f>
        <v>0</v>
      </c>
      <c r="M389" s="60" t="n">
        <f aca="false">ES_2017!G389+DMP_ES_2017!G389</f>
        <v>0</v>
      </c>
      <c r="N389" s="59" t="n">
        <f aca="false">O389+P389</f>
        <v>0</v>
      </c>
      <c r="O389" s="60" t="n">
        <f aca="false">ES_2018!F389+DMP_ES_2018!F389</f>
        <v>0</v>
      </c>
      <c r="P389" s="60" t="n">
        <f aca="false">ES_2018!G389+DMP_ES_2018!G389</f>
        <v>0</v>
      </c>
    </row>
    <row r="390" s="86" customFormat="true" ht="12.75" hidden="false" customHeight="false" outlineLevel="0" collapsed="false">
      <c r="A390" s="82" t="n">
        <f aca="false">IF(MAX(E390:Q390)=0,IF(MIN(E390:Q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60" t="n">
        <f aca="false">ES_2015!F390+DMP_ES_2015!F390</f>
        <v>0</v>
      </c>
      <c r="G390" s="60" t="n">
        <f aca="false">ES_2015!G390+DMP_ES_2015!G390</f>
        <v>0</v>
      </c>
      <c r="H390" s="59" t="n">
        <f aca="false">I390+J390</f>
        <v>0</v>
      </c>
      <c r="I390" s="60" t="n">
        <f aca="false">ES_2016!F390+DMP_ES_2016!F390</f>
        <v>0</v>
      </c>
      <c r="J390" s="60" t="n">
        <f aca="false">ES_2016!G390+DMP_ES_2016!G390</f>
        <v>0</v>
      </c>
      <c r="K390" s="59" t="n">
        <f aca="false">L390+M390</f>
        <v>0</v>
      </c>
      <c r="L390" s="60" t="n">
        <f aca="false">ES_2017!F390+DMP_ES_2017!F390</f>
        <v>0</v>
      </c>
      <c r="M390" s="60" t="n">
        <f aca="false">ES_2017!G390+DMP_ES_2017!G390</f>
        <v>0</v>
      </c>
      <c r="N390" s="59" t="n">
        <f aca="false">O390+P390</f>
        <v>0</v>
      </c>
      <c r="O390" s="60" t="n">
        <f aca="false">ES_2018!F390+DMP_ES_2018!F390</f>
        <v>0</v>
      </c>
      <c r="P390" s="60" t="n">
        <f aca="false">ES_2018!G390+DMP_ES_2018!G390</f>
        <v>0</v>
      </c>
    </row>
    <row r="391" s="86" customFormat="true" ht="12.75" hidden="false" customHeight="false" outlineLevel="0" collapsed="false">
      <c r="A391" s="82" t="n">
        <f aca="false">IF(MAX(E391:Q391)=0,IF(MIN(E391:Q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  <c r="K391" s="81" t="n">
        <f aca="false">SUBTOTAL(9,K392:K393)</f>
        <v>0</v>
      </c>
      <c r="L391" s="81" t="n">
        <f aca="false">SUBTOTAL(9,L392:L393)</f>
        <v>0</v>
      </c>
      <c r="M391" s="81" t="n">
        <f aca="false">SUBTOTAL(9,M392:M393)</f>
        <v>0</v>
      </c>
      <c r="N391" s="81" t="n">
        <f aca="false">SUBTOTAL(9,N392:N393)</f>
        <v>0</v>
      </c>
      <c r="O391" s="81" t="n">
        <f aca="false">SUBTOTAL(9,O392:O393)</f>
        <v>0</v>
      </c>
      <c r="P391" s="81" t="n">
        <f aca="false">SUBTOTAL(9,P392:P393)</f>
        <v>0</v>
      </c>
    </row>
    <row r="392" s="86" customFormat="true" ht="12.75" hidden="false" customHeight="false" outlineLevel="0" collapsed="false">
      <c r="A392" s="82" t="n">
        <f aca="false">IF(MAX(E392:Q392)=0,IF(MIN(E392:Q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60" t="n">
        <f aca="false">ES_2015!F392+DMP_ES_2015!F392</f>
        <v>0</v>
      </c>
      <c r="G392" s="60" t="n">
        <f aca="false">ES_2015!G392+DMP_ES_2015!G392</f>
        <v>0</v>
      </c>
      <c r="H392" s="59" t="n">
        <f aca="false">I392+J392</f>
        <v>0</v>
      </c>
      <c r="I392" s="60" t="n">
        <f aca="false">ES_2016!F392+DMP_ES_2016!F392</f>
        <v>0</v>
      </c>
      <c r="J392" s="60" t="n">
        <f aca="false">ES_2016!G392+DMP_ES_2016!G392</f>
        <v>0</v>
      </c>
      <c r="K392" s="59" t="n">
        <f aca="false">L392+M392</f>
        <v>0</v>
      </c>
      <c r="L392" s="60" t="n">
        <f aca="false">ES_2017!F392+DMP_ES_2017!F392</f>
        <v>0</v>
      </c>
      <c r="M392" s="60" t="n">
        <f aca="false">ES_2017!G392+DMP_ES_2017!G392</f>
        <v>0</v>
      </c>
      <c r="N392" s="59" t="n">
        <f aca="false">O392+P392</f>
        <v>0</v>
      </c>
      <c r="O392" s="60" t="n">
        <f aca="false">ES_2018!F392+DMP_ES_2018!F392</f>
        <v>0</v>
      </c>
      <c r="P392" s="60" t="n">
        <f aca="false">ES_2018!G392+DMP_ES_2018!G392</f>
        <v>0</v>
      </c>
    </row>
    <row r="393" s="86" customFormat="true" ht="12.75" hidden="false" customHeight="false" outlineLevel="0" collapsed="false">
      <c r="A393" s="82" t="n">
        <f aca="false">IF(MAX(E393:Q393)=0,IF(MIN(E393:Q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60" t="n">
        <f aca="false">ES_2015!F393+DMP_ES_2015!F393</f>
        <v>0</v>
      </c>
      <c r="G393" s="60" t="n">
        <f aca="false">ES_2015!G393+DMP_ES_2015!G393</f>
        <v>0</v>
      </c>
      <c r="H393" s="59" t="n">
        <f aca="false">I393+J393</f>
        <v>0</v>
      </c>
      <c r="I393" s="60" t="n">
        <f aca="false">ES_2016!F393+DMP_ES_2016!F393</f>
        <v>0</v>
      </c>
      <c r="J393" s="60" t="n">
        <f aca="false">ES_2016!G393+DMP_ES_2016!G393</f>
        <v>0</v>
      </c>
      <c r="K393" s="59" t="n">
        <f aca="false">L393+M393</f>
        <v>0</v>
      </c>
      <c r="L393" s="60" t="n">
        <f aca="false">ES_2017!F393+DMP_ES_2017!F393</f>
        <v>0</v>
      </c>
      <c r="M393" s="60" t="n">
        <f aca="false">ES_2017!G393+DMP_ES_2017!G393</f>
        <v>0</v>
      </c>
      <c r="N393" s="59" t="n">
        <f aca="false">O393+P393</f>
        <v>0</v>
      </c>
      <c r="O393" s="60" t="n">
        <f aca="false">ES_2018!F393+DMP_ES_2018!F393</f>
        <v>0</v>
      </c>
      <c r="P393" s="60" t="n">
        <f aca="false">ES_2018!G393+DMP_ES_2018!G393</f>
        <v>0</v>
      </c>
    </row>
    <row r="394" s="86" customFormat="true" ht="25.5" hidden="false" customHeight="false" outlineLevel="0" collapsed="false">
      <c r="A394" s="82" t="n">
        <f aca="false">IF(MAX(E394:Q394)=0,IF(MIN(E394:Q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60" t="n">
        <f aca="false">ES_2015!F394+DMP_ES_2015!F394</f>
        <v>0</v>
      </c>
      <c r="G394" s="60" t="n">
        <f aca="false">ES_2015!G394+DMP_ES_2015!G394</f>
        <v>0</v>
      </c>
      <c r="H394" s="59" t="n">
        <f aca="false">I394+J394</f>
        <v>0</v>
      </c>
      <c r="I394" s="60" t="n">
        <f aca="false">ES_2016!F394+DMP_ES_2016!F394</f>
        <v>0</v>
      </c>
      <c r="J394" s="60" t="n">
        <f aca="false">ES_2016!G394+DMP_ES_2016!G394</f>
        <v>0</v>
      </c>
      <c r="K394" s="59" t="n">
        <f aca="false">L394+M394</f>
        <v>0</v>
      </c>
      <c r="L394" s="60" t="n">
        <f aca="false">ES_2017!F394+DMP_ES_2017!F394</f>
        <v>0</v>
      </c>
      <c r="M394" s="60" t="n">
        <f aca="false">ES_2017!G394+DMP_ES_2017!G394</f>
        <v>0</v>
      </c>
      <c r="N394" s="59" t="n">
        <f aca="false">O394+P394</f>
        <v>0</v>
      </c>
      <c r="O394" s="60" t="n">
        <f aca="false">ES_2018!F394+DMP_ES_2018!F394</f>
        <v>0</v>
      </c>
      <c r="P394" s="60" t="n">
        <f aca="false">ES_2018!G394+DMP_ES_2018!G394</f>
        <v>0</v>
      </c>
    </row>
    <row r="395" s="86" customFormat="true" ht="12.75" hidden="false" customHeight="false" outlineLevel="0" collapsed="false">
      <c r="A395" s="82" t="n">
        <f aca="false">IF(MAX(E395:Q395)=0,IF(MIN(E395:Q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  <c r="K395" s="81" t="n">
        <f aca="false">SUBTOTAL(9,K396:K397)</f>
        <v>0</v>
      </c>
      <c r="L395" s="81" t="n">
        <f aca="false">SUBTOTAL(9,L396:L397)</f>
        <v>0</v>
      </c>
      <c r="M395" s="81" t="n">
        <f aca="false">SUBTOTAL(9,M396:M397)</f>
        <v>0</v>
      </c>
      <c r="N395" s="81" t="n">
        <f aca="false">SUBTOTAL(9,N396:N397)</f>
        <v>0</v>
      </c>
      <c r="O395" s="81" t="n">
        <f aca="false">SUBTOTAL(9,O396:O397)</f>
        <v>0</v>
      </c>
      <c r="P395" s="81" t="n">
        <f aca="false">SUBTOTAL(9,P396:P397)</f>
        <v>0</v>
      </c>
    </row>
    <row r="396" s="86" customFormat="true" ht="12.75" hidden="false" customHeight="false" outlineLevel="0" collapsed="false">
      <c r="A396" s="82" t="n">
        <f aca="false">IF(MAX(E396:Q396)=0,IF(MIN(E396:Q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60" t="n">
        <f aca="false">ES_2015!F396+DMP_ES_2015!F396</f>
        <v>0</v>
      </c>
      <c r="G396" s="60" t="n">
        <f aca="false">ES_2015!G396+DMP_ES_2015!G396</f>
        <v>0</v>
      </c>
      <c r="H396" s="59" t="n">
        <f aca="false">I396+J396</f>
        <v>0</v>
      </c>
      <c r="I396" s="60" t="n">
        <f aca="false">ES_2016!F396+DMP_ES_2016!F396</f>
        <v>0</v>
      </c>
      <c r="J396" s="60" t="n">
        <f aca="false">ES_2016!G396+DMP_ES_2016!G396</f>
        <v>0</v>
      </c>
      <c r="K396" s="59" t="n">
        <f aca="false">L396+M396</f>
        <v>0</v>
      </c>
      <c r="L396" s="60" t="n">
        <f aca="false">ES_2017!F396+DMP_ES_2017!F396</f>
        <v>0</v>
      </c>
      <c r="M396" s="60" t="n">
        <f aca="false">ES_2017!G396+DMP_ES_2017!G396</f>
        <v>0</v>
      </c>
      <c r="N396" s="59" t="n">
        <f aca="false">O396+P396</f>
        <v>0</v>
      </c>
      <c r="O396" s="60" t="n">
        <f aca="false">ES_2018!F396+DMP_ES_2018!F396</f>
        <v>0</v>
      </c>
      <c r="P396" s="60" t="n">
        <f aca="false">ES_2018!G396+DMP_ES_2018!G396</f>
        <v>0</v>
      </c>
    </row>
    <row r="397" s="86" customFormat="true" ht="12.75" hidden="false" customHeight="false" outlineLevel="0" collapsed="false">
      <c r="A397" s="82" t="n">
        <f aca="false">IF(MAX(E397:Q397)=0,IF(MIN(E397:Q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60" t="n">
        <f aca="false">ES_2015!F397+DMP_ES_2015!F397</f>
        <v>0</v>
      </c>
      <c r="G397" s="60" t="n">
        <f aca="false">ES_2015!G397+DMP_ES_2015!G397</f>
        <v>0</v>
      </c>
      <c r="H397" s="59" t="n">
        <f aca="false">I397+J397</f>
        <v>0</v>
      </c>
      <c r="I397" s="60" t="n">
        <f aca="false">ES_2016!F397+DMP_ES_2016!F397</f>
        <v>0</v>
      </c>
      <c r="J397" s="60" t="n">
        <f aca="false">ES_2016!G397+DMP_ES_2016!G397</f>
        <v>0</v>
      </c>
      <c r="K397" s="59" t="n">
        <f aca="false">L397+M397</f>
        <v>0</v>
      </c>
      <c r="L397" s="60" t="n">
        <f aca="false">ES_2017!F397+DMP_ES_2017!F397</f>
        <v>0</v>
      </c>
      <c r="M397" s="60" t="n">
        <f aca="false">ES_2017!G397+DMP_ES_2017!G397</f>
        <v>0</v>
      </c>
      <c r="N397" s="59" t="n">
        <f aca="false">O397+P397</f>
        <v>0</v>
      </c>
      <c r="O397" s="60" t="n">
        <f aca="false">ES_2018!F397+DMP_ES_2018!F397</f>
        <v>0</v>
      </c>
      <c r="P397" s="60" t="n">
        <f aca="false">ES_2018!G397+DMP_ES_2018!G397</f>
        <v>0</v>
      </c>
    </row>
    <row r="398" s="86" customFormat="true" ht="12.75" hidden="false" customHeight="false" outlineLevel="0" collapsed="false">
      <c r="A398" s="82" t="n">
        <f aca="false">IF(MAX(E398:Q398)=0,IF(MIN(E398:Q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  <c r="K398" s="81" t="n">
        <f aca="false">SUBTOTAL(9,K399:K403)</f>
        <v>0</v>
      </c>
      <c r="L398" s="81" t="n">
        <f aca="false">SUBTOTAL(9,L399:L403)</f>
        <v>0</v>
      </c>
      <c r="M398" s="81" t="n">
        <f aca="false">SUBTOTAL(9,M399:M403)</f>
        <v>0</v>
      </c>
      <c r="N398" s="81" t="n">
        <f aca="false">SUBTOTAL(9,N399:N403)</f>
        <v>0</v>
      </c>
      <c r="O398" s="81" t="n">
        <f aca="false">SUBTOTAL(9,O399:O403)</f>
        <v>0</v>
      </c>
      <c r="P398" s="81" t="n">
        <f aca="false">SUBTOTAL(9,P399:P403)</f>
        <v>0</v>
      </c>
    </row>
    <row r="399" s="86" customFormat="true" ht="12.75" hidden="false" customHeight="false" outlineLevel="0" collapsed="false">
      <c r="A399" s="82" t="n">
        <f aca="false">IF(MAX(E399:Q399)=0,IF(MIN(E399:Q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60" t="n">
        <f aca="false">ES_2015!F399+DMP_ES_2015!F399</f>
        <v>0</v>
      </c>
      <c r="G399" s="60" t="n">
        <f aca="false">ES_2015!G399+DMP_ES_2015!G399</f>
        <v>0</v>
      </c>
      <c r="H399" s="59" t="n">
        <f aca="false">I399+J399</f>
        <v>0</v>
      </c>
      <c r="I399" s="60" t="n">
        <f aca="false">ES_2016!F399+DMP_ES_2016!F399</f>
        <v>0</v>
      </c>
      <c r="J399" s="60" t="n">
        <f aca="false">ES_2016!G399+DMP_ES_2016!G399</f>
        <v>0</v>
      </c>
      <c r="K399" s="59" t="n">
        <f aca="false">L399+M399</f>
        <v>0</v>
      </c>
      <c r="L399" s="60" t="n">
        <f aca="false">ES_2017!F399+DMP_ES_2017!F399</f>
        <v>0</v>
      </c>
      <c r="M399" s="60" t="n">
        <f aca="false">ES_2017!G399+DMP_ES_2017!G399</f>
        <v>0</v>
      </c>
      <c r="N399" s="59" t="n">
        <f aca="false">O399+P399</f>
        <v>0</v>
      </c>
      <c r="O399" s="60" t="n">
        <f aca="false">ES_2018!F399+DMP_ES_2018!F399</f>
        <v>0</v>
      </c>
      <c r="P399" s="60" t="n">
        <f aca="false">ES_2018!G399+DMP_ES_2018!G399</f>
        <v>0</v>
      </c>
    </row>
    <row r="400" s="86" customFormat="true" ht="12.75" hidden="false" customHeight="false" outlineLevel="0" collapsed="false">
      <c r="A400" s="82" t="n">
        <f aca="false">IF(MAX(E400:Q400)=0,IF(MIN(E400:Q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60" t="n">
        <f aca="false">ES_2015!F400+DMP_ES_2015!F400</f>
        <v>0</v>
      </c>
      <c r="G400" s="60" t="n">
        <f aca="false">ES_2015!G400+DMP_ES_2015!G400</f>
        <v>0</v>
      </c>
      <c r="H400" s="59" t="n">
        <f aca="false">I400+J400</f>
        <v>0</v>
      </c>
      <c r="I400" s="60" t="n">
        <f aca="false">ES_2016!F400+DMP_ES_2016!F400</f>
        <v>0</v>
      </c>
      <c r="J400" s="60" t="n">
        <f aca="false">ES_2016!G400+DMP_ES_2016!G400</f>
        <v>0</v>
      </c>
      <c r="K400" s="59" t="n">
        <f aca="false">L400+M400</f>
        <v>0</v>
      </c>
      <c r="L400" s="60" t="n">
        <f aca="false">ES_2017!F400+DMP_ES_2017!F400</f>
        <v>0</v>
      </c>
      <c r="M400" s="60" t="n">
        <f aca="false">ES_2017!G400+DMP_ES_2017!G400</f>
        <v>0</v>
      </c>
      <c r="N400" s="59" t="n">
        <f aca="false">O400+P400</f>
        <v>0</v>
      </c>
      <c r="O400" s="60" t="n">
        <f aca="false">ES_2018!F400+DMP_ES_2018!F400</f>
        <v>0</v>
      </c>
      <c r="P400" s="60" t="n">
        <f aca="false">ES_2018!G400+DMP_ES_2018!G400</f>
        <v>0</v>
      </c>
    </row>
    <row r="401" s="86" customFormat="true" ht="12.75" hidden="false" customHeight="false" outlineLevel="0" collapsed="false">
      <c r="A401" s="82" t="n">
        <f aca="false">IF(MAX(E401:Q401)=0,IF(MIN(E401:Q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60" t="n">
        <f aca="false">ES_2015!F401+DMP_ES_2015!F401</f>
        <v>0</v>
      </c>
      <c r="G401" s="60" t="n">
        <f aca="false">ES_2015!G401+DMP_ES_2015!G401</f>
        <v>0</v>
      </c>
      <c r="H401" s="59" t="n">
        <f aca="false">I401+J401</f>
        <v>0</v>
      </c>
      <c r="I401" s="60" t="n">
        <f aca="false">ES_2016!F401+DMP_ES_2016!F401</f>
        <v>0</v>
      </c>
      <c r="J401" s="60" t="n">
        <f aca="false">ES_2016!G401+DMP_ES_2016!G401</f>
        <v>0</v>
      </c>
      <c r="K401" s="59" t="n">
        <f aca="false">L401+M401</f>
        <v>0</v>
      </c>
      <c r="L401" s="60" t="n">
        <f aca="false">ES_2017!F401+DMP_ES_2017!F401</f>
        <v>0</v>
      </c>
      <c r="M401" s="60" t="n">
        <f aca="false">ES_2017!G401+DMP_ES_2017!G401</f>
        <v>0</v>
      </c>
      <c r="N401" s="59" t="n">
        <f aca="false">O401+P401</f>
        <v>0</v>
      </c>
      <c r="O401" s="60" t="n">
        <f aca="false">ES_2018!F401+DMP_ES_2018!F401</f>
        <v>0</v>
      </c>
      <c r="P401" s="60" t="n">
        <f aca="false">ES_2018!G401+DMP_ES_2018!G401</f>
        <v>0</v>
      </c>
    </row>
    <row r="402" s="86" customFormat="true" ht="12.75" hidden="false" customHeight="false" outlineLevel="0" collapsed="false">
      <c r="A402" s="82" t="n">
        <f aca="false">IF(MAX(E402:Q402)=0,IF(MIN(E402:Q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60" t="n">
        <f aca="false">ES_2015!F402+DMP_ES_2015!F402</f>
        <v>0</v>
      </c>
      <c r="G402" s="60" t="n">
        <f aca="false">ES_2015!G402+DMP_ES_2015!G402</f>
        <v>0</v>
      </c>
      <c r="H402" s="59" t="n">
        <f aca="false">I402+J402</f>
        <v>0</v>
      </c>
      <c r="I402" s="60" t="n">
        <f aca="false">ES_2016!F402+DMP_ES_2016!F402</f>
        <v>0</v>
      </c>
      <c r="J402" s="60" t="n">
        <f aca="false">ES_2016!G402+DMP_ES_2016!G402</f>
        <v>0</v>
      </c>
      <c r="K402" s="59" t="n">
        <f aca="false">L402+M402</f>
        <v>0</v>
      </c>
      <c r="L402" s="60" t="n">
        <f aca="false">ES_2017!F402+DMP_ES_2017!F402</f>
        <v>0</v>
      </c>
      <c r="M402" s="60" t="n">
        <f aca="false">ES_2017!G402+DMP_ES_2017!G402</f>
        <v>0</v>
      </c>
      <c r="N402" s="59" t="n">
        <f aca="false">O402+P402</f>
        <v>0</v>
      </c>
      <c r="O402" s="60" t="n">
        <f aca="false">ES_2018!F402+DMP_ES_2018!F402</f>
        <v>0</v>
      </c>
      <c r="P402" s="60" t="n">
        <f aca="false">ES_2018!G402+DMP_ES_2018!G402</f>
        <v>0</v>
      </c>
    </row>
    <row r="403" s="86" customFormat="true" ht="12.75" hidden="false" customHeight="false" outlineLevel="0" collapsed="false">
      <c r="A403" s="82" t="n">
        <f aca="false">IF(MAX(E403:Q403)=0,IF(MIN(E403:Q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60" t="n">
        <f aca="false">ES_2015!F403+DMP_ES_2015!F403</f>
        <v>0</v>
      </c>
      <c r="G403" s="60" t="n">
        <f aca="false">ES_2015!G403+DMP_ES_2015!G403</f>
        <v>0</v>
      </c>
      <c r="H403" s="59" t="n">
        <f aca="false">I403+J403</f>
        <v>0</v>
      </c>
      <c r="I403" s="60" t="n">
        <f aca="false">ES_2016!F403+DMP_ES_2016!F403</f>
        <v>0</v>
      </c>
      <c r="J403" s="60" t="n">
        <f aca="false">ES_2016!G403+DMP_ES_2016!G403</f>
        <v>0</v>
      </c>
      <c r="K403" s="59" t="n">
        <f aca="false">L403+M403</f>
        <v>0</v>
      </c>
      <c r="L403" s="60" t="n">
        <f aca="false">ES_2017!F403+DMP_ES_2017!F403</f>
        <v>0</v>
      </c>
      <c r="M403" s="60" t="n">
        <f aca="false">ES_2017!G403+DMP_ES_2017!G403</f>
        <v>0</v>
      </c>
      <c r="N403" s="59" t="n">
        <f aca="false">O403+P403</f>
        <v>0</v>
      </c>
      <c r="O403" s="60" t="n">
        <f aca="false">ES_2018!F403+DMP_ES_2018!F403</f>
        <v>0</v>
      </c>
      <c r="P403" s="60" t="n">
        <f aca="false">ES_2018!G403+DMP_ES_2018!G403</f>
        <v>0</v>
      </c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</row>
    <row r="406" s="86" customFormat="true" ht="12.75" hidden="false" customHeight="false" outlineLevel="0" collapsed="false">
      <c r="A406" s="82" t="n">
        <f aca="false">IF(MAX(E406:Q406)=0,IF(MIN(E406:Q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  <c r="K406" s="108" t="n">
        <f aca="false">SUM(K407:K408)</f>
        <v>0</v>
      </c>
      <c r="L406" s="108" t="n">
        <f aca="false">SUM(L407:L408)</f>
        <v>0</v>
      </c>
      <c r="M406" s="108" t="n">
        <f aca="false">SUM(M407:M408)</f>
        <v>0</v>
      </c>
      <c r="N406" s="108" t="n">
        <f aca="false">SUM(N407:N408)</f>
        <v>0</v>
      </c>
      <c r="O406" s="108" t="n">
        <f aca="false">SUM(O407:O408)</f>
        <v>0</v>
      </c>
      <c r="P406" s="108" t="n">
        <f aca="false">SUM(P407:P408)</f>
        <v>0</v>
      </c>
    </row>
    <row r="407" s="86" customFormat="true" ht="12.75" hidden="false" customHeight="false" outlineLevel="0" collapsed="false">
      <c r="A407" s="82" t="n">
        <f aca="false">IF(MAX(E407:Q407)=0,IF(MIN(E407:Q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60" t="n">
        <f aca="false">ES_2015!F407+DMP_ES_2015!F407</f>
        <v>0</v>
      </c>
      <c r="G407" s="60" t="n">
        <f aca="false">ES_2015!G407+DMP_ES_2015!G407</f>
        <v>0</v>
      </c>
      <c r="H407" s="59" t="n">
        <f aca="false">I407+J407</f>
        <v>0</v>
      </c>
      <c r="I407" s="60" t="n">
        <f aca="false">ES_2016!F407+DMP_ES_2016!F407</f>
        <v>0</v>
      </c>
      <c r="J407" s="60" t="n">
        <f aca="false">ES_2016!G407+DMP_ES_2016!G407</f>
        <v>0</v>
      </c>
      <c r="K407" s="59" t="n">
        <f aca="false">L407+M407</f>
        <v>0</v>
      </c>
      <c r="L407" s="60" t="n">
        <f aca="false">ES_2017!F407+DMP_ES_2017!F407</f>
        <v>0</v>
      </c>
      <c r="M407" s="60" t="n">
        <f aca="false">ES_2017!G407+DMP_ES_2017!G407</f>
        <v>0</v>
      </c>
      <c r="N407" s="59" t="n">
        <f aca="false">O407+P407</f>
        <v>0</v>
      </c>
      <c r="O407" s="60" t="n">
        <f aca="false">ES_2018!F407+DMP_ES_2018!F407</f>
        <v>0</v>
      </c>
      <c r="P407" s="60" t="n">
        <f aca="false">ES_2018!G407+DMP_ES_2018!G407</f>
        <v>0</v>
      </c>
    </row>
    <row r="408" s="86" customFormat="true" ht="12.75" hidden="false" customHeight="false" outlineLevel="0" collapsed="false">
      <c r="A408" s="82" t="n">
        <f aca="false">IF(MAX(E408:Q408)=0,IF(MIN(E408:Q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60" t="n">
        <f aca="false">ES_2015!F408+DMP_ES_2015!F408</f>
        <v>0</v>
      </c>
      <c r="G408" s="60" t="n">
        <f aca="false">ES_2015!G408+DMP_ES_2015!G408</f>
        <v>0</v>
      </c>
      <c r="H408" s="59" t="n">
        <f aca="false">I408+J408</f>
        <v>0</v>
      </c>
      <c r="I408" s="60" t="n">
        <f aca="false">ES_2016!F408+DMP_ES_2016!F408</f>
        <v>0</v>
      </c>
      <c r="J408" s="60" t="n">
        <f aca="false">ES_2016!G408+DMP_ES_2016!G408</f>
        <v>0</v>
      </c>
      <c r="K408" s="59" t="n">
        <f aca="false">L408+M408</f>
        <v>0</v>
      </c>
      <c r="L408" s="60" t="n">
        <f aca="false">ES_2017!F408+DMP_ES_2017!F408</f>
        <v>0</v>
      </c>
      <c r="M408" s="60" t="n">
        <f aca="false">ES_2017!G408+DMP_ES_2017!G408</f>
        <v>0</v>
      </c>
      <c r="N408" s="59" t="n">
        <f aca="false">O408+P408</f>
        <v>0</v>
      </c>
      <c r="O408" s="60" t="n">
        <f aca="false">ES_2018!F408+DMP_ES_2018!F408</f>
        <v>0</v>
      </c>
      <c r="P408" s="60" t="n">
        <f aca="false">ES_2018!G408+DMP_ES_2018!G408</f>
        <v>0</v>
      </c>
    </row>
    <row r="409" s="86" customFormat="true" ht="12.75" hidden="false" customHeight="false" outlineLevel="0" collapsed="false">
      <c r="A409" s="82" t="n">
        <f aca="false">IF(MAX(E409:Q409)=0,IF(MIN(E409:Q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  <c r="K409" s="108" t="n">
        <f aca="false">SUM(K410:K411)</f>
        <v>0</v>
      </c>
      <c r="L409" s="108" t="n">
        <f aca="false">SUM(L410:L411)</f>
        <v>0</v>
      </c>
      <c r="M409" s="108" t="n">
        <f aca="false">SUM(M410:M411)</f>
        <v>0</v>
      </c>
      <c r="N409" s="108" t="n">
        <f aca="false">SUM(N410:N411)</f>
        <v>0</v>
      </c>
      <c r="O409" s="108" t="n">
        <f aca="false">SUM(O410:O411)</f>
        <v>0</v>
      </c>
      <c r="P409" s="108" t="n">
        <f aca="false">SUM(P410:P411)</f>
        <v>0</v>
      </c>
    </row>
    <row r="410" s="86" customFormat="true" ht="12.75" hidden="false" customHeight="false" outlineLevel="0" collapsed="false">
      <c r="A410" s="82" t="n">
        <f aca="false">IF(MAX(E410:Q410)=0,IF(MIN(E410:Q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60" t="n">
        <f aca="false">ES_2015!F410+DMP_ES_2015!F410</f>
        <v>0</v>
      </c>
      <c r="G410" s="60" t="n">
        <f aca="false">ES_2015!G410+DMP_ES_2015!G410</f>
        <v>0</v>
      </c>
      <c r="H410" s="59" t="n">
        <f aca="false">I410+J410</f>
        <v>0</v>
      </c>
      <c r="I410" s="60" t="n">
        <f aca="false">ES_2016!F410+DMP_ES_2016!F410</f>
        <v>0</v>
      </c>
      <c r="J410" s="60" t="n">
        <f aca="false">ES_2016!G410+DMP_ES_2016!G410</f>
        <v>0</v>
      </c>
      <c r="K410" s="59" t="n">
        <f aca="false">L410+M410</f>
        <v>0</v>
      </c>
      <c r="L410" s="60" t="n">
        <f aca="false">ES_2017!F410+DMP_ES_2017!F410</f>
        <v>0</v>
      </c>
      <c r="M410" s="60" t="n">
        <f aca="false">ES_2017!G410+DMP_ES_2017!G410</f>
        <v>0</v>
      </c>
      <c r="N410" s="59" t="n">
        <f aca="false">O410+P410</f>
        <v>0</v>
      </c>
      <c r="O410" s="60" t="n">
        <f aca="false">ES_2018!F410+DMP_ES_2018!F410</f>
        <v>0</v>
      </c>
      <c r="P410" s="60" t="n">
        <f aca="false">ES_2018!G410+DMP_ES_2018!G410</f>
        <v>0</v>
      </c>
    </row>
    <row r="411" s="86" customFormat="true" ht="12.75" hidden="false" customHeight="false" outlineLevel="0" collapsed="false">
      <c r="A411" s="82" t="n">
        <f aca="false">IF(MAX(E411:Q411)=0,IF(MIN(E411:Q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60" t="n">
        <f aca="false">ES_2015!F411+DMP_ES_2015!F411</f>
        <v>0</v>
      </c>
      <c r="G411" s="60" t="n">
        <f aca="false">ES_2015!G411+DMP_ES_2015!G411</f>
        <v>0</v>
      </c>
      <c r="H411" s="59" t="n">
        <f aca="false">I411+J411</f>
        <v>0</v>
      </c>
      <c r="I411" s="60" t="n">
        <f aca="false">ES_2016!F411+DMP_ES_2016!F411</f>
        <v>0</v>
      </c>
      <c r="J411" s="60" t="n">
        <f aca="false">ES_2016!G411+DMP_ES_2016!G411</f>
        <v>0</v>
      </c>
      <c r="K411" s="59" t="n">
        <f aca="false">L411+M411</f>
        <v>0</v>
      </c>
      <c r="L411" s="60" t="n">
        <f aca="false">ES_2017!F411+DMP_ES_2017!F411</f>
        <v>0</v>
      </c>
      <c r="M411" s="60" t="n">
        <f aca="false">ES_2017!G411+DMP_ES_2017!G411</f>
        <v>0</v>
      </c>
      <c r="N411" s="59" t="n">
        <f aca="false">O411+P411</f>
        <v>0</v>
      </c>
      <c r="O411" s="60" t="n">
        <f aca="false">ES_2018!F411+DMP_ES_2018!F411</f>
        <v>0</v>
      </c>
      <c r="P411" s="60" t="n">
        <f aca="false">ES_2018!G411+DMP_ES_2018!G411</f>
        <v>0</v>
      </c>
    </row>
    <row r="412" s="86" customFormat="true" ht="12.75" hidden="false" customHeight="false" outlineLevel="0" collapsed="false">
      <c r="A412" s="82" t="n">
        <f aca="false">IF(MAX(E412:Q412)=0,IF(MIN(E412:Q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  <c r="K412" s="81" t="n">
        <f aca="false">IF(K409=0,0,K378/K409)</f>
        <v>0</v>
      </c>
      <c r="L412" s="81" t="n">
        <f aca="false">IF(L409=0,0,L378/L409)</f>
        <v>0</v>
      </c>
      <c r="M412" s="81" t="n">
        <f aca="false">IF(M409=0,0,M378/M409)</f>
        <v>0</v>
      </c>
      <c r="N412" s="81" t="n">
        <f aca="false">IF(N409=0,0,N378/N409)</f>
        <v>0</v>
      </c>
      <c r="O412" s="81" t="n">
        <f aca="false">IF(O409=0,0,O378/O409)</f>
        <v>0</v>
      </c>
      <c r="P412" s="81" t="n">
        <f aca="false">IF(P409=0,0,P378/P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s="86" customFormat="true" ht="12.75" hidden="false" customHeight="false" outlineLevel="0" collapsed="false">
      <c r="A415" s="82" t="n">
        <f aca="false">IF(MAX(E415:Q415)=0,IF(MIN(E415:Q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  <c r="K415" s="81" t="n">
        <f aca="false">SUBTOTAL(9,K416:K443)</f>
        <v>0</v>
      </c>
      <c r="L415" s="81" t="n">
        <f aca="false">SUBTOTAL(9,L416:L443)</f>
        <v>0</v>
      </c>
      <c r="M415" s="81" t="n">
        <f aca="false">SUBTOTAL(9,M416:M443)</f>
        <v>0</v>
      </c>
      <c r="N415" s="81" t="n">
        <f aca="false">SUBTOTAL(9,N416:N443)</f>
        <v>0</v>
      </c>
      <c r="O415" s="81" t="n">
        <f aca="false">SUBTOTAL(9,O416:O443)</f>
        <v>0</v>
      </c>
      <c r="P415" s="81" t="n">
        <f aca="false">SUBTOTAL(9,P416:P443)</f>
        <v>0</v>
      </c>
    </row>
    <row r="416" s="86" customFormat="true" ht="12.75" hidden="false" customHeight="false" outlineLevel="0" collapsed="false">
      <c r="A416" s="82" t="n">
        <f aca="false">IF(MAX(E416:Q416)=0,IF(MIN(E416:Q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  <c r="K416" s="81" t="n">
        <f aca="false">SUBTOTAL(9,K417:K434)</f>
        <v>0</v>
      </c>
      <c r="L416" s="81" t="n">
        <f aca="false">SUBTOTAL(9,L417:L434)</f>
        <v>0</v>
      </c>
      <c r="M416" s="81" t="n">
        <f aca="false">SUBTOTAL(9,M417:M434)</f>
        <v>0</v>
      </c>
      <c r="N416" s="81" t="n">
        <f aca="false">SUBTOTAL(9,N417:N434)</f>
        <v>0</v>
      </c>
      <c r="O416" s="81" t="n">
        <f aca="false">SUBTOTAL(9,O417:O434)</f>
        <v>0</v>
      </c>
      <c r="P416" s="81" t="n">
        <f aca="false">SUBTOTAL(9,P417:P434)</f>
        <v>0</v>
      </c>
    </row>
    <row r="417" s="86" customFormat="true" ht="12.75" hidden="false" customHeight="false" outlineLevel="0" collapsed="false">
      <c r="A417" s="82" t="n">
        <f aca="false">IF(MAX(E417:Q417)=0,IF(MIN(E417:Q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  <c r="K417" s="81" t="n">
        <f aca="false">SUBTOTAL(9,K418:K427)</f>
        <v>0</v>
      </c>
      <c r="L417" s="81" t="n">
        <f aca="false">SUBTOTAL(9,L418:L427)</f>
        <v>0</v>
      </c>
      <c r="M417" s="81" t="n">
        <f aca="false">SUBTOTAL(9,M418:M427)</f>
        <v>0</v>
      </c>
      <c r="N417" s="81" t="n">
        <f aca="false">SUBTOTAL(9,N418:N427)</f>
        <v>0</v>
      </c>
      <c r="O417" s="81" t="n">
        <f aca="false">SUBTOTAL(9,O418:O427)</f>
        <v>0</v>
      </c>
      <c r="P417" s="81" t="n">
        <f aca="false">SUBTOTAL(9,P418:P427)</f>
        <v>0</v>
      </c>
    </row>
    <row r="418" s="86" customFormat="true" ht="25.5" hidden="false" customHeight="false" outlineLevel="0" collapsed="false">
      <c r="A418" s="82" t="n">
        <f aca="false">IF(MAX(E418:Q418)=0,IF(MIN(E418:Q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  <c r="K418" s="81" t="n">
        <f aca="false">SUBTOTAL(9,K419:K420)</f>
        <v>0</v>
      </c>
      <c r="L418" s="81" t="n">
        <f aca="false">SUBTOTAL(9,L419:L420)</f>
        <v>0</v>
      </c>
      <c r="M418" s="81" t="n">
        <f aca="false">SUBTOTAL(9,M419:M420)</f>
        <v>0</v>
      </c>
      <c r="N418" s="81" t="n">
        <f aca="false">SUBTOTAL(9,N419:N420)</f>
        <v>0</v>
      </c>
      <c r="O418" s="81" t="n">
        <f aca="false">SUBTOTAL(9,O419:O420)</f>
        <v>0</v>
      </c>
      <c r="P418" s="81" t="n">
        <f aca="false">SUBTOTAL(9,P419:P420)</f>
        <v>0</v>
      </c>
    </row>
    <row r="419" s="86" customFormat="true" ht="25.5" hidden="false" customHeight="false" outlineLevel="0" collapsed="false">
      <c r="A419" s="82" t="n">
        <f aca="false">IF(MAX(E419:Q419)=0,IF(MIN(E419:Q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60" t="n">
        <f aca="false">ES_2015!F419+DMP_ES_2015!F419</f>
        <v>0</v>
      </c>
      <c r="G419" s="60" t="n">
        <f aca="false">ES_2015!G419+DMP_ES_2015!G419</f>
        <v>0</v>
      </c>
      <c r="H419" s="59" t="n">
        <f aca="false">I419+J419</f>
        <v>0</v>
      </c>
      <c r="I419" s="60" t="n">
        <f aca="false">ES_2016!F419+DMP_ES_2016!F419</f>
        <v>0</v>
      </c>
      <c r="J419" s="60" t="n">
        <f aca="false">ES_2016!G419+DMP_ES_2016!G419</f>
        <v>0</v>
      </c>
      <c r="K419" s="59" t="n">
        <f aca="false">L419+M419</f>
        <v>0</v>
      </c>
      <c r="L419" s="60" t="n">
        <f aca="false">ES_2017!F419+DMP_ES_2017!F419</f>
        <v>0</v>
      </c>
      <c r="M419" s="60" t="n">
        <f aca="false">ES_2017!G419+DMP_ES_2017!G419</f>
        <v>0</v>
      </c>
      <c r="N419" s="59" t="n">
        <f aca="false">O419+P419</f>
        <v>0</v>
      </c>
      <c r="O419" s="60" t="n">
        <f aca="false">ES_2018!F419+DMP_ES_2018!F419</f>
        <v>0</v>
      </c>
      <c r="P419" s="60" t="n">
        <f aca="false">ES_2018!G419+DMP_ES_2018!G419</f>
        <v>0</v>
      </c>
    </row>
    <row r="420" s="86" customFormat="true" ht="25.5" hidden="false" customHeight="false" outlineLevel="0" collapsed="false">
      <c r="A420" s="82" t="n">
        <f aca="false">IF(MAX(E420:Q420)=0,IF(MIN(E420:Q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60" t="n">
        <f aca="false">ES_2015!F420+DMP_ES_2015!F420</f>
        <v>0</v>
      </c>
      <c r="G420" s="60" t="n">
        <f aca="false">ES_2015!G420+DMP_ES_2015!G420</f>
        <v>0</v>
      </c>
      <c r="H420" s="59" t="n">
        <f aca="false">I420+J420</f>
        <v>0</v>
      </c>
      <c r="I420" s="60" t="n">
        <f aca="false">ES_2016!F420+DMP_ES_2016!F420</f>
        <v>0</v>
      </c>
      <c r="J420" s="60" t="n">
        <f aca="false">ES_2016!G420+DMP_ES_2016!G420</f>
        <v>0</v>
      </c>
      <c r="K420" s="59" t="n">
        <f aca="false">L420+M420</f>
        <v>0</v>
      </c>
      <c r="L420" s="60" t="n">
        <f aca="false">ES_2017!F420+DMP_ES_2017!F420</f>
        <v>0</v>
      </c>
      <c r="M420" s="60" t="n">
        <f aca="false">ES_2017!G420+DMP_ES_2017!G420</f>
        <v>0</v>
      </c>
      <c r="N420" s="59" t="n">
        <f aca="false">O420+P420</f>
        <v>0</v>
      </c>
      <c r="O420" s="60" t="n">
        <f aca="false">ES_2018!F420+DMP_ES_2018!F420</f>
        <v>0</v>
      </c>
      <c r="P420" s="60" t="n">
        <f aca="false">ES_2018!G420+DMP_ES_2018!G420</f>
        <v>0</v>
      </c>
    </row>
    <row r="421" s="86" customFormat="true" ht="12.75" hidden="false" customHeight="false" outlineLevel="0" collapsed="false">
      <c r="A421" s="82" t="n">
        <f aca="false">IF(MAX(E421:Q421)=0,IF(MIN(E421:Q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60" t="n">
        <f aca="false">ES_2015!F421+DMP_ES_2015!F421</f>
        <v>0</v>
      </c>
      <c r="G421" s="60" t="n">
        <f aca="false">ES_2015!G421+DMP_ES_2015!G421</f>
        <v>0</v>
      </c>
      <c r="H421" s="59" t="n">
        <f aca="false">I421+J421</f>
        <v>0</v>
      </c>
      <c r="I421" s="60" t="n">
        <f aca="false">ES_2016!F421+DMP_ES_2016!F421</f>
        <v>0</v>
      </c>
      <c r="J421" s="60" t="n">
        <f aca="false">ES_2016!G421+DMP_ES_2016!G421</f>
        <v>0</v>
      </c>
      <c r="K421" s="59" t="n">
        <f aca="false">L421+M421</f>
        <v>0</v>
      </c>
      <c r="L421" s="60" t="n">
        <f aca="false">ES_2017!F421+DMP_ES_2017!F421</f>
        <v>0</v>
      </c>
      <c r="M421" s="60" t="n">
        <f aca="false">ES_2017!G421+DMP_ES_2017!G421</f>
        <v>0</v>
      </c>
      <c r="N421" s="59" t="n">
        <f aca="false">O421+P421</f>
        <v>0</v>
      </c>
      <c r="O421" s="60" t="n">
        <f aca="false">ES_2018!F421+DMP_ES_2018!F421</f>
        <v>0</v>
      </c>
      <c r="P421" s="60" t="n">
        <f aca="false">ES_2018!G421+DMP_ES_2018!G421</f>
        <v>0</v>
      </c>
    </row>
    <row r="422" s="86" customFormat="true" ht="12.75" hidden="false" customHeight="false" outlineLevel="0" collapsed="false">
      <c r="A422" s="82" t="n">
        <f aca="false">IF(MAX(E422:Q422)=0,IF(MIN(E422:Q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  <c r="K422" s="81" t="n">
        <f aca="false">SUBTOTAL(9,K423:K426)</f>
        <v>0</v>
      </c>
      <c r="L422" s="81" t="n">
        <f aca="false">SUBTOTAL(9,L423:L426)</f>
        <v>0</v>
      </c>
      <c r="M422" s="81" t="n">
        <f aca="false">SUBTOTAL(9,M423:M426)</f>
        <v>0</v>
      </c>
      <c r="N422" s="81" t="n">
        <f aca="false">SUBTOTAL(9,N423:N426)</f>
        <v>0</v>
      </c>
      <c r="O422" s="81" t="n">
        <f aca="false">SUBTOTAL(9,O423:O426)</f>
        <v>0</v>
      </c>
      <c r="P422" s="81" t="n">
        <f aca="false">SUBTOTAL(9,P423:P426)</f>
        <v>0</v>
      </c>
    </row>
    <row r="423" s="86" customFormat="true" ht="25.5" hidden="false" customHeight="false" outlineLevel="0" collapsed="false">
      <c r="A423" s="82" t="n">
        <f aca="false">IF(MAX(E423:Q423)=0,IF(MIN(E423:Q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60" t="n">
        <f aca="false">ES_2015!F423+DMP_ES_2015!F423</f>
        <v>0</v>
      </c>
      <c r="G423" s="60" t="n">
        <f aca="false">ES_2015!G423+DMP_ES_2015!G423</f>
        <v>0</v>
      </c>
      <c r="H423" s="59" t="n">
        <f aca="false">I423+J423</f>
        <v>0</v>
      </c>
      <c r="I423" s="60" t="n">
        <f aca="false">ES_2016!F423+DMP_ES_2016!F423</f>
        <v>0</v>
      </c>
      <c r="J423" s="60" t="n">
        <f aca="false">ES_2016!G423+DMP_ES_2016!G423</f>
        <v>0</v>
      </c>
      <c r="K423" s="59" t="n">
        <f aca="false">L423+M423</f>
        <v>0</v>
      </c>
      <c r="L423" s="60" t="n">
        <f aca="false">ES_2017!F423+DMP_ES_2017!F423</f>
        <v>0</v>
      </c>
      <c r="M423" s="60" t="n">
        <f aca="false">ES_2017!G423+DMP_ES_2017!G423</f>
        <v>0</v>
      </c>
      <c r="N423" s="59" t="n">
        <f aca="false">O423+P423</f>
        <v>0</v>
      </c>
      <c r="O423" s="60" t="n">
        <f aca="false">ES_2018!F423+DMP_ES_2018!F423</f>
        <v>0</v>
      </c>
      <c r="P423" s="60" t="n">
        <f aca="false">ES_2018!G423+DMP_ES_2018!G423</f>
        <v>0</v>
      </c>
    </row>
    <row r="424" s="86" customFormat="true" ht="12.75" hidden="false" customHeight="false" outlineLevel="0" collapsed="false">
      <c r="A424" s="82" t="n">
        <f aca="false">IF(MAX(E424:Q424)=0,IF(MIN(E424:Q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60" t="n">
        <f aca="false">ES_2015!F424+DMP_ES_2015!F424</f>
        <v>0</v>
      </c>
      <c r="G424" s="60" t="n">
        <f aca="false">ES_2015!G424+DMP_ES_2015!G424</f>
        <v>0</v>
      </c>
      <c r="H424" s="59" t="n">
        <f aca="false">I424+J424</f>
        <v>0</v>
      </c>
      <c r="I424" s="60" t="n">
        <f aca="false">ES_2016!F424+DMP_ES_2016!F424</f>
        <v>0</v>
      </c>
      <c r="J424" s="60" t="n">
        <f aca="false">ES_2016!G424+DMP_ES_2016!G424</f>
        <v>0</v>
      </c>
      <c r="K424" s="59" t="n">
        <f aca="false">L424+M424</f>
        <v>0</v>
      </c>
      <c r="L424" s="60" t="n">
        <f aca="false">ES_2017!F424+DMP_ES_2017!F424</f>
        <v>0</v>
      </c>
      <c r="M424" s="60" t="n">
        <f aca="false">ES_2017!G424+DMP_ES_2017!G424</f>
        <v>0</v>
      </c>
      <c r="N424" s="59" t="n">
        <f aca="false">O424+P424</f>
        <v>0</v>
      </c>
      <c r="O424" s="60" t="n">
        <f aca="false">ES_2018!F424+DMP_ES_2018!F424</f>
        <v>0</v>
      </c>
      <c r="P424" s="60" t="n">
        <f aca="false">ES_2018!G424+DMP_ES_2018!G424</f>
        <v>0</v>
      </c>
    </row>
    <row r="425" s="86" customFormat="true" ht="25.5" hidden="false" customHeight="false" outlineLevel="0" collapsed="false">
      <c r="A425" s="82" t="n">
        <f aca="false">IF(MAX(E425:Q425)=0,IF(MIN(E425:Q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60" t="n">
        <f aca="false">ES_2015!F425+DMP_ES_2015!F425</f>
        <v>0</v>
      </c>
      <c r="G425" s="60" t="n">
        <f aca="false">ES_2015!G425+DMP_ES_2015!G425</f>
        <v>0</v>
      </c>
      <c r="H425" s="59" t="n">
        <f aca="false">I425+J425</f>
        <v>0</v>
      </c>
      <c r="I425" s="60" t="n">
        <f aca="false">ES_2016!F425+DMP_ES_2016!F425</f>
        <v>0</v>
      </c>
      <c r="J425" s="60" t="n">
        <f aca="false">ES_2016!G425+DMP_ES_2016!G425</f>
        <v>0</v>
      </c>
      <c r="K425" s="59" t="n">
        <f aca="false">L425+M425</f>
        <v>0</v>
      </c>
      <c r="L425" s="60" t="n">
        <f aca="false">ES_2017!F425+DMP_ES_2017!F425</f>
        <v>0</v>
      </c>
      <c r="M425" s="60" t="n">
        <f aca="false">ES_2017!G425+DMP_ES_2017!G425</f>
        <v>0</v>
      </c>
      <c r="N425" s="59" t="n">
        <f aca="false">O425+P425</f>
        <v>0</v>
      </c>
      <c r="O425" s="60" t="n">
        <f aca="false">ES_2018!F425+DMP_ES_2018!F425</f>
        <v>0</v>
      </c>
      <c r="P425" s="60" t="n">
        <f aca="false">ES_2018!G425+DMP_ES_2018!G425</f>
        <v>0</v>
      </c>
    </row>
    <row r="426" s="86" customFormat="true" ht="25.5" hidden="false" customHeight="false" outlineLevel="0" collapsed="false">
      <c r="A426" s="82" t="n">
        <f aca="false">IF(MAX(E426:Q426)=0,IF(MIN(E426:Q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60" t="n">
        <f aca="false">ES_2015!F426+DMP_ES_2015!F426</f>
        <v>0</v>
      </c>
      <c r="G426" s="60" t="n">
        <f aca="false">ES_2015!G426+DMP_ES_2015!G426</f>
        <v>0</v>
      </c>
      <c r="H426" s="59" t="n">
        <f aca="false">I426+J426</f>
        <v>0</v>
      </c>
      <c r="I426" s="60" t="n">
        <f aca="false">ES_2016!F426+DMP_ES_2016!F426</f>
        <v>0</v>
      </c>
      <c r="J426" s="60" t="n">
        <f aca="false">ES_2016!G426+DMP_ES_2016!G426</f>
        <v>0</v>
      </c>
      <c r="K426" s="59" t="n">
        <f aca="false">L426+M426</f>
        <v>0</v>
      </c>
      <c r="L426" s="60" t="n">
        <f aca="false">ES_2017!F426+DMP_ES_2017!F426</f>
        <v>0</v>
      </c>
      <c r="M426" s="60" t="n">
        <f aca="false">ES_2017!G426+DMP_ES_2017!G426</f>
        <v>0</v>
      </c>
      <c r="N426" s="59" t="n">
        <f aca="false">O426+P426</f>
        <v>0</v>
      </c>
      <c r="O426" s="60" t="n">
        <f aca="false">ES_2018!F426+DMP_ES_2018!F426</f>
        <v>0</v>
      </c>
      <c r="P426" s="60" t="n">
        <f aca="false">ES_2018!G426+DMP_ES_2018!G426</f>
        <v>0</v>
      </c>
    </row>
    <row r="427" s="86" customFormat="true" ht="12.75" hidden="false" customHeight="false" outlineLevel="0" collapsed="false">
      <c r="A427" s="82" t="n">
        <f aca="false">IF(MAX(E427:Q427)=0,IF(MIN(E427:Q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60" t="n">
        <f aca="false">ES_2015!F427+DMP_ES_2015!F427</f>
        <v>0</v>
      </c>
      <c r="G427" s="60" t="n">
        <f aca="false">ES_2015!G427+DMP_ES_2015!G427</f>
        <v>0</v>
      </c>
      <c r="H427" s="59" t="n">
        <f aca="false">I427+J427</f>
        <v>0</v>
      </c>
      <c r="I427" s="60" t="n">
        <f aca="false">ES_2016!F427+DMP_ES_2016!F427</f>
        <v>0</v>
      </c>
      <c r="J427" s="60" t="n">
        <f aca="false">ES_2016!G427+DMP_ES_2016!G427</f>
        <v>0</v>
      </c>
      <c r="K427" s="59" t="n">
        <f aca="false">L427+M427</f>
        <v>0</v>
      </c>
      <c r="L427" s="60" t="n">
        <f aca="false">ES_2017!F427+DMP_ES_2017!F427</f>
        <v>0</v>
      </c>
      <c r="M427" s="60" t="n">
        <f aca="false">ES_2017!G427+DMP_ES_2017!G427</f>
        <v>0</v>
      </c>
      <c r="N427" s="59" t="n">
        <f aca="false">O427+P427</f>
        <v>0</v>
      </c>
      <c r="O427" s="60" t="n">
        <f aca="false">ES_2018!F427+DMP_ES_2018!F427</f>
        <v>0</v>
      </c>
      <c r="P427" s="60" t="n">
        <f aca="false">ES_2018!G427+DMP_ES_2018!G427</f>
        <v>0</v>
      </c>
    </row>
    <row r="428" s="86" customFormat="true" ht="12.75" hidden="false" customHeight="false" outlineLevel="0" collapsed="false">
      <c r="A428" s="82" t="n">
        <f aca="false">IF(MAX(E428:Q428)=0,IF(MIN(E428:Q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60" t="n">
        <f aca="false">ES_2015!F428+DMP_ES_2015!F428</f>
        <v>0</v>
      </c>
      <c r="G428" s="60" t="n">
        <f aca="false">ES_2015!G428+DMP_ES_2015!G428</f>
        <v>0</v>
      </c>
      <c r="H428" s="59" t="n">
        <f aca="false">I428+J428</f>
        <v>0</v>
      </c>
      <c r="I428" s="60" t="n">
        <f aca="false">ES_2016!F428+DMP_ES_2016!F428</f>
        <v>0</v>
      </c>
      <c r="J428" s="60" t="n">
        <f aca="false">ES_2016!G428+DMP_ES_2016!G428</f>
        <v>0</v>
      </c>
      <c r="K428" s="59" t="n">
        <f aca="false">L428+M428</f>
        <v>0</v>
      </c>
      <c r="L428" s="60" t="n">
        <f aca="false">ES_2017!F428+DMP_ES_2017!F428</f>
        <v>0</v>
      </c>
      <c r="M428" s="60" t="n">
        <f aca="false">ES_2017!G428+DMP_ES_2017!G428</f>
        <v>0</v>
      </c>
      <c r="N428" s="59" t="n">
        <f aca="false">O428+P428</f>
        <v>0</v>
      </c>
      <c r="O428" s="60" t="n">
        <f aca="false">ES_2018!F428+DMP_ES_2018!F428</f>
        <v>0</v>
      </c>
      <c r="P428" s="60" t="n">
        <f aca="false">ES_2018!G428+DMP_ES_2018!G428</f>
        <v>0</v>
      </c>
    </row>
    <row r="429" s="86" customFormat="true" ht="12.75" hidden="false" customHeight="false" outlineLevel="0" collapsed="false">
      <c r="A429" s="82" t="n">
        <f aca="false">IF(MAX(E429:Q429)=0,IF(MIN(E429:Q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60" t="n">
        <f aca="false">ES_2015!F429+DMP_ES_2015!F429</f>
        <v>0</v>
      </c>
      <c r="G429" s="60" t="n">
        <f aca="false">ES_2015!G429+DMP_ES_2015!G429</f>
        <v>0</v>
      </c>
      <c r="H429" s="59" t="n">
        <f aca="false">I429+J429</f>
        <v>0</v>
      </c>
      <c r="I429" s="60" t="n">
        <f aca="false">ES_2016!F429+DMP_ES_2016!F429</f>
        <v>0</v>
      </c>
      <c r="J429" s="60" t="n">
        <f aca="false">ES_2016!G429+DMP_ES_2016!G429</f>
        <v>0</v>
      </c>
      <c r="K429" s="59" t="n">
        <f aca="false">L429+M429</f>
        <v>0</v>
      </c>
      <c r="L429" s="60" t="n">
        <f aca="false">ES_2017!F429+DMP_ES_2017!F429</f>
        <v>0</v>
      </c>
      <c r="M429" s="60" t="n">
        <f aca="false">ES_2017!G429+DMP_ES_2017!G429</f>
        <v>0</v>
      </c>
      <c r="N429" s="59" t="n">
        <f aca="false">O429+P429</f>
        <v>0</v>
      </c>
      <c r="O429" s="60" t="n">
        <f aca="false">ES_2018!F429+DMP_ES_2018!F429</f>
        <v>0</v>
      </c>
      <c r="P429" s="60" t="n">
        <f aca="false">ES_2018!G429+DMP_ES_2018!G429</f>
        <v>0</v>
      </c>
    </row>
    <row r="430" s="86" customFormat="true" ht="12.75" hidden="false" customHeight="false" outlineLevel="0" collapsed="false">
      <c r="A430" s="82" t="n">
        <f aca="false">IF(MAX(E430:Q430)=0,IF(MIN(E430:Q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60" t="n">
        <f aca="false">ES_2015!F430+DMP_ES_2015!F430</f>
        <v>0</v>
      </c>
      <c r="G430" s="60" t="n">
        <f aca="false">ES_2015!G430+DMP_ES_2015!G430</f>
        <v>0</v>
      </c>
      <c r="H430" s="59" t="n">
        <f aca="false">I430+J430</f>
        <v>0</v>
      </c>
      <c r="I430" s="60" t="n">
        <f aca="false">ES_2016!F430+DMP_ES_2016!F430</f>
        <v>0</v>
      </c>
      <c r="J430" s="60" t="n">
        <f aca="false">ES_2016!G430+DMP_ES_2016!G430</f>
        <v>0</v>
      </c>
      <c r="K430" s="59" t="n">
        <f aca="false">L430+M430</f>
        <v>0</v>
      </c>
      <c r="L430" s="60" t="n">
        <f aca="false">ES_2017!F430+DMP_ES_2017!F430</f>
        <v>0</v>
      </c>
      <c r="M430" s="60" t="n">
        <f aca="false">ES_2017!G430+DMP_ES_2017!G430</f>
        <v>0</v>
      </c>
      <c r="N430" s="59" t="n">
        <f aca="false">O430+P430</f>
        <v>0</v>
      </c>
      <c r="O430" s="60" t="n">
        <f aca="false">ES_2018!F430+DMP_ES_2018!F430</f>
        <v>0</v>
      </c>
      <c r="P430" s="60" t="n">
        <f aca="false">ES_2018!G430+DMP_ES_2018!G430</f>
        <v>0</v>
      </c>
    </row>
    <row r="431" s="86" customFormat="true" ht="12.75" hidden="false" customHeight="false" outlineLevel="0" collapsed="false">
      <c r="A431" s="82" t="n">
        <f aca="false">IF(MAX(E431:Q431)=0,IF(MIN(E431:Q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  <c r="K431" s="81" t="n">
        <f aca="false">SUBTOTAL(9,K432:K433)</f>
        <v>0</v>
      </c>
      <c r="L431" s="81" t="n">
        <f aca="false">SUBTOTAL(9,L432:L433)</f>
        <v>0</v>
      </c>
      <c r="M431" s="81" t="n">
        <f aca="false">SUBTOTAL(9,M432:M433)</f>
        <v>0</v>
      </c>
      <c r="N431" s="81" t="n">
        <f aca="false">SUBTOTAL(9,N432:N433)</f>
        <v>0</v>
      </c>
      <c r="O431" s="81" t="n">
        <f aca="false">SUBTOTAL(9,O432:O433)</f>
        <v>0</v>
      </c>
      <c r="P431" s="81" t="n">
        <f aca="false">SUBTOTAL(9,P432:P433)</f>
        <v>0</v>
      </c>
    </row>
    <row r="432" s="86" customFormat="true" ht="12.75" hidden="false" customHeight="false" outlineLevel="0" collapsed="false">
      <c r="A432" s="82" t="n">
        <f aca="false">IF(MAX(E432:Q432)=0,IF(MIN(E432:Q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60" t="n">
        <f aca="false">ES_2015!F432+DMP_ES_2015!F432</f>
        <v>0</v>
      </c>
      <c r="G432" s="60" t="n">
        <f aca="false">ES_2015!G432+DMP_ES_2015!G432</f>
        <v>0</v>
      </c>
      <c r="H432" s="59" t="n">
        <f aca="false">I432+J432</f>
        <v>0</v>
      </c>
      <c r="I432" s="60" t="n">
        <f aca="false">ES_2016!F432+DMP_ES_2016!F432</f>
        <v>0</v>
      </c>
      <c r="J432" s="60" t="n">
        <f aca="false">ES_2016!G432+DMP_ES_2016!G432</f>
        <v>0</v>
      </c>
      <c r="K432" s="59" t="n">
        <f aca="false">L432+M432</f>
        <v>0</v>
      </c>
      <c r="L432" s="60" t="n">
        <f aca="false">ES_2017!F432+DMP_ES_2017!F432</f>
        <v>0</v>
      </c>
      <c r="M432" s="60" t="n">
        <f aca="false">ES_2017!G432+DMP_ES_2017!G432</f>
        <v>0</v>
      </c>
      <c r="N432" s="59" t="n">
        <f aca="false">O432+P432</f>
        <v>0</v>
      </c>
      <c r="O432" s="60" t="n">
        <f aca="false">ES_2018!F432+DMP_ES_2018!F432</f>
        <v>0</v>
      </c>
      <c r="P432" s="60" t="n">
        <f aca="false">ES_2018!G432+DMP_ES_2018!G432</f>
        <v>0</v>
      </c>
    </row>
    <row r="433" s="86" customFormat="true" ht="12.75" hidden="false" customHeight="false" outlineLevel="0" collapsed="false">
      <c r="A433" s="82" t="n">
        <f aca="false">IF(MAX(E433:Q433)=0,IF(MIN(E433:Q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60" t="n">
        <f aca="false">ES_2015!F433+DMP_ES_2015!F433</f>
        <v>0</v>
      </c>
      <c r="G433" s="60" t="n">
        <f aca="false">ES_2015!G433+DMP_ES_2015!G433</f>
        <v>0</v>
      </c>
      <c r="H433" s="59" t="n">
        <f aca="false">I433+J433</f>
        <v>0</v>
      </c>
      <c r="I433" s="60" t="n">
        <f aca="false">ES_2016!F433+DMP_ES_2016!F433</f>
        <v>0</v>
      </c>
      <c r="J433" s="60" t="n">
        <f aca="false">ES_2016!G433+DMP_ES_2016!G433</f>
        <v>0</v>
      </c>
      <c r="K433" s="59" t="n">
        <f aca="false">L433+M433</f>
        <v>0</v>
      </c>
      <c r="L433" s="60" t="n">
        <f aca="false">ES_2017!F433+DMP_ES_2017!F433</f>
        <v>0</v>
      </c>
      <c r="M433" s="60" t="n">
        <f aca="false">ES_2017!G433+DMP_ES_2017!G433</f>
        <v>0</v>
      </c>
      <c r="N433" s="59" t="n">
        <f aca="false">O433+P433</f>
        <v>0</v>
      </c>
      <c r="O433" s="60" t="n">
        <f aca="false">ES_2018!F433+DMP_ES_2018!F433</f>
        <v>0</v>
      </c>
      <c r="P433" s="60" t="n">
        <f aca="false">ES_2018!G433+DMP_ES_2018!G433</f>
        <v>0</v>
      </c>
    </row>
    <row r="434" s="86" customFormat="true" ht="25.5" hidden="false" customHeight="false" outlineLevel="0" collapsed="false">
      <c r="A434" s="82" t="n">
        <f aca="false">IF(MAX(E434:Q434)=0,IF(MIN(E434:Q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60" t="n">
        <f aca="false">ES_2015!F434+DMP_ES_2015!F434</f>
        <v>0</v>
      </c>
      <c r="G434" s="60" t="n">
        <f aca="false">ES_2015!G434+DMP_ES_2015!G434</f>
        <v>0</v>
      </c>
      <c r="H434" s="59" t="n">
        <f aca="false">I434+J434</f>
        <v>0</v>
      </c>
      <c r="I434" s="60" t="n">
        <f aca="false">ES_2016!F434+DMP_ES_2016!F434</f>
        <v>0</v>
      </c>
      <c r="J434" s="60" t="n">
        <f aca="false">ES_2016!G434+DMP_ES_2016!G434</f>
        <v>0</v>
      </c>
      <c r="K434" s="59" t="n">
        <f aca="false">L434+M434</f>
        <v>0</v>
      </c>
      <c r="L434" s="60" t="n">
        <f aca="false">ES_2017!F434+DMP_ES_2017!F434</f>
        <v>0</v>
      </c>
      <c r="M434" s="60" t="n">
        <f aca="false">ES_2017!G434+DMP_ES_2017!G434</f>
        <v>0</v>
      </c>
      <c r="N434" s="59" t="n">
        <f aca="false">O434+P434</f>
        <v>0</v>
      </c>
      <c r="O434" s="60" t="n">
        <f aca="false">ES_2018!F434+DMP_ES_2018!F434</f>
        <v>0</v>
      </c>
      <c r="P434" s="60" t="n">
        <f aca="false">ES_2018!G434+DMP_ES_2018!G434</f>
        <v>0</v>
      </c>
    </row>
    <row r="435" s="86" customFormat="true" ht="12.75" hidden="false" customHeight="false" outlineLevel="0" collapsed="false">
      <c r="A435" s="82" t="n">
        <f aca="false">IF(MAX(E435:Q435)=0,IF(MIN(E435:Q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  <c r="K435" s="81" t="n">
        <f aca="false">SUBTOTAL(9,K436:K437)</f>
        <v>0</v>
      </c>
      <c r="L435" s="81" t="n">
        <f aca="false">SUBTOTAL(9,L436:L437)</f>
        <v>0</v>
      </c>
      <c r="M435" s="81" t="n">
        <f aca="false">SUBTOTAL(9,M436:M437)</f>
        <v>0</v>
      </c>
      <c r="N435" s="81" t="n">
        <f aca="false">SUBTOTAL(9,N436:N437)</f>
        <v>0</v>
      </c>
      <c r="O435" s="81" t="n">
        <f aca="false">SUBTOTAL(9,O436:O437)</f>
        <v>0</v>
      </c>
      <c r="P435" s="81" t="n">
        <f aca="false">SUBTOTAL(9,P436:P437)</f>
        <v>0</v>
      </c>
    </row>
    <row r="436" s="86" customFormat="true" ht="12.75" hidden="false" customHeight="false" outlineLevel="0" collapsed="false">
      <c r="A436" s="82" t="n">
        <f aca="false">IF(MAX(E436:Q436)=0,IF(MIN(E436:Q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60" t="n">
        <f aca="false">ES_2015!F436+DMP_ES_2015!F436</f>
        <v>0</v>
      </c>
      <c r="G436" s="60" t="n">
        <f aca="false">ES_2015!G436+DMP_ES_2015!G436</f>
        <v>0</v>
      </c>
      <c r="H436" s="59" t="n">
        <f aca="false">I436+J436</f>
        <v>0</v>
      </c>
      <c r="I436" s="60" t="n">
        <f aca="false">ES_2016!F436+DMP_ES_2016!F436</f>
        <v>0</v>
      </c>
      <c r="J436" s="60" t="n">
        <f aca="false">ES_2016!G436+DMP_ES_2016!G436</f>
        <v>0</v>
      </c>
      <c r="K436" s="59" t="n">
        <f aca="false">L436+M436</f>
        <v>0</v>
      </c>
      <c r="L436" s="60" t="n">
        <f aca="false">ES_2017!F436+DMP_ES_2017!F436</f>
        <v>0</v>
      </c>
      <c r="M436" s="60" t="n">
        <f aca="false">ES_2017!G436+DMP_ES_2017!G436</f>
        <v>0</v>
      </c>
      <c r="N436" s="59" t="n">
        <f aca="false">O436+P436</f>
        <v>0</v>
      </c>
      <c r="O436" s="60" t="n">
        <f aca="false">ES_2018!F436+DMP_ES_2018!F436</f>
        <v>0</v>
      </c>
      <c r="P436" s="60" t="n">
        <f aca="false">ES_2018!G436+DMP_ES_2018!G436</f>
        <v>0</v>
      </c>
    </row>
    <row r="437" s="86" customFormat="true" ht="12.75" hidden="false" customHeight="false" outlineLevel="0" collapsed="false">
      <c r="A437" s="82" t="n">
        <f aca="false">IF(MAX(E437:Q437)=0,IF(MIN(E437:Q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60" t="n">
        <f aca="false">ES_2015!F437+DMP_ES_2015!F437</f>
        <v>0</v>
      </c>
      <c r="G437" s="60" t="n">
        <f aca="false">ES_2015!G437+DMP_ES_2015!G437</f>
        <v>0</v>
      </c>
      <c r="H437" s="59" t="n">
        <f aca="false">I437+J437</f>
        <v>0</v>
      </c>
      <c r="I437" s="60" t="n">
        <f aca="false">ES_2016!F437+DMP_ES_2016!F437</f>
        <v>0</v>
      </c>
      <c r="J437" s="60" t="n">
        <f aca="false">ES_2016!G437+DMP_ES_2016!G437</f>
        <v>0</v>
      </c>
      <c r="K437" s="59" t="n">
        <f aca="false">L437+M437</f>
        <v>0</v>
      </c>
      <c r="L437" s="60" t="n">
        <f aca="false">ES_2017!F437+DMP_ES_2017!F437</f>
        <v>0</v>
      </c>
      <c r="M437" s="60" t="n">
        <f aca="false">ES_2017!G437+DMP_ES_2017!G437</f>
        <v>0</v>
      </c>
      <c r="N437" s="59" t="n">
        <f aca="false">O437+P437</f>
        <v>0</v>
      </c>
      <c r="O437" s="60" t="n">
        <f aca="false">ES_2018!F437+DMP_ES_2018!F437</f>
        <v>0</v>
      </c>
      <c r="P437" s="60" t="n">
        <f aca="false">ES_2018!G437+DMP_ES_2018!G437</f>
        <v>0</v>
      </c>
    </row>
    <row r="438" s="86" customFormat="true" ht="12.75" hidden="false" customHeight="false" outlineLevel="0" collapsed="false">
      <c r="A438" s="82" t="n">
        <f aca="false">IF(MAX(E438:Q438)=0,IF(MIN(E438:Q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  <c r="K438" s="81" t="n">
        <f aca="false">SUBTOTAL(9,K439:K443)</f>
        <v>0</v>
      </c>
      <c r="L438" s="81" t="n">
        <f aca="false">SUBTOTAL(9,L439:L443)</f>
        <v>0</v>
      </c>
      <c r="M438" s="81" t="n">
        <f aca="false">SUBTOTAL(9,M439:M443)</f>
        <v>0</v>
      </c>
      <c r="N438" s="81" t="n">
        <f aca="false">SUBTOTAL(9,N439:N443)</f>
        <v>0</v>
      </c>
      <c r="O438" s="81" t="n">
        <f aca="false">SUBTOTAL(9,O439:O443)</f>
        <v>0</v>
      </c>
      <c r="P438" s="81" t="n">
        <f aca="false">SUBTOTAL(9,P439:P443)</f>
        <v>0</v>
      </c>
    </row>
    <row r="439" s="86" customFormat="true" ht="12.75" hidden="false" customHeight="false" outlineLevel="0" collapsed="false">
      <c r="A439" s="82" t="n">
        <f aca="false">IF(MAX(E439:Q439)=0,IF(MIN(E439:Q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60" t="n">
        <f aca="false">ES_2015!F439+DMP_ES_2015!F439</f>
        <v>0</v>
      </c>
      <c r="G439" s="60" t="n">
        <f aca="false">ES_2015!G439+DMP_ES_2015!G439</f>
        <v>0</v>
      </c>
      <c r="H439" s="59" t="n">
        <f aca="false">I439+J439</f>
        <v>0</v>
      </c>
      <c r="I439" s="60" t="n">
        <f aca="false">ES_2016!F439+DMP_ES_2016!F439</f>
        <v>0</v>
      </c>
      <c r="J439" s="60" t="n">
        <f aca="false">ES_2016!G439+DMP_ES_2016!G439</f>
        <v>0</v>
      </c>
      <c r="K439" s="59" t="n">
        <f aca="false">L439+M439</f>
        <v>0</v>
      </c>
      <c r="L439" s="60" t="n">
        <f aca="false">ES_2017!F439+DMP_ES_2017!F439</f>
        <v>0</v>
      </c>
      <c r="M439" s="60" t="n">
        <f aca="false">ES_2017!G439+DMP_ES_2017!G439</f>
        <v>0</v>
      </c>
      <c r="N439" s="59" t="n">
        <f aca="false">O439+P439</f>
        <v>0</v>
      </c>
      <c r="O439" s="60" t="n">
        <f aca="false">ES_2018!F439+DMP_ES_2018!F439</f>
        <v>0</v>
      </c>
      <c r="P439" s="60" t="n">
        <f aca="false">ES_2018!G439+DMP_ES_2018!G439</f>
        <v>0</v>
      </c>
    </row>
    <row r="440" s="86" customFormat="true" ht="12.75" hidden="false" customHeight="false" outlineLevel="0" collapsed="false">
      <c r="A440" s="82" t="n">
        <f aca="false">IF(MAX(E440:Q440)=0,IF(MIN(E440:Q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60" t="n">
        <f aca="false">ES_2015!F440+DMP_ES_2015!F440</f>
        <v>0</v>
      </c>
      <c r="G440" s="60" t="n">
        <f aca="false">ES_2015!G440+DMP_ES_2015!G440</f>
        <v>0</v>
      </c>
      <c r="H440" s="59" t="n">
        <f aca="false">I440+J440</f>
        <v>0</v>
      </c>
      <c r="I440" s="60" t="n">
        <f aca="false">ES_2016!F440+DMP_ES_2016!F440</f>
        <v>0</v>
      </c>
      <c r="J440" s="60" t="n">
        <f aca="false">ES_2016!G440+DMP_ES_2016!G440</f>
        <v>0</v>
      </c>
      <c r="K440" s="59" t="n">
        <f aca="false">L440+M440</f>
        <v>0</v>
      </c>
      <c r="L440" s="60" t="n">
        <f aca="false">ES_2017!F440+DMP_ES_2017!F440</f>
        <v>0</v>
      </c>
      <c r="M440" s="60" t="n">
        <f aca="false">ES_2017!G440+DMP_ES_2017!G440</f>
        <v>0</v>
      </c>
      <c r="N440" s="59" t="n">
        <f aca="false">O440+P440</f>
        <v>0</v>
      </c>
      <c r="O440" s="60" t="n">
        <f aca="false">ES_2018!F440+DMP_ES_2018!F440</f>
        <v>0</v>
      </c>
      <c r="P440" s="60" t="n">
        <f aca="false">ES_2018!G440+DMP_ES_2018!G440</f>
        <v>0</v>
      </c>
    </row>
    <row r="441" s="86" customFormat="true" ht="12.75" hidden="false" customHeight="false" outlineLevel="0" collapsed="false">
      <c r="A441" s="82" t="n">
        <f aca="false">IF(MAX(E441:Q441)=0,IF(MIN(E441:Q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60" t="n">
        <f aca="false">ES_2015!F441+DMP_ES_2015!F441</f>
        <v>0</v>
      </c>
      <c r="G441" s="60" t="n">
        <f aca="false">ES_2015!G441+DMP_ES_2015!G441</f>
        <v>0</v>
      </c>
      <c r="H441" s="59" t="n">
        <f aca="false">I441+J441</f>
        <v>0</v>
      </c>
      <c r="I441" s="60" t="n">
        <f aca="false">ES_2016!F441+DMP_ES_2016!F441</f>
        <v>0</v>
      </c>
      <c r="J441" s="60" t="n">
        <f aca="false">ES_2016!G441+DMP_ES_2016!G441</f>
        <v>0</v>
      </c>
      <c r="K441" s="59" t="n">
        <f aca="false">L441+M441</f>
        <v>0</v>
      </c>
      <c r="L441" s="60" t="n">
        <f aca="false">ES_2017!F441+DMP_ES_2017!F441</f>
        <v>0</v>
      </c>
      <c r="M441" s="60" t="n">
        <f aca="false">ES_2017!G441+DMP_ES_2017!G441</f>
        <v>0</v>
      </c>
      <c r="N441" s="59" t="n">
        <f aca="false">O441+P441</f>
        <v>0</v>
      </c>
      <c r="O441" s="60" t="n">
        <f aca="false">ES_2018!F441+DMP_ES_2018!F441</f>
        <v>0</v>
      </c>
      <c r="P441" s="60" t="n">
        <f aca="false">ES_2018!G441+DMP_ES_2018!G441</f>
        <v>0</v>
      </c>
    </row>
    <row r="442" s="86" customFormat="true" ht="12.75" hidden="false" customHeight="false" outlineLevel="0" collapsed="false">
      <c r="A442" s="82" t="n">
        <f aca="false">IF(MAX(E442:Q442)=0,IF(MIN(E442:Q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60" t="n">
        <f aca="false">ES_2015!F442+DMP_ES_2015!F442</f>
        <v>0</v>
      </c>
      <c r="G442" s="60" t="n">
        <f aca="false">ES_2015!G442+DMP_ES_2015!G442</f>
        <v>0</v>
      </c>
      <c r="H442" s="59" t="n">
        <f aca="false">I442+J442</f>
        <v>0</v>
      </c>
      <c r="I442" s="60" t="n">
        <f aca="false">ES_2016!F442+DMP_ES_2016!F442</f>
        <v>0</v>
      </c>
      <c r="J442" s="60" t="n">
        <f aca="false">ES_2016!G442+DMP_ES_2016!G442</f>
        <v>0</v>
      </c>
      <c r="K442" s="59" t="n">
        <f aca="false">L442+M442</f>
        <v>0</v>
      </c>
      <c r="L442" s="60" t="n">
        <f aca="false">ES_2017!F442+DMP_ES_2017!F442</f>
        <v>0</v>
      </c>
      <c r="M442" s="60" t="n">
        <f aca="false">ES_2017!G442+DMP_ES_2017!G442</f>
        <v>0</v>
      </c>
      <c r="N442" s="59" t="n">
        <f aca="false">O442+P442</f>
        <v>0</v>
      </c>
      <c r="O442" s="60" t="n">
        <f aca="false">ES_2018!F442+DMP_ES_2018!F442</f>
        <v>0</v>
      </c>
      <c r="P442" s="60" t="n">
        <f aca="false">ES_2018!G442+DMP_ES_2018!G442</f>
        <v>0</v>
      </c>
    </row>
    <row r="443" s="86" customFormat="true" ht="12.75" hidden="false" customHeight="false" outlineLevel="0" collapsed="false">
      <c r="A443" s="82" t="n">
        <f aca="false">IF(MAX(E443:Q443)=0,IF(MIN(E443:Q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60" t="n">
        <f aca="false">ES_2015!F443+DMP_ES_2015!F443</f>
        <v>0</v>
      </c>
      <c r="G443" s="60" t="n">
        <f aca="false">ES_2015!G443+DMP_ES_2015!G443</f>
        <v>0</v>
      </c>
      <c r="H443" s="59" t="n">
        <f aca="false">I443+J443</f>
        <v>0</v>
      </c>
      <c r="I443" s="60" t="n">
        <f aca="false">ES_2016!F443+DMP_ES_2016!F443</f>
        <v>0</v>
      </c>
      <c r="J443" s="60" t="n">
        <f aca="false">ES_2016!G443+DMP_ES_2016!G443</f>
        <v>0</v>
      </c>
      <c r="K443" s="59" t="n">
        <f aca="false">L443+M443</f>
        <v>0</v>
      </c>
      <c r="L443" s="60" t="n">
        <f aca="false">ES_2017!F443+DMP_ES_2017!F443</f>
        <v>0</v>
      </c>
      <c r="M443" s="60" t="n">
        <f aca="false">ES_2017!G443+DMP_ES_2017!G443</f>
        <v>0</v>
      </c>
      <c r="N443" s="59" t="n">
        <f aca="false">O443+P443</f>
        <v>0</v>
      </c>
      <c r="O443" s="60" t="n">
        <f aca="false">ES_2018!F443+DMP_ES_2018!F443</f>
        <v>0</v>
      </c>
      <c r="P443" s="60" t="n">
        <f aca="false">ES_2018!G443+DMP_ES_2018!G443</f>
        <v>0</v>
      </c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</row>
    <row r="446" s="86" customFormat="true" ht="12.75" hidden="false" customHeight="false" outlineLevel="0" collapsed="false">
      <c r="A446" s="82" t="n">
        <f aca="false">IF(MAX(E446:Q446)=0,IF(MIN(E446:Q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  <c r="K446" s="108" t="n">
        <f aca="false">SUM(K447:K448)</f>
        <v>0</v>
      </c>
      <c r="L446" s="108" t="n">
        <f aca="false">SUM(L447:L448)</f>
        <v>0</v>
      </c>
      <c r="M446" s="108" t="n">
        <f aca="false">SUM(M447:M448)</f>
        <v>0</v>
      </c>
      <c r="N446" s="108" t="n">
        <f aca="false">SUM(N447:N448)</f>
        <v>0</v>
      </c>
      <c r="O446" s="108" t="n">
        <f aca="false">SUM(O447:O448)</f>
        <v>0</v>
      </c>
      <c r="P446" s="108" t="n">
        <f aca="false">SUM(P447:P448)</f>
        <v>0</v>
      </c>
    </row>
    <row r="447" s="86" customFormat="true" ht="12.75" hidden="false" customHeight="false" outlineLevel="0" collapsed="false">
      <c r="A447" s="82" t="n">
        <f aca="false">IF(MAX(E447:Q447)=0,IF(MIN(E447:Q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60" t="n">
        <f aca="false">ES_2015!F447+DMP_ES_2015!F447</f>
        <v>0</v>
      </c>
      <c r="G447" s="60" t="n">
        <f aca="false">ES_2015!G447+DMP_ES_2015!G447</f>
        <v>0</v>
      </c>
      <c r="H447" s="59" t="n">
        <f aca="false">I447+J447</f>
        <v>0</v>
      </c>
      <c r="I447" s="60" t="n">
        <f aca="false">ES_2016!F447+DMP_ES_2016!F447</f>
        <v>0</v>
      </c>
      <c r="J447" s="60" t="n">
        <f aca="false">ES_2016!G447+DMP_ES_2016!G447</f>
        <v>0</v>
      </c>
      <c r="K447" s="59" t="n">
        <f aca="false">L447+M447</f>
        <v>0</v>
      </c>
      <c r="L447" s="60" t="n">
        <f aca="false">ES_2017!F447+DMP_ES_2017!F447</f>
        <v>0</v>
      </c>
      <c r="M447" s="60" t="n">
        <f aca="false">ES_2017!G447+DMP_ES_2017!G447</f>
        <v>0</v>
      </c>
      <c r="N447" s="59" t="n">
        <f aca="false">O447+P447</f>
        <v>0</v>
      </c>
      <c r="O447" s="60" t="n">
        <f aca="false">ES_2018!F447+DMP_ES_2018!F447</f>
        <v>0</v>
      </c>
      <c r="P447" s="60" t="n">
        <f aca="false">ES_2018!G447+DMP_ES_2018!G447</f>
        <v>0</v>
      </c>
    </row>
    <row r="448" s="86" customFormat="true" ht="12.75" hidden="false" customHeight="false" outlineLevel="0" collapsed="false">
      <c r="A448" s="82" t="n">
        <f aca="false">IF(MAX(E448:Q448)=0,IF(MIN(E448:Q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60" t="n">
        <f aca="false">ES_2015!F448+DMP_ES_2015!F448</f>
        <v>0</v>
      </c>
      <c r="G448" s="60" t="n">
        <f aca="false">ES_2015!G448+DMP_ES_2015!G448</f>
        <v>0</v>
      </c>
      <c r="H448" s="59" t="n">
        <f aca="false">I448+J448</f>
        <v>0</v>
      </c>
      <c r="I448" s="60" t="n">
        <f aca="false">ES_2016!F448+DMP_ES_2016!F448</f>
        <v>0</v>
      </c>
      <c r="J448" s="60" t="n">
        <f aca="false">ES_2016!G448+DMP_ES_2016!G448</f>
        <v>0</v>
      </c>
      <c r="K448" s="59" t="n">
        <f aca="false">L448+M448</f>
        <v>0</v>
      </c>
      <c r="L448" s="60" t="n">
        <f aca="false">ES_2017!F448+DMP_ES_2017!F448</f>
        <v>0</v>
      </c>
      <c r="M448" s="60" t="n">
        <f aca="false">ES_2017!G448+DMP_ES_2017!G448</f>
        <v>0</v>
      </c>
      <c r="N448" s="59" t="n">
        <f aca="false">O448+P448</f>
        <v>0</v>
      </c>
      <c r="O448" s="60" t="n">
        <f aca="false">ES_2018!F448+DMP_ES_2018!F448</f>
        <v>0</v>
      </c>
      <c r="P448" s="60" t="n">
        <f aca="false">ES_2018!G448+DMP_ES_2018!G448</f>
        <v>0</v>
      </c>
    </row>
    <row r="449" s="86" customFormat="true" ht="12.75" hidden="false" customHeight="false" outlineLevel="0" collapsed="false">
      <c r="A449" s="82" t="n">
        <f aca="false">IF(MAX(E449:Q449)=0,IF(MIN(E449:Q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  <c r="K449" s="108" t="n">
        <f aca="false">SUM(K450:K451)</f>
        <v>0</v>
      </c>
      <c r="L449" s="108" t="n">
        <f aca="false">SUM(L450:L451)</f>
        <v>0</v>
      </c>
      <c r="M449" s="108" t="n">
        <f aca="false">SUM(M450:M451)</f>
        <v>0</v>
      </c>
      <c r="N449" s="108" t="n">
        <f aca="false">SUM(N450:N451)</f>
        <v>0</v>
      </c>
      <c r="O449" s="108" t="n">
        <f aca="false">SUM(O450:O451)</f>
        <v>0</v>
      </c>
      <c r="P449" s="108" t="n">
        <f aca="false">SUM(P450:P451)</f>
        <v>0</v>
      </c>
    </row>
    <row r="450" s="86" customFormat="true" ht="12.75" hidden="false" customHeight="false" outlineLevel="0" collapsed="false">
      <c r="A450" s="82" t="n">
        <f aca="false">IF(MAX(E450:Q450)=0,IF(MIN(E450:Q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60" t="n">
        <f aca="false">ES_2015!F450+DMP_ES_2015!F450</f>
        <v>0</v>
      </c>
      <c r="G450" s="60" t="n">
        <f aca="false">ES_2015!G450+DMP_ES_2015!G450</f>
        <v>0</v>
      </c>
      <c r="H450" s="59" t="n">
        <f aca="false">I450+J450</f>
        <v>0</v>
      </c>
      <c r="I450" s="60" t="n">
        <f aca="false">ES_2016!F450+DMP_ES_2016!F450</f>
        <v>0</v>
      </c>
      <c r="J450" s="60" t="n">
        <f aca="false">ES_2016!G450+DMP_ES_2016!G450</f>
        <v>0</v>
      </c>
      <c r="K450" s="59" t="n">
        <f aca="false">L450+M450</f>
        <v>0</v>
      </c>
      <c r="L450" s="60" t="n">
        <f aca="false">ES_2017!F450+DMP_ES_2017!F450</f>
        <v>0</v>
      </c>
      <c r="M450" s="60" t="n">
        <f aca="false">ES_2017!G450+DMP_ES_2017!G450</f>
        <v>0</v>
      </c>
      <c r="N450" s="59" t="n">
        <f aca="false">O450+P450</f>
        <v>0</v>
      </c>
      <c r="O450" s="60" t="n">
        <f aca="false">ES_2018!F450+DMP_ES_2018!F450</f>
        <v>0</v>
      </c>
      <c r="P450" s="60" t="n">
        <f aca="false">ES_2018!G450+DMP_ES_2018!G450</f>
        <v>0</v>
      </c>
    </row>
    <row r="451" s="86" customFormat="true" ht="12.75" hidden="false" customHeight="false" outlineLevel="0" collapsed="false">
      <c r="A451" s="82" t="n">
        <f aca="false">IF(MAX(E451:Q451)=0,IF(MIN(E451:Q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60" t="n">
        <f aca="false">ES_2015!F451+DMP_ES_2015!F451</f>
        <v>0</v>
      </c>
      <c r="G451" s="60" t="n">
        <f aca="false">ES_2015!G451+DMP_ES_2015!G451</f>
        <v>0</v>
      </c>
      <c r="H451" s="59" t="n">
        <f aca="false">I451+J451</f>
        <v>0</v>
      </c>
      <c r="I451" s="60" t="n">
        <f aca="false">ES_2016!F451+DMP_ES_2016!F451</f>
        <v>0</v>
      </c>
      <c r="J451" s="60" t="n">
        <f aca="false">ES_2016!G451+DMP_ES_2016!G451</f>
        <v>0</v>
      </c>
      <c r="K451" s="59" t="n">
        <f aca="false">L451+M451</f>
        <v>0</v>
      </c>
      <c r="L451" s="60" t="n">
        <f aca="false">ES_2017!F451+DMP_ES_2017!F451</f>
        <v>0</v>
      </c>
      <c r="M451" s="60" t="n">
        <f aca="false">ES_2017!G451+DMP_ES_2017!G451</f>
        <v>0</v>
      </c>
      <c r="N451" s="59" t="n">
        <f aca="false">O451+P451</f>
        <v>0</v>
      </c>
      <c r="O451" s="60" t="n">
        <f aca="false">ES_2018!F451+DMP_ES_2018!F451</f>
        <v>0</v>
      </c>
      <c r="P451" s="60" t="n">
        <f aca="false">ES_2018!G451+DMP_ES_2018!G451</f>
        <v>0</v>
      </c>
    </row>
    <row r="452" s="86" customFormat="true" ht="12.75" hidden="false" customHeight="false" outlineLevel="0" collapsed="false">
      <c r="A452" s="82" t="n">
        <f aca="false">IF(MAX(E452:Q452)=0,IF(MIN(E452:Q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  <c r="K452" s="81" t="n">
        <f aca="false">IF(K449=0,0,K418/K449)</f>
        <v>0</v>
      </c>
      <c r="L452" s="81" t="n">
        <f aca="false">IF(L449=0,0,L418/L449)</f>
        <v>0</v>
      </c>
      <c r="M452" s="81" t="n">
        <f aca="false">IF(M449=0,0,M418/M449)</f>
        <v>0</v>
      </c>
      <c r="N452" s="81" t="n">
        <f aca="false">IF(N449=0,0,N418/N449)</f>
        <v>0</v>
      </c>
      <c r="O452" s="81" t="n">
        <f aca="false">IF(O449=0,0,O418/O449)</f>
        <v>0</v>
      </c>
      <c r="P452" s="81" t="n">
        <f aca="false">IF(P449=0,0,P418/P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s="86" customFormat="true" ht="12.75" hidden="false" customHeight="false" outlineLevel="0" collapsed="false">
      <c r="A455" s="82" t="n">
        <f aca="false">IF(MAX(E455:Q455)=0,IF(MIN(E455:Q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  <c r="K455" s="81" t="n">
        <f aca="false">SUBTOTAL(9,K456:K484)</f>
        <v>0</v>
      </c>
      <c r="L455" s="81" t="n">
        <f aca="false">SUBTOTAL(9,L456:L484)</f>
        <v>0</v>
      </c>
      <c r="M455" s="81" t="n">
        <f aca="false">SUBTOTAL(9,M456:M484)</f>
        <v>0</v>
      </c>
      <c r="N455" s="81" t="n">
        <f aca="false">SUBTOTAL(9,N456:N484)</f>
        <v>0</v>
      </c>
      <c r="O455" s="81" t="n">
        <f aca="false">SUBTOTAL(9,O456:O484)</f>
        <v>0</v>
      </c>
      <c r="P455" s="81" t="n">
        <f aca="false">SUBTOTAL(9,P456:P484)</f>
        <v>0</v>
      </c>
    </row>
    <row r="456" s="86" customFormat="true" ht="12.75" hidden="false" customHeight="false" outlineLevel="0" collapsed="false">
      <c r="A456" s="82" t="n">
        <f aca="false">IF(MAX(E456:Q456)=0,IF(MIN(E456:Q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  <c r="K456" s="81" t="n">
        <f aca="false">SUBTOTAL(9,K457:K475)</f>
        <v>0</v>
      </c>
      <c r="L456" s="81" t="n">
        <f aca="false">SUBTOTAL(9,L457:L475)</f>
        <v>0</v>
      </c>
      <c r="M456" s="81" t="n">
        <f aca="false">SUBTOTAL(9,M457:M475)</f>
        <v>0</v>
      </c>
      <c r="N456" s="81" t="n">
        <f aca="false">SUBTOTAL(9,N457:N475)</f>
        <v>0</v>
      </c>
      <c r="O456" s="81" t="n">
        <f aca="false">SUBTOTAL(9,O457:O475)</f>
        <v>0</v>
      </c>
      <c r="P456" s="81" t="n">
        <f aca="false">SUBTOTAL(9,P457:P475)</f>
        <v>0</v>
      </c>
    </row>
    <row r="457" s="86" customFormat="true" ht="12.75" hidden="false" customHeight="false" outlineLevel="0" collapsed="false">
      <c r="A457" s="82" t="n">
        <f aca="false">IF(MAX(E457:Q457)=0,IF(MIN(E457:Q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  <c r="K457" s="81" t="n">
        <f aca="false">SUBTOTAL(9,K458:K467)</f>
        <v>0</v>
      </c>
      <c r="L457" s="81" t="n">
        <f aca="false">SUBTOTAL(9,L458:L467)</f>
        <v>0</v>
      </c>
      <c r="M457" s="81" t="n">
        <f aca="false">SUBTOTAL(9,M458:M467)</f>
        <v>0</v>
      </c>
      <c r="N457" s="81" t="n">
        <f aca="false">SUBTOTAL(9,N458:N467)</f>
        <v>0</v>
      </c>
      <c r="O457" s="81" t="n">
        <f aca="false">SUBTOTAL(9,O458:O467)</f>
        <v>0</v>
      </c>
      <c r="P457" s="81" t="n">
        <f aca="false">SUBTOTAL(9,P458:P467)</f>
        <v>0</v>
      </c>
    </row>
    <row r="458" s="86" customFormat="true" ht="25.5" hidden="false" customHeight="false" outlineLevel="0" collapsed="false">
      <c r="A458" s="82" t="n">
        <f aca="false">IF(MAX(E458:Q458)=0,IF(MIN(E458:Q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  <c r="K458" s="81" t="n">
        <f aca="false">SUBTOTAL(9,K459:K460)</f>
        <v>0</v>
      </c>
      <c r="L458" s="81" t="n">
        <f aca="false">SUBTOTAL(9,L459:L460)</f>
        <v>0</v>
      </c>
      <c r="M458" s="81" t="n">
        <f aca="false">SUBTOTAL(9,M459:M460)</f>
        <v>0</v>
      </c>
      <c r="N458" s="81" t="n">
        <f aca="false">SUBTOTAL(9,N459:N460)</f>
        <v>0</v>
      </c>
      <c r="O458" s="81" t="n">
        <f aca="false">SUBTOTAL(9,O459:O460)</f>
        <v>0</v>
      </c>
      <c r="P458" s="81" t="n">
        <f aca="false">SUBTOTAL(9,P459:P460)</f>
        <v>0</v>
      </c>
    </row>
    <row r="459" s="86" customFormat="true" ht="25.5" hidden="false" customHeight="false" outlineLevel="0" collapsed="false">
      <c r="A459" s="82" t="n">
        <f aca="false">IF(MAX(E459:Q459)=0,IF(MIN(E459:Q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60" t="n">
        <f aca="false">ES_2015!F459+DMP_ES_2015!F459</f>
        <v>0</v>
      </c>
      <c r="G459" s="60" t="n">
        <f aca="false">ES_2015!G459+DMP_ES_2015!G459</f>
        <v>0</v>
      </c>
      <c r="H459" s="59" t="n">
        <f aca="false">I459+J459</f>
        <v>0</v>
      </c>
      <c r="I459" s="60" t="n">
        <f aca="false">ES_2016!F459+DMP_ES_2016!F459</f>
        <v>0</v>
      </c>
      <c r="J459" s="60" t="n">
        <f aca="false">ES_2016!G459+DMP_ES_2016!G459</f>
        <v>0</v>
      </c>
      <c r="K459" s="59" t="n">
        <f aca="false">L459+M459</f>
        <v>0</v>
      </c>
      <c r="L459" s="60" t="n">
        <f aca="false">ES_2017!F459+DMP_ES_2017!F459</f>
        <v>0</v>
      </c>
      <c r="M459" s="60" t="n">
        <f aca="false">ES_2017!G459+DMP_ES_2017!G459</f>
        <v>0</v>
      </c>
      <c r="N459" s="59" t="n">
        <f aca="false">O459+P459</f>
        <v>0</v>
      </c>
      <c r="O459" s="60" t="n">
        <f aca="false">ES_2018!F459+DMP_ES_2018!F459</f>
        <v>0</v>
      </c>
      <c r="P459" s="60" t="n">
        <f aca="false">ES_2018!G459+DMP_ES_2018!G459</f>
        <v>0</v>
      </c>
    </row>
    <row r="460" s="86" customFormat="true" ht="25.5" hidden="false" customHeight="false" outlineLevel="0" collapsed="false">
      <c r="A460" s="82" t="n">
        <f aca="false">IF(MAX(E460:Q460)=0,IF(MIN(E460:Q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60" t="n">
        <f aca="false">ES_2015!F460+DMP_ES_2015!F460</f>
        <v>0</v>
      </c>
      <c r="G460" s="60" t="n">
        <f aca="false">ES_2015!G460+DMP_ES_2015!G460</f>
        <v>0</v>
      </c>
      <c r="H460" s="59" t="n">
        <f aca="false">I460+J460</f>
        <v>0</v>
      </c>
      <c r="I460" s="60" t="n">
        <f aca="false">ES_2016!F460+DMP_ES_2016!F460</f>
        <v>0</v>
      </c>
      <c r="J460" s="60" t="n">
        <f aca="false">ES_2016!G460+DMP_ES_2016!G460</f>
        <v>0</v>
      </c>
      <c r="K460" s="59" t="n">
        <f aca="false">L460+M460</f>
        <v>0</v>
      </c>
      <c r="L460" s="60" t="n">
        <f aca="false">ES_2017!F460+DMP_ES_2017!F460</f>
        <v>0</v>
      </c>
      <c r="M460" s="60" t="n">
        <f aca="false">ES_2017!G460+DMP_ES_2017!G460</f>
        <v>0</v>
      </c>
      <c r="N460" s="59" t="n">
        <f aca="false">O460+P460</f>
        <v>0</v>
      </c>
      <c r="O460" s="60" t="n">
        <f aca="false">ES_2018!F460+DMP_ES_2018!F460</f>
        <v>0</v>
      </c>
      <c r="P460" s="60" t="n">
        <f aca="false">ES_2018!G460+DMP_ES_2018!G460</f>
        <v>0</v>
      </c>
    </row>
    <row r="461" s="86" customFormat="true" ht="12.75" hidden="false" customHeight="false" outlineLevel="0" collapsed="false">
      <c r="A461" s="82" t="n">
        <f aca="false">IF(MAX(E461:Q461)=0,IF(MIN(E461:Q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60" t="n">
        <f aca="false">ES_2015!F461+DMP_ES_2015!F461</f>
        <v>0</v>
      </c>
      <c r="G461" s="60" t="n">
        <f aca="false">ES_2015!G461+DMP_ES_2015!G461</f>
        <v>0</v>
      </c>
      <c r="H461" s="59" t="n">
        <f aca="false">I461+J461</f>
        <v>0</v>
      </c>
      <c r="I461" s="60" t="n">
        <f aca="false">ES_2016!F461+DMP_ES_2016!F461</f>
        <v>0</v>
      </c>
      <c r="J461" s="60" t="n">
        <f aca="false">ES_2016!G461+DMP_ES_2016!G461</f>
        <v>0</v>
      </c>
      <c r="K461" s="59" t="n">
        <f aca="false">L461+M461</f>
        <v>0</v>
      </c>
      <c r="L461" s="60" t="n">
        <f aca="false">ES_2017!F461+DMP_ES_2017!F461</f>
        <v>0</v>
      </c>
      <c r="M461" s="60" t="n">
        <f aca="false">ES_2017!G461+DMP_ES_2017!G461</f>
        <v>0</v>
      </c>
      <c r="N461" s="59" t="n">
        <f aca="false">O461+P461</f>
        <v>0</v>
      </c>
      <c r="O461" s="60" t="n">
        <f aca="false">ES_2018!F461+DMP_ES_2018!F461</f>
        <v>0</v>
      </c>
      <c r="P461" s="60" t="n">
        <f aca="false">ES_2018!G461+DMP_ES_2018!G461</f>
        <v>0</v>
      </c>
    </row>
    <row r="462" s="86" customFormat="true" ht="12.75" hidden="false" customHeight="false" outlineLevel="0" collapsed="false">
      <c r="A462" s="82" t="n">
        <f aca="false">IF(MAX(E462:Q462)=0,IF(MIN(E462:Q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  <c r="K462" s="81" t="n">
        <f aca="false">SUBTOTAL(9,K463:K466)</f>
        <v>0</v>
      </c>
      <c r="L462" s="81" t="n">
        <f aca="false">SUBTOTAL(9,L463:L466)</f>
        <v>0</v>
      </c>
      <c r="M462" s="81" t="n">
        <f aca="false">SUBTOTAL(9,M463:M466)</f>
        <v>0</v>
      </c>
      <c r="N462" s="81" t="n">
        <f aca="false">SUBTOTAL(9,N463:N466)</f>
        <v>0</v>
      </c>
      <c r="O462" s="81" t="n">
        <f aca="false">SUBTOTAL(9,O463:O466)</f>
        <v>0</v>
      </c>
      <c r="P462" s="81" t="n">
        <f aca="false">SUBTOTAL(9,P463:P466)</f>
        <v>0</v>
      </c>
    </row>
    <row r="463" s="86" customFormat="true" ht="25.5" hidden="false" customHeight="false" outlineLevel="0" collapsed="false">
      <c r="A463" s="82" t="n">
        <f aca="false">IF(MAX(E463:Q463)=0,IF(MIN(E463:Q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60" t="n">
        <f aca="false">ES_2015!F463+DMP_ES_2015!F463</f>
        <v>0</v>
      </c>
      <c r="G463" s="60" t="n">
        <f aca="false">ES_2015!G463+DMP_ES_2015!G463</f>
        <v>0</v>
      </c>
      <c r="H463" s="59" t="n">
        <f aca="false">I463+J463</f>
        <v>0</v>
      </c>
      <c r="I463" s="60" t="n">
        <f aca="false">ES_2016!F463+DMP_ES_2016!F463</f>
        <v>0</v>
      </c>
      <c r="J463" s="60" t="n">
        <f aca="false">ES_2016!G463+DMP_ES_2016!G463</f>
        <v>0</v>
      </c>
      <c r="K463" s="59" t="n">
        <f aca="false">L463+M463</f>
        <v>0</v>
      </c>
      <c r="L463" s="60" t="n">
        <f aca="false">ES_2017!F463+DMP_ES_2017!F463</f>
        <v>0</v>
      </c>
      <c r="M463" s="60" t="n">
        <f aca="false">ES_2017!G463+DMP_ES_2017!G463</f>
        <v>0</v>
      </c>
      <c r="N463" s="59" t="n">
        <f aca="false">O463+P463</f>
        <v>0</v>
      </c>
      <c r="O463" s="60" t="n">
        <f aca="false">ES_2018!F463+DMP_ES_2018!F463</f>
        <v>0</v>
      </c>
      <c r="P463" s="60" t="n">
        <f aca="false">ES_2018!G463+DMP_ES_2018!G463</f>
        <v>0</v>
      </c>
    </row>
    <row r="464" s="86" customFormat="true" ht="12.75" hidden="false" customHeight="false" outlineLevel="0" collapsed="false">
      <c r="A464" s="82" t="n">
        <f aca="false">IF(MAX(E464:Q464)=0,IF(MIN(E464:Q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60" t="n">
        <f aca="false">ES_2015!F464+DMP_ES_2015!F464</f>
        <v>0</v>
      </c>
      <c r="G464" s="60" t="n">
        <f aca="false">ES_2015!G464+DMP_ES_2015!G464</f>
        <v>0</v>
      </c>
      <c r="H464" s="59" t="n">
        <f aca="false">I464+J464</f>
        <v>0</v>
      </c>
      <c r="I464" s="60" t="n">
        <f aca="false">ES_2016!F464+DMP_ES_2016!F464</f>
        <v>0</v>
      </c>
      <c r="J464" s="60" t="n">
        <f aca="false">ES_2016!G464+DMP_ES_2016!G464</f>
        <v>0</v>
      </c>
      <c r="K464" s="59" t="n">
        <f aca="false">L464+M464</f>
        <v>0</v>
      </c>
      <c r="L464" s="60" t="n">
        <f aca="false">ES_2017!F464+DMP_ES_2017!F464</f>
        <v>0</v>
      </c>
      <c r="M464" s="60" t="n">
        <f aca="false">ES_2017!G464+DMP_ES_2017!G464</f>
        <v>0</v>
      </c>
      <c r="N464" s="59" t="n">
        <f aca="false">O464+P464</f>
        <v>0</v>
      </c>
      <c r="O464" s="60" t="n">
        <f aca="false">ES_2018!F464+DMP_ES_2018!F464</f>
        <v>0</v>
      </c>
      <c r="P464" s="60" t="n">
        <f aca="false">ES_2018!G464+DMP_ES_2018!G464</f>
        <v>0</v>
      </c>
    </row>
    <row r="465" s="86" customFormat="true" ht="25.5" hidden="false" customHeight="false" outlineLevel="0" collapsed="false">
      <c r="A465" s="82" t="n">
        <f aca="false">IF(MAX(E465:Q465)=0,IF(MIN(E465:Q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60" t="n">
        <f aca="false">ES_2015!F465+DMP_ES_2015!F465</f>
        <v>0</v>
      </c>
      <c r="G465" s="60" t="n">
        <f aca="false">ES_2015!G465+DMP_ES_2015!G465</f>
        <v>0</v>
      </c>
      <c r="H465" s="59" t="n">
        <f aca="false">I465+J465</f>
        <v>0</v>
      </c>
      <c r="I465" s="60" t="n">
        <f aca="false">ES_2016!F465+DMP_ES_2016!F465</f>
        <v>0</v>
      </c>
      <c r="J465" s="60" t="n">
        <f aca="false">ES_2016!G465+DMP_ES_2016!G465</f>
        <v>0</v>
      </c>
      <c r="K465" s="59" t="n">
        <f aca="false">L465+M465</f>
        <v>0</v>
      </c>
      <c r="L465" s="60" t="n">
        <f aca="false">ES_2017!F465+DMP_ES_2017!F465</f>
        <v>0</v>
      </c>
      <c r="M465" s="60" t="n">
        <f aca="false">ES_2017!G465+DMP_ES_2017!G465</f>
        <v>0</v>
      </c>
      <c r="N465" s="59" t="n">
        <f aca="false">O465+P465</f>
        <v>0</v>
      </c>
      <c r="O465" s="60" t="n">
        <f aca="false">ES_2018!F465+DMP_ES_2018!F465</f>
        <v>0</v>
      </c>
      <c r="P465" s="60" t="n">
        <f aca="false">ES_2018!G465+DMP_ES_2018!G465</f>
        <v>0</v>
      </c>
    </row>
    <row r="466" s="86" customFormat="true" ht="25.5" hidden="false" customHeight="false" outlineLevel="0" collapsed="false">
      <c r="A466" s="82" t="n">
        <f aca="false">IF(MAX(E466:Q466)=0,IF(MIN(E466:Q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60" t="n">
        <f aca="false">ES_2015!F466+DMP_ES_2015!F466</f>
        <v>0</v>
      </c>
      <c r="G466" s="60" t="n">
        <f aca="false">ES_2015!G466+DMP_ES_2015!G466</f>
        <v>0</v>
      </c>
      <c r="H466" s="59" t="n">
        <f aca="false">I466+J466</f>
        <v>0</v>
      </c>
      <c r="I466" s="60" t="n">
        <f aca="false">ES_2016!F466+DMP_ES_2016!F466</f>
        <v>0</v>
      </c>
      <c r="J466" s="60" t="n">
        <f aca="false">ES_2016!G466+DMP_ES_2016!G466</f>
        <v>0</v>
      </c>
      <c r="K466" s="59" t="n">
        <f aca="false">L466+M466</f>
        <v>0</v>
      </c>
      <c r="L466" s="60" t="n">
        <f aca="false">ES_2017!F466+DMP_ES_2017!F466</f>
        <v>0</v>
      </c>
      <c r="M466" s="60" t="n">
        <f aca="false">ES_2017!G466+DMP_ES_2017!G466</f>
        <v>0</v>
      </c>
      <c r="N466" s="59" t="n">
        <f aca="false">O466+P466</f>
        <v>0</v>
      </c>
      <c r="O466" s="60" t="n">
        <f aca="false">ES_2018!F466+DMP_ES_2018!F466</f>
        <v>0</v>
      </c>
      <c r="P466" s="60" t="n">
        <f aca="false">ES_2018!G466+DMP_ES_2018!G466</f>
        <v>0</v>
      </c>
    </row>
    <row r="467" s="86" customFormat="true" ht="12.75" hidden="false" customHeight="false" outlineLevel="0" collapsed="false">
      <c r="A467" s="82" t="n">
        <f aca="false">IF(MAX(E467:Q467)=0,IF(MIN(E467:Q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60" t="n">
        <f aca="false">ES_2015!F467+DMP_ES_2015!F467</f>
        <v>0</v>
      </c>
      <c r="G467" s="60" t="n">
        <f aca="false">ES_2015!G467+DMP_ES_2015!G467</f>
        <v>0</v>
      </c>
      <c r="H467" s="59" t="n">
        <f aca="false">I467+J467</f>
        <v>0</v>
      </c>
      <c r="I467" s="60" t="n">
        <f aca="false">ES_2016!F467+DMP_ES_2016!F467</f>
        <v>0</v>
      </c>
      <c r="J467" s="60" t="n">
        <f aca="false">ES_2016!G467+DMP_ES_2016!G467</f>
        <v>0</v>
      </c>
      <c r="K467" s="59" t="n">
        <f aca="false">L467+M467</f>
        <v>0</v>
      </c>
      <c r="L467" s="60" t="n">
        <f aca="false">ES_2017!F467+DMP_ES_2017!F467</f>
        <v>0</v>
      </c>
      <c r="M467" s="60" t="n">
        <f aca="false">ES_2017!G467+DMP_ES_2017!G467</f>
        <v>0</v>
      </c>
      <c r="N467" s="59" t="n">
        <f aca="false">O467+P467</f>
        <v>0</v>
      </c>
      <c r="O467" s="60" t="n">
        <f aca="false">ES_2018!F467+DMP_ES_2018!F467</f>
        <v>0</v>
      </c>
      <c r="P467" s="60" t="n">
        <f aca="false">ES_2018!G467+DMP_ES_2018!G467</f>
        <v>0</v>
      </c>
    </row>
    <row r="468" s="86" customFormat="true" ht="12.75" hidden="false" customHeight="false" outlineLevel="0" collapsed="false">
      <c r="A468" s="82" t="n">
        <f aca="false">IF(MAX(E468:Q468)=0,IF(MIN(E468:Q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60" t="n">
        <f aca="false">ES_2015!F468+DMP_ES_2015!F468</f>
        <v>0</v>
      </c>
      <c r="G468" s="60" t="n">
        <f aca="false">ES_2015!G468+DMP_ES_2015!G468</f>
        <v>0</v>
      </c>
      <c r="H468" s="59" t="n">
        <f aca="false">I468+J468</f>
        <v>0</v>
      </c>
      <c r="I468" s="60" t="n">
        <f aca="false">ES_2016!F468+DMP_ES_2016!F468</f>
        <v>0</v>
      </c>
      <c r="J468" s="60" t="n">
        <f aca="false">ES_2016!G468+DMP_ES_2016!G468</f>
        <v>0</v>
      </c>
      <c r="K468" s="59" t="n">
        <f aca="false">L468+M468</f>
        <v>0</v>
      </c>
      <c r="L468" s="60" t="n">
        <f aca="false">ES_2017!F468+DMP_ES_2017!F468</f>
        <v>0</v>
      </c>
      <c r="M468" s="60" t="n">
        <f aca="false">ES_2017!G468+DMP_ES_2017!G468</f>
        <v>0</v>
      </c>
      <c r="N468" s="59" t="n">
        <f aca="false">O468+P468</f>
        <v>0</v>
      </c>
      <c r="O468" s="60" t="n">
        <f aca="false">ES_2018!F468+DMP_ES_2018!F468</f>
        <v>0</v>
      </c>
      <c r="P468" s="60" t="n">
        <f aca="false">ES_2018!G468+DMP_ES_2018!G468</f>
        <v>0</v>
      </c>
    </row>
    <row r="469" s="86" customFormat="true" ht="12.75" hidden="false" customHeight="false" outlineLevel="0" collapsed="false">
      <c r="A469" s="82" t="n">
        <f aca="false">IF(MAX(E469:Q469)=0,IF(MIN(E469:Q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60" t="n">
        <f aca="false">ES_2015!F469+DMP_ES_2015!F469</f>
        <v>0</v>
      </c>
      <c r="G469" s="60" t="n">
        <f aca="false">ES_2015!G469+DMP_ES_2015!G469</f>
        <v>0</v>
      </c>
      <c r="H469" s="59" t="n">
        <f aca="false">I469+J469</f>
        <v>0</v>
      </c>
      <c r="I469" s="60" t="n">
        <f aca="false">ES_2016!F469+DMP_ES_2016!F469</f>
        <v>0</v>
      </c>
      <c r="J469" s="60" t="n">
        <f aca="false">ES_2016!G469+DMP_ES_2016!G469</f>
        <v>0</v>
      </c>
      <c r="K469" s="59" t="n">
        <f aca="false">L469+M469</f>
        <v>0</v>
      </c>
      <c r="L469" s="60" t="n">
        <f aca="false">ES_2017!F469+DMP_ES_2017!F469</f>
        <v>0</v>
      </c>
      <c r="M469" s="60" t="n">
        <f aca="false">ES_2017!G469+DMP_ES_2017!G469</f>
        <v>0</v>
      </c>
      <c r="N469" s="59" t="n">
        <f aca="false">O469+P469</f>
        <v>0</v>
      </c>
      <c r="O469" s="60" t="n">
        <f aca="false">ES_2018!F469+DMP_ES_2018!F469</f>
        <v>0</v>
      </c>
      <c r="P469" s="60" t="n">
        <f aca="false">ES_2018!G469+DMP_ES_2018!G469</f>
        <v>0</v>
      </c>
    </row>
    <row r="470" s="86" customFormat="true" ht="12.75" hidden="false" customHeight="false" outlineLevel="0" collapsed="false">
      <c r="A470" s="82" t="n">
        <f aca="false">IF(MAX(E470:Q470)=0,IF(MIN(E470:Q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60" t="n">
        <f aca="false">ES_2015!F470+DMP_ES_2015!F470</f>
        <v>0</v>
      </c>
      <c r="G470" s="60" t="n">
        <f aca="false">ES_2015!G470+DMP_ES_2015!G470</f>
        <v>0</v>
      </c>
      <c r="H470" s="59" t="n">
        <f aca="false">I470+J470</f>
        <v>0</v>
      </c>
      <c r="I470" s="60" t="n">
        <f aca="false">ES_2016!F470+DMP_ES_2016!F470</f>
        <v>0</v>
      </c>
      <c r="J470" s="60" t="n">
        <f aca="false">ES_2016!G470+DMP_ES_2016!G470</f>
        <v>0</v>
      </c>
      <c r="K470" s="59" t="n">
        <f aca="false">L470+M470</f>
        <v>0</v>
      </c>
      <c r="L470" s="60" t="n">
        <f aca="false">ES_2017!F470+DMP_ES_2017!F470</f>
        <v>0</v>
      </c>
      <c r="M470" s="60" t="n">
        <f aca="false">ES_2017!G470+DMP_ES_2017!G470</f>
        <v>0</v>
      </c>
      <c r="N470" s="59" t="n">
        <f aca="false">O470+P470</f>
        <v>0</v>
      </c>
      <c r="O470" s="60" t="n">
        <f aca="false">ES_2018!F470+DMP_ES_2018!F470</f>
        <v>0</v>
      </c>
      <c r="P470" s="60" t="n">
        <f aca="false">ES_2018!G470+DMP_ES_2018!G470</f>
        <v>0</v>
      </c>
    </row>
    <row r="471" s="86" customFormat="true" ht="12.75" hidden="false" customHeight="false" outlineLevel="0" collapsed="false">
      <c r="A471" s="82" t="n">
        <f aca="false">IF(MAX(E471:Q471)=0,IF(MIN(E471:Q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60" t="n">
        <f aca="false">ES_2015!F471+DMP_ES_2015!F471</f>
        <v>0</v>
      </c>
      <c r="G471" s="60" t="n">
        <f aca="false">ES_2015!G471+DMP_ES_2015!G471</f>
        <v>0</v>
      </c>
      <c r="H471" s="59" t="n">
        <f aca="false">I471+J471</f>
        <v>0</v>
      </c>
      <c r="I471" s="60" t="n">
        <f aca="false">ES_2016!F471+DMP_ES_2016!F471</f>
        <v>0</v>
      </c>
      <c r="J471" s="60" t="n">
        <f aca="false">ES_2016!G471+DMP_ES_2016!G471</f>
        <v>0</v>
      </c>
      <c r="K471" s="59" t="n">
        <f aca="false">L471+M471</f>
        <v>0</v>
      </c>
      <c r="L471" s="60" t="n">
        <f aca="false">ES_2017!F471+DMP_ES_2017!F471</f>
        <v>0</v>
      </c>
      <c r="M471" s="60" t="n">
        <f aca="false">ES_2017!G471+DMP_ES_2017!G471</f>
        <v>0</v>
      </c>
      <c r="N471" s="59" t="n">
        <f aca="false">O471+P471</f>
        <v>0</v>
      </c>
      <c r="O471" s="60" t="n">
        <f aca="false">ES_2018!F471+DMP_ES_2018!F471</f>
        <v>0</v>
      </c>
      <c r="P471" s="60" t="n">
        <f aca="false">ES_2018!G471+DMP_ES_2018!G471</f>
        <v>0</v>
      </c>
    </row>
    <row r="472" s="86" customFormat="true" ht="12.75" hidden="false" customHeight="false" outlineLevel="0" collapsed="false">
      <c r="A472" s="82" t="n">
        <f aca="false">IF(MAX(E472:Q472)=0,IF(MIN(E472:Q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  <c r="K472" s="81" t="n">
        <f aca="false">SUBTOTAL(9,K473:K474)</f>
        <v>0</v>
      </c>
      <c r="L472" s="81" t="n">
        <f aca="false">SUBTOTAL(9,L473:L474)</f>
        <v>0</v>
      </c>
      <c r="M472" s="81" t="n">
        <f aca="false">SUBTOTAL(9,M473:M474)</f>
        <v>0</v>
      </c>
      <c r="N472" s="81" t="n">
        <f aca="false">SUBTOTAL(9,N473:N474)</f>
        <v>0</v>
      </c>
      <c r="O472" s="81" t="n">
        <f aca="false">SUBTOTAL(9,O473:O474)</f>
        <v>0</v>
      </c>
      <c r="P472" s="81" t="n">
        <f aca="false">SUBTOTAL(9,P473:P474)</f>
        <v>0</v>
      </c>
    </row>
    <row r="473" s="86" customFormat="true" ht="12.75" hidden="false" customHeight="false" outlineLevel="0" collapsed="false">
      <c r="A473" s="82" t="n">
        <f aca="false">IF(MAX(E473:Q473)=0,IF(MIN(E473:Q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60" t="n">
        <f aca="false">ES_2015!F473+DMP_ES_2015!F473</f>
        <v>0</v>
      </c>
      <c r="G473" s="60" t="n">
        <f aca="false">ES_2015!G473+DMP_ES_2015!G473</f>
        <v>0</v>
      </c>
      <c r="H473" s="59" t="n">
        <f aca="false">I473+J473</f>
        <v>0</v>
      </c>
      <c r="I473" s="60" t="n">
        <f aca="false">ES_2016!F473+DMP_ES_2016!F473</f>
        <v>0</v>
      </c>
      <c r="J473" s="60" t="n">
        <f aca="false">ES_2016!G473+DMP_ES_2016!G473</f>
        <v>0</v>
      </c>
      <c r="K473" s="59" t="n">
        <f aca="false">L473+M473</f>
        <v>0</v>
      </c>
      <c r="L473" s="60" t="n">
        <f aca="false">ES_2017!F473+DMP_ES_2017!F473</f>
        <v>0</v>
      </c>
      <c r="M473" s="60" t="n">
        <f aca="false">ES_2017!G473+DMP_ES_2017!G473</f>
        <v>0</v>
      </c>
      <c r="N473" s="59" t="n">
        <f aca="false">O473+P473</f>
        <v>0</v>
      </c>
      <c r="O473" s="60" t="n">
        <f aca="false">ES_2018!F473+DMP_ES_2018!F473</f>
        <v>0</v>
      </c>
      <c r="P473" s="60" t="n">
        <f aca="false">ES_2018!G473+DMP_ES_2018!G473</f>
        <v>0</v>
      </c>
    </row>
    <row r="474" s="86" customFormat="true" ht="12.75" hidden="false" customHeight="false" outlineLevel="0" collapsed="false">
      <c r="A474" s="82" t="n">
        <f aca="false">IF(MAX(E474:Q474)=0,IF(MIN(E474:Q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60" t="n">
        <f aca="false">ES_2015!F474+DMP_ES_2015!F474</f>
        <v>0</v>
      </c>
      <c r="G474" s="60" t="n">
        <f aca="false">ES_2015!G474+DMP_ES_2015!G474</f>
        <v>0</v>
      </c>
      <c r="H474" s="59" t="n">
        <f aca="false">I474+J474</f>
        <v>0</v>
      </c>
      <c r="I474" s="60" t="n">
        <f aca="false">ES_2016!F474+DMP_ES_2016!F474</f>
        <v>0</v>
      </c>
      <c r="J474" s="60" t="n">
        <f aca="false">ES_2016!G474+DMP_ES_2016!G474</f>
        <v>0</v>
      </c>
      <c r="K474" s="59" t="n">
        <f aca="false">L474+M474</f>
        <v>0</v>
      </c>
      <c r="L474" s="60" t="n">
        <f aca="false">ES_2017!F474+DMP_ES_2017!F474</f>
        <v>0</v>
      </c>
      <c r="M474" s="60" t="n">
        <f aca="false">ES_2017!G474+DMP_ES_2017!G474</f>
        <v>0</v>
      </c>
      <c r="N474" s="59" t="n">
        <f aca="false">O474+P474</f>
        <v>0</v>
      </c>
      <c r="O474" s="60" t="n">
        <f aca="false">ES_2018!F474+DMP_ES_2018!F474</f>
        <v>0</v>
      </c>
      <c r="P474" s="60" t="n">
        <f aca="false">ES_2018!G474+DMP_ES_2018!G474</f>
        <v>0</v>
      </c>
    </row>
    <row r="475" s="86" customFormat="true" ht="25.5" hidden="false" customHeight="false" outlineLevel="0" collapsed="false">
      <c r="A475" s="82" t="n">
        <f aca="false">IF(MAX(E475:Q475)=0,IF(MIN(E475:Q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60" t="n">
        <f aca="false">ES_2015!F475+DMP_ES_2015!F475</f>
        <v>0</v>
      </c>
      <c r="G475" s="60" t="n">
        <f aca="false">ES_2015!G475+DMP_ES_2015!G475</f>
        <v>0</v>
      </c>
      <c r="H475" s="59" t="n">
        <f aca="false">I475+J475</f>
        <v>0</v>
      </c>
      <c r="I475" s="60" t="n">
        <f aca="false">ES_2016!F475+DMP_ES_2016!F475</f>
        <v>0</v>
      </c>
      <c r="J475" s="60" t="n">
        <f aca="false">ES_2016!G475+DMP_ES_2016!G475</f>
        <v>0</v>
      </c>
      <c r="K475" s="59" t="n">
        <f aca="false">L475+M475</f>
        <v>0</v>
      </c>
      <c r="L475" s="60" t="n">
        <f aca="false">ES_2017!F475+DMP_ES_2017!F475</f>
        <v>0</v>
      </c>
      <c r="M475" s="60" t="n">
        <f aca="false">ES_2017!G475+DMP_ES_2017!G475</f>
        <v>0</v>
      </c>
      <c r="N475" s="59" t="n">
        <f aca="false">O475+P475</f>
        <v>0</v>
      </c>
      <c r="O475" s="60" t="n">
        <f aca="false">ES_2018!F475+DMP_ES_2018!F475</f>
        <v>0</v>
      </c>
      <c r="P475" s="60" t="n">
        <f aca="false">ES_2018!G475+DMP_ES_2018!G475</f>
        <v>0</v>
      </c>
    </row>
    <row r="476" s="86" customFormat="true" ht="12.75" hidden="false" customHeight="false" outlineLevel="0" collapsed="false">
      <c r="A476" s="82" t="n">
        <f aca="false">IF(MAX(E476:Q476)=0,IF(MIN(E476:Q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  <c r="K476" s="81" t="n">
        <f aca="false">SUBTOTAL(9,K477:K478)</f>
        <v>0</v>
      </c>
      <c r="L476" s="81" t="n">
        <f aca="false">SUBTOTAL(9,L477:L478)</f>
        <v>0</v>
      </c>
      <c r="M476" s="81" t="n">
        <f aca="false">SUBTOTAL(9,M477:M478)</f>
        <v>0</v>
      </c>
      <c r="N476" s="81" t="n">
        <f aca="false">SUBTOTAL(9,N477:N478)</f>
        <v>0</v>
      </c>
      <c r="O476" s="81" t="n">
        <f aca="false">SUBTOTAL(9,O477:O478)</f>
        <v>0</v>
      </c>
      <c r="P476" s="81" t="n">
        <f aca="false">SUBTOTAL(9,P477:P478)</f>
        <v>0</v>
      </c>
    </row>
    <row r="477" s="86" customFormat="true" ht="12.75" hidden="false" customHeight="false" outlineLevel="0" collapsed="false">
      <c r="A477" s="82" t="n">
        <f aca="false">IF(MAX(E477:Q477)=0,IF(MIN(E477:Q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60" t="n">
        <f aca="false">ES_2015!F477+DMP_ES_2015!F477</f>
        <v>0</v>
      </c>
      <c r="G477" s="60" t="n">
        <f aca="false">ES_2015!G477+DMP_ES_2015!G477</f>
        <v>0</v>
      </c>
      <c r="H477" s="59" t="n">
        <f aca="false">I477+J477</f>
        <v>0</v>
      </c>
      <c r="I477" s="60" t="n">
        <f aca="false">ES_2016!F477+DMP_ES_2016!F477</f>
        <v>0</v>
      </c>
      <c r="J477" s="60" t="n">
        <f aca="false">ES_2016!G477+DMP_ES_2016!G477</f>
        <v>0</v>
      </c>
      <c r="K477" s="59" t="n">
        <f aca="false">L477+M477</f>
        <v>0</v>
      </c>
      <c r="L477" s="60" t="n">
        <f aca="false">ES_2017!F477+DMP_ES_2017!F477</f>
        <v>0</v>
      </c>
      <c r="M477" s="60" t="n">
        <f aca="false">ES_2017!G477+DMP_ES_2017!G477</f>
        <v>0</v>
      </c>
      <c r="N477" s="59" t="n">
        <f aca="false">O477+P477</f>
        <v>0</v>
      </c>
      <c r="O477" s="60" t="n">
        <f aca="false">ES_2018!F477+DMP_ES_2018!F477</f>
        <v>0</v>
      </c>
      <c r="P477" s="60" t="n">
        <f aca="false">ES_2018!G477+DMP_ES_2018!G477</f>
        <v>0</v>
      </c>
    </row>
    <row r="478" s="86" customFormat="true" ht="12.75" hidden="false" customHeight="false" outlineLevel="0" collapsed="false">
      <c r="A478" s="82" t="n">
        <f aca="false">IF(MAX(E478:Q478)=0,IF(MIN(E478:Q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60" t="n">
        <f aca="false">ES_2015!F478+DMP_ES_2015!F478</f>
        <v>0</v>
      </c>
      <c r="G478" s="60" t="n">
        <f aca="false">ES_2015!G478+DMP_ES_2015!G478</f>
        <v>0</v>
      </c>
      <c r="H478" s="59" t="n">
        <f aca="false">I478+J478</f>
        <v>0</v>
      </c>
      <c r="I478" s="60" t="n">
        <f aca="false">ES_2016!F478+DMP_ES_2016!F478</f>
        <v>0</v>
      </c>
      <c r="J478" s="60" t="n">
        <f aca="false">ES_2016!G478+DMP_ES_2016!G478</f>
        <v>0</v>
      </c>
      <c r="K478" s="59" t="n">
        <f aca="false">L478+M478</f>
        <v>0</v>
      </c>
      <c r="L478" s="60" t="n">
        <f aca="false">ES_2017!F478+DMP_ES_2017!F478</f>
        <v>0</v>
      </c>
      <c r="M478" s="60" t="n">
        <f aca="false">ES_2017!G478+DMP_ES_2017!G478</f>
        <v>0</v>
      </c>
      <c r="N478" s="59" t="n">
        <f aca="false">O478+P478</f>
        <v>0</v>
      </c>
      <c r="O478" s="60" t="n">
        <f aca="false">ES_2018!F478+DMP_ES_2018!F478</f>
        <v>0</v>
      </c>
      <c r="P478" s="60" t="n">
        <f aca="false">ES_2018!G478+DMP_ES_2018!G478</f>
        <v>0</v>
      </c>
    </row>
    <row r="479" s="86" customFormat="true" ht="12.75" hidden="false" customHeight="false" outlineLevel="0" collapsed="false">
      <c r="A479" s="82" t="n">
        <f aca="false">IF(MAX(E479:Q479)=0,IF(MIN(E479:Q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  <c r="K479" s="81" t="n">
        <f aca="false">SUBTOTAL(9,K480:K484)</f>
        <v>0</v>
      </c>
      <c r="L479" s="81" t="n">
        <f aca="false">SUBTOTAL(9,L480:L484)</f>
        <v>0</v>
      </c>
      <c r="M479" s="81" t="n">
        <f aca="false">SUBTOTAL(9,M480:M484)</f>
        <v>0</v>
      </c>
      <c r="N479" s="81" t="n">
        <f aca="false">SUBTOTAL(9,N480:N484)</f>
        <v>0</v>
      </c>
      <c r="O479" s="81" t="n">
        <f aca="false">SUBTOTAL(9,O480:O484)</f>
        <v>0</v>
      </c>
      <c r="P479" s="81" t="n">
        <f aca="false">SUBTOTAL(9,P480:P484)</f>
        <v>0</v>
      </c>
    </row>
    <row r="480" s="86" customFormat="true" ht="12.75" hidden="false" customHeight="false" outlineLevel="0" collapsed="false">
      <c r="A480" s="82" t="n">
        <f aca="false">IF(MAX(E480:Q480)=0,IF(MIN(E480:Q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60" t="n">
        <f aca="false">ES_2015!F480+DMP_ES_2015!F480</f>
        <v>0</v>
      </c>
      <c r="G480" s="60" t="n">
        <f aca="false">ES_2015!G480+DMP_ES_2015!G480</f>
        <v>0</v>
      </c>
      <c r="H480" s="59" t="n">
        <f aca="false">I480+J480</f>
        <v>0</v>
      </c>
      <c r="I480" s="60" t="n">
        <f aca="false">ES_2016!F480+DMP_ES_2016!F480</f>
        <v>0</v>
      </c>
      <c r="J480" s="60" t="n">
        <f aca="false">ES_2016!G480+DMP_ES_2016!G480</f>
        <v>0</v>
      </c>
      <c r="K480" s="59" t="n">
        <f aca="false">L480+M480</f>
        <v>0</v>
      </c>
      <c r="L480" s="60" t="n">
        <f aca="false">ES_2017!F480+DMP_ES_2017!F480</f>
        <v>0</v>
      </c>
      <c r="M480" s="60" t="n">
        <f aca="false">ES_2017!G480+DMP_ES_2017!G480</f>
        <v>0</v>
      </c>
      <c r="N480" s="59" t="n">
        <f aca="false">O480+P480</f>
        <v>0</v>
      </c>
      <c r="O480" s="60" t="n">
        <f aca="false">ES_2018!F480+DMP_ES_2018!F480</f>
        <v>0</v>
      </c>
      <c r="P480" s="60" t="n">
        <f aca="false">ES_2018!G480+DMP_ES_2018!G480</f>
        <v>0</v>
      </c>
    </row>
    <row r="481" s="86" customFormat="true" ht="12.75" hidden="false" customHeight="false" outlineLevel="0" collapsed="false">
      <c r="A481" s="82" t="n">
        <f aca="false">IF(MAX(E481:Q481)=0,IF(MIN(E481:Q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60" t="n">
        <f aca="false">ES_2015!F481+DMP_ES_2015!F481</f>
        <v>0</v>
      </c>
      <c r="G481" s="60" t="n">
        <f aca="false">ES_2015!G481+DMP_ES_2015!G481</f>
        <v>0</v>
      </c>
      <c r="H481" s="59" t="n">
        <f aca="false">I481+J481</f>
        <v>0</v>
      </c>
      <c r="I481" s="60" t="n">
        <f aca="false">ES_2016!F481+DMP_ES_2016!F481</f>
        <v>0</v>
      </c>
      <c r="J481" s="60" t="n">
        <f aca="false">ES_2016!G481+DMP_ES_2016!G481</f>
        <v>0</v>
      </c>
      <c r="K481" s="59" t="n">
        <f aca="false">L481+M481</f>
        <v>0</v>
      </c>
      <c r="L481" s="60" t="n">
        <f aca="false">ES_2017!F481+DMP_ES_2017!F481</f>
        <v>0</v>
      </c>
      <c r="M481" s="60" t="n">
        <f aca="false">ES_2017!G481+DMP_ES_2017!G481</f>
        <v>0</v>
      </c>
      <c r="N481" s="59" t="n">
        <f aca="false">O481+P481</f>
        <v>0</v>
      </c>
      <c r="O481" s="60" t="n">
        <f aca="false">ES_2018!F481+DMP_ES_2018!F481</f>
        <v>0</v>
      </c>
      <c r="P481" s="60" t="n">
        <f aca="false">ES_2018!G481+DMP_ES_2018!G481</f>
        <v>0</v>
      </c>
    </row>
    <row r="482" s="86" customFormat="true" ht="12.75" hidden="false" customHeight="false" outlineLevel="0" collapsed="false">
      <c r="A482" s="82" t="n">
        <f aca="false">IF(MAX(E482:Q482)=0,IF(MIN(E482:Q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60" t="n">
        <f aca="false">ES_2015!F482+DMP_ES_2015!F482</f>
        <v>0</v>
      </c>
      <c r="G482" s="60" t="n">
        <f aca="false">ES_2015!G482+DMP_ES_2015!G482</f>
        <v>0</v>
      </c>
      <c r="H482" s="59" t="n">
        <f aca="false">I482+J482</f>
        <v>0</v>
      </c>
      <c r="I482" s="60" t="n">
        <f aca="false">ES_2016!F482+DMP_ES_2016!F482</f>
        <v>0</v>
      </c>
      <c r="J482" s="60" t="n">
        <f aca="false">ES_2016!G482+DMP_ES_2016!G482</f>
        <v>0</v>
      </c>
      <c r="K482" s="59" t="n">
        <f aca="false">L482+M482</f>
        <v>0</v>
      </c>
      <c r="L482" s="60" t="n">
        <f aca="false">ES_2017!F482+DMP_ES_2017!F482</f>
        <v>0</v>
      </c>
      <c r="M482" s="60" t="n">
        <f aca="false">ES_2017!G482+DMP_ES_2017!G482</f>
        <v>0</v>
      </c>
      <c r="N482" s="59" t="n">
        <f aca="false">O482+P482</f>
        <v>0</v>
      </c>
      <c r="O482" s="60" t="n">
        <f aca="false">ES_2018!F482+DMP_ES_2018!F482</f>
        <v>0</v>
      </c>
      <c r="P482" s="60" t="n">
        <f aca="false">ES_2018!G482+DMP_ES_2018!G482</f>
        <v>0</v>
      </c>
    </row>
    <row r="483" s="86" customFormat="true" ht="12.75" hidden="false" customHeight="false" outlineLevel="0" collapsed="false">
      <c r="A483" s="82" t="n">
        <f aca="false">IF(MAX(E483:Q483)=0,IF(MIN(E483:Q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60" t="n">
        <f aca="false">ES_2015!F483+DMP_ES_2015!F483</f>
        <v>0</v>
      </c>
      <c r="G483" s="60" t="n">
        <f aca="false">ES_2015!G483+DMP_ES_2015!G483</f>
        <v>0</v>
      </c>
      <c r="H483" s="59" t="n">
        <f aca="false">I483+J483</f>
        <v>0</v>
      </c>
      <c r="I483" s="60" t="n">
        <f aca="false">ES_2016!F483+DMP_ES_2016!F483</f>
        <v>0</v>
      </c>
      <c r="J483" s="60" t="n">
        <f aca="false">ES_2016!G483+DMP_ES_2016!G483</f>
        <v>0</v>
      </c>
      <c r="K483" s="59" t="n">
        <f aca="false">L483+M483</f>
        <v>0</v>
      </c>
      <c r="L483" s="60" t="n">
        <f aca="false">ES_2017!F483+DMP_ES_2017!F483</f>
        <v>0</v>
      </c>
      <c r="M483" s="60" t="n">
        <f aca="false">ES_2017!G483+DMP_ES_2017!G483</f>
        <v>0</v>
      </c>
      <c r="N483" s="59" t="n">
        <f aca="false">O483+P483</f>
        <v>0</v>
      </c>
      <c r="O483" s="60" t="n">
        <f aca="false">ES_2018!F483+DMP_ES_2018!F483</f>
        <v>0</v>
      </c>
      <c r="P483" s="60" t="n">
        <f aca="false">ES_2018!G483+DMP_ES_2018!G483</f>
        <v>0</v>
      </c>
    </row>
    <row r="484" s="86" customFormat="true" ht="12.75" hidden="false" customHeight="false" outlineLevel="0" collapsed="false">
      <c r="A484" s="82" t="n">
        <f aca="false">IF(MAX(E484:Q484)=0,IF(MIN(E484:Q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60" t="n">
        <f aca="false">ES_2015!F484+DMP_ES_2015!F484</f>
        <v>0</v>
      </c>
      <c r="G484" s="60" t="n">
        <f aca="false">ES_2015!G484+DMP_ES_2015!G484</f>
        <v>0</v>
      </c>
      <c r="H484" s="59" t="n">
        <f aca="false">I484+J484</f>
        <v>0</v>
      </c>
      <c r="I484" s="60" t="n">
        <f aca="false">ES_2016!F484+DMP_ES_2016!F484</f>
        <v>0</v>
      </c>
      <c r="J484" s="60" t="n">
        <f aca="false">ES_2016!G484+DMP_ES_2016!G484</f>
        <v>0</v>
      </c>
      <c r="K484" s="59" t="n">
        <f aca="false">L484+M484</f>
        <v>0</v>
      </c>
      <c r="L484" s="60" t="n">
        <f aca="false">ES_2017!F484+DMP_ES_2017!F484</f>
        <v>0</v>
      </c>
      <c r="M484" s="60" t="n">
        <f aca="false">ES_2017!G484+DMP_ES_2017!G484</f>
        <v>0</v>
      </c>
      <c r="N484" s="59" t="n">
        <f aca="false">O484+P484</f>
        <v>0</v>
      </c>
      <c r="O484" s="60" t="n">
        <f aca="false">ES_2018!F484+DMP_ES_2018!F484</f>
        <v>0</v>
      </c>
      <c r="P484" s="60" t="n">
        <f aca="false">ES_2018!G484+DMP_ES_2018!G484</f>
        <v>0</v>
      </c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</row>
    <row r="487" s="86" customFormat="true" ht="12.75" hidden="false" customHeight="false" outlineLevel="0" collapsed="false">
      <c r="A487" s="82" t="n">
        <f aca="false">IF(MAX(E487:Q487)=0,IF(MIN(E487:Q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  <c r="K487" s="108" t="n">
        <f aca="false">SUM(K488:K489)</f>
        <v>0</v>
      </c>
      <c r="L487" s="108" t="n">
        <f aca="false">SUM(L488:L489)</f>
        <v>0</v>
      </c>
      <c r="M487" s="108" t="n">
        <f aca="false">SUM(M488:M489)</f>
        <v>0</v>
      </c>
      <c r="N487" s="108" t="n">
        <f aca="false">SUM(N488:N489)</f>
        <v>0</v>
      </c>
      <c r="O487" s="108" t="n">
        <f aca="false">SUM(O488:O489)</f>
        <v>0</v>
      </c>
      <c r="P487" s="108" t="n">
        <f aca="false">SUM(P488:P489)</f>
        <v>0</v>
      </c>
    </row>
    <row r="488" s="86" customFormat="true" ht="12.75" hidden="false" customHeight="false" outlineLevel="0" collapsed="false">
      <c r="A488" s="82" t="n">
        <f aca="false">IF(MAX(E488:Q488)=0,IF(MIN(E488:Q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60" t="n">
        <f aca="false">ES_2015!F488+DMP_ES_2015!F488</f>
        <v>0</v>
      </c>
      <c r="G488" s="60" t="n">
        <f aca="false">ES_2015!G488+DMP_ES_2015!G488</f>
        <v>0</v>
      </c>
      <c r="H488" s="59" t="n">
        <f aca="false">I488+J488</f>
        <v>0</v>
      </c>
      <c r="I488" s="60" t="n">
        <f aca="false">ES_2016!F488+DMP_ES_2016!F488</f>
        <v>0</v>
      </c>
      <c r="J488" s="60" t="n">
        <f aca="false">ES_2016!G488+DMP_ES_2016!G488</f>
        <v>0</v>
      </c>
      <c r="K488" s="59" t="n">
        <f aca="false">L488+M488</f>
        <v>0</v>
      </c>
      <c r="L488" s="60" t="n">
        <f aca="false">ES_2017!F488+DMP_ES_2017!F488</f>
        <v>0</v>
      </c>
      <c r="M488" s="60" t="n">
        <f aca="false">ES_2017!G488+DMP_ES_2017!G488</f>
        <v>0</v>
      </c>
      <c r="N488" s="59" t="n">
        <f aca="false">O488+P488</f>
        <v>0</v>
      </c>
      <c r="O488" s="60" t="n">
        <f aca="false">ES_2018!F488+DMP_ES_2018!F488</f>
        <v>0</v>
      </c>
      <c r="P488" s="60" t="n">
        <f aca="false">ES_2018!G488+DMP_ES_2018!G488</f>
        <v>0</v>
      </c>
    </row>
    <row r="489" s="86" customFormat="true" ht="12.75" hidden="false" customHeight="false" outlineLevel="0" collapsed="false">
      <c r="A489" s="82" t="n">
        <f aca="false">IF(MAX(E489:Q489)=0,IF(MIN(E489:Q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60" t="n">
        <f aca="false">ES_2015!F489+DMP_ES_2015!F489</f>
        <v>0</v>
      </c>
      <c r="G489" s="60" t="n">
        <f aca="false">ES_2015!G489+DMP_ES_2015!G489</f>
        <v>0</v>
      </c>
      <c r="H489" s="59" t="n">
        <f aca="false">I489+J489</f>
        <v>0</v>
      </c>
      <c r="I489" s="60" t="n">
        <f aca="false">ES_2016!F489+DMP_ES_2016!F489</f>
        <v>0</v>
      </c>
      <c r="J489" s="60" t="n">
        <f aca="false">ES_2016!G489+DMP_ES_2016!G489</f>
        <v>0</v>
      </c>
      <c r="K489" s="59" t="n">
        <f aca="false">L489+M489</f>
        <v>0</v>
      </c>
      <c r="L489" s="60" t="n">
        <f aca="false">ES_2017!F489+DMP_ES_2017!F489</f>
        <v>0</v>
      </c>
      <c r="M489" s="60" t="n">
        <f aca="false">ES_2017!G489+DMP_ES_2017!G489</f>
        <v>0</v>
      </c>
      <c r="N489" s="59" t="n">
        <f aca="false">O489+P489</f>
        <v>0</v>
      </c>
      <c r="O489" s="60" t="n">
        <f aca="false">ES_2018!F489+DMP_ES_2018!F489</f>
        <v>0</v>
      </c>
      <c r="P489" s="60" t="n">
        <f aca="false">ES_2018!G489+DMP_ES_2018!G489</f>
        <v>0</v>
      </c>
    </row>
    <row r="490" s="86" customFormat="true" ht="12.75" hidden="false" customHeight="false" outlineLevel="0" collapsed="false">
      <c r="A490" s="82" t="n">
        <f aca="false">IF(MAX(E490:Q490)=0,IF(MIN(E490:Q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  <c r="K490" s="108" t="n">
        <f aca="false">SUM(K491:K492)</f>
        <v>0</v>
      </c>
      <c r="L490" s="108" t="n">
        <f aca="false">SUM(L491:L492)</f>
        <v>0</v>
      </c>
      <c r="M490" s="108" t="n">
        <f aca="false">SUM(M491:M492)</f>
        <v>0</v>
      </c>
      <c r="N490" s="108" t="n">
        <f aca="false">SUM(N491:N492)</f>
        <v>0</v>
      </c>
      <c r="O490" s="108" t="n">
        <f aca="false">SUM(O491:O492)</f>
        <v>0</v>
      </c>
      <c r="P490" s="108" t="n">
        <f aca="false">SUM(P491:P492)</f>
        <v>0</v>
      </c>
    </row>
    <row r="491" s="86" customFormat="true" ht="12.75" hidden="false" customHeight="false" outlineLevel="0" collapsed="false">
      <c r="A491" s="82" t="n">
        <f aca="false">IF(MAX(E491:Q491)=0,IF(MIN(E491:Q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60" t="n">
        <f aca="false">ES_2015!F491+DMP_ES_2015!F491</f>
        <v>0</v>
      </c>
      <c r="G491" s="60" t="n">
        <f aca="false">ES_2015!G491+DMP_ES_2015!G491</f>
        <v>0</v>
      </c>
      <c r="H491" s="59" t="n">
        <f aca="false">I491+J491</f>
        <v>0</v>
      </c>
      <c r="I491" s="60" t="n">
        <f aca="false">ES_2016!F491+DMP_ES_2016!F491</f>
        <v>0</v>
      </c>
      <c r="J491" s="60" t="n">
        <f aca="false">ES_2016!G491+DMP_ES_2016!G491</f>
        <v>0</v>
      </c>
      <c r="K491" s="59" t="n">
        <f aca="false">L491+M491</f>
        <v>0</v>
      </c>
      <c r="L491" s="60" t="n">
        <f aca="false">ES_2017!F491+DMP_ES_2017!F491</f>
        <v>0</v>
      </c>
      <c r="M491" s="60" t="n">
        <f aca="false">ES_2017!G491+DMP_ES_2017!G491</f>
        <v>0</v>
      </c>
      <c r="N491" s="59" t="n">
        <f aca="false">O491+P491</f>
        <v>0</v>
      </c>
      <c r="O491" s="60" t="n">
        <f aca="false">ES_2018!F491+DMP_ES_2018!F491</f>
        <v>0</v>
      </c>
      <c r="P491" s="60" t="n">
        <f aca="false">ES_2018!G491+DMP_ES_2018!G491</f>
        <v>0</v>
      </c>
    </row>
    <row r="492" s="86" customFormat="true" ht="12.75" hidden="false" customHeight="false" outlineLevel="0" collapsed="false">
      <c r="A492" s="82" t="n">
        <f aca="false">IF(MAX(E492:Q492)=0,IF(MIN(E492:Q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60" t="n">
        <f aca="false">ES_2015!F492+DMP_ES_2015!F492</f>
        <v>0</v>
      </c>
      <c r="G492" s="60" t="n">
        <f aca="false">ES_2015!G492+DMP_ES_2015!G492</f>
        <v>0</v>
      </c>
      <c r="H492" s="59" t="n">
        <f aca="false">I492+J492</f>
        <v>0</v>
      </c>
      <c r="I492" s="60" t="n">
        <f aca="false">ES_2016!F492+DMP_ES_2016!F492</f>
        <v>0</v>
      </c>
      <c r="J492" s="60" t="n">
        <f aca="false">ES_2016!G492+DMP_ES_2016!G492</f>
        <v>0</v>
      </c>
      <c r="K492" s="59" t="n">
        <f aca="false">L492+M492</f>
        <v>0</v>
      </c>
      <c r="L492" s="60" t="n">
        <f aca="false">ES_2017!F492+DMP_ES_2017!F492</f>
        <v>0</v>
      </c>
      <c r="M492" s="60" t="n">
        <f aca="false">ES_2017!G492+DMP_ES_2017!G492</f>
        <v>0</v>
      </c>
      <c r="N492" s="59" t="n">
        <f aca="false">O492+P492</f>
        <v>0</v>
      </c>
      <c r="O492" s="60" t="n">
        <f aca="false">ES_2018!F492+DMP_ES_2018!F492</f>
        <v>0</v>
      </c>
      <c r="P492" s="60" t="n">
        <f aca="false">ES_2018!G492+DMP_ES_2018!G492</f>
        <v>0</v>
      </c>
    </row>
    <row r="493" s="86" customFormat="true" ht="12.75" hidden="false" customHeight="false" outlineLevel="0" collapsed="false">
      <c r="A493" s="82" t="n">
        <f aca="false">IF(MAX(E493:Q493)=0,IF(MIN(E493:Q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  <c r="K493" s="81" t="n">
        <f aca="false">IF(K490=0,0,K458/K490)</f>
        <v>0</v>
      </c>
      <c r="L493" s="81" t="n">
        <f aca="false">IF(L490=0,0,L458/L490)</f>
        <v>0</v>
      </c>
      <c r="M493" s="81" t="n">
        <f aca="false">IF(M490=0,0,M458/M490)</f>
        <v>0</v>
      </c>
      <c r="N493" s="81" t="n">
        <f aca="false">IF(N490=0,0,N458/N490)</f>
        <v>0</v>
      </c>
      <c r="O493" s="81" t="n">
        <f aca="false">IF(O490=0,0,O458/O490)</f>
        <v>0</v>
      </c>
      <c r="P493" s="81" t="n">
        <f aca="false">IF(P490=0,0,P458/P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s="86" customFormat="true" ht="12.75" hidden="false" customHeight="false" outlineLevel="0" collapsed="false">
      <c r="A496" s="82" t="n">
        <f aca="false">IF(MAX(E496:Q496)=0,IF(MIN(E496:Q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  <c r="K496" s="81" t="n">
        <f aca="false">SUBTOTAL(9,K497:K524)</f>
        <v>0</v>
      </c>
      <c r="L496" s="81" t="n">
        <f aca="false">SUBTOTAL(9,L497:L524)</f>
        <v>0</v>
      </c>
      <c r="M496" s="81" t="n">
        <f aca="false">SUBTOTAL(9,M497:M524)</f>
        <v>0</v>
      </c>
      <c r="N496" s="81" t="n">
        <f aca="false">SUBTOTAL(9,N497:N524)</f>
        <v>0</v>
      </c>
      <c r="O496" s="81" t="n">
        <f aca="false">SUBTOTAL(9,O497:O524)</f>
        <v>0</v>
      </c>
      <c r="P496" s="81" t="n">
        <f aca="false">SUBTOTAL(9,P497:P524)</f>
        <v>0</v>
      </c>
    </row>
    <row r="497" s="86" customFormat="true" ht="12.75" hidden="false" customHeight="false" outlineLevel="0" collapsed="false">
      <c r="A497" s="82" t="n">
        <f aca="false">IF(MAX(E497:Q497)=0,IF(MIN(E497:Q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  <c r="K497" s="81" t="n">
        <f aca="false">SUBTOTAL(9,K498:K515)</f>
        <v>0</v>
      </c>
      <c r="L497" s="81" t="n">
        <f aca="false">SUBTOTAL(9,L498:L515)</f>
        <v>0</v>
      </c>
      <c r="M497" s="81" t="n">
        <f aca="false">SUBTOTAL(9,M498:M515)</f>
        <v>0</v>
      </c>
      <c r="N497" s="81" t="n">
        <f aca="false">SUBTOTAL(9,N498:N515)</f>
        <v>0</v>
      </c>
      <c r="O497" s="81" t="n">
        <f aca="false">SUBTOTAL(9,O498:O515)</f>
        <v>0</v>
      </c>
      <c r="P497" s="81" t="n">
        <f aca="false">SUBTOTAL(9,P498:P515)</f>
        <v>0</v>
      </c>
    </row>
    <row r="498" s="86" customFormat="true" ht="12.75" hidden="false" customHeight="false" outlineLevel="0" collapsed="false">
      <c r="A498" s="82" t="n">
        <f aca="false">IF(MAX(E498:Q498)=0,IF(MIN(E498:Q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  <c r="K498" s="81" t="n">
        <f aca="false">SUBTOTAL(9,K499:K508)</f>
        <v>0</v>
      </c>
      <c r="L498" s="81" t="n">
        <f aca="false">SUBTOTAL(9,L499:L508)</f>
        <v>0</v>
      </c>
      <c r="M498" s="81" t="n">
        <f aca="false">SUBTOTAL(9,M499:M508)</f>
        <v>0</v>
      </c>
      <c r="N498" s="81" t="n">
        <f aca="false">SUBTOTAL(9,N499:N508)</f>
        <v>0</v>
      </c>
      <c r="O498" s="81" t="n">
        <f aca="false">SUBTOTAL(9,O499:O508)</f>
        <v>0</v>
      </c>
      <c r="P498" s="81" t="n">
        <f aca="false">SUBTOTAL(9,P499:P508)</f>
        <v>0</v>
      </c>
    </row>
    <row r="499" s="86" customFormat="true" ht="25.5" hidden="false" customHeight="false" outlineLevel="0" collapsed="false">
      <c r="A499" s="82" t="n">
        <f aca="false">IF(MAX(E499:Q499)=0,IF(MIN(E499:Q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  <c r="K499" s="81" t="n">
        <f aca="false">SUBTOTAL(9,K500:K501)</f>
        <v>0</v>
      </c>
      <c r="L499" s="81" t="n">
        <f aca="false">SUBTOTAL(9,L500:L501)</f>
        <v>0</v>
      </c>
      <c r="M499" s="81" t="n">
        <f aca="false">SUBTOTAL(9,M500:M501)</f>
        <v>0</v>
      </c>
      <c r="N499" s="81" t="n">
        <f aca="false">SUBTOTAL(9,N500:N501)</f>
        <v>0</v>
      </c>
      <c r="O499" s="81" t="n">
        <f aca="false">SUBTOTAL(9,O500:O501)</f>
        <v>0</v>
      </c>
      <c r="P499" s="81" t="n">
        <f aca="false">SUBTOTAL(9,P500:P501)</f>
        <v>0</v>
      </c>
    </row>
    <row r="500" s="86" customFormat="true" ht="25.5" hidden="false" customHeight="false" outlineLevel="0" collapsed="false">
      <c r="A500" s="82" t="n">
        <f aca="false">IF(MAX(E500:Q500)=0,IF(MIN(E500:Q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60" t="n">
        <f aca="false">ES_2015!F500+DMP_ES_2015!F500</f>
        <v>0</v>
      </c>
      <c r="G500" s="60" t="n">
        <f aca="false">ES_2015!G500+DMP_ES_2015!G500</f>
        <v>0</v>
      </c>
      <c r="H500" s="59" t="n">
        <f aca="false">I500+J500</f>
        <v>0</v>
      </c>
      <c r="I500" s="60" t="n">
        <f aca="false">ES_2016!F500+DMP_ES_2016!F500</f>
        <v>0</v>
      </c>
      <c r="J500" s="60" t="n">
        <f aca="false">ES_2016!G500+DMP_ES_2016!G500</f>
        <v>0</v>
      </c>
      <c r="K500" s="59" t="n">
        <f aca="false">L500+M500</f>
        <v>0</v>
      </c>
      <c r="L500" s="60" t="n">
        <f aca="false">ES_2017!F500+DMP_ES_2017!F500</f>
        <v>0</v>
      </c>
      <c r="M500" s="60" t="n">
        <f aca="false">ES_2017!G500+DMP_ES_2017!G500</f>
        <v>0</v>
      </c>
      <c r="N500" s="59" t="n">
        <f aca="false">O500+P500</f>
        <v>0</v>
      </c>
      <c r="O500" s="60" t="n">
        <f aca="false">ES_2018!F500+DMP_ES_2018!F500</f>
        <v>0</v>
      </c>
      <c r="P500" s="60" t="n">
        <f aca="false">ES_2018!G500+DMP_ES_2018!G500</f>
        <v>0</v>
      </c>
    </row>
    <row r="501" s="86" customFormat="true" ht="25.5" hidden="false" customHeight="false" outlineLevel="0" collapsed="false">
      <c r="A501" s="82" t="n">
        <f aca="false">IF(MAX(E501:Q501)=0,IF(MIN(E501:Q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60" t="n">
        <f aca="false">ES_2015!F501+DMP_ES_2015!F501</f>
        <v>0</v>
      </c>
      <c r="G501" s="60" t="n">
        <f aca="false">ES_2015!G501+DMP_ES_2015!G501</f>
        <v>0</v>
      </c>
      <c r="H501" s="59" t="n">
        <f aca="false">I501+J501</f>
        <v>0</v>
      </c>
      <c r="I501" s="60" t="n">
        <f aca="false">ES_2016!F501+DMP_ES_2016!F501</f>
        <v>0</v>
      </c>
      <c r="J501" s="60" t="n">
        <f aca="false">ES_2016!G501+DMP_ES_2016!G501</f>
        <v>0</v>
      </c>
      <c r="K501" s="59" t="n">
        <f aca="false">L501+M501</f>
        <v>0</v>
      </c>
      <c r="L501" s="60" t="n">
        <f aca="false">ES_2017!F501+DMP_ES_2017!F501</f>
        <v>0</v>
      </c>
      <c r="M501" s="60" t="n">
        <f aca="false">ES_2017!G501+DMP_ES_2017!G501</f>
        <v>0</v>
      </c>
      <c r="N501" s="59" t="n">
        <f aca="false">O501+P501</f>
        <v>0</v>
      </c>
      <c r="O501" s="60" t="n">
        <f aca="false">ES_2018!F501+DMP_ES_2018!F501</f>
        <v>0</v>
      </c>
      <c r="P501" s="60" t="n">
        <f aca="false">ES_2018!G501+DMP_ES_2018!G501</f>
        <v>0</v>
      </c>
    </row>
    <row r="502" s="86" customFormat="true" ht="12.75" hidden="false" customHeight="false" outlineLevel="0" collapsed="false">
      <c r="A502" s="82" t="n">
        <f aca="false">IF(MAX(E502:Q502)=0,IF(MIN(E502:Q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60" t="n">
        <f aca="false">ES_2015!F502+DMP_ES_2015!F502</f>
        <v>0</v>
      </c>
      <c r="G502" s="60" t="n">
        <f aca="false">ES_2015!G502+DMP_ES_2015!G502</f>
        <v>0</v>
      </c>
      <c r="H502" s="59" t="n">
        <f aca="false">I502+J502</f>
        <v>0</v>
      </c>
      <c r="I502" s="60" t="n">
        <f aca="false">ES_2016!F502+DMP_ES_2016!F502</f>
        <v>0</v>
      </c>
      <c r="J502" s="60" t="n">
        <f aca="false">ES_2016!G502+DMP_ES_2016!G502</f>
        <v>0</v>
      </c>
      <c r="K502" s="59" t="n">
        <f aca="false">L502+M502</f>
        <v>0</v>
      </c>
      <c r="L502" s="60" t="n">
        <f aca="false">ES_2017!F502+DMP_ES_2017!F502</f>
        <v>0</v>
      </c>
      <c r="M502" s="60" t="n">
        <f aca="false">ES_2017!G502+DMP_ES_2017!G502</f>
        <v>0</v>
      </c>
      <c r="N502" s="59" t="n">
        <f aca="false">O502+P502</f>
        <v>0</v>
      </c>
      <c r="O502" s="60" t="n">
        <f aca="false">ES_2018!F502+DMP_ES_2018!F502</f>
        <v>0</v>
      </c>
      <c r="P502" s="60" t="n">
        <f aca="false">ES_2018!G502+DMP_ES_2018!G502</f>
        <v>0</v>
      </c>
    </row>
    <row r="503" s="86" customFormat="true" ht="12.75" hidden="false" customHeight="false" outlineLevel="0" collapsed="false">
      <c r="A503" s="82" t="n">
        <f aca="false">IF(MAX(E503:Q503)=0,IF(MIN(E503:Q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  <c r="K503" s="81" t="n">
        <f aca="false">SUBTOTAL(9,K504:K507)</f>
        <v>0</v>
      </c>
      <c r="L503" s="81" t="n">
        <f aca="false">SUBTOTAL(9,L504:L507)</f>
        <v>0</v>
      </c>
      <c r="M503" s="81" t="n">
        <f aca="false">SUBTOTAL(9,M504:M507)</f>
        <v>0</v>
      </c>
      <c r="N503" s="81" t="n">
        <f aca="false">SUBTOTAL(9,N504:N507)</f>
        <v>0</v>
      </c>
      <c r="O503" s="81" t="n">
        <f aca="false">SUBTOTAL(9,O504:O507)</f>
        <v>0</v>
      </c>
      <c r="P503" s="81" t="n">
        <f aca="false">SUBTOTAL(9,P504:P507)</f>
        <v>0</v>
      </c>
    </row>
    <row r="504" s="86" customFormat="true" ht="25.5" hidden="false" customHeight="false" outlineLevel="0" collapsed="false">
      <c r="A504" s="82" t="n">
        <f aca="false">IF(MAX(E504:Q504)=0,IF(MIN(E504:Q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60" t="n">
        <f aca="false">ES_2015!F504+DMP_ES_2015!F504</f>
        <v>0</v>
      </c>
      <c r="G504" s="60" t="n">
        <f aca="false">ES_2015!G504+DMP_ES_2015!G504</f>
        <v>0</v>
      </c>
      <c r="H504" s="59" t="n">
        <f aca="false">I504+J504</f>
        <v>0</v>
      </c>
      <c r="I504" s="60" t="n">
        <f aca="false">ES_2016!F504+DMP_ES_2016!F504</f>
        <v>0</v>
      </c>
      <c r="J504" s="60" t="n">
        <f aca="false">ES_2016!G504+DMP_ES_2016!G504</f>
        <v>0</v>
      </c>
      <c r="K504" s="59" t="n">
        <f aca="false">L504+M504</f>
        <v>0</v>
      </c>
      <c r="L504" s="60" t="n">
        <f aca="false">ES_2017!F504+DMP_ES_2017!F504</f>
        <v>0</v>
      </c>
      <c r="M504" s="60" t="n">
        <f aca="false">ES_2017!G504+DMP_ES_2017!G504</f>
        <v>0</v>
      </c>
      <c r="N504" s="59" t="n">
        <f aca="false">O504+P504</f>
        <v>0</v>
      </c>
      <c r="O504" s="60" t="n">
        <f aca="false">ES_2018!F504+DMP_ES_2018!F504</f>
        <v>0</v>
      </c>
      <c r="P504" s="60" t="n">
        <f aca="false">ES_2018!G504+DMP_ES_2018!G504</f>
        <v>0</v>
      </c>
    </row>
    <row r="505" s="86" customFormat="true" ht="12.75" hidden="false" customHeight="false" outlineLevel="0" collapsed="false">
      <c r="A505" s="82" t="n">
        <f aca="false">IF(MAX(E505:Q505)=0,IF(MIN(E505:Q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60" t="n">
        <f aca="false">ES_2015!F505+DMP_ES_2015!F505</f>
        <v>0</v>
      </c>
      <c r="G505" s="60" t="n">
        <f aca="false">ES_2015!G505+DMP_ES_2015!G505</f>
        <v>0</v>
      </c>
      <c r="H505" s="59" t="n">
        <f aca="false">I505+J505</f>
        <v>0</v>
      </c>
      <c r="I505" s="60" t="n">
        <f aca="false">ES_2016!F505+DMP_ES_2016!F505</f>
        <v>0</v>
      </c>
      <c r="J505" s="60" t="n">
        <f aca="false">ES_2016!G505+DMP_ES_2016!G505</f>
        <v>0</v>
      </c>
      <c r="K505" s="59" t="n">
        <f aca="false">L505+M505</f>
        <v>0</v>
      </c>
      <c r="L505" s="60" t="n">
        <f aca="false">ES_2017!F505+DMP_ES_2017!F505</f>
        <v>0</v>
      </c>
      <c r="M505" s="60" t="n">
        <f aca="false">ES_2017!G505+DMP_ES_2017!G505</f>
        <v>0</v>
      </c>
      <c r="N505" s="59" t="n">
        <f aca="false">O505+P505</f>
        <v>0</v>
      </c>
      <c r="O505" s="60" t="n">
        <f aca="false">ES_2018!F505+DMP_ES_2018!F505</f>
        <v>0</v>
      </c>
      <c r="P505" s="60" t="n">
        <f aca="false">ES_2018!G505+DMP_ES_2018!G505</f>
        <v>0</v>
      </c>
    </row>
    <row r="506" s="86" customFormat="true" ht="25.5" hidden="false" customHeight="false" outlineLevel="0" collapsed="false">
      <c r="A506" s="82" t="n">
        <f aca="false">IF(MAX(E506:Q506)=0,IF(MIN(E506:Q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60" t="n">
        <f aca="false">ES_2015!F506+DMP_ES_2015!F506</f>
        <v>0</v>
      </c>
      <c r="G506" s="60" t="n">
        <f aca="false">ES_2015!G506+DMP_ES_2015!G506</f>
        <v>0</v>
      </c>
      <c r="H506" s="59" t="n">
        <f aca="false">I506+J506</f>
        <v>0</v>
      </c>
      <c r="I506" s="60" t="n">
        <f aca="false">ES_2016!F506+DMP_ES_2016!F506</f>
        <v>0</v>
      </c>
      <c r="J506" s="60" t="n">
        <f aca="false">ES_2016!G506+DMP_ES_2016!G506</f>
        <v>0</v>
      </c>
      <c r="K506" s="59" t="n">
        <f aca="false">L506+M506</f>
        <v>0</v>
      </c>
      <c r="L506" s="60" t="n">
        <f aca="false">ES_2017!F506+DMP_ES_2017!F506</f>
        <v>0</v>
      </c>
      <c r="M506" s="60" t="n">
        <f aca="false">ES_2017!G506+DMP_ES_2017!G506</f>
        <v>0</v>
      </c>
      <c r="N506" s="59" t="n">
        <f aca="false">O506+P506</f>
        <v>0</v>
      </c>
      <c r="O506" s="60" t="n">
        <f aca="false">ES_2018!F506+DMP_ES_2018!F506</f>
        <v>0</v>
      </c>
      <c r="P506" s="60" t="n">
        <f aca="false">ES_2018!G506+DMP_ES_2018!G506</f>
        <v>0</v>
      </c>
    </row>
    <row r="507" s="86" customFormat="true" ht="25.5" hidden="false" customHeight="false" outlineLevel="0" collapsed="false">
      <c r="A507" s="82" t="n">
        <f aca="false">IF(MAX(E507:Q507)=0,IF(MIN(E507:Q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60" t="n">
        <f aca="false">ES_2015!F507+DMP_ES_2015!F507</f>
        <v>0</v>
      </c>
      <c r="G507" s="60" t="n">
        <f aca="false">ES_2015!G507+DMP_ES_2015!G507</f>
        <v>0</v>
      </c>
      <c r="H507" s="59" t="n">
        <f aca="false">I507+J507</f>
        <v>0</v>
      </c>
      <c r="I507" s="60" t="n">
        <f aca="false">ES_2016!F507+DMP_ES_2016!F507</f>
        <v>0</v>
      </c>
      <c r="J507" s="60" t="n">
        <f aca="false">ES_2016!G507+DMP_ES_2016!G507</f>
        <v>0</v>
      </c>
      <c r="K507" s="59" t="n">
        <f aca="false">L507+M507</f>
        <v>0</v>
      </c>
      <c r="L507" s="60" t="n">
        <f aca="false">ES_2017!F507+DMP_ES_2017!F507</f>
        <v>0</v>
      </c>
      <c r="M507" s="60" t="n">
        <f aca="false">ES_2017!G507+DMP_ES_2017!G507</f>
        <v>0</v>
      </c>
      <c r="N507" s="59" t="n">
        <f aca="false">O507+P507</f>
        <v>0</v>
      </c>
      <c r="O507" s="60" t="n">
        <f aca="false">ES_2018!F507+DMP_ES_2018!F507</f>
        <v>0</v>
      </c>
      <c r="P507" s="60" t="n">
        <f aca="false">ES_2018!G507+DMP_ES_2018!G507</f>
        <v>0</v>
      </c>
    </row>
    <row r="508" s="86" customFormat="true" ht="12.75" hidden="false" customHeight="false" outlineLevel="0" collapsed="false">
      <c r="A508" s="82" t="n">
        <f aca="false">IF(MAX(E508:Q508)=0,IF(MIN(E508:Q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60" t="n">
        <f aca="false">ES_2015!F508+DMP_ES_2015!F508</f>
        <v>0</v>
      </c>
      <c r="G508" s="60" t="n">
        <f aca="false">ES_2015!G508+DMP_ES_2015!G508</f>
        <v>0</v>
      </c>
      <c r="H508" s="59" t="n">
        <f aca="false">I508+J508</f>
        <v>0</v>
      </c>
      <c r="I508" s="60" t="n">
        <f aca="false">ES_2016!F508+DMP_ES_2016!F508</f>
        <v>0</v>
      </c>
      <c r="J508" s="60" t="n">
        <f aca="false">ES_2016!G508+DMP_ES_2016!G508</f>
        <v>0</v>
      </c>
      <c r="K508" s="59" t="n">
        <f aca="false">L508+M508</f>
        <v>0</v>
      </c>
      <c r="L508" s="60" t="n">
        <f aca="false">ES_2017!F508+DMP_ES_2017!F508</f>
        <v>0</v>
      </c>
      <c r="M508" s="60" t="n">
        <f aca="false">ES_2017!G508+DMP_ES_2017!G508</f>
        <v>0</v>
      </c>
      <c r="N508" s="59" t="n">
        <f aca="false">O508+P508</f>
        <v>0</v>
      </c>
      <c r="O508" s="60" t="n">
        <f aca="false">ES_2018!F508+DMP_ES_2018!F508</f>
        <v>0</v>
      </c>
      <c r="P508" s="60" t="n">
        <f aca="false">ES_2018!G508+DMP_ES_2018!G508</f>
        <v>0</v>
      </c>
    </row>
    <row r="509" s="86" customFormat="true" ht="12.75" hidden="false" customHeight="false" outlineLevel="0" collapsed="false">
      <c r="A509" s="82" t="n">
        <f aca="false">IF(MAX(E509:Q509)=0,IF(MIN(E509:Q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60" t="n">
        <f aca="false">ES_2015!F509+DMP_ES_2015!F509</f>
        <v>0</v>
      </c>
      <c r="G509" s="60" t="n">
        <f aca="false">ES_2015!G509+DMP_ES_2015!G509</f>
        <v>0</v>
      </c>
      <c r="H509" s="59" t="n">
        <f aca="false">I509+J509</f>
        <v>0</v>
      </c>
      <c r="I509" s="60" t="n">
        <f aca="false">ES_2016!F509+DMP_ES_2016!F509</f>
        <v>0</v>
      </c>
      <c r="J509" s="60" t="n">
        <f aca="false">ES_2016!G509+DMP_ES_2016!G509</f>
        <v>0</v>
      </c>
      <c r="K509" s="59" t="n">
        <f aca="false">L509+M509</f>
        <v>0</v>
      </c>
      <c r="L509" s="60" t="n">
        <f aca="false">ES_2017!F509+DMP_ES_2017!F509</f>
        <v>0</v>
      </c>
      <c r="M509" s="60" t="n">
        <f aca="false">ES_2017!G509+DMP_ES_2017!G509</f>
        <v>0</v>
      </c>
      <c r="N509" s="59" t="n">
        <f aca="false">O509+P509</f>
        <v>0</v>
      </c>
      <c r="O509" s="60" t="n">
        <f aca="false">ES_2018!F509+DMP_ES_2018!F509</f>
        <v>0</v>
      </c>
      <c r="P509" s="60" t="n">
        <f aca="false">ES_2018!G509+DMP_ES_2018!G509</f>
        <v>0</v>
      </c>
    </row>
    <row r="510" s="86" customFormat="true" ht="12.75" hidden="false" customHeight="false" outlineLevel="0" collapsed="false">
      <c r="A510" s="82" t="n">
        <f aca="false">IF(MAX(E510:Q510)=0,IF(MIN(E510:Q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60" t="n">
        <f aca="false">ES_2015!F510+DMP_ES_2015!F510</f>
        <v>0</v>
      </c>
      <c r="G510" s="60" t="n">
        <f aca="false">ES_2015!G510+DMP_ES_2015!G510</f>
        <v>0</v>
      </c>
      <c r="H510" s="59" t="n">
        <f aca="false">I510+J510</f>
        <v>0</v>
      </c>
      <c r="I510" s="60" t="n">
        <f aca="false">ES_2016!F510+DMP_ES_2016!F510</f>
        <v>0</v>
      </c>
      <c r="J510" s="60" t="n">
        <f aca="false">ES_2016!G510+DMP_ES_2016!G510</f>
        <v>0</v>
      </c>
      <c r="K510" s="59" t="n">
        <f aca="false">L510+M510</f>
        <v>0</v>
      </c>
      <c r="L510" s="60" t="n">
        <f aca="false">ES_2017!F510+DMP_ES_2017!F510</f>
        <v>0</v>
      </c>
      <c r="M510" s="60" t="n">
        <f aca="false">ES_2017!G510+DMP_ES_2017!G510</f>
        <v>0</v>
      </c>
      <c r="N510" s="59" t="n">
        <f aca="false">O510+P510</f>
        <v>0</v>
      </c>
      <c r="O510" s="60" t="n">
        <f aca="false">ES_2018!F510+DMP_ES_2018!F510</f>
        <v>0</v>
      </c>
      <c r="P510" s="60" t="n">
        <f aca="false">ES_2018!G510+DMP_ES_2018!G510</f>
        <v>0</v>
      </c>
    </row>
    <row r="511" s="86" customFormat="true" ht="12.75" hidden="false" customHeight="false" outlineLevel="0" collapsed="false">
      <c r="A511" s="82" t="n">
        <f aca="false">IF(MAX(E511:Q511)=0,IF(MIN(E511:Q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60" t="n">
        <f aca="false">ES_2015!F511+DMP_ES_2015!F511</f>
        <v>0</v>
      </c>
      <c r="G511" s="60" t="n">
        <f aca="false">ES_2015!G511+DMP_ES_2015!G511</f>
        <v>0</v>
      </c>
      <c r="H511" s="59" t="n">
        <f aca="false">I511+J511</f>
        <v>0</v>
      </c>
      <c r="I511" s="60" t="n">
        <f aca="false">ES_2016!F511+DMP_ES_2016!F511</f>
        <v>0</v>
      </c>
      <c r="J511" s="60" t="n">
        <f aca="false">ES_2016!G511+DMP_ES_2016!G511</f>
        <v>0</v>
      </c>
      <c r="K511" s="59" t="n">
        <f aca="false">L511+M511</f>
        <v>0</v>
      </c>
      <c r="L511" s="60" t="n">
        <f aca="false">ES_2017!F511+DMP_ES_2017!F511</f>
        <v>0</v>
      </c>
      <c r="M511" s="60" t="n">
        <f aca="false">ES_2017!G511+DMP_ES_2017!G511</f>
        <v>0</v>
      </c>
      <c r="N511" s="59" t="n">
        <f aca="false">O511+P511</f>
        <v>0</v>
      </c>
      <c r="O511" s="60" t="n">
        <f aca="false">ES_2018!F511+DMP_ES_2018!F511</f>
        <v>0</v>
      </c>
      <c r="P511" s="60" t="n">
        <f aca="false">ES_2018!G511+DMP_ES_2018!G511</f>
        <v>0</v>
      </c>
    </row>
    <row r="512" s="86" customFormat="true" ht="12.75" hidden="false" customHeight="false" outlineLevel="0" collapsed="false">
      <c r="A512" s="82" t="n">
        <f aca="false">IF(MAX(E512:Q512)=0,IF(MIN(E512:Q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  <c r="K512" s="81" t="n">
        <f aca="false">SUBTOTAL(9,K513:K514)</f>
        <v>0</v>
      </c>
      <c r="L512" s="81" t="n">
        <f aca="false">SUBTOTAL(9,L513:L514)</f>
        <v>0</v>
      </c>
      <c r="M512" s="81" t="n">
        <f aca="false">SUBTOTAL(9,M513:M514)</f>
        <v>0</v>
      </c>
      <c r="N512" s="81" t="n">
        <f aca="false">SUBTOTAL(9,N513:N514)</f>
        <v>0</v>
      </c>
      <c r="O512" s="81" t="n">
        <f aca="false">SUBTOTAL(9,O513:O514)</f>
        <v>0</v>
      </c>
      <c r="P512" s="81" t="n">
        <f aca="false">SUBTOTAL(9,P513:P514)</f>
        <v>0</v>
      </c>
    </row>
    <row r="513" s="86" customFormat="true" ht="12.75" hidden="false" customHeight="false" outlineLevel="0" collapsed="false">
      <c r="A513" s="82" t="n">
        <f aca="false">IF(MAX(E513:Q513)=0,IF(MIN(E513:Q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60" t="n">
        <f aca="false">ES_2015!F513+DMP_ES_2015!F513</f>
        <v>0</v>
      </c>
      <c r="G513" s="60" t="n">
        <f aca="false">ES_2015!G513+DMP_ES_2015!G513</f>
        <v>0</v>
      </c>
      <c r="H513" s="59" t="n">
        <f aca="false">I513+J513</f>
        <v>0</v>
      </c>
      <c r="I513" s="60" t="n">
        <f aca="false">ES_2016!F513+DMP_ES_2016!F513</f>
        <v>0</v>
      </c>
      <c r="J513" s="60" t="n">
        <f aca="false">ES_2016!G513+DMP_ES_2016!G513</f>
        <v>0</v>
      </c>
      <c r="K513" s="59" t="n">
        <f aca="false">L513+M513</f>
        <v>0</v>
      </c>
      <c r="L513" s="60" t="n">
        <f aca="false">ES_2017!F513+DMP_ES_2017!F513</f>
        <v>0</v>
      </c>
      <c r="M513" s="60" t="n">
        <f aca="false">ES_2017!G513+DMP_ES_2017!G513</f>
        <v>0</v>
      </c>
      <c r="N513" s="59" t="n">
        <f aca="false">O513+P513</f>
        <v>0</v>
      </c>
      <c r="O513" s="60" t="n">
        <f aca="false">ES_2018!F513+DMP_ES_2018!F513</f>
        <v>0</v>
      </c>
      <c r="P513" s="60" t="n">
        <f aca="false">ES_2018!G513+DMP_ES_2018!G513</f>
        <v>0</v>
      </c>
    </row>
    <row r="514" s="86" customFormat="true" ht="12.75" hidden="false" customHeight="false" outlineLevel="0" collapsed="false">
      <c r="A514" s="82" t="n">
        <f aca="false">IF(MAX(E514:Q514)=0,IF(MIN(E514:Q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60" t="n">
        <f aca="false">ES_2015!F514+DMP_ES_2015!F514</f>
        <v>0</v>
      </c>
      <c r="G514" s="60" t="n">
        <f aca="false">ES_2015!G514+DMP_ES_2015!G514</f>
        <v>0</v>
      </c>
      <c r="H514" s="59" t="n">
        <f aca="false">I514+J514</f>
        <v>0</v>
      </c>
      <c r="I514" s="60" t="n">
        <f aca="false">ES_2016!F514+DMP_ES_2016!F514</f>
        <v>0</v>
      </c>
      <c r="J514" s="60" t="n">
        <f aca="false">ES_2016!G514+DMP_ES_2016!G514</f>
        <v>0</v>
      </c>
      <c r="K514" s="59" t="n">
        <f aca="false">L514+M514</f>
        <v>0</v>
      </c>
      <c r="L514" s="60" t="n">
        <f aca="false">ES_2017!F514+DMP_ES_2017!F514</f>
        <v>0</v>
      </c>
      <c r="M514" s="60" t="n">
        <f aca="false">ES_2017!G514+DMP_ES_2017!G514</f>
        <v>0</v>
      </c>
      <c r="N514" s="59" t="n">
        <f aca="false">O514+P514</f>
        <v>0</v>
      </c>
      <c r="O514" s="60" t="n">
        <f aca="false">ES_2018!F514+DMP_ES_2018!F514</f>
        <v>0</v>
      </c>
      <c r="P514" s="60" t="n">
        <f aca="false">ES_2018!G514+DMP_ES_2018!G514</f>
        <v>0</v>
      </c>
    </row>
    <row r="515" s="86" customFormat="true" ht="25.5" hidden="false" customHeight="false" outlineLevel="0" collapsed="false">
      <c r="A515" s="82" t="n">
        <f aca="false">IF(MAX(E515:Q515)=0,IF(MIN(E515:Q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60" t="n">
        <f aca="false">ES_2015!F515+DMP_ES_2015!F515</f>
        <v>0</v>
      </c>
      <c r="G515" s="60" t="n">
        <f aca="false">ES_2015!G515+DMP_ES_2015!G515</f>
        <v>0</v>
      </c>
      <c r="H515" s="59" t="n">
        <f aca="false">I515+J515</f>
        <v>0</v>
      </c>
      <c r="I515" s="60" t="n">
        <f aca="false">ES_2016!F515+DMP_ES_2016!F515</f>
        <v>0</v>
      </c>
      <c r="J515" s="60" t="n">
        <f aca="false">ES_2016!G515+DMP_ES_2016!G515</f>
        <v>0</v>
      </c>
      <c r="K515" s="59" t="n">
        <f aca="false">L515+M515</f>
        <v>0</v>
      </c>
      <c r="L515" s="60" t="n">
        <f aca="false">ES_2017!F515+DMP_ES_2017!F515</f>
        <v>0</v>
      </c>
      <c r="M515" s="60" t="n">
        <f aca="false">ES_2017!G515+DMP_ES_2017!G515</f>
        <v>0</v>
      </c>
      <c r="N515" s="59" t="n">
        <f aca="false">O515+P515</f>
        <v>0</v>
      </c>
      <c r="O515" s="60" t="n">
        <f aca="false">ES_2018!F515+DMP_ES_2018!F515</f>
        <v>0</v>
      </c>
      <c r="P515" s="60" t="n">
        <f aca="false">ES_2018!G515+DMP_ES_2018!G515</f>
        <v>0</v>
      </c>
    </row>
    <row r="516" s="86" customFormat="true" ht="12.75" hidden="false" customHeight="false" outlineLevel="0" collapsed="false">
      <c r="A516" s="82" t="n">
        <f aca="false">IF(MAX(E516:Q516)=0,IF(MIN(E516:Q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  <c r="K516" s="81" t="n">
        <f aca="false">SUBTOTAL(9,K517:K518)</f>
        <v>0</v>
      </c>
      <c r="L516" s="81" t="n">
        <f aca="false">SUBTOTAL(9,L517:L518)</f>
        <v>0</v>
      </c>
      <c r="M516" s="81" t="n">
        <f aca="false">SUBTOTAL(9,M517:M518)</f>
        <v>0</v>
      </c>
      <c r="N516" s="81" t="n">
        <f aca="false">SUBTOTAL(9,N517:N518)</f>
        <v>0</v>
      </c>
      <c r="O516" s="81" t="n">
        <f aca="false">SUBTOTAL(9,O517:O518)</f>
        <v>0</v>
      </c>
      <c r="P516" s="81" t="n">
        <f aca="false">SUBTOTAL(9,P517:P518)</f>
        <v>0</v>
      </c>
    </row>
    <row r="517" s="86" customFormat="true" ht="12.75" hidden="false" customHeight="false" outlineLevel="0" collapsed="false">
      <c r="A517" s="82" t="n">
        <f aca="false">IF(MAX(E517:Q517)=0,IF(MIN(E517:Q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60" t="n">
        <f aca="false">ES_2015!F517+DMP_ES_2015!F517</f>
        <v>0</v>
      </c>
      <c r="G517" s="60" t="n">
        <f aca="false">ES_2015!G517+DMP_ES_2015!G517</f>
        <v>0</v>
      </c>
      <c r="H517" s="59" t="n">
        <f aca="false">I517+J517</f>
        <v>0</v>
      </c>
      <c r="I517" s="60" t="n">
        <f aca="false">ES_2016!F517+DMP_ES_2016!F517</f>
        <v>0</v>
      </c>
      <c r="J517" s="60" t="n">
        <f aca="false">ES_2016!G517+DMP_ES_2016!G517</f>
        <v>0</v>
      </c>
      <c r="K517" s="59" t="n">
        <f aca="false">L517+M517</f>
        <v>0</v>
      </c>
      <c r="L517" s="60" t="n">
        <f aca="false">ES_2017!F517+DMP_ES_2017!F517</f>
        <v>0</v>
      </c>
      <c r="M517" s="60" t="n">
        <f aca="false">ES_2017!G517+DMP_ES_2017!G517</f>
        <v>0</v>
      </c>
      <c r="N517" s="59" t="n">
        <f aca="false">O517+P517</f>
        <v>0</v>
      </c>
      <c r="O517" s="60" t="n">
        <f aca="false">ES_2018!F517+DMP_ES_2018!F517</f>
        <v>0</v>
      </c>
      <c r="P517" s="60" t="n">
        <f aca="false">ES_2018!G517+DMP_ES_2018!G517</f>
        <v>0</v>
      </c>
    </row>
    <row r="518" s="86" customFormat="true" ht="12.75" hidden="false" customHeight="false" outlineLevel="0" collapsed="false">
      <c r="A518" s="82" t="n">
        <f aca="false">IF(MAX(E518:Q518)=0,IF(MIN(E518:Q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60" t="n">
        <f aca="false">ES_2015!F518+DMP_ES_2015!F518</f>
        <v>0</v>
      </c>
      <c r="G518" s="60" t="n">
        <f aca="false">ES_2015!G518+DMP_ES_2015!G518</f>
        <v>0</v>
      </c>
      <c r="H518" s="59" t="n">
        <f aca="false">I518+J518</f>
        <v>0</v>
      </c>
      <c r="I518" s="60" t="n">
        <f aca="false">ES_2016!F518+DMP_ES_2016!F518</f>
        <v>0</v>
      </c>
      <c r="J518" s="60" t="n">
        <f aca="false">ES_2016!G518+DMP_ES_2016!G518</f>
        <v>0</v>
      </c>
      <c r="K518" s="59" t="n">
        <f aca="false">L518+M518</f>
        <v>0</v>
      </c>
      <c r="L518" s="60" t="n">
        <f aca="false">ES_2017!F518+DMP_ES_2017!F518</f>
        <v>0</v>
      </c>
      <c r="M518" s="60" t="n">
        <f aca="false">ES_2017!G518+DMP_ES_2017!G518</f>
        <v>0</v>
      </c>
      <c r="N518" s="59" t="n">
        <f aca="false">O518+P518</f>
        <v>0</v>
      </c>
      <c r="O518" s="60" t="n">
        <f aca="false">ES_2018!F518+DMP_ES_2018!F518</f>
        <v>0</v>
      </c>
      <c r="P518" s="60" t="n">
        <f aca="false">ES_2018!G518+DMP_ES_2018!G518</f>
        <v>0</v>
      </c>
    </row>
    <row r="519" s="86" customFormat="true" ht="12.75" hidden="false" customHeight="false" outlineLevel="0" collapsed="false">
      <c r="A519" s="82" t="n">
        <f aca="false">IF(MAX(E519:Q519)=0,IF(MIN(E519:Q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  <c r="K519" s="81" t="n">
        <f aca="false">SUBTOTAL(9,K520:K524)</f>
        <v>0</v>
      </c>
      <c r="L519" s="81" t="n">
        <f aca="false">SUBTOTAL(9,L520:L524)</f>
        <v>0</v>
      </c>
      <c r="M519" s="81" t="n">
        <f aca="false">SUBTOTAL(9,M520:M524)</f>
        <v>0</v>
      </c>
      <c r="N519" s="81" t="n">
        <f aca="false">SUBTOTAL(9,N520:N524)</f>
        <v>0</v>
      </c>
      <c r="O519" s="81" t="n">
        <f aca="false">SUBTOTAL(9,O520:O524)</f>
        <v>0</v>
      </c>
      <c r="P519" s="81" t="n">
        <f aca="false">SUBTOTAL(9,P520:P524)</f>
        <v>0</v>
      </c>
    </row>
    <row r="520" s="86" customFormat="true" ht="12.75" hidden="false" customHeight="false" outlineLevel="0" collapsed="false">
      <c r="A520" s="82" t="n">
        <f aca="false">IF(MAX(E520:Q520)=0,IF(MIN(E520:Q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60" t="n">
        <f aca="false">ES_2015!F520+DMP_ES_2015!F520</f>
        <v>0</v>
      </c>
      <c r="G520" s="60" t="n">
        <f aca="false">ES_2015!G520+DMP_ES_2015!G520</f>
        <v>0</v>
      </c>
      <c r="H520" s="59" t="n">
        <f aca="false">I520+J520</f>
        <v>0</v>
      </c>
      <c r="I520" s="60" t="n">
        <f aca="false">ES_2016!F520+DMP_ES_2016!F520</f>
        <v>0</v>
      </c>
      <c r="J520" s="60" t="n">
        <f aca="false">ES_2016!G520+DMP_ES_2016!G520</f>
        <v>0</v>
      </c>
      <c r="K520" s="59" t="n">
        <f aca="false">L520+M520</f>
        <v>0</v>
      </c>
      <c r="L520" s="60" t="n">
        <f aca="false">ES_2017!F520+DMP_ES_2017!F520</f>
        <v>0</v>
      </c>
      <c r="M520" s="60" t="n">
        <f aca="false">ES_2017!G520+DMP_ES_2017!G520</f>
        <v>0</v>
      </c>
      <c r="N520" s="59" t="n">
        <f aca="false">O520+P520</f>
        <v>0</v>
      </c>
      <c r="O520" s="60" t="n">
        <f aca="false">ES_2018!F520+DMP_ES_2018!F520</f>
        <v>0</v>
      </c>
      <c r="P520" s="60" t="n">
        <f aca="false">ES_2018!G520+DMP_ES_2018!G520</f>
        <v>0</v>
      </c>
    </row>
    <row r="521" s="86" customFormat="true" ht="12.75" hidden="false" customHeight="false" outlineLevel="0" collapsed="false">
      <c r="A521" s="82" t="n">
        <f aca="false">IF(MAX(E521:Q521)=0,IF(MIN(E521:Q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60" t="n">
        <f aca="false">ES_2015!F521+DMP_ES_2015!F521</f>
        <v>0</v>
      </c>
      <c r="G521" s="60" t="n">
        <f aca="false">ES_2015!G521+DMP_ES_2015!G521</f>
        <v>0</v>
      </c>
      <c r="H521" s="59" t="n">
        <f aca="false">I521+J521</f>
        <v>0</v>
      </c>
      <c r="I521" s="60" t="n">
        <f aca="false">ES_2016!F521+DMP_ES_2016!F521</f>
        <v>0</v>
      </c>
      <c r="J521" s="60" t="n">
        <f aca="false">ES_2016!G521+DMP_ES_2016!G521</f>
        <v>0</v>
      </c>
      <c r="K521" s="59" t="n">
        <f aca="false">L521+M521</f>
        <v>0</v>
      </c>
      <c r="L521" s="60" t="n">
        <f aca="false">ES_2017!F521+DMP_ES_2017!F521</f>
        <v>0</v>
      </c>
      <c r="M521" s="60" t="n">
        <f aca="false">ES_2017!G521+DMP_ES_2017!G521</f>
        <v>0</v>
      </c>
      <c r="N521" s="59" t="n">
        <f aca="false">O521+P521</f>
        <v>0</v>
      </c>
      <c r="O521" s="60" t="n">
        <f aca="false">ES_2018!F521+DMP_ES_2018!F521</f>
        <v>0</v>
      </c>
      <c r="P521" s="60" t="n">
        <f aca="false">ES_2018!G521+DMP_ES_2018!G521</f>
        <v>0</v>
      </c>
    </row>
    <row r="522" s="86" customFormat="true" ht="12.75" hidden="false" customHeight="false" outlineLevel="0" collapsed="false">
      <c r="A522" s="82" t="n">
        <f aca="false">IF(MAX(E522:Q522)=0,IF(MIN(E522:Q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60" t="n">
        <f aca="false">ES_2015!F522+DMP_ES_2015!F522</f>
        <v>0</v>
      </c>
      <c r="G522" s="60" t="n">
        <f aca="false">ES_2015!G522+DMP_ES_2015!G522</f>
        <v>0</v>
      </c>
      <c r="H522" s="59" t="n">
        <f aca="false">I522+J522</f>
        <v>0</v>
      </c>
      <c r="I522" s="60" t="n">
        <f aca="false">ES_2016!F522+DMP_ES_2016!F522</f>
        <v>0</v>
      </c>
      <c r="J522" s="60" t="n">
        <f aca="false">ES_2016!G522+DMP_ES_2016!G522</f>
        <v>0</v>
      </c>
      <c r="K522" s="59" t="n">
        <f aca="false">L522+M522</f>
        <v>0</v>
      </c>
      <c r="L522" s="60" t="n">
        <f aca="false">ES_2017!F522+DMP_ES_2017!F522</f>
        <v>0</v>
      </c>
      <c r="M522" s="60" t="n">
        <f aca="false">ES_2017!G522+DMP_ES_2017!G522</f>
        <v>0</v>
      </c>
      <c r="N522" s="59" t="n">
        <f aca="false">O522+P522</f>
        <v>0</v>
      </c>
      <c r="O522" s="60" t="n">
        <f aca="false">ES_2018!F522+DMP_ES_2018!F522</f>
        <v>0</v>
      </c>
      <c r="P522" s="60" t="n">
        <f aca="false">ES_2018!G522+DMP_ES_2018!G522</f>
        <v>0</v>
      </c>
    </row>
    <row r="523" s="86" customFormat="true" ht="12.75" hidden="false" customHeight="false" outlineLevel="0" collapsed="false">
      <c r="A523" s="82" t="n">
        <f aca="false">IF(MAX(E523:Q523)=0,IF(MIN(E523:Q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60" t="n">
        <f aca="false">ES_2015!F523+DMP_ES_2015!F523</f>
        <v>0</v>
      </c>
      <c r="G523" s="60" t="n">
        <f aca="false">ES_2015!G523+DMP_ES_2015!G523</f>
        <v>0</v>
      </c>
      <c r="H523" s="59" t="n">
        <f aca="false">I523+J523</f>
        <v>0</v>
      </c>
      <c r="I523" s="60" t="n">
        <f aca="false">ES_2016!F523+DMP_ES_2016!F523</f>
        <v>0</v>
      </c>
      <c r="J523" s="60" t="n">
        <f aca="false">ES_2016!G523+DMP_ES_2016!G523</f>
        <v>0</v>
      </c>
      <c r="K523" s="59" t="n">
        <f aca="false">L523+M523</f>
        <v>0</v>
      </c>
      <c r="L523" s="60" t="n">
        <f aca="false">ES_2017!F523+DMP_ES_2017!F523</f>
        <v>0</v>
      </c>
      <c r="M523" s="60" t="n">
        <f aca="false">ES_2017!G523+DMP_ES_2017!G523</f>
        <v>0</v>
      </c>
      <c r="N523" s="59" t="n">
        <f aca="false">O523+P523</f>
        <v>0</v>
      </c>
      <c r="O523" s="60" t="n">
        <f aca="false">ES_2018!F523+DMP_ES_2018!F523</f>
        <v>0</v>
      </c>
      <c r="P523" s="60" t="n">
        <f aca="false">ES_2018!G523+DMP_ES_2018!G523</f>
        <v>0</v>
      </c>
    </row>
    <row r="524" s="86" customFormat="true" ht="12.75" hidden="false" customHeight="false" outlineLevel="0" collapsed="false">
      <c r="A524" s="82" t="n">
        <f aca="false">IF(MAX(E524:Q524)=0,IF(MIN(E524:Q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60" t="n">
        <f aca="false">ES_2015!F524+DMP_ES_2015!F524</f>
        <v>0</v>
      </c>
      <c r="G524" s="60" t="n">
        <f aca="false">ES_2015!G524+DMP_ES_2015!G524</f>
        <v>0</v>
      </c>
      <c r="H524" s="59" t="n">
        <f aca="false">I524+J524</f>
        <v>0</v>
      </c>
      <c r="I524" s="60" t="n">
        <f aca="false">ES_2016!F524+DMP_ES_2016!F524</f>
        <v>0</v>
      </c>
      <c r="J524" s="60" t="n">
        <f aca="false">ES_2016!G524+DMP_ES_2016!G524</f>
        <v>0</v>
      </c>
      <c r="K524" s="59" t="n">
        <f aca="false">L524+M524</f>
        <v>0</v>
      </c>
      <c r="L524" s="60" t="n">
        <f aca="false">ES_2017!F524+DMP_ES_2017!F524</f>
        <v>0</v>
      </c>
      <c r="M524" s="60" t="n">
        <f aca="false">ES_2017!G524+DMP_ES_2017!G524</f>
        <v>0</v>
      </c>
      <c r="N524" s="59" t="n">
        <f aca="false">O524+P524</f>
        <v>0</v>
      </c>
      <c r="O524" s="60" t="n">
        <f aca="false">ES_2018!F524+DMP_ES_2018!F524</f>
        <v>0</v>
      </c>
      <c r="P524" s="60" t="n">
        <f aca="false">ES_2018!G524+DMP_ES_2018!G524</f>
        <v>0</v>
      </c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</row>
    <row r="527" s="86" customFormat="true" ht="12.75" hidden="false" customHeight="false" outlineLevel="0" collapsed="false">
      <c r="A527" s="82" t="n">
        <f aca="false">IF(MAX(E527:Q527)=0,IF(MIN(E527:Q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  <c r="K527" s="108" t="n">
        <f aca="false">SUM(K528:K529)</f>
        <v>0</v>
      </c>
      <c r="L527" s="108" t="n">
        <f aca="false">SUM(L528:L529)</f>
        <v>0</v>
      </c>
      <c r="M527" s="108" t="n">
        <f aca="false">SUM(M528:M529)</f>
        <v>0</v>
      </c>
      <c r="N527" s="108" t="n">
        <f aca="false">SUM(N528:N529)</f>
        <v>0</v>
      </c>
      <c r="O527" s="108" t="n">
        <f aca="false">SUM(O528:O529)</f>
        <v>0</v>
      </c>
      <c r="P527" s="108" t="n">
        <f aca="false">SUM(P528:P529)</f>
        <v>0</v>
      </c>
    </row>
    <row r="528" s="86" customFormat="true" ht="12.75" hidden="false" customHeight="false" outlineLevel="0" collapsed="false">
      <c r="A528" s="82" t="n">
        <f aca="false">IF(MAX(E528:Q528)=0,IF(MIN(E528:Q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60" t="n">
        <f aca="false">ES_2015!F528+DMP_ES_2015!F528</f>
        <v>0</v>
      </c>
      <c r="G528" s="60" t="n">
        <f aca="false">ES_2015!G528+DMP_ES_2015!G528</f>
        <v>0</v>
      </c>
      <c r="H528" s="59" t="n">
        <f aca="false">I528+J528</f>
        <v>0</v>
      </c>
      <c r="I528" s="60" t="n">
        <f aca="false">ES_2016!F528+DMP_ES_2016!F528</f>
        <v>0</v>
      </c>
      <c r="J528" s="60" t="n">
        <f aca="false">ES_2016!G528+DMP_ES_2016!G528</f>
        <v>0</v>
      </c>
      <c r="K528" s="59" t="n">
        <f aca="false">L528+M528</f>
        <v>0</v>
      </c>
      <c r="L528" s="60" t="n">
        <f aca="false">ES_2017!F528+DMP_ES_2017!F528</f>
        <v>0</v>
      </c>
      <c r="M528" s="60" t="n">
        <f aca="false">ES_2017!G528+DMP_ES_2017!G528</f>
        <v>0</v>
      </c>
      <c r="N528" s="59" t="n">
        <f aca="false">O528+P528</f>
        <v>0</v>
      </c>
      <c r="O528" s="60" t="n">
        <f aca="false">ES_2018!F528+DMP_ES_2018!F528</f>
        <v>0</v>
      </c>
      <c r="P528" s="60" t="n">
        <f aca="false">ES_2018!G528+DMP_ES_2018!G528</f>
        <v>0</v>
      </c>
    </row>
    <row r="529" s="86" customFormat="true" ht="12.75" hidden="false" customHeight="false" outlineLevel="0" collapsed="false">
      <c r="A529" s="82" t="n">
        <f aca="false">IF(MAX(E529:Q529)=0,IF(MIN(E529:Q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60" t="n">
        <f aca="false">ES_2015!F529+DMP_ES_2015!F529</f>
        <v>0</v>
      </c>
      <c r="G529" s="60" t="n">
        <f aca="false">ES_2015!G529+DMP_ES_2015!G529</f>
        <v>0</v>
      </c>
      <c r="H529" s="59" t="n">
        <f aca="false">I529+J529</f>
        <v>0</v>
      </c>
      <c r="I529" s="60" t="n">
        <f aca="false">ES_2016!F529+DMP_ES_2016!F529</f>
        <v>0</v>
      </c>
      <c r="J529" s="60" t="n">
        <f aca="false">ES_2016!G529+DMP_ES_2016!G529</f>
        <v>0</v>
      </c>
      <c r="K529" s="59" t="n">
        <f aca="false">L529+M529</f>
        <v>0</v>
      </c>
      <c r="L529" s="60" t="n">
        <f aca="false">ES_2017!F529+DMP_ES_2017!F529</f>
        <v>0</v>
      </c>
      <c r="M529" s="60" t="n">
        <f aca="false">ES_2017!G529+DMP_ES_2017!G529</f>
        <v>0</v>
      </c>
      <c r="N529" s="59" t="n">
        <f aca="false">O529+P529</f>
        <v>0</v>
      </c>
      <c r="O529" s="60" t="n">
        <f aca="false">ES_2018!F529+DMP_ES_2018!F529</f>
        <v>0</v>
      </c>
      <c r="P529" s="60" t="n">
        <f aca="false">ES_2018!G529+DMP_ES_2018!G529</f>
        <v>0</v>
      </c>
    </row>
    <row r="530" s="86" customFormat="true" ht="12.75" hidden="false" customHeight="false" outlineLevel="0" collapsed="false">
      <c r="A530" s="82" t="n">
        <f aca="false">IF(MAX(E530:Q530)=0,IF(MIN(E530:Q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  <c r="K530" s="108" t="n">
        <f aca="false">SUM(K531:K532)</f>
        <v>0</v>
      </c>
      <c r="L530" s="108" t="n">
        <f aca="false">SUM(L531:L532)</f>
        <v>0</v>
      </c>
      <c r="M530" s="108" t="n">
        <f aca="false">SUM(M531:M532)</f>
        <v>0</v>
      </c>
      <c r="N530" s="108" t="n">
        <f aca="false">SUM(N531:N532)</f>
        <v>0</v>
      </c>
      <c r="O530" s="108" t="n">
        <f aca="false">SUM(O531:O532)</f>
        <v>0</v>
      </c>
      <c r="P530" s="108" t="n">
        <f aca="false">SUM(P531:P532)</f>
        <v>0</v>
      </c>
    </row>
    <row r="531" s="86" customFormat="true" ht="12.75" hidden="false" customHeight="false" outlineLevel="0" collapsed="false">
      <c r="A531" s="82" t="n">
        <f aca="false">IF(MAX(E531:Q531)=0,IF(MIN(E531:Q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60" t="n">
        <f aca="false">ES_2015!F531+DMP_ES_2015!F531</f>
        <v>0</v>
      </c>
      <c r="G531" s="60" t="n">
        <f aca="false">ES_2015!G531+DMP_ES_2015!G531</f>
        <v>0</v>
      </c>
      <c r="H531" s="59" t="n">
        <f aca="false">I531+J531</f>
        <v>0</v>
      </c>
      <c r="I531" s="60" t="n">
        <f aca="false">ES_2016!F531+DMP_ES_2016!F531</f>
        <v>0</v>
      </c>
      <c r="J531" s="60" t="n">
        <f aca="false">ES_2016!G531+DMP_ES_2016!G531</f>
        <v>0</v>
      </c>
      <c r="K531" s="59" t="n">
        <f aca="false">L531+M531</f>
        <v>0</v>
      </c>
      <c r="L531" s="60" t="n">
        <f aca="false">ES_2017!F531+DMP_ES_2017!F531</f>
        <v>0</v>
      </c>
      <c r="M531" s="60" t="n">
        <f aca="false">ES_2017!G531+DMP_ES_2017!G531</f>
        <v>0</v>
      </c>
      <c r="N531" s="59" t="n">
        <f aca="false">O531+P531</f>
        <v>0</v>
      </c>
      <c r="O531" s="60" t="n">
        <f aca="false">ES_2018!F531+DMP_ES_2018!F531</f>
        <v>0</v>
      </c>
      <c r="P531" s="60" t="n">
        <f aca="false">ES_2018!G531+DMP_ES_2018!G531</f>
        <v>0</v>
      </c>
    </row>
    <row r="532" s="86" customFormat="true" ht="12.75" hidden="false" customHeight="false" outlineLevel="0" collapsed="false">
      <c r="A532" s="82" t="n">
        <f aca="false">IF(MAX(E532:Q532)=0,IF(MIN(E532:Q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60" t="n">
        <f aca="false">ES_2015!F532+DMP_ES_2015!F532</f>
        <v>0</v>
      </c>
      <c r="G532" s="60" t="n">
        <f aca="false">ES_2015!G532+DMP_ES_2015!G532</f>
        <v>0</v>
      </c>
      <c r="H532" s="59" t="n">
        <f aca="false">I532+J532</f>
        <v>0</v>
      </c>
      <c r="I532" s="60" t="n">
        <f aca="false">ES_2016!F532+DMP_ES_2016!F532</f>
        <v>0</v>
      </c>
      <c r="J532" s="60" t="n">
        <f aca="false">ES_2016!G532+DMP_ES_2016!G532</f>
        <v>0</v>
      </c>
      <c r="K532" s="59" t="n">
        <f aca="false">L532+M532</f>
        <v>0</v>
      </c>
      <c r="L532" s="60" t="n">
        <f aca="false">ES_2017!F532+DMP_ES_2017!F532</f>
        <v>0</v>
      </c>
      <c r="M532" s="60" t="n">
        <f aca="false">ES_2017!G532+DMP_ES_2017!G532</f>
        <v>0</v>
      </c>
      <c r="N532" s="59" t="n">
        <f aca="false">O532+P532</f>
        <v>0</v>
      </c>
      <c r="O532" s="60" t="n">
        <f aca="false">ES_2018!F532+DMP_ES_2018!F532</f>
        <v>0</v>
      </c>
      <c r="P532" s="60" t="n">
        <f aca="false">ES_2018!G532+DMP_ES_2018!G532</f>
        <v>0</v>
      </c>
    </row>
    <row r="533" s="86" customFormat="true" ht="12.75" hidden="false" customHeight="false" outlineLevel="0" collapsed="false">
      <c r="A533" s="82" t="n">
        <f aca="false">IF(MAX(E533:Q533)=0,IF(MIN(E533:Q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  <c r="K533" s="81" t="n">
        <f aca="false">IF(K530=0,0,K499/K530)</f>
        <v>0</v>
      </c>
      <c r="L533" s="81" t="n">
        <f aca="false">IF(L530=0,0,L499/L530)</f>
        <v>0</v>
      </c>
      <c r="M533" s="81" t="n">
        <f aca="false">IF(M530=0,0,M499/M530)</f>
        <v>0</v>
      </c>
      <c r="N533" s="81" t="n">
        <f aca="false">IF(N530=0,0,N499/N530)</f>
        <v>0</v>
      </c>
      <c r="O533" s="81" t="n">
        <f aca="false">IF(O530=0,0,O499/O530)</f>
        <v>0</v>
      </c>
      <c r="P533" s="81" t="n">
        <f aca="false">IF(P530=0,0,P499/P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s="86" customFormat="true" ht="12.75" hidden="false" customHeight="false" outlineLevel="0" collapsed="false">
      <c r="A536" s="82" t="n">
        <f aca="false">IF(MAX(E536:Q536)=0,IF(MIN(E536:Q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  <c r="K536" s="81" t="n">
        <f aca="false">SUBTOTAL(9,K537:K564)</f>
        <v>0</v>
      </c>
      <c r="L536" s="81" t="n">
        <f aca="false">SUBTOTAL(9,L537:L564)</f>
        <v>0</v>
      </c>
      <c r="M536" s="81" t="n">
        <f aca="false">SUBTOTAL(9,M537:M564)</f>
        <v>0</v>
      </c>
      <c r="N536" s="81" t="n">
        <f aca="false">SUBTOTAL(9,N537:N564)</f>
        <v>0</v>
      </c>
      <c r="O536" s="81" t="n">
        <f aca="false">SUBTOTAL(9,O537:O564)</f>
        <v>0</v>
      </c>
      <c r="P536" s="81" t="n">
        <f aca="false">SUBTOTAL(9,P537:P564)</f>
        <v>0</v>
      </c>
    </row>
    <row r="537" s="86" customFormat="true" ht="12.75" hidden="false" customHeight="false" outlineLevel="0" collapsed="false">
      <c r="A537" s="82" t="n">
        <f aca="false">IF(MAX(E537:Q537)=0,IF(MIN(E537:Q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  <c r="K537" s="81" t="n">
        <f aca="false">SUBTOTAL(9,K538:K555)</f>
        <v>0</v>
      </c>
      <c r="L537" s="81" t="n">
        <f aca="false">SUBTOTAL(9,L538:L555)</f>
        <v>0</v>
      </c>
      <c r="M537" s="81" t="n">
        <f aca="false">SUBTOTAL(9,M538:M555)</f>
        <v>0</v>
      </c>
      <c r="N537" s="81" t="n">
        <f aca="false">SUBTOTAL(9,N538:N555)</f>
        <v>0</v>
      </c>
      <c r="O537" s="81" t="n">
        <f aca="false">SUBTOTAL(9,O538:O555)</f>
        <v>0</v>
      </c>
      <c r="P537" s="81" t="n">
        <f aca="false">SUBTOTAL(9,P538:P555)</f>
        <v>0</v>
      </c>
    </row>
    <row r="538" s="86" customFormat="true" ht="12.75" hidden="false" customHeight="false" outlineLevel="0" collapsed="false">
      <c r="A538" s="82" t="n">
        <f aca="false">IF(MAX(E538:Q538)=0,IF(MIN(E538:Q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  <c r="K538" s="81" t="n">
        <f aca="false">SUBTOTAL(9,K539:K548)</f>
        <v>0</v>
      </c>
      <c r="L538" s="81" t="n">
        <f aca="false">SUBTOTAL(9,L539:L548)</f>
        <v>0</v>
      </c>
      <c r="M538" s="81" t="n">
        <f aca="false">SUBTOTAL(9,M539:M548)</f>
        <v>0</v>
      </c>
      <c r="N538" s="81" t="n">
        <f aca="false">SUBTOTAL(9,N539:N548)</f>
        <v>0</v>
      </c>
      <c r="O538" s="81" t="n">
        <f aca="false">SUBTOTAL(9,O539:O548)</f>
        <v>0</v>
      </c>
      <c r="P538" s="81" t="n">
        <f aca="false">SUBTOTAL(9,P539:P548)</f>
        <v>0</v>
      </c>
    </row>
    <row r="539" s="86" customFormat="true" ht="25.5" hidden="false" customHeight="false" outlineLevel="0" collapsed="false">
      <c r="A539" s="82" t="n">
        <f aca="false">IF(MAX(E539:Q539)=0,IF(MIN(E539:Q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  <c r="K539" s="81" t="n">
        <f aca="false">SUBTOTAL(9,K540:K541)</f>
        <v>0</v>
      </c>
      <c r="L539" s="81" t="n">
        <f aca="false">SUBTOTAL(9,L540:L541)</f>
        <v>0</v>
      </c>
      <c r="M539" s="81" t="n">
        <f aca="false">SUBTOTAL(9,M540:M541)</f>
        <v>0</v>
      </c>
      <c r="N539" s="81" t="n">
        <f aca="false">SUBTOTAL(9,N540:N541)</f>
        <v>0</v>
      </c>
      <c r="O539" s="81" t="n">
        <f aca="false">SUBTOTAL(9,O540:O541)</f>
        <v>0</v>
      </c>
      <c r="P539" s="81" t="n">
        <f aca="false">SUBTOTAL(9,P540:P541)</f>
        <v>0</v>
      </c>
    </row>
    <row r="540" s="86" customFormat="true" ht="25.5" hidden="false" customHeight="false" outlineLevel="0" collapsed="false">
      <c r="A540" s="82" t="n">
        <f aca="false">IF(MAX(E540:Q540)=0,IF(MIN(E540:Q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60" t="n">
        <f aca="false">ES_2015!F540+DMP_ES_2015!F540</f>
        <v>0</v>
      </c>
      <c r="G540" s="60" t="n">
        <f aca="false">ES_2015!G540+DMP_ES_2015!G540</f>
        <v>0</v>
      </c>
      <c r="H540" s="59" t="n">
        <f aca="false">I540+J540</f>
        <v>0</v>
      </c>
      <c r="I540" s="60" t="n">
        <f aca="false">ES_2016!F540+DMP_ES_2016!F540</f>
        <v>0</v>
      </c>
      <c r="J540" s="60" t="n">
        <f aca="false">ES_2016!G540+DMP_ES_2016!G540</f>
        <v>0</v>
      </c>
      <c r="K540" s="59" t="n">
        <f aca="false">L540+M540</f>
        <v>0</v>
      </c>
      <c r="L540" s="60" t="n">
        <f aca="false">ES_2017!F540+DMP_ES_2017!F540</f>
        <v>0</v>
      </c>
      <c r="M540" s="60" t="n">
        <f aca="false">ES_2017!G540+DMP_ES_2017!G540</f>
        <v>0</v>
      </c>
      <c r="N540" s="59" t="n">
        <f aca="false">O540+P540</f>
        <v>0</v>
      </c>
      <c r="O540" s="60" t="n">
        <f aca="false">ES_2018!F540+DMP_ES_2018!F540</f>
        <v>0</v>
      </c>
      <c r="P540" s="60" t="n">
        <f aca="false">ES_2018!G540+DMP_ES_2018!G540</f>
        <v>0</v>
      </c>
    </row>
    <row r="541" s="86" customFormat="true" ht="25.5" hidden="false" customHeight="false" outlineLevel="0" collapsed="false">
      <c r="A541" s="82" t="n">
        <f aca="false">IF(MAX(E541:Q541)=0,IF(MIN(E541:Q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60" t="n">
        <f aca="false">ES_2015!F541+DMP_ES_2015!F541</f>
        <v>0</v>
      </c>
      <c r="G541" s="60" t="n">
        <f aca="false">ES_2015!G541+DMP_ES_2015!G541</f>
        <v>0</v>
      </c>
      <c r="H541" s="59" t="n">
        <f aca="false">I541+J541</f>
        <v>0</v>
      </c>
      <c r="I541" s="60" t="n">
        <f aca="false">ES_2016!F541+DMP_ES_2016!F541</f>
        <v>0</v>
      </c>
      <c r="J541" s="60" t="n">
        <f aca="false">ES_2016!G541+DMP_ES_2016!G541</f>
        <v>0</v>
      </c>
      <c r="K541" s="59" t="n">
        <f aca="false">L541+M541</f>
        <v>0</v>
      </c>
      <c r="L541" s="60" t="n">
        <f aca="false">ES_2017!F541+DMP_ES_2017!F541</f>
        <v>0</v>
      </c>
      <c r="M541" s="60" t="n">
        <f aca="false">ES_2017!G541+DMP_ES_2017!G541</f>
        <v>0</v>
      </c>
      <c r="N541" s="59" t="n">
        <f aca="false">O541+P541</f>
        <v>0</v>
      </c>
      <c r="O541" s="60" t="n">
        <f aca="false">ES_2018!F541+DMP_ES_2018!F541</f>
        <v>0</v>
      </c>
      <c r="P541" s="60" t="n">
        <f aca="false">ES_2018!G541+DMP_ES_2018!G541</f>
        <v>0</v>
      </c>
    </row>
    <row r="542" s="86" customFormat="true" ht="12.75" hidden="false" customHeight="false" outlineLevel="0" collapsed="false">
      <c r="A542" s="82" t="n">
        <f aca="false">IF(MAX(E542:Q542)=0,IF(MIN(E542:Q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60" t="n">
        <f aca="false">ES_2015!F542+DMP_ES_2015!F542</f>
        <v>0</v>
      </c>
      <c r="G542" s="60" t="n">
        <f aca="false">ES_2015!G542+DMP_ES_2015!G542</f>
        <v>0</v>
      </c>
      <c r="H542" s="59" t="n">
        <f aca="false">I542+J542</f>
        <v>0</v>
      </c>
      <c r="I542" s="60" t="n">
        <f aca="false">ES_2016!F542+DMP_ES_2016!F542</f>
        <v>0</v>
      </c>
      <c r="J542" s="60" t="n">
        <f aca="false">ES_2016!G542+DMP_ES_2016!G542</f>
        <v>0</v>
      </c>
      <c r="K542" s="59" t="n">
        <f aca="false">L542+M542</f>
        <v>0</v>
      </c>
      <c r="L542" s="60" t="n">
        <f aca="false">ES_2017!F542+DMP_ES_2017!F542</f>
        <v>0</v>
      </c>
      <c r="M542" s="60" t="n">
        <f aca="false">ES_2017!G542+DMP_ES_2017!G542</f>
        <v>0</v>
      </c>
      <c r="N542" s="59" t="n">
        <f aca="false">O542+P542</f>
        <v>0</v>
      </c>
      <c r="O542" s="60" t="n">
        <f aca="false">ES_2018!F542+DMP_ES_2018!F542</f>
        <v>0</v>
      </c>
      <c r="P542" s="60" t="n">
        <f aca="false">ES_2018!G542+DMP_ES_2018!G542</f>
        <v>0</v>
      </c>
    </row>
    <row r="543" s="86" customFormat="true" ht="12.75" hidden="false" customHeight="false" outlineLevel="0" collapsed="false">
      <c r="A543" s="82" t="n">
        <f aca="false">IF(MAX(E543:Q543)=0,IF(MIN(E543:Q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  <c r="K543" s="81" t="n">
        <f aca="false">SUBTOTAL(9,K544:K547)</f>
        <v>0</v>
      </c>
      <c r="L543" s="81" t="n">
        <f aca="false">SUBTOTAL(9,L544:L547)</f>
        <v>0</v>
      </c>
      <c r="M543" s="81" t="n">
        <f aca="false">SUBTOTAL(9,M544:M547)</f>
        <v>0</v>
      </c>
      <c r="N543" s="81" t="n">
        <f aca="false">SUBTOTAL(9,N544:N547)</f>
        <v>0</v>
      </c>
      <c r="O543" s="81" t="n">
        <f aca="false">SUBTOTAL(9,O544:O547)</f>
        <v>0</v>
      </c>
      <c r="P543" s="81" t="n">
        <f aca="false">SUBTOTAL(9,P544:P547)</f>
        <v>0</v>
      </c>
    </row>
    <row r="544" s="86" customFormat="true" ht="25.5" hidden="false" customHeight="false" outlineLevel="0" collapsed="false">
      <c r="A544" s="82" t="n">
        <f aca="false">IF(MAX(E544:Q544)=0,IF(MIN(E544:Q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60" t="n">
        <f aca="false">ES_2015!F544+DMP_ES_2015!F544</f>
        <v>0</v>
      </c>
      <c r="G544" s="60" t="n">
        <f aca="false">ES_2015!G544+DMP_ES_2015!G544</f>
        <v>0</v>
      </c>
      <c r="H544" s="59" t="n">
        <f aca="false">I544+J544</f>
        <v>0</v>
      </c>
      <c r="I544" s="60" t="n">
        <f aca="false">ES_2016!F544+DMP_ES_2016!F544</f>
        <v>0</v>
      </c>
      <c r="J544" s="60" t="n">
        <f aca="false">ES_2016!G544+DMP_ES_2016!G544</f>
        <v>0</v>
      </c>
      <c r="K544" s="59" t="n">
        <f aca="false">L544+M544</f>
        <v>0</v>
      </c>
      <c r="L544" s="60" t="n">
        <f aca="false">ES_2017!F544+DMP_ES_2017!F544</f>
        <v>0</v>
      </c>
      <c r="M544" s="60" t="n">
        <f aca="false">ES_2017!G544+DMP_ES_2017!G544</f>
        <v>0</v>
      </c>
      <c r="N544" s="59" t="n">
        <f aca="false">O544+P544</f>
        <v>0</v>
      </c>
      <c r="O544" s="60" t="n">
        <f aca="false">ES_2018!F544+DMP_ES_2018!F544</f>
        <v>0</v>
      </c>
      <c r="P544" s="60" t="n">
        <f aca="false">ES_2018!G544+DMP_ES_2018!G544</f>
        <v>0</v>
      </c>
    </row>
    <row r="545" s="86" customFormat="true" ht="12.75" hidden="false" customHeight="false" outlineLevel="0" collapsed="false">
      <c r="A545" s="82" t="n">
        <f aca="false">IF(MAX(E545:Q545)=0,IF(MIN(E545:Q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60" t="n">
        <f aca="false">ES_2015!F545+DMP_ES_2015!F545</f>
        <v>0</v>
      </c>
      <c r="G545" s="60" t="n">
        <f aca="false">ES_2015!G545+DMP_ES_2015!G545</f>
        <v>0</v>
      </c>
      <c r="H545" s="59" t="n">
        <f aca="false">I545+J545</f>
        <v>0</v>
      </c>
      <c r="I545" s="60" t="n">
        <f aca="false">ES_2016!F545+DMP_ES_2016!F545</f>
        <v>0</v>
      </c>
      <c r="J545" s="60" t="n">
        <f aca="false">ES_2016!G545+DMP_ES_2016!G545</f>
        <v>0</v>
      </c>
      <c r="K545" s="59" t="n">
        <f aca="false">L545+M545</f>
        <v>0</v>
      </c>
      <c r="L545" s="60" t="n">
        <f aca="false">ES_2017!F545+DMP_ES_2017!F545</f>
        <v>0</v>
      </c>
      <c r="M545" s="60" t="n">
        <f aca="false">ES_2017!G545+DMP_ES_2017!G545</f>
        <v>0</v>
      </c>
      <c r="N545" s="59" t="n">
        <f aca="false">O545+P545</f>
        <v>0</v>
      </c>
      <c r="O545" s="60" t="n">
        <f aca="false">ES_2018!F545+DMP_ES_2018!F545</f>
        <v>0</v>
      </c>
      <c r="P545" s="60" t="n">
        <f aca="false">ES_2018!G545+DMP_ES_2018!G545</f>
        <v>0</v>
      </c>
    </row>
    <row r="546" s="86" customFormat="true" ht="25.5" hidden="false" customHeight="false" outlineLevel="0" collapsed="false">
      <c r="A546" s="82" t="n">
        <f aca="false">IF(MAX(E546:Q546)=0,IF(MIN(E546:Q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60" t="n">
        <f aca="false">ES_2015!F546+DMP_ES_2015!F546</f>
        <v>0</v>
      </c>
      <c r="G546" s="60" t="n">
        <f aca="false">ES_2015!G546+DMP_ES_2015!G546</f>
        <v>0</v>
      </c>
      <c r="H546" s="59" t="n">
        <f aca="false">I546+J546</f>
        <v>0</v>
      </c>
      <c r="I546" s="60" t="n">
        <f aca="false">ES_2016!F546+DMP_ES_2016!F546</f>
        <v>0</v>
      </c>
      <c r="J546" s="60" t="n">
        <f aca="false">ES_2016!G546+DMP_ES_2016!G546</f>
        <v>0</v>
      </c>
      <c r="K546" s="59" t="n">
        <f aca="false">L546+M546</f>
        <v>0</v>
      </c>
      <c r="L546" s="60" t="n">
        <f aca="false">ES_2017!F546+DMP_ES_2017!F546</f>
        <v>0</v>
      </c>
      <c r="M546" s="60" t="n">
        <f aca="false">ES_2017!G546+DMP_ES_2017!G546</f>
        <v>0</v>
      </c>
      <c r="N546" s="59" t="n">
        <f aca="false">O546+P546</f>
        <v>0</v>
      </c>
      <c r="O546" s="60" t="n">
        <f aca="false">ES_2018!F546+DMP_ES_2018!F546</f>
        <v>0</v>
      </c>
      <c r="P546" s="60" t="n">
        <f aca="false">ES_2018!G546+DMP_ES_2018!G546</f>
        <v>0</v>
      </c>
    </row>
    <row r="547" s="86" customFormat="true" ht="25.5" hidden="false" customHeight="false" outlineLevel="0" collapsed="false">
      <c r="A547" s="82" t="n">
        <f aca="false">IF(MAX(E547:Q547)=0,IF(MIN(E547:Q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60" t="n">
        <f aca="false">ES_2015!F547+DMP_ES_2015!F547</f>
        <v>0</v>
      </c>
      <c r="G547" s="60" t="n">
        <f aca="false">ES_2015!G547+DMP_ES_2015!G547</f>
        <v>0</v>
      </c>
      <c r="H547" s="59" t="n">
        <f aca="false">I547+J547</f>
        <v>0</v>
      </c>
      <c r="I547" s="60" t="n">
        <f aca="false">ES_2016!F547+DMP_ES_2016!F547</f>
        <v>0</v>
      </c>
      <c r="J547" s="60" t="n">
        <f aca="false">ES_2016!G547+DMP_ES_2016!G547</f>
        <v>0</v>
      </c>
      <c r="K547" s="59" t="n">
        <f aca="false">L547+M547</f>
        <v>0</v>
      </c>
      <c r="L547" s="60" t="n">
        <f aca="false">ES_2017!F547+DMP_ES_2017!F547</f>
        <v>0</v>
      </c>
      <c r="M547" s="60" t="n">
        <f aca="false">ES_2017!G547+DMP_ES_2017!G547</f>
        <v>0</v>
      </c>
      <c r="N547" s="59" t="n">
        <f aca="false">O547+P547</f>
        <v>0</v>
      </c>
      <c r="O547" s="60" t="n">
        <f aca="false">ES_2018!F547+DMP_ES_2018!F547</f>
        <v>0</v>
      </c>
      <c r="P547" s="60" t="n">
        <f aca="false">ES_2018!G547+DMP_ES_2018!G547</f>
        <v>0</v>
      </c>
    </row>
    <row r="548" s="86" customFormat="true" ht="12.75" hidden="false" customHeight="false" outlineLevel="0" collapsed="false">
      <c r="A548" s="82" t="n">
        <f aca="false">IF(MAX(E548:Q548)=0,IF(MIN(E548:Q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60" t="n">
        <f aca="false">ES_2015!F548+DMP_ES_2015!F548</f>
        <v>0</v>
      </c>
      <c r="G548" s="60" t="n">
        <f aca="false">ES_2015!G548+DMP_ES_2015!G548</f>
        <v>0</v>
      </c>
      <c r="H548" s="59" t="n">
        <f aca="false">I548+J548</f>
        <v>0</v>
      </c>
      <c r="I548" s="60" t="n">
        <f aca="false">ES_2016!F548+DMP_ES_2016!F548</f>
        <v>0</v>
      </c>
      <c r="J548" s="60" t="n">
        <f aca="false">ES_2016!G548+DMP_ES_2016!G548</f>
        <v>0</v>
      </c>
      <c r="K548" s="59" t="n">
        <f aca="false">L548+M548</f>
        <v>0</v>
      </c>
      <c r="L548" s="60" t="n">
        <f aca="false">ES_2017!F548+DMP_ES_2017!F548</f>
        <v>0</v>
      </c>
      <c r="M548" s="60" t="n">
        <f aca="false">ES_2017!G548+DMP_ES_2017!G548</f>
        <v>0</v>
      </c>
      <c r="N548" s="59" t="n">
        <f aca="false">O548+P548</f>
        <v>0</v>
      </c>
      <c r="O548" s="60" t="n">
        <f aca="false">ES_2018!F548+DMP_ES_2018!F548</f>
        <v>0</v>
      </c>
      <c r="P548" s="60" t="n">
        <f aca="false">ES_2018!G548+DMP_ES_2018!G548</f>
        <v>0</v>
      </c>
    </row>
    <row r="549" s="86" customFormat="true" ht="12.75" hidden="false" customHeight="false" outlineLevel="0" collapsed="false">
      <c r="A549" s="82" t="n">
        <f aca="false">IF(MAX(E549:Q549)=0,IF(MIN(E549:Q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60" t="n">
        <f aca="false">ES_2015!F549+DMP_ES_2015!F549</f>
        <v>0</v>
      </c>
      <c r="G549" s="60" t="n">
        <f aca="false">ES_2015!G549+DMP_ES_2015!G549</f>
        <v>0</v>
      </c>
      <c r="H549" s="59" t="n">
        <f aca="false">I549+J549</f>
        <v>0</v>
      </c>
      <c r="I549" s="60" t="n">
        <f aca="false">ES_2016!F549+DMP_ES_2016!F549</f>
        <v>0</v>
      </c>
      <c r="J549" s="60" t="n">
        <f aca="false">ES_2016!G549+DMP_ES_2016!G549</f>
        <v>0</v>
      </c>
      <c r="K549" s="59" t="n">
        <f aca="false">L549+M549</f>
        <v>0</v>
      </c>
      <c r="L549" s="60" t="n">
        <f aca="false">ES_2017!F549+DMP_ES_2017!F549</f>
        <v>0</v>
      </c>
      <c r="M549" s="60" t="n">
        <f aca="false">ES_2017!G549+DMP_ES_2017!G549</f>
        <v>0</v>
      </c>
      <c r="N549" s="59" t="n">
        <f aca="false">O549+P549</f>
        <v>0</v>
      </c>
      <c r="O549" s="60" t="n">
        <f aca="false">ES_2018!F549+DMP_ES_2018!F549</f>
        <v>0</v>
      </c>
      <c r="P549" s="60" t="n">
        <f aca="false">ES_2018!G549+DMP_ES_2018!G549</f>
        <v>0</v>
      </c>
    </row>
    <row r="550" s="86" customFormat="true" ht="12.75" hidden="false" customHeight="false" outlineLevel="0" collapsed="false">
      <c r="A550" s="82" t="n">
        <f aca="false">IF(MAX(E550:Q550)=0,IF(MIN(E550:Q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60" t="n">
        <f aca="false">ES_2015!F550+DMP_ES_2015!F550</f>
        <v>0</v>
      </c>
      <c r="G550" s="60" t="n">
        <f aca="false">ES_2015!G550+DMP_ES_2015!G550</f>
        <v>0</v>
      </c>
      <c r="H550" s="59" t="n">
        <f aca="false">I550+J550</f>
        <v>0</v>
      </c>
      <c r="I550" s="60" t="n">
        <f aca="false">ES_2016!F550+DMP_ES_2016!F550</f>
        <v>0</v>
      </c>
      <c r="J550" s="60" t="n">
        <f aca="false">ES_2016!G550+DMP_ES_2016!G550</f>
        <v>0</v>
      </c>
      <c r="K550" s="59" t="n">
        <f aca="false">L550+M550</f>
        <v>0</v>
      </c>
      <c r="L550" s="60" t="n">
        <f aca="false">ES_2017!F550+DMP_ES_2017!F550</f>
        <v>0</v>
      </c>
      <c r="M550" s="60" t="n">
        <f aca="false">ES_2017!G550+DMP_ES_2017!G550</f>
        <v>0</v>
      </c>
      <c r="N550" s="59" t="n">
        <f aca="false">O550+P550</f>
        <v>0</v>
      </c>
      <c r="O550" s="60" t="n">
        <f aca="false">ES_2018!F550+DMP_ES_2018!F550</f>
        <v>0</v>
      </c>
      <c r="P550" s="60" t="n">
        <f aca="false">ES_2018!G550+DMP_ES_2018!G550</f>
        <v>0</v>
      </c>
    </row>
    <row r="551" s="86" customFormat="true" ht="12.75" hidden="false" customHeight="false" outlineLevel="0" collapsed="false">
      <c r="A551" s="82" t="n">
        <f aca="false">IF(MAX(E551:Q551)=0,IF(MIN(E551:Q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60" t="n">
        <f aca="false">ES_2015!F551+DMP_ES_2015!F551</f>
        <v>0</v>
      </c>
      <c r="G551" s="60" t="n">
        <f aca="false">ES_2015!G551+DMP_ES_2015!G551</f>
        <v>0</v>
      </c>
      <c r="H551" s="59" t="n">
        <f aca="false">I551+J551</f>
        <v>0</v>
      </c>
      <c r="I551" s="60" t="n">
        <f aca="false">ES_2016!F551+DMP_ES_2016!F551</f>
        <v>0</v>
      </c>
      <c r="J551" s="60" t="n">
        <f aca="false">ES_2016!G551+DMP_ES_2016!G551</f>
        <v>0</v>
      </c>
      <c r="K551" s="59" t="n">
        <f aca="false">L551+M551</f>
        <v>0</v>
      </c>
      <c r="L551" s="60" t="n">
        <f aca="false">ES_2017!F551+DMP_ES_2017!F551</f>
        <v>0</v>
      </c>
      <c r="M551" s="60" t="n">
        <f aca="false">ES_2017!G551+DMP_ES_2017!G551</f>
        <v>0</v>
      </c>
      <c r="N551" s="59" t="n">
        <f aca="false">O551+P551</f>
        <v>0</v>
      </c>
      <c r="O551" s="60" t="n">
        <f aca="false">ES_2018!F551+DMP_ES_2018!F551</f>
        <v>0</v>
      </c>
      <c r="P551" s="60" t="n">
        <f aca="false">ES_2018!G551+DMP_ES_2018!G551</f>
        <v>0</v>
      </c>
    </row>
    <row r="552" s="86" customFormat="true" ht="12.75" hidden="false" customHeight="false" outlineLevel="0" collapsed="false">
      <c r="A552" s="82" t="n">
        <f aca="false">IF(MAX(E552:Q552)=0,IF(MIN(E552:Q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  <c r="K552" s="81" t="n">
        <f aca="false">SUBTOTAL(9,K553:K554)</f>
        <v>0</v>
      </c>
      <c r="L552" s="81" t="n">
        <f aca="false">SUBTOTAL(9,L553:L554)</f>
        <v>0</v>
      </c>
      <c r="M552" s="81" t="n">
        <f aca="false">SUBTOTAL(9,M553:M554)</f>
        <v>0</v>
      </c>
      <c r="N552" s="81" t="n">
        <f aca="false">SUBTOTAL(9,N553:N554)</f>
        <v>0</v>
      </c>
      <c r="O552" s="81" t="n">
        <f aca="false">SUBTOTAL(9,O553:O554)</f>
        <v>0</v>
      </c>
      <c r="P552" s="81" t="n">
        <f aca="false">SUBTOTAL(9,P553:P554)</f>
        <v>0</v>
      </c>
    </row>
    <row r="553" s="86" customFormat="true" ht="12.75" hidden="false" customHeight="false" outlineLevel="0" collapsed="false">
      <c r="A553" s="82" t="n">
        <f aca="false">IF(MAX(E553:Q553)=0,IF(MIN(E553:Q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60" t="n">
        <f aca="false">ES_2015!F553+DMP_ES_2015!F553</f>
        <v>0</v>
      </c>
      <c r="G553" s="60" t="n">
        <f aca="false">ES_2015!G553+DMP_ES_2015!G553</f>
        <v>0</v>
      </c>
      <c r="H553" s="59" t="n">
        <f aca="false">I553+J553</f>
        <v>0</v>
      </c>
      <c r="I553" s="60" t="n">
        <f aca="false">ES_2016!F553+DMP_ES_2016!F553</f>
        <v>0</v>
      </c>
      <c r="J553" s="60" t="n">
        <f aca="false">ES_2016!G553+DMP_ES_2016!G553</f>
        <v>0</v>
      </c>
      <c r="K553" s="59" t="n">
        <f aca="false">L553+M553</f>
        <v>0</v>
      </c>
      <c r="L553" s="60" t="n">
        <f aca="false">ES_2017!F553+DMP_ES_2017!F553</f>
        <v>0</v>
      </c>
      <c r="M553" s="60" t="n">
        <f aca="false">ES_2017!G553+DMP_ES_2017!G553</f>
        <v>0</v>
      </c>
      <c r="N553" s="59" t="n">
        <f aca="false">O553+P553</f>
        <v>0</v>
      </c>
      <c r="O553" s="60" t="n">
        <f aca="false">ES_2018!F553+DMP_ES_2018!F553</f>
        <v>0</v>
      </c>
      <c r="P553" s="60" t="n">
        <f aca="false">ES_2018!G553+DMP_ES_2018!G553</f>
        <v>0</v>
      </c>
    </row>
    <row r="554" s="86" customFormat="true" ht="12.75" hidden="false" customHeight="false" outlineLevel="0" collapsed="false">
      <c r="A554" s="82" t="n">
        <f aca="false">IF(MAX(E554:Q554)=0,IF(MIN(E554:Q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60" t="n">
        <f aca="false">ES_2015!F554+DMP_ES_2015!F554</f>
        <v>0</v>
      </c>
      <c r="G554" s="60" t="n">
        <f aca="false">ES_2015!G554+DMP_ES_2015!G554</f>
        <v>0</v>
      </c>
      <c r="H554" s="59" t="n">
        <f aca="false">I554+J554</f>
        <v>0</v>
      </c>
      <c r="I554" s="60" t="n">
        <f aca="false">ES_2016!F554+DMP_ES_2016!F554</f>
        <v>0</v>
      </c>
      <c r="J554" s="60" t="n">
        <f aca="false">ES_2016!G554+DMP_ES_2016!G554</f>
        <v>0</v>
      </c>
      <c r="K554" s="59" t="n">
        <f aca="false">L554+M554</f>
        <v>0</v>
      </c>
      <c r="L554" s="60" t="n">
        <f aca="false">ES_2017!F554+DMP_ES_2017!F554</f>
        <v>0</v>
      </c>
      <c r="M554" s="60" t="n">
        <f aca="false">ES_2017!G554+DMP_ES_2017!G554</f>
        <v>0</v>
      </c>
      <c r="N554" s="59" t="n">
        <f aca="false">O554+P554</f>
        <v>0</v>
      </c>
      <c r="O554" s="60" t="n">
        <f aca="false">ES_2018!F554+DMP_ES_2018!F554</f>
        <v>0</v>
      </c>
      <c r="P554" s="60" t="n">
        <f aca="false">ES_2018!G554+DMP_ES_2018!G554</f>
        <v>0</v>
      </c>
    </row>
    <row r="555" s="86" customFormat="true" ht="25.5" hidden="false" customHeight="false" outlineLevel="0" collapsed="false">
      <c r="A555" s="82" t="n">
        <f aca="false">IF(MAX(E555:Q555)=0,IF(MIN(E555:Q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60" t="n">
        <f aca="false">ES_2015!F555+DMP_ES_2015!F555</f>
        <v>0</v>
      </c>
      <c r="G555" s="60" t="n">
        <f aca="false">ES_2015!G555+DMP_ES_2015!G555</f>
        <v>0</v>
      </c>
      <c r="H555" s="59" t="n">
        <f aca="false">I555+J555</f>
        <v>0</v>
      </c>
      <c r="I555" s="60" t="n">
        <f aca="false">ES_2016!F555+DMP_ES_2016!F555</f>
        <v>0</v>
      </c>
      <c r="J555" s="60" t="n">
        <f aca="false">ES_2016!G555+DMP_ES_2016!G555</f>
        <v>0</v>
      </c>
      <c r="K555" s="59" t="n">
        <f aca="false">L555+M555</f>
        <v>0</v>
      </c>
      <c r="L555" s="60" t="n">
        <f aca="false">ES_2017!F555+DMP_ES_2017!F555</f>
        <v>0</v>
      </c>
      <c r="M555" s="60" t="n">
        <f aca="false">ES_2017!G555+DMP_ES_2017!G555</f>
        <v>0</v>
      </c>
      <c r="N555" s="59" t="n">
        <f aca="false">O555+P555</f>
        <v>0</v>
      </c>
      <c r="O555" s="60" t="n">
        <f aca="false">ES_2018!F555+DMP_ES_2018!F555</f>
        <v>0</v>
      </c>
      <c r="P555" s="60" t="n">
        <f aca="false">ES_2018!G555+DMP_ES_2018!G555</f>
        <v>0</v>
      </c>
    </row>
    <row r="556" s="86" customFormat="true" ht="12.75" hidden="false" customHeight="false" outlineLevel="0" collapsed="false">
      <c r="A556" s="82" t="n">
        <f aca="false">IF(MAX(E556:Q556)=0,IF(MIN(E556:Q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  <c r="K556" s="81" t="n">
        <f aca="false">SUBTOTAL(9,K557:K558)</f>
        <v>0</v>
      </c>
      <c r="L556" s="81" t="n">
        <f aca="false">SUBTOTAL(9,L557:L558)</f>
        <v>0</v>
      </c>
      <c r="M556" s="81" t="n">
        <f aca="false">SUBTOTAL(9,M557:M558)</f>
        <v>0</v>
      </c>
      <c r="N556" s="81" t="n">
        <f aca="false">SUBTOTAL(9,N557:N558)</f>
        <v>0</v>
      </c>
      <c r="O556" s="81" t="n">
        <f aca="false">SUBTOTAL(9,O557:O558)</f>
        <v>0</v>
      </c>
      <c r="P556" s="81" t="n">
        <f aca="false">SUBTOTAL(9,P557:P558)</f>
        <v>0</v>
      </c>
    </row>
    <row r="557" s="86" customFormat="true" ht="12.75" hidden="false" customHeight="false" outlineLevel="0" collapsed="false">
      <c r="A557" s="82" t="n">
        <f aca="false">IF(MAX(E557:Q557)=0,IF(MIN(E557:Q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60" t="n">
        <f aca="false">ES_2015!F557+DMP_ES_2015!F557</f>
        <v>0</v>
      </c>
      <c r="G557" s="60" t="n">
        <f aca="false">ES_2015!G557+DMP_ES_2015!G557</f>
        <v>0</v>
      </c>
      <c r="H557" s="59" t="n">
        <f aca="false">I557+J557</f>
        <v>0</v>
      </c>
      <c r="I557" s="60" t="n">
        <f aca="false">ES_2016!F557+DMP_ES_2016!F557</f>
        <v>0</v>
      </c>
      <c r="J557" s="60" t="n">
        <f aca="false">ES_2016!G557+DMP_ES_2016!G557</f>
        <v>0</v>
      </c>
      <c r="K557" s="59" t="n">
        <f aca="false">L557+M557</f>
        <v>0</v>
      </c>
      <c r="L557" s="60" t="n">
        <f aca="false">ES_2017!F557+DMP_ES_2017!F557</f>
        <v>0</v>
      </c>
      <c r="M557" s="60" t="n">
        <f aca="false">ES_2017!G557+DMP_ES_2017!G557</f>
        <v>0</v>
      </c>
      <c r="N557" s="59" t="n">
        <f aca="false">O557+P557</f>
        <v>0</v>
      </c>
      <c r="O557" s="60" t="n">
        <f aca="false">ES_2018!F557+DMP_ES_2018!F557</f>
        <v>0</v>
      </c>
      <c r="P557" s="60" t="n">
        <f aca="false">ES_2018!G557+DMP_ES_2018!G557</f>
        <v>0</v>
      </c>
    </row>
    <row r="558" s="86" customFormat="true" ht="12.75" hidden="false" customHeight="false" outlineLevel="0" collapsed="false">
      <c r="A558" s="82" t="n">
        <f aca="false">IF(MAX(E558:Q558)=0,IF(MIN(E558:Q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60" t="n">
        <f aca="false">ES_2015!F558+DMP_ES_2015!F558</f>
        <v>0</v>
      </c>
      <c r="G558" s="60" t="n">
        <f aca="false">ES_2015!G558+DMP_ES_2015!G558</f>
        <v>0</v>
      </c>
      <c r="H558" s="59" t="n">
        <f aca="false">I558+J558</f>
        <v>0</v>
      </c>
      <c r="I558" s="60" t="n">
        <f aca="false">ES_2016!F558+DMP_ES_2016!F558</f>
        <v>0</v>
      </c>
      <c r="J558" s="60" t="n">
        <f aca="false">ES_2016!G558+DMP_ES_2016!G558</f>
        <v>0</v>
      </c>
      <c r="K558" s="59" t="n">
        <f aca="false">L558+M558</f>
        <v>0</v>
      </c>
      <c r="L558" s="60" t="n">
        <f aca="false">ES_2017!F558+DMP_ES_2017!F558</f>
        <v>0</v>
      </c>
      <c r="M558" s="60" t="n">
        <f aca="false">ES_2017!G558+DMP_ES_2017!G558</f>
        <v>0</v>
      </c>
      <c r="N558" s="59" t="n">
        <f aca="false">O558+P558</f>
        <v>0</v>
      </c>
      <c r="O558" s="60" t="n">
        <f aca="false">ES_2018!F558+DMP_ES_2018!F558</f>
        <v>0</v>
      </c>
      <c r="P558" s="60" t="n">
        <f aca="false">ES_2018!G558+DMP_ES_2018!G558</f>
        <v>0</v>
      </c>
    </row>
    <row r="559" s="86" customFormat="true" ht="12.75" hidden="false" customHeight="false" outlineLevel="0" collapsed="false">
      <c r="A559" s="82" t="n">
        <f aca="false">IF(MAX(E559:Q559)=0,IF(MIN(E559:Q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  <c r="K559" s="81" t="n">
        <f aca="false">SUBTOTAL(9,K560:K564)</f>
        <v>0</v>
      </c>
      <c r="L559" s="81" t="n">
        <f aca="false">SUBTOTAL(9,L560:L564)</f>
        <v>0</v>
      </c>
      <c r="M559" s="81" t="n">
        <f aca="false">SUBTOTAL(9,M560:M564)</f>
        <v>0</v>
      </c>
      <c r="N559" s="81" t="n">
        <f aca="false">SUBTOTAL(9,N560:N564)</f>
        <v>0</v>
      </c>
      <c r="O559" s="81" t="n">
        <f aca="false">SUBTOTAL(9,O560:O564)</f>
        <v>0</v>
      </c>
      <c r="P559" s="81" t="n">
        <f aca="false">SUBTOTAL(9,P560:P564)</f>
        <v>0</v>
      </c>
    </row>
    <row r="560" s="86" customFormat="true" ht="12.75" hidden="false" customHeight="false" outlineLevel="0" collapsed="false">
      <c r="A560" s="82" t="n">
        <f aca="false">IF(MAX(E560:Q560)=0,IF(MIN(E560:Q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60" t="n">
        <f aca="false">ES_2015!F560+DMP_ES_2015!F560</f>
        <v>0</v>
      </c>
      <c r="G560" s="60" t="n">
        <f aca="false">ES_2015!G560+DMP_ES_2015!G560</f>
        <v>0</v>
      </c>
      <c r="H560" s="59" t="n">
        <f aca="false">I560+J560</f>
        <v>0</v>
      </c>
      <c r="I560" s="60" t="n">
        <f aca="false">ES_2016!F560+DMP_ES_2016!F560</f>
        <v>0</v>
      </c>
      <c r="J560" s="60" t="n">
        <f aca="false">ES_2016!G560+DMP_ES_2016!G560</f>
        <v>0</v>
      </c>
      <c r="K560" s="59" t="n">
        <f aca="false">L560+M560</f>
        <v>0</v>
      </c>
      <c r="L560" s="60" t="n">
        <f aca="false">ES_2017!F560+DMP_ES_2017!F560</f>
        <v>0</v>
      </c>
      <c r="M560" s="60" t="n">
        <f aca="false">ES_2017!G560+DMP_ES_2017!G560</f>
        <v>0</v>
      </c>
      <c r="N560" s="59" t="n">
        <f aca="false">O560+P560</f>
        <v>0</v>
      </c>
      <c r="O560" s="60" t="n">
        <f aca="false">ES_2018!F560+DMP_ES_2018!F560</f>
        <v>0</v>
      </c>
      <c r="P560" s="60" t="n">
        <f aca="false">ES_2018!G560+DMP_ES_2018!G560</f>
        <v>0</v>
      </c>
    </row>
    <row r="561" s="86" customFormat="true" ht="12.75" hidden="false" customHeight="false" outlineLevel="0" collapsed="false">
      <c r="A561" s="82" t="n">
        <f aca="false">IF(MAX(E561:Q561)=0,IF(MIN(E561:Q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60" t="n">
        <f aca="false">ES_2015!F561+DMP_ES_2015!F561</f>
        <v>0</v>
      </c>
      <c r="G561" s="60" t="n">
        <f aca="false">ES_2015!G561+DMP_ES_2015!G561</f>
        <v>0</v>
      </c>
      <c r="H561" s="59" t="n">
        <f aca="false">I561+J561</f>
        <v>0</v>
      </c>
      <c r="I561" s="60" t="n">
        <f aca="false">ES_2016!F561+DMP_ES_2016!F561</f>
        <v>0</v>
      </c>
      <c r="J561" s="60" t="n">
        <f aca="false">ES_2016!G561+DMP_ES_2016!G561</f>
        <v>0</v>
      </c>
      <c r="K561" s="59" t="n">
        <f aca="false">L561+M561</f>
        <v>0</v>
      </c>
      <c r="L561" s="60" t="n">
        <f aca="false">ES_2017!F561+DMP_ES_2017!F561</f>
        <v>0</v>
      </c>
      <c r="M561" s="60" t="n">
        <f aca="false">ES_2017!G561+DMP_ES_2017!G561</f>
        <v>0</v>
      </c>
      <c r="N561" s="59" t="n">
        <f aca="false">O561+P561</f>
        <v>0</v>
      </c>
      <c r="O561" s="60" t="n">
        <f aca="false">ES_2018!F561+DMP_ES_2018!F561</f>
        <v>0</v>
      </c>
      <c r="P561" s="60" t="n">
        <f aca="false">ES_2018!G561+DMP_ES_2018!G561</f>
        <v>0</v>
      </c>
    </row>
    <row r="562" s="86" customFormat="true" ht="12.75" hidden="false" customHeight="false" outlineLevel="0" collapsed="false">
      <c r="A562" s="82" t="n">
        <f aca="false">IF(MAX(E562:Q562)=0,IF(MIN(E562:Q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60" t="n">
        <f aca="false">ES_2015!F562+DMP_ES_2015!F562</f>
        <v>0</v>
      </c>
      <c r="G562" s="60" t="n">
        <f aca="false">ES_2015!G562+DMP_ES_2015!G562</f>
        <v>0</v>
      </c>
      <c r="H562" s="59" t="n">
        <f aca="false">I562+J562</f>
        <v>0</v>
      </c>
      <c r="I562" s="60" t="n">
        <f aca="false">ES_2016!F562+DMP_ES_2016!F562</f>
        <v>0</v>
      </c>
      <c r="J562" s="60" t="n">
        <f aca="false">ES_2016!G562+DMP_ES_2016!G562</f>
        <v>0</v>
      </c>
      <c r="K562" s="59" t="n">
        <f aca="false">L562+M562</f>
        <v>0</v>
      </c>
      <c r="L562" s="60" t="n">
        <f aca="false">ES_2017!F562+DMP_ES_2017!F562</f>
        <v>0</v>
      </c>
      <c r="M562" s="60" t="n">
        <f aca="false">ES_2017!G562+DMP_ES_2017!G562</f>
        <v>0</v>
      </c>
      <c r="N562" s="59" t="n">
        <f aca="false">O562+P562</f>
        <v>0</v>
      </c>
      <c r="O562" s="60" t="n">
        <f aca="false">ES_2018!F562+DMP_ES_2018!F562</f>
        <v>0</v>
      </c>
      <c r="P562" s="60" t="n">
        <f aca="false">ES_2018!G562+DMP_ES_2018!G562</f>
        <v>0</v>
      </c>
    </row>
    <row r="563" s="86" customFormat="true" ht="12.75" hidden="false" customHeight="false" outlineLevel="0" collapsed="false">
      <c r="A563" s="82" t="n">
        <f aca="false">IF(MAX(E563:Q563)=0,IF(MIN(E563:Q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60" t="n">
        <f aca="false">ES_2015!F563+DMP_ES_2015!F563</f>
        <v>0</v>
      </c>
      <c r="G563" s="60" t="n">
        <f aca="false">ES_2015!G563+DMP_ES_2015!G563</f>
        <v>0</v>
      </c>
      <c r="H563" s="59" t="n">
        <f aca="false">I563+J563</f>
        <v>0</v>
      </c>
      <c r="I563" s="60" t="n">
        <f aca="false">ES_2016!F563+DMP_ES_2016!F563</f>
        <v>0</v>
      </c>
      <c r="J563" s="60" t="n">
        <f aca="false">ES_2016!G563+DMP_ES_2016!G563</f>
        <v>0</v>
      </c>
      <c r="K563" s="59" t="n">
        <f aca="false">L563+M563</f>
        <v>0</v>
      </c>
      <c r="L563" s="60" t="n">
        <f aca="false">ES_2017!F563+DMP_ES_2017!F563</f>
        <v>0</v>
      </c>
      <c r="M563" s="60" t="n">
        <f aca="false">ES_2017!G563+DMP_ES_2017!G563</f>
        <v>0</v>
      </c>
      <c r="N563" s="59" t="n">
        <f aca="false">O563+P563</f>
        <v>0</v>
      </c>
      <c r="O563" s="60" t="n">
        <f aca="false">ES_2018!F563+DMP_ES_2018!F563</f>
        <v>0</v>
      </c>
      <c r="P563" s="60" t="n">
        <f aca="false">ES_2018!G563+DMP_ES_2018!G563</f>
        <v>0</v>
      </c>
    </row>
    <row r="564" s="86" customFormat="true" ht="12.75" hidden="false" customHeight="false" outlineLevel="0" collapsed="false">
      <c r="A564" s="82" t="n">
        <f aca="false">IF(MAX(E564:Q564)=0,IF(MIN(E564:Q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60" t="n">
        <f aca="false">ES_2015!F564+DMP_ES_2015!F564</f>
        <v>0</v>
      </c>
      <c r="G564" s="60" t="n">
        <f aca="false">ES_2015!G564+DMP_ES_2015!G564</f>
        <v>0</v>
      </c>
      <c r="H564" s="59" t="n">
        <f aca="false">I564+J564</f>
        <v>0</v>
      </c>
      <c r="I564" s="60" t="n">
        <f aca="false">ES_2016!F564+DMP_ES_2016!F564</f>
        <v>0</v>
      </c>
      <c r="J564" s="60" t="n">
        <f aca="false">ES_2016!G564+DMP_ES_2016!G564</f>
        <v>0</v>
      </c>
      <c r="K564" s="59" t="n">
        <f aca="false">L564+M564</f>
        <v>0</v>
      </c>
      <c r="L564" s="60" t="n">
        <f aca="false">ES_2017!F564+DMP_ES_2017!F564</f>
        <v>0</v>
      </c>
      <c r="M564" s="60" t="n">
        <f aca="false">ES_2017!G564+DMP_ES_2017!G564</f>
        <v>0</v>
      </c>
      <c r="N564" s="59" t="n">
        <f aca="false">O564+P564</f>
        <v>0</v>
      </c>
      <c r="O564" s="60" t="n">
        <f aca="false">ES_2018!F564+DMP_ES_2018!F564</f>
        <v>0</v>
      </c>
      <c r="P564" s="60" t="n">
        <f aca="false">ES_2018!G564+DMP_ES_2018!G564</f>
        <v>0</v>
      </c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</row>
    <row r="567" s="86" customFormat="true" ht="12.75" hidden="false" customHeight="false" outlineLevel="0" collapsed="false">
      <c r="A567" s="82" t="n">
        <f aca="false">IF(MAX(E567:Q567)=0,IF(MIN(E567:Q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  <c r="K567" s="108" t="n">
        <f aca="false">SUM(K568:K569)</f>
        <v>0</v>
      </c>
      <c r="L567" s="108" t="n">
        <f aca="false">SUM(L568:L569)</f>
        <v>0</v>
      </c>
      <c r="M567" s="108" t="n">
        <f aca="false">SUM(M568:M569)</f>
        <v>0</v>
      </c>
      <c r="N567" s="108" t="n">
        <f aca="false">SUM(N568:N569)</f>
        <v>0</v>
      </c>
      <c r="O567" s="108" t="n">
        <f aca="false">SUM(O568:O569)</f>
        <v>0</v>
      </c>
      <c r="P567" s="108" t="n">
        <f aca="false">SUM(P568:P569)</f>
        <v>0</v>
      </c>
    </row>
    <row r="568" s="86" customFormat="true" ht="12.75" hidden="false" customHeight="false" outlineLevel="0" collapsed="false">
      <c r="A568" s="82" t="n">
        <f aca="false">IF(MAX(E568:Q568)=0,IF(MIN(E568:Q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60" t="n">
        <f aca="false">ES_2015!F568+DMP_ES_2015!F568</f>
        <v>0</v>
      </c>
      <c r="G568" s="60" t="n">
        <f aca="false">ES_2015!G568+DMP_ES_2015!G568</f>
        <v>0</v>
      </c>
      <c r="H568" s="59" t="n">
        <f aca="false">I568+J568</f>
        <v>0</v>
      </c>
      <c r="I568" s="60" t="n">
        <f aca="false">ES_2016!F568+DMP_ES_2016!F568</f>
        <v>0</v>
      </c>
      <c r="J568" s="60" t="n">
        <f aca="false">ES_2016!G568+DMP_ES_2016!G568</f>
        <v>0</v>
      </c>
      <c r="K568" s="59" t="n">
        <f aca="false">L568+M568</f>
        <v>0</v>
      </c>
      <c r="L568" s="60" t="n">
        <f aca="false">ES_2017!F568+DMP_ES_2017!F568</f>
        <v>0</v>
      </c>
      <c r="M568" s="60" t="n">
        <f aca="false">ES_2017!G568+DMP_ES_2017!G568</f>
        <v>0</v>
      </c>
      <c r="N568" s="59" t="n">
        <f aca="false">O568+P568</f>
        <v>0</v>
      </c>
      <c r="O568" s="60" t="n">
        <f aca="false">ES_2018!F568+DMP_ES_2018!F568</f>
        <v>0</v>
      </c>
      <c r="P568" s="60" t="n">
        <f aca="false">ES_2018!G568+DMP_ES_2018!G568</f>
        <v>0</v>
      </c>
    </row>
    <row r="569" s="86" customFormat="true" ht="12.75" hidden="false" customHeight="false" outlineLevel="0" collapsed="false">
      <c r="A569" s="82" t="n">
        <f aca="false">IF(MAX(E569:Q569)=0,IF(MIN(E569:Q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60" t="n">
        <f aca="false">ES_2015!F569+DMP_ES_2015!F569</f>
        <v>0</v>
      </c>
      <c r="G569" s="60" t="n">
        <f aca="false">ES_2015!G569+DMP_ES_2015!G569</f>
        <v>0</v>
      </c>
      <c r="H569" s="59" t="n">
        <f aca="false">I569+J569</f>
        <v>0</v>
      </c>
      <c r="I569" s="60" t="n">
        <f aca="false">ES_2016!F569+DMP_ES_2016!F569</f>
        <v>0</v>
      </c>
      <c r="J569" s="60" t="n">
        <f aca="false">ES_2016!G569+DMP_ES_2016!G569</f>
        <v>0</v>
      </c>
      <c r="K569" s="59" t="n">
        <f aca="false">L569+M569</f>
        <v>0</v>
      </c>
      <c r="L569" s="60" t="n">
        <f aca="false">ES_2017!F569+DMP_ES_2017!F569</f>
        <v>0</v>
      </c>
      <c r="M569" s="60" t="n">
        <f aca="false">ES_2017!G569+DMP_ES_2017!G569</f>
        <v>0</v>
      </c>
      <c r="N569" s="59" t="n">
        <f aca="false">O569+P569</f>
        <v>0</v>
      </c>
      <c r="O569" s="60" t="n">
        <f aca="false">ES_2018!F569+DMP_ES_2018!F569</f>
        <v>0</v>
      </c>
      <c r="P569" s="60" t="n">
        <f aca="false">ES_2018!G569+DMP_ES_2018!G569</f>
        <v>0</v>
      </c>
    </row>
    <row r="570" s="86" customFormat="true" ht="12.75" hidden="false" customHeight="false" outlineLevel="0" collapsed="false">
      <c r="A570" s="82" t="n">
        <f aca="false">IF(MAX(E570:Q570)=0,IF(MIN(E570:Q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  <c r="K570" s="108" t="n">
        <f aca="false">SUM(K571:K572)</f>
        <v>0</v>
      </c>
      <c r="L570" s="108" t="n">
        <f aca="false">SUM(L571:L572)</f>
        <v>0</v>
      </c>
      <c r="M570" s="108" t="n">
        <f aca="false">SUM(M571:M572)</f>
        <v>0</v>
      </c>
      <c r="N570" s="108" t="n">
        <f aca="false">SUM(N571:N572)</f>
        <v>0</v>
      </c>
      <c r="O570" s="108" t="n">
        <f aca="false">SUM(O571:O572)</f>
        <v>0</v>
      </c>
      <c r="P570" s="108" t="n">
        <f aca="false">SUM(P571:P572)</f>
        <v>0</v>
      </c>
    </row>
    <row r="571" s="86" customFormat="true" ht="12.75" hidden="false" customHeight="false" outlineLevel="0" collapsed="false">
      <c r="A571" s="82" t="n">
        <f aca="false">IF(MAX(E571:Q571)=0,IF(MIN(E571:Q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60" t="n">
        <f aca="false">ES_2015!F571+DMP_ES_2015!F571</f>
        <v>0</v>
      </c>
      <c r="G571" s="60" t="n">
        <f aca="false">ES_2015!G571+DMP_ES_2015!G571</f>
        <v>0</v>
      </c>
      <c r="H571" s="59" t="n">
        <f aca="false">I571+J571</f>
        <v>0</v>
      </c>
      <c r="I571" s="60" t="n">
        <f aca="false">ES_2016!F571+DMP_ES_2016!F571</f>
        <v>0</v>
      </c>
      <c r="J571" s="60" t="n">
        <f aca="false">ES_2016!G571+DMP_ES_2016!G571</f>
        <v>0</v>
      </c>
      <c r="K571" s="59" t="n">
        <f aca="false">L571+M571</f>
        <v>0</v>
      </c>
      <c r="L571" s="60" t="n">
        <f aca="false">ES_2017!F571+DMP_ES_2017!F571</f>
        <v>0</v>
      </c>
      <c r="M571" s="60" t="n">
        <f aca="false">ES_2017!G571+DMP_ES_2017!G571</f>
        <v>0</v>
      </c>
      <c r="N571" s="59" t="n">
        <f aca="false">O571+P571</f>
        <v>0</v>
      </c>
      <c r="O571" s="60" t="n">
        <f aca="false">ES_2018!F571+DMP_ES_2018!F571</f>
        <v>0</v>
      </c>
      <c r="P571" s="60" t="n">
        <f aca="false">ES_2018!G571+DMP_ES_2018!G571</f>
        <v>0</v>
      </c>
    </row>
    <row r="572" s="86" customFormat="true" ht="12.75" hidden="false" customHeight="false" outlineLevel="0" collapsed="false">
      <c r="A572" s="82" t="n">
        <f aca="false">IF(MAX(E572:Q572)=0,IF(MIN(E572:Q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60" t="n">
        <f aca="false">ES_2015!F572+DMP_ES_2015!F572</f>
        <v>0</v>
      </c>
      <c r="G572" s="60" t="n">
        <f aca="false">ES_2015!G572+DMP_ES_2015!G572</f>
        <v>0</v>
      </c>
      <c r="H572" s="59" t="n">
        <f aca="false">I572+J572</f>
        <v>0</v>
      </c>
      <c r="I572" s="60" t="n">
        <f aca="false">ES_2016!F572+DMP_ES_2016!F572</f>
        <v>0</v>
      </c>
      <c r="J572" s="60" t="n">
        <f aca="false">ES_2016!G572+DMP_ES_2016!G572</f>
        <v>0</v>
      </c>
      <c r="K572" s="59" t="n">
        <f aca="false">L572+M572</f>
        <v>0</v>
      </c>
      <c r="L572" s="60" t="n">
        <f aca="false">ES_2017!F572+DMP_ES_2017!F572</f>
        <v>0</v>
      </c>
      <c r="M572" s="60" t="n">
        <f aca="false">ES_2017!G572+DMP_ES_2017!G572</f>
        <v>0</v>
      </c>
      <c r="N572" s="59" t="n">
        <f aca="false">O572+P572</f>
        <v>0</v>
      </c>
      <c r="O572" s="60" t="n">
        <f aca="false">ES_2018!F572+DMP_ES_2018!F572</f>
        <v>0</v>
      </c>
      <c r="P572" s="60" t="n">
        <f aca="false">ES_2018!G572+DMP_ES_2018!G572</f>
        <v>0</v>
      </c>
    </row>
    <row r="573" s="86" customFormat="true" ht="12.75" hidden="false" customHeight="false" outlineLevel="0" collapsed="false">
      <c r="A573" s="82" t="n">
        <f aca="false">IF(MAX(E573:Q573)=0,IF(MIN(E573:Q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  <c r="K573" s="81" t="n">
        <f aca="false">IF(K570=0,0,K539/K570)</f>
        <v>0</v>
      </c>
      <c r="L573" s="81" t="n">
        <f aca="false">IF(L570=0,0,L539/L570)</f>
        <v>0</v>
      </c>
      <c r="M573" s="81" t="n">
        <f aca="false">IF(M570=0,0,M539/M570)</f>
        <v>0</v>
      </c>
      <c r="N573" s="81" t="n">
        <f aca="false">IF(N570=0,0,N539/N570)</f>
        <v>0</v>
      </c>
      <c r="O573" s="81" t="n">
        <f aca="false">IF(O570=0,0,O539/O570)</f>
        <v>0</v>
      </c>
      <c r="P573" s="81" t="n">
        <f aca="false">IF(P570=0,0,P539/P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s="86" customFormat="true" ht="12.75" hidden="false" customHeight="false" outlineLevel="0" collapsed="false">
      <c r="A576" s="82" t="n">
        <f aca="false">IF(MAX(E576:Q576)=0,IF(MIN(E576:Q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  <c r="K576" s="81" t="n">
        <f aca="false">SUBTOTAL(9,K577:K606)</f>
        <v>0</v>
      </c>
      <c r="L576" s="81" t="n">
        <f aca="false">SUBTOTAL(9,L577:L606)</f>
        <v>0</v>
      </c>
      <c r="M576" s="81" t="n">
        <f aca="false">SUBTOTAL(9,M577:M606)</f>
        <v>0</v>
      </c>
      <c r="N576" s="81" t="n">
        <f aca="false">SUBTOTAL(9,N577:N606)</f>
        <v>0</v>
      </c>
      <c r="O576" s="81" t="n">
        <f aca="false">SUBTOTAL(9,O577:O606)</f>
        <v>0</v>
      </c>
      <c r="P576" s="81" t="n">
        <f aca="false">SUBTOTAL(9,P577:P606)</f>
        <v>0</v>
      </c>
    </row>
    <row r="577" s="86" customFormat="true" ht="12.75" hidden="false" customHeight="false" outlineLevel="0" collapsed="false">
      <c r="A577" s="82" t="n">
        <f aca="false">IF(MAX(E577:Q577)=0,IF(MIN(E577:Q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  <c r="K577" s="81" t="n">
        <f aca="false">SUBTOTAL(9,K578:K597)</f>
        <v>0</v>
      </c>
      <c r="L577" s="81" t="n">
        <f aca="false">SUBTOTAL(9,L578:L597)</f>
        <v>0</v>
      </c>
      <c r="M577" s="81" t="n">
        <f aca="false">SUBTOTAL(9,M578:M597)</f>
        <v>0</v>
      </c>
      <c r="N577" s="81" t="n">
        <f aca="false">SUBTOTAL(9,N578:N597)</f>
        <v>0</v>
      </c>
      <c r="O577" s="81" t="n">
        <f aca="false">SUBTOTAL(9,O578:O597)</f>
        <v>0</v>
      </c>
      <c r="P577" s="81" t="n">
        <f aca="false">SUBTOTAL(9,P578:P597)</f>
        <v>0</v>
      </c>
    </row>
    <row r="578" s="86" customFormat="true" ht="12.75" hidden="false" customHeight="false" outlineLevel="0" collapsed="false">
      <c r="A578" s="82" t="n">
        <f aca="false">IF(MAX(E578:Q578)=0,IF(MIN(E578:Q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  <c r="K578" s="81" t="n">
        <f aca="false">SUBTOTAL(9,K579:K589)</f>
        <v>0</v>
      </c>
      <c r="L578" s="81" t="n">
        <f aca="false">SUBTOTAL(9,L579:L589)</f>
        <v>0</v>
      </c>
      <c r="M578" s="81" t="n">
        <f aca="false">SUBTOTAL(9,M579:M589)</f>
        <v>0</v>
      </c>
      <c r="N578" s="81" t="n">
        <f aca="false">SUBTOTAL(9,N579:N589)</f>
        <v>0</v>
      </c>
      <c r="O578" s="81" t="n">
        <f aca="false">SUBTOTAL(9,O579:O589)</f>
        <v>0</v>
      </c>
      <c r="P578" s="81" t="n">
        <f aca="false">SUBTOTAL(9,P579:P589)</f>
        <v>0</v>
      </c>
    </row>
    <row r="579" s="86" customFormat="true" ht="25.5" hidden="false" customHeight="false" outlineLevel="0" collapsed="false">
      <c r="A579" s="82" t="n">
        <f aca="false">IF(MAX(E579:Q579)=0,IF(MIN(E579:Q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  <c r="K579" s="81" t="n">
        <f aca="false">SUBTOTAL(9,K580:K581)</f>
        <v>0</v>
      </c>
      <c r="L579" s="81" t="n">
        <f aca="false">SUBTOTAL(9,L580:L581)</f>
        <v>0</v>
      </c>
      <c r="M579" s="81" t="n">
        <f aca="false">SUBTOTAL(9,M580:M581)</f>
        <v>0</v>
      </c>
      <c r="N579" s="81" t="n">
        <f aca="false">SUBTOTAL(9,N580:N581)</f>
        <v>0</v>
      </c>
      <c r="O579" s="81" t="n">
        <f aca="false">SUBTOTAL(9,O580:O581)</f>
        <v>0</v>
      </c>
      <c r="P579" s="81" t="n">
        <f aca="false">SUBTOTAL(9,P580:P581)</f>
        <v>0</v>
      </c>
    </row>
    <row r="580" s="86" customFormat="true" ht="25.5" hidden="false" customHeight="false" outlineLevel="0" collapsed="false">
      <c r="A580" s="82" t="n">
        <f aca="false">IF(MAX(E580:Q580)=0,IF(MIN(E580:Q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60" t="n">
        <f aca="false">ES_2015!F580+DMP_ES_2015!F580</f>
        <v>0</v>
      </c>
      <c r="G580" s="60" t="n">
        <f aca="false">ES_2015!G580+DMP_ES_2015!G580</f>
        <v>0</v>
      </c>
      <c r="H580" s="59" t="n">
        <f aca="false">I580+J580</f>
        <v>0</v>
      </c>
      <c r="I580" s="60" t="n">
        <f aca="false">ES_2016!F580+DMP_ES_2016!F580</f>
        <v>0</v>
      </c>
      <c r="J580" s="60" t="n">
        <f aca="false">ES_2016!G580+DMP_ES_2016!G580</f>
        <v>0</v>
      </c>
      <c r="K580" s="59" t="n">
        <f aca="false">L580+M580</f>
        <v>0</v>
      </c>
      <c r="L580" s="60" t="n">
        <f aca="false">ES_2017!F580+DMP_ES_2017!F580</f>
        <v>0</v>
      </c>
      <c r="M580" s="60" t="n">
        <f aca="false">ES_2017!G580+DMP_ES_2017!G580</f>
        <v>0</v>
      </c>
      <c r="N580" s="59" t="n">
        <f aca="false">O580+P580</f>
        <v>0</v>
      </c>
      <c r="O580" s="60" t="n">
        <f aca="false">ES_2018!F580+DMP_ES_2018!F580</f>
        <v>0</v>
      </c>
      <c r="P580" s="60" t="n">
        <f aca="false">ES_2018!G580+DMP_ES_2018!G580</f>
        <v>0</v>
      </c>
    </row>
    <row r="581" s="86" customFormat="true" ht="25.5" hidden="false" customHeight="false" outlineLevel="0" collapsed="false">
      <c r="A581" s="82" t="n">
        <f aca="false">IF(MAX(E581:Q581)=0,IF(MIN(E581:Q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60" t="n">
        <f aca="false">ES_2015!F581+DMP_ES_2015!F581</f>
        <v>0</v>
      </c>
      <c r="G581" s="60" t="n">
        <f aca="false">ES_2015!G581+DMP_ES_2015!G581</f>
        <v>0</v>
      </c>
      <c r="H581" s="59" t="n">
        <f aca="false">I581+J581</f>
        <v>0</v>
      </c>
      <c r="I581" s="60" t="n">
        <f aca="false">ES_2016!F581+DMP_ES_2016!F581</f>
        <v>0</v>
      </c>
      <c r="J581" s="60" t="n">
        <f aca="false">ES_2016!G581+DMP_ES_2016!G581</f>
        <v>0</v>
      </c>
      <c r="K581" s="59" t="n">
        <f aca="false">L581+M581</f>
        <v>0</v>
      </c>
      <c r="L581" s="60" t="n">
        <f aca="false">ES_2017!F581+DMP_ES_2017!F581</f>
        <v>0</v>
      </c>
      <c r="M581" s="60" t="n">
        <f aca="false">ES_2017!G581+DMP_ES_2017!G581</f>
        <v>0</v>
      </c>
      <c r="N581" s="59" t="n">
        <f aca="false">O581+P581</f>
        <v>0</v>
      </c>
      <c r="O581" s="60" t="n">
        <f aca="false">ES_2018!F581+DMP_ES_2018!F581</f>
        <v>0</v>
      </c>
      <c r="P581" s="60" t="n">
        <f aca="false">ES_2018!G581+DMP_ES_2018!G581</f>
        <v>0</v>
      </c>
    </row>
    <row r="582" s="86" customFormat="true" ht="12.75" hidden="false" customHeight="false" outlineLevel="0" collapsed="false">
      <c r="A582" s="82" t="n">
        <f aca="false">IF(MAX(E582:Q582)=0,IF(MIN(E582:Q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60" t="n">
        <f aca="false">ES_2015!F582+DMP_ES_2015!F582</f>
        <v>0</v>
      </c>
      <c r="G582" s="60" t="n">
        <f aca="false">ES_2015!G582+DMP_ES_2015!G582</f>
        <v>0</v>
      </c>
      <c r="H582" s="59" t="n">
        <f aca="false">I582+J582</f>
        <v>0</v>
      </c>
      <c r="I582" s="60" t="n">
        <f aca="false">ES_2016!F582+DMP_ES_2016!F582</f>
        <v>0</v>
      </c>
      <c r="J582" s="60" t="n">
        <f aca="false">ES_2016!G582+DMP_ES_2016!G582</f>
        <v>0</v>
      </c>
      <c r="K582" s="59" t="n">
        <f aca="false">L582+M582</f>
        <v>0</v>
      </c>
      <c r="L582" s="60" t="n">
        <f aca="false">ES_2017!F582+DMP_ES_2017!F582</f>
        <v>0</v>
      </c>
      <c r="M582" s="60" t="n">
        <f aca="false">ES_2017!G582+DMP_ES_2017!G582</f>
        <v>0</v>
      </c>
      <c r="N582" s="59" t="n">
        <f aca="false">O582+P582</f>
        <v>0</v>
      </c>
      <c r="O582" s="60" t="n">
        <f aca="false">ES_2018!F582+DMP_ES_2018!F582</f>
        <v>0</v>
      </c>
      <c r="P582" s="60" t="n">
        <f aca="false">ES_2018!G582+DMP_ES_2018!G582</f>
        <v>0</v>
      </c>
    </row>
    <row r="583" s="86" customFormat="true" ht="12.75" hidden="false" customHeight="false" outlineLevel="0" collapsed="false">
      <c r="A583" s="82" t="n">
        <f aca="false">IF(MAX(E583:Q583)=0,IF(MIN(E583:Q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  <c r="K583" s="81" t="n">
        <f aca="false">SUBTOTAL(9,K584:K588)</f>
        <v>0</v>
      </c>
      <c r="L583" s="81" t="n">
        <f aca="false">SUBTOTAL(9,L584:L588)</f>
        <v>0</v>
      </c>
      <c r="M583" s="81" t="n">
        <f aca="false">SUBTOTAL(9,M584:M588)</f>
        <v>0</v>
      </c>
      <c r="N583" s="81" t="n">
        <f aca="false">SUBTOTAL(9,N584:N588)</f>
        <v>0</v>
      </c>
      <c r="O583" s="81" t="n">
        <f aca="false">SUBTOTAL(9,O584:O588)</f>
        <v>0</v>
      </c>
      <c r="P583" s="81" t="n">
        <f aca="false">SUBTOTAL(9,P584:P588)</f>
        <v>0</v>
      </c>
    </row>
    <row r="584" s="86" customFormat="true" ht="25.5" hidden="false" customHeight="false" outlineLevel="0" collapsed="false">
      <c r="A584" s="82" t="n">
        <f aca="false">IF(MAX(E584:Q584)=0,IF(MIN(E584:Q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60" t="n">
        <f aca="false">ES_2015!F584+DMP_ES_2015!F584</f>
        <v>0</v>
      </c>
      <c r="G584" s="60" t="n">
        <f aca="false">ES_2015!G584+DMP_ES_2015!G584</f>
        <v>0</v>
      </c>
      <c r="H584" s="59" t="n">
        <f aca="false">I584+J584</f>
        <v>0</v>
      </c>
      <c r="I584" s="60" t="n">
        <f aca="false">ES_2016!F584+DMP_ES_2016!F584</f>
        <v>0</v>
      </c>
      <c r="J584" s="60" t="n">
        <f aca="false">ES_2016!G584+DMP_ES_2016!G584</f>
        <v>0</v>
      </c>
      <c r="K584" s="59" t="n">
        <f aca="false">L584+M584</f>
        <v>0</v>
      </c>
      <c r="L584" s="60" t="n">
        <f aca="false">ES_2017!F584+DMP_ES_2017!F584</f>
        <v>0</v>
      </c>
      <c r="M584" s="60" t="n">
        <f aca="false">ES_2017!G584+DMP_ES_2017!G584</f>
        <v>0</v>
      </c>
      <c r="N584" s="59" t="n">
        <f aca="false">O584+P584</f>
        <v>0</v>
      </c>
      <c r="O584" s="60" t="n">
        <f aca="false">ES_2018!F584+DMP_ES_2018!F584</f>
        <v>0</v>
      </c>
      <c r="P584" s="60" t="n">
        <f aca="false">ES_2018!G584+DMP_ES_2018!G584</f>
        <v>0</v>
      </c>
    </row>
    <row r="585" s="86" customFormat="true" ht="25.5" hidden="false" customHeight="false" outlineLevel="0" collapsed="false">
      <c r="A585" s="82" t="n">
        <f aca="false">IF(MAX(E585:Q585)=0,IF(MIN(E585:Q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60" t="n">
        <f aca="false">ES_2015!F585+DMP_ES_2015!F585</f>
        <v>0</v>
      </c>
      <c r="G585" s="60" t="n">
        <f aca="false">ES_2015!G585+DMP_ES_2015!G585</f>
        <v>0</v>
      </c>
      <c r="H585" s="59" t="n">
        <f aca="false">I585+J585</f>
        <v>0</v>
      </c>
      <c r="I585" s="60" t="n">
        <f aca="false">ES_2016!F585+DMP_ES_2016!F585</f>
        <v>0</v>
      </c>
      <c r="J585" s="60" t="n">
        <f aca="false">ES_2016!G585+DMP_ES_2016!G585</f>
        <v>0</v>
      </c>
      <c r="K585" s="59" t="n">
        <f aca="false">L585+M585</f>
        <v>0</v>
      </c>
      <c r="L585" s="60" t="n">
        <f aca="false">ES_2017!F585+DMP_ES_2017!F585</f>
        <v>0</v>
      </c>
      <c r="M585" s="60" t="n">
        <f aca="false">ES_2017!G585+DMP_ES_2017!G585</f>
        <v>0</v>
      </c>
      <c r="N585" s="59" t="n">
        <f aca="false">O585+P585</f>
        <v>0</v>
      </c>
      <c r="O585" s="60" t="n">
        <f aca="false">ES_2018!F585+DMP_ES_2018!F585</f>
        <v>0</v>
      </c>
      <c r="P585" s="60" t="n">
        <f aca="false">ES_2018!G585+DMP_ES_2018!G585</f>
        <v>0</v>
      </c>
    </row>
    <row r="586" s="86" customFormat="true" ht="12.75" hidden="false" customHeight="false" outlineLevel="0" collapsed="false">
      <c r="A586" s="82" t="n">
        <f aca="false">IF(MAX(E586:Q586)=0,IF(MIN(E586:Q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60" t="n">
        <f aca="false">ES_2015!F586+DMP_ES_2015!F586</f>
        <v>0</v>
      </c>
      <c r="G586" s="60" t="n">
        <f aca="false">ES_2015!G586+DMP_ES_2015!G586</f>
        <v>0</v>
      </c>
      <c r="H586" s="59" t="n">
        <f aca="false">I586+J586</f>
        <v>0</v>
      </c>
      <c r="I586" s="60" t="n">
        <f aca="false">ES_2016!F586+DMP_ES_2016!F586</f>
        <v>0</v>
      </c>
      <c r="J586" s="60" t="n">
        <f aca="false">ES_2016!G586+DMP_ES_2016!G586</f>
        <v>0</v>
      </c>
      <c r="K586" s="59" t="n">
        <f aca="false">L586+M586</f>
        <v>0</v>
      </c>
      <c r="L586" s="60" t="n">
        <f aca="false">ES_2017!F586+DMP_ES_2017!F586</f>
        <v>0</v>
      </c>
      <c r="M586" s="60" t="n">
        <f aca="false">ES_2017!G586+DMP_ES_2017!G586</f>
        <v>0</v>
      </c>
      <c r="N586" s="59" t="n">
        <f aca="false">O586+P586</f>
        <v>0</v>
      </c>
      <c r="O586" s="60" t="n">
        <f aca="false">ES_2018!F586+DMP_ES_2018!F586</f>
        <v>0</v>
      </c>
      <c r="P586" s="60" t="n">
        <f aca="false">ES_2018!G586+DMP_ES_2018!G586</f>
        <v>0</v>
      </c>
    </row>
    <row r="587" s="86" customFormat="true" ht="25.5" hidden="false" customHeight="false" outlineLevel="0" collapsed="false">
      <c r="A587" s="82" t="n">
        <f aca="false">IF(MAX(E587:Q587)=0,IF(MIN(E587:Q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60" t="n">
        <f aca="false">ES_2015!F587+DMP_ES_2015!F587</f>
        <v>0</v>
      </c>
      <c r="G587" s="60" t="n">
        <f aca="false">ES_2015!G587+DMP_ES_2015!G587</f>
        <v>0</v>
      </c>
      <c r="H587" s="59" t="n">
        <f aca="false">I587+J587</f>
        <v>0</v>
      </c>
      <c r="I587" s="60" t="n">
        <f aca="false">ES_2016!F587+DMP_ES_2016!F587</f>
        <v>0</v>
      </c>
      <c r="J587" s="60" t="n">
        <f aca="false">ES_2016!G587+DMP_ES_2016!G587</f>
        <v>0</v>
      </c>
      <c r="K587" s="59" t="n">
        <f aca="false">L587+M587</f>
        <v>0</v>
      </c>
      <c r="L587" s="60" t="n">
        <f aca="false">ES_2017!F587+DMP_ES_2017!F587</f>
        <v>0</v>
      </c>
      <c r="M587" s="60" t="n">
        <f aca="false">ES_2017!G587+DMP_ES_2017!G587</f>
        <v>0</v>
      </c>
      <c r="N587" s="59" t="n">
        <f aca="false">O587+P587</f>
        <v>0</v>
      </c>
      <c r="O587" s="60" t="n">
        <f aca="false">ES_2018!F587+DMP_ES_2018!F587</f>
        <v>0</v>
      </c>
      <c r="P587" s="60" t="n">
        <f aca="false">ES_2018!G587+DMP_ES_2018!G587</f>
        <v>0</v>
      </c>
    </row>
    <row r="588" s="86" customFormat="true" ht="25.5" hidden="false" customHeight="false" outlineLevel="0" collapsed="false">
      <c r="A588" s="82" t="n">
        <f aca="false">IF(MAX(E588:Q588)=0,IF(MIN(E588:Q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60" t="n">
        <f aca="false">ES_2015!F588+DMP_ES_2015!F588</f>
        <v>0</v>
      </c>
      <c r="G588" s="60" t="n">
        <f aca="false">ES_2015!G588+DMP_ES_2015!G588</f>
        <v>0</v>
      </c>
      <c r="H588" s="59" t="n">
        <f aca="false">I588+J588</f>
        <v>0</v>
      </c>
      <c r="I588" s="60" t="n">
        <f aca="false">ES_2016!F588+DMP_ES_2016!F588</f>
        <v>0</v>
      </c>
      <c r="J588" s="60" t="n">
        <f aca="false">ES_2016!G588+DMP_ES_2016!G588</f>
        <v>0</v>
      </c>
      <c r="K588" s="59" t="n">
        <f aca="false">L588+M588</f>
        <v>0</v>
      </c>
      <c r="L588" s="60" t="n">
        <f aca="false">ES_2017!F588+DMP_ES_2017!F588</f>
        <v>0</v>
      </c>
      <c r="M588" s="60" t="n">
        <f aca="false">ES_2017!G588+DMP_ES_2017!G588</f>
        <v>0</v>
      </c>
      <c r="N588" s="59" t="n">
        <f aca="false">O588+P588</f>
        <v>0</v>
      </c>
      <c r="O588" s="60" t="n">
        <f aca="false">ES_2018!F588+DMP_ES_2018!F588</f>
        <v>0</v>
      </c>
      <c r="P588" s="60" t="n">
        <f aca="false">ES_2018!G588+DMP_ES_2018!G588</f>
        <v>0</v>
      </c>
    </row>
    <row r="589" s="86" customFormat="true" ht="12.75" hidden="false" customHeight="false" outlineLevel="0" collapsed="false">
      <c r="A589" s="82" t="n">
        <f aca="false">IF(MAX(E589:Q589)=0,IF(MIN(E589:Q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60" t="n">
        <f aca="false">ES_2015!F589+DMP_ES_2015!F589</f>
        <v>0</v>
      </c>
      <c r="G589" s="60" t="n">
        <f aca="false">ES_2015!G589+DMP_ES_2015!G589</f>
        <v>0</v>
      </c>
      <c r="H589" s="59" t="n">
        <f aca="false">I589+J589</f>
        <v>0</v>
      </c>
      <c r="I589" s="60" t="n">
        <f aca="false">ES_2016!F589+DMP_ES_2016!F589</f>
        <v>0</v>
      </c>
      <c r="J589" s="60" t="n">
        <f aca="false">ES_2016!G589+DMP_ES_2016!G589</f>
        <v>0</v>
      </c>
      <c r="K589" s="59" t="n">
        <f aca="false">L589+M589</f>
        <v>0</v>
      </c>
      <c r="L589" s="60" t="n">
        <f aca="false">ES_2017!F589+DMP_ES_2017!F589</f>
        <v>0</v>
      </c>
      <c r="M589" s="60" t="n">
        <f aca="false">ES_2017!G589+DMP_ES_2017!G589</f>
        <v>0</v>
      </c>
      <c r="N589" s="59" t="n">
        <f aca="false">O589+P589</f>
        <v>0</v>
      </c>
      <c r="O589" s="60" t="n">
        <f aca="false">ES_2018!F589+DMP_ES_2018!F589</f>
        <v>0</v>
      </c>
      <c r="P589" s="60" t="n">
        <f aca="false">ES_2018!G589+DMP_ES_2018!G589</f>
        <v>0</v>
      </c>
    </row>
    <row r="590" s="86" customFormat="true" ht="12.75" hidden="false" customHeight="false" outlineLevel="0" collapsed="false">
      <c r="A590" s="82" t="n">
        <f aca="false">IF(MAX(E590:Q590)=0,IF(MIN(E590:Q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60" t="n">
        <f aca="false">ES_2015!F590+DMP_ES_2015!F590</f>
        <v>0</v>
      </c>
      <c r="G590" s="60" t="n">
        <f aca="false">ES_2015!G590+DMP_ES_2015!G590</f>
        <v>0</v>
      </c>
      <c r="H590" s="59" t="n">
        <f aca="false">I590+J590</f>
        <v>0</v>
      </c>
      <c r="I590" s="60" t="n">
        <f aca="false">ES_2016!F590+DMP_ES_2016!F590</f>
        <v>0</v>
      </c>
      <c r="J590" s="60" t="n">
        <f aca="false">ES_2016!G590+DMP_ES_2016!G590</f>
        <v>0</v>
      </c>
      <c r="K590" s="59" t="n">
        <f aca="false">L590+M590</f>
        <v>0</v>
      </c>
      <c r="L590" s="60" t="n">
        <f aca="false">ES_2017!F590+DMP_ES_2017!F590</f>
        <v>0</v>
      </c>
      <c r="M590" s="60" t="n">
        <f aca="false">ES_2017!G590+DMP_ES_2017!G590</f>
        <v>0</v>
      </c>
      <c r="N590" s="59" t="n">
        <f aca="false">O590+P590</f>
        <v>0</v>
      </c>
      <c r="O590" s="60" t="n">
        <f aca="false">ES_2018!F590+DMP_ES_2018!F590</f>
        <v>0</v>
      </c>
      <c r="P590" s="60" t="n">
        <f aca="false">ES_2018!G590+DMP_ES_2018!G590</f>
        <v>0</v>
      </c>
    </row>
    <row r="591" s="86" customFormat="true" ht="12.75" hidden="false" customHeight="false" outlineLevel="0" collapsed="false">
      <c r="A591" s="82" t="n">
        <f aca="false">IF(MAX(E591:Q591)=0,IF(MIN(E591:Q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60" t="n">
        <f aca="false">ES_2015!F591+DMP_ES_2015!F591</f>
        <v>0</v>
      </c>
      <c r="G591" s="60" t="n">
        <f aca="false">ES_2015!G591+DMP_ES_2015!G591</f>
        <v>0</v>
      </c>
      <c r="H591" s="59" t="n">
        <f aca="false">I591+J591</f>
        <v>0</v>
      </c>
      <c r="I591" s="60" t="n">
        <f aca="false">ES_2016!F591+DMP_ES_2016!F591</f>
        <v>0</v>
      </c>
      <c r="J591" s="60" t="n">
        <f aca="false">ES_2016!G591+DMP_ES_2016!G591</f>
        <v>0</v>
      </c>
      <c r="K591" s="59" t="n">
        <f aca="false">L591+M591</f>
        <v>0</v>
      </c>
      <c r="L591" s="60" t="n">
        <f aca="false">ES_2017!F591+DMP_ES_2017!F591</f>
        <v>0</v>
      </c>
      <c r="M591" s="60" t="n">
        <f aca="false">ES_2017!G591+DMP_ES_2017!G591</f>
        <v>0</v>
      </c>
      <c r="N591" s="59" t="n">
        <f aca="false">O591+P591</f>
        <v>0</v>
      </c>
      <c r="O591" s="60" t="n">
        <f aca="false">ES_2018!F591+DMP_ES_2018!F591</f>
        <v>0</v>
      </c>
      <c r="P591" s="60" t="n">
        <f aca="false">ES_2018!G591+DMP_ES_2018!G591</f>
        <v>0</v>
      </c>
    </row>
    <row r="592" s="86" customFormat="true" ht="12.75" hidden="false" customHeight="false" outlineLevel="0" collapsed="false">
      <c r="A592" s="82" t="n">
        <f aca="false">IF(MAX(E592:Q592)=0,IF(MIN(E592:Q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60" t="n">
        <f aca="false">ES_2015!F592+DMP_ES_2015!F592</f>
        <v>0</v>
      </c>
      <c r="G592" s="60" t="n">
        <f aca="false">ES_2015!G592+DMP_ES_2015!G592</f>
        <v>0</v>
      </c>
      <c r="H592" s="59" t="n">
        <f aca="false">I592+J592</f>
        <v>0</v>
      </c>
      <c r="I592" s="60" t="n">
        <f aca="false">ES_2016!F592+DMP_ES_2016!F592</f>
        <v>0</v>
      </c>
      <c r="J592" s="60" t="n">
        <f aca="false">ES_2016!G592+DMP_ES_2016!G592</f>
        <v>0</v>
      </c>
      <c r="K592" s="59" t="n">
        <f aca="false">L592+M592</f>
        <v>0</v>
      </c>
      <c r="L592" s="60" t="n">
        <f aca="false">ES_2017!F592+DMP_ES_2017!F592</f>
        <v>0</v>
      </c>
      <c r="M592" s="60" t="n">
        <f aca="false">ES_2017!G592+DMP_ES_2017!G592</f>
        <v>0</v>
      </c>
      <c r="N592" s="59" t="n">
        <f aca="false">O592+P592</f>
        <v>0</v>
      </c>
      <c r="O592" s="60" t="n">
        <f aca="false">ES_2018!F592+DMP_ES_2018!F592</f>
        <v>0</v>
      </c>
      <c r="P592" s="60" t="n">
        <f aca="false">ES_2018!G592+DMP_ES_2018!G592</f>
        <v>0</v>
      </c>
    </row>
    <row r="593" s="86" customFormat="true" ht="12.75" hidden="false" customHeight="false" outlineLevel="0" collapsed="false">
      <c r="A593" s="82" t="n">
        <f aca="false">IF(MAX(E593:Q593)=0,IF(MIN(E593:Q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60" t="n">
        <f aca="false">ES_2015!F593+DMP_ES_2015!F593</f>
        <v>0</v>
      </c>
      <c r="G593" s="60" t="n">
        <f aca="false">ES_2015!G593+DMP_ES_2015!G593</f>
        <v>0</v>
      </c>
      <c r="H593" s="59" t="n">
        <f aca="false">I593+J593</f>
        <v>0</v>
      </c>
      <c r="I593" s="60" t="n">
        <f aca="false">ES_2016!F593+DMP_ES_2016!F593</f>
        <v>0</v>
      </c>
      <c r="J593" s="60" t="n">
        <f aca="false">ES_2016!G593+DMP_ES_2016!G593</f>
        <v>0</v>
      </c>
      <c r="K593" s="59" t="n">
        <f aca="false">L593+M593</f>
        <v>0</v>
      </c>
      <c r="L593" s="60" t="n">
        <f aca="false">ES_2017!F593+DMP_ES_2017!F593</f>
        <v>0</v>
      </c>
      <c r="M593" s="60" t="n">
        <f aca="false">ES_2017!G593+DMP_ES_2017!G593</f>
        <v>0</v>
      </c>
      <c r="N593" s="59" t="n">
        <f aca="false">O593+P593</f>
        <v>0</v>
      </c>
      <c r="O593" s="60" t="n">
        <f aca="false">ES_2018!F593+DMP_ES_2018!F593</f>
        <v>0</v>
      </c>
      <c r="P593" s="60" t="n">
        <f aca="false">ES_2018!G593+DMP_ES_2018!G593</f>
        <v>0</v>
      </c>
    </row>
    <row r="594" s="86" customFormat="true" ht="12.75" hidden="false" customHeight="false" outlineLevel="0" collapsed="false">
      <c r="A594" s="82" t="n">
        <f aca="false">IF(MAX(E594:Q594)=0,IF(MIN(E594:Q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  <c r="K594" s="81" t="n">
        <f aca="false">SUBTOTAL(9,K595:K596)</f>
        <v>0</v>
      </c>
      <c r="L594" s="81" t="n">
        <f aca="false">SUBTOTAL(9,L595:L596)</f>
        <v>0</v>
      </c>
      <c r="M594" s="81" t="n">
        <f aca="false">SUBTOTAL(9,M595:M596)</f>
        <v>0</v>
      </c>
      <c r="N594" s="81" t="n">
        <f aca="false">SUBTOTAL(9,N595:N596)</f>
        <v>0</v>
      </c>
      <c r="O594" s="81" t="n">
        <f aca="false">SUBTOTAL(9,O595:O596)</f>
        <v>0</v>
      </c>
      <c r="P594" s="81" t="n">
        <f aca="false">SUBTOTAL(9,P595:P596)</f>
        <v>0</v>
      </c>
    </row>
    <row r="595" s="86" customFormat="true" ht="12.75" hidden="false" customHeight="false" outlineLevel="0" collapsed="false">
      <c r="A595" s="82" t="n">
        <f aca="false">IF(MAX(E595:Q595)=0,IF(MIN(E595:Q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60" t="n">
        <f aca="false">ES_2015!F595+DMP_ES_2015!F595</f>
        <v>0</v>
      </c>
      <c r="G595" s="60" t="n">
        <f aca="false">ES_2015!G595+DMP_ES_2015!G595</f>
        <v>0</v>
      </c>
      <c r="H595" s="59" t="n">
        <f aca="false">I595+J595</f>
        <v>0</v>
      </c>
      <c r="I595" s="60" t="n">
        <f aca="false">ES_2016!F595+DMP_ES_2016!F595</f>
        <v>0</v>
      </c>
      <c r="J595" s="60" t="n">
        <f aca="false">ES_2016!G595+DMP_ES_2016!G595</f>
        <v>0</v>
      </c>
      <c r="K595" s="59" t="n">
        <f aca="false">L595+M595</f>
        <v>0</v>
      </c>
      <c r="L595" s="60" t="n">
        <f aca="false">ES_2017!F595+DMP_ES_2017!F595</f>
        <v>0</v>
      </c>
      <c r="M595" s="60" t="n">
        <f aca="false">ES_2017!G595+DMP_ES_2017!G595</f>
        <v>0</v>
      </c>
      <c r="N595" s="59" t="n">
        <f aca="false">O595+P595</f>
        <v>0</v>
      </c>
      <c r="O595" s="60" t="n">
        <f aca="false">ES_2018!F595+DMP_ES_2018!F595</f>
        <v>0</v>
      </c>
      <c r="P595" s="60" t="n">
        <f aca="false">ES_2018!G595+DMP_ES_2018!G595</f>
        <v>0</v>
      </c>
    </row>
    <row r="596" s="86" customFormat="true" ht="12.75" hidden="false" customHeight="false" outlineLevel="0" collapsed="false">
      <c r="A596" s="82" t="n">
        <f aca="false">IF(MAX(E596:Q596)=0,IF(MIN(E596:Q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60" t="n">
        <f aca="false">ES_2015!F596+DMP_ES_2015!F596</f>
        <v>0</v>
      </c>
      <c r="G596" s="60" t="n">
        <f aca="false">ES_2015!G596+DMP_ES_2015!G596</f>
        <v>0</v>
      </c>
      <c r="H596" s="59" t="n">
        <f aca="false">I596+J596</f>
        <v>0</v>
      </c>
      <c r="I596" s="60" t="n">
        <f aca="false">ES_2016!F596+DMP_ES_2016!F596</f>
        <v>0</v>
      </c>
      <c r="J596" s="60" t="n">
        <f aca="false">ES_2016!G596+DMP_ES_2016!G596</f>
        <v>0</v>
      </c>
      <c r="K596" s="59" t="n">
        <f aca="false">L596+M596</f>
        <v>0</v>
      </c>
      <c r="L596" s="60" t="n">
        <f aca="false">ES_2017!F596+DMP_ES_2017!F596</f>
        <v>0</v>
      </c>
      <c r="M596" s="60" t="n">
        <f aca="false">ES_2017!G596+DMP_ES_2017!G596</f>
        <v>0</v>
      </c>
      <c r="N596" s="59" t="n">
        <f aca="false">O596+P596</f>
        <v>0</v>
      </c>
      <c r="O596" s="60" t="n">
        <f aca="false">ES_2018!F596+DMP_ES_2018!F596</f>
        <v>0</v>
      </c>
      <c r="P596" s="60" t="n">
        <f aca="false">ES_2018!G596+DMP_ES_2018!G596</f>
        <v>0</v>
      </c>
    </row>
    <row r="597" s="86" customFormat="true" ht="17.25" hidden="false" customHeight="true" outlineLevel="0" collapsed="false">
      <c r="A597" s="82" t="n">
        <f aca="false">IF(MAX(E597:Q597)=0,IF(MIN(E597:Q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60" t="n">
        <f aca="false">ES_2015!F597+DMP_ES_2015!F597</f>
        <v>0</v>
      </c>
      <c r="G597" s="60" t="n">
        <f aca="false">ES_2015!G597+DMP_ES_2015!G597</f>
        <v>0</v>
      </c>
      <c r="H597" s="59" t="n">
        <f aca="false">I597+J597</f>
        <v>0</v>
      </c>
      <c r="I597" s="60" t="n">
        <f aca="false">ES_2016!F597+DMP_ES_2016!F597</f>
        <v>0</v>
      </c>
      <c r="J597" s="60" t="n">
        <f aca="false">ES_2016!G597+DMP_ES_2016!G597</f>
        <v>0</v>
      </c>
      <c r="K597" s="59" t="n">
        <f aca="false">L597+M597</f>
        <v>0</v>
      </c>
      <c r="L597" s="60" t="n">
        <f aca="false">ES_2017!F597+DMP_ES_2017!F597</f>
        <v>0</v>
      </c>
      <c r="M597" s="60" t="n">
        <f aca="false">ES_2017!G597+DMP_ES_2017!G597</f>
        <v>0</v>
      </c>
      <c r="N597" s="59" t="n">
        <f aca="false">O597+P597</f>
        <v>0</v>
      </c>
      <c r="O597" s="60" t="n">
        <f aca="false">ES_2018!F597+DMP_ES_2018!F597</f>
        <v>0</v>
      </c>
      <c r="P597" s="60" t="n">
        <f aca="false">ES_2018!G597+DMP_ES_2018!G597</f>
        <v>0</v>
      </c>
    </row>
    <row r="598" s="86" customFormat="true" ht="12.75" hidden="false" customHeight="false" outlineLevel="0" collapsed="false">
      <c r="A598" s="82" t="n">
        <f aca="false">IF(MAX(E598:Q598)=0,IF(MIN(E598:Q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  <c r="K598" s="81" t="n">
        <f aca="false">SUBTOTAL(9,K599:K600)</f>
        <v>0</v>
      </c>
      <c r="L598" s="81" t="n">
        <f aca="false">SUBTOTAL(9,L599:L600)</f>
        <v>0</v>
      </c>
      <c r="M598" s="81" t="n">
        <f aca="false">SUBTOTAL(9,M599:M600)</f>
        <v>0</v>
      </c>
      <c r="N598" s="81" t="n">
        <f aca="false">SUBTOTAL(9,N599:N600)</f>
        <v>0</v>
      </c>
      <c r="O598" s="81" t="n">
        <f aca="false">SUBTOTAL(9,O599:O600)</f>
        <v>0</v>
      </c>
      <c r="P598" s="81" t="n">
        <f aca="false">SUBTOTAL(9,P599:P600)</f>
        <v>0</v>
      </c>
    </row>
    <row r="599" s="86" customFormat="true" ht="12.75" hidden="false" customHeight="false" outlineLevel="0" collapsed="false">
      <c r="A599" s="82" t="n">
        <f aca="false">IF(MAX(E599:Q599)=0,IF(MIN(E599:Q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60" t="n">
        <f aca="false">ES_2015!F599+DMP_ES_2015!F599</f>
        <v>0</v>
      </c>
      <c r="G599" s="60" t="n">
        <f aca="false">ES_2015!G599+DMP_ES_2015!G599</f>
        <v>0</v>
      </c>
      <c r="H599" s="59" t="n">
        <f aca="false">I599+J599</f>
        <v>0</v>
      </c>
      <c r="I599" s="60" t="n">
        <f aca="false">ES_2016!F599+DMP_ES_2016!F599</f>
        <v>0</v>
      </c>
      <c r="J599" s="60" t="n">
        <f aca="false">ES_2016!G599+DMP_ES_2016!G599</f>
        <v>0</v>
      </c>
      <c r="K599" s="59" t="n">
        <f aca="false">L599+M599</f>
        <v>0</v>
      </c>
      <c r="L599" s="60" t="n">
        <f aca="false">ES_2017!F599+DMP_ES_2017!F599</f>
        <v>0</v>
      </c>
      <c r="M599" s="60" t="n">
        <f aca="false">ES_2017!G599+DMP_ES_2017!G599</f>
        <v>0</v>
      </c>
      <c r="N599" s="59" t="n">
        <f aca="false">O599+P599</f>
        <v>0</v>
      </c>
      <c r="O599" s="60" t="n">
        <f aca="false">ES_2018!F599+DMP_ES_2018!F599</f>
        <v>0</v>
      </c>
      <c r="P599" s="60" t="n">
        <f aca="false">ES_2018!G599+DMP_ES_2018!G599</f>
        <v>0</v>
      </c>
    </row>
    <row r="600" s="86" customFormat="true" ht="12.75" hidden="false" customHeight="false" outlineLevel="0" collapsed="false">
      <c r="A600" s="82" t="n">
        <f aca="false">IF(MAX(E600:Q600)=0,IF(MIN(E600:Q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60" t="n">
        <f aca="false">ES_2015!F600+DMP_ES_2015!F600</f>
        <v>0</v>
      </c>
      <c r="G600" s="60" t="n">
        <f aca="false">ES_2015!G600+DMP_ES_2015!G600</f>
        <v>0</v>
      </c>
      <c r="H600" s="59" t="n">
        <f aca="false">I600+J600</f>
        <v>0</v>
      </c>
      <c r="I600" s="60" t="n">
        <f aca="false">ES_2016!F600+DMP_ES_2016!F600</f>
        <v>0</v>
      </c>
      <c r="J600" s="60" t="n">
        <f aca="false">ES_2016!G600+DMP_ES_2016!G600</f>
        <v>0</v>
      </c>
      <c r="K600" s="59" t="n">
        <f aca="false">L600+M600</f>
        <v>0</v>
      </c>
      <c r="L600" s="60" t="n">
        <f aca="false">ES_2017!F600+DMP_ES_2017!F600</f>
        <v>0</v>
      </c>
      <c r="M600" s="60" t="n">
        <f aca="false">ES_2017!G600+DMP_ES_2017!G600</f>
        <v>0</v>
      </c>
      <c r="N600" s="59" t="n">
        <f aca="false">O600+P600</f>
        <v>0</v>
      </c>
      <c r="O600" s="60" t="n">
        <f aca="false">ES_2018!F600+DMP_ES_2018!F600</f>
        <v>0</v>
      </c>
      <c r="P600" s="60" t="n">
        <f aca="false">ES_2018!G600+DMP_ES_2018!G600</f>
        <v>0</v>
      </c>
    </row>
    <row r="601" s="86" customFormat="true" ht="12.75" hidden="false" customHeight="false" outlineLevel="0" collapsed="false">
      <c r="A601" s="82" t="n">
        <f aca="false">IF(MAX(E601:Q601)=0,IF(MIN(E601:Q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  <c r="K601" s="81" t="n">
        <f aca="false">SUBTOTAL(9,K602:K606)</f>
        <v>0</v>
      </c>
      <c r="L601" s="81" t="n">
        <f aca="false">SUBTOTAL(9,L602:L606)</f>
        <v>0</v>
      </c>
      <c r="M601" s="81" t="n">
        <f aca="false">SUBTOTAL(9,M602:M606)</f>
        <v>0</v>
      </c>
      <c r="N601" s="81" t="n">
        <f aca="false">SUBTOTAL(9,N602:N606)</f>
        <v>0</v>
      </c>
      <c r="O601" s="81" t="n">
        <f aca="false">SUBTOTAL(9,O602:O606)</f>
        <v>0</v>
      </c>
      <c r="P601" s="81" t="n">
        <f aca="false">SUBTOTAL(9,P602:P606)</f>
        <v>0</v>
      </c>
    </row>
    <row r="602" s="86" customFormat="true" ht="12.75" hidden="false" customHeight="false" outlineLevel="0" collapsed="false">
      <c r="A602" s="82" t="n">
        <f aca="false">IF(MAX(E602:Q602)=0,IF(MIN(E602:Q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60" t="n">
        <f aca="false">ES_2015!F602+DMP_ES_2015!F602</f>
        <v>0</v>
      </c>
      <c r="G602" s="60" t="n">
        <f aca="false">ES_2015!G602+DMP_ES_2015!G602</f>
        <v>0</v>
      </c>
      <c r="H602" s="59" t="n">
        <f aca="false">I602+J602</f>
        <v>0</v>
      </c>
      <c r="I602" s="60" t="n">
        <f aca="false">ES_2016!F602+DMP_ES_2016!F602</f>
        <v>0</v>
      </c>
      <c r="J602" s="60" t="n">
        <f aca="false">ES_2016!G602+DMP_ES_2016!G602</f>
        <v>0</v>
      </c>
      <c r="K602" s="59" t="n">
        <f aca="false">L602+M602</f>
        <v>0</v>
      </c>
      <c r="L602" s="60" t="n">
        <f aca="false">ES_2017!F602+DMP_ES_2017!F602</f>
        <v>0</v>
      </c>
      <c r="M602" s="60" t="n">
        <f aca="false">ES_2017!G602+DMP_ES_2017!G602</f>
        <v>0</v>
      </c>
      <c r="N602" s="59" t="n">
        <f aca="false">O602+P602</f>
        <v>0</v>
      </c>
      <c r="O602" s="60" t="n">
        <f aca="false">ES_2018!F602+DMP_ES_2018!F602</f>
        <v>0</v>
      </c>
      <c r="P602" s="60" t="n">
        <f aca="false">ES_2018!G602+DMP_ES_2018!G602</f>
        <v>0</v>
      </c>
    </row>
    <row r="603" s="86" customFormat="true" ht="12.75" hidden="false" customHeight="false" outlineLevel="0" collapsed="false">
      <c r="A603" s="82" t="n">
        <f aca="false">IF(MAX(E603:Q603)=0,IF(MIN(E603:Q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60" t="n">
        <f aca="false">ES_2015!F603+DMP_ES_2015!F603</f>
        <v>0</v>
      </c>
      <c r="G603" s="60" t="n">
        <f aca="false">ES_2015!G603+DMP_ES_2015!G603</f>
        <v>0</v>
      </c>
      <c r="H603" s="59" t="n">
        <f aca="false">I603+J603</f>
        <v>0</v>
      </c>
      <c r="I603" s="60" t="n">
        <f aca="false">ES_2016!F603+DMP_ES_2016!F603</f>
        <v>0</v>
      </c>
      <c r="J603" s="60" t="n">
        <f aca="false">ES_2016!G603+DMP_ES_2016!G603</f>
        <v>0</v>
      </c>
      <c r="K603" s="59" t="n">
        <f aca="false">L603+M603</f>
        <v>0</v>
      </c>
      <c r="L603" s="60" t="n">
        <f aca="false">ES_2017!F603+DMP_ES_2017!F603</f>
        <v>0</v>
      </c>
      <c r="M603" s="60" t="n">
        <f aca="false">ES_2017!G603+DMP_ES_2017!G603</f>
        <v>0</v>
      </c>
      <c r="N603" s="59" t="n">
        <f aca="false">O603+P603</f>
        <v>0</v>
      </c>
      <c r="O603" s="60" t="n">
        <f aca="false">ES_2018!F603+DMP_ES_2018!F603</f>
        <v>0</v>
      </c>
      <c r="P603" s="60" t="n">
        <f aca="false">ES_2018!G603+DMP_ES_2018!G603</f>
        <v>0</v>
      </c>
    </row>
    <row r="604" s="86" customFormat="true" ht="12.75" hidden="false" customHeight="false" outlineLevel="0" collapsed="false">
      <c r="A604" s="82" t="n">
        <f aca="false">IF(MAX(E604:Q604)=0,IF(MIN(E604:Q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60" t="n">
        <f aca="false">ES_2015!F604+DMP_ES_2015!F604</f>
        <v>0</v>
      </c>
      <c r="G604" s="60" t="n">
        <f aca="false">ES_2015!G604+DMP_ES_2015!G604</f>
        <v>0</v>
      </c>
      <c r="H604" s="59" t="n">
        <f aca="false">I604+J604</f>
        <v>0</v>
      </c>
      <c r="I604" s="60" t="n">
        <f aca="false">ES_2016!F604+DMP_ES_2016!F604</f>
        <v>0</v>
      </c>
      <c r="J604" s="60" t="n">
        <f aca="false">ES_2016!G604+DMP_ES_2016!G604</f>
        <v>0</v>
      </c>
      <c r="K604" s="59" t="n">
        <f aca="false">L604+M604</f>
        <v>0</v>
      </c>
      <c r="L604" s="60" t="n">
        <f aca="false">ES_2017!F604+DMP_ES_2017!F604</f>
        <v>0</v>
      </c>
      <c r="M604" s="60" t="n">
        <f aca="false">ES_2017!G604+DMP_ES_2017!G604</f>
        <v>0</v>
      </c>
      <c r="N604" s="59" t="n">
        <f aca="false">O604+P604</f>
        <v>0</v>
      </c>
      <c r="O604" s="60" t="n">
        <f aca="false">ES_2018!F604+DMP_ES_2018!F604</f>
        <v>0</v>
      </c>
      <c r="P604" s="60" t="n">
        <f aca="false">ES_2018!G604+DMP_ES_2018!G604</f>
        <v>0</v>
      </c>
    </row>
    <row r="605" s="86" customFormat="true" ht="12.75" hidden="false" customHeight="false" outlineLevel="0" collapsed="false">
      <c r="A605" s="82" t="n">
        <f aca="false">IF(MAX(E605:Q605)=0,IF(MIN(E605:Q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60" t="n">
        <f aca="false">ES_2015!F605+DMP_ES_2015!F605</f>
        <v>0</v>
      </c>
      <c r="G605" s="60" t="n">
        <f aca="false">ES_2015!G605+DMP_ES_2015!G605</f>
        <v>0</v>
      </c>
      <c r="H605" s="59" t="n">
        <f aca="false">I605+J605</f>
        <v>0</v>
      </c>
      <c r="I605" s="60" t="n">
        <f aca="false">ES_2016!F605+DMP_ES_2016!F605</f>
        <v>0</v>
      </c>
      <c r="J605" s="60" t="n">
        <f aca="false">ES_2016!G605+DMP_ES_2016!G605</f>
        <v>0</v>
      </c>
      <c r="K605" s="59" t="n">
        <f aca="false">L605+M605</f>
        <v>0</v>
      </c>
      <c r="L605" s="60" t="n">
        <f aca="false">ES_2017!F605+DMP_ES_2017!F605</f>
        <v>0</v>
      </c>
      <c r="M605" s="60" t="n">
        <f aca="false">ES_2017!G605+DMP_ES_2017!G605</f>
        <v>0</v>
      </c>
      <c r="N605" s="59" t="n">
        <f aca="false">O605+P605</f>
        <v>0</v>
      </c>
      <c r="O605" s="60" t="n">
        <f aca="false">ES_2018!F605+DMP_ES_2018!F605</f>
        <v>0</v>
      </c>
      <c r="P605" s="60" t="n">
        <f aca="false">ES_2018!G605+DMP_ES_2018!G605</f>
        <v>0</v>
      </c>
    </row>
    <row r="606" s="86" customFormat="true" ht="12.75" hidden="false" customHeight="false" outlineLevel="0" collapsed="false">
      <c r="A606" s="82" t="n">
        <f aca="false">IF(MAX(E606:Q606)=0,IF(MIN(E606:Q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60" t="n">
        <f aca="false">ES_2015!F606+DMP_ES_2015!F606</f>
        <v>0</v>
      </c>
      <c r="G606" s="60" t="n">
        <f aca="false">ES_2015!G606+DMP_ES_2015!G606</f>
        <v>0</v>
      </c>
      <c r="H606" s="59" t="n">
        <f aca="false">I606+J606</f>
        <v>0</v>
      </c>
      <c r="I606" s="60" t="n">
        <f aca="false">ES_2016!F606+DMP_ES_2016!F606</f>
        <v>0</v>
      </c>
      <c r="J606" s="60" t="n">
        <f aca="false">ES_2016!G606+DMP_ES_2016!G606</f>
        <v>0</v>
      </c>
      <c r="K606" s="59" t="n">
        <f aca="false">L606+M606</f>
        <v>0</v>
      </c>
      <c r="L606" s="60" t="n">
        <f aca="false">ES_2017!F606+DMP_ES_2017!F606</f>
        <v>0</v>
      </c>
      <c r="M606" s="60" t="n">
        <f aca="false">ES_2017!G606+DMP_ES_2017!G606</f>
        <v>0</v>
      </c>
      <c r="N606" s="59" t="n">
        <f aca="false">O606+P606</f>
        <v>0</v>
      </c>
      <c r="O606" s="60" t="n">
        <f aca="false">ES_2018!F606+DMP_ES_2018!F606</f>
        <v>0</v>
      </c>
      <c r="P606" s="60" t="n">
        <f aca="false">ES_2018!G606+DMP_ES_2018!G606</f>
        <v>0</v>
      </c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</row>
    <row r="609" s="86" customFormat="true" ht="12.75" hidden="false" customHeight="false" outlineLevel="0" collapsed="false">
      <c r="A609" s="82" t="n">
        <f aca="false">IF(MAX(E609:Q609)=0,IF(MIN(E609:Q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  <c r="K609" s="108" t="n">
        <f aca="false">K611+K618</f>
        <v>0</v>
      </c>
      <c r="L609" s="108" t="n">
        <f aca="false">L611+L618</f>
        <v>0</v>
      </c>
      <c r="M609" s="108" t="n">
        <f aca="false">M611+M618</f>
        <v>0</v>
      </c>
      <c r="N609" s="108" t="n">
        <f aca="false">N611+N618</f>
        <v>0</v>
      </c>
      <c r="O609" s="108" t="n">
        <f aca="false">O611+O618</f>
        <v>0</v>
      </c>
      <c r="P609" s="108" t="n">
        <f aca="false">P611+P618</f>
        <v>0</v>
      </c>
    </row>
    <row r="610" s="86" customFormat="true" ht="12.75" hidden="false" customHeight="false" outlineLevel="0" collapsed="false">
      <c r="A610" s="82" t="n">
        <f aca="false">IF(MAX(E610:Q610)=0,IF(MIN(E610:Q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  <c r="K610" s="108" t="n">
        <f aca="false">K614+K619</f>
        <v>0</v>
      </c>
      <c r="L610" s="108" t="n">
        <f aca="false">L614+L619</f>
        <v>0</v>
      </c>
      <c r="M610" s="108" t="n">
        <f aca="false">M614+M619</f>
        <v>0</v>
      </c>
      <c r="N610" s="108" t="n">
        <f aca="false">N614+N619</f>
        <v>0</v>
      </c>
      <c r="O610" s="108" t="n">
        <f aca="false">O614+O619</f>
        <v>0</v>
      </c>
      <c r="P610" s="108" t="n">
        <f aca="false">P614+P619</f>
        <v>0</v>
      </c>
    </row>
    <row r="611" s="86" customFormat="true" ht="12.75" hidden="false" customHeight="false" outlineLevel="0" collapsed="false">
      <c r="A611" s="82" t="n">
        <f aca="false">IF(MAX(E611:Q611)=0,IF(MIN(E611:Q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  <c r="K611" s="108" t="n">
        <f aca="false">SUM(K612:K613)</f>
        <v>0</v>
      </c>
      <c r="L611" s="108" t="n">
        <f aca="false">SUM(L612:L613)</f>
        <v>0</v>
      </c>
      <c r="M611" s="108" t="n">
        <f aca="false">SUM(M612:M613)</f>
        <v>0</v>
      </c>
      <c r="N611" s="108" t="n">
        <f aca="false">SUM(N612:N613)</f>
        <v>0</v>
      </c>
      <c r="O611" s="108" t="n">
        <f aca="false">SUM(O612:O613)</f>
        <v>0</v>
      </c>
      <c r="P611" s="108" t="n">
        <f aca="false">SUM(P612:P613)</f>
        <v>0</v>
      </c>
    </row>
    <row r="612" s="86" customFormat="true" ht="12.75" hidden="false" customHeight="false" outlineLevel="0" collapsed="false">
      <c r="A612" s="82" t="n">
        <f aca="false">IF(MAX(E612:Q612)=0,IF(MIN(E612:Q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60" t="n">
        <f aca="false">ES_2015!F612+DMP_ES_2015!F612</f>
        <v>0</v>
      </c>
      <c r="G612" s="60" t="n">
        <f aca="false">ES_2015!G612+DMP_ES_2015!G612</f>
        <v>0</v>
      </c>
      <c r="H612" s="59" t="n">
        <f aca="false">I612+J612</f>
        <v>0</v>
      </c>
      <c r="I612" s="60" t="n">
        <f aca="false">ES_2016!F612+DMP_ES_2016!F612</f>
        <v>0</v>
      </c>
      <c r="J612" s="60" t="n">
        <f aca="false">ES_2016!G612+DMP_ES_2016!G612</f>
        <v>0</v>
      </c>
      <c r="K612" s="59" t="n">
        <f aca="false">L612+M612</f>
        <v>0</v>
      </c>
      <c r="L612" s="60" t="n">
        <f aca="false">ES_2017!F612+DMP_ES_2017!F612</f>
        <v>0</v>
      </c>
      <c r="M612" s="60" t="n">
        <f aca="false">ES_2017!G612+DMP_ES_2017!G612</f>
        <v>0</v>
      </c>
      <c r="N612" s="59" t="n">
        <f aca="false">O612+P612</f>
        <v>0</v>
      </c>
      <c r="O612" s="60" t="n">
        <f aca="false">ES_2018!F612+DMP_ES_2018!F612</f>
        <v>0</v>
      </c>
      <c r="P612" s="60" t="n">
        <f aca="false">ES_2018!G612+DMP_ES_2018!G612</f>
        <v>0</v>
      </c>
    </row>
    <row r="613" s="86" customFormat="true" ht="12.75" hidden="false" customHeight="false" outlineLevel="0" collapsed="false">
      <c r="A613" s="82" t="n">
        <f aca="false">IF(MAX(E613:Q613)=0,IF(MIN(E613:Q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60" t="n">
        <f aca="false">ES_2015!F613+DMP_ES_2015!F613</f>
        <v>0</v>
      </c>
      <c r="G613" s="60" t="n">
        <f aca="false">ES_2015!G613+DMP_ES_2015!G613</f>
        <v>0</v>
      </c>
      <c r="H613" s="59" t="n">
        <f aca="false">I613+J613</f>
        <v>0</v>
      </c>
      <c r="I613" s="60" t="n">
        <f aca="false">ES_2016!F613+DMP_ES_2016!F613</f>
        <v>0</v>
      </c>
      <c r="J613" s="60" t="n">
        <f aca="false">ES_2016!G613+DMP_ES_2016!G613</f>
        <v>0</v>
      </c>
      <c r="K613" s="59" t="n">
        <f aca="false">L613+M613</f>
        <v>0</v>
      </c>
      <c r="L613" s="60" t="n">
        <f aca="false">ES_2017!F613+DMP_ES_2017!F613</f>
        <v>0</v>
      </c>
      <c r="M613" s="60" t="n">
        <f aca="false">ES_2017!G613+DMP_ES_2017!G613</f>
        <v>0</v>
      </c>
      <c r="N613" s="59" t="n">
        <f aca="false">O613+P613</f>
        <v>0</v>
      </c>
      <c r="O613" s="60" t="n">
        <f aca="false">ES_2018!F613+DMP_ES_2018!F613</f>
        <v>0</v>
      </c>
      <c r="P613" s="60" t="n">
        <f aca="false">ES_2018!G613+DMP_ES_2018!G613</f>
        <v>0</v>
      </c>
    </row>
    <row r="614" s="86" customFormat="true" ht="12.75" hidden="false" customHeight="false" outlineLevel="0" collapsed="false">
      <c r="A614" s="82" t="n">
        <f aca="false">IF(MAX(E614:Q614)=0,IF(MIN(E614:Q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  <c r="K614" s="108" t="n">
        <f aca="false">SUM(K615:K616)</f>
        <v>0</v>
      </c>
      <c r="L614" s="108" t="n">
        <f aca="false">SUM(L615:L616)</f>
        <v>0</v>
      </c>
      <c r="M614" s="108" t="n">
        <f aca="false">SUM(M615:M616)</f>
        <v>0</v>
      </c>
      <c r="N614" s="108" t="n">
        <f aca="false">SUM(N615:N616)</f>
        <v>0</v>
      </c>
      <c r="O614" s="108" t="n">
        <f aca="false">SUM(O615:O616)</f>
        <v>0</v>
      </c>
      <c r="P614" s="108" t="n">
        <f aca="false">SUM(P615:P616)</f>
        <v>0</v>
      </c>
    </row>
    <row r="615" s="86" customFormat="true" ht="12.75" hidden="false" customHeight="false" outlineLevel="0" collapsed="false">
      <c r="A615" s="82" t="n">
        <f aca="false">IF(MAX(E615:Q615)=0,IF(MIN(E615:Q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60" t="n">
        <f aca="false">ES_2015!F615+DMP_ES_2015!F615</f>
        <v>0</v>
      </c>
      <c r="G615" s="60" t="n">
        <f aca="false">ES_2015!G615+DMP_ES_2015!G615</f>
        <v>0</v>
      </c>
      <c r="H615" s="59" t="n">
        <f aca="false">I615+J615</f>
        <v>0</v>
      </c>
      <c r="I615" s="60" t="n">
        <f aca="false">ES_2016!F615+DMP_ES_2016!F615</f>
        <v>0</v>
      </c>
      <c r="J615" s="60" t="n">
        <f aca="false">ES_2016!G615+DMP_ES_2016!G615</f>
        <v>0</v>
      </c>
      <c r="K615" s="59" t="n">
        <f aca="false">L615+M615</f>
        <v>0</v>
      </c>
      <c r="L615" s="60" t="n">
        <f aca="false">ES_2017!F615+DMP_ES_2017!F615</f>
        <v>0</v>
      </c>
      <c r="M615" s="60" t="n">
        <f aca="false">ES_2017!G615+DMP_ES_2017!G615</f>
        <v>0</v>
      </c>
      <c r="N615" s="59" t="n">
        <f aca="false">O615+P615</f>
        <v>0</v>
      </c>
      <c r="O615" s="60" t="n">
        <f aca="false">ES_2018!F615+DMP_ES_2018!F615</f>
        <v>0</v>
      </c>
      <c r="P615" s="60" t="n">
        <f aca="false">ES_2018!G615+DMP_ES_2018!G615</f>
        <v>0</v>
      </c>
    </row>
    <row r="616" s="86" customFormat="true" ht="12.75" hidden="false" customHeight="false" outlineLevel="0" collapsed="false">
      <c r="A616" s="82" t="n">
        <f aca="false">IF(MAX(E616:Q616)=0,IF(MIN(E616:Q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60" t="n">
        <f aca="false">ES_2015!F616+DMP_ES_2015!F616</f>
        <v>0</v>
      </c>
      <c r="G616" s="60" t="n">
        <f aca="false">ES_2015!G616+DMP_ES_2015!G616</f>
        <v>0</v>
      </c>
      <c r="H616" s="59" t="n">
        <f aca="false">I616+J616</f>
        <v>0</v>
      </c>
      <c r="I616" s="60" t="n">
        <f aca="false">ES_2016!F616+DMP_ES_2016!F616</f>
        <v>0</v>
      </c>
      <c r="J616" s="60" t="n">
        <f aca="false">ES_2016!G616+DMP_ES_2016!G616</f>
        <v>0</v>
      </c>
      <c r="K616" s="59" t="n">
        <f aca="false">L616+M616</f>
        <v>0</v>
      </c>
      <c r="L616" s="60" t="n">
        <f aca="false">ES_2017!F616+DMP_ES_2017!F616</f>
        <v>0</v>
      </c>
      <c r="M616" s="60" t="n">
        <f aca="false">ES_2017!G616+DMP_ES_2017!G616</f>
        <v>0</v>
      </c>
      <c r="N616" s="59" t="n">
        <f aca="false">O616+P616</f>
        <v>0</v>
      </c>
      <c r="O616" s="60" t="n">
        <f aca="false">ES_2018!F616+DMP_ES_2018!F616</f>
        <v>0</v>
      </c>
      <c r="P616" s="60" t="n">
        <f aca="false">ES_2018!G616+DMP_ES_2018!G616</f>
        <v>0</v>
      </c>
    </row>
    <row r="617" s="86" customFormat="true" ht="12.75" hidden="false" customHeight="false" outlineLevel="0" collapsed="false">
      <c r="A617" s="82" t="n">
        <f aca="false">IF(MAX(E617:Q617)=0,IF(MIN(E617:Q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  <c r="K617" s="81" t="n">
        <f aca="false">IF(K610=0,0,K579/K610)</f>
        <v>0</v>
      </c>
      <c r="L617" s="81" t="n">
        <f aca="false">IF(L610=0,0,L579/L610)</f>
        <v>0</v>
      </c>
      <c r="M617" s="81" t="n">
        <f aca="false">IF(M610=0,0,M579/M610)</f>
        <v>0</v>
      </c>
      <c r="N617" s="81" t="n">
        <f aca="false">IF(N610=0,0,N579/N610)</f>
        <v>0</v>
      </c>
      <c r="O617" s="81" t="n">
        <f aca="false">IF(O610=0,0,O579/O610)</f>
        <v>0</v>
      </c>
      <c r="P617" s="81" t="n">
        <f aca="false">IF(P610=0,0,P579/P610)</f>
        <v>0</v>
      </c>
    </row>
    <row r="618" s="86" customFormat="true" ht="25.5" hidden="false" customHeight="false" outlineLevel="0" collapsed="false">
      <c r="A618" s="82" t="n">
        <f aca="false">IF(MAX(E618:Q618)=0,IF(MIN(E618:Q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60" t="n">
        <f aca="false">ES_2015!F618+DMP_ES_2015!F618</f>
        <v>0</v>
      </c>
      <c r="G618" s="60" t="n">
        <f aca="false">ES_2015!G618+DMP_ES_2015!G618</f>
        <v>0</v>
      </c>
      <c r="H618" s="59" t="n">
        <f aca="false">I618+J618</f>
        <v>0</v>
      </c>
      <c r="I618" s="60" t="n">
        <f aca="false">ES_2016!F618+DMP_ES_2016!F618</f>
        <v>0</v>
      </c>
      <c r="J618" s="60" t="n">
        <f aca="false">ES_2016!G618+DMP_ES_2016!G618</f>
        <v>0</v>
      </c>
      <c r="K618" s="59" t="n">
        <f aca="false">L618+M618</f>
        <v>0</v>
      </c>
      <c r="L618" s="60" t="n">
        <f aca="false">ES_2017!F618+DMP_ES_2017!F618</f>
        <v>0</v>
      </c>
      <c r="M618" s="60" t="n">
        <f aca="false">ES_2017!G618+DMP_ES_2017!G618</f>
        <v>0</v>
      </c>
      <c r="N618" s="59" t="n">
        <f aca="false">O618+P618</f>
        <v>0</v>
      </c>
      <c r="O618" s="60" t="n">
        <f aca="false">ES_2018!F618+DMP_ES_2018!F618</f>
        <v>0</v>
      </c>
      <c r="P618" s="60" t="n">
        <f aca="false">ES_2018!G618+DMP_ES_2018!G618</f>
        <v>0</v>
      </c>
    </row>
    <row r="619" s="86" customFormat="true" ht="25.5" hidden="false" customHeight="false" outlineLevel="0" collapsed="false">
      <c r="A619" s="82" t="n">
        <f aca="false">IF(MAX(E619:Q619)=0,IF(MIN(E619:Q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60" t="n">
        <f aca="false">ES_2015!F619+DMP_ES_2015!F619</f>
        <v>0</v>
      </c>
      <c r="G619" s="60" t="n">
        <f aca="false">ES_2015!G619+DMP_ES_2015!G619</f>
        <v>0</v>
      </c>
      <c r="H619" s="59" t="n">
        <f aca="false">I619+J619</f>
        <v>0</v>
      </c>
      <c r="I619" s="60" t="n">
        <f aca="false">ES_2016!F619+DMP_ES_2016!F619</f>
        <v>0</v>
      </c>
      <c r="J619" s="60" t="n">
        <f aca="false">ES_2016!G619+DMP_ES_2016!G619</f>
        <v>0</v>
      </c>
      <c r="K619" s="59" t="n">
        <f aca="false">L619+M619</f>
        <v>0</v>
      </c>
      <c r="L619" s="60" t="n">
        <f aca="false">ES_2017!F619+DMP_ES_2017!F619</f>
        <v>0</v>
      </c>
      <c r="M619" s="60" t="n">
        <f aca="false">ES_2017!G619+DMP_ES_2017!G619</f>
        <v>0</v>
      </c>
      <c r="N619" s="59" t="n">
        <f aca="false">O619+P619</f>
        <v>0</v>
      </c>
      <c r="O619" s="60" t="n">
        <f aca="false">ES_2018!F619+DMP_ES_2018!F619</f>
        <v>0</v>
      </c>
      <c r="P619" s="60" t="n">
        <f aca="false">ES_2018!G619+DMP_ES_2018!G619</f>
        <v>0</v>
      </c>
    </row>
    <row r="620" s="86" customFormat="true" ht="12.75" hidden="false" customHeight="false" outlineLevel="0" collapsed="false">
      <c r="A620" s="82" t="n">
        <f aca="false">IF(MAX(E620:Q620)=0,IF(MIN(E620:Q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60" t="n">
        <f aca="false">ES_2015!F620+DMP_ES_2015!F620</f>
        <v>0</v>
      </c>
      <c r="G620" s="60" t="n">
        <f aca="false">ES_2015!G620+DMP_ES_2015!G620</f>
        <v>0</v>
      </c>
      <c r="H620" s="59" t="n">
        <f aca="false">I620+J620</f>
        <v>0</v>
      </c>
      <c r="I620" s="60" t="n">
        <f aca="false">ES_2016!F620+DMP_ES_2016!F620</f>
        <v>0</v>
      </c>
      <c r="J620" s="60" t="n">
        <f aca="false">ES_2016!G620+DMP_ES_2016!G620</f>
        <v>0</v>
      </c>
      <c r="K620" s="59" t="n">
        <f aca="false">L620+M620</f>
        <v>0</v>
      </c>
      <c r="L620" s="60" t="n">
        <f aca="false">ES_2017!F620+DMP_ES_2017!F620</f>
        <v>0</v>
      </c>
      <c r="M620" s="60" t="n">
        <f aca="false">ES_2017!G620+DMP_ES_2017!G620</f>
        <v>0</v>
      </c>
      <c r="N620" s="59" t="n">
        <f aca="false">O620+P620</f>
        <v>0</v>
      </c>
      <c r="O620" s="60" t="n">
        <f aca="false">ES_2018!F620+DMP_ES_2018!F620</f>
        <v>0</v>
      </c>
      <c r="P620" s="60" t="n">
        <f aca="false">ES_2018!G620+DMP_ES_2018!G620</f>
        <v>0</v>
      </c>
    </row>
    <row r="621" s="86" customFormat="true" ht="12.75" hidden="false" customHeight="false" outlineLevel="0" collapsed="false">
      <c r="A621" s="82" t="n">
        <f aca="false">IF(MAX(E621:Q621)=0,IF(MIN(E621:Q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60" t="n">
        <f aca="false">ES_2015!F621+DMP_ES_2015!F621</f>
        <v>0</v>
      </c>
      <c r="G621" s="60" t="n">
        <f aca="false">ES_2015!G621+DMP_ES_2015!G621</f>
        <v>0</v>
      </c>
      <c r="H621" s="59" t="n">
        <f aca="false">I621+J621</f>
        <v>0</v>
      </c>
      <c r="I621" s="60" t="n">
        <f aca="false">ES_2016!F621+DMP_ES_2016!F621</f>
        <v>0</v>
      </c>
      <c r="J621" s="60" t="n">
        <f aca="false">ES_2016!G621+DMP_ES_2016!G621</f>
        <v>0</v>
      </c>
      <c r="K621" s="59" t="n">
        <f aca="false">L621+M621</f>
        <v>0</v>
      </c>
      <c r="L621" s="60" t="n">
        <f aca="false">ES_2017!F621+DMP_ES_2017!F621</f>
        <v>0</v>
      </c>
      <c r="M621" s="60" t="n">
        <f aca="false">ES_2017!G621+DMP_ES_2017!G621</f>
        <v>0</v>
      </c>
      <c r="N621" s="59" t="n">
        <f aca="false">O621+P621</f>
        <v>0</v>
      </c>
      <c r="O621" s="60" t="n">
        <f aca="false">ES_2018!F621+DMP_ES_2018!F621</f>
        <v>0</v>
      </c>
      <c r="P621" s="60" t="n">
        <f aca="false">ES_2018!G621+DMP_ES_2018!G621</f>
        <v>0</v>
      </c>
    </row>
    <row r="622" s="86" customFormat="true" ht="25.5" hidden="false" customHeight="false" outlineLevel="0" collapsed="false">
      <c r="A622" s="82" t="n">
        <f aca="false">IF(MAX(E622:Q622)=0,IF(MIN(E622:Q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60" t="n">
        <f aca="false">ES_2015!F622+DMP_ES_2015!F622</f>
        <v>0</v>
      </c>
      <c r="G622" s="60" t="n">
        <f aca="false">ES_2015!G622+DMP_ES_2015!G622</f>
        <v>0</v>
      </c>
      <c r="H622" s="59" t="n">
        <f aca="false">I622+J622</f>
        <v>0</v>
      </c>
      <c r="I622" s="60" t="n">
        <f aca="false">ES_2016!F622+DMP_ES_2016!F622</f>
        <v>0</v>
      </c>
      <c r="J622" s="60" t="n">
        <f aca="false">ES_2016!G622+DMP_ES_2016!G622</f>
        <v>0</v>
      </c>
      <c r="K622" s="59" t="n">
        <f aca="false">L622+M622</f>
        <v>0</v>
      </c>
      <c r="L622" s="60" t="n">
        <f aca="false">ES_2017!F622+DMP_ES_2017!F622</f>
        <v>0</v>
      </c>
      <c r="M622" s="60" t="n">
        <f aca="false">ES_2017!G622+DMP_ES_2017!G622</f>
        <v>0</v>
      </c>
      <c r="N622" s="59" t="n">
        <f aca="false">O622+P622</f>
        <v>0</v>
      </c>
      <c r="O622" s="60" t="n">
        <f aca="false">ES_2018!F622+DMP_ES_2018!F622</f>
        <v>0</v>
      </c>
      <c r="P622" s="60" t="n">
        <f aca="false">ES_2018!G622+DMP_ES_2018!G622</f>
        <v>0</v>
      </c>
    </row>
    <row r="623" s="86" customFormat="true" ht="0.75" hidden="false" customHeight="true" outlineLevel="0" collapsed="false">
      <c r="A623" s="82" t="n">
        <f aca="false">IF(MAX(E623:Q623)=0,IF(MIN(E623:Q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  <c r="K623" s="162" t="n">
        <f aca="false">K620*K621</f>
        <v>0</v>
      </c>
      <c r="L623" s="162" t="n">
        <f aca="false">L620*L621</f>
        <v>0</v>
      </c>
      <c r="M623" s="162" t="n">
        <f aca="false">M620*M621</f>
        <v>0</v>
      </c>
      <c r="N623" s="162" t="n">
        <f aca="false">N620*N621</f>
        <v>0</v>
      </c>
      <c r="O623" s="162" t="n">
        <f aca="false">O620*O621</f>
        <v>0</v>
      </c>
      <c r="P623" s="162" t="n">
        <f aca="false">P620*P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s="86" customFormat="true" ht="12.75" hidden="false" customHeight="false" outlineLevel="0" collapsed="false">
      <c r="A626" s="82" t="n">
        <f aca="false">IF(MAX(E626:Q626)=0,IF(MIN(E626:Q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  <c r="K626" s="81" t="n">
        <f aca="false">SUBTOTAL(9,K627:K658)</f>
        <v>0</v>
      </c>
      <c r="L626" s="81" t="n">
        <f aca="false">SUBTOTAL(9,L627:L658)</f>
        <v>0</v>
      </c>
      <c r="M626" s="81" t="n">
        <f aca="false">SUBTOTAL(9,M627:M658)</f>
        <v>0</v>
      </c>
      <c r="N626" s="81" t="n">
        <f aca="false">SUBTOTAL(9,N627:N658)</f>
        <v>0</v>
      </c>
      <c r="O626" s="81" t="n">
        <f aca="false">SUBTOTAL(9,O627:O658)</f>
        <v>0</v>
      </c>
      <c r="P626" s="81" t="n">
        <f aca="false">SUBTOTAL(9,P627:P658)</f>
        <v>0</v>
      </c>
    </row>
    <row r="627" s="86" customFormat="true" ht="12.75" hidden="false" customHeight="false" outlineLevel="0" collapsed="false">
      <c r="A627" s="82" t="n">
        <f aca="false">IF(MAX(E627:Q627)=0,IF(MIN(E627:Q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  <c r="K627" s="81" t="n">
        <f aca="false">SUBTOTAL(9,K628:K649)</f>
        <v>0</v>
      </c>
      <c r="L627" s="81" t="n">
        <f aca="false">SUBTOTAL(9,L628:L649)</f>
        <v>0</v>
      </c>
      <c r="M627" s="81" t="n">
        <f aca="false">SUBTOTAL(9,M628:M649)</f>
        <v>0</v>
      </c>
      <c r="N627" s="81" t="n">
        <f aca="false">SUBTOTAL(9,N628:N649)</f>
        <v>0</v>
      </c>
      <c r="O627" s="81" t="n">
        <f aca="false">SUBTOTAL(9,O628:O649)</f>
        <v>0</v>
      </c>
      <c r="P627" s="81" t="n">
        <f aca="false">SUBTOTAL(9,P628:P649)</f>
        <v>0</v>
      </c>
    </row>
    <row r="628" s="86" customFormat="true" ht="12.75" hidden="false" customHeight="false" outlineLevel="0" collapsed="false">
      <c r="A628" s="82" t="n">
        <f aca="false">IF(MAX(E628:Q628)=0,IF(MIN(E628:Q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  <c r="K628" s="81" t="n">
        <f aca="false">SUBTOTAL(9,K629:K638)</f>
        <v>0</v>
      </c>
      <c r="L628" s="81" t="n">
        <f aca="false">SUBTOTAL(9,L629:L638)</f>
        <v>0</v>
      </c>
      <c r="M628" s="81" t="n">
        <f aca="false">SUBTOTAL(9,M629:M638)</f>
        <v>0</v>
      </c>
      <c r="N628" s="81" t="n">
        <f aca="false">SUBTOTAL(9,N629:N638)</f>
        <v>0</v>
      </c>
      <c r="O628" s="81" t="n">
        <f aca="false">SUBTOTAL(9,O629:O638)</f>
        <v>0</v>
      </c>
      <c r="P628" s="81" t="n">
        <f aca="false">SUBTOTAL(9,P629:P638)</f>
        <v>0</v>
      </c>
    </row>
    <row r="629" s="86" customFormat="true" ht="25.5" hidden="false" customHeight="false" outlineLevel="0" collapsed="false">
      <c r="A629" s="82" t="n">
        <f aca="false">IF(MAX(E629:Q629)=0,IF(MIN(E629:Q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  <c r="K629" s="81" t="n">
        <f aca="false">SUBTOTAL(9,K630:K631)</f>
        <v>0</v>
      </c>
      <c r="L629" s="81" t="n">
        <f aca="false">SUBTOTAL(9,L630:L631)</f>
        <v>0</v>
      </c>
      <c r="M629" s="81" t="n">
        <f aca="false">SUBTOTAL(9,M630:M631)</f>
        <v>0</v>
      </c>
      <c r="N629" s="81" t="n">
        <f aca="false">SUBTOTAL(9,N630:N631)</f>
        <v>0</v>
      </c>
      <c r="O629" s="81" t="n">
        <f aca="false">SUBTOTAL(9,O630:O631)</f>
        <v>0</v>
      </c>
      <c r="P629" s="81" t="n">
        <f aca="false">SUBTOTAL(9,P630:P631)</f>
        <v>0</v>
      </c>
    </row>
    <row r="630" s="86" customFormat="true" ht="25.5" hidden="false" customHeight="false" outlineLevel="0" collapsed="false">
      <c r="A630" s="82" t="n">
        <f aca="false">IF(MAX(E630:Q630)=0,IF(MIN(E630:Q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60" t="n">
        <f aca="false">ES_2015!F630+DMP_ES_2015!F630</f>
        <v>0</v>
      </c>
      <c r="G630" s="60" t="n">
        <f aca="false">ES_2015!G630+DMP_ES_2015!G630</f>
        <v>0</v>
      </c>
      <c r="H630" s="59" t="n">
        <f aca="false">I630+J630</f>
        <v>0</v>
      </c>
      <c r="I630" s="60" t="n">
        <f aca="false">ES_2016!F630+DMP_ES_2016!F630</f>
        <v>0</v>
      </c>
      <c r="J630" s="60" t="n">
        <f aca="false">ES_2016!G630+DMP_ES_2016!G630</f>
        <v>0</v>
      </c>
      <c r="K630" s="59" t="n">
        <f aca="false">L630+M630</f>
        <v>0</v>
      </c>
      <c r="L630" s="60" t="n">
        <f aca="false">ES_2017!F630+DMP_ES_2017!F630</f>
        <v>0</v>
      </c>
      <c r="M630" s="60" t="n">
        <f aca="false">ES_2017!G630+DMP_ES_2017!G630</f>
        <v>0</v>
      </c>
      <c r="N630" s="59" t="n">
        <f aca="false">O630+P630</f>
        <v>0</v>
      </c>
      <c r="O630" s="60" t="n">
        <f aca="false">ES_2018!F630+DMP_ES_2018!F630</f>
        <v>0</v>
      </c>
      <c r="P630" s="60" t="n">
        <f aca="false">ES_2018!G630+DMP_ES_2018!G630</f>
        <v>0</v>
      </c>
    </row>
    <row r="631" s="86" customFormat="true" ht="25.5" hidden="false" customHeight="false" outlineLevel="0" collapsed="false">
      <c r="A631" s="82" t="n">
        <f aca="false">IF(MAX(E631:Q631)=0,IF(MIN(E631:Q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60" t="n">
        <f aca="false">ES_2015!F631+DMP_ES_2015!F631</f>
        <v>0</v>
      </c>
      <c r="G631" s="60" t="n">
        <f aca="false">ES_2015!G631+DMP_ES_2015!G631</f>
        <v>0</v>
      </c>
      <c r="H631" s="59" t="n">
        <f aca="false">I631+J631</f>
        <v>0</v>
      </c>
      <c r="I631" s="60" t="n">
        <f aca="false">ES_2016!F631+DMP_ES_2016!F631</f>
        <v>0</v>
      </c>
      <c r="J631" s="60" t="n">
        <f aca="false">ES_2016!G631+DMP_ES_2016!G631</f>
        <v>0</v>
      </c>
      <c r="K631" s="59" t="n">
        <f aca="false">L631+M631</f>
        <v>0</v>
      </c>
      <c r="L631" s="60" t="n">
        <f aca="false">ES_2017!F631+DMP_ES_2017!F631</f>
        <v>0</v>
      </c>
      <c r="M631" s="60" t="n">
        <f aca="false">ES_2017!G631+DMP_ES_2017!G631</f>
        <v>0</v>
      </c>
      <c r="N631" s="59" t="n">
        <f aca="false">O631+P631</f>
        <v>0</v>
      </c>
      <c r="O631" s="60" t="n">
        <f aca="false">ES_2018!F631+DMP_ES_2018!F631</f>
        <v>0</v>
      </c>
      <c r="P631" s="60" t="n">
        <f aca="false">ES_2018!G631+DMP_ES_2018!G631</f>
        <v>0</v>
      </c>
    </row>
    <row r="632" s="86" customFormat="true" ht="12.75" hidden="false" customHeight="false" outlineLevel="0" collapsed="false">
      <c r="A632" s="82" t="n">
        <f aca="false">IF(MAX(E632:Q632)=0,IF(MIN(E632:Q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60" t="n">
        <f aca="false">ES_2015!F632+DMP_ES_2015!F632</f>
        <v>0</v>
      </c>
      <c r="G632" s="60" t="n">
        <f aca="false">ES_2015!G632+DMP_ES_2015!G632</f>
        <v>0</v>
      </c>
      <c r="H632" s="59" t="n">
        <f aca="false">I632+J632</f>
        <v>0</v>
      </c>
      <c r="I632" s="60" t="n">
        <f aca="false">ES_2016!F632+DMP_ES_2016!F632</f>
        <v>0</v>
      </c>
      <c r="J632" s="60" t="n">
        <f aca="false">ES_2016!G632+DMP_ES_2016!G632</f>
        <v>0</v>
      </c>
      <c r="K632" s="59" t="n">
        <f aca="false">L632+M632</f>
        <v>0</v>
      </c>
      <c r="L632" s="60" t="n">
        <f aca="false">ES_2017!F632+DMP_ES_2017!F632</f>
        <v>0</v>
      </c>
      <c r="M632" s="60" t="n">
        <f aca="false">ES_2017!G632+DMP_ES_2017!G632</f>
        <v>0</v>
      </c>
      <c r="N632" s="59" t="n">
        <f aca="false">O632+P632</f>
        <v>0</v>
      </c>
      <c r="O632" s="60" t="n">
        <f aca="false">ES_2018!F632+DMP_ES_2018!F632</f>
        <v>0</v>
      </c>
      <c r="P632" s="60" t="n">
        <f aca="false">ES_2018!G632+DMP_ES_2018!G632</f>
        <v>0</v>
      </c>
    </row>
    <row r="633" s="86" customFormat="true" ht="12.75" hidden="false" customHeight="false" outlineLevel="0" collapsed="false">
      <c r="A633" s="82" t="n">
        <f aca="false">IF(MAX(E633:Q633)=0,IF(MIN(E633:Q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  <c r="K633" s="81" t="n">
        <f aca="false">SUBTOTAL(9,K634:K638)</f>
        <v>0</v>
      </c>
      <c r="L633" s="81" t="n">
        <f aca="false">SUBTOTAL(9,L634:L638)</f>
        <v>0</v>
      </c>
      <c r="M633" s="81" t="n">
        <f aca="false">SUBTOTAL(9,M634:M638)</f>
        <v>0</v>
      </c>
      <c r="N633" s="81" t="n">
        <f aca="false">SUBTOTAL(9,N634:N638)</f>
        <v>0</v>
      </c>
      <c r="O633" s="81" t="n">
        <f aca="false">SUBTOTAL(9,O634:O638)</f>
        <v>0</v>
      </c>
      <c r="P633" s="81" t="n">
        <f aca="false">SUBTOTAL(9,P634:P638)</f>
        <v>0</v>
      </c>
    </row>
    <row r="634" s="86" customFormat="true" ht="25.5" hidden="false" customHeight="false" outlineLevel="0" collapsed="false">
      <c r="A634" s="82" t="n">
        <f aca="false">IF(MAX(E634:Q634)=0,IF(MIN(E634:Q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60" t="n">
        <f aca="false">ES_2015!F634+DMP_ES_2015!F634</f>
        <v>0</v>
      </c>
      <c r="G634" s="60" t="n">
        <f aca="false">ES_2015!G634+DMP_ES_2015!G634</f>
        <v>0</v>
      </c>
      <c r="H634" s="59" t="n">
        <f aca="false">I634+J634</f>
        <v>0</v>
      </c>
      <c r="I634" s="60" t="n">
        <f aca="false">ES_2016!F634+DMP_ES_2016!F634</f>
        <v>0</v>
      </c>
      <c r="J634" s="60" t="n">
        <f aca="false">ES_2016!G634+DMP_ES_2016!G634</f>
        <v>0</v>
      </c>
      <c r="K634" s="59" t="n">
        <f aca="false">L634+M634</f>
        <v>0</v>
      </c>
      <c r="L634" s="60" t="n">
        <f aca="false">ES_2017!F634+DMP_ES_2017!F634</f>
        <v>0</v>
      </c>
      <c r="M634" s="60" t="n">
        <f aca="false">ES_2017!G634+DMP_ES_2017!G634</f>
        <v>0</v>
      </c>
      <c r="N634" s="59" t="n">
        <f aca="false">O634+P634</f>
        <v>0</v>
      </c>
      <c r="O634" s="60" t="n">
        <f aca="false">ES_2018!F634+DMP_ES_2018!F634</f>
        <v>0</v>
      </c>
      <c r="P634" s="60" t="n">
        <f aca="false">ES_2018!G634+DMP_ES_2018!G634</f>
        <v>0</v>
      </c>
    </row>
    <row r="635" s="86" customFormat="true" ht="25.5" hidden="false" customHeight="false" outlineLevel="0" collapsed="false">
      <c r="A635" s="82" t="n">
        <f aca="false">IF(MAX(E635:Q635)=0,IF(MIN(E635:Q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60" t="n">
        <f aca="false">ES_2015!F635+DMP_ES_2015!F635</f>
        <v>0</v>
      </c>
      <c r="G635" s="60" t="n">
        <f aca="false">ES_2015!G635+DMP_ES_2015!G635</f>
        <v>0</v>
      </c>
      <c r="H635" s="59" t="n">
        <f aca="false">I635+J635</f>
        <v>0</v>
      </c>
      <c r="I635" s="60" t="n">
        <f aca="false">ES_2016!F635+DMP_ES_2016!F635</f>
        <v>0</v>
      </c>
      <c r="J635" s="60" t="n">
        <f aca="false">ES_2016!G635+DMP_ES_2016!G635</f>
        <v>0</v>
      </c>
      <c r="K635" s="59" t="n">
        <f aca="false">L635+M635</f>
        <v>0</v>
      </c>
      <c r="L635" s="60" t="n">
        <f aca="false">ES_2017!F635+DMP_ES_2017!F635</f>
        <v>0</v>
      </c>
      <c r="M635" s="60" t="n">
        <f aca="false">ES_2017!G635+DMP_ES_2017!G635</f>
        <v>0</v>
      </c>
      <c r="N635" s="59" t="n">
        <f aca="false">O635+P635</f>
        <v>0</v>
      </c>
      <c r="O635" s="60" t="n">
        <f aca="false">ES_2018!F635+DMP_ES_2018!F635</f>
        <v>0</v>
      </c>
      <c r="P635" s="60" t="n">
        <f aca="false">ES_2018!G635+DMP_ES_2018!G635</f>
        <v>0</v>
      </c>
    </row>
    <row r="636" s="86" customFormat="true" ht="12.75" hidden="false" customHeight="false" outlineLevel="0" collapsed="false">
      <c r="A636" s="82" t="n">
        <f aca="false">IF(MAX(E636:Q636)=0,IF(MIN(E636:Q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60" t="n">
        <f aca="false">ES_2015!F636+DMP_ES_2015!F636</f>
        <v>0</v>
      </c>
      <c r="G636" s="60" t="n">
        <f aca="false">ES_2015!G636+DMP_ES_2015!G636</f>
        <v>0</v>
      </c>
      <c r="H636" s="59" t="n">
        <f aca="false">I636+J636</f>
        <v>0</v>
      </c>
      <c r="I636" s="60" t="n">
        <f aca="false">ES_2016!F636+DMP_ES_2016!F636</f>
        <v>0</v>
      </c>
      <c r="J636" s="60" t="n">
        <f aca="false">ES_2016!G636+DMP_ES_2016!G636</f>
        <v>0</v>
      </c>
      <c r="K636" s="59" t="n">
        <f aca="false">L636+M636</f>
        <v>0</v>
      </c>
      <c r="L636" s="60" t="n">
        <f aca="false">ES_2017!F636+DMP_ES_2017!F636</f>
        <v>0</v>
      </c>
      <c r="M636" s="60" t="n">
        <f aca="false">ES_2017!G636+DMP_ES_2017!G636</f>
        <v>0</v>
      </c>
      <c r="N636" s="59" t="n">
        <f aca="false">O636+P636</f>
        <v>0</v>
      </c>
      <c r="O636" s="60" t="n">
        <f aca="false">ES_2018!F636+DMP_ES_2018!F636</f>
        <v>0</v>
      </c>
      <c r="P636" s="60" t="n">
        <f aca="false">ES_2018!G636+DMP_ES_2018!G636</f>
        <v>0</v>
      </c>
    </row>
    <row r="637" s="86" customFormat="true" ht="25.5" hidden="false" customHeight="false" outlineLevel="0" collapsed="false">
      <c r="A637" s="82" t="n">
        <f aca="false">IF(MAX(E637:Q637)=0,IF(MIN(E637:Q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60" t="n">
        <f aca="false">ES_2015!F637+DMP_ES_2015!F637</f>
        <v>0</v>
      </c>
      <c r="G637" s="60" t="n">
        <f aca="false">ES_2015!G637+DMP_ES_2015!G637</f>
        <v>0</v>
      </c>
      <c r="H637" s="59" t="n">
        <f aca="false">I637+J637</f>
        <v>0</v>
      </c>
      <c r="I637" s="60" t="n">
        <f aca="false">ES_2016!F637+DMP_ES_2016!F637</f>
        <v>0</v>
      </c>
      <c r="J637" s="60" t="n">
        <f aca="false">ES_2016!G637+DMP_ES_2016!G637</f>
        <v>0</v>
      </c>
      <c r="K637" s="59" t="n">
        <f aca="false">L637+M637</f>
        <v>0</v>
      </c>
      <c r="L637" s="60" t="n">
        <f aca="false">ES_2017!F637+DMP_ES_2017!F637</f>
        <v>0</v>
      </c>
      <c r="M637" s="60" t="n">
        <f aca="false">ES_2017!G637+DMP_ES_2017!G637</f>
        <v>0</v>
      </c>
      <c r="N637" s="59" t="n">
        <f aca="false">O637+P637</f>
        <v>0</v>
      </c>
      <c r="O637" s="60" t="n">
        <f aca="false">ES_2018!F637+DMP_ES_2018!F637</f>
        <v>0</v>
      </c>
      <c r="P637" s="60" t="n">
        <f aca="false">ES_2018!G637+DMP_ES_2018!G637</f>
        <v>0</v>
      </c>
    </row>
    <row r="638" s="86" customFormat="true" ht="25.5" hidden="false" customHeight="false" outlineLevel="0" collapsed="false">
      <c r="A638" s="82" t="n">
        <f aca="false">IF(MAX(E638:Q638)=0,IF(MIN(E638:Q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60" t="n">
        <f aca="false">ES_2015!F638+DMP_ES_2015!F638</f>
        <v>0</v>
      </c>
      <c r="G638" s="60" t="n">
        <f aca="false">ES_2015!G638+DMP_ES_2015!G638</f>
        <v>0</v>
      </c>
      <c r="H638" s="59" t="n">
        <f aca="false">I638+J638</f>
        <v>0</v>
      </c>
      <c r="I638" s="60" t="n">
        <f aca="false">ES_2016!F638+DMP_ES_2016!F638</f>
        <v>0</v>
      </c>
      <c r="J638" s="60" t="n">
        <f aca="false">ES_2016!G638+DMP_ES_2016!G638</f>
        <v>0</v>
      </c>
      <c r="K638" s="59" t="n">
        <f aca="false">L638+M638</f>
        <v>0</v>
      </c>
      <c r="L638" s="60" t="n">
        <f aca="false">ES_2017!F638+DMP_ES_2017!F638</f>
        <v>0</v>
      </c>
      <c r="M638" s="60" t="n">
        <f aca="false">ES_2017!G638+DMP_ES_2017!G638</f>
        <v>0</v>
      </c>
      <c r="N638" s="59" t="n">
        <f aca="false">O638+P638</f>
        <v>0</v>
      </c>
      <c r="O638" s="60" t="n">
        <f aca="false">ES_2018!F638+DMP_ES_2018!F638</f>
        <v>0</v>
      </c>
      <c r="P638" s="60" t="n">
        <f aca="false">ES_2018!G638+DMP_ES_2018!G638</f>
        <v>0</v>
      </c>
    </row>
    <row r="639" s="86" customFormat="true" ht="12.75" hidden="false" customHeight="false" outlineLevel="0" collapsed="false">
      <c r="A639" s="82" t="n">
        <f aca="false">IF(MAX(E639:Q639)=0,IF(MIN(E639:Q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60" t="n">
        <f aca="false">ES_2015!F639+DMP_ES_2015!F639</f>
        <v>0</v>
      </c>
      <c r="G639" s="60" t="n">
        <f aca="false">ES_2015!G639+DMP_ES_2015!G639</f>
        <v>0</v>
      </c>
      <c r="H639" s="59" t="n">
        <f aca="false">I639+J639</f>
        <v>0</v>
      </c>
      <c r="I639" s="60" t="n">
        <f aca="false">ES_2016!F639+DMP_ES_2016!F639</f>
        <v>0</v>
      </c>
      <c r="J639" s="60" t="n">
        <f aca="false">ES_2016!G639+DMP_ES_2016!G639</f>
        <v>0</v>
      </c>
      <c r="K639" s="59" t="n">
        <f aca="false">L639+M639</f>
        <v>0</v>
      </c>
      <c r="L639" s="60" t="n">
        <f aca="false">ES_2017!F639+DMP_ES_2017!F639</f>
        <v>0</v>
      </c>
      <c r="M639" s="60" t="n">
        <f aca="false">ES_2017!G639+DMP_ES_2017!G639</f>
        <v>0</v>
      </c>
      <c r="N639" s="59" t="n">
        <f aca="false">O639+P639</f>
        <v>0</v>
      </c>
      <c r="O639" s="60" t="n">
        <f aca="false">ES_2018!F639+DMP_ES_2018!F639</f>
        <v>0</v>
      </c>
      <c r="P639" s="60" t="n">
        <f aca="false">ES_2018!G639+DMP_ES_2018!G639</f>
        <v>0</v>
      </c>
    </row>
    <row r="640" s="86" customFormat="true" ht="12.75" hidden="false" customHeight="false" outlineLevel="0" collapsed="false">
      <c r="A640" s="82" t="n">
        <f aca="false">IF(MAX(E640:Q640)=0,IF(MIN(E640:Q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60" t="n">
        <f aca="false">ES_2015!F640+DMP_ES_2015!F640</f>
        <v>0</v>
      </c>
      <c r="G640" s="60" t="n">
        <f aca="false">ES_2015!G640+DMP_ES_2015!G640</f>
        <v>0</v>
      </c>
      <c r="H640" s="59" t="n">
        <f aca="false">I640+J640</f>
        <v>0</v>
      </c>
      <c r="I640" s="60" t="n">
        <f aca="false">ES_2016!F640+DMP_ES_2016!F640</f>
        <v>0</v>
      </c>
      <c r="J640" s="60" t="n">
        <f aca="false">ES_2016!G640+DMP_ES_2016!G640</f>
        <v>0</v>
      </c>
      <c r="K640" s="59" t="n">
        <f aca="false">L640+M640</f>
        <v>0</v>
      </c>
      <c r="L640" s="60" t="n">
        <f aca="false">ES_2017!F640+DMP_ES_2017!F640</f>
        <v>0</v>
      </c>
      <c r="M640" s="60" t="n">
        <f aca="false">ES_2017!G640+DMP_ES_2017!G640</f>
        <v>0</v>
      </c>
      <c r="N640" s="59" t="n">
        <f aca="false">O640+P640</f>
        <v>0</v>
      </c>
      <c r="O640" s="60" t="n">
        <f aca="false">ES_2018!F640+DMP_ES_2018!F640</f>
        <v>0</v>
      </c>
      <c r="P640" s="60" t="n">
        <f aca="false">ES_2018!G640+DMP_ES_2018!G640</f>
        <v>0</v>
      </c>
    </row>
    <row r="641" s="86" customFormat="true" ht="12.75" hidden="false" customHeight="false" outlineLevel="0" collapsed="false">
      <c r="A641" s="82" t="n">
        <f aca="false">IF(MAX(E641:Q641)=0,IF(MIN(E641:Q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60" t="n">
        <f aca="false">ES_2015!F641+DMP_ES_2015!F641</f>
        <v>0</v>
      </c>
      <c r="G641" s="60" t="n">
        <f aca="false">ES_2015!G641+DMP_ES_2015!G641</f>
        <v>0</v>
      </c>
      <c r="H641" s="59" t="n">
        <f aca="false">I641+J641</f>
        <v>0</v>
      </c>
      <c r="I641" s="60" t="n">
        <f aca="false">ES_2016!F641+DMP_ES_2016!F641</f>
        <v>0</v>
      </c>
      <c r="J641" s="60" t="n">
        <f aca="false">ES_2016!G641+DMP_ES_2016!G641</f>
        <v>0</v>
      </c>
      <c r="K641" s="59" t="n">
        <f aca="false">L641+M641</f>
        <v>0</v>
      </c>
      <c r="L641" s="60" t="n">
        <f aca="false">ES_2017!F641+DMP_ES_2017!F641</f>
        <v>0</v>
      </c>
      <c r="M641" s="60" t="n">
        <f aca="false">ES_2017!G641+DMP_ES_2017!G641</f>
        <v>0</v>
      </c>
      <c r="N641" s="59" t="n">
        <f aca="false">O641+P641</f>
        <v>0</v>
      </c>
      <c r="O641" s="60" t="n">
        <f aca="false">ES_2018!F641+DMP_ES_2018!F641</f>
        <v>0</v>
      </c>
      <c r="P641" s="60" t="n">
        <f aca="false">ES_2018!G641+DMP_ES_2018!G641</f>
        <v>0</v>
      </c>
    </row>
    <row r="642" s="86" customFormat="true" ht="12.75" hidden="false" customHeight="false" outlineLevel="0" collapsed="false">
      <c r="A642" s="82" t="n">
        <f aca="false">IF(MAX(E642:Q642)=0,IF(MIN(E642:Q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60" t="n">
        <f aca="false">ES_2015!F642+DMP_ES_2015!F642</f>
        <v>0</v>
      </c>
      <c r="G642" s="60" t="n">
        <f aca="false">ES_2015!G642+DMP_ES_2015!G642</f>
        <v>0</v>
      </c>
      <c r="H642" s="59" t="n">
        <f aca="false">I642+J642</f>
        <v>0</v>
      </c>
      <c r="I642" s="60" t="n">
        <f aca="false">ES_2016!F642+DMP_ES_2016!F642</f>
        <v>0</v>
      </c>
      <c r="J642" s="60" t="n">
        <f aca="false">ES_2016!G642+DMP_ES_2016!G642</f>
        <v>0</v>
      </c>
      <c r="K642" s="59" t="n">
        <f aca="false">L642+M642</f>
        <v>0</v>
      </c>
      <c r="L642" s="60" t="n">
        <f aca="false">ES_2017!F642+DMP_ES_2017!F642</f>
        <v>0</v>
      </c>
      <c r="M642" s="60" t="n">
        <f aca="false">ES_2017!G642+DMP_ES_2017!G642</f>
        <v>0</v>
      </c>
      <c r="N642" s="59" t="n">
        <f aca="false">O642+P642</f>
        <v>0</v>
      </c>
      <c r="O642" s="60" t="n">
        <f aca="false">ES_2018!F642+DMP_ES_2018!F642</f>
        <v>0</v>
      </c>
      <c r="P642" s="60" t="n">
        <f aca="false">ES_2018!G642+DMP_ES_2018!G642</f>
        <v>0</v>
      </c>
    </row>
    <row r="643" s="86" customFormat="true" ht="12.75" hidden="false" customHeight="false" outlineLevel="0" collapsed="false">
      <c r="A643" s="82" t="n">
        <f aca="false">IF(MAX(E643:Q643)=0,IF(MIN(E643:Q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60" t="n">
        <f aca="false">ES_2015!F643+DMP_ES_2015!F643</f>
        <v>0</v>
      </c>
      <c r="G643" s="60" t="n">
        <f aca="false">ES_2015!G643+DMP_ES_2015!G643</f>
        <v>0</v>
      </c>
      <c r="H643" s="59" t="n">
        <f aca="false">I643+J643</f>
        <v>0</v>
      </c>
      <c r="I643" s="60" t="n">
        <f aca="false">ES_2016!F643+DMP_ES_2016!F643</f>
        <v>0</v>
      </c>
      <c r="J643" s="60" t="n">
        <f aca="false">ES_2016!G643+DMP_ES_2016!G643</f>
        <v>0</v>
      </c>
      <c r="K643" s="59" t="n">
        <f aca="false">L643+M643</f>
        <v>0</v>
      </c>
      <c r="L643" s="60" t="n">
        <f aca="false">ES_2017!F643+DMP_ES_2017!F643</f>
        <v>0</v>
      </c>
      <c r="M643" s="60" t="n">
        <f aca="false">ES_2017!G643+DMP_ES_2017!G643</f>
        <v>0</v>
      </c>
      <c r="N643" s="59" t="n">
        <f aca="false">O643+P643</f>
        <v>0</v>
      </c>
      <c r="O643" s="60" t="n">
        <f aca="false">ES_2018!F643+DMP_ES_2018!F643</f>
        <v>0</v>
      </c>
      <c r="P643" s="60" t="n">
        <f aca="false">ES_2018!G643+DMP_ES_2018!G643</f>
        <v>0</v>
      </c>
    </row>
    <row r="644" s="86" customFormat="true" ht="12.75" hidden="false" customHeight="false" outlineLevel="0" collapsed="false">
      <c r="A644" s="82" t="n">
        <f aca="false">IF(MAX(E644:Q644)=0,IF(MIN(E644:Q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60" t="n">
        <f aca="false">ES_2015!F644+DMP_ES_2015!F644</f>
        <v>0</v>
      </c>
      <c r="G644" s="60" t="n">
        <f aca="false">ES_2015!G644+DMP_ES_2015!G644</f>
        <v>0</v>
      </c>
      <c r="H644" s="59" t="n">
        <f aca="false">I644+J644</f>
        <v>0</v>
      </c>
      <c r="I644" s="60" t="n">
        <f aca="false">ES_2016!F644+DMP_ES_2016!F644</f>
        <v>0</v>
      </c>
      <c r="J644" s="60" t="n">
        <f aca="false">ES_2016!G644+DMP_ES_2016!G644</f>
        <v>0</v>
      </c>
      <c r="K644" s="59" t="n">
        <f aca="false">L644+M644</f>
        <v>0</v>
      </c>
      <c r="L644" s="60" t="n">
        <f aca="false">ES_2017!F644+DMP_ES_2017!F644</f>
        <v>0</v>
      </c>
      <c r="M644" s="60" t="n">
        <f aca="false">ES_2017!G644+DMP_ES_2017!G644</f>
        <v>0</v>
      </c>
      <c r="N644" s="59" t="n">
        <f aca="false">O644+P644</f>
        <v>0</v>
      </c>
      <c r="O644" s="60" t="n">
        <f aca="false">ES_2018!F644+DMP_ES_2018!F644</f>
        <v>0</v>
      </c>
      <c r="P644" s="60" t="n">
        <f aca="false">ES_2018!G644+DMP_ES_2018!G644</f>
        <v>0</v>
      </c>
    </row>
    <row r="645" s="86" customFormat="true" ht="12.75" hidden="false" customHeight="false" outlineLevel="0" collapsed="false">
      <c r="A645" s="82" t="n">
        <f aca="false">IF(MAX(E645:Q645)=0,IF(MIN(E645:Q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  <c r="K645" s="81" t="n">
        <f aca="false">SUBTOTAL(9,K646:K648)</f>
        <v>0</v>
      </c>
      <c r="L645" s="81" t="n">
        <f aca="false">SUBTOTAL(9,L646:L648)</f>
        <v>0</v>
      </c>
      <c r="M645" s="81" t="n">
        <f aca="false">SUBTOTAL(9,M646:M648)</f>
        <v>0</v>
      </c>
      <c r="N645" s="81" t="n">
        <f aca="false">SUBTOTAL(9,N646:N648)</f>
        <v>0</v>
      </c>
      <c r="O645" s="81" t="n">
        <f aca="false">SUBTOTAL(9,O646:O648)</f>
        <v>0</v>
      </c>
      <c r="P645" s="81" t="n">
        <f aca="false">SUBTOTAL(9,P646:P648)</f>
        <v>0</v>
      </c>
    </row>
    <row r="646" s="86" customFormat="true" ht="12.75" hidden="false" customHeight="false" outlineLevel="0" collapsed="false">
      <c r="A646" s="82" t="n">
        <f aca="false">IF(MAX(E646:Q646)=0,IF(MIN(E646:Q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60" t="n">
        <f aca="false">ES_2015!F646+DMP_ES_2015!F646</f>
        <v>0</v>
      </c>
      <c r="G646" s="60" t="n">
        <f aca="false">ES_2015!G646+DMP_ES_2015!G646</f>
        <v>0</v>
      </c>
      <c r="H646" s="59" t="n">
        <f aca="false">I646+J646</f>
        <v>0</v>
      </c>
      <c r="I646" s="60" t="n">
        <f aca="false">ES_2016!F646+DMP_ES_2016!F646</f>
        <v>0</v>
      </c>
      <c r="J646" s="60" t="n">
        <f aca="false">ES_2016!G646+DMP_ES_2016!G646</f>
        <v>0</v>
      </c>
      <c r="K646" s="59" t="n">
        <f aca="false">L646+M646</f>
        <v>0</v>
      </c>
      <c r="L646" s="60" t="n">
        <f aca="false">ES_2017!F646+DMP_ES_2017!F646</f>
        <v>0</v>
      </c>
      <c r="M646" s="60" t="n">
        <f aca="false">ES_2017!G646+DMP_ES_2017!G646</f>
        <v>0</v>
      </c>
      <c r="N646" s="59" t="n">
        <f aca="false">O646+P646</f>
        <v>0</v>
      </c>
      <c r="O646" s="60" t="n">
        <f aca="false">ES_2018!F646+DMP_ES_2018!F646</f>
        <v>0</v>
      </c>
      <c r="P646" s="60" t="n">
        <f aca="false">ES_2018!G646+DMP_ES_2018!G646</f>
        <v>0</v>
      </c>
    </row>
    <row r="647" s="86" customFormat="true" ht="12.75" hidden="false" customHeight="false" outlineLevel="0" collapsed="false">
      <c r="A647" s="82" t="n">
        <f aca="false">IF(MAX(E647:Q647)=0,IF(MIN(E647:Q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60" t="n">
        <f aca="false">ES_2015!F647+DMP_ES_2015!F647</f>
        <v>0</v>
      </c>
      <c r="G647" s="60" t="n">
        <f aca="false">ES_2015!G647+DMP_ES_2015!G647</f>
        <v>0</v>
      </c>
      <c r="H647" s="59" t="n">
        <f aca="false">I647+J647</f>
        <v>0</v>
      </c>
      <c r="I647" s="60" t="n">
        <f aca="false">ES_2016!F647+DMP_ES_2016!F647</f>
        <v>0</v>
      </c>
      <c r="J647" s="60" t="n">
        <f aca="false">ES_2016!G647+DMP_ES_2016!G647</f>
        <v>0</v>
      </c>
      <c r="K647" s="59" t="n">
        <f aca="false">L647+M647</f>
        <v>0</v>
      </c>
      <c r="L647" s="60" t="n">
        <f aca="false">ES_2017!F647+DMP_ES_2017!F647</f>
        <v>0</v>
      </c>
      <c r="M647" s="60" t="n">
        <f aca="false">ES_2017!G647+DMP_ES_2017!G647</f>
        <v>0</v>
      </c>
      <c r="N647" s="59" t="n">
        <f aca="false">O647+P647</f>
        <v>0</v>
      </c>
      <c r="O647" s="60" t="n">
        <f aca="false">ES_2018!F647+DMP_ES_2018!F647</f>
        <v>0</v>
      </c>
      <c r="P647" s="60" t="n">
        <f aca="false">ES_2018!G647+DMP_ES_2018!G647</f>
        <v>0</v>
      </c>
    </row>
    <row r="648" s="86" customFormat="true" ht="12.75" hidden="false" customHeight="false" outlineLevel="0" collapsed="false">
      <c r="A648" s="82" t="n">
        <f aca="false">IF(MAX(E648:Q648)=0,IF(MIN(E648:Q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60" t="n">
        <f aca="false">ES_2015!F648+DMP_ES_2015!F648</f>
        <v>0</v>
      </c>
      <c r="G648" s="60" t="n">
        <f aca="false">ES_2015!G648+DMP_ES_2015!G648</f>
        <v>0</v>
      </c>
      <c r="H648" s="59" t="n">
        <f aca="false">I648+J648</f>
        <v>0</v>
      </c>
      <c r="I648" s="60" t="n">
        <f aca="false">ES_2016!F648+DMP_ES_2016!F648</f>
        <v>0</v>
      </c>
      <c r="J648" s="60" t="n">
        <f aca="false">ES_2016!G648+DMP_ES_2016!G648</f>
        <v>0</v>
      </c>
      <c r="K648" s="59" t="n">
        <f aca="false">L648+M648</f>
        <v>0</v>
      </c>
      <c r="L648" s="60" t="n">
        <f aca="false">ES_2017!F648+DMP_ES_2017!F648</f>
        <v>0</v>
      </c>
      <c r="M648" s="60" t="n">
        <f aca="false">ES_2017!G648+DMP_ES_2017!G648</f>
        <v>0</v>
      </c>
      <c r="N648" s="59" t="n">
        <f aca="false">O648+P648</f>
        <v>0</v>
      </c>
      <c r="O648" s="60" t="n">
        <f aca="false">ES_2018!F648+DMP_ES_2018!F648</f>
        <v>0</v>
      </c>
      <c r="P648" s="60" t="n">
        <f aca="false">ES_2018!G648+DMP_ES_2018!G648</f>
        <v>0</v>
      </c>
    </row>
    <row r="649" s="86" customFormat="true" ht="25.5" hidden="false" customHeight="false" outlineLevel="0" collapsed="false">
      <c r="A649" s="82" t="n">
        <f aca="false">IF(MAX(E649:Q649)=0,IF(MIN(E649:Q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60" t="n">
        <f aca="false">ES_2015!F649+DMP_ES_2015!F649</f>
        <v>0</v>
      </c>
      <c r="G649" s="60" t="n">
        <f aca="false">ES_2015!G649+DMP_ES_2015!G649</f>
        <v>0</v>
      </c>
      <c r="H649" s="59" t="n">
        <f aca="false">I649+J649</f>
        <v>0</v>
      </c>
      <c r="I649" s="60" t="n">
        <f aca="false">ES_2016!F649+DMP_ES_2016!F649</f>
        <v>0</v>
      </c>
      <c r="J649" s="60" t="n">
        <f aca="false">ES_2016!G649+DMP_ES_2016!G649</f>
        <v>0</v>
      </c>
      <c r="K649" s="59" t="n">
        <f aca="false">L649+M649</f>
        <v>0</v>
      </c>
      <c r="L649" s="60" t="n">
        <f aca="false">ES_2017!F649+DMP_ES_2017!F649</f>
        <v>0</v>
      </c>
      <c r="M649" s="60" t="n">
        <f aca="false">ES_2017!G649+DMP_ES_2017!G649</f>
        <v>0</v>
      </c>
      <c r="N649" s="59" t="n">
        <f aca="false">O649+P649</f>
        <v>0</v>
      </c>
      <c r="O649" s="60" t="n">
        <f aca="false">ES_2018!F649+DMP_ES_2018!F649</f>
        <v>0</v>
      </c>
      <c r="P649" s="60" t="n">
        <f aca="false">ES_2018!G649+DMP_ES_2018!G649</f>
        <v>0</v>
      </c>
    </row>
    <row r="650" s="86" customFormat="true" ht="12.75" hidden="false" customHeight="false" outlineLevel="0" collapsed="false">
      <c r="A650" s="82" t="n">
        <f aca="false">IF(MAX(E650:Q650)=0,IF(MIN(E650:Q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  <c r="K650" s="81" t="n">
        <f aca="false">SUBTOTAL(9,K651:K652)</f>
        <v>0</v>
      </c>
      <c r="L650" s="81" t="n">
        <f aca="false">SUBTOTAL(9,L651:L652)</f>
        <v>0</v>
      </c>
      <c r="M650" s="81" t="n">
        <f aca="false">SUBTOTAL(9,M651:M652)</f>
        <v>0</v>
      </c>
      <c r="N650" s="81" t="n">
        <f aca="false">SUBTOTAL(9,N651:N652)</f>
        <v>0</v>
      </c>
      <c r="O650" s="81" t="n">
        <f aca="false">SUBTOTAL(9,O651:O652)</f>
        <v>0</v>
      </c>
      <c r="P650" s="81" t="n">
        <f aca="false">SUBTOTAL(9,P651:P652)</f>
        <v>0</v>
      </c>
    </row>
    <row r="651" s="86" customFormat="true" ht="12.75" hidden="false" customHeight="false" outlineLevel="0" collapsed="false">
      <c r="A651" s="82" t="n">
        <f aca="false">IF(MAX(E651:Q651)=0,IF(MIN(E651:Q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60" t="n">
        <f aca="false">ES_2015!F651+DMP_ES_2015!F651</f>
        <v>0</v>
      </c>
      <c r="G651" s="60" t="n">
        <f aca="false">ES_2015!G651+DMP_ES_2015!G651</f>
        <v>0</v>
      </c>
      <c r="H651" s="59" t="n">
        <f aca="false">I651+J651</f>
        <v>0</v>
      </c>
      <c r="I651" s="60" t="n">
        <f aca="false">ES_2016!F651+DMP_ES_2016!F651</f>
        <v>0</v>
      </c>
      <c r="J651" s="60" t="n">
        <f aca="false">ES_2016!G651+DMP_ES_2016!G651</f>
        <v>0</v>
      </c>
      <c r="K651" s="59" t="n">
        <f aca="false">L651+M651</f>
        <v>0</v>
      </c>
      <c r="L651" s="60" t="n">
        <f aca="false">ES_2017!F651+DMP_ES_2017!F651</f>
        <v>0</v>
      </c>
      <c r="M651" s="60" t="n">
        <f aca="false">ES_2017!G651+DMP_ES_2017!G651</f>
        <v>0</v>
      </c>
      <c r="N651" s="59" t="n">
        <f aca="false">O651+P651</f>
        <v>0</v>
      </c>
      <c r="O651" s="60" t="n">
        <f aca="false">ES_2018!F651+DMP_ES_2018!F651</f>
        <v>0</v>
      </c>
      <c r="P651" s="60" t="n">
        <f aca="false">ES_2018!G651+DMP_ES_2018!G651</f>
        <v>0</v>
      </c>
    </row>
    <row r="652" s="86" customFormat="true" ht="12.75" hidden="false" customHeight="false" outlineLevel="0" collapsed="false">
      <c r="A652" s="82" t="n">
        <f aca="false">IF(MAX(E652:Q652)=0,IF(MIN(E652:Q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60" t="n">
        <f aca="false">ES_2015!F652+DMP_ES_2015!F652</f>
        <v>0</v>
      </c>
      <c r="G652" s="60" t="n">
        <f aca="false">ES_2015!G652+DMP_ES_2015!G652</f>
        <v>0</v>
      </c>
      <c r="H652" s="59" t="n">
        <f aca="false">I652+J652</f>
        <v>0</v>
      </c>
      <c r="I652" s="60" t="n">
        <f aca="false">ES_2016!F652+DMP_ES_2016!F652</f>
        <v>0</v>
      </c>
      <c r="J652" s="60" t="n">
        <f aca="false">ES_2016!G652+DMP_ES_2016!G652</f>
        <v>0</v>
      </c>
      <c r="K652" s="59" t="n">
        <f aca="false">L652+M652</f>
        <v>0</v>
      </c>
      <c r="L652" s="60" t="n">
        <f aca="false">ES_2017!F652+DMP_ES_2017!F652</f>
        <v>0</v>
      </c>
      <c r="M652" s="60" t="n">
        <f aca="false">ES_2017!G652+DMP_ES_2017!G652</f>
        <v>0</v>
      </c>
      <c r="N652" s="59" t="n">
        <f aca="false">O652+P652</f>
        <v>0</v>
      </c>
      <c r="O652" s="60" t="n">
        <f aca="false">ES_2018!F652+DMP_ES_2018!F652</f>
        <v>0</v>
      </c>
      <c r="P652" s="60" t="n">
        <f aca="false">ES_2018!G652+DMP_ES_2018!G652</f>
        <v>0</v>
      </c>
    </row>
    <row r="653" s="86" customFormat="true" ht="12.75" hidden="false" customHeight="false" outlineLevel="0" collapsed="false">
      <c r="A653" s="82" t="n">
        <f aca="false">IF(MAX(E653:Q653)=0,IF(MIN(E653:Q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  <c r="K653" s="81" t="n">
        <f aca="false">SUBTOTAL(9,K654:K658)</f>
        <v>0</v>
      </c>
      <c r="L653" s="81" t="n">
        <f aca="false">SUBTOTAL(9,L654:L658)</f>
        <v>0</v>
      </c>
      <c r="M653" s="81" t="n">
        <f aca="false">SUBTOTAL(9,M654:M658)</f>
        <v>0</v>
      </c>
      <c r="N653" s="81" t="n">
        <f aca="false">SUBTOTAL(9,N654:N658)</f>
        <v>0</v>
      </c>
      <c r="O653" s="81" t="n">
        <f aca="false">SUBTOTAL(9,O654:O658)</f>
        <v>0</v>
      </c>
      <c r="P653" s="81" t="n">
        <f aca="false">SUBTOTAL(9,P654:P658)</f>
        <v>0</v>
      </c>
    </row>
    <row r="654" s="86" customFormat="true" ht="12.75" hidden="false" customHeight="false" outlineLevel="0" collapsed="false">
      <c r="A654" s="82" t="n">
        <f aca="false">IF(MAX(E654:Q654)=0,IF(MIN(E654:Q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60" t="n">
        <f aca="false">ES_2015!F654+DMP_ES_2015!F654</f>
        <v>0</v>
      </c>
      <c r="G654" s="60" t="n">
        <f aca="false">ES_2015!G654+DMP_ES_2015!G654</f>
        <v>0</v>
      </c>
      <c r="H654" s="59" t="n">
        <f aca="false">I654+J654</f>
        <v>0</v>
      </c>
      <c r="I654" s="60" t="n">
        <f aca="false">ES_2016!F654+DMP_ES_2016!F654</f>
        <v>0</v>
      </c>
      <c r="J654" s="60" t="n">
        <f aca="false">ES_2016!G654+DMP_ES_2016!G654</f>
        <v>0</v>
      </c>
      <c r="K654" s="59" t="n">
        <f aca="false">L654+M654</f>
        <v>0</v>
      </c>
      <c r="L654" s="60" t="n">
        <f aca="false">ES_2017!F654+DMP_ES_2017!F654</f>
        <v>0</v>
      </c>
      <c r="M654" s="60" t="n">
        <f aca="false">ES_2017!G654+DMP_ES_2017!G654</f>
        <v>0</v>
      </c>
      <c r="N654" s="59" t="n">
        <f aca="false">O654+P654</f>
        <v>0</v>
      </c>
      <c r="O654" s="60" t="n">
        <f aca="false">ES_2018!F654+DMP_ES_2018!F654</f>
        <v>0</v>
      </c>
      <c r="P654" s="60" t="n">
        <f aca="false">ES_2018!G654+DMP_ES_2018!G654</f>
        <v>0</v>
      </c>
    </row>
    <row r="655" s="86" customFormat="true" ht="12.75" hidden="false" customHeight="false" outlineLevel="0" collapsed="false">
      <c r="A655" s="82" t="n">
        <f aca="false">IF(MAX(E655:Q655)=0,IF(MIN(E655:Q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60" t="n">
        <f aca="false">ES_2015!F655+DMP_ES_2015!F655</f>
        <v>0</v>
      </c>
      <c r="G655" s="60" t="n">
        <f aca="false">ES_2015!G655+DMP_ES_2015!G655</f>
        <v>0</v>
      </c>
      <c r="H655" s="59" t="n">
        <f aca="false">I655+J655</f>
        <v>0</v>
      </c>
      <c r="I655" s="60" t="n">
        <f aca="false">ES_2016!F655+DMP_ES_2016!F655</f>
        <v>0</v>
      </c>
      <c r="J655" s="60" t="n">
        <f aca="false">ES_2016!G655+DMP_ES_2016!G655</f>
        <v>0</v>
      </c>
      <c r="K655" s="59" t="n">
        <f aca="false">L655+M655</f>
        <v>0</v>
      </c>
      <c r="L655" s="60" t="n">
        <f aca="false">ES_2017!F655+DMP_ES_2017!F655</f>
        <v>0</v>
      </c>
      <c r="M655" s="60" t="n">
        <f aca="false">ES_2017!G655+DMP_ES_2017!G655</f>
        <v>0</v>
      </c>
      <c r="N655" s="59" t="n">
        <f aca="false">O655+P655</f>
        <v>0</v>
      </c>
      <c r="O655" s="60" t="n">
        <f aca="false">ES_2018!F655+DMP_ES_2018!F655</f>
        <v>0</v>
      </c>
      <c r="P655" s="60" t="n">
        <f aca="false">ES_2018!G655+DMP_ES_2018!G655</f>
        <v>0</v>
      </c>
    </row>
    <row r="656" s="86" customFormat="true" ht="12.75" hidden="false" customHeight="false" outlineLevel="0" collapsed="false">
      <c r="A656" s="82" t="n">
        <f aca="false">IF(MAX(E656:Q656)=0,IF(MIN(E656:Q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60" t="n">
        <f aca="false">ES_2015!F656+DMP_ES_2015!F656</f>
        <v>0</v>
      </c>
      <c r="G656" s="60" t="n">
        <f aca="false">ES_2015!G656+DMP_ES_2015!G656</f>
        <v>0</v>
      </c>
      <c r="H656" s="59" t="n">
        <f aca="false">I656+J656</f>
        <v>0</v>
      </c>
      <c r="I656" s="60" t="n">
        <f aca="false">ES_2016!F656+DMP_ES_2016!F656</f>
        <v>0</v>
      </c>
      <c r="J656" s="60" t="n">
        <f aca="false">ES_2016!G656+DMP_ES_2016!G656</f>
        <v>0</v>
      </c>
      <c r="K656" s="59" t="n">
        <f aca="false">L656+M656</f>
        <v>0</v>
      </c>
      <c r="L656" s="60" t="n">
        <f aca="false">ES_2017!F656+DMP_ES_2017!F656</f>
        <v>0</v>
      </c>
      <c r="M656" s="60" t="n">
        <f aca="false">ES_2017!G656+DMP_ES_2017!G656</f>
        <v>0</v>
      </c>
      <c r="N656" s="59" t="n">
        <f aca="false">O656+P656</f>
        <v>0</v>
      </c>
      <c r="O656" s="60" t="n">
        <f aca="false">ES_2018!F656+DMP_ES_2018!F656</f>
        <v>0</v>
      </c>
      <c r="P656" s="60" t="n">
        <f aca="false">ES_2018!G656+DMP_ES_2018!G656</f>
        <v>0</v>
      </c>
    </row>
    <row r="657" s="86" customFormat="true" ht="12.75" hidden="false" customHeight="false" outlineLevel="0" collapsed="false">
      <c r="A657" s="82" t="n">
        <f aca="false">IF(MAX(E657:Q657)=0,IF(MIN(E657:Q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60" t="n">
        <f aca="false">ES_2015!F657+DMP_ES_2015!F657</f>
        <v>0</v>
      </c>
      <c r="G657" s="60" t="n">
        <f aca="false">ES_2015!G657+DMP_ES_2015!G657</f>
        <v>0</v>
      </c>
      <c r="H657" s="59" t="n">
        <f aca="false">I657+J657</f>
        <v>0</v>
      </c>
      <c r="I657" s="60" t="n">
        <f aca="false">ES_2016!F657+DMP_ES_2016!F657</f>
        <v>0</v>
      </c>
      <c r="J657" s="60" t="n">
        <f aca="false">ES_2016!G657+DMP_ES_2016!G657</f>
        <v>0</v>
      </c>
      <c r="K657" s="59" t="n">
        <f aca="false">L657+M657</f>
        <v>0</v>
      </c>
      <c r="L657" s="60" t="n">
        <f aca="false">ES_2017!F657+DMP_ES_2017!F657</f>
        <v>0</v>
      </c>
      <c r="M657" s="60" t="n">
        <f aca="false">ES_2017!G657+DMP_ES_2017!G657</f>
        <v>0</v>
      </c>
      <c r="N657" s="59" t="n">
        <f aca="false">O657+P657</f>
        <v>0</v>
      </c>
      <c r="O657" s="60" t="n">
        <f aca="false">ES_2018!F657+DMP_ES_2018!F657</f>
        <v>0</v>
      </c>
      <c r="P657" s="60" t="n">
        <f aca="false">ES_2018!G657+DMP_ES_2018!G657</f>
        <v>0</v>
      </c>
    </row>
    <row r="658" s="86" customFormat="true" ht="12.75" hidden="false" customHeight="false" outlineLevel="0" collapsed="false">
      <c r="A658" s="82" t="n">
        <f aca="false">IF(MAX(E658:Q658)=0,IF(MIN(E658:Q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60" t="n">
        <f aca="false">ES_2015!F658+DMP_ES_2015!F658</f>
        <v>0</v>
      </c>
      <c r="G658" s="60" t="n">
        <f aca="false">ES_2015!G658+DMP_ES_2015!G658</f>
        <v>0</v>
      </c>
      <c r="H658" s="59" t="n">
        <f aca="false">I658+J658</f>
        <v>0</v>
      </c>
      <c r="I658" s="60" t="n">
        <f aca="false">ES_2016!F658+DMP_ES_2016!F658</f>
        <v>0</v>
      </c>
      <c r="J658" s="60" t="n">
        <f aca="false">ES_2016!G658+DMP_ES_2016!G658</f>
        <v>0</v>
      </c>
      <c r="K658" s="59" t="n">
        <f aca="false">L658+M658</f>
        <v>0</v>
      </c>
      <c r="L658" s="60" t="n">
        <f aca="false">ES_2017!F658+DMP_ES_2017!F658</f>
        <v>0</v>
      </c>
      <c r="M658" s="60" t="n">
        <f aca="false">ES_2017!G658+DMP_ES_2017!G658</f>
        <v>0</v>
      </c>
      <c r="N658" s="59" t="n">
        <f aca="false">O658+P658</f>
        <v>0</v>
      </c>
      <c r="O658" s="60" t="n">
        <f aca="false">ES_2018!F658+DMP_ES_2018!F658</f>
        <v>0</v>
      </c>
      <c r="P658" s="60" t="n">
        <f aca="false">ES_2018!G658+DMP_ES_2018!G658</f>
        <v>0</v>
      </c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</row>
    <row r="661" s="86" customFormat="true" ht="12.75" hidden="false" customHeight="false" outlineLevel="0" collapsed="false">
      <c r="A661" s="82" t="n">
        <f aca="false">IF(MAX(E661:Q661)=0,IF(MIN(E661:Q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  <c r="K661" s="108" t="n">
        <f aca="false">SUM(K662:K663)</f>
        <v>0</v>
      </c>
      <c r="L661" s="108" t="n">
        <f aca="false">SUM(L662:L663)</f>
        <v>0</v>
      </c>
      <c r="M661" s="108" t="n">
        <f aca="false">SUM(M662:M663)</f>
        <v>0</v>
      </c>
      <c r="N661" s="108" t="n">
        <f aca="false">SUM(N662:N663)</f>
        <v>0</v>
      </c>
      <c r="O661" s="108" t="n">
        <f aca="false">SUM(O662:O663)</f>
        <v>0</v>
      </c>
      <c r="P661" s="108" t="n">
        <f aca="false">SUM(P662:P663)</f>
        <v>0</v>
      </c>
    </row>
    <row r="662" s="86" customFormat="true" ht="12.75" hidden="false" customHeight="false" outlineLevel="0" collapsed="false">
      <c r="A662" s="82" t="n">
        <f aca="false">IF(MAX(E662:Q662)=0,IF(MIN(E662:Q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60" t="n">
        <f aca="false">ES_2015!F662+DMP_ES_2015!F662</f>
        <v>0</v>
      </c>
      <c r="G662" s="60" t="n">
        <f aca="false">ES_2015!G662+DMP_ES_2015!G662</f>
        <v>0</v>
      </c>
      <c r="H662" s="59" t="n">
        <f aca="false">I662+J662</f>
        <v>0</v>
      </c>
      <c r="I662" s="60" t="n">
        <f aca="false">ES_2016!F662+DMP_ES_2016!F662</f>
        <v>0</v>
      </c>
      <c r="J662" s="60" t="n">
        <f aca="false">ES_2016!G662+DMP_ES_2016!G662</f>
        <v>0</v>
      </c>
      <c r="K662" s="59" t="n">
        <f aca="false">L662+M662</f>
        <v>0</v>
      </c>
      <c r="L662" s="60" t="n">
        <f aca="false">ES_2017!F662+DMP_ES_2017!F662</f>
        <v>0</v>
      </c>
      <c r="M662" s="60" t="n">
        <f aca="false">ES_2017!G662+DMP_ES_2017!G662</f>
        <v>0</v>
      </c>
      <c r="N662" s="59" t="n">
        <f aca="false">O662+P662</f>
        <v>0</v>
      </c>
      <c r="O662" s="60" t="n">
        <f aca="false">ES_2018!F662+DMP_ES_2018!F662</f>
        <v>0</v>
      </c>
      <c r="P662" s="60" t="n">
        <f aca="false">ES_2018!G662+DMP_ES_2018!G662</f>
        <v>0</v>
      </c>
    </row>
    <row r="663" s="86" customFormat="true" ht="12.75" hidden="false" customHeight="false" outlineLevel="0" collapsed="false">
      <c r="A663" s="82" t="n">
        <f aca="false">IF(MAX(E663:Q663)=0,IF(MIN(E663:Q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60" t="n">
        <f aca="false">ES_2015!F663+DMP_ES_2015!F663</f>
        <v>0</v>
      </c>
      <c r="G663" s="60" t="n">
        <f aca="false">ES_2015!G663+DMP_ES_2015!G663</f>
        <v>0</v>
      </c>
      <c r="H663" s="59" t="n">
        <f aca="false">I663+J663</f>
        <v>0</v>
      </c>
      <c r="I663" s="60" t="n">
        <f aca="false">ES_2016!F663+DMP_ES_2016!F663</f>
        <v>0</v>
      </c>
      <c r="J663" s="60" t="n">
        <f aca="false">ES_2016!G663+DMP_ES_2016!G663</f>
        <v>0</v>
      </c>
      <c r="K663" s="59" t="n">
        <f aca="false">L663+M663</f>
        <v>0</v>
      </c>
      <c r="L663" s="60" t="n">
        <f aca="false">ES_2017!F663+DMP_ES_2017!F663</f>
        <v>0</v>
      </c>
      <c r="M663" s="60" t="n">
        <f aca="false">ES_2017!G663+DMP_ES_2017!G663</f>
        <v>0</v>
      </c>
      <c r="N663" s="59" t="n">
        <f aca="false">O663+P663</f>
        <v>0</v>
      </c>
      <c r="O663" s="60" t="n">
        <f aca="false">ES_2018!F663+DMP_ES_2018!F663</f>
        <v>0</v>
      </c>
      <c r="P663" s="60" t="n">
        <f aca="false">ES_2018!G663+DMP_ES_2018!G663</f>
        <v>0</v>
      </c>
    </row>
    <row r="664" s="86" customFormat="true" ht="12.75" hidden="false" customHeight="false" outlineLevel="0" collapsed="false">
      <c r="A664" s="82" t="n">
        <f aca="false">IF(MAX(E664:Q664)=0,IF(MIN(E664:Q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  <c r="K664" s="108" t="n">
        <f aca="false">SUM(K665:K666)</f>
        <v>0</v>
      </c>
      <c r="L664" s="108" t="n">
        <f aca="false">SUM(L665:L666)</f>
        <v>0</v>
      </c>
      <c r="M664" s="108" t="n">
        <f aca="false">SUM(M665:M666)</f>
        <v>0</v>
      </c>
      <c r="N664" s="108" t="n">
        <f aca="false">SUM(N665:N666)</f>
        <v>0</v>
      </c>
      <c r="O664" s="108" t="n">
        <f aca="false">SUM(O665:O666)</f>
        <v>0</v>
      </c>
      <c r="P664" s="108" t="n">
        <f aca="false">SUM(P665:P666)</f>
        <v>0</v>
      </c>
    </row>
    <row r="665" s="86" customFormat="true" ht="12.75" hidden="false" customHeight="false" outlineLevel="0" collapsed="false">
      <c r="A665" s="82" t="n">
        <f aca="false">IF(MAX(E665:Q665)=0,IF(MIN(E665:Q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60" t="n">
        <f aca="false">ES_2015!F665+DMP_ES_2015!F665</f>
        <v>0</v>
      </c>
      <c r="G665" s="60" t="n">
        <f aca="false">ES_2015!G665+DMP_ES_2015!G665</f>
        <v>0</v>
      </c>
      <c r="H665" s="59" t="n">
        <f aca="false">I665+J665</f>
        <v>0</v>
      </c>
      <c r="I665" s="60" t="n">
        <f aca="false">ES_2016!F665+DMP_ES_2016!F665</f>
        <v>0</v>
      </c>
      <c r="J665" s="60" t="n">
        <f aca="false">ES_2016!G665+DMP_ES_2016!G665</f>
        <v>0</v>
      </c>
      <c r="K665" s="59" t="n">
        <f aca="false">L665+M665</f>
        <v>0</v>
      </c>
      <c r="L665" s="60" t="n">
        <f aca="false">ES_2017!F665+DMP_ES_2017!F665</f>
        <v>0</v>
      </c>
      <c r="M665" s="60" t="n">
        <f aca="false">ES_2017!G665+DMP_ES_2017!G665</f>
        <v>0</v>
      </c>
      <c r="N665" s="59" t="n">
        <f aca="false">O665+P665</f>
        <v>0</v>
      </c>
      <c r="O665" s="60" t="n">
        <f aca="false">ES_2018!F665+DMP_ES_2018!F665</f>
        <v>0</v>
      </c>
      <c r="P665" s="60" t="n">
        <f aca="false">ES_2018!G665+DMP_ES_2018!G665</f>
        <v>0</v>
      </c>
    </row>
    <row r="666" s="86" customFormat="true" ht="12.75" hidden="false" customHeight="false" outlineLevel="0" collapsed="false">
      <c r="A666" s="82" t="n">
        <f aca="false">IF(MAX(E666:Q666)=0,IF(MIN(E666:Q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60" t="n">
        <f aca="false">ES_2015!F666+DMP_ES_2015!F666</f>
        <v>0</v>
      </c>
      <c r="G666" s="60" t="n">
        <f aca="false">ES_2015!G666+DMP_ES_2015!G666</f>
        <v>0</v>
      </c>
      <c r="H666" s="59" t="n">
        <f aca="false">I666+J666</f>
        <v>0</v>
      </c>
      <c r="I666" s="60" t="n">
        <f aca="false">ES_2016!F666+DMP_ES_2016!F666</f>
        <v>0</v>
      </c>
      <c r="J666" s="60" t="n">
        <f aca="false">ES_2016!G666+DMP_ES_2016!G666</f>
        <v>0</v>
      </c>
      <c r="K666" s="59" t="n">
        <f aca="false">L666+M666</f>
        <v>0</v>
      </c>
      <c r="L666" s="60" t="n">
        <f aca="false">ES_2017!F666+DMP_ES_2017!F666</f>
        <v>0</v>
      </c>
      <c r="M666" s="60" t="n">
        <f aca="false">ES_2017!G666+DMP_ES_2017!G666</f>
        <v>0</v>
      </c>
      <c r="N666" s="59" t="n">
        <f aca="false">O666+P666</f>
        <v>0</v>
      </c>
      <c r="O666" s="60" t="n">
        <f aca="false">ES_2018!F666+DMP_ES_2018!F666</f>
        <v>0</v>
      </c>
      <c r="P666" s="60" t="n">
        <f aca="false">ES_2018!G666+DMP_ES_2018!G666</f>
        <v>0</v>
      </c>
    </row>
    <row r="667" s="86" customFormat="true" ht="12.75" hidden="false" customHeight="false" outlineLevel="0" collapsed="false">
      <c r="A667" s="82" t="n">
        <f aca="false">IF(MAX(E667:Q667)=0,IF(MIN(E667:Q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  <c r="K667" s="81" t="n">
        <f aca="false">IF(K664=0,0,K629/K664)</f>
        <v>0</v>
      </c>
      <c r="L667" s="81" t="n">
        <f aca="false">IF(L664=0,0,L629/L664)</f>
        <v>0</v>
      </c>
      <c r="M667" s="81" t="n">
        <f aca="false">IF(M664=0,0,M629/M664)</f>
        <v>0</v>
      </c>
      <c r="N667" s="81" t="n">
        <f aca="false">IF(N664=0,0,N629/N664)</f>
        <v>0</v>
      </c>
      <c r="O667" s="81" t="n">
        <f aca="false">IF(O664=0,0,O629/O664)</f>
        <v>0</v>
      </c>
      <c r="P667" s="81" t="n">
        <f aca="false">IF(P664=0,0,P629/P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s="86" customFormat="true" ht="12.75" hidden="false" customHeight="false" outlineLevel="0" collapsed="false">
      <c r="A669" s="106" t="n">
        <f aca="false">IF(ROUND(MAX(E669:Q669),0)=0,IF(ROUND(MIN(E669:Q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  <c r="K669" s="138" t="n">
        <f aca="false">K672+K679+K685</f>
        <v>0</v>
      </c>
      <c r="L669" s="138" t="n">
        <f aca="false">L672+L679+L685</f>
        <v>0</v>
      </c>
      <c r="M669" s="138" t="n">
        <f aca="false">M672+M679+M685</f>
        <v>0</v>
      </c>
      <c r="N669" s="138" t="n">
        <f aca="false">N672+N679+N685</f>
        <v>0</v>
      </c>
      <c r="O669" s="138" t="n">
        <f aca="false">O672+O679+O685</f>
        <v>0</v>
      </c>
      <c r="P669" s="138" t="n">
        <f aca="false">P672+P679+P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s="86" customFormat="true" ht="12.75" hidden="false" customHeight="false" outlineLevel="0" collapsed="false">
      <c r="A672" s="82" t="n">
        <f aca="false">IF(MAX(E672:Q672)=0,IF(MIN(E672:Q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  <c r="K672" s="81" t="n">
        <f aca="false">SUBTOTAL(9,K673:K676)</f>
        <v>0</v>
      </c>
      <c r="L672" s="81" t="n">
        <f aca="false">SUBTOTAL(9,L673:L676)</f>
        <v>0</v>
      </c>
      <c r="M672" s="81" t="n">
        <f aca="false">SUBTOTAL(9,M673:M676)</f>
        <v>0</v>
      </c>
      <c r="N672" s="81" t="n">
        <f aca="false">SUBTOTAL(9,N673:N676)</f>
        <v>0</v>
      </c>
      <c r="O672" s="81" t="n">
        <f aca="false">SUBTOTAL(9,O673:O676)</f>
        <v>0</v>
      </c>
      <c r="P672" s="81" t="n">
        <f aca="false">SUBTOTAL(9,P673:P676)</f>
        <v>0</v>
      </c>
    </row>
    <row r="673" s="86" customFormat="true" ht="12.75" hidden="false" customHeight="false" outlineLevel="0" collapsed="false">
      <c r="A673" s="82" t="n">
        <f aca="false">IF(MAX(E673:Q673)=0,IF(MIN(E673:Q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60" t="n">
        <f aca="false">ES_2015!F673+DMP_ES_2015!F673</f>
        <v>0</v>
      </c>
      <c r="G673" s="60" t="n">
        <f aca="false">ES_2015!G673+DMP_ES_2015!G673</f>
        <v>0</v>
      </c>
      <c r="H673" s="59" t="n">
        <f aca="false">I673+J673</f>
        <v>0</v>
      </c>
      <c r="I673" s="60" t="n">
        <f aca="false">ES_2016!F673+DMP_ES_2016!F673</f>
        <v>0</v>
      </c>
      <c r="J673" s="60" t="n">
        <f aca="false">ES_2016!G673+DMP_ES_2016!G673</f>
        <v>0</v>
      </c>
      <c r="K673" s="59" t="n">
        <f aca="false">L673+M673</f>
        <v>0</v>
      </c>
      <c r="L673" s="60" t="n">
        <f aca="false">ES_2017!F673+DMP_ES_2017!F673</f>
        <v>0</v>
      </c>
      <c r="M673" s="60" t="n">
        <f aca="false">ES_2017!G673+DMP_ES_2017!G673</f>
        <v>0</v>
      </c>
      <c r="N673" s="59" t="n">
        <f aca="false">O673+P673</f>
        <v>0</v>
      </c>
      <c r="O673" s="60" t="n">
        <f aca="false">ES_2018!F673+DMP_ES_2018!F673</f>
        <v>0</v>
      </c>
      <c r="P673" s="60" t="n">
        <f aca="false">ES_2018!G673+DMP_ES_2018!G673</f>
        <v>0</v>
      </c>
    </row>
    <row r="674" s="86" customFormat="true" ht="12.75" hidden="false" customHeight="false" outlineLevel="0" collapsed="false">
      <c r="A674" s="82" t="n">
        <f aca="false">IF(MAX(E674:Q674)=0,IF(MIN(E674:Q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60" t="n">
        <f aca="false">ES_2015!F674+DMP_ES_2015!F674</f>
        <v>0</v>
      </c>
      <c r="G674" s="60" t="n">
        <f aca="false">ES_2015!G674+DMP_ES_2015!G674</f>
        <v>0</v>
      </c>
      <c r="H674" s="59" t="n">
        <f aca="false">I674+J674</f>
        <v>0</v>
      </c>
      <c r="I674" s="60" t="n">
        <f aca="false">ES_2016!F674+DMP_ES_2016!F674</f>
        <v>0</v>
      </c>
      <c r="J674" s="60" t="n">
        <f aca="false">ES_2016!G674+DMP_ES_2016!G674</f>
        <v>0</v>
      </c>
      <c r="K674" s="59" t="n">
        <f aca="false">L674+M674</f>
        <v>0</v>
      </c>
      <c r="L674" s="60" t="n">
        <f aca="false">ES_2017!F674+DMP_ES_2017!F674</f>
        <v>0</v>
      </c>
      <c r="M674" s="60" t="n">
        <f aca="false">ES_2017!G674+DMP_ES_2017!G674</f>
        <v>0</v>
      </c>
      <c r="N674" s="59" t="n">
        <f aca="false">O674+P674</f>
        <v>0</v>
      </c>
      <c r="O674" s="60" t="n">
        <f aca="false">ES_2018!F674+DMP_ES_2018!F674</f>
        <v>0</v>
      </c>
      <c r="P674" s="60" t="n">
        <f aca="false">ES_2018!G674+DMP_ES_2018!G674</f>
        <v>0</v>
      </c>
    </row>
    <row r="675" s="86" customFormat="true" ht="12.75" hidden="false" customHeight="false" outlineLevel="0" collapsed="false">
      <c r="A675" s="82" t="n">
        <f aca="false">IF(MAX(E675:Q675)=0,IF(MIN(E675:Q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60" t="n">
        <f aca="false">ES_2015!F675+DMP_ES_2015!F675</f>
        <v>0</v>
      </c>
      <c r="G675" s="60" t="n">
        <f aca="false">ES_2015!G675+DMP_ES_2015!G675</f>
        <v>0</v>
      </c>
      <c r="H675" s="59" t="n">
        <f aca="false">I675+J675</f>
        <v>0</v>
      </c>
      <c r="I675" s="60" t="n">
        <f aca="false">ES_2016!F675+DMP_ES_2016!F675</f>
        <v>0</v>
      </c>
      <c r="J675" s="60" t="n">
        <f aca="false">ES_2016!G675+DMP_ES_2016!G675</f>
        <v>0</v>
      </c>
      <c r="K675" s="59" t="n">
        <f aca="false">L675+M675</f>
        <v>0</v>
      </c>
      <c r="L675" s="60" t="n">
        <f aca="false">ES_2017!F675+DMP_ES_2017!F675</f>
        <v>0</v>
      </c>
      <c r="M675" s="60" t="n">
        <f aca="false">ES_2017!G675+DMP_ES_2017!G675</f>
        <v>0</v>
      </c>
      <c r="N675" s="59" t="n">
        <f aca="false">O675+P675</f>
        <v>0</v>
      </c>
      <c r="O675" s="60" t="n">
        <f aca="false">ES_2018!F675+DMP_ES_2018!F675</f>
        <v>0</v>
      </c>
      <c r="P675" s="60" t="n">
        <f aca="false">ES_2018!G675+DMP_ES_2018!G675</f>
        <v>0</v>
      </c>
    </row>
    <row r="676" s="86" customFormat="true" ht="12.75" hidden="false" customHeight="false" outlineLevel="0" collapsed="false">
      <c r="A676" s="82" t="n">
        <f aca="false">IF(MAX(E676:Q676)=0,IF(MIN(E676:Q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60" t="n">
        <f aca="false">ES_2015!F676+DMP_ES_2015!F676</f>
        <v>0</v>
      </c>
      <c r="G676" s="60" t="n">
        <f aca="false">ES_2015!G676+DMP_ES_2015!G676</f>
        <v>0</v>
      </c>
      <c r="H676" s="59" t="n">
        <f aca="false">I676+J676</f>
        <v>0</v>
      </c>
      <c r="I676" s="60" t="n">
        <f aca="false">ES_2016!F676+DMP_ES_2016!F676</f>
        <v>0</v>
      </c>
      <c r="J676" s="60" t="n">
        <f aca="false">ES_2016!G676+DMP_ES_2016!G676</f>
        <v>0</v>
      </c>
      <c r="K676" s="59" t="n">
        <f aca="false">L676+M676</f>
        <v>0</v>
      </c>
      <c r="L676" s="60" t="n">
        <f aca="false">ES_2017!F676+DMP_ES_2017!F676</f>
        <v>0</v>
      </c>
      <c r="M676" s="60" t="n">
        <f aca="false">ES_2017!G676+DMP_ES_2017!G676</f>
        <v>0</v>
      </c>
      <c r="N676" s="59" t="n">
        <f aca="false">O676+P676</f>
        <v>0</v>
      </c>
      <c r="O676" s="60" t="n">
        <f aca="false">ES_2018!F676+DMP_ES_2018!F676</f>
        <v>0</v>
      </c>
      <c r="P676" s="60" t="n">
        <f aca="false">ES_2018!G676+DMP_ES_2018!G676</f>
        <v>0</v>
      </c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s="86" customFormat="true" ht="12.75" hidden="false" customHeight="false" outlineLevel="0" collapsed="false">
      <c r="A679" s="82" t="n">
        <f aca="false">IF(MAX(E679:Q679)=0,IF(MIN(E679:Q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  <c r="K679" s="81" t="n">
        <f aca="false">SUBTOTAL(9,K680:K682)</f>
        <v>0</v>
      </c>
      <c r="L679" s="81" t="n">
        <f aca="false">SUBTOTAL(9,L680:L682)</f>
        <v>0</v>
      </c>
      <c r="M679" s="81" t="n">
        <f aca="false">SUBTOTAL(9,M680:M682)</f>
        <v>0</v>
      </c>
      <c r="N679" s="81" t="n">
        <f aca="false">SUBTOTAL(9,N680:N682)</f>
        <v>0</v>
      </c>
      <c r="O679" s="81" t="n">
        <f aca="false">SUBTOTAL(9,O680:O682)</f>
        <v>0</v>
      </c>
      <c r="P679" s="81" t="n">
        <f aca="false">SUBTOTAL(9,P680:P682)</f>
        <v>0</v>
      </c>
    </row>
    <row r="680" s="86" customFormat="true" ht="12.75" hidden="false" customHeight="false" outlineLevel="0" collapsed="false">
      <c r="A680" s="82" t="n">
        <f aca="false">IF(MAX(E680:Q680)=0,IF(MIN(E680:Q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60" t="n">
        <f aca="false">ES_2015!F680+DMP_ES_2015!F680</f>
        <v>0</v>
      </c>
      <c r="G680" s="60" t="n">
        <f aca="false">ES_2015!G680+DMP_ES_2015!G680</f>
        <v>0</v>
      </c>
      <c r="H680" s="59" t="n">
        <f aca="false">I680+J680</f>
        <v>0</v>
      </c>
      <c r="I680" s="60" t="n">
        <f aca="false">ES_2016!F680+DMP_ES_2016!F680</f>
        <v>0</v>
      </c>
      <c r="J680" s="60" t="n">
        <f aca="false">ES_2016!G680+DMP_ES_2016!G680</f>
        <v>0</v>
      </c>
      <c r="K680" s="59" t="n">
        <f aca="false">L680+M680</f>
        <v>0</v>
      </c>
      <c r="L680" s="60" t="n">
        <f aca="false">ES_2017!F680+DMP_ES_2017!F680</f>
        <v>0</v>
      </c>
      <c r="M680" s="60" t="n">
        <f aca="false">ES_2017!G680+DMP_ES_2017!G680</f>
        <v>0</v>
      </c>
      <c r="N680" s="59" t="n">
        <f aca="false">O680+P680</f>
        <v>0</v>
      </c>
      <c r="O680" s="60" t="n">
        <f aca="false">ES_2018!F680+DMP_ES_2018!F680</f>
        <v>0</v>
      </c>
      <c r="P680" s="60" t="n">
        <f aca="false">ES_2018!G680+DMP_ES_2018!G680</f>
        <v>0</v>
      </c>
    </row>
    <row r="681" s="86" customFormat="true" ht="12.75" hidden="false" customHeight="false" outlineLevel="0" collapsed="false">
      <c r="A681" s="82" t="n">
        <f aca="false">IF(MAX(E681:Q681)=0,IF(MIN(E681:Q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60" t="n">
        <f aca="false">ES_2015!F681+DMP_ES_2015!F681</f>
        <v>0</v>
      </c>
      <c r="G681" s="60" t="n">
        <f aca="false">ES_2015!G681+DMP_ES_2015!G681</f>
        <v>0</v>
      </c>
      <c r="H681" s="59" t="n">
        <f aca="false">I681+J681</f>
        <v>0</v>
      </c>
      <c r="I681" s="60" t="n">
        <f aca="false">ES_2016!F681+DMP_ES_2016!F681</f>
        <v>0</v>
      </c>
      <c r="J681" s="60" t="n">
        <f aca="false">ES_2016!G681+DMP_ES_2016!G681</f>
        <v>0</v>
      </c>
      <c r="K681" s="59" t="n">
        <f aca="false">L681+M681</f>
        <v>0</v>
      </c>
      <c r="L681" s="60" t="n">
        <f aca="false">ES_2017!F681+DMP_ES_2017!F681</f>
        <v>0</v>
      </c>
      <c r="M681" s="60" t="n">
        <f aca="false">ES_2017!G681+DMP_ES_2017!G681</f>
        <v>0</v>
      </c>
      <c r="N681" s="59" t="n">
        <f aca="false">O681+P681</f>
        <v>0</v>
      </c>
      <c r="O681" s="60" t="n">
        <f aca="false">ES_2018!F681+DMP_ES_2018!F681</f>
        <v>0</v>
      </c>
      <c r="P681" s="60" t="n">
        <f aca="false">ES_2018!G681+DMP_ES_2018!G681</f>
        <v>0</v>
      </c>
    </row>
    <row r="682" s="86" customFormat="true" ht="12.75" hidden="false" customHeight="false" outlineLevel="0" collapsed="false">
      <c r="A682" s="82" t="n">
        <f aca="false">IF(MAX(E682:Q682)=0,IF(MIN(E682:Q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60" t="n">
        <f aca="false">ES_2015!F682+DMP_ES_2015!F682</f>
        <v>0</v>
      </c>
      <c r="G682" s="60" t="n">
        <f aca="false">ES_2015!G682+DMP_ES_2015!G682</f>
        <v>0</v>
      </c>
      <c r="H682" s="59" t="n">
        <f aca="false">I682+J682</f>
        <v>0</v>
      </c>
      <c r="I682" s="60" t="n">
        <f aca="false">ES_2016!F682+DMP_ES_2016!F682</f>
        <v>0</v>
      </c>
      <c r="J682" s="60" t="n">
        <f aca="false">ES_2016!G682+DMP_ES_2016!G682</f>
        <v>0</v>
      </c>
      <c r="K682" s="59" t="n">
        <f aca="false">L682+M682</f>
        <v>0</v>
      </c>
      <c r="L682" s="60" t="n">
        <f aca="false">ES_2017!F682+DMP_ES_2017!F682</f>
        <v>0</v>
      </c>
      <c r="M682" s="60" t="n">
        <f aca="false">ES_2017!G682+DMP_ES_2017!G682</f>
        <v>0</v>
      </c>
      <c r="N682" s="59" t="n">
        <f aca="false">O682+P682</f>
        <v>0</v>
      </c>
      <c r="O682" s="60" t="n">
        <f aca="false">ES_2018!F682+DMP_ES_2018!F682</f>
        <v>0</v>
      </c>
      <c r="P682" s="60" t="n">
        <f aca="false">ES_2018!G682+DMP_ES_2018!G682</f>
        <v>0</v>
      </c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s="86" customFormat="true" ht="12.75" hidden="false" customHeight="false" outlineLevel="0" collapsed="false">
      <c r="A685" s="82" t="n">
        <f aca="false">IF(MAX(E685:Q685)=0,IF(MIN(E685:Q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  <c r="K685" s="81" t="n">
        <f aca="false">SUBTOTAL(9,K686:K714)</f>
        <v>0</v>
      </c>
      <c r="L685" s="81" t="n">
        <f aca="false">SUBTOTAL(9,L686:L714)</f>
        <v>0</v>
      </c>
      <c r="M685" s="81" t="n">
        <f aca="false">SUBTOTAL(9,M686:M714)</f>
        <v>0</v>
      </c>
      <c r="N685" s="81" t="n">
        <f aca="false">SUBTOTAL(9,N686:N714)</f>
        <v>0</v>
      </c>
      <c r="O685" s="81" t="n">
        <f aca="false">SUBTOTAL(9,O686:O714)</f>
        <v>0</v>
      </c>
      <c r="P685" s="81" t="n">
        <f aca="false">SUBTOTAL(9,P686:P714)</f>
        <v>0</v>
      </c>
    </row>
    <row r="686" s="86" customFormat="true" ht="12.75" hidden="false" customHeight="false" outlineLevel="0" collapsed="false">
      <c r="A686" s="82" t="n">
        <f aca="false">IF(MAX(E686:Q686)=0,IF(MIN(E686:Q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  <c r="K686" s="81" t="n">
        <f aca="false">SUBTOTAL(9,K687:K705)</f>
        <v>0</v>
      </c>
      <c r="L686" s="81" t="n">
        <f aca="false">SUBTOTAL(9,L687:L705)</f>
        <v>0</v>
      </c>
      <c r="M686" s="81" t="n">
        <f aca="false">SUBTOTAL(9,M687:M705)</f>
        <v>0</v>
      </c>
      <c r="N686" s="81" t="n">
        <f aca="false">SUBTOTAL(9,N687:N705)</f>
        <v>0</v>
      </c>
      <c r="O686" s="81" t="n">
        <f aca="false">SUBTOTAL(9,O687:O705)</f>
        <v>0</v>
      </c>
      <c r="P686" s="81" t="n">
        <f aca="false">SUBTOTAL(9,P687:P705)</f>
        <v>0</v>
      </c>
    </row>
    <row r="687" s="86" customFormat="true" ht="12.75" hidden="false" customHeight="false" outlineLevel="0" collapsed="false">
      <c r="A687" s="82" t="n">
        <f aca="false">IF(MAX(E687:Q687)=0,IF(MIN(E687:Q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  <c r="K687" s="81" t="n">
        <f aca="false">SUBTOTAL(9,K688:K697)</f>
        <v>0</v>
      </c>
      <c r="L687" s="81" t="n">
        <f aca="false">SUBTOTAL(9,L688:L697)</f>
        <v>0</v>
      </c>
      <c r="M687" s="81" t="n">
        <f aca="false">SUBTOTAL(9,M688:M697)</f>
        <v>0</v>
      </c>
      <c r="N687" s="81" t="n">
        <f aca="false">SUBTOTAL(9,N688:N697)</f>
        <v>0</v>
      </c>
      <c r="O687" s="81" t="n">
        <f aca="false">SUBTOTAL(9,O688:O697)</f>
        <v>0</v>
      </c>
      <c r="P687" s="81" t="n">
        <f aca="false">SUBTOTAL(9,P688:P697)</f>
        <v>0</v>
      </c>
    </row>
    <row r="688" s="86" customFormat="true" ht="25.5" hidden="false" customHeight="false" outlineLevel="0" collapsed="false">
      <c r="A688" s="82" t="n">
        <f aca="false">IF(MAX(E688:Q688)=0,IF(MIN(E688:Q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  <c r="K688" s="81" t="n">
        <f aca="false">SUBTOTAL(9,K689:K690)</f>
        <v>0</v>
      </c>
      <c r="L688" s="81" t="n">
        <f aca="false">SUBTOTAL(9,L689:L690)</f>
        <v>0</v>
      </c>
      <c r="M688" s="81" t="n">
        <f aca="false">SUBTOTAL(9,M689:M690)</f>
        <v>0</v>
      </c>
      <c r="N688" s="81" t="n">
        <f aca="false">SUBTOTAL(9,N689:N690)</f>
        <v>0</v>
      </c>
      <c r="O688" s="81" t="n">
        <f aca="false">SUBTOTAL(9,O689:O690)</f>
        <v>0</v>
      </c>
      <c r="P688" s="81" t="n">
        <f aca="false">SUBTOTAL(9,P689:P690)</f>
        <v>0</v>
      </c>
    </row>
    <row r="689" s="86" customFormat="true" ht="25.5" hidden="false" customHeight="false" outlineLevel="0" collapsed="false">
      <c r="A689" s="82" t="n">
        <f aca="false">IF(MAX(E689:Q689)=0,IF(MIN(E689:Q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60" t="n">
        <f aca="false">ES_2015!F689+DMP_ES_2015!F689</f>
        <v>0</v>
      </c>
      <c r="G689" s="60" t="n">
        <f aca="false">ES_2015!G689+DMP_ES_2015!G689</f>
        <v>0</v>
      </c>
      <c r="H689" s="59" t="n">
        <f aca="false">I689+J689</f>
        <v>0</v>
      </c>
      <c r="I689" s="60" t="n">
        <f aca="false">ES_2016!F689+DMP_ES_2016!F689</f>
        <v>0</v>
      </c>
      <c r="J689" s="60" t="n">
        <f aca="false">ES_2016!G689+DMP_ES_2016!G689</f>
        <v>0</v>
      </c>
      <c r="K689" s="59" t="n">
        <f aca="false">L689+M689</f>
        <v>0</v>
      </c>
      <c r="L689" s="60" t="n">
        <f aca="false">ES_2017!F689+DMP_ES_2017!F689</f>
        <v>0</v>
      </c>
      <c r="M689" s="60" t="n">
        <f aca="false">ES_2017!G689+DMP_ES_2017!G689</f>
        <v>0</v>
      </c>
      <c r="N689" s="59" t="n">
        <f aca="false">O689+P689</f>
        <v>0</v>
      </c>
      <c r="O689" s="60" t="n">
        <f aca="false">ES_2018!F689+DMP_ES_2018!F689</f>
        <v>0</v>
      </c>
      <c r="P689" s="60" t="n">
        <f aca="false">ES_2018!G689+DMP_ES_2018!G689</f>
        <v>0</v>
      </c>
    </row>
    <row r="690" s="86" customFormat="true" ht="25.5" hidden="false" customHeight="false" outlineLevel="0" collapsed="false">
      <c r="A690" s="82" t="n">
        <f aca="false">IF(MAX(E690:Q690)=0,IF(MIN(E690:Q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60" t="n">
        <f aca="false">ES_2015!F690+DMP_ES_2015!F690</f>
        <v>0</v>
      </c>
      <c r="G690" s="60" t="n">
        <f aca="false">ES_2015!G690+DMP_ES_2015!G690</f>
        <v>0</v>
      </c>
      <c r="H690" s="59" t="n">
        <f aca="false">I690+J690</f>
        <v>0</v>
      </c>
      <c r="I690" s="60" t="n">
        <f aca="false">ES_2016!F690+DMP_ES_2016!F690</f>
        <v>0</v>
      </c>
      <c r="J690" s="60" t="n">
        <f aca="false">ES_2016!G690+DMP_ES_2016!G690</f>
        <v>0</v>
      </c>
      <c r="K690" s="59" t="n">
        <f aca="false">L690+M690</f>
        <v>0</v>
      </c>
      <c r="L690" s="60" t="n">
        <f aca="false">ES_2017!F690+DMP_ES_2017!F690</f>
        <v>0</v>
      </c>
      <c r="M690" s="60" t="n">
        <f aca="false">ES_2017!G690+DMP_ES_2017!G690</f>
        <v>0</v>
      </c>
      <c r="N690" s="59" t="n">
        <f aca="false">O690+P690</f>
        <v>0</v>
      </c>
      <c r="O690" s="60" t="n">
        <f aca="false">ES_2018!F690+DMP_ES_2018!F690</f>
        <v>0</v>
      </c>
      <c r="P690" s="60" t="n">
        <f aca="false">ES_2018!G690+DMP_ES_2018!G690</f>
        <v>0</v>
      </c>
    </row>
    <row r="691" s="86" customFormat="true" ht="12.75" hidden="false" customHeight="false" outlineLevel="0" collapsed="false">
      <c r="A691" s="82" t="n">
        <f aca="false">IF(MAX(E691:Q691)=0,IF(MIN(E691:Q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60" t="n">
        <f aca="false">ES_2015!F691+DMP_ES_2015!F691</f>
        <v>0</v>
      </c>
      <c r="G691" s="60" t="n">
        <f aca="false">ES_2015!G691+DMP_ES_2015!G691</f>
        <v>0</v>
      </c>
      <c r="H691" s="59" t="n">
        <f aca="false">I691+J691</f>
        <v>0</v>
      </c>
      <c r="I691" s="60" t="n">
        <f aca="false">ES_2016!F691+DMP_ES_2016!F691</f>
        <v>0</v>
      </c>
      <c r="J691" s="60" t="n">
        <f aca="false">ES_2016!G691+DMP_ES_2016!G691</f>
        <v>0</v>
      </c>
      <c r="K691" s="59" t="n">
        <f aca="false">L691+M691</f>
        <v>0</v>
      </c>
      <c r="L691" s="60" t="n">
        <f aca="false">ES_2017!F691+DMP_ES_2017!F691</f>
        <v>0</v>
      </c>
      <c r="M691" s="60" t="n">
        <f aca="false">ES_2017!G691+DMP_ES_2017!G691</f>
        <v>0</v>
      </c>
      <c r="N691" s="59" t="n">
        <f aca="false">O691+P691</f>
        <v>0</v>
      </c>
      <c r="O691" s="60" t="n">
        <f aca="false">ES_2018!F691+DMP_ES_2018!F691</f>
        <v>0</v>
      </c>
      <c r="P691" s="60" t="n">
        <f aca="false">ES_2018!G691+DMP_ES_2018!G691</f>
        <v>0</v>
      </c>
    </row>
    <row r="692" s="86" customFormat="true" ht="12.75" hidden="false" customHeight="false" outlineLevel="0" collapsed="false">
      <c r="A692" s="82" t="n">
        <f aca="false">IF(MAX(E692:Q692)=0,IF(MIN(E692:Q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  <c r="K692" s="81" t="n">
        <f aca="false">SUBTOTAL(9,K693:K696)</f>
        <v>0</v>
      </c>
      <c r="L692" s="81" t="n">
        <f aca="false">SUBTOTAL(9,L693:L696)</f>
        <v>0</v>
      </c>
      <c r="M692" s="81" t="n">
        <f aca="false">SUBTOTAL(9,M693:M696)</f>
        <v>0</v>
      </c>
      <c r="N692" s="81" t="n">
        <f aca="false">SUBTOTAL(9,N693:N696)</f>
        <v>0</v>
      </c>
      <c r="O692" s="81" t="n">
        <f aca="false">SUBTOTAL(9,O693:O696)</f>
        <v>0</v>
      </c>
      <c r="P692" s="81" t="n">
        <f aca="false">SUBTOTAL(9,P693:P696)</f>
        <v>0</v>
      </c>
    </row>
    <row r="693" s="86" customFormat="true" ht="25.5" hidden="false" customHeight="false" outlineLevel="0" collapsed="false">
      <c r="A693" s="82" t="n">
        <f aca="false">IF(MAX(E693:Q693)=0,IF(MIN(E693:Q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60" t="n">
        <f aca="false">ES_2015!F693+DMP_ES_2015!F693</f>
        <v>0</v>
      </c>
      <c r="G693" s="60" t="n">
        <f aca="false">ES_2015!G693+DMP_ES_2015!G693</f>
        <v>0</v>
      </c>
      <c r="H693" s="59" t="n">
        <f aca="false">I693+J693</f>
        <v>0</v>
      </c>
      <c r="I693" s="60" t="n">
        <f aca="false">ES_2016!F693+DMP_ES_2016!F693</f>
        <v>0</v>
      </c>
      <c r="J693" s="60" t="n">
        <f aca="false">ES_2016!G693+DMP_ES_2016!G693</f>
        <v>0</v>
      </c>
      <c r="K693" s="59" t="n">
        <f aca="false">L693+M693</f>
        <v>0</v>
      </c>
      <c r="L693" s="60" t="n">
        <f aca="false">ES_2017!F693+DMP_ES_2017!F693</f>
        <v>0</v>
      </c>
      <c r="M693" s="60" t="n">
        <f aca="false">ES_2017!G693+DMP_ES_2017!G693</f>
        <v>0</v>
      </c>
      <c r="N693" s="59" t="n">
        <f aca="false">O693+P693</f>
        <v>0</v>
      </c>
      <c r="O693" s="60" t="n">
        <f aca="false">ES_2018!F693+DMP_ES_2018!F693</f>
        <v>0</v>
      </c>
      <c r="P693" s="60" t="n">
        <f aca="false">ES_2018!G693+DMP_ES_2018!G693</f>
        <v>0</v>
      </c>
    </row>
    <row r="694" s="86" customFormat="true" ht="12.75" hidden="false" customHeight="false" outlineLevel="0" collapsed="false">
      <c r="A694" s="82" t="n">
        <f aca="false">IF(MAX(E694:Q694)=0,IF(MIN(E694:Q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60" t="n">
        <f aca="false">ES_2015!F694+DMP_ES_2015!F694</f>
        <v>0</v>
      </c>
      <c r="G694" s="60" t="n">
        <f aca="false">ES_2015!G694+DMP_ES_2015!G694</f>
        <v>0</v>
      </c>
      <c r="H694" s="59" t="n">
        <f aca="false">I694+J694</f>
        <v>0</v>
      </c>
      <c r="I694" s="60" t="n">
        <f aca="false">ES_2016!F694+DMP_ES_2016!F694</f>
        <v>0</v>
      </c>
      <c r="J694" s="60" t="n">
        <f aca="false">ES_2016!G694+DMP_ES_2016!G694</f>
        <v>0</v>
      </c>
      <c r="K694" s="59" t="n">
        <f aca="false">L694+M694</f>
        <v>0</v>
      </c>
      <c r="L694" s="60" t="n">
        <f aca="false">ES_2017!F694+DMP_ES_2017!F694</f>
        <v>0</v>
      </c>
      <c r="M694" s="60" t="n">
        <f aca="false">ES_2017!G694+DMP_ES_2017!G694</f>
        <v>0</v>
      </c>
      <c r="N694" s="59" t="n">
        <f aca="false">O694+P694</f>
        <v>0</v>
      </c>
      <c r="O694" s="60" t="n">
        <f aca="false">ES_2018!F694+DMP_ES_2018!F694</f>
        <v>0</v>
      </c>
      <c r="P694" s="60" t="n">
        <f aca="false">ES_2018!G694+DMP_ES_2018!G694</f>
        <v>0</v>
      </c>
    </row>
    <row r="695" s="86" customFormat="true" ht="25.5" hidden="false" customHeight="false" outlineLevel="0" collapsed="false">
      <c r="A695" s="82" t="n">
        <f aca="false">IF(MAX(E695:Q695)=0,IF(MIN(E695:Q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60" t="n">
        <f aca="false">ES_2015!F695+DMP_ES_2015!F695</f>
        <v>0</v>
      </c>
      <c r="G695" s="60" t="n">
        <f aca="false">ES_2015!G695+DMP_ES_2015!G695</f>
        <v>0</v>
      </c>
      <c r="H695" s="59" t="n">
        <f aca="false">I695+J695</f>
        <v>0</v>
      </c>
      <c r="I695" s="60" t="n">
        <f aca="false">ES_2016!F695+DMP_ES_2016!F695</f>
        <v>0</v>
      </c>
      <c r="J695" s="60" t="n">
        <f aca="false">ES_2016!G695+DMP_ES_2016!G695</f>
        <v>0</v>
      </c>
      <c r="K695" s="59" t="n">
        <f aca="false">L695+M695</f>
        <v>0</v>
      </c>
      <c r="L695" s="60" t="n">
        <f aca="false">ES_2017!F695+DMP_ES_2017!F695</f>
        <v>0</v>
      </c>
      <c r="M695" s="60" t="n">
        <f aca="false">ES_2017!G695+DMP_ES_2017!G695</f>
        <v>0</v>
      </c>
      <c r="N695" s="59" t="n">
        <f aca="false">O695+P695</f>
        <v>0</v>
      </c>
      <c r="O695" s="60" t="n">
        <f aca="false">ES_2018!F695+DMP_ES_2018!F695</f>
        <v>0</v>
      </c>
      <c r="P695" s="60" t="n">
        <f aca="false">ES_2018!G695+DMP_ES_2018!G695</f>
        <v>0</v>
      </c>
    </row>
    <row r="696" s="86" customFormat="true" ht="25.5" hidden="false" customHeight="false" outlineLevel="0" collapsed="false">
      <c r="A696" s="82" t="n">
        <f aca="false">IF(MAX(E696:Q696)=0,IF(MIN(E696:Q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60" t="n">
        <f aca="false">ES_2015!F696+DMP_ES_2015!F696</f>
        <v>0</v>
      </c>
      <c r="G696" s="60" t="n">
        <f aca="false">ES_2015!G696+DMP_ES_2015!G696</f>
        <v>0</v>
      </c>
      <c r="H696" s="59" t="n">
        <f aca="false">I696+J696</f>
        <v>0</v>
      </c>
      <c r="I696" s="60" t="n">
        <f aca="false">ES_2016!F696+DMP_ES_2016!F696</f>
        <v>0</v>
      </c>
      <c r="J696" s="60" t="n">
        <f aca="false">ES_2016!G696+DMP_ES_2016!G696</f>
        <v>0</v>
      </c>
      <c r="K696" s="59" t="n">
        <f aca="false">L696+M696</f>
        <v>0</v>
      </c>
      <c r="L696" s="60" t="n">
        <f aca="false">ES_2017!F696+DMP_ES_2017!F696</f>
        <v>0</v>
      </c>
      <c r="M696" s="60" t="n">
        <f aca="false">ES_2017!G696+DMP_ES_2017!G696</f>
        <v>0</v>
      </c>
      <c r="N696" s="59" t="n">
        <f aca="false">O696+P696</f>
        <v>0</v>
      </c>
      <c r="O696" s="60" t="n">
        <f aca="false">ES_2018!F696+DMP_ES_2018!F696</f>
        <v>0</v>
      </c>
      <c r="P696" s="60" t="n">
        <f aca="false">ES_2018!G696+DMP_ES_2018!G696</f>
        <v>0</v>
      </c>
    </row>
    <row r="697" s="86" customFormat="true" ht="12.75" hidden="false" customHeight="false" outlineLevel="0" collapsed="false">
      <c r="A697" s="82" t="n">
        <f aca="false">IF(MAX(E697:Q697)=0,IF(MIN(E697:Q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60" t="n">
        <f aca="false">ES_2015!F697+DMP_ES_2015!F697</f>
        <v>0</v>
      </c>
      <c r="G697" s="60" t="n">
        <f aca="false">ES_2015!G697+DMP_ES_2015!G697</f>
        <v>0</v>
      </c>
      <c r="H697" s="59" t="n">
        <f aca="false">I697+J697</f>
        <v>0</v>
      </c>
      <c r="I697" s="60" t="n">
        <f aca="false">ES_2016!F697+DMP_ES_2016!F697</f>
        <v>0</v>
      </c>
      <c r="J697" s="60" t="n">
        <f aca="false">ES_2016!G697+DMP_ES_2016!G697</f>
        <v>0</v>
      </c>
      <c r="K697" s="59" t="n">
        <f aca="false">L697+M697</f>
        <v>0</v>
      </c>
      <c r="L697" s="60" t="n">
        <f aca="false">ES_2017!F697+DMP_ES_2017!F697</f>
        <v>0</v>
      </c>
      <c r="M697" s="60" t="n">
        <f aca="false">ES_2017!G697+DMP_ES_2017!G697</f>
        <v>0</v>
      </c>
      <c r="N697" s="59" t="n">
        <f aca="false">O697+P697</f>
        <v>0</v>
      </c>
      <c r="O697" s="60" t="n">
        <f aca="false">ES_2018!F697+DMP_ES_2018!F697</f>
        <v>0</v>
      </c>
      <c r="P697" s="60" t="n">
        <f aca="false">ES_2018!G697+DMP_ES_2018!G697</f>
        <v>0</v>
      </c>
    </row>
    <row r="698" s="86" customFormat="true" ht="12.75" hidden="false" customHeight="false" outlineLevel="0" collapsed="false">
      <c r="A698" s="82" t="n">
        <f aca="false">IF(MAX(E698:Q698)=0,IF(MIN(E698:Q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60" t="n">
        <f aca="false">ES_2015!F698+DMP_ES_2015!F698</f>
        <v>0</v>
      </c>
      <c r="G698" s="60" t="n">
        <f aca="false">ES_2015!G698+DMP_ES_2015!G698</f>
        <v>0</v>
      </c>
      <c r="H698" s="59" t="n">
        <f aca="false">I698+J698</f>
        <v>0</v>
      </c>
      <c r="I698" s="60" t="n">
        <f aca="false">ES_2016!F698+DMP_ES_2016!F698</f>
        <v>0</v>
      </c>
      <c r="J698" s="60" t="n">
        <f aca="false">ES_2016!G698+DMP_ES_2016!G698</f>
        <v>0</v>
      </c>
      <c r="K698" s="59" t="n">
        <f aca="false">L698+M698</f>
        <v>0</v>
      </c>
      <c r="L698" s="60" t="n">
        <f aca="false">ES_2017!F698+DMP_ES_2017!F698</f>
        <v>0</v>
      </c>
      <c r="M698" s="60" t="n">
        <f aca="false">ES_2017!G698+DMP_ES_2017!G698</f>
        <v>0</v>
      </c>
      <c r="N698" s="59" t="n">
        <f aca="false">O698+P698</f>
        <v>0</v>
      </c>
      <c r="O698" s="60" t="n">
        <f aca="false">ES_2018!F698+DMP_ES_2018!F698</f>
        <v>0</v>
      </c>
      <c r="P698" s="60" t="n">
        <f aca="false">ES_2018!G698+DMP_ES_2018!G698</f>
        <v>0</v>
      </c>
    </row>
    <row r="699" s="86" customFormat="true" ht="12.75" hidden="false" customHeight="false" outlineLevel="0" collapsed="false">
      <c r="A699" s="82" t="n">
        <f aca="false">IF(MAX(E699:Q699)=0,IF(MIN(E699:Q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60" t="n">
        <f aca="false">ES_2015!F699+DMP_ES_2015!F699</f>
        <v>0</v>
      </c>
      <c r="G699" s="60" t="n">
        <f aca="false">ES_2015!G699+DMP_ES_2015!G699</f>
        <v>0</v>
      </c>
      <c r="H699" s="59" t="n">
        <f aca="false">I699+J699</f>
        <v>0</v>
      </c>
      <c r="I699" s="60" t="n">
        <f aca="false">ES_2016!F699+DMP_ES_2016!F699</f>
        <v>0</v>
      </c>
      <c r="J699" s="60" t="n">
        <f aca="false">ES_2016!G699+DMP_ES_2016!G699</f>
        <v>0</v>
      </c>
      <c r="K699" s="59" t="n">
        <f aca="false">L699+M699</f>
        <v>0</v>
      </c>
      <c r="L699" s="60" t="n">
        <f aca="false">ES_2017!F699+DMP_ES_2017!F699</f>
        <v>0</v>
      </c>
      <c r="M699" s="60" t="n">
        <f aca="false">ES_2017!G699+DMP_ES_2017!G699</f>
        <v>0</v>
      </c>
      <c r="N699" s="59" t="n">
        <f aca="false">O699+P699</f>
        <v>0</v>
      </c>
      <c r="O699" s="60" t="n">
        <f aca="false">ES_2018!F699+DMP_ES_2018!F699</f>
        <v>0</v>
      </c>
      <c r="P699" s="60" t="n">
        <f aca="false">ES_2018!G699+DMP_ES_2018!G699</f>
        <v>0</v>
      </c>
    </row>
    <row r="700" s="86" customFormat="true" ht="12.75" hidden="false" customHeight="false" outlineLevel="0" collapsed="false">
      <c r="A700" s="82" t="n">
        <f aca="false">IF(MAX(E700:Q700)=0,IF(MIN(E700:Q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60" t="n">
        <f aca="false">ES_2015!F700+DMP_ES_2015!F700</f>
        <v>0</v>
      </c>
      <c r="G700" s="60" t="n">
        <f aca="false">ES_2015!G700+DMP_ES_2015!G700</f>
        <v>0</v>
      </c>
      <c r="H700" s="59" t="n">
        <f aca="false">I700+J700</f>
        <v>0</v>
      </c>
      <c r="I700" s="60" t="n">
        <f aca="false">ES_2016!F700+DMP_ES_2016!F700</f>
        <v>0</v>
      </c>
      <c r="J700" s="60" t="n">
        <f aca="false">ES_2016!G700+DMP_ES_2016!G700</f>
        <v>0</v>
      </c>
      <c r="K700" s="59" t="n">
        <f aca="false">L700+M700</f>
        <v>0</v>
      </c>
      <c r="L700" s="60" t="n">
        <f aca="false">ES_2017!F700+DMP_ES_2017!F700</f>
        <v>0</v>
      </c>
      <c r="M700" s="60" t="n">
        <f aca="false">ES_2017!G700+DMP_ES_2017!G700</f>
        <v>0</v>
      </c>
      <c r="N700" s="59" t="n">
        <f aca="false">O700+P700</f>
        <v>0</v>
      </c>
      <c r="O700" s="60" t="n">
        <f aca="false">ES_2018!F700+DMP_ES_2018!F700</f>
        <v>0</v>
      </c>
      <c r="P700" s="60" t="n">
        <f aca="false">ES_2018!G700+DMP_ES_2018!G700</f>
        <v>0</v>
      </c>
    </row>
    <row r="701" s="86" customFormat="true" ht="12.75" hidden="false" customHeight="false" outlineLevel="0" collapsed="false">
      <c r="A701" s="82" t="n">
        <f aca="false">IF(MAX(E701:Q701)=0,IF(MIN(E701:Q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60" t="n">
        <f aca="false">ES_2015!F701+DMP_ES_2015!F701</f>
        <v>0</v>
      </c>
      <c r="G701" s="60" t="n">
        <f aca="false">ES_2015!G701+DMP_ES_2015!G701</f>
        <v>0</v>
      </c>
      <c r="H701" s="59" t="n">
        <f aca="false">I701+J701</f>
        <v>0</v>
      </c>
      <c r="I701" s="60" t="n">
        <f aca="false">ES_2016!F701+DMP_ES_2016!F701</f>
        <v>0</v>
      </c>
      <c r="J701" s="60" t="n">
        <f aca="false">ES_2016!G701+DMP_ES_2016!G701</f>
        <v>0</v>
      </c>
      <c r="K701" s="59" t="n">
        <f aca="false">L701+M701</f>
        <v>0</v>
      </c>
      <c r="L701" s="60" t="n">
        <f aca="false">ES_2017!F701+DMP_ES_2017!F701</f>
        <v>0</v>
      </c>
      <c r="M701" s="60" t="n">
        <f aca="false">ES_2017!G701+DMP_ES_2017!G701</f>
        <v>0</v>
      </c>
      <c r="N701" s="59" t="n">
        <f aca="false">O701+P701</f>
        <v>0</v>
      </c>
      <c r="O701" s="60" t="n">
        <f aca="false">ES_2018!F701+DMP_ES_2018!F701</f>
        <v>0</v>
      </c>
      <c r="P701" s="60" t="n">
        <f aca="false">ES_2018!G701+DMP_ES_2018!G701</f>
        <v>0</v>
      </c>
    </row>
    <row r="702" s="86" customFormat="true" ht="12.75" hidden="false" customHeight="false" outlineLevel="0" collapsed="false">
      <c r="A702" s="82" t="n">
        <f aca="false">IF(MAX(E702:Q702)=0,IF(MIN(E702:Q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  <c r="K702" s="81" t="n">
        <f aca="false">SUBTOTAL(9,K703:K704)</f>
        <v>0</v>
      </c>
      <c r="L702" s="81" t="n">
        <f aca="false">SUBTOTAL(9,L703:L704)</f>
        <v>0</v>
      </c>
      <c r="M702" s="81" t="n">
        <f aca="false">SUBTOTAL(9,M703:M704)</f>
        <v>0</v>
      </c>
      <c r="N702" s="81" t="n">
        <f aca="false">SUBTOTAL(9,N703:N704)</f>
        <v>0</v>
      </c>
      <c r="O702" s="81" t="n">
        <f aca="false">SUBTOTAL(9,O703:O704)</f>
        <v>0</v>
      </c>
      <c r="P702" s="81" t="n">
        <f aca="false">SUBTOTAL(9,P703:P704)</f>
        <v>0</v>
      </c>
    </row>
    <row r="703" s="86" customFormat="true" ht="12.75" hidden="false" customHeight="false" outlineLevel="0" collapsed="false">
      <c r="A703" s="82" t="n">
        <f aca="false">IF(MAX(E703:Q703)=0,IF(MIN(E703:Q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60" t="n">
        <f aca="false">ES_2015!F703+DMP_ES_2015!F703</f>
        <v>0</v>
      </c>
      <c r="G703" s="60" t="n">
        <f aca="false">ES_2015!G703+DMP_ES_2015!G703</f>
        <v>0</v>
      </c>
      <c r="H703" s="59" t="n">
        <f aca="false">I703+J703</f>
        <v>0</v>
      </c>
      <c r="I703" s="60" t="n">
        <f aca="false">ES_2016!F703+DMP_ES_2016!F703</f>
        <v>0</v>
      </c>
      <c r="J703" s="60" t="n">
        <f aca="false">ES_2016!G703+DMP_ES_2016!G703</f>
        <v>0</v>
      </c>
      <c r="K703" s="59" t="n">
        <f aca="false">L703+M703</f>
        <v>0</v>
      </c>
      <c r="L703" s="60" t="n">
        <f aca="false">ES_2017!F703+DMP_ES_2017!F703</f>
        <v>0</v>
      </c>
      <c r="M703" s="60" t="n">
        <f aca="false">ES_2017!G703+DMP_ES_2017!G703</f>
        <v>0</v>
      </c>
      <c r="N703" s="59" t="n">
        <f aca="false">O703+P703</f>
        <v>0</v>
      </c>
      <c r="O703" s="60" t="n">
        <f aca="false">ES_2018!F703+DMP_ES_2018!F703</f>
        <v>0</v>
      </c>
      <c r="P703" s="60" t="n">
        <f aca="false">ES_2018!G703+DMP_ES_2018!G703</f>
        <v>0</v>
      </c>
    </row>
    <row r="704" s="86" customFormat="true" ht="12.75" hidden="false" customHeight="false" outlineLevel="0" collapsed="false">
      <c r="A704" s="82" t="n">
        <f aca="false">IF(MAX(E704:Q704)=0,IF(MIN(E704:Q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60" t="n">
        <f aca="false">ES_2015!F704+DMP_ES_2015!F704</f>
        <v>0</v>
      </c>
      <c r="G704" s="60" t="n">
        <f aca="false">ES_2015!G704+DMP_ES_2015!G704</f>
        <v>0</v>
      </c>
      <c r="H704" s="59" t="n">
        <f aca="false">I704+J704</f>
        <v>0</v>
      </c>
      <c r="I704" s="60" t="n">
        <f aca="false">ES_2016!F704+DMP_ES_2016!F704</f>
        <v>0</v>
      </c>
      <c r="J704" s="60" t="n">
        <f aca="false">ES_2016!G704+DMP_ES_2016!G704</f>
        <v>0</v>
      </c>
      <c r="K704" s="59" t="n">
        <f aca="false">L704+M704</f>
        <v>0</v>
      </c>
      <c r="L704" s="60" t="n">
        <f aca="false">ES_2017!F704+DMP_ES_2017!F704</f>
        <v>0</v>
      </c>
      <c r="M704" s="60" t="n">
        <f aca="false">ES_2017!G704+DMP_ES_2017!G704</f>
        <v>0</v>
      </c>
      <c r="N704" s="59" t="n">
        <f aca="false">O704+P704</f>
        <v>0</v>
      </c>
      <c r="O704" s="60" t="n">
        <f aca="false">ES_2018!F704+DMP_ES_2018!F704</f>
        <v>0</v>
      </c>
      <c r="P704" s="60" t="n">
        <f aca="false">ES_2018!G704+DMP_ES_2018!G704</f>
        <v>0</v>
      </c>
    </row>
    <row r="705" s="86" customFormat="true" ht="25.5" hidden="false" customHeight="false" outlineLevel="0" collapsed="false">
      <c r="A705" s="82" t="n">
        <f aca="false">IF(MAX(E705:Q705)=0,IF(MIN(E705:Q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60" t="n">
        <f aca="false">ES_2015!F705+DMP_ES_2015!F705</f>
        <v>0</v>
      </c>
      <c r="G705" s="60" t="n">
        <f aca="false">ES_2015!G705+DMP_ES_2015!G705</f>
        <v>0</v>
      </c>
      <c r="H705" s="59" t="n">
        <f aca="false">I705+J705</f>
        <v>0</v>
      </c>
      <c r="I705" s="60" t="n">
        <f aca="false">ES_2016!F705+DMP_ES_2016!F705</f>
        <v>0</v>
      </c>
      <c r="J705" s="60" t="n">
        <f aca="false">ES_2016!G705+DMP_ES_2016!G705</f>
        <v>0</v>
      </c>
      <c r="K705" s="59" t="n">
        <f aca="false">L705+M705</f>
        <v>0</v>
      </c>
      <c r="L705" s="60" t="n">
        <f aca="false">ES_2017!F705+DMP_ES_2017!F705</f>
        <v>0</v>
      </c>
      <c r="M705" s="60" t="n">
        <f aca="false">ES_2017!G705+DMP_ES_2017!G705</f>
        <v>0</v>
      </c>
      <c r="N705" s="59" t="n">
        <f aca="false">O705+P705</f>
        <v>0</v>
      </c>
      <c r="O705" s="60" t="n">
        <f aca="false">ES_2018!F705+DMP_ES_2018!F705</f>
        <v>0</v>
      </c>
      <c r="P705" s="60" t="n">
        <f aca="false">ES_2018!G705+DMP_ES_2018!G705</f>
        <v>0</v>
      </c>
    </row>
    <row r="706" s="86" customFormat="true" ht="12.75" hidden="false" customHeight="false" outlineLevel="0" collapsed="false">
      <c r="A706" s="82" t="n">
        <f aca="false">IF(MAX(E706:Q706)=0,IF(MIN(E706:Q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  <c r="K706" s="81" t="n">
        <f aca="false">SUBTOTAL(9,K707:K708)</f>
        <v>0</v>
      </c>
      <c r="L706" s="81" t="n">
        <f aca="false">SUBTOTAL(9,L707:L708)</f>
        <v>0</v>
      </c>
      <c r="M706" s="81" t="n">
        <f aca="false">SUBTOTAL(9,M707:M708)</f>
        <v>0</v>
      </c>
      <c r="N706" s="81" t="n">
        <f aca="false">SUBTOTAL(9,N707:N708)</f>
        <v>0</v>
      </c>
      <c r="O706" s="81" t="n">
        <f aca="false">SUBTOTAL(9,O707:O708)</f>
        <v>0</v>
      </c>
      <c r="P706" s="81" t="n">
        <f aca="false">SUBTOTAL(9,P707:P708)</f>
        <v>0</v>
      </c>
    </row>
    <row r="707" s="86" customFormat="true" ht="12.75" hidden="false" customHeight="false" outlineLevel="0" collapsed="false">
      <c r="A707" s="82" t="n">
        <f aca="false">IF(MAX(E707:Q707)=0,IF(MIN(E707:Q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60" t="n">
        <f aca="false">ES_2015!F707+DMP_ES_2015!F707</f>
        <v>0</v>
      </c>
      <c r="G707" s="60" t="n">
        <f aca="false">ES_2015!G707+DMP_ES_2015!G707</f>
        <v>0</v>
      </c>
      <c r="H707" s="59" t="n">
        <f aca="false">I707+J707</f>
        <v>0</v>
      </c>
      <c r="I707" s="60" t="n">
        <f aca="false">ES_2016!F707+DMP_ES_2016!F707</f>
        <v>0</v>
      </c>
      <c r="J707" s="60" t="n">
        <f aca="false">ES_2016!G707+DMP_ES_2016!G707</f>
        <v>0</v>
      </c>
      <c r="K707" s="59" t="n">
        <f aca="false">L707+M707</f>
        <v>0</v>
      </c>
      <c r="L707" s="60" t="n">
        <f aca="false">ES_2017!F707+DMP_ES_2017!F707</f>
        <v>0</v>
      </c>
      <c r="M707" s="60" t="n">
        <f aca="false">ES_2017!G707+DMP_ES_2017!G707</f>
        <v>0</v>
      </c>
      <c r="N707" s="59" t="n">
        <f aca="false">O707+P707</f>
        <v>0</v>
      </c>
      <c r="O707" s="60" t="n">
        <f aca="false">ES_2018!F707+DMP_ES_2018!F707</f>
        <v>0</v>
      </c>
      <c r="P707" s="60" t="n">
        <f aca="false">ES_2018!G707+DMP_ES_2018!G707</f>
        <v>0</v>
      </c>
    </row>
    <row r="708" s="86" customFormat="true" ht="12.75" hidden="false" customHeight="false" outlineLevel="0" collapsed="false">
      <c r="A708" s="82" t="n">
        <f aca="false">IF(MAX(E708:Q708)=0,IF(MIN(E708:Q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60" t="n">
        <f aca="false">ES_2015!F708+DMP_ES_2015!F708</f>
        <v>0</v>
      </c>
      <c r="G708" s="60" t="n">
        <f aca="false">ES_2015!G708+DMP_ES_2015!G708</f>
        <v>0</v>
      </c>
      <c r="H708" s="59" t="n">
        <f aca="false">I708+J708</f>
        <v>0</v>
      </c>
      <c r="I708" s="60" t="n">
        <f aca="false">ES_2016!F708+DMP_ES_2016!F708</f>
        <v>0</v>
      </c>
      <c r="J708" s="60" t="n">
        <f aca="false">ES_2016!G708+DMP_ES_2016!G708</f>
        <v>0</v>
      </c>
      <c r="K708" s="59" t="n">
        <f aca="false">L708+M708</f>
        <v>0</v>
      </c>
      <c r="L708" s="60" t="n">
        <f aca="false">ES_2017!F708+DMP_ES_2017!F708</f>
        <v>0</v>
      </c>
      <c r="M708" s="60" t="n">
        <f aca="false">ES_2017!G708+DMP_ES_2017!G708</f>
        <v>0</v>
      </c>
      <c r="N708" s="59" t="n">
        <f aca="false">O708+P708</f>
        <v>0</v>
      </c>
      <c r="O708" s="60" t="n">
        <f aca="false">ES_2018!F708+DMP_ES_2018!F708</f>
        <v>0</v>
      </c>
      <c r="P708" s="60" t="n">
        <f aca="false">ES_2018!G708+DMP_ES_2018!G708</f>
        <v>0</v>
      </c>
    </row>
    <row r="709" s="86" customFormat="true" ht="12.75" hidden="false" customHeight="false" outlineLevel="0" collapsed="false">
      <c r="A709" s="82" t="n">
        <f aca="false">IF(MAX(E709:Q709)=0,IF(MIN(E709:Q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  <c r="K709" s="81" t="n">
        <f aca="false">SUBTOTAL(9,K710:K714)</f>
        <v>0</v>
      </c>
      <c r="L709" s="81" t="n">
        <f aca="false">SUBTOTAL(9,L710:L714)</f>
        <v>0</v>
      </c>
      <c r="M709" s="81" t="n">
        <f aca="false">SUBTOTAL(9,M710:M714)</f>
        <v>0</v>
      </c>
      <c r="N709" s="81" t="n">
        <f aca="false">SUBTOTAL(9,N710:N714)</f>
        <v>0</v>
      </c>
      <c r="O709" s="81" t="n">
        <f aca="false">SUBTOTAL(9,O710:O714)</f>
        <v>0</v>
      </c>
      <c r="P709" s="81" t="n">
        <f aca="false">SUBTOTAL(9,P710:P714)</f>
        <v>0</v>
      </c>
    </row>
    <row r="710" s="86" customFormat="true" ht="12.75" hidden="false" customHeight="false" outlineLevel="0" collapsed="false">
      <c r="A710" s="82" t="n">
        <f aca="false">IF(MAX(E710:Q710)=0,IF(MIN(E710:Q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60" t="n">
        <f aca="false">ES_2015!F710+DMP_ES_2015!F710</f>
        <v>0</v>
      </c>
      <c r="G710" s="60" t="n">
        <f aca="false">ES_2015!G710+DMP_ES_2015!G710</f>
        <v>0</v>
      </c>
      <c r="H710" s="59" t="n">
        <f aca="false">I710+J710</f>
        <v>0</v>
      </c>
      <c r="I710" s="60" t="n">
        <f aca="false">ES_2016!F710+DMP_ES_2016!F710</f>
        <v>0</v>
      </c>
      <c r="J710" s="60" t="n">
        <f aca="false">ES_2016!G710+DMP_ES_2016!G710</f>
        <v>0</v>
      </c>
      <c r="K710" s="59" t="n">
        <f aca="false">L710+M710</f>
        <v>0</v>
      </c>
      <c r="L710" s="60" t="n">
        <f aca="false">ES_2017!F710+DMP_ES_2017!F710</f>
        <v>0</v>
      </c>
      <c r="M710" s="60" t="n">
        <f aca="false">ES_2017!G710+DMP_ES_2017!G710</f>
        <v>0</v>
      </c>
      <c r="N710" s="59" t="n">
        <f aca="false">O710+P710</f>
        <v>0</v>
      </c>
      <c r="O710" s="60" t="n">
        <f aca="false">ES_2018!F710+DMP_ES_2018!F710</f>
        <v>0</v>
      </c>
      <c r="P710" s="60" t="n">
        <f aca="false">ES_2018!G710+DMP_ES_2018!G710</f>
        <v>0</v>
      </c>
    </row>
    <row r="711" s="86" customFormat="true" ht="12.75" hidden="false" customHeight="false" outlineLevel="0" collapsed="false">
      <c r="A711" s="82" t="n">
        <f aca="false">IF(MAX(E711:Q711)=0,IF(MIN(E711:Q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60" t="n">
        <f aca="false">ES_2015!F711+DMP_ES_2015!F711</f>
        <v>0</v>
      </c>
      <c r="G711" s="60" t="n">
        <f aca="false">ES_2015!G711+DMP_ES_2015!G711</f>
        <v>0</v>
      </c>
      <c r="H711" s="59" t="n">
        <f aca="false">I711+J711</f>
        <v>0</v>
      </c>
      <c r="I711" s="60" t="n">
        <f aca="false">ES_2016!F711+DMP_ES_2016!F711</f>
        <v>0</v>
      </c>
      <c r="J711" s="60" t="n">
        <f aca="false">ES_2016!G711+DMP_ES_2016!G711</f>
        <v>0</v>
      </c>
      <c r="K711" s="59" t="n">
        <f aca="false">L711+M711</f>
        <v>0</v>
      </c>
      <c r="L711" s="60" t="n">
        <f aca="false">ES_2017!F711+DMP_ES_2017!F711</f>
        <v>0</v>
      </c>
      <c r="M711" s="60" t="n">
        <f aca="false">ES_2017!G711+DMP_ES_2017!G711</f>
        <v>0</v>
      </c>
      <c r="N711" s="59" t="n">
        <f aca="false">O711+P711</f>
        <v>0</v>
      </c>
      <c r="O711" s="60" t="n">
        <f aca="false">ES_2018!F711+DMP_ES_2018!F711</f>
        <v>0</v>
      </c>
      <c r="P711" s="60" t="n">
        <f aca="false">ES_2018!G711+DMP_ES_2018!G711</f>
        <v>0</v>
      </c>
    </row>
    <row r="712" s="86" customFormat="true" ht="12.75" hidden="false" customHeight="false" outlineLevel="0" collapsed="false">
      <c r="A712" s="82" t="n">
        <f aca="false">IF(MAX(E712:Q712)=0,IF(MIN(E712:Q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60" t="n">
        <f aca="false">ES_2015!F712+DMP_ES_2015!F712</f>
        <v>0</v>
      </c>
      <c r="G712" s="60" t="n">
        <f aca="false">ES_2015!G712+DMP_ES_2015!G712</f>
        <v>0</v>
      </c>
      <c r="H712" s="59" t="n">
        <f aca="false">I712+J712</f>
        <v>0</v>
      </c>
      <c r="I712" s="60" t="n">
        <f aca="false">ES_2016!F712+DMP_ES_2016!F712</f>
        <v>0</v>
      </c>
      <c r="J712" s="60" t="n">
        <f aca="false">ES_2016!G712+DMP_ES_2016!G712</f>
        <v>0</v>
      </c>
      <c r="K712" s="59" t="n">
        <f aca="false">L712+M712</f>
        <v>0</v>
      </c>
      <c r="L712" s="60" t="n">
        <f aca="false">ES_2017!F712+DMP_ES_2017!F712</f>
        <v>0</v>
      </c>
      <c r="M712" s="60" t="n">
        <f aca="false">ES_2017!G712+DMP_ES_2017!G712</f>
        <v>0</v>
      </c>
      <c r="N712" s="59" t="n">
        <f aca="false">O712+P712</f>
        <v>0</v>
      </c>
      <c r="O712" s="60" t="n">
        <f aca="false">ES_2018!F712+DMP_ES_2018!F712</f>
        <v>0</v>
      </c>
      <c r="P712" s="60" t="n">
        <f aca="false">ES_2018!G712+DMP_ES_2018!G712</f>
        <v>0</v>
      </c>
    </row>
    <row r="713" s="86" customFormat="true" ht="12.75" hidden="false" customHeight="false" outlineLevel="0" collapsed="false">
      <c r="A713" s="82" t="n">
        <f aca="false">IF(MAX(E713:Q713)=0,IF(MIN(E713:Q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60" t="n">
        <f aca="false">ES_2015!F713+DMP_ES_2015!F713</f>
        <v>0</v>
      </c>
      <c r="G713" s="60" t="n">
        <f aca="false">ES_2015!G713+DMP_ES_2015!G713</f>
        <v>0</v>
      </c>
      <c r="H713" s="59" t="n">
        <f aca="false">I713+J713</f>
        <v>0</v>
      </c>
      <c r="I713" s="60" t="n">
        <f aca="false">ES_2016!F713+DMP_ES_2016!F713</f>
        <v>0</v>
      </c>
      <c r="J713" s="60" t="n">
        <f aca="false">ES_2016!G713+DMP_ES_2016!G713</f>
        <v>0</v>
      </c>
      <c r="K713" s="59" t="n">
        <f aca="false">L713+M713</f>
        <v>0</v>
      </c>
      <c r="L713" s="60" t="n">
        <f aca="false">ES_2017!F713+DMP_ES_2017!F713</f>
        <v>0</v>
      </c>
      <c r="M713" s="60" t="n">
        <f aca="false">ES_2017!G713+DMP_ES_2017!G713</f>
        <v>0</v>
      </c>
      <c r="N713" s="59" t="n">
        <f aca="false">O713+P713</f>
        <v>0</v>
      </c>
      <c r="O713" s="60" t="n">
        <f aca="false">ES_2018!F713+DMP_ES_2018!F713</f>
        <v>0</v>
      </c>
      <c r="P713" s="60" t="n">
        <f aca="false">ES_2018!G713+DMP_ES_2018!G713</f>
        <v>0</v>
      </c>
    </row>
    <row r="714" s="86" customFormat="true" ht="12.75" hidden="false" customHeight="false" outlineLevel="0" collapsed="false">
      <c r="A714" s="82" t="n">
        <f aca="false">IF(MAX(E714:Q714)=0,IF(MIN(E714:Q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60" t="n">
        <f aca="false">ES_2015!F714+DMP_ES_2015!F714</f>
        <v>0</v>
      </c>
      <c r="G714" s="60" t="n">
        <f aca="false">ES_2015!G714+DMP_ES_2015!G714</f>
        <v>0</v>
      </c>
      <c r="H714" s="59" t="n">
        <f aca="false">I714+J714</f>
        <v>0</v>
      </c>
      <c r="I714" s="60" t="n">
        <f aca="false">ES_2016!F714+DMP_ES_2016!F714</f>
        <v>0</v>
      </c>
      <c r="J714" s="60" t="n">
        <f aca="false">ES_2016!G714+DMP_ES_2016!G714</f>
        <v>0</v>
      </c>
      <c r="K714" s="59" t="n">
        <f aca="false">L714+M714</f>
        <v>0</v>
      </c>
      <c r="L714" s="60" t="n">
        <f aca="false">ES_2017!F714+DMP_ES_2017!F714</f>
        <v>0</v>
      </c>
      <c r="M714" s="60" t="n">
        <f aca="false">ES_2017!G714+DMP_ES_2017!G714</f>
        <v>0</v>
      </c>
      <c r="N714" s="59" t="n">
        <f aca="false">O714+P714</f>
        <v>0</v>
      </c>
      <c r="O714" s="60" t="n">
        <f aca="false">ES_2018!F714+DMP_ES_2018!F714</f>
        <v>0</v>
      </c>
      <c r="P714" s="60" t="n">
        <f aca="false">ES_2018!G714+DMP_ES_2018!G714</f>
        <v>0</v>
      </c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</row>
    <row r="717" s="86" customFormat="true" ht="12.75" hidden="false" customHeight="false" outlineLevel="0" collapsed="false">
      <c r="A717" s="82" t="n">
        <f aca="false">IF(MAX(E717:Q717)=0,IF(MIN(E717:Q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  <c r="K717" s="108" t="n">
        <f aca="false">SUM(K718:K719)</f>
        <v>0</v>
      </c>
      <c r="L717" s="108" t="n">
        <f aca="false">SUM(L718:L719)</f>
        <v>0</v>
      </c>
      <c r="M717" s="108" t="n">
        <f aca="false">SUM(M718:M719)</f>
        <v>0</v>
      </c>
      <c r="N717" s="108" t="n">
        <f aca="false">SUM(N718:N719)</f>
        <v>0</v>
      </c>
      <c r="O717" s="108" t="n">
        <f aca="false">SUM(O718:O719)</f>
        <v>0</v>
      </c>
      <c r="P717" s="108" t="n">
        <f aca="false">SUM(P718:P719)</f>
        <v>0</v>
      </c>
    </row>
    <row r="718" s="86" customFormat="true" ht="12.75" hidden="false" customHeight="false" outlineLevel="0" collapsed="false">
      <c r="A718" s="82" t="n">
        <f aca="false">IF(MAX(E718:Q718)=0,IF(MIN(E718:Q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60" t="n">
        <f aca="false">ES_2015!F718+DMP_ES_2015!F718</f>
        <v>0</v>
      </c>
      <c r="G718" s="60" t="n">
        <f aca="false">ES_2015!G718+DMP_ES_2015!G718</f>
        <v>0</v>
      </c>
      <c r="H718" s="59" t="n">
        <f aca="false">I718+J718</f>
        <v>0</v>
      </c>
      <c r="I718" s="60" t="n">
        <f aca="false">ES_2016!F718+DMP_ES_2016!F718</f>
        <v>0</v>
      </c>
      <c r="J718" s="60" t="n">
        <f aca="false">ES_2016!G718+DMP_ES_2016!G718</f>
        <v>0</v>
      </c>
      <c r="K718" s="59" t="n">
        <f aca="false">L718+M718</f>
        <v>0</v>
      </c>
      <c r="L718" s="60" t="n">
        <f aca="false">ES_2017!F718+DMP_ES_2017!F718</f>
        <v>0</v>
      </c>
      <c r="M718" s="60" t="n">
        <f aca="false">ES_2017!G718+DMP_ES_2017!G718</f>
        <v>0</v>
      </c>
      <c r="N718" s="59" t="n">
        <f aca="false">O718+P718</f>
        <v>0</v>
      </c>
      <c r="O718" s="60" t="n">
        <f aca="false">ES_2018!F718+DMP_ES_2018!F718</f>
        <v>0</v>
      </c>
      <c r="P718" s="60" t="n">
        <f aca="false">ES_2018!G718+DMP_ES_2018!G718</f>
        <v>0</v>
      </c>
    </row>
    <row r="719" s="86" customFormat="true" ht="12.75" hidden="false" customHeight="false" outlineLevel="0" collapsed="false">
      <c r="A719" s="82" t="n">
        <f aca="false">IF(MAX(E719:Q719)=0,IF(MIN(E719:Q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60" t="n">
        <f aca="false">ES_2015!F719+DMP_ES_2015!F719</f>
        <v>0</v>
      </c>
      <c r="G719" s="60" t="n">
        <f aca="false">ES_2015!G719+DMP_ES_2015!G719</f>
        <v>0</v>
      </c>
      <c r="H719" s="59" t="n">
        <f aca="false">I719+J719</f>
        <v>0</v>
      </c>
      <c r="I719" s="60" t="n">
        <f aca="false">ES_2016!F719+DMP_ES_2016!F719</f>
        <v>0</v>
      </c>
      <c r="J719" s="60" t="n">
        <f aca="false">ES_2016!G719+DMP_ES_2016!G719</f>
        <v>0</v>
      </c>
      <c r="K719" s="59" t="n">
        <f aca="false">L719+M719</f>
        <v>0</v>
      </c>
      <c r="L719" s="60" t="n">
        <f aca="false">ES_2017!F719+DMP_ES_2017!F719</f>
        <v>0</v>
      </c>
      <c r="M719" s="60" t="n">
        <f aca="false">ES_2017!G719+DMP_ES_2017!G719</f>
        <v>0</v>
      </c>
      <c r="N719" s="59" t="n">
        <f aca="false">O719+P719</f>
        <v>0</v>
      </c>
      <c r="O719" s="60" t="n">
        <f aca="false">ES_2018!F719+DMP_ES_2018!F719</f>
        <v>0</v>
      </c>
      <c r="P719" s="60" t="n">
        <f aca="false">ES_2018!G719+DMP_ES_2018!G719</f>
        <v>0</v>
      </c>
    </row>
    <row r="720" s="86" customFormat="true" ht="12.75" hidden="false" customHeight="false" outlineLevel="0" collapsed="false">
      <c r="A720" s="82" t="n">
        <f aca="false">IF(MAX(E720:Q720)=0,IF(MIN(E720:Q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  <c r="K720" s="108" t="n">
        <f aca="false">SUM(K721:K722)</f>
        <v>0</v>
      </c>
      <c r="L720" s="108" t="n">
        <f aca="false">SUM(L721:L722)</f>
        <v>0</v>
      </c>
      <c r="M720" s="108" t="n">
        <f aca="false">SUM(M721:M722)</f>
        <v>0</v>
      </c>
      <c r="N720" s="108" t="n">
        <f aca="false">SUM(N721:N722)</f>
        <v>0</v>
      </c>
      <c r="O720" s="108" t="n">
        <f aca="false">SUM(O721:O722)</f>
        <v>0</v>
      </c>
      <c r="P720" s="108" t="n">
        <f aca="false">SUM(P721:P722)</f>
        <v>0</v>
      </c>
    </row>
    <row r="721" s="86" customFormat="true" ht="12.75" hidden="false" customHeight="false" outlineLevel="0" collapsed="false">
      <c r="A721" s="82" t="n">
        <f aca="false">IF(MAX(E721:Q721)=0,IF(MIN(E721:Q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60" t="n">
        <f aca="false">ES_2015!F721+DMP_ES_2015!F721</f>
        <v>0</v>
      </c>
      <c r="G721" s="60" t="n">
        <f aca="false">ES_2015!G721+DMP_ES_2015!G721</f>
        <v>0</v>
      </c>
      <c r="H721" s="59" t="n">
        <f aca="false">I721+J721</f>
        <v>0</v>
      </c>
      <c r="I721" s="60" t="n">
        <f aca="false">ES_2016!F721+DMP_ES_2016!F721</f>
        <v>0</v>
      </c>
      <c r="J721" s="60" t="n">
        <f aca="false">ES_2016!G721+DMP_ES_2016!G721</f>
        <v>0</v>
      </c>
      <c r="K721" s="59" t="n">
        <f aca="false">L721+M721</f>
        <v>0</v>
      </c>
      <c r="L721" s="60" t="n">
        <f aca="false">ES_2017!F721+DMP_ES_2017!F721</f>
        <v>0</v>
      </c>
      <c r="M721" s="60" t="n">
        <f aca="false">ES_2017!G721+DMP_ES_2017!G721</f>
        <v>0</v>
      </c>
      <c r="N721" s="59" t="n">
        <f aca="false">O721+P721</f>
        <v>0</v>
      </c>
      <c r="O721" s="60" t="n">
        <f aca="false">ES_2018!F721+DMP_ES_2018!F721</f>
        <v>0</v>
      </c>
      <c r="P721" s="60" t="n">
        <f aca="false">ES_2018!G721+DMP_ES_2018!G721</f>
        <v>0</v>
      </c>
    </row>
    <row r="722" s="86" customFormat="true" ht="12.75" hidden="false" customHeight="false" outlineLevel="0" collapsed="false">
      <c r="A722" s="82" t="n">
        <f aca="false">IF(MAX(E722:Q722)=0,IF(MIN(E722:Q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60" t="n">
        <f aca="false">ES_2015!F722+DMP_ES_2015!F722</f>
        <v>0</v>
      </c>
      <c r="G722" s="60" t="n">
        <f aca="false">ES_2015!G722+DMP_ES_2015!G722</f>
        <v>0</v>
      </c>
      <c r="H722" s="59" t="n">
        <f aca="false">I722+J722</f>
        <v>0</v>
      </c>
      <c r="I722" s="60" t="n">
        <f aca="false">ES_2016!F722+DMP_ES_2016!F722</f>
        <v>0</v>
      </c>
      <c r="J722" s="60" t="n">
        <f aca="false">ES_2016!G722+DMP_ES_2016!G722</f>
        <v>0</v>
      </c>
      <c r="K722" s="59" t="n">
        <f aca="false">L722+M722</f>
        <v>0</v>
      </c>
      <c r="L722" s="60" t="n">
        <f aca="false">ES_2017!F722+DMP_ES_2017!F722</f>
        <v>0</v>
      </c>
      <c r="M722" s="60" t="n">
        <f aca="false">ES_2017!G722+DMP_ES_2017!G722</f>
        <v>0</v>
      </c>
      <c r="N722" s="59" t="n">
        <f aca="false">O722+P722</f>
        <v>0</v>
      </c>
      <c r="O722" s="60" t="n">
        <f aca="false">ES_2018!F722+DMP_ES_2018!F722</f>
        <v>0</v>
      </c>
      <c r="P722" s="60" t="n">
        <f aca="false">ES_2018!G722+DMP_ES_2018!G722</f>
        <v>0</v>
      </c>
    </row>
    <row r="723" s="86" customFormat="true" ht="12.75" hidden="false" customHeight="false" outlineLevel="0" collapsed="false">
      <c r="A723" s="82" t="n">
        <f aca="false">IF(MAX(E723:Q723)=0,IF(MIN(E723:Q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  <c r="K723" s="81" t="n">
        <f aca="false">IF(K720=0,0,K688/K720)</f>
        <v>0</v>
      </c>
      <c r="L723" s="81" t="n">
        <f aca="false">IF(L720=0,0,L688/L720)</f>
        <v>0</v>
      </c>
      <c r="M723" s="81" t="n">
        <f aca="false">IF(M720=0,0,M688/M720)</f>
        <v>0</v>
      </c>
      <c r="N723" s="81" t="n">
        <f aca="false">IF(N720=0,0,N688/N720)</f>
        <v>0</v>
      </c>
      <c r="O723" s="81" t="n">
        <f aca="false">IF(O720=0,0,O688/O720)</f>
        <v>0</v>
      </c>
      <c r="P723" s="81" t="n">
        <f aca="false">IF(P720=0,0,P688/P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s="86" customFormat="true" ht="25.5" hidden="false" customHeight="false" outlineLevel="0" collapsed="false">
      <c r="A725" s="106" t="n">
        <f aca="false">IF(ROUND(MAX(E725:Q725),0)=0,IF(ROUND(MIN(E725:Q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  <c r="K725" s="138" t="n">
        <f aca="false">K728+K769</f>
        <v>0</v>
      </c>
      <c r="L725" s="138" t="n">
        <f aca="false">L728+L769</f>
        <v>0</v>
      </c>
      <c r="M725" s="138" t="n">
        <f aca="false">M728+M769</f>
        <v>0</v>
      </c>
      <c r="N725" s="138" t="n">
        <f aca="false">N728+N769</f>
        <v>0</v>
      </c>
      <c r="O725" s="138" t="n">
        <f aca="false">O728+O769</f>
        <v>0</v>
      </c>
      <c r="P725" s="138" t="n">
        <f aca="false">P728+P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s="86" customFormat="true" ht="12.75" hidden="false" customHeight="false" outlineLevel="0" collapsed="false">
      <c r="A728" s="82" t="n">
        <f aca="false">IF(MAX(E728:Q728)=0,IF(MIN(E728:Q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  <c r="K728" s="81" t="n">
        <f aca="false">SUBTOTAL(9,K729:K757)</f>
        <v>0</v>
      </c>
      <c r="L728" s="81" t="n">
        <f aca="false">SUBTOTAL(9,L729:L757)</f>
        <v>0</v>
      </c>
      <c r="M728" s="81" t="n">
        <f aca="false">SUBTOTAL(9,M729:M757)</f>
        <v>0</v>
      </c>
      <c r="N728" s="81" t="n">
        <f aca="false">SUBTOTAL(9,N729:N757)</f>
        <v>0</v>
      </c>
      <c r="O728" s="81" t="n">
        <f aca="false">SUBTOTAL(9,O729:O757)</f>
        <v>0</v>
      </c>
      <c r="P728" s="81" t="n">
        <f aca="false">SUBTOTAL(9,P729:P757)</f>
        <v>0</v>
      </c>
    </row>
    <row r="729" s="86" customFormat="true" ht="12.75" hidden="false" customHeight="false" outlineLevel="0" collapsed="false">
      <c r="A729" s="82" t="n">
        <f aca="false">IF(MAX(E729:Q729)=0,IF(MIN(E729:Q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  <c r="K729" s="81" t="n">
        <f aca="false">SUBTOTAL(9,K730:K748)</f>
        <v>0</v>
      </c>
      <c r="L729" s="81" t="n">
        <f aca="false">SUBTOTAL(9,L730:L748)</f>
        <v>0</v>
      </c>
      <c r="M729" s="81" t="n">
        <f aca="false">SUBTOTAL(9,M730:M748)</f>
        <v>0</v>
      </c>
      <c r="N729" s="81" t="n">
        <f aca="false">SUBTOTAL(9,N730:N748)</f>
        <v>0</v>
      </c>
      <c r="O729" s="81" t="n">
        <f aca="false">SUBTOTAL(9,O730:O748)</f>
        <v>0</v>
      </c>
      <c r="P729" s="81" t="n">
        <f aca="false">SUBTOTAL(9,P730:P748)</f>
        <v>0</v>
      </c>
    </row>
    <row r="730" s="86" customFormat="true" ht="12.75" hidden="false" customHeight="false" outlineLevel="0" collapsed="false">
      <c r="A730" s="82" t="n">
        <f aca="false">IF(MAX(E730:Q730)=0,IF(MIN(E730:Q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  <c r="K730" s="81" t="n">
        <f aca="false">SUBTOTAL(9,K731:K740)</f>
        <v>0</v>
      </c>
      <c r="L730" s="81" t="n">
        <f aca="false">SUBTOTAL(9,L731:L740)</f>
        <v>0</v>
      </c>
      <c r="M730" s="81" t="n">
        <f aca="false">SUBTOTAL(9,M731:M740)</f>
        <v>0</v>
      </c>
      <c r="N730" s="81" t="n">
        <f aca="false">SUBTOTAL(9,N731:N740)</f>
        <v>0</v>
      </c>
      <c r="O730" s="81" t="n">
        <f aca="false">SUBTOTAL(9,O731:O740)</f>
        <v>0</v>
      </c>
      <c r="P730" s="81" t="n">
        <f aca="false">SUBTOTAL(9,P731:P740)</f>
        <v>0</v>
      </c>
    </row>
    <row r="731" s="86" customFormat="true" ht="25.5" hidden="false" customHeight="false" outlineLevel="0" collapsed="false">
      <c r="A731" s="82" t="n">
        <f aca="false">IF(MAX(E731:Q731)=0,IF(MIN(E731:Q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  <c r="K731" s="81" t="n">
        <f aca="false">SUBTOTAL(9,K732:K733)</f>
        <v>0</v>
      </c>
      <c r="L731" s="81" t="n">
        <f aca="false">SUBTOTAL(9,L732:L733)</f>
        <v>0</v>
      </c>
      <c r="M731" s="81" t="n">
        <f aca="false">SUBTOTAL(9,M732:M733)</f>
        <v>0</v>
      </c>
      <c r="N731" s="81" t="n">
        <f aca="false">SUBTOTAL(9,N732:N733)</f>
        <v>0</v>
      </c>
      <c r="O731" s="81" t="n">
        <f aca="false">SUBTOTAL(9,O732:O733)</f>
        <v>0</v>
      </c>
      <c r="P731" s="81" t="n">
        <f aca="false">SUBTOTAL(9,P732:P733)</f>
        <v>0</v>
      </c>
    </row>
    <row r="732" s="86" customFormat="true" ht="25.5" hidden="false" customHeight="false" outlineLevel="0" collapsed="false">
      <c r="A732" s="82" t="n">
        <f aca="false">IF(MAX(E732:Q732)=0,IF(MIN(E732:Q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60" t="n">
        <f aca="false">ES_2015!F732+DMP_ES_2015!F732</f>
        <v>0</v>
      </c>
      <c r="G732" s="60" t="n">
        <f aca="false">ES_2015!G732+DMP_ES_2015!G732</f>
        <v>0</v>
      </c>
      <c r="H732" s="59" t="n">
        <f aca="false">I732+J732</f>
        <v>0</v>
      </c>
      <c r="I732" s="60" t="n">
        <f aca="false">ES_2016!F732+DMP_ES_2016!F732</f>
        <v>0</v>
      </c>
      <c r="J732" s="60" t="n">
        <f aca="false">ES_2016!G732+DMP_ES_2016!G732</f>
        <v>0</v>
      </c>
      <c r="K732" s="59" t="n">
        <f aca="false">L732+M732</f>
        <v>0</v>
      </c>
      <c r="L732" s="60" t="n">
        <f aca="false">ES_2017!F732+DMP_ES_2017!F732</f>
        <v>0</v>
      </c>
      <c r="M732" s="60" t="n">
        <f aca="false">ES_2017!G732+DMP_ES_2017!G732</f>
        <v>0</v>
      </c>
      <c r="N732" s="59" t="n">
        <f aca="false">O732+P732</f>
        <v>0</v>
      </c>
      <c r="O732" s="60" t="n">
        <f aca="false">ES_2018!F732+DMP_ES_2018!F732</f>
        <v>0</v>
      </c>
      <c r="P732" s="60" t="n">
        <f aca="false">ES_2018!G732+DMP_ES_2018!G732</f>
        <v>0</v>
      </c>
    </row>
    <row r="733" s="86" customFormat="true" ht="25.5" hidden="false" customHeight="false" outlineLevel="0" collapsed="false">
      <c r="A733" s="82" t="n">
        <f aca="false">IF(MAX(E733:Q733)=0,IF(MIN(E733:Q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60" t="n">
        <f aca="false">ES_2015!F733+DMP_ES_2015!F733</f>
        <v>0</v>
      </c>
      <c r="G733" s="60" t="n">
        <f aca="false">ES_2015!G733+DMP_ES_2015!G733</f>
        <v>0</v>
      </c>
      <c r="H733" s="59" t="n">
        <f aca="false">I733+J733</f>
        <v>0</v>
      </c>
      <c r="I733" s="60" t="n">
        <f aca="false">ES_2016!F733+DMP_ES_2016!F733</f>
        <v>0</v>
      </c>
      <c r="J733" s="60" t="n">
        <f aca="false">ES_2016!G733+DMP_ES_2016!G733</f>
        <v>0</v>
      </c>
      <c r="K733" s="59" t="n">
        <f aca="false">L733+M733</f>
        <v>0</v>
      </c>
      <c r="L733" s="60" t="n">
        <f aca="false">ES_2017!F733+DMP_ES_2017!F733</f>
        <v>0</v>
      </c>
      <c r="M733" s="60" t="n">
        <f aca="false">ES_2017!G733+DMP_ES_2017!G733</f>
        <v>0</v>
      </c>
      <c r="N733" s="59" t="n">
        <f aca="false">O733+P733</f>
        <v>0</v>
      </c>
      <c r="O733" s="60" t="n">
        <f aca="false">ES_2018!F733+DMP_ES_2018!F733</f>
        <v>0</v>
      </c>
      <c r="P733" s="60" t="n">
        <f aca="false">ES_2018!G733+DMP_ES_2018!G733</f>
        <v>0</v>
      </c>
    </row>
    <row r="734" s="86" customFormat="true" ht="12.75" hidden="false" customHeight="false" outlineLevel="0" collapsed="false">
      <c r="A734" s="82" t="n">
        <f aca="false">IF(MAX(E734:Q734)=0,IF(MIN(E734:Q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60" t="n">
        <f aca="false">ES_2015!F734+DMP_ES_2015!F734</f>
        <v>0</v>
      </c>
      <c r="G734" s="60" t="n">
        <f aca="false">ES_2015!G734+DMP_ES_2015!G734</f>
        <v>0</v>
      </c>
      <c r="H734" s="59" t="n">
        <f aca="false">I734+J734</f>
        <v>0</v>
      </c>
      <c r="I734" s="60" t="n">
        <f aca="false">ES_2016!F734+DMP_ES_2016!F734</f>
        <v>0</v>
      </c>
      <c r="J734" s="60" t="n">
        <f aca="false">ES_2016!G734+DMP_ES_2016!G734</f>
        <v>0</v>
      </c>
      <c r="K734" s="59" t="n">
        <f aca="false">L734+M734</f>
        <v>0</v>
      </c>
      <c r="L734" s="60" t="n">
        <f aca="false">ES_2017!F734+DMP_ES_2017!F734</f>
        <v>0</v>
      </c>
      <c r="M734" s="60" t="n">
        <f aca="false">ES_2017!G734+DMP_ES_2017!G734</f>
        <v>0</v>
      </c>
      <c r="N734" s="59" t="n">
        <f aca="false">O734+P734</f>
        <v>0</v>
      </c>
      <c r="O734" s="60" t="n">
        <f aca="false">ES_2018!F734+DMP_ES_2018!F734</f>
        <v>0</v>
      </c>
      <c r="P734" s="60" t="n">
        <f aca="false">ES_2018!G734+DMP_ES_2018!G734</f>
        <v>0</v>
      </c>
    </row>
    <row r="735" s="86" customFormat="true" ht="12.75" hidden="false" customHeight="false" outlineLevel="0" collapsed="false">
      <c r="A735" s="82" t="n">
        <f aca="false">IF(MAX(E735:Q735)=0,IF(MIN(E735:Q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  <c r="K735" s="81" t="n">
        <f aca="false">SUBTOTAL(9,K736:K739)</f>
        <v>0</v>
      </c>
      <c r="L735" s="81" t="n">
        <f aca="false">SUBTOTAL(9,L736:L739)</f>
        <v>0</v>
      </c>
      <c r="M735" s="81" t="n">
        <f aca="false">SUBTOTAL(9,M736:M739)</f>
        <v>0</v>
      </c>
      <c r="N735" s="81" t="n">
        <f aca="false">SUBTOTAL(9,N736:N739)</f>
        <v>0</v>
      </c>
      <c r="O735" s="81" t="n">
        <f aca="false">SUBTOTAL(9,O736:O739)</f>
        <v>0</v>
      </c>
      <c r="P735" s="81" t="n">
        <f aca="false">SUBTOTAL(9,P736:P739)</f>
        <v>0</v>
      </c>
    </row>
    <row r="736" s="86" customFormat="true" ht="25.5" hidden="false" customHeight="false" outlineLevel="0" collapsed="false">
      <c r="A736" s="82" t="n">
        <f aca="false">IF(MAX(E736:Q736)=0,IF(MIN(E736:Q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60" t="n">
        <f aca="false">ES_2015!F736+DMP_ES_2015!F736</f>
        <v>0</v>
      </c>
      <c r="G736" s="60" t="n">
        <f aca="false">ES_2015!G736+DMP_ES_2015!G736</f>
        <v>0</v>
      </c>
      <c r="H736" s="59" t="n">
        <f aca="false">I736+J736</f>
        <v>0</v>
      </c>
      <c r="I736" s="60" t="n">
        <f aca="false">ES_2016!F736+DMP_ES_2016!F736</f>
        <v>0</v>
      </c>
      <c r="J736" s="60" t="n">
        <f aca="false">ES_2016!G736+DMP_ES_2016!G736</f>
        <v>0</v>
      </c>
      <c r="K736" s="59" t="n">
        <f aca="false">L736+M736</f>
        <v>0</v>
      </c>
      <c r="L736" s="60" t="n">
        <f aca="false">ES_2017!F736+DMP_ES_2017!F736</f>
        <v>0</v>
      </c>
      <c r="M736" s="60" t="n">
        <f aca="false">ES_2017!G736+DMP_ES_2017!G736</f>
        <v>0</v>
      </c>
      <c r="N736" s="59" t="n">
        <f aca="false">O736+P736</f>
        <v>0</v>
      </c>
      <c r="O736" s="60" t="n">
        <f aca="false">ES_2018!F736+DMP_ES_2018!F736</f>
        <v>0</v>
      </c>
      <c r="P736" s="60" t="n">
        <f aca="false">ES_2018!G736+DMP_ES_2018!G736</f>
        <v>0</v>
      </c>
    </row>
    <row r="737" s="86" customFormat="true" ht="12.75" hidden="false" customHeight="false" outlineLevel="0" collapsed="false">
      <c r="A737" s="82" t="n">
        <f aca="false">IF(MAX(E737:Q737)=0,IF(MIN(E737:Q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60" t="n">
        <f aca="false">ES_2015!F737+DMP_ES_2015!F737</f>
        <v>0</v>
      </c>
      <c r="G737" s="60" t="n">
        <f aca="false">ES_2015!G737+DMP_ES_2015!G737</f>
        <v>0</v>
      </c>
      <c r="H737" s="59" t="n">
        <f aca="false">I737+J737</f>
        <v>0</v>
      </c>
      <c r="I737" s="60" t="n">
        <f aca="false">ES_2016!F737+DMP_ES_2016!F737</f>
        <v>0</v>
      </c>
      <c r="J737" s="60" t="n">
        <f aca="false">ES_2016!G737+DMP_ES_2016!G737</f>
        <v>0</v>
      </c>
      <c r="K737" s="59" t="n">
        <f aca="false">L737+M737</f>
        <v>0</v>
      </c>
      <c r="L737" s="60" t="n">
        <f aca="false">ES_2017!F737+DMP_ES_2017!F737</f>
        <v>0</v>
      </c>
      <c r="M737" s="60" t="n">
        <f aca="false">ES_2017!G737+DMP_ES_2017!G737</f>
        <v>0</v>
      </c>
      <c r="N737" s="59" t="n">
        <f aca="false">O737+P737</f>
        <v>0</v>
      </c>
      <c r="O737" s="60" t="n">
        <f aca="false">ES_2018!F737+DMP_ES_2018!F737</f>
        <v>0</v>
      </c>
      <c r="P737" s="60" t="n">
        <f aca="false">ES_2018!G737+DMP_ES_2018!G737</f>
        <v>0</v>
      </c>
    </row>
    <row r="738" s="86" customFormat="true" ht="25.5" hidden="false" customHeight="false" outlineLevel="0" collapsed="false">
      <c r="A738" s="82" t="n">
        <f aca="false">IF(MAX(E738:Q738)=0,IF(MIN(E738:Q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60" t="n">
        <f aca="false">ES_2015!F738+DMP_ES_2015!F738</f>
        <v>0</v>
      </c>
      <c r="G738" s="60" t="n">
        <f aca="false">ES_2015!G738+DMP_ES_2015!G738</f>
        <v>0</v>
      </c>
      <c r="H738" s="59" t="n">
        <f aca="false">I738+J738</f>
        <v>0</v>
      </c>
      <c r="I738" s="60" t="n">
        <f aca="false">ES_2016!F738+DMP_ES_2016!F738</f>
        <v>0</v>
      </c>
      <c r="J738" s="60" t="n">
        <f aca="false">ES_2016!G738+DMP_ES_2016!G738</f>
        <v>0</v>
      </c>
      <c r="K738" s="59" t="n">
        <f aca="false">L738+M738</f>
        <v>0</v>
      </c>
      <c r="L738" s="60" t="n">
        <f aca="false">ES_2017!F738+DMP_ES_2017!F738</f>
        <v>0</v>
      </c>
      <c r="M738" s="60" t="n">
        <f aca="false">ES_2017!G738+DMP_ES_2017!G738</f>
        <v>0</v>
      </c>
      <c r="N738" s="59" t="n">
        <f aca="false">O738+P738</f>
        <v>0</v>
      </c>
      <c r="O738" s="60" t="n">
        <f aca="false">ES_2018!F738+DMP_ES_2018!F738</f>
        <v>0</v>
      </c>
      <c r="P738" s="60" t="n">
        <f aca="false">ES_2018!G738+DMP_ES_2018!G738</f>
        <v>0</v>
      </c>
    </row>
    <row r="739" s="86" customFormat="true" ht="25.5" hidden="false" customHeight="false" outlineLevel="0" collapsed="false">
      <c r="A739" s="82" t="n">
        <f aca="false">IF(MAX(E739:Q739)=0,IF(MIN(E739:Q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60" t="n">
        <f aca="false">ES_2015!F739+DMP_ES_2015!F739</f>
        <v>0</v>
      </c>
      <c r="G739" s="60" t="n">
        <f aca="false">ES_2015!G739+DMP_ES_2015!G739</f>
        <v>0</v>
      </c>
      <c r="H739" s="59" t="n">
        <f aca="false">I739+J739</f>
        <v>0</v>
      </c>
      <c r="I739" s="60" t="n">
        <f aca="false">ES_2016!F739+DMP_ES_2016!F739</f>
        <v>0</v>
      </c>
      <c r="J739" s="60" t="n">
        <f aca="false">ES_2016!G739+DMP_ES_2016!G739</f>
        <v>0</v>
      </c>
      <c r="K739" s="59" t="n">
        <f aca="false">L739+M739</f>
        <v>0</v>
      </c>
      <c r="L739" s="60" t="n">
        <f aca="false">ES_2017!F739+DMP_ES_2017!F739</f>
        <v>0</v>
      </c>
      <c r="M739" s="60" t="n">
        <f aca="false">ES_2017!G739+DMP_ES_2017!G739</f>
        <v>0</v>
      </c>
      <c r="N739" s="59" t="n">
        <f aca="false">O739+P739</f>
        <v>0</v>
      </c>
      <c r="O739" s="60" t="n">
        <f aca="false">ES_2018!F739+DMP_ES_2018!F739</f>
        <v>0</v>
      </c>
      <c r="P739" s="60" t="n">
        <f aca="false">ES_2018!G739+DMP_ES_2018!G739</f>
        <v>0</v>
      </c>
    </row>
    <row r="740" s="86" customFormat="true" ht="12.75" hidden="false" customHeight="false" outlineLevel="0" collapsed="false">
      <c r="A740" s="82" t="n">
        <f aca="false">IF(MAX(E740:Q740)=0,IF(MIN(E740:Q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60" t="n">
        <f aca="false">ES_2015!F740+DMP_ES_2015!F740</f>
        <v>0</v>
      </c>
      <c r="G740" s="60" t="n">
        <f aca="false">ES_2015!G740+DMP_ES_2015!G740</f>
        <v>0</v>
      </c>
      <c r="H740" s="59" t="n">
        <f aca="false">I740+J740</f>
        <v>0</v>
      </c>
      <c r="I740" s="60" t="n">
        <f aca="false">ES_2016!F740+DMP_ES_2016!F740</f>
        <v>0</v>
      </c>
      <c r="J740" s="60" t="n">
        <f aca="false">ES_2016!G740+DMP_ES_2016!G740</f>
        <v>0</v>
      </c>
      <c r="K740" s="59" t="n">
        <f aca="false">L740+M740</f>
        <v>0</v>
      </c>
      <c r="L740" s="60" t="n">
        <f aca="false">ES_2017!F740+DMP_ES_2017!F740</f>
        <v>0</v>
      </c>
      <c r="M740" s="60" t="n">
        <f aca="false">ES_2017!G740+DMP_ES_2017!G740</f>
        <v>0</v>
      </c>
      <c r="N740" s="59" t="n">
        <f aca="false">O740+P740</f>
        <v>0</v>
      </c>
      <c r="O740" s="60" t="n">
        <f aca="false">ES_2018!F740+DMP_ES_2018!F740</f>
        <v>0</v>
      </c>
      <c r="P740" s="60" t="n">
        <f aca="false">ES_2018!G740+DMP_ES_2018!G740</f>
        <v>0</v>
      </c>
    </row>
    <row r="741" s="86" customFormat="true" ht="12.75" hidden="false" customHeight="false" outlineLevel="0" collapsed="false">
      <c r="A741" s="82" t="n">
        <f aca="false">IF(MAX(E741:Q741)=0,IF(MIN(E741:Q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60" t="n">
        <f aca="false">ES_2015!F741+DMP_ES_2015!F741</f>
        <v>0</v>
      </c>
      <c r="G741" s="60" t="n">
        <f aca="false">ES_2015!G741+DMP_ES_2015!G741</f>
        <v>0</v>
      </c>
      <c r="H741" s="59" t="n">
        <f aca="false">I741+J741</f>
        <v>0</v>
      </c>
      <c r="I741" s="60" t="n">
        <f aca="false">ES_2016!F741+DMP_ES_2016!F741</f>
        <v>0</v>
      </c>
      <c r="J741" s="60" t="n">
        <f aca="false">ES_2016!G741+DMP_ES_2016!G741</f>
        <v>0</v>
      </c>
      <c r="K741" s="59" t="n">
        <f aca="false">L741+M741</f>
        <v>0</v>
      </c>
      <c r="L741" s="60" t="n">
        <f aca="false">ES_2017!F741+DMP_ES_2017!F741</f>
        <v>0</v>
      </c>
      <c r="M741" s="60" t="n">
        <f aca="false">ES_2017!G741+DMP_ES_2017!G741</f>
        <v>0</v>
      </c>
      <c r="N741" s="59" t="n">
        <f aca="false">O741+P741</f>
        <v>0</v>
      </c>
      <c r="O741" s="60" t="n">
        <f aca="false">ES_2018!F741+DMP_ES_2018!F741</f>
        <v>0</v>
      </c>
      <c r="P741" s="60" t="n">
        <f aca="false">ES_2018!G741+DMP_ES_2018!G741</f>
        <v>0</v>
      </c>
    </row>
    <row r="742" s="86" customFormat="true" ht="12.75" hidden="false" customHeight="false" outlineLevel="0" collapsed="false">
      <c r="A742" s="82" t="n">
        <f aca="false">IF(MAX(E742:Q742)=0,IF(MIN(E742:Q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60" t="n">
        <f aca="false">ES_2015!F742+DMP_ES_2015!F742</f>
        <v>0</v>
      </c>
      <c r="G742" s="60" t="n">
        <f aca="false">ES_2015!G742+DMP_ES_2015!G742</f>
        <v>0</v>
      </c>
      <c r="H742" s="59" t="n">
        <f aca="false">I742+J742</f>
        <v>0</v>
      </c>
      <c r="I742" s="60" t="n">
        <f aca="false">ES_2016!F742+DMP_ES_2016!F742</f>
        <v>0</v>
      </c>
      <c r="J742" s="60" t="n">
        <f aca="false">ES_2016!G742+DMP_ES_2016!G742</f>
        <v>0</v>
      </c>
      <c r="K742" s="59" t="n">
        <f aca="false">L742+M742</f>
        <v>0</v>
      </c>
      <c r="L742" s="60" t="n">
        <f aca="false">ES_2017!F742+DMP_ES_2017!F742</f>
        <v>0</v>
      </c>
      <c r="M742" s="60" t="n">
        <f aca="false">ES_2017!G742+DMP_ES_2017!G742</f>
        <v>0</v>
      </c>
      <c r="N742" s="59" t="n">
        <f aca="false">O742+P742</f>
        <v>0</v>
      </c>
      <c r="O742" s="60" t="n">
        <f aca="false">ES_2018!F742+DMP_ES_2018!F742</f>
        <v>0</v>
      </c>
      <c r="P742" s="60" t="n">
        <f aca="false">ES_2018!G742+DMP_ES_2018!G742</f>
        <v>0</v>
      </c>
    </row>
    <row r="743" s="86" customFormat="true" ht="12.75" hidden="false" customHeight="false" outlineLevel="0" collapsed="false">
      <c r="A743" s="82" t="n">
        <f aca="false">IF(MAX(E743:Q743)=0,IF(MIN(E743:Q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60" t="n">
        <f aca="false">ES_2015!F743+DMP_ES_2015!F743</f>
        <v>0</v>
      </c>
      <c r="G743" s="60" t="n">
        <f aca="false">ES_2015!G743+DMP_ES_2015!G743</f>
        <v>0</v>
      </c>
      <c r="H743" s="59" t="n">
        <f aca="false">I743+J743</f>
        <v>0</v>
      </c>
      <c r="I743" s="60" t="n">
        <f aca="false">ES_2016!F743+DMP_ES_2016!F743</f>
        <v>0</v>
      </c>
      <c r="J743" s="60" t="n">
        <f aca="false">ES_2016!G743+DMP_ES_2016!G743</f>
        <v>0</v>
      </c>
      <c r="K743" s="59" t="n">
        <f aca="false">L743+M743</f>
        <v>0</v>
      </c>
      <c r="L743" s="60" t="n">
        <f aca="false">ES_2017!F743+DMP_ES_2017!F743</f>
        <v>0</v>
      </c>
      <c r="M743" s="60" t="n">
        <f aca="false">ES_2017!G743+DMP_ES_2017!G743</f>
        <v>0</v>
      </c>
      <c r="N743" s="59" t="n">
        <f aca="false">O743+P743</f>
        <v>0</v>
      </c>
      <c r="O743" s="60" t="n">
        <f aca="false">ES_2018!F743+DMP_ES_2018!F743</f>
        <v>0</v>
      </c>
      <c r="P743" s="60" t="n">
        <f aca="false">ES_2018!G743+DMP_ES_2018!G743</f>
        <v>0</v>
      </c>
    </row>
    <row r="744" s="86" customFormat="true" ht="12.75" hidden="false" customHeight="false" outlineLevel="0" collapsed="false">
      <c r="A744" s="82" t="n">
        <f aca="false">IF(MAX(E744:Q744)=0,IF(MIN(E744:Q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60" t="n">
        <f aca="false">ES_2015!F744+DMP_ES_2015!F744</f>
        <v>0</v>
      </c>
      <c r="G744" s="60" t="n">
        <f aca="false">ES_2015!G744+DMP_ES_2015!G744</f>
        <v>0</v>
      </c>
      <c r="H744" s="59" t="n">
        <f aca="false">I744+J744</f>
        <v>0</v>
      </c>
      <c r="I744" s="60" t="n">
        <f aca="false">ES_2016!F744+DMP_ES_2016!F744</f>
        <v>0</v>
      </c>
      <c r="J744" s="60" t="n">
        <f aca="false">ES_2016!G744+DMP_ES_2016!G744</f>
        <v>0</v>
      </c>
      <c r="K744" s="59" t="n">
        <f aca="false">L744+M744</f>
        <v>0</v>
      </c>
      <c r="L744" s="60" t="n">
        <f aca="false">ES_2017!F744+DMP_ES_2017!F744</f>
        <v>0</v>
      </c>
      <c r="M744" s="60" t="n">
        <f aca="false">ES_2017!G744+DMP_ES_2017!G744</f>
        <v>0</v>
      </c>
      <c r="N744" s="59" t="n">
        <f aca="false">O744+P744</f>
        <v>0</v>
      </c>
      <c r="O744" s="60" t="n">
        <f aca="false">ES_2018!F744+DMP_ES_2018!F744</f>
        <v>0</v>
      </c>
      <c r="P744" s="60" t="n">
        <f aca="false">ES_2018!G744+DMP_ES_2018!G744</f>
        <v>0</v>
      </c>
    </row>
    <row r="745" s="86" customFormat="true" ht="12.75" hidden="false" customHeight="false" outlineLevel="0" collapsed="false">
      <c r="A745" s="82" t="n">
        <f aca="false">IF(MAX(E745:Q745)=0,IF(MIN(E745:Q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  <c r="K745" s="81" t="n">
        <f aca="false">SUBTOTAL(9,K746:K747)</f>
        <v>0</v>
      </c>
      <c r="L745" s="81" t="n">
        <f aca="false">SUBTOTAL(9,L746:L747)</f>
        <v>0</v>
      </c>
      <c r="M745" s="81" t="n">
        <f aca="false">SUBTOTAL(9,M746:M747)</f>
        <v>0</v>
      </c>
      <c r="N745" s="81" t="n">
        <f aca="false">SUBTOTAL(9,N746:N747)</f>
        <v>0</v>
      </c>
      <c r="O745" s="81" t="n">
        <f aca="false">SUBTOTAL(9,O746:O747)</f>
        <v>0</v>
      </c>
      <c r="P745" s="81" t="n">
        <f aca="false">SUBTOTAL(9,P746:P747)</f>
        <v>0</v>
      </c>
    </row>
    <row r="746" s="86" customFormat="true" ht="12.75" hidden="false" customHeight="false" outlineLevel="0" collapsed="false">
      <c r="A746" s="82" t="n">
        <f aca="false">IF(MAX(E746:Q746)=0,IF(MIN(E746:Q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60" t="n">
        <f aca="false">ES_2015!F746+DMP_ES_2015!F746</f>
        <v>0</v>
      </c>
      <c r="G746" s="60" t="n">
        <f aca="false">ES_2015!G746+DMP_ES_2015!G746</f>
        <v>0</v>
      </c>
      <c r="H746" s="59" t="n">
        <f aca="false">I746+J746</f>
        <v>0</v>
      </c>
      <c r="I746" s="60" t="n">
        <f aca="false">ES_2016!F746+DMP_ES_2016!F746</f>
        <v>0</v>
      </c>
      <c r="J746" s="60" t="n">
        <f aca="false">ES_2016!G746+DMP_ES_2016!G746</f>
        <v>0</v>
      </c>
      <c r="K746" s="59" t="n">
        <f aca="false">L746+M746</f>
        <v>0</v>
      </c>
      <c r="L746" s="60" t="n">
        <f aca="false">ES_2017!F746+DMP_ES_2017!F746</f>
        <v>0</v>
      </c>
      <c r="M746" s="60" t="n">
        <f aca="false">ES_2017!G746+DMP_ES_2017!G746</f>
        <v>0</v>
      </c>
      <c r="N746" s="59" t="n">
        <f aca="false">O746+P746</f>
        <v>0</v>
      </c>
      <c r="O746" s="60" t="n">
        <f aca="false">ES_2018!F746+DMP_ES_2018!F746</f>
        <v>0</v>
      </c>
      <c r="P746" s="60" t="n">
        <f aca="false">ES_2018!G746+DMP_ES_2018!G746</f>
        <v>0</v>
      </c>
    </row>
    <row r="747" s="86" customFormat="true" ht="12.75" hidden="false" customHeight="false" outlineLevel="0" collapsed="false">
      <c r="A747" s="82" t="n">
        <f aca="false">IF(MAX(E747:Q747)=0,IF(MIN(E747:Q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60" t="n">
        <f aca="false">ES_2015!F747+DMP_ES_2015!F747</f>
        <v>0</v>
      </c>
      <c r="G747" s="60" t="n">
        <f aca="false">ES_2015!G747+DMP_ES_2015!G747</f>
        <v>0</v>
      </c>
      <c r="H747" s="59" t="n">
        <f aca="false">I747+J747</f>
        <v>0</v>
      </c>
      <c r="I747" s="60" t="n">
        <f aca="false">ES_2016!F747+DMP_ES_2016!F747</f>
        <v>0</v>
      </c>
      <c r="J747" s="60" t="n">
        <f aca="false">ES_2016!G747+DMP_ES_2016!G747</f>
        <v>0</v>
      </c>
      <c r="K747" s="59" t="n">
        <f aca="false">L747+M747</f>
        <v>0</v>
      </c>
      <c r="L747" s="60" t="n">
        <f aca="false">ES_2017!F747+DMP_ES_2017!F747</f>
        <v>0</v>
      </c>
      <c r="M747" s="60" t="n">
        <f aca="false">ES_2017!G747+DMP_ES_2017!G747</f>
        <v>0</v>
      </c>
      <c r="N747" s="59" t="n">
        <f aca="false">O747+P747</f>
        <v>0</v>
      </c>
      <c r="O747" s="60" t="n">
        <f aca="false">ES_2018!F747+DMP_ES_2018!F747</f>
        <v>0</v>
      </c>
      <c r="P747" s="60" t="n">
        <f aca="false">ES_2018!G747+DMP_ES_2018!G747</f>
        <v>0</v>
      </c>
    </row>
    <row r="748" s="86" customFormat="true" ht="25.5" hidden="false" customHeight="false" outlineLevel="0" collapsed="false">
      <c r="A748" s="82" t="n">
        <f aca="false">IF(MAX(E748:Q748)=0,IF(MIN(E748:Q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60" t="n">
        <f aca="false">ES_2015!F748+DMP_ES_2015!F748</f>
        <v>0</v>
      </c>
      <c r="G748" s="60" t="n">
        <f aca="false">ES_2015!G748+DMP_ES_2015!G748</f>
        <v>0</v>
      </c>
      <c r="H748" s="59" t="n">
        <f aca="false">I748+J748</f>
        <v>0</v>
      </c>
      <c r="I748" s="60" t="n">
        <f aca="false">ES_2016!F748+DMP_ES_2016!F748</f>
        <v>0</v>
      </c>
      <c r="J748" s="60" t="n">
        <f aca="false">ES_2016!G748+DMP_ES_2016!G748</f>
        <v>0</v>
      </c>
      <c r="K748" s="59" t="n">
        <f aca="false">L748+M748</f>
        <v>0</v>
      </c>
      <c r="L748" s="60" t="n">
        <f aca="false">ES_2017!F748+DMP_ES_2017!F748</f>
        <v>0</v>
      </c>
      <c r="M748" s="60" t="n">
        <f aca="false">ES_2017!G748+DMP_ES_2017!G748</f>
        <v>0</v>
      </c>
      <c r="N748" s="59" t="n">
        <f aca="false">O748+P748</f>
        <v>0</v>
      </c>
      <c r="O748" s="60" t="n">
        <f aca="false">ES_2018!F748+DMP_ES_2018!F748</f>
        <v>0</v>
      </c>
      <c r="P748" s="60" t="n">
        <f aca="false">ES_2018!G748+DMP_ES_2018!G748</f>
        <v>0</v>
      </c>
    </row>
    <row r="749" s="86" customFormat="true" ht="12.75" hidden="false" customHeight="false" outlineLevel="0" collapsed="false">
      <c r="A749" s="82" t="n">
        <f aca="false">IF(MAX(E749:Q749)=0,IF(MIN(E749:Q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  <c r="K749" s="81" t="n">
        <f aca="false">SUBTOTAL(9,K750:K751)</f>
        <v>0</v>
      </c>
      <c r="L749" s="81" t="n">
        <f aca="false">SUBTOTAL(9,L750:L751)</f>
        <v>0</v>
      </c>
      <c r="M749" s="81" t="n">
        <f aca="false">SUBTOTAL(9,M750:M751)</f>
        <v>0</v>
      </c>
      <c r="N749" s="81" t="n">
        <f aca="false">SUBTOTAL(9,N750:N751)</f>
        <v>0</v>
      </c>
      <c r="O749" s="81" t="n">
        <f aca="false">SUBTOTAL(9,O750:O751)</f>
        <v>0</v>
      </c>
      <c r="P749" s="81" t="n">
        <f aca="false">SUBTOTAL(9,P750:P751)</f>
        <v>0</v>
      </c>
    </row>
    <row r="750" s="86" customFormat="true" ht="12.75" hidden="false" customHeight="false" outlineLevel="0" collapsed="false">
      <c r="A750" s="82" t="n">
        <f aca="false">IF(MAX(E750:Q750)=0,IF(MIN(E750:Q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60" t="n">
        <f aca="false">ES_2015!F750+DMP_ES_2015!F750</f>
        <v>0</v>
      </c>
      <c r="G750" s="60" t="n">
        <f aca="false">ES_2015!G750+DMP_ES_2015!G750</f>
        <v>0</v>
      </c>
      <c r="H750" s="59" t="n">
        <f aca="false">I750+J750</f>
        <v>0</v>
      </c>
      <c r="I750" s="60" t="n">
        <f aca="false">ES_2016!F750+DMP_ES_2016!F750</f>
        <v>0</v>
      </c>
      <c r="J750" s="60" t="n">
        <f aca="false">ES_2016!G750+DMP_ES_2016!G750</f>
        <v>0</v>
      </c>
      <c r="K750" s="59" t="n">
        <f aca="false">L750+M750</f>
        <v>0</v>
      </c>
      <c r="L750" s="60" t="n">
        <f aca="false">ES_2017!F750+DMP_ES_2017!F750</f>
        <v>0</v>
      </c>
      <c r="M750" s="60" t="n">
        <f aca="false">ES_2017!G750+DMP_ES_2017!G750</f>
        <v>0</v>
      </c>
      <c r="N750" s="59" t="n">
        <f aca="false">O750+P750</f>
        <v>0</v>
      </c>
      <c r="O750" s="60" t="n">
        <f aca="false">ES_2018!F750+DMP_ES_2018!F750</f>
        <v>0</v>
      </c>
      <c r="P750" s="60" t="n">
        <f aca="false">ES_2018!G750+DMP_ES_2018!G750</f>
        <v>0</v>
      </c>
    </row>
    <row r="751" s="86" customFormat="true" ht="12.75" hidden="false" customHeight="false" outlineLevel="0" collapsed="false">
      <c r="A751" s="82" t="n">
        <f aca="false">IF(MAX(E751:Q751)=0,IF(MIN(E751:Q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60" t="n">
        <f aca="false">ES_2015!F751+DMP_ES_2015!F751</f>
        <v>0</v>
      </c>
      <c r="G751" s="60" t="n">
        <f aca="false">ES_2015!G751+DMP_ES_2015!G751</f>
        <v>0</v>
      </c>
      <c r="H751" s="59" t="n">
        <f aca="false">I751+J751</f>
        <v>0</v>
      </c>
      <c r="I751" s="60" t="n">
        <f aca="false">ES_2016!F751+DMP_ES_2016!F751</f>
        <v>0</v>
      </c>
      <c r="J751" s="60" t="n">
        <f aca="false">ES_2016!G751+DMP_ES_2016!G751</f>
        <v>0</v>
      </c>
      <c r="K751" s="59" t="n">
        <f aca="false">L751+M751</f>
        <v>0</v>
      </c>
      <c r="L751" s="60" t="n">
        <f aca="false">ES_2017!F751+DMP_ES_2017!F751</f>
        <v>0</v>
      </c>
      <c r="M751" s="60" t="n">
        <f aca="false">ES_2017!G751+DMP_ES_2017!G751</f>
        <v>0</v>
      </c>
      <c r="N751" s="59" t="n">
        <f aca="false">O751+P751</f>
        <v>0</v>
      </c>
      <c r="O751" s="60" t="n">
        <f aca="false">ES_2018!F751+DMP_ES_2018!F751</f>
        <v>0</v>
      </c>
      <c r="P751" s="60" t="n">
        <f aca="false">ES_2018!G751+DMP_ES_2018!G751</f>
        <v>0</v>
      </c>
    </row>
    <row r="752" s="86" customFormat="true" ht="12.75" hidden="false" customHeight="false" outlineLevel="0" collapsed="false">
      <c r="A752" s="82" t="n">
        <f aca="false">IF(MAX(E752:Q752)=0,IF(MIN(E752:Q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  <c r="K752" s="81" t="n">
        <f aca="false">SUBTOTAL(9,K753:K757)</f>
        <v>0</v>
      </c>
      <c r="L752" s="81" t="n">
        <f aca="false">SUBTOTAL(9,L753:L757)</f>
        <v>0</v>
      </c>
      <c r="M752" s="81" t="n">
        <f aca="false">SUBTOTAL(9,M753:M757)</f>
        <v>0</v>
      </c>
      <c r="N752" s="81" t="n">
        <f aca="false">SUBTOTAL(9,N753:N757)</f>
        <v>0</v>
      </c>
      <c r="O752" s="81" t="n">
        <f aca="false">SUBTOTAL(9,O753:O757)</f>
        <v>0</v>
      </c>
      <c r="P752" s="81" t="n">
        <f aca="false">SUBTOTAL(9,P753:P757)</f>
        <v>0</v>
      </c>
    </row>
    <row r="753" s="86" customFormat="true" ht="12.75" hidden="false" customHeight="false" outlineLevel="0" collapsed="false">
      <c r="A753" s="82" t="n">
        <f aca="false">IF(MAX(E753:Q753)=0,IF(MIN(E753:Q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60" t="n">
        <f aca="false">ES_2015!F753+DMP_ES_2015!F753</f>
        <v>0</v>
      </c>
      <c r="G753" s="60" t="n">
        <f aca="false">ES_2015!G753+DMP_ES_2015!G753</f>
        <v>0</v>
      </c>
      <c r="H753" s="59" t="n">
        <f aca="false">I753+J753</f>
        <v>0</v>
      </c>
      <c r="I753" s="60" t="n">
        <f aca="false">ES_2016!F753+DMP_ES_2016!F753</f>
        <v>0</v>
      </c>
      <c r="J753" s="60" t="n">
        <f aca="false">ES_2016!G753+DMP_ES_2016!G753</f>
        <v>0</v>
      </c>
      <c r="K753" s="59" t="n">
        <f aca="false">L753+M753</f>
        <v>0</v>
      </c>
      <c r="L753" s="60" t="n">
        <f aca="false">ES_2017!F753+DMP_ES_2017!F753</f>
        <v>0</v>
      </c>
      <c r="M753" s="60" t="n">
        <f aca="false">ES_2017!G753+DMP_ES_2017!G753</f>
        <v>0</v>
      </c>
      <c r="N753" s="59" t="n">
        <f aca="false">O753+P753</f>
        <v>0</v>
      </c>
      <c r="O753" s="60" t="n">
        <f aca="false">ES_2018!F753+DMP_ES_2018!F753</f>
        <v>0</v>
      </c>
      <c r="P753" s="60" t="n">
        <f aca="false">ES_2018!G753+DMP_ES_2018!G753</f>
        <v>0</v>
      </c>
    </row>
    <row r="754" s="86" customFormat="true" ht="12.75" hidden="false" customHeight="false" outlineLevel="0" collapsed="false">
      <c r="A754" s="82" t="n">
        <f aca="false">IF(MAX(E754:Q754)=0,IF(MIN(E754:Q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60" t="n">
        <f aca="false">ES_2015!F754+DMP_ES_2015!F754</f>
        <v>0</v>
      </c>
      <c r="G754" s="60" t="n">
        <f aca="false">ES_2015!G754+DMP_ES_2015!G754</f>
        <v>0</v>
      </c>
      <c r="H754" s="59" t="n">
        <f aca="false">I754+J754</f>
        <v>0</v>
      </c>
      <c r="I754" s="60" t="n">
        <f aca="false">ES_2016!F754+DMP_ES_2016!F754</f>
        <v>0</v>
      </c>
      <c r="J754" s="60" t="n">
        <f aca="false">ES_2016!G754+DMP_ES_2016!G754</f>
        <v>0</v>
      </c>
      <c r="K754" s="59" t="n">
        <f aca="false">L754+M754</f>
        <v>0</v>
      </c>
      <c r="L754" s="60" t="n">
        <f aca="false">ES_2017!F754+DMP_ES_2017!F754</f>
        <v>0</v>
      </c>
      <c r="M754" s="60" t="n">
        <f aca="false">ES_2017!G754+DMP_ES_2017!G754</f>
        <v>0</v>
      </c>
      <c r="N754" s="59" t="n">
        <f aca="false">O754+P754</f>
        <v>0</v>
      </c>
      <c r="O754" s="60" t="n">
        <f aca="false">ES_2018!F754+DMP_ES_2018!F754</f>
        <v>0</v>
      </c>
      <c r="P754" s="60" t="n">
        <f aca="false">ES_2018!G754+DMP_ES_2018!G754</f>
        <v>0</v>
      </c>
    </row>
    <row r="755" s="86" customFormat="true" ht="12.75" hidden="false" customHeight="false" outlineLevel="0" collapsed="false">
      <c r="A755" s="82" t="n">
        <f aca="false">IF(MAX(E755:Q755)=0,IF(MIN(E755:Q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60" t="n">
        <f aca="false">ES_2015!F755+DMP_ES_2015!F755</f>
        <v>0</v>
      </c>
      <c r="G755" s="60" t="n">
        <f aca="false">ES_2015!G755+DMP_ES_2015!G755</f>
        <v>0</v>
      </c>
      <c r="H755" s="59" t="n">
        <f aca="false">I755+J755</f>
        <v>0</v>
      </c>
      <c r="I755" s="60" t="n">
        <f aca="false">ES_2016!F755+DMP_ES_2016!F755</f>
        <v>0</v>
      </c>
      <c r="J755" s="60" t="n">
        <f aca="false">ES_2016!G755+DMP_ES_2016!G755</f>
        <v>0</v>
      </c>
      <c r="K755" s="59" t="n">
        <f aca="false">L755+M755</f>
        <v>0</v>
      </c>
      <c r="L755" s="60" t="n">
        <f aca="false">ES_2017!F755+DMP_ES_2017!F755</f>
        <v>0</v>
      </c>
      <c r="M755" s="60" t="n">
        <f aca="false">ES_2017!G755+DMP_ES_2017!G755</f>
        <v>0</v>
      </c>
      <c r="N755" s="59" t="n">
        <f aca="false">O755+P755</f>
        <v>0</v>
      </c>
      <c r="O755" s="60" t="n">
        <f aca="false">ES_2018!F755+DMP_ES_2018!F755</f>
        <v>0</v>
      </c>
      <c r="P755" s="60" t="n">
        <f aca="false">ES_2018!G755+DMP_ES_2018!G755</f>
        <v>0</v>
      </c>
    </row>
    <row r="756" s="86" customFormat="true" ht="12.75" hidden="false" customHeight="false" outlineLevel="0" collapsed="false">
      <c r="A756" s="82" t="n">
        <f aca="false">IF(MAX(E756:Q756)=0,IF(MIN(E756:Q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60" t="n">
        <f aca="false">ES_2015!F756+DMP_ES_2015!F756</f>
        <v>0</v>
      </c>
      <c r="G756" s="60" t="n">
        <f aca="false">ES_2015!G756+DMP_ES_2015!G756</f>
        <v>0</v>
      </c>
      <c r="H756" s="59" t="n">
        <f aca="false">I756+J756</f>
        <v>0</v>
      </c>
      <c r="I756" s="60" t="n">
        <f aca="false">ES_2016!F756+DMP_ES_2016!F756</f>
        <v>0</v>
      </c>
      <c r="J756" s="60" t="n">
        <f aca="false">ES_2016!G756+DMP_ES_2016!G756</f>
        <v>0</v>
      </c>
      <c r="K756" s="59" t="n">
        <f aca="false">L756+M756</f>
        <v>0</v>
      </c>
      <c r="L756" s="60" t="n">
        <f aca="false">ES_2017!F756+DMP_ES_2017!F756</f>
        <v>0</v>
      </c>
      <c r="M756" s="60" t="n">
        <f aca="false">ES_2017!G756+DMP_ES_2017!G756</f>
        <v>0</v>
      </c>
      <c r="N756" s="59" t="n">
        <f aca="false">O756+P756</f>
        <v>0</v>
      </c>
      <c r="O756" s="60" t="n">
        <f aca="false">ES_2018!F756+DMP_ES_2018!F756</f>
        <v>0</v>
      </c>
      <c r="P756" s="60" t="n">
        <f aca="false">ES_2018!G756+DMP_ES_2018!G756</f>
        <v>0</v>
      </c>
    </row>
    <row r="757" s="86" customFormat="true" ht="12.75" hidden="false" customHeight="false" outlineLevel="0" collapsed="false">
      <c r="A757" s="82" t="n">
        <f aca="false">IF(MAX(E757:Q757)=0,IF(MIN(E757:Q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60" t="n">
        <f aca="false">ES_2015!F757+DMP_ES_2015!F757</f>
        <v>0</v>
      </c>
      <c r="G757" s="60" t="n">
        <f aca="false">ES_2015!G757+DMP_ES_2015!G757</f>
        <v>0</v>
      </c>
      <c r="H757" s="59" t="n">
        <f aca="false">I757+J757</f>
        <v>0</v>
      </c>
      <c r="I757" s="60" t="n">
        <f aca="false">ES_2016!F757+DMP_ES_2016!F757</f>
        <v>0</v>
      </c>
      <c r="J757" s="60" t="n">
        <f aca="false">ES_2016!G757+DMP_ES_2016!G757</f>
        <v>0</v>
      </c>
      <c r="K757" s="59" t="n">
        <f aca="false">L757+M757</f>
        <v>0</v>
      </c>
      <c r="L757" s="60" t="n">
        <f aca="false">ES_2017!F757+DMP_ES_2017!F757</f>
        <v>0</v>
      </c>
      <c r="M757" s="60" t="n">
        <f aca="false">ES_2017!G757+DMP_ES_2017!G757</f>
        <v>0</v>
      </c>
      <c r="N757" s="59" t="n">
        <f aca="false">O757+P757</f>
        <v>0</v>
      </c>
      <c r="O757" s="60" t="n">
        <f aca="false">ES_2018!F757+DMP_ES_2018!F757</f>
        <v>0</v>
      </c>
      <c r="P757" s="60" t="n">
        <f aca="false">ES_2018!G757+DMP_ES_2018!G757</f>
        <v>0</v>
      </c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</row>
    <row r="760" s="86" customFormat="true" ht="12.75" hidden="false" customHeight="false" outlineLevel="0" collapsed="false">
      <c r="A760" s="82" t="n">
        <f aca="false">IF(MAX(E760:Q760)=0,IF(MIN(E760:Q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  <c r="K760" s="108" t="n">
        <f aca="false">SUM(K761:K762)</f>
        <v>0</v>
      </c>
      <c r="L760" s="108" t="n">
        <f aca="false">SUM(L761:L762)</f>
        <v>0</v>
      </c>
      <c r="M760" s="108" t="n">
        <f aca="false">SUM(M761:M762)</f>
        <v>0</v>
      </c>
      <c r="N760" s="108" t="n">
        <f aca="false">SUM(N761:N762)</f>
        <v>0</v>
      </c>
      <c r="O760" s="108" t="n">
        <f aca="false">SUM(O761:O762)</f>
        <v>0</v>
      </c>
      <c r="P760" s="108" t="n">
        <f aca="false">SUM(P761:P762)</f>
        <v>0</v>
      </c>
    </row>
    <row r="761" s="86" customFormat="true" ht="12.75" hidden="false" customHeight="false" outlineLevel="0" collapsed="false">
      <c r="A761" s="82" t="n">
        <f aca="false">IF(MAX(E761:Q761)=0,IF(MIN(E761:Q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60" t="n">
        <f aca="false">ES_2015!F761+DMP_ES_2015!F761</f>
        <v>0</v>
      </c>
      <c r="G761" s="60" t="n">
        <f aca="false">ES_2015!G761+DMP_ES_2015!G761</f>
        <v>0</v>
      </c>
      <c r="H761" s="59" t="n">
        <f aca="false">I761+J761</f>
        <v>0</v>
      </c>
      <c r="I761" s="60" t="n">
        <f aca="false">ES_2016!F761+DMP_ES_2016!F761</f>
        <v>0</v>
      </c>
      <c r="J761" s="60" t="n">
        <f aca="false">ES_2016!G761+DMP_ES_2016!G761</f>
        <v>0</v>
      </c>
      <c r="K761" s="59" t="n">
        <f aca="false">L761+M761</f>
        <v>0</v>
      </c>
      <c r="L761" s="60" t="n">
        <f aca="false">ES_2017!F761+DMP_ES_2017!F761</f>
        <v>0</v>
      </c>
      <c r="M761" s="60" t="n">
        <f aca="false">ES_2017!G761+DMP_ES_2017!G761</f>
        <v>0</v>
      </c>
      <c r="N761" s="59" t="n">
        <f aca="false">O761+P761</f>
        <v>0</v>
      </c>
      <c r="O761" s="60" t="n">
        <f aca="false">ES_2018!F761+DMP_ES_2018!F761</f>
        <v>0</v>
      </c>
      <c r="P761" s="60" t="n">
        <f aca="false">ES_2018!G761+DMP_ES_2018!G761</f>
        <v>0</v>
      </c>
    </row>
    <row r="762" s="86" customFormat="true" ht="12.75" hidden="false" customHeight="false" outlineLevel="0" collapsed="false">
      <c r="A762" s="82" t="n">
        <f aca="false">IF(MAX(E762:Q762)=0,IF(MIN(E762:Q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60" t="n">
        <f aca="false">ES_2015!F762+DMP_ES_2015!F762</f>
        <v>0</v>
      </c>
      <c r="G762" s="60" t="n">
        <f aca="false">ES_2015!G762+DMP_ES_2015!G762</f>
        <v>0</v>
      </c>
      <c r="H762" s="59" t="n">
        <f aca="false">I762+J762</f>
        <v>0</v>
      </c>
      <c r="I762" s="60" t="n">
        <f aca="false">ES_2016!F762+DMP_ES_2016!F762</f>
        <v>0</v>
      </c>
      <c r="J762" s="60" t="n">
        <f aca="false">ES_2016!G762+DMP_ES_2016!G762</f>
        <v>0</v>
      </c>
      <c r="K762" s="59" t="n">
        <f aca="false">L762+M762</f>
        <v>0</v>
      </c>
      <c r="L762" s="60" t="n">
        <f aca="false">ES_2017!F762+DMP_ES_2017!F762</f>
        <v>0</v>
      </c>
      <c r="M762" s="60" t="n">
        <f aca="false">ES_2017!G762+DMP_ES_2017!G762</f>
        <v>0</v>
      </c>
      <c r="N762" s="59" t="n">
        <f aca="false">O762+P762</f>
        <v>0</v>
      </c>
      <c r="O762" s="60" t="n">
        <f aca="false">ES_2018!F762+DMP_ES_2018!F762</f>
        <v>0</v>
      </c>
      <c r="P762" s="60" t="n">
        <f aca="false">ES_2018!G762+DMP_ES_2018!G762</f>
        <v>0</v>
      </c>
    </row>
    <row r="763" s="86" customFormat="true" ht="12.75" hidden="false" customHeight="false" outlineLevel="0" collapsed="false">
      <c r="A763" s="82" t="n">
        <f aca="false">IF(MAX(E763:Q763)=0,IF(MIN(E763:Q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  <c r="K763" s="108" t="n">
        <f aca="false">SUM(K764:K765)</f>
        <v>0</v>
      </c>
      <c r="L763" s="108" t="n">
        <f aca="false">SUM(L764:L765)</f>
        <v>0</v>
      </c>
      <c r="M763" s="108" t="n">
        <f aca="false">SUM(M764:M765)</f>
        <v>0</v>
      </c>
      <c r="N763" s="108" t="n">
        <f aca="false">SUM(N764:N765)</f>
        <v>0</v>
      </c>
      <c r="O763" s="108" t="n">
        <f aca="false">SUM(O764:O765)</f>
        <v>0</v>
      </c>
      <c r="P763" s="108" t="n">
        <f aca="false">SUM(P764:P765)</f>
        <v>0</v>
      </c>
    </row>
    <row r="764" s="86" customFormat="true" ht="12.75" hidden="false" customHeight="false" outlineLevel="0" collapsed="false">
      <c r="A764" s="82" t="n">
        <f aca="false">IF(MAX(E764:Q764)=0,IF(MIN(E764:Q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60" t="n">
        <f aca="false">ES_2015!F764+DMP_ES_2015!F764</f>
        <v>0</v>
      </c>
      <c r="G764" s="60" t="n">
        <f aca="false">ES_2015!G764+DMP_ES_2015!G764</f>
        <v>0</v>
      </c>
      <c r="H764" s="59" t="n">
        <f aca="false">I764+J764</f>
        <v>0</v>
      </c>
      <c r="I764" s="60" t="n">
        <f aca="false">ES_2016!F764+DMP_ES_2016!F764</f>
        <v>0</v>
      </c>
      <c r="J764" s="60" t="n">
        <f aca="false">ES_2016!G764+DMP_ES_2016!G764</f>
        <v>0</v>
      </c>
      <c r="K764" s="59" t="n">
        <f aca="false">L764+M764</f>
        <v>0</v>
      </c>
      <c r="L764" s="60" t="n">
        <f aca="false">ES_2017!F764+DMP_ES_2017!F764</f>
        <v>0</v>
      </c>
      <c r="M764" s="60" t="n">
        <f aca="false">ES_2017!G764+DMP_ES_2017!G764</f>
        <v>0</v>
      </c>
      <c r="N764" s="59" t="n">
        <f aca="false">O764+P764</f>
        <v>0</v>
      </c>
      <c r="O764" s="60" t="n">
        <f aca="false">ES_2018!F764+DMP_ES_2018!F764</f>
        <v>0</v>
      </c>
      <c r="P764" s="60" t="n">
        <f aca="false">ES_2018!G764+DMP_ES_2018!G764</f>
        <v>0</v>
      </c>
    </row>
    <row r="765" s="86" customFormat="true" ht="12.75" hidden="false" customHeight="false" outlineLevel="0" collapsed="false">
      <c r="A765" s="82" t="n">
        <f aca="false">IF(MAX(E765:Q765)=0,IF(MIN(E765:Q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60" t="n">
        <f aca="false">ES_2015!F765+DMP_ES_2015!F765</f>
        <v>0</v>
      </c>
      <c r="G765" s="60" t="n">
        <f aca="false">ES_2015!G765+DMP_ES_2015!G765</f>
        <v>0</v>
      </c>
      <c r="H765" s="59" t="n">
        <f aca="false">I765+J765</f>
        <v>0</v>
      </c>
      <c r="I765" s="60" t="n">
        <f aca="false">ES_2016!F765+DMP_ES_2016!F765</f>
        <v>0</v>
      </c>
      <c r="J765" s="60" t="n">
        <f aca="false">ES_2016!G765+DMP_ES_2016!G765</f>
        <v>0</v>
      </c>
      <c r="K765" s="59" t="n">
        <f aca="false">L765+M765</f>
        <v>0</v>
      </c>
      <c r="L765" s="60" t="n">
        <f aca="false">ES_2017!F765+DMP_ES_2017!F765</f>
        <v>0</v>
      </c>
      <c r="M765" s="60" t="n">
        <f aca="false">ES_2017!G765+DMP_ES_2017!G765</f>
        <v>0</v>
      </c>
      <c r="N765" s="59" t="n">
        <f aca="false">O765+P765</f>
        <v>0</v>
      </c>
      <c r="O765" s="60" t="n">
        <f aca="false">ES_2018!F765+DMP_ES_2018!F765</f>
        <v>0</v>
      </c>
      <c r="P765" s="60" t="n">
        <f aca="false">ES_2018!G765+DMP_ES_2018!G765</f>
        <v>0</v>
      </c>
    </row>
    <row r="766" s="86" customFormat="true" ht="12.75" hidden="false" customHeight="false" outlineLevel="0" collapsed="false">
      <c r="A766" s="82" t="n">
        <f aca="false">IF(MAX(E766:Q766)=0,IF(MIN(E766:Q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  <c r="K766" s="81" t="n">
        <f aca="false">IF(K763=0,0,K731/K763)</f>
        <v>0</v>
      </c>
      <c r="L766" s="81" t="n">
        <f aca="false">IF(L763=0,0,L731/L763)</f>
        <v>0</v>
      </c>
      <c r="M766" s="81" t="n">
        <f aca="false">IF(M763=0,0,M731/M763)</f>
        <v>0</v>
      </c>
      <c r="N766" s="81" t="n">
        <f aca="false">IF(N763=0,0,N731/N763)</f>
        <v>0</v>
      </c>
      <c r="O766" s="81" t="n">
        <f aca="false">IF(O763=0,0,O731/O763)</f>
        <v>0</v>
      </c>
      <c r="P766" s="81" t="n">
        <f aca="false">IF(P763=0,0,P731/P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s="86" customFormat="true" ht="12.75" hidden="false" customHeight="false" outlineLevel="0" collapsed="false">
      <c r="A769" s="82" t="n">
        <f aca="false">IF(MAX(E769:Q769)=0,IF(MIN(E769:Q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  <c r="K769" s="81" t="n">
        <f aca="false">SUBTOTAL(9,K770:K797)</f>
        <v>0</v>
      </c>
      <c r="L769" s="81" t="n">
        <f aca="false">SUBTOTAL(9,L770:L797)</f>
        <v>0</v>
      </c>
      <c r="M769" s="81" t="n">
        <f aca="false">SUBTOTAL(9,M770:M797)</f>
        <v>0</v>
      </c>
      <c r="N769" s="81" t="n">
        <f aca="false">SUBTOTAL(9,N770:N797)</f>
        <v>0</v>
      </c>
      <c r="O769" s="81" t="n">
        <f aca="false">SUBTOTAL(9,O770:O797)</f>
        <v>0</v>
      </c>
      <c r="P769" s="81" t="n">
        <f aca="false">SUBTOTAL(9,P770:P797)</f>
        <v>0</v>
      </c>
    </row>
    <row r="770" s="86" customFormat="true" ht="12.75" hidden="false" customHeight="false" outlineLevel="0" collapsed="false">
      <c r="A770" s="82" t="n">
        <f aca="false">IF(MAX(E770:Q770)=0,IF(MIN(E770:Q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  <c r="K770" s="81" t="n">
        <f aca="false">SUBTOTAL(9,K771:K788)</f>
        <v>0</v>
      </c>
      <c r="L770" s="81" t="n">
        <f aca="false">SUBTOTAL(9,L771:L788)</f>
        <v>0</v>
      </c>
      <c r="M770" s="81" t="n">
        <f aca="false">SUBTOTAL(9,M771:M788)</f>
        <v>0</v>
      </c>
      <c r="N770" s="81" t="n">
        <f aca="false">SUBTOTAL(9,N771:N788)</f>
        <v>0</v>
      </c>
      <c r="O770" s="81" t="n">
        <f aca="false">SUBTOTAL(9,O771:O788)</f>
        <v>0</v>
      </c>
      <c r="P770" s="81" t="n">
        <f aca="false">SUBTOTAL(9,P771:P788)</f>
        <v>0</v>
      </c>
    </row>
    <row r="771" s="86" customFormat="true" ht="12.75" hidden="false" customHeight="false" outlineLevel="0" collapsed="false">
      <c r="A771" s="82" t="n">
        <f aca="false">IF(MAX(E771:Q771)=0,IF(MIN(E771:Q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  <c r="K771" s="81" t="n">
        <f aca="false">SUBTOTAL(9,K772:K781)</f>
        <v>0</v>
      </c>
      <c r="L771" s="81" t="n">
        <f aca="false">SUBTOTAL(9,L772:L781)</f>
        <v>0</v>
      </c>
      <c r="M771" s="81" t="n">
        <f aca="false">SUBTOTAL(9,M772:M781)</f>
        <v>0</v>
      </c>
      <c r="N771" s="81" t="n">
        <f aca="false">SUBTOTAL(9,N772:N781)</f>
        <v>0</v>
      </c>
      <c r="O771" s="81" t="n">
        <f aca="false">SUBTOTAL(9,O772:O781)</f>
        <v>0</v>
      </c>
      <c r="P771" s="81" t="n">
        <f aca="false">SUBTOTAL(9,P772:P781)</f>
        <v>0</v>
      </c>
    </row>
    <row r="772" s="86" customFormat="true" ht="25.5" hidden="false" customHeight="false" outlineLevel="0" collapsed="false">
      <c r="A772" s="82" t="n">
        <f aca="false">IF(MAX(E772:Q772)=0,IF(MIN(E772:Q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  <c r="K772" s="81" t="n">
        <f aca="false">SUBTOTAL(9,K773:K774)</f>
        <v>0</v>
      </c>
      <c r="L772" s="81" t="n">
        <f aca="false">SUBTOTAL(9,L773:L774)</f>
        <v>0</v>
      </c>
      <c r="M772" s="81" t="n">
        <f aca="false">SUBTOTAL(9,M773:M774)</f>
        <v>0</v>
      </c>
      <c r="N772" s="81" t="n">
        <f aca="false">SUBTOTAL(9,N773:N774)</f>
        <v>0</v>
      </c>
      <c r="O772" s="81" t="n">
        <f aca="false">SUBTOTAL(9,O773:O774)</f>
        <v>0</v>
      </c>
      <c r="P772" s="81" t="n">
        <f aca="false">SUBTOTAL(9,P773:P774)</f>
        <v>0</v>
      </c>
    </row>
    <row r="773" s="86" customFormat="true" ht="25.5" hidden="false" customHeight="false" outlineLevel="0" collapsed="false">
      <c r="A773" s="82" t="n">
        <f aca="false">IF(MAX(E773:Q773)=0,IF(MIN(E773:Q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60" t="n">
        <f aca="false">ES_2015!F773+DMP_ES_2015!F773</f>
        <v>0</v>
      </c>
      <c r="G773" s="60" t="n">
        <f aca="false">ES_2015!G773+DMP_ES_2015!G773</f>
        <v>0</v>
      </c>
      <c r="H773" s="59" t="n">
        <f aca="false">I773+J773</f>
        <v>0</v>
      </c>
      <c r="I773" s="60" t="n">
        <f aca="false">ES_2016!F773+DMP_ES_2016!F773</f>
        <v>0</v>
      </c>
      <c r="J773" s="60" t="n">
        <f aca="false">ES_2016!G773+DMP_ES_2016!G773</f>
        <v>0</v>
      </c>
      <c r="K773" s="59" t="n">
        <f aca="false">L773+M773</f>
        <v>0</v>
      </c>
      <c r="L773" s="60" t="n">
        <f aca="false">ES_2017!F773+DMP_ES_2017!F773</f>
        <v>0</v>
      </c>
      <c r="M773" s="60" t="n">
        <f aca="false">ES_2017!G773+DMP_ES_2017!G773</f>
        <v>0</v>
      </c>
      <c r="N773" s="59" t="n">
        <f aca="false">O773+P773</f>
        <v>0</v>
      </c>
      <c r="O773" s="60" t="n">
        <f aca="false">ES_2018!F773+DMP_ES_2018!F773</f>
        <v>0</v>
      </c>
      <c r="P773" s="60" t="n">
        <f aca="false">ES_2018!G773+DMP_ES_2018!G773</f>
        <v>0</v>
      </c>
    </row>
    <row r="774" s="86" customFormat="true" ht="25.5" hidden="false" customHeight="false" outlineLevel="0" collapsed="false">
      <c r="A774" s="82" t="n">
        <f aca="false">IF(MAX(E774:Q774)=0,IF(MIN(E774:Q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60" t="n">
        <f aca="false">ES_2015!F774+DMP_ES_2015!F774</f>
        <v>0</v>
      </c>
      <c r="G774" s="60" t="n">
        <f aca="false">ES_2015!G774+DMP_ES_2015!G774</f>
        <v>0</v>
      </c>
      <c r="H774" s="59" t="n">
        <f aca="false">I774+J774</f>
        <v>0</v>
      </c>
      <c r="I774" s="60" t="n">
        <f aca="false">ES_2016!F774+DMP_ES_2016!F774</f>
        <v>0</v>
      </c>
      <c r="J774" s="60" t="n">
        <f aca="false">ES_2016!G774+DMP_ES_2016!G774</f>
        <v>0</v>
      </c>
      <c r="K774" s="59" t="n">
        <f aca="false">L774+M774</f>
        <v>0</v>
      </c>
      <c r="L774" s="60" t="n">
        <f aca="false">ES_2017!F774+DMP_ES_2017!F774</f>
        <v>0</v>
      </c>
      <c r="M774" s="60" t="n">
        <f aca="false">ES_2017!G774+DMP_ES_2017!G774</f>
        <v>0</v>
      </c>
      <c r="N774" s="59" t="n">
        <f aca="false">O774+P774</f>
        <v>0</v>
      </c>
      <c r="O774" s="60" t="n">
        <f aca="false">ES_2018!F774+DMP_ES_2018!F774</f>
        <v>0</v>
      </c>
      <c r="P774" s="60" t="n">
        <f aca="false">ES_2018!G774+DMP_ES_2018!G774</f>
        <v>0</v>
      </c>
    </row>
    <row r="775" s="86" customFormat="true" ht="12.75" hidden="false" customHeight="false" outlineLevel="0" collapsed="false">
      <c r="A775" s="82" t="n">
        <f aca="false">IF(MAX(E775:Q775)=0,IF(MIN(E775:Q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60" t="n">
        <f aca="false">ES_2015!F775+DMP_ES_2015!F775</f>
        <v>0</v>
      </c>
      <c r="G775" s="60" t="n">
        <f aca="false">ES_2015!G775+DMP_ES_2015!G775</f>
        <v>0</v>
      </c>
      <c r="H775" s="59" t="n">
        <f aca="false">I775+J775</f>
        <v>0</v>
      </c>
      <c r="I775" s="60" t="n">
        <f aca="false">ES_2016!F775+DMP_ES_2016!F775</f>
        <v>0</v>
      </c>
      <c r="J775" s="60" t="n">
        <f aca="false">ES_2016!G775+DMP_ES_2016!G775</f>
        <v>0</v>
      </c>
      <c r="K775" s="59" t="n">
        <f aca="false">L775+M775</f>
        <v>0</v>
      </c>
      <c r="L775" s="60" t="n">
        <f aca="false">ES_2017!F775+DMP_ES_2017!F775</f>
        <v>0</v>
      </c>
      <c r="M775" s="60" t="n">
        <f aca="false">ES_2017!G775+DMP_ES_2017!G775</f>
        <v>0</v>
      </c>
      <c r="N775" s="59" t="n">
        <f aca="false">O775+P775</f>
        <v>0</v>
      </c>
      <c r="O775" s="60" t="n">
        <f aca="false">ES_2018!F775+DMP_ES_2018!F775</f>
        <v>0</v>
      </c>
      <c r="P775" s="60" t="n">
        <f aca="false">ES_2018!G775+DMP_ES_2018!G775</f>
        <v>0</v>
      </c>
    </row>
    <row r="776" s="86" customFormat="true" ht="12.75" hidden="false" customHeight="false" outlineLevel="0" collapsed="false">
      <c r="A776" s="82" t="n">
        <f aca="false">IF(MAX(E776:Q776)=0,IF(MIN(E776:Q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  <c r="K776" s="81" t="n">
        <f aca="false">SUBTOTAL(9,K777:K780)</f>
        <v>0</v>
      </c>
      <c r="L776" s="81" t="n">
        <f aca="false">SUBTOTAL(9,L777:L780)</f>
        <v>0</v>
      </c>
      <c r="M776" s="81" t="n">
        <f aca="false">SUBTOTAL(9,M777:M780)</f>
        <v>0</v>
      </c>
      <c r="N776" s="81" t="n">
        <f aca="false">SUBTOTAL(9,N777:N780)</f>
        <v>0</v>
      </c>
      <c r="O776" s="81" t="n">
        <f aca="false">SUBTOTAL(9,O777:O780)</f>
        <v>0</v>
      </c>
      <c r="P776" s="81" t="n">
        <f aca="false">SUBTOTAL(9,P777:P780)</f>
        <v>0</v>
      </c>
    </row>
    <row r="777" s="86" customFormat="true" ht="25.5" hidden="false" customHeight="false" outlineLevel="0" collapsed="false">
      <c r="A777" s="82" t="n">
        <f aca="false">IF(MAX(E777:Q777)=0,IF(MIN(E777:Q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60" t="n">
        <f aca="false">ES_2015!F777+DMP_ES_2015!F777</f>
        <v>0</v>
      </c>
      <c r="G777" s="60" t="n">
        <f aca="false">ES_2015!G777+DMP_ES_2015!G777</f>
        <v>0</v>
      </c>
      <c r="H777" s="59" t="n">
        <f aca="false">I777+J777</f>
        <v>0</v>
      </c>
      <c r="I777" s="60" t="n">
        <f aca="false">ES_2016!F777+DMP_ES_2016!F777</f>
        <v>0</v>
      </c>
      <c r="J777" s="60" t="n">
        <f aca="false">ES_2016!G777+DMP_ES_2016!G777</f>
        <v>0</v>
      </c>
      <c r="K777" s="59" t="n">
        <f aca="false">L777+M777</f>
        <v>0</v>
      </c>
      <c r="L777" s="60" t="n">
        <f aca="false">ES_2017!F777+DMP_ES_2017!F777</f>
        <v>0</v>
      </c>
      <c r="M777" s="60" t="n">
        <f aca="false">ES_2017!G777+DMP_ES_2017!G777</f>
        <v>0</v>
      </c>
      <c r="N777" s="59" t="n">
        <f aca="false">O777+P777</f>
        <v>0</v>
      </c>
      <c r="O777" s="60" t="n">
        <f aca="false">ES_2018!F777+DMP_ES_2018!F777</f>
        <v>0</v>
      </c>
      <c r="P777" s="60" t="n">
        <f aca="false">ES_2018!G777+DMP_ES_2018!G777</f>
        <v>0</v>
      </c>
    </row>
    <row r="778" s="86" customFormat="true" ht="12.75" hidden="false" customHeight="false" outlineLevel="0" collapsed="false">
      <c r="A778" s="82" t="n">
        <f aca="false">IF(MAX(E778:Q778)=0,IF(MIN(E778:Q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60" t="n">
        <f aca="false">ES_2015!F778+DMP_ES_2015!F778</f>
        <v>0</v>
      </c>
      <c r="G778" s="60" t="n">
        <f aca="false">ES_2015!G778+DMP_ES_2015!G778</f>
        <v>0</v>
      </c>
      <c r="H778" s="59" t="n">
        <f aca="false">I778+J778</f>
        <v>0</v>
      </c>
      <c r="I778" s="60" t="n">
        <f aca="false">ES_2016!F778+DMP_ES_2016!F778</f>
        <v>0</v>
      </c>
      <c r="J778" s="60" t="n">
        <f aca="false">ES_2016!G778+DMP_ES_2016!G778</f>
        <v>0</v>
      </c>
      <c r="K778" s="59" t="n">
        <f aca="false">L778+M778</f>
        <v>0</v>
      </c>
      <c r="L778" s="60" t="n">
        <f aca="false">ES_2017!F778+DMP_ES_2017!F778</f>
        <v>0</v>
      </c>
      <c r="M778" s="60" t="n">
        <f aca="false">ES_2017!G778+DMP_ES_2017!G778</f>
        <v>0</v>
      </c>
      <c r="N778" s="59" t="n">
        <f aca="false">O778+P778</f>
        <v>0</v>
      </c>
      <c r="O778" s="60" t="n">
        <f aca="false">ES_2018!F778+DMP_ES_2018!F778</f>
        <v>0</v>
      </c>
      <c r="P778" s="60" t="n">
        <f aca="false">ES_2018!G778+DMP_ES_2018!G778</f>
        <v>0</v>
      </c>
    </row>
    <row r="779" s="86" customFormat="true" ht="25.5" hidden="false" customHeight="false" outlineLevel="0" collapsed="false">
      <c r="A779" s="82" t="n">
        <f aca="false">IF(MAX(E779:Q779)=0,IF(MIN(E779:Q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60" t="n">
        <f aca="false">ES_2015!F779+DMP_ES_2015!F779</f>
        <v>0</v>
      </c>
      <c r="G779" s="60" t="n">
        <f aca="false">ES_2015!G779+DMP_ES_2015!G779</f>
        <v>0</v>
      </c>
      <c r="H779" s="59" t="n">
        <f aca="false">I779+J779</f>
        <v>0</v>
      </c>
      <c r="I779" s="60" t="n">
        <f aca="false">ES_2016!F779+DMP_ES_2016!F779</f>
        <v>0</v>
      </c>
      <c r="J779" s="60" t="n">
        <f aca="false">ES_2016!G779+DMP_ES_2016!G779</f>
        <v>0</v>
      </c>
      <c r="K779" s="59" t="n">
        <f aca="false">L779+M779</f>
        <v>0</v>
      </c>
      <c r="L779" s="60" t="n">
        <f aca="false">ES_2017!F779+DMP_ES_2017!F779</f>
        <v>0</v>
      </c>
      <c r="M779" s="60" t="n">
        <f aca="false">ES_2017!G779+DMP_ES_2017!G779</f>
        <v>0</v>
      </c>
      <c r="N779" s="59" t="n">
        <f aca="false">O779+P779</f>
        <v>0</v>
      </c>
      <c r="O779" s="60" t="n">
        <f aca="false">ES_2018!F779+DMP_ES_2018!F779</f>
        <v>0</v>
      </c>
      <c r="P779" s="60" t="n">
        <f aca="false">ES_2018!G779+DMP_ES_2018!G779</f>
        <v>0</v>
      </c>
    </row>
    <row r="780" s="86" customFormat="true" ht="25.5" hidden="false" customHeight="false" outlineLevel="0" collapsed="false">
      <c r="A780" s="82" t="n">
        <f aca="false">IF(MAX(E780:Q780)=0,IF(MIN(E780:Q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60" t="n">
        <f aca="false">ES_2015!F780+DMP_ES_2015!F780</f>
        <v>0</v>
      </c>
      <c r="G780" s="60" t="n">
        <f aca="false">ES_2015!G780+DMP_ES_2015!G780</f>
        <v>0</v>
      </c>
      <c r="H780" s="59" t="n">
        <f aca="false">I780+J780</f>
        <v>0</v>
      </c>
      <c r="I780" s="60" t="n">
        <f aca="false">ES_2016!F780+DMP_ES_2016!F780</f>
        <v>0</v>
      </c>
      <c r="J780" s="60" t="n">
        <f aca="false">ES_2016!G780+DMP_ES_2016!G780</f>
        <v>0</v>
      </c>
      <c r="K780" s="59" t="n">
        <f aca="false">L780+M780</f>
        <v>0</v>
      </c>
      <c r="L780" s="60" t="n">
        <f aca="false">ES_2017!F780+DMP_ES_2017!F780</f>
        <v>0</v>
      </c>
      <c r="M780" s="60" t="n">
        <f aca="false">ES_2017!G780+DMP_ES_2017!G780</f>
        <v>0</v>
      </c>
      <c r="N780" s="59" t="n">
        <f aca="false">O780+P780</f>
        <v>0</v>
      </c>
      <c r="O780" s="60" t="n">
        <f aca="false">ES_2018!F780+DMP_ES_2018!F780</f>
        <v>0</v>
      </c>
      <c r="P780" s="60" t="n">
        <f aca="false">ES_2018!G780+DMP_ES_2018!G780</f>
        <v>0</v>
      </c>
    </row>
    <row r="781" s="86" customFormat="true" ht="12.75" hidden="false" customHeight="false" outlineLevel="0" collapsed="false">
      <c r="A781" s="82" t="n">
        <f aca="false">IF(MAX(E781:Q781)=0,IF(MIN(E781:Q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60" t="n">
        <f aca="false">ES_2015!F781+DMP_ES_2015!F781</f>
        <v>0</v>
      </c>
      <c r="G781" s="60" t="n">
        <f aca="false">ES_2015!G781+DMP_ES_2015!G781</f>
        <v>0</v>
      </c>
      <c r="H781" s="59" t="n">
        <f aca="false">I781+J781</f>
        <v>0</v>
      </c>
      <c r="I781" s="60" t="n">
        <f aca="false">ES_2016!F781+DMP_ES_2016!F781</f>
        <v>0</v>
      </c>
      <c r="J781" s="60" t="n">
        <f aca="false">ES_2016!G781+DMP_ES_2016!G781</f>
        <v>0</v>
      </c>
      <c r="K781" s="59" t="n">
        <f aca="false">L781+M781</f>
        <v>0</v>
      </c>
      <c r="L781" s="60" t="n">
        <f aca="false">ES_2017!F781+DMP_ES_2017!F781</f>
        <v>0</v>
      </c>
      <c r="M781" s="60" t="n">
        <f aca="false">ES_2017!G781+DMP_ES_2017!G781</f>
        <v>0</v>
      </c>
      <c r="N781" s="59" t="n">
        <f aca="false">O781+P781</f>
        <v>0</v>
      </c>
      <c r="O781" s="60" t="n">
        <f aca="false">ES_2018!F781+DMP_ES_2018!F781</f>
        <v>0</v>
      </c>
      <c r="P781" s="60" t="n">
        <f aca="false">ES_2018!G781+DMP_ES_2018!G781</f>
        <v>0</v>
      </c>
    </row>
    <row r="782" s="86" customFormat="true" ht="12.75" hidden="false" customHeight="false" outlineLevel="0" collapsed="false">
      <c r="A782" s="82" t="n">
        <f aca="false">IF(MAX(E782:Q782)=0,IF(MIN(E782:Q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60" t="n">
        <f aca="false">ES_2015!F782+DMP_ES_2015!F782</f>
        <v>0</v>
      </c>
      <c r="G782" s="60" t="n">
        <f aca="false">ES_2015!G782+DMP_ES_2015!G782</f>
        <v>0</v>
      </c>
      <c r="H782" s="59" t="n">
        <f aca="false">I782+J782</f>
        <v>0</v>
      </c>
      <c r="I782" s="60" t="n">
        <f aca="false">ES_2016!F782+DMP_ES_2016!F782</f>
        <v>0</v>
      </c>
      <c r="J782" s="60" t="n">
        <f aca="false">ES_2016!G782+DMP_ES_2016!G782</f>
        <v>0</v>
      </c>
      <c r="K782" s="59" t="n">
        <f aca="false">L782+M782</f>
        <v>0</v>
      </c>
      <c r="L782" s="60" t="n">
        <f aca="false">ES_2017!F782+DMP_ES_2017!F782</f>
        <v>0</v>
      </c>
      <c r="M782" s="60" t="n">
        <f aca="false">ES_2017!G782+DMP_ES_2017!G782</f>
        <v>0</v>
      </c>
      <c r="N782" s="59" t="n">
        <f aca="false">O782+P782</f>
        <v>0</v>
      </c>
      <c r="O782" s="60" t="n">
        <f aca="false">ES_2018!F782+DMP_ES_2018!F782</f>
        <v>0</v>
      </c>
      <c r="P782" s="60" t="n">
        <f aca="false">ES_2018!G782+DMP_ES_2018!G782</f>
        <v>0</v>
      </c>
    </row>
    <row r="783" s="86" customFormat="true" ht="12.75" hidden="false" customHeight="false" outlineLevel="0" collapsed="false">
      <c r="A783" s="82" t="n">
        <f aca="false">IF(MAX(E783:Q783)=0,IF(MIN(E783:Q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60" t="n">
        <f aca="false">ES_2015!F783+DMP_ES_2015!F783</f>
        <v>0</v>
      </c>
      <c r="G783" s="60" t="n">
        <f aca="false">ES_2015!G783+DMP_ES_2015!G783</f>
        <v>0</v>
      </c>
      <c r="H783" s="59" t="n">
        <f aca="false">I783+J783</f>
        <v>0</v>
      </c>
      <c r="I783" s="60" t="n">
        <f aca="false">ES_2016!F783+DMP_ES_2016!F783</f>
        <v>0</v>
      </c>
      <c r="J783" s="60" t="n">
        <f aca="false">ES_2016!G783+DMP_ES_2016!G783</f>
        <v>0</v>
      </c>
      <c r="K783" s="59" t="n">
        <f aca="false">L783+M783</f>
        <v>0</v>
      </c>
      <c r="L783" s="60" t="n">
        <f aca="false">ES_2017!F783+DMP_ES_2017!F783</f>
        <v>0</v>
      </c>
      <c r="M783" s="60" t="n">
        <f aca="false">ES_2017!G783+DMP_ES_2017!G783</f>
        <v>0</v>
      </c>
      <c r="N783" s="59" t="n">
        <f aca="false">O783+P783</f>
        <v>0</v>
      </c>
      <c r="O783" s="60" t="n">
        <f aca="false">ES_2018!F783+DMP_ES_2018!F783</f>
        <v>0</v>
      </c>
      <c r="P783" s="60" t="n">
        <f aca="false">ES_2018!G783+DMP_ES_2018!G783</f>
        <v>0</v>
      </c>
    </row>
    <row r="784" s="86" customFormat="true" ht="12.75" hidden="false" customHeight="false" outlineLevel="0" collapsed="false">
      <c r="A784" s="82" t="n">
        <f aca="false">IF(MAX(E784:Q784)=0,IF(MIN(E784:Q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60" t="n">
        <f aca="false">ES_2015!F784+DMP_ES_2015!F784</f>
        <v>0</v>
      </c>
      <c r="G784" s="60" t="n">
        <f aca="false">ES_2015!G784+DMP_ES_2015!G784</f>
        <v>0</v>
      </c>
      <c r="H784" s="59" t="n">
        <f aca="false">I784+J784</f>
        <v>0</v>
      </c>
      <c r="I784" s="60" t="n">
        <f aca="false">ES_2016!F784+DMP_ES_2016!F784</f>
        <v>0</v>
      </c>
      <c r="J784" s="60" t="n">
        <f aca="false">ES_2016!G784+DMP_ES_2016!G784</f>
        <v>0</v>
      </c>
      <c r="K784" s="59" t="n">
        <f aca="false">L784+M784</f>
        <v>0</v>
      </c>
      <c r="L784" s="60" t="n">
        <f aca="false">ES_2017!F784+DMP_ES_2017!F784</f>
        <v>0</v>
      </c>
      <c r="M784" s="60" t="n">
        <f aca="false">ES_2017!G784+DMP_ES_2017!G784</f>
        <v>0</v>
      </c>
      <c r="N784" s="59" t="n">
        <f aca="false">O784+P784</f>
        <v>0</v>
      </c>
      <c r="O784" s="60" t="n">
        <f aca="false">ES_2018!F784+DMP_ES_2018!F784</f>
        <v>0</v>
      </c>
      <c r="P784" s="60" t="n">
        <f aca="false">ES_2018!G784+DMP_ES_2018!G784</f>
        <v>0</v>
      </c>
    </row>
    <row r="785" s="86" customFormat="true" ht="12.75" hidden="false" customHeight="false" outlineLevel="0" collapsed="false">
      <c r="A785" s="82" t="n">
        <f aca="false">IF(MAX(E785:Q785)=0,IF(MIN(E785:Q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  <c r="K785" s="81" t="n">
        <f aca="false">SUBTOTAL(9,K786:K787)</f>
        <v>0</v>
      </c>
      <c r="L785" s="81" t="n">
        <f aca="false">SUBTOTAL(9,L786:L787)</f>
        <v>0</v>
      </c>
      <c r="M785" s="81" t="n">
        <f aca="false">SUBTOTAL(9,M786:M787)</f>
        <v>0</v>
      </c>
      <c r="N785" s="81" t="n">
        <f aca="false">SUBTOTAL(9,N786:N787)</f>
        <v>0</v>
      </c>
      <c r="O785" s="81" t="n">
        <f aca="false">SUBTOTAL(9,O786:O787)</f>
        <v>0</v>
      </c>
      <c r="P785" s="81" t="n">
        <f aca="false">SUBTOTAL(9,P786:P787)</f>
        <v>0</v>
      </c>
    </row>
    <row r="786" s="86" customFormat="true" ht="12.75" hidden="false" customHeight="false" outlineLevel="0" collapsed="false">
      <c r="A786" s="82" t="n">
        <f aca="false">IF(MAX(E786:Q786)=0,IF(MIN(E786:Q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60" t="n">
        <f aca="false">ES_2015!F786+DMP_ES_2015!F786</f>
        <v>0</v>
      </c>
      <c r="G786" s="60" t="n">
        <f aca="false">ES_2015!G786+DMP_ES_2015!G786</f>
        <v>0</v>
      </c>
      <c r="H786" s="59" t="n">
        <f aca="false">I786+J786</f>
        <v>0</v>
      </c>
      <c r="I786" s="60" t="n">
        <f aca="false">ES_2016!F786+DMP_ES_2016!F786</f>
        <v>0</v>
      </c>
      <c r="J786" s="60" t="n">
        <f aca="false">ES_2016!G786+DMP_ES_2016!G786</f>
        <v>0</v>
      </c>
      <c r="K786" s="59" t="n">
        <f aca="false">L786+M786</f>
        <v>0</v>
      </c>
      <c r="L786" s="60" t="n">
        <f aca="false">ES_2017!F786+DMP_ES_2017!F786</f>
        <v>0</v>
      </c>
      <c r="M786" s="60" t="n">
        <f aca="false">ES_2017!G786+DMP_ES_2017!G786</f>
        <v>0</v>
      </c>
      <c r="N786" s="59" t="n">
        <f aca="false">O786+P786</f>
        <v>0</v>
      </c>
      <c r="O786" s="60" t="n">
        <f aca="false">ES_2018!F786+DMP_ES_2018!F786</f>
        <v>0</v>
      </c>
      <c r="P786" s="60" t="n">
        <f aca="false">ES_2018!G786+DMP_ES_2018!G786</f>
        <v>0</v>
      </c>
    </row>
    <row r="787" s="86" customFormat="true" ht="12.75" hidden="false" customHeight="false" outlineLevel="0" collapsed="false">
      <c r="A787" s="82" t="n">
        <f aca="false">IF(MAX(E787:Q787)=0,IF(MIN(E787:Q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60" t="n">
        <f aca="false">ES_2015!F787+DMP_ES_2015!F787</f>
        <v>0</v>
      </c>
      <c r="G787" s="60" t="n">
        <f aca="false">ES_2015!G787+DMP_ES_2015!G787</f>
        <v>0</v>
      </c>
      <c r="H787" s="59" t="n">
        <f aca="false">I787+J787</f>
        <v>0</v>
      </c>
      <c r="I787" s="60" t="n">
        <f aca="false">ES_2016!F787+DMP_ES_2016!F787</f>
        <v>0</v>
      </c>
      <c r="J787" s="60" t="n">
        <f aca="false">ES_2016!G787+DMP_ES_2016!G787</f>
        <v>0</v>
      </c>
      <c r="K787" s="59" t="n">
        <f aca="false">L787+M787</f>
        <v>0</v>
      </c>
      <c r="L787" s="60" t="n">
        <f aca="false">ES_2017!F787+DMP_ES_2017!F787</f>
        <v>0</v>
      </c>
      <c r="M787" s="60" t="n">
        <f aca="false">ES_2017!G787+DMP_ES_2017!G787</f>
        <v>0</v>
      </c>
      <c r="N787" s="59" t="n">
        <f aca="false">O787+P787</f>
        <v>0</v>
      </c>
      <c r="O787" s="60" t="n">
        <f aca="false">ES_2018!F787+DMP_ES_2018!F787</f>
        <v>0</v>
      </c>
      <c r="P787" s="60" t="n">
        <f aca="false">ES_2018!G787+DMP_ES_2018!G787</f>
        <v>0</v>
      </c>
    </row>
    <row r="788" s="86" customFormat="true" ht="25.5" hidden="false" customHeight="false" outlineLevel="0" collapsed="false">
      <c r="A788" s="82" t="n">
        <f aca="false">IF(MAX(E788:Q788)=0,IF(MIN(E788:Q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60" t="n">
        <f aca="false">ES_2015!F788+DMP_ES_2015!F788</f>
        <v>0</v>
      </c>
      <c r="G788" s="60" t="n">
        <f aca="false">ES_2015!G788+DMP_ES_2015!G788</f>
        <v>0</v>
      </c>
      <c r="H788" s="59" t="n">
        <f aca="false">I788+J788</f>
        <v>0</v>
      </c>
      <c r="I788" s="60" t="n">
        <f aca="false">ES_2016!F788+DMP_ES_2016!F788</f>
        <v>0</v>
      </c>
      <c r="J788" s="60" t="n">
        <f aca="false">ES_2016!G788+DMP_ES_2016!G788</f>
        <v>0</v>
      </c>
      <c r="K788" s="59" t="n">
        <f aca="false">L788+M788</f>
        <v>0</v>
      </c>
      <c r="L788" s="60" t="n">
        <f aca="false">ES_2017!F788+DMP_ES_2017!F788</f>
        <v>0</v>
      </c>
      <c r="M788" s="60" t="n">
        <f aca="false">ES_2017!G788+DMP_ES_2017!G788</f>
        <v>0</v>
      </c>
      <c r="N788" s="59" t="n">
        <f aca="false">O788+P788</f>
        <v>0</v>
      </c>
      <c r="O788" s="60" t="n">
        <f aca="false">ES_2018!F788+DMP_ES_2018!F788</f>
        <v>0</v>
      </c>
      <c r="P788" s="60" t="n">
        <f aca="false">ES_2018!G788+DMP_ES_2018!G788</f>
        <v>0</v>
      </c>
    </row>
    <row r="789" s="86" customFormat="true" ht="12.75" hidden="false" customHeight="false" outlineLevel="0" collapsed="false">
      <c r="A789" s="82" t="n">
        <f aca="false">IF(MAX(E789:Q789)=0,IF(MIN(E789:Q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  <c r="K789" s="81" t="n">
        <f aca="false">SUBTOTAL(9,K790:K791)</f>
        <v>0</v>
      </c>
      <c r="L789" s="81" t="n">
        <f aca="false">SUBTOTAL(9,L790:L791)</f>
        <v>0</v>
      </c>
      <c r="M789" s="81" t="n">
        <f aca="false">SUBTOTAL(9,M790:M791)</f>
        <v>0</v>
      </c>
      <c r="N789" s="81" t="n">
        <f aca="false">SUBTOTAL(9,N790:N791)</f>
        <v>0</v>
      </c>
      <c r="O789" s="81" t="n">
        <f aca="false">SUBTOTAL(9,O790:O791)</f>
        <v>0</v>
      </c>
      <c r="P789" s="81" t="n">
        <f aca="false">SUBTOTAL(9,P790:P791)</f>
        <v>0</v>
      </c>
    </row>
    <row r="790" s="86" customFormat="true" ht="12.75" hidden="false" customHeight="false" outlineLevel="0" collapsed="false">
      <c r="A790" s="82" t="n">
        <f aca="false">IF(MAX(E790:Q790)=0,IF(MIN(E790:Q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60" t="n">
        <f aca="false">ES_2015!F790+DMP_ES_2015!F790</f>
        <v>0</v>
      </c>
      <c r="G790" s="60" t="n">
        <f aca="false">ES_2015!G790+DMP_ES_2015!G790</f>
        <v>0</v>
      </c>
      <c r="H790" s="59" t="n">
        <f aca="false">I790+J790</f>
        <v>0</v>
      </c>
      <c r="I790" s="60" t="n">
        <f aca="false">ES_2016!F790+DMP_ES_2016!F790</f>
        <v>0</v>
      </c>
      <c r="J790" s="60" t="n">
        <f aca="false">ES_2016!G790+DMP_ES_2016!G790</f>
        <v>0</v>
      </c>
      <c r="K790" s="59" t="n">
        <f aca="false">L790+M790</f>
        <v>0</v>
      </c>
      <c r="L790" s="60" t="n">
        <f aca="false">ES_2017!F790+DMP_ES_2017!F790</f>
        <v>0</v>
      </c>
      <c r="M790" s="60" t="n">
        <f aca="false">ES_2017!G790+DMP_ES_2017!G790</f>
        <v>0</v>
      </c>
      <c r="N790" s="59" t="n">
        <f aca="false">O790+P790</f>
        <v>0</v>
      </c>
      <c r="O790" s="60" t="n">
        <f aca="false">ES_2018!F790+DMP_ES_2018!F790</f>
        <v>0</v>
      </c>
      <c r="P790" s="60" t="n">
        <f aca="false">ES_2018!G790+DMP_ES_2018!G790</f>
        <v>0</v>
      </c>
    </row>
    <row r="791" s="86" customFormat="true" ht="12.75" hidden="false" customHeight="false" outlineLevel="0" collapsed="false">
      <c r="A791" s="82" t="n">
        <f aca="false">IF(MAX(E791:Q791)=0,IF(MIN(E791:Q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60" t="n">
        <f aca="false">ES_2015!F791+DMP_ES_2015!F791</f>
        <v>0</v>
      </c>
      <c r="G791" s="60" t="n">
        <f aca="false">ES_2015!G791+DMP_ES_2015!G791</f>
        <v>0</v>
      </c>
      <c r="H791" s="59" t="n">
        <f aca="false">I791+J791</f>
        <v>0</v>
      </c>
      <c r="I791" s="60" t="n">
        <f aca="false">ES_2016!F791+DMP_ES_2016!F791</f>
        <v>0</v>
      </c>
      <c r="J791" s="60" t="n">
        <f aca="false">ES_2016!G791+DMP_ES_2016!G791</f>
        <v>0</v>
      </c>
      <c r="K791" s="59" t="n">
        <f aca="false">L791+M791</f>
        <v>0</v>
      </c>
      <c r="L791" s="60" t="n">
        <f aca="false">ES_2017!F791+DMP_ES_2017!F791</f>
        <v>0</v>
      </c>
      <c r="M791" s="60" t="n">
        <f aca="false">ES_2017!G791+DMP_ES_2017!G791</f>
        <v>0</v>
      </c>
      <c r="N791" s="59" t="n">
        <f aca="false">O791+P791</f>
        <v>0</v>
      </c>
      <c r="O791" s="60" t="n">
        <f aca="false">ES_2018!F791+DMP_ES_2018!F791</f>
        <v>0</v>
      </c>
      <c r="P791" s="60" t="n">
        <f aca="false">ES_2018!G791+DMP_ES_2018!G791</f>
        <v>0</v>
      </c>
    </row>
    <row r="792" s="86" customFormat="true" ht="12.75" hidden="false" customHeight="false" outlineLevel="0" collapsed="false">
      <c r="A792" s="82" t="n">
        <f aca="false">IF(MAX(E792:Q792)=0,IF(MIN(E792:Q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  <c r="K792" s="81" t="n">
        <f aca="false">SUBTOTAL(9,K793:K797)</f>
        <v>0</v>
      </c>
      <c r="L792" s="81" t="n">
        <f aca="false">SUBTOTAL(9,L793:L797)</f>
        <v>0</v>
      </c>
      <c r="M792" s="81" t="n">
        <f aca="false">SUBTOTAL(9,M793:M797)</f>
        <v>0</v>
      </c>
      <c r="N792" s="81" t="n">
        <f aca="false">SUBTOTAL(9,N793:N797)</f>
        <v>0</v>
      </c>
      <c r="O792" s="81" t="n">
        <f aca="false">SUBTOTAL(9,O793:O797)</f>
        <v>0</v>
      </c>
      <c r="P792" s="81" t="n">
        <f aca="false">SUBTOTAL(9,P793:P797)</f>
        <v>0</v>
      </c>
    </row>
    <row r="793" s="86" customFormat="true" ht="12.75" hidden="false" customHeight="false" outlineLevel="0" collapsed="false">
      <c r="A793" s="82" t="n">
        <f aca="false">IF(MAX(E793:Q793)=0,IF(MIN(E793:Q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60" t="n">
        <f aca="false">ES_2015!F793+DMP_ES_2015!F793</f>
        <v>0</v>
      </c>
      <c r="G793" s="60" t="n">
        <f aca="false">ES_2015!G793+DMP_ES_2015!G793</f>
        <v>0</v>
      </c>
      <c r="H793" s="59" t="n">
        <f aca="false">I793+J793</f>
        <v>0</v>
      </c>
      <c r="I793" s="60" t="n">
        <f aca="false">ES_2016!F793+DMP_ES_2016!F793</f>
        <v>0</v>
      </c>
      <c r="J793" s="60" t="n">
        <f aca="false">ES_2016!G793+DMP_ES_2016!G793</f>
        <v>0</v>
      </c>
      <c r="K793" s="59" t="n">
        <f aca="false">L793+M793</f>
        <v>0</v>
      </c>
      <c r="L793" s="60" t="n">
        <f aca="false">ES_2017!F793+DMP_ES_2017!F793</f>
        <v>0</v>
      </c>
      <c r="M793" s="60" t="n">
        <f aca="false">ES_2017!G793+DMP_ES_2017!G793</f>
        <v>0</v>
      </c>
      <c r="N793" s="59" t="n">
        <f aca="false">O793+P793</f>
        <v>0</v>
      </c>
      <c r="O793" s="60" t="n">
        <f aca="false">ES_2018!F793+DMP_ES_2018!F793</f>
        <v>0</v>
      </c>
      <c r="P793" s="60" t="n">
        <f aca="false">ES_2018!G793+DMP_ES_2018!G793</f>
        <v>0</v>
      </c>
    </row>
    <row r="794" s="86" customFormat="true" ht="12.75" hidden="false" customHeight="false" outlineLevel="0" collapsed="false">
      <c r="A794" s="82" t="n">
        <f aca="false">IF(MAX(E794:Q794)=0,IF(MIN(E794:Q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60" t="n">
        <f aca="false">ES_2015!F794+DMP_ES_2015!F794</f>
        <v>0</v>
      </c>
      <c r="G794" s="60" t="n">
        <f aca="false">ES_2015!G794+DMP_ES_2015!G794</f>
        <v>0</v>
      </c>
      <c r="H794" s="59" t="n">
        <f aca="false">I794+J794</f>
        <v>0</v>
      </c>
      <c r="I794" s="60" t="n">
        <f aca="false">ES_2016!F794+DMP_ES_2016!F794</f>
        <v>0</v>
      </c>
      <c r="J794" s="60" t="n">
        <f aca="false">ES_2016!G794+DMP_ES_2016!G794</f>
        <v>0</v>
      </c>
      <c r="K794" s="59" t="n">
        <f aca="false">L794+M794</f>
        <v>0</v>
      </c>
      <c r="L794" s="60" t="n">
        <f aca="false">ES_2017!F794+DMP_ES_2017!F794</f>
        <v>0</v>
      </c>
      <c r="M794" s="60" t="n">
        <f aca="false">ES_2017!G794+DMP_ES_2017!G794</f>
        <v>0</v>
      </c>
      <c r="N794" s="59" t="n">
        <f aca="false">O794+P794</f>
        <v>0</v>
      </c>
      <c r="O794" s="60" t="n">
        <f aca="false">ES_2018!F794+DMP_ES_2018!F794</f>
        <v>0</v>
      </c>
      <c r="P794" s="60" t="n">
        <f aca="false">ES_2018!G794+DMP_ES_2018!G794</f>
        <v>0</v>
      </c>
    </row>
    <row r="795" s="86" customFormat="true" ht="12.75" hidden="false" customHeight="false" outlineLevel="0" collapsed="false">
      <c r="A795" s="82" t="n">
        <f aca="false">IF(MAX(E795:Q795)=0,IF(MIN(E795:Q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60" t="n">
        <f aca="false">ES_2015!F795+DMP_ES_2015!F795</f>
        <v>0</v>
      </c>
      <c r="G795" s="60" t="n">
        <f aca="false">ES_2015!G795+DMP_ES_2015!G795</f>
        <v>0</v>
      </c>
      <c r="H795" s="59" t="n">
        <f aca="false">I795+J795</f>
        <v>0</v>
      </c>
      <c r="I795" s="60" t="n">
        <f aca="false">ES_2016!F795+DMP_ES_2016!F795</f>
        <v>0</v>
      </c>
      <c r="J795" s="60" t="n">
        <f aca="false">ES_2016!G795+DMP_ES_2016!G795</f>
        <v>0</v>
      </c>
      <c r="K795" s="59" t="n">
        <f aca="false">L795+M795</f>
        <v>0</v>
      </c>
      <c r="L795" s="60" t="n">
        <f aca="false">ES_2017!F795+DMP_ES_2017!F795</f>
        <v>0</v>
      </c>
      <c r="M795" s="60" t="n">
        <f aca="false">ES_2017!G795+DMP_ES_2017!G795</f>
        <v>0</v>
      </c>
      <c r="N795" s="59" t="n">
        <f aca="false">O795+P795</f>
        <v>0</v>
      </c>
      <c r="O795" s="60" t="n">
        <f aca="false">ES_2018!F795+DMP_ES_2018!F795</f>
        <v>0</v>
      </c>
      <c r="P795" s="60" t="n">
        <f aca="false">ES_2018!G795+DMP_ES_2018!G795</f>
        <v>0</v>
      </c>
    </row>
    <row r="796" s="86" customFormat="true" ht="12.75" hidden="false" customHeight="false" outlineLevel="0" collapsed="false">
      <c r="A796" s="82" t="n">
        <f aca="false">IF(MAX(E796:Q796)=0,IF(MIN(E796:Q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60" t="n">
        <f aca="false">ES_2015!F796+DMP_ES_2015!F796</f>
        <v>0</v>
      </c>
      <c r="G796" s="60" t="n">
        <f aca="false">ES_2015!G796+DMP_ES_2015!G796</f>
        <v>0</v>
      </c>
      <c r="H796" s="59" t="n">
        <f aca="false">I796+J796</f>
        <v>0</v>
      </c>
      <c r="I796" s="60" t="n">
        <f aca="false">ES_2016!F796+DMP_ES_2016!F796</f>
        <v>0</v>
      </c>
      <c r="J796" s="60" t="n">
        <f aca="false">ES_2016!G796+DMP_ES_2016!G796</f>
        <v>0</v>
      </c>
      <c r="K796" s="59" t="n">
        <f aca="false">L796+M796</f>
        <v>0</v>
      </c>
      <c r="L796" s="60" t="n">
        <f aca="false">ES_2017!F796+DMP_ES_2017!F796</f>
        <v>0</v>
      </c>
      <c r="M796" s="60" t="n">
        <f aca="false">ES_2017!G796+DMP_ES_2017!G796</f>
        <v>0</v>
      </c>
      <c r="N796" s="59" t="n">
        <f aca="false">O796+P796</f>
        <v>0</v>
      </c>
      <c r="O796" s="60" t="n">
        <f aca="false">ES_2018!F796+DMP_ES_2018!F796</f>
        <v>0</v>
      </c>
      <c r="P796" s="60" t="n">
        <f aca="false">ES_2018!G796+DMP_ES_2018!G796</f>
        <v>0</v>
      </c>
    </row>
    <row r="797" s="86" customFormat="true" ht="12.75" hidden="false" customHeight="false" outlineLevel="0" collapsed="false">
      <c r="A797" s="82" t="n">
        <f aca="false">IF(MAX(E797:Q797)=0,IF(MIN(E797:Q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60" t="n">
        <f aca="false">ES_2015!F797+DMP_ES_2015!F797</f>
        <v>0</v>
      </c>
      <c r="G797" s="60" t="n">
        <f aca="false">ES_2015!G797+DMP_ES_2015!G797</f>
        <v>0</v>
      </c>
      <c r="H797" s="59" t="n">
        <f aca="false">I797+J797</f>
        <v>0</v>
      </c>
      <c r="I797" s="60" t="n">
        <f aca="false">ES_2016!F797+DMP_ES_2016!F797</f>
        <v>0</v>
      </c>
      <c r="J797" s="60" t="n">
        <f aca="false">ES_2016!G797+DMP_ES_2016!G797</f>
        <v>0</v>
      </c>
      <c r="K797" s="59" t="n">
        <f aca="false">L797+M797</f>
        <v>0</v>
      </c>
      <c r="L797" s="60" t="n">
        <f aca="false">ES_2017!F797+DMP_ES_2017!F797</f>
        <v>0</v>
      </c>
      <c r="M797" s="60" t="n">
        <f aca="false">ES_2017!G797+DMP_ES_2017!G797</f>
        <v>0</v>
      </c>
      <c r="N797" s="59" t="n">
        <f aca="false">O797+P797</f>
        <v>0</v>
      </c>
      <c r="O797" s="60" t="n">
        <f aca="false">ES_2018!F797+DMP_ES_2018!F797</f>
        <v>0</v>
      </c>
      <c r="P797" s="60" t="n">
        <f aca="false">ES_2018!G797+DMP_ES_2018!G797</f>
        <v>0</v>
      </c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</row>
    <row r="800" s="86" customFormat="true" ht="12.75" hidden="false" customHeight="false" outlineLevel="0" collapsed="false">
      <c r="A800" s="82" t="n">
        <f aca="false">IF(MAX(E800:Q800)=0,IF(MIN(E800:Q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  <c r="K800" s="108" t="n">
        <f aca="false">SUM(K801:K802)</f>
        <v>0</v>
      </c>
      <c r="L800" s="108" t="n">
        <f aca="false">SUM(L801:L802)</f>
        <v>0</v>
      </c>
      <c r="M800" s="108" t="n">
        <f aca="false">SUM(M801:M802)</f>
        <v>0</v>
      </c>
      <c r="N800" s="108" t="n">
        <f aca="false">SUM(N801:N802)</f>
        <v>0</v>
      </c>
      <c r="O800" s="108" t="n">
        <f aca="false">SUM(O801:O802)</f>
        <v>0</v>
      </c>
      <c r="P800" s="108" t="n">
        <f aca="false">SUM(P801:P802)</f>
        <v>0</v>
      </c>
    </row>
    <row r="801" s="86" customFormat="true" ht="12.75" hidden="false" customHeight="false" outlineLevel="0" collapsed="false">
      <c r="A801" s="82" t="n">
        <f aca="false">IF(MAX(E801:Q801)=0,IF(MIN(E801:Q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60" t="n">
        <f aca="false">ES_2015!F801+DMP_ES_2015!F801</f>
        <v>0</v>
      </c>
      <c r="G801" s="60" t="n">
        <f aca="false">ES_2015!G801+DMP_ES_2015!G801</f>
        <v>0</v>
      </c>
      <c r="H801" s="59" t="n">
        <f aca="false">I801+J801</f>
        <v>0</v>
      </c>
      <c r="I801" s="60" t="n">
        <f aca="false">ES_2016!F801+DMP_ES_2016!F801</f>
        <v>0</v>
      </c>
      <c r="J801" s="60" t="n">
        <f aca="false">ES_2016!G801+DMP_ES_2016!G801</f>
        <v>0</v>
      </c>
      <c r="K801" s="59" t="n">
        <f aca="false">L801+M801</f>
        <v>0</v>
      </c>
      <c r="L801" s="60" t="n">
        <f aca="false">ES_2017!F801+DMP_ES_2017!F801</f>
        <v>0</v>
      </c>
      <c r="M801" s="60" t="n">
        <f aca="false">ES_2017!G801+DMP_ES_2017!G801</f>
        <v>0</v>
      </c>
      <c r="N801" s="59" t="n">
        <f aca="false">O801+P801</f>
        <v>0</v>
      </c>
      <c r="O801" s="60" t="n">
        <f aca="false">ES_2018!F801+DMP_ES_2018!F801</f>
        <v>0</v>
      </c>
      <c r="P801" s="60" t="n">
        <f aca="false">ES_2018!G801+DMP_ES_2018!G801</f>
        <v>0</v>
      </c>
    </row>
    <row r="802" s="86" customFormat="true" ht="12.75" hidden="false" customHeight="false" outlineLevel="0" collapsed="false">
      <c r="A802" s="82" t="n">
        <f aca="false">IF(MAX(E802:Q802)=0,IF(MIN(E802:Q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60" t="n">
        <f aca="false">ES_2015!F802+DMP_ES_2015!F802</f>
        <v>0</v>
      </c>
      <c r="G802" s="60" t="n">
        <f aca="false">ES_2015!G802+DMP_ES_2015!G802</f>
        <v>0</v>
      </c>
      <c r="H802" s="59" t="n">
        <f aca="false">I802+J802</f>
        <v>0</v>
      </c>
      <c r="I802" s="60" t="n">
        <f aca="false">ES_2016!F802+DMP_ES_2016!F802</f>
        <v>0</v>
      </c>
      <c r="J802" s="60" t="n">
        <f aca="false">ES_2016!G802+DMP_ES_2016!G802</f>
        <v>0</v>
      </c>
      <c r="K802" s="59" t="n">
        <f aca="false">L802+M802</f>
        <v>0</v>
      </c>
      <c r="L802" s="60" t="n">
        <f aca="false">ES_2017!F802+DMP_ES_2017!F802</f>
        <v>0</v>
      </c>
      <c r="M802" s="60" t="n">
        <f aca="false">ES_2017!G802+DMP_ES_2017!G802</f>
        <v>0</v>
      </c>
      <c r="N802" s="59" t="n">
        <f aca="false">O802+P802</f>
        <v>0</v>
      </c>
      <c r="O802" s="60" t="n">
        <f aca="false">ES_2018!F802+DMP_ES_2018!F802</f>
        <v>0</v>
      </c>
      <c r="P802" s="60" t="n">
        <f aca="false">ES_2018!G802+DMP_ES_2018!G802</f>
        <v>0</v>
      </c>
    </row>
    <row r="803" s="86" customFormat="true" ht="12.75" hidden="false" customHeight="false" outlineLevel="0" collapsed="false">
      <c r="A803" s="82" t="n">
        <f aca="false">IF(MAX(E803:Q803)=0,IF(MIN(E803:Q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  <c r="K803" s="108" t="n">
        <f aca="false">SUM(K804:K805)</f>
        <v>0</v>
      </c>
      <c r="L803" s="108" t="n">
        <f aca="false">SUM(L804:L805)</f>
        <v>0</v>
      </c>
      <c r="M803" s="108" t="n">
        <f aca="false">SUM(M804:M805)</f>
        <v>0</v>
      </c>
      <c r="N803" s="108" t="n">
        <f aca="false">SUM(N804:N805)</f>
        <v>0</v>
      </c>
      <c r="O803" s="108" t="n">
        <f aca="false">SUM(O804:O805)</f>
        <v>0</v>
      </c>
      <c r="P803" s="108" t="n">
        <f aca="false">SUM(P804:P805)</f>
        <v>0</v>
      </c>
    </row>
    <row r="804" s="86" customFormat="true" ht="12.75" hidden="false" customHeight="false" outlineLevel="0" collapsed="false">
      <c r="A804" s="82" t="n">
        <f aca="false">IF(MAX(E804:Q804)=0,IF(MIN(E804:Q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60" t="n">
        <f aca="false">ES_2015!F804+DMP_ES_2015!F804</f>
        <v>0</v>
      </c>
      <c r="G804" s="60" t="n">
        <f aca="false">ES_2015!G804+DMP_ES_2015!G804</f>
        <v>0</v>
      </c>
      <c r="H804" s="59" t="n">
        <f aca="false">I804+J804</f>
        <v>0</v>
      </c>
      <c r="I804" s="60" t="n">
        <f aca="false">ES_2016!F804+DMP_ES_2016!F804</f>
        <v>0</v>
      </c>
      <c r="J804" s="60" t="n">
        <f aca="false">ES_2016!G804+DMP_ES_2016!G804</f>
        <v>0</v>
      </c>
      <c r="K804" s="59" t="n">
        <f aca="false">L804+M804</f>
        <v>0</v>
      </c>
      <c r="L804" s="60" t="n">
        <f aca="false">ES_2017!F804+DMP_ES_2017!F804</f>
        <v>0</v>
      </c>
      <c r="M804" s="60" t="n">
        <f aca="false">ES_2017!G804+DMP_ES_2017!G804</f>
        <v>0</v>
      </c>
      <c r="N804" s="59" t="n">
        <f aca="false">O804+P804</f>
        <v>0</v>
      </c>
      <c r="O804" s="60" t="n">
        <f aca="false">ES_2018!F804+DMP_ES_2018!F804</f>
        <v>0</v>
      </c>
      <c r="P804" s="60" t="n">
        <f aca="false">ES_2018!G804+DMP_ES_2018!G804</f>
        <v>0</v>
      </c>
    </row>
    <row r="805" s="86" customFormat="true" ht="12.75" hidden="false" customHeight="false" outlineLevel="0" collapsed="false">
      <c r="A805" s="82" t="n">
        <f aca="false">IF(MAX(E805:Q805)=0,IF(MIN(E805:Q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60" t="n">
        <f aca="false">ES_2015!F805+DMP_ES_2015!F805</f>
        <v>0</v>
      </c>
      <c r="G805" s="60" t="n">
        <f aca="false">ES_2015!G805+DMP_ES_2015!G805</f>
        <v>0</v>
      </c>
      <c r="H805" s="59" t="n">
        <f aca="false">I805+J805</f>
        <v>0</v>
      </c>
      <c r="I805" s="60" t="n">
        <f aca="false">ES_2016!F805+DMP_ES_2016!F805</f>
        <v>0</v>
      </c>
      <c r="J805" s="60" t="n">
        <f aca="false">ES_2016!G805+DMP_ES_2016!G805</f>
        <v>0</v>
      </c>
      <c r="K805" s="59" t="n">
        <f aca="false">L805+M805</f>
        <v>0</v>
      </c>
      <c r="L805" s="60" t="n">
        <f aca="false">ES_2017!F805+DMP_ES_2017!F805</f>
        <v>0</v>
      </c>
      <c r="M805" s="60" t="n">
        <f aca="false">ES_2017!G805+DMP_ES_2017!G805</f>
        <v>0</v>
      </c>
      <c r="N805" s="59" t="n">
        <f aca="false">O805+P805</f>
        <v>0</v>
      </c>
      <c r="O805" s="60" t="n">
        <f aca="false">ES_2018!F805+DMP_ES_2018!F805</f>
        <v>0</v>
      </c>
      <c r="P805" s="60" t="n">
        <f aca="false">ES_2018!G805+DMP_ES_2018!G805</f>
        <v>0</v>
      </c>
    </row>
    <row r="806" s="86" customFormat="true" ht="12.75" hidden="false" customHeight="false" outlineLevel="0" collapsed="false">
      <c r="A806" s="82" t="n">
        <f aca="false">IF(MAX(E806:Q806)=0,IF(MIN(E806:Q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  <c r="K806" s="81" t="n">
        <f aca="false">IF(K803=0,0,K772/K803)</f>
        <v>0</v>
      </c>
      <c r="L806" s="81" t="n">
        <f aca="false">IF(L803=0,0,L772/L803)</f>
        <v>0</v>
      </c>
      <c r="M806" s="81" t="n">
        <f aca="false">IF(M803=0,0,M772/M803)</f>
        <v>0</v>
      </c>
      <c r="N806" s="81" t="n">
        <f aca="false">IF(N803=0,0,N772/N803)</f>
        <v>0</v>
      </c>
      <c r="O806" s="81" t="n">
        <f aca="false">IF(O803=0,0,O772/O803)</f>
        <v>0</v>
      </c>
      <c r="P806" s="81" t="n">
        <f aca="false">IF(P803=0,0,P772/P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s="86" customFormat="true" ht="12.75" hidden="false" customHeight="false" outlineLevel="0" collapsed="false">
      <c r="A808" s="106" t="n">
        <f aca="false">IF(ROUND(MAX(E808:Q808),0)=0,IF(ROUND(MIN(E808:Q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  <c r="K808" s="138" t="n">
        <f aca="false">K811+K851+K892+K936</f>
        <v>0</v>
      </c>
      <c r="L808" s="138" t="n">
        <f aca="false">L811+L851+L892+L936</f>
        <v>0</v>
      </c>
      <c r="M808" s="138" t="n">
        <f aca="false">M811+M851+M892+M936</f>
        <v>0</v>
      </c>
      <c r="N808" s="138" t="n">
        <f aca="false">N811+N851+N892+N936</f>
        <v>0</v>
      </c>
      <c r="O808" s="138" t="n">
        <f aca="false">O811+O851+O892+O936</f>
        <v>0</v>
      </c>
      <c r="P808" s="138" t="n">
        <f aca="false">P811+P851+P892+P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s="86" customFormat="true" ht="12.75" hidden="false" customHeight="false" outlineLevel="0" collapsed="false">
      <c r="A811" s="82" t="n">
        <f aca="false">IF(MAX(E811:Q811)=0,IF(MIN(E811:Q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  <c r="K811" s="81" t="n">
        <f aca="false">SUBTOTAL(9,K812:K839)</f>
        <v>0</v>
      </c>
      <c r="L811" s="81" t="n">
        <f aca="false">SUBTOTAL(9,L812:L839)</f>
        <v>0</v>
      </c>
      <c r="M811" s="81" t="n">
        <f aca="false">SUBTOTAL(9,M812:M839)</f>
        <v>0</v>
      </c>
      <c r="N811" s="81" t="n">
        <f aca="false">SUBTOTAL(9,N812:N839)</f>
        <v>0</v>
      </c>
      <c r="O811" s="81" t="n">
        <f aca="false">SUBTOTAL(9,O812:O839)</f>
        <v>0</v>
      </c>
      <c r="P811" s="81" t="n">
        <f aca="false">SUBTOTAL(9,P812:P839)</f>
        <v>0</v>
      </c>
    </row>
    <row r="812" s="86" customFormat="true" ht="12.75" hidden="false" customHeight="false" outlineLevel="0" collapsed="false">
      <c r="A812" s="82" t="n">
        <f aca="false">IF(MAX(E812:Q812)=0,IF(MIN(E812:Q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  <c r="K812" s="81" t="n">
        <f aca="false">SUBTOTAL(9,K813:K830)</f>
        <v>0</v>
      </c>
      <c r="L812" s="81" t="n">
        <f aca="false">SUBTOTAL(9,L813:L830)</f>
        <v>0</v>
      </c>
      <c r="M812" s="81" t="n">
        <f aca="false">SUBTOTAL(9,M813:M830)</f>
        <v>0</v>
      </c>
      <c r="N812" s="81" t="n">
        <f aca="false">SUBTOTAL(9,N813:N830)</f>
        <v>0</v>
      </c>
      <c r="O812" s="81" t="n">
        <f aca="false">SUBTOTAL(9,O813:O830)</f>
        <v>0</v>
      </c>
      <c r="P812" s="81" t="n">
        <f aca="false">SUBTOTAL(9,P813:P830)</f>
        <v>0</v>
      </c>
    </row>
    <row r="813" s="86" customFormat="true" ht="12.75" hidden="false" customHeight="false" outlineLevel="0" collapsed="false">
      <c r="A813" s="82" t="n">
        <f aca="false">IF(MAX(E813:Q813)=0,IF(MIN(E813:Q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  <c r="K813" s="81" t="n">
        <f aca="false">SUBTOTAL(9,K814:K823)</f>
        <v>0</v>
      </c>
      <c r="L813" s="81" t="n">
        <f aca="false">SUBTOTAL(9,L814:L823)</f>
        <v>0</v>
      </c>
      <c r="M813" s="81" t="n">
        <f aca="false">SUBTOTAL(9,M814:M823)</f>
        <v>0</v>
      </c>
      <c r="N813" s="81" t="n">
        <f aca="false">SUBTOTAL(9,N814:N823)</f>
        <v>0</v>
      </c>
      <c r="O813" s="81" t="n">
        <f aca="false">SUBTOTAL(9,O814:O823)</f>
        <v>0</v>
      </c>
      <c r="P813" s="81" t="n">
        <f aca="false">SUBTOTAL(9,P814:P823)</f>
        <v>0</v>
      </c>
    </row>
    <row r="814" s="86" customFormat="true" ht="25.5" hidden="false" customHeight="false" outlineLevel="0" collapsed="false">
      <c r="A814" s="82" t="n">
        <f aca="false">IF(MAX(E814:Q814)=0,IF(MIN(E814:Q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  <c r="K814" s="81" t="n">
        <f aca="false">SUBTOTAL(9,K815:K816)</f>
        <v>0</v>
      </c>
      <c r="L814" s="81" t="n">
        <f aca="false">SUBTOTAL(9,L815:L816)</f>
        <v>0</v>
      </c>
      <c r="M814" s="81" t="n">
        <f aca="false">SUBTOTAL(9,M815:M816)</f>
        <v>0</v>
      </c>
      <c r="N814" s="81" t="n">
        <f aca="false">SUBTOTAL(9,N815:N816)</f>
        <v>0</v>
      </c>
      <c r="O814" s="81" t="n">
        <f aca="false">SUBTOTAL(9,O815:O816)</f>
        <v>0</v>
      </c>
      <c r="P814" s="81" t="n">
        <f aca="false">SUBTOTAL(9,P815:P816)</f>
        <v>0</v>
      </c>
    </row>
    <row r="815" s="86" customFormat="true" ht="25.5" hidden="false" customHeight="false" outlineLevel="0" collapsed="false">
      <c r="A815" s="82" t="n">
        <f aca="false">IF(MAX(E815:Q815)=0,IF(MIN(E815:Q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60" t="n">
        <f aca="false">ES_2015!F815+DMP_ES_2015!F815</f>
        <v>0</v>
      </c>
      <c r="G815" s="60" t="n">
        <f aca="false">ES_2015!G815+DMP_ES_2015!G815</f>
        <v>0</v>
      </c>
      <c r="H815" s="59" t="n">
        <f aca="false">I815+J815</f>
        <v>0</v>
      </c>
      <c r="I815" s="60" t="n">
        <f aca="false">ES_2016!F815+DMP_ES_2016!F815</f>
        <v>0</v>
      </c>
      <c r="J815" s="60" t="n">
        <f aca="false">ES_2016!G815+DMP_ES_2016!G815</f>
        <v>0</v>
      </c>
      <c r="K815" s="59" t="n">
        <f aca="false">L815+M815</f>
        <v>0</v>
      </c>
      <c r="L815" s="60" t="n">
        <f aca="false">ES_2017!F815+DMP_ES_2017!F815</f>
        <v>0</v>
      </c>
      <c r="M815" s="60" t="n">
        <f aca="false">ES_2017!G815+DMP_ES_2017!G815</f>
        <v>0</v>
      </c>
      <c r="N815" s="59" t="n">
        <f aca="false">O815+P815</f>
        <v>0</v>
      </c>
      <c r="O815" s="60" t="n">
        <f aca="false">ES_2018!F815+DMP_ES_2018!F815</f>
        <v>0</v>
      </c>
      <c r="P815" s="60" t="n">
        <f aca="false">ES_2018!G815+DMP_ES_2018!G815</f>
        <v>0</v>
      </c>
    </row>
    <row r="816" s="86" customFormat="true" ht="25.5" hidden="false" customHeight="false" outlineLevel="0" collapsed="false">
      <c r="A816" s="82" t="n">
        <f aca="false">IF(MAX(E816:Q816)=0,IF(MIN(E816:Q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60" t="n">
        <f aca="false">ES_2015!F816+DMP_ES_2015!F816</f>
        <v>0</v>
      </c>
      <c r="G816" s="60" t="n">
        <f aca="false">ES_2015!G816+DMP_ES_2015!G816</f>
        <v>0</v>
      </c>
      <c r="H816" s="59" t="n">
        <f aca="false">I816+J816</f>
        <v>0</v>
      </c>
      <c r="I816" s="60" t="n">
        <f aca="false">ES_2016!F816+DMP_ES_2016!F816</f>
        <v>0</v>
      </c>
      <c r="J816" s="60" t="n">
        <f aca="false">ES_2016!G816+DMP_ES_2016!G816</f>
        <v>0</v>
      </c>
      <c r="K816" s="59" t="n">
        <f aca="false">L816+M816</f>
        <v>0</v>
      </c>
      <c r="L816" s="60" t="n">
        <f aca="false">ES_2017!F816+DMP_ES_2017!F816</f>
        <v>0</v>
      </c>
      <c r="M816" s="60" t="n">
        <f aca="false">ES_2017!G816+DMP_ES_2017!G816</f>
        <v>0</v>
      </c>
      <c r="N816" s="59" t="n">
        <f aca="false">O816+P816</f>
        <v>0</v>
      </c>
      <c r="O816" s="60" t="n">
        <f aca="false">ES_2018!F816+DMP_ES_2018!F816</f>
        <v>0</v>
      </c>
      <c r="P816" s="60" t="n">
        <f aca="false">ES_2018!G816+DMP_ES_2018!G816</f>
        <v>0</v>
      </c>
    </row>
    <row r="817" s="86" customFormat="true" ht="12.75" hidden="false" customHeight="false" outlineLevel="0" collapsed="false">
      <c r="A817" s="82" t="n">
        <f aca="false">IF(MAX(E817:Q817)=0,IF(MIN(E817:Q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60" t="n">
        <f aca="false">ES_2015!F817+DMP_ES_2015!F817</f>
        <v>0</v>
      </c>
      <c r="G817" s="60" t="n">
        <f aca="false">ES_2015!G817+DMP_ES_2015!G817</f>
        <v>0</v>
      </c>
      <c r="H817" s="59" t="n">
        <f aca="false">I817+J817</f>
        <v>0</v>
      </c>
      <c r="I817" s="60" t="n">
        <f aca="false">ES_2016!F817+DMP_ES_2016!F817</f>
        <v>0</v>
      </c>
      <c r="J817" s="60" t="n">
        <f aca="false">ES_2016!G817+DMP_ES_2016!G817</f>
        <v>0</v>
      </c>
      <c r="K817" s="59" t="n">
        <f aca="false">L817+M817</f>
        <v>0</v>
      </c>
      <c r="L817" s="60" t="n">
        <f aca="false">ES_2017!F817+DMP_ES_2017!F817</f>
        <v>0</v>
      </c>
      <c r="M817" s="60" t="n">
        <f aca="false">ES_2017!G817+DMP_ES_2017!G817</f>
        <v>0</v>
      </c>
      <c r="N817" s="59" t="n">
        <f aca="false">O817+P817</f>
        <v>0</v>
      </c>
      <c r="O817" s="60" t="n">
        <f aca="false">ES_2018!F817+DMP_ES_2018!F817</f>
        <v>0</v>
      </c>
      <c r="P817" s="60" t="n">
        <f aca="false">ES_2018!G817+DMP_ES_2018!G817</f>
        <v>0</v>
      </c>
    </row>
    <row r="818" s="86" customFormat="true" ht="12.75" hidden="false" customHeight="false" outlineLevel="0" collapsed="false">
      <c r="A818" s="82" t="n">
        <f aca="false">IF(MAX(E818:Q818)=0,IF(MIN(E818:Q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  <c r="K818" s="81" t="n">
        <f aca="false">SUBTOTAL(9,K819:K822)</f>
        <v>0</v>
      </c>
      <c r="L818" s="81" t="n">
        <f aca="false">SUBTOTAL(9,L819:L822)</f>
        <v>0</v>
      </c>
      <c r="M818" s="81" t="n">
        <f aca="false">SUBTOTAL(9,M819:M822)</f>
        <v>0</v>
      </c>
      <c r="N818" s="81" t="n">
        <f aca="false">SUBTOTAL(9,N819:N822)</f>
        <v>0</v>
      </c>
      <c r="O818" s="81" t="n">
        <f aca="false">SUBTOTAL(9,O819:O822)</f>
        <v>0</v>
      </c>
      <c r="P818" s="81" t="n">
        <f aca="false">SUBTOTAL(9,P819:P822)</f>
        <v>0</v>
      </c>
    </row>
    <row r="819" s="86" customFormat="true" ht="25.5" hidden="false" customHeight="false" outlineLevel="0" collapsed="false">
      <c r="A819" s="82" t="n">
        <f aca="false">IF(MAX(E819:Q819)=0,IF(MIN(E819:Q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60" t="n">
        <f aca="false">ES_2015!F819+DMP_ES_2015!F819</f>
        <v>0</v>
      </c>
      <c r="G819" s="60" t="n">
        <f aca="false">ES_2015!G819+DMP_ES_2015!G819</f>
        <v>0</v>
      </c>
      <c r="H819" s="59" t="n">
        <f aca="false">I819+J819</f>
        <v>0</v>
      </c>
      <c r="I819" s="60" t="n">
        <f aca="false">ES_2016!F819+DMP_ES_2016!F819</f>
        <v>0</v>
      </c>
      <c r="J819" s="60" t="n">
        <f aca="false">ES_2016!G819+DMP_ES_2016!G819</f>
        <v>0</v>
      </c>
      <c r="K819" s="59" t="n">
        <f aca="false">L819+M819</f>
        <v>0</v>
      </c>
      <c r="L819" s="60" t="n">
        <f aca="false">ES_2017!F819+DMP_ES_2017!F819</f>
        <v>0</v>
      </c>
      <c r="M819" s="60" t="n">
        <f aca="false">ES_2017!G819+DMP_ES_2017!G819</f>
        <v>0</v>
      </c>
      <c r="N819" s="59" t="n">
        <f aca="false">O819+P819</f>
        <v>0</v>
      </c>
      <c r="O819" s="60" t="n">
        <f aca="false">ES_2018!F819+DMP_ES_2018!F819</f>
        <v>0</v>
      </c>
      <c r="P819" s="60" t="n">
        <f aca="false">ES_2018!G819+DMP_ES_2018!G819</f>
        <v>0</v>
      </c>
    </row>
    <row r="820" s="86" customFormat="true" ht="12.75" hidden="false" customHeight="false" outlineLevel="0" collapsed="false">
      <c r="A820" s="82" t="n">
        <f aca="false">IF(MAX(E820:Q820)=0,IF(MIN(E820:Q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60" t="n">
        <f aca="false">ES_2015!F820+DMP_ES_2015!F820</f>
        <v>0</v>
      </c>
      <c r="G820" s="60" t="n">
        <f aca="false">ES_2015!G820+DMP_ES_2015!G820</f>
        <v>0</v>
      </c>
      <c r="H820" s="59" t="n">
        <f aca="false">I820+J820</f>
        <v>0</v>
      </c>
      <c r="I820" s="60" t="n">
        <f aca="false">ES_2016!F820+DMP_ES_2016!F820</f>
        <v>0</v>
      </c>
      <c r="J820" s="60" t="n">
        <f aca="false">ES_2016!G820+DMP_ES_2016!G820</f>
        <v>0</v>
      </c>
      <c r="K820" s="59" t="n">
        <f aca="false">L820+M820</f>
        <v>0</v>
      </c>
      <c r="L820" s="60" t="n">
        <f aca="false">ES_2017!F820+DMP_ES_2017!F820</f>
        <v>0</v>
      </c>
      <c r="M820" s="60" t="n">
        <f aca="false">ES_2017!G820+DMP_ES_2017!G820</f>
        <v>0</v>
      </c>
      <c r="N820" s="59" t="n">
        <f aca="false">O820+P820</f>
        <v>0</v>
      </c>
      <c r="O820" s="60" t="n">
        <f aca="false">ES_2018!F820+DMP_ES_2018!F820</f>
        <v>0</v>
      </c>
      <c r="P820" s="60" t="n">
        <f aca="false">ES_2018!G820+DMP_ES_2018!G820</f>
        <v>0</v>
      </c>
    </row>
    <row r="821" s="86" customFormat="true" ht="25.5" hidden="false" customHeight="false" outlineLevel="0" collapsed="false">
      <c r="A821" s="82" t="n">
        <f aca="false">IF(MAX(E821:Q821)=0,IF(MIN(E821:Q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60" t="n">
        <f aca="false">ES_2015!F821+DMP_ES_2015!F821</f>
        <v>0</v>
      </c>
      <c r="G821" s="60" t="n">
        <f aca="false">ES_2015!G821+DMP_ES_2015!G821</f>
        <v>0</v>
      </c>
      <c r="H821" s="59" t="n">
        <f aca="false">I821+J821</f>
        <v>0</v>
      </c>
      <c r="I821" s="60" t="n">
        <f aca="false">ES_2016!F821+DMP_ES_2016!F821</f>
        <v>0</v>
      </c>
      <c r="J821" s="60" t="n">
        <f aca="false">ES_2016!G821+DMP_ES_2016!G821</f>
        <v>0</v>
      </c>
      <c r="K821" s="59" t="n">
        <f aca="false">L821+M821</f>
        <v>0</v>
      </c>
      <c r="L821" s="60" t="n">
        <f aca="false">ES_2017!F821+DMP_ES_2017!F821</f>
        <v>0</v>
      </c>
      <c r="M821" s="60" t="n">
        <f aca="false">ES_2017!G821+DMP_ES_2017!G821</f>
        <v>0</v>
      </c>
      <c r="N821" s="59" t="n">
        <f aca="false">O821+P821</f>
        <v>0</v>
      </c>
      <c r="O821" s="60" t="n">
        <f aca="false">ES_2018!F821+DMP_ES_2018!F821</f>
        <v>0</v>
      </c>
      <c r="P821" s="60" t="n">
        <f aca="false">ES_2018!G821+DMP_ES_2018!G821</f>
        <v>0</v>
      </c>
    </row>
    <row r="822" s="86" customFormat="true" ht="25.5" hidden="false" customHeight="false" outlineLevel="0" collapsed="false">
      <c r="A822" s="82" t="n">
        <f aca="false">IF(MAX(E822:Q822)=0,IF(MIN(E822:Q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60" t="n">
        <f aca="false">ES_2015!F822+DMP_ES_2015!F822</f>
        <v>0</v>
      </c>
      <c r="G822" s="60" t="n">
        <f aca="false">ES_2015!G822+DMP_ES_2015!G822</f>
        <v>0</v>
      </c>
      <c r="H822" s="59" t="n">
        <f aca="false">I822+J822</f>
        <v>0</v>
      </c>
      <c r="I822" s="60" t="n">
        <f aca="false">ES_2016!F822+DMP_ES_2016!F822</f>
        <v>0</v>
      </c>
      <c r="J822" s="60" t="n">
        <f aca="false">ES_2016!G822+DMP_ES_2016!G822</f>
        <v>0</v>
      </c>
      <c r="K822" s="59" t="n">
        <f aca="false">L822+M822</f>
        <v>0</v>
      </c>
      <c r="L822" s="60" t="n">
        <f aca="false">ES_2017!F822+DMP_ES_2017!F822</f>
        <v>0</v>
      </c>
      <c r="M822" s="60" t="n">
        <f aca="false">ES_2017!G822+DMP_ES_2017!G822</f>
        <v>0</v>
      </c>
      <c r="N822" s="59" t="n">
        <f aca="false">O822+P822</f>
        <v>0</v>
      </c>
      <c r="O822" s="60" t="n">
        <f aca="false">ES_2018!F822+DMP_ES_2018!F822</f>
        <v>0</v>
      </c>
      <c r="P822" s="60" t="n">
        <f aca="false">ES_2018!G822+DMP_ES_2018!G822</f>
        <v>0</v>
      </c>
    </row>
    <row r="823" s="86" customFormat="true" ht="12.75" hidden="false" customHeight="false" outlineLevel="0" collapsed="false">
      <c r="A823" s="82" t="n">
        <f aca="false">IF(MAX(E823:Q823)=0,IF(MIN(E823:Q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60" t="n">
        <f aca="false">ES_2015!F823+DMP_ES_2015!F823</f>
        <v>0</v>
      </c>
      <c r="G823" s="60" t="n">
        <f aca="false">ES_2015!G823+DMP_ES_2015!G823</f>
        <v>0</v>
      </c>
      <c r="H823" s="59" t="n">
        <f aca="false">I823+J823</f>
        <v>0</v>
      </c>
      <c r="I823" s="60" t="n">
        <f aca="false">ES_2016!F823+DMP_ES_2016!F823</f>
        <v>0</v>
      </c>
      <c r="J823" s="60" t="n">
        <f aca="false">ES_2016!G823+DMP_ES_2016!G823</f>
        <v>0</v>
      </c>
      <c r="K823" s="59" t="n">
        <f aca="false">L823+M823</f>
        <v>0</v>
      </c>
      <c r="L823" s="60" t="n">
        <f aca="false">ES_2017!F823+DMP_ES_2017!F823</f>
        <v>0</v>
      </c>
      <c r="M823" s="60" t="n">
        <f aca="false">ES_2017!G823+DMP_ES_2017!G823</f>
        <v>0</v>
      </c>
      <c r="N823" s="59" t="n">
        <f aca="false">O823+P823</f>
        <v>0</v>
      </c>
      <c r="O823" s="60" t="n">
        <f aca="false">ES_2018!F823+DMP_ES_2018!F823</f>
        <v>0</v>
      </c>
      <c r="P823" s="60" t="n">
        <f aca="false">ES_2018!G823+DMP_ES_2018!G823</f>
        <v>0</v>
      </c>
    </row>
    <row r="824" s="86" customFormat="true" ht="12.75" hidden="false" customHeight="false" outlineLevel="0" collapsed="false">
      <c r="A824" s="82" t="n">
        <f aca="false">IF(MAX(E824:Q824)=0,IF(MIN(E824:Q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60" t="n">
        <f aca="false">ES_2015!F824+DMP_ES_2015!F824</f>
        <v>0</v>
      </c>
      <c r="G824" s="60" t="n">
        <f aca="false">ES_2015!G824+DMP_ES_2015!G824</f>
        <v>0</v>
      </c>
      <c r="H824" s="59" t="n">
        <f aca="false">I824+J824</f>
        <v>0</v>
      </c>
      <c r="I824" s="60" t="n">
        <f aca="false">ES_2016!F824+DMP_ES_2016!F824</f>
        <v>0</v>
      </c>
      <c r="J824" s="60" t="n">
        <f aca="false">ES_2016!G824+DMP_ES_2016!G824</f>
        <v>0</v>
      </c>
      <c r="K824" s="59" t="n">
        <f aca="false">L824+M824</f>
        <v>0</v>
      </c>
      <c r="L824" s="60" t="n">
        <f aca="false">ES_2017!F824+DMP_ES_2017!F824</f>
        <v>0</v>
      </c>
      <c r="M824" s="60" t="n">
        <f aca="false">ES_2017!G824+DMP_ES_2017!G824</f>
        <v>0</v>
      </c>
      <c r="N824" s="59" t="n">
        <f aca="false">O824+P824</f>
        <v>0</v>
      </c>
      <c r="O824" s="60" t="n">
        <f aca="false">ES_2018!F824+DMP_ES_2018!F824</f>
        <v>0</v>
      </c>
      <c r="P824" s="60" t="n">
        <f aca="false">ES_2018!G824+DMP_ES_2018!G824</f>
        <v>0</v>
      </c>
    </row>
    <row r="825" s="86" customFormat="true" ht="12.75" hidden="false" customHeight="false" outlineLevel="0" collapsed="false">
      <c r="A825" s="82" t="n">
        <f aca="false">IF(MAX(E825:Q825)=0,IF(MIN(E825:Q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60" t="n">
        <f aca="false">ES_2015!F825+DMP_ES_2015!F825</f>
        <v>0</v>
      </c>
      <c r="G825" s="60" t="n">
        <f aca="false">ES_2015!G825+DMP_ES_2015!G825</f>
        <v>0</v>
      </c>
      <c r="H825" s="59" t="n">
        <f aca="false">I825+J825</f>
        <v>0</v>
      </c>
      <c r="I825" s="60" t="n">
        <f aca="false">ES_2016!F825+DMP_ES_2016!F825</f>
        <v>0</v>
      </c>
      <c r="J825" s="60" t="n">
        <f aca="false">ES_2016!G825+DMP_ES_2016!G825</f>
        <v>0</v>
      </c>
      <c r="K825" s="59" t="n">
        <f aca="false">L825+M825</f>
        <v>0</v>
      </c>
      <c r="L825" s="60" t="n">
        <f aca="false">ES_2017!F825+DMP_ES_2017!F825</f>
        <v>0</v>
      </c>
      <c r="M825" s="60" t="n">
        <f aca="false">ES_2017!G825+DMP_ES_2017!G825</f>
        <v>0</v>
      </c>
      <c r="N825" s="59" t="n">
        <f aca="false">O825+P825</f>
        <v>0</v>
      </c>
      <c r="O825" s="60" t="n">
        <f aca="false">ES_2018!F825+DMP_ES_2018!F825</f>
        <v>0</v>
      </c>
      <c r="P825" s="60" t="n">
        <f aca="false">ES_2018!G825+DMP_ES_2018!G825</f>
        <v>0</v>
      </c>
    </row>
    <row r="826" s="86" customFormat="true" ht="12.75" hidden="false" customHeight="false" outlineLevel="0" collapsed="false">
      <c r="A826" s="82" t="n">
        <f aca="false">IF(MAX(E826:Q826)=0,IF(MIN(E826:Q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60" t="n">
        <f aca="false">ES_2015!F826+DMP_ES_2015!F826</f>
        <v>0</v>
      </c>
      <c r="G826" s="60" t="n">
        <f aca="false">ES_2015!G826+DMP_ES_2015!G826</f>
        <v>0</v>
      </c>
      <c r="H826" s="59" t="n">
        <f aca="false">I826+J826</f>
        <v>0</v>
      </c>
      <c r="I826" s="60" t="n">
        <f aca="false">ES_2016!F826+DMP_ES_2016!F826</f>
        <v>0</v>
      </c>
      <c r="J826" s="60" t="n">
        <f aca="false">ES_2016!G826+DMP_ES_2016!G826</f>
        <v>0</v>
      </c>
      <c r="K826" s="59" t="n">
        <f aca="false">L826+M826</f>
        <v>0</v>
      </c>
      <c r="L826" s="60" t="n">
        <f aca="false">ES_2017!F826+DMP_ES_2017!F826</f>
        <v>0</v>
      </c>
      <c r="M826" s="60" t="n">
        <f aca="false">ES_2017!G826+DMP_ES_2017!G826</f>
        <v>0</v>
      </c>
      <c r="N826" s="59" t="n">
        <f aca="false">O826+P826</f>
        <v>0</v>
      </c>
      <c r="O826" s="60" t="n">
        <f aca="false">ES_2018!F826+DMP_ES_2018!F826</f>
        <v>0</v>
      </c>
      <c r="P826" s="60" t="n">
        <f aca="false">ES_2018!G826+DMP_ES_2018!G826</f>
        <v>0</v>
      </c>
    </row>
    <row r="827" s="86" customFormat="true" ht="12.75" hidden="false" customHeight="false" outlineLevel="0" collapsed="false">
      <c r="A827" s="82" t="n">
        <f aca="false">IF(MAX(E827:Q827)=0,IF(MIN(E827:Q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  <c r="K827" s="81" t="n">
        <f aca="false">SUBTOTAL(9,K828:K829)</f>
        <v>0</v>
      </c>
      <c r="L827" s="81" t="n">
        <f aca="false">SUBTOTAL(9,L828:L829)</f>
        <v>0</v>
      </c>
      <c r="M827" s="81" t="n">
        <f aca="false">SUBTOTAL(9,M828:M829)</f>
        <v>0</v>
      </c>
      <c r="N827" s="81" t="n">
        <f aca="false">SUBTOTAL(9,N828:N829)</f>
        <v>0</v>
      </c>
      <c r="O827" s="81" t="n">
        <f aca="false">SUBTOTAL(9,O828:O829)</f>
        <v>0</v>
      </c>
      <c r="P827" s="81" t="n">
        <f aca="false">SUBTOTAL(9,P828:P829)</f>
        <v>0</v>
      </c>
    </row>
    <row r="828" s="86" customFormat="true" ht="12.75" hidden="false" customHeight="false" outlineLevel="0" collapsed="false">
      <c r="A828" s="82" t="n">
        <f aca="false">IF(MAX(E828:Q828)=0,IF(MIN(E828:Q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60" t="n">
        <f aca="false">ES_2015!F828+DMP_ES_2015!F828</f>
        <v>0</v>
      </c>
      <c r="G828" s="60" t="n">
        <f aca="false">ES_2015!G828+DMP_ES_2015!G828</f>
        <v>0</v>
      </c>
      <c r="H828" s="59" t="n">
        <f aca="false">I828+J828</f>
        <v>0</v>
      </c>
      <c r="I828" s="60" t="n">
        <f aca="false">ES_2016!F828+DMP_ES_2016!F828</f>
        <v>0</v>
      </c>
      <c r="J828" s="60" t="n">
        <f aca="false">ES_2016!G828+DMP_ES_2016!G828</f>
        <v>0</v>
      </c>
      <c r="K828" s="59" t="n">
        <f aca="false">L828+M828</f>
        <v>0</v>
      </c>
      <c r="L828" s="60" t="n">
        <f aca="false">ES_2017!F828+DMP_ES_2017!F828</f>
        <v>0</v>
      </c>
      <c r="M828" s="60" t="n">
        <f aca="false">ES_2017!G828+DMP_ES_2017!G828</f>
        <v>0</v>
      </c>
      <c r="N828" s="59" t="n">
        <f aca="false">O828+P828</f>
        <v>0</v>
      </c>
      <c r="O828" s="60" t="n">
        <f aca="false">ES_2018!F828+DMP_ES_2018!F828</f>
        <v>0</v>
      </c>
      <c r="P828" s="60" t="n">
        <f aca="false">ES_2018!G828+DMP_ES_2018!G828</f>
        <v>0</v>
      </c>
    </row>
    <row r="829" s="86" customFormat="true" ht="12.75" hidden="false" customHeight="false" outlineLevel="0" collapsed="false">
      <c r="A829" s="82" t="n">
        <f aca="false">IF(MAX(E829:Q829)=0,IF(MIN(E829:Q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60" t="n">
        <f aca="false">ES_2015!F829+DMP_ES_2015!F829</f>
        <v>0</v>
      </c>
      <c r="G829" s="60" t="n">
        <f aca="false">ES_2015!G829+DMP_ES_2015!G829</f>
        <v>0</v>
      </c>
      <c r="H829" s="59" t="n">
        <f aca="false">I829+J829</f>
        <v>0</v>
      </c>
      <c r="I829" s="60" t="n">
        <f aca="false">ES_2016!F829+DMP_ES_2016!F829</f>
        <v>0</v>
      </c>
      <c r="J829" s="60" t="n">
        <f aca="false">ES_2016!G829+DMP_ES_2016!G829</f>
        <v>0</v>
      </c>
      <c r="K829" s="59" t="n">
        <f aca="false">L829+M829</f>
        <v>0</v>
      </c>
      <c r="L829" s="60" t="n">
        <f aca="false">ES_2017!F829+DMP_ES_2017!F829</f>
        <v>0</v>
      </c>
      <c r="M829" s="60" t="n">
        <f aca="false">ES_2017!G829+DMP_ES_2017!G829</f>
        <v>0</v>
      </c>
      <c r="N829" s="59" t="n">
        <f aca="false">O829+P829</f>
        <v>0</v>
      </c>
      <c r="O829" s="60" t="n">
        <f aca="false">ES_2018!F829+DMP_ES_2018!F829</f>
        <v>0</v>
      </c>
      <c r="P829" s="60" t="n">
        <f aca="false">ES_2018!G829+DMP_ES_2018!G829</f>
        <v>0</v>
      </c>
    </row>
    <row r="830" s="86" customFormat="true" ht="25.5" hidden="false" customHeight="false" outlineLevel="0" collapsed="false">
      <c r="A830" s="82" t="n">
        <f aca="false">IF(MAX(E830:Q830)=0,IF(MIN(E830:Q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60" t="n">
        <f aca="false">ES_2015!F830+DMP_ES_2015!F830</f>
        <v>0</v>
      </c>
      <c r="G830" s="60" t="n">
        <f aca="false">ES_2015!G830+DMP_ES_2015!G830</f>
        <v>0</v>
      </c>
      <c r="H830" s="59" t="n">
        <f aca="false">I830+J830</f>
        <v>0</v>
      </c>
      <c r="I830" s="60" t="n">
        <f aca="false">ES_2016!F830+DMP_ES_2016!F830</f>
        <v>0</v>
      </c>
      <c r="J830" s="60" t="n">
        <f aca="false">ES_2016!G830+DMP_ES_2016!G830</f>
        <v>0</v>
      </c>
      <c r="K830" s="59" t="n">
        <f aca="false">L830+M830</f>
        <v>0</v>
      </c>
      <c r="L830" s="60" t="n">
        <f aca="false">ES_2017!F830+DMP_ES_2017!F830</f>
        <v>0</v>
      </c>
      <c r="M830" s="60" t="n">
        <f aca="false">ES_2017!G830+DMP_ES_2017!G830</f>
        <v>0</v>
      </c>
      <c r="N830" s="59" t="n">
        <f aca="false">O830+P830</f>
        <v>0</v>
      </c>
      <c r="O830" s="60" t="n">
        <f aca="false">ES_2018!F830+DMP_ES_2018!F830</f>
        <v>0</v>
      </c>
      <c r="P830" s="60" t="n">
        <f aca="false">ES_2018!G830+DMP_ES_2018!G830</f>
        <v>0</v>
      </c>
    </row>
    <row r="831" s="86" customFormat="true" ht="12.75" hidden="false" customHeight="false" outlineLevel="0" collapsed="false">
      <c r="A831" s="82" t="n">
        <f aca="false">IF(MAX(E831:Q831)=0,IF(MIN(E831:Q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  <c r="K831" s="81" t="n">
        <f aca="false">SUBTOTAL(9,K832:K833)</f>
        <v>0</v>
      </c>
      <c r="L831" s="81" t="n">
        <f aca="false">SUBTOTAL(9,L832:L833)</f>
        <v>0</v>
      </c>
      <c r="M831" s="81" t="n">
        <f aca="false">SUBTOTAL(9,M832:M833)</f>
        <v>0</v>
      </c>
      <c r="N831" s="81" t="n">
        <f aca="false">SUBTOTAL(9,N832:N833)</f>
        <v>0</v>
      </c>
      <c r="O831" s="81" t="n">
        <f aca="false">SUBTOTAL(9,O832:O833)</f>
        <v>0</v>
      </c>
      <c r="P831" s="81" t="n">
        <f aca="false">SUBTOTAL(9,P832:P833)</f>
        <v>0</v>
      </c>
    </row>
    <row r="832" s="86" customFormat="true" ht="12.75" hidden="false" customHeight="false" outlineLevel="0" collapsed="false">
      <c r="A832" s="82" t="n">
        <f aca="false">IF(MAX(E832:Q832)=0,IF(MIN(E832:Q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60" t="n">
        <f aca="false">ES_2015!F832+DMP_ES_2015!F832</f>
        <v>0</v>
      </c>
      <c r="G832" s="60" t="n">
        <f aca="false">ES_2015!G832+DMP_ES_2015!G832</f>
        <v>0</v>
      </c>
      <c r="H832" s="59" t="n">
        <f aca="false">I832+J832</f>
        <v>0</v>
      </c>
      <c r="I832" s="60" t="n">
        <f aca="false">ES_2016!F832+DMP_ES_2016!F832</f>
        <v>0</v>
      </c>
      <c r="J832" s="60" t="n">
        <f aca="false">ES_2016!G832+DMP_ES_2016!G832</f>
        <v>0</v>
      </c>
      <c r="K832" s="59" t="n">
        <f aca="false">L832+M832</f>
        <v>0</v>
      </c>
      <c r="L832" s="60" t="n">
        <f aca="false">ES_2017!F832+DMP_ES_2017!F832</f>
        <v>0</v>
      </c>
      <c r="M832" s="60" t="n">
        <f aca="false">ES_2017!G832+DMP_ES_2017!G832</f>
        <v>0</v>
      </c>
      <c r="N832" s="59" t="n">
        <f aca="false">O832+P832</f>
        <v>0</v>
      </c>
      <c r="O832" s="60" t="n">
        <f aca="false">ES_2018!F832+DMP_ES_2018!F832</f>
        <v>0</v>
      </c>
      <c r="P832" s="60" t="n">
        <f aca="false">ES_2018!G832+DMP_ES_2018!G832</f>
        <v>0</v>
      </c>
    </row>
    <row r="833" s="86" customFormat="true" ht="12.75" hidden="false" customHeight="false" outlineLevel="0" collapsed="false">
      <c r="A833" s="82" t="n">
        <f aca="false">IF(MAX(E833:Q833)=0,IF(MIN(E833:Q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60" t="n">
        <f aca="false">ES_2015!F833+DMP_ES_2015!F833</f>
        <v>0</v>
      </c>
      <c r="G833" s="60" t="n">
        <f aca="false">ES_2015!G833+DMP_ES_2015!G833</f>
        <v>0</v>
      </c>
      <c r="H833" s="59" t="n">
        <f aca="false">I833+J833</f>
        <v>0</v>
      </c>
      <c r="I833" s="60" t="n">
        <f aca="false">ES_2016!F833+DMP_ES_2016!F833</f>
        <v>0</v>
      </c>
      <c r="J833" s="60" t="n">
        <f aca="false">ES_2016!G833+DMP_ES_2016!G833</f>
        <v>0</v>
      </c>
      <c r="K833" s="59" t="n">
        <f aca="false">L833+M833</f>
        <v>0</v>
      </c>
      <c r="L833" s="60" t="n">
        <f aca="false">ES_2017!F833+DMP_ES_2017!F833</f>
        <v>0</v>
      </c>
      <c r="M833" s="60" t="n">
        <f aca="false">ES_2017!G833+DMP_ES_2017!G833</f>
        <v>0</v>
      </c>
      <c r="N833" s="59" t="n">
        <f aca="false">O833+P833</f>
        <v>0</v>
      </c>
      <c r="O833" s="60" t="n">
        <f aca="false">ES_2018!F833+DMP_ES_2018!F833</f>
        <v>0</v>
      </c>
      <c r="P833" s="60" t="n">
        <f aca="false">ES_2018!G833+DMP_ES_2018!G833</f>
        <v>0</v>
      </c>
    </row>
    <row r="834" s="86" customFormat="true" ht="12.75" hidden="false" customHeight="false" outlineLevel="0" collapsed="false">
      <c r="A834" s="82" t="n">
        <f aca="false">IF(MAX(E834:Q834)=0,IF(MIN(E834:Q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  <c r="K834" s="81" t="n">
        <f aca="false">SUBTOTAL(9,K835:K839)</f>
        <v>0</v>
      </c>
      <c r="L834" s="81" t="n">
        <f aca="false">SUBTOTAL(9,L835:L839)</f>
        <v>0</v>
      </c>
      <c r="M834" s="81" t="n">
        <f aca="false">SUBTOTAL(9,M835:M839)</f>
        <v>0</v>
      </c>
      <c r="N834" s="81" t="n">
        <f aca="false">SUBTOTAL(9,N835:N839)</f>
        <v>0</v>
      </c>
      <c r="O834" s="81" t="n">
        <f aca="false">SUBTOTAL(9,O835:O839)</f>
        <v>0</v>
      </c>
      <c r="P834" s="81" t="n">
        <f aca="false">SUBTOTAL(9,P835:P839)</f>
        <v>0</v>
      </c>
    </row>
    <row r="835" s="86" customFormat="true" ht="12.75" hidden="false" customHeight="false" outlineLevel="0" collapsed="false">
      <c r="A835" s="82" t="n">
        <f aca="false">IF(MAX(E835:Q835)=0,IF(MIN(E835:Q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60" t="n">
        <f aca="false">ES_2015!F835+DMP_ES_2015!F835</f>
        <v>0</v>
      </c>
      <c r="G835" s="60" t="n">
        <f aca="false">ES_2015!G835+DMP_ES_2015!G835</f>
        <v>0</v>
      </c>
      <c r="H835" s="59" t="n">
        <f aca="false">I835+J835</f>
        <v>0</v>
      </c>
      <c r="I835" s="60" t="n">
        <f aca="false">ES_2016!F835+DMP_ES_2016!F835</f>
        <v>0</v>
      </c>
      <c r="J835" s="60" t="n">
        <f aca="false">ES_2016!G835+DMP_ES_2016!G835</f>
        <v>0</v>
      </c>
      <c r="K835" s="59" t="n">
        <f aca="false">L835+M835</f>
        <v>0</v>
      </c>
      <c r="L835" s="60" t="n">
        <f aca="false">ES_2017!F835+DMP_ES_2017!F835</f>
        <v>0</v>
      </c>
      <c r="M835" s="60" t="n">
        <f aca="false">ES_2017!G835+DMP_ES_2017!G835</f>
        <v>0</v>
      </c>
      <c r="N835" s="59" t="n">
        <f aca="false">O835+P835</f>
        <v>0</v>
      </c>
      <c r="O835" s="60" t="n">
        <f aca="false">ES_2018!F835+DMP_ES_2018!F835</f>
        <v>0</v>
      </c>
      <c r="P835" s="60" t="n">
        <f aca="false">ES_2018!G835+DMP_ES_2018!G835</f>
        <v>0</v>
      </c>
    </row>
    <row r="836" s="86" customFormat="true" ht="12.75" hidden="false" customHeight="false" outlineLevel="0" collapsed="false">
      <c r="A836" s="82" t="n">
        <f aca="false">IF(MAX(E836:Q836)=0,IF(MIN(E836:Q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60" t="n">
        <f aca="false">ES_2015!F836+DMP_ES_2015!F836</f>
        <v>0</v>
      </c>
      <c r="G836" s="60" t="n">
        <f aca="false">ES_2015!G836+DMP_ES_2015!G836</f>
        <v>0</v>
      </c>
      <c r="H836" s="59" t="n">
        <f aca="false">I836+J836</f>
        <v>0</v>
      </c>
      <c r="I836" s="60" t="n">
        <f aca="false">ES_2016!F836+DMP_ES_2016!F836</f>
        <v>0</v>
      </c>
      <c r="J836" s="60" t="n">
        <f aca="false">ES_2016!G836+DMP_ES_2016!G836</f>
        <v>0</v>
      </c>
      <c r="K836" s="59" t="n">
        <f aca="false">L836+M836</f>
        <v>0</v>
      </c>
      <c r="L836" s="60" t="n">
        <f aca="false">ES_2017!F836+DMP_ES_2017!F836</f>
        <v>0</v>
      </c>
      <c r="M836" s="60" t="n">
        <f aca="false">ES_2017!G836+DMP_ES_2017!G836</f>
        <v>0</v>
      </c>
      <c r="N836" s="59" t="n">
        <f aca="false">O836+P836</f>
        <v>0</v>
      </c>
      <c r="O836" s="60" t="n">
        <f aca="false">ES_2018!F836+DMP_ES_2018!F836</f>
        <v>0</v>
      </c>
      <c r="P836" s="60" t="n">
        <f aca="false">ES_2018!G836+DMP_ES_2018!G836</f>
        <v>0</v>
      </c>
    </row>
    <row r="837" s="86" customFormat="true" ht="12.75" hidden="false" customHeight="false" outlineLevel="0" collapsed="false">
      <c r="A837" s="82" t="n">
        <f aca="false">IF(MAX(E837:Q837)=0,IF(MIN(E837:Q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60" t="n">
        <f aca="false">ES_2015!F837+DMP_ES_2015!F837</f>
        <v>0</v>
      </c>
      <c r="G837" s="60" t="n">
        <f aca="false">ES_2015!G837+DMP_ES_2015!G837</f>
        <v>0</v>
      </c>
      <c r="H837" s="59" t="n">
        <f aca="false">I837+J837</f>
        <v>0</v>
      </c>
      <c r="I837" s="60" t="n">
        <f aca="false">ES_2016!F837+DMP_ES_2016!F837</f>
        <v>0</v>
      </c>
      <c r="J837" s="60" t="n">
        <f aca="false">ES_2016!G837+DMP_ES_2016!G837</f>
        <v>0</v>
      </c>
      <c r="K837" s="59" t="n">
        <f aca="false">L837+M837</f>
        <v>0</v>
      </c>
      <c r="L837" s="60" t="n">
        <f aca="false">ES_2017!F837+DMP_ES_2017!F837</f>
        <v>0</v>
      </c>
      <c r="M837" s="60" t="n">
        <f aca="false">ES_2017!G837+DMP_ES_2017!G837</f>
        <v>0</v>
      </c>
      <c r="N837" s="59" t="n">
        <f aca="false">O837+P837</f>
        <v>0</v>
      </c>
      <c r="O837" s="60" t="n">
        <f aca="false">ES_2018!F837+DMP_ES_2018!F837</f>
        <v>0</v>
      </c>
      <c r="P837" s="60" t="n">
        <f aca="false">ES_2018!G837+DMP_ES_2018!G837</f>
        <v>0</v>
      </c>
    </row>
    <row r="838" s="86" customFormat="true" ht="12.75" hidden="false" customHeight="false" outlineLevel="0" collapsed="false">
      <c r="A838" s="82" t="n">
        <f aca="false">IF(MAX(E838:Q838)=0,IF(MIN(E838:Q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60" t="n">
        <f aca="false">ES_2015!F838+DMP_ES_2015!F838</f>
        <v>0</v>
      </c>
      <c r="G838" s="60" t="n">
        <f aca="false">ES_2015!G838+DMP_ES_2015!G838</f>
        <v>0</v>
      </c>
      <c r="H838" s="59" t="n">
        <f aca="false">I838+J838</f>
        <v>0</v>
      </c>
      <c r="I838" s="60" t="n">
        <f aca="false">ES_2016!F838+DMP_ES_2016!F838</f>
        <v>0</v>
      </c>
      <c r="J838" s="60" t="n">
        <f aca="false">ES_2016!G838+DMP_ES_2016!G838</f>
        <v>0</v>
      </c>
      <c r="K838" s="59" t="n">
        <f aca="false">L838+M838</f>
        <v>0</v>
      </c>
      <c r="L838" s="60" t="n">
        <f aca="false">ES_2017!F838+DMP_ES_2017!F838</f>
        <v>0</v>
      </c>
      <c r="M838" s="60" t="n">
        <f aca="false">ES_2017!G838+DMP_ES_2017!G838</f>
        <v>0</v>
      </c>
      <c r="N838" s="59" t="n">
        <f aca="false">O838+P838</f>
        <v>0</v>
      </c>
      <c r="O838" s="60" t="n">
        <f aca="false">ES_2018!F838+DMP_ES_2018!F838</f>
        <v>0</v>
      </c>
      <c r="P838" s="60" t="n">
        <f aca="false">ES_2018!G838+DMP_ES_2018!G838</f>
        <v>0</v>
      </c>
    </row>
    <row r="839" s="86" customFormat="true" ht="12.75" hidden="false" customHeight="false" outlineLevel="0" collapsed="false">
      <c r="A839" s="82" t="n">
        <f aca="false">IF(MAX(E839:Q839)=0,IF(MIN(E839:Q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60" t="n">
        <f aca="false">ES_2015!F839+DMP_ES_2015!F839</f>
        <v>0</v>
      </c>
      <c r="G839" s="60" t="n">
        <f aca="false">ES_2015!G839+DMP_ES_2015!G839</f>
        <v>0</v>
      </c>
      <c r="H839" s="59" t="n">
        <f aca="false">I839+J839</f>
        <v>0</v>
      </c>
      <c r="I839" s="60" t="n">
        <f aca="false">ES_2016!F839+DMP_ES_2016!F839</f>
        <v>0</v>
      </c>
      <c r="J839" s="60" t="n">
        <f aca="false">ES_2016!G839+DMP_ES_2016!G839</f>
        <v>0</v>
      </c>
      <c r="K839" s="59" t="n">
        <f aca="false">L839+M839</f>
        <v>0</v>
      </c>
      <c r="L839" s="60" t="n">
        <f aca="false">ES_2017!F839+DMP_ES_2017!F839</f>
        <v>0</v>
      </c>
      <c r="M839" s="60" t="n">
        <f aca="false">ES_2017!G839+DMP_ES_2017!G839</f>
        <v>0</v>
      </c>
      <c r="N839" s="59" t="n">
        <f aca="false">O839+P839</f>
        <v>0</v>
      </c>
      <c r="O839" s="60" t="n">
        <f aca="false">ES_2018!F839+DMP_ES_2018!F839</f>
        <v>0</v>
      </c>
      <c r="P839" s="60" t="n">
        <f aca="false">ES_2018!G839+DMP_ES_2018!G839</f>
        <v>0</v>
      </c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</row>
    <row r="842" s="86" customFormat="true" ht="12.75" hidden="false" customHeight="false" outlineLevel="0" collapsed="false">
      <c r="A842" s="82" t="n">
        <f aca="false">IF(MAX(E842:Q842)=0,IF(MIN(E842:Q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  <c r="K842" s="108" t="n">
        <f aca="false">SUM(K843:K844)</f>
        <v>0</v>
      </c>
      <c r="L842" s="108" t="n">
        <f aca="false">SUM(L843:L844)</f>
        <v>0</v>
      </c>
      <c r="M842" s="108" t="n">
        <f aca="false">SUM(M843:M844)</f>
        <v>0</v>
      </c>
      <c r="N842" s="108" t="n">
        <f aca="false">SUM(N843:N844)</f>
        <v>0</v>
      </c>
      <c r="O842" s="108" t="n">
        <f aca="false">SUM(O843:O844)</f>
        <v>0</v>
      </c>
      <c r="P842" s="108" t="n">
        <f aca="false">SUM(P843:P844)</f>
        <v>0</v>
      </c>
    </row>
    <row r="843" s="86" customFormat="true" ht="12.75" hidden="false" customHeight="false" outlineLevel="0" collapsed="false">
      <c r="A843" s="82" t="n">
        <f aca="false">IF(MAX(E843:Q843)=0,IF(MIN(E843:Q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60" t="n">
        <f aca="false">ES_2015!F843+DMP_ES_2015!F843</f>
        <v>0</v>
      </c>
      <c r="G843" s="60" t="n">
        <f aca="false">ES_2015!G843+DMP_ES_2015!G843</f>
        <v>0</v>
      </c>
      <c r="H843" s="59" t="n">
        <f aca="false">I843+J843</f>
        <v>0</v>
      </c>
      <c r="I843" s="60" t="n">
        <f aca="false">ES_2016!F843+DMP_ES_2016!F843</f>
        <v>0</v>
      </c>
      <c r="J843" s="60" t="n">
        <f aca="false">ES_2016!G843+DMP_ES_2016!G843</f>
        <v>0</v>
      </c>
      <c r="K843" s="59" t="n">
        <f aca="false">L843+M843</f>
        <v>0</v>
      </c>
      <c r="L843" s="60" t="n">
        <f aca="false">ES_2017!F843+DMP_ES_2017!F843</f>
        <v>0</v>
      </c>
      <c r="M843" s="60" t="n">
        <f aca="false">ES_2017!G843+DMP_ES_2017!G843</f>
        <v>0</v>
      </c>
      <c r="N843" s="59" t="n">
        <f aca="false">O843+P843</f>
        <v>0</v>
      </c>
      <c r="O843" s="60" t="n">
        <f aca="false">ES_2018!F843+DMP_ES_2018!F843</f>
        <v>0</v>
      </c>
      <c r="P843" s="60" t="n">
        <f aca="false">ES_2018!G843+DMP_ES_2018!G843</f>
        <v>0</v>
      </c>
    </row>
    <row r="844" s="86" customFormat="true" ht="12.75" hidden="false" customHeight="false" outlineLevel="0" collapsed="false">
      <c r="A844" s="82" t="n">
        <f aca="false">IF(MAX(E844:Q844)=0,IF(MIN(E844:Q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60" t="n">
        <f aca="false">ES_2015!F844+DMP_ES_2015!F844</f>
        <v>0</v>
      </c>
      <c r="G844" s="60" t="n">
        <f aca="false">ES_2015!G844+DMP_ES_2015!G844</f>
        <v>0</v>
      </c>
      <c r="H844" s="59" t="n">
        <f aca="false">I844+J844</f>
        <v>0</v>
      </c>
      <c r="I844" s="60" t="n">
        <f aca="false">ES_2016!F844+DMP_ES_2016!F844</f>
        <v>0</v>
      </c>
      <c r="J844" s="60" t="n">
        <f aca="false">ES_2016!G844+DMP_ES_2016!G844</f>
        <v>0</v>
      </c>
      <c r="K844" s="59" t="n">
        <f aca="false">L844+M844</f>
        <v>0</v>
      </c>
      <c r="L844" s="60" t="n">
        <f aca="false">ES_2017!F844+DMP_ES_2017!F844</f>
        <v>0</v>
      </c>
      <c r="M844" s="60" t="n">
        <f aca="false">ES_2017!G844+DMP_ES_2017!G844</f>
        <v>0</v>
      </c>
      <c r="N844" s="59" t="n">
        <f aca="false">O844+P844</f>
        <v>0</v>
      </c>
      <c r="O844" s="60" t="n">
        <f aca="false">ES_2018!F844+DMP_ES_2018!F844</f>
        <v>0</v>
      </c>
      <c r="P844" s="60" t="n">
        <f aca="false">ES_2018!G844+DMP_ES_2018!G844</f>
        <v>0</v>
      </c>
    </row>
    <row r="845" s="86" customFormat="true" ht="12.75" hidden="false" customHeight="false" outlineLevel="0" collapsed="false">
      <c r="A845" s="82" t="n">
        <f aca="false">IF(MAX(E845:Q845)=0,IF(MIN(E845:Q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  <c r="K845" s="108" t="n">
        <f aca="false">SUM(K846:K847)</f>
        <v>0</v>
      </c>
      <c r="L845" s="108" t="n">
        <f aca="false">SUM(L846:L847)</f>
        <v>0</v>
      </c>
      <c r="M845" s="108" t="n">
        <f aca="false">SUM(M846:M847)</f>
        <v>0</v>
      </c>
      <c r="N845" s="108" t="n">
        <f aca="false">SUM(N846:N847)</f>
        <v>0</v>
      </c>
      <c r="O845" s="108" t="n">
        <f aca="false">SUM(O846:O847)</f>
        <v>0</v>
      </c>
      <c r="P845" s="108" t="n">
        <f aca="false">SUM(P846:P847)</f>
        <v>0</v>
      </c>
    </row>
    <row r="846" s="86" customFormat="true" ht="12.75" hidden="false" customHeight="false" outlineLevel="0" collapsed="false">
      <c r="A846" s="82" t="n">
        <f aca="false">IF(MAX(E846:Q846)=0,IF(MIN(E846:Q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60" t="n">
        <f aca="false">ES_2015!F846+DMP_ES_2015!F846</f>
        <v>0</v>
      </c>
      <c r="G846" s="60" t="n">
        <f aca="false">ES_2015!G846+DMP_ES_2015!G846</f>
        <v>0</v>
      </c>
      <c r="H846" s="59" t="n">
        <f aca="false">I846+J846</f>
        <v>0</v>
      </c>
      <c r="I846" s="60" t="n">
        <f aca="false">ES_2016!F846+DMP_ES_2016!F846</f>
        <v>0</v>
      </c>
      <c r="J846" s="60" t="n">
        <f aca="false">ES_2016!G846+DMP_ES_2016!G846</f>
        <v>0</v>
      </c>
      <c r="K846" s="59" t="n">
        <f aca="false">L846+M846</f>
        <v>0</v>
      </c>
      <c r="L846" s="60" t="n">
        <f aca="false">ES_2017!F846+DMP_ES_2017!F846</f>
        <v>0</v>
      </c>
      <c r="M846" s="60" t="n">
        <f aca="false">ES_2017!G846+DMP_ES_2017!G846</f>
        <v>0</v>
      </c>
      <c r="N846" s="59" t="n">
        <f aca="false">O846+P846</f>
        <v>0</v>
      </c>
      <c r="O846" s="60" t="n">
        <f aca="false">ES_2018!F846+DMP_ES_2018!F846</f>
        <v>0</v>
      </c>
      <c r="P846" s="60" t="n">
        <f aca="false">ES_2018!G846+DMP_ES_2018!G846</f>
        <v>0</v>
      </c>
    </row>
    <row r="847" s="86" customFormat="true" ht="12.75" hidden="false" customHeight="false" outlineLevel="0" collapsed="false">
      <c r="A847" s="82" t="n">
        <f aca="false">IF(MAX(E847:Q847)=0,IF(MIN(E847:Q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60" t="n">
        <f aca="false">ES_2015!F847+DMP_ES_2015!F847</f>
        <v>0</v>
      </c>
      <c r="G847" s="60" t="n">
        <f aca="false">ES_2015!G847+DMP_ES_2015!G847</f>
        <v>0</v>
      </c>
      <c r="H847" s="59" t="n">
        <f aca="false">I847+J847</f>
        <v>0</v>
      </c>
      <c r="I847" s="60" t="n">
        <f aca="false">ES_2016!F847+DMP_ES_2016!F847</f>
        <v>0</v>
      </c>
      <c r="J847" s="60" t="n">
        <f aca="false">ES_2016!G847+DMP_ES_2016!G847</f>
        <v>0</v>
      </c>
      <c r="K847" s="59" t="n">
        <f aca="false">L847+M847</f>
        <v>0</v>
      </c>
      <c r="L847" s="60" t="n">
        <f aca="false">ES_2017!F847+DMP_ES_2017!F847</f>
        <v>0</v>
      </c>
      <c r="M847" s="60" t="n">
        <f aca="false">ES_2017!G847+DMP_ES_2017!G847</f>
        <v>0</v>
      </c>
      <c r="N847" s="59" t="n">
        <f aca="false">O847+P847</f>
        <v>0</v>
      </c>
      <c r="O847" s="60" t="n">
        <f aca="false">ES_2018!F847+DMP_ES_2018!F847</f>
        <v>0</v>
      </c>
      <c r="P847" s="60" t="n">
        <f aca="false">ES_2018!G847+DMP_ES_2018!G847</f>
        <v>0</v>
      </c>
    </row>
    <row r="848" s="86" customFormat="true" ht="12.75" hidden="false" customHeight="false" outlineLevel="0" collapsed="false">
      <c r="A848" s="82" t="n">
        <f aca="false">IF(MAX(E848:Q848)=0,IF(MIN(E848:Q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  <c r="K848" s="81" t="n">
        <f aca="false">IF(K845=0,0,K814/K845)</f>
        <v>0</v>
      </c>
      <c r="L848" s="81" t="n">
        <f aca="false">IF(L845=0,0,L814/L845)</f>
        <v>0</v>
      </c>
      <c r="M848" s="81" t="n">
        <f aca="false">IF(M845=0,0,M814/M845)</f>
        <v>0</v>
      </c>
      <c r="N848" s="81" t="n">
        <f aca="false">IF(N845=0,0,N814/N845)</f>
        <v>0</v>
      </c>
      <c r="O848" s="81" t="n">
        <f aca="false">IF(O845=0,0,O814/O845)</f>
        <v>0</v>
      </c>
      <c r="P848" s="81" t="n">
        <f aca="false">IF(P845=0,0,P814/P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s="86" customFormat="true" ht="12.75" hidden="false" customHeight="false" outlineLevel="0" collapsed="false">
      <c r="A851" s="82" t="n">
        <f aca="false">IF(MAX(E851:Q851)=0,IF(MIN(E851:Q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  <c r="K851" s="81" t="n">
        <f aca="false">SUBTOTAL(9,K852:K880)</f>
        <v>0</v>
      </c>
      <c r="L851" s="81" t="n">
        <f aca="false">SUBTOTAL(9,L852:L880)</f>
        <v>0</v>
      </c>
      <c r="M851" s="81" t="n">
        <f aca="false">SUBTOTAL(9,M852:M880)</f>
        <v>0</v>
      </c>
      <c r="N851" s="81" t="n">
        <f aca="false">SUBTOTAL(9,N852:N880)</f>
        <v>0</v>
      </c>
      <c r="O851" s="81" t="n">
        <f aca="false">SUBTOTAL(9,O852:O880)</f>
        <v>0</v>
      </c>
      <c r="P851" s="81" t="n">
        <f aca="false">SUBTOTAL(9,P852:P880)</f>
        <v>0</v>
      </c>
    </row>
    <row r="852" s="86" customFormat="true" ht="12.75" hidden="false" customHeight="false" outlineLevel="0" collapsed="false">
      <c r="A852" s="82" t="n">
        <f aca="false">IF(MAX(E852:Q852)=0,IF(MIN(E852:Q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  <c r="K852" s="81" t="n">
        <f aca="false">SUBTOTAL(9,K853:K871)</f>
        <v>0</v>
      </c>
      <c r="L852" s="81" t="n">
        <f aca="false">SUBTOTAL(9,L853:L871)</f>
        <v>0</v>
      </c>
      <c r="M852" s="81" t="n">
        <f aca="false">SUBTOTAL(9,M853:M871)</f>
        <v>0</v>
      </c>
      <c r="N852" s="81" t="n">
        <f aca="false">SUBTOTAL(9,N853:N871)</f>
        <v>0</v>
      </c>
      <c r="O852" s="81" t="n">
        <f aca="false">SUBTOTAL(9,O853:O871)</f>
        <v>0</v>
      </c>
      <c r="P852" s="81" t="n">
        <f aca="false">SUBTOTAL(9,P853:P871)</f>
        <v>0</v>
      </c>
    </row>
    <row r="853" s="86" customFormat="true" ht="12.75" hidden="false" customHeight="false" outlineLevel="0" collapsed="false">
      <c r="A853" s="82" t="n">
        <f aca="false">IF(MAX(E853:Q853)=0,IF(MIN(E853:Q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  <c r="K853" s="81" t="n">
        <f aca="false">SUBTOTAL(9,K854:K863)</f>
        <v>0</v>
      </c>
      <c r="L853" s="81" t="n">
        <f aca="false">SUBTOTAL(9,L854:L863)</f>
        <v>0</v>
      </c>
      <c r="M853" s="81" t="n">
        <f aca="false">SUBTOTAL(9,M854:M863)</f>
        <v>0</v>
      </c>
      <c r="N853" s="81" t="n">
        <f aca="false">SUBTOTAL(9,N854:N863)</f>
        <v>0</v>
      </c>
      <c r="O853" s="81" t="n">
        <f aca="false">SUBTOTAL(9,O854:O863)</f>
        <v>0</v>
      </c>
      <c r="P853" s="81" t="n">
        <f aca="false">SUBTOTAL(9,P854:P863)</f>
        <v>0</v>
      </c>
    </row>
    <row r="854" s="86" customFormat="true" ht="25.5" hidden="false" customHeight="false" outlineLevel="0" collapsed="false">
      <c r="A854" s="82" t="n">
        <f aca="false">IF(MAX(E854:Q854)=0,IF(MIN(E854:Q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  <c r="K854" s="81" t="n">
        <f aca="false">SUBTOTAL(9,K855:K856)</f>
        <v>0</v>
      </c>
      <c r="L854" s="81" t="n">
        <f aca="false">SUBTOTAL(9,L855:L856)</f>
        <v>0</v>
      </c>
      <c r="M854" s="81" t="n">
        <f aca="false">SUBTOTAL(9,M855:M856)</f>
        <v>0</v>
      </c>
      <c r="N854" s="81" t="n">
        <f aca="false">SUBTOTAL(9,N855:N856)</f>
        <v>0</v>
      </c>
      <c r="O854" s="81" t="n">
        <f aca="false">SUBTOTAL(9,O855:O856)</f>
        <v>0</v>
      </c>
      <c r="P854" s="81" t="n">
        <f aca="false">SUBTOTAL(9,P855:P856)</f>
        <v>0</v>
      </c>
    </row>
    <row r="855" s="86" customFormat="true" ht="25.5" hidden="false" customHeight="false" outlineLevel="0" collapsed="false">
      <c r="A855" s="82" t="n">
        <f aca="false">IF(MAX(E855:Q855)=0,IF(MIN(E855:Q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60" t="n">
        <f aca="false">ES_2015!F855+DMP_ES_2015!F855</f>
        <v>0</v>
      </c>
      <c r="G855" s="60" t="n">
        <f aca="false">ES_2015!G855+DMP_ES_2015!G855</f>
        <v>0</v>
      </c>
      <c r="H855" s="59" t="n">
        <f aca="false">I855+J855</f>
        <v>0</v>
      </c>
      <c r="I855" s="60" t="n">
        <f aca="false">ES_2016!F855+DMP_ES_2016!F855</f>
        <v>0</v>
      </c>
      <c r="J855" s="60" t="n">
        <f aca="false">ES_2016!G855+DMP_ES_2016!G855</f>
        <v>0</v>
      </c>
      <c r="K855" s="59" t="n">
        <f aca="false">L855+M855</f>
        <v>0</v>
      </c>
      <c r="L855" s="60" t="n">
        <f aca="false">ES_2017!F855+DMP_ES_2017!F855</f>
        <v>0</v>
      </c>
      <c r="M855" s="60" t="n">
        <f aca="false">ES_2017!G855+DMP_ES_2017!G855</f>
        <v>0</v>
      </c>
      <c r="N855" s="59" t="n">
        <f aca="false">O855+P855</f>
        <v>0</v>
      </c>
      <c r="O855" s="60" t="n">
        <f aca="false">ES_2018!F855+DMP_ES_2018!F855</f>
        <v>0</v>
      </c>
      <c r="P855" s="60" t="n">
        <f aca="false">ES_2018!G855+DMP_ES_2018!G855</f>
        <v>0</v>
      </c>
    </row>
    <row r="856" s="86" customFormat="true" ht="25.5" hidden="false" customHeight="false" outlineLevel="0" collapsed="false">
      <c r="A856" s="82" t="n">
        <f aca="false">IF(MAX(E856:Q856)=0,IF(MIN(E856:Q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60" t="n">
        <f aca="false">ES_2015!F856+DMP_ES_2015!F856</f>
        <v>0</v>
      </c>
      <c r="G856" s="60" t="n">
        <f aca="false">ES_2015!G856+DMP_ES_2015!G856</f>
        <v>0</v>
      </c>
      <c r="H856" s="59" t="n">
        <f aca="false">I856+J856</f>
        <v>0</v>
      </c>
      <c r="I856" s="60" t="n">
        <f aca="false">ES_2016!F856+DMP_ES_2016!F856</f>
        <v>0</v>
      </c>
      <c r="J856" s="60" t="n">
        <f aca="false">ES_2016!G856+DMP_ES_2016!G856</f>
        <v>0</v>
      </c>
      <c r="K856" s="59" t="n">
        <f aca="false">L856+M856</f>
        <v>0</v>
      </c>
      <c r="L856" s="60" t="n">
        <f aca="false">ES_2017!F856+DMP_ES_2017!F856</f>
        <v>0</v>
      </c>
      <c r="M856" s="60" t="n">
        <f aca="false">ES_2017!G856+DMP_ES_2017!G856</f>
        <v>0</v>
      </c>
      <c r="N856" s="59" t="n">
        <f aca="false">O856+P856</f>
        <v>0</v>
      </c>
      <c r="O856" s="60" t="n">
        <f aca="false">ES_2018!F856+DMP_ES_2018!F856</f>
        <v>0</v>
      </c>
      <c r="P856" s="60" t="n">
        <f aca="false">ES_2018!G856+DMP_ES_2018!G856</f>
        <v>0</v>
      </c>
    </row>
    <row r="857" s="86" customFormat="true" ht="12.75" hidden="false" customHeight="false" outlineLevel="0" collapsed="false">
      <c r="A857" s="82" t="n">
        <f aca="false">IF(MAX(E857:Q857)=0,IF(MIN(E857:Q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60" t="n">
        <f aca="false">ES_2015!F857+DMP_ES_2015!F857</f>
        <v>0</v>
      </c>
      <c r="G857" s="60" t="n">
        <f aca="false">ES_2015!G857+DMP_ES_2015!G857</f>
        <v>0</v>
      </c>
      <c r="H857" s="59" t="n">
        <f aca="false">I857+J857</f>
        <v>0</v>
      </c>
      <c r="I857" s="60" t="n">
        <f aca="false">ES_2016!F857+DMP_ES_2016!F857</f>
        <v>0</v>
      </c>
      <c r="J857" s="60" t="n">
        <f aca="false">ES_2016!G857+DMP_ES_2016!G857</f>
        <v>0</v>
      </c>
      <c r="K857" s="59" t="n">
        <f aca="false">L857+M857</f>
        <v>0</v>
      </c>
      <c r="L857" s="60" t="n">
        <f aca="false">ES_2017!F857+DMP_ES_2017!F857</f>
        <v>0</v>
      </c>
      <c r="M857" s="60" t="n">
        <f aca="false">ES_2017!G857+DMP_ES_2017!G857</f>
        <v>0</v>
      </c>
      <c r="N857" s="59" t="n">
        <f aca="false">O857+P857</f>
        <v>0</v>
      </c>
      <c r="O857" s="60" t="n">
        <f aca="false">ES_2018!F857+DMP_ES_2018!F857</f>
        <v>0</v>
      </c>
      <c r="P857" s="60" t="n">
        <f aca="false">ES_2018!G857+DMP_ES_2018!G857</f>
        <v>0</v>
      </c>
    </row>
    <row r="858" s="86" customFormat="true" ht="12.75" hidden="false" customHeight="false" outlineLevel="0" collapsed="false">
      <c r="A858" s="82" t="n">
        <f aca="false">IF(MAX(E858:Q858)=0,IF(MIN(E858:Q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  <c r="K858" s="81" t="n">
        <f aca="false">SUBTOTAL(9,K859:K862)</f>
        <v>0</v>
      </c>
      <c r="L858" s="81" t="n">
        <f aca="false">SUBTOTAL(9,L859:L862)</f>
        <v>0</v>
      </c>
      <c r="M858" s="81" t="n">
        <f aca="false">SUBTOTAL(9,M859:M862)</f>
        <v>0</v>
      </c>
      <c r="N858" s="81" t="n">
        <f aca="false">SUBTOTAL(9,N859:N862)</f>
        <v>0</v>
      </c>
      <c r="O858" s="81" t="n">
        <f aca="false">SUBTOTAL(9,O859:O862)</f>
        <v>0</v>
      </c>
      <c r="P858" s="81" t="n">
        <f aca="false">SUBTOTAL(9,P859:P862)</f>
        <v>0</v>
      </c>
    </row>
    <row r="859" s="86" customFormat="true" ht="25.5" hidden="false" customHeight="false" outlineLevel="0" collapsed="false">
      <c r="A859" s="82" t="n">
        <f aca="false">IF(MAX(E859:Q859)=0,IF(MIN(E859:Q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60" t="n">
        <f aca="false">ES_2015!F859+DMP_ES_2015!F859</f>
        <v>0</v>
      </c>
      <c r="G859" s="60" t="n">
        <f aca="false">ES_2015!G859+DMP_ES_2015!G859</f>
        <v>0</v>
      </c>
      <c r="H859" s="59" t="n">
        <f aca="false">I859+J859</f>
        <v>0</v>
      </c>
      <c r="I859" s="60" t="n">
        <f aca="false">ES_2016!F859+DMP_ES_2016!F859</f>
        <v>0</v>
      </c>
      <c r="J859" s="60" t="n">
        <f aca="false">ES_2016!G859+DMP_ES_2016!G859</f>
        <v>0</v>
      </c>
      <c r="K859" s="59" t="n">
        <f aca="false">L859+M859</f>
        <v>0</v>
      </c>
      <c r="L859" s="60" t="n">
        <f aca="false">ES_2017!F859+DMP_ES_2017!F859</f>
        <v>0</v>
      </c>
      <c r="M859" s="60" t="n">
        <f aca="false">ES_2017!G859+DMP_ES_2017!G859</f>
        <v>0</v>
      </c>
      <c r="N859" s="59" t="n">
        <f aca="false">O859+P859</f>
        <v>0</v>
      </c>
      <c r="O859" s="60" t="n">
        <f aca="false">ES_2018!F859+DMP_ES_2018!F859</f>
        <v>0</v>
      </c>
      <c r="P859" s="60" t="n">
        <f aca="false">ES_2018!G859+DMP_ES_2018!G859</f>
        <v>0</v>
      </c>
    </row>
    <row r="860" s="86" customFormat="true" ht="12.75" hidden="false" customHeight="false" outlineLevel="0" collapsed="false">
      <c r="A860" s="82" t="n">
        <f aca="false">IF(MAX(E860:Q860)=0,IF(MIN(E860:Q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60" t="n">
        <f aca="false">ES_2015!F860+DMP_ES_2015!F860</f>
        <v>0</v>
      </c>
      <c r="G860" s="60" t="n">
        <f aca="false">ES_2015!G860+DMP_ES_2015!G860</f>
        <v>0</v>
      </c>
      <c r="H860" s="59" t="n">
        <f aca="false">I860+J860</f>
        <v>0</v>
      </c>
      <c r="I860" s="60" t="n">
        <f aca="false">ES_2016!F860+DMP_ES_2016!F860</f>
        <v>0</v>
      </c>
      <c r="J860" s="60" t="n">
        <f aca="false">ES_2016!G860+DMP_ES_2016!G860</f>
        <v>0</v>
      </c>
      <c r="K860" s="59" t="n">
        <f aca="false">L860+M860</f>
        <v>0</v>
      </c>
      <c r="L860" s="60" t="n">
        <f aca="false">ES_2017!F860+DMP_ES_2017!F860</f>
        <v>0</v>
      </c>
      <c r="M860" s="60" t="n">
        <f aca="false">ES_2017!G860+DMP_ES_2017!G860</f>
        <v>0</v>
      </c>
      <c r="N860" s="59" t="n">
        <f aca="false">O860+P860</f>
        <v>0</v>
      </c>
      <c r="O860" s="60" t="n">
        <f aca="false">ES_2018!F860+DMP_ES_2018!F860</f>
        <v>0</v>
      </c>
      <c r="P860" s="60" t="n">
        <f aca="false">ES_2018!G860+DMP_ES_2018!G860</f>
        <v>0</v>
      </c>
    </row>
    <row r="861" s="86" customFormat="true" ht="25.5" hidden="false" customHeight="false" outlineLevel="0" collapsed="false">
      <c r="A861" s="82" t="n">
        <f aca="false">IF(MAX(E861:Q861)=0,IF(MIN(E861:Q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60" t="n">
        <f aca="false">ES_2015!F861+DMP_ES_2015!F861</f>
        <v>0</v>
      </c>
      <c r="G861" s="60" t="n">
        <f aca="false">ES_2015!G861+DMP_ES_2015!G861</f>
        <v>0</v>
      </c>
      <c r="H861" s="59" t="n">
        <f aca="false">I861+J861</f>
        <v>0</v>
      </c>
      <c r="I861" s="60" t="n">
        <f aca="false">ES_2016!F861+DMP_ES_2016!F861</f>
        <v>0</v>
      </c>
      <c r="J861" s="60" t="n">
        <f aca="false">ES_2016!G861+DMP_ES_2016!G861</f>
        <v>0</v>
      </c>
      <c r="K861" s="59" t="n">
        <f aca="false">L861+M861</f>
        <v>0</v>
      </c>
      <c r="L861" s="60" t="n">
        <f aca="false">ES_2017!F861+DMP_ES_2017!F861</f>
        <v>0</v>
      </c>
      <c r="M861" s="60" t="n">
        <f aca="false">ES_2017!G861+DMP_ES_2017!G861</f>
        <v>0</v>
      </c>
      <c r="N861" s="59" t="n">
        <f aca="false">O861+P861</f>
        <v>0</v>
      </c>
      <c r="O861" s="60" t="n">
        <f aca="false">ES_2018!F861+DMP_ES_2018!F861</f>
        <v>0</v>
      </c>
      <c r="P861" s="60" t="n">
        <f aca="false">ES_2018!G861+DMP_ES_2018!G861</f>
        <v>0</v>
      </c>
    </row>
    <row r="862" s="86" customFormat="true" ht="25.5" hidden="false" customHeight="false" outlineLevel="0" collapsed="false">
      <c r="A862" s="82" t="n">
        <f aca="false">IF(MAX(E862:Q862)=0,IF(MIN(E862:Q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60" t="n">
        <f aca="false">ES_2015!F862+DMP_ES_2015!F862</f>
        <v>0</v>
      </c>
      <c r="G862" s="60" t="n">
        <f aca="false">ES_2015!G862+DMP_ES_2015!G862</f>
        <v>0</v>
      </c>
      <c r="H862" s="59" t="n">
        <f aca="false">I862+J862</f>
        <v>0</v>
      </c>
      <c r="I862" s="60" t="n">
        <f aca="false">ES_2016!F862+DMP_ES_2016!F862</f>
        <v>0</v>
      </c>
      <c r="J862" s="60" t="n">
        <f aca="false">ES_2016!G862+DMP_ES_2016!G862</f>
        <v>0</v>
      </c>
      <c r="K862" s="59" t="n">
        <f aca="false">L862+M862</f>
        <v>0</v>
      </c>
      <c r="L862" s="60" t="n">
        <f aca="false">ES_2017!F862+DMP_ES_2017!F862</f>
        <v>0</v>
      </c>
      <c r="M862" s="60" t="n">
        <f aca="false">ES_2017!G862+DMP_ES_2017!G862</f>
        <v>0</v>
      </c>
      <c r="N862" s="59" t="n">
        <f aca="false">O862+P862</f>
        <v>0</v>
      </c>
      <c r="O862" s="60" t="n">
        <f aca="false">ES_2018!F862+DMP_ES_2018!F862</f>
        <v>0</v>
      </c>
      <c r="P862" s="60" t="n">
        <f aca="false">ES_2018!G862+DMP_ES_2018!G862</f>
        <v>0</v>
      </c>
    </row>
    <row r="863" s="86" customFormat="true" ht="12.75" hidden="false" customHeight="false" outlineLevel="0" collapsed="false">
      <c r="A863" s="82" t="n">
        <f aca="false">IF(MAX(E863:Q863)=0,IF(MIN(E863:Q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60" t="n">
        <f aca="false">ES_2015!F863+DMP_ES_2015!F863</f>
        <v>0</v>
      </c>
      <c r="G863" s="60" t="n">
        <f aca="false">ES_2015!G863+DMP_ES_2015!G863</f>
        <v>0</v>
      </c>
      <c r="H863" s="59" t="n">
        <f aca="false">I863+J863</f>
        <v>0</v>
      </c>
      <c r="I863" s="60" t="n">
        <f aca="false">ES_2016!F863+DMP_ES_2016!F863</f>
        <v>0</v>
      </c>
      <c r="J863" s="60" t="n">
        <f aca="false">ES_2016!G863+DMP_ES_2016!G863</f>
        <v>0</v>
      </c>
      <c r="K863" s="59" t="n">
        <f aca="false">L863+M863</f>
        <v>0</v>
      </c>
      <c r="L863" s="60" t="n">
        <f aca="false">ES_2017!F863+DMP_ES_2017!F863</f>
        <v>0</v>
      </c>
      <c r="M863" s="60" t="n">
        <f aca="false">ES_2017!G863+DMP_ES_2017!G863</f>
        <v>0</v>
      </c>
      <c r="N863" s="59" t="n">
        <f aca="false">O863+P863</f>
        <v>0</v>
      </c>
      <c r="O863" s="60" t="n">
        <f aca="false">ES_2018!F863+DMP_ES_2018!F863</f>
        <v>0</v>
      </c>
      <c r="P863" s="60" t="n">
        <f aca="false">ES_2018!G863+DMP_ES_2018!G863</f>
        <v>0</v>
      </c>
    </row>
    <row r="864" s="86" customFormat="true" ht="12.75" hidden="false" customHeight="false" outlineLevel="0" collapsed="false">
      <c r="A864" s="82" t="n">
        <f aca="false">IF(MAX(E864:Q864)=0,IF(MIN(E864:Q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60" t="n">
        <f aca="false">ES_2015!F864+DMP_ES_2015!F864</f>
        <v>0</v>
      </c>
      <c r="G864" s="60" t="n">
        <f aca="false">ES_2015!G864+DMP_ES_2015!G864</f>
        <v>0</v>
      </c>
      <c r="H864" s="59" t="n">
        <f aca="false">I864+J864</f>
        <v>0</v>
      </c>
      <c r="I864" s="60" t="n">
        <f aca="false">ES_2016!F864+DMP_ES_2016!F864</f>
        <v>0</v>
      </c>
      <c r="J864" s="60" t="n">
        <f aca="false">ES_2016!G864+DMP_ES_2016!G864</f>
        <v>0</v>
      </c>
      <c r="K864" s="59" t="n">
        <f aca="false">L864+M864</f>
        <v>0</v>
      </c>
      <c r="L864" s="60" t="n">
        <f aca="false">ES_2017!F864+DMP_ES_2017!F864</f>
        <v>0</v>
      </c>
      <c r="M864" s="60" t="n">
        <f aca="false">ES_2017!G864+DMP_ES_2017!G864</f>
        <v>0</v>
      </c>
      <c r="N864" s="59" t="n">
        <f aca="false">O864+P864</f>
        <v>0</v>
      </c>
      <c r="O864" s="60" t="n">
        <f aca="false">ES_2018!F864+DMP_ES_2018!F864</f>
        <v>0</v>
      </c>
      <c r="P864" s="60" t="n">
        <f aca="false">ES_2018!G864+DMP_ES_2018!G864</f>
        <v>0</v>
      </c>
    </row>
    <row r="865" s="86" customFormat="true" ht="12.75" hidden="false" customHeight="false" outlineLevel="0" collapsed="false">
      <c r="A865" s="82" t="n">
        <f aca="false">IF(MAX(E865:Q865)=0,IF(MIN(E865:Q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60" t="n">
        <f aca="false">ES_2015!F865+DMP_ES_2015!F865</f>
        <v>0</v>
      </c>
      <c r="G865" s="60" t="n">
        <f aca="false">ES_2015!G865+DMP_ES_2015!G865</f>
        <v>0</v>
      </c>
      <c r="H865" s="59" t="n">
        <f aca="false">I865+J865</f>
        <v>0</v>
      </c>
      <c r="I865" s="60" t="n">
        <f aca="false">ES_2016!F865+DMP_ES_2016!F865</f>
        <v>0</v>
      </c>
      <c r="J865" s="60" t="n">
        <f aca="false">ES_2016!G865+DMP_ES_2016!G865</f>
        <v>0</v>
      </c>
      <c r="K865" s="59" t="n">
        <f aca="false">L865+M865</f>
        <v>0</v>
      </c>
      <c r="L865" s="60" t="n">
        <f aca="false">ES_2017!F865+DMP_ES_2017!F865</f>
        <v>0</v>
      </c>
      <c r="M865" s="60" t="n">
        <f aca="false">ES_2017!G865+DMP_ES_2017!G865</f>
        <v>0</v>
      </c>
      <c r="N865" s="59" t="n">
        <f aca="false">O865+P865</f>
        <v>0</v>
      </c>
      <c r="O865" s="60" t="n">
        <f aca="false">ES_2018!F865+DMP_ES_2018!F865</f>
        <v>0</v>
      </c>
      <c r="P865" s="60" t="n">
        <f aca="false">ES_2018!G865+DMP_ES_2018!G865</f>
        <v>0</v>
      </c>
    </row>
    <row r="866" s="86" customFormat="true" ht="12.75" hidden="false" customHeight="false" outlineLevel="0" collapsed="false">
      <c r="A866" s="82" t="n">
        <f aca="false">IF(MAX(E866:Q866)=0,IF(MIN(E866:Q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60" t="n">
        <f aca="false">ES_2015!F866+DMP_ES_2015!F866</f>
        <v>0</v>
      </c>
      <c r="G866" s="60" t="n">
        <f aca="false">ES_2015!G866+DMP_ES_2015!G866</f>
        <v>0</v>
      </c>
      <c r="H866" s="59" t="n">
        <f aca="false">I866+J866</f>
        <v>0</v>
      </c>
      <c r="I866" s="60" t="n">
        <f aca="false">ES_2016!F866+DMP_ES_2016!F866</f>
        <v>0</v>
      </c>
      <c r="J866" s="60" t="n">
        <f aca="false">ES_2016!G866+DMP_ES_2016!G866</f>
        <v>0</v>
      </c>
      <c r="K866" s="59" t="n">
        <f aca="false">L866+M866</f>
        <v>0</v>
      </c>
      <c r="L866" s="60" t="n">
        <f aca="false">ES_2017!F866+DMP_ES_2017!F866</f>
        <v>0</v>
      </c>
      <c r="M866" s="60" t="n">
        <f aca="false">ES_2017!G866+DMP_ES_2017!G866</f>
        <v>0</v>
      </c>
      <c r="N866" s="59" t="n">
        <f aca="false">O866+P866</f>
        <v>0</v>
      </c>
      <c r="O866" s="60" t="n">
        <f aca="false">ES_2018!F866+DMP_ES_2018!F866</f>
        <v>0</v>
      </c>
      <c r="P866" s="60" t="n">
        <f aca="false">ES_2018!G866+DMP_ES_2018!G866</f>
        <v>0</v>
      </c>
    </row>
    <row r="867" s="86" customFormat="true" ht="12.75" hidden="false" customHeight="false" outlineLevel="0" collapsed="false">
      <c r="A867" s="82" t="n">
        <f aca="false">IF(MAX(E867:Q867)=0,IF(MIN(E867:Q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60" t="n">
        <f aca="false">ES_2015!F867+DMP_ES_2015!F867</f>
        <v>0</v>
      </c>
      <c r="G867" s="60" t="n">
        <f aca="false">ES_2015!G867+DMP_ES_2015!G867</f>
        <v>0</v>
      </c>
      <c r="H867" s="59" t="n">
        <f aca="false">I867+J867</f>
        <v>0</v>
      </c>
      <c r="I867" s="60" t="n">
        <f aca="false">ES_2016!F867+DMP_ES_2016!F867</f>
        <v>0</v>
      </c>
      <c r="J867" s="60" t="n">
        <f aca="false">ES_2016!G867+DMP_ES_2016!G867</f>
        <v>0</v>
      </c>
      <c r="K867" s="59" t="n">
        <f aca="false">L867+M867</f>
        <v>0</v>
      </c>
      <c r="L867" s="60" t="n">
        <f aca="false">ES_2017!F867+DMP_ES_2017!F867</f>
        <v>0</v>
      </c>
      <c r="M867" s="60" t="n">
        <f aca="false">ES_2017!G867+DMP_ES_2017!G867</f>
        <v>0</v>
      </c>
      <c r="N867" s="59" t="n">
        <f aca="false">O867+P867</f>
        <v>0</v>
      </c>
      <c r="O867" s="60" t="n">
        <f aca="false">ES_2018!F867+DMP_ES_2018!F867</f>
        <v>0</v>
      </c>
      <c r="P867" s="60" t="n">
        <f aca="false">ES_2018!G867+DMP_ES_2018!G867</f>
        <v>0</v>
      </c>
    </row>
    <row r="868" s="86" customFormat="true" ht="12.75" hidden="false" customHeight="false" outlineLevel="0" collapsed="false">
      <c r="A868" s="82" t="n">
        <f aca="false">IF(MAX(E868:Q868)=0,IF(MIN(E868:Q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  <c r="K868" s="81" t="n">
        <f aca="false">SUBTOTAL(9,K869:K870)</f>
        <v>0</v>
      </c>
      <c r="L868" s="81" t="n">
        <f aca="false">SUBTOTAL(9,L869:L870)</f>
        <v>0</v>
      </c>
      <c r="M868" s="81" t="n">
        <f aca="false">SUBTOTAL(9,M869:M870)</f>
        <v>0</v>
      </c>
      <c r="N868" s="81" t="n">
        <f aca="false">SUBTOTAL(9,N869:N870)</f>
        <v>0</v>
      </c>
      <c r="O868" s="81" t="n">
        <f aca="false">SUBTOTAL(9,O869:O870)</f>
        <v>0</v>
      </c>
      <c r="P868" s="81" t="n">
        <f aca="false">SUBTOTAL(9,P869:P870)</f>
        <v>0</v>
      </c>
    </row>
    <row r="869" s="86" customFormat="true" ht="12.75" hidden="false" customHeight="false" outlineLevel="0" collapsed="false">
      <c r="A869" s="82" t="n">
        <f aca="false">IF(MAX(E869:Q869)=0,IF(MIN(E869:Q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60" t="n">
        <f aca="false">ES_2015!F869+DMP_ES_2015!F869</f>
        <v>0</v>
      </c>
      <c r="G869" s="60" t="n">
        <f aca="false">ES_2015!G869+DMP_ES_2015!G869</f>
        <v>0</v>
      </c>
      <c r="H869" s="59" t="n">
        <f aca="false">I869+J869</f>
        <v>0</v>
      </c>
      <c r="I869" s="60" t="n">
        <f aca="false">ES_2016!F869+DMP_ES_2016!F869</f>
        <v>0</v>
      </c>
      <c r="J869" s="60" t="n">
        <f aca="false">ES_2016!G869+DMP_ES_2016!G869</f>
        <v>0</v>
      </c>
      <c r="K869" s="59" t="n">
        <f aca="false">L869+M869</f>
        <v>0</v>
      </c>
      <c r="L869" s="60" t="n">
        <f aca="false">ES_2017!F869+DMP_ES_2017!F869</f>
        <v>0</v>
      </c>
      <c r="M869" s="60" t="n">
        <f aca="false">ES_2017!G869+DMP_ES_2017!G869</f>
        <v>0</v>
      </c>
      <c r="N869" s="59" t="n">
        <f aca="false">O869+P869</f>
        <v>0</v>
      </c>
      <c r="O869" s="60" t="n">
        <f aca="false">ES_2018!F869+DMP_ES_2018!F869</f>
        <v>0</v>
      </c>
      <c r="P869" s="60" t="n">
        <f aca="false">ES_2018!G869+DMP_ES_2018!G869</f>
        <v>0</v>
      </c>
    </row>
    <row r="870" s="86" customFormat="true" ht="12.75" hidden="false" customHeight="false" outlineLevel="0" collapsed="false">
      <c r="A870" s="82" t="n">
        <f aca="false">IF(MAX(E870:Q870)=0,IF(MIN(E870:Q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60" t="n">
        <f aca="false">ES_2015!F870+DMP_ES_2015!F870</f>
        <v>0</v>
      </c>
      <c r="G870" s="60" t="n">
        <f aca="false">ES_2015!G870+DMP_ES_2015!G870</f>
        <v>0</v>
      </c>
      <c r="H870" s="59" t="n">
        <f aca="false">I870+J870</f>
        <v>0</v>
      </c>
      <c r="I870" s="60" t="n">
        <f aca="false">ES_2016!F870+DMP_ES_2016!F870</f>
        <v>0</v>
      </c>
      <c r="J870" s="60" t="n">
        <f aca="false">ES_2016!G870+DMP_ES_2016!G870</f>
        <v>0</v>
      </c>
      <c r="K870" s="59" t="n">
        <f aca="false">L870+M870</f>
        <v>0</v>
      </c>
      <c r="L870" s="60" t="n">
        <f aca="false">ES_2017!F870+DMP_ES_2017!F870</f>
        <v>0</v>
      </c>
      <c r="M870" s="60" t="n">
        <f aca="false">ES_2017!G870+DMP_ES_2017!G870</f>
        <v>0</v>
      </c>
      <c r="N870" s="59" t="n">
        <f aca="false">O870+P870</f>
        <v>0</v>
      </c>
      <c r="O870" s="60" t="n">
        <f aca="false">ES_2018!F870+DMP_ES_2018!F870</f>
        <v>0</v>
      </c>
      <c r="P870" s="60" t="n">
        <f aca="false">ES_2018!G870+DMP_ES_2018!G870</f>
        <v>0</v>
      </c>
    </row>
    <row r="871" s="86" customFormat="true" ht="25.5" hidden="false" customHeight="false" outlineLevel="0" collapsed="false">
      <c r="A871" s="82" t="n">
        <f aca="false">IF(MAX(E871:Q871)=0,IF(MIN(E871:Q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60" t="n">
        <f aca="false">ES_2015!F871+DMP_ES_2015!F871</f>
        <v>0</v>
      </c>
      <c r="G871" s="60" t="n">
        <f aca="false">ES_2015!G871+DMP_ES_2015!G871</f>
        <v>0</v>
      </c>
      <c r="H871" s="59" t="n">
        <f aca="false">I871+J871</f>
        <v>0</v>
      </c>
      <c r="I871" s="60" t="n">
        <f aca="false">ES_2016!F871+DMP_ES_2016!F871</f>
        <v>0</v>
      </c>
      <c r="J871" s="60" t="n">
        <f aca="false">ES_2016!G871+DMP_ES_2016!G871</f>
        <v>0</v>
      </c>
      <c r="K871" s="59" t="n">
        <f aca="false">L871+M871</f>
        <v>0</v>
      </c>
      <c r="L871" s="60" t="n">
        <f aca="false">ES_2017!F871+DMP_ES_2017!F871</f>
        <v>0</v>
      </c>
      <c r="M871" s="60" t="n">
        <f aca="false">ES_2017!G871+DMP_ES_2017!G871</f>
        <v>0</v>
      </c>
      <c r="N871" s="59" t="n">
        <f aca="false">O871+P871</f>
        <v>0</v>
      </c>
      <c r="O871" s="60" t="n">
        <f aca="false">ES_2018!F871+DMP_ES_2018!F871</f>
        <v>0</v>
      </c>
      <c r="P871" s="60" t="n">
        <f aca="false">ES_2018!G871+DMP_ES_2018!G871</f>
        <v>0</v>
      </c>
    </row>
    <row r="872" s="86" customFormat="true" ht="12.75" hidden="false" customHeight="false" outlineLevel="0" collapsed="false">
      <c r="A872" s="82" t="n">
        <f aca="false">IF(MAX(E872:Q872)=0,IF(MIN(E872:Q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  <c r="K872" s="81" t="n">
        <f aca="false">SUBTOTAL(9,K873:K874)</f>
        <v>0</v>
      </c>
      <c r="L872" s="81" t="n">
        <f aca="false">SUBTOTAL(9,L873:L874)</f>
        <v>0</v>
      </c>
      <c r="M872" s="81" t="n">
        <f aca="false">SUBTOTAL(9,M873:M874)</f>
        <v>0</v>
      </c>
      <c r="N872" s="81" t="n">
        <f aca="false">SUBTOTAL(9,N873:N874)</f>
        <v>0</v>
      </c>
      <c r="O872" s="81" t="n">
        <f aca="false">SUBTOTAL(9,O873:O874)</f>
        <v>0</v>
      </c>
      <c r="P872" s="81" t="n">
        <f aca="false">SUBTOTAL(9,P873:P874)</f>
        <v>0</v>
      </c>
    </row>
    <row r="873" s="86" customFormat="true" ht="12.75" hidden="false" customHeight="false" outlineLevel="0" collapsed="false">
      <c r="A873" s="82" t="n">
        <f aca="false">IF(MAX(E873:Q873)=0,IF(MIN(E873:Q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60" t="n">
        <f aca="false">ES_2015!F873+DMP_ES_2015!F873</f>
        <v>0</v>
      </c>
      <c r="G873" s="60" t="n">
        <f aca="false">ES_2015!G873+DMP_ES_2015!G873</f>
        <v>0</v>
      </c>
      <c r="H873" s="59" t="n">
        <f aca="false">I873+J873</f>
        <v>0</v>
      </c>
      <c r="I873" s="60" t="n">
        <f aca="false">ES_2016!F873+DMP_ES_2016!F873</f>
        <v>0</v>
      </c>
      <c r="J873" s="60" t="n">
        <f aca="false">ES_2016!G873+DMP_ES_2016!G873</f>
        <v>0</v>
      </c>
      <c r="K873" s="59" t="n">
        <f aca="false">L873+M873</f>
        <v>0</v>
      </c>
      <c r="L873" s="60" t="n">
        <f aca="false">ES_2017!F873+DMP_ES_2017!F873</f>
        <v>0</v>
      </c>
      <c r="M873" s="60" t="n">
        <f aca="false">ES_2017!G873+DMP_ES_2017!G873</f>
        <v>0</v>
      </c>
      <c r="N873" s="59" t="n">
        <f aca="false">O873+P873</f>
        <v>0</v>
      </c>
      <c r="O873" s="60" t="n">
        <f aca="false">ES_2018!F873+DMP_ES_2018!F873</f>
        <v>0</v>
      </c>
      <c r="P873" s="60" t="n">
        <f aca="false">ES_2018!G873+DMP_ES_2018!G873</f>
        <v>0</v>
      </c>
    </row>
    <row r="874" s="86" customFormat="true" ht="12.75" hidden="false" customHeight="false" outlineLevel="0" collapsed="false">
      <c r="A874" s="82" t="n">
        <f aca="false">IF(MAX(E874:Q874)=0,IF(MIN(E874:Q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60" t="n">
        <f aca="false">ES_2015!F874+DMP_ES_2015!F874</f>
        <v>0</v>
      </c>
      <c r="G874" s="60" t="n">
        <f aca="false">ES_2015!G874+DMP_ES_2015!G874</f>
        <v>0</v>
      </c>
      <c r="H874" s="59" t="n">
        <f aca="false">I874+J874</f>
        <v>0</v>
      </c>
      <c r="I874" s="60" t="n">
        <f aca="false">ES_2016!F874+DMP_ES_2016!F874</f>
        <v>0</v>
      </c>
      <c r="J874" s="60" t="n">
        <f aca="false">ES_2016!G874+DMP_ES_2016!G874</f>
        <v>0</v>
      </c>
      <c r="K874" s="59" t="n">
        <f aca="false">L874+M874</f>
        <v>0</v>
      </c>
      <c r="L874" s="60" t="n">
        <f aca="false">ES_2017!F874+DMP_ES_2017!F874</f>
        <v>0</v>
      </c>
      <c r="M874" s="60" t="n">
        <f aca="false">ES_2017!G874+DMP_ES_2017!G874</f>
        <v>0</v>
      </c>
      <c r="N874" s="59" t="n">
        <f aca="false">O874+P874</f>
        <v>0</v>
      </c>
      <c r="O874" s="60" t="n">
        <f aca="false">ES_2018!F874+DMP_ES_2018!F874</f>
        <v>0</v>
      </c>
      <c r="P874" s="60" t="n">
        <f aca="false">ES_2018!G874+DMP_ES_2018!G874</f>
        <v>0</v>
      </c>
    </row>
    <row r="875" s="86" customFormat="true" ht="12.75" hidden="false" customHeight="false" outlineLevel="0" collapsed="false">
      <c r="A875" s="82" t="n">
        <f aca="false">IF(MAX(E875:Q875)=0,IF(MIN(E875:Q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  <c r="K875" s="81" t="n">
        <f aca="false">SUBTOTAL(9,K876:K880)</f>
        <v>0</v>
      </c>
      <c r="L875" s="81" t="n">
        <f aca="false">SUBTOTAL(9,L876:L880)</f>
        <v>0</v>
      </c>
      <c r="M875" s="81" t="n">
        <f aca="false">SUBTOTAL(9,M876:M880)</f>
        <v>0</v>
      </c>
      <c r="N875" s="81" t="n">
        <f aca="false">SUBTOTAL(9,N876:N880)</f>
        <v>0</v>
      </c>
      <c r="O875" s="81" t="n">
        <f aca="false">SUBTOTAL(9,O876:O880)</f>
        <v>0</v>
      </c>
      <c r="P875" s="81" t="n">
        <f aca="false">SUBTOTAL(9,P876:P880)</f>
        <v>0</v>
      </c>
    </row>
    <row r="876" s="86" customFormat="true" ht="12.75" hidden="false" customHeight="false" outlineLevel="0" collapsed="false">
      <c r="A876" s="82" t="n">
        <f aca="false">IF(MAX(E876:Q876)=0,IF(MIN(E876:Q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60" t="n">
        <f aca="false">ES_2015!F876+DMP_ES_2015!F876</f>
        <v>0</v>
      </c>
      <c r="G876" s="60" t="n">
        <f aca="false">ES_2015!G876+DMP_ES_2015!G876</f>
        <v>0</v>
      </c>
      <c r="H876" s="59" t="n">
        <f aca="false">I876+J876</f>
        <v>0</v>
      </c>
      <c r="I876" s="60" t="n">
        <f aca="false">ES_2016!F876+DMP_ES_2016!F876</f>
        <v>0</v>
      </c>
      <c r="J876" s="60" t="n">
        <f aca="false">ES_2016!G876+DMP_ES_2016!G876</f>
        <v>0</v>
      </c>
      <c r="K876" s="59" t="n">
        <f aca="false">L876+M876</f>
        <v>0</v>
      </c>
      <c r="L876" s="60" t="n">
        <f aca="false">ES_2017!F876+DMP_ES_2017!F876</f>
        <v>0</v>
      </c>
      <c r="M876" s="60" t="n">
        <f aca="false">ES_2017!G876+DMP_ES_2017!G876</f>
        <v>0</v>
      </c>
      <c r="N876" s="59" t="n">
        <f aca="false">O876+P876</f>
        <v>0</v>
      </c>
      <c r="O876" s="60" t="n">
        <f aca="false">ES_2018!F876+DMP_ES_2018!F876</f>
        <v>0</v>
      </c>
      <c r="P876" s="60" t="n">
        <f aca="false">ES_2018!G876+DMP_ES_2018!G876</f>
        <v>0</v>
      </c>
    </row>
    <row r="877" s="86" customFormat="true" ht="12.75" hidden="false" customHeight="false" outlineLevel="0" collapsed="false">
      <c r="A877" s="82" t="n">
        <f aca="false">IF(MAX(E877:Q877)=0,IF(MIN(E877:Q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60" t="n">
        <f aca="false">ES_2015!F877+DMP_ES_2015!F877</f>
        <v>0</v>
      </c>
      <c r="G877" s="60" t="n">
        <f aca="false">ES_2015!G877+DMP_ES_2015!G877</f>
        <v>0</v>
      </c>
      <c r="H877" s="59" t="n">
        <f aca="false">I877+J877</f>
        <v>0</v>
      </c>
      <c r="I877" s="60" t="n">
        <f aca="false">ES_2016!F877+DMP_ES_2016!F877</f>
        <v>0</v>
      </c>
      <c r="J877" s="60" t="n">
        <f aca="false">ES_2016!G877+DMP_ES_2016!G877</f>
        <v>0</v>
      </c>
      <c r="K877" s="59" t="n">
        <f aca="false">L877+M877</f>
        <v>0</v>
      </c>
      <c r="L877" s="60" t="n">
        <f aca="false">ES_2017!F877+DMP_ES_2017!F877</f>
        <v>0</v>
      </c>
      <c r="M877" s="60" t="n">
        <f aca="false">ES_2017!G877+DMP_ES_2017!G877</f>
        <v>0</v>
      </c>
      <c r="N877" s="59" t="n">
        <f aca="false">O877+P877</f>
        <v>0</v>
      </c>
      <c r="O877" s="60" t="n">
        <f aca="false">ES_2018!F877+DMP_ES_2018!F877</f>
        <v>0</v>
      </c>
      <c r="P877" s="60" t="n">
        <f aca="false">ES_2018!G877+DMP_ES_2018!G877</f>
        <v>0</v>
      </c>
    </row>
    <row r="878" s="86" customFormat="true" ht="12.75" hidden="false" customHeight="false" outlineLevel="0" collapsed="false">
      <c r="A878" s="82" t="n">
        <f aca="false">IF(MAX(E878:Q878)=0,IF(MIN(E878:Q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60" t="n">
        <f aca="false">ES_2015!F878+DMP_ES_2015!F878</f>
        <v>0</v>
      </c>
      <c r="G878" s="60" t="n">
        <f aca="false">ES_2015!G878+DMP_ES_2015!G878</f>
        <v>0</v>
      </c>
      <c r="H878" s="59" t="n">
        <f aca="false">I878+J878</f>
        <v>0</v>
      </c>
      <c r="I878" s="60" t="n">
        <f aca="false">ES_2016!F878+DMP_ES_2016!F878</f>
        <v>0</v>
      </c>
      <c r="J878" s="60" t="n">
        <f aca="false">ES_2016!G878+DMP_ES_2016!G878</f>
        <v>0</v>
      </c>
      <c r="K878" s="59" t="n">
        <f aca="false">L878+M878</f>
        <v>0</v>
      </c>
      <c r="L878" s="60" t="n">
        <f aca="false">ES_2017!F878+DMP_ES_2017!F878</f>
        <v>0</v>
      </c>
      <c r="M878" s="60" t="n">
        <f aca="false">ES_2017!G878+DMP_ES_2017!G878</f>
        <v>0</v>
      </c>
      <c r="N878" s="59" t="n">
        <f aca="false">O878+P878</f>
        <v>0</v>
      </c>
      <c r="O878" s="60" t="n">
        <f aca="false">ES_2018!F878+DMP_ES_2018!F878</f>
        <v>0</v>
      </c>
      <c r="P878" s="60" t="n">
        <f aca="false">ES_2018!G878+DMP_ES_2018!G878</f>
        <v>0</v>
      </c>
    </row>
    <row r="879" s="86" customFormat="true" ht="12.75" hidden="false" customHeight="false" outlineLevel="0" collapsed="false">
      <c r="A879" s="82" t="n">
        <f aca="false">IF(MAX(E879:Q879)=0,IF(MIN(E879:Q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60" t="n">
        <f aca="false">ES_2015!F879+DMP_ES_2015!F879</f>
        <v>0</v>
      </c>
      <c r="G879" s="60" t="n">
        <f aca="false">ES_2015!G879+DMP_ES_2015!G879</f>
        <v>0</v>
      </c>
      <c r="H879" s="59" t="n">
        <f aca="false">I879+J879</f>
        <v>0</v>
      </c>
      <c r="I879" s="60" t="n">
        <f aca="false">ES_2016!F879+DMP_ES_2016!F879</f>
        <v>0</v>
      </c>
      <c r="J879" s="60" t="n">
        <f aca="false">ES_2016!G879+DMP_ES_2016!G879</f>
        <v>0</v>
      </c>
      <c r="K879" s="59" t="n">
        <f aca="false">L879+M879</f>
        <v>0</v>
      </c>
      <c r="L879" s="60" t="n">
        <f aca="false">ES_2017!F879+DMP_ES_2017!F879</f>
        <v>0</v>
      </c>
      <c r="M879" s="60" t="n">
        <f aca="false">ES_2017!G879+DMP_ES_2017!G879</f>
        <v>0</v>
      </c>
      <c r="N879" s="59" t="n">
        <f aca="false">O879+P879</f>
        <v>0</v>
      </c>
      <c r="O879" s="60" t="n">
        <f aca="false">ES_2018!F879+DMP_ES_2018!F879</f>
        <v>0</v>
      </c>
      <c r="P879" s="60" t="n">
        <f aca="false">ES_2018!G879+DMP_ES_2018!G879</f>
        <v>0</v>
      </c>
    </row>
    <row r="880" s="86" customFormat="true" ht="12.75" hidden="false" customHeight="false" outlineLevel="0" collapsed="false">
      <c r="A880" s="82" t="n">
        <f aca="false">IF(MAX(E880:Q880)=0,IF(MIN(E880:Q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60" t="n">
        <f aca="false">ES_2015!F880+DMP_ES_2015!F880</f>
        <v>0</v>
      </c>
      <c r="G880" s="60" t="n">
        <f aca="false">ES_2015!G880+DMP_ES_2015!G880</f>
        <v>0</v>
      </c>
      <c r="H880" s="59" t="n">
        <f aca="false">I880+J880</f>
        <v>0</v>
      </c>
      <c r="I880" s="60" t="n">
        <f aca="false">ES_2016!F880+DMP_ES_2016!F880</f>
        <v>0</v>
      </c>
      <c r="J880" s="60" t="n">
        <f aca="false">ES_2016!G880+DMP_ES_2016!G880</f>
        <v>0</v>
      </c>
      <c r="K880" s="59" t="n">
        <f aca="false">L880+M880</f>
        <v>0</v>
      </c>
      <c r="L880" s="60" t="n">
        <f aca="false">ES_2017!F880+DMP_ES_2017!F880</f>
        <v>0</v>
      </c>
      <c r="M880" s="60" t="n">
        <f aca="false">ES_2017!G880+DMP_ES_2017!G880</f>
        <v>0</v>
      </c>
      <c r="N880" s="59" t="n">
        <f aca="false">O880+P880</f>
        <v>0</v>
      </c>
      <c r="O880" s="60" t="n">
        <f aca="false">ES_2018!F880+DMP_ES_2018!F880</f>
        <v>0</v>
      </c>
      <c r="P880" s="60" t="n">
        <f aca="false">ES_2018!G880+DMP_ES_2018!G880</f>
        <v>0</v>
      </c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</row>
    <row r="883" s="86" customFormat="true" ht="12.75" hidden="false" customHeight="false" outlineLevel="0" collapsed="false">
      <c r="A883" s="82" t="n">
        <f aca="false">IF(MAX(E883:Q883)=0,IF(MIN(E883:Q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  <c r="K883" s="108" t="n">
        <f aca="false">SUM(K884:K885)</f>
        <v>0</v>
      </c>
      <c r="L883" s="108" t="n">
        <f aca="false">SUM(L884:L885)</f>
        <v>0</v>
      </c>
      <c r="M883" s="108" t="n">
        <f aca="false">SUM(M884:M885)</f>
        <v>0</v>
      </c>
      <c r="N883" s="108" t="n">
        <f aca="false">SUM(N884:N885)</f>
        <v>0</v>
      </c>
      <c r="O883" s="108" t="n">
        <f aca="false">SUM(O884:O885)</f>
        <v>0</v>
      </c>
      <c r="P883" s="108" t="n">
        <f aca="false">SUM(P884:P885)</f>
        <v>0</v>
      </c>
    </row>
    <row r="884" s="86" customFormat="true" ht="12.75" hidden="false" customHeight="false" outlineLevel="0" collapsed="false">
      <c r="A884" s="82" t="n">
        <f aca="false">IF(MAX(E884:Q884)=0,IF(MIN(E884:Q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60" t="n">
        <f aca="false">ES_2015!F884+DMP_ES_2015!F884</f>
        <v>0</v>
      </c>
      <c r="G884" s="60" t="n">
        <f aca="false">ES_2015!G884+DMP_ES_2015!G884</f>
        <v>0</v>
      </c>
      <c r="H884" s="59" t="n">
        <f aca="false">I884+J884</f>
        <v>0</v>
      </c>
      <c r="I884" s="60" t="n">
        <f aca="false">ES_2016!F884+DMP_ES_2016!F884</f>
        <v>0</v>
      </c>
      <c r="J884" s="60" t="n">
        <f aca="false">ES_2016!G884+DMP_ES_2016!G884</f>
        <v>0</v>
      </c>
      <c r="K884" s="59" t="n">
        <f aca="false">L884+M884</f>
        <v>0</v>
      </c>
      <c r="L884" s="60" t="n">
        <f aca="false">ES_2017!F884+DMP_ES_2017!F884</f>
        <v>0</v>
      </c>
      <c r="M884" s="60" t="n">
        <f aca="false">ES_2017!G884+DMP_ES_2017!G884</f>
        <v>0</v>
      </c>
      <c r="N884" s="59" t="n">
        <f aca="false">O884+P884</f>
        <v>0</v>
      </c>
      <c r="O884" s="60" t="n">
        <f aca="false">ES_2018!F884+DMP_ES_2018!F884</f>
        <v>0</v>
      </c>
      <c r="P884" s="60" t="n">
        <f aca="false">ES_2018!G884+DMP_ES_2018!G884</f>
        <v>0</v>
      </c>
    </row>
    <row r="885" s="86" customFormat="true" ht="12.75" hidden="false" customHeight="false" outlineLevel="0" collapsed="false">
      <c r="A885" s="82" t="n">
        <f aca="false">IF(MAX(E885:Q885)=0,IF(MIN(E885:Q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60" t="n">
        <f aca="false">ES_2015!F885+DMP_ES_2015!F885</f>
        <v>0</v>
      </c>
      <c r="G885" s="60" t="n">
        <f aca="false">ES_2015!G885+DMP_ES_2015!G885</f>
        <v>0</v>
      </c>
      <c r="H885" s="59" t="n">
        <f aca="false">I885+J885</f>
        <v>0</v>
      </c>
      <c r="I885" s="60" t="n">
        <f aca="false">ES_2016!F885+DMP_ES_2016!F885</f>
        <v>0</v>
      </c>
      <c r="J885" s="60" t="n">
        <f aca="false">ES_2016!G885+DMP_ES_2016!G885</f>
        <v>0</v>
      </c>
      <c r="K885" s="59" t="n">
        <f aca="false">L885+M885</f>
        <v>0</v>
      </c>
      <c r="L885" s="60" t="n">
        <f aca="false">ES_2017!F885+DMP_ES_2017!F885</f>
        <v>0</v>
      </c>
      <c r="M885" s="60" t="n">
        <f aca="false">ES_2017!G885+DMP_ES_2017!G885</f>
        <v>0</v>
      </c>
      <c r="N885" s="59" t="n">
        <f aca="false">O885+P885</f>
        <v>0</v>
      </c>
      <c r="O885" s="60" t="n">
        <f aca="false">ES_2018!F885+DMP_ES_2018!F885</f>
        <v>0</v>
      </c>
      <c r="P885" s="60" t="n">
        <f aca="false">ES_2018!G885+DMP_ES_2018!G885</f>
        <v>0</v>
      </c>
    </row>
    <row r="886" s="86" customFormat="true" ht="12.75" hidden="false" customHeight="false" outlineLevel="0" collapsed="false">
      <c r="A886" s="82" t="n">
        <f aca="false">IF(MAX(E886:Q886)=0,IF(MIN(E886:Q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  <c r="K886" s="108" t="n">
        <f aca="false">SUM(K887:K888)</f>
        <v>0</v>
      </c>
      <c r="L886" s="108" t="n">
        <f aca="false">SUM(L887:L888)</f>
        <v>0</v>
      </c>
      <c r="M886" s="108" t="n">
        <f aca="false">SUM(M887:M888)</f>
        <v>0</v>
      </c>
      <c r="N886" s="108" t="n">
        <f aca="false">SUM(N887:N888)</f>
        <v>0</v>
      </c>
      <c r="O886" s="108" t="n">
        <f aca="false">SUM(O887:O888)</f>
        <v>0</v>
      </c>
      <c r="P886" s="108" t="n">
        <f aca="false">SUM(P887:P888)</f>
        <v>0</v>
      </c>
    </row>
    <row r="887" s="86" customFormat="true" ht="12.75" hidden="false" customHeight="false" outlineLevel="0" collapsed="false">
      <c r="A887" s="82" t="n">
        <f aca="false">IF(MAX(E887:Q887)=0,IF(MIN(E887:Q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60" t="n">
        <f aca="false">ES_2015!F887+DMP_ES_2015!F887</f>
        <v>0</v>
      </c>
      <c r="G887" s="60" t="n">
        <f aca="false">ES_2015!G887+DMP_ES_2015!G887</f>
        <v>0</v>
      </c>
      <c r="H887" s="59" t="n">
        <f aca="false">I887+J887</f>
        <v>0</v>
      </c>
      <c r="I887" s="60" t="n">
        <f aca="false">ES_2016!F887+DMP_ES_2016!F887</f>
        <v>0</v>
      </c>
      <c r="J887" s="60" t="n">
        <f aca="false">ES_2016!G887+DMP_ES_2016!G887</f>
        <v>0</v>
      </c>
      <c r="K887" s="59" t="n">
        <f aca="false">L887+M887</f>
        <v>0</v>
      </c>
      <c r="L887" s="60" t="n">
        <f aca="false">ES_2017!F887+DMP_ES_2017!F887</f>
        <v>0</v>
      </c>
      <c r="M887" s="60" t="n">
        <f aca="false">ES_2017!G887+DMP_ES_2017!G887</f>
        <v>0</v>
      </c>
      <c r="N887" s="59" t="n">
        <f aca="false">O887+P887</f>
        <v>0</v>
      </c>
      <c r="O887" s="60" t="n">
        <f aca="false">ES_2018!F887+DMP_ES_2018!F887</f>
        <v>0</v>
      </c>
      <c r="P887" s="60" t="n">
        <f aca="false">ES_2018!G887+DMP_ES_2018!G887</f>
        <v>0</v>
      </c>
    </row>
    <row r="888" s="86" customFormat="true" ht="12.75" hidden="false" customHeight="false" outlineLevel="0" collapsed="false">
      <c r="A888" s="82" t="n">
        <f aca="false">IF(MAX(E888:Q888)=0,IF(MIN(E888:Q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60" t="n">
        <f aca="false">ES_2015!F888+DMP_ES_2015!F888</f>
        <v>0</v>
      </c>
      <c r="G888" s="60" t="n">
        <f aca="false">ES_2015!G888+DMP_ES_2015!G888</f>
        <v>0</v>
      </c>
      <c r="H888" s="59" t="n">
        <f aca="false">I888+J888</f>
        <v>0</v>
      </c>
      <c r="I888" s="60" t="n">
        <f aca="false">ES_2016!F888+DMP_ES_2016!F888</f>
        <v>0</v>
      </c>
      <c r="J888" s="60" t="n">
        <f aca="false">ES_2016!G888+DMP_ES_2016!G888</f>
        <v>0</v>
      </c>
      <c r="K888" s="59" t="n">
        <f aca="false">L888+M888</f>
        <v>0</v>
      </c>
      <c r="L888" s="60" t="n">
        <f aca="false">ES_2017!F888+DMP_ES_2017!F888</f>
        <v>0</v>
      </c>
      <c r="M888" s="60" t="n">
        <f aca="false">ES_2017!G888+DMP_ES_2017!G888</f>
        <v>0</v>
      </c>
      <c r="N888" s="59" t="n">
        <f aca="false">O888+P888</f>
        <v>0</v>
      </c>
      <c r="O888" s="60" t="n">
        <f aca="false">ES_2018!F888+DMP_ES_2018!F888</f>
        <v>0</v>
      </c>
      <c r="P888" s="60" t="n">
        <f aca="false">ES_2018!G888+DMP_ES_2018!G888</f>
        <v>0</v>
      </c>
    </row>
    <row r="889" s="86" customFormat="true" ht="12.75" hidden="false" customHeight="false" outlineLevel="0" collapsed="false">
      <c r="A889" s="82" t="n">
        <f aca="false">IF(MAX(E889:Q889)=0,IF(MIN(E889:Q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  <c r="K889" s="81" t="n">
        <f aca="false">IF(K886=0,0,K854/K886)</f>
        <v>0</v>
      </c>
      <c r="L889" s="81" t="n">
        <f aca="false">IF(L886=0,0,L854/L886)</f>
        <v>0</v>
      </c>
      <c r="M889" s="81" t="n">
        <f aca="false">IF(M886=0,0,M854/M886)</f>
        <v>0</v>
      </c>
      <c r="N889" s="81" t="n">
        <f aca="false">IF(N886=0,0,N854/N886)</f>
        <v>0</v>
      </c>
      <c r="O889" s="81" t="n">
        <f aca="false">IF(O886=0,0,O854/O886)</f>
        <v>0</v>
      </c>
      <c r="P889" s="81" t="n">
        <f aca="false">IF(P886=0,0,P854/P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s="86" customFormat="true" ht="12.75" hidden="false" customHeight="false" outlineLevel="0" collapsed="false">
      <c r="A892" s="82" t="n">
        <f aca="false">IF(MAX(E892:Q892)=0,IF(MIN(E892:Q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  <c r="K892" s="81" t="n">
        <f aca="false">SUBTOTAL(9,K893:K920)</f>
        <v>0</v>
      </c>
      <c r="L892" s="81" t="n">
        <f aca="false">SUBTOTAL(9,L893:L920)</f>
        <v>0</v>
      </c>
      <c r="M892" s="81" t="n">
        <f aca="false">SUBTOTAL(9,M893:M920)</f>
        <v>0</v>
      </c>
      <c r="N892" s="81" t="n">
        <f aca="false">SUBTOTAL(9,N893:N920)</f>
        <v>0</v>
      </c>
      <c r="O892" s="81" t="n">
        <f aca="false">SUBTOTAL(9,O893:O920)</f>
        <v>0</v>
      </c>
      <c r="P892" s="81" t="n">
        <f aca="false">SUBTOTAL(9,P893:P920)</f>
        <v>0</v>
      </c>
    </row>
    <row r="893" s="86" customFormat="true" ht="12.75" hidden="false" customHeight="false" outlineLevel="0" collapsed="false">
      <c r="A893" s="82" t="n">
        <f aca="false">IF(MAX(E893:Q893)=0,IF(MIN(E893:Q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  <c r="K893" s="81" t="n">
        <f aca="false">SUBTOTAL(9,K894:K911)</f>
        <v>0</v>
      </c>
      <c r="L893" s="81" t="n">
        <f aca="false">SUBTOTAL(9,L894:L911)</f>
        <v>0</v>
      </c>
      <c r="M893" s="81" t="n">
        <f aca="false">SUBTOTAL(9,M894:M911)</f>
        <v>0</v>
      </c>
      <c r="N893" s="81" t="n">
        <f aca="false">SUBTOTAL(9,N894:N911)</f>
        <v>0</v>
      </c>
      <c r="O893" s="81" t="n">
        <f aca="false">SUBTOTAL(9,O894:O911)</f>
        <v>0</v>
      </c>
      <c r="P893" s="81" t="n">
        <f aca="false">SUBTOTAL(9,P894:P911)</f>
        <v>0</v>
      </c>
    </row>
    <row r="894" s="86" customFormat="true" ht="12.75" hidden="false" customHeight="false" outlineLevel="0" collapsed="false">
      <c r="A894" s="82" t="n">
        <f aca="false">IF(MAX(E894:Q894)=0,IF(MIN(E894:Q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  <c r="K894" s="81" t="n">
        <f aca="false">SUBTOTAL(9,K895:K904)</f>
        <v>0</v>
      </c>
      <c r="L894" s="81" t="n">
        <f aca="false">SUBTOTAL(9,L895:L904)</f>
        <v>0</v>
      </c>
      <c r="M894" s="81" t="n">
        <f aca="false">SUBTOTAL(9,M895:M904)</f>
        <v>0</v>
      </c>
      <c r="N894" s="81" t="n">
        <f aca="false">SUBTOTAL(9,N895:N904)</f>
        <v>0</v>
      </c>
      <c r="O894" s="81" t="n">
        <f aca="false">SUBTOTAL(9,O895:O904)</f>
        <v>0</v>
      </c>
      <c r="P894" s="81" t="n">
        <f aca="false">SUBTOTAL(9,P895:P904)</f>
        <v>0</v>
      </c>
    </row>
    <row r="895" s="86" customFormat="true" ht="25.5" hidden="false" customHeight="false" outlineLevel="0" collapsed="false">
      <c r="A895" s="82" t="n">
        <f aca="false">IF(MAX(E895:Q895)=0,IF(MIN(E895:Q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  <c r="K895" s="81" t="n">
        <f aca="false">SUBTOTAL(9,K896:K897)</f>
        <v>0</v>
      </c>
      <c r="L895" s="81" t="n">
        <f aca="false">SUBTOTAL(9,L896:L897)</f>
        <v>0</v>
      </c>
      <c r="M895" s="81" t="n">
        <f aca="false">SUBTOTAL(9,M896:M897)</f>
        <v>0</v>
      </c>
      <c r="N895" s="81" t="n">
        <f aca="false">SUBTOTAL(9,N896:N897)</f>
        <v>0</v>
      </c>
      <c r="O895" s="81" t="n">
        <f aca="false">SUBTOTAL(9,O896:O897)</f>
        <v>0</v>
      </c>
      <c r="P895" s="81" t="n">
        <f aca="false">SUBTOTAL(9,P896:P897)</f>
        <v>0</v>
      </c>
    </row>
    <row r="896" s="86" customFormat="true" ht="25.5" hidden="false" customHeight="false" outlineLevel="0" collapsed="false">
      <c r="A896" s="82" t="n">
        <f aca="false">IF(MAX(E896:Q896)=0,IF(MIN(E896:Q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60" t="n">
        <f aca="false">ES_2015!F896+DMP_ES_2015!F896</f>
        <v>0</v>
      </c>
      <c r="G896" s="60" t="n">
        <f aca="false">ES_2015!G896+DMP_ES_2015!G896</f>
        <v>0</v>
      </c>
      <c r="H896" s="59" t="n">
        <f aca="false">I896+J896</f>
        <v>0</v>
      </c>
      <c r="I896" s="60" t="n">
        <f aca="false">ES_2016!F896+DMP_ES_2016!F896</f>
        <v>0</v>
      </c>
      <c r="J896" s="60" t="n">
        <f aca="false">ES_2016!G896+DMP_ES_2016!G896</f>
        <v>0</v>
      </c>
      <c r="K896" s="59" t="n">
        <f aca="false">L896+M896</f>
        <v>0</v>
      </c>
      <c r="L896" s="60" t="n">
        <f aca="false">ES_2017!F896+DMP_ES_2017!F896</f>
        <v>0</v>
      </c>
      <c r="M896" s="60" t="n">
        <f aca="false">ES_2017!G896+DMP_ES_2017!G896</f>
        <v>0</v>
      </c>
      <c r="N896" s="59" t="n">
        <f aca="false">O896+P896</f>
        <v>0</v>
      </c>
      <c r="O896" s="60" t="n">
        <f aca="false">ES_2018!F896+DMP_ES_2018!F896</f>
        <v>0</v>
      </c>
      <c r="P896" s="60" t="n">
        <f aca="false">ES_2018!G896+DMP_ES_2018!G896</f>
        <v>0</v>
      </c>
    </row>
    <row r="897" s="86" customFormat="true" ht="25.5" hidden="false" customHeight="false" outlineLevel="0" collapsed="false">
      <c r="A897" s="82" t="n">
        <f aca="false">IF(MAX(E897:Q897)=0,IF(MIN(E897:Q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60" t="n">
        <f aca="false">ES_2015!F897+DMP_ES_2015!F897</f>
        <v>0</v>
      </c>
      <c r="G897" s="60" t="n">
        <f aca="false">ES_2015!G897+DMP_ES_2015!G897</f>
        <v>0</v>
      </c>
      <c r="H897" s="59" t="n">
        <f aca="false">I897+J897</f>
        <v>0</v>
      </c>
      <c r="I897" s="60" t="n">
        <f aca="false">ES_2016!F897+DMP_ES_2016!F897</f>
        <v>0</v>
      </c>
      <c r="J897" s="60" t="n">
        <f aca="false">ES_2016!G897+DMP_ES_2016!G897</f>
        <v>0</v>
      </c>
      <c r="K897" s="59" t="n">
        <f aca="false">L897+M897</f>
        <v>0</v>
      </c>
      <c r="L897" s="60" t="n">
        <f aca="false">ES_2017!F897+DMP_ES_2017!F897</f>
        <v>0</v>
      </c>
      <c r="M897" s="60" t="n">
        <f aca="false">ES_2017!G897+DMP_ES_2017!G897</f>
        <v>0</v>
      </c>
      <c r="N897" s="59" t="n">
        <f aca="false">O897+P897</f>
        <v>0</v>
      </c>
      <c r="O897" s="60" t="n">
        <f aca="false">ES_2018!F897+DMP_ES_2018!F897</f>
        <v>0</v>
      </c>
      <c r="P897" s="60" t="n">
        <f aca="false">ES_2018!G897+DMP_ES_2018!G897</f>
        <v>0</v>
      </c>
    </row>
    <row r="898" s="86" customFormat="true" ht="12.75" hidden="false" customHeight="false" outlineLevel="0" collapsed="false">
      <c r="A898" s="82" t="n">
        <f aca="false">IF(MAX(E898:Q898)=0,IF(MIN(E898:Q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60" t="n">
        <f aca="false">ES_2015!F898+DMP_ES_2015!F898</f>
        <v>0</v>
      </c>
      <c r="G898" s="60" t="n">
        <f aca="false">ES_2015!G898+DMP_ES_2015!G898</f>
        <v>0</v>
      </c>
      <c r="H898" s="59" t="n">
        <f aca="false">I898+J898</f>
        <v>0</v>
      </c>
      <c r="I898" s="60" t="n">
        <f aca="false">ES_2016!F898+DMP_ES_2016!F898</f>
        <v>0</v>
      </c>
      <c r="J898" s="60" t="n">
        <f aca="false">ES_2016!G898+DMP_ES_2016!G898</f>
        <v>0</v>
      </c>
      <c r="K898" s="59" t="n">
        <f aca="false">L898+M898</f>
        <v>0</v>
      </c>
      <c r="L898" s="60" t="n">
        <f aca="false">ES_2017!F898+DMP_ES_2017!F898</f>
        <v>0</v>
      </c>
      <c r="M898" s="60" t="n">
        <f aca="false">ES_2017!G898+DMP_ES_2017!G898</f>
        <v>0</v>
      </c>
      <c r="N898" s="59" t="n">
        <f aca="false">O898+P898</f>
        <v>0</v>
      </c>
      <c r="O898" s="60" t="n">
        <f aca="false">ES_2018!F898+DMP_ES_2018!F898</f>
        <v>0</v>
      </c>
      <c r="P898" s="60" t="n">
        <f aca="false">ES_2018!G898+DMP_ES_2018!G898</f>
        <v>0</v>
      </c>
    </row>
    <row r="899" s="86" customFormat="true" ht="12.75" hidden="false" customHeight="false" outlineLevel="0" collapsed="false">
      <c r="A899" s="82" t="n">
        <f aca="false">IF(MAX(E899:Q899)=0,IF(MIN(E899:Q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  <c r="K899" s="81" t="n">
        <f aca="false">SUBTOTAL(9,K900:K903)</f>
        <v>0</v>
      </c>
      <c r="L899" s="81" t="n">
        <f aca="false">SUBTOTAL(9,L900:L903)</f>
        <v>0</v>
      </c>
      <c r="M899" s="81" t="n">
        <f aca="false">SUBTOTAL(9,M900:M903)</f>
        <v>0</v>
      </c>
      <c r="N899" s="81" t="n">
        <f aca="false">SUBTOTAL(9,N900:N903)</f>
        <v>0</v>
      </c>
      <c r="O899" s="81" t="n">
        <f aca="false">SUBTOTAL(9,O900:O903)</f>
        <v>0</v>
      </c>
      <c r="P899" s="81" t="n">
        <f aca="false">SUBTOTAL(9,P900:P903)</f>
        <v>0</v>
      </c>
    </row>
    <row r="900" s="86" customFormat="true" ht="25.5" hidden="false" customHeight="false" outlineLevel="0" collapsed="false">
      <c r="A900" s="82" t="n">
        <f aca="false">IF(MAX(E900:Q900)=0,IF(MIN(E900:Q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60" t="n">
        <f aca="false">ES_2015!F900+DMP_ES_2015!F900</f>
        <v>0</v>
      </c>
      <c r="G900" s="60" t="n">
        <f aca="false">ES_2015!G900+DMP_ES_2015!G900</f>
        <v>0</v>
      </c>
      <c r="H900" s="59" t="n">
        <f aca="false">I900+J900</f>
        <v>0</v>
      </c>
      <c r="I900" s="60" t="n">
        <f aca="false">ES_2016!F900+DMP_ES_2016!F900</f>
        <v>0</v>
      </c>
      <c r="J900" s="60" t="n">
        <f aca="false">ES_2016!G900+DMP_ES_2016!G900</f>
        <v>0</v>
      </c>
      <c r="K900" s="59" t="n">
        <f aca="false">L900+M900</f>
        <v>0</v>
      </c>
      <c r="L900" s="60" t="n">
        <f aca="false">ES_2017!F900+DMP_ES_2017!F900</f>
        <v>0</v>
      </c>
      <c r="M900" s="60" t="n">
        <f aca="false">ES_2017!G900+DMP_ES_2017!G900</f>
        <v>0</v>
      </c>
      <c r="N900" s="59" t="n">
        <f aca="false">O900+P900</f>
        <v>0</v>
      </c>
      <c r="O900" s="60" t="n">
        <f aca="false">ES_2018!F900+DMP_ES_2018!F900</f>
        <v>0</v>
      </c>
      <c r="P900" s="60" t="n">
        <f aca="false">ES_2018!G900+DMP_ES_2018!G900</f>
        <v>0</v>
      </c>
    </row>
    <row r="901" s="86" customFormat="true" ht="12.75" hidden="false" customHeight="false" outlineLevel="0" collapsed="false">
      <c r="A901" s="82" t="n">
        <f aca="false">IF(MAX(E901:Q901)=0,IF(MIN(E901:Q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60" t="n">
        <f aca="false">ES_2015!F901+DMP_ES_2015!F901</f>
        <v>0</v>
      </c>
      <c r="G901" s="60" t="n">
        <f aca="false">ES_2015!G901+DMP_ES_2015!G901</f>
        <v>0</v>
      </c>
      <c r="H901" s="59" t="n">
        <f aca="false">I901+J901</f>
        <v>0</v>
      </c>
      <c r="I901" s="60" t="n">
        <f aca="false">ES_2016!F901+DMP_ES_2016!F901</f>
        <v>0</v>
      </c>
      <c r="J901" s="60" t="n">
        <f aca="false">ES_2016!G901+DMP_ES_2016!G901</f>
        <v>0</v>
      </c>
      <c r="K901" s="59" t="n">
        <f aca="false">L901+M901</f>
        <v>0</v>
      </c>
      <c r="L901" s="60" t="n">
        <f aca="false">ES_2017!F901+DMP_ES_2017!F901</f>
        <v>0</v>
      </c>
      <c r="M901" s="60" t="n">
        <f aca="false">ES_2017!G901+DMP_ES_2017!G901</f>
        <v>0</v>
      </c>
      <c r="N901" s="59" t="n">
        <f aca="false">O901+P901</f>
        <v>0</v>
      </c>
      <c r="O901" s="60" t="n">
        <f aca="false">ES_2018!F901+DMP_ES_2018!F901</f>
        <v>0</v>
      </c>
      <c r="P901" s="60" t="n">
        <f aca="false">ES_2018!G901+DMP_ES_2018!G901</f>
        <v>0</v>
      </c>
    </row>
    <row r="902" s="86" customFormat="true" ht="25.5" hidden="false" customHeight="false" outlineLevel="0" collapsed="false">
      <c r="A902" s="82" t="n">
        <f aca="false">IF(MAX(E902:Q902)=0,IF(MIN(E902:Q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60" t="n">
        <f aca="false">ES_2015!F902+DMP_ES_2015!F902</f>
        <v>0</v>
      </c>
      <c r="G902" s="60" t="n">
        <f aca="false">ES_2015!G902+DMP_ES_2015!G902</f>
        <v>0</v>
      </c>
      <c r="H902" s="59" t="n">
        <f aca="false">I902+J902</f>
        <v>0</v>
      </c>
      <c r="I902" s="60" t="n">
        <f aca="false">ES_2016!F902+DMP_ES_2016!F902</f>
        <v>0</v>
      </c>
      <c r="J902" s="60" t="n">
        <f aca="false">ES_2016!G902+DMP_ES_2016!G902</f>
        <v>0</v>
      </c>
      <c r="K902" s="59" t="n">
        <f aca="false">L902+M902</f>
        <v>0</v>
      </c>
      <c r="L902" s="60" t="n">
        <f aca="false">ES_2017!F902+DMP_ES_2017!F902</f>
        <v>0</v>
      </c>
      <c r="M902" s="60" t="n">
        <f aca="false">ES_2017!G902+DMP_ES_2017!G902</f>
        <v>0</v>
      </c>
      <c r="N902" s="59" t="n">
        <f aca="false">O902+P902</f>
        <v>0</v>
      </c>
      <c r="O902" s="60" t="n">
        <f aca="false">ES_2018!F902+DMP_ES_2018!F902</f>
        <v>0</v>
      </c>
      <c r="P902" s="60" t="n">
        <f aca="false">ES_2018!G902+DMP_ES_2018!G902</f>
        <v>0</v>
      </c>
    </row>
    <row r="903" s="86" customFormat="true" ht="25.5" hidden="false" customHeight="false" outlineLevel="0" collapsed="false">
      <c r="A903" s="82" t="n">
        <f aca="false">IF(MAX(E903:Q903)=0,IF(MIN(E903:Q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60" t="n">
        <f aca="false">ES_2015!F903+DMP_ES_2015!F903</f>
        <v>0</v>
      </c>
      <c r="G903" s="60" t="n">
        <f aca="false">ES_2015!G903+DMP_ES_2015!G903</f>
        <v>0</v>
      </c>
      <c r="H903" s="59" t="n">
        <f aca="false">I903+J903</f>
        <v>0</v>
      </c>
      <c r="I903" s="60" t="n">
        <f aca="false">ES_2016!F903+DMP_ES_2016!F903</f>
        <v>0</v>
      </c>
      <c r="J903" s="60" t="n">
        <f aca="false">ES_2016!G903+DMP_ES_2016!G903</f>
        <v>0</v>
      </c>
      <c r="K903" s="59" t="n">
        <f aca="false">L903+M903</f>
        <v>0</v>
      </c>
      <c r="L903" s="60" t="n">
        <f aca="false">ES_2017!F903+DMP_ES_2017!F903</f>
        <v>0</v>
      </c>
      <c r="M903" s="60" t="n">
        <f aca="false">ES_2017!G903+DMP_ES_2017!G903</f>
        <v>0</v>
      </c>
      <c r="N903" s="59" t="n">
        <f aca="false">O903+P903</f>
        <v>0</v>
      </c>
      <c r="O903" s="60" t="n">
        <f aca="false">ES_2018!F903+DMP_ES_2018!F903</f>
        <v>0</v>
      </c>
      <c r="P903" s="60" t="n">
        <f aca="false">ES_2018!G903+DMP_ES_2018!G903</f>
        <v>0</v>
      </c>
    </row>
    <row r="904" s="86" customFormat="true" ht="12.75" hidden="false" customHeight="false" outlineLevel="0" collapsed="false">
      <c r="A904" s="82" t="n">
        <f aca="false">IF(MAX(E904:Q904)=0,IF(MIN(E904:Q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60" t="n">
        <f aca="false">ES_2015!F904+DMP_ES_2015!F904</f>
        <v>0</v>
      </c>
      <c r="G904" s="60" t="n">
        <f aca="false">ES_2015!G904+DMP_ES_2015!G904</f>
        <v>0</v>
      </c>
      <c r="H904" s="59" t="n">
        <f aca="false">I904+J904</f>
        <v>0</v>
      </c>
      <c r="I904" s="60" t="n">
        <f aca="false">ES_2016!F904+DMP_ES_2016!F904</f>
        <v>0</v>
      </c>
      <c r="J904" s="60" t="n">
        <f aca="false">ES_2016!G904+DMP_ES_2016!G904</f>
        <v>0</v>
      </c>
      <c r="K904" s="59" t="n">
        <f aca="false">L904+M904</f>
        <v>0</v>
      </c>
      <c r="L904" s="60" t="n">
        <f aca="false">ES_2017!F904+DMP_ES_2017!F904</f>
        <v>0</v>
      </c>
      <c r="M904" s="60" t="n">
        <f aca="false">ES_2017!G904+DMP_ES_2017!G904</f>
        <v>0</v>
      </c>
      <c r="N904" s="59" t="n">
        <f aca="false">O904+P904</f>
        <v>0</v>
      </c>
      <c r="O904" s="60" t="n">
        <f aca="false">ES_2018!F904+DMP_ES_2018!F904</f>
        <v>0</v>
      </c>
      <c r="P904" s="60" t="n">
        <f aca="false">ES_2018!G904+DMP_ES_2018!G904</f>
        <v>0</v>
      </c>
    </row>
    <row r="905" s="86" customFormat="true" ht="12.75" hidden="false" customHeight="false" outlineLevel="0" collapsed="false">
      <c r="A905" s="82" t="n">
        <f aca="false">IF(MAX(E905:Q905)=0,IF(MIN(E905:Q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60" t="n">
        <f aca="false">ES_2015!F905+DMP_ES_2015!F905</f>
        <v>0</v>
      </c>
      <c r="G905" s="60" t="n">
        <f aca="false">ES_2015!G905+DMP_ES_2015!G905</f>
        <v>0</v>
      </c>
      <c r="H905" s="59" t="n">
        <f aca="false">I905+J905</f>
        <v>0</v>
      </c>
      <c r="I905" s="60" t="n">
        <f aca="false">ES_2016!F905+DMP_ES_2016!F905</f>
        <v>0</v>
      </c>
      <c r="J905" s="60" t="n">
        <f aca="false">ES_2016!G905+DMP_ES_2016!G905</f>
        <v>0</v>
      </c>
      <c r="K905" s="59" t="n">
        <f aca="false">L905+M905</f>
        <v>0</v>
      </c>
      <c r="L905" s="60" t="n">
        <f aca="false">ES_2017!F905+DMP_ES_2017!F905</f>
        <v>0</v>
      </c>
      <c r="M905" s="60" t="n">
        <f aca="false">ES_2017!G905+DMP_ES_2017!G905</f>
        <v>0</v>
      </c>
      <c r="N905" s="59" t="n">
        <f aca="false">O905+P905</f>
        <v>0</v>
      </c>
      <c r="O905" s="60" t="n">
        <f aca="false">ES_2018!F905+DMP_ES_2018!F905</f>
        <v>0</v>
      </c>
      <c r="P905" s="60" t="n">
        <f aca="false">ES_2018!G905+DMP_ES_2018!G905</f>
        <v>0</v>
      </c>
    </row>
    <row r="906" s="86" customFormat="true" ht="12.75" hidden="false" customHeight="false" outlineLevel="0" collapsed="false">
      <c r="A906" s="82" t="n">
        <f aca="false">IF(MAX(E906:Q906)=0,IF(MIN(E906:Q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60" t="n">
        <f aca="false">ES_2015!F906+DMP_ES_2015!F906</f>
        <v>0</v>
      </c>
      <c r="G906" s="60" t="n">
        <f aca="false">ES_2015!G906+DMP_ES_2015!G906</f>
        <v>0</v>
      </c>
      <c r="H906" s="59" t="n">
        <f aca="false">I906+J906</f>
        <v>0</v>
      </c>
      <c r="I906" s="60" t="n">
        <f aca="false">ES_2016!F906+DMP_ES_2016!F906</f>
        <v>0</v>
      </c>
      <c r="J906" s="60" t="n">
        <f aca="false">ES_2016!G906+DMP_ES_2016!G906</f>
        <v>0</v>
      </c>
      <c r="K906" s="59" t="n">
        <f aca="false">L906+M906</f>
        <v>0</v>
      </c>
      <c r="L906" s="60" t="n">
        <f aca="false">ES_2017!F906+DMP_ES_2017!F906</f>
        <v>0</v>
      </c>
      <c r="M906" s="60" t="n">
        <f aca="false">ES_2017!G906+DMP_ES_2017!G906</f>
        <v>0</v>
      </c>
      <c r="N906" s="59" t="n">
        <f aca="false">O906+P906</f>
        <v>0</v>
      </c>
      <c r="O906" s="60" t="n">
        <f aca="false">ES_2018!F906+DMP_ES_2018!F906</f>
        <v>0</v>
      </c>
      <c r="P906" s="60" t="n">
        <f aca="false">ES_2018!G906+DMP_ES_2018!G906</f>
        <v>0</v>
      </c>
    </row>
    <row r="907" s="86" customFormat="true" ht="12.75" hidden="false" customHeight="false" outlineLevel="0" collapsed="false">
      <c r="A907" s="82" t="n">
        <f aca="false">IF(MAX(E907:Q907)=0,IF(MIN(E907:Q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60" t="n">
        <f aca="false">ES_2015!F907+DMP_ES_2015!F907</f>
        <v>0</v>
      </c>
      <c r="G907" s="60" t="n">
        <f aca="false">ES_2015!G907+DMP_ES_2015!G907</f>
        <v>0</v>
      </c>
      <c r="H907" s="59" t="n">
        <f aca="false">I907+J907</f>
        <v>0</v>
      </c>
      <c r="I907" s="60" t="n">
        <f aca="false">ES_2016!F907+DMP_ES_2016!F907</f>
        <v>0</v>
      </c>
      <c r="J907" s="60" t="n">
        <f aca="false">ES_2016!G907+DMP_ES_2016!G907</f>
        <v>0</v>
      </c>
      <c r="K907" s="59" t="n">
        <f aca="false">L907+M907</f>
        <v>0</v>
      </c>
      <c r="L907" s="60" t="n">
        <f aca="false">ES_2017!F907+DMP_ES_2017!F907</f>
        <v>0</v>
      </c>
      <c r="M907" s="60" t="n">
        <f aca="false">ES_2017!G907+DMP_ES_2017!G907</f>
        <v>0</v>
      </c>
      <c r="N907" s="59" t="n">
        <f aca="false">O907+P907</f>
        <v>0</v>
      </c>
      <c r="O907" s="60" t="n">
        <f aca="false">ES_2018!F907+DMP_ES_2018!F907</f>
        <v>0</v>
      </c>
      <c r="P907" s="60" t="n">
        <f aca="false">ES_2018!G907+DMP_ES_2018!G907</f>
        <v>0</v>
      </c>
    </row>
    <row r="908" s="86" customFormat="true" ht="12.75" hidden="false" customHeight="false" outlineLevel="0" collapsed="false">
      <c r="A908" s="82" t="n">
        <f aca="false">IF(MAX(E908:Q908)=0,IF(MIN(E908:Q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  <c r="K908" s="81" t="n">
        <f aca="false">SUBTOTAL(9,K909:K910)</f>
        <v>0</v>
      </c>
      <c r="L908" s="81" t="n">
        <f aca="false">SUBTOTAL(9,L909:L910)</f>
        <v>0</v>
      </c>
      <c r="M908" s="81" t="n">
        <f aca="false">SUBTOTAL(9,M909:M910)</f>
        <v>0</v>
      </c>
      <c r="N908" s="81" t="n">
        <f aca="false">SUBTOTAL(9,N909:N910)</f>
        <v>0</v>
      </c>
      <c r="O908" s="81" t="n">
        <f aca="false">SUBTOTAL(9,O909:O910)</f>
        <v>0</v>
      </c>
      <c r="P908" s="81" t="n">
        <f aca="false">SUBTOTAL(9,P909:P910)</f>
        <v>0</v>
      </c>
    </row>
    <row r="909" s="86" customFormat="true" ht="12.75" hidden="false" customHeight="false" outlineLevel="0" collapsed="false">
      <c r="A909" s="82" t="n">
        <f aca="false">IF(MAX(E909:Q909)=0,IF(MIN(E909:Q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60" t="n">
        <f aca="false">ES_2015!F909+DMP_ES_2015!F909</f>
        <v>0</v>
      </c>
      <c r="G909" s="60" t="n">
        <f aca="false">ES_2015!G909+DMP_ES_2015!G909</f>
        <v>0</v>
      </c>
      <c r="H909" s="59" t="n">
        <f aca="false">I909+J909</f>
        <v>0</v>
      </c>
      <c r="I909" s="60" t="n">
        <f aca="false">ES_2016!F909+DMP_ES_2016!F909</f>
        <v>0</v>
      </c>
      <c r="J909" s="60" t="n">
        <f aca="false">ES_2016!G909+DMP_ES_2016!G909</f>
        <v>0</v>
      </c>
      <c r="K909" s="59" t="n">
        <f aca="false">L909+M909</f>
        <v>0</v>
      </c>
      <c r="L909" s="60" t="n">
        <f aca="false">ES_2017!F909+DMP_ES_2017!F909</f>
        <v>0</v>
      </c>
      <c r="M909" s="60" t="n">
        <f aca="false">ES_2017!G909+DMP_ES_2017!G909</f>
        <v>0</v>
      </c>
      <c r="N909" s="59" t="n">
        <f aca="false">O909+P909</f>
        <v>0</v>
      </c>
      <c r="O909" s="60" t="n">
        <f aca="false">ES_2018!F909+DMP_ES_2018!F909</f>
        <v>0</v>
      </c>
      <c r="P909" s="60" t="n">
        <f aca="false">ES_2018!G909+DMP_ES_2018!G909</f>
        <v>0</v>
      </c>
    </row>
    <row r="910" s="86" customFormat="true" ht="12.75" hidden="false" customHeight="false" outlineLevel="0" collapsed="false">
      <c r="A910" s="82" t="n">
        <f aca="false">IF(MAX(E910:Q910)=0,IF(MIN(E910:Q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60" t="n">
        <f aca="false">ES_2015!F910+DMP_ES_2015!F910</f>
        <v>0</v>
      </c>
      <c r="G910" s="60" t="n">
        <f aca="false">ES_2015!G910+DMP_ES_2015!G910</f>
        <v>0</v>
      </c>
      <c r="H910" s="59" t="n">
        <f aca="false">I910+J910</f>
        <v>0</v>
      </c>
      <c r="I910" s="60" t="n">
        <f aca="false">ES_2016!F910+DMP_ES_2016!F910</f>
        <v>0</v>
      </c>
      <c r="J910" s="60" t="n">
        <f aca="false">ES_2016!G910+DMP_ES_2016!G910</f>
        <v>0</v>
      </c>
      <c r="K910" s="59" t="n">
        <f aca="false">L910+M910</f>
        <v>0</v>
      </c>
      <c r="L910" s="60" t="n">
        <f aca="false">ES_2017!F910+DMP_ES_2017!F910</f>
        <v>0</v>
      </c>
      <c r="M910" s="60" t="n">
        <f aca="false">ES_2017!G910+DMP_ES_2017!G910</f>
        <v>0</v>
      </c>
      <c r="N910" s="59" t="n">
        <f aca="false">O910+P910</f>
        <v>0</v>
      </c>
      <c r="O910" s="60" t="n">
        <f aca="false">ES_2018!F910+DMP_ES_2018!F910</f>
        <v>0</v>
      </c>
      <c r="P910" s="60" t="n">
        <f aca="false">ES_2018!G910+DMP_ES_2018!G910</f>
        <v>0</v>
      </c>
    </row>
    <row r="911" s="86" customFormat="true" ht="25.5" hidden="false" customHeight="false" outlineLevel="0" collapsed="false">
      <c r="A911" s="82" t="n">
        <f aca="false">IF(MAX(E911:Q911)=0,IF(MIN(E911:Q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60" t="n">
        <f aca="false">ES_2015!F911+DMP_ES_2015!F911</f>
        <v>0</v>
      </c>
      <c r="G911" s="60" t="n">
        <f aca="false">ES_2015!G911+DMP_ES_2015!G911</f>
        <v>0</v>
      </c>
      <c r="H911" s="59" t="n">
        <f aca="false">I911+J911</f>
        <v>0</v>
      </c>
      <c r="I911" s="60" t="n">
        <f aca="false">ES_2016!F911+DMP_ES_2016!F911</f>
        <v>0</v>
      </c>
      <c r="J911" s="60" t="n">
        <f aca="false">ES_2016!G911+DMP_ES_2016!G911</f>
        <v>0</v>
      </c>
      <c r="K911" s="59" t="n">
        <f aca="false">L911+M911</f>
        <v>0</v>
      </c>
      <c r="L911" s="60" t="n">
        <f aca="false">ES_2017!F911+DMP_ES_2017!F911</f>
        <v>0</v>
      </c>
      <c r="M911" s="60" t="n">
        <f aca="false">ES_2017!G911+DMP_ES_2017!G911</f>
        <v>0</v>
      </c>
      <c r="N911" s="59" t="n">
        <f aca="false">O911+P911</f>
        <v>0</v>
      </c>
      <c r="O911" s="60" t="n">
        <f aca="false">ES_2018!F911+DMP_ES_2018!F911</f>
        <v>0</v>
      </c>
      <c r="P911" s="60" t="n">
        <f aca="false">ES_2018!G911+DMP_ES_2018!G911</f>
        <v>0</v>
      </c>
    </row>
    <row r="912" s="86" customFormat="true" ht="12.75" hidden="false" customHeight="false" outlineLevel="0" collapsed="false">
      <c r="A912" s="82" t="n">
        <f aca="false">IF(MAX(E912:Q912)=0,IF(MIN(E912:Q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  <c r="K912" s="81" t="n">
        <f aca="false">SUBTOTAL(9,K913:K914)</f>
        <v>0</v>
      </c>
      <c r="L912" s="81" t="n">
        <f aca="false">SUBTOTAL(9,L913:L914)</f>
        <v>0</v>
      </c>
      <c r="M912" s="81" t="n">
        <f aca="false">SUBTOTAL(9,M913:M914)</f>
        <v>0</v>
      </c>
      <c r="N912" s="81" t="n">
        <f aca="false">SUBTOTAL(9,N913:N914)</f>
        <v>0</v>
      </c>
      <c r="O912" s="81" t="n">
        <f aca="false">SUBTOTAL(9,O913:O914)</f>
        <v>0</v>
      </c>
      <c r="P912" s="81" t="n">
        <f aca="false">SUBTOTAL(9,P913:P914)</f>
        <v>0</v>
      </c>
    </row>
    <row r="913" s="86" customFormat="true" ht="12.75" hidden="false" customHeight="false" outlineLevel="0" collapsed="false">
      <c r="A913" s="82" t="n">
        <f aca="false">IF(MAX(E913:Q913)=0,IF(MIN(E913:Q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60" t="n">
        <f aca="false">ES_2015!F913+DMP_ES_2015!F913</f>
        <v>0</v>
      </c>
      <c r="G913" s="60" t="n">
        <f aca="false">ES_2015!G913+DMP_ES_2015!G913</f>
        <v>0</v>
      </c>
      <c r="H913" s="59" t="n">
        <f aca="false">I913+J913</f>
        <v>0</v>
      </c>
      <c r="I913" s="60" t="n">
        <f aca="false">ES_2016!F913+DMP_ES_2016!F913</f>
        <v>0</v>
      </c>
      <c r="J913" s="60" t="n">
        <f aca="false">ES_2016!G913+DMP_ES_2016!G913</f>
        <v>0</v>
      </c>
      <c r="K913" s="59" t="n">
        <f aca="false">L913+M913</f>
        <v>0</v>
      </c>
      <c r="L913" s="60" t="n">
        <f aca="false">ES_2017!F913+DMP_ES_2017!F913</f>
        <v>0</v>
      </c>
      <c r="M913" s="60" t="n">
        <f aca="false">ES_2017!G913+DMP_ES_2017!G913</f>
        <v>0</v>
      </c>
      <c r="N913" s="59" t="n">
        <f aca="false">O913+P913</f>
        <v>0</v>
      </c>
      <c r="O913" s="60" t="n">
        <f aca="false">ES_2018!F913+DMP_ES_2018!F913</f>
        <v>0</v>
      </c>
      <c r="P913" s="60" t="n">
        <f aca="false">ES_2018!G913+DMP_ES_2018!G913</f>
        <v>0</v>
      </c>
    </row>
    <row r="914" s="86" customFormat="true" ht="12.75" hidden="false" customHeight="false" outlineLevel="0" collapsed="false">
      <c r="A914" s="82" t="n">
        <f aca="false">IF(MAX(E914:Q914)=0,IF(MIN(E914:Q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60" t="n">
        <f aca="false">ES_2015!F914+DMP_ES_2015!F914</f>
        <v>0</v>
      </c>
      <c r="G914" s="60" t="n">
        <f aca="false">ES_2015!G914+DMP_ES_2015!G914</f>
        <v>0</v>
      </c>
      <c r="H914" s="59" t="n">
        <f aca="false">I914+J914</f>
        <v>0</v>
      </c>
      <c r="I914" s="60" t="n">
        <f aca="false">ES_2016!F914+DMP_ES_2016!F914</f>
        <v>0</v>
      </c>
      <c r="J914" s="60" t="n">
        <f aca="false">ES_2016!G914+DMP_ES_2016!G914</f>
        <v>0</v>
      </c>
      <c r="K914" s="59" t="n">
        <f aca="false">L914+M914</f>
        <v>0</v>
      </c>
      <c r="L914" s="60" t="n">
        <f aca="false">ES_2017!F914+DMP_ES_2017!F914</f>
        <v>0</v>
      </c>
      <c r="M914" s="60" t="n">
        <f aca="false">ES_2017!G914+DMP_ES_2017!G914</f>
        <v>0</v>
      </c>
      <c r="N914" s="59" t="n">
        <f aca="false">O914+P914</f>
        <v>0</v>
      </c>
      <c r="O914" s="60" t="n">
        <f aca="false">ES_2018!F914+DMP_ES_2018!F914</f>
        <v>0</v>
      </c>
      <c r="P914" s="60" t="n">
        <f aca="false">ES_2018!G914+DMP_ES_2018!G914</f>
        <v>0</v>
      </c>
    </row>
    <row r="915" s="86" customFormat="true" ht="12.75" hidden="false" customHeight="false" outlineLevel="0" collapsed="false">
      <c r="A915" s="82" t="n">
        <f aca="false">IF(MAX(E915:Q915)=0,IF(MIN(E915:Q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  <c r="K915" s="81" t="n">
        <f aca="false">SUBTOTAL(9,K916:K920)</f>
        <v>0</v>
      </c>
      <c r="L915" s="81" t="n">
        <f aca="false">SUBTOTAL(9,L916:L920)</f>
        <v>0</v>
      </c>
      <c r="M915" s="81" t="n">
        <f aca="false">SUBTOTAL(9,M916:M920)</f>
        <v>0</v>
      </c>
      <c r="N915" s="81" t="n">
        <f aca="false">SUBTOTAL(9,N916:N920)</f>
        <v>0</v>
      </c>
      <c r="O915" s="81" t="n">
        <f aca="false">SUBTOTAL(9,O916:O920)</f>
        <v>0</v>
      </c>
      <c r="P915" s="81" t="n">
        <f aca="false">SUBTOTAL(9,P916:P920)</f>
        <v>0</v>
      </c>
    </row>
    <row r="916" s="86" customFormat="true" ht="12.75" hidden="false" customHeight="false" outlineLevel="0" collapsed="false">
      <c r="A916" s="82" t="n">
        <f aca="false">IF(MAX(E916:Q916)=0,IF(MIN(E916:Q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60" t="n">
        <f aca="false">ES_2015!F916+DMP_ES_2015!F916</f>
        <v>0</v>
      </c>
      <c r="G916" s="60" t="n">
        <f aca="false">ES_2015!G916+DMP_ES_2015!G916</f>
        <v>0</v>
      </c>
      <c r="H916" s="59" t="n">
        <f aca="false">I916+J916</f>
        <v>0</v>
      </c>
      <c r="I916" s="60" t="n">
        <f aca="false">ES_2016!F916+DMP_ES_2016!F916</f>
        <v>0</v>
      </c>
      <c r="J916" s="60" t="n">
        <f aca="false">ES_2016!G916+DMP_ES_2016!G916</f>
        <v>0</v>
      </c>
      <c r="K916" s="59" t="n">
        <f aca="false">L916+M916</f>
        <v>0</v>
      </c>
      <c r="L916" s="60" t="n">
        <f aca="false">ES_2017!F916+DMP_ES_2017!F916</f>
        <v>0</v>
      </c>
      <c r="M916" s="60" t="n">
        <f aca="false">ES_2017!G916+DMP_ES_2017!G916</f>
        <v>0</v>
      </c>
      <c r="N916" s="59" t="n">
        <f aca="false">O916+P916</f>
        <v>0</v>
      </c>
      <c r="O916" s="60" t="n">
        <f aca="false">ES_2018!F916+DMP_ES_2018!F916</f>
        <v>0</v>
      </c>
      <c r="P916" s="60" t="n">
        <f aca="false">ES_2018!G916+DMP_ES_2018!G916</f>
        <v>0</v>
      </c>
    </row>
    <row r="917" s="86" customFormat="true" ht="12.75" hidden="false" customHeight="false" outlineLevel="0" collapsed="false">
      <c r="A917" s="82" t="n">
        <f aca="false">IF(MAX(E917:Q917)=0,IF(MIN(E917:Q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60" t="n">
        <f aca="false">ES_2015!F917+DMP_ES_2015!F917</f>
        <v>0</v>
      </c>
      <c r="G917" s="60" t="n">
        <f aca="false">ES_2015!G917+DMP_ES_2015!G917</f>
        <v>0</v>
      </c>
      <c r="H917" s="59" t="n">
        <f aca="false">I917+J917</f>
        <v>0</v>
      </c>
      <c r="I917" s="60" t="n">
        <f aca="false">ES_2016!F917+DMP_ES_2016!F917</f>
        <v>0</v>
      </c>
      <c r="J917" s="60" t="n">
        <f aca="false">ES_2016!G917+DMP_ES_2016!G917</f>
        <v>0</v>
      </c>
      <c r="K917" s="59" t="n">
        <f aca="false">L917+M917</f>
        <v>0</v>
      </c>
      <c r="L917" s="60" t="n">
        <f aca="false">ES_2017!F917+DMP_ES_2017!F917</f>
        <v>0</v>
      </c>
      <c r="M917" s="60" t="n">
        <f aca="false">ES_2017!G917+DMP_ES_2017!G917</f>
        <v>0</v>
      </c>
      <c r="N917" s="59" t="n">
        <f aca="false">O917+P917</f>
        <v>0</v>
      </c>
      <c r="O917" s="60" t="n">
        <f aca="false">ES_2018!F917+DMP_ES_2018!F917</f>
        <v>0</v>
      </c>
      <c r="P917" s="60" t="n">
        <f aca="false">ES_2018!G917+DMP_ES_2018!G917</f>
        <v>0</v>
      </c>
    </row>
    <row r="918" s="86" customFormat="true" ht="12.75" hidden="false" customHeight="false" outlineLevel="0" collapsed="false">
      <c r="A918" s="82" t="n">
        <f aca="false">IF(MAX(E918:Q918)=0,IF(MIN(E918:Q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60" t="n">
        <f aca="false">ES_2015!F918+DMP_ES_2015!F918</f>
        <v>0</v>
      </c>
      <c r="G918" s="60" t="n">
        <f aca="false">ES_2015!G918+DMP_ES_2015!G918</f>
        <v>0</v>
      </c>
      <c r="H918" s="59" t="n">
        <f aca="false">I918+J918</f>
        <v>0</v>
      </c>
      <c r="I918" s="60" t="n">
        <f aca="false">ES_2016!F918+DMP_ES_2016!F918</f>
        <v>0</v>
      </c>
      <c r="J918" s="60" t="n">
        <f aca="false">ES_2016!G918+DMP_ES_2016!G918</f>
        <v>0</v>
      </c>
      <c r="K918" s="59" t="n">
        <f aca="false">L918+M918</f>
        <v>0</v>
      </c>
      <c r="L918" s="60" t="n">
        <f aca="false">ES_2017!F918+DMP_ES_2017!F918</f>
        <v>0</v>
      </c>
      <c r="M918" s="60" t="n">
        <f aca="false">ES_2017!G918+DMP_ES_2017!G918</f>
        <v>0</v>
      </c>
      <c r="N918" s="59" t="n">
        <f aca="false">O918+P918</f>
        <v>0</v>
      </c>
      <c r="O918" s="60" t="n">
        <f aca="false">ES_2018!F918+DMP_ES_2018!F918</f>
        <v>0</v>
      </c>
      <c r="P918" s="60" t="n">
        <f aca="false">ES_2018!G918+DMP_ES_2018!G918</f>
        <v>0</v>
      </c>
    </row>
    <row r="919" s="86" customFormat="true" ht="12.75" hidden="false" customHeight="false" outlineLevel="0" collapsed="false">
      <c r="A919" s="82" t="n">
        <f aca="false">IF(MAX(E919:Q919)=0,IF(MIN(E919:Q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60" t="n">
        <f aca="false">ES_2015!F919+DMP_ES_2015!F919</f>
        <v>0</v>
      </c>
      <c r="G919" s="60" t="n">
        <f aca="false">ES_2015!G919+DMP_ES_2015!G919</f>
        <v>0</v>
      </c>
      <c r="H919" s="59" t="n">
        <f aca="false">I919+J919</f>
        <v>0</v>
      </c>
      <c r="I919" s="60" t="n">
        <f aca="false">ES_2016!F919+DMP_ES_2016!F919</f>
        <v>0</v>
      </c>
      <c r="J919" s="60" t="n">
        <f aca="false">ES_2016!G919+DMP_ES_2016!G919</f>
        <v>0</v>
      </c>
      <c r="K919" s="59" t="n">
        <f aca="false">L919+M919</f>
        <v>0</v>
      </c>
      <c r="L919" s="60" t="n">
        <f aca="false">ES_2017!F919+DMP_ES_2017!F919</f>
        <v>0</v>
      </c>
      <c r="M919" s="60" t="n">
        <f aca="false">ES_2017!G919+DMP_ES_2017!G919</f>
        <v>0</v>
      </c>
      <c r="N919" s="59" t="n">
        <f aca="false">O919+P919</f>
        <v>0</v>
      </c>
      <c r="O919" s="60" t="n">
        <f aca="false">ES_2018!F919+DMP_ES_2018!F919</f>
        <v>0</v>
      </c>
      <c r="P919" s="60" t="n">
        <f aca="false">ES_2018!G919+DMP_ES_2018!G919</f>
        <v>0</v>
      </c>
    </row>
    <row r="920" s="86" customFormat="true" ht="12.75" hidden="false" customHeight="false" outlineLevel="0" collapsed="false">
      <c r="A920" s="82" t="n">
        <f aca="false">IF(MAX(E920:Q920)=0,IF(MIN(E920:Q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60" t="n">
        <f aca="false">ES_2015!F920+DMP_ES_2015!F920</f>
        <v>0</v>
      </c>
      <c r="G920" s="60" t="n">
        <f aca="false">ES_2015!G920+DMP_ES_2015!G920</f>
        <v>0</v>
      </c>
      <c r="H920" s="59" t="n">
        <f aca="false">I920+J920</f>
        <v>0</v>
      </c>
      <c r="I920" s="60" t="n">
        <f aca="false">ES_2016!F920+DMP_ES_2016!F920</f>
        <v>0</v>
      </c>
      <c r="J920" s="60" t="n">
        <f aca="false">ES_2016!G920+DMP_ES_2016!G920</f>
        <v>0</v>
      </c>
      <c r="K920" s="59" t="n">
        <f aca="false">L920+M920</f>
        <v>0</v>
      </c>
      <c r="L920" s="60" t="n">
        <f aca="false">ES_2017!F920+DMP_ES_2017!F920</f>
        <v>0</v>
      </c>
      <c r="M920" s="60" t="n">
        <f aca="false">ES_2017!G920+DMP_ES_2017!G920</f>
        <v>0</v>
      </c>
      <c r="N920" s="59" t="n">
        <f aca="false">O920+P920</f>
        <v>0</v>
      </c>
      <c r="O920" s="60" t="n">
        <f aca="false">ES_2018!F920+DMP_ES_2018!F920</f>
        <v>0</v>
      </c>
      <c r="P920" s="60" t="n">
        <f aca="false">ES_2018!G920+DMP_ES_2018!G920</f>
        <v>0</v>
      </c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</row>
    <row r="923" s="86" customFormat="true" ht="12.75" hidden="false" customHeight="false" outlineLevel="0" collapsed="false">
      <c r="A923" s="82" t="n">
        <f aca="false">IF(MAX(E923:Q923)=0,IF(MIN(E923:Q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  <c r="K923" s="108" t="n">
        <f aca="false">K925+K932</f>
        <v>0</v>
      </c>
      <c r="L923" s="108" t="n">
        <f aca="false">L925+L932</f>
        <v>0</v>
      </c>
      <c r="M923" s="108" t="n">
        <f aca="false">M925+M932</f>
        <v>0</v>
      </c>
      <c r="N923" s="108" t="n">
        <f aca="false">N925+N932</f>
        <v>0</v>
      </c>
      <c r="O923" s="108" t="n">
        <f aca="false">O925+O932</f>
        <v>0</v>
      </c>
      <c r="P923" s="108" t="n">
        <f aca="false">P925+P932</f>
        <v>0</v>
      </c>
    </row>
    <row r="924" s="86" customFormat="true" ht="12.75" hidden="false" customHeight="false" outlineLevel="0" collapsed="false">
      <c r="A924" s="82" t="n">
        <f aca="false">IF(MAX(E924:Q924)=0,IF(MIN(E924:Q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  <c r="K924" s="108" t="n">
        <f aca="false">K928+K933</f>
        <v>0</v>
      </c>
      <c r="L924" s="108" t="n">
        <f aca="false">L928+L933</f>
        <v>0</v>
      </c>
      <c r="M924" s="108" t="n">
        <f aca="false">M928+M933</f>
        <v>0</v>
      </c>
      <c r="N924" s="108" t="n">
        <f aca="false">N928+N933</f>
        <v>0</v>
      </c>
      <c r="O924" s="108" t="n">
        <f aca="false">O928+O933</f>
        <v>0</v>
      </c>
      <c r="P924" s="108" t="n">
        <f aca="false">P928+P933</f>
        <v>0</v>
      </c>
    </row>
    <row r="925" s="86" customFormat="true" ht="12.75" hidden="false" customHeight="false" outlineLevel="0" collapsed="false">
      <c r="A925" s="82" t="n">
        <f aca="false">IF(MAX(E925:Q925)=0,IF(MIN(E925:Q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  <c r="K925" s="108" t="n">
        <f aca="false">SUM(K926:K927)</f>
        <v>0</v>
      </c>
      <c r="L925" s="108" t="n">
        <f aca="false">SUM(L926:L927)</f>
        <v>0</v>
      </c>
      <c r="M925" s="108" t="n">
        <f aca="false">SUM(M926:M927)</f>
        <v>0</v>
      </c>
      <c r="N925" s="108" t="n">
        <f aca="false">SUM(N926:N927)</f>
        <v>0</v>
      </c>
      <c r="O925" s="108" t="n">
        <f aca="false">SUM(O926:O927)</f>
        <v>0</v>
      </c>
      <c r="P925" s="108" t="n">
        <f aca="false">SUM(P926:P927)</f>
        <v>0</v>
      </c>
    </row>
    <row r="926" s="86" customFormat="true" ht="12.75" hidden="false" customHeight="false" outlineLevel="0" collapsed="false">
      <c r="A926" s="82" t="n">
        <f aca="false">IF(MAX(E926:Q926)=0,IF(MIN(E926:Q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60" t="n">
        <f aca="false">ES_2015!F926+DMP_ES_2015!F926</f>
        <v>0</v>
      </c>
      <c r="G926" s="60" t="n">
        <f aca="false">ES_2015!G926+DMP_ES_2015!G926</f>
        <v>0</v>
      </c>
      <c r="H926" s="59" t="n">
        <f aca="false">I926+J926</f>
        <v>0</v>
      </c>
      <c r="I926" s="60" t="n">
        <f aca="false">ES_2016!F926+DMP_ES_2016!F926</f>
        <v>0</v>
      </c>
      <c r="J926" s="60" t="n">
        <f aca="false">ES_2016!G926+DMP_ES_2016!G926</f>
        <v>0</v>
      </c>
      <c r="K926" s="59" t="n">
        <f aca="false">L926+M926</f>
        <v>0</v>
      </c>
      <c r="L926" s="60" t="n">
        <f aca="false">ES_2017!F926+DMP_ES_2017!F926</f>
        <v>0</v>
      </c>
      <c r="M926" s="60" t="n">
        <f aca="false">ES_2017!G926+DMP_ES_2017!G926</f>
        <v>0</v>
      </c>
      <c r="N926" s="59" t="n">
        <f aca="false">O926+P926</f>
        <v>0</v>
      </c>
      <c r="O926" s="60" t="n">
        <f aca="false">ES_2018!F926+DMP_ES_2018!F926</f>
        <v>0</v>
      </c>
      <c r="P926" s="60" t="n">
        <f aca="false">ES_2018!G926+DMP_ES_2018!G926</f>
        <v>0</v>
      </c>
    </row>
    <row r="927" s="86" customFormat="true" ht="12.75" hidden="false" customHeight="false" outlineLevel="0" collapsed="false">
      <c r="A927" s="82" t="n">
        <f aca="false">IF(MAX(E927:Q927)=0,IF(MIN(E927:Q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60" t="n">
        <f aca="false">ES_2015!F927+DMP_ES_2015!F927</f>
        <v>0</v>
      </c>
      <c r="G927" s="60" t="n">
        <f aca="false">ES_2015!G927+DMP_ES_2015!G927</f>
        <v>0</v>
      </c>
      <c r="H927" s="59" t="n">
        <f aca="false">I927+J927</f>
        <v>0</v>
      </c>
      <c r="I927" s="60" t="n">
        <f aca="false">ES_2016!F927+DMP_ES_2016!F927</f>
        <v>0</v>
      </c>
      <c r="J927" s="60" t="n">
        <f aca="false">ES_2016!G927+DMP_ES_2016!G927</f>
        <v>0</v>
      </c>
      <c r="K927" s="59" t="n">
        <f aca="false">L927+M927</f>
        <v>0</v>
      </c>
      <c r="L927" s="60" t="n">
        <f aca="false">ES_2017!F927+DMP_ES_2017!F927</f>
        <v>0</v>
      </c>
      <c r="M927" s="60" t="n">
        <f aca="false">ES_2017!G927+DMP_ES_2017!G927</f>
        <v>0</v>
      </c>
      <c r="N927" s="59" t="n">
        <f aca="false">O927+P927</f>
        <v>0</v>
      </c>
      <c r="O927" s="60" t="n">
        <f aca="false">ES_2018!F927+DMP_ES_2018!F927</f>
        <v>0</v>
      </c>
      <c r="P927" s="60" t="n">
        <f aca="false">ES_2018!G927+DMP_ES_2018!G927</f>
        <v>0</v>
      </c>
    </row>
    <row r="928" s="86" customFormat="true" ht="12.75" hidden="false" customHeight="false" outlineLevel="0" collapsed="false">
      <c r="A928" s="82" t="n">
        <f aca="false">IF(MAX(E928:Q928)=0,IF(MIN(E928:Q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  <c r="K928" s="108" t="n">
        <f aca="false">SUM(K929:K930)</f>
        <v>0</v>
      </c>
      <c r="L928" s="108" t="n">
        <f aca="false">SUM(L929:L930)</f>
        <v>0</v>
      </c>
      <c r="M928" s="108" t="n">
        <f aca="false">SUM(M929:M930)</f>
        <v>0</v>
      </c>
      <c r="N928" s="108" t="n">
        <f aca="false">SUM(N929:N930)</f>
        <v>0</v>
      </c>
      <c r="O928" s="108" t="n">
        <f aca="false">SUM(O929:O930)</f>
        <v>0</v>
      </c>
      <c r="P928" s="108" t="n">
        <f aca="false">SUM(P929:P930)</f>
        <v>0</v>
      </c>
    </row>
    <row r="929" s="86" customFormat="true" ht="12.75" hidden="false" customHeight="false" outlineLevel="0" collapsed="false">
      <c r="A929" s="82" t="n">
        <f aca="false">IF(MAX(E929:Q929)=0,IF(MIN(E929:Q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60" t="n">
        <f aca="false">ES_2015!F929+DMP_ES_2015!F929</f>
        <v>0</v>
      </c>
      <c r="G929" s="60" t="n">
        <f aca="false">ES_2015!G929+DMP_ES_2015!G929</f>
        <v>0</v>
      </c>
      <c r="H929" s="59" t="n">
        <f aca="false">I929+J929</f>
        <v>0</v>
      </c>
      <c r="I929" s="60" t="n">
        <f aca="false">ES_2016!F929+DMP_ES_2016!F929</f>
        <v>0</v>
      </c>
      <c r="J929" s="60" t="n">
        <f aca="false">ES_2016!G929+DMP_ES_2016!G929</f>
        <v>0</v>
      </c>
      <c r="K929" s="59" t="n">
        <f aca="false">L929+M929</f>
        <v>0</v>
      </c>
      <c r="L929" s="60" t="n">
        <f aca="false">ES_2017!F929+DMP_ES_2017!F929</f>
        <v>0</v>
      </c>
      <c r="M929" s="60" t="n">
        <f aca="false">ES_2017!G929+DMP_ES_2017!G929</f>
        <v>0</v>
      </c>
      <c r="N929" s="59" t="n">
        <f aca="false">O929+P929</f>
        <v>0</v>
      </c>
      <c r="O929" s="60" t="n">
        <f aca="false">ES_2018!F929+DMP_ES_2018!F929</f>
        <v>0</v>
      </c>
      <c r="P929" s="60" t="n">
        <f aca="false">ES_2018!G929+DMP_ES_2018!G929</f>
        <v>0</v>
      </c>
    </row>
    <row r="930" s="86" customFormat="true" ht="12.75" hidden="false" customHeight="false" outlineLevel="0" collapsed="false">
      <c r="A930" s="82" t="n">
        <f aca="false">IF(MAX(E930:Q930)=0,IF(MIN(E930:Q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60" t="n">
        <f aca="false">ES_2015!F930+DMP_ES_2015!F930</f>
        <v>0</v>
      </c>
      <c r="G930" s="60" t="n">
        <f aca="false">ES_2015!G930+DMP_ES_2015!G930</f>
        <v>0</v>
      </c>
      <c r="H930" s="59" t="n">
        <f aca="false">I930+J930</f>
        <v>0</v>
      </c>
      <c r="I930" s="60" t="n">
        <f aca="false">ES_2016!F930+DMP_ES_2016!F930</f>
        <v>0</v>
      </c>
      <c r="J930" s="60" t="n">
        <f aca="false">ES_2016!G930+DMP_ES_2016!G930</f>
        <v>0</v>
      </c>
      <c r="K930" s="59" t="n">
        <f aca="false">L930+M930</f>
        <v>0</v>
      </c>
      <c r="L930" s="60" t="n">
        <f aca="false">ES_2017!F930+DMP_ES_2017!F930</f>
        <v>0</v>
      </c>
      <c r="M930" s="60" t="n">
        <f aca="false">ES_2017!G930+DMP_ES_2017!G930</f>
        <v>0</v>
      </c>
      <c r="N930" s="59" t="n">
        <f aca="false">O930+P930</f>
        <v>0</v>
      </c>
      <c r="O930" s="60" t="n">
        <f aca="false">ES_2018!F930+DMP_ES_2018!F930</f>
        <v>0</v>
      </c>
      <c r="P930" s="60" t="n">
        <f aca="false">ES_2018!G930+DMP_ES_2018!G930</f>
        <v>0</v>
      </c>
    </row>
    <row r="931" s="86" customFormat="true" ht="12.75" hidden="false" customHeight="false" outlineLevel="0" collapsed="false">
      <c r="A931" s="82" t="n">
        <f aca="false">IF(MAX(E931:Q931)=0,IF(MIN(E931:Q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  <c r="K931" s="81" t="n">
        <f aca="false">IF(K924=0,0,K895/K924)</f>
        <v>0</v>
      </c>
      <c r="L931" s="81" t="n">
        <f aca="false">IF(L924=0,0,L895/L924)</f>
        <v>0</v>
      </c>
      <c r="M931" s="81" t="n">
        <f aca="false">IF(M924=0,0,M895/M924)</f>
        <v>0</v>
      </c>
      <c r="N931" s="81" t="n">
        <f aca="false">IF(N924=0,0,N895/N924)</f>
        <v>0</v>
      </c>
      <c r="O931" s="81" t="n">
        <f aca="false">IF(O924=0,0,O895/O924)</f>
        <v>0</v>
      </c>
      <c r="P931" s="81" t="n">
        <f aca="false">IF(P924=0,0,P895/P924)</f>
        <v>0</v>
      </c>
    </row>
    <row r="932" s="86" customFormat="true" ht="25.5" hidden="false" customHeight="false" outlineLevel="0" collapsed="false">
      <c r="A932" s="82" t="n">
        <f aca="false">IF(MAX(E932:Q932)=0,IF(MIN(E932:Q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60" t="n">
        <f aca="false">ES_2015!F932+DMP_ES_2015!F932</f>
        <v>0</v>
      </c>
      <c r="G932" s="60" t="n">
        <f aca="false">ES_2015!G932+DMP_ES_2015!G932</f>
        <v>0</v>
      </c>
      <c r="H932" s="59" t="n">
        <f aca="false">I932+J932</f>
        <v>0</v>
      </c>
      <c r="I932" s="60" t="n">
        <f aca="false">ES_2016!F932+DMP_ES_2016!F932</f>
        <v>0</v>
      </c>
      <c r="J932" s="60" t="n">
        <f aca="false">ES_2016!G932+DMP_ES_2016!G932</f>
        <v>0</v>
      </c>
      <c r="K932" s="59" t="n">
        <f aca="false">L932+M932</f>
        <v>0</v>
      </c>
      <c r="L932" s="60" t="n">
        <f aca="false">ES_2017!F932+DMP_ES_2017!F932</f>
        <v>0</v>
      </c>
      <c r="M932" s="60" t="n">
        <f aca="false">ES_2017!G932+DMP_ES_2017!G932</f>
        <v>0</v>
      </c>
      <c r="N932" s="59" t="n">
        <f aca="false">O932+P932</f>
        <v>0</v>
      </c>
      <c r="O932" s="60" t="n">
        <f aca="false">ES_2018!F932+DMP_ES_2018!F932</f>
        <v>0</v>
      </c>
      <c r="P932" s="60" t="n">
        <f aca="false">ES_2018!G932+DMP_ES_2018!G932</f>
        <v>0</v>
      </c>
    </row>
    <row r="933" s="86" customFormat="true" ht="25.5" hidden="false" customHeight="false" outlineLevel="0" collapsed="false">
      <c r="A933" s="82" t="n">
        <f aca="false">IF(MAX(E933:Q933)=0,IF(MIN(E933:Q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60" t="n">
        <f aca="false">ES_2015!F933+DMP_ES_2015!F933</f>
        <v>0</v>
      </c>
      <c r="G933" s="60" t="n">
        <f aca="false">ES_2015!G933+DMP_ES_2015!G933</f>
        <v>0</v>
      </c>
      <c r="H933" s="59" t="n">
        <f aca="false">I933+J933</f>
        <v>0</v>
      </c>
      <c r="I933" s="60" t="n">
        <f aca="false">ES_2016!F933+DMP_ES_2016!F933</f>
        <v>0</v>
      </c>
      <c r="J933" s="60" t="n">
        <f aca="false">ES_2016!G933+DMP_ES_2016!G933</f>
        <v>0</v>
      </c>
      <c r="K933" s="59" t="n">
        <f aca="false">L933+M933</f>
        <v>0</v>
      </c>
      <c r="L933" s="60" t="n">
        <f aca="false">ES_2017!F933+DMP_ES_2017!F933</f>
        <v>0</v>
      </c>
      <c r="M933" s="60" t="n">
        <f aca="false">ES_2017!G933+DMP_ES_2017!G933</f>
        <v>0</v>
      </c>
      <c r="N933" s="59" t="n">
        <f aca="false">O933+P933</f>
        <v>0</v>
      </c>
      <c r="O933" s="60" t="n">
        <f aca="false">ES_2018!F933+DMP_ES_2018!F933</f>
        <v>0</v>
      </c>
      <c r="P933" s="60" t="n">
        <f aca="false">ES_2018!G933+DMP_ES_2018!G933</f>
        <v>0</v>
      </c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s="86" customFormat="true" ht="12.75" hidden="false" customHeight="false" outlineLevel="0" collapsed="false">
      <c r="A936" s="82" t="n">
        <f aca="false">IF(MAX(E936:Q936)=0,IF(MIN(E936:Q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  <c r="K936" s="81" t="n">
        <f aca="false">SUBTOTAL(9,K937:K964)</f>
        <v>0</v>
      </c>
      <c r="L936" s="81" t="n">
        <f aca="false">SUBTOTAL(9,L937:L964)</f>
        <v>0</v>
      </c>
      <c r="M936" s="81" t="n">
        <f aca="false">SUBTOTAL(9,M937:M964)</f>
        <v>0</v>
      </c>
      <c r="N936" s="81" t="n">
        <f aca="false">SUBTOTAL(9,N937:N964)</f>
        <v>0</v>
      </c>
      <c r="O936" s="81" t="n">
        <f aca="false">SUBTOTAL(9,O937:O964)</f>
        <v>0</v>
      </c>
      <c r="P936" s="81" t="n">
        <f aca="false">SUBTOTAL(9,P937:P964)</f>
        <v>0</v>
      </c>
    </row>
    <row r="937" s="86" customFormat="true" ht="12.75" hidden="false" customHeight="false" outlineLevel="0" collapsed="false">
      <c r="A937" s="82" t="n">
        <f aca="false">IF(MAX(E937:Q937)=0,IF(MIN(E937:Q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  <c r="K937" s="81" t="n">
        <f aca="false">SUBTOTAL(9,K938:K955)</f>
        <v>0</v>
      </c>
      <c r="L937" s="81" t="n">
        <f aca="false">SUBTOTAL(9,L938:L955)</f>
        <v>0</v>
      </c>
      <c r="M937" s="81" t="n">
        <f aca="false">SUBTOTAL(9,M938:M955)</f>
        <v>0</v>
      </c>
      <c r="N937" s="81" t="n">
        <f aca="false">SUBTOTAL(9,N938:N955)</f>
        <v>0</v>
      </c>
      <c r="O937" s="81" t="n">
        <f aca="false">SUBTOTAL(9,O938:O955)</f>
        <v>0</v>
      </c>
      <c r="P937" s="81" t="n">
        <f aca="false">SUBTOTAL(9,P938:P955)</f>
        <v>0</v>
      </c>
    </row>
    <row r="938" s="86" customFormat="true" ht="12.75" hidden="false" customHeight="false" outlineLevel="0" collapsed="false">
      <c r="A938" s="82" t="n">
        <f aca="false">IF(MAX(E938:Q938)=0,IF(MIN(E938:Q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  <c r="K938" s="81" t="n">
        <f aca="false">SUBTOTAL(9,K939:K948)</f>
        <v>0</v>
      </c>
      <c r="L938" s="81" t="n">
        <f aca="false">SUBTOTAL(9,L939:L948)</f>
        <v>0</v>
      </c>
      <c r="M938" s="81" t="n">
        <f aca="false">SUBTOTAL(9,M939:M948)</f>
        <v>0</v>
      </c>
      <c r="N938" s="81" t="n">
        <f aca="false">SUBTOTAL(9,N939:N948)</f>
        <v>0</v>
      </c>
      <c r="O938" s="81" t="n">
        <f aca="false">SUBTOTAL(9,O939:O948)</f>
        <v>0</v>
      </c>
      <c r="P938" s="81" t="n">
        <f aca="false">SUBTOTAL(9,P939:P948)</f>
        <v>0</v>
      </c>
    </row>
    <row r="939" s="86" customFormat="true" ht="25.5" hidden="false" customHeight="false" outlineLevel="0" collapsed="false">
      <c r="A939" s="82" t="n">
        <f aca="false">IF(MAX(E939:Q939)=0,IF(MIN(E939:Q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  <c r="K939" s="81" t="n">
        <f aca="false">SUBTOTAL(9,K940:K941)</f>
        <v>0</v>
      </c>
      <c r="L939" s="81" t="n">
        <f aca="false">SUBTOTAL(9,L940:L941)</f>
        <v>0</v>
      </c>
      <c r="M939" s="81" t="n">
        <f aca="false">SUBTOTAL(9,M940:M941)</f>
        <v>0</v>
      </c>
      <c r="N939" s="81" t="n">
        <f aca="false">SUBTOTAL(9,N940:N941)</f>
        <v>0</v>
      </c>
      <c r="O939" s="81" t="n">
        <f aca="false">SUBTOTAL(9,O940:O941)</f>
        <v>0</v>
      </c>
      <c r="P939" s="81" t="n">
        <f aca="false">SUBTOTAL(9,P940:P941)</f>
        <v>0</v>
      </c>
    </row>
    <row r="940" s="86" customFormat="true" ht="25.5" hidden="false" customHeight="false" outlineLevel="0" collapsed="false">
      <c r="A940" s="82" t="n">
        <f aca="false">IF(MAX(E940:Q940)=0,IF(MIN(E940:Q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60" t="n">
        <f aca="false">ES_2015!F940+DMP_ES_2015!F940</f>
        <v>0</v>
      </c>
      <c r="G940" s="60" t="n">
        <f aca="false">ES_2015!G940+DMP_ES_2015!G940</f>
        <v>0</v>
      </c>
      <c r="H940" s="59" t="n">
        <f aca="false">I940+J940</f>
        <v>0</v>
      </c>
      <c r="I940" s="60" t="n">
        <f aca="false">ES_2016!F940+DMP_ES_2016!F940</f>
        <v>0</v>
      </c>
      <c r="J940" s="60" t="n">
        <f aca="false">ES_2016!G940+DMP_ES_2016!G940</f>
        <v>0</v>
      </c>
      <c r="K940" s="59" t="n">
        <f aca="false">L940+M940</f>
        <v>0</v>
      </c>
      <c r="L940" s="60" t="n">
        <f aca="false">ES_2017!F940+DMP_ES_2017!F940</f>
        <v>0</v>
      </c>
      <c r="M940" s="60" t="n">
        <f aca="false">ES_2017!G940+DMP_ES_2017!G940</f>
        <v>0</v>
      </c>
      <c r="N940" s="59" t="n">
        <f aca="false">O940+P940</f>
        <v>0</v>
      </c>
      <c r="O940" s="60" t="n">
        <f aca="false">ES_2018!F940+DMP_ES_2018!F940</f>
        <v>0</v>
      </c>
      <c r="P940" s="60" t="n">
        <f aca="false">ES_2018!G940+DMP_ES_2018!G940</f>
        <v>0</v>
      </c>
    </row>
    <row r="941" s="86" customFormat="true" ht="25.5" hidden="false" customHeight="false" outlineLevel="0" collapsed="false">
      <c r="A941" s="82" t="n">
        <f aca="false">IF(MAX(E941:Q941)=0,IF(MIN(E941:Q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60" t="n">
        <f aca="false">ES_2015!F941+DMP_ES_2015!F941</f>
        <v>0</v>
      </c>
      <c r="G941" s="60" t="n">
        <f aca="false">ES_2015!G941+DMP_ES_2015!G941</f>
        <v>0</v>
      </c>
      <c r="H941" s="59" t="n">
        <f aca="false">I941+J941</f>
        <v>0</v>
      </c>
      <c r="I941" s="60" t="n">
        <f aca="false">ES_2016!F941+DMP_ES_2016!F941</f>
        <v>0</v>
      </c>
      <c r="J941" s="60" t="n">
        <f aca="false">ES_2016!G941+DMP_ES_2016!G941</f>
        <v>0</v>
      </c>
      <c r="K941" s="59" t="n">
        <f aca="false">L941+M941</f>
        <v>0</v>
      </c>
      <c r="L941" s="60" t="n">
        <f aca="false">ES_2017!F941+DMP_ES_2017!F941</f>
        <v>0</v>
      </c>
      <c r="M941" s="60" t="n">
        <f aca="false">ES_2017!G941+DMP_ES_2017!G941</f>
        <v>0</v>
      </c>
      <c r="N941" s="59" t="n">
        <f aca="false">O941+P941</f>
        <v>0</v>
      </c>
      <c r="O941" s="60" t="n">
        <f aca="false">ES_2018!F941+DMP_ES_2018!F941</f>
        <v>0</v>
      </c>
      <c r="P941" s="60" t="n">
        <f aca="false">ES_2018!G941+DMP_ES_2018!G941</f>
        <v>0</v>
      </c>
    </row>
    <row r="942" s="86" customFormat="true" ht="12.75" hidden="false" customHeight="false" outlineLevel="0" collapsed="false">
      <c r="A942" s="82" t="n">
        <f aca="false">IF(MAX(E942:Q942)=0,IF(MIN(E942:Q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60" t="n">
        <f aca="false">ES_2015!F942+DMP_ES_2015!F942</f>
        <v>0</v>
      </c>
      <c r="G942" s="60" t="n">
        <f aca="false">ES_2015!G942+DMP_ES_2015!G942</f>
        <v>0</v>
      </c>
      <c r="H942" s="59" t="n">
        <f aca="false">I942+J942</f>
        <v>0</v>
      </c>
      <c r="I942" s="60" t="n">
        <f aca="false">ES_2016!F942+DMP_ES_2016!F942</f>
        <v>0</v>
      </c>
      <c r="J942" s="60" t="n">
        <f aca="false">ES_2016!G942+DMP_ES_2016!G942</f>
        <v>0</v>
      </c>
      <c r="K942" s="59" t="n">
        <f aca="false">L942+M942</f>
        <v>0</v>
      </c>
      <c r="L942" s="60" t="n">
        <f aca="false">ES_2017!F942+DMP_ES_2017!F942</f>
        <v>0</v>
      </c>
      <c r="M942" s="60" t="n">
        <f aca="false">ES_2017!G942+DMP_ES_2017!G942</f>
        <v>0</v>
      </c>
      <c r="N942" s="59" t="n">
        <f aca="false">O942+P942</f>
        <v>0</v>
      </c>
      <c r="O942" s="60" t="n">
        <f aca="false">ES_2018!F942+DMP_ES_2018!F942</f>
        <v>0</v>
      </c>
      <c r="P942" s="60" t="n">
        <f aca="false">ES_2018!G942+DMP_ES_2018!G942</f>
        <v>0</v>
      </c>
    </row>
    <row r="943" s="86" customFormat="true" ht="12.75" hidden="false" customHeight="false" outlineLevel="0" collapsed="false">
      <c r="A943" s="82" t="n">
        <f aca="false">IF(MAX(E943:Q943)=0,IF(MIN(E943:Q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  <c r="K943" s="81" t="n">
        <f aca="false">SUBTOTAL(9,K944:K947)</f>
        <v>0</v>
      </c>
      <c r="L943" s="81" t="n">
        <f aca="false">SUBTOTAL(9,L944:L947)</f>
        <v>0</v>
      </c>
      <c r="M943" s="81" t="n">
        <f aca="false">SUBTOTAL(9,M944:M947)</f>
        <v>0</v>
      </c>
      <c r="N943" s="81" t="n">
        <f aca="false">SUBTOTAL(9,N944:N947)</f>
        <v>0</v>
      </c>
      <c r="O943" s="81" t="n">
        <f aca="false">SUBTOTAL(9,O944:O947)</f>
        <v>0</v>
      </c>
      <c r="P943" s="81" t="n">
        <f aca="false">SUBTOTAL(9,P944:P947)</f>
        <v>0</v>
      </c>
    </row>
    <row r="944" s="86" customFormat="true" ht="25.5" hidden="false" customHeight="false" outlineLevel="0" collapsed="false">
      <c r="A944" s="82" t="n">
        <f aca="false">IF(MAX(E944:Q944)=0,IF(MIN(E944:Q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60" t="n">
        <f aca="false">ES_2015!F944+DMP_ES_2015!F944</f>
        <v>0</v>
      </c>
      <c r="G944" s="60" t="n">
        <f aca="false">ES_2015!G944+DMP_ES_2015!G944</f>
        <v>0</v>
      </c>
      <c r="H944" s="59" t="n">
        <f aca="false">I944+J944</f>
        <v>0</v>
      </c>
      <c r="I944" s="60" t="n">
        <f aca="false">ES_2016!F944+DMP_ES_2016!F944</f>
        <v>0</v>
      </c>
      <c r="J944" s="60" t="n">
        <f aca="false">ES_2016!G944+DMP_ES_2016!G944</f>
        <v>0</v>
      </c>
      <c r="K944" s="59" t="n">
        <f aca="false">L944+M944</f>
        <v>0</v>
      </c>
      <c r="L944" s="60" t="n">
        <f aca="false">ES_2017!F944+DMP_ES_2017!F944</f>
        <v>0</v>
      </c>
      <c r="M944" s="60" t="n">
        <f aca="false">ES_2017!G944+DMP_ES_2017!G944</f>
        <v>0</v>
      </c>
      <c r="N944" s="59" t="n">
        <f aca="false">O944+P944</f>
        <v>0</v>
      </c>
      <c r="O944" s="60" t="n">
        <f aca="false">ES_2018!F944+DMP_ES_2018!F944</f>
        <v>0</v>
      </c>
      <c r="P944" s="60" t="n">
        <f aca="false">ES_2018!G944+DMP_ES_2018!G944</f>
        <v>0</v>
      </c>
    </row>
    <row r="945" s="86" customFormat="true" ht="12.75" hidden="false" customHeight="false" outlineLevel="0" collapsed="false">
      <c r="A945" s="82" t="n">
        <f aca="false">IF(MAX(E945:Q945)=0,IF(MIN(E945:Q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60" t="n">
        <f aca="false">ES_2015!F945+DMP_ES_2015!F945</f>
        <v>0</v>
      </c>
      <c r="G945" s="60" t="n">
        <f aca="false">ES_2015!G945+DMP_ES_2015!G945</f>
        <v>0</v>
      </c>
      <c r="H945" s="59" t="n">
        <f aca="false">I945+J945</f>
        <v>0</v>
      </c>
      <c r="I945" s="60" t="n">
        <f aca="false">ES_2016!F945+DMP_ES_2016!F945</f>
        <v>0</v>
      </c>
      <c r="J945" s="60" t="n">
        <f aca="false">ES_2016!G945+DMP_ES_2016!G945</f>
        <v>0</v>
      </c>
      <c r="K945" s="59" t="n">
        <f aca="false">L945+M945</f>
        <v>0</v>
      </c>
      <c r="L945" s="60" t="n">
        <f aca="false">ES_2017!F945+DMP_ES_2017!F945</f>
        <v>0</v>
      </c>
      <c r="M945" s="60" t="n">
        <f aca="false">ES_2017!G945+DMP_ES_2017!G945</f>
        <v>0</v>
      </c>
      <c r="N945" s="59" t="n">
        <f aca="false">O945+P945</f>
        <v>0</v>
      </c>
      <c r="O945" s="60" t="n">
        <f aca="false">ES_2018!F945+DMP_ES_2018!F945</f>
        <v>0</v>
      </c>
      <c r="P945" s="60" t="n">
        <f aca="false">ES_2018!G945+DMP_ES_2018!G945</f>
        <v>0</v>
      </c>
    </row>
    <row r="946" s="86" customFormat="true" ht="25.5" hidden="false" customHeight="false" outlineLevel="0" collapsed="false">
      <c r="A946" s="82" t="n">
        <f aca="false">IF(MAX(E946:Q946)=0,IF(MIN(E946:Q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60" t="n">
        <f aca="false">ES_2015!F946+DMP_ES_2015!F946</f>
        <v>0</v>
      </c>
      <c r="G946" s="60" t="n">
        <f aca="false">ES_2015!G946+DMP_ES_2015!G946</f>
        <v>0</v>
      </c>
      <c r="H946" s="59" t="n">
        <f aca="false">I946+J946</f>
        <v>0</v>
      </c>
      <c r="I946" s="60" t="n">
        <f aca="false">ES_2016!F946+DMP_ES_2016!F946</f>
        <v>0</v>
      </c>
      <c r="J946" s="60" t="n">
        <f aca="false">ES_2016!G946+DMP_ES_2016!G946</f>
        <v>0</v>
      </c>
      <c r="K946" s="59" t="n">
        <f aca="false">L946+M946</f>
        <v>0</v>
      </c>
      <c r="L946" s="60" t="n">
        <f aca="false">ES_2017!F946+DMP_ES_2017!F946</f>
        <v>0</v>
      </c>
      <c r="M946" s="60" t="n">
        <f aca="false">ES_2017!G946+DMP_ES_2017!G946</f>
        <v>0</v>
      </c>
      <c r="N946" s="59" t="n">
        <f aca="false">O946+P946</f>
        <v>0</v>
      </c>
      <c r="O946" s="60" t="n">
        <f aca="false">ES_2018!F946+DMP_ES_2018!F946</f>
        <v>0</v>
      </c>
      <c r="P946" s="60" t="n">
        <f aca="false">ES_2018!G946+DMP_ES_2018!G946</f>
        <v>0</v>
      </c>
    </row>
    <row r="947" s="86" customFormat="true" ht="25.5" hidden="false" customHeight="false" outlineLevel="0" collapsed="false">
      <c r="A947" s="82" t="n">
        <f aca="false">IF(MAX(E947:Q947)=0,IF(MIN(E947:Q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60" t="n">
        <f aca="false">ES_2015!F947+DMP_ES_2015!F947</f>
        <v>0</v>
      </c>
      <c r="G947" s="60" t="n">
        <f aca="false">ES_2015!G947+DMP_ES_2015!G947</f>
        <v>0</v>
      </c>
      <c r="H947" s="59" t="n">
        <f aca="false">I947+J947</f>
        <v>0</v>
      </c>
      <c r="I947" s="60" t="n">
        <f aca="false">ES_2016!F947+DMP_ES_2016!F947</f>
        <v>0</v>
      </c>
      <c r="J947" s="60" t="n">
        <f aca="false">ES_2016!G947+DMP_ES_2016!G947</f>
        <v>0</v>
      </c>
      <c r="K947" s="59" t="n">
        <f aca="false">L947+M947</f>
        <v>0</v>
      </c>
      <c r="L947" s="60" t="n">
        <f aca="false">ES_2017!F947+DMP_ES_2017!F947</f>
        <v>0</v>
      </c>
      <c r="M947" s="60" t="n">
        <f aca="false">ES_2017!G947+DMP_ES_2017!G947</f>
        <v>0</v>
      </c>
      <c r="N947" s="59" t="n">
        <f aca="false">O947+P947</f>
        <v>0</v>
      </c>
      <c r="O947" s="60" t="n">
        <f aca="false">ES_2018!F947+DMP_ES_2018!F947</f>
        <v>0</v>
      </c>
      <c r="P947" s="60" t="n">
        <f aca="false">ES_2018!G947+DMP_ES_2018!G947</f>
        <v>0</v>
      </c>
    </row>
    <row r="948" s="86" customFormat="true" ht="12.75" hidden="false" customHeight="false" outlineLevel="0" collapsed="false">
      <c r="A948" s="82" t="n">
        <f aca="false">IF(MAX(E948:Q948)=0,IF(MIN(E948:Q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60" t="n">
        <f aca="false">ES_2015!F948+DMP_ES_2015!F948</f>
        <v>0</v>
      </c>
      <c r="G948" s="60" t="n">
        <f aca="false">ES_2015!G948+DMP_ES_2015!G948</f>
        <v>0</v>
      </c>
      <c r="H948" s="59" t="n">
        <f aca="false">I948+J948</f>
        <v>0</v>
      </c>
      <c r="I948" s="60" t="n">
        <f aca="false">ES_2016!F948+DMP_ES_2016!F948</f>
        <v>0</v>
      </c>
      <c r="J948" s="60" t="n">
        <f aca="false">ES_2016!G948+DMP_ES_2016!G948</f>
        <v>0</v>
      </c>
      <c r="K948" s="59" t="n">
        <f aca="false">L948+M948</f>
        <v>0</v>
      </c>
      <c r="L948" s="60" t="n">
        <f aca="false">ES_2017!F948+DMP_ES_2017!F948</f>
        <v>0</v>
      </c>
      <c r="M948" s="60" t="n">
        <f aca="false">ES_2017!G948+DMP_ES_2017!G948</f>
        <v>0</v>
      </c>
      <c r="N948" s="59" t="n">
        <f aca="false">O948+P948</f>
        <v>0</v>
      </c>
      <c r="O948" s="60" t="n">
        <f aca="false">ES_2018!F948+DMP_ES_2018!F948</f>
        <v>0</v>
      </c>
      <c r="P948" s="60" t="n">
        <f aca="false">ES_2018!G948+DMP_ES_2018!G948</f>
        <v>0</v>
      </c>
    </row>
    <row r="949" s="86" customFormat="true" ht="12.75" hidden="false" customHeight="false" outlineLevel="0" collapsed="false">
      <c r="A949" s="82" t="n">
        <f aca="false">IF(MAX(E949:Q949)=0,IF(MIN(E949:Q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60" t="n">
        <f aca="false">ES_2015!F949+DMP_ES_2015!F949</f>
        <v>0</v>
      </c>
      <c r="G949" s="60" t="n">
        <f aca="false">ES_2015!G949+DMP_ES_2015!G949</f>
        <v>0</v>
      </c>
      <c r="H949" s="59" t="n">
        <f aca="false">I949+J949</f>
        <v>0</v>
      </c>
      <c r="I949" s="60" t="n">
        <f aca="false">ES_2016!F949+DMP_ES_2016!F949</f>
        <v>0</v>
      </c>
      <c r="J949" s="60" t="n">
        <f aca="false">ES_2016!G949+DMP_ES_2016!G949</f>
        <v>0</v>
      </c>
      <c r="K949" s="59" t="n">
        <f aca="false">L949+M949</f>
        <v>0</v>
      </c>
      <c r="L949" s="60" t="n">
        <f aca="false">ES_2017!F949+DMP_ES_2017!F949</f>
        <v>0</v>
      </c>
      <c r="M949" s="60" t="n">
        <f aca="false">ES_2017!G949+DMP_ES_2017!G949</f>
        <v>0</v>
      </c>
      <c r="N949" s="59" t="n">
        <f aca="false">O949+P949</f>
        <v>0</v>
      </c>
      <c r="O949" s="60" t="n">
        <f aca="false">ES_2018!F949+DMP_ES_2018!F949</f>
        <v>0</v>
      </c>
      <c r="P949" s="60" t="n">
        <f aca="false">ES_2018!G949+DMP_ES_2018!G949</f>
        <v>0</v>
      </c>
    </row>
    <row r="950" s="86" customFormat="true" ht="12.75" hidden="false" customHeight="false" outlineLevel="0" collapsed="false">
      <c r="A950" s="82" t="n">
        <f aca="false">IF(MAX(E950:Q950)=0,IF(MIN(E950:Q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60" t="n">
        <f aca="false">ES_2015!F950+DMP_ES_2015!F950</f>
        <v>0</v>
      </c>
      <c r="G950" s="60" t="n">
        <f aca="false">ES_2015!G950+DMP_ES_2015!G950</f>
        <v>0</v>
      </c>
      <c r="H950" s="59" t="n">
        <f aca="false">I950+J950</f>
        <v>0</v>
      </c>
      <c r="I950" s="60" t="n">
        <f aca="false">ES_2016!F950+DMP_ES_2016!F950</f>
        <v>0</v>
      </c>
      <c r="J950" s="60" t="n">
        <f aca="false">ES_2016!G950+DMP_ES_2016!G950</f>
        <v>0</v>
      </c>
      <c r="K950" s="59" t="n">
        <f aca="false">L950+M950</f>
        <v>0</v>
      </c>
      <c r="L950" s="60" t="n">
        <f aca="false">ES_2017!F950+DMP_ES_2017!F950</f>
        <v>0</v>
      </c>
      <c r="M950" s="60" t="n">
        <f aca="false">ES_2017!G950+DMP_ES_2017!G950</f>
        <v>0</v>
      </c>
      <c r="N950" s="59" t="n">
        <f aca="false">O950+P950</f>
        <v>0</v>
      </c>
      <c r="O950" s="60" t="n">
        <f aca="false">ES_2018!F950+DMP_ES_2018!F950</f>
        <v>0</v>
      </c>
      <c r="P950" s="60" t="n">
        <f aca="false">ES_2018!G950+DMP_ES_2018!G950</f>
        <v>0</v>
      </c>
    </row>
    <row r="951" s="86" customFormat="true" ht="12.75" hidden="false" customHeight="false" outlineLevel="0" collapsed="false">
      <c r="A951" s="82" t="n">
        <f aca="false">IF(MAX(E951:Q951)=0,IF(MIN(E951:Q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60" t="n">
        <f aca="false">ES_2015!F951+DMP_ES_2015!F951</f>
        <v>0</v>
      </c>
      <c r="G951" s="60" t="n">
        <f aca="false">ES_2015!G951+DMP_ES_2015!G951</f>
        <v>0</v>
      </c>
      <c r="H951" s="59" t="n">
        <f aca="false">I951+J951</f>
        <v>0</v>
      </c>
      <c r="I951" s="60" t="n">
        <f aca="false">ES_2016!F951+DMP_ES_2016!F951</f>
        <v>0</v>
      </c>
      <c r="J951" s="60" t="n">
        <f aca="false">ES_2016!G951+DMP_ES_2016!G951</f>
        <v>0</v>
      </c>
      <c r="K951" s="59" t="n">
        <f aca="false">L951+M951</f>
        <v>0</v>
      </c>
      <c r="L951" s="60" t="n">
        <f aca="false">ES_2017!F951+DMP_ES_2017!F951</f>
        <v>0</v>
      </c>
      <c r="M951" s="60" t="n">
        <f aca="false">ES_2017!G951+DMP_ES_2017!G951</f>
        <v>0</v>
      </c>
      <c r="N951" s="59" t="n">
        <f aca="false">O951+P951</f>
        <v>0</v>
      </c>
      <c r="O951" s="60" t="n">
        <f aca="false">ES_2018!F951+DMP_ES_2018!F951</f>
        <v>0</v>
      </c>
      <c r="P951" s="60" t="n">
        <f aca="false">ES_2018!G951+DMP_ES_2018!G951</f>
        <v>0</v>
      </c>
    </row>
    <row r="952" s="86" customFormat="true" ht="12.75" hidden="false" customHeight="false" outlineLevel="0" collapsed="false">
      <c r="A952" s="82" t="n">
        <f aca="false">IF(MAX(E952:Q952)=0,IF(MIN(E952:Q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  <c r="K952" s="81" t="n">
        <f aca="false">SUBTOTAL(9,K953:K954)</f>
        <v>0</v>
      </c>
      <c r="L952" s="81" t="n">
        <f aca="false">SUBTOTAL(9,L953:L954)</f>
        <v>0</v>
      </c>
      <c r="M952" s="81" t="n">
        <f aca="false">SUBTOTAL(9,M953:M954)</f>
        <v>0</v>
      </c>
      <c r="N952" s="81" t="n">
        <f aca="false">SUBTOTAL(9,N953:N954)</f>
        <v>0</v>
      </c>
      <c r="O952" s="81" t="n">
        <f aca="false">SUBTOTAL(9,O953:O954)</f>
        <v>0</v>
      </c>
      <c r="P952" s="81" t="n">
        <f aca="false">SUBTOTAL(9,P953:P954)</f>
        <v>0</v>
      </c>
    </row>
    <row r="953" s="86" customFormat="true" ht="12.75" hidden="false" customHeight="false" outlineLevel="0" collapsed="false">
      <c r="A953" s="82" t="n">
        <f aca="false">IF(MAX(E953:Q953)=0,IF(MIN(E953:Q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60" t="n">
        <f aca="false">ES_2015!F953+DMP_ES_2015!F953</f>
        <v>0</v>
      </c>
      <c r="G953" s="60" t="n">
        <f aca="false">ES_2015!G953+DMP_ES_2015!G953</f>
        <v>0</v>
      </c>
      <c r="H953" s="59" t="n">
        <f aca="false">I953+J953</f>
        <v>0</v>
      </c>
      <c r="I953" s="60" t="n">
        <f aca="false">ES_2016!F953+DMP_ES_2016!F953</f>
        <v>0</v>
      </c>
      <c r="J953" s="60" t="n">
        <f aca="false">ES_2016!G953+DMP_ES_2016!G953</f>
        <v>0</v>
      </c>
      <c r="K953" s="59" t="n">
        <f aca="false">L953+M953</f>
        <v>0</v>
      </c>
      <c r="L953" s="60" t="n">
        <f aca="false">ES_2017!F953+DMP_ES_2017!F953</f>
        <v>0</v>
      </c>
      <c r="M953" s="60" t="n">
        <f aca="false">ES_2017!G953+DMP_ES_2017!G953</f>
        <v>0</v>
      </c>
      <c r="N953" s="59" t="n">
        <f aca="false">O953+P953</f>
        <v>0</v>
      </c>
      <c r="O953" s="60" t="n">
        <f aca="false">ES_2018!F953+DMP_ES_2018!F953</f>
        <v>0</v>
      </c>
      <c r="P953" s="60" t="n">
        <f aca="false">ES_2018!G953+DMP_ES_2018!G953</f>
        <v>0</v>
      </c>
    </row>
    <row r="954" s="86" customFormat="true" ht="12.75" hidden="false" customHeight="false" outlineLevel="0" collapsed="false">
      <c r="A954" s="82" t="n">
        <f aca="false">IF(MAX(E954:Q954)=0,IF(MIN(E954:Q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60" t="n">
        <f aca="false">ES_2015!F954+DMP_ES_2015!F954</f>
        <v>0</v>
      </c>
      <c r="G954" s="60" t="n">
        <f aca="false">ES_2015!G954+DMP_ES_2015!G954</f>
        <v>0</v>
      </c>
      <c r="H954" s="59" t="n">
        <f aca="false">I954+J954</f>
        <v>0</v>
      </c>
      <c r="I954" s="60" t="n">
        <f aca="false">ES_2016!F954+DMP_ES_2016!F954</f>
        <v>0</v>
      </c>
      <c r="J954" s="60" t="n">
        <f aca="false">ES_2016!G954+DMP_ES_2016!G954</f>
        <v>0</v>
      </c>
      <c r="K954" s="59" t="n">
        <f aca="false">L954+M954</f>
        <v>0</v>
      </c>
      <c r="L954" s="60" t="n">
        <f aca="false">ES_2017!F954+DMP_ES_2017!F954</f>
        <v>0</v>
      </c>
      <c r="M954" s="60" t="n">
        <f aca="false">ES_2017!G954+DMP_ES_2017!G954</f>
        <v>0</v>
      </c>
      <c r="N954" s="59" t="n">
        <f aca="false">O954+P954</f>
        <v>0</v>
      </c>
      <c r="O954" s="60" t="n">
        <f aca="false">ES_2018!F954+DMP_ES_2018!F954</f>
        <v>0</v>
      </c>
      <c r="P954" s="60" t="n">
        <f aca="false">ES_2018!G954+DMP_ES_2018!G954</f>
        <v>0</v>
      </c>
    </row>
    <row r="955" s="86" customFormat="true" ht="25.5" hidden="false" customHeight="false" outlineLevel="0" collapsed="false">
      <c r="A955" s="82" t="n">
        <f aca="false">IF(MAX(E955:Q955)=0,IF(MIN(E955:Q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60" t="n">
        <f aca="false">ES_2015!F955+DMP_ES_2015!F955</f>
        <v>0</v>
      </c>
      <c r="G955" s="60" t="n">
        <f aca="false">ES_2015!G955+DMP_ES_2015!G955</f>
        <v>0</v>
      </c>
      <c r="H955" s="59" t="n">
        <f aca="false">I955+J955</f>
        <v>0</v>
      </c>
      <c r="I955" s="60" t="n">
        <f aca="false">ES_2016!F955+DMP_ES_2016!F955</f>
        <v>0</v>
      </c>
      <c r="J955" s="60" t="n">
        <f aca="false">ES_2016!G955+DMP_ES_2016!G955</f>
        <v>0</v>
      </c>
      <c r="K955" s="59" t="n">
        <f aca="false">L955+M955</f>
        <v>0</v>
      </c>
      <c r="L955" s="60" t="n">
        <f aca="false">ES_2017!F955+DMP_ES_2017!F955</f>
        <v>0</v>
      </c>
      <c r="M955" s="60" t="n">
        <f aca="false">ES_2017!G955+DMP_ES_2017!G955</f>
        <v>0</v>
      </c>
      <c r="N955" s="59" t="n">
        <f aca="false">O955+P955</f>
        <v>0</v>
      </c>
      <c r="O955" s="60" t="n">
        <f aca="false">ES_2018!F955+DMP_ES_2018!F955</f>
        <v>0</v>
      </c>
      <c r="P955" s="60" t="n">
        <f aca="false">ES_2018!G955+DMP_ES_2018!G955</f>
        <v>0</v>
      </c>
    </row>
    <row r="956" s="86" customFormat="true" ht="12.75" hidden="false" customHeight="false" outlineLevel="0" collapsed="false">
      <c r="A956" s="82" t="n">
        <f aca="false">IF(MAX(E956:Q956)=0,IF(MIN(E956:Q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  <c r="K956" s="81" t="n">
        <f aca="false">SUBTOTAL(9,K957:K958)</f>
        <v>0</v>
      </c>
      <c r="L956" s="81" t="n">
        <f aca="false">SUBTOTAL(9,L957:L958)</f>
        <v>0</v>
      </c>
      <c r="M956" s="81" t="n">
        <f aca="false">SUBTOTAL(9,M957:M958)</f>
        <v>0</v>
      </c>
      <c r="N956" s="81" t="n">
        <f aca="false">SUBTOTAL(9,N957:N958)</f>
        <v>0</v>
      </c>
      <c r="O956" s="81" t="n">
        <f aca="false">SUBTOTAL(9,O957:O958)</f>
        <v>0</v>
      </c>
      <c r="P956" s="81" t="n">
        <f aca="false">SUBTOTAL(9,P957:P958)</f>
        <v>0</v>
      </c>
    </row>
    <row r="957" s="86" customFormat="true" ht="12.75" hidden="false" customHeight="false" outlineLevel="0" collapsed="false">
      <c r="A957" s="82" t="n">
        <f aca="false">IF(MAX(E957:Q957)=0,IF(MIN(E957:Q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60" t="n">
        <f aca="false">ES_2015!F957+DMP_ES_2015!F957</f>
        <v>0</v>
      </c>
      <c r="G957" s="60" t="n">
        <f aca="false">ES_2015!G957+DMP_ES_2015!G957</f>
        <v>0</v>
      </c>
      <c r="H957" s="59" t="n">
        <f aca="false">I957+J957</f>
        <v>0</v>
      </c>
      <c r="I957" s="60" t="n">
        <f aca="false">ES_2016!F957+DMP_ES_2016!F957</f>
        <v>0</v>
      </c>
      <c r="J957" s="60" t="n">
        <f aca="false">ES_2016!G957+DMP_ES_2016!G957</f>
        <v>0</v>
      </c>
      <c r="K957" s="59" t="n">
        <f aca="false">L957+M957</f>
        <v>0</v>
      </c>
      <c r="L957" s="60" t="n">
        <f aca="false">ES_2017!F957+DMP_ES_2017!F957</f>
        <v>0</v>
      </c>
      <c r="M957" s="60" t="n">
        <f aca="false">ES_2017!G957+DMP_ES_2017!G957</f>
        <v>0</v>
      </c>
      <c r="N957" s="59" t="n">
        <f aca="false">O957+P957</f>
        <v>0</v>
      </c>
      <c r="O957" s="60" t="n">
        <f aca="false">ES_2018!F957+DMP_ES_2018!F957</f>
        <v>0</v>
      </c>
      <c r="P957" s="60" t="n">
        <f aca="false">ES_2018!G957+DMP_ES_2018!G957</f>
        <v>0</v>
      </c>
    </row>
    <row r="958" s="86" customFormat="true" ht="12.75" hidden="false" customHeight="false" outlineLevel="0" collapsed="false">
      <c r="A958" s="82" t="n">
        <f aca="false">IF(MAX(E958:Q958)=0,IF(MIN(E958:Q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60" t="n">
        <f aca="false">ES_2015!F958+DMP_ES_2015!F958</f>
        <v>0</v>
      </c>
      <c r="G958" s="60" t="n">
        <f aca="false">ES_2015!G958+DMP_ES_2015!G958</f>
        <v>0</v>
      </c>
      <c r="H958" s="59" t="n">
        <f aca="false">I958+J958</f>
        <v>0</v>
      </c>
      <c r="I958" s="60" t="n">
        <f aca="false">ES_2016!F958+DMP_ES_2016!F958</f>
        <v>0</v>
      </c>
      <c r="J958" s="60" t="n">
        <f aca="false">ES_2016!G958+DMP_ES_2016!G958</f>
        <v>0</v>
      </c>
      <c r="K958" s="59" t="n">
        <f aca="false">L958+M958</f>
        <v>0</v>
      </c>
      <c r="L958" s="60" t="n">
        <f aca="false">ES_2017!F958+DMP_ES_2017!F958</f>
        <v>0</v>
      </c>
      <c r="M958" s="60" t="n">
        <f aca="false">ES_2017!G958+DMP_ES_2017!G958</f>
        <v>0</v>
      </c>
      <c r="N958" s="59" t="n">
        <f aca="false">O958+P958</f>
        <v>0</v>
      </c>
      <c r="O958" s="60" t="n">
        <f aca="false">ES_2018!F958+DMP_ES_2018!F958</f>
        <v>0</v>
      </c>
      <c r="P958" s="60" t="n">
        <f aca="false">ES_2018!G958+DMP_ES_2018!G958</f>
        <v>0</v>
      </c>
    </row>
    <row r="959" s="86" customFormat="true" ht="12.75" hidden="false" customHeight="false" outlineLevel="0" collapsed="false">
      <c r="A959" s="82" t="n">
        <f aca="false">IF(MAX(E959:Q959)=0,IF(MIN(E959:Q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  <c r="K959" s="81" t="n">
        <f aca="false">SUBTOTAL(9,K960:K964)</f>
        <v>0</v>
      </c>
      <c r="L959" s="81" t="n">
        <f aca="false">SUBTOTAL(9,L960:L964)</f>
        <v>0</v>
      </c>
      <c r="M959" s="81" t="n">
        <f aca="false">SUBTOTAL(9,M960:M964)</f>
        <v>0</v>
      </c>
      <c r="N959" s="81" t="n">
        <f aca="false">SUBTOTAL(9,N960:N964)</f>
        <v>0</v>
      </c>
      <c r="O959" s="81" t="n">
        <f aca="false">SUBTOTAL(9,O960:O964)</f>
        <v>0</v>
      </c>
      <c r="P959" s="81" t="n">
        <f aca="false">SUBTOTAL(9,P960:P964)</f>
        <v>0</v>
      </c>
    </row>
    <row r="960" s="86" customFormat="true" ht="12.75" hidden="false" customHeight="false" outlineLevel="0" collapsed="false">
      <c r="A960" s="82" t="n">
        <f aca="false">IF(MAX(E960:Q960)=0,IF(MIN(E960:Q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60" t="n">
        <f aca="false">ES_2015!F960+DMP_ES_2015!F960</f>
        <v>0</v>
      </c>
      <c r="G960" s="60" t="n">
        <f aca="false">ES_2015!G960+DMP_ES_2015!G960</f>
        <v>0</v>
      </c>
      <c r="H960" s="59" t="n">
        <f aca="false">I960+J960</f>
        <v>0</v>
      </c>
      <c r="I960" s="60" t="n">
        <f aca="false">ES_2016!F960+DMP_ES_2016!F960</f>
        <v>0</v>
      </c>
      <c r="J960" s="60" t="n">
        <f aca="false">ES_2016!G960+DMP_ES_2016!G960</f>
        <v>0</v>
      </c>
      <c r="K960" s="59" t="n">
        <f aca="false">L960+M960</f>
        <v>0</v>
      </c>
      <c r="L960" s="60" t="n">
        <f aca="false">ES_2017!F960+DMP_ES_2017!F960</f>
        <v>0</v>
      </c>
      <c r="M960" s="60" t="n">
        <f aca="false">ES_2017!G960+DMP_ES_2017!G960</f>
        <v>0</v>
      </c>
      <c r="N960" s="59" t="n">
        <f aca="false">O960+P960</f>
        <v>0</v>
      </c>
      <c r="O960" s="60" t="n">
        <f aca="false">ES_2018!F960+DMP_ES_2018!F960</f>
        <v>0</v>
      </c>
      <c r="P960" s="60" t="n">
        <f aca="false">ES_2018!G960+DMP_ES_2018!G960</f>
        <v>0</v>
      </c>
    </row>
    <row r="961" s="86" customFormat="true" ht="12.75" hidden="false" customHeight="false" outlineLevel="0" collapsed="false">
      <c r="A961" s="82" t="n">
        <f aca="false">IF(MAX(E961:Q961)=0,IF(MIN(E961:Q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60" t="n">
        <f aca="false">ES_2015!F961+DMP_ES_2015!F961</f>
        <v>0</v>
      </c>
      <c r="G961" s="60" t="n">
        <f aca="false">ES_2015!G961+DMP_ES_2015!G961</f>
        <v>0</v>
      </c>
      <c r="H961" s="59" t="n">
        <f aca="false">I961+J961</f>
        <v>0</v>
      </c>
      <c r="I961" s="60" t="n">
        <f aca="false">ES_2016!F961+DMP_ES_2016!F961</f>
        <v>0</v>
      </c>
      <c r="J961" s="60" t="n">
        <f aca="false">ES_2016!G961+DMP_ES_2016!G961</f>
        <v>0</v>
      </c>
      <c r="K961" s="59" t="n">
        <f aca="false">L961+M961</f>
        <v>0</v>
      </c>
      <c r="L961" s="60" t="n">
        <f aca="false">ES_2017!F961+DMP_ES_2017!F961</f>
        <v>0</v>
      </c>
      <c r="M961" s="60" t="n">
        <f aca="false">ES_2017!G961+DMP_ES_2017!G961</f>
        <v>0</v>
      </c>
      <c r="N961" s="59" t="n">
        <f aca="false">O961+P961</f>
        <v>0</v>
      </c>
      <c r="O961" s="60" t="n">
        <f aca="false">ES_2018!F961+DMP_ES_2018!F961</f>
        <v>0</v>
      </c>
      <c r="P961" s="60" t="n">
        <f aca="false">ES_2018!G961+DMP_ES_2018!G961</f>
        <v>0</v>
      </c>
    </row>
    <row r="962" s="86" customFormat="true" ht="12.75" hidden="false" customHeight="false" outlineLevel="0" collapsed="false">
      <c r="A962" s="82" t="n">
        <f aca="false">IF(MAX(E962:Q962)=0,IF(MIN(E962:Q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60" t="n">
        <f aca="false">ES_2015!F962+DMP_ES_2015!F962</f>
        <v>0</v>
      </c>
      <c r="G962" s="60" t="n">
        <f aca="false">ES_2015!G962+DMP_ES_2015!G962</f>
        <v>0</v>
      </c>
      <c r="H962" s="59" t="n">
        <f aca="false">I962+J962</f>
        <v>0</v>
      </c>
      <c r="I962" s="60" t="n">
        <f aca="false">ES_2016!F962+DMP_ES_2016!F962</f>
        <v>0</v>
      </c>
      <c r="J962" s="60" t="n">
        <f aca="false">ES_2016!G962+DMP_ES_2016!G962</f>
        <v>0</v>
      </c>
      <c r="K962" s="59" t="n">
        <f aca="false">L962+M962</f>
        <v>0</v>
      </c>
      <c r="L962" s="60" t="n">
        <f aca="false">ES_2017!F962+DMP_ES_2017!F962</f>
        <v>0</v>
      </c>
      <c r="M962" s="60" t="n">
        <f aca="false">ES_2017!G962+DMP_ES_2017!G962</f>
        <v>0</v>
      </c>
      <c r="N962" s="59" t="n">
        <f aca="false">O962+P962</f>
        <v>0</v>
      </c>
      <c r="O962" s="60" t="n">
        <f aca="false">ES_2018!F962+DMP_ES_2018!F962</f>
        <v>0</v>
      </c>
      <c r="P962" s="60" t="n">
        <f aca="false">ES_2018!G962+DMP_ES_2018!G962</f>
        <v>0</v>
      </c>
    </row>
    <row r="963" s="86" customFormat="true" ht="12.75" hidden="false" customHeight="false" outlineLevel="0" collapsed="false">
      <c r="A963" s="82" t="n">
        <f aca="false">IF(MAX(E963:Q963)=0,IF(MIN(E963:Q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60" t="n">
        <f aca="false">ES_2015!F963+DMP_ES_2015!F963</f>
        <v>0</v>
      </c>
      <c r="G963" s="60" t="n">
        <f aca="false">ES_2015!G963+DMP_ES_2015!G963</f>
        <v>0</v>
      </c>
      <c r="H963" s="59" t="n">
        <f aca="false">I963+J963</f>
        <v>0</v>
      </c>
      <c r="I963" s="60" t="n">
        <f aca="false">ES_2016!F963+DMP_ES_2016!F963</f>
        <v>0</v>
      </c>
      <c r="J963" s="60" t="n">
        <f aca="false">ES_2016!G963+DMP_ES_2016!G963</f>
        <v>0</v>
      </c>
      <c r="K963" s="59" t="n">
        <f aca="false">L963+M963</f>
        <v>0</v>
      </c>
      <c r="L963" s="60" t="n">
        <f aca="false">ES_2017!F963+DMP_ES_2017!F963</f>
        <v>0</v>
      </c>
      <c r="M963" s="60" t="n">
        <f aca="false">ES_2017!G963+DMP_ES_2017!G963</f>
        <v>0</v>
      </c>
      <c r="N963" s="59" t="n">
        <f aca="false">O963+P963</f>
        <v>0</v>
      </c>
      <c r="O963" s="60" t="n">
        <f aca="false">ES_2018!F963+DMP_ES_2018!F963</f>
        <v>0</v>
      </c>
      <c r="P963" s="60" t="n">
        <f aca="false">ES_2018!G963+DMP_ES_2018!G963</f>
        <v>0</v>
      </c>
    </row>
    <row r="964" s="86" customFormat="true" ht="12.75" hidden="false" customHeight="false" outlineLevel="0" collapsed="false">
      <c r="A964" s="82" t="n">
        <f aca="false">IF(MAX(E964:Q964)=0,IF(MIN(E964:Q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60" t="n">
        <f aca="false">ES_2015!F964+DMP_ES_2015!F964</f>
        <v>0</v>
      </c>
      <c r="G964" s="60" t="n">
        <f aca="false">ES_2015!G964+DMP_ES_2015!G964</f>
        <v>0</v>
      </c>
      <c r="H964" s="59" t="n">
        <f aca="false">I964+J964</f>
        <v>0</v>
      </c>
      <c r="I964" s="60" t="n">
        <f aca="false">ES_2016!F964+DMP_ES_2016!F964</f>
        <v>0</v>
      </c>
      <c r="J964" s="60" t="n">
        <f aca="false">ES_2016!G964+DMP_ES_2016!G964</f>
        <v>0</v>
      </c>
      <c r="K964" s="59" t="n">
        <f aca="false">L964+M964</f>
        <v>0</v>
      </c>
      <c r="L964" s="60" t="n">
        <f aca="false">ES_2017!F964+DMP_ES_2017!F964</f>
        <v>0</v>
      </c>
      <c r="M964" s="60" t="n">
        <f aca="false">ES_2017!G964+DMP_ES_2017!G964</f>
        <v>0</v>
      </c>
      <c r="N964" s="59" t="n">
        <f aca="false">O964+P964</f>
        <v>0</v>
      </c>
      <c r="O964" s="60" t="n">
        <f aca="false">ES_2018!F964+DMP_ES_2018!F964</f>
        <v>0</v>
      </c>
      <c r="P964" s="60" t="n">
        <f aca="false">ES_2018!G964+DMP_ES_2018!G964</f>
        <v>0</v>
      </c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</row>
    <row r="967" s="86" customFormat="true" ht="12.75" hidden="false" customHeight="false" outlineLevel="0" collapsed="false">
      <c r="A967" s="82" t="n">
        <f aca="false">IF(MAX(E967:Q967)=0,IF(MIN(E967:Q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  <c r="K967" s="108" t="n">
        <f aca="false">SUM(K968:K969)</f>
        <v>0</v>
      </c>
      <c r="L967" s="108" t="n">
        <f aca="false">SUM(L968:L969)</f>
        <v>0</v>
      </c>
      <c r="M967" s="108" t="n">
        <f aca="false">SUM(M968:M969)</f>
        <v>0</v>
      </c>
      <c r="N967" s="108" t="n">
        <f aca="false">SUM(N968:N969)</f>
        <v>0</v>
      </c>
      <c r="O967" s="108" t="n">
        <f aca="false">SUM(O968:O969)</f>
        <v>0</v>
      </c>
      <c r="P967" s="108" t="n">
        <f aca="false">SUM(P968:P969)</f>
        <v>0</v>
      </c>
    </row>
    <row r="968" s="86" customFormat="true" ht="12.75" hidden="false" customHeight="false" outlineLevel="0" collapsed="false">
      <c r="A968" s="82" t="n">
        <f aca="false">IF(MAX(E968:Q968)=0,IF(MIN(E968:Q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60" t="n">
        <f aca="false">ES_2015!F968+DMP_ES_2015!F968</f>
        <v>0</v>
      </c>
      <c r="G968" s="60" t="n">
        <f aca="false">ES_2015!G968+DMP_ES_2015!G968</f>
        <v>0</v>
      </c>
      <c r="H968" s="59" t="n">
        <f aca="false">I968+J968</f>
        <v>0</v>
      </c>
      <c r="I968" s="60" t="n">
        <f aca="false">ES_2016!F968+DMP_ES_2016!F968</f>
        <v>0</v>
      </c>
      <c r="J968" s="60" t="n">
        <f aca="false">ES_2016!G968+DMP_ES_2016!G968</f>
        <v>0</v>
      </c>
      <c r="K968" s="59" t="n">
        <f aca="false">L968+M968</f>
        <v>0</v>
      </c>
      <c r="L968" s="60" t="n">
        <f aca="false">ES_2017!F968+DMP_ES_2017!F968</f>
        <v>0</v>
      </c>
      <c r="M968" s="60" t="n">
        <f aca="false">ES_2017!G968+DMP_ES_2017!G968</f>
        <v>0</v>
      </c>
      <c r="N968" s="59" t="n">
        <f aca="false">O968+P968</f>
        <v>0</v>
      </c>
      <c r="O968" s="60" t="n">
        <f aca="false">ES_2018!F968+DMP_ES_2018!F968</f>
        <v>0</v>
      </c>
      <c r="P968" s="60" t="n">
        <f aca="false">ES_2018!G968+DMP_ES_2018!G968</f>
        <v>0</v>
      </c>
    </row>
    <row r="969" s="86" customFormat="true" ht="12.75" hidden="false" customHeight="false" outlineLevel="0" collapsed="false">
      <c r="A969" s="82" t="n">
        <f aca="false">IF(MAX(E969:Q969)=0,IF(MIN(E969:Q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60" t="n">
        <f aca="false">ES_2015!F969+DMP_ES_2015!F969</f>
        <v>0</v>
      </c>
      <c r="G969" s="60" t="n">
        <f aca="false">ES_2015!G969+DMP_ES_2015!G969</f>
        <v>0</v>
      </c>
      <c r="H969" s="59" t="n">
        <f aca="false">I969+J969</f>
        <v>0</v>
      </c>
      <c r="I969" s="60" t="n">
        <f aca="false">ES_2016!F969+DMP_ES_2016!F969</f>
        <v>0</v>
      </c>
      <c r="J969" s="60" t="n">
        <f aca="false">ES_2016!G969+DMP_ES_2016!G969</f>
        <v>0</v>
      </c>
      <c r="K969" s="59" t="n">
        <f aca="false">L969+M969</f>
        <v>0</v>
      </c>
      <c r="L969" s="60" t="n">
        <f aca="false">ES_2017!F969+DMP_ES_2017!F969</f>
        <v>0</v>
      </c>
      <c r="M969" s="60" t="n">
        <f aca="false">ES_2017!G969+DMP_ES_2017!G969</f>
        <v>0</v>
      </c>
      <c r="N969" s="59" t="n">
        <f aca="false">O969+P969</f>
        <v>0</v>
      </c>
      <c r="O969" s="60" t="n">
        <f aca="false">ES_2018!F969+DMP_ES_2018!F969</f>
        <v>0</v>
      </c>
      <c r="P969" s="60" t="n">
        <f aca="false">ES_2018!G969+DMP_ES_2018!G969</f>
        <v>0</v>
      </c>
    </row>
    <row r="970" s="86" customFormat="true" ht="12.75" hidden="false" customHeight="false" outlineLevel="0" collapsed="false">
      <c r="A970" s="82" t="n">
        <f aca="false">IF(MAX(E970:Q970)=0,IF(MIN(E970:Q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  <c r="K970" s="108" t="n">
        <f aca="false">SUM(K971:K972)</f>
        <v>0</v>
      </c>
      <c r="L970" s="108" t="n">
        <f aca="false">SUM(L971:L972)</f>
        <v>0</v>
      </c>
      <c r="M970" s="108" t="n">
        <f aca="false">SUM(M971:M972)</f>
        <v>0</v>
      </c>
      <c r="N970" s="108" t="n">
        <f aca="false">SUM(N971:N972)</f>
        <v>0</v>
      </c>
      <c r="O970" s="108" t="n">
        <f aca="false">SUM(O971:O972)</f>
        <v>0</v>
      </c>
      <c r="P970" s="108" t="n">
        <f aca="false">SUM(P971:P972)</f>
        <v>0</v>
      </c>
    </row>
    <row r="971" s="86" customFormat="true" ht="12.75" hidden="false" customHeight="false" outlineLevel="0" collapsed="false">
      <c r="A971" s="82" t="n">
        <f aca="false">IF(MAX(E971:Q971)=0,IF(MIN(E971:Q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60" t="n">
        <f aca="false">ES_2015!F971+DMP_ES_2015!F971</f>
        <v>0</v>
      </c>
      <c r="G971" s="60" t="n">
        <f aca="false">ES_2015!G971+DMP_ES_2015!G971</f>
        <v>0</v>
      </c>
      <c r="H971" s="59" t="n">
        <f aca="false">I971+J971</f>
        <v>0</v>
      </c>
      <c r="I971" s="60" t="n">
        <f aca="false">ES_2016!F971+DMP_ES_2016!F971</f>
        <v>0</v>
      </c>
      <c r="J971" s="60" t="n">
        <f aca="false">ES_2016!G971+DMP_ES_2016!G971</f>
        <v>0</v>
      </c>
      <c r="K971" s="59" t="n">
        <f aca="false">L971+M971</f>
        <v>0</v>
      </c>
      <c r="L971" s="60" t="n">
        <f aca="false">ES_2017!F971+DMP_ES_2017!F971</f>
        <v>0</v>
      </c>
      <c r="M971" s="60" t="n">
        <f aca="false">ES_2017!G971+DMP_ES_2017!G971</f>
        <v>0</v>
      </c>
      <c r="N971" s="59" t="n">
        <f aca="false">O971+P971</f>
        <v>0</v>
      </c>
      <c r="O971" s="60" t="n">
        <f aca="false">ES_2018!F971+DMP_ES_2018!F971</f>
        <v>0</v>
      </c>
      <c r="P971" s="60" t="n">
        <f aca="false">ES_2018!G971+DMP_ES_2018!G971</f>
        <v>0</v>
      </c>
    </row>
    <row r="972" s="86" customFormat="true" ht="12.75" hidden="false" customHeight="false" outlineLevel="0" collapsed="false">
      <c r="A972" s="82" t="n">
        <f aca="false">IF(MAX(E972:Q972)=0,IF(MIN(E972:Q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60" t="n">
        <f aca="false">ES_2015!F972+DMP_ES_2015!F972</f>
        <v>0</v>
      </c>
      <c r="G972" s="60" t="n">
        <f aca="false">ES_2015!G972+DMP_ES_2015!G972</f>
        <v>0</v>
      </c>
      <c r="H972" s="59" t="n">
        <f aca="false">I972+J972</f>
        <v>0</v>
      </c>
      <c r="I972" s="60" t="n">
        <f aca="false">ES_2016!F972+DMP_ES_2016!F972</f>
        <v>0</v>
      </c>
      <c r="J972" s="60" t="n">
        <f aca="false">ES_2016!G972+DMP_ES_2016!G972</f>
        <v>0</v>
      </c>
      <c r="K972" s="59" t="n">
        <f aca="false">L972+M972</f>
        <v>0</v>
      </c>
      <c r="L972" s="60" t="n">
        <f aca="false">ES_2017!F972+DMP_ES_2017!F972</f>
        <v>0</v>
      </c>
      <c r="M972" s="60" t="n">
        <f aca="false">ES_2017!G972+DMP_ES_2017!G972</f>
        <v>0</v>
      </c>
      <c r="N972" s="59" t="n">
        <f aca="false">O972+P972</f>
        <v>0</v>
      </c>
      <c r="O972" s="60" t="n">
        <f aca="false">ES_2018!F972+DMP_ES_2018!F972</f>
        <v>0</v>
      </c>
      <c r="P972" s="60" t="n">
        <f aca="false">ES_2018!G972+DMP_ES_2018!G972</f>
        <v>0</v>
      </c>
    </row>
    <row r="973" s="86" customFormat="true" ht="12.75" hidden="false" customHeight="false" outlineLevel="0" collapsed="false">
      <c r="A973" s="82" t="n">
        <f aca="false">IF(MAX(E973:Q973)=0,IF(MIN(E973:Q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  <c r="K973" s="81" t="n">
        <f aca="false">IF(K970=0,0,K939/K970)</f>
        <v>0</v>
      </c>
      <c r="L973" s="81" t="n">
        <f aca="false">IF(L970=0,0,L939/L970)</f>
        <v>0</v>
      </c>
      <c r="M973" s="81" t="n">
        <f aca="false">IF(M970=0,0,M939/M970)</f>
        <v>0</v>
      </c>
      <c r="N973" s="81" t="n">
        <f aca="false">IF(N970=0,0,N939/N970)</f>
        <v>0</v>
      </c>
      <c r="O973" s="81" t="n">
        <f aca="false">IF(O970=0,0,O939/O970)</f>
        <v>0</v>
      </c>
      <c r="P973" s="81" t="n">
        <f aca="false">IF(P970=0,0,P939/P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s="86" customFormat="true" ht="12.75" hidden="false" customHeight="false" outlineLevel="0" collapsed="false">
      <c r="A975" s="106" t="n">
        <f aca="false">IF(ROUND(MAX(E975:Q975),0)=0,IF(ROUND(MIN(E975:Q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  <c r="K975" s="138" t="n">
        <f aca="false">K978+K1018+K1058+K1098+K1138+K1178</f>
        <v>0</v>
      </c>
      <c r="L975" s="138" t="n">
        <f aca="false">L978+L1018+L1058+L1098+L1138+L1178</f>
        <v>0</v>
      </c>
      <c r="M975" s="138" t="n">
        <f aca="false">M978+M1018+M1058+M1098+M1138+M1178</f>
        <v>0</v>
      </c>
      <c r="N975" s="138" t="n">
        <f aca="false">N978+N1018+N1058+N1098+N1138+N1178</f>
        <v>0</v>
      </c>
      <c r="O975" s="138" t="n">
        <f aca="false">O978+O1018+O1058+O1098+O1138+O1178</f>
        <v>0</v>
      </c>
      <c r="P975" s="138" t="n">
        <f aca="false">P978+P1018+P1058+P1098+P1138+P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s="86" customFormat="true" ht="12.75" hidden="false" customHeight="false" outlineLevel="0" collapsed="false">
      <c r="A978" s="82" t="n">
        <f aca="false">IF(MAX(E978:Q978)=0,IF(MIN(E978:Q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  <c r="K978" s="81" t="n">
        <f aca="false">SUBTOTAL(9,K979:K1006)</f>
        <v>0</v>
      </c>
      <c r="L978" s="81" t="n">
        <f aca="false">SUBTOTAL(9,L979:L1006)</f>
        <v>0</v>
      </c>
      <c r="M978" s="81" t="n">
        <f aca="false">SUBTOTAL(9,M979:M1006)</f>
        <v>0</v>
      </c>
      <c r="N978" s="81" t="n">
        <f aca="false">SUBTOTAL(9,N979:N1006)</f>
        <v>0</v>
      </c>
      <c r="O978" s="81" t="n">
        <f aca="false">SUBTOTAL(9,O979:O1006)</f>
        <v>0</v>
      </c>
      <c r="P978" s="81" t="n">
        <f aca="false">SUBTOTAL(9,P979:P1006)</f>
        <v>0</v>
      </c>
    </row>
    <row r="979" s="86" customFormat="true" ht="12.75" hidden="false" customHeight="false" outlineLevel="0" collapsed="false">
      <c r="A979" s="82" t="n">
        <f aca="false">IF(MAX(E979:Q979)=0,IF(MIN(E979:Q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  <c r="K979" s="81" t="n">
        <f aca="false">SUBTOTAL(9,K980:K997)</f>
        <v>0</v>
      </c>
      <c r="L979" s="81" t="n">
        <f aca="false">SUBTOTAL(9,L980:L997)</f>
        <v>0</v>
      </c>
      <c r="M979" s="81" t="n">
        <f aca="false">SUBTOTAL(9,M980:M997)</f>
        <v>0</v>
      </c>
      <c r="N979" s="81" t="n">
        <f aca="false">SUBTOTAL(9,N980:N997)</f>
        <v>0</v>
      </c>
      <c r="O979" s="81" t="n">
        <f aca="false">SUBTOTAL(9,O980:O997)</f>
        <v>0</v>
      </c>
      <c r="P979" s="81" t="n">
        <f aca="false">SUBTOTAL(9,P980:P997)</f>
        <v>0</v>
      </c>
    </row>
    <row r="980" s="86" customFormat="true" ht="12.75" hidden="false" customHeight="false" outlineLevel="0" collapsed="false">
      <c r="A980" s="82" t="n">
        <f aca="false">IF(MAX(E980:Q980)=0,IF(MIN(E980:Q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  <c r="K980" s="81" t="n">
        <f aca="false">SUBTOTAL(9,K981:K990)</f>
        <v>0</v>
      </c>
      <c r="L980" s="81" t="n">
        <f aca="false">SUBTOTAL(9,L981:L990)</f>
        <v>0</v>
      </c>
      <c r="M980" s="81" t="n">
        <f aca="false">SUBTOTAL(9,M981:M990)</f>
        <v>0</v>
      </c>
      <c r="N980" s="81" t="n">
        <f aca="false">SUBTOTAL(9,N981:N990)</f>
        <v>0</v>
      </c>
      <c r="O980" s="81" t="n">
        <f aca="false">SUBTOTAL(9,O981:O990)</f>
        <v>0</v>
      </c>
      <c r="P980" s="81" t="n">
        <f aca="false">SUBTOTAL(9,P981:P990)</f>
        <v>0</v>
      </c>
    </row>
    <row r="981" s="86" customFormat="true" ht="25.5" hidden="false" customHeight="false" outlineLevel="0" collapsed="false">
      <c r="A981" s="82" t="n">
        <f aca="false">IF(MAX(E981:Q981)=0,IF(MIN(E981:Q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  <c r="K981" s="81" t="n">
        <f aca="false">SUBTOTAL(9,K982:K983)</f>
        <v>0</v>
      </c>
      <c r="L981" s="81" t="n">
        <f aca="false">SUBTOTAL(9,L982:L983)</f>
        <v>0</v>
      </c>
      <c r="M981" s="81" t="n">
        <f aca="false">SUBTOTAL(9,M982:M983)</f>
        <v>0</v>
      </c>
      <c r="N981" s="81" t="n">
        <f aca="false">SUBTOTAL(9,N982:N983)</f>
        <v>0</v>
      </c>
      <c r="O981" s="81" t="n">
        <f aca="false">SUBTOTAL(9,O982:O983)</f>
        <v>0</v>
      </c>
      <c r="P981" s="81" t="n">
        <f aca="false">SUBTOTAL(9,P982:P983)</f>
        <v>0</v>
      </c>
    </row>
    <row r="982" s="86" customFormat="true" ht="25.5" hidden="false" customHeight="false" outlineLevel="0" collapsed="false">
      <c r="A982" s="82" t="n">
        <f aca="false">IF(MAX(E982:Q982)=0,IF(MIN(E982:Q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60" t="n">
        <f aca="false">ES_2015!F982+DMP_ES_2015!F982</f>
        <v>0</v>
      </c>
      <c r="G982" s="60" t="n">
        <f aca="false">ES_2015!G982+DMP_ES_2015!G982</f>
        <v>0</v>
      </c>
      <c r="H982" s="59" t="n">
        <f aca="false">I982+J982</f>
        <v>0</v>
      </c>
      <c r="I982" s="60" t="n">
        <f aca="false">ES_2016!F982+DMP_ES_2016!F982</f>
        <v>0</v>
      </c>
      <c r="J982" s="60" t="n">
        <f aca="false">ES_2016!G982+DMP_ES_2016!G982</f>
        <v>0</v>
      </c>
      <c r="K982" s="59" t="n">
        <f aca="false">L982+M982</f>
        <v>0</v>
      </c>
      <c r="L982" s="60" t="n">
        <f aca="false">ES_2017!F982+DMP_ES_2017!F982</f>
        <v>0</v>
      </c>
      <c r="M982" s="60" t="n">
        <f aca="false">ES_2017!G982+DMP_ES_2017!G982</f>
        <v>0</v>
      </c>
      <c r="N982" s="59" t="n">
        <f aca="false">O982+P982</f>
        <v>0</v>
      </c>
      <c r="O982" s="60" t="n">
        <f aca="false">ES_2018!F982+DMP_ES_2018!F982</f>
        <v>0</v>
      </c>
      <c r="P982" s="60" t="n">
        <f aca="false">ES_2018!G982+DMP_ES_2018!G982</f>
        <v>0</v>
      </c>
    </row>
    <row r="983" s="86" customFormat="true" ht="25.5" hidden="false" customHeight="false" outlineLevel="0" collapsed="false">
      <c r="A983" s="82" t="n">
        <f aca="false">IF(MAX(E983:Q983)=0,IF(MIN(E983:Q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60" t="n">
        <f aca="false">ES_2015!F983+DMP_ES_2015!F983</f>
        <v>0</v>
      </c>
      <c r="G983" s="60" t="n">
        <f aca="false">ES_2015!G983+DMP_ES_2015!G983</f>
        <v>0</v>
      </c>
      <c r="H983" s="59" t="n">
        <f aca="false">I983+J983</f>
        <v>0</v>
      </c>
      <c r="I983" s="60" t="n">
        <f aca="false">ES_2016!F983+DMP_ES_2016!F983</f>
        <v>0</v>
      </c>
      <c r="J983" s="60" t="n">
        <f aca="false">ES_2016!G983+DMP_ES_2016!G983</f>
        <v>0</v>
      </c>
      <c r="K983" s="59" t="n">
        <f aca="false">L983+M983</f>
        <v>0</v>
      </c>
      <c r="L983" s="60" t="n">
        <f aca="false">ES_2017!F983+DMP_ES_2017!F983</f>
        <v>0</v>
      </c>
      <c r="M983" s="60" t="n">
        <f aca="false">ES_2017!G983+DMP_ES_2017!G983</f>
        <v>0</v>
      </c>
      <c r="N983" s="59" t="n">
        <f aca="false">O983+P983</f>
        <v>0</v>
      </c>
      <c r="O983" s="60" t="n">
        <f aca="false">ES_2018!F983+DMP_ES_2018!F983</f>
        <v>0</v>
      </c>
      <c r="P983" s="60" t="n">
        <f aca="false">ES_2018!G983+DMP_ES_2018!G983</f>
        <v>0</v>
      </c>
    </row>
    <row r="984" s="86" customFormat="true" ht="12.75" hidden="false" customHeight="false" outlineLevel="0" collapsed="false">
      <c r="A984" s="82" t="n">
        <f aca="false">IF(MAX(E984:Q984)=0,IF(MIN(E984:Q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60" t="n">
        <f aca="false">ES_2015!F984+DMP_ES_2015!F984</f>
        <v>0</v>
      </c>
      <c r="G984" s="60" t="n">
        <f aca="false">ES_2015!G984+DMP_ES_2015!G984</f>
        <v>0</v>
      </c>
      <c r="H984" s="59" t="n">
        <f aca="false">I984+J984</f>
        <v>0</v>
      </c>
      <c r="I984" s="60" t="n">
        <f aca="false">ES_2016!F984+DMP_ES_2016!F984</f>
        <v>0</v>
      </c>
      <c r="J984" s="60" t="n">
        <f aca="false">ES_2016!G984+DMP_ES_2016!G984</f>
        <v>0</v>
      </c>
      <c r="K984" s="59" t="n">
        <f aca="false">L984+M984</f>
        <v>0</v>
      </c>
      <c r="L984" s="60" t="n">
        <f aca="false">ES_2017!F984+DMP_ES_2017!F984</f>
        <v>0</v>
      </c>
      <c r="M984" s="60" t="n">
        <f aca="false">ES_2017!G984+DMP_ES_2017!G984</f>
        <v>0</v>
      </c>
      <c r="N984" s="59" t="n">
        <f aca="false">O984+P984</f>
        <v>0</v>
      </c>
      <c r="O984" s="60" t="n">
        <f aca="false">ES_2018!F984+DMP_ES_2018!F984</f>
        <v>0</v>
      </c>
      <c r="P984" s="60" t="n">
        <f aca="false">ES_2018!G984+DMP_ES_2018!G984</f>
        <v>0</v>
      </c>
    </row>
    <row r="985" s="86" customFormat="true" ht="12.75" hidden="false" customHeight="false" outlineLevel="0" collapsed="false">
      <c r="A985" s="82" t="n">
        <f aca="false">IF(MAX(E985:Q985)=0,IF(MIN(E985:Q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  <c r="K985" s="81" t="n">
        <f aca="false">SUBTOTAL(9,K986:K989)</f>
        <v>0</v>
      </c>
      <c r="L985" s="81" t="n">
        <f aca="false">SUBTOTAL(9,L986:L989)</f>
        <v>0</v>
      </c>
      <c r="M985" s="81" t="n">
        <f aca="false">SUBTOTAL(9,M986:M989)</f>
        <v>0</v>
      </c>
      <c r="N985" s="81" t="n">
        <f aca="false">SUBTOTAL(9,N986:N989)</f>
        <v>0</v>
      </c>
      <c r="O985" s="81" t="n">
        <f aca="false">SUBTOTAL(9,O986:O989)</f>
        <v>0</v>
      </c>
      <c r="P985" s="81" t="n">
        <f aca="false">SUBTOTAL(9,P986:P989)</f>
        <v>0</v>
      </c>
    </row>
    <row r="986" s="86" customFormat="true" ht="25.5" hidden="false" customHeight="false" outlineLevel="0" collapsed="false">
      <c r="A986" s="82" t="n">
        <f aca="false">IF(MAX(E986:Q986)=0,IF(MIN(E986:Q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60" t="n">
        <f aca="false">ES_2015!F986+DMP_ES_2015!F986</f>
        <v>0</v>
      </c>
      <c r="G986" s="60" t="n">
        <f aca="false">ES_2015!G986+DMP_ES_2015!G986</f>
        <v>0</v>
      </c>
      <c r="H986" s="59" t="n">
        <f aca="false">I986+J986</f>
        <v>0</v>
      </c>
      <c r="I986" s="60" t="n">
        <f aca="false">ES_2016!F986+DMP_ES_2016!F986</f>
        <v>0</v>
      </c>
      <c r="J986" s="60" t="n">
        <f aca="false">ES_2016!G986+DMP_ES_2016!G986</f>
        <v>0</v>
      </c>
      <c r="K986" s="59" t="n">
        <f aca="false">L986+M986</f>
        <v>0</v>
      </c>
      <c r="L986" s="60" t="n">
        <f aca="false">ES_2017!F986+DMP_ES_2017!F986</f>
        <v>0</v>
      </c>
      <c r="M986" s="60" t="n">
        <f aca="false">ES_2017!G986+DMP_ES_2017!G986</f>
        <v>0</v>
      </c>
      <c r="N986" s="59" t="n">
        <f aca="false">O986+P986</f>
        <v>0</v>
      </c>
      <c r="O986" s="60" t="n">
        <f aca="false">ES_2018!F986+DMP_ES_2018!F986</f>
        <v>0</v>
      </c>
      <c r="P986" s="60" t="n">
        <f aca="false">ES_2018!G986+DMP_ES_2018!G986</f>
        <v>0</v>
      </c>
    </row>
    <row r="987" s="86" customFormat="true" ht="12.75" hidden="false" customHeight="false" outlineLevel="0" collapsed="false">
      <c r="A987" s="82" t="n">
        <f aca="false">IF(MAX(E987:Q987)=0,IF(MIN(E987:Q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60" t="n">
        <f aca="false">ES_2015!F987+DMP_ES_2015!F987</f>
        <v>0</v>
      </c>
      <c r="G987" s="60" t="n">
        <f aca="false">ES_2015!G987+DMP_ES_2015!G987</f>
        <v>0</v>
      </c>
      <c r="H987" s="59" t="n">
        <f aca="false">I987+J987</f>
        <v>0</v>
      </c>
      <c r="I987" s="60" t="n">
        <f aca="false">ES_2016!F987+DMP_ES_2016!F987</f>
        <v>0</v>
      </c>
      <c r="J987" s="60" t="n">
        <f aca="false">ES_2016!G987+DMP_ES_2016!G987</f>
        <v>0</v>
      </c>
      <c r="K987" s="59" t="n">
        <f aca="false">L987+M987</f>
        <v>0</v>
      </c>
      <c r="L987" s="60" t="n">
        <f aca="false">ES_2017!F987+DMP_ES_2017!F987</f>
        <v>0</v>
      </c>
      <c r="M987" s="60" t="n">
        <f aca="false">ES_2017!G987+DMP_ES_2017!G987</f>
        <v>0</v>
      </c>
      <c r="N987" s="59" t="n">
        <f aca="false">O987+P987</f>
        <v>0</v>
      </c>
      <c r="O987" s="60" t="n">
        <f aca="false">ES_2018!F987+DMP_ES_2018!F987</f>
        <v>0</v>
      </c>
      <c r="P987" s="60" t="n">
        <f aca="false">ES_2018!G987+DMP_ES_2018!G987</f>
        <v>0</v>
      </c>
    </row>
    <row r="988" s="86" customFormat="true" ht="25.5" hidden="false" customHeight="false" outlineLevel="0" collapsed="false">
      <c r="A988" s="82" t="n">
        <f aca="false">IF(MAX(E988:Q988)=0,IF(MIN(E988:Q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60" t="n">
        <f aca="false">ES_2015!F988+DMP_ES_2015!F988</f>
        <v>0</v>
      </c>
      <c r="G988" s="60" t="n">
        <f aca="false">ES_2015!G988+DMP_ES_2015!G988</f>
        <v>0</v>
      </c>
      <c r="H988" s="59" t="n">
        <f aca="false">I988+J988</f>
        <v>0</v>
      </c>
      <c r="I988" s="60" t="n">
        <f aca="false">ES_2016!F988+DMP_ES_2016!F988</f>
        <v>0</v>
      </c>
      <c r="J988" s="60" t="n">
        <f aca="false">ES_2016!G988+DMP_ES_2016!G988</f>
        <v>0</v>
      </c>
      <c r="K988" s="59" t="n">
        <f aca="false">L988+M988</f>
        <v>0</v>
      </c>
      <c r="L988" s="60" t="n">
        <f aca="false">ES_2017!F988+DMP_ES_2017!F988</f>
        <v>0</v>
      </c>
      <c r="M988" s="60" t="n">
        <f aca="false">ES_2017!G988+DMP_ES_2017!G988</f>
        <v>0</v>
      </c>
      <c r="N988" s="59" t="n">
        <f aca="false">O988+P988</f>
        <v>0</v>
      </c>
      <c r="O988" s="60" t="n">
        <f aca="false">ES_2018!F988+DMP_ES_2018!F988</f>
        <v>0</v>
      </c>
      <c r="P988" s="60" t="n">
        <f aca="false">ES_2018!G988+DMP_ES_2018!G988</f>
        <v>0</v>
      </c>
    </row>
    <row r="989" s="86" customFormat="true" ht="25.5" hidden="false" customHeight="false" outlineLevel="0" collapsed="false">
      <c r="A989" s="82" t="n">
        <f aca="false">IF(MAX(E989:Q989)=0,IF(MIN(E989:Q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60" t="n">
        <f aca="false">ES_2015!F989+DMP_ES_2015!F989</f>
        <v>0</v>
      </c>
      <c r="G989" s="60" t="n">
        <f aca="false">ES_2015!G989+DMP_ES_2015!G989</f>
        <v>0</v>
      </c>
      <c r="H989" s="59" t="n">
        <f aca="false">I989+J989</f>
        <v>0</v>
      </c>
      <c r="I989" s="60" t="n">
        <f aca="false">ES_2016!F989+DMP_ES_2016!F989</f>
        <v>0</v>
      </c>
      <c r="J989" s="60" t="n">
        <f aca="false">ES_2016!G989+DMP_ES_2016!G989</f>
        <v>0</v>
      </c>
      <c r="K989" s="59" t="n">
        <f aca="false">L989+M989</f>
        <v>0</v>
      </c>
      <c r="L989" s="60" t="n">
        <f aca="false">ES_2017!F989+DMP_ES_2017!F989</f>
        <v>0</v>
      </c>
      <c r="M989" s="60" t="n">
        <f aca="false">ES_2017!G989+DMP_ES_2017!G989</f>
        <v>0</v>
      </c>
      <c r="N989" s="59" t="n">
        <f aca="false">O989+P989</f>
        <v>0</v>
      </c>
      <c r="O989" s="60" t="n">
        <f aca="false">ES_2018!F989+DMP_ES_2018!F989</f>
        <v>0</v>
      </c>
      <c r="P989" s="60" t="n">
        <f aca="false">ES_2018!G989+DMP_ES_2018!G989</f>
        <v>0</v>
      </c>
    </row>
    <row r="990" s="86" customFormat="true" ht="12.75" hidden="false" customHeight="false" outlineLevel="0" collapsed="false">
      <c r="A990" s="82" t="n">
        <f aca="false">IF(MAX(E990:Q990)=0,IF(MIN(E990:Q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60" t="n">
        <f aca="false">ES_2015!F990+DMP_ES_2015!F990</f>
        <v>0</v>
      </c>
      <c r="G990" s="60" t="n">
        <f aca="false">ES_2015!G990+DMP_ES_2015!G990</f>
        <v>0</v>
      </c>
      <c r="H990" s="59" t="n">
        <f aca="false">I990+J990</f>
        <v>0</v>
      </c>
      <c r="I990" s="60" t="n">
        <f aca="false">ES_2016!F990+DMP_ES_2016!F990</f>
        <v>0</v>
      </c>
      <c r="J990" s="60" t="n">
        <f aca="false">ES_2016!G990+DMP_ES_2016!G990</f>
        <v>0</v>
      </c>
      <c r="K990" s="59" t="n">
        <f aca="false">L990+M990</f>
        <v>0</v>
      </c>
      <c r="L990" s="60" t="n">
        <f aca="false">ES_2017!F990+DMP_ES_2017!F990</f>
        <v>0</v>
      </c>
      <c r="M990" s="60" t="n">
        <f aca="false">ES_2017!G990+DMP_ES_2017!G990</f>
        <v>0</v>
      </c>
      <c r="N990" s="59" t="n">
        <f aca="false">O990+P990</f>
        <v>0</v>
      </c>
      <c r="O990" s="60" t="n">
        <f aca="false">ES_2018!F990+DMP_ES_2018!F990</f>
        <v>0</v>
      </c>
      <c r="P990" s="60" t="n">
        <f aca="false">ES_2018!G990+DMP_ES_2018!G990</f>
        <v>0</v>
      </c>
    </row>
    <row r="991" s="86" customFormat="true" ht="12.75" hidden="false" customHeight="false" outlineLevel="0" collapsed="false">
      <c r="A991" s="82" t="n">
        <f aca="false">IF(MAX(E991:Q991)=0,IF(MIN(E991:Q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60" t="n">
        <f aca="false">ES_2015!F991+DMP_ES_2015!F991</f>
        <v>0</v>
      </c>
      <c r="G991" s="60" t="n">
        <f aca="false">ES_2015!G991+DMP_ES_2015!G991</f>
        <v>0</v>
      </c>
      <c r="H991" s="59" t="n">
        <f aca="false">I991+J991</f>
        <v>0</v>
      </c>
      <c r="I991" s="60" t="n">
        <f aca="false">ES_2016!F991+DMP_ES_2016!F991</f>
        <v>0</v>
      </c>
      <c r="J991" s="60" t="n">
        <f aca="false">ES_2016!G991+DMP_ES_2016!G991</f>
        <v>0</v>
      </c>
      <c r="K991" s="59" t="n">
        <f aca="false">L991+M991</f>
        <v>0</v>
      </c>
      <c r="L991" s="60" t="n">
        <f aca="false">ES_2017!F991+DMP_ES_2017!F991</f>
        <v>0</v>
      </c>
      <c r="M991" s="60" t="n">
        <f aca="false">ES_2017!G991+DMP_ES_2017!G991</f>
        <v>0</v>
      </c>
      <c r="N991" s="59" t="n">
        <f aca="false">O991+P991</f>
        <v>0</v>
      </c>
      <c r="O991" s="60" t="n">
        <f aca="false">ES_2018!F991+DMP_ES_2018!F991</f>
        <v>0</v>
      </c>
      <c r="P991" s="60" t="n">
        <f aca="false">ES_2018!G991+DMP_ES_2018!G991</f>
        <v>0</v>
      </c>
    </row>
    <row r="992" s="86" customFormat="true" ht="12.75" hidden="false" customHeight="false" outlineLevel="0" collapsed="false">
      <c r="A992" s="82" t="n">
        <f aca="false">IF(MAX(E992:Q992)=0,IF(MIN(E992:Q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60" t="n">
        <f aca="false">ES_2015!F992+DMP_ES_2015!F992</f>
        <v>0</v>
      </c>
      <c r="G992" s="60" t="n">
        <f aca="false">ES_2015!G992+DMP_ES_2015!G992</f>
        <v>0</v>
      </c>
      <c r="H992" s="59" t="n">
        <f aca="false">I992+J992</f>
        <v>0</v>
      </c>
      <c r="I992" s="60" t="n">
        <f aca="false">ES_2016!F992+DMP_ES_2016!F992</f>
        <v>0</v>
      </c>
      <c r="J992" s="60" t="n">
        <f aca="false">ES_2016!G992+DMP_ES_2016!G992</f>
        <v>0</v>
      </c>
      <c r="K992" s="59" t="n">
        <f aca="false">L992+M992</f>
        <v>0</v>
      </c>
      <c r="L992" s="60" t="n">
        <f aca="false">ES_2017!F992+DMP_ES_2017!F992</f>
        <v>0</v>
      </c>
      <c r="M992" s="60" t="n">
        <f aca="false">ES_2017!G992+DMP_ES_2017!G992</f>
        <v>0</v>
      </c>
      <c r="N992" s="59" t="n">
        <f aca="false">O992+P992</f>
        <v>0</v>
      </c>
      <c r="O992" s="60" t="n">
        <f aca="false">ES_2018!F992+DMP_ES_2018!F992</f>
        <v>0</v>
      </c>
      <c r="P992" s="60" t="n">
        <f aca="false">ES_2018!G992+DMP_ES_2018!G992</f>
        <v>0</v>
      </c>
    </row>
    <row r="993" s="86" customFormat="true" ht="12.75" hidden="false" customHeight="false" outlineLevel="0" collapsed="false">
      <c r="A993" s="82" t="n">
        <f aca="false">IF(MAX(E993:Q993)=0,IF(MIN(E993:Q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60" t="n">
        <f aca="false">ES_2015!F993+DMP_ES_2015!F993</f>
        <v>0</v>
      </c>
      <c r="G993" s="60" t="n">
        <f aca="false">ES_2015!G993+DMP_ES_2015!G993</f>
        <v>0</v>
      </c>
      <c r="H993" s="59" t="n">
        <f aca="false">I993+J993</f>
        <v>0</v>
      </c>
      <c r="I993" s="60" t="n">
        <f aca="false">ES_2016!F993+DMP_ES_2016!F993</f>
        <v>0</v>
      </c>
      <c r="J993" s="60" t="n">
        <f aca="false">ES_2016!G993+DMP_ES_2016!G993</f>
        <v>0</v>
      </c>
      <c r="K993" s="59" t="n">
        <f aca="false">L993+M993</f>
        <v>0</v>
      </c>
      <c r="L993" s="60" t="n">
        <f aca="false">ES_2017!F993+DMP_ES_2017!F993</f>
        <v>0</v>
      </c>
      <c r="M993" s="60" t="n">
        <f aca="false">ES_2017!G993+DMP_ES_2017!G993</f>
        <v>0</v>
      </c>
      <c r="N993" s="59" t="n">
        <f aca="false">O993+P993</f>
        <v>0</v>
      </c>
      <c r="O993" s="60" t="n">
        <f aca="false">ES_2018!F993+DMP_ES_2018!F993</f>
        <v>0</v>
      </c>
      <c r="P993" s="60" t="n">
        <f aca="false">ES_2018!G993+DMP_ES_2018!G993</f>
        <v>0</v>
      </c>
    </row>
    <row r="994" s="86" customFormat="true" ht="12.75" hidden="false" customHeight="false" outlineLevel="0" collapsed="false">
      <c r="A994" s="82" t="n">
        <f aca="false">IF(MAX(E994:Q994)=0,IF(MIN(E994:Q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  <c r="K994" s="81" t="n">
        <f aca="false">SUBTOTAL(9,K995:K996)</f>
        <v>0</v>
      </c>
      <c r="L994" s="81" t="n">
        <f aca="false">SUBTOTAL(9,L995:L996)</f>
        <v>0</v>
      </c>
      <c r="M994" s="81" t="n">
        <f aca="false">SUBTOTAL(9,M995:M996)</f>
        <v>0</v>
      </c>
      <c r="N994" s="81" t="n">
        <f aca="false">SUBTOTAL(9,N995:N996)</f>
        <v>0</v>
      </c>
      <c r="O994" s="81" t="n">
        <f aca="false">SUBTOTAL(9,O995:O996)</f>
        <v>0</v>
      </c>
      <c r="P994" s="81" t="n">
        <f aca="false">SUBTOTAL(9,P995:P996)</f>
        <v>0</v>
      </c>
    </row>
    <row r="995" s="86" customFormat="true" ht="12.75" hidden="false" customHeight="false" outlineLevel="0" collapsed="false">
      <c r="A995" s="82" t="n">
        <f aca="false">IF(MAX(E995:Q995)=0,IF(MIN(E995:Q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60" t="n">
        <f aca="false">ES_2015!F995+DMP_ES_2015!F995</f>
        <v>0</v>
      </c>
      <c r="G995" s="60" t="n">
        <f aca="false">ES_2015!G995+DMP_ES_2015!G995</f>
        <v>0</v>
      </c>
      <c r="H995" s="59" t="n">
        <f aca="false">I995+J995</f>
        <v>0</v>
      </c>
      <c r="I995" s="60" t="n">
        <f aca="false">ES_2016!F995+DMP_ES_2016!F995</f>
        <v>0</v>
      </c>
      <c r="J995" s="60" t="n">
        <f aca="false">ES_2016!G995+DMP_ES_2016!G995</f>
        <v>0</v>
      </c>
      <c r="K995" s="59" t="n">
        <f aca="false">L995+M995</f>
        <v>0</v>
      </c>
      <c r="L995" s="60" t="n">
        <f aca="false">ES_2017!F995+DMP_ES_2017!F995</f>
        <v>0</v>
      </c>
      <c r="M995" s="60" t="n">
        <f aca="false">ES_2017!G995+DMP_ES_2017!G995</f>
        <v>0</v>
      </c>
      <c r="N995" s="59" t="n">
        <f aca="false">O995+P995</f>
        <v>0</v>
      </c>
      <c r="O995" s="60" t="n">
        <f aca="false">ES_2018!F995+DMP_ES_2018!F995</f>
        <v>0</v>
      </c>
      <c r="P995" s="60" t="n">
        <f aca="false">ES_2018!G995+DMP_ES_2018!G995</f>
        <v>0</v>
      </c>
    </row>
    <row r="996" s="86" customFormat="true" ht="12.75" hidden="false" customHeight="false" outlineLevel="0" collapsed="false">
      <c r="A996" s="82" t="n">
        <f aca="false">IF(MAX(E996:Q996)=0,IF(MIN(E996:Q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60" t="n">
        <f aca="false">ES_2015!F996+DMP_ES_2015!F996</f>
        <v>0</v>
      </c>
      <c r="G996" s="60" t="n">
        <f aca="false">ES_2015!G996+DMP_ES_2015!G996</f>
        <v>0</v>
      </c>
      <c r="H996" s="59" t="n">
        <f aca="false">I996+J996</f>
        <v>0</v>
      </c>
      <c r="I996" s="60" t="n">
        <f aca="false">ES_2016!F996+DMP_ES_2016!F996</f>
        <v>0</v>
      </c>
      <c r="J996" s="60" t="n">
        <f aca="false">ES_2016!G996+DMP_ES_2016!G996</f>
        <v>0</v>
      </c>
      <c r="K996" s="59" t="n">
        <f aca="false">L996+M996</f>
        <v>0</v>
      </c>
      <c r="L996" s="60" t="n">
        <f aca="false">ES_2017!F996+DMP_ES_2017!F996</f>
        <v>0</v>
      </c>
      <c r="M996" s="60" t="n">
        <f aca="false">ES_2017!G996+DMP_ES_2017!G996</f>
        <v>0</v>
      </c>
      <c r="N996" s="59" t="n">
        <f aca="false">O996+P996</f>
        <v>0</v>
      </c>
      <c r="O996" s="60" t="n">
        <f aca="false">ES_2018!F996+DMP_ES_2018!F996</f>
        <v>0</v>
      </c>
      <c r="P996" s="60" t="n">
        <f aca="false">ES_2018!G996+DMP_ES_2018!G996</f>
        <v>0</v>
      </c>
    </row>
    <row r="997" s="86" customFormat="true" ht="25.5" hidden="false" customHeight="false" outlineLevel="0" collapsed="false">
      <c r="A997" s="82" t="n">
        <f aca="false">IF(MAX(E997:Q997)=0,IF(MIN(E997:Q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60" t="n">
        <f aca="false">ES_2015!F997+DMP_ES_2015!F997</f>
        <v>0</v>
      </c>
      <c r="G997" s="60" t="n">
        <f aca="false">ES_2015!G997+DMP_ES_2015!G997</f>
        <v>0</v>
      </c>
      <c r="H997" s="59" t="n">
        <f aca="false">I997+J997</f>
        <v>0</v>
      </c>
      <c r="I997" s="60" t="n">
        <f aca="false">ES_2016!F997+DMP_ES_2016!F997</f>
        <v>0</v>
      </c>
      <c r="J997" s="60" t="n">
        <f aca="false">ES_2016!G997+DMP_ES_2016!G997</f>
        <v>0</v>
      </c>
      <c r="K997" s="59" t="n">
        <f aca="false">L997+M997</f>
        <v>0</v>
      </c>
      <c r="L997" s="60" t="n">
        <f aca="false">ES_2017!F997+DMP_ES_2017!F997</f>
        <v>0</v>
      </c>
      <c r="M997" s="60" t="n">
        <f aca="false">ES_2017!G997+DMP_ES_2017!G997</f>
        <v>0</v>
      </c>
      <c r="N997" s="59" t="n">
        <f aca="false">O997+P997</f>
        <v>0</v>
      </c>
      <c r="O997" s="60" t="n">
        <f aca="false">ES_2018!F997+DMP_ES_2018!F997</f>
        <v>0</v>
      </c>
      <c r="P997" s="60" t="n">
        <f aca="false">ES_2018!G997+DMP_ES_2018!G997</f>
        <v>0</v>
      </c>
    </row>
    <row r="998" s="86" customFormat="true" ht="12.75" hidden="false" customHeight="false" outlineLevel="0" collapsed="false">
      <c r="A998" s="82" t="n">
        <f aca="false">IF(MAX(E998:Q998)=0,IF(MIN(E998:Q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  <c r="K998" s="81" t="n">
        <f aca="false">SUBTOTAL(9,K999:K1000)</f>
        <v>0</v>
      </c>
      <c r="L998" s="81" t="n">
        <f aca="false">SUBTOTAL(9,L999:L1000)</f>
        <v>0</v>
      </c>
      <c r="M998" s="81" t="n">
        <f aca="false">SUBTOTAL(9,M999:M1000)</f>
        <v>0</v>
      </c>
      <c r="N998" s="81" t="n">
        <f aca="false">SUBTOTAL(9,N999:N1000)</f>
        <v>0</v>
      </c>
      <c r="O998" s="81" t="n">
        <f aca="false">SUBTOTAL(9,O999:O1000)</f>
        <v>0</v>
      </c>
      <c r="P998" s="81" t="n">
        <f aca="false">SUBTOTAL(9,P999:P1000)</f>
        <v>0</v>
      </c>
    </row>
    <row r="999" s="86" customFormat="true" ht="12.75" hidden="false" customHeight="false" outlineLevel="0" collapsed="false">
      <c r="A999" s="82" t="n">
        <f aca="false">IF(MAX(E999:Q999)=0,IF(MIN(E999:Q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60" t="n">
        <f aca="false">ES_2015!F999+DMP_ES_2015!F999</f>
        <v>0</v>
      </c>
      <c r="G999" s="60" t="n">
        <f aca="false">ES_2015!G999+DMP_ES_2015!G999</f>
        <v>0</v>
      </c>
      <c r="H999" s="59" t="n">
        <f aca="false">I999+J999</f>
        <v>0</v>
      </c>
      <c r="I999" s="60" t="n">
        <f aca="false">ES_2016!F999+DMP_ES_2016!F999</f>
        <v>0</v>
      </c>
      <c r="J999" s="60" t="n">
        <f aca="false">ES_2016!G999+DMP_ES_2016!G999</f>
        <v>0</v>
      </c>
      <c r="K999" s="59" t="n">
        <f aca="false">L999+M999</f>
        <v>0</v>
      </c>
      <c r="L999" s="60" t="n">
        <f aca="false">ES_2017!F999+DMP_ES_2017!F999</f>
        <v>0</v>
      </c>
      <c r="M999" s="60" t="n">
        <f aca="false">ES_2017!G999+DMP_ES_2017!G999</f>
        <v>0</v>
      </c>
      <c r="N999" s="59" t="n">
        <f aca="false">O999+P999</f>
        <v>0</v>
      </c>
      <c r="O999" s="60" t="n">
        <f aca="false">ES_2018!F999+DMP_ES_2018!F999</f>
        <v>0</v>
      </c>
      <c r="P999" s="60" t="n">
        <f aca="false">ES_2018!G999+DMP_ES_2018!G999</f>
        <v>0</v>
      </c>
    </row>
    <row r="1000" s="86" customFormat="true" ht="12.75" hidden="false" customHeight="false" outlineLevel="0" collapsed="false">
      <c r="A1000" s="82" t="n">
        <f aca="false">IF(MAX(E1000:Q1000)=0,IF(MIN(E1000:Q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60" t="n">
        <f aca="false">ES_2015!F1000+DMP_ES_2015!F1000</f>
        <v>0</v>
      </c>
      <c r="G1000" s="60" t="n">
        <f aca="false">ES_2015!G1000+DMP_ES_2015!G1000</f>
        <v>0</v>
      </c>
      <c r="H1000" s="59" t="n">
        <f aca="false">I1000+J1000</f>
        <v>0</v>
      </c>
      <c r="I1000" s="60" t="n">
        <f aca="false">ES_2016!F1000+DMP_ES_2016!F1000</f>
        <v>0</v>
      </c>
      <c r="J1000" s="60" t="n">
        <f aca="false">ES_2016!G1000+DMP_ES_2016!G1000</f>
        <v>0</v>
      </c>
      <c r="K1000" s="59" t="n">
        <f aca="false">L1000+M1000</f>
        <v>0</v>
      </c>
      <c r="L1000" s="60" t="n">
        <f aca="false">ES_2017!F1000+DMP_ES_2017!F1000</f>
        <v>0</v>
      </c>
      <c r="M1000" s="60" t="n">
        <f aca="false">ES_2017!G1000+DMP_ES_2017!G1000</f>
        <v>0</v>
      </c>
      <c r="N1000" s="59" t="n">
        <f aca="false">O1000+P1000</f>
        <v>0</v>
      </c>
      <c r="O1000" s="60" t="n">
        <f aca="false">ES_2018!F1000+DMP_ES_2018!F1000</f>
        <v>0</v>
      </c>
      <c r="P1000" s="60" t="n">
        <f aca="false">ES_2018!G1000+DMP_ES_2018!G1000</f>
        <v>0</v>
      </c>
    </row>
    <row r="1001" s="86" customFormat="true" ht="12.75" hidden="false" customHeight="false" outlineLevel="0" collapsed="false">
      <c r="A1001" s="82" t="n">
        <f aca="false">IF(MAX(E1001:Q1001)=0,IF(MIN(E1001:Q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  <c r="K1001" s="81" t="n">
        <f aca="false">SUBTOTAL(9,K1002:K1006)</f>
        <v>0</v>
      </c>
      <c r="L1001" s="81" t="n">
        <f aca="false">SUBTOTAL(9,L1002:L1006)</f>
        <v>0</v>
      </c>
      <c r="M1001" s="81" t="n">
        <f aca="false">SUBTOTAL(9,M1002:M1006)</f>
        <v>0</v>
      </c>
      <c r="N1001" s="81" t="n">
        <f aca="false">SUBTOTAL(9,N1002:N1006)</f>
        <v>0</v>
      </c>
      <c r="O1001" s="81" t="n">
        <f aca="false">SUBTOTAL(9,O1002:O1006)</f>
        <v>0</v>
      </c>
      <c r="P1001" s="81" t="n">
        <f aca="false">SUBTOTAL(9,P1002:P1006)</f>
        <v>0</v>
      </c>
    </row>
    <row r="1002" s="86" customFormat="true" ht="12.75" hidden="false" customHeight="false" outlineLevel="0" collapsed="false">
      <c r="A1002" s="82" t="n">
        <f aca="false">IF(MAX(E1002:Q1002)=0,IF(MIN(E1002:Q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60" t="n">
        <f aca="false">ES_2015!F1002+DMP_ES_2015!F1002</f>
        <v>0</v>
      </c>
      <c r="G1002" s="60" t="n">
        <f aca="false">ES_2015!G1002+DMP_ES_2015!G1002</f>
        <v>0</v>
      </c>
      <c r="H1002" s="59" t="n">
        <f aca="false">I1002+J1002</f>
        <v>0</v>
      </c>
      <c r="I1002" s="60" t="n">
        <f aca="false">ES_2016!F1002+DMP_ES_2016!F1002</f>
        <v>0</v>
      </c>
      <c r="J1002" s="60" t="n">
        <f aca="false">ES_2016!G1002+DMP_ES_2016!G1002</f>
        <v>0</v>
      </c>
      <c r="K1002" s="59" t="n">
        <f aca="false">L1002+M1002</f>
        <v>0</v>
      </c>
      <c r="L1002" s="60" t="n">
        <f aca="false">ES_2017!F1002+DMP_ES_2017!F1002</f>
        <v>0</v>
      </c>
      <c r="M1002" s="60" t="n">
        <f aca="false">ES_2017!G1002+DMP_ES_2017!G1002</f>
        <v>0</v>
      </c>
      <c r="N1002" s="59" t="n">
        <f aca="false">O1002+P1002</f>
        <v>0</v>
      </c>
      <c r="O1002" s="60" t="n">
        <f aca="false">ES_2018!F1002+DMP_ES_2018!F1002</f>
        <v>0</v>
      </c>
      <c r="P1002" s="60" t="n">
        <f aca="false">ES_2018!G1002+DMP_ES_2018!G1002</f>
        <v>0</v>
      </c>
    </row>
    <row r="1003" s="86" customFormat="true" ht="12.75" hidden="false" customHeight="false" outlineLevel="0" collapsed="false">
      <c r="A1003" s="82" t="n">
        <f aca="false">IF(MAX(E1003:Q1003)=0,IF(MIN(E1003:Q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60" t="n">
        <f aca="false">ES_2015!F1003+DMP_ES_2015!F1003</f>
        <v>0</v>
      </c>
      <c r="G1003" s="60" t="n">
        <f aca="false">ES_2015!G1003+DMP_ES_2015!G1003</f>
        <v>0</v>
      </c>
      <c r="H1003" s="59" t="n">
        <f aca="false">I1003+J1003</f>
        <v>0</v>
      </c>
      <c r="I1003" s="60" t="n">
        <f aca="false">ES_2016!F1003+DMP_ES_2016!F1003</f>
        <v>0</v>
      </c>
      <c r="J1003" s="60" t="n">
        <f aca="false">ES_2016!G1003+DMP_ES_2016!G1003</f>
        <v>0</v>
      </c>
      <c r="K1003" s="59" t="n">
        <f aca="false">L1003+M1003</f>
        <v>0</v>
      </c>
      <c r="L1003" s="60" t="n">
        <f aca="false">ES_2017!F1003+DMP_ES_2017!F1003</f>
        <v>0</v>
      </c>
      <c r="M1003" s="60" t="n">
        <f aca="false">ES_2017!G1003+DMP_ES_2017!G1003</f>
        <v>0</v>
      </c>
      <c r="N1003" s="59" t="n">
        <f aca="false">O1003+P1003</f>
        <v>0</v>
      </c>
      <c r="O1003" s="60" t="n">
        <f aca="false">ES_2018!F1003+DMP_ES_2018!F1003</f>
        <v>0</v>
      </c>
      <c r="P1003" s="60" t="n">
        <f aca="false">ES_2018!G1003+DMP_ES_2018!G1003</f>
        <v>0</v>
      </c>
    </row>
    <row r="1004" s="86" customFormat="true" ht="12.75" hidden="false" customHeight="false" outlineLevel="0" collapsed="false">
      <c r="A1004" s="82" t="n">
        <f aca="false">IF(MAX(E1004:Q1004)=0,IF(MIN(E1004:Q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60" t="n">
        <f aca="false">ES_2015!F1004+DMP_ES_2015!F1004</f>
        <v>0</v>
      </c>
      <c r="G1004" s="60" t="n">
        <f aca="false">ES_2015!G1004+DMP_ES_2015!G1004</f>
        <v>0</v>
      </c>
      <c r="H1004" s="59" t="n">
        <f aca="false">I1004+J1004</f>
        <v>0</v>
      </c>
      <c r="I1004" s="60" t="n">
        <f aca="false">ES_2016!F1004+DMP_ES_2016!F1004</f>
        <v>0</v>
      </c>
      <c r="J1004" s="60" t="n">
        <f aca="false">ES_2016!G1004+DMP_ES_2016!G1004</f>
        <v>0</v>
      </c>
      <c r="K1004" s="59" t="n">
        <f aca="false">L1004+M1004</f>
        <v>0</v>
      </c>
      <c r="L1004" s="60" t="n">
        <f aca="false">ES_2017!F1004+DMP_ES_2017!F1004</f>
        <v>0</v>
      </c>
      <c r="M1004" s="60" t="n">
        <f aca="false">ES_2017!G1004+DMP_ES_2017!G1004</f>
        <v>0</v>
      </c>
      <c r="N1004" s="59" t="n">
        <f aca="false">O1004+P1004</f>
        <v>0</v>
      </c>
      <c r="O1004" s="60" t="n">
        <f aca="false">ES_2018!F1004+DMP_ES_2018!F1004</f>
        <v>0</v>
      </c>
      <c r="P1004" s="60" t="n">
        <f aca="false">ES_2018!G1004+DMP_ES_2018!G1004</f>
        <v>0</v>
      </c>
    </row>
    <row r="1005" s="86" customFormat="true" ht="12.75" hidden="false" customHeight="false" outlineLevel="0" collapsed="false">
      <c r="A1005" s="82" t="n">
        <f aca="false">IF(MAX(E1005:Q1005)=0,IF(MIN(E1005:Q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60" t="n">
        <f aca="false">ES_2015!F1005+DMP_ES_2015!F1005</f>
        <v>0</v>
      </c>
      <c r="G1005" s="60" t="n">
        <f aca="false">ES_2015!G1005+DMP_ES_2015!G1005</f>
        <v>0</v>
      </c>
      <c r="H1005" s="59" t="n">
        <f aca="false">I1005+J1005</f>
        <v>0</v>
      </c>
      <c r="I1005" s="60" t="n">
        <f aca="false">ES_2016!F1005+DMP_ES_2016!F1005</f>
        <v>0</v>
      </c>
      <c r="J1005" s="60" t="n">
        <f aca="false">ES_2016!G1005+DMP_ES_2016!G1005</f>
        <v>0</v>
      </c>
      <c r="K1005" s="59" t="n">
        <f aca="false">L1005+M1005</f>
        <v>0</v>
      </c>
      <c r="L1005" s="60" t="n">
        <f aca="false">ES_2017!F1005+DMP_ES_2017!F1005</f>
        <v>0</v>
      </c>
      <c r="M1005" s="60" t="n">
        <f aca="false">ES_2017!G1005+DMP_ES_2017!G1005</f>
        <v>0</v>
      </c>
      <c r="N1005" s="59" t="n">
        <f aca="false">O1005+P1005</f>
        <v>0</v>
      </c>
      <c r="O1005" s="60" t="n">
        <f aca="false">ES_2018!F1005+DMP_ES_2018!F1005</f>
        <v>0</v>
      </c>
      <c r="P1005" s="60" t="n">
        <f aca="false">ES_2018!G1005+DMP_ES_2018!G1005</f>
        <v>0</v>
      </c>
    </row>
    <row r="1006" s="86" customFormat="true" ht="12.75" hidden="false" customHeight="false" outlineLevel="0" collapsed="false">
      <c r="A1006" s="82" t="n">
        <f aca="false">IF(MAX(E1006:Q1006)=0,IF(MIN(E1006:Q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60" t="n">
        <f aca="false">ES_2015!F1006+DMP_ES_2015!F1006</f>
        <v>0</v>
      </c>
      <c r="G1006" s="60" t="n">
        <f aca="false">ES_2015!G1006+DMP_ES_2015!G1006</f>
        <v>0</v>
      </c>
      <c r="H1006" s="59" t="n">
        <f aca="false">I1006+J1006</f>
        <v>0</v>
      </c>
      <c r="I1006" s="60" t="n">
        <f aca="false">ES_2016!F1006+DMP_ES_2016!F1006</f>
        <v>0</v>
      </c>
      <c r="J1006" s="60" t="n">
        <f aca="false">ES_2016!G1006+DMP_ES_2016!G1006</f>
        <v>0</v>
      </c>
      <c r="K1006" s="59" t="n">
        <f aca="false">L1006+M1006</f>
        <v>0</v>
      </c>
      <c r="L1006" s="60" t="n">
        <f aca="false">ES_2017!F1006+DMP_ES_2017!F1006</f>
        <v>0</v>
      </c>
      <c r="M1006" s="60" t="n">
        <f aca="false">ES_2017!G1006+DMP_ES_2017!G1006</f>
        <v>0</v>
      </c>
      <c r="N1006" s="59" t="n">
        <f aca="false">O1006+P1006</f>
        <v>0</v>
      </c>
      <c r="O1006" s="60" t="n">
        <f aca="false">ES_2018!F1006+DMP_ES_2018!F1006</f>
        <v>0</v>
      </c>
      <c r="P1006" s="60" t="n">
        <f aca="false">ES_2018!G1006+DMP_ES_2018!G1006</f>
        <v>0</v>
      </c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</row>
    <row r="1009" s="86" customFormat="true" ht="12.75" hidden="false" customHeight="false" outlineLevel="0" collapsed="false">
      <c r="A1009" s="82" t="n">
        <f aca="false">IF(MAX(E1009:Q1009)=0,IF(MIN(E1009:Q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  <c r="K1009" s="108" t="n">
        <f aca="false">SUM(K1010:K1011)</f>
        <v>0</v>
      </c>
      <c r="L1009" s="108" t="n">
        <f aca="false">SUM(L1010:L1011)</f>
        <v>0</v>
      </c>
      <c r="M1009" s="108" t="n">
        <f aca="false">SUM(M1010:M1011)</f>
        <v>0</v>
      </c>
      <c r="N1009" s="108" t="n">
        <f aca="false">SUM(N1010:N1011)</f>
        <v>0</v>
      </c>
      <c r="O1009" s="108" t="n">
        <f aca="false">SUM(O1010:O1011)</f>
        <v>0</v>
      </c>
      <c r="P1009" s="108" t="n">
        <f aca="false">SUM(P1010:P1011)</f>
        <v>0</v>
      </c>
    </row>
    <row r="1010" s="86" customFormat="true" ht="12.75" hidden="false" customHeight="false" outlineLevel="0" collapsed="false">
      <c r="A1010" s="82" t="n">
        <f aca="false">IF(MAX(E1010:Q1010)=0,IF(MIN(E1010:Q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60" t="n">
        <f aca="false">ES_2015!F1010+DMP_ES_2015!F1010</f>
        <v>0</v>
      </c>
      <c r="G1010" s="60" t="n">
        <f aca="false">ES_2015!G1010+DMP_ES_2015!G1010</f>
        <v>0</v>
      </c>
      <c r="H1010" s="59" t="n">
        <f aca="false">I1010+J1010</f>
        <v>0</v>
      </c>
      <c r="I1010" s="60" t="n">
        <f aca="false">ES_2016!F1010+DMP_ES_2016!F1010</f>
        <v>0</v>
      </c>
      <c r="J1010" s="60" t="n">
        <f aca="false">ES_2016!G1010+DMP_ES_2016!G1010</f>
        <v>0</v>
      </c>
      <c r="K1010" s="59" t="n">
        <f aca="false">L1010+M1010</f>
        <v>0</v>
      </c>
      <c r="L1010" s="60" t="n">
        <f aca="false">ES_2017!F1010+DMP_ES_2017!F1010</f>
        <v>0</v>
      </c>
      <c r="M1010" s="60" t="n">
        <f aca="false">ES_2017!G1010+DMP_ES_2017!G1010</f>
        <v>0</v>
      </c>
      <c r="N1010" s="59" t="n">
        <f aca="false">O1010+P1010</f>
        <v>0</v>
      </c>
      <c r="O1010" s="60" t="n">
        <f aca="false">ES_2018!F1010+DMP_ES_2018!F1010</f>
        <v>0</v>
      </c>
      <c r="P1010" s="60" t="n">
        <f aca="false">ES_2018!G1010+DMP_ES_2018!G1010</f>
        <v>0</v>
      </c>
    </row>
    <row r="1011" s="86" customFormat="true" ht="12.75" hidden="false" customHeight="false" outlineLevel="0" collapsed="false">
      <c r="A1011" s="82" t="n">
        <f aca="false">IF(MAX(E1011:Q1011)=0,IF(MIN(E1011:Q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60" t="n">
        <f aca="false">ES_2015!F1011+DMP_ES_2015!F1011</f>
        <v>0</v>
      </c>
      <c r="G1011" s="60" t="n">
        <f aca="false">ES_2015!G1011+DMP_ES_2015!G1011</f>
        <v>0</v>
      </c>
      <c r="H1011" s="59" t="n">
        <f aca="false">I1011+J1011</f>
        <v>0</v>
      </c>
      <c r="I1011" s="60" t="n">
        <f aca="false">ES_2016!F1011+DMP_ES_2016!F1011</f>
        <v>0</v>
      </c>
      <c r="J1011" s="60" t="n">
        <f aca="false">ES_2016!G1011+DMP_ES_2016!G1011</f>
        <v>0</v>
      </c>
      <c r="K1011" s="59" t="n">
        <f aca="false">L1011+M1011</f>
        <v>0</v>
      </c>
      <c r="L1011" s="60" t="n">
        <f aca="false">ES_2017!F1011+DMP_ES_2017!F1011</f>
        <v>0</v>
      </c>
      <c r="M1011" s="60" t="n">
        <f aca="false">ES_2017!G1011+DMP_ES_2017!G1011</f>
        <v>0</v>
      </c>
      <c r="N1011" s="59" t="n">
        <f aca="false">O1011+P1011</f>
        <v>0</v>
      </c>
      <c r="O1011" s="60" t="n">
        <f aca="false">ES_2018!F1011+DMP_ES_2018!F1011</f>
        <v>0</v>
      </c>
      <c r="P1011" s="60" t="n">
        <f aca="false">ES_2018!G1011+DMP_ES_2018!G1011</f>
        <v>0</v>
      </c>
    </row>
    <row r="1012" s="86" customFormat="true" ht="12.75" hidden="false" customHeight="false" outlineLevel="0" collapsed="false">
      <c r="A1012" s="82" t="n">
        <f aca="false">IF(MAX(E1012:Q1012)=0,IF(MIN(E1012:Q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  <c r="K1012" s="108" t="n">
        <f aca="false">SUM(K1013:K1014)</f>
        <v>0</v>
      </c>
      <c r="L1012" s="108" t="n">
        <f aca="false">SUM(L1013:L1014)</f>
        <v>0</v>
      </c>
      <c r="M1012" s="108" t="n">
        <f aca="false">SUM(M1013:M1014)</f>
        <v>0</v>
      </c>
      <c r="N1012" s="108" t="n">
        <f aca="false">SUM(N1013:N1014)</f>
        <v>0</v>
      </c>
      <c r="O1012" s="108" t="n">
        <f aca="false">SUM(O1013:O1014)</f>
        <v>0</v>
      </c>
      <c r="P1012" s="108" t="n">
        <f aca="false">SUM(P1013:P1014)</f>
        <v>0</v>
      </c>
    </row>
    <row r="1013" s="86" customFormat="true" ht="12.75" hidden="false" customHeight="false" outlineLevel="0" collapsed="false">
      <c r="A1013" s="82" t="n">
        <f aca="false">IF(MAX(E1013:Q1013)=0,IF(MIN(E1013:Q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60" t="n">
        <f aca="false">ES_2015!F1013+DMP_ES_2015!F1013</f>
        <v>0</v>
      </c>
      <c r="G1013" s="60" t="n">
        <f aca="false">ES_2015!G1013+DMP_ES_2015!G1013</f>
        <v>0</v>
      </c>
      <c r="H1013" s="59" t="n">
        <f aca="false">I1013+J1013</f>
        <v>0</v>
      </c>
      <c r="I1013" s="60" t="n">
        <f aca="false">ES_2016!F1013+DMP_ES_2016!F1013</f>
        <v>0</v>
      </c>
      <c r="J1013" s="60" t="n">
        <f aca="false">ES_2016!G1013+DMP_ES_2016!G1013</f>
        <v>0</v>
      </c>
      <c r="K1013" s="59" t="n">
        <f aca="false">L1013+M1013</f>
        <v>0</v>
      </c>
      <c r="L1013" s="60" t="n">
        <f aca="false">ES_2017!F1013+DMP_ES_2017!F1013</f>
        <v>0</v>
      </c>
      <c r="M1013" s="60" t="n">
        <f aca="false">ES_2017!G1013+DMP_ES_2017!G1013</f>
        <v>0</v>
      </c>
      <c r="N1013" s="59" t="n">
        <f aca="false">O1013+P1013</f>
        <v>0</v>
      </c>
      <c r="O1013" s="60" t="n">
        <f aca="false">ES_2018!F1013+DMP_ES_2018!F1013</f>
        <v>0</v>
      </c>
      <c r="P1013" s="60" t="n">
        <f aca="false">ES_2018!G1013+DMP_ES_2018!G1013</f>
        <v>0</v>
      </c>
    </row>
    <row r="1014" s="86" customFormat="true" ht="12.75" hidden="false" customHeight="false" outlineLevel="0" collapsed="false">
      <c r="A1014" s="82" t="n">
        <f aca="false">IF(MAX(E1014:Q1014)=0,IF(MIN(E1014:Q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60" t="n">
        <f aca="false">ES_2015!F1014+DMP_ES_2015!F1014</f>
        <v>0</v>
      </c>
      <c r="G1014" s="60" t="n">
        <f aca="false">ES_2015!G1014+DMP_ES_2015!G1014</f>
        <v>0</v>
      </c>
      <c r="H1014" s="59" t="n">
        <f aca="false">I1014+J1014</f>
        <v>0</v>
      </c>
      <c r="I1014" s="60" t="n">
        <f aca="false">ES_2016!F1014+DMP_ES_2016!F1014</f>
        <v>0</v>
      </c>
      <c r="J1014" s="60" t="n">
        <f aca="false">ES_2016!G1014+DMP_ES_2016!G1014</f>
        <v>0</v>
      </c>
      <c r="K1014" s="59" t="n">
        <f aca="false">L1014+M1014</f>
        <v>0</v>
      </c>
      <c r="L1014" s="60" t="n">
        <f aca="false">ES_2017!F1014+DMP_ES_2017!F1014</f>
        <v>0</v>
      </c>
      <c r="M1014" s="60" t="n">
        <f aca="false">ES_2017!G1014+DMP_ES_2017!G1014</f>
        <v>0</v>
      </c>
      <c r="N1014" s="59" t="n">
        <f aca="false">O1014+P1014</f>
        <v>0</v>
      </c>
      <c r="O1014" s="60" t="n">
        <f aca="false">ES_2018!F1014+DMP_ES_2018!F1014</f>
        <v>0</v>
      </c>
      <c r="P1014" s="60" t="n">
        <f aca="false">ES_2018!G1014+DMP_ES_2018!G1014</f>
        <v>0</v>
      </c>
    </row>
    <row r="1015" s="86" customFormat="true" ht="12.75" hidden="false" customHeight="false" outlineLevel="0" collapsed="false">
      <c r="A1015" s="82" t="n">
        <f aca="false">IF(MAX(E1015:Q1015)=0,IF(MIN(E1015:Q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  <c r="K1015" s="81" t="n">
        <f aca="false">IF(K1012=0,0,K981/K1012)</f>
        <v>0</v>
      </c>
      <c r="L1015" s="81" t="n">
        <f aca="false">IF(L1012=0,0,L981/L1012)</f>
        <v>0</v>
      </c>
      <c r="M1015" s="81" t="n">
        <f aca="false">IF(M1012=0,0,M981/M1012)</f>
        <v>0</v>
      </c>
      <c r="N1015" s="81" t="n">
        <f aca="false">IF(N1012=0,0,N981/N1012)</f>
        <v>0</v>
      </c>
      <c r="O1015" s="81" t="n">
        <f aca="false">IF(O1012=0,0,O981/O1012)</f>
        <v>0</v>
      </c>
      <c r="P1015" s="81" t="n">
        <f aca="false">IF(P1012=0,0,P981/P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s="86" customFormat="true" ht="12.75" hidden="false" customHeight="false" outlineLevel="0" collapsed="false">
      <c r="A1018" s="82" t="n">
        <f aca="false">IF(MAX(E1018:Q1018)=0,IF(MIN(E1018:Q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  <c r="K1018" s="81" t="n">
        <f aca="false">SUBTOTAL(9,K1019:K1046)</f>
        <v>0</v>
      </c>
      <c r="L1018" s="81" t="n">
        <f aca="false">SUBTOTAL(9,L1019:L1046)</f>
        <v>0</v>
      </c>
      <c r="M1018" s="81" t="n">
        <f aca="false">SUBTOTAL(9,M1019:M1046)</f>
        <v>0</v>
      </c>
      <c r="N1018" s="81" t="n">
        <f aca="false">SUBTOTAL(9,N1019:N1046)</f>
        <v>0</v>
      </c>
      <c r="O1018" s="81" t="n">
        <f aca="false">SUBTOTAL(9,O1019:O1046)</f>
        <v>0</v>
      </c>
      <c r="P1018" s="81" t="n">
        <f aca="false">SUBTOTAL(9,P1019:P1046)</f>
        <v>0</v>
      </c>
    </row>
    <row r="1019" s="86" customFormat="true" ht="12.75" hidden="false" customHeight="false" outlineLevel="0" collapsed="false">
      <c r="A1019" s="82" t="n">
        <f aca="false">IF(MAX(E1019:Q1019)=0,IF(MIN(E1019:Q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  <c r="K1019" s="81" t="n">
        <f aca="false">SUBTOTAL(9,K1020:K1037)</f>
        <v>0</v>
      </c>
      <c r="L1019" s="81" t="n">
        <f aca="false">SUBTOTAL(9,L1020:L1037)</f>
        <v>0</v>
      </c>
      <c r="M1019" s="81" t="n">
        <f aca="false">SUBTOTAL(9,M1020:M1037)</f>
        <v>0</v>
      </c>
      <c r="N1019" s="81" t="n">
        <f aca="false">SUBTOTAL(9,N1020:N1037)</f>
        <v>0</v>
      </c>
      <c r="O1019" s="81" t="n">
        <f aca="false">SUBTOTAL(9,O1020:O1037)</f>
        <v>0</v>
      </c>
      <c r="P1019" s="81" t="n">
        <f aca="false">SUBTOTAL(9,P1020:P1037)</f>
        <v>0</v>
      </c>
    </row>
    <row r="1020" s="86" customFormat="true" ht="12.75" hidden="false" customHeight="false" outlineLevel="0" collapsed="false">
      <c r="A1020" s="82" t="n">
        <f aca="false">IF(MAX(E1020:Q1020)=0,IF(MIN(E1020:Q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  <c r="K1020" s="81" t="n">
        <f aca="false">SUBTOTAL(9,K1021:K1030)</f>
        <v>0</v>
      </c>
      <c r="L1020" s="81" t="n">
        <f aca="false">SUBTOTAL(9,L1021:L1030)</f>
        <v>0</v>
      </c>
      <c r="M1020" s="81" t="n">
        <f aca="false">SUBTOTAL(9,M1021:M1030)</f>
        <v>0</v>
      </c>
      <c r="N1020" s="81" t="n">
        <f aca="false">SUBTOTAL(9,N1021:N1030)</f>
        <v>0</v>
      </c>
      <c r="O1020" s="81" t="n">
        <f aca="false">SUBTOTAL(9,O1021:O1030)</f>
        <v>0</v>
      </c>
      <c r="P1020" s="81" t="n">
        <f aca="false">SUBTOTAL(9,P1021:P1030)</f>
        <v>0</v>
      </c>
    </row>
    <row r="1021" s="86" customFormat="true" ht="25.5" hidden="false" customHeight="false" outlineLevel="0" collapsed="false">
      <c r="A1021" s="82" t="n">
        <f aca="false">IF(MAX(E1021:Q1021)=0,IF(MIN(E1021:Q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  <c r="K1021" s="81" t="n">
        <f aca="false">SUBTOTAL(9,K1022:K1023)</f>
        <v>0</v>
      </c>
      <c r="L1021" s="81" t="n">
        <f aca="false">SUBTOTAL(9,L1022:L1023)</f>
        <v>0</v>
      </c>
      <c r="M1021" s="81" t="n">
        <f aca="false">SUBTOTAL(9,M1022:M1023)</f>
        <v>0</v>
      </c>
      <c r="N1021" s="81" t="n">
        <f aca="false">SUBTOTAL(9,N1022:N1023)</f>
        <v>0</v>
      </c>
      <c r="O1021" s="81" t="n">
        <f aca="false">SUBTOTAL(9,O1022:O1023)</f>
        <v>0</v>
      </c>
      <c r="P1021" s="81" t="n">
        <f aca="false">SUBTOTAL(9,P1022:P1023)</f>
        <v>0</v>
      </c>
    </row>
    <row r="1022" s="86" customFormat="true" ht="25.5" hidden="false" customHeight="false" outlineLevel="0" collapsed="false">
      <c r="A1022" s="82" t="n">
        <f aca="false">IF(MAX(E1022:Q1022)=0,IF(MIN(E1022:Q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60" t="n">
        <f aca="false">ES_2015!F1022+DMP_ES_2015!F1022</f>
        <v>0</v>
      </c>
      <c r="G1022" s="60" t="n">
        <f aca="false">ES_2015!G1022+DMP_ES_2015!G1022</f>
        <v>0</v>
      </c>
      <c r="H1022" s="59" t="n">
        <f aca="false">I1022+J1022</f>
        <v>0</v>
      </c>
      <c r="I1022" s="60" t="n">
        <f aca="false">ES_2016!F1022+DMP_ES_2016!F1022</f>
        <v>0</v>
      </c>
      <c r="J1022" s="60" t="n">
        <f aca="false">ES_2016!G1022+DMP_ES_2016!G1022</f>
        <v>0</v>
      </c>
      <c r="K1022" s="59" t="n">
        <f aca="false">L1022+M1022</f>
        <v>0</v>
      </c>
      <c r="L1022" s="60" t="n">
        <f aca="false">ES_2017!F1022+DMP_ES_2017!F1022</f>
        <v>0</v>
      </c>
      <c r="M1022" s="60" t="n">
        <f aca="false">ES_2017!G1022+DMP_ES_2017!G1022</f>
        <v>0</v>
      </c>
      <c r="N1022" s="59" t="n">
        <f aca="false">O1022+P1022</f>
        <v>0</v>
      </c>
      <c r="O1022" s="60" t="n">
        <f aca="false">ES_2018!F1022+DMP_ES_2018!F1022</f>
        <v>0</v>
      </c>
      <c r="P1022" s="60" t="n">
        <f aca="false">ES_2018!G1022+DMP_ES_2018!G1022</f>
        <v>0</v>
      </c>
    </row>
    <row r="1023" s="86" customFormat="true" ht="25.5" hidden="false" customHeight="false" outlineLevel="0" collapsed="false">
      <c r="A1023" s="82" t="n">
        <f aca="false">IF(MAX(E1023:Q1023)=0,IF(MIN(E1023:Q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60" t="n">
        <f aca="false">ES_2015!F1023+DMP_ES_2015!F1023</f>
        <v>0</v>
      </c>
      <c r="G1023" s="60" t="n">
        <f aca="false">ES_2015!G1023+DMP_ES_2015!G1023</f>
        <v>0</v>
      </c>
      <c r="H1023" s="59" t="n">
        <f aca="false">I1023+J1023</f>
        <v>0</v>
      </c>
      <c r="I1023" s="60" t="n">
        <f aca="false">ES_2016!F1023+DMP_ES_2016!F1023</f>
        <v>0</v>
      </c>
      <c r="J1023" s="60" t="n">
        <f aca="false">ES_2016!G1023+DMP_ES_2016!G1023</f>
        <v>0</v>
      </c>
      <c r="K1023" s="59" t="n">
        <f aca="false">L1023+M1023</f>
        <v>0</v>
      </c>
      <c r="L1023" s="60" t="n">
        <f aca="false">ES_2017!F1023+DMP_ES_2017!F1023</f>
        <v>0</v>
      </c>
      <c r="M1023" s="60" t="n">
        <f aca="false">ES_2017!G1023+DMP_ES_2017!G1023</f>
        <v>0</v>
      </c>
      <c r="N1023" s="59" t="n">
        <f aca="false">O1023+P1023</f>
        <v>0</v>
      </c>
      <c r="O1023" s="60" t="n">
        <f aca="false">ES_2018!F1023+DMP_ES_2018!F1023</f>
        <v>0</v>
      </c>
      <c r="P1023" s="60" t="n">
        <f aca="false">ES_2018!G1023+DMP_ES_2018!G1023</f>
        <v>0</v>
      </c>
    </row>
    <row r="1024" s="86" customFormat="true" ht="12.75" hidden="false" customHeight="false" outlineLevel="0" collapsed="false">
      <c r="A1024" s="82" t="n">
        <f aca="false">IF(MAX(E1024:Q1024)=0,IF(MIN(E1024:Q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60" t="n">
        <f aca="false">ES_2015!F1024+DMP_ES_2015!F1024</f>
        <v>0</v>
      </c>
      <c r="G1024" s="60" t="n">
        <f aca="false">ES_2015!G1024+DMP_ES_2015!G1024</f>
        <v>0</v>
      </c>
      <c r="H1024" s="59" t="n">
        <f aca="false">I1024+J1024</f>
        <v>0</v>
      </c>
      <c r="I1024" s="60" t="n">
        <f aca="false">ES_2016!F1024+DMP_ES_2016!F1024</f>
        <v>0</v>
      </c>
      <c r="J1024" s="60" t="n">
        <f aca="false">ES_2016!G1024+DMP_ES_2016!G1024</f>
        <v>0</v>
      </c>
      <c r="K1024" s="59" t="n">
        <f aca="false">L1024+M1024</f>
        <v>0</v>
      </c>
      <c r="L1024" s="60" t="n">
        <f aca="false">ES_2017!F1024+DMP_ES_2017!F1024</f>
        <v>0</v>
      </c>
      <c r="M1024" s="60" t="n">
        <f aca="false">ES_2017!G1024+DMP_ES_2017!G1024</f>
        <v>0</v>
      </c>
      <c r="N1024" s="59" t="n">
        <f aca="false">O1024+P1024</f>
        <v>0</v>
      </c>
      <c r="O1024" s="60" t="n">
        <f aca="false">ES_2018!F1024+DMP_ES_2018!F1024</f>
        <v>0</v>
      </c>
      <c r="P1024" s="60" t="n">
        <f aca="false">ES_2018!G1024+DMP_ES_2018!G1024</f>
        <v>0</v>
      </c>
    </row>
    <row r="1025" s="86" customFormat="true" ht="12.75" hidden="false" customHeight="false" outlineLevel="0" collapsed="false">
      <c r="A1025" s="82" t="n">
        <f aca="false">IF(MAX(E1025:Q1025)=0,IF(MIN(E1025:Q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  <c r="K1025" s="81" t="n">
        <f aca="false">SUBTOTAL(9,K1026:K1029)</f>
        <v>0</v>
      </c>
      <c r="L1025" s="81" t="n">
        <f aca="false">SUBTOTAL(9,L1026:L1029)</f>
        <v>0</v>
      </c>
      <c r="M1025" s="81" t="n">
        <f aca="false">SUBTOTAL(9,M1026:M1029)</f>
        <v>0</v>
      </c>
      <c r="N1025" s="81" t="n">
        <f aca="false">SUBTOTAL(9,N1026:N1029)</f>
        <v>0</v>
      </c>
      <c r="O1025" s="81" t="n">
        <f aca="false">SUBTOTAL(9,O1026:O1029)</f>
        <v>0</v>
      </c>
      <c r="P1025" s="81" t="n">
        <f aca="false">SUBTOTAL(9,P1026:P1029)</f>
        <v>0</v>
      </c>
    </row>
    <row r="1026" s="86" customFormat="true" ht="25.5" hidden="false" customHeight="false" outlineLevel="0" collapsed="false">
      <c r="A1026" s="82" t="n">
        <f aca="false">IF(MAX(E1026:Q1026)=0,IF(MIN(E1026:Q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60" t="n">
        <f aca="false">ES_2015!F1026+DMP_ES_2015!F1026</f>
        <v>0</v>
      </c>
      <c r="G1026" s="60" t="n">
        <f aca="false">ES_2015!G1026+DMP_ES_2015!G1026</f>
        <v>0</v>
      </c>
      <c r="H1026" s="59" t="n">
        <f aca="false">I1026+J1026</f>
        <v>0</v>
      </c>
      <c r="I1026" s="60" t="n">
        <f aca="false">ES_2016!F1026+DMP_ES_2016!F1026</f>
        <v>0</v>
      </c>
      <c r="J1026" s="60" t="n">
        <f aca="false">ES_2016!G1026+DMP_ES_2016!G1026</f>
        <v>0</v>
      </c>
      <c r="K1026" s="59" t="n">
        <f aca="false">L1026+M1026</f>
        <v>0</v>
      </c>
      <c r="L1026" s="60" t="n">
        <f aca="false">ES_2017!F1026+DMP_ES_2017!F1026</f>
        <v>0</v>
      </c>
      <c r="M1026" s="60" t="n">
        <f aca="false">ES_2017!G1026+DMP_ES_2017!G1026</f>
        <v>0</v>
      </c>
      <c r="N1026" s="59" t="n">
        <f aca="false">O1026+P1026</f>
        <v>0</v>
      </c>
      <c r="O1026" s="60" t="n">
        <f aca="false">ES_2018!F1026+DMP_ES_2018!F1026</f>
        <v>0</v>
      </c>
      <c r="P1026" s="60" t="n">
        <f aca="false">ES_2018!G1026+DMP_ES_2018!G1026</f>
        <v>0</v>
      </c>
    </row>
    <row r="1027" s="86" customFormat="true" ht="12.75" hidden="false" customHeight="false" outlineLevel="0" collapsed="false">
      <c r="A1027" s="82" t="n">
        <f aca="false">IF(MAX(E1027:Q1027)=0,IF(MIN(E1027:Q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60" t="n">
        <f aca="false">ES_2015!F1027+DMP_ES_2015!F1027</f>
        <v>0</v>
      </c>
      <c r="G1027" s="60" t="n">
        <f aca="false">ES_2015!G1027+DMP_ES_2015!G1027</f>
        <v>0</v>
      </c>
      <c r="H1027" s="59" t="n">
        <f aca="false">I1027+J1027</f>
        <v>0</v>
      </c>
      <c r="I1027" s="60" t="n">
        <f aca="false">ES_2016!F1027+DMP_ES_2016!F1027</f>
        <v>0</v>
      </c>
      <c r="J1027" s="60" t="n">
        <f aca="false">ES_2016!G1027+DMP_ES_2016!G1027</f>
        <v>0</v>
      </c>
      <c r="K1027" s="59" t="n">
        <f aca="false">L1027+M1027</f>
        <v>0</v>
      </c>
      <c r="L1027" s="60" t="n">
        <f aca="false">ES_2017!F1027+DMP_ES_2017!F1027</f>
        <v>0</v>
      </c>
      <c r="M1027" s="60" t="n">
        <f aca="false">ES_2017!G1027+DMP_ES_2017!G1027</f>
        <v>0</v>
      </c>
      <c r="N1027" s="59" t="n">
        <f aca="false">O1027+P1027</f>
        <v>0</v>
      </c>
      <c r="O1027" s="60" t="n">
        <f aca="false">ES_2018!F1027+DMP_ES_2018!F1027</f>
        <v>0</v>
      </c>
      <c r="P1027" s="60" t="n">
        <f aca="false">ES_2018!G1027+DMP_ES_2018!G1027</f>
        <v>0</v>
      </c>
    </row>
    <row r="1028" s="86" customFormat="true" ht="25.5" hidden="false" customHeight="false" outlineLevel="0" collapsed="false">
      <c r="A1028" s="82" t="n">
        <f aca="false">IF(MAX(E1028:Q1028)=0,IF(MIN(E1028:Q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60" t="n">
        <f aca="false">ES_2015!F1028+DMP_ES_2015!F1028</f>
        <v>0</v>
      </c>
      <c r="G1028" s="60" t="n">
        <f aca="false">ES_2015!G1028+DMP_ES_2015!G1028</f>
        <v>0</v>
      </c>
      <c r="H1028" s="59" t="n">
        <f aca="false">I1028+J1028</f>
        <v>0</v>
      </c>
      <c r="I1028" s="60" t="n">
        <f aca="false">ES_2016!F1028+DMP_ES_2016!F1028</f>
        <v>0</v>
      </c>
      <c r="J1028" s="60" t="n">
        <f aca="false">ES_2016!G1028+DMP_ES_2016!G1028</f>
        <v>0</v>
      </c>
      <c r="K1028" s="59" t="n">
        <f aca="false">L1028+M1028</f>
        <v>0</v>
      </c>
      <c r="L1028" s="60" t="n">
        <f aca="false">ES_2017!F1028+DMP_ES_2017!F1028</f>
        <v>0</v>
      </c>
      <c r="M1028" s="60" t="n">
        <f aca="false">ES_2017!G1028+DMP_ES_2017!G1028</f>
        <v>0</v>
      </c>
      <c r="N1028" s="59" t="n">
        <f aca="false">O1028+P1028</f>
        <v>0</v>
      </c>
      <c r="O1028" s="60" t="n">
        <f aca="false">ES_2018!F1028+DMP_ES_2018!F1028</f>
        <v>0</v>
      </c>
      <c r="P1028" s="60" t="n">
        <f aca="false">ES_2018!G1028+DMP_ES_2018!G1028</f>
        <v>0</v>
      </c>
    </row>
    <row r="1029" s="86" customFormat="true" ht="25.5" hidden="false" customHeight="false" outlineLevel="0" collapsed="false">
      <c r="A1029" s="82" t="n">
        <f aca="false">IF(MAX(E1029:Q1029)=0,IF(MIN(E1029:Q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60" t="n">
        <f aca="false">ES_2015!F1029+DMP_ES_2015!F1029</f>
        <v>0</v>
      </c>
      <c r="G1029" s="60" t="n">
        <f aca="false">ES_2015!G1029+DMP_ES_2015!G1029</f>
        <v>0</v>
      </c>
      <c r="H1029" s="59" t="n">
        <f aca="false">I1029+J1029</f>
        <v>0</v>
      </c>
      <c r="I1029" s="60" t="n">
        <f aca="false">ES_2016!F1029+DMP_ES_2016!F1029</f>
        <v>0</v>
      </c>
      <c r="J1029" s="60" t="n">
        <f aca="false">ES_2016!G1029+DMP_ES_2016!G1029</f>
        <v>0</v>
      </c>
      <c r="K1029" s="59" t="n">
        <f aca="false">L1029+M1029</f>
        <v>0</v>
      </c>
      <c r="L1029" s="60" t="n">
        <f aca="false">ES_2017!F1029+DMP_ES_2017!F1029</f>
        <v>0</v>
      </c>
      <c r="M1029" s="60" t="n">
        <f aca="false">ES_2017!G1029+DMP_ES_2017!G1029</f>
        <v>0</v>
      </c>
      <c r="N1029" s="59" t="n">
        <f aca="false">O1029+P1029</f>
        <v>0</v>
      </c>
      <c r="O1029" s="60" t="n">
        <f aca="false">ES_2018!F1029+DMP_ES_2018!F1029</f>
        <v>0</v>
      </c>
      <c r="P1029" s="60" t="n">
        <f aca="false">ES_2018!G1029+DMP_ES_2018!G1029</f>
        <v>0</v>
      </c>
    </row>
    <row r="1030" s="86" customFormat="true" ht="12.75" hidden="false" customHeight="false" outlineLevel="0" collapsed="false">
      <c r="A1030" s="82" t="n">
        <f aca="false">IF(MAX(E1030:Q1030)=0,IF(MIN(E1030:Q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60" t="n">
        <f aca="false">ES_2015!F1030+DMP_ES_2015!F1030</f>
        <v>0</v>
      </c>
      <c r="G1030" s="60" t="n">
        <f aca="false">ES_2015!G1030+DMP_ES_2015!G1030</f>
        <v>0</v>
      </c>
      <c r="H1030" s="59" t="n">
        <f aca="false">I1030+J1030</f>
        <v>0</v>
      </c>
      <c r="I1030" s="60" t="n">
        <f aca="false">ES_2016!F1030+DMP_ES_2016!F1030</f>
        <v>0</v>
      </c>
      <c r="J1030" s="60" t="n">
        <f aca="false">ES_2016!G1030+DMP_ES_2016!G1030</f>
        <v>0</v>
      </c>
      <c r="K1030" s="59" t="n">
        <f aca="false">L1030+M1030</f>
        <v>0</v>
      </c>
      <c r="L1030" s="60" t="n">
        <f aca="false">ES_2017!F1030+DMP_ES_2017!F1030</f>
        <v>0</v>
      </c>
      <c r="M1030" s="60" t="n">
        <f aca="false">ES_2017!G1030+DMP_ES_2017!G1030</f>
        <v>0</v>
      </c>
      <c r="N1030" s="59" t="n">
        <f aca="false">O1030+P1030</f>
        <v>0</v>
      </c>
      <c r="O1030" s="60" t="n">
        <f aca="false">ES_2018!F1030+DMP_ES_2018!F1030</f>
        <v>0</v>
      </c>
      <c r="P1030" s="60" t="n">
        <f aca="false">ES_2018!G1030+DMP_ES_2018!G1030</f>
        <v>0</v>
      </c>
    </row>
    <row r="1031" s="86" customFormat="true" ht="12.75" hidden="false" customHeight="false" outlineLevel="0" collapsed="false">
      <c r="A1031" s="82" t="n">
        <f aca="false">IF(MAX(E1031:Q1031)=0,IF(MIN(E1031:Q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60" t="n">
        <f aca="false">ES_2015!F1031+DMP_ES_2015!F1031</f>
        <v>0</v>
      </c>
      <c r="G1031" s="60" t="n">
        <f aca="false">ES_2015!G1031+DMP_ES_2015!G1031</f>
        <v>0</v>
      </c>
      <c r="H1031" s="59" t="n">
        <f aca="false">I1031+J1031</f>
        <v>0</v>
      </c>
      <c r="I1031" s="60" t="n">
        <f aca="false">ES_2016!F1031+DMP_ES_2016!F1031</f>
        <v>0</v>
      </c>
      <c r="J1031" s="60" t="n">
        <f aca="false">ES_2016!G1031+DMP_ES_2016!G1031</f>
        <v>0</v>
      </c>
      <c r="K1031" s="59" t="n">
        <f aca="false">L1031+M1031</f>
        <v>0</v>
      </c>
      <c r="L1031" s="60" t="n">
        <f aca="false">ES_2017!F1031+DMP_ES_2017!F1031</f>
        <v>0</v>
      </c>
      <c r="M1031" s="60" t="n">
        <f aca="false">ES_2017!G1031+DMP_ES_2017!G1031</f>
        <v>0</v>
      </c>
      <c r="N1031" s="59" t="n">
        <f aca="false">O1031+P1031</f>
        <v>0</v>
      </c>
      <c r="O1031" s="60" t="n">
        <f aca="false">ES_2018!F1031+DMP_ES_2018!F1031</f>
        <v>0</v>
      </c>
      <c r="P1031" s="60" t="n">
        <f aca="false">ES_2018!G1031+DMP_ES_2018!G1031</f>
        <v>0</v>
      </c>
    </row>
    <row r="1032" s="86" customFormat="true" ht="12.75" hidden="false" customHeight="false" outlineLevel="0" collapsed="false">
      <c r="A1032" s="82" t="n">
        <f aca="false">IF(MAX(E1032:Q1032)=0,IF(MIN(E1032:Q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60" t="n">
        <f aca="false">ES_2015!F1032+DMP_ES_2015!F1032</f>
        <v>0</v>
      </c>
      <c r="G1032" s="60" t="n">
        <f aca="false">ES_2015!G1032+DMP_ES_2015!G1032</f>
        <v>0</v>
      </c>
      <c r="H1032" s="59" t="n">
        <f aca="false">I1032+J1032</f>
        <v>0</v>
      </c>
      <c r="I1032" s="60" t="n">
        <f aca="false">ES_2016!F1032+DMP_ES_2016!F1032</f>
        <v>0</v>
      </c>
      <c r="J1032" s="60" t="n">
        <f aca="false">ES_2016!G1032+DMP_ES_2016!G1032</f>
        <v>0</v>
      </c>
      <c r="K1032" s="59" t="n">
        <f aca="false">L1032+M1032</f>
        <v>0</v>
      </c>
      <c r="L1032" s="60" t="n">
        <f aca="false">ES_2017!F1032+DMP_ES_2017!F1032</f>
        <v>0</v>
      </c>
      <c r="M1032" s="60" t="n">
        <f aca="false">ES_2017!G1032+DMP_ES_2017!G1032</f>
        <v>0</v>
      </c>
      <c r="N1032" s="59" t="n">
        <f aca="false">O1032+P1032</f>
        <v>0</v>
      </c>
      <c r="O1032" s="60" t="n">
        <f aca="false">ES_2018!F1032+DMP_ES_2018!F1032</f>
        <v>0</v>
      </c>
      <c r="P1032" s="60" t="n">
        <f aca="false">ES_2018!G1032+DMP_ES_2018!G1032</f>
        <v>0</v>
      </c>
    </row>
    <row r="1033" s="86" customFormat="true" ht="12.75" hidden="false" customHeight="false" outlineLevel="0" collapsed="false">
      <c r="A1033" s="82" t="n">
        <f aca="false">IF(MAX(E1033:Q1033)=0,IF(MIN(E1033:Q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60" t="n">
        <f aca="false">ES_2015!F1033+DMP_ES_2015!F1033</f>
        <v>0</v>
      </c>
      <c r="G1033" s="60" t="n">
        <f aca="false">ES_2015!G1033+DMP_ES_2015!G1033</f>
        <v>0</v>
      </c>
      <c r="H1033" s="59" t="n">
        <f aca="false">I1033+J1033</f>
        <v>0</v>
      </c>
      <c r="I1033" s="60" t="n">
        <f aca="false">ES_2016!F1033+DMP_ES_2016!F1033</f>
        <v>0</v>
      </c>
      <c r="J1033" s="60" t="n">
        <f aca="false">ES_2016!G1033+DMP_ES_2016!G1033</f>
        <v>0</v>
      </c>
      <c r="K1033" s="59" t="n">
        <f aca="false">L1033+M1033</f>
        <v>0</v>
      </c>
      <c r="L1033" s="60" t="n">
        <f aca="false">ES_2017!F1033+DMP_ES_2017!F1033</f>
        <v>0</v>
      </c>
      <c r="M1033" s="60" t="n">
        <f aca="false">ES_2017!G1033+DMP_ES_2017!G1033</f>
        <v>0</v>
      </c>
      <c r="N1033" s="59" t="n">
        <f aca="false">O1033+P1033</f>
        <v>0</v>
      </c>
      <c r="O1033" s="60" t="n">
        <f aca="false">ES_2018!F1033+DMP_ES_2018!F1033</f>
        <v>0</v>
      </c>
      <c r="P1033" s="60" t="n">
        <f aca="false">ES_2018!G1033+DMP_ES_2018!G1033</f>
        <v>0</v>
      </c>
    </row>
    <row r="1034" s="86" customFormat="true" ht="12.75" hidden="false" customHeight="false" outlineLevel="0" collapsed="false">
      <c r="A1034" s="82" t="n">
        <f aca="false">IF(MAX(E1034:Q1034)=0,IF(MIN(E1034:Q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  <c r="K1034" s="81" t="n">
        <f aca="false">SUBTOTAL(9,K1035:K1036)</f>
        <v>0</v>
      </c>
      <c r="L1034" s="81" t="n">
        <f aca="false">SUBTOTAL(9,L1035:L1036)</f>
        <v>0</v>
      </c>
      <c r="M1034" s="81" t="n">
        <f aca="false">SUBTOTAL(9,M1035:M1036)</f>
        <v>0</v>
      </c>
      <c r="N1034" s="81" t="n">
        <f aca="false">SUBTOTAL(9,N1035:N1036)</f>
        <v>0</v>
      </c>
      <c r="O1034" s="81" t="n">
        <f aca="false">SUBTOTAL(9,O1035:O1036)</f>
        <v>0</v>
      </c>
      <c r="P1034" s="81" t="n">
        <f aca="false">SUBTOTAL(9,P1035:P1036)</f>
        <v>0</v>
      </c>
    </row>
    <row r="1035" s="86" customFormat="true" ht="12.75" hidden="false" customHeight="false" outlineLevel="0" collapsed="false">
      <c r="A1035" s="82" t="n">
        <f aca="false">IF(MAX(E1035:Q1035)=0,IF(MIN(E1035:Q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60" t="n">
        <f aca="false">ES_2015!F1035+DMP_ES_2015!F1035</f>
        <v>0</v>
      </c>
      <c r="G1035" s="60" t="n">
        <f aca="false">ES_2015!G1035+DMP_ES_2015!G1035</f>
        <v>0</v>
      </c>
      <c r="H1035" s="59" t="n">
        <f aca="false">I1035+J1035</f>
        <v>0</v>
      </c>
      <c r="I1035" s="60" t="n">
        <f aca="false">ES_2016!F1035+DMP_ES_2016!F1035</f>
        <v>0</v>
      </c>
      <c r="J1035" s="60" t="n">
        <f aca="false">ES_2016!G1035+DMP_ES_2016!G1035</f>
        <v>0</v>
      </c>
      <c r="K1035" s="59" t="n">
        <f aca="false">L1035+M1035</f>
        <v>0</v>
      </c>
      <c r="L1035" s="60" t="n">
        <f aca="false">ES_2017!F1035+DMP_ES_2017!F1035</f>
        <v>0</v>
      </c>
      <c r="M1035" s="60" t="n">
        <f aca="false">ES_2017!G1035+DMP_ES_2017!G1035</f>
        <v>0</v>
      </c>
      <c r="N1035" s="59" t="n">
        <f aca="false">O1035+P1035</f>
        <v>0</v>
      </c>
      <c r="O1035" s="60" t="n">
        <f aca="false">ES_2018!F1035+DMP_ES_2018!F1035</f>
        <v>0</v>
      </c>
      <c r="P1035" s="60" t="n">
        <f aca="false">ES_2018!G1035+DMP_ES_2018!G1035</f>
        <v>0</v>
      </c>
    </row>
    <row r="1036" s="86" customFormat="true" ht="12.75" hidden="false" customHeight="false" outlineLevel="0" collapsed="false">
      <c r="A1036" s="82" t="n">
        <f aca="false">IF(MAX(E1036:Q1036)=0,IF(MIN(E1036:Q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60" t="n">
        <f aca="false">ES_2015!F1036+DMP_ES_2015!F1036</f>
        <v>0</v>
      </c>
      <c r="G1036" s="60" t="n">
        <f aca="false">ES_2015!G1036+DMP_ES_2015!G1036</f>
        <v>0</v>
      </c>
      <c r="H1036" s="59" t="n">
        <f aca="false">I1036+J1036</f>
        <v>0</v>
      </c>
      <c r="I1036" s="60" t="n">
        <f aca="false">ES_2016!F1036+DMP_ES_2016!F1036</f>
        <v>0</v>
      </c>
      <c r="J1036" s="60" t="n">
        <f aca="false">ES_2016!G1036+DMP_ES_2016!G1036</f>
        <v>0</v>
      </c>
      <c r="K1036" s="59" t="n">
        <f aca="false">L1036+M1036</f>
        <v>0</v>
      </c>
      <c r="L1036" s="60" t="n">
        <f aca="false">ES_2017!F1036+DMP_ES_2017!F1036</f>
        <v>0</v>
      </c>
      <c r="M1036" s="60" t="n">
        <f aca="false">ES_2017!G1036+DMP_ES_2017!G1036</f>
        <v>0</v>
      </c>
      <c r="N1036" s="59" t="n">
        <f aca="false">O1036+P1036</f>
        <v>0</v>
      </c>
      <c r="O1036" s="60" t="n">
        <f aca="false">ES_2018!F1036+DMP_ES_2018!F1036</f>
        <v>0</v>
      </c>
      <c r="P1036" s="60" t="n">
        <f aca="false">ES_2018!G1036+DMP_ES_2018!G1036</f>
        <v>0</v>
      </c>
    </row>
    <row r="1037" s="86" customFormat="true" ht="25.5" hidden="false" customHeight="false" outlineLevel="0" collapsed="false">
      <c r="A1037" s="82" t="n">
        <f aca="false">IF(MAX(E1037:Q1037)=0,IF(MIN(E1037:Q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60" t="n">
        <f aca="false">ES_2015!F1037+DMP_ES_2015!F1037</f>
        <v>0</v>
      </c>
      <c r="G1037" s="60" t="n">
        <f aca="false">ES_2015!G1037+DMP_ES_2015!G1037</f>
        <v>0</v>
      </c>
      <c r="H1037" s="59" t="n">
        <f aca="false">I1037+J1037</f>
        <v>0</v>
      </c>
      <c r="I1037" s="60" t="n">
        <f aca="false">ES_2016!F1037+DMP_ES_2016!F1037</f>
        <v>0</v>
      </c>
      <c r="J1037" s="60" t="n">
        <f aca="false">ES_2016!G1037+DMP_ES_2016!G1037</f>
        <v>0</v>
      </c>
      <c r="K1037" s="59" t="n">
        <f aca="false">L1037+M1037</f>
        <v>0</v>
      </c>
      <c r="L1037" s="60" t="n">
        <f aca="false">ES_2017!F1037+DMP_ES_2017!F1037</f>
        <v>0</v>
      </c>
      <c r="M1037" s="60" t="n">
        <f aca="false">ES_2017!G1037+DMP_ES_2017!G1037</f>
        <v>0</v>
      </c>
      <c r="N1037" s="59" t="n">
        <f aca="false">O1037+P1037</f>
        <v>0</v>
      </c>
      <c r="O1037" s="60" t="n">
        <f aca="false">ES_2018!F1037+DMP_ES_2018!F1037</f>
        <v>0</v>
      </c>
      <c r="P1037" s="60" t="n">
        <f aca="false">ES_2018!G1037+DMP_ES_2018!G1037</f>
        <v>0</v>
      </c>
    </row>
    <row r="1038" s="86" customFormat="true" ht="12.75" hidden="false" customHeight="false" outlineLevel="0" collapsed="false">
      <c r="A1038" s="82" t="n">
        <f aca="false">IF(MAX(E1038:Q1038)=0,IF(MIN(E1038:Q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  <c r="K1038" s="81" t="n">
        <f aca="false">SUBTOTAL(9,K1039:K1040)</f>
        <v>0</v>
      </c>
      <c r="L1038" s="81" t="n">
        <f aca="false">SUBTOTAL(9,L1039:L1040)</f>
        <v>0</v>
      </c>
      <c r="M1038" s="81" t="n">
        <f aca="false">SUBTOTAL(9,M1039:M1040)</f>
        <v>0</v>
      </c>
      <c r="N1038" s="81" t="n">
        <f aca="false">SUBTOTAL(9,N1039:N1040)</f>
        <v>0</v>
      </c>
      <c r="O1038" s="81" t="n">
        <f aca="false">SUBTOTAL(9,O1039:O1040)</f>
        <v>0</v>
      </c>
      <c r="P1038" s="81" t="n">
        <f aca="false">SUBTOTAL(9,P1039:P1040)</f>
        <v>0</v>
      </c>
    </row>
    <row r="1039" s="86" customFormat="true" ht="12.75" hidden="false" customHeight="false" outlineLevel="0" collapsed="false">
      <c r="A1039" s="82" t="n">
        <f aca="false">IF(MAX(E1039:Q1039)=0,IF(MIN(E1039:Q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60" t="n">
        <f aca="false">ES_2015!F1039+DMP_ES_2015!F1039</f>
        <v>0</v>
      </c>
      <c r="G1039" s="60" t="n">
        <f aca="false">ES_2015!G1039+DMP_ES_2015!G1039</f>
        <v>0</v>
      </c>
      <c r="H1039" s="59" t="n">
        <f aca="false">I1039+J1039</f>
        <v>0</v>
      </c>
      <c r="I1039" s="60" t="n">
        <f aca="false">ES_2016!F1039+DMP_ES_2016!F1039</f>
        <v>0</v>
      </c>
      <c r="J1039" s="60" t="n">
        <f aca="false">ES_2016!G1039+DMP_ES_2016!G1039</f>
        <v>0</v>
      </c>
      <c r="K1039" s="59" t="n">
        <f aca="false">L1039+M1039</f>
        <v>0</v>
      </c>
      <c r="L1039" s="60" t="n">
        <f aca="false">ES_2017!F1039+DMP_ES_2017!F1039</f>
        <v>0</v>
      </c>
      <c r="M1039" s="60" t="n">
        <f aca="false">ES_2017!G1039+DMP_ES_2017!G1039</f>
        <v>0</v>
      </c>
      <c r="N1039" s="59" t="n">
        <f aca="false">O1039+P1039</f>
        <v>0</v>
      </c>
      <c r="O1039" s="60" t="n">
        <f aca="false">ES_2018!F1039+DMP_ES_2018!F1039</f>
        <v>0</v>
      </c>
      <c r="P1039" s="60" t="n">
        <f aca="false">ES_2018!G1039+DMP_ES_2018!G1039</f>
        <v>0</v>
      </c>
    </row>
    <row r="1040" s="86" customFormat="true" ht="12.75" hidden="false" customHeight="false" outlineLevel="0" collapsed="false">
      <c r="A1040" s="82" t="n">
        <f aca="false">IF(MAX(E1040:Q1040)=0,IF(MIN(E1040:Q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60" t="n">
        <f aca="false">ES_2015!F1040+DMP_ES_2015!F1040</f>
        <v>0</v>
      </c>
      <c r="G1040" s="60" t="n">
        <f aca="false">ES_2015!G1040+DMP_ES_2015!G1040</f>
        <v>0</v>
      </c>
      <c r="H1040" s="59" t="n">
        <f aca="false">I1040+J1040</f>
        <v>0</v>
      </c>
      <c r="I1040" s="60" t="n">
        <f aca="false">ES_2016!F1040+DMP_ES_2016!F1040</f>
        <v>0</v>
      </c>
      <c r="J1040" s="60" t="n">
        <f aca="false">ES_2016!G1040+DMP_ES_2016!G1040</f>
        <v>0</v>
      </c>
      <c r="K1040" s="59" t="n">
        <f aca="false">L1040+M1040</f>
        <v>0</v>
      </c>
      <c r="L1040" s="60" t="n">
        <f aca="false">ES_2017!F1040+DMP_ES_2017!F1040</f>
        <v>0</v>
      </c>
      <c r="M1040" s="60" t="n">
        <f aca="false">ES_2017!G1040+DMP_ES_2017!G1040</f>
        <v>0</v>
      </c>
      <c r="N1040" s="59" t="n">
        <f aca="false">O1040+P1040</f>
        <v>0</v>
      </c>
      <c r="O1040" s="60" t="n">
        <f aca="false">ES_2018!F1040+DMP_ES_2018!F1040</f>
        <v>0</v>
      </c>
      <c r="P1040" s="60" t="n">
        <f aca="false">ES_2018!G1040+DMP_ES_2018!G1040</f>
        <v>0</v>
      </c>
    </row>
    <row r="1041" s="86" customFormat="true" ht="12.75" hidden="false" customHeight="false" outlineLevel="0" collapsed="false">
      <c r="A1041" s="82" t="n">
        <f aca="false">IF(MAX(E1041:Q1041)=0,IF(MIN(E1041:Q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  <c r="K1041" s="81" t="n">
        <f aca="false">SUBTOTAL(9,K1042:K1046)</f>
        <v>0</v>
      </c>
      <c r="L1041" s="81" t="n">
        <f aca="false">SUBTOTAL(9,L1042:L1046)</f>
        <v>0</v>
      </c>
      <c r="M1041" s="81" t="n">
        <f aca="false">SUBTOTAL(9,M1042:M1046)</f>
        <v>0</v>
      </c>
      <c r="N1041" s="81" t="n">
        <f aca="false">SUBTOTAL(9,N1042:N1046)</f>
        <v>0</v>
      </c>
      <c r="O1041" s="81" t="n">
        <f aca="false">SUBTOTAL(9,O1042:O1046)</f>
        <v>0</v>
      </c>
      <c r="P1041" s="81" t="n">
        <f aca="false">SUBTOTAL(9,P1042:P1046)</f>
        <v>0</v>
      </c>
    </row>
    <row r="1042" s="86" customFormat="true" ht="12.75" hidden="false" customHeight="false" outlineLevel="0" collapsed="false">
      <c r="A1042" s="82" t="n">
        <f aca="false">IF(MAX(E1042:Q1042)=0,IF(MIN(E1042:Q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60" t="n">
        <f aca="false">ES_2015!F1042+DMP_ES_2015!F1042</f>
        <v>0</v>
      </c>
      <c r="G1042" s="60" t="n">
        <f aca="false">ES_2015!G1042+DMP_ES_2015!G1042</f>
        <v>0</v>
      </c>
      <c r="H1042" s="59" t="n">
        <f aca="false">I1042+J1042</f>
        <v>0</v>
      </c>
      <c r="I1042" s="60" t="n">
        <f aca="false">ES_2016!F1042+DMP_ES_2016!F1042</f>
        <v>0</v>
      </c>
      <c r="J1042" s="60" t="n">
        <f aca="false">ES_2016!G1042+DMP_ES_2016!G1042</f>
        <v>0</v>
      </c>
      <c r="K1042" s="59" t="n">
        <f aca="false">L1042+M1042</f>
        <v>0</v>
      </c>
      <c r="L1042" s="60" t="n">
        <f aca="false">ES_2017!F1042+DMP_ES_2017!F1042</f>
        <v>0</v>
      </c>
      <c r="M1042" s="60" t="n">
        <f aca="false">ES_2017!G1042+DMP_ES_2017!G1042</f>
        <v>0</v>
      </c>
      <c r="N1042" s="59" t="n">
        <f aca="false">O1042+P1042</f>
        <v>0</v>
      </c>
      <c r="O1042" s="60" t="n">
        <f aca="false">ES_2018!F1042+DMP_ES_2018!F1042</f>
        <v>0</v>
      </c>
      <c r="P1042" s="60" t="n">
        <f aca="false">ES_2018!G1042+DMP_ES_2018!G1042</f>
        <v>0</v>
      </c>
    </row>
    <row r="1043" s="86" customFormat="true" ht="12.75" hidden="false" customHeight="false" outlineLevel="0" collapsed="false">
      <c r="A1043" s="82" t="n">
        <f aca="false">IF(MAX(E1043:Q1043)=0,IF(MIN(E1043:Q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60" t="n">
        <f aca="false">ES_2015!F1043+DMP_ES_2015!F1043</f>
        <v>0</v>
      </c>
      <c r="G1043" s="60" t="n">
        <f aca="false">ES_2015!G1043+DMP_ES_2015!G1043</f>
        <v>0</v>
      </c>
      <c r="H1043" s="59" t="n">
        <f aca="false">I1043+J1043</f>
        <v>0</v>
      </c>
      <c r="I1043" s="60" t="n">
        <f aca="false">ES_2016!F1043+DMP_ES_2016!F1043</f>
        <v>0</v>
      </c>
      <c r="J1043" s="60" t="n">
        <f aca="false">ES_2016!G1043+DMP_ES_2016!G1043</f>
        <v>0</v>
      </c>
      <c r="K1043" s="59" t="n">
        <f aca="false">L1043+M1043</f>
        <v>0</v>
      </c>
      <c r="L1043" s="60" t="n">
        <f aca="false">ES_2017!F1043+DMP_ES_2017!F1043</f>
        <v>0</v>
      </c>
      <c r="M1043" s="60" t="n">
        <f aca="false">ES_2017!G1043+DMP_ES_2017!G1043</f>
        <v>0</v>
      </c>
      <c r="N1043" s="59" t="n">
        <f aca="false">O1043+P1043</f>
        <v>0</v>
      </c>
      <c r="O1043" s="60" t="n">
        <f aca="false">ES_2018!F1043+DMP_ES_2018!F1043</f>
        <v>0</v>
      </c>
      <c r="P1043" s="60" t="n">
        <f aca="false">ES_2018!G1043+DMP_ES_2018!G1043</f>
        <v>0</v>
      </c>
    </row>
    <row r="1044" s="86" customFormat="true" ht="12.75" hidden="false" customHeight="false" outlineLevel="0" collapsed="false">
      <c r="A1044" s="82" t="n">
        <f aca="false">IF(MAX(E1044:Q1044)=0,IF(MIN(E1044:Q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60" t="n">
        <f aca="false">ES_2015!F1044+DMP_ES_2015!F1044</f>
        <v>0</v>
      </c>
      <c r="G1044" s="60" t="n">
        <f aca="false">ES_2015!G1044+DMP_ES_2015!G1044</f>
        <v>0</v>
      </c>
      <c r="H1044" s="59" t="n">
        <f aca="false">I1044+J1044</f>
        <v>0</v>
      </c>
      <c r="I1044" s="60" t="n">
        <f aca="false">ES_2016!F1044+DMP_ES_2016!F1044</f>
        <v>0</v>
      </c>
      <c r="J1044" s="60" t="n">
        <f aca="false">ES_2016!G1044+DMP_ES_2016!G1044</f>
        <v>0</v>
      </c>
      <c r="K1044" s="59" t="n">
        <f aca="false">L1044+M1044</f>
        <v>0</v>
      </c>
      <c r="L1044" s="60" t="n">
        <f aca="false">ES_2017!F1044+DMP_ES_2017!F1044</f>
        <v>0</v>
      </c>
      <c r="M1044" s="60" t="n">
        <f aca="false">ES_2017!G1044+DMP_ES_2017!G1044</f>
        <v>0</v>
      </c>
      <c r="N1044" s="59" t="n">
        <f aca="false">O1044+P1044</f>
        <v>0</v>
      </c>
      <c r="O1044" s="60" t="n">
        <f aca="false">ES_2018!F1044+DMP_ES_2018!F1044</f>
        <v>0</v>
      </c>
      <c r="P1044" s="60" t="n">
        <f aca="false">ES_2018!G1044+DMP_ES_2018!G1044</f>
        <v>0</v>
      </c>
    </row>
    <row r="1045" s="86" customFormat="true" ht="12.75" hidden="false" customHeight="false" outlineLevel="0" collapsed="false">
      <c r="A1045" s="82" t="n">
        <f aca="false">IF(MAX(E1045:Q1045)=0,IF(MIN(E1045:Q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60" t="n">
        <f aca="false">ES_2015!F1045+DMP_ES_2015!F1045</f>
        <v>0</v>
      </c>
      <c r="G1045" s="60" t="n">
        <f aca="false">ES_2015!G1045+DMP_ES_2015!G1045</f>
        <v>0</v>
      </c>
      <c r="H1045" s="59" t="n">
        <f aca="false">I1045+J1045</f>
        <v>0</v>
      </c>
      <c r="I1045" s="60" t="n">
        <f aca="false">ES_2016!F1045+DMP_ES_2016!F1045</f>
        <v>0</v>
      </c>
      <c r="J1045" s="60" t="n">
        <f aca="false">ES_2016!G1045+DMP_ES_2016!G1045</f>
        <v>0</v>
      </c>
      <c r="K1045" s="59" t="n">
        <f aca="false">L1045+M1045</f>
        <v>0</v>
      </c>
      <c r="L1045" s="60" t="n">
        <f aca="false">ES_2017!F1045+DMP_ES_2017!F1045</f>
        <v>0</v>
      </c>
      <c r="M1045" s="60" t="n">
        <f aca="false">ES_2017!G1045+DMP_ES_2017!G1045</f>
        <v>0</v>
      </c>
      <c r="N1045" s="59" t="n">
        <f aca="false">O1045+P1045</f>
        <v>0</v>
      </c>
      <c r="O1045" s="60" t="n">
        <f aca="false">ES_2018!F1045+DMP_ES_2018!F1045</f>
        <v>0</v>
      </c>
      <c r="P1045" s="60" t="n">
        <f aca="false">ES_2018!G1045+DMP_ES_2018!G1045</f>
        <v>0</v>
      </c>
    </row>
    <row r="1046" s="86" customFormat="true" ht="12.75" hidden="false" customHeight="false" outlineLevel="0" collapsed="false">
      <c r="A1046" s="82" t="n">
        <f aca="false">IF(MAX(E1046:Q1046)=0,IF(MIN(E1046:Q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60" t="n">
        <f aca="false">ES_2015!F1046+DMP_ES_2015!F1046</f>
        <v>0</v>
      </c>
      <c r="G1046" s="60" t="n">
        <f aca="false">ES_2015!G1046+DMP_ES_2015!G1046</f>
        <v>0</v>
      </c>
      <c r="H1046" s="59" t="n">
        <f aca="false">I1046+J1046</f>
        <v>0</v>
      </c>
      <c r="I1046" s="60" t="n">
        <f aca="false">ES_2016!F1046+DMP_ES_2016!F1046</f>
        <v>0</v>
      </c>
      <c r="J1046" s="60" t="n">
        <f aca="false">ES_2016!G1046+DMP_ES_2016!G1046</f>
        <v>0</v>
      </c>
      <c r="K1046" s="59" t="n">
        <f aca="false">L1046+M1046</f>
        <v>0</v>
      </c>
      <c r="L1046" s="60" t="n">
        <f aca="false">ES_2017!F1046+DMP_ES_2017!F1046</f>
        <v>0</v>
      </c>
      <c r="M1046" s="60" t="n">
        <f aca="false">ES_2017!G1046+DMP_ES_2017!G1046</f>
        <v>0</v>
      </c>
      <c r="N1046" s="59" t="n">
        <f aca="false">O1046+P1046</f>
        <v>0</v>
      </c>
      <c r="O1046" s="60" t="n">
        <f aca="false">ES_2018!F1046+DMP_ES_2018!F1046</f>
        <v>0</v>
      </c>
      <c r="P1046" s="60" t="n">
        <f aca="false">ES_2018!G1046+DMP_ES_2018!G1046</f>
        <v>0</v>
      </c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</row>
    <row r="1049" s="86" customFormat="true" ht="12.75" hidden="false" customHeight="false" outlineLevel="0" collapsed="false">
      <c r="A1049" s="82" t="n">
        <f aca="false">IF(MAX(E1049:Q1049)=0,IF(MIN(E1049:Q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  <c r="K1049" s="108" t="n">
        <f aca="false">SUM(K1050:K1051)</f>
        <v>0</v>
      </c>
      <c r="L1049" s="108" t="n">
        <f aca="false">SUM(L1050:L1051)</f>
        <v>0</v>
      </c>
      <c r="M1049" s="108" t="n">
        <f aca="false">SUM(M1050:M1051)</f>
        <v>0</v>
      </c>
      <c r="N1049" s="108" t="n">
        <f aca="false">SUM(N1050:N1051)</f>
        <v>0</v>
      </c>
      <c r="O1049" s="108" t="n">
        <f aca="false">SUM(O1050:O1051)</f>
        <v>0</v>
      </c>
      <c r="P1049" s="108" t="n">
        <f aca="false">SUM(P1050:P1051)</f>
        <v>0</v>
      </c>
    </row>
    <row r="1050" s="86" customFormat="true" ht="12.75" hidden="false" customHeight="false" outlineLevel="0" collapsed="false">
      <c r="A1050" s="82" t="n">
        <f aca="false">IF(MAX(E1050:Q1050)=0,IF(MIN(E1050:Q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60" t="n">
        <f aca="false">ES_2015!F1050+DMP_ES_2015!F1050</f>
        <v>0</v>
      </c>
      <c r="G1050" s="60" t="n">
        <f aca="false">ES_2015!G1050+DMP_ES_2015!G1050</f>
        <v>0</v>
      </c>
      <c r="H1050" s="59" t="n">
        <f aca="false">I1050+J1050</f>
        <v>0</v>
      </c>
      <c r="I1050" s="60" t="n">
        <f aca="false">ES_2016!F1050+DMP_ES_2016!F1050</f>
        <v>0</v>
      </c>
      <c r="J1050" s="60" t="n">
        <f aca="false">ES_2016!G1050+DMP_ES_2016!G1050</f>
        <v>0</v>
      </c>
      <c r="K1050" s="59" t="n">
        <f aca="false">L1050+M1050</f>
        <v>0</v>
      </c>
      <c r="L1050" s="60" t="n">
        <f aca="false">ES_2017!F1050+DMP_ES_2017!F1050</f>
        <v>0</v>
      </c>
      <c r="M1050" s="60" t="n">
        <f aca="false">ES_2017!G1050+DMP_ES_2017!G1050</f>
        <v>0</v>
      </c>
      <c r="N1050" s="59" t="n">
        <f aca="false">O1050+P1050</f>
        <v>0</v>
      </c>
      <c r="O1050" s="60" t="n">
        <f aca="false">ES_2018!F1050+DMP_ES_2018!F1050</f>
        <v>0</v>
      </c>
      <c r="P1050" s="60" t="n">
        <f aca="false">ES_2018!G1050+DMP_ES_2018!G1050</f>
        <v>0</v>
      </c>
    </row>
    <row r="1051" s="86" customFormat="true" ht="12.75" hidden="false" customHeight="false" outlineLevel="0" collapsed="false">
      <c r="A1051" s="82" t="n">
        <f aca="false">IF(MAX(E1051:Q1051)=0,IF(MIN(E1051:Q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60" t="n">
        <f aca="false">ES_2015!F1051+DMP_ES_2015!F1051</f>
        <v>0</v>
      </c>
      <c r="G1051" s="60" t="n">
        <f aca="false">ES_2015!G1051+DMP_ES_2015!G1051</f>
        <v>0</v>
      </c>
      <c r="H1051" s="59" t="n">
        <f aca="false">I1051+J1051</f>
        <v>0</v>
      </c>
      <c r="I1051" s="60" t="n">
        <f aca="false">ES_2016!F1051+DMP_ES_2016!F1051</f>
        <v>0</v>
      </c>
      <c r="J1051" s="60" t="n">
        <f aca="false">ES_2016!G1051+DMP_ES_2016!G1051</f>
        <v>0</v>
      </c>
      <c r="K1051" s="59" t="n">
        <f aca="false">L1051+M1051</f>
        <v>0</v>
      </c>
      <c r="L1051" s="60" t="n">
        <f aca="false">ES_2017!F1051+DMP_ES_2017!F1051</f>
        <v>0</v>
      </c>
      <c r="M1051" s="60" t="n">
        <f aca="false">ES_2017!G1051+DMP_ES_2017!G1051</f>
        <v>0</v>
      </c>
      <c r="N1051" s="59" t="n">
        <f aca="false">O1051+P1051</f>
        <v>0</v>
      </c>
      <c r="O1051" s="60" t="n">
        <f aca="false">ES_2018!F1051+DMP_ES_2018!F1051</f>
        <v>0</v>
      </c>
      <c r="P1051" s="60" t="n">
        <f aca="false">ES_2018!G1051+DMP_ES_2018!G1051</f>
        <v>0</v>
      </c>
    </row>
    <row r="1052" s="86" customFormat="true" ht="12.75" hidden="false" customHeight="false" outlineLevel="0" collapsed="false">
      <c r="A1052" s="82" t="n">
        <f aca="false">IF(MAX(E1052:Q1052)=0,IF(MIN(E1052:Q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  <c r="K1052" s="108" t="n">
        <f aca="false">SUM(K1053:K1054)</f>
        <v>0</v>
      </c>
      <c r="L1052" s="108" t="n">
        <f aca="false">SUM(L1053:L1054)</f>
        <v>0</v>
      </c>
      <c r="M1052" s="108" t="n">
        <f aca="false">SUM(M1053:M1054)</f>
        <v>0</v>
      </c>
      <c r="N1052" s="108" t="n">
        <f aca="false">SUM(N1053:N1054)</f>
        <v>0</v>
      </c>
      <c r="O1052" s="108" t="n">
        <f aca="false">SUM(O1053:O1054)</f>
        <v>0</v>
      </c>
      <c r="P1052" s="108" t="n">
        <f aca="false">SUM(P1053:P1054)</f>
        <v>0</v>
      </c>
    </row>
    <row r="1053" s="86" customFormat="true" ht="12.75" hidden="false" customHeight="false" outlineLevel="0" collapsed="false">
      <c r="A1053" s="82" t="n">
        <f aca="false">IF(MAX(E1053:Q1053)=0,IF(MIN(E1053:Q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60" t="n">
        <f aca="false">ES_2015!F1053+DMP_ES_2015!F1053</f>
        <v>0</v>
      </c>
      <c r="G1053" s="60" t="n">
        <f aca="false">ES_2015!G1053+DMP_ES_2015!G1053</f>
        <v>0</v>
      </c>
      <c r="H1053" s="59" t="n">
        <f aca="false">I1053+J1053</f>
        <v>0</v>
      </c>
      <c r="I1053" s="60" t="n">
        <f aca="false">ES_2016!F1053+DMP_ES_2016!F1053</f>
        <v>0</v>
      </c>
      <c r="J1053" s="60" t="n">
        <f aca="false">ES_2016!G1053+DMP_ES_2016!G1053</f>
        <v>0</v>
      </c>
      <c r="K1053" s="59" t="n">
        <f aca="false">L1053+M1053</f>
        <v>0</v>
      </c>
      <c r="L1053" s="60" t="n">
        <f aca="false">ES_2017!F1053+DMP_ES_2017!F1053</f>
        <v>0</v>
      </c>
      <c r="M1053" s="60" t="n">
        <f aca="false">ES_2017!G1053+DMP_ES_2017!G1053</f>
        <v>0</v>
      </c>
      <c r="N1053" s="59" t="n">
        <f aca="false">O1053+P1053</f>
        <v>0</v>
      </c>
      <c r="O1053" s="60" t="n">
        <f aca="false">ES_2018!F1053+DMP_ES_2018!F1053</f>
        <v>0</v>
      </c>
      <c r="P1053" s="60" t="n">
        <f aca="false">ES_2018!G1053+DMP_ES_2018!G1053</f>
        <v>0</v>
      </c>
    </row>
    <row r="1054" s="86" customFormat="true" ht="12.75" hidden="false" customHeight="false" outlineLevel="0" collapsed="false">
      <c r="A1054" s="82" t="n">
        <f aca="false">IF(MAX(E1054:Q1054)=0,IF(MIN(E1054:Q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60" t="n">
        <f aca="false">ES_2015!F1054+DMP_ES_2015!F1054</f>
        <v>0</v>
      </c>
      <c r="G1054" s="60" t="n">
        <f aca="false">ES_2015!G1054+DMP_ES_2015!G1054</f>
        <v>0</v>
      </c>
      <c r="H1054" s="59" t="n">
        <f aca="false">I1054+J1054</f>
        <v>0</v>
      </c>
      <c r="I1054" s="60" t="n">
        <f aca="false">ES_2016!F1054+DMP_ES_2016!F1054</f>
        <v>0</v>
      </c>
      <c r="J1054" s="60" t="n">
        <f aca="false">ES_2016!G1054+DMP_ES_2016!G1054</f>
        <v>0</v>
      </c>
      <c r="K1054" s="59" t="n">
        <f aca="false">L1054+M1054</f>
        <v>0</v>
      </c>
      <c r="L1054" s="60" t="n">
        <f aca="false">ES_2017!F1054+DMP_ES_2017!F1054</f>
        <v>0</v>
      </c>
      <c r="M1054" s="60" t="n">
        <f aca="false">ES_2017!G1054+DMP_ES_2017!G1054</f>
        <v>0</v>
      </c>
      <c r="N1054" s="59" t="n">
        <f aca="false">O1054+P1054</f>
        <v>0</v>
      </c>
      <c r="O1054" s="60" t="n">
        <f aca="false">ES_2018!F1054+DMP_ES_2018!F1054</f>
        <v>0</v>
      </c>
      <c r="P1054" s="60" t="n">
        <f aca="false">ES_2018!G1054+DMP_ES_2018!G1054</f>
        <v>0</v>
      </c>
    </row>
    <row r="1055" s="86" customFormat="true" ht="12.75" hidden="false" customHeight="false" outlineLevel="0" collapsed="false">
      <c r="A1055" s="82" t="n">
        <f aca="false">IF(MAX(E1055:Q1055)=0,IF(MIN(E1055:Q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  <c r="K1055" s="81" t="n">
        <f aca="false">IF(K1052=0,0,K1021/K1052)</f>
        <v>0</v>
      </c>
      <c r="L1055" s="81" t="n">
        <f aca="false">IF(L1052=0,0,L1021/L1052)</f>
        <v>0</v>
      </c>
      <c r="M1055" s="81" t="n">
        <f aca="false">IF(M1052=0,0,M1021/M1052)</f>
        <v>0</v>
      </c>
      <c r="N1055" s="81" t="n">
        <f aca="false">IF(N1052=0,0,N1021/N1052)</f>
        <v>0</v>
      </c>
      <c r="O1055" s="81" t="n">
        <f aca="false">IF(O1052=0,0,O1021/O1052)</f>
        <v>0</v>
      </c>
      <c r="P1055" s="81" t="n">
        <f aca="false">IF(P1052=0,0,P1021/P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s="86" customFormat="true" ht="12.75" hidden="false" customHeight="false" outlineLevel="0" collapsed="false">
      <c r="A1058" s="82" t="n">
        <f aca="false">IF(MAX(E1058:Q1058)=0,IF(MIN(E1058:Q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  <c r="K1058" s="81" t="n">
        <f aca="false">SUBTOTAL(9,K1059:K1086)</f>
        <v>0</v>
      </c>
      <c r="L1058" s="81" t="n">
        <f aca="false">SUBTOTAL(9,L1059:L1086)</f>
        <v>0</v>
      </c>
      <c r="M1058" s="81" t="n">
        <f aca="false">SUBTOTAL(9,M1059:M1086)</f>
        <v>0</v>
      </c>
      <c r="N1058" s="81" t="n">
        <f aca="false">SUBTOTAL(9,N1059:N1086)</f>
        <v>0</v>
      </c>
      <c r="O1058" s="81" t="n">
        <f aca="false">SUBTOTAL(9,O1059:O1086)</f>
        <v>0</v>
      </c>
      <c r="P1058" s="81" t="n">
        <f aca="false">SUBTOTAL(9,P1059:P1086)</f>
        <v>0</v>
      </c>
    </row>
    <row r="1059" s="86" customFormat="true" ht="12.75" hidden="false" customHeight="false" outlineLevel="0" collapsed="false">
      <c r="A1059" s="82" t="n">
        <f aca="false">IF(MAX(E1059:Q1059)=0,IF(MIN(E1059:Q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  <c r="K1059" s="81" t="n">
        <f aca="false">SUBTOTAL(9,K1060:K1077)</f>
        <v>0</v>
      </c>
      <c r="L1059" s="81" t="n">
        <f aca="false">SUBTOTAL(9,L1060:L1077)</f>
        <v>0</v>
      </c>
      <c r="M1059" s="81" t="n">
        <f aca="false">SUBTOTAL(9,M1060:M1077)</f>
        <v>0</v>
      </c>
      <c r="N1059" s="81" t="n">
        <f aca="false">SUBTOTAL(9,N1060:N1077)</f>
        <v>0</v>
      </c>
      <c r="O1059" s="81" t="n">
        <f aca="false">SUBTOTAL(9,O1060:O1077)</f>
        <v>0</v>
      </c>
      <c r="P1059" s="81" t="n">
        <f aca="false">SUBTOTAL(9,P1060:P1077)</f>
        <v>0</v>
      </c>
    </row>
    <row r="1060" s="86" customFormat="true" ht="12.75" hidden="false" customHeight="false" outlineLevel="0" collapsed="false">
      <c r="A1060" s="82" t="n">
        <f aca="false">IF(MAX(E1060:Q1060)=0,IF(MIN(E1060:Q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  <c r="K1060" s="81" t="n">
        <f aca="false">SUBTOTAL(9,K1061:K1070)</f>
        <v>0</v>
      </c>
      <c r="L1060" s="81" t="n">
        <f aca="false">SUBTOTAL(9,L1061:L1070)</f>
        <v>0</v>
      </c>
      <c r="M1060" s="81" t="n">
        <f aca="false">SUBTOTAL(9,M1061:M1070)</f>
        <v>0</v>
      </c>
      <c r="N1060" s="81" t="n">
        <f aca="false">SUBTOTAL(9,N1061:N1070)</f>
        <v>0</v>
      </c>
      <c r="O1060" s="81" t="n">
        <f aca="false">SUBTOTAL(9,O1061:O1070)</f>
        <v>0</v>
      </c>
      <c r="P1060" s="81" t="n">
        <f aca="false">SUBTOTAL(9,P1061:P1070)</f>
        <v>0</v>
      </c>
    </row>
    <row r="1061" s="86" customFormat="true" ht="25.5" hidden="false" customHeight="false" outlineLevel="0" collapsed="false">
      <c r="A1061" s="82" t="n">
        <f aca="false">IF(MAX(E1061:Q1061)=0,IF(MIN(E1061:Q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  <c r="K1061" s="81" t="n">
        <f aca="false">SUBTOTAL(9,K1062:K1063)</f>
        <v>0</v>
      </c>
      <c r="L1061" s="81" t="n">
        <f aca="false">SUBTOTAL(9,L1062:L1063)</f>
        <v>0</v>
      </c>
      <c r="M1061" s="81" t="n">
        <f aca="false">SUBTOTAL(9,M1062:M1063)</f>
        <v>0</v>
      </c>
      <c r="N1061" s="81" t="n">
        <f aca="false">SUBTOTAL(9,N1062:N1063)</f>
        <v>0</v>
      </c>
      <c r="O1061" s="81" t="n">
        <f aca="false">SUBTOTAL(9,O1062:O1063)</f>
        <v>0</v>
      </c>
      <c r="P1061" s="81" t="n">
        <f aca="false">SUBTOTAL(9,P1062:P1063)</f>
        <v>0</v>
      </c>
    </row>
    <row r="1062" s="86" customFormat="true" ht="25.5" hidden="false" customHeight="false" outlineLevel="0" collapsed="false">
      <c r="A1062" s="82" t="n">
        <f aca="false">IF(MAX(E1062:Q1062)=0,IF(MIN(E1062:Q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60" t="n">
        <f aca="false">ES_2015!F1062+DMP_ES_2015!F1062</f>
        <v>0</v>
      </c>
      <c r="G1062" s="60" t="n">
        <f aca="false">ES_2015!G1062+DMP_ES_2015!G1062</f>
        <v>0</v>
      </c>
      <c r="H1062" s="59" t="n">
        <f aca="false">I1062+J1062</f>
        <v>0</v>
      </c>
      <c r="I1062" s="60" t="n">
        <f aca="false">ES_2016!F1062+DMP_ES_2016!F1062</f>
        <v>0</v>
      </c>
      <c r="J1062" s="60" t="n">
        <f aca="false">ES_2016!G1062+DMP_ES_2016!G1062</f>
        <v>0</v>
      </c>
      <c r="K1062" s="59" t="n">
        <f aca="false">L1062+M1062</f>
        <v>0</v>
      </c>
      <c r="L1062" s="60" t="n">
        <f aca="false">ES_2017!F1062+DMP_ES_2017!F1062</f>
        <v>0</v>
      </c>
      <c r="M1062" s="60" t="n">
        <f aca="false">ES_2017!G1062+DMP_ES_2017!G1062</f>
        <v>0</v>
      </c>
      <c r="N1062" s="59" t="n">
        <f aca="false">O1062+P1062</f>
        <v>0</v>
      </c>
      <c r="O1062" s="60" t="n">
        <f aca="false">ES_2018!F1062+DMP_ES_2018!F1062</f>
        <v>0</v>
      </c>
      <c r="P1062" s="60" t="n">
        <f aca="false">ES_2018!G1062+DMP_ES_2018!G1062</f>
        <v>0</v>
      </c>
    </row>
    <row r="1063" s="86" customFormat="true" ht="25.5" hidden="false" customHeight="false" outlineLevel="0" collapsed="false">
      <c r="A1063" s="82" t="n">
        <f aca="false">IF(MAX(E1063:Q1063)=0,IF(MIN(E1063:Q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60" t="n">
        <f aca="false">ES_2015!F1063+DMP_ES_2015!F1063</f>
        <v>0</v>
      </c>
      <c r="G1063" s="60" t="n">
        <f aca="false">ES_2015!G1063+DMP_ES_2015!G1063</f>
        <v>0</v>
      </c>
      <c r="H1063" s="59" t="n">
        <f aca="false">I1063+J1063</f>
        <v>0</v>
      </c>
      <c r="I1063" s="60" t="n">
        <f aca="false">ES_2016!F1063+DMP_ES_2016!F1063</f>
        <v>0</v>
      </c>
      <c r="J1063" s="60" t="n">
        <f aca="false">ES_2016!G1063+DMP_ES_2016!G1063</f>
        <v>0</v>
      </c>
      <c r="K1063" s="59" t="n">
        <f aca="false">L1063+M1063</f>
        <v>0</v>
      </c>
      <c r="L1063" s="60" t="n">
        <f aca="false">ES_2017!F1063+DMP_ES_2017!F1063</f>
        <v>0</v>
      </c>
      <c r="M1063" s="60" t="n">
        <f aca="false">ES_2017!G1063+DMP_ES_2017!G1063</f>
        <v>0</v>
      </c>
      <c r="N1063" s="59" t="n">
        <f aca="false">O1063+P1063</f>
        <v>0</v>
      </c>
      <c r="O1063" s="60" t="n">
        <f aca="false">ES_2018!F1063+DMP_ES_2018!F1063</f>
        <v>0</v>
      </c>
      <c r="P1063" s="60" t="n">
        <f aca="false">ES_2018!G1063+DMP_ES_2018!G1063</f>
        <v>0</v>
      </c>
    </row>
    <row r="1064" s="86" customFormat="true" ht="12.75" hidden="false" customHeight="false" outlineLevel="0" collapsed="false">
      <c r="A1064" s="82" t="n">
        <f aca="false">IF(MAX(E1064:Q1064)=0,IF(MIN(E1064:Q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60" t="n">
        <f aca="false">ES_2015!F1064+DMP_ES_2015!F1064</f>
        <v>0</v>
      </c>
      <c r="G1064" s="60" t="n">
        <f aca="false">ES_2015!G1064+DMP_ES_2015!G1064</f>
        <v>0</v>
      </c>
      <c r="H1064" s="59" t="n">
        <f aca="false">I1064+J1064</f>
        <v>0</v>
      </c>
      <c r="I1064" s="60" t="n">
        <f aca="false">ES_2016!F1064+DMP_ES_2016!F1064</f>
        <v>0</v>
      </c>
      <c r="J1064" s="60" t="n">
        <f aca="false">ES_2016!G1064+DMP_ES_2016!G1064</f>
        <v>0</v>
      </c>
      <c r="K1064" s="59" t="n">
        <f aca="false">L1064+M1064</f>
        <v>0</v>
      </c>
      <c r="L1064" s="60" t="n">
        <f aca="false">ES_2017!F1064+DMP_ES_2017!F1064</f>
        <v>0</v>
      </c>
      <c r="M1064" s="60" t="n">
        <f aca="false">ES_2017!G1064+DMP_ES_2017!G1064</f>
        <v>0</v>
      </c>
      <c r="N1064" s="59" t="n">
        <f aca="false">O1064+P1064</f>
        <v>0</v>
      </c>
      <c r="O1064" s="60" t="n">
        <f aca="false">ES_2018!F1064+DMP_ES_2018!F1064</f>
        <v>0</v>
      </c>
      <c r="P1064" s="60" t="n">
        <f aca="false">ES_2018!G1064+DMP_ES_2018!G1064</f>
        <v>0</v>
      </c>
    </row>
    <row r="1065" s="86" customFormat="true" ht="12.75" hidden="false" customHeight="false" outlineLevel="0" collapsed="false">
      <c r="A1065" s="82" t="n">
        <f aca="false">IF(MAX(E1065:Q1065)=0,IF(MIN(E1065:Q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  <c r="K1065" s="81" t="n">
        <f aca="false">SUBTOTAL(9,K1066:K1069)</f>
        <v>0</v>
      </c>
      <c r="L1065" s="81" t="n">
        <f aca="false">SUBTOTAL(9,L1066:L1069)</f>
        <v>0</v>
      </c>
      <c r="M1065" s="81" t="n">
        <f aca="false">SUBTOTAL(9,M1066:M1069)</f>
        <v>0</v>
      </c>
      <c r="N1065" s="81" t="n">
        <f aca="false">SUBTOTAL(9,N1066:N1069)</f>
        <v>0</v>
      </c>
      <c r="O1065" s="81" t="n">
        <f aca="false">SUBTOTAL(9,O1066:O1069)</f>
        <v>0</v>
      </c>
      <c r="P1065" s="81" t="n">
        <f aca="false">SUBTOTAL(9,P1066:P1069)</f>
        <v>0</v>
      </c>
    </row>
    <row r="1066" s="86" customFormat="true" ht="25.5" hidden="false" customHeight="false" outlineLevel="0" collapsed="false">
      <c r="A1066" s="82" t="n">
        <f aca="false">IF(MAX(E1066:Q1066)=0,IF(MIN(E1066:Q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60" t="n">
        <f aca="false">ES_2015!F1066+DMP_ES_2015!F1066</f>
        <v>0</v>
      </c>
      <c r="G1066" s="60" t="n">
        <f aca="false">ES_2015!G1066+DMP_ES_2015!G1066</f>
        <v>0</v>
      </c>
      <c r="H1066" s="59" t="n">
        <f aca="false">I1066+J1066</f>
        <v>0</v>
      </c>
      <c r="I1066" s="60" t="n">
        <f aca="false">ES_2016!F1066+DMP_ES_2016!F1066</f>
        <v>0</v>
      </c>
      <c r="J1066" s="60" t="n">
        <f aca="false">ES_2016!G1066+DMP_ES_2016!G1066</f>
        <v>0</v>
      </c>
      <c r="K1066" s="59" t="n">
        <f aca="false">L1066+M1066</f>
        <v>0</v>
      </c>
      <c r="L1066" s="60" t="n">
        <f aca="false">ES_2017!F1066+DMP_ES_2017!F1066</f>
        <v>0</v>
      </c>
      <c r="M1066" s="60" t="n">
        <f aca="false">ES_2017!G1066+DMP_ES_2017!G1066</f>
        <v>0</v>
      </c>
      <c r="N1066" s="59" t="n">
        <f aca="false">O1066+P1066</f>
        <v>0</v>
      </c>
      <c r="O1066" s="60" t="n">
        <f aca="false">ES_2018!F1066+DMP_ES_2018!F1066</f>
        <v>0</v>
      </c>
      <c r="P1066" s="60" t="n">
        <f aca="false">ES_2018!G1066+DMP_ES_2018!G1066</f>
        <v>0</v>
      </c>
    </row>
    <row r="1067" s="86" customFormat="true" ht="12.75" hidden="false" customHeight="false" outlineLevel="0" collapsed="false">
      <c r="A1067" s="82" t="n">
        <f aca="false">IF(MAX(E1067:Q1067)=0,IF(MIN(E1067:Q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60" t="n">
        <f aca="false">ES_2015!F1067+DMP_ES_2015!F1067</f>
        <v>0</v>
      </c>
      <c r="G1067" s="60" t="n">
        <f aca="false">ES_2015!G1067+DMP_ES_2015!G1067</f>
        <v>0</v>
      </c>
      <c r="H1067" s="59" t="n">
        <f aca="false">I1067+J1067</f>
        <v>0</v>
      </c>
      <c r="I1067" s="60" t="n">
        <f aca="false">ES_2016!F1067+DMP_ES_2016!F1067</f>
        <v>0</v>
      </c>
      <c r="J1067" s="60" t="n">
        <f aca="false">ES_2016!G1067+DMP_ES_2016!G1067</f>
        <v>0</v>
      </c>
      <c r="K1067" s="59" t="n">
        <f aca="false">L1067+M1067</f>
        <v>0</v>
      </c>
      <c r="L1067" s="60" t="n">
        <f aca="false">ES_2017!F1067+DMP_ES_2017!F1067</f>
        <v>0</v>
      </c>
      <c r="M1067" s="60" t="n">
        <f aca="false">ES_2017!G1067+DMP_ES_2017!G1067</f>
        <v>0</v>
      </c>
      <c r="N1067" s="59" t="n">
        <f aca="false">O1067+P1067</f>
        <v>0</v>
      </c>
      <c r="O1067" s="60" t="n">
        <f aca="false">ES_2018!F1067+DMP_ES_2018!F1067</f>
        <v>0</v>
      </c>
      <c r="P1067" s="60" t="n">
        <f aca="false">ES_2018!G1067+DMP_ES_2018!G1067</f>
        <v>0</v>
      </c>
    </row>
    <row r="1068" s="86" customFormat="true" ht="25.5" hidden="false" customHeight="false" outlineLevel="0" collapsed="false">
      <c r="A1068" s="82" t="n">
        <f aca="false">IF(MAX(E1068:Q1068)=0,IF(MIN(E1068:Q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60" t="n">
        <f aca="false">ES_2015!F1068+DMP_ES_2015!F1068</f>
        <v>0</v>
      </c>
      <c r="G1068" s="60" t="n">
        <f aca="false">ES_2015!G1068+DMP_ES_2015!G1068</f>
        <v>0</v>
      </c>
      <c r="H1068" s="59" t="n">
        <f aca="false">I1068+J1068</f>
        <v>0</v>
      </c>
      <c r="I1068" s="60" t="n">
        <f aca="false">ES_2016!F1068+DMP_ES_2016!F1068</f>
        <v>0</v>
      </c>
      <c r="J1068" s="60" t="n">
        <f aca="false">ES_2016!G1068+DMP_ES_2016!G1068</f>
        <v>0</v>
      </c>
      <c r="K1068" s="59" t="n">
        <f aca="false">L1068+M1068</f>
        <v>0</v>
      </c>
      <c r="L1068" s="60" t="n">
        <f aca="false">ES_2017!F1068+DMP_ES_2017!F1068</f>
        <v>0</v>
      </c>
      <c r="M1068" s="60" t="n">
        <f aca="false">ES_2017!G1068+DMP_ES_2017!G1068</f>
        <v>0</v>
      </c>
      <c r="N1068" s="59" t="n">
        <f aca="false">O1068+P1068</f>
        <v>0</v>
      </c>
      <c r="O1068" s="60" t="n">
        <f aca="false">ES_2018!F1068+DMP_ES_2018!F1068</f>
        <v>0</v>
      </c>
      <c r="P1068" s="60" t="n">
        <f aca="false">ES_2018!G1068+DMP_ES_2018!G1068</f>
        <v>0</v>
      </c>
    </row>
    <row r="1069" s="86" customFormat="true" ht="25.5" hidden="false" customHeight="false" outlineLevel="0" collapsed="false">
      <c r="A1069" s="82" t="n">
        <f aca="false">IF(MAX(E1069:Q1069)=0,IF(MIN(E1069:Q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60" t="n">
        <f aca="false">ES_2015!F1069+DMP_ES_2015!F1069</f>
        <v>0</v>
      </c>
      <c r="G1069" s="60" t="n">
        <f aca="false">ES_2015!G1069+DMP_ES_2015!G1069</f>
        <v>0</v>
      </c>
      <c r="H1069" s="59" t="n">
        <f aca="false">I1069+J1069</f>
        <v>0</v>
      </c>
      <c r="I1069" s="60" t="n">
        <f aca="false">ES_2016!F1069+DMP_ES_2016!F1069</f>
        <v>0</v>
      </c>
      <c r="J1069" s="60" t="n">
        <f aca="false">ES_2016!G1069+DMP_ES_2016!G1069</f>
        <v>0</v>
      </c>
      <c r="K1069" s="59" t="n">
        <f aca="false">L1069+M1069</f>
        <v>0</v>
      </c>
      <c r="L1069" s="60" t="n">
        <f aca="false">ES_2017!F1069+DMP_ES_2017!F1069</f>
        <v>0</v>
      </c>
      <c r="M1069" s="60" t="n">
        <f aca="false">ES_2017!G1069+DMP_ES_2017!G1069</f>
        <v>0</v>
      </c>
      <c r="N1069" s="59" t="n">
        <f aca="false">O1069+P1069</f>
        <v>0</v>
      </c>
      <c r="O1069" s="60" t="n">
        <f aca="false">ES_2018!F1069+DMP_ES_2018!F1069</f>
        <v>0</v>
      </c>
      <c r="P1069" s="60" t="n">
        <f aca="false">ES_2018!G1069+DMP_ES_2018!G1069</f>
        <v>0</v>
      </c>
    </row>
    <row r="1070" s="86" customFormat="true" ht="12.75" hidden="false" customHeight="false" outlineLevel="0" collapsed="false">
      <c r="A1070" s="82" t="n">
        <f aca="false">IF(MAX(E1070:Q1070)=0,IF(MIN(E1070:Q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60" t="n">
        <f aca="false">ES_2015!F1070+DMP_ES_2015!F1070</f>
        <v>0</v>
      </c>
      <c r="G1070" s="60" t="n">
        <f aca="false">ES_2015!G1070+DMP_ES_2015!G1070</f>
        <v>0</v>
      </c>
      <c r="H1070" s="59" t="n">
        <f aca="false">I1070+J1070</f>
        <v>0</v>
      </c>
      <c r="I1070" s="60" t="n">
        <f aca="false">ES_2016!F1070+DMP_ES_2016!F1070</f>
        <v>0</v>
      </c>
      <c r="J1070" s="60" t="n">
        <f aca="false">ES_2016!G1070+DMP_ES_2016!G1070</f>
        <v>0</v>
      </c>
      <c r="K1070" s="59" t="n">
        <f aca="false">L1070+M1070</f>
        <v>0</v>
      </c>
      <c r="L1070" s="60" t="n">
        <f aca="false">ES_2017!F1070+DMP_ES_2017!F1070</f>
        <v>0</v>
      </c>
      <c r="M1070" s="60" t="n">
        <f aca="false">ES_2017!G1070+DMP_ES_2017!G1070</f>
        <v>0</v>
      </c>
      <c r="N1070" s="59" t="n">
        <f aca="false">O1070+P1070</f>
        <v>0</v>
      </c>
      <c r="O1070" s="60" t="n">
        <f aca="false">ES_2018!F1070+DMP_ES_2018!F1070</f>
        <v>0</v>
      </c>
      <c r="P1070" s="60" t="n">
        <f aca="false">ES_2018!G1070+DMP_ES_2018!G1070</f>
        <v>0</v>
      </c>
    </row>
    <row r="1071" s="86" customFormat="true" ht="12.75" hidden="false" customHeight="false" outlineLevel="0" collapsed="false">
      <c r="A1071" s="82" t="n">
        <f aca="false">IF(MAX(E1071:Q1071)=0,IF(MIN(E1071:Q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60" t="n">
        <f aca="false">ES_2015!F1071+DMP_ES_2015!F1071</f>
        <v>0</v>
      </c>
      <c r="G1071" s="60" t="n">
        <f aca="false">ES_2015!G1071+DMP_ES_2015!G1071</f>
        <v>0</v>
      </c>
      <c r="H1071" s="59" t="n">
        <f aca="false">I1071+J1071</f>
        <v>0</v>
      </c>
      <c r="I1071" s="60" t="n">
        <f aca="false">ES_2016!F1071+DMP_ES_2016!F1071</f>
        <v>0</v>
      </c>
      <c r="J1071" s="60" t="n">
        <f aca="false">ES_2016!G1071+DMP_ES_2016!G1071</f>
        <v>0</v>
      </c>
      <c r="K1071" s="59" t="n">
        <f aca="false">L1071+M1071</f>
        <v>0</v>
      </c>
      <c r="L1071" s="60" t="n">
        <f aca="false">ES_2017!F1071+DMP_ES_2017!F1071</f>
        <v>0</v>
      </c>
      <c r="M1071" s="60" t="n">
        <f aca="false">ES_2017!G1071+DMP_ES_2017!G1071</f>
        <v>0</v>
      </c>
      <c r="N1071" s="59" t="n">
        <f aca="false">O1071+P1071</f>
        <v>0</v>
      </c>
      <c r="O1071" s="60" t="n">
        <f aca="false">ES_2018!F1071+DMP_ES_2018!F1071</f>
        <v>0</v>
      </c>
      <c r="P1071" s="60" t="n">
        <f aca="false">ES_2018!G1071+DMP_ES_2018!G1071</f>
        <v>0</v>
      </c>
    </row>
    <row r="1072" s="86" customFormat="true" ht="12.75" hidden="false" customHeight="false" outlineLevel="0" collapsed="false">
      <c r="A1072" s="82" t="n">
        <f aca="false">IF(MAX(E1072:Q1072)=0,IF(MIN(E1072:Q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60" t="n">
        <f aca="false">ES_2015!F1072+DMP_ES_2015!F1072</f>
        <v>0</v>
      </c>
      <c r="G1072" s="60" t="n">
        <f aca="false">ES_2015!G1072+DMP_ES_2015!G1072</f>
        <v>0</v>
      </c>
      <c r="H1072" s="59" t="n">
        <f aca="false">I1072+J1072</f>
        <v>0</v>
      </c>
      <c r="I1072" s="60" t="n">
        <f aca="false">ES_2016!F1072+DMP_ES_2016!F1072</f>
        <v>0</v>
      </c>
      <c r="J1072" s="60" t="n">
        <f aca="false">ES_2016!G1072+DMP_ES_2016!G1072</f>
        <v>0</v>
      </c>
      <c r="K1072" s="59" t="n">
        <f aca="false">L1072+M1072</f>
        <v>0</v>
      </c>
      <c r="L1072" s="60" t="n">
        <f aca="false">ES_2017!F1072+DMP_ES_2017!F1072</f>
        <v>0</v>
      </c>
      <c r="M1072" s="60" t="n">
        <f aca="false">ES_2017!G1072+DMP_ES_2017!G1072</f>
        <v>0</v>
      </c>
      <c r="N1072" s="59" t="n">
        <f aca="false">O1072+P1072</f>
        <v>0</v>
      </c>
      <c r="O1072" s="60" t="n">
        <f aca="false">ES_2018!F1072+DMP_ES_2018!F1072</f>
        <v>0</v>
      </c>
      <c r="P1072" s="60" t="n">
        <f aca="false">ES_2018!G1072+DMP_ES_2018!G1072</f>
        <v>0</v>
      </c>
    </row>
    <row r="1073" s="86" customFormat="true" ht="12.75" hidden="false" customHeight="false" outlineLevel="0" collapsed="false">
      <c r="A1073" s="82" t="n">
        <f aca="false">IF(MAX(E1073:Q1073)=0,IF(MIN(E1073:Q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60" t="n">
        <f aca="false">ES_2015!F1073+DMP_ES_2015!F1073</f>
        <v>0</v>
      </c>
      <c r="G1073" s="60" t="n">
        <f aca="false">ES_2015!G1073+DMP_ES_2015!G1073</f>
        <v>0</v>
      </c>
      <c r="H1073" s="59" t="n">
        <f aca="false">I1073+J1073</f>
        <v>0</v>
      </c>
      <c r="I1073" s="60" t="n">
        <f aca="false">ES_2016!F1073+DMP_ES_2016!F1073</f>
        <v>0</v>
      </c>
      <c r="J1073" s="60" t="n">
        <f aca="false">ES_2016!G1073+DMP_ES_2016!G1073</f>
        <v>0</v>
      </c>
      <c r="K1073" s="59" t="n">
        <f aca="false">L1073+M1073</f>
        <v>0</v>
      </c>
      <c r="L1073" s="60" t="n">
        <f aca="false">ES_2017!F1073+DMP_ES_2017!F1073</f>
        <v>0</v>
      </c>
      <c r="M1073" s="60" t="n">
        <f aca="false">ES_2017!G1073+DMP_ES_2017!G1073</f>
        <v>0</v>
      </c>
      <c r="N1073" s="59" t="n">
        <f aca="false">O1073+P1073</f>
        <v>0</v>
      </c>
      <c r="O1073" s="60" t="n">
        <f aca="false">ES_2018!F1073+DMP_ES_2018!F1073</f>
        <v>0</v>
      </c>
      <c r="P1073" s="60" t="n">
        <f aca="false">ES_2018!G1073+DMP_ES_2018!G1073</f>
        <v>0</v>
      </c>
    </row>
    <row r="1074" s="86" customFormat="true" ht="12.75" hidden="false" customHeight="false" outlineLevel="0" collapsed="false">
      <c r="A1074" s="82" t="n">
        <f aca="false">IF(MAX(E1074:Q1074)=0,IF(MIN(E1074:Q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  <c r="K1074" s="81" t="n">
        <f aca="false">SUBTOTAL(9,K1075:K1076)</f>
        <v>0</v>
      </c>
      <c r="L1074" s="81" t="n">
        <f aca="false">SUBTOTAL(9,L1075:L1076)</f>
        <v>0</v>
      </c>
      <c r="M1074" s="81" t="n">
        <f aca="false">SUBTOTAL(9,M1075:M1076)</f>
        <v>0</v>
      </c>
      <c r="N1074" s="81" t="n">
        <f aca="false">SUBTOTAL(9,N1075:N1076)</f>
        <v>0</v>
      </c>
      <c r="O1074" s="81" t="n">
        <f aca="false">SUBTOTAL(9,O1075:O1076)</f>
        <v>0</v>
      </c>
      <c r="P1074" s="81" t="n">
        <f aca="false">SUBTOTAL(9,P1075:P1076)</f>
        <v>0</v>
      </c>
    </row>
    <row r="1075" s="86" customFormat="true" ht="12.75" hidden="false" customHeight="false" outlineLevel="0" collapsed="false">
      <c r="A1075" s="82" t="n">
        <f aca="false">IF(MAX(E1075:Q1075)=0,IF(MIN(E1075:Q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60" t="n">
        <f aca="false">ES_2015!F1075+DMP_ES_2015!F1075</f>
        <v>0</v>
      </c>
      <c r="G1075" s="60" t="n">
        <f aca="false">ES_2015!G1075+DMP_ES_2015!G1075</f>
        <v>0</v>
      </c>
      <c r="H1075" s="59" t="n">
        <f aca="false">I1075+J1075</f>
        <v>0</v>
      </c>
      <c r="I1075" s="60" t="n">
        <f aca="false">ES_2016!F1075+DMP_ES_2016!F1075</f>
        <v>0</v>
      </c>
      <c r="J1075" s="60" t="n">
        <f aca="false">ES_2016!G1075+DMP_ES_2016!G1075</f>
        <v>0</v>
      </c>
      <c r="K1075" s="59" t="n">
        <f aca="false">L1075+M1075</f>
        <v>0</v>
      </c>
      <c r="L1075" s="60" t="n">
        <f aca="false">ES_2017!F1075+DMP_ES_2017!F1075</f>
        <v>0</v>
      </c>
      <c r="M1075" s="60" t="n">
        <f aca="false">ES_2017!G1075+DMP_ES_2017!G1075</f>
        <v>0</v>
      </c>
      <c r="N1075" s="59" t="n">
        <f aca="false">O1075+P1075</f>
        <v>0</v>
      </c>
      <c r="O1075" s="60" t="n">
        <f aca="false">ES_2018!F1075+DMP_ES_2018!F1075</f>
        <v>0</v>
      </c>
      <c r="P1075" s="60" t="n">
        <f aca="false">ES_2018!G1075+DMP_ES_2018!G1075</f>
        <v>0</v>
      </c>
    </row>
    <row r="1076" s="86" customFormat="true" ht="12.75" hidden="false" customHeight="false" outlineLevel="0" collapsed="false">
      <c r="A1076" s="82" t="n">
        <f aca="false">IF(MAX(E1076:Q1076)=0,IF(MIN(E1076:Q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60" t="n">
        <f aca="false">ES_2015!F1076+DMP_ES_2015!F1076</f>
        <v>0</v>
      </c>
      <c r="G1076" s="60" t="n">
        <f aca="false">ES_2015!G1076+DMP_ES_2015!G1076</f>
        <v>0</v>
      </c>
      <c r="H1076" s="59" t="n">
        <f aca="false">I1076+J1076</f>
        <v>0</v>
      </c>
      <c r="I1076" s="60" t="n">
        <f aca="false">ES_2016!F1076+DMP_ES_2016!F1076</f>
        <v>0</v>
      </c>
      <c r="J1076" s="60" t="n">
        <f aca="false">ES_2016!G1076+DMP_ES_2016!G1076</f>
        <v>0</v>
      </c>
      <c r="K1076" s="59" t="n">
        <f aca="false">L1076+M1076</f>
        <v>0</v>
      </c>
      <c r="L1076" s="60" t="n">
        <f aca="false">ES_2017!F1076+DMP_ES_2017!F1076</f>
        <v>0</v>
      </c>
      <c r="M1076" s="60" t="n">
        <f aca="false">ES_2017!G1076+DMP_ES_2017!G1076</f>
        <v>0</v>
      </c>
      <c r="N1076" s="59" t="n">
        <f aca="false">O1076+P1076</f>
        <v>0</v>
      </c>
      <c r="O1076" s="60" t="n">
        <f aca="false">ES_2018!F1076+DMP_ES_2018!F1076</f>
        <v>0</v>
      </c>
      <c r="P1076" s="60" t="n">
        <f aca="false">ES_2018!G1076+DMP_ES_2018!G1076</f>
        <v>0</v>
      </c>
    </row>
    <row r="1077" s="86" customFormat="true" ht="25.5" hidden="false" customHeight="false" outlineLevel="0" collapsed="false">
      <c r="A1077" s="82" t="n">
        <f aca="false">IF(MAX(E1077:Q1077)=0,IF(MIN(E1077:Q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60" t="n">
        <f aca="false">ES_2015!F1077+DMP_ES_2015!F1077</f>
        <v>0</v>
      </c>
      <c r="G1077" s="60" t="n">
        <f aca="false">ES_2015!G1077+DMP_ES_2015!G1077</f>
        <v>0</v>
      </c>
      <c r="H1077" s="59" t="n">
        <f aca="false">I1077+J1077</f>
        <v>0</v>
      </c>
      <c r="I1077" s="60" t="n">
        <f aca="false">ES_2016!F1077+DMP_ES_2016!F1077</f>
        <v>0</v>
      </c>
      <c r="J1077" s="60" t="n">
        <f aca="false">ES_2016!G1077+DMP_ES_2016!G1077</f>
        <v>0</v>
      </c>
      <c r="K1077" s="59" t="n">
        <f aca="false">L1077+M1077</f>
        <v>0</v>
      </c>
      <c r="L1077" s="60" t="n">
        <f aca="false">ES_2017!F1077+DMP_ES_2017!F1077</f>
        <v>0</v>
      </c>
      <c r="M1077" s="60" t="n">
        <f aca="false">ES_2017!G1077+DMP_ES_2017!G1077</f>
        <v>0</v>
      </c>
      <c r="N1077" s="59" t="n">
        <f aca="false">O1077+P1077</f>
        <v>0</v>
      </c>
      <c r="O1077" s="60" t="n">
        <f aca="false">ES_2018!F1077+DMP_ES_2018!F1077</f>
        <v>0</v>
      </c>
      <c r="P1077" s="60" t="n">
        <f aca="false">ES_2018!G1077+DMP_ES_2018!G1077</f>
        <v>0</v>
      </c>
    </row>
    <row r="1078" s="86" customFormat="true" ht="12.75" hidden="false" customHeight="false" outlineLevel="0" collapsed="false">
      <c r="A1078" s="82" t="n">
        <f aca="false">IF(MAX(E1078:Q1078)=0,IF(MIN(E1078:Q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  <c r="K1078" s="81" t="n">
        <f aca="false">SUBTOTAL(9,K1079:K1080)</f>
        <v>0</v>
      </c>
      <c r="L1078" s="81" t="n">
        <f aca="false">SUBTOTAL(9,L1079:L1080)</f>
        <v>0</v>
      </c>
      <c r="M1078" s="81" t="n">
        <f aca="false">SUBTOTAL(9,M1079:M1080)</f>
        <v>0</v>
      </c>
      <c r="N1078" s="81" t="n">
        <f aca="false">SUBTOTAL(9,N1079:N1080)</f>
        <v>0</v>
      </c>
      <c r="O1078" s="81" t="n">
        <f aca="false">SUBTOTAL(9,O1079:O1080)</f>
        <v>0</v>
      </c>
      <c r="P1078" s="81" t="n">
        <f aca="false">SUBTOTAL(9,P1079:P1080)</f>
        <v>0</v>
      </c>
    </row>
    <row r="1079" s="86" customFormat="true" ht="12.75" hidden="false" customHeight="false" outlineLevel="0" collapsed="false">
      <c r="A1079" s="82" t="n">
        <f aca="false">IF(MAX(E1079:Q1079)=0,IF(MIN(E1079:Q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60" t="n">
        <f aca="false">ES_2015!F1079+DMP_ES_2015!F1079</f>
        <v>0</v>
      </c>
      <c r="G1079" s="60" t="n">
        <f aca="false">ES_2015!G1079+DMP_ES_2015!G1079</f>
        <v>0</v>
      </c>
      <c r="H1079" s="59" t="n">
        <f aca="false">I1079+J1079</f>
        <v>0</v>
      </c>
      <c r="I1079" s="60" t="n">
        <f aca="false">ES_2016!F1079+DMP_ES_2016!F1079</f>
        <v>0</v>
      </c>
      <c r="J1079" s="60" t="n">
        <f aca="false">ES_2016!G1079+DMP_ES_2016!G1079</f>
        <v>0</v>
      </c>
      <c r="K1079" s="59" t="n">
        <f aca="false">L1079+M1079</f>
        <v>0</v>
      </c>
      <c r="L1079" s="60" t="n">
        <f aca="false">ES_2017!F1079+DMP_ES_2017!F1079</f>
        <v>0</v>
      </c>
      <c r="M1079" s="60" t="n">
        <f aca="false">ES_2017!G1079+DMP_ES_2017!G1079</f>
        <v>0</v>
      </c>
      <c r="N1079" s="59" t="n">
        <f aca="false">O1079+P1079</f>
        <v>0</v>
      </c>
      <c r="O1079" s="60" t="n">
        <f aca="false">ES_2018!F1079+DMP_ES_2018!F1079</f>
        <v>0</v>
      </c>
      <c r="P1079" s="60" t="n">
        <f aca="false">ES_2018!G1079+DMP_ES_2018!G1079</f>
        <v>0</v>
      </c>
    </row>
    <row r="1080" s="86" customFormat="true" ht="12.75" hidden="false" customHeight="false" outlineLevel="0" collapsed="false">
      <c r="A1080" s="82" t="n">
        <f aca="false">IF(MAX(E1080:Q1080)=0,IF(MIN(E1080:Q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60" t="n">
        <f aca="false">ES_2015!F1080+DMP_ES_2015!F1080</f>
        <v>0</v>
      </c>
      <c r="G1080" s="60" t="n">
        <f aca="false">ES_2015!G1080+DMP_ES_2015!G1080</f>
        <v>0</v>
      </c>
      <c r="H1080" s="59" t="n">
        <f aca="false">I1080+J1080</f>
        <v>0</v>
      </c>
      <c r="I1080" s="60" t="n">
        <f aca="false">ES_2016!F1080+DMP_ES_2016!F1080</f>
        <v>0</v>
      </c>
      <c r="J1080" s="60" t="n">
        <f aca="false">ES_2016!G1080+DMP_ES_2016!G1080</f>
        <v>0</v>
      </c>
      <c r="K1080" s="59" t="n">
        <f aca="false">L1080+M1080</f>
        <v>0</v>
      </c>
      <c r="L1080" s="60" t="n">
        <f aca="false">ES_2017!F1080+DMP_ES_2017!F1080</f>
        <v>0</v>
      </c>
      <c r="M1080" s="60" t="n">
        <f aca="false">ES_2017!G1080+DMP_ES_2017!G1080</f>
        <v>0</v>
      </c>
      <c r="N1080" s="59" t="n">
        <f aca="false">O1080+P1080</f>
        <v>0</v>
      </c>
      <c r="O1080" s="60" t="n">
        <f aca="false">ES_2018!F1080+DMP_ES_2018!F1080</f>
        <v>0</v>
      </c>
      <c r="P1080" s="60" t="n">
        <f aca="false">ES_2018!G1080+DMP_ES_2018!G1080</f>
        <v>0</v>
      </c>
    </row>
    <row r="1081" s="86" customFormat="true" ht="12.75" hidden="false" customHeight="false" outlineLevel="0" collapsed="false">
      <c r="A1081" s="82" t="n">
        <f aca="false">IF(MAX(E1081:Q1081)=0,IF(MIN(E1081:Q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  <c r="K1081" s="81" t="n">
        <f aca="false">SUBTOTAL(9,K1082:K1086)</f>
        <v>0</v>
      </c>
      <c r="L1081" s="81" t="n">
        <f aca="false">SUBTOTAL(9,L1082:L1086)</f>
        <v>0</v>
      </c>
      <c r="M1081" s="81" t="n">
        <f aca="false">SUBTOTAL(9,M1082:M1086)</f>
        <v>0</v>
      </c>
      <c r="N1081" s="81" t="n">
        <f aca="false">SUBTOTAL(9,N1082:N1086)</f>
        <v>0</v>
      </c>
      <c r="O1081" s="81" t="n">
        <f aca="false">SUBTOTAL(9,O1082:O1086)</f>
        <v>0</v>
      </c>
      <c r="P1081" s="81" t="n">
        <f aca="false">SUBTOTAL(9,P1082:P1086)</f>
        <v>0</v>
      </c>
    </row>
    <row r="1082" s="86" customFormat="true" ht="12.75" hidden="false" customHeight="false" outlineLevel="0" collapsed="false">
      <c r="A1082" s="82" t="n">
        <f aca="false">IF(MAX(E1082:Q1082)=0,IF(MIN(E1082:Q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60" t="n">
        <f aca="false">ES_2015!F1082+DMP_ES_2015!F1082</f>
        <v>0</v>
      </c>
      <c r="G1082" s="60" t="n">
        <f aca="false">ES_2015!G1082+DMP_ES_2015!G1082</f>
        <v>0</v>
      </c>
      <c r="H1082" s="59" t="n">
        <f aca="false">I1082+J1082</f>
        <v>0</v>
      </c>
      <c r="I1082" s="60" t="n">
        <f aca="false">ES_2016!F1082+DMP_ES_2016!F1082</f>
        <v>0</v>
      </c>
      <c r="J1082" s="60" t="n">
        <f aca="false">ES_2016!G1082+DMP_ES_2016!G1082</f>
        <v>0</v>
      </c>
      <c r="K1082" s="59" t="n">
        <f aca="false">L1082+M1082</f>
        <v>0</v>
      </c>
      <c r="L1082" s="60" t="n">
        <f aca="false">ES_2017!F1082+DMP_ES_2017!F1082</f>
        <v>0</v>
      </c>
      <c r="M1082" s="60" t="n">
        <f aca="false">ES_2017!G1082+DMP_ES_2017!G1082</f>
        <v>0</v>
      </c>
      <c r="N1082" s="59" t="n">
        <f aca="false">O1082+P1082</f>
        <v>0</v>
      </c>
      <c r="O1082" s="60" t="n">
        <f aca="false">ES_2018!F1082+DMP_ES_2018!F1082</f>
        <v>0</v>
      </c>
      <c r="P1082" s="60" t="n">
        <f aca="false">ES_2018!G1082+DMP_ES_2018!G1082</f>
        <v>0</v>
      </c>
    </row>
    <row r="1083" s="86" customFormat="true" ht="12.75" hidden="false" customHeight="false" outlineLevel="0" collapsed="false">
      <c r="A1083" s="82" t="n">
        <f aca="false">IF(MAX(E1083:Q1083)=0,IF(MIN(E1083:Q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60" t="n">
        <f aca="false">ES_2015!F1083+DMP_ES_2015!F1083</f>
        <v>0</v>
      </c>
      <c r="G1083" s="60" t="n">
        <f aca="false">ES_2015!G1083+DMP_ES_2015!G1083</f>
        <v>0</v>
      </c>
      <c r="H1083" s="59" t="n">
        <f aca="false">I1083+J1083</f>
        <v>0</v>
      </c>
      <c r="I1083" s="60" t="n">
        <f aca="false">ES_2016!F1083+DMP_ES_2016!F1083</f>
        <v>0</v>
      </c>
      <c r="J1083" s="60" t="n">
        <f aca="false">ES_2016!G1083+DMP_ES_2016!G1083</f>
        <v>0</v>
      </c>
      <c r="K1083" s="59" t="n">
        <f aca="false">L1083+M1083</f>
        <v>0</v>
      </c>
      <c r="L1083" s="60" t="n">
        <f aca="false">ES_2017!F1083+DMP_ES_2017!F1083</f>
        <v>0</v>
      </c>
      <c r="M1083" s="60" t="n">
        <f aca="false">ES_2017!G1083+DMP_ES_2017!G1083</f>
        <v>0</v>
      </c>
      <c r="N1083" s="59" t="n">
        <f aca="false">O1083+P1083</f>
        <v>0</v>
      </c>
      <c r="O1083" s="60" t="n">
        <f aca="false">ES_2018!F1083+DMP_ES_2018!F1083</f>
        <v>0</v>
      </c>
      <c r="P1083" s="60" t="n">
        <f aca="false">ES_2018!G1083+DMP_ES_2018!G1083</f>
        <v>0</v>
      </c>
    </row>
    <row r="1084" s="86" customFormat="true" ht="12.75" hidden="false" customHeight="false" outlineLevel="0" collapsed="false">
      <c r="A1084" s="82" t="n">
        <f aca="false">IF(MAX(E1084:Q1084)=0,IF(MIN(E1084:Q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60" t="n">
        <f aca="false">ES_2015!F1084+DMP_ES_2015!F1084</f>
        <v>0</v>
      </c>
      <c r="G1084" s="60" t="n">
        <f aca="false">ES_2015!G1084+DMP_ES_2015!G1084</f>
        <v>0</v>
      </c>
      <c r="H1084" s="59" t="n">
        <f aca="false">I1084+J1084</f>
        <v>0</v>
      </c>
      <c r="I1084" s="60" t="n">
        <f aca="false">ES_2016!F1084+DMP_ES_2016!F1084</f>
        <v>0</v>
      </c>
      <c r="J1084" s="60" t="n">
        <f aca="false">ES_2016!G1084+DMP_ES_2016!G1084</f>
        <v>0</v>
      </c>
      <c r="K1084" s="59" t="n">
        <f aca="false">L1084+M1084</f>
        <v>0</v>
      </c>
      <c r="L1084" s="60" t="n">
        <f aca="false">ES_2017!F1084+DMP_ES_2017!F1084</f>
        <v>0</v>
      </c>
      <c r="M1084" s="60" t="n">
        <f aca="false">ES_2017!G1084+DMP_ES_2017!G1084</f>
        <v>0</v>
      </c>
      <c r="N1084" s="59" t="n">
        <f aca="false">O1084+P1084</f>
        <v>0</v>
      </c>
      <c r="O1084" s="60" t="n">
        <f aca="false">ES_2018!F1084+DMP_ES_2018!F1084</f>
        <v>0</v>
      </c>
      <c r="P1084" s="60" t="n">
        <f aca="false">ES_2018!G1084+DMP_ES_2018!G1084</f>
        <v>0</v>
      </c>
    </row>
    <row r="1085" s="86" customFormat="true" ht="12.75" hidden="false" customHeight="false" outlineLevel="0" collapsed="false">
      <c r="A1085" s="82" t="n">
        <f aca="false">IF(MAX(E1085:Q1085)=0,IF(MIN(E1085:Q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60" t="n">
        <f aca="false">ES_2015!F1085+DMP_ES_2015!F1085</f>
        <v>0</v>
      </c>
      <c r="G1085" s="60" t="n">
        <f aca="false">ES_2015!G1085+DMP_ES_2015!G1085</f>
        <v>0</v>
      </c>
      <c r="H1085" s="59" t="n">
        <f aca="false">I1085+J1085</f>
        <v>0</v>
      </c>
      <c r="I1085" s="60" t="n">
        <f aca="false">ES_2016!F1085+DMP_ES_2016!F1085</f>
        <v>0</v>
      </c>
      <c r="J1085" s="60" t="n">
        <f aca="false">ES_2016!G1085+DMP_ES_2016!G1085</f>
        <v>0</v>
      </c>
      <c r="K1085" s="59" t="n">
        <f aca="false">L1085+M1085</f>
        <v>0</v>
      </c>
      <c r="L1085" s="60" t="n">
        <f aca="false">ES_2017!F1085+DMP_ES_2017!F1085</f>
        <v>0</v>
      </c>
      <c r="M1085" s="60" t="n">
        <f aca="false">ES_2017!G1085+DMP_ES_2017!G1085</f>
        <v>0</v>
      </c>
      <c r="N1085" s="59" t="n">
        <f aca="false">O1085+P1085</f>
        <v>0</v>
      </c>
      <c r="O1085" s="60" t="n">
        <f aca="false">ES_2018!F1085+DMP_ES_2018!F1085</f>
        <v>0</v>
      </c>
      <c r="P1085" s="60" t="n">
        <f aca="false">ES_2018!G1085+DMP_ES_2018!G1085</f>
        <v>0</v>
      </c>
    </row>
    <row r="1086" s="86" customFormat="true" ht="12.75" hidden="false" customHeight="false" outlineLevel="0" collapsed="false">
      <c r="A1086" s="82" t="n">
        <f aca="false">IF(MAX(E1086:Q1086)=0,IF(MIN(E1086:Q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60" t="n">
        <f aca="false">ES_2015!F1086+DMP_ES_2015!F1086</f>
        <v>0</v>
      </c>
      <c r="G1086" s="60" t="n">
        <f aca="false">ES_2015!G1086+DMP_ES_2015!G1086</f>
        <v>0</v>
      </c>
      <c r="H1086" s="59" t="n">
        <f aca="false">I1086+J1086</f>
        <v>0</v>
      </c>
      <c r="I1086" s="60" t="n">
        <f aca="false">ES_2016!F1086+DMP_ES_2016!F1086</f>
        <v>0</v>
      </c>
      <c r="J1086" s="60" t="n">
        <f aca="false">ES_2016!G1086+DMP_ES_2016!G1086</f>
        <v>0</v>
      </c>
      <c r="K1086" s="59" t="n">
        <f aca="false">L1086+M1086</f>
        <v>0</v>
      </c>
      <c r="L1086" s="60" t="n">
        <f aca="false">ES_2017!F1086+DMP_ES_2017!F1086</f>
        <v>0</v>
      </c>
      <c r="M1086" s="60" t="n">
        <f aca="false">ES_2017!G1086+DMP_ES_2017!G1086</f>
        <v>0</v>
      </c>
      <c r="N1086" s="59" t="n">
        <f aca="false">O1086+P1086</f>
        <v>0</v>
      </c>
      <c r="O1086" s="60" t="n">
        <f aca="false">ES_2018!F1086+DMP_ES_2018!F1086</f>
        <v>0</v>
      </c>
      <c r="P1086" s="60" t="n">
        <f aca="false">ES_2018!G1086+DMP_ES_2018!G1086</f>
        <v>0</v>
      </c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  <c r="K1088" s="81"/>
      <c r="L1088" s="81"/>
      <c r="M1088" s="81"/>
      <c r="N1088" s="81"/>
      <c r="O1088" s="81"/>
      <c r="P1088" s="81"/>
    </row>
    <row r="1089" s="86" customFormat="true" ht="12.75" hidden="false" customHeight="false" outlineLevel="0" collapsed="false">
      <c r="A1089" s="82" t="n">
        <f aca="false">IF(MAX(E1089:Q1089)=0,IF(MIN(E1089:Q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  <c r="K1089" s="108" t="n">
        <f aca="false">SUM(K1090:K1091)</f>
        <v>0</v>
      </c>
      <c r="L1089" s="108" t="n">
        <f aca="false">SUM(L1090:L1091)</f>
        <v>0</v>
      </c>
      <c r="M1089" s="108" t="n">
        <f aca="false">SUM(M1090:M1091)</f>
        <v>0</v>
      </c>
      <c r="N1089" s="108" t="n">
        <f aca="false">SUM(N1090:N1091)</f>
        <v>0</v>
      </c>
      <c r="O1089" s="108" t="n">
        <f aca="false">SUM(O1090:O1091)</f>
        <v>0</v>
      </c>
      <c r="P1089" s="108" t="n">
        <f aca="false">SUM(P1090:P1091)</f>
        <v>0</v>
      </c>
    </row>
    <row r="1090" s="86" customFormat="true" ht="12.75" hidden="false" customHeight="false" outlineLevel="0" collapsed="false">
      <c r="A1090" s="82" t="n">
        <f aca="false">IF(MAX(E1090:Q1090)=0,IF(MIN(E1090:Q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60" t="n">
        <f aca="false">ES_2015!F1090+DMP_ES_2015!F1090</f>
        <v>0</v>
      </c>
      <c r="G1090" s="60" t="n">
        <f aca="false">ES_2015!G1090+DMP_ES_2015!G1090</f>
        <v>0</v>
      </c>
      <c r="H1090" s="59" t="n">
        <f aca="false">I1090+J1090</f>
        <v>0</v>
      </c>
      <c r="I1090" s="60" t="n">
        <f aca="false">ES_2016!F1090+DMP_ES_2016!F1090</f>
        <v>0</v>
      </c>
      <c r="J1090" s="60" t="n">
        <f aca="false">ES_2016!G1090+DMP_ES_2016!G1090</f>
        <v>0</v>
      </c>
      <c r="K1090" s="59" t="n">
        <f aca="false">L1090+M1090</f>
        <v>0</v>
      </c>
      <c r="L1090" s="60" t="n">
        <f aca="false">ES_2017!F1090+DMP_ES_2017!F1090</f>
        <v>0</v>
      </c>
      <c r="M1090" s="60" t="n">
        <f aca="false">ES_2017!G1090+DMP_ES_2017!G1090</f>
        <v>0</v>
      </c>
      <c r="N1090" s="59" t="n">
        <f aca="false">O1090+P1090</f>
        <v>0</v>
      </c>
      <c r="O1090" s="60" t="n">
        <f aca="false">ES_2018!F1090+DMP_ES_2018!F1090</f>
        <v>0</v>
      </c>
      <c r="P1090" s="60" t="n">
        <f aca="false">ES_2018!G1090+DMP_ES_2018!G1090</f>
        <v>0</v>
      </c>
    </row>
    <row r="1091" s="86" customFormat="true" ht="12.75" hidden="false" customHeight="false" outlineLevel="0" collapsed="false">
      <c r="A1091" s="82" t="n">
        <f aca="false">IF(MAX(E1091:Q1091)=0,IF(MIN(E1091:Q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60" t="n">
        <f aca="false">ES_2015!F1091+DMP_ES_2015!F1091</f>
        <v>0</v>
      </c>
      <c r="G1091" s="60" t="n">
        <f aca="false">ES_2015!G1091+DMP_ES_2015!G1091</f>
        <v>0</v>
      </c>
      <c r="H1091" s="59" t="n">
        <f aca="false">I1091+J1091</f>
        <v>0</v>
      </c>
      <c r="I1091" s="60" t="n">
        <f aca="false">ES_2016!F1091+DMP_ES_2016!F1091</f>
        <v>0</v>
      </c>
      <c r="J1091" s="60" t="n">
        <f aca="false">ES_2016!G1091+DMP_ES_2016!G1091</f>
        <v>0</v>
      </c>
      <c r="K1091" s="59" t="n">
        <f aca="false">L1091+M1091</f>
        <v>0</v>
      </c>
      <c r="L1091" s="60" t="n">
        <f aca="false">ES_2017!F1091+DMP_ES_2017!F1091</f>
        <v>0</v>
      </c>
      <c r="M1091" s="60" t="n">
        <f aca="false">ES_2017!G1091+DMP_ES_2017!G1091</f>
        <v>0</v>
      </c>
      <c r="N1091" s="59" t="n">
        <f aca="false">O1091+P1091</f>
        <v>0</v>
      </c>
      <c r="O1091" s="60" t="n">
        <f aca="false">ES_2018!F1091+DMP_ES_2018!F1091</f>
        <v>0</v>
      </c>
      <c r="P1091" s="60" t="n">
        <f aca="false">ES_2018!G1091+DMP_ES_2018!G1091</f>
        <v>0</v>
      </c>
    </row>
    <row r="1092" s="86" customFormat="true" ht="12.75" hidden="false" customHeight="false" outlineLevel="0" collapsed="false">
      <c r="A1092" s="82" t="n">
        <f aca="false">IF(MAX(E1092:Q1092)=0,IF(MIN(E1092:Q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  <c r="K1092" s="108" t="n">
        <f aca="false">SUM(K1093:K1094)</f>
        <v>0</v>
      </c>
      <c r="L1092" s="108" t="n">
        <f aca="false">SUM(L1093:L1094)</f>
        <v>0</v>
      </c>
      <c r="M1092" s="108" t="n">
        <f aca="false">SUM(M1093:M1094)</f>
        <v>0</v>
      </c>
      <c r="N1092" s="108" t="n">
        <f aca="false">SUM(N1093:N1094)</f>
        <v>0</v>
      </c>
      <c r="O1092" s="108" t="n">
        <f aca="false">SUM(O1093:O1094)</f>
        <v>0</v>
      </c>
      <c r="P1092" s="108" t="n">
        <f aca="false">SUM(P1093:P1094)</f>
        <v>0</v>
      </c>
    </row>
    <row r="1093" s="86" customFormat="true" ht="12.75" hidden="false" customHeight="false" outlineLevel="0" collapsed="false">
      <c r="A1093" s="82" t="n">
        <f aca="false">IF(MAX(E1093:Q1093)=0,IF(MIN(E1093:Q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60" t="n">
        <f aca="false">ES_2015!F1093+DMP_ES_2015!F1093</f>
        <v>0</v>
      </c>
      <c r="G1093" s="60" t="n">
        <f aca="false">ES_2015!G1093+DMP_ES_2015!G1093</f>
        <v>0</v>
      </c>
      <c r="H1093" s="59" t="n">
        <f aca="false">I1093+J1093</f>
        <v>0</v>
      </c>
      <c r="I1093" s="60" t="n">
        <f aca="false">ES_2016!F1093+DMP_ES_2016!F1093</f>
        <v>0</v>
      </c>
      <c r="J1093" s="60" t="n">
        <f aca="false">ES_2016!G1093+DMP_ES_2016!G1093</f>
        <v>0</v>
      </c>
      <c r="K1093" s="59" t="n">
        <f aca="false">L1093+M1093</f>
        <v>0</v>
      </c>
      <c r="L1093" s="60" t="n">
        <f aca="false">ES_2017!F1093+DMP_ES_2017!F1093</f>
        <v>0</v>
      </c>
      <c r="M1093" s="60" t="n">
        <f aca="false">ES_2017!G1093+DMP_ES_2017!G1093</f>
        <v>0</v>
      </c>
      <c r="N1093" s="59" t="n">
        <f aca="false">O1093+P1093</f>
        <v>0</v>
      </c>
      <c r="O1093" s="60" t="n">
        <f aca="false">ES_2018!F1093+DMP_ES_2018!F1093</f>
        <v>0</v>
      </c>
      <c r="P1093" s="60" t="n">
        <f aca="false">ES_2018!G1093+DMP_ES_2018!G1093</f>
        <v>0</v>
      </c>
    </row>
    <row r="1094" s="86" customFormat="true" ht="12.75" hidden="false" customHeight="false" outlineLevel="0" collapsed="false">
      <c r="A1094" s="82" t="n">
        <f aca="false">IF(MAX(E1094:Q1094)=0,IF(MIN(E1094:Q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60" t="n">
        <f aca="false">ES_2015!F1094+DMP_ES_2015!F1094</f>
        <v>0</v>
      </c>
      <c r="G1094" s="60" t="n">
        <f aca="false">ES_2015!G1094+DMP_ES_2015!G1094</f>
        <v>0</v>
      </c>
      <c r="H1094" s="59" t="n">
        <f aca="false">I1094+J1094</f>
        <v>0</v>
      </c>
      <c r="I1094" s="60" t="n">
        <f aca="false">ES_2016!F1094+DMP_ES_2016!F1094</f>
        <v>0</v>
      </c>
      <c r="J1094" s="60" t="n">
        <f aca="false">ES_2016!G1094+DMP_ES_2016!G1094</f>
        <v>0</v>
      </c>
      <c r="K1094" s="59" t="n">
        <f aca="false">L1094+M1094</f>
        <v>0</v>
      </c>
      <c r="L1094" s="60" t="n">
        <f aca="false">ES_2017!F1094+DMP_ES_2017!F1094</f>
        <v>0</v>
      </c>
      <c r="M1094" s="60" t="n">
        <f aca="false">ES_2017!G1094+DMP_ES_2017!G1094</f>
        <v>0</v>
      </c>
      <c r="N1094" s="59" t="n">
        <f aca="false">O1094+P1094</f>
        <v>0</v>
      </c>
      <c r="O1094" s="60" t="n">
        <f aca="false">ES_2018!F1094+DMP_ES_2018!F1094</f>
        <v>0</v>
      </c>
      <c r="P1094" s="60" t="n">
        <f aca="false">ES_2018!G1094+DMP_ES_2018!G1094</f>
        <v>0</v>
      </c>
    </row>
    <row r="1095" s="86" customFormat="true" ht="12.75" hidden="false" customHeight="false" outlineLevel="0" collapsed="false">
      <c r="A1095" s="82" t="n">
        <f aca="false">IF(MAX(E1095:Q1095)=0,IF(MIN(E1095:Q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  <c r="K1095" s="81" t="n">
        <f aca="false">IF(K1092=0,0,K1061/K1092)</f>
        <v>0</v>
      </c>
      <c r="L1095" s="81" t="n">
        <f aca="false">IF(L1092=0,0,L1061/L1092)</f>
        <v>0</v>
      </c>
      <c r="M1095" s="81" t="n">
        <f aca="false">IF(M1092=0,0,M1061/M1092)</f>
        <v>0</v>
      </c>
      <c r="N1095" s="81" t="n">
        <f aca="false">IF(N1092=0,0,N1061/N1092)</f>
        <v>0</v>
      </c>
      <c r="O1095" s="81" t="n">
        <f aca="false">IF(O1092=0,0,O1061/O1092)</f>
        <v>0</v>
      </c>
      <c r="P1095" s="81" t="n">
        <f aca="false">IF(P1092=0,0,P1061/P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s="86" customFormat="true" ht="12.75" hidden="false" customHeight="false" outlineLevel="0" collapsed="false">
      <c r="A1098" s="82" t="n">
        <f aca="false">IF(MAX(E1098:Q1098)=0,IF(MIN(E1098:Q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  <c r="K1098" s="81" t="n">
        <f aca="false">SUBTOTAL(9,K1099:K1126)</f>
        <v>0</v>
      </c>
      <c r="L1098" s="81" t="n">
        <f aca="false">SUBTOTAL(9,L1099:L1126)</f>
        <v>0</v>
      </c>
      <c r="M1098" s="81" t="n">
        <f aca="false">SUBTOTAL(9,M1099:M1126)</f>
        <v>0</v>
      </c>
      <c r="N1098" s="81" t="n">
        <f aca="false">SUBTOTAL(9,N1099:N1126)</f>
        <v>0</v>
      </c>
      <c r="O1098" s="81" t="n">
        <f aca="false">SUBTOTAL(9,O1099:O1126)</f>
        <v>0</v>
      </c>
      <c r="P1098" s="81" t="n">
        <f aca="false">SUBTOTAL(9,P1099:P1126)</f>
        <v>0</v>
      </c>
    </row>
    <row r="1099" s="86" customFormat="true" ht="12.75" hidden="false" customHeight="false" outlineLevel="0" collapsed="false">
      <c r="A1099" s="82" t="n">
        <f aca="false">IF(MAX(E1099:Q1099)=0,IF(MIN(E1099:Q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  <c r="K1099" s="81" t="n">
        <f aca="false">SUBTOTAL(9,K1100:K1117)</f>
        <v>0</v>
      </c>
      <c r="L1099" s="81" t="n">
        <f aca="false">SUBTOTAL(9,L1100:L1117)</f>
        <v>0</v>
      </c>
      <c r="M1099" s="81" t="n">
        <f aca="false">SUBTOTAL(9,M1100:M1117)</f>
        <v>0</v>
      </c>
      <c r="N1099" s="81" t="n">
        <f aca="false">SUBTOTAL(9,N1100:N1117)</f>
        <v>0</v>
      </c>
      <c r="O1099" s="81" t="n">
        <f aca="false">SUBTOTAL(9,O1100:O1117)</f>
        <v>0</v>
      </c>
      <c r="P1099" s="81" t="n">
        <f aca="false">SUBTOTAL(9,P1100:P1117)</f>
        <v>0</v>
      </c>
    </row>
    <row r="1100" s="86" customFormat="true" ht="12.75" hidden="false" customHeight="false" outlineLevel="0" collapsed="false">
      <c r="A1100" s="82" t="n">
        <f aca="false">IF(MAX(E1100:Q1100)=0,IF(MIN(E1100:Q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  <c r="K1100" s="81" t="n">
        <f aca="false">SUBTOTAL(9,K1101:K1110)</f>
        <v>0</v>
      </c>
      <c r="L1100" s="81" t="n">
        <f aca="false">SUBTOTAL(9,L1101:L1110)</f>
        <v>0</v>
      </c>
      <c r="M1100" s="81" t="n">
        <f aca="false">SUBTOTAL(9,M1101:M1110)</f>
        <v>0</v>
      </c>
      <c r="N1100" s="81" t="n">
        <f aca="false">SUBTOTAL(9,N1101:N1110)</f>
        <v>0</v>
      </c>
      <c r="O1100" s="81" t="n">
        <f aca="false">SUBTOTAL(9,O1101:O1110)</f>
        <v>0</v>
      </c>
      <c r="P1100" s="81" t="n">
        <f aca="false">SUBTOTAL(9,P1101:P1110)</f>
        <v>0</v>
      </c>
    </row>
    <row r="1101" s="86" customFormat="true" ht="25.5" hidden="false" customHeight="false" outlineLevel="0" collapsed="false">
      <c r="A1101" s="82" t="n">
        <f aca="false">IF(MAX(E1101:Q1101)=0,IF(MIN(E1101:Q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  <c r="K1101" s="81" t="n">
        <f aca="false">SUBTOTAL(9,K1102:K1103)</f>
        <v>0</v>
      </c>
      <c r="L1101" s="81" t="n">
        <f aca="false">SUBTOTAL(9,L1102:L1103)</f>
        <v>0</v>
      </c>
      <c r="M1101" s="81" t="n">
        <f aca="false">SUBTOTAL(9,M1102:M1103)</f>
        <v>0</v>
      </c>
      <c r="N1101" s="81" t="n">
        <f aca="false">SUBTOTAL(9,N1102:N1103)</f>
        <v>0</v>
      </c>
      <c r="O1101" s="81" t="n">
        <f aca="false">SUBTOTAL(9,O1102:O1103)</f>
        <v>0</v>
      </c>
      <c r="P1101" s="81" t="n">
        <f aca="false">SUBTOTAL(9,P1102:P1103)</f>
        <v>0</v>
      </c>
    </row>
    <row r="1102" s="86" customFormat="true" ht="25.5" hidden="false" customHeight="false" outlineLevel="0" collapsed="false">
      <c r="A1102" s="82" t="n">
        <f aca="false">IF(MAX(E1102:Q1102)=0,IF(MIN(E1102:Q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60" t="n">
        <f aca="false">ES_2015!F1102+DMP_ES_2015!F1102</f>
        <v>0</v>
      </c>
      <c r="G1102" s="60" t="n">
        <f aca="false">ES_2015!G1102+DMP_ES_2015!G1102</f>
        <v>0</v>
      </c>
      <c r="H1102" s="59" t="n">
        <f aca="false">I1102+J1102</f>
        <v>0</v>
      </c>
      <c r="I1102" s="60" t="n">
        <f aca="false">ES_2016!F1102+DMP_ES_2016!F1102</f>
        <v>0</v>
      </c>
      <c r="J1102" s="60" t="n">
        <f aca="false">ES_2016!G1102+DMP_ES_2016!G1102</f>
        <v>0</v>
      </c>
      <c r="K1102" s="59" t="n">
        <f aca="false">L1102+M1102</f>
        <v>0</v>
      </c>
      <c r="L1102" s="60" t="n">
        <f aca="false">ES_2017!F1102+DMP_ES_2017!F1102</f>
        <v>0</v>
      </c>
      <c r="M1102" s="60" t="n">
        <f aca="false">ES_2017!G1102+DMP_ES_2017!G1102</f>
        <v>0</v>
      </c>
      <c r="N1102" s="59" t="n">
        <f aca="false">O1102+P1102</f>
        <v>0</v>
      </c>
      <c r="O1102" s="60" t="n">
        <f aca="false">ES_2018!F1102+DMP_ES_2018!F1102</f>
        <v>0</v>
      </c>
      <c r="P1102" s="60" t="n">
        <f aca="false">ES_2018!G1102+DMP_ES_2018!G1102</f>
        <v>0</v>
      </c>
    </row>
    <row r="1103" s="86" customFormat="true" ht="25.5" hidden="false" customHeight="false" outlineLevel="0" collapsed="false">
      <c r="A1103" s="82" t="n">
        <f aca="false">IF(MAX(E1103:Q1103)=0,IF(MIN(E1103:Q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60" t="n">
        <f aca="false">ES_2015!F1103+DMP_ES_2015!F1103</f>
        <v>0</v>
      </c>
      <c r="G1103" s="60" t="n">
        <f aca="false">ES_2015!G1103+DMP_ES_2015!G1103</f>
        <v>0</v>
      </c>
      <c r="H1103" s="59" t="n">
        <f aca="false">I1103+J1103</f>
        <v>0</v>
      </c>
      <c r="I1103" s="60" t="n">
        <f aca="false">ES_2016!F1103+DMP_ES_2016!F1103</f>
        <v>0</v>
      </c>
      <c r="J1103" s="60" t="n">
        <f aca="false">ES_2016!G1103+DMP_ES_2016!G1103</f>
        <v>0</v>
      </c>
      <c r="K1103" s="59" t="n">
        <f aca="false">L1103+M1103</f>
        <v>0</v>
      </c>
      <c r="L1103" s="60" t="n">
        <f aca="false">ES_2017!F1103+DMP_ES_2017!F1103</f>
        <v>0</v>
      </c>
      <c r="M1103" s="60" t="n">
        <f aca="false">ES_2017!G1103+DMP_ES_2017!G1103</f>
        <v>0</v>
      </c>
      <c r="N1103" s="59" t="n">
        <f aca="false">O1103+P1103</f>
        <v>0</v>
      </c>
      <c r="O1103" s="60" t="n">
        <f aca="false">ES_2018!F1103+DMP_ES_2018!F1103</f>
        <v>0</v>
      </c>
      <c r="P1103" s="60" t="n">
        <f aca="false">ES_2018!G1103+DMP_ES_2018!G1103</f>
        <v>0</v>
      </c>
    </row>
    <row r="1104" s="86" customFormat="true" ht="12.75" hidden="false" customHeight="false" outlineLevel="0" collapsed="false">
      <c r="A1104" s="82" t="n">
        <f aca="false">IF(MAX(E1104:Q1104)=0,IF(MIN(E1104:Q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60" t="n">
        <f aca="false">ES_2015!F1104+DMP_ES_2015!F1104</f>
        <v>0</v>
      </c>
      <c r="G1104" s="60" t="n">
        <f aca="false">ES_2015!G1104+DMP_ES_2015!G1104</f>
        <v>0</v>
      </c>
      <c r="H1104" s="59" t="n">
        <f aca="false">I1104+J1104</f>
        <v>0</v>
      </c>
      <c r="I1104" s="60" t="n">
        <f aca="false">ES_2016!F1104+DMP_ES_2016!F1104</f>
        <v>0</v>
      </c>
      <c r="J1104" s="60" t="n">
        <f aca="false">ES_2016!G1104+DMP_ES_2016!G1104</f>
        <v>0</v>
      </c>
      <c r="K1104" s="59" t="n">
        <f aca="false">L1104+M1104</f>
        <v>0</v>
      </c>
      <c r="L1104" s="60" t="n">
        <f aca="false">ES_2017!F1104+DMP_ES_2017!F1104</f>
        <v>0</v>
      </c>
      <c r="M1104" s="60" t="n">
        <f aca="false">ES_2017!G1104+DMP_ES_2017!G1104</f>
        <v>0</v>
      </c>
      <c r="N1104" s="59" t="n">
        <f aca="false">O1104+P1104</f>
        <v>0</v>
      </c>
      <c r="O1104" s="60" t="n">
        <f aca="false">ES_2018!F1104+DMP_ES_2018!F1104</f>
        <v>0</v>
      </c>
      <c r="P1104" s="60" t="n">
        <f aca="false">ES_2018!G1104+DMP_ES_2018!G1104</f>
        <v>0</v>
      </c>
    </row>
    <row r="1105" s="86" customFormat="true" ht="12.75" hidden="false" customHeight="false" outlineLevel="0" collapsed="false">
      <c r="A1105" s="82" t="n">
        <f aca="false">IF(MAX(E1105:Q1105)=0,IF(MIN(E1105:Q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  <c r="K1105" s="81" t="n">
        <f aca="false">SUBTOTAL(9,K1106:K1109)</f>
        <v>0</v>
      </c>
      <c r="L1105" s="81" t="n">
        <f aca="false">SUBTOTAL(9,L1106:L1109)</f>
        <v>0</v>
      </c>
      <c r="M1105" s="81" t="n">
        <f aca="false">SUBTOTAL(9,M1106:M1109)</f>
        <v>0</v>
      </c>
      <c r="N1105" s="81" t="n">
        <f aca="false">SUBTOTAL(9,N1106:N1109)</f>
        <v>0</v>
      </c>
      <c r="O1105" s="81" t="n">
        <f aca="false">SUBTOTAL(9,O1106:O1109)</f>
        <v>0</v>
      </c>
      <c r="P1105" s="81" t="n">
        <f aca="false">SUBTOTAL(9,P1106:P1109)</f>
        <v>0</v>
      </c>
    </row>
    <row r="1106" s="86" customFormat="true" ht="25.5" hidden="false" customHeight="false" outlineLevel="0" collapsed="false">
      <c r="A1106" s="82" t="n">
        <f aca="false">IF(MAX(E1106:Q1106)=0,IF(MIN(E1106:Q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60" t="n">
        <f aca="false">ES_2015!F1106+DMP_ES_2015!F1106</f>
        <v>0</v>
      </c>
      <c r="G1106" s="60" t="n">
        <f aca="false">ES_2015!G1106+DMP_ES_2015!G1106</f>
        <v>0</v>
      </c>
      <c r="H1106" s="59" t="n">
        <f aca="false">I1106+J1106</f>
        <v>0</v>
      </c>
      <c r="I1106" s="60" t="n">
        <f aca="false">ES_2016!F1106+DMP_ES_2016!F1106</f>
        <v>0</v>
      </c>
      <c r="J1106" s="60" t="n">
        <f aca="false">ES_2016!G1106+DMP_ES_2016!G1106</f>
        <v>0</v>
      </c>
      <c r="K1106" s="59" t="n">
        <f aca="false">L1106+M1106</f>
        <v>0</v>
      </c>
      <c r="L1106" s="60" t="n">
        <f aca="false">ES_2017!F1106+DMP_ES_2017!F1106</f>
        <v>0</v>
      </c>
      <c r="M1106" s="60" t="n">
        <f aca="false">ES_2017!G1106+DMP_ES_2017!G1106</f>
        <v>0</v>
      </c>
      <c r="N1106" s="59" t="n">
        <f aca="false">O1106+P1106</f>
        <v>0</v>
      </c>
      <c r="O1106" s="60" t="n">
        <f aca="false">ES_2018!F1106+DMP_ES_2018!F1106</f>
        <v>0</v>
      </c>
      <c r="P1106" s="60" t="n">
        <f aca="false">ES_2018!G1106+DMP_ES_2018!G1106</f>
        <v>0</v>
      </c>
    </row>
    <row r="1107" s="86" customFormat="true" ht="12.75" hidden="false" customHeight="false" outlineLevel="0" collapsed="false">
      <c r="A1107" s="82" t="n">
        <f aca="false">IF(MAX(E1107:Q1107)=0,IF(MIN(E1107:Q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60" t="n">
        <f aca="false">ES_2015!F1107+DMP_ES_2015!F1107</f>
        <v>0</v>
      </c>
      <c r="G1107" s="60" t="n">
        <f aca="false">ES_2015!G1107+DMP_ES_2015!G1107</f>
        <v>0</v>
      </c>
      <c r="H1107" s="59" t="n">
        <f aca="false">I1107+J1107</f>
        <v>0</v>
      </c>
      <c r="I1107" s="60" t="n">
        <f aca="false">ES_2016!F1107+DMP_ES_2016!F1107</f>
        <v>0</v>
      </c>
      <c r="J1107" s="60" t="n">
        <f aca="false">ES_2016!G1107+DMP_ES_2016!G1107</f>
        <v>0</v>
      </c>
      <c r="K1107" s="59" t="n">
        <f aca="false">L1107+M1107</f>
        <v>0</v>
      </c>
      <c r="L1107" s="60" t="n">
        <f aca="false">ES_2017!F1107+DMP_ES_2017!F1107</f>
        <v>0</v>
      </c>
      <c r="M1107" s="60" t="n">
        <f aca="false">ES_2017!G1107+DMP_ES_2017!G1107</f>
        <v>0</v>
      </c>
      <c r="N1107" s="59" t="n">
        <f aca="false">O1107+P1107</f>
        <v>0</v>
      </c>
      <c r="O1107" s="60" t="n">
        <f aca="false">ES_2018!F1107+DMP_ES_2018!F1107</f>
        <v>0</v>
      </c>
      <c r="P1107" s="60" t="n">
        <f aca="false">ES_2018!G1107+DMP_ES_2018!G1107</f>
        <v>0</v>
      </c>
    </row>
    <row r="1108" s="86" customFormat="true" ht="25.5" hidden="false" customHeight="false" outlineLevel="0" collapsed="false">
      <c r="A1108" s="82" t="n">
        <f aca="false">IF(MAX(E1108:Q1108)=0,IF(MIN(E1108:Q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60" t="n">
        <f aca="false">ES_2015!F1108+DMP_ES_2015!F1108</f>
        <v>0</v>
      </c>
      <c r="G1108" s="60" t="n">
        <f aca="false">ES_2015!G1108+DMP_ES_2015!G1108</f>
        <v>0</v>
      </c>
      <c r="H1108" s="59" t="n">
        <f aca="false">I1108+J1108</f>
        <v>0</v>
      </c>
      <c r="I1108" s="60" t="n">
        <f aca="false">ES_2016!F1108+DMP_ES_2016!F1108</f>
        <v>0</v>
      </c>
      <c r="J1108" s="60" t="n">
        <f aca="false">ES_2016!G1108+DMP_ES_2016!G1108</f>
        <v>0</v>
      </c>
      <c r="K1108" s="59" t="n">
        <f aca="false">L1108+M1108</f>
        <v>0</v>
      </c>
      <c r="L1108" s="60" t="n">
        <f aca="false">ES_2017!F1108+DMP_ES_2017!F1108</f>
        <v>0</v>
      </c>
      <c r="M1108" s="60" t="n">
        <f aca="false">ES_2017!G1108+DMP_ES_2017!G1108</f>
        <v>0</v>
      </c>
      <c r="N1108" s="59" t="n">
        <f aca="false">O1108+P1108</f>
        <v>0</v>
      </c>
      <c r="O1108" s="60" t="n">
        <f aca="false">ES_2018!F1108+DMP_ES_2018!F1108</f>
        <v>0</v>
      </c>
      <c r="P1108" s="60" t="n">
        <f aca="false">ES_2018!G1108+DMP_ES_2018!G1108</f>
        <v>0</v>
      </c>
    </row>
    <row r="1109" s="86" customFormat="true" ht="25.5" hidden="false" customHeight="false" outlineLevel="0" collapsed="false">
      <c r="A1109" s="82" t="n">
        <f aca="false">IF(MAX(E1109:Q1109)=0,IF(MIN(E1109:Q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60" t="n">
        <f aca="false">ES_2015!F1109+DMP_ES_2015!F1109</f>
        <v>0</v>
      </c>
      <c r="G1109" s="60" t="n">
        <f aca="false">ES_2015!G1109+DMP_ES_2015!G1109</f>
        <v>0</v>
      </c>
      <c r="H1109" s="59" t="n">
        <f aca="false">I1109+J1109</f>
        <v>0</v>
      </c>
      <c r="I1109" s="60" t="n">
        <f aca="false">ES_2016!F1109+DMP_ES_2016!F1109</f>
        <v>0</v>
      </c>
      <c r="J1109" s="60" t="n">
        <f aca="false">ES_2016!G1109+DMP_ES_2016!G1109</f>
        <v>0</v>
      </c>
      <c r="K1109" s="59" t="n">
        <f aca="false">L1109+M1109</f>
        <v>0</v>
      </c>
      <c r="L1109" s="60" t="n">
        <f aca="false">ES_2017!F1109+DMP_ES_2017!F1109</f>
        <v>0</v>
      </c>
      <c r="M1109" s="60" t="n">
        <f aca="false">ES_2017!G1109+DMP_ES_2017!G1109</f>
        <v>0</v>
      </c>
      <c r="N1109" s="59" t="n">
        <f aca="false">O1109+P1109</f>
        <v>0</v>
      </c>
      <c r="O1109" s="60" t="n">
        <f aca="false">ES_2018!F1109+DMP_ES_2018!F1109</f>
        <v>0</v>
      </c>
      <c r="P1109" s="60" t="n">
        <f aca="false">ES_2018!G1109+DMP_ES_2018!G1109</f>
        <v>0</v>
      </c>
    </row>
    <row r="1110" s="86" customFormat="true" ht="12.75" hidden="false" customHeight="false" outlineLevel="0" collapsed="false">
      <c r="A1110" s="82" t="n">
        <f aca="false">IF(MAX(E1110:Q1110)=0,IF(MIN(E1110:Q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60" t="n">
        <f aca="false">ES_2015!F1110+DMP_ES_2015!F1110</f>
        <v>0</v>
      </c>
      <c r="G1110" s="60" t="n">
        <f aca="false">ES_2015!G1110+DMP_ES_2015!G1110</f>
        <v>0</v>
      </c>
      <c r="H1110" s="59" t="n">
        <f aca="false">I1110+J1110</f>
        <v>0</v>
      </c>
      <c r="I1110" s="60" t="n">
        <f aca="false">ES_2016!F1110+DMP_ES_2016!F1110</f>
        <v>0</v>
      </c>
      <c r="J1110" s="60" t="n">
        <f aca="false">ES_2016!G1110+DMP_ES_2016!G1110</f>
        <v>0</v>
      </c>
      <c r="K1110" s="59" t="n">
        <f aca="false">L1110+M1110</f>
        <v>0</v>
      </c>
      <c r="L1110" s="60" t="n">
        <f aca="false">ES_2017!F1110+DMP_ES_2017!F1110</f>
        <v>0</v>
      </c>
      <c r="M1110" s="60" t="n">
        <f aca="false">ES_2017!G1110+DMP_ES_2017!G1110</f>
        <v>0</v>
      </c>
      <c r="N1110" s="59" t="n">
        <f aca="false">O1110+P1110</f>
        <v>0</v>
      </c>
      <c r="O1110" s="60" t="n">
        <f aca="false">ES_2018!F1110+DMP_ES_2018!F1110</f>
        <v>0</v>
      </c>
      <c r="P1110" s="60" t="n">
        <f aca="false">ES_2018!G1110+DMP_ES_2018!G1110</f>
        <v>0</v>
      </c>
    </row>
    <row r="1111" s="86" customFormat="true" ht="12.75" hidden="false" customHeight="false" outlineLevel="0" collapsed="false">
      <c r="A1111" s="82" t="n">
        <f aca="false">IF(MAX(E1111:Q1111)=0,IF(MIN(E1111:Q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60" t="n">
        <f aca="false">ES_2015!F1111+DMP_ES_2015!F1111</f>
        <v>0</v>
      </c>
      <c r="G1111" s="60" t="n">
        <f aca="false">ES_2015!G1111+DMP_ES_2015!G1111</f>
        <v>0</v>
      </c>
      <c r="H1111" s="59" t="n">
        <f aca="false">I1111+J1111</f>
        <v>0</v>
      </c>
      <c r="I1111" s="60" t="n">
        <f aca="false">ES_2016!F1111+DMP_ES_2016!F1111</f>
        <v>0</v>
      </c>
      <c r="J1111" s="60" t="n">
        <f aca="false">ES_2016!G1111+DMP_ES_2016!G1111</f>
        <v>0</v>
      </c>
      <c r="K1111" s="59" t="n">
        <f aca="false">L1111+M1111</f>
        <v>0</v>
      </c>
      <c r="L1111" s="60" t="n">
        <f aca="false">ES_2017!F1111+DMP_ES_2017!F1111</f>
        <v>0</v>
      </c>
      <c r="M1111" s="60" t="n">
        <f aca="false">ES_2017!G1111+DMP_ES_2017!G1111</f>
        <v>0</v>
      </c>
      <c r="N1111" s="59" t="n">
        <f aca="false">O1111+P1111</f>
        <v>0</v>
      </c>
      <c r="O1111" s="60" t="n">
        <f aca="false">ES_2018!F1111+DMP_ES_2018!F1111</f>
        <v>0</v>
      </c>
      <c r="P1111" s="60" t="n">
        <f aca="false">ES_2018!G1111+DMP_ES_2018!G1111</f>
        <v>0</v>
      </c>
    </row>
    <row r="1112" s="86" customFormat="true" ht="12.75" hidden="false" customHeight="false" outlineLevel="0" collapsed="false">
      <c r="A1112" s="82" t="n">
        <f aca="false">IF(MAX(E1112:Q1112)=0,IF(MIN(E1112:Q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60" t="n">
        <f aca="false">ES_2015!F1112+DMP_ES_2015!F1112</f>
        <v>0</v>
      </c>
      <c r="G1112" s="60" t="n">
        <f aca="false">ES_2015!G1112+DMP_ES_2015!G1112</f>
        <v>0</v>
      </c>
      <c r="H1112" s="59" t="n">
        <f aca="false">I1112+J1112</f>
        <v>0</v>
      </c>
      <c r="I1112" s="60" t="n">
        <f aca="false">ES_2016!F1112+DMP_ES_2016!F1112</f>
        <v>0</v>
      </c>
      <c r="J1112" s="60" t="n">
        <f aca="false">ES_2016!G1112+DMP_ES_2016!G1112</f>
        <v>0</v>
      </c>
      <c r="K1112" s="59" t="n">
        <f aca="false">L1112+M1112</f>
        <v>0</v>
      </c>
      <c r="L1112" s="60" t="n">
        <f aca="false">ES_2017!F1112+DMP_ES_2017!F1112</f>
        <v>0</v>
      </c>
      <c r="M1112" s="60" t="n">
        <f aca="false">ES_2017!G1112+DMP_ES_2017!G1112</f>
        <v>0</v>
      </c>
      <c r="N1112" s="59" t="n">
        <f aca="false">O1112+P1112</f>
        <v>0</v>
      </c>
      <c r="O1112" s="60" t="n">
        <f aca="false">ES_2018!F1112+DMP_ES_2018!F1112</f>
        <v>0</v>
      </c>
      <c r="P1112" s="60" t="n">
        <f aca="false">ES_2018!G1112+DMP_ES_2018!G1112</f>
        <v>0</v>
      </c>
    </row>
    <row r="1113" s="86" customFormat="true" ht="12.75" hidden="false" customHeight="false" outlineLevel="0" collapsed="false">
      <c r="A1113" s="82" t="n">
        <f aca="false">IF(MAX(E1113:Q1113)=0,IF(MIN(E1113:Q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60" t="n">
        <f aca="false">ES_2015!F1113+DMP_ES_2015!F1113</f>
        <v>0</v>
      </c>
      <c r="G1113" s="60" t="n">
        <f aca="false">ES_2015!G1113+DMP_ES_2015!G1113</f>
        <v>0</v>
      </c>
      <c r="H1113" s="59" t="n">
        <f aca="false">I1113+J1113</f>
        <v>0</v>
      </c>
      <c r="I1113" s="60" t="n">
        <f aca="false">ES_2016!F1113+DMP_ES_2016!F1113</f>
        <v>0</v>
      </c>
      <c r="J1113" s="60" t="n">
        <f aca="false">ES_2016!G1113+DMP_ES_2016!G1113</f>
        <v>0</v>
      </c>
      <c r="K1113" s="59" t="n">
        <f aca="false">L1113+M1113</f>
        <v>0</v>
      </c>
      <c r="L1113" s="60" t="n">
        <f aca="false">ES_2017!F1113+DMP_ES_2017!F1113</f>
        <v>0</v>
      </c>
      <c r="M1113" s="60" t="n">
        <f aca="false">ES_2017!G1113+DMP_ES_2017!G1113</f>
        <v>0</v>
      </c>
      <c r="N1113" s="59" t="n">
        <f aca="false">O1113+P1113</f>
        <v>0</v>
      </c>
      <c r="O1113" s="60" t="n">
        <f aca="false">ES_2018!F1113+DMP_ES_2018!F1113</f>
        <v>0</v>
      </c>
      <c r="P1113" s="60" t="n">
        <f aca="false">ES_2018!G1113+DMP_ES_2018!G1113</f>
        <v>0</v>
      </c>
    </row>
    <row r="1114" s="86" customFormat="true" ht="12.75" hidden="false" customHeight="false" outlineLevel="0" collapsed="false">
      <c r="A1114" s="82" t="n">
        <f aca="false">IF(MAX(E1114:Q1114)=0,IF(MIN(E1114:Q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  <c r="K1114" s="81" t="n">
        <f aca="false">SUBTOTAL(9,K1115:K1116)</f>
        <v>0</v>
      </c>
      <c r="L1114" s="81" t="n">
        <f aca="false">SUBTOTAL(9,L1115:L1116)</f>
        <v>0</v>
      </c>
      <c r="M1114" s="81" t="n">
        <f aca="false">SUBTOTAL(9,M1115:M1116)</f>
        <v>0</v>
      </c>
      <c r="N1114" s="81" t="n">
        <f aca="false">SUBTOTAL(9,N1115:N1116)</f>
        <v>0</v>
      </c>
      <c r="O1114" s="81" t="n">
        <f aca="false">SUBTOTAL(9,O1115:O1116)</f>
        <v>0</v>
      </c>
      <c r="P1114" s="81" t="n">
        <f aca="false">SUBTOTAL(9,P1115:P1116)</f>
        <v>0</v>
      </c>
    </row>
    <row r="1115" s="86" customFormat="true" ht="12.75" hidden="false" customHeight="false" outlineLevel="0" collapsed="false">
      <c r="A1115" s="82" t="n">
        <f aca="false">IF(MAX(E1115:Q1115)=0,IF(MIN(E1115:Q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60" t="n">
        <f aca="false">ES_2015!F1115+DMP_ES_2015!F1115</f>
        <v>0</v>
      </c>
      <c r="G1115" s="60" t="n">
        <f aca="false">ES_2015!G1115+DMP_ES_2015!G1115</f>
        <v>0</v>
      </c>
      <c r="H1115" s="59" t="n">
        <f aca="false">I1115+J1115</f>
        <v>0</v>
      </c>
      <c r="I1115" s="60" t="n">
        <f aca="false">ES_2016!F1115+DMP_ES_2016!F1115</f>
        <v>0</v>
      </c>
      <c r="J1115" s="60" t="n">
        <f aca="false">ES_2016!G1115+DMP_ES_2016!G1115</f>
        <v>0</v>
      </c>
      <c r="K1115" s="59" t="n">
        <f aca="false">L1115+M1115</f>
        <v>0</v>
      </c>
      <c r="L1115" s="60" t="n">
        <f aca="false">ES_2017!F1115+DMP_ES_2017!F1115</f>
        <v>0</v>
      </c>
      <c r="M1115" s="60" t="n">
        <f aca="false">ES_2017!G1115+DMP_ES_2017!G1115</f>
        <v>0</v>
      </c>
      <c r="N1115" s="59" t="n">
        <f aca="false">O1115+P1115</f>
        <v>0</v>
      </c>
      <c r="O1115" s="60" t="n">
        <f aca="false">ES_2018!F1115+DMP_ES_2018!F1115</f>
        <v>0</v>
      </c>
      <c r="P1115" s="60" t="n">
        <f aca="false">ES_2018!G1115+DMP_ES_2018!G1115</f>
        <v>0</v>
      </c>
    </row>
    <row r="1116" s="86" customFormat="true" ht="12.75" hidden="false" customHeight="false" outlineLevel="0" collapsed="false">
      <c r="A1116" s="82" t="n">
        <f aca="false">IF(MAX(E1116:Q1116)=0,IF(MIN(E1116:Q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60" t="n">
        <f aca="false">ES_2015!F1116+DMP_ES_2015!F1116</f>
        <v>0</v>
      </c>
      <c r="G1116" s="60" t="n">
        <f aca="false">ES_2015!G1116+DMP_ES_2015!G1116</f>
        <v>0</v>
      </c>
      <c r="H1116" s="59" t="n">
        <f aca="false">I1116+J1116</f>
        <v>0</v>
      </c>
      <c r="I1116" s="60" t="n">
        <f aca="false">ES_2016!F1116+DMP_ES_2016!F1116</f>
        <v>0</v>
      </c>
      <c r="J1116" s="60" t="n">
        <f aca="false">ES_2016!G1116+DMP_ES_2016!G1116</f>
        <v>0</v>
      </c>
      <c r="K1116" s="59" t="n">
        <f aca="false">L1116+M1116</f>
        <v>0</v>
      </c>
      <c r="L1116" s="60" t="n">
        <f aca="false">ES_2017!F1116+DMP_ES_2017!F1116</f>
        <v>0</v>
      </c>
      <c r="M1116" s="60" t="n">
        <f aca="false">ES_2017!G1116+DMP_ES_2017!G1116</f>
        <v>0</v>
      </c>
      <c r="N1116" s="59" t="n">
        <f aca="false">O1116+P1116</f>
        <v>0</v>
      </c>
      <c r="O1116" s="60" t="n">
        <f aca="false">ES_2018!F1116+DMP_ES_2018!F1116</f>
        <v>0</v>
      </c>
      <c r="P1116" s="60" t="n">
        <f aca="false">ES_2018!G1116+DMP_ES_2018!G1116</f>
        <v>0</v>
      </c>
    </row>
    <row r="1117" s="86" customFormat="true" ht="25.5" hidden="false" customHeight="false" outlineLevel="0" collapsed="false">
      <c r="A1117" s="82" t="n">
        <f aca="false">IF(MAX(E1117:Q1117)=0,IF(MIN(E1117:Q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60" t="n">
        <f aca="false">ES_2015!F1117+DMP_ES_2015!F1117</f>
        <v>0</v>
      </c>
      <c r="G1117" s="60" t="n">
        <f aca="false">ES_2015!G1117+DMP_ES_2015!G1117</f>
        <v>0</v>
      </c>
      <c r="H1117" s="59" t="n">
        <f aca="false">I1117+J1117</f>
        <v>0</v>
      </c>
      <c r="I1117" s="60" t="n">
        <f aca="false">ES_2016!F1117+DMP_ES_2016!F1117</f>
        <v>0</v>
      </c>
      <c r="J1117" s="60" t="n">
        <f aca="false">ES_2016!G1117+DMP_ES_2016!G1117</f>
        <v>0</v>
      </c>
      <c r="K1117" s="59" t="n">
        <f aca="false">L1117+M1117</f>
        <v>0</v>
      </c>
      <c r="L1117" s="60" t="n">
        <f aca="false">ES_2017!F1117+DMP_ES_2017!F1117</f>
        <v>0</v>
      </c>
      <c r="M1117" s="60" t="n">
        <f aca="false">ES_2017!G1117+DMP_ES_2017!G1117</f>
        <v>0</v>
      </c>
      <c r="N1117" s="59" t="n">
        <f aca="false">O1117+P1117</f>
        <v>0</v>
      </c>
      <c r="O1117" s="60" t="n">
        <f aca="false">ES_2018!F1117+DMP_ES_2018!F1117</f>
        <v>0</v>
      </c>
      <c r="P1117" s="60" t="n">
        <f aca="false">ES_2018!G1117+DMP_ES_2018!G1117</f>
        <v>0</v>
      </c>
    </row>
    <row r="1118" s="86" customFormat="true" ht="12.75" hidden="false" customHeight="false" outlineLevel="0" collapsed="false">
      <c r="A1118" s="82" t="n">
        <f aca="false">IF(MAX(E1118:Q1118)=0,IF(MIN(E1118:Q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  <c r="K1118" s="81" t="n">
        <f aca="false">SUBTOTAL(9,K1119:K1120)</f>
        <v>0</v>
      </c>
      <c r="L1118" s="81" t="n">
        <f aca="false">SUBTOTAL(9,L1119:L1120)</f>
        <v>0</v>
      </c>
      <c r="M1118" s="81" t="n">
        <f aca="false">SUBTOTAL(9,M1119:M1120)</f>
        <v>0</v>
      </c>
      <c r="N1118" s="81" t="n">
        <f aca="false">SUBTOTAL(9,N1119:N1120)</f>
        <v>0</v>
      </c>
      <c r="O1118" s="81" t="n">
        <f aca="false">SUBTOTAL(9,O1119:O1120)</f>
        <v>0</v>
      </c>
      <c r="P1118" s="81" t="n">
        <f aca="false">SUBTOTAL(9,P1119:P1120)</f>
        <v>0</v>
      </c>
    </row>
    <row r="1119" s="86" customFormat="true" ht="12.75" hidden="false" customHeight="false" outlineLevel="0" collapsed="false">
      <c r="A1119" s="82" t="n">
        <f aca="false">IF(MAX(E1119:Q1119)=0,IF(MIN(E1119:Q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60" t="n">
        <f aca="false">ES_2015!F1119+DMP_ES_2015!F1119</f>
        <v>0</v>
      </c>
      <c r="G1119" s="60" t="n">
        <f aca="false">ES_2015!G1119+DMP_ES_2015!G1119</f>
        <v>0</v>
      </c>
      <c r="H1119" s="59" t="n">
        <f aca="false">I1119+J1119</f>
        <v>0</v>
      </c>
      <c r="I1119" s="60" t="n">
        <f aca="false">ES_2016!F1119+DMP_ES_2016!F1119</f>
        <v>0</v>
      </c>
      <c r="J1119" s="60" t="n">
        <f aca="false">ES_2016!G1119+DMP_ES_2016!G1119</f>
        <v>0</v>
      </c>
      <c r="K1119" s="59" t="n">
        <f aca="false">L1119+M1119</f>
        <v>0</v>
      </c>
      <c r="L1119" s="60" t="n">
        <f aca="false">ES_2017!F1119+DMP_ES_2017!F1119</f>
        <v>0</v>
      </c>
      <c r="M1119" s="60" t="n">
        <f aca="false">ES_2017!G1119+DMP_ES_2017!G1119</f>
        <v>0</v>
      </c>
      <c r="N1119" s="59" t="n">
        <f aca="false">O1119+P1119</f>
        <v>0</v>
      </c>
      <c r="O1119" s="60" t="n">
        <f aca="false">ES_2018!F1119+DMP_ES_2018!F1119</f>
        <v>0</v>
      </c>
      <c r="P1119" s="60" t="n">
        <f aca="false">ES_2018!G1119+DMP_ES_2018!G1119</f>
        <v>0</v>
      </c>
    </row>
    <row r="1120" s="86" customFormat="true" ht="12.75" hidden="false" customHeight="false" outlineLevel="0" collapsed="false">
      <c r="A1120" s="82" t="n">
        <f aca="false">IF(MAX(E1120:Q1120)=0,IF(MIN(E1120:Q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60" t="n">
        <f aca="false">ES_2015!F1120+DMP_ES_2015!F1120</f>
        <v>0</v>
      </c>
      <c r="G1120" s="60" t="n">
        <f aca="false">ES_2015!G1120+DMP_ES_2015!G1120</f>
        <v>0</v>
      </c>
      <c r="H1120" s="59" t="n">
        <f aca="false">I1120+J1120</f>
        <v>0</v>
      </c>
      <c r="I1120" s="60" t="n">
        <f aca="false">ES_2016!F1120+DMP_ES_2016!F1120</f>
        <v>0</v>
      </c>
      <c r="J1120" s="60" t="n">
        <f aca="false">ES_2016!G1120+DMP_ES_2016!G1120</f>
        <v>0</v>
      </c>
      <c r="K1120" s="59" t="n">
        <f aca="false">L1120+M1120</f>
        <v>0</v>
      </c>
      <c r="L1120" s="60" t="n">
        <f aca="false">ES_2017!F1120+DMP_ES_2017!F1120</f>
        <v>0</v>
      </c>
      <c r="M1120" s="60" t="n">
        <f aca="false">ES_2017!G1120+DMP_ES_2017!G1120</f>
        <v>0</v>
      </c>
      <c r="N1120" s="59" t="n">
        <f aca="false">O1120+P1120</f>
        <v>0</v>
      </c>
      <c r="O1120" s="60" t="n">
        <f aca="false">ES_2018!F1120+DMP_ES_2018!F1120</f>
        <v>0</v>
      </c>
      <c r="P1120" s="60" t="n">
        <f aca="false">ES_2018!G1120+DMP_ES_2018!G1120</f>
        <v>0</v>
      </c>
    </row>
    <row r="1121" s="86" customFormat="true" ht="12.75" hidden="false" customHeight="false" outlineLevel="0" collapsed="false">
      <c r="A1121" s="82" t="n">
        <f aca="false">IF(MAX(E1121:Q1121)=0,IF(MIN(E1121:Q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  <c r="K1121" s="81" t="n">
        <f aca="false">SUBTOTAL(9,K1122:K1126)</f>
        <v>0</v>
      </c>
      <c r="L1121" s="81" t="n">
        <f aca="false">SUBTOTAL(9,L1122:L1126)</f>
        <v>0</v>
      </c>
      <c r="M1121" s="81" t="n">
        <f aca="false">SUBTOTAL(9,M1122:M1126)</f>
        <v>0</v>
      </c>
      <c r="N1121" s="81" t="n">
        <f aca="false">SUBTOTAL(9,N1122:N1126)</f>
        <v>0</v>
      </c>
      <c r="O1121" s="81" t="n">
        <f aca="false">SUBTOTAL(9,O1122:O1126)</f>
        <v>0</v>
      </c>
      <c r="P1121" s="81" t="n">
        <f aca="false">SUBTOTAL(9,P1122:P1126)</f>
        <v>0</v>
      </c>
    </row>
    <row r="1122" s="86" customFormat="true" ht="12.75" hidden="false" customHeight="false" outlineLevel="0" collapsed="false">
      <c r="A1122" s="82" t="n">
        <f aca="false">IF(MAX(E1122:Q1122)=0,IF(MIN(E1122:Q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60" t="n">
        <f aca="false">ES_2015!F1122+DMP_ES_2015!F1122</f>
        <v>0</v>
      </c>
      <c r="G1122" s="60" t="n">
        <f aca="false">ES_2015!G1122+DMP_ES_2015!G1122</f>
        <v>0</v>
      </c>
      <c r="H1122" s="59" t="n">
        <f aca="false">I1122+J1122</f>
        <v>0</v>
      </c>
      <c r="I1122" s="60" t="n">
        <f aca="false">ES_2016!F1122+DMP_ES_2016!F1122</f>
        <v>0</v>
      </c>
      <c r="J1122" s="60" t="n">
        <f aca="false">ES_2016!G1122+DMP_ES_2016!G1122</f>
        <v>0</v>
      </c>
      <c r="K1122" s="59" t="n">
        <f aca="false">L1122+M1122</f>
        <v>0</v>
      </c>
      <c r="L1122" s="60" t="n">
        <f aca="false">ES_2017!F1122+DMP_ES_2017!F1122</f>
        <v>0</v>
      </c>
      <c r="M1122" s="60" t="n">
        <f aca="false">ES_2017!G1122+DMP_ES_2017!G1122</f>
        <v>0</v>
      </c>
      <c r="N1122" s="59" t="n">
        <f aca="false">O1122+P1122</f>
        <v>0</v>
      </c>
      <c r="O1122" s="60" t="n">
        <f aca="false">ES_2018!F1122+DMP_ES_2018!F1122</f>
        <v>0</v>
      </c>
      <c r="P1122" s="60" t="n">
        <f aca="false">ES_2018!G1122+DMP_ES_2018!G1122</f>
        <v>0</v>
      </c>
    </row>
    <row r="1123" s="86" customFormat="true" ht="12.75" hidden="false" customHeight="false" outlineLevel="0" collapsed="false">
      <c r="A1123" s="82" t="n">
        <f aca="false">IF(MAX(E1123:Q1123)=0,IF(MIN(E1123:Q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60" t="n">
        <f aca="false">ES_2015!F1123+DMP_ES_2015!F1123</f>
        <v>0</v>
      </c>
      <c r="G1123" s="60" t="n">
        <f aca="false">ES_2015!G1123+DMP_ES_2015!G1123</f>
        <v>0</v>
      </c>
      <c r="H1123" s="59" t="n">
        <f aca="false">I1123+J1123</f>
        <v>0</v>
      </c>
      <c r="I1123" s="60" t="n">
        <f aca="false">ES_2016!F1123+DMP_ES_2016!F1123</f>
        <v>0</v>
      </c>
      <c r="J1123" s="60" t="n">
        <f aca="false">ES_2016!G1123+DMP_ES_2016!G1123</f>
        <v>0</v>
      </c>
      <c r="K1123" s="59" t="n">
        <f aca="false">L1123+M1123</f>
        <v>0</v>
      </c>
      <c r="L1123" s="60" t="n">
        <f aca="false">ES_2017!F1123+DMP_ES_2017!F1123</f>
        <v>0</v>
      </c>
      <c r="M1123" s="60" t="n">
        <f aca="false">ES_2017!G1123+DMP_ES_2017!G1123</f>
        <v>0</v>
      </c>
      <c r="N1123" s="59" t="n">
        <f aca="false">O1123+P1123</f>
        <v>0</v>
      </c>
      <c r="O1123" s="60" t="n">
        <f aca="false">ES_2018!F1123+DMP_ES_2018!F1123</f>
        <v>0</v>
      </c>
      <c r="P1123" s="60" t="n">
        <f aca="false">ES_2018!G1123+DMP_ES_2018!G1123</f>
        <v>0</v>
      </c>
    </row>
    <row r="1124" s="86" customFormat="true" ht="12.75" hidden="false" customHeight="false" outlineLevel="0" collapsed="false">
      <c r="A1124" s="82" t="n">
        <f aca="false">IF(MAX(E1124:Q1124)=0,IF(MIN(E1124:Q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60" t="n">
        <f aca="false">ES_2015!F1124+DMP_ES_2015!F1124</f>
        <v>0</v>
      </c>
      <c r="G1124" s="60" t="n">
        <f aca="false">ES_2015!G1124+DMP_ES_2015!G1124</f>
        <v>0</v>
      </c>
      <c r="H1124" s="59" t="n">
        <f aca="false">I1124+J1124</f>
        <v>0</v>
      </c>
      <c r="I1124" s="60" t="n">
        <f aca="false">ES_2016!F1124+DMP_ES_2016!F1124</f>
        <v>0</v>
      </c>
      <c r="J1124" s="60" t="n">
        <f aca="false">ES_2016!G1124+DMP_ES_2016!G1124</f>
        <v>0</v>
      </c>
      <c r="K1124" s="59" t="n">
        <f aca="false">L1124+M1124</f>
        <v>0</v>
      </c>
      <c r="L1124" s="60" t="n">
        <f aca="false">ES_2017!F1124+DMP_ES_2017!F1124</f>
        <v>0</v>
      </c>
      <c r="M1124" s="60" t="n">
        <f aca="false">ES_2017!G1124+DMP_ES_2017!G1124</f>
        <v>0</v>
      </c>
      <c r="N1124" s="59" t="n">
        <f aca="false">O1124+P1124</f>
        <v>0</v>
      </c>
      <c r="O1124" s="60" t="n">
        <f aca="false">ES_2018!F1124+DMP_ES_2018!F1124</f>
        <v>0</v>
      </c>
      <c r="P1124" s="60" t="n">
        <f aca="false">ES_2018!G1124+DMP_ES_2018!G1124</f>
        <v>0</v>
      </c>
    </row>
    <row r="1125" s="86" customFormat="true" ht="12.75" hidden="false" customHeight="false" outlineLevel="0" collapsed="false">
      <c r="A1125" s="82" t="n">
        <f aca="false">IF(MAX(E1125:Q1125)=0,IF(MIN(E1125:Q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60" t="n">
        <f aca="false">ES_2015!F1125+DMP_ES_2015!F1125</f>
        <v>0</v>
      </c>
      <c r="G1125" s="60" t="n">
        <f aca="false">ES_2015!G1125+DMP_ES_2015!G1125</f>
        <v>0</v>
      </c>
      <c r="H1125" s="59" t="n">
        <f aca="false">I1125+J1125</f>
        <v>0</v>
      </c>
      <c r="I1125" s="60" t="n">
        <f aca="false">ES_2016!F1125+DMP_ES_2016!F1125</f>
        <v>0</v>
      </c>
      <c r="J1125" s="60" t="n">
        <f aca="false">ES_2016!G1125+DMP_ES_2016!G1125</f>
        <v>0</v>
      </c>
      <c r="K1125" s="59" t="n">
        <f aca="false">L1125+M1125</f>
        <v>0</v>
      </c>
      <c r="L1125" s="60" t="n">
        <f aca="false">ES_2017!F1125+DMP_ES_2017!F1125</f>
        <v>0</v>
      </c>
      <c r="M1125" s="60" t="n">
        <f aca="false">ES_2017!G1125+DMP_ES_2017!G1125</f>
        <v>0</v>
      </c>
      <c r="N1125" s="59" t="n">
        <f aca="false">O1125+P1125</f>
        <v>0</v>
      </c>
      <c r="O1125" s="60" t="n">
        <f aca="false">ES_2018!F1125+DMP_ES_2018!F1125</f>
        <v>0</v>
      </c>
      <c r="P1125" s="60" t="n">
        <f aca="false">ES_2018!G1125+DMP_ES_2018!G1125</f>
        <v>0</v>
      </c>
    </row>
    <row r="1126" s="86" customFormat="true" ht="12.75" hidden="false" customHeight="false" outlineLevel="0" collapsed="false">
      <c r="A1126" s="82" t="n">
        <f aca="false">IF(MAX(E1126:Q1126)=0,IF(MIN(E1126:Q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60" t="n">
        <f aca="false">ES_2015!F1126+DMP_ES_2015!F1126</f>
        <v>0</v>
      </c>
      <c r="G1126" s="60" t="n">
        <f aca="false">ES_2015!G1126+DMP_ES_2015!G1126</f>
        <v>0</v>
      </c>
      <c r="H1126" s="59" t="n">
        <f aca="false">I1126+J1126</f>
        <v>0</v>
      </c>
      <c r="I1126" s="60" t="n">
        <f aca="false">ES_2016!F1126+DMP_ES_2016!F1126</f>
        <v>0</v>
      </c>
      <c r="J1126" s="60" t="n">
        <f aca="false">ES_2016!G1126+DMP_ES_2016!G1126</f>
        <v>0</v>
      </c>
      <c r="K1126" s="59" t="n">
        <f aca="false">L1126+M1126</f>
        <v>0</v>
      </c>
      <c r="L1126" s="60" t="n">
        <f aca="false">ES_2017!F1126+DMP_ES_2017!F1126</f>
        <v>0</v>
      </c>
      <c r="M1126" s="60" t="n">
        <f aca="false">ES_2017!G1126+DMP_ES_2017!G1126</f>
        <v>0</v>
      </c>
      <c r="N1126" s="59" t="n">
        <f aca="false">O1126+P1126</f>
        <v>0</v>
      </c>
      <c r="O1126" s="60" t="n">
        <f aca="false">ES_2018!F1126+DMP_ES_2018!F1126</f>
        <v>0</v>
      </c>
      <c r="P1126" s="60" t="n">
        <f aca="false">ES_2018!G1126+DMP_ES_2018!G1126</f>
        <v>0</v>
      </c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/>
    </row>
    <row r="1129" s="86" customFormat="true" ht="12.75" hidden="false" customHeight="false" outlineLevel="0" collapsed="false">
      <c r="A1129" s="82" t="n">
        <f aca="false">IF(MAX(E1129:Q1129)=0,IF(MIN(E1129:Q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  <c r="K1129" s="108" t="n">
        <f aca="false">SUM(K1130:K1131)</f>
        <v>0</v>
      </c>
      <c r="L1129" s="108" t="n">
        <f aca="false">SUM(L1130:L1131)</f>
        <v>0</v>
      </c>
      <c r="M1129" s="108" t="n">
        <f aca="false">SUM(M1130:M1131)</f>
        <v>0</v>
      </c>
      <c r="N1129" s="108" t="n">
        <f aca="false">SUM(N1130:N1131)</f>
        <v>0</v>
      </c>
      <c r="O1129" s="108" t="n">
        <f aca="false">SUM(O1130:O1131)</f>
        <v>0</v>
      </c>
      <c r="P1129" s="108" t="n">
        <f aca="false">SUM(P1130:P1131)</f>
        <v>0</v>
      </c>
    </row>
    <row r="1130" s="86" customFormat="true" ht="12.75" hidden="false" customHeight="false" outlineLevel="0" collapsed="false">
      <c r="A1130" s="82" t="n">
        <f aca="false">IF(MAX(E1130:Q1130)=0,IF(MIN(E1130:Q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60" t="n">
        <f aca="false">ES_2015!F1130+DMP_ES_2015!F1130</f>
        <v>0</v>
      </c>
      <c r="G1130" s="60" t="n">
        <f aca="false">ES_2015!G1130+DMP_ES_2015!G1130</f>
        <v>0</v>
      </c>
      <c r="H1130" s="59" t="n">
        <f aca="false">I1130+J1130</f>
        <v>0</v>
      </c>
      <c r="I1130" s="60" t="n">
        <f aca="false">ES_2016!F1130+DMP_ES_2016!F1130</f>
        <v>0</v>
      </c>
      <c r="J1130" s="60" t="n">
        <f aca="false">ES_2016!G1130+DMP_ES_2016!G1130</f>
        <v>0</v>
      </c>
      <c r="K1130" s="59" t="n">
        <f aca="false">L1130+M1130</f>
        <v>0</v>
      </c>
      <c r="L1130" s="60" t="n">
        <f aca="false">ES_2017!F1130+DMP_ES_2017!F1130</f>
        <v>0</v>
      </c>
      <c r="M1130" s="60" t="n">
        <f aca="false">ES_2017!G1130+DMP_ES_2017!G1130</f>
        <v>0</v>
      </c>
      <c r="N1130" s="59" t="n">
        <f aca="false">O1130+P1130</f>
        <v>0</v>
      </c>
      <c r="O1130" s="60" t="n">
        <f aca="false">ES_2018!F1130+DMP_ES_2018!F1130</f>
        <v>0</v>
      </c>
      <c r="P1130" s="60" t="n">
        <f aca="false">ES_2018!G1130+DMP_ES_2018!G1130</f>
        <v>0</v>
      </c>
    </row>
    <row r="1131" s="86" customFormat="true" ht="12.75" hidden="false" customHeight="false" outlineLevel="0" collapsed="false">
      <c r="A1131" s="82" t="n">
        <f aca="false">IF(MAX(E1131:Q1131)=0,IF(MIN(E1131:Q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60" t="n">
        <f aca="false">ES_2015!F1131+DMP_ES_2015!F1131</f>
        <v>0</v>
      </c>
      <c r="G1131" s="60" t="n">
        <f aca="false">ES_2015!G1131+DMP_ES_2015!G1131</f>
        <v>0</v>
      </c>
      <c r="H1131" s="59" t="n">
        <f aca="false">I1131+J1131</f>
        <v>0</v>
      </c>
      <c r="I1131" s="60" t="n">
        <f aca="false">ES_2016!F1131+DMP_ES_2016!F1131</f>
        <v>0</v>
      </c>
      <c r="J1131" s="60" t="n">
        <f aca="false">ES_2016!G1131+DMP_ES_2016!G1131</f>
        <v>0</v>
      </c>
      <c r="K1131" s="59" t="n">
        <f aca="false">L1131+M1131</f>
        <v>0</v>
      </c>
      <c r="L1131" s="60" t="n">
        <f aca="false">ES_2017!F1131+DMP_ES_2017!F1131</f>
        <v>0</v>
      </c>
      <c r="M1131" s="60" t="n">
        <f aca="false">ES_2017!G1131+DMP_ES_2017!G1131</f>
        <v>0</v>
      </c>
      <c r="N1131" s="59" t="n">
        <f aca="false">O1131+P1131</f>
        <v>0</v>
      </c>
      <c r="O1131" s="60" t="n">
        <f aca="false">ES_2018!F1131+DMP_ES_2018!F1131</f>
        <v>0</v>
      </c>
      <c r="P1131" s="60" t="n">
        <f aca="false">ES_2018!G1131+DMP_ES_2018!G1131</f>
        <v>0</v>
      </c>
    </row>
    <row r="1132" s="86" customFormat="true" ht="12.75" hidden="false" customHeight="false" outlineLevel="0" collapsed="false">
      <c r="A1132" s="82" t="n">
        <f aca="false">IF(MAX(E1132:Q1132)=0,IF(MIN(E1132:Q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  <c r="K1132" s="108" t="n">
        <f aca="false">SUM(K1133:K1134)</f>
        <v>0</v>
      </c>
      <c r="L1132" s="108" t="n">
        <f aca="false">SUM(L1133:L1134)</f>
        <v>0</v>
      </c>
      <c r="M1132" s="108" t="n">
        <f aca="false">SUM(M1133:M1134)</f>
        <v>0</v>
      </c>
      <c r="N1132" s="108" t="n">
        <f aca="false">SUM(N1133:N1134)</f>
        <v>0</v>
      </c>
      <c r="O1132" s="108" t="n">
        <f aca="false">SUM(O1133:O1134)</f>
        <v>0</v>
      </c>
      <c r="P1132" s="108" t="n">
        <f aca="false">SUM(P1133:P1134)</f>
        <v>0</v>
      </c>
    </row>
    <row r="1133" s="86" customFormat="true" ht="12.75" hidden="false" customHeight="false" outlineLevel="0" collapsed="false">
      <c r="A1133" s="82" t="n">
        <f aca="false">IF(MAX(E1133:Q1133)=0,IF(MIN(E1133:Q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60" t="n">
        <f aca="false">ES_2015!F1133+DMP_ES_2015!F1133</f>
        <v>0</v>
      </c>
      <c r="G1133" s="60" t="n">
        <f aca="false">ES_2015!G1133+DMP_ES_2015!G1133</f>
        <v>0</v>
      </c>
      <c r="H1133" s="59" t="n">
        <f aca="false">I1133+J1133</f>
        <v>0</v>
      </c>
      <c r="I1133" s="60" t="n">
        <f aca="false">ES_2016!F1133+DMP_ES_2016!F1133</f>
        <v>0</v>
      </c>
      <c r="J1133" s="60" t="n">
        <f aca="false">ES_2016!G1133+DMP_ES_2016!G1133</f>
        <v>0</v>
      </c>
      <c r="K1133" s="59" t="n">
        <f aca="false">L1133+M1133</f>
        <v>0</v>
      </c>
      <c r="L1133" s="60" t="n">
        <f aca="false">ES_2017!F1133+DMP_ES_2017!F1133</f>
        <v>0</v>
      </c>
      <c r="M1133" s="60" t="n">
        <f aca="false">ES_2017!G1133+DMP_ES_2017!G1133</f>
        <v>0</v>
      </c>
      <c r="N1133" s="59" t="n">
        <f aca="false">O1133+P1133</f>
        <v>0</v>
      </c>
      <c r="O1133" s="60" t="n">
        <f aca="false">ES_2018!F1133+DMP_ES_2018!F1133</f>
        <v>0</v>
      </c>
      <c r="P1133" s="60" t="n">
        <f aca="false">ES_2018!G1133+DMP_ES_2018!G1133</f>
        <v>0</v>
      </c>
    </row>
    <row r="1134" s="86" customFormat="true" ht="12.75" hidden="false" customHeight="false" outlineLevel="0" collapsed="false">
      <c r="A1134" s="82" t="n">
        <f aca="false">IF(MAX(E1134:Q1134)=0,IF(MIN(E1134:Q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60" t="n">
        <f aca="false">ES_2015!F1134+DMP_ES_2015!F1134</f>
        <v>0</v>
      </c>
      <c r="G1134" s="60" t="n">
        <f aca="false">ES_2015!G1134+DMP_ES_2015!G1134</f>
        <v>0</v>
      </c>
      <c r="H1134" s="59" t="n">
        <f aca="false">I1134+J1134</f>
        <v>0</v>
      </c>
      <c r="I1134" s="60" t="n">
        <f aca="false">ES_2016!F1134+DMP_ES_2016!F1134</f>
        <v>0</v>
      </c>
      <c r="J1134" s="60" t="n">
        <f aca="false">ES_2016!G1134+DMP_ES_2016!G1134</f>
        <v>0</v>
      </c>
      <c r="K1134" s="59" t="n">
        <f aca="false">L1134+M1134</f>
        <v>0</v>
      </c>
      <c r="L1134" s="60" t="n">
        <f aca="false">ES_2017!F1134+DMP_ES_2017!F1134</f>
        <v>0</v>
      </c>
      <c r="M1134" s="60" t="n">
        <f aca="false">ES_2017!G1134+DMP_ES_2017!G1134</f>
        <v>0</v>
      </c>
      <c r="N1134" s="59" t="n">
        <f aca="false">O1134+P1134</f>
        <v>0</v>
      </c>
      <c r="O1134" s="60" t="n">
        <f aca="false">ES_2018!F1134+DMP_ES_2018!F1134</f>
        <v>0</v>
      </c>
      <c r="P1134" s="60" t="n">
        <f aca="false">ES_2018!G1134+DMP_ES_2018!G1134</f>
        <v>0</v>
      </c>
    </row>
    <row r="1135" s="86" customFormat="true" ht="12.75" hidden="false" customHeight="false" outlineLevel="0" collapsed="false">
      <c r="A1135" s="82" t="n">
        <f aca="false">IF(MAX(E1135:Q1135)=0,IF(MIN(E1135:Q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  <c r="K1135" s="81" t="n">
        <f aca="false">IF(K1132=0,0,K1101/K1132)</f>
        <v>0</v>
      </c>
      <c r="L1135" s="81" t="n">
        <f aca="false">IF(L1132=0,0,L1101/L1132)</f>
        <v>0</v>
      </c>
      <c r="M1135" s="81" t="n">
        <f aca="false">IF(M1132=0,0,M1101/M1132)</f>
        <v>0</v>
      </c>
      <c r="N1135" s="81" t="n">
        <f aca="false">IF(N1132=0,0,N1101/N1132)</f>
        <v>0</v>
      </c>
      <c r="O1135" s="81" t="n">
        <f aca="false">IF(O1132=0,0,O1101/O1132)</f>
        <v>0</v>
      </c>
      <c r="P1135" s="81" t="n">
        <f aca="false">IF(P1132=0,0,P1101/P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s="86" customFormat="true" ht="12.75" hidden="false" customHeight="false" outlineLevel="0" collapsed="false">
      <c r="A1138" s="82" t="n">
        <f aca="false">IF(MAX(E1138:Q1138)=0,IF(MIN(E1138:Q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  <c r="K1138" s="81" t="n">
        <f aca="false">SUBTOTAL(9,K1139:K1166)</f>
        <v>0</v>
      </c>
      <c r="L1138" s="81" t="n">
        <f aca="false">SUBTOTAL(9,L1139:L1166)</f>
        <v>0</v>
      </c>
      <c r="M1138" s="81" t="n">
        <f aca="false">SUBTOTAL(9,M1139:M1166)</f>
        <v>0</v>
      </c>
      <c r="N1138" s="81" t="n">
        <f aca="false">SUBTOTAL(9,N1139:N1166)</f>
        <v>0</v>
      </c>
      <c r="O1138" s="81" t="n">
        <f aca="false">SUBTOTAL(9,O1139:O1166)</f>
        <v>0</v>
      </c>
      <c r="P1138" s="81" t="n">
        <f aca="false">SUBTOTAL(9,P1139:P1166)</f>
        <v>0</v>
      </c>
    </row>
    <row r="1139" s="86" customFormat="true" ht="12.75" hidden="false" customHeight="false" outlineLevel="0" collapsed="false">
      <c r="A1139" s="82" t="n">
        <f aca="false">IF(MAX(E1139:Q1139)=0,IF(MIN(E1139:Q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  <c r="K1139" s="81" t="n">
        <f aca="false">SUBTOTAL(9,K1140:K1157)</f>
        <v>0</v>
      </c>
      <c r="L1139" s="81" t="n">
        <f aca="false">SUBTOTAL(9,L1140:L1157)</f>
        <v>0</v>
      </c>
      <c r="M1139" s="81" t="n">
        <f aca="false">SUBTOTAL(9,M1140:M1157)</f>
        <v>0</v>
      </c>
      <c r="N1139" s="81" t="n">
        <f aca="false">SUBTOTAL(9,N1140:N1157)</f>
        <v>0</v>
      </c>
      <c r="O1139" s="81" t="n">
        <f aca="false">SUBTOTAL(9,O1140:O1157)</f>
        <v>0</v>
      </c>
      <c r="P1139" s="81" t="n">
        <f aca="false">SUBTOTAL(9,P1140:P1157)</f>
        <v>0</v>
      </c>
    </row>
    <row r="1140" s="86" customFormat="true" ht="12.75" hidden="false" customHeight="false" outlineLevel="0" collapsed="false">
      <c r="A1140" s="82" t="n">
        <f aca="false">IF(MAX(E1140:Q1140)=0,IF(MIN(E1140:Q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  <c r="K1140" s="81" t="n">
        <f aca="false">SUBTOTAL(9,K1141:K1150)</f>
        <v>0</v>
      </c>
      <c r="L1140" s="81" t="n">
        <f aca="false">SUBTOTAL(9,L1141:L1150)</f>
        <v>0</v>
      </c>
      <c r="M1140" s="81" t="n">
        <f aca="false">SUBTOTAL(9,M1141:M1150)</f>
        <v>0</v>
      </c>
      <c r="N1140" s="81" t="n">
        <f aca="false">SUBTOTAL(9,N1141:N1150)</f>
        <v>0</v>
      </c>
      <c r="O1140" s="81" t="n">
        <f aca="false">SUBTOTAL(9,O1141:O1150)</f>
        <v>0</v>
      </c>
      <c r="P1140" s="81" t="n">
        <f aca="false">SUBTOTAL(9,P1141:P1150)</f>
        <v>0</v>
      </c>
    </row>
    <row r="1141" s="86" customFormat="true" ht="25.5" hidden="false" customHeight="false" outlineLevel="0" collapsed="false">
      <c r="A1141" s="82" t="n">
        <f aca="false">IF(MAX(E1141:Q1141)=0,IF(MIN(E1141:Q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  <c r="K1141" s="81" t="n">
        <f aca="false">SUBTOTAL(9,K1142:K1143)</f>
        <v>0</v>
      </c>
      <c r="L1141" s="81" t="n">
        <f aca="false">SUBTOTAL(9,L1142:L1143)</f>
        <v>0</v>
      </c>
      <c r="M1141" s="81" t="n">
        <f aca="false">SUBTOTAL(9,M1142:M1143)</f>
        <v>0</v>
      </c>
      <c r="N1141" s="81" t="n">
        <f aca="false">SUBTOTAL(9,N1142:N1143)</f>
        <v>0</v>
      </c>
      <c r="O1141" s="81" t="n">
        <f aca="false">SUBTOTAL(9,O1142:O1143)</f>
        <v>0</v>
      </c>
      <c r="P1141" s="81" t="n">
        <f aca="false">SUBTOTAL(9,P1142:P1143)</f>
        <v>0</v>
      </c>
    </row>
    <row r="1142" s="86" customFormat="true" ht="25.5" hidden="false" customHeight="false" outlineLevel="0" collapsed="false">
      <c r="A1142" s="82" t="n">
        <f aca="false">IF(MAX(E1142:Q1142)=0,IF(MIN(E1142:Q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60" t="n">
        <f aca="false">ES_2015!F1142+DMP_ES_2015!F1142</f>
        <v>0</v>
      </c>
      <c r="G1142" s="60" t="n">
        <f aca="false">ES_2015!G1142+DMP_ES_2015!G1142</f>
        <v>0</v>
      </c>
      <c r="H1142" s="59" t="n">
        <f aca="false">I1142+J1142</f>
        <v>0</v>
      </c>
      <c r="I1142" s="60" t="n">
        <f aca="false">ES_2016!F1142+DMP_ES_2016!F1142</f>
        <v>0</v>
      </c>
      <c r="J1142" s="60" t="n">
        <f aca="false">ES_2016!G1142+DMP_ES_2016!G1142</f>
        <v>0</v>
      </c>
      <c r="K1142" s="59" t="n">
        <f aca="false">L1142+M1142</f>
        <v>0</v>
      </c>
      <c r="L1142" s="60" t="n">
        <f aca="false">ES_2017!F1142+DMP_ES_2017!F1142</f>
        <v>0</v>
      </c>
      <c r="M1142" s="60" t="n">
        <f aca="false">ES_2017!G1142+DMP_ES_2017!G1142</f>
        <v>0</v>
      </c>
      <c r="N1142" s="59" t="n">
        <f aca="false">O1142+P1142</f>
        <v>0</v>
      </c>
      <c r="O1142" s="60" t="n">
        <f aca="false">ES_2018!F1142+DMP_ES_2018!F1142</f>
        <v>0</v>
      </c>
      <c r="P1142" s="60" t="n">
        <f aca="false">ES_2018!G1142+DMP_ES_2018!G1142</f>
        <v>0</v>
      </c>
    </row>
    <row r="1143" s="86" customFormat="true" ht="25.5" hidden="false" customHeight="false" outlineLevel="0" collapsed="false">
      <c r="A1143" s="82" t="n">
        <f aca="false">IF(MAX(E1143:Q1143)=0,IF(MIN(E1143:Q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60" t="n">
        <f aca="false">ES_2015!F1143+DMP_ES_2015!F1143</f>
        <v>0</v>
      </c>
      <c r="G1143" s="60" t="n">
        <f aca="false">ES_2015!G1143+DMP_ES_2015!G1143</f>
        <v>0</v>
      </c>
      <c r="H1143" s="59" t="n">
        <f aca="false">I1143+J1143</f>
        <v>0</v>
      </c>
      <c r="I1143" s="60" t="n">
        <f aca="false">ES_2016!F1143+DMP_ES_2016!F1143</f>
        <v>0</v>
      </c>
      <c r="J1143" s="60" t="n">
        <f aca="false">ES_2016!G1143+DMP_ES_2016!G1143</f>
        <v>0</v>
      </c>
      <c r="K1143" s="59" t="n">
        <f aca="false">L1143+M1143</f>
        <v>0</v>
      </c>
      <c r="L1143" s="60" t="n">
        <f aca="false">ES_2017!F1143+DMP_ES_2017!F1143</f>
        <v>0</v>
      </c>
      <c r="M1143" s="60" t="n">
        <f aca="false">ES_2017!G1143+DMP_ES_2017!G1143</f>
        <v>0</v>
      </c>
      <c r="N1143" s="59" t="n">
        <f aca="false">O1143+P1143</f>
        <v>0</v>
      </c>
      <c r="O1143" s="60" t="n">
        <f aca="false">ES_2018!F1143+DMP_ES_2018!F1143</f>
        <v>0</v>
      </c>
      <c r="P1143" s="60" t="n">
        <f aca="false">ES_2018!G1143+DMP_ES_2018!G1143</f>
        <v>0</v>
      </c>
    </row>
    <row r="1144" s="86" customFormat="true" ht="12.75" hidden="false" customHeight="false" outlineLevel="0" collapsed="false">
      <c r="A1144" s="82" t="n">
        <f aca="false">IF(MAX(E1144:Q1144)=0,IF(MIN(E1144:Q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60" t="n">
        <f aca="false">ES_2015!F1144+DMP_ES_2015!F1144</f>
        <v>0</v>
      </c>
      <c r="G1144" s="60" t="n">
        <f aca="false">ES_2015!G1144+DMP_ES_2015!G1144</f>
        <v>0</v>
      </c>
      <c r="H1144" s="59" t="n">
        <f aca="false">I1144+J1144</f>
        <v>0</v>
      </c>
      <c r="I1144" s="60" t="n">
        <f aca="false">ES_2016!F1144+DMP_ES_2016!F1144</f>
        <v>0</v>
      </c>
      <c r="J1144" s="60" t="n">
        <f aca="false">ES_2016!G1144+DMP_ES_2016!G1144</f>
        <v>0</v>
      </c>
      <c r="K1144" s="59" t="n">
        <f aca="false">L1144+M1144</f>
        <v>0</v>
      </c>
      <c r="L1144" s="60" t="n">
        <f aca="false">ES_2017!F1144+DMP_ES_2017!F1144</f>
        <v>0</v>
      </c>
      <c r="M1144" s="60" t="n">
        <f aca="false">ES_2017!G1144+DMP_ES_2017!G1144</f>
        <v>0</v>
      </c>
      <c r="N1144" s="59" t="n">
        <f aca="false">O1144+P1144</f>
        <v>0</v>
      </c>
      <c r="O1144" s="60" t="n">
        <f aca="false">ES_2018!F1144+DMP_ES_2018!F1144</f>
        <v>0</v>
      </c>
      <c r="P1144" s="60" t="n">
        <f aca="false">ES_2018!G1144+DMP_ES_2018!G1144</f>
        <v>0</v>
      </c>
    </row>
    <row r="1145" s="86" customFormat="true" ht="12.75" hidden="false" customHeight="false" outlineLevel="0" collapsed="false">
      <c r="A1145" s="82" t="n">
        <f aca="false">IF(MAX(E1145:Q1145)=0,IF(MIN(E1145:Q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  <c r="K1145" s="81" t="n">
        <f aca="false">SUBTOTAL(9,K1146:K1149)</f>
        <v>0</v>
      </c>
      <c r="L1145" s="81" t="n">
        <f aca="false">SUBTOTAL(9,L1146:L1149)</f>
        <v>0</v>
      </c>
      <c r="M1145" s="81" t="n">
        <f aca="false">SUBTOTAL(9,M1146:M1149)</f>
        <v>0</v>
      </c>
      <c r="N1145" s="81" t="n">
        <f aca="false">SUBTOTAL(9,N1146:N1149)</f>
        <v>0</v>
      </c>
      <c r="O1145" s="81" t="n">
        <f aca="false">SUBTOTAL(9,O1146:O1149)</f>
        <v>0</v>
      </c>
      <c r="P1145" s="81" t="n">
        <f aca="false">SUBTOTAL(9,P1146:P1149)</f>
        <v>0</v>
      </c>
    </row>
    <row r="1146" s="86" customFormat="true" ht="25.5" hidden="false" customHeight="false" outlineLevel="0" collapsed="false">
      <c r="A1146" s="82" t="n">
        <f aca="false">IF(MAX(E1146:Q1146)=0,IF(MIN(E1146:Q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60" t="n">
        <f aca="false">ES_2015!F1146+DMP_ES_2015!F1146</f>
        <v>0</v>
      </c>
      <c r="G1146" s="60" t="n">
        <f aca="false">ES_2015!G1146+DMP_ES_2015!G1146</f>
        <v>0</v>
      </c>
      <c r="H1146" s="59" t="n">
        <f aca="false">I1146+J1146</f>
        <v>0</v>
      </c>
      <c r="I1146" s="60" t="n">
        <f aca="false">ES_2016!F1146+DMP_ES_2016!F1146</f>
        <v>0</v>
      </c>
      <c r="J1146" s="60" t="n">
        <f aca="false">ES_2016!G1146+DMP_ES_2016!G1146</f>
        <v>0</v>
      </c>
      <c r="K1146" s="59" t="n">
        <f aca="false">L1146+M1146</f>
        <v>0</v>
      </c>
      <c r="L1146" s="60" t="n">
        <f aca="false">ES_2017!F1146+DMP_ES_2017!F1146</f>
        <v>0</v>
      </c>
      <c r="M1146" s="60" t="n">
        <f aca="false">ES_2017!G1146+DMP_ES_2017!G1146</f>
        <v>0</v>
      </c>
      <c r="N1146" s="59" t="n">
        <f aca="false">O1146+P1146</f>
        <v>0</v>
      </c>
      <c r="O1146" s="60" t="n">
        <f aca="false">ES_2018!F1146+DMP_ES_2018!F1146</f>
        <v>0</v>
      </c>
      <c r="P1146" s="60" t="n">
        <f aca="false">ES_2018!G1146+DMP_ES_2018!G1146</f>
        <v>0</v>
      </c>
    </row>
    <row r="1147" s="86" customFormat="true" ht="12.75" hidden="false" customHeight="false" outlineLevel="0" collapsed="false">
      <c r="A1147" s="82" t="n">
        <f aca="false">IF(MAX(E1147:Q1147)=0,IF(MIN(E1147:Q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60" t="n">
        <f aca="false">ES_2015!F1147+DMP_ES_2015!F1147</f>
        <v>0</v>
      </c>
      <c r="G1147" s="60" t="n">
        <f aca="false">ES_2015!G1147+DMP_ES_2015!G1147</f>
        <v>0</v>
      </c>
      <c r="H1147" s="59" t="n">
        <f aca="false">I1147+J1147</f>
        <v>0</v>
      </c>
      <c r="I1147" s="60" t="n">
        <f aca="false">ES_2016!F1147+DMP_ES_2016!F1147</f>
        <v>0</v>
      </c>
      <c r="J1147" s="60" t="n">
        <f aca="false">ES_2016!G1147+DMP_ES_2016!G1147</f>
        <v>0</v>
      </c>
      <c r="K1147" s="59" t="n">
        <f aca="false">L1147+M1147</f>
        <v>0</v>
      </c>
      <c r="L1147" s="60" t="n">
        <f aca="false">ES_2017!F1147+DMP_ES_2017!F1147</f>
        <v>0</v>
      </c>
      <c r="M1147" s="60" t="n">
        <f aca="false">ES_2017!G1147+DMP_ES_2017!G1147</f>
        <v>0</v>
      </c>
      <c r="N1147" s="59" t="n">
        <f aca="false">O1147+P1147</f>
        <v>0</v>
      </c>
      <c r="O1147" s="60" t="n">
        <f aca="false">ES_2018!F1147+DMP_ES_2018!F1147</f>
        <v>0</v>
      </c>
      <c r="P1147" s="60" t="n">
        <f aca="false">ES_2018!G1147+DMP_ES_2018!G1147</f>
        <v>0</v>
      </c>
    </row>
    <row r="1148" s="86" customFormat="true" ht="25.5" hidden="false" customHeight="false" outlineLevel="0" collapsed="false">
      <c r="A1148" s="82" t="n">
        <f aca="false">IF(MAX(E1148:Q1148)=0,IF(MIN(E1148:Q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60" t="n">
        <f aca="false">ES_2015!F1148+DMP_ES_2015!F1148</f>
        <v>0</v>
      </c>
      <c r="G1148" s="60" t="n">
        <f aca="false">ES_2015!G1148+DMP_ES_2015!G1148</f>
        <v>0</v>
      </c>
      <c r="H1148" s="59" t="n">
        <f aca="false">I1148+J1148</f>
        <v>0</v>
      </c>
      <c r="I1148" s="60" t="n">
        <f aca="false">ES_2016!F1148+DMP_ES_2016!F1148</f>
        <v>0</v>
      </c>
      <c r="J1148" s="60" t="n">
        <f aca="false">ES_2016!G1148+DMP_ES_2016!G1148</f>
        <v>0</v>
      </c>
      <c r="K1148" s="59" t="n">
        <f aca="false">L1148+M1148</f>
        <v>0</v>
      </c>
      <c r="L1148" s="60" t="n">
        <f aca="false">ES_2017!F1148+DMP_ES_2017!F1148</f>
        <v>0</v>
      </c>
      <c r="M1148" s="60" t="n">
        <f aca="false">ES_2017!G1148+DMP_ES_2017!G1148</f>
        <v>0</v>
      </c>
      <c r="N1148" s="59" t="n">
        <f aca="false">O1148+P1148</f>
        <v>0</v>
      </c>
      <c r="O1148" s="60" t="n">
        <f aca="false">ES_2018!F1148+DMP_ES_2018!F1148</f>
        <v>0</v>
      </c>
      <c r="P1148" s="60" t="n">
        <f aca="false">ES_2018!G1148+DMP_ES_2018!G1148</f>
        <v>0</v>
      </c>
    </row>
    <row r="1149" s="86" customFormat="true" ht="25.5" hidden="false" customHeight="false" outlineLevel="0" collapsed="false">
      <c r="A1149" s="82" t="n">
        <f aca="false">IF(MAX(E1149:Q1149)=0,IF(MIN(E1149:Q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60" t="n">
        <f aca="false">ES_2015!F1149+DMP_ES_2015!F1149</f>
        <v>0</v>
      </c>
      <c r="G1149" s="60" t="n">
        <f aca="false">ES_2015!G1149+DMP_ES_2015!G1149</f>
        <v>0</v>
      </c>
      <c r="H1149" s="59" t="n">
        <f aca="false">I1149+J1149</f>
        <v>0</v>
      </c>
      <c r="I1149" s="60" t="n">
        <f aca="false">ES_2016!F1149+DMP_ES_2016!F1149</f>
        <v>0</v>
      </c>
      <c r="J1149" s="60" t="n">
        <f aca="false">ES_2016!G1149+DMP_ES_2016!G1149</f>
        <v>0</v>
      </c>
      <c r="K1149" s="59" t="n">
        <f aca="false">L1149+M1149</f>
        <v>0</v>
      </c>
      <c r="L1149" s="60" t="n">
        <f aca="false">ES_2017!F1149+DMP_ES_2017!F1149</f>
        <v>0</v>
      </c>
      <c r="M1149" s="60" t="n">
        <f aca="false">ES_2017!G1149+DMP_ES_2017!G1149</f>
        <v>0</v>
      </c>
      <c r="N1149" s="59" t="n">
        <f aca="false">O1149+P1149</f>
        <v>0</v>
      </c>
      <c r="O1149" s="60" t="n">
        <f aca="false">ES_2018!F1149+DMP_ES_2018!F1149</f>
        <v>0</v>
      </c>
      <c r="P1149" s="60" t="n">
        <f aca="false">ES_2018!G1149+DMP_ES_2018!G1149</f>
        <v>0</v>
      </c>
    </row>
    <row r="1150" customFormat="false" ht="12.75" hidden="false" customHeight="false" outlineLevel="0" collapsed="false">
      <c r="A1150" s="82" t="n">
        <f aca="false">IF(MAX(E1150:Q1150)=0,IF(MIN(E1150:Q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60" t="n">
        <f aca="false">ES_2015!F1150+DMP_ES_2015!F1150</f>
        <v>0</v>
      </c>
      <c r="G1150" s="60" t="n">
        <f aca="false">ES_2015!G1150+DMP_ES_2015!G1150</f>
        <v>0</v>
      </c>
      <c r="H1150" s="59" t="n">
        <f aca="false">I1150+J1150</f>
        <v>0</v>
      </c>
      <c r="I1150" s="60" t="n">
        <f aca="false">ES_2016!F1150+DMP_ES_2016!F1150</f>
        <v>0</v>
      </c>
      <c r="J1150" s="60" t="n">
        <f aca="false">ES_2016!G1150+DMP_ES_2016!G1150</f>
        <v>0</v>
      </c>
      <c r="K1150" s="59" t="n">
        <f aca="false">L1150+M1150</f>
        <v>0</v>
      </c>
      <c r="L1150" s="60" t="n">
        <f aca="false">ES_2017!F1150+DMP_ES_2017!F1150</f>
        <v>0</v>
      </c>
      <c r="M1150" s="60" t="n">
        <f aca="false">ES_2017!G1150+DMP_ES_2017!G1150</f>
        <v>0</v>
      </c>
      <c r="N1150" s="59" t="n">
        <f aca="false">O1150+P1150</f>
        <v>0</v>
      </c>
      <c r="O1150" s="60" t="n">
        <f aca="false">ES_2018!F1150+DMP_ES_2018!F1150</f>
        <v>0</v>
      </c>
      <c r="P1150" s="60" t="n">
        <f aca="false">ES_2018!G1150+DMP_ES_2018!G1150</f>
        <v>0</v>
      </c>
      <c r="Q1150" s="86"/>
    </row>
    <row r="1151" customFormat="false" ht="12.75" hidden="false" customHeight="false" outlineLevel="0" collapsed="false">
      <c r="A1151" s="82" t="n">
        <f aca="false">IF(MAX(E1151:Q1151)=0,IF(MIN(E1151:Q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60" t="n">
        <f aca="false">ES_2015!F1151+DMP_ES_2015!F1151</f>
        <v>0</v>
      </c>
      <c r="G1151" s="60" t="n">
        <f aca="false">ES_2015!G1151+DMP_ES_2015!G1151</f>
        <v>0</v>
      </c>
      <c r="H1151" s="59" t="n">
        <f aca="false">I1151+J1151</f>
        <v>0</v>
      </c>
      <c r="I1151" s="60" t="n">
        <f aca="false">ES_2016!F1151+DMP_ES_2016!F1151</f>
        <v>0</v>
      </c>
      <c r="J1151" s="60" t="n">
        <f aca="false">ES_2016!G1151+DMP_ES_2016!G1151</f>
        <v>0</v>
      </c>
      <c r="K1151" s="59" t="n">
        <f aca="false">L1151+M1151</f>
        <v>0</v>
      </c>
      <c r="L1151" s="60" t="n">
        <f aca="false">ES_2017!F1151+DMP_ES_2017!F1151</f>
        <v>0</v>
      </c>
      <c r="M1151" s="60" t="n">
        <f aca="false">ES_2017!G1151+DMP_ES_2017!G1151</f>
        <v>0</v>
      </c>
      <c r="N1151" s="59" t="n">
        <f aca="false">O1151+P1151</f>
        <v>0</v>
      </c>
      <c r="O1151" s="60" t="n">
        <f aca="false">ES_2018!F1151+DMP_ES_2018!F1151</f>
        <v>0</v>
      </c>
      <c r="P1151" s="60" t="n">
        <f aca="false">ES_2018!G1151+DMP_ES_2018!G1151</f>
        <v>0</v>
      </c>
      <c r="Q1151" s="86"/>
    </row>
    <row r="1152" customFormat="false" ht="12.75" hidden="false" customHeight="false" outlineLevel="0" collapsed="false">
      <c r="A1152" s="82" t="n">
        <f aca="false">IF(MAX(E1152:Q1152)=0,IF(MIN(E1152:Q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60" t="n">
        <f aca="false">ES_2015!F1152+DMP_ES_2015!F1152</f>
        <v>0</v>
      </c>
      <c r="G1152" s="60" t="n">
        <f aca="false">ES_2015!G1152+DMP_ES_2015!G1152</f>
        <v>0</v>
      </c>
      <c r="H1152" s="59" t="n">
        <f aca="false">I1152+J1152</f>
        <v>0</v>
      </c>
      <c r="I1152" s="60" t="n">
        <f aca="false">ES_2016!F1152+DMP_ES_2016!F1152</f>
        <v>0</v>
      </c>
      <c r="J1152" s="60" t="n">
        <f aca="false">ES_2016!G1152+DMP_ES_2016!G1152</f>
        <v>0</v>
      </c>
      <c r="K1152" s="59" t="n">
        <f aca="false">L1152+M1152</f>
        <v>0</v>
      </c>
      <c r="L1152" s="60" t="n">
        <f aca="false">ES_2017!F1152+DMP_ES_2017!F1152</f>
        <v>0</v>
      </c>
      <c r="M1152" s="60" t="n">
        <f aca="false">ES_2017!G1152+DMP_ES_2017!G1152</f>
        <v>0</v>
      </c>
      <c r="N1152" s="59" t="n">
        <f aca="false">O1152+P1152</f>
        <v>0</v>
      </c>
      <c r="O1152" s="60" t="n">
        <f aca="false">ES_2018!F1152+DMP_ES_2018!F1152</f>
        <v>0</v>
      </c>
      <c r="P1152" s="60" t="n">
        <f aca="false">ES_2018!G1152+DMP_ES_2018!G1152</f>
        <v>0</v>
      </c>
    </row>
    <row r="1153" customFormat="false" ht="12.75" hidden="false" customHeight="false" outlineLevel="0" collapsed="false">
      <c r="A1153" s="82" t="n">
        <f aca="false">IF(MAX(E1153:Q1153)=0,IF(MIN(E1153:Q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60" t="n">
        <f aca="false">ES_2015!F1153+DMP_ES_2015!F1153</f>
        <v>0</v>
      </c>
      <c r="G1153" s="60" t="n">
        <f aca="false">ES_2015!G1153+DMP_ES_2015!G1153</f>
        <v>0</v>
      </c>
      <c r="H1153" s="59" t="n">
        <f aca="false">I1153+J1153</f>
        <v>0</v>
      </c>
      <c r="I1153" s="60" t="n">
        <f aca="false">ES_2016!F1153+DMP_ES_2016!F1153</f>
        <v>0</v>
      </c>
      <c r="J1153" s="60" t="n">
        <f aca="false">ES_2016!G1153+DMP_ES_2016!G1153</f>
        <v>0</v>
      </c>
      <c r="K1153" s="59" t="n">
        <f aca="false">L1153+M1153</f>
        <v>0</v>
      </c>
      <c r="L1153" s="60" t="n">
        <f aca="false">ES_2017!F1153+DMP_ES_2017!F1153</f>
        <v>0</v>
      </c>
      <c r="M1153" s="60" t="n">
        <f aca="false">ES_2017!G1153+DMP_ES_2017!G1153</f>
        <v>0</v>
      </c>
      <c r="N1153" s="59" t="n">
        <f aca="false">O1153+P1153</f>
        <v>0</v>
      </c>
      <c r="O1153" s="60" t="n">
        <f aca="false">ES_2018!F1153+DMP_ES_2018!F1153</f>
        <v>0</v>
      </c>
      <c r="P1153" s="60" t="n">
        <f aca="false">ES_2018!G1153+DMP_ES_2018!G1153</f>
        <v>0</v>
      </c>
    </row>
    <row r="1154" customFormat="false" ht="12.75" hidden="false" customHeight="false" outlineLevel="0" collapsed="false">
      <c r="A1154" s="82" t="n">
        <f aca="false">IF(MAX(E1154:Q1154)=0,IF(MIN(E1154:Q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  <c r="K1154" s="81" t="n">
        <f aca="false">SUBTOTAL(9,K1155:K1156)</f>
        <v>0</v>
      </c>
      <c r="L1154" s="81" t="n">
        <f aca="false">SUBTOTAL(9,L1155:L1156)</f>
        <v>0</v>
      </c>
      <c r="M1154" s="81" t="n">
        <f aca="false">SUBTOTAL(9,M1155:M1156)</f>
        <v>0</v>
      </c>
      <c r="N1154" s="81" t="n">
        <f aca="false">SUBTOTAL(9,N1155:N1156)</f>
        <v>0</v>
      </c>
      <c r="O1154" s="81" t="n">
        <f aca="false">SUBTOTAL(9,O1155:O1156)</f>
        <v>0</v>
      </c>
      <c r="P1154" s="81" t="n">
        <f aca="false">SUBTOTAL(9,P1155:P1156)</f>
        <v>0</v>
      </c>
    </row>
    <row r="1155" customFormat="false" ht="12.75" hidden="false" customHeight="false" outlineLevel="0" collapsed="false">
      <c r="A1155" s="82" t="n">
        <f aca="false">IF(MAX(E1155:Q1155)=0,IF(MIN(E1155:Q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60" t="n">
        <f aca="false">ES_2015!F1155+DMP_ES_2015!F1155</f>
        <v>0</v>
      </c>
      <c r="G1155" s="60" t="n">
        <f aca="false">ES_2015!G1155+DMP_ES_2015!G1155</f>
        <v>0</v>
      </c>
      <c r="H1155" s="59" t="n">
        <f aca="false">I1155+J1155</f>
        <v>0</v>
      </c>
      <c r="I1155" s="60" t="n">
        <f aca="false">ES_2016!F1155+DMP_ES_2016!F1155</f>
        <v>0</v>
      </c>
      <c r="J1155" s="60" t="n">
        <f aca="false">ES_2016!G1155+DMP_ES_2016!G1155</f>
        <v>0</v>
      </c>
      <c r="K1155" s="59" t="n">
        <f aca="false">L1155+M1155</f>
        <v>0</v>
      </c>
      <c r="L1155" s="60" t="n">
        <f aca="false">ES_2017!F1155+DMP_ES_2017!F1155</f>
        <v>0</v>
      </c>
      <c r="M1155" s="60" t="n">
        <f aca="false">ES_2017!G1155+DMP_ES_2017!G1155</f>
        <v>0</v>
      </c>
      <c r="N1155" s="59" t="n">
        <f aca="false">O1155+P1155</f>
        <v>0</v>
      </c>
      <c r="O1155" s="60" t="n">
        <f aca="false">ES_2018!F1155+DMP_ES_2018!F1155</f>
        <v>0</v>
      </c>
      <c r="P1155" s="60" t="n">
        <f aca="false">ES_2018!G1155+DMP_ES_2018!G1155</f>
        <v>0</v>
      </c>
    </row>
    <row r="1156" customFormat="false" ht="12.75" hidden="false" customHeight="false" outlineLevel="0" collapsed="false">
      <c r="A1156" s="82" t="n">
        <f aca="false">IF(MAX(E1156:Q1156)=0,IF(MIN(E1156:Q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60" t="n">
        <f aca="false">ES_2015!F1156+DMP_ES_2015!F1156</f>
        <v>0</v>
      </c>
      <c r="G1156" s="60" t="n">
        <f aca="false">ES_2015!G1156+DMP_ES_2015!G1156</f>
        <v>0</v>
      </c>
      <c r="H1156" s="59" t="n">
        <f aca="false">I1156+J1156</f>
        <v>0</v>
      </c>
      <c r="I1156" s="60" t="n">
        <f aca="false">ES_2016!F1156+DMP_ES_2016!F1156</f>
        <v>0</v>
      </c>
      <c r="J1156" s="60" t="n">
        <f aca="false">ES_2016!G1156+DMP_ES_2016!G1156</f>
        <v>0</v>
      </c>
      <c r="K1156" s="59" t="n">
        <f aca="false">L1156+M1156</f>
        <v>0</v>
      </c>
      <c r="L1156" s="60" t="n">
        <f aca="false">ES_2017!F1156+DMP_ES_2017!F1156</f>
        <v>0</v>
      </c>
      <c r="M1156" s="60" t="n">
        <f aca="false">ES_2017!G1156+DMP_ES_2017!G1156</f>
        <v>0</v>
      </c>
      <c r="N1156" s="59" t="n">
        <f aca="false">O1156+P1156</f>
        <v>0</v>
      </c>
      <c r="O1156" s="60" t="n">
        <f aca="false">ES_2018!F1156+DMP_ES_2018!F1156</f>
        <v>0</v>
      </c>
      <c r="P1156" s="60" t="n">
        <f aca="false">ES_2018!G1156+DMP_ES_2018!G1156</f>
        <v>0</v>
      </c>
    </row>
    <row r="1157" customFormat="false" ht="25.5" hidden="false" customHeight="false" outlineLevel="0" collapsed="false">
      <c r="A1157" s="82" t="n">
        <f aca="false">IF(MAX(E1157:Q1157)=0,IF(MIN(E1157:Q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60" t="n">
        <f aca="false">ES_2015!F1157+DMP_ES_2015!F1157</f>
        <v>0</v>
      </c>
      <c r="G1157" s="60" t="n">
        <f aca="false">ES_2015!G1157+DMP_ES_2015!G1157</f>
        <v>0</v>
      </c>
      <c r="H1157" s="59" t="n">
        <f aca="false">I1157+J1157</f>
        <v>0</v>
      </c>
      <c r="I1157" s="60" t="n">
        <f aca="false">ES_2016!F1157+DMP_ES_2016!F1157</f>
        <v>0</v>
      </c>
      <c r="J1157" s="60" t="n">
        <f aca="false">ES_2016!G1157+DMP_ES_2016!G1157</f>
        <v>0</v>
      </c>
      <c r="K1157" s="59" t="n">
        <f aca="false">L1157+M1157</f>
        <v>0</v>
      </c>
      <c r="L1157" s="60" t="n">
        <f aca="false">ES_2017!F1157+DMP_ES_2017!F1157</f>
        <v>0</v>
      </c>
      <c r="M1157" s="60" t="n">
        <f aca="false">ES_2017!G1157+DMP_ES_2017!G1157</f>
        <v>0</v>
      </c>
      <c r="N1157" s="59" t="n">
        <f aca="false">O1157+P1157</f>
        <v>0</v>
      </c>
      <c r="O1157" s="60" t="n">
        <f aca="false">ES_2018!F1157+DMP_ES_2018!F1157</f>
        <v>0</v>
      </c>
      <c r="P1157" s="60" t="n">
        <f aca="false">ES_2018!G1157+DMP_ES_2018!G1157</f>
        <v>0</v>
      </c>
    </row>
    <row r="1158" customFormat="false" ht="12.75" hidden="false" customHeight="false" outlineLevel="0" collapsed="false">
      <c r="A1158" s="82" t="n">
        <f aca="false">IF(MAX(E1158:Q1158)=0,IF(MIN(E1158:Q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  <c r="K1158" s="81" t="n">
        <f aca="false">SUBTOTAL(9,K1159:K1160)</f>
        <v>0</v>
      </c>
      <c r="L1158" s="81" t="n">
        <f aca="false">SUBTOTAL(9,L1159:L1160)</f>
        <v>0</v>
      </c>
      <c r="M1158" s="81" t="n">
        <f aca="false">SUBTOTAL(9,M1159:M1160)</f>
        <v>0</v>
      </c>
      <c r="N1158" s="81" t="n">
        <f aca="false">SUBTOTAL(9,N1159:N1160)</f>
        <v>0</v>
      </c>
      <c r="O1158" s="81" t="n">
        <f aca="false">SUBTOTAL(9,O1159:O1160)</f>
        <v>0</v>
      </c>
      <c r="P1158" s="81" t="n">
        <f aca="false">SUBTOTAL(9,P1159:P1160)</f>
        <v>0</v>
      </c>
    </row>
    <row r="1159" customFormat="false" ht="12.75" hidden="false" customHeight="false" outlineLevel="0" collapsed="false">
      <c r="A1159" s="82" t="n">
        <f aca="false">IF(MAX(E1159:Q1159)=0,IF(MIN(E1159:Q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60" t="n">
        <f aca="false">ES_2015!F1159+DMP_ES_2015!F1159</f>
        <v>0</v>
      </c>
      <c r="G1159" s="60" t="n">
        <f aca="false">ES_2015!G1159+DMP_ES_2015!G1159</f>
        <v>0</v>
      </c>
      <c r="H1159" s="59" t="n">
        <f aca="false">I1159+J1159</f>
        <v>0</v>
      </c>
      <c r="I1159" s="60" t="n">
        <f aca="false">ES_2016!F1159+DMP_ES_2016!F1159</f>
        <v>0</v>
      </c>
      <c r="J1159" s="60" t="n">
        <f aca="false">ES_2016!G1159+DMP_ES_2016!G1159</f>
        <v>0</v>
      </c>
      <c r="K1159" s="59" t="n">
        <f aca="false">L1159+M1159</f>
        <v>0</v>
      </c>
      <c r="L1159" s="60" t="n">
        <f aca="false">ES_2017!F1159+DMP_ES_2017!F1159</f>
        <v>0</v>
      </c>
      <c r="M1159" s="60" t="n">
        <f aca="false">ES_2017!G1159+DMP_ES_2017!G1159</f>
        <v>0</v>
      </c>
      <c r="N1159" s="59" t="n">
        <f aca="false">O1159+P1159</f>
        <v>0</v>
      </c>
      <c r="O1159" s="60" t="n">
        <f aca="false">ES_2018!F1159+DMP_ES_2018!F1159</f>
        <v>0</v>
      </c>
      <c r="P1159" s="60" t="n">
        <f aca="false">ES_2018!G1159+DMP_ES_2018!G1159</f>
        <v>0</v>
      </c>
    </row>
    <row r="1160" customFormat="false" ht="12.75" hidden="false" customHeight="false" outlineLevel="0" collapsed="false">
      <c r="A1160" s="82" t="n">
        <f aca="false">IF(MAX(E1160:Q1160)=0,IF(MIN(E1160:Q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60" t="n">
        <f aca="false">ES_2015!F1160+DMP_ES_2015!F1160</f>
        <v>0</v>
      </c>
      <c r="G1160" s="60" t="n">
        <f aca="false">ES_2015!G1160+DMP_ES_2015!G1160</f>
        <v>0</v>
      </c>
      <c r="H1160" s="59" t="n">
        <f aca="false">I1160+J1160</f>
        <v>0</v>
      </c>
      <c r="I1160" s="60" t="n">
        <f aca="false">ES_2016!F1160+DMP_ES_2016!F1160</f>
        <v>0</v>
      </c>
      <c r="J1160" s="60" t="n">
        <f aca="false">ES_2016!G1160+DMP_ES_2016!G1160</f>
        <v>0</v>
      </c>
      <c r="K1160" s="59" t="n">
        <f aca="false">L1160+M1160</f>
        <v>0</v>
      </c>
      <c r="L1160" s="60" t="n">
        <f aca="false">ES_2017!F1160+DMP_ES_2017!F1160</f>
        <v>0</v>
      </c>
      <c r="M1160" s="60" t="n">
        <f aca="false">ES_2017!G1160+DMP_ES_2017!G1160</f>
        <v>0</v>
      </c>
      <c r="N1160" s="59" t="n">
        <f aca="false">O1160+P1160</f>
        <v>0</v>
      </c>
      <c r="O1160" s="60" t="n">
        <f aca="false">ES_2018!F1160+DMP_ES_2018!F1160</f>
        <v>0</v>
      </c>
      <c r="P1160" s="60" t="n">
        <f aca="false">ES_2018!G1160+DMP_ES_2018!G1160</f>
        <v>0</v>
      </c>
    </row>
    <row r="1161" customFormat="false" ht="12.75" hidden="false" customHeight="false" outlineLevel="0" collapsed="false">
      <c r="A1161" s="82" t="n">
        <f aca="false">IF(MAX(E1161:Q1161)=0,IF(MIN(E1161:Q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  <c r="K1161" s="81" t="n">
        <f aca="false">SUBTOTAL(9,K1162:K1166)</f>
        <v>0</v>
      </c>
      <c r="L1161" s="81" t="n">
        <f aca="false">SUBTOTAL(9,L1162:L1166)</f>
        <v>0</v>
      </c>
      <c r="M1161" s="81" t="n">
        <f aca="false">SUBTOTAL(9,M1162:M1166)</f>
        <v>0</v>
      </c>
      <c r="N1161" s="81" t="n">
        <f aca="false">SUBTOTAL(9,N1162:N1166)</f>
        <v>0</v>
      </c>
      <c r="O1161" s="81" t="n">
        <f aca="false">SUBTOTAL(9,O1162:O1166)</f>
        <v>0</v>
      </c>
      <c r="P1161" s="81" t="n">
        <f aca="false">SUBTOTAL(9,P1162:P1166)</f>
        <v>0</v>
      </c>
    </row>
    <row r="1162" customFormat="false" ht="12.75" hidden="false" customHeight="false" outlineLevel="0" collapsed="false">
      <c r="A1162" s="82" t="n">
        <f aca="false">IF(MAX(E1162:Q1162)=0,IF(MIN(E1162:Q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60" t="n">
        <f aca="false">ES_2015!F1162+DMP_ES_2015!F1162</f>
        <v>0</v>
      </c>
      <c r="G1162" s="60" t="n">
        <f aca="false">ES_2015!G1162+DMP_ES_2015!G1162</f>
        <v>0</v>
      </c>
      <c r="H1162" s="59" t="n">
        <f aca="false">I1162+J1162</f>
        <v>0</v>
      </c>
      <c r="I1162" s="60" t="n">
        <f aca="false">ES_2016!F1162+DMP_ES_2016!F1162</f>
        <v>0</v>
      </c>
      <c r="J1162" s="60" t="n">
        <f aca="false">ES_2016!G1162+DMP_ES_2016!G1162</f>
        <v>0</v>
      </c>
      <c r="K1162" s="59" t="n">
        <f aca="false">L1162+M1162</f>
        <v>0</v>
      </c>
      <c r="L1162" s="60" t="n">
        <f aca="false">ES_2017!F1162+DMP_ES_2017!F1162</f>
        <v>0</v>
      </c>
      <c r="M1162" s="60" t="n">
        <f aca="false">ES_2017!G1162+DMP_ES_2017!G1162</f>
        <v>0</v>
      </c>
      <c r="N1162" s="59" t="n">
        <f aca="false">O1162+P1162</f>
        <v>0</v>
      </c>
      <c r="O1162" s="60" t="n">
        <f aca="false">ES_2018!F1162+DMP_ES_2018!F1162</f>
        <v>0</v>
      </c>
      <c r="P1162" s="60" t="n">
        <f aca="false">ES_2018!G1162+DMP_ES_2018!G1162</f>
        <v>0</v>
      </c>
    </row>
    <row r="1163" customFormat="false" ht="12.75" hidden="false" customHeight="false" outlineLevel="0" collapsed="false">
      <c r="A1163" s="82" t="n">
        <f aca="false">IF(MAX(E1163:Q1163)=0,IF(MIN(E1163:Q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60" t="n">
        <f aca="false">ES_2015!F1163+DMP_ES_2015!F1163</f>
        <v>0</v>
      </c>
      <c r="G1163" s="60" t="n">
        <f aca="false">ES_2015!G1163+DMP_ES_2015!G1163</f>
        <v>0</v>
      </c>
      <c r="H1163" s="59" t="n">
        <f aca="false">I1163+J1163</f>
        <v>0</v>
      </c>
      <c r="I1163" s="60" t="n">
        <f aca="false">ES_2016!F1163+DMP_ES_2016!F1163</f>
        <v>0</v>
      </c>
      <c r="J1163" s="60" t="n">
        <f aca="false">ES_2016!G1163+DMP_ES_2016!G1163</f>
        <v>0</v>
      </c>
      <c r="K1163" s="59" t="n">
        <f aca="false">L1163+M1163</f>
        <v>0</v>
      </c>
      <c r="L1163" s="60" t="n">
        <f aca="false">ES_2017!F1163+DMP_ES_2017!F1163</f>
        <v>0</v>
      </c>
      <c r="M1163" s="60" t="n">
        <f aca="false">ES_2017!G1163+DMP_ES_2017!G1163</f>
        <v>0</v>
      </c>
      <c r="N1163" s="59" t="n">
        <f aca="false">O1163+P1163</f>
        <v>0</v>
      </c>
      <c r="O1163" s="60" t="n">
        <f aca="false">ES_2018!F1163+DMP_ES_2018!F1163</f>
        <v>0</v>
      </c>
      <c r="P1163" s="60" t="n">
        <f aca="false">ES_2018!G1163+DMP_ES_2018!G1163</f>
        <v>0</v>
      </c>
    </row>
    <row r="1164" customFormat="false" ht="12.75" hidden="false" customHeight="false" outlineLevel="0" collapsed="false">
      <c r="A1164" s="82" t="n">
        <f aca="false">IF(MAX(E1164:Q1164)=0,IF(MIN(E1164:Q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60" t="n">
        <f aca="false">ES_2015!F1164+DMP_ES_2015!F1164</f>
        <v>0</v>
      </c>
      <c r="G1164" s="60" t="n">
        <f aca="false">ES_2015!G1164+DMP_ES_2015!G1164</f>
        <v>0</v>
      </c>
      <c r="H1164" s="59" t="n">
        <f aca="false">I1164+J1164</f>
        <v>0</v>
      </c>
      <c r="I1164" s="60" t="n">
        <f aca="false">ES_2016!F1164+DMP_ES_2016!F1164</f>
        <v>0</v>
      </c>
      <c r="J1164" s="60" t="n">
        <f aca="false">ES_2016!G1164+DMP_ES_2016!G1164</f>
        <v>0</v>
      </c>
      <c r="K1164" s="59" t="n">
        <f aca="false">L1164+M1164</f>
        <v>0</v>
      </c>
      <c r="L1164" s="60" t="n">
        <f aca="false">ES_2017!F1164+DMP_ES_2017!F1164</f>
        <v>0</v>
      </c>
      <c r="M1164" s="60" t="n">
        <f aca="false">ES_2017!G1164+DMP_ES_2017!G1164</f>
        <v>0</v>
      </c>
      <c r="N1164" s="59" t="n">
        <f aca="false">O1164+P1164</f>
        <v>0</v>
      </c>
      <c r="O1164" s="60" t="n">
        <f aca="false">ES_2018!F1164+DMP_ES_2018!F1164</f>
        <v>0</v>
      </c>
      <c r="P1164" s="60" t="n">
        <f aca="false">ES_2018!G1164+DMP_ES_2018!G1164</f>
        <v>0</v>
      </c>
    </row>
    <row r="1165" customFormat="false" ht="12.75" hidden="false" customHeight="false" outlineLevel="0" collapsed="false">
      <c r="A1165" s="82" t="n">
        <f aca="false">IF(MAX(E1165:Q1165)=0,IF(MIN(E1165:Q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60" t="n">
        <f aca="false">ES_2015!F1165+DMP_ES_2015!F1165</f>
        <v>0</v>
      </c>
      <c r="G1165" s="60" t="n">
        <f aca="false">ES_2015!G1165+DMP_ES_2015!G1165</f>
        <v>0</v>
      </c>
      <c r="H1165" s="59" t="n">
        <f aca="false">I1165+J1165</f>
        <v>0</v>
      </c>
      <c r="I1165" s="60" t="n">
        <f aca="false">ES_2016!F1165+DMP_ES_2016!F1165</f>
        <v>0</v>
      </c>
      <c r="J1165" s="60" t="n">
        <f aca="false">ES_2016!G1165+DMP_ES_2016!G1165</f>
        <v>0</v>
      </c>
      <c r="K1165" s="59" t="n">
        <f aca="false">L1165+M1165</f>
        <v>0</v>
      </c>
      <c r="L1165" s="60" t="n">
        <f aca="false">ES_2017!F1165+DMP_ES_2017!F1165</f>
        <v>0</v>
      </c>
      <c r="M1165" s="60" t="n">
        <f aca="false">ES_2017!G1165+DMP_ES_2017!G1165</f>
        <v>0</v>
      </c>
      <c r="N1165" s="59" t="n">
        <f aca="false">O1165+P1165</f>
        <v>0</v>
      </c>
      <c r="O1165" s="60" t="n">
        <f aca="false">ES_2018!F1165+DMP_ES_2018!F1165</f>
        <v>0</v>
      </c>
      <c r="P1165" s="60" t="n">
        <f aca="false">ES_2018!G1165+DMP_ES_2018!G1165</f>
        <v>0</v>
      </c>
    </row>
    <row r="1166" customFormat="false" ht="12.75" hidden="false" customHeight="false" outlineLevel="0" collapsed="false">
      <c r="A1166" s="82" t="n">
        <f aca="false">IF(MAX(E1166:Q1166)=0,IF(MIN(E1166:Q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60" t="n">
        <f aca="false">ES_2015!F1166+DMP_ES_2015!F1166</f>
        <v>0</v>
      </c>
      <c r="G1166" s="60" t="n">
        <f aca="false">ES_2015!G1166+DMP_ES_2015!G1166</f>
        <v>0</v>
      </c>
      <c r="H1166" s="59" t="n">
        <f aca="false">I1166+J1166</f>
        <v>0</v>
      </c>
      <c r="I1166" s="60" t="n">
        <f aca="false">ES_2016!F1166+DMP_ES_2016!F1166</f>
        <v>0</v>
      </c>
      <c r="J1166" s="60" t="n">
        <f aca="false">ES_2016!G1166+DMP_ES_2016!G1166</f>
        <v>0</v>
      </c>
      <c r="K1166" s="59" t="n">
        <f aca="false">L1166+M1166</f>
        <v>0</v>
      </c>
      <c r="L1166" s="60" t="n">
        <f aca="false">ES_2017!F1166+DMP_ES_2017!F1166</f>
        <v>0</v>
      </c>
      <c r="M1166" s="60" t="n">
        <f aca="false">ES_2017!G1166+DMP_ES_2017!G1166</f>
        <v>0</v>
      </c>
      <c r="N1166" s="59" t="n">
        <f aca="false">O1166+P1166</f>
        <v>0</v>
      </c>
      <c r="O1166" s="60" t="n">
        <f aca="false">ES_2018!F1166+DMP_ES_2018!F1166</f>
        <v>0</v>
      </c>
      <c r="P1166" s="60" t="n">
        <f aca="false">ES_2018!G1166+DMP_ES_2018!G1166</f>
        <v>0</v>
      </c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  <c r="K1167" s="81"/>
      <c r="L1167" s="81"/>
      <c r="M1167" s="81"/>
      <c r="N1167" s="81"/>
      <c r="O1167" s="81"/>
      <c r="P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/>
    </row>
    <row r="1169" customFormat="false" ht="12.75" hidden="false" customHeight="false" outlineLevel="0" collapsed="false">
      <c r="A1169" s="82" t="n">
        <f aca="false">IF(MAX(E1169:Q1169)=0,IF(MIN(E1169:Q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  <c r="K1169" s="108" t="n">
        <f aca="false">SUM(K1170:K1171)</f>
        <v>0</v>
      </c>
      <c r="L1169" s="108" t="n">
        <f aca="false">SUM(L1170:L1171)</f>
        <v>0</v>
      </c>
      <c r="M1169" s="108" t="n">
        <f aca="false">SUM(M1170:M1171)</f>
        <v>0</v>
      </c>
      <c r="N1169" s="108" t="n">
        <f aca="false">SUM(N1170:N1171)</f>
        <v>0</v>
      </c>
      <c r="O1169" s="108" t="n">
        <f aca="false">SUM(O1170:O1171)</f>
        <v>0</v>
      </c>
      <c r="P1169" s="108" t="n">
        <f aca="false">SUM(P1170:P1171)</f>
        <v>0</v>
      </c>
    </row>
    <row r="1170" customFormat="false" ht="12.75" hidden="false" customHeight="false" outlineLevel="0" collapsed="false">
      <c r="A1170" s="82" t="n">
        <f aca="false">IF(MAX(E1170:Q1170)=0,IF(MIN(E1170:Q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60" t="n">
        <f aca="false">ES_2015!F1170+DMP_ES_2015!F1170</f>
        <v>0</v>
      </c>
      <c r="G1170" s="60" t="n">
        <f aca="false">ES_2015!G1170+DMP_ES_2015!G1170</f>
        <v>0</v>
      </c>
      <c r="H1170" s="59" t="n">
        <f aca="false">I1170+J1170</f>
        <v>0</v>
      </c>
      <c r="I1170" s="60" t="n">
        <f aca="false">ES_2016!F1170+DMP_ES_2016!F1170</f>
        <v>0</v>
      </c>
      <c r="J1170" s="60" t="n">
        <f aca="false">ES_2016!G1170+DMP_ES_2016!G1170</f>
        <v>0</v>
      </c>
      <c r="K1170" s="59" t="n">
        <f aca="false">L1170+M1170</f>
        <v>0</v>
      </c>
      <c r="L1170" s="60" t="n">
        <f aca="false">ES_2017!F1170+DMP_ES_2017!F1170</f>
        <v>0</v>
      </c>
      <c r="M1170" s="60" t="n">
        <f aca="false">ES_2017!G1170+DMP_ES_2017!G1170</f>
        <v>0</v>
      </c>
      <c r="N1170" s="59" t="n">
        <f aca="false">O1170+P1170</f>
        <v>0</v>
      </c>
      <c r="O1170" s="60" t="n">
        <f aca="false">ES_2018!F1170+DMP_ES_2018!F1170</f>
        <v>0</v>
      </c>
      <c r="P1170" s="60" t="n">
        <f aca="false">ES_2018!G1170+DMP_ES_2018!G1170</f>
        <v>0</v>
      </c>
    </row>
    <row r="1171" customFormat="false" ht="12.75" hidden="false" customHeight="false" outlineLevel="0" collapsed="false">
      <c r="A1171" s="82" t="n">
        <f aca="false">IF(MAX(E1171:Q1171)=0,IF(MIN(E1171:Q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60" t="n">
        <f aca="false">ES_2015!F1171+DMP_ES_2015!F1171</f>
        <v>0</v>
      </c>
      <c r="G1171" s="60" t="n">
        <f aca="false">ES_2015!G1171+DMP_ES_2015!G1171</f>
        <v>0</v>
      </c>
      <c r="H1171" s="59" t="n">
        <f aca="false">I1171+J1171</f>
        <v>0</v>
      </c>
      <c r="I1171" s="60" t="n">
        <f aca="false">ES_2016!F1171+DMP_ES_2016!F1171</f>
        <v>0</v>
      </c>
      <c r="J1171" s="60" t="n">
        <f aca="false">ES_2016!G1171+DMP_ES_2016!G1171</f>
        <v>0</v>
      </c>
      <c r="K1171" s="59" t="n">
        <f aca="false">L1171+M1171</f>
        <v>0</v>
      </c>
      <c r="L1171" s="60" t="n">
        <f aca="false">ES_2017!F1171+DMP_ES_2017!F1171</f>
        <v>0</v>
      </c>
      <c r="M1171" s="60" t="n">
        <f aca="false">ES_2017!G1171+DMP_ES_2017!G1171</f>
        <v>0</v>
      </c>
      <c r="N1171" s="59" t="n">
        <f aca="false">O1171+P1171</f>
        <v>0</v>
      </c>
      <c r="O1171" s="60" t="n">
        <f aca="false">ES_2018!F1171+DMP_ES_2018!F1171</f>
        <v>0</v>
      </c>
      <c r="P1171" s="60" t="n">
        <f aca="false">ES_2018!G1171+DMP_ES_2018!G1171</f>
        <v>0</v>
      </c>
    </row>
    <row r="1172" customFormat="false" ht="12.75" hidden="false" customHeight="false" outlineLevel="0" collapsed="false">
      <c r="A1172" s="82" t="n">
        <f aca="false">IF(MAX(E1172:Q1172)=0,IF(MIN(E1172:Q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  <c r="K1172" s="108" t="n">
        <f aca="false">SUM(K1173:K1174)</f>
        <v>0</v>
      </c>
      <c r="L1172" s="108" t="n">
        <f aca="false">SUM(L1173:L1174)</f>
        <v>0</v>
      </c>
      <c r="M1172" s="108" t="n">
        <f aca="false">SUM(M1173:M1174)</f>
        <v>0</v>
      </c>
      <c r="N1172" s="108" t="n">
        <f aca="false">SUM(N1173:N1174)</f>
        <v>0</v>
      </c>
      <c r="O1172" s="108" t="n">
        <f aca="false">SUM(O1173:O1174)</f>
        <v>0</v>
      </c>
      <c r="P1172" s="108" t="n">
        <f aca="false">SUM(P1173:P1174)</f>
        <v>0</v>
      </c>
    </row>
    <row r="1173" customFormat="false" ht="12.75" hidden="false" customHeight="false" outlineLevel="0" collapsed="false">
      <c r="A1173" s="82" t="n">
        <f aca="false">IF(MAX(E1173:Q1173)=0,IF(MIN(E1173:Q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60" t="n">
        <f aca="false">ES_2015!F1173+DMP_ES_2015!F1173</f>
        <v>0</v>
      </c>
      <c r="G1173" s="60" t="n">
        <f aca="false">ES_2015!G1173+DMP_ES_2015!G1173</f>
        <v>0</v>
      </c>
      <c r="H1173" s="59" t="n">
        <f aca="false">I1173+J1173</f>
        <v>0</v>
      </c>
      <c r="I1173" s="60" t="n">
        <f aca="false">ES_2016!F1173+DMP_ES_2016!F1173</f>
        <v>0</v>
      </c>
      <c r="J1173" s="60" t="n">
        <f aca="false">ES_2016!G1173+DMP_ES_2016!G1173</f>
        <v>0</v>
      </c>
      <c r="K1173" s="59" t="n">
        <f aca="false">L1173+M1173</f>
        <v>0</v>
      </c>
      <c r="L1173" s="60" t="n">
        <f aca="false">ES_2017!F1173+DMP_ES_2017!F1173</f>
        <v>0</v>
      </c>
      <c r="M1173" s="60" t="n">
        <f aca="false">ES_2017!G1173+DMP_ES_2017!G1173</f>
        <v>0</v>
      </c>
      <c r="N1173" s="59" t="n">
        <f aca="false">O1173+P1173</f>
        <v>0</v>
      </c>
      <c r="O1173" s="60" t="n">
        <f aca="false">ES_2018!F1173+DMP_ES_2018!F1173</f>
        <v>0</v>
      </c>
      <c r="P1173" s="60" t="n">
        <f aca="false">ES_2018!G1173+DMP_ES_2018!G1173</f>
        <v>0</v>
      </c>
    </row>
    <row r="1174" customFormat="false" ht="12.75" hidden="false" customHeight="false" outlineLevel="0" collapsed="false">
      <c r="A1174" s="82" t="n">
        <f aca="false">IF(MAX(E1174:Q1174)=0,IF(MIN(E1174:Q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60" t="n">
        <f aca="false">ES_2015!F1174+DMP_ES_2015!F1174</f>
        <v>0</v>
      </c>
      <c r="G1174" s="60" t="n">
        <f aca="false">ES_2015!G1174+DMP_ES_2015!G1174</f>
        <v>0</v>
      </c>
      <c r="H1174" s="59" t="n">
        <f aca="false">I1174+J1174</f>
        <v>0</v>
      </c>
      <c r="I1174" s="60" t="n">
        <f aca="false">ES_2016!F1174+DMP_ES_2016!F1174</f>
        <v>0</v>
      </c>
      <c r="J1174" s="60" t="n">
        <f aca="false">ES_2016!G1174+DMP_ES_2016!G1174</f>
        <v>0</v>
      </c>
      <c r="K1174" s="59" t="n">
        <f aca="false">L1174+M1174</f>
        <v>0</v>
      </c>
      <c r="L1174" s="60" t="n">
        <f aca="false">ES_2017!F1174+DMP_ES_2017!F1174</f>
        <v>0</v>
      </c>
      <c r="M1174" s="60" t="n">
        <f aca="false">ES_2017!G1174+DMP_ES_2017!G1174</f>
        <v>0</v>
      </c>
      <c r="N1174" s="59" t="n">
        <f aca="false">O1174+P1174</f>
        <v>0</v>
      </c>
      <c r="O1174" s="60" t="n">
        <f aca="false">ES_2018!F1174+DMP_ES_2018!F1174</f>
        <v>0</v>
      </c>
      <c r="P1174" s="60" t="n">
        <f aca="false">ES_2018!G1174+DMP_ES_2018!G1174</f>
        <v>0</v>
      </c>
    </row>
    <row r="1175" customFormat="false" ht="12.75" hidden="false" customHeight="false" outlineLevel="0" collapsed="false">
      <c r="A1175" s="82" t="n">
        <f aca="false">IF(MAX(E1175:Q1175)=0,IF(MIN(E1175:Q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  <c r="K1175" s="81" t="n">
        <f aca="false">IF(K1172=0,0,K1141/K1172)</f>
        <v>0</v>
      </c>
      <c r="L1175" s="81" t="n">
        <f aca="false">IF(L1172=0,0,L1141/L1172)</f>
        <v>0</v>
      </c>
      <c r="M1175" s="81" t="n">
        <f aca="false">IF(M1172=0,0,M1141/M1172)</f>
        <v>0</v>
      </c>
      <c r="N1175" s="81" t="n">
        <f aca="false">IF(N1172=0,0,N1141/N1172)</f>
        <v>0</v>
      </c>
      <c r="O1175" s="81" t="n">
        <f aca="false">IF(O1172=0,0,O1141/O1172)</f>
        <v>0</v>
      </c>
      <c r="P1175" s="81" t="n">
        <f aca="false">IF(P1172=0,0,P1141/P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2.75" hidden="false" customHeight="false" outlineLevel="0" collapsed="false">
      <c r="A1178" s="82" t="n">
        <f aca="false">IF(MAX(E1178:Q1178)=0,IF(MIN(E1178:Q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  <c r="K1178" s="81" t="n">
        <f aca="false">SUBTOTAL(9,K1179:K1206)</f>
        <v>0</v>
      </c>
      <c r="L1178" s="81" t="n">
        <f aca="false">SUBTOTAL(9,L1179:L1206)</f>
        <v>0</v>
      </c>
      <c r="M1178" s="81" t="n">
        <f aca="false">SUBTOTAL(9,M1179:M1206)</f>
        <v>0</v>
      </c>
      <c r="N1178" s="81" t="n">
        <f aca="false">SUBTOTAL(9,N1179:N1206)</f>
        <v>0</v>
      </c>
      <c r="O1178" s="81" t="n">
        <f aca="false">SUBTOTAL(9,O1179:O1206)</f>
        <v>0</v>
      </c>
      <c r="P1178" s="81" t="n">
        <f aca="false">SUBTOTAL(9,P1179:P1206)</f>
        <v>0</v>
      </c>
    </row>
    <row r="1179" customFormat="false" ht="12.75" hidden="false" customHeight="false" outlineLevel="0" collapsed="false">
      <c r="A1179" s="82" t="n">
        <f aca="false">IF(MAX(E1179:Q1179)=0,IF(MIN(E1179:Q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  <c r="K1179" s="81" t="n">
        <f aca="false">SUBTOTAL(9,K1180:K1197)</f>
        <v>0</v>
      </c>
      <c r="L1179" s="81" t="n">
        <f aca="false">SUBTOTAL(9,L1180:L1197)</f>
        <v>0</v>
      </c>
      <c r="M1179" s="81" t="n">
        <f aca="false">SUBTOTAL(9,M1180:M1197)</f>
        <v>0</v>
      </c>
      <c r="N1179" s="81" t="n">
        <f aca="false">SUBTOTAL(9,N1180:N1197)</f>
        <v>0</v>
      </c>
      <c r="O1179" s="81" t="n">
        <f aca="false">SUBTOTAL(9,O1180:O1197)</f>
        <v>0</v>
      </c>
      <c r="P1179" s="81" t="n">
        <f aca="false">SUBTOTAL(9,P1180:P1197)</f>
        <v>0</v>
      </c>
    </row>
    <row r="1180" customFormat="false" ht="12.75" hidden="false" customHeight="false" outlineLevel="0" collapsed="false">
      <c r="A1180" s="82" t="n">
        <f aca="false">IF(MAX(E1180:Q1180)=0,IF(MIN(E1180:Q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  <c r="K1180" s="81" t="n">
        <f aca="false">SUBTOTAL(9,K1181:K1190)</f>
        <v>0</v>
      </c>
      <c r="L1180" s="81" t="n">
        <f aca="false">SUBTOTAL(9,L1181:L1190)</f>
        <v>0</v>
      </c>
      <c r="M1180" s="81" t="n">
        <f aca="false">SUBTOTAL(9,M1181:M1190)</f>
        <v>0</v>
      </c>
      <c r="N1180" s="81" t="n">
        <f aca="false">SUBTOTAL(9,N1181:N1190)</f>
        <v>0</v>
      </c>
      <c r="O1180" s="81" t="n">
        <f aca="false">SUBTOTAL(9,O1181:O1190)</f>
        <v>0</v>
      </c>
      <c r="P1180" s="81" t="n">
        <f aca="false">SUBTOTAL(9,P1181:P1190)</f>
        <v>0</v>
      </c>
    </row>
    <row r="1181" customFormat="false" ht="25.5" hidden="false" customHeight="false" outlineLevel="0" collapsed="false">
      <c r="A1181" s="82" t="n">
        <f aca="false">IF(MAX(E1181:Q1181)=0,IF(MIN(E1181:Q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  <c r="K1181" s="81" t="n">
        <f aca="false">SUBTOTAL(9,K1182:K1183)</f>
        <v>0</v>
      </c>
      <c r="L1181" s="81" t="n">
        <f aca="false">SUBTOTAL(9,L1182:L1183)</f>
        <v>0</v>
      </c>
      <c r="M1181" s="81" t="n">
        <f aca="false">SUBTOTAL(9,M1182:M1183)</f>
        <v>0</v>
      </c>
      <c r="N1181" s="81" t="n">
        <f aca="false">SUBTOTAL(9,N1182:N1183)</f>
        <v>0</v>
      </c>
      <c r="O1181" s="81" t="n">
        <f aca="false">SUBTOTAL(9,O1182:O1183)</f>
        <v>0</v>
      </c>
      <c r="P1181" s="81" t="n">
        <f aca="false">SUBTOTAL(9,P1182:P1183)</f>
        <v>0</v>
      </c>
    </row>
    <row r="1182" customFormat="false" ht="25.5" hidden="false" customHeight="false" outlineLevel="0" collapsed="false">
      <c r="A1182" s="82" t="n">
        <f aca="false">IF(MAX(E1182:Q1182)=0,IF(MIN(E1182:Q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60" t="n">
        <f aca="false">ES_2015!F1182+DMP_ES_2015!F1182</f>
        <v>0</v>
      </c>
      <c r="G1182" s="60" t="n">
        <f aca="false">ES_2015!G1182+DMP_ES_2015!G1182</f>
        <v>0</v>
      </c>
      <c r="H1182" s="59" t="n">
        <f aca="false">I1182+J1182</f>
        <v>0</v>
      </c>
      <c r="I1182" s="60" t="n">
        <f aca="false">ES_2016!F1182+DMP_ES_2016!F1182</f>
        <v>0</v>
      </c>
      <c r="J1182" s="60" t="n">
        <f aca="false">ES_2016!G1182+DMP_ES_2016!G1182</f>
        <v>0</v>
      </c>
      <c r="K1182" s="59" t="n">
        <f aca="false">L1182+M1182</f>
        <v>0</v>
      </c>
      <c r="L1182" s="60" t="n">
        <f aca="false">ES_2017!F1182+DMP_ES_2017!F1182</f>
        <v>0</v>
      </c>
      <c r="M1182" s="60" t="n">
        <f aca="false">ES_2017!G1182+DMP_ES_2017!G1182</f>
        <v>0</v>
      </c>
      <c r="N1182" s="59" t="n">
        <f aca="false">O1182+P1182</f>
        <v>0</v>
      </c>
      <c r="O1182" s="60" t="n">
        <f aca="false">ES_2018!F1182+DMP_ES_2018!F1182</f>
        <v>0</v>
      </c>
      <c r="P1182" s="60" t="n">
        <f aca="false">ES_2018!G1182+DMP_ES_2018!G1182</f>
        <v>0</v>
      </c>
    </row>
    <row r="1183" customFormat="false" ht="25.5" hidden="false" customHeight="false" outlineLevel="0" collapsed="false">
      <c r="A1183" s="82" t="n">
        <f aca="false">IF(MAX(E1183:Q1183)=0,IF(MIN(E1183:Q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60" t="n">
        <f aca="false">ES_2015!F1183+DMP_ES_2015!F1183</f>
        <v>0</v>
      </c>
      <c r="G1183" s="60" t="n">
        <f aca="false">ES_2015!G1183+DMP_ES_2015!G1183</f>
        <v>0</v>
      </c>
      <c r="H1183" s="59" t="n">
        <f aca="false">I1183+J1183</f>
        <v>0</v>
      </c>
      <c r="I1183" s="60" t="n">
        <f aca="false">ES_2016!F1183+DMP_ES_2016!F1183</f>
        <v>0</v>
      </c>
      <c r="J1183" s="60" t="n">
        <f aca="false">ES_2016!G1183+DMP_ES_2016!G1183</f>
        <v>0</v>
      </c>
      <c r="K1183" s="59" t="n">
        <f aca="false">L1183+M1183</f>
        <v>0</v>
      </c>
      <c r="L1183" s="60" t="n">
        <f aca="false">ES_2017!F1183+DMP_ES_2017!F1183</f>
        <v>0</v>
      </c>
      <c r="M1183" s="60" t="n">
        <f aca="false">ES_2017!G1183+DMP_ES_2017!G1183</f>
        <v>0</v>
      </c>
      <c r="N1183" s="59" t="n">
        <f aca="false">O1183+P1183</f>
        <v>0</v>
      </c>
      <c r="O1183" s="60" t="n">
        <f aca="false">ES_2018!F1183+DMP_ES_2018!F1183</f>
        <v>0</v>
      </c>
      <c r="P1183" s="60" t="n">
        <f aca="false">ES_2018!G1183+DMP_ES_2018!G1183</f>
        <v>0</v>
      </c>
    </row>
    <row r="1184" customFormat="false" ht="12.75" hidden="false" customHeight="false" outlineLevel="0" collapsed="false">
      <c r="A1184" s="82" t="n">
        <f aca="false">IF(MAX(E1184:Q1184)=0,IF(MIN(E1184:Q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60" t="n">
        <f aca="false">ES_2015!F1184+DMP_ES_2015!F1184</f>
        <v>0</v>
      </c>
      <c r="G1184" s="60" t="n">
        <f aca="false">ES_2015!G1184+DMP_ES_2015!G1184</f>
        <v>0</v>
      </c>
      <c r="H1184" s="59" t="n">
        <f aca="false">I1184+J1184</f>
        <v>0</v>
      </c>
      <c r="I1184" s="60" t="n">
        <f aca="false">ES_2016!F1184+DMP_ES_2016!F1184</f>
        <v>0</v>
      </c>
      <c r="J1184" s="60" t="n">
        <f aca="false">ES_2016!G1184+DMP_ES_2016!G1184</f>
        <v>0</v>
      </c>
      <c r="K1184" s="59" t="n">
        <f aca="false">L1184+M1184</f>
        <v>0</v>
      </c>
      <c r="L1184" s="60" t="n">
        <f aca="false">ES_2017!F1184+DMP_ES_2017!F1184</f>
        <v>0</v>
      </c>
      <c r="M1184" s="60" t="n">
        <f aca="false">ES_2017!G1184+DMP_ES_2017!G1184</f>
        <v>0</v>
      </c>
      <c r="N1184" s="59" t="n">
        <f aca="false">O1184+P1184</f>
        <v>0</v>
      </c>
      <c r="O1184" s="60" t="n">
        <f aca="false">ES_2018!F1184+DMP_ES_2018!F1184</f>
        <v>0</v>
      </c>
      <c r="P1184" s="60" t="n">
        <f aca="false">ES_2018!G1184+DMP_ES_2018!G1184</f>
        <v>0</v>
      </c>
    </row>
    <row r="1185" customFormat="false" ht="12.75" hidden="false" customHeight="false" outlineLevel="0" collapsed="false">
      <c r="A1185" s="82" t="n">
        <f aca="false">IF(MAX(E1185:Q1185)=0,IF(MIN(E1185:Q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  <c r="K1185" s="81" t="n">
        <f aca="false">SUBTOTAL(9,K1186:K1189)</f>
        <v>0</v>
      </c>
      <c r="L1185" s="81" t="n">
        <f aca="false">SUBTOTAL(9,L1186:L1189)</f>
        <v>0</v>
      </c>
      <c r="M1185" s="81" t="n">
        <f aca="false">SUBTOTAL(9,M1186:M1189)</f>
        <v>0</v>
      </c>
      <c r="N1185" s="81" t="n">
        <f aca="false">SUBTOTAL(9,N1186:N1189)</f>
        <v>0</v>
      </c>
      <c r="O1185" s="81" t="n">
        <f aca="false">SUBTOTAL(9,O1186:O1189)</f>
        <v>0</v>
      </c>
      <c r="P1185" s="81" t="n">
        <f aca="false">SUBTOTAL(9,P1186:P1189)</f>
        <v>0</v>
      </c>
    </row>
    <row r="1186" customFormat="false" ht="25.5" hidden="false" customHeight="false" outlineLevel="0" collapsed="false">
      <c r="A1186" s="82" t="n">
        <f aca="false">IF(MAX(E1186:Q1186)=0,IF(MIN(E1186:Q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60" t="n">
        <f aca="false">ES_2015!F1186+DMP_ES_2015!F1186</f>
        <v>0</v>
      </c>
      <c r="G1186" s="60" t="n">
        <f aca="false">ES_2015!G1186+DMP_ES_2015!G1186</f>
        <v>0</v>
      </c>
      <c r="H1186" s="59" t="n">
        <f aca="false">I1186+J1186</f>
        <v>0</v>
      </c>
      <c r="I1186" s="60" t="n">
        <f aca="false">ES_2016!F1186+DMP_ES_2016!F1186</f>
        <v>0</v>
      </c>
      <c r="J1186" s="60" t="n">
        <f aca="false">ES_2016!G1186+DMP_ES_2016!G1186</f>
        <v>0</v>
      </c>
      <c r="K1186" s="59" t="n">
        <f aca="false">L1186+M1186</f>
        <v>0</v>
      </c>
      <c r="L1186" s="60" t="n">
        <f aca="false">ES_2017!F1186+DMP_ES_2017!F1186</f>
        <v>0</v>
      </c>
      <c r="M1186" s="60" t="n">
        <f aca="false">ES_2017!G1186+DMP_ES_2017!G1186</f>
        <v>0</v>
      </c>
      <c r="N1186" s="59" t="n">
        <f aca="false">O1186+P1186</f>
        <v>0</v>
      </c>
      <c r="O1186" s="60" t="n">
        <f aca="false">ES_2018!F1186+DMP_ES_2018!F1186</f>
        <v>0</v>
      </c>
      <c r="P1186" s="60" t="n">
        <f aca="false">ES_2018!G1186+DMP_ES_2018!G1186</f>
        <v>0</v>
      </c>
    </row>
    <row r="1187" customFormat="false" ht="12.75" hidden="false" customHeight="false" outlineLevel="0" collapsed="false">
      <c r="A1187" s="82" t="n">
        <f aca="false">IF(MAX(E1187:Q1187)=0,IF(MIN(E1187:Q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60" t="n">
        <f aca="false">ES_2015!F1187+DMP_ES_2015!F1187</f>
        <v>0</v>
      </c>
      <c r="G1187" s="60" t="n">
        <f aca="false">ES_2015!G1187+DMP_ES_2015!G1187</f>
        <v>0</v>
      </c>
      <c r="H1187" s="59" t="n">
        <f aca="false">I1187+J1187</f>
        <v>0</v>
      </c>
      <c r="I1187" s="60" t="n">
        <f aca="false">ES_2016!F1187+DMP_ES_2016!F1187</f>
        <v>0</v>
      </c>
      <c r="J1187" s="60" t="n">
        <f aca="false">ES_2016!G1187+DMP_ES_2016!G1187</f>
        <v>0</v>
      </c>
      <c r="K1187" s="59" t="n">
        <f aca="false">L1187+M1187</f>
        <v>0</v>
      </c>
      <c r="L1187" s="60" t="n">
        <f aca="false">ES_2017!F1187+DMP_ES_2017!F1187</f>
        <v>0</v>
      </c>
      <c r="M1187" s="60" t="n">
        <f aca="false">ES_2017!G1187+DMP_ES_2017!G1187</f>
        <v>0</v>
      </c>
      <c r="N1187" s="59" t="n">
        <f aca="false">O1187+P1187</f>
        <v>0</v>
      </c>
      <c r="O1187" s="60" t="n">
        <f aca="false">ES_2018!F1187+DMP_ES_2018!F1187</f>
        <v>0</v>
      </c>
      <c r="P1187" s="60" t="n">
        <f aca="false">ES_2018!G1187+DMP_ES_2018!G1187</f>
        <v>0</v>
      </c>
    </row>
    <row r="1188" customFormat="false" ht="25.5" hidden="false" customHeight="false" outlineLevel="0" collapsed="false">
      <c r="A1188" s="82" t="n">
        <f aca="false">IF(MAX(E1188:Q1188)=0,IF(MIN(E1188:Q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60" t="n">
        <f aca="false">ES_2015!F1188+DMP_ES_2015!F1188</f>
        <v>0</v>
      </c>
      <c r="G1188" s="60" t="n">
        <f aca="false">ES_2015!G1188+DMP_ES_2015!G1188</f>
        <v>0</v>
      </c>
      <c r="H1188" s="59" t="n">
        <f aca="false">I1188+J1188</f>
        <v>0</v>
      </c>
      <c r="I1188" s="60" t="n">
        <f aca="false">ES_2016!F1188+DMP_ES_2016!F1188</f>
        <v>0</v>
      </c>
      <c r="J1188" s="60" t="n">
        <f aca="false">ES_2016!G1188+DMP_ES_2016!G1188</f>
        <v>0</v>
      </c>
      <c r="K1188" s="59" t="n">
        <f aca="false">L1188+M1188</f>
        <v>0</v>
      </c>
      <c r="L1188" s="60" t="n">
        <f aca="false">ES_2017!F1188+DMP_ES_2017!F1188</f>
        <v>0</v>
      </c>
      <c r="M1188" s="60" t="n">
        <f aca="false">ES_2017!G1188+DMP_ES_2017!G1188</f>
        <v>0</v>
      </c>
      <c r="N1188" s="59" t="n">
        <f aca="false">O1188+P1188</f>
        <v>0</v>
      </c>
      <c r="O1188" s="60" t="n">
        <f aca="false">ES_2018!F1188+DMP_ES_2018!F1188</f>
        <v>0</v>
      </c>
      <c r="P1188" s="60" t="n">
        <f aca="false">ES_2018!G1188+DMP_ES_2018!G1188</f>
        <v>0</v>
      </c>
    </row>
    <row r="1189" customFormat="false" ht="25.5" hidden="false" customHeight="false" outlineLevel="0" collapsed="false">
      <c r="A1189" s="82" t="n">
        <f aca="false">IF(MAX(E1189:Q1189)=0,IF(MIN(E1189:Q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60" t="n">
        <f aca="false">ES_2015!F1189+DMP_ES_2015!F1189</f>
        <v>0</v>
      </c>
      <c r="G1189" s="60" t="n">
        <f aca="false">ES_2015!G1189+DMP_ES_2015!G1189</f>
        <v>0</v>
      </c>
      <c r="H1189" s="59" t="n">
        <f aca="false">I1189+J1189</f>
        <v>0</v>
      </c>
      <c r="I1189" s="60" t="n">
        <f aca="false">ES_2016!F1189+DMP_ES_2016!F1189</f>
        <v>0</v>
      </c>
      <c r="J1189" s="60" t="n">
        <f aca="false">ES_2016!G1189+DMP_ES_2016!G1189</f>
        <v>0</v>
      </c>
      <c r="K1189" s="59" t="n">
        <f aca="false">L1189+M1189</f>
        <v>0</v>
      </c>
      <c r="L1189" s="60" t="n">
        <f aca="false">ES_2017!F1189+DMP_ES_2017!F1189</f>
        <v>0</v>
      </c>
      <c r="M1189" s="60" t="n">
        <f aca="false">ES_2017!G1189+DMP_ES_2017!G1189</f>
        <v>0</v>
      </c>
      <c r="N1189" s="59" t="n">
        <f aca="false">O1189+P1189</f>
        <v>0</v>
      </c>
      <c r="O1189" s="60" t="n">
        <f aca="false">ES_2018!F1189+DMP_ES_2018!F1189</f>
        <v>0</v>
      </c>
      <c r="P1189" s="60" t="n">
        <f aca="false">ES_2018!G1189+DMP_ES_2018!G1189</f>
        <v>0</v>
      </c>
    </row>
    <row r="1190" customFormat="false" ht="12.75" hidden="false" customHeight="false" outlineLevel="0" collapsed="false">
      <c r="A1190" s="82" t="n">
        <f aca="false">IF(MAX(E1190:Q1190)=0,IF(MIN(E1190:Q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60" t="n">
        <f aca="false">ES_2015!F1190+DMP_ES_2015!F1190</f>
        <v>0</v>
      </c>
      <c r="G1190" s="60" t="n">
        <f aca="false">ES_2015!G1190+DMP_ES_2015!G1190</f>
        <v>0</v>
      </c>
      <c r="H1190" s="59" t="n">
        <f aca="false">I1190+J1190</f>
        <v>0</v>
      </c>
      <c r="I1190" s="60" t="n">
        <f aca="false">ES_2016!F1190+DMP_ES_2016!F1190</f>
        <v>0</v>
      </c>
      <c r="J1190" s="60" t="n">
        <f aca="false">ES_2016!G1190+DMP_ES_2016!G1190</f>
        <v>0</v>
      </c>
      <c r="K1190" s="59" t="n">
        <f aca="false">L1190+M1190</f>
        <v>0</v>
      </c>
      <c r="L1190" s="60" t="n">
        <f aca="false">ES_2017!F1190+DMP_ES_2017!F1190</f>
        <v>0</v>
      </c>
      <c r="M1190" s="60" t="n">
        <f aca="false">ES_2017!G1190+DMP_ES_2017!G1190</f>
        <v>0</v>
      </c>
      <c r="N1190" s="59" t="n">
        <f aca="false">O1190+P1190</f>
        <v>0</v>
      </c>
      <c r="O1190" s="60" t="n">
        <f aca="false">ES_2018!F1190+DMP_ES_2018!F1190</f>
        <v>0</v>
      </c>
      <c r="P1190" s="60" t="n">
        <f aca="false">ES_2018!G1190+DMP_ES_2018!G1190</f>
        <v>0</v>
      </c>
    </row>
    <row r="1191" customFormat="false" ht="12.75" hidden="false" customHeight="false" outlineLevel="0" collapsed="false">
      <c r="A1191" s="82" t="n">
        <f aca="false">IF(MAX(E1191:Q1191)=0,IF(MIN(E1191:Q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60" t="n">
        <f aca="false">ES_2015!F1191+DMP_ES_2015!F1191</f>
        <v>0</v>
      </c>
      <c r="G1191" s="60" t="n">
        <f aca="false">ES_2015!G1191+DMP_ES_2015!G1191</f>
        <v>0</v>
      </c>
      <c r="H1191" s="59" t="n">
        <f aca="false">I1191+J1191</f>
        <v>0</v>
      </c>
      <c r="I1191" s="60" t="n">
        <f aca="false">ES_2016!F1191+DMP_ES_2016!F1191</f>
        <v>0</v>
      </c>
      <c r="J1191" s="60" t="n">
        <f aca="false">ES_2016!G1191+DMP_ES_2016!G1191</f>
        <v>0</v>
      </c>
      <c r="K1191" s="59" t="n">
        <f aca="false">L1191+M1191</f>
        <v>0</v>
      </c>
      <c r="L1191" s="60" t="n">
        <f aca="false">ES_2017!F1191+DMP_ES_2017!F1191</f>
        <v>0</v>
      </c>
      <c r="M1191" s="60" t="n">
        <f aca="false">ES_2017!G1191+DMP_ES_2017!G1191</f>
        <v>0</v>
      </c>
      <c r="N1191" s="59" t="n">
        <f aca="false">O1191+P1191</f>
        <v>0</v>
      </c>
      <c r="O1191" s="60" t="n">
        <f aca="false">ES_2018!F1191+DMP_ES_2018!F1191</f>
        <v>0</v>
      </c>
      <c r="P1191" s="60" t="n">
        <f aca="false">ES_2018!G1191+DMP_ES_2018!G1191</f>
        <v>0</v>
      </c>
    </row>
    <row r="1192" customFormat="false" ht="12.75" hidden="false" customHeight="false" outlineLevel="0" collapsed="false">
      <c r="A1192" s="82" t="n">
        <f aca="false">IF(MAX(E1192:Q1192)=0,IF(MIN(E1192:Q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60" t="n">
        <f aca="false">ES_2015!F1192+DMP_ES_2015!F1192</f>
        <v>0</v>
      </c>
      <c r="G1192" s="60" t="n">
        <f aca="false">ES_2015!G1192+DMP_ES_2015!G1192</f>
        <v>0</v>
      </c>
      <c r="H1192" s="59" t="n">
        <f aca="false">I1192+J1192</f>
        <v>0</v>
      </c>
      <c r="I1192" s="60" t="n">
        <f aca="false">ES_2016!F1192+DMP_ES_2016!F1192</f>
        <v>0</v>
      </c>
      <c r="J1192" s="60" t="n">
        <f aca="false">ES_2016!G1192+DMP_ES_2016!G1192</f>
        <v>0</v>
      </c>
      <c r="K1192" s="59" t="n">
        <f aca="false">L1192+M1192</f>
        <v>0</v>
      </c>
      <c r="L1192" s="60" t="n">
        <f aca="false">ES_2017!F1192+DMP_ES_2017!F1192</f>
        <v>0</v>
      </c>
      <c r="M1192" s="60" t="n">
        <f aca="false">ES_2017!G1192+DMP_ES_2017!G1192</f>
        <v>0</v>
      </c>
      <c r="N1192" s="59" t="n">
        <f aca="false">O1192+P1192</f>
        <v>0</v>
      </c>
      <c r="O1192" s="60" t="n">
        <f aca="false">ES_2018!F1192+DMP_ES_2018!F1192</f>
        <v>0</v>
      </c>
      <c r="P1192" s="60" t="n">
        <f aca="false">ES_2018!G1192+DMP_ES_2018!G1192</f>
        <v>0</v>
      </c>
    </row>
    <row r="1193" customFormat="false" ht="12.75" hidden="false" customHeight="false" outlineLevel="0" collapsed="false">
      <c r="A1193" s="82" t="n">
        <f aca="false">IF(MAX(E1193:Q1193)=0,IF(MIN(E1193:Q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60" t="n">
        <f aca="false">ES_2015!F1193+DMP_ES_2015!F1193</f>
        <v>0</v>
      </c>
      <c r="G1193" s="60" t="n">
        <f aca="false">ES_2015!G1193+DMP_ES_2015!G1193</f>
        <v>0</v>
      </c>
      <c r="H1193" s="59" t="n">
        <f aca="false">I1193+J1193</f>
        <v>0</v>
      </c>
      <c r="I1193" s="60" t="n">
        <f aca="false">ES_2016!F1193+DMP_ES_2016!F1193</f>
        <v>0</v>
      </c>
      <c r="J1193" s="60" t="n">
        <f aca="false">ES_2016!G1193+DMP_ES_2016!G1193</f>
        <v>0</v>
      </c>
      <c r="K1193" s="59" t="n">
        <f aca="false">L1193+M1193</f>
        <v>0</v>
      </c>
      <c r="L1193" s="60" t="n">
        <f aca="false">ES_2017!F1193+DMP_ES_2017!F1193</f>
        <v>0</v>
      </c>
      <c r="M1193" s="60" t="n">
        <f aca="false">ES_2017!G1193+DMP_ES_2017!G1193</f>
        <v>0</v>
      </c>
      <c r="N1193" s="59" t="n">
        <f aca="false">O1193+P1193</f>
        <v>0</v>
      </c>
      <c r="O1193" s="60" t="n">
        <f aca="false">ES_2018!F1193+DMP_ES_2018!F1193</f>
        <v>0</v>
      </c>
      <c r="P1193" s="60" t="n">
        <f aca="false">ES_2018!G1193+DMP_ES_2018!G1193</f>
        <v>0</v>
      </c>
    </row>
    <row r="1194" customFormat="false" ht="12.75" hidden="false" customHeight="false" outlineLevel="0" collapsed="false">
      <c r="A1194" s="82" t="n">
        <f aca="false">IF(MAX(E1194:Q1194)=0,IF(MIN(E1194:Q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  <c r="K1194" s="81" t="n">
        <f aca="false">SUBTOTAL(9,K1195:K1196)</f>
        <v>0</v>
      </c>
      <c r="L1194" s="81" t="n">
        <f aca="false">SUBTOTAL(9,L1195:L1196)</f>
        <v>0</v>
      </c>
      <c r="M1194" s="81" t="n">
        <f aca="false">SUBTOTAL(9,M1195:M1196)</f>
        <v>0</v>
      </c>
      <c r="N1194" s="81" t="n">
        <f aca="false">SUBTOTAL(9,N1195:N1196)</f>
        <v>0</v>
      </c>
      <c r="O1194" s="81" t="n">
        <f aca="false">SUBTOTAL(9,O1195:O1196)</f>
        <v>0</v>
      </c>
      <c r="P1194" s="81" t="n">
        <f aca="false">SUBTOTAL(9,P1195:P1196)</f>
        <v>0</v>
      </c>
    </row>
    <row r="1195" customFormat="false" ht="12.75" hidden="false" customHeight="false" outlineLevel="0" collapsed="false">
      <c r="A1195" s="82" t="n">
        <f aca="false">IF(MAX(E1195:Q1195)=0,IF(MIN(E1195:Q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60" t="n">
        <f aca="false">ES_2015!F1195+DMP_ES_2015!F1195</f>
        <v>0</v>
      </c>
      <c r="G1195" s="60" t="n">
        <f aca="false">ES_2015!G1195+DMP_ES_2015!G1195</f>
        <v>0</v>
      </c>
      <c r="H1195" s="59" t="n">
        <f aca="false">I1195+J1195</f>
        <v>0</v>
      </c>
      <c r="I1195" s="60" t="n">
        <f aca="false">ES_2016!F1195+DMP_ES_2016!F1195</f>
        <v>0</v>
      </c>
      <c r="J1195" s="60" t="n">
        <f aca="false">ES_2016!G1195+DMP_ES_2016!G1195</f>
        <v>0</v>
      </c>
      <c r="K1195" s="59" t="n">
        <f aca="false">L1195+M1195</f>
        <v>0</v>
      </c>
      <c r="L1195" s="60" t="n">
        <f aca="false">ES_2017!F1195+DMP_ES_2017!F1195</f>
        <v>0</v>
      </c>
      <c r="M1195" s="60" t="n">
        <f aca="false">ES_2017!G1195+DMP_ES_2017!G1195</f>
        <v>0</v>
      </c>
      <c r="N1195" s="59" t="n">
        <f aca="false">O1195+P1195</f>
        <v>0</v>
      </c>
      <c r="O1195" s="60" t="n">
        <f aca="false">ES_2018!F1195+DMP_ES_2018!F1195</f>
        <v>0</v>
      </c>
      <c r="P1195" s="60" t="n">
        <f aca="false">ES_2018!G1195+DMP_ES_2018!G1195</f>
        <v>0</v>
      </c>
    </row>
    <row r="1196" customFormat="false" ht="12.75" hidden="false" customHeight="false" outlineLevel="0" collapsed="false">
      <c r="A1196" s="82" t="n">
        <f aca="false">IF(MAX(E1196:Q1196)=0,IF(MIN(E1196:Q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60" t="n">
        <f aca="false">ES_2015!F1196+DMP_ES_2015!F1196</f>
        <v>0</v>
      </c>
      <c r="G1196" s="60" t="n">
        <f aca="false">ES_2015!G1196+DMP_ES_2015!G1196</f>
        <v>0</v>
      </c>
      <c r="H1196" s="59" t="n">
        <f aca="false">I1196+J1196</f>
        <v>0</v>
      </c>
      <c r="I1196" s="60" t="n">
        <f aca="false">ES_2016!F1196+DMP_ES_2016!F1196</f>
        <v>0</v>
      </c>
      <c r="J1196" s="60" t="n">
        <f aca="false">ES_2016!G1196+DMP_ES_2016!G1196</f>
        <v>0</v>
      </c>
      <c r="K1196" s="59" t="n">
        <f aca="false">L1196+M1196</f>
        <v>0</v>
      </c>
      <c r="L1196" s="60" t="n">
        <f aca="false">ES_2017!F1196+DMP_ES_2017!F1196</f>
        <v>0</v>
      </c>
      <c r="M1196" s="60" t="n">
        <f aca="false">ES_2017!G1196+DMP_ES_2017!G1196</f>
        <v>0</v>
      </c>
      <c r="N1196" s="59" t="n">
        <f aca="false">O1196+P1196</f>
        <v>0</v>
      </c>
      <c r="O1196" s="60" t="n">
        <f aca="false">ES_2018!F1196+DMP_ES_2018!F1196</f>
        <v>0</v>
      </c>
      <c r="P1196" s="60" t="n">
        <f aca="false">ES_2018!G1196+DMP_ES_2018!G1196</f>
        <v>0</v>
      </c>
    </row>
    <row r="1197" customFormat="false" ht="25.5" hidden="false" customHeight="false" outlineLevel="0" collapsed="false">
      <c r="A1197" s="82" t="n">
        <f aca="false">IF(MAX(E1197:Q1197)=0,IF(MIN(E1197:Q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60" t="n">
        <f aca="false">ES_2015!F1197+DMP_ES_2015!F1197</f>
        <v>0</v>
      </c>
      <c r="G1197" s="60" t="n">
        <f aca="false">ES_2015!G1197+DMP_ES_2015!G1197</f>
        <v>0</v>
      </c>
      <c r="H1197" s="59" t="n">
        <f aca="false">I1197+J1197</f>
        <v>0</v>
      </c>
      <c r="I1197" s="60" t="n">
        <f aca="false">ES_2016!F1197+DMP_ES_2016!F1197</f>
        <v>0</v>
      </c>
      <c r="J1197" s="60" t="n">
        <f aca="false">ES_2016!G1197+DMP_ES_2016!G1197</f>
        <v>0</v>
      </c>
      <c r="K1197" s="59" t="n">
        <f aca="false">L1197+M1197</f>
        <v>0</v>
      </c>
      <c r="L1197" s="60" t="n">
        <f aca="false">ES_2017!F1197+DMP_ES_2017!F1197</f>
        <v>0</v>
      </c>
      <c r="M1197" s="60" t="n">
        <f aca="false">ES_2017!G1197+DMP_ES_2017!G1197</f>
        <v>0</v>
      </c>
      <c r="N1197" s="59" t="n">
        <f aca="false">O1197+P1197</f>
        <v>0</v>
      </c>
      <c r="O1197" s="60" t="n">
        <f aca="false">ES_2018!F1197+DMP_ES_2018!F1197</f>
        <v>0</v>
      </c>
      <c r="P1197" s="60" t="n">
        <f aca="false">ES_2018!G1197+DMP_ES_2018!G1197</f>
        <v>0</v>
      </c>
    </row>
    <row r="1198" customFormat="false" ht="12.75" hidden="false" customHeight="false" outlineLevel="0" collapsed="false">
      <c r="A1198" s="82" t="n">
        <f aca="false">IF(MAX(E1198:Q1198)=0,IF(MIN(E1198:Q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  <c r="K1198" s="81" t="n">
        <f aca="false">SUBTOTAL(9,K1199:K1200)</f>
        <v>0</v>
      </c>
      <c r="L1198" s="81" t="n">
        <f aca="false">SUBTOTAL(9,L1199:L1200)</f>
        <v>0</v>
      </c>
      <c r="M1198" s="81" t="n">
        <f aca="false">SUBTOTAL(9,M1199:M1200)</f>
        <v>0</v>
      </c>
      <c r="N1198" s="81" t="n">
        <f aca="false">SUBTOTAL(9,N1199:N1200)</f>
        <v>0</v>
      </c>
      <c r="O1198" s="81" t="n">
        <f aca="false">SUBTOTAL(9,O1199:O1200)</f>
        <v>0</v>
      </c>
      <c r="P1198" s="81" t="n">
        <f aca="false">SUBTOTAL(9,P1199:P1200)</f>
        <v>0</v>
      </c>
    </row>
    <row r="1199" customFormat="false" ht="12.75" hidden="false" customHeight="false" outlineLevel="0" collapsed="false">
      <c r="A1199" s="82" t="n">
        <f aca="false">IF(MAX(E1199:Q1199)=0,IF(MIN(E1199:Q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60" t="n">
        <f aca="false">ES_2015!F1199+DMP_ES_2015!F1199</f>
        <v>0</v>
      </c>
      <c r="G1199" s="60" t="n">
        <f aca="false">ES_2015!G1199+DMP_ES_2015!G1199</f>
        <v>0</v>
      </c>
      <c r="H1199" s="59" t="n">
        <f aca="false">I1199+J1199</f>
        <v>0</v>
      </c>
      <c r="I1199" s="60" t="n">
        <f aca="false">ES_2016!F1199+DMP_ES_2016!F1199</f>
        <v>0</v>
      </c>
      <c r="J1199" s="60" t="n">
        <f aca="false">ES_2016!G1199+DMP_ES_2016!G1199</f>
        <v>0</v>
      </c>
      <c r="K1199" s="59" t="n">
        <f aca="false">L1199+M1199</f>
        <v>0</v>
      </c>
      <c r="L1199" s="60" t="n">
        <f aca="false">ES_2017!F1199+DMP_ES_2017!F1199</f>
        <v>0</v>
      </c>
      <c r="M1199" s="60" t="n">
        <f aca="false">ES_2017!G1199+DMP_ES_2017!G1199</f>
        <v>0</v>
      </c>
      <c r="N1199" s="59" t="n">
        <f aca="false">O1199+P1199</f>
        <v>0</v>
      </c>
      <c r="O1199" s="60" t="n">
        <f aca="false">ES_2018!F1199+DMP_ES_2018!F1199</f>
        <v>0</v>
      </c>
      <c r="P1199" s="60" t="n">
        <f aca="false">ES_2018!G1199+DMP_ES_2018!G1199</f>
        <v>0</v>
      </c>
    </row>
    <row r="1200" customFormat="false" ht="12.75" hidden="false" customHeight="false" outlineLevel="0" collapsed="false">
      <c r="A1200" s="82" t="n">
        <f aca="false">IF(MAX(E1200:Q1200)=0,IF(MIN(E1200:Q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60" t="n">
        <f aca="false">ES_2015!F1200+DMP_ES_2015!F1200</f>
        <v>0</v>
      </c>
      <c r="G1200" s="60" t="n">
        <f aca="false">ES_2015!G1200+DMP_ES_2015!G1200</f>
        <v>0</v>
      </c>
      <c r="H1200" s="59" t="n">
        <f aca="false">I1200+J1200</f>
        <v>0</v>
      </c>
      <c r="I1200" s="60" t="n">
        <f aca="false">ES_2016!F1200+DMP_ES_2016!F1200</f>
        <v>0</v>
      </c>
      <c r="J1200" s="60" t="n">
        <f aca="false">ES_2016!G1200+DMP_ES_2016!G1200</f>
        <v>0</v>
      </c>
      <c r="K1200" s="59" t="n">
        <f aca="false">L1200+M1200</f>
        <v>0</v>
      </c>
      <c r="L1200" s="60" t="n">
        <f aca="false">ES_2017!F1200+DMP_ES_2017!F1200</f>
        <v>0</v>
      </c>
      <c r="M1200" s="60" t="n">
        <f aca="false">ES_2017!G1200+DMP_ES_2017!G1200</f>
        <v>0</v>
      </c>
      <c r="N1200" s="59" t="n">
        <f aca="false">O1200+P1200</f>
        <v>0</v>
      </c>
      <c r="O1200" s="60" t="n">
        <f aca="false">ES_2018!F1200+DMP_ES_2018!F1200</f>
        <v>0</v>
      </c>
      <c r="P1200" s="60" t="n">
        <f aca="false">ES_2018!G1200+DMP_ES_2018!G1200</f>
        <v>0</v>
      </c>
    </row>
    <row r="1201" customFormat="false" ht="12.75" hidden="false" customHeight="false" outlineLevel="0" collapsed="false">
      <c r="A1201" s="82" t="n">
        <f aca="false">IF(MAX(E1201:Q1201)=0,IF(MIN(E1201:Q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  <c r="K1201" s="81" t="n">
        <f aca="false">SUBTOTAL(9,K1202:K1206)</f>
        <v>0</v>
      </c>
      <c r="L1201" s="81" t="n">
        <f aca="false">SUBTOTAL(9,L1202:L1206)</f>
        <v>0</v>
      </c>
      <c r="M1201" s="81" t="n">
        <f aca="false">SUBTOTAL(9,M1202:M1206)</f>
        <v>0</v>
      </c>
      <c r="N1201" s="81" t="n">
        <f aca="false">SUBTOTAL(9,N1202:N1206)</f>
        <v>0</v>
      </c>
      <c r="O1201" s="81" t="n">
        <f aca="false">SUBTOTAL(9,O1202:O1206)</f>
        <v>0</v>
      </c>
      <c r="P1201" s="81" t="n">
        <f aca="false">SUBTOTAL(9,P1202:P1206)</f>
        <v>0</v>
      </c>
    </row>
    <row r="1202" customFormat="false" ht="12.75" hidden="false" customHeight="false" outlineLevel="0" collapsed="false">
      <c r="A1202" s="82" t="n">
        <f aca="false">IF(MAX(E1202:Q1202)=0,IF(MIN(E1202:Q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60" t="n">
        <f aca="false">ES_2015!F1202+DMP_ES_2015!F1202</f>
        <v>0</v>
      </c>
      <c r="G1202" s="60" t="n">
        <f aca="false">ES_2015!G1202+DMP_ES_2015!G1202</f>
        <v>0</v>
      </c>
      <c r="H1202" s="59" t="n">
        <f aca="false">I1202+J1202</f>
        <v>0</v>
      </c>
      <c r="I1202" s="60" t="n">
        <f aca="false">ES_2016!F1202+DMP_ES_2016!F1202</f>
        <v>0</v>
      </c>
      <c r="J1202" s="60" t="n">
        <f aca="false">ES_2016!G1202+DMP_ES_2016!G1202</f>
        <v>0</v>
      </c>
      <c r="K1202" s="59" t="n">
        <f aca="false">L1202+M1202</f>
        <v>0</v>
      </c>
      <c r="L1202" s="60" t="n">
        <f aca="false">ES_2017!F1202+DMP_ES_2017!F1202</f>
        <v>0</v>
      </c>
      <c r="M1202" s="60" t="n">
        <f aca="false">ES_2017!G1202+DMP_ES_2017!G1202</f>
        <v>0</v>
      </c>
      <c r="N1202" s="59" t="n">
        <f aca="false">O1202+P1202</f>
        <v>0</v>
      </c>
      <c r="O1202" s="60" t="n">
        <f aca="false">ES_2018!F1202+DMP_ES_2018!F1202</f>
        <v>0</v>
      </c>
      <c r="P1202" s="60" t="n">
        <f aca="false">ES_2018!G1202+DMP_ES_2018!G1202</f>
        <v>0</v>
      </c>
    </row>
    <row r="1203" customFormat="false" ht="12.75" hidden="false" customHeight="false" outlineLevel="0" collapsed="false">
      <c r="A1203" s="82" t="n">
        <f aca="false">IF(MAX(E1203:Q1203)=0,IF(MIN(E1203:Q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60" t="n">
        <f aca="false">ES_2015!F1203+DMP_ES_2015!F1203</f>
        <v>0</v>
      </c>
      <c r="G1203" s="60" t="n">
        <f aca="false">ES_2015!G1203+DMP_ES_2015!G1203</f>
        <v>0</v>
      </c>
      <c r="H1203" s="59" t="n">
        <f aca="false">I1203+J1203</f>
        <v>0</v>
      </c>
      <c r="I1203" s="60" t="n">
        <f aca="false">ES_2016!F1203+DMP_ES_2016!F1203</f>
        <v>0</v>
      </c>
      <c r="J1203" s="60" t="n">
        <f aca="false">ES_2016!G1203+DMP_ES_2016!G1203</f>
        <v>0</v>
      </c>
      <c r="K1203" s="59" t="n">
        <f aca="false">L1203+M1203</f>
        <v>0</v>
      </c>
      <c r="L1203" s="60" t="n">
        <f aca="false">ES_2017!F1203+DMP_ES_2017!F1203</f>
        <v>0</v>
      </c>
      <c r="M1203" s="60" t="n">
        <f aca="false">ES_2017!G1203+DMP_ES_2017!G1203</f>
        <v>0</v>
      </c>
      <c r="N1203" s="59" t="n">
        <f aca="false">O1203+P1203</f>
        <v>0</v>
      </c>
      <c r="O1203" s="60" t="n">
        <f aca="false">ES_2018!F1203+DMP_ES_2018!F1203</f>
        <v>0</v>
      </c>
      <c r="P1203" s="60" t="n">
        <f aca="false">ES_2018!G1203+DMP_ES_2018!G1203</f>
        <v>0</v>
      </c>
    </row>
    <row r="1204" customFormat="false" ht="12.75" hidden="false" customHeight="false" outlineLevel="0" collapsed="false">
      <c r="A1204" s="82" t="n">
        <f aca="false">IF(MAX(E1204:Q1204)=0,IF(MIN(E1204:Q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60" t="n">
        <f aca="false">ES_2015!F1204+DMP_ES_2015!F1204</f>
        <v>0</v>
      </c>
      <c r="G1204" s="60" t="n">
        <f aca="false">ES_2015!G1204+DMP_ES_2015!G1204</f>
        <v>0</v>
      </c>
      <c r="H1204" s="59" t="n">
        <f aca="false">I1204+J1204</f>
        <v>0</v>
      </c>
      <c r="I1204" s="60" t="n">
        <f aca="false">ES_2016!F1204+DMP_ES_2016!F1204</f>
        <v>0</v>
      </c>
      <c r="J1204" s="60" t="n">
        <f aca="false">ES_2016!G1204+DMP_ES_2016!G1204</f>
        <v>0</v>
      </c>
      <c r="K1204" s="59" t="n">
        <f aca="false">L1204+M1204</f>
        <v>0</v>
      </c>
      <c r="L1204" s="60" t="n">
        <f aca="false">ES_2017!F1204+DMP_ES_2017!F1204</f>
        <v>0</v>
      </c>
      <c r="M1204" s="60" t="n">
        <f aca="false">ES_2017!G1204+DMP_ES_2017!G1204</f>
        <v>0</v>
      </c>
      <c r="N1204" s="59" t="n">
        <f aca="false">O1204+P1204</f>
        <v>0</v>
      </c>
      <c r="O1204" s="60" t="n">
        <f aca="false">ES_2018!F1204+DMP_ES_2018!F1204</f>
        <v>0</v>
      </c>
      <c r="P1204" s="60" t="n">
        <f aca="false">ES_2018!G1204+DMP_ES_2018!G1204</f>
        <v>0</v>
      </c>
    </row>
    <row r="1205" customFormat="false" ht="12.75" hidden="false" customHeight="false" outlineLevel="0" collapsed="false">
      <c r="A1205" s="82" t="n">
        <f aca="false">IF(MAX(E1205:Q1205)=0,IF(MIN(E1205:Q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60" t="n">
        <f aca="false">ES_2015!F1205+DMP_ES_2015!F1205</f>
        <v>0</v>
      </c>
      <c r="G1205" s="60" t="n">
        <f aca="false">ES_2015!G1205+DMP_ES_2015!G1205</f>
        <v>0</v>
      </c>
      <c r="H1205" s="59" t="n">
        <f aca="false">I1205+J1205</f>
        <v>0</v>
      </c>
      <c r="I1205" s="60" t="n">
        <f aca="false">ES_2016!F1205+DMP_ES_2016!F1205</f>
        <v>0</v>
      </c>
      <c r="J1205" s="60" t="n">
        <f aca="false">ES_2016!G1205+DMP_ES_2016!G1205</f>
        <v>0</v>
      </c>
      <c r="K1205" s="59" t="n">
        <f aca="false">L1205+M1205</f>
        <v>0</v>
      </c>
      <c r="L1205" s="60" t="n">
        <f aca="false">ES_2017!F1205+DMP_ES_2017!F1205</f>
        <v>0</v>
      </c>
      <c r="M1205" s="60" t="n">
        <f aca="false">ES_2017!G1205+DMP_ES_2017!G1205</f>
        <v>0</v>
      </c>
      <c r="N1205" s="59" t="n">
        <f aca="false">O1205+P1205</f>
        <v>0</v>
      </c>
      <c r="O1205" s="60" t="n">
        <f aca="false">ES_2018!F1205+DMP_ES_2018!F1205</f>
        <v>0</v>
      </c>
      <c r="P1205" s="60" t="n">
        <f aca="false">ES_2018!G1205+DMP_ES_2018!G1205</f>
        <v>0</v>
      </c>
    </row>
    <row r="1206" customFormat="false" ht="12.75" hidden="false" customHeight="false" outlineLevel="0" collapsed="false">
      <c r="A1206" s="82" t="n">
        <f aca="false">IF(MAX(E1206:Q1206)=0,IF(MIN(E1206:Q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60" t="n">
        <f aca="false">ES_2015!F1206+DMP_ES_2015!F1206</f>
        <v>0</v>
      </c>
      <c r="G1206" s="60" t="n">
        <f aca="false">ES_2015!G1206+DMP_ES_2015!G1206</f>
        <v>0</v>
      </c>
      <c r="H1206" s="59" t="n">
        <f aca="false">I1206+J1206</f>
        <v>0</v>
      </c>
      <c r="I1206" s="60" t="n">
        <f aca="false">ES_2016!F1206+DMP_ES_2016!F1206</f>
        <v>0</v>
      </c>
      <c r="J1206" s="60" t="n">
        <f aca="false">ES_2016!G1206+DMP_ES_2016!G1206</f>
        <v>0</v>
      </c>
      <c r="K1206" s="59" t="n">
        <f aca="false">L1206+M1206</f>
        <v>0</v>
      </c>
      <c r="L1206" s="60" t="n">
        <f aca="false">ES_2017!F1206+DMP_ES_2017!F1206</f>
        <v>0</v>
      </c>
      <c r="M1206" s="60" t="n">
        <f aca="false">ES_2017!G1206+DMP_ES_2017!G1206</f>
        <v>0</v>
      </c>
      <c r="N1206" s="59" t="n">
        <f aca="false">O1206+P1206</f>
        <v>0</v>
      </c>
      <c r="O1206" s="60" t="n">
        <f aca="false">ES_2018!F1206+DMP_ES_2018!F1206</f>
        <v>0</v>
      </c>
      <c r="P1206" s="60" t="n">
        <f aca="false">ES_2018!G1206+DMP_ES_2018!G1206</f>
        <v>0</v>
      </c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  <c r="K1207" s="81"/>
      <c r="L1207" s="81"/>
      <c r="M1207" s="81"/>
      <c r="N1207" s="81"/>
      <c r="O1207" s="81"/>
      <c r="P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  <c r="K1208" s="81"/>
      <c r="L1208" s="81"/>
      <c r="M1208" s="81"/>
      <c r="N1208" s="81"/>
      <c r="O1208" s="81"/>
      <c r="P1208" s="81"/>
    </row>
    <row r="1209" customFormat="false" ht="12.75" hidden="false" customHeight="false" outlineLevel="0" collapsed="false">
      <c r="A1209" s="82" t="n">
        <f aca="false">IF(MAX(E1209:Q1209)=0,IF(MIN(E1209:Q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  <c r="K1209" s="108" t="n">
        <f aca="false">SUM(K1210:K1211)</f>
        <v>0</v>
      </c>
      <c r="L1209" s="108" t="n">
        <f aca="false">SUM(L1210:L1211)</f>
        <v>0</v>
      </c>
      <c r="M1209" s="108" t="n">
        <f aca="false">SUM(M1210:M1211)</f>
        <v>0</v>
      </c>
      <c r="N1209" s="108" t="n">
        <f aca="false">SUM(N1210:N1211)</f>
        <v>0</v>
      </c>
      <c r="O1209" s="108" t="n">
        <f aca="false">SUM(O1210:O1211)</f>
        <v>0</v>
      </c>
      <c r="P1209" s="108" t="n">
        <f aca="false">SUM(P1210:P1211)</f>
        <v>0</v>
      </c>
    </row>
    <row r="1210" customFormat="false" ht="12.75" hidden="false" customHeight="false" outlineLevel="0" collapsed="false">
      <c r="A1210" s="82" t="n">
        <f aca="false">IF(MAX(E1210:Q1210)=0,IF(MIN(E1210:Q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60" t="n">
        <f aca="false">ES_2015!F1210+DMP_ES_2015!F1210</f>
        <v>0</v>
      </c>
      <c r="G1210" s="60" t="n">
        <f aca="false">ES_2015!G1210+DMP_ES_2015!G1210</f>
        <v>0</v>
      </c>
      <c r="H1210" s="59" t="n">
        <f aca="false">I1210+J1210</f>
        <v>0</v>
      </c>
      <c r="I1210" s="60" t="n">
        <f aca="false">ES_2016!F1210+DMP_ES_2016!F1210</f>
        <v>0</v>
      </c>
      <c r="J1210" s="60" t="n">
        <f aca="false">ES_2016!G1210+DMP_ES_2016!G1210</f>
        <v>0</v>
      </c>
      <c r="K1210" s="59" t="n">
        <f aca="false">L1210+M1210</f>
        <v>0</v>
      </c>
      <c r="L1210" s="60" t="n">
        <f aca="false">ES_2017!F1210+DMP_ES_2017!F1210</f>
        <v>0</v>
      </c>
      <c r="M1210" s="60" t="n">
        <f aca="false">ES_2017!G1210+DMP_ES_2017!G1210</f>
        <v>0</v>
      </c>
      <c r="N1210" s="59" t="n">
        <f aca="false">O1210+P1210</f>
        <v>0</v>
      </c>
      <c r="O1210" s="60" t="n">
        <f aca="false">ES_2018!F1210+DMP_ES_2018!F1210</f>
        <v>0</v>
      </c>
      <c r="P1210" s="60" t="n">
        <f aca="false">ES_2018!G1210+DMP_ES_2018!G1210</f>
        <v>0</v>
      </c>
    </row>
    <row r="1211" customFormat="false" ht="12.75" hidden="false" customHeight="false" outlineLevel="0" collapsed="false">
      <c r="A1211" s="82" t="n">
        <f aca="false">IF(MAX(E1211:Q1211)=0,IF(MIN(E1211:Q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60" t="n">
        <f aca="false">ES_2015!F1211+DMP_ES_2015!F1211</f>
        <v>0</v>
      </c>
      <c r="G1211" s="60" t="n">
        <f aca="false">ES_2015!G1211+DMP_ES_2015!G1211</f>
        <v>0</v>
      </c>
      <c r="H1211" s="59" t="n">
        <f aca="false">I1211+J1211</f>
        <v>0</v>
      </c>
      <c r="I1211" s="60" t="n">
        <f aca="false">ES_2016!F1211+DMP_ES_2016!F1211</f>
        <v>0</v>
      </c>
      <c r="J1211" s="60" t="n">
        <f aca="false">ES_2016!G1211+DMP_ES_2016!G1211</f>
        <v>0</v>
      </c>
      <c r="K1211" s="59" t="n">
        <f aca="false">L1211+M1211</f>
        <v>0</v>
      </c>
      <c r="L1211" s="60" t="n">
        <f aca="false">ES_2017!F1211+DMP_ES_2017!F1211</f>
        <v>0</v>
      </c>
      <c r="M1211" s="60" t="n">
        <f aca="false">ES_2017!G1211+DMP_ES_2017!G1211</f>
        <v>0</v>
      </c>
      <c r="N1211" s="59" t="n">
        <f aca="false">O1211+P1211</f>
        <v>0</v>
      </c>
      <c r="O1211" s="60" t="n">
        <f aca="false">ES_2018!F1211+DMP_ES_2018!F1211</f>
        <v>0</v>
      </c>
      <c r="P1211" s="60" t="n">
        <f aca="false">ES_2018!G1211+DMP_ES_2018!G1211</f>
        <v>0</v>
      </c>
    </row>
    <row r="1212" customFormat="false" ht="12.75" hidden="false" customHeight="false" outlineLevel="0" collapsed="false">
      <c r="A1212" s="82" t="n">
        <f aca="false">IF(MAX(E1212:Q1212)=0,IF(MIN(E1212:Q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  <c r="K1212" s="108" t="n">
        <f aca="false">SUM(K1213:K1214)</f>
        <v>0</v>
      </c>
      <c r="L1212" s="108" t="n">
        <f aca="false">SUM(L1213:L1214)</f>
        <v>0</v>
      </c>
      <c r="M1212" s="108" t="n">
        <f aca="false">SUM(M1213:M1214)</f>
        <v>0</v>
      </c>
      <c r="N1212" s="108" t="n">
        <f aca="false">SUM(N1213:N1214)</f>
        <v>0</v>
      </c>
      <c r="O1212" s="108" t="n">
        <f aca="false">SUM(O1213:O1214)</f>
        <v>0</v>
      </c>
      <c r="P1212" s="108" t="n">
        <f aca="false">SUM(P1213:P1214)</f>
        <v>0</v>
      </c>
    </row>
    <row r="1213" customFormat="false" ht="12.75" hidden="false" customHeight="false" outlineLevel="0" collapsed="false">
      <c r="A1213" s="82" t="n">
        <f aca="false">IF(MAX(E1213:Q1213)=0,IF(MIN(E1213:Q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60" t="n">
        <f aca="false">ES_2015!F1213+DMP_ES_2015!F1213</f>
        <v>0</v>
      </c>
      <c r="G1213" s="60" t="n">
        <f aca="false">ES_2015!G1213+DMP_ES_2015!G1213</f>
        <v>0</v>
      </c>
      <c r="H1213" s="59" t="n">
        <f aca="false">I1213+J1213</f>
        <v>0</v>
      </c>
      <c r="I1213" s="60" t="n">
        <f aca="false">ES_2016!F1213+DMP_ES_2016!F1213</f>
        <v>0</v>
      </c>
      <c r="J1213" s="60" t="n">
        <f aca="false">ES_2016!G1213+DMP_ES_2016!G1213</f>
        <v>0</v>
      </c>
      <c r="K1213" s="59" t="n">
        <f aca="false">L1213+M1213</f>
        <v>0</v>
      </c>
      <c r="L1213" s="60" t="n">
        <f aca="false">ES_2017!F1213+DMP_ES_2017!F1213</f>
        <v>0</v>
      </c>
      <c r="M1213" s="60" t="n">
        <f aca="false">ES_2017!G1213+DMP_ES_2017!G1213</f>
        <v>0</v>
      </c>
      <c r="N1213" s="59" t="n">
        <f aca="false">O1213+P1213</f>
        <v>0</v>
      </c>
      <c r="O1213" s="60" t="n">
        <f aca="false">ES_2018!F1213+DMP_ES_2018!F1213</f>
        <v>0</v>
      </c>
      <c r="P1213" s="60" t="n">
        <f aca="false">ES_2018!G1213+DMP_ES_2018!G1213</f>
        <v>0</v>
      </c>
    </row>
    <row r="1214" customFormat="false" ht="12.75" hidden="false" customHeight="false" outlineLevel="0" collapsed="false">
      <c r="A1214" s="82" t="n">
        <f aca="false">IF(MAX(E1214:Q1214)=0,IF(MIN(E1214:Q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60" t="n">
        <f aca="false">ES_2015!F1214+DMP_ES_2015!F1214</f>
        <v>0</v>
      </c>
      <c r="G1214" s="60" t="n">
        <f aca="false">ES_2015!G1214+DMP_ES_2015!G1214</f>
        <v>0</v>
      </c>
      <c r="H1214" s="59" t="n">
        <f aca="false">I1214+J1214</f>
        <v>0</v>
      </c>
      <c r="I1214" s="60" t="n">
        <f aca="false">ES_2016!F1214+DMP_ES_2016!F1214</f>
        <v>0</v>
      </c>
      <c r="J1214" s="60" t="n">
        <f aca="false">ES_2016!G1214+DMP_ES_2016!G1214</f>
        <v>0</v>
      </c>
      <c r="K1214" s="59" t="n">
        <f aca="false">L1214+M1214</f>
        <v>0</v>
      </c>
      <c r="L1214" s="60" t="n">
        <f aca="false">ES_2017!F1214+DMP_ES_2017!F1214</f>
        <v>0</v>
      </c>
      <c r="M1214" s="60" t="n">
        <f aca="false">ES_2017!G1214+DMP_ES_2017!G1214</f>
        <v>0</v>
      </c>
      <c r="N1214" s="59" t="n">
        <f aca="false">O1214+P1214</f>
        <v>0</v>
      </c>
      <c r="O1214" s="60" t="n">
        <f aca="false">ES_2018!F1214+DMP_ES_2018!F1214</f>
        <v>0</v>
      </c>
      <c r="P1214" s="60" t="n">
        <f aca="false">ES_2018!G1214+DMP_ES_2018!G1214</f>
        <v>0</v>
      </c>
    </row>
    <row r="1215" customFormat="false" ht="12.75" hidden="false" customHeight="false" outlineLevel="0" collapsed="false">
      <c r="A1215" s="82" t="n">
        <f aca="false">IF(MAX(E1215:Q1215)=0,IF(MIN(E1215:Q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  <c r="K1215" s="81" t="n">
        <f aca="false">IF(K1212=0,0,K1181/K1212)</f>
        <v>0</v>
      </c>
      <c r="L1215" s="81" t="n">
        <f aca="false">IF(L1212=0,0,L1181/L1212)</f>
        <v>0</v>
      </c>
      <c r="M1215" s="81" t="n">
        <f aca="false">IF(M1212=0,0,M1181/M1212)</f>
        <v>0</v>
      </c>
      <c r="N1215" s="81" t="n">
        <f aca="false">IF(N1212=0,0,N1181/N1212)</f>
        <v>0</v>
      </c>
      <c r="O1215" s="81" t="n">
        <f aca="false">IF(O1212=0,0,O1181/O1212)</f>
        <v>0</v>
      </c>
      <c r="P1215" s="81" t="n">
        <f aca="false">IF(P1212=0,0,P1181/P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  <c r="K1216" s="138"/>
      <c r="L1216" s="138"/>
      <c r="M1216" s="138"/>
      <c r="N1216" s="138"/>
      <c r="O1216" s="138"/>
      <c r="P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  <c r="K1217" s="138"/>
      <c r="L1217" s="138"/>
      <c r="M1217" s="138"/>
      <c r="N1217" s="138"/>
      <c r="O1217" s="138"/>
      <c r="P1217" s="138"/>
    </row>
    <row r="1218" customFormat="false" ht="12.75" hidden="false" customHeight="false" outlineLevel="0" collapsed="false">
      <c r="A1218" s="82" t="n">
        <f aca="false">IF(MAX(E1218:Q1218)=0,IF(MIN(E1218:Q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  <c r="K1218" s="81" t="n">
        <f aca="false">SUBTOTAL(9,K1219:K1222)</f>
        <v>0</v>
      </c>
      <c r="L1218" s="81" t="n">
        <f aca="false">SUBTOTAL(9,L1219:L1222)</f>
        <v>0</v>
      </c>
      <c r="M1218" s="81" t="n">
        <f aca="false">SUBTOTAL(9,M1219:M1222)</f>
        <v>0</v>
      </c>
      <c r="N1218" s="81" t="n">
        <f aca="false">SUBTOTAL(9,N1219:N1222)</f>
        <v>0</v>
      </c>
      <c r="O1218" s="81" t="n">
        <f aca="false">SUBTOTAL(9,O1219:O1222)</f>
        <v>0</v>
      </c>
      <c r="P1218" s="81" t="n">
        <f aca="false">SUBTOTAL(9,P1219:P1222)</f>
        <v>0</v>
      </c>
    </row>
    <row r="1219" customFormat="false" ht="12.75" hidden="false" customHeight="false" outlineLevel="0" collapsed="false">
      <c r="A1219" s="82" t="n">
        <f aca="false">IF(MAX(E1219:Q1219)=0,IF(MIN(E1219:Q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  <c r="K1219" s="81" t="n">
        <f aca="false">SUBTOTAL(9,K1220:K1221)</f>
        <v>0</v>
      </c>
      <c r="L1219" s="81" t="n">
        <f aca="false">SUBTOTAL(9,L1220:L1221)</f>
        <v>0</v>
      </c>
      <c r="M1219" s="81" t="n">
        <f aca="false">SUBTOTAL(9,M1220:M1221)</f>
        <v>0</v>
      </c>
      <c r="N1219" s="81" t="n">
        <f aca="false">SUBTOTAL(9,N1220:N1221)</f>
        <v>0</v>
      </c>
      <c r="O1219" s="81" t="n">
        <f aca="false">SUBTOTAL(9,O1220:O1221)</f>
        <v>0</v>
      </c>
      <c r="P1219" s="81" t="n">
        <f aca="false">SUBTOTAL(9,P1220:P1221)</f>
        <v>0</v>
      </c>
    </row>
    <row r="1220" customFormat="false" ht="12.75" hidden="false" customHeight="false" outlineLevel="0" collapsed="false">
      <c r="A1220" s="82" t="n">
        <f aca="false">IF(MAX(E1220:Q1220)=0,IF(MIN(E1220:Q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60" t="n">
        <f aca="false">ES_2015!F1220+DMP_ES_2015!F1220</f>
        <v>0</v>
      </c>
      <c r="G1220" s="60" t="n">
        <f aca="false">ES_2015!G1220+DMP_ES_2015!G1220</f>
        <v>0</v>
      </c>
      <c r="H1220" s="59" t="n">
        <f aca="false">I1220+J1220</f>
        <v>0</v>
      </c>
      <c r="I1220" s="60" t="n">
        <f aca="false">ES_2016!F1220+DMP_ES_2016!F1220</f>
        <v>0</v>
      </c>
      <c r="J1220" s="60" t="n">
        <f aca="false">ES_2016!G1220+DMP_ES_2016!G1220</f>
        <v>0</v>
      </c>
      <c r="K1220" s="59" t="n">
        <f aca="false">L1220+M1220</f>
        <v>0</v>
      </c>
      <c r="L1220" s="60" t="n">
        <f aca="false">ES_2017!F1220+DMP_ES_2017!F1220</f>
        <v>0</v>
      </c>
      <c r="M1220" s="60" t="n">
        <f aca="false">ES_2017!G1220+DMP_ES_2017!G1220</f>
        <v>0</v>
      </c>
      <c r="N1220" s="59" t="n">
        <f aca="false">O1220+P1220</f>
        <v>0</v>
      </c>
      <c r="O1220" s="60" t="n">
        <f aca="false">ES_2018!F1220+DMP_ES_2018!F1220</f>
        <v>0</v>
      </c>
      <c r="P1220" s="60" t="n">
        <f aca="false">ES_2018!G1220+DMP_ES_2018!G1220</f>
        <v>0</v>
      </c>
    </row>
    <row r="1221" customFormat="false" ht="12.75" hidden="false" customHeight="false" outlineLevel="0" collapsed="false">
      <c r="A1221" s="82" t="n">
        <f aca="false">IF(MAX(E1221:Q1221)=0,IF(MIN(E1221:Q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60" t="n">
        <f aca="false">ES_2015!F1221+DMP_ES_2015!F1221</f>
        <v>0</v>
      </c>
      <c r="G1221" s="60" t="n">
        <f aca="false">ES_2015!G1221+DMP_ES_2015!G1221</f>
        <v>0</v>
      </c>
      <c r="H1221" s="59" t="n">
        <f aca="false">I1221+J1221</f>
        <v>0</v>
      </c>
      <c r="I1221" s="60" t="n">
        <f aca="false">ES_2016!F1221+DMP_ES_2016!F1221</f>
        <v>0</v>
      </c>
      <c r="J1221" s="60" t="n">
        <f aca="false">ES_2016!G1221+DMP_ES_2016!G1221</f>
        <v>0</v>
      </c>
      <c r="K1221" s="59" t="n">
        <f aca="false">L1221+M1221</f>
        <v>0</v>
      </c>
      <c r="L1221" s="60" t="n">
        <f aca="false">ES_2017!F1221+DMP_ES_2017!F1221</f>
        <v>0</v>
      </c>
      <c r="M1221" s="60" t="n">
        <f aca="false">ES_2017!G1221+DMP_ES_2017!G1221</f>
        <v>0</v>
      </c>
      <c r="N1221" s="59" t="n">
        <f aca="false">O1221+P1221</f>
        <v>0</v>
      </c>
      <c r="O1221" s="60" t="n">
        <f aca="false">ES_2018!F1221+DMP_ES_2018!F1221</f>
        <v>0</v>
      </c>
      <c r="P1221" s="60" t="n">
        <f aca="false">ES_2018!G1221+DMP_ES_2018!G1221</f>
        <v>0</v>
      </c>
    </row>
    <row r="1222" customFormat="false" ht="12.75" hidden="false" customHeight="false" outlineLevel="0" collapsed="false">
      <c r="A1222" s="82" t="n">
        <f aca="false">IF(MAX(E1222:Q1222)=0,IF(MIN(E1222:Q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60" t="n">
        <f aca="false">ES_2015!F1222+DMP_ES_2015!F1222</f>
        <v>0</v>
      </c>
      <c r="G1222" s="60" t="n">
        <f aca="false">ES_2015!G1222+DMP_ES_2015!G1222</f>
        <v>0</v>
      </c>
      <c r="H1222" s="59" t="n">
        <f aca="false">I1222+J1222</f>
        <v>0</v>
      </c>
      <c r="I1222" s="60" t="n">
        <f aca="false">ES_2016!F1222+DMP_ES_2016!F1222</f>
        <v>0</v>
      </c>
      <c r="J1222" s="60" t="n">
        <f aca="false">ES_2016!G1222+DMP_ES_2016!G1222</f>
        <v>0</v>
      </c>
      <c r="K1222" s="59" t="n">
        <f aca="false">L1222+M1222</f>
        <v>0</v>
      </c>
      <c r="L1222" s="60" t="n">
        <f aca="false">ES_2017!F1222+DMP_ES_2017!F1222</f>
        <v>0</v>
      </c>
      <c r="M1222" s="60" t="n">
        <f aca="false">ES_2017!G1222+DMP_ES_2017!G1222</f>
        <v>0</v>
      </c>
      <c r="N1222" s="59" t="n">
        <f aca="false">O1222+P1222</f>
        <v>0</v>
      </c>
      <c r="O1222" s="60" t="n">
        <f aca="false">ES_2018!F1222+DMP_ES_2018!F1222</f>
        <v>0</v>
      </c>
      <c r="P1222" s="60" t="n">
        <f aca="false">ES_2018!G1222+DMP_ES_2018!G1222</f>
        <v>0</v>
      </c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  <c r="K1223" s="168"/>
      <c r="L1223" s="168"/>
      <c r="M1223" s="168"/>
      <c r="N1223" s="168"/>
      <c r="O1223" s="168"/>
      <c r="P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Q1224" s="9"/>
    </row>
  </sheetData>
  <sheetProtection sheet="true" password="f284" objects="true" scenarios="true"/>
  <autoFilter ref="A1:A1224"/>
  <mergeCells count="12"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ButtonES_2015_Click">
                <anchor moveWithCells="true" sizeWithCells="false">
                  <from>
                    <xdr:col>4</xdr:col>
                    <xdr:colOff>130680</xdr:colOff>
                    <xdr:row>0</xdr:row>
                    <xdr:rowOff>66240</xdr:rowOff>
                  </from>
                  <to>
                    <xdr:col>6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1.ButtonDMP_ES_2015_Click">
                <anchor moveWithCells="true" sizeWithCells="false">
                  <from>
                    <xdr:col>4</xdr:col>
                    <xdr:colOff>130680</xdr:colOff>
                    <xdr:row>2</xdr:row>
                    <xdr:rowOff>65520</xdr:rowOff>
                  </from>
                  <to>
                    <xdr:col>6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Module1.ButtonES_2016_Click">
                <anchor moveWithCells="true" sizeWithCells="false">
                  <from>
                    <xdr:col>7</xdr:col>
                    <xdr:colOff>130680</xdr:colOff>
                    <xdr:row>0</xdr:row>
                    <xdr:rowOff>66240</xdr:rowOff>
                  </from>
                  <to>
                    <xdr:col>9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Module1.ButtonDMP_ES_2016_Click">
                <anchor moveWithCells="true" sizeWithCells="false">
                  <from>
                    <xdr:col>7</xdr:col>
                    <xdr:colOff>130680</xdr:colOff>
                    <xdr:row>2</xdr:row>
                    <xdr:rowOff>65520</xdr:rowOff>
                  </from>
                  <to>
                    <xdr:col>9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 macro="Module1.ButtonES_2017_Click">
                <anchor moveWithCells="true" sizeWithCells="false">
                  <from>
                    <xdr:col>10</xdr:col>
                    <xdr:colOff>130680</xdr:colOff>
                    <xdr:row>0</xdr:row>
                    <xdr:rowOff>66240</xdr:rowOff>
                  </from>
                  <to>
                    <xdr:col>12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ButtonDMP_ES_2017_Click">
                <anchor moveWithCells="true" sizeWithCells="false">
                  <from>
                    <xdr:col>10</xdr:col>
                    <xdr:colOff>130680</xdr:colOff>
                    <xdr:row>2</xdr:row>
                    <xdr:rowOff>65520</xdr:rowOff>
                  </from>
                  <to>
                    <xdr:col>12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">
              <controlPr defaultSize="0" print="false" autoFill="0" autoPict="0" macro="Module1.ButtonES_2018_Click">
                <anchor moveWithCells="true" sizeWithCells="false">
                  <from>
                    <xdr:col>13</xdr:col>
                    <xdr:colOff>130680</xdr:colOff>
                    <xdr:row>0</xdr:row>
                    <xdr:rowOff>66240</xdr:rowOff>
                  </from>
                  <to>
                    <xdr:col>15</xdr:col>
                    <xdr:colOff>9270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e1.ButtonDMP_ES_2018_Click">
                <anchor moveWithCells="true" sizeWithCells="false">
                  <from>
                    <xdr:col>13</xdr:col>
                    <xdr:colOff>130680</xdr:colOff>
                    <xdr:row>2</xdr:row>
                    <xdr:rowOff>65520</xdr:rowOff>
                  </from>
                  <to>
                    <xdr:col>15</xdr:col>
                    <xdr:colOff>92700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7" min="5" style="4" width="1.56"/>
    <col collapsed="false" customWidth="true" hidden="false" outlineLevel="0" max="10" min="8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Total!B1</f>
        <v>Приложение № 9б</v>
      </c>
      <c r="C1" s="7"/>
      <c r="D1" s="8"/>
      <c r="E1" s="8"/>
      <c r="F1" s="8"/>
      <c r="G1" s="8"/>
      <c r="H1" s="190" t="str">
        <f aca="false">IF((ABS(MAX(H14:J1119))+ABS(MIN(H14:J1119)))=0,"Hide","'")</f>
        <v>Hide</v>
      </c>
      <c r="I1" s="190" t="str">
        <f aca="false">H1</f>
        <v>Hide</v>
      </c>
      <c r="J1" s="190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  <c r="E2" s="11"/>
      <c r="F2" s="11"/>
      <c r="G2" s="11"/>
    </row>
    <row r="3" customFormat="false" ht="51" hidden="false" customHeight="false" outlineLevel="0" collapsed="false">
      <c r="A3" s="5" t="n">
        <v>1</v>
      </c>
      <c r="C3" s="12" t="str">
        <f aca="false">ES_Total!C3</f>
        <v>Прогноза на сметките за средства от Европейския съюз и от други международни програми и договори, за които се прилага режимът на сметките за средства от  Европейския съюз за периода 2015-2018 г. </v>
      </c>
    </row>
    <row r="4" customFormat="false" ht="12.75" hidden="false" customHeight="false" outlineLevel="0" collapsed="false">
      <c r="A4" s="5" t="n">
        <v>1</v>
      </c>
      <c r="C4" s="13" t="str">
        <f aca="false">ES_Total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3"/>
      <c r="D5" s="15"/>
      <c r="E5" s="15"/>
      <c r="F5" s="15"/>
      <c r="G5" s="15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91"/>
      <c r="F6" s="191"/>
      <c r="G6" s="191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92"/>
      <c r="F7" s="192"/>
      <c r="G7" s="192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92"/>
      <c r="F8" s="192"/>
      <c r="G8" s="192"/>
      <c r="H8" s="178" t="s">
        <v>439</v>
      </c>
      <c r="I8" s="178"/>
      <c r="J8" s="178"/>
    </row>
    <row r="9" customFormat="false" ht="12.75" hidden="false" customHeight="false" outlineLevel="0" collapsed="false">
      <c r="A9" s="5" t="n">
        <v>1</v>
      </c>
      <c r="B9" s="21"/>
      <c r="C9" s="26" t="s">
        <v>8</v>
      </c>
      <c r="D9" s="22"/>
      <c r="E9" s="192"/>
      <c r="F9" s="192"/>
      <c r="G9" s="192"/>
      <c r="H9" s="179" t="n">
        <f aca="false">E9</f>
        <v>0</v>
      </c>
      <c r="I9" s="180" t="n">
        <f aca="false">F9</f>
        <v>0</v>
      </c>
      <c r="J9" s="181" t="n">
        <f aca="false">G9</f>
        <v>0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92"/>
      <c r="F10" s="192"/>
      <c r="G10" s="192"/>
      <c r="H10" s="179"/>
      <c r="I10" s="180"/>
      <c r="J10" s="181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93"/>
      <c r="F11" s="193"/>
      <c r="G11" s="193"/>
      <c r="H11" s="185" t="n">
        <f aca="false">$C$5</f>
        <v>0</v>
      </c>
      <c r="I11" s="186" t="n">
        <f aca="false">$C$5</f>
        <v>0</v>
      </c>
      <c r="J11" s="187" t="n">
        <f aca="false">$C$5</f>
        <v>0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34"/>
      <c r="F12" s="34"/>
      <c r="G12" s="34"/>
      <c r="H12" s="39" t="n">
        <f aca="false">E12+1</f>
        <v>1</v>
      </c>
      <c r="I12" s="39" t="n">
        <f aca="false">H12+0.1</f>
        <v>1.1</v>
      </c>
      <c r="J12" s="39" t="n">
        <f aca="false">I12+0.1</f>
        <v>1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2"/>
      <c r="F13" s="42"/>
      <c r="G13" s="42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7"/>
      <c r="F14" s="47"/>
      <c r="G14" s="47"/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2"/>
      <c r="F15" s="52"/>
      <c r="G15" s="52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2"/>
      <c r="F16" s="52"/>
      <c r="G16" s="52"/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2"/>
      <c r="F17" s="52"/>
      <c r="G17" s="52"/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2"/>
      <c r="F18" s="52"/>
      <c r="G18" s="52"/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2"/>
      <c r="F19" s="52"/>
      <c r="G19" s="52"/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2"/>
      <c r="F20" s="52"/>
      <c r="G20" s="52"/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2"/>
      <c r="F21" s="52"/>
      <c r="G21" s="52"/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2"/>
      <c r="F22" s="52"/>
      <c r="G22" s="52"/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2"/>
      <c r="F23" s="52"/>
      <c r="G23" s="52"/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2"/>
      <c r="F24" s="52"/>
      <c r="G24" s="52"/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63"/>
      <c r="F25" s="63"/>
      <c r="G25" s="63"/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63"/>
      <c r="F26" s="63"/>
      <c r="G26" s="63"/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63"/>
      <c r="F27" s="63"/>
      <c r="G27" s="63"/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63"/>
      <c r="F28" s="63"/>
      <c r="G28" s="63"/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63"/>
      <c r="F29" s="63"/>
      <c r="G29" s="63"/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63"/>
      <c r="F30" s="63"/>
      <c r="G30" s="63"/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63"/>
      <c r="F31" s="63"/>
      <c r="G31" s="63"/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63"/>
      <c r="F32" s="63"/>
      <c r="G32" s="63"/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63"/>
      <c r="F33" s="63"/>
      <c r="G33" s="63"/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63"/>
      <c r="F34" s="63"/>
      <c r="G34" s="63"/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63"/>
      <c r="F35" s="63"/>
      <c r="G35" s="63"/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63"/>
      <c r="F36" s="63"/>
      <c r="G36" s="63"/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63"/>
      <c r="F37" s="63"/>
      <c r="G37" s="63"/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63"/>
      <c r="F38" s="63"/>
      <c r="G38" s="63"/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2"/>
      <c r="F39" s="52"/>
      <c r="G39" s="52"/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2"/>
      <c r="F40" s="52"/>
      <c r="G40" s="52"/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2"/>
      <c r="F41" s="52"/>
      <c r="G41" s="52"/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2"/>
      <c r="F42" s="52"/>
      <c r="G42" s="52"/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2"/>
      <c r="F43" s="52"/>
      <c r="G43" s="52"/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2"/>
      <c r="F44" s="52"/>
      <c r="G44" s="52"/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63"/>
      <c r="F45" s="63"/>
      <c r="G45" s="63"/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63"/>
      <c r="F46" s="63"/>
      <c r="G46" s="63"/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63"/>
      <c r="F47" s="63"/>
      <c r="G47" s="63"/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63"/>
      <c r="F48" s="63"/>
      <c r="G48" s="63"/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63"/>
      <c r="F49" s="63"/>
      <c r="G49" s="63"/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63"/>
      <c r="F50" s="63"/>
      <c r="G50" s="63"/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63"/>
      <c r="F51" s="63"/>
      <c r="G51" s="63"/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63"/>
      <c r="F52" s="63"/>
      <c r="G52" s="63"/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63"/>
      <c r="F53" s="63"/>
      <c r="G53" s="63"/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63"/>
      <c r="F54" s="63"/>
      <c r="G54" s="63"/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63"/>
      <c r="F55" s="63"/>
      <c r="G55" s="63"/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63"/>
      <c r="F56" s="63"/>
      <c r="G56" s="63"/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63"/>
      <c r="F57" s="63"/>
      <c r="G57" s="63"/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63"/>
      <c r="F58" s="63"/>
      <c r="G58" s="63"/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70"/>
      <c r="F59" s="70"/>
      <c r="G59" s="70"/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70"/>
      <c r="F60" s="70"/>
      <c r="G60" s="70"/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70"/>
      <c r="F61" s="70"/>
      <c r="G61" s="70"/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70"/>
      <c r="F62" s="70"/>
      <c r="G62" s="70"/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70"/>
      <c r="F63" s="70"/>
      <c r="G63" s="70"/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70"/>
      <c r="F64" s="70"/>
      <c r="G64" s="70"/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70"/>
      <c r="F65" s="70"/>
      <c r="G65" s="70"/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70"/>
      <c r="F66" s="70"/>
      <c r="G66" s="70"/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2"/>
      <c r="F67" s="52"/>
      <c r="G67" s="52"/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194"/>
      <c r="F68" s="194"/>
      <c r="G68" s="194"/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194"/>
      <c r="F69" s="194"/>
      <c r="G69" s="194"/>
      <c r="H69" s="59" t="n">
        <f aca="false">I69+J69</f>
        <v>0</v>
      </c>
      <c r="I69" s="188"/>
      <c r="J69" s="188"/>
    </row>
    <row r="70" s="86" customFormat="tru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195"/>
      <c r="F70" s="195"/>
      <c r="G70" s="195"/>
      <c r="H70" s="59" t="n">
        <f aca="false">I70+J70</f>
        <v>0</v>
      </c>
      <c r="I70" s="188"/>
      <c r="J70" s="188"/>
      <c r="K70" s="3"/>
    </row>
    <row r="71" s="86" customFormat="tru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195"/>
      <c r="F71" s="195"/>
      <c r="G71" s="195"/>
      <c r="H71" s="59" t="n">
        <f aca="false">I71+J71</f>
        <v>0</v>
      </c>
      <c r="I71" s="188"/>
      <c r="J71" s="188"/>
      <c r="K71" s="3"/>
    </row>
    <row r="72" s="86" customFormat="tru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196"/>
      <c r="F72" s="196"/>
      <c r="G72" s="196"/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  <c r="K72" s="3"/>
    </row>
    <row r="73" s="86" customFormat="tru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196"/>
      <c r="F73" s="196"/>
      <c r="G73" s="196"/>
      <c r="H73" s="59" t="n">
        <f aca="false">I73+J73</f>
        <v>0</v>
      </c>
      <c r="I73" s="188"/>
      <c r="J73" s="188"/>
      <c r="K73" s="3"/>
    </row>
    <row r="74" s="86" customFormat="tru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196"/>
      <c r="F74" s="196"/>
      <c r="G74" s="196"/>
      <c r="H74" s="59" t="n">
        <f aca="false">I74+J74</f>
        <v>0</v>
      </c>
      <c r="I74" s="188"/>
      <c r="J74" s="188"/>
      <c r="K74" s="3"/>
    </row>
    <row r="75" s="86" customFormat="tru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197"/>
      <c r="F75" s="197"/>
      <c r="G75" s="197"/>
      <c r="H75" s="59" t="n">
        <f aca="false">I75+J75</f>
        <v>0</v>
      </c>
      <c r="I75" s="188"/>
      <c r="J75" s="188"/>
      <c r="K75" s="3"/>
    </row>
    <row r="76" s="86" customFormat="tru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197"/>
      <c r="F76" s="197"/>
      <c r="G76" s="197"/>
      <c r="H76" s="59" t="n">
        <f aca="false">I76+J76</f>
        <v>0</v>
      </c>
      <c r="I76" s="188"/>
      <c r="J76" s="188"/>
      <c r="K76" s="3"/>
    </row>
    <row r="77" s="86" customFormat="tru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197"/>
      <c r="F77" s="197"/>
      <c r="G77" s="197"/>
      <c r="H77" s="59" t="n">
        <f aca="false">I77+J77</f>
        <v>0</v>
      </c>
      <c r="I77" s="188"/>
      <c r="J77" s="188"/>
      <c r="K77" s="3"/>
    </row>
    <row r="78" s="86" customFormat="tru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197"/>
      <c r="F78" s="197"/>
      <c r="G78" s="197"/>
      <c r="H78" s="59" t="n">
        <f aca="false">I78+J78</f>
        <v>0</v>
      </c>
      <c r="I78" s="188"/>
      <c r="J78" s="188"/>
      <c r="K78" s="3"/>
    </row>
    <row r="79" s="86" customFormat="tru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197"/>
      <c r="F79" s="197"/>
      <c r="G79" s="197"/>
      <c r="H79" s="59" t="n">
        <f aca="false">I79+J79</f>
        <v>0</v>
      </c>
      <c r="I79" s="188"/>
      <c r="J79" s="188"/>
      <c r="K79" s="3"/>
    </row>
    <row r="80" s="86" customFormat="tru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197"/>
      <c r="F80" s="197"/>
      <c r="G80" s="197"/>
      <c r="H80" s="59" t="n">
        <f aca="false">I80+J80</f>
        <v>0</v>
      </c>
      <c r="I80" s="188"/>
      <c r="J80" s="188"/>
      <c r="K80" s="3"/>
    </row>
    <row r="81" s="86" customFormat="tru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197"/>
      <c r="F81" s="197"/>
      <c r="G81" s="197"/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  <c r="K81" s="3"/>
    </row>
    <row r="82" s="86" customFormat="tru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197"/>
      <c r="F82" s="197"/>
      <c r="G82" s="197"/>
      <c r="H82" s="59" t="n">
        <f aca="false">I82+J82</f>
        <v>0</v>
      </c>
      <c r="I82" s="188"/>
      <c r="J82" s="188"/>
      <c r="K82" s="3"/>
    </row>
    <row r="83" s="86" customFormat="tru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197"/>
      <c r="F83" s="197"/>
      <c r="G83" s="197"/>
      <c r="H83" s="59" t="n">
        <f aca="false">I83+J83</f>
        <v>0</v>
      </c>
      <c r="I83" s="188"/>
      <c r="J83" s="188"/>
      <c r="K83" s="3"/>
    </row>
    <row r="84" s="86" customFormat="tru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198"/>
      <c r="F84" s="198"/>
      <c r="G84" s="198"/>
      <c r="H84" s="59" t="n">
        <f aca="false">I84+J84</f>
        <v>0</v>
      </c>
      <c r="I84" s="188"/>
      <c r="J84" s="188"/>
      <c r="K84" s="3"/>
    </row>
    <row r="85" s="86" customFormat="tru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198"/>
      <c r="F85" s="198"/>
      <c r="G85" s="198"/>
      <c r="H85" s="59" t="n">
        <f aca="false">I85+J85</f>
        <v>0</v>
      </c>
      <c r="I85" s="188"/>
      <c r="J85" s="188"/>
      <c r="K85" s="3"/>
    </row>
    <row r="86" s="86" customFormat="tru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198"/>
      <c r="F86" s="198"/>
      <c r="G86" s="198"/>
      <c r="H86" s="59" t="n">
        <f aca="false">I86+J86</f>
        <v>0</v>
      </c>
      <c r="I86" s="188"/>
      <c r="J86" s="188"/>
      <c r="K86" s="3"/>
    </row>
    <row r="87" s="86" customFormat="tru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198"/>
      <c r="F87" s="198"/>
      <c r="G87" s="198"/>
      <c r="H87" s="59" t="n">
        <f aca="false">I87+J87</f>
        <v>0</v>
      </c>
      <c r="I87" s="188"/>
      <c r="J87" s="188"/>
      <c r="K87" s="3"/>
    </row>
    <row r="88" s="86" customFormat="tru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198"/>
      <c r="F88" s="198"/>
      <c r="G88" s="198"/>
      <c r="H88" s="59" t="n">
        <f aca="false">I88+J88</f>
        <v>0</v>
      </c>
      <c r="I88" s="188"/>
      <c r="J88" s="188"/>
      <c r="K88" s="3"/>
    </row>
    <row r="89" s="86" customFormat="tru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198"/>
      <c r="F89" s="198"/>
      <c r="G89" s="198"/>
      <c r="H89" s="59" t="n">
        <f aca="false">I89+J89</f>
        <v>0</v>
      </c>
      <c r="I89" s="188"/>
      <c r="J89" s="188"/>
      <c r="K89" s="3"/>
    </row>
    <row r="90" s="86" customFormat="true" ht="12.75" hidden="false" customHeight="false" outlineLevel="0" collapsed="false">
      <c r="A90" s="44" t="n">
        <v>1</v>
      </c>
      <c r="B90" s="72"/>
      <c r="C90" s="73"/>
      <c r="D90" s="52"/>
      <c r="E90" s="198"/>
      <c r="F90" s="198"/>
      <c r="G90" s="198"/>
      <c r="H90" s="53"/>
      <c r="I90" s="53"/>
      <c r="J90" s="53"/>
      <c r="K90" s="3"/>
    </row>
    <row r="91" s="86" customFormat="tru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198"/>
      <c r="F91" s="198"/>
      <c r="G91" s="198"/>
      <c r="H91" s="77" t="n">
        <f aca="false">H93</f>
        <v>0</v>
      </c>
      <c r="I91" s="77" t="n">
        <f aca="false">I93</f>
        <v>0</v>
      </c>
      <c r="J91" s="77" t="n">
        <f aca="false">J93</f>
        <v>0</v>
      </c>
      <c r="K91" s="3"/>
    </row>
    <row r="92" s="86" customFormat="true" ht="12.75" hidden="false" customHeight="false" outlineLevel="0" collapsed="false">
      <c r="A92" s="5" t="n">
        <v>1</v>
      </c>
      <c r="B92" s="78"/>
      <c r="C92" s="79"/>
      <c r="D92" s="80"/>
      <c r="E92" s="198"/>
      <c r="F92" s="198"/>
      <c r="G92" s="198"/>
      <c r="H92" s="81"/>
      <c r="I92" s="81"/>
      <c r="J92" s="81"/>
      <c r="K92" s="3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198"/>
      <c r="F93" s="198"/>
      <c r="G93" s="198"/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198"/>
      <c r="F94" s="198"/>
      <c r="G94" s="198"/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198"/>
      <c r="F95" s="198"/>
      <c r="G95" s="198"/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198"/>
      <c r="F96" s="198"/>
      <c r="G96" s="198"/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198"/>
      <c r="F97" s="198"/>
      <c r="G97" s="198"/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198"/>
      <c r="F98" s="198"/>
      <c r="G98" s="198"/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198"/>
      <c r="F99" s="198"/>
      <c r="G99" s="198"/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198"/>
      <c r="F100" s="198"/>
      <c r="G100" s="198"/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198"/>
      <c r="F101" s="198"/>
      <c r="G101" s="198"/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198"/>
      <c r="F102" s="198"/>
      <c r="G102" s="198"/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198"/>
      <c r="F103" s="198"/>
      <c r="G103" s="198"/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198"/>
      <c r="F104" s="198"/>
      <c r="G104" s="198"/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198"/>
      <c r="F105" s="198"/>
      <c r="G105" s="198"/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198"/>
      <c r="F106" s="198"/>
      <c r="G106" s="198"/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198"/>
      <c r="F107" s="198"/>
      <c r="G107" s="198"/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198"/>
      <c r="F108" s="198"/>
      <c r="G108" s="198"/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70"/>
      <c r="F109" s="70"/>
      <c r="G109" s="70"/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70"/>
      <c r="F110" s="70"/>
      <c r="G110" s="70"/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198"/>
      <c r="F111" s="198"/>
      <c r="G111" s="198"/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198"/>
      <c r="F112" s="198"/>
      <c r="G112" s="198"/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198"/>
      <c r="F113" s="198"/>
      <c r="G113" s="198"/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198"/>
      <c r="F114" s="198"/>
      <c r="G114" s="198"/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198"/>
      <c r="F115" s="198"/>
      <c r="G115" s="198"/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198"/>
      <c r="F116" s="198"/>
      <c r="G116" s="198"/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198"/>
      <c r="F117" s="198"/>
      <c r="G117" s="198"/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198"/>
      <c r="F118" s="198"/>
      <c r="G118" s="198"/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198"/>
      <c r="F119" s="198"/>
      <c r="G119" s="198"/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198"/>
      <c r="F120" s="198"/>
      <c r="G120" s="198"/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198"/>
      <c r="F121" s="198"/>
      <c r="G121" s="198"/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198"/>
      <c r="F122" s="198"/>
      <c r="G122" s="198"/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198"/>
      <c r="F123" s="198"/>
      <c r="G123" s="198"/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customFormat="fals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52"/>
      <c r="F124" s="52"/>
      <c r="G124" s="52"/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  <c r="K124" s="86"/>
    </row>
    <row r="125" s="49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199"/>
      <c r="F125" s="199"/>
      <c r="G125" s="199"/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  <c r="K125" s="86"/>
    </row>
    <row r="126" s="49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52"/>
      <c r="F126" s="52"/>
      <c r="G126" s="52"/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  <c r="K126" s="86"/>
    </row>
    <row r="127" s="49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199"/>
      <c r="F127" s="199"/>
      <c r="G127" s="199"/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  <c r="K127" s="86"/>
    </row>
    <row r="128" s="49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52"/>
      <c r="F128" s="52"/>
      <c r="G128" s="52"/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  <c r="K128" s="86"/>
    </row>
    <row r="129" s="49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200"/>
      <c r="F129" s="200"/>
      <c r="G129" s="200"/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  <c r="K129" s="86"/>
    </row>
    <row r="130" s="49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63"/>
      <c r="F130" s="63"/>
      <c r="G130" s="63"/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  <c r="K130" s="86"/>
    </row>
    <row r="131" s="49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63"/>
      <c r="F131" s="63"/>
      <c r="G131" s="63"/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  <c r="K131" s="86"/>
    </row>
    <row r="132" s="49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63"/>
      <c r="F132" s="63"/>
      <c r="G132" s="63"/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  <c r="K132" s="86"/>
    </row>
    <row r="133" s="49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63"/>
      <c r="F133" s="63"/>
      <c r="G133" s="63"/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  <c r="K133" s="86"/>
    </row>
    <row r="134" s="49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63"/>
      <c r="F134" s="63"/>
      <c r="G134" s="63"/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  <c r="K134" s="86"/>
    </row>
    <row r="135" s="49" customFormat="true" ht="12.75" hidden="false" customHeight="false" outlineLevel="0" collapsed="false">
      <c r="A135" s="5" t="n">
        <v>1</v>
      </c>
      <c r="B135" s="103"/>
      <c r="C135" s="104"/>
      <c r="D135" s="105"/>
      <c r="E135" s="200"/>
      <c r="F135" s="200"/>
      <c r="G135" s="200"/>
      <c r="H135" s="81"/>
      <c r="I135" s="81"/>
      <c r="J135" s="81"/>
      <c r="K135" s="86"/>
    </row>
    <row r="136" s="49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63"/>
      <c r="F136" s="63"/>
      <c r="G136" s="63"/>
      <c r="H136" s="81"/>
      <c r="I136" s="81"/>
      <c r="J136" s="81"/>
      <c r="K136" s="86"/>
    </row>
    <row r="137" s="49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63"/>
      <c r="F137" s="63"/>
      <c r="G137" s="63"/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  <c r="K137" s="86"/>
    </row>
    <row r="138" s="49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63"/>
      <c r="F138" s="63"/>
      <c r="G138" s="63"/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  <c r="K138" s="86"/>
    </row>
    <row r="139" s="49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63"/>
      <c r="F139" s="63"/>
      <c r="G139" s="63"/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  <c r="K139" s="86"/>
    </row>
    <row r="140" s="49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52"/>
      <c r="F140" s="52"/>
      <c r="G140" s="52"/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  <c r="K140" s="86"/>
    </row>
    <row r="141" s="49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199"/>
      <c r="F141" s="199"/>
      <c r="G141" s="199"/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  <c r="K141" s="86"/>
    </row>
    <row r="142" s="49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52"/>
      <c r="F142" s="52"/>
      <c r="G142" s="52"/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  <c r="K142" s="86"/>
    </row>
    <row r="143" s="49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200"/>
      <c r="F143" s="200"/>
      <c r="G143" s="200"/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  <c r="K143" s="86"/>
    </row>
    <row r="144" s="49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63"/>
      <c r="F144" s="63"/>
      <c r="G144" s="63"/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  <c r="K144" s="86"/>
    </row>
    <row r="145" s="49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63"/>
      <c r="F145" s="63"/>
      <c r="G145" s="63"/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  <c r="K145" s="86"/>
    </row>
    <row r="146" s="49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200"/>
      <c r="F146" s="200"/>
      <c r="G146" s="200"/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  <c r="K146" s="86"/>
    </row>
    <row r="147" s="49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63"/>
      <c r="F147" s="63"/>
      <c r="G147" s="63"/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  <c r="K147" s="86"/>
    </row>
    <row r="148" s="49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63"/>
      <c r="F148" s="63"/>
      <c r="G148" s="63"/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  <c r="K148" s="86"/>
    </row>
    <row r="149" s="49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63"/>
      <c r="F149" s="63"/>
      <c r="G149" s="63"/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  <c r="K149" s="86"/>
    </row>
    <row r="150" s="49" customFormat="true" ht="12.75" hidden="false" customHeight="false" outlineLevel="0" collapsed="false">
      <c r="A150" s="44" t="n">
        <v>1</v>
      </c>
      <c r="B150" s="50"/>
      <c r="C150" s="73"/>
      <c r="D150" s="52"/>
      <c r="E150" s="63"/>
      <c r="F150" s="63"/>
      <c r="G150" s="63"/>
      <c r="H150" s="53"/>
      <c r="I150" s="53"/>
      <c r="J150" s="53"/>
      <c r="K150" s="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200"/>
      <c r="F151" s="200"/>
      <c r="G151" s="200"/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63"/>
      <c r="F152" s="63"/>
      <c r="G152" s="63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63"/>
      <c r="F153" s="63"/>
      <c r="G153" s="63"/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200"/>
      <c r="F154" s="200"/>
      <c r="G154" s="200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63"/>
      <c r="F155" s="63"/>
      <c r="G155" s="63"/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63"/>
      <c r="F156" s="63"/>
      <c r="G156" s="63"/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200"/>
      <c r="F157" s="200"/>
      <c r="G157" s="200"/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63"/>
      <c r="F158" s="63"/>
      <c r="G158" s="63"/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63"/>
      <c r="F159" s="63"/>
      <c r="G159" s="63"/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200"/>
      <c r="F160" s="200"/>
      <c r="G160" s="200"/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200"/>
      <c r="F161" s="200"/>
      <c r="G161" s="200"/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200"/>
      <c r="F162" s="200"/>
      <c r="G162" s="200"/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63"/>
      <c r="F163" s="63"/>
      <c r="G163" s="63"/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63"/>
      <c r="F164" s="63"/>
      <c r="G164" s="63"/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200"/>
      <c r="F165" s="200"/>
      <c r="G165" s="200"/>
      <c r="H165" s="59" t="n">
        <f aca="false">I165+J165</f>
        <v>0</v>
      </c>
      <c r="I165" s="188"/>
      <c r="J165" s="188"/>
    </row>
    <row r="166" customFormat="fals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63"/>
      <c r="F166" s="63"/>
      <c r="G166" s="63"/>
      <c r="H166" s="59" t="n">
        <f aca="false">I166+J166</f>
        <v>0</v>
      </c>
      <c r="I166" s="188"/>
      <c r="J166" s="188"/>
      <c r="K166" s="49"/>
    </row>
    <row r="167" customFormat="fals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99"/>
      <c r="F167" s="199"/>
      <c r="G167" s="199"/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  <c r="K167" s="49"/>
    </row>
    <row r="168" customFormat="fals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2"/>
      <c r="F168" s="52"/>
      <c r="G168" s="52"/>
      <c r="H168" s="59" t="n">
        <f aca="false">I168+J168</f>
        <v>0</v>
      </c>
      <c r="I168" s="188"/>
      <c r="J168" s="188"/>
      <c r="K168" s="49"/>
    </row>
    <row r="169" customFormat="fals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47"/>
      <c r="F169" s="47"/>
      <c r="G169" s="47"/>
      <c r="H169" s="59" t="n">
        <f aca="false">I169+J169</f>
        <v>0</v>
      </c>
      <c r="I169" s="188"/>
      <c r="J169" s="188"/>
      <c r="K169" s="49"/>
    </row>
    <row r="170" customFormat="fals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63"/>
      <c r="F170" s="63"/>
      <c r="G170" s="63"/>
      <c r="H170" s="59" t="n">
        <f aca="false">I170+J170</f>
        <v>0</v>
      </c>
      <c r="I170" s="188"/>
      <c r="J170" s="188"/>
      <c r="K170" s="49"/>
    </row>
    <row r="171" s="86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47"/>
      <c r="F171" s="47"/>
      <c r="G171" s="47"/>
      <c r="H171" s="59" t="n">
        <f aca="false">I171+J171</f>
        <v>0</v>
      </c>
      <c r="I171" s="188"/>
      <c r="J171" s="188"/>
      <c r="K171" s="49"/>
    </row>
    <row r="172" s="86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201"/>
      <c r="F172" s="201"/>
      <c r="G172" s="201"/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  <c r="K172" s="49"/>
    </row>
    <row r="173" s="86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201"/>
      <c r="F173" s="201"/>
      <c r="G173" s="201"/>
      <c r="H173" s="59" t="n">
        <f aca="false">I173+J173</f>
        <v>0</v>
      </c>
      <c r="I173" s="188"/>
      <c r="J173" s="188"/>
      <c r="K173" s="49"/>
    </row>
    <row r="174" s="86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201"/>
      <c r="F174" s="201"/>
      <c r="G174" s="201"/>
      <c r="H174" s="59" t="n">
        <f aca="false">I174+J174</f>
        <v>0</v>
      </c>
      <c r="I174" s="188"/>
      <c r="J174" s="188"/>
      <c r="K174" s="49"/>
    </row>
    <row r="175" s="86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201"/>
      <c r="F175" s="201"/>
      <c r="G175" s="201"/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  <c r="K175" s="49"/>
    </row>
    <row r="176" s="86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201"/>
      <c r="F176" s="201"/>
      <c r="G176" s="201"/>
      <c r="H176" s="59" t="n">
        <f aca="false">I176+J176</f>
        <v>0</v>
      </c>
      <c r="I176" s="188"/>
      <c r="J176" s="188"/>
      <c r="K176" s="49"/>
    </row>
    <row r="177" s="86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201"/>
      <c r="F177" s="201"/>
      <c r="G177" s="201"/>
      <c r="H177" s="59" t="n">
        <f aca="false">I177+J177</f>
        <v>0</v>
      </c>
      <c r="I177" s="188"/>
      <c r="J177" s="188"/>
      <c r="K177" s="49"/>
    </row>
    <row r="178" s="86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201"/>
      <c r="F178" s="201"/>
      <c r="G178" s="201"/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  <c r="K178" s="49"/>
    </row>
    <row r="179" s="86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201"/>
      <c r="F179" s="201"/>
      <c r="G179" s="201"/>
      <c r="H179" s="59" t="n">
        <f aca="false">I179+J179</f>
        <v>0</v>
      </c>
      <c r="I179" s="188"/>
      <c r="J179" s="188"/>
      <c r="K179" s="49"/>
    </row>
    <row r="180" s="86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201"/>
      <c r="F180" s="201"/>
      <c r="G180" s="201"/>
      <c r="H180" s="59" t="n">
        <f aca="false">I180+J180</f>
        <v>0</v>
      </c>
      <c r="I180" s="188"/>
      <c r="J180" s="188"/>
      <c r="K180" s="49"/>
    </row>
    <row r="181" s="86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201"/>
      <c r="F181" s="201"/>
      <c r="G181" s="201"/>
      <c r="H181" s="59" t="n">
        <f aca="false">I181+J181</f>
        <v>0</v>
      </c>
      <c r="I181" s="188"/>
      <c r="J181" s="188"/>
      <c r="K181" s="49"/>
    </row>
    <row r="182" s="86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201"/>
      <c r="F182" s="201"/>
      <c r="G182" s="201"/>
      <c r="H182" s="59" t="n">
        <f aca="false">I182+J182</f>
        <v>0</v>
      </c>
      <c r="I182" s="188"/>
      <c r="J182" s="188"/>
      <c r="K182" s="49"/>
    </row>
    <row r="183" s="86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201"/>
      <c r="F183" s="201"/>
      <c r="G183" s="201"/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  <c r="K183" s="49"/>
    </row>
    <row r="184" s="86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201"/>
      <c r="F184" s="201"/>
      <c r="G184" s="201"/>
      <c r="H184" s="59" t="n">
        <f aca="false">I184+J184</f>
        <v>0</v>
      </c>
      <c r="I184" s="188"/>
      <c r="J184" s="188"/>
      <c r="K184" s="49"/>
    </row>
    <row r="185" s="86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201"/>
      <c r="F185" s="201"/>
      <c r="G185" s="201"/>
      <c r="H185" s="59" t="n">
        <f aca="false">I185+J185</f>
        <v>0</v>
      </c>
      <c r="I185" s="188"/>
      <c r="J185" s="188"/>
      <c r="K185" s="49"/>
    </row>
    <row r="186" s="86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201"/>
      <c r="F186" s="201"/>
      <c r="G186" s="201"/>
      <c r="H186" s="59" t="n">
        <f aca="false">I186+J186</f>
        <v>0</v>
      </c>
      <c r="I186" s="188"/>
      <c r="J186" s="188"/>
      <c r="K186" s="49"/>
    </row>
    <row r="187" s="86" customFormat="true" ht="12.75" hidden="false" customHeight="false" outlineLevel="0" collapsed="false">
      <c r="A187" s="5" t="n">
        <v>1</v>
      </c>
      <c r="B187" s="114"/>
      <c r="C187" s="123"/>
      <c r="D187" s="66"/>
      <c r="E187" s="201"/>
      <c r="F187" s="201"/>
      <c r="G187" s="201"/>
      <c r="H187" s="81"/>
      <c r="I187" s="81"/>
      <c r="J187" s="81"/>
      <c r="K187" s="49"/>
    </row>
    <row r="188" s="86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201"/>
      <c r="F188" s="201"/>
      <c r="G188" s="201"/>
      <c r="H188" s="124" t="n">
        <f aca="false">I188+J188</f>
        <v>0</v>
      </c>
      <c r="I188" s="189"/>
      <c r="J188" s="189"/>
      <c r="K188" s="49"/>
    </row>
    <row r="189" s="86" customFormat="true" ht="12.75" hidden="false" customHeight="false" outlineLevel="0" collapsed="false">
      <c r="A189" s="44" t="n">
        <v>1</v>
      </c>
      <c r="B189" s="50"/>
      <c r="C189" s="126"/>
      <c r="D189" s="52"/>
      <c r="E189" s="201"/>
      <c r="F189" s="201"/>
      <c r="G189" s="201"/>
      <c r="H189" s="127"/>
      <c r="I189" s="127"/>
      <c r="J189" s="127"/>
      <c r="K189" s="3"/>
    </row>
    <row r="190" s="86" customFormat="tru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201"/>
      <c r="F190" s="201"/>
      <c r="G190" s="201"/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  <c r="K190" s="3"/>
    </row>
    <row r="191" s="86" customFormat="true" ht="12.75" hidden="false" customHeight="false" outlineLevel="0" collapsed="false">
      <c r="A191" s="44" t="n">
        <v>1</v>
      </c>
      <c r="B191" s="72"/>
      <c r="C191" s="126"/>
      <c r="D191" s="63"/>
      <c r="E191" s="201"/>
      <c r="F191" s="201"/>
      <c r="G191" s="201"/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201"/>
      <c r="F192" s="201"/>
      <c r="G192" s="201"/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201"/>
      <c r="F193" s="201"/>
      <c r="G193" s="201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201"/>
      <c r="F194" s="201"/>
      <c r="G194" s="201"/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201"/>
      <c r="F195" s="201"/>
      <c r="G195" s="201"/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202"/>
      <c r="F196" s="202"/>
      <c r="G196" s="202"/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202"/>
      <c r="F197" s="202"/>
      <c r="G197" s="202"/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202"/>
      <c r="F198" s="202"/>
      <c r="G198" s="202"/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202"/>
      <c r="F199" s="202"/>
      <c r="G199" s="202"/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203"/>
      <c r="F200" s="203"/>
      <c r="G200" s="203"/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203"/>
      <c r="F201" s="203"/>
      <c r="G201" s="203"/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203"/>
      <c r="F202" s="203"/>
      <c r="G202" s="203"/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203"/>
      <c r="F203" s="203"/>
      <c r="G203" s="203"/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203"/>
      <c r="F204" s="203"/>
      <c r="G204" s="203"/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203"/>
      <c r="F205" s="203"/>
      <c r="G205" s="203"/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203"/>
      <c r="F206" s="203"/>
      <c r="G206" s="203"/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196"/>
      <c r="F207" s="196"/>
      <c r="G207" s="196"/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197"/>
      <c r="F208" s="197"/>
      <c r="G208" s="197"/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197"/>
      <c r="F209" s="197"/>
      <c r="G209" s="197"/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201"/>
      <c r="F210" s="201"/>
      <c r="G210" s="201"/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201"/>
      <c r="F211" s="201"/>
      <c r="G211" s="201"/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201"/>
      <c r="F212" s="201"/>
      <c r="G212" s="201"/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201"/>
      <c r="F213" s="201"/>
      <c r="G213" s="201"/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201"/>
      <c r="F214" s="201"/>
      <c r="G214" s="201"/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201"/>
      <c r="F215" s="201"/>
      <c r="G215" s="201"/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201"/>
      <c r="F216" s="201"/>
      <c r="G216" s="201"/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201"/>
      <c r="F217" s="201"/>
      <c r="G217" s="201"/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201"/>
      <c r="F218" s="201"/>
      <c r="G218" s="201"/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195"/>
      <c r="F219" s="195"/>
      <c r="G219" s="195"/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195"/>
      <c r="F220" s="195"/>
      <c r="G220" s="195"/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196"/>
      <c r="F221" s="196"/>
      <c r="G221" s="196"/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196"/>
      <c r="F222" s="196"/>
      <c r="G222" s="196"/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196"/>
      <c r="F223" s="196"/>
      <c r="G223" s="196"/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197"/>
      <c r="F224" s="197"/>
      <c r="G224" s="197"/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197"/>
      <c r="F225" s="197"/>
      <c r="G225" s="197"/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97"/>
      <c r="F226" s="197"/>
      <c r="G226" s="197"/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197"/>
      <c r="F227" s="197"/>
      <c r="G227" s="197"/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197"/>
      <c r="F228" s="197"/>
      <c r="G228" s="197"/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197"/>
      <c r="F229" s="197"/>
      <c r="G229" s="197"/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97"/>
      <c r="F230" s="197"/>
      <c r="G230" s="197"/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197"/>
      <c r="F231" s="197"/>
      <c r="G231" s="197"/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198"/>
      <c r="F232" s="198"/>
      <c r="G232" s="198"/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98"/>
      <c r="F233" s="198"/>
      <c r="G233" s="198"/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198"/>
      <c r="F234" s="198"/>
      <c r="G234" s="198"/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198"/>
      <c r="F235" s="198"/>
      <c r="G235" s="198"/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198"/>
      <c r="F236" s="198"/>
      <c r="G236" s="198"/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98"/>
      <c r="F237" s="198"/>
      <c r="G237" s="198"/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198"/>
      <c r="F238" s="198"/>
      <c r="G238" s="198"/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198"/>
      <c r="F239" s="198"/>
      <c r="G239" s="198"/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98"/>
      <c r="F240" s="198"/>
      <c r="G240" s="198"/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198"/>
      <c r="F241" s="198"/>
      <c r="G241" s="198"/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198"/>
      <c r="F242" s="198"/>
      <c r="G242" s="198"/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98"/>
      <c r="F243" s="198"/>
      <c r="G243" s="198"/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98"/>
      <c r="F244" s="198"/>
      <c r="G244" s="198"/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70"/>
      <c r="F245" s="70"/>
      <c r="G245" s="70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70"/>
      <c r="F246" s="70"/>
      <c r="G246" s="70"/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98"/>
      <c r="F247" s="198"/>
      <c r="G247" s="19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98"/>
      <c r="F248" s="198"/>
      <c r="G248" s="19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198"/>
      <c r="F249" s="198"/>
      <c r="G249" s="198"/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198"/>
      <c r="F250" s="198"/>
      <c r="G250" s="198"/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198"/>
      <c r="F251" s="198"/>
      <c r="G251" s="198"/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198"/>
      <c r="F252" s="198"/>
      <c r="G252" s="198"/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198"/>
      <c r="F253" s="198"/>
      <c r="G253" s="198"/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201"/>
      <c r="F254" s="201"/>
      <c r="G254" s="201"/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201"/>
      <c r="F255" s="201"/>
      <c r="G255" s="201"/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195"/>
      <c r="F256" s="195"/>
      <c r="G256" s="195"/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195"/>
      <c r="F257" s="195"/>
      <c r="G257" s="195"/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196"/>
      <c r="F258" s="196"/>
      <c r="G258" s="196"/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196"/>
      <c r="F259" s="196"/>
      <c r="G259" s="196"/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196"/>
      <c r="F260" s="196"/>
      <c r="G260" s="196"/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197"/>
      <c r="F261" s="197"/>
      <c r="G261" s="197"/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197"/>
      <c r="F262" s="197"/>
      <c r="G262" s="197"/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197"/>
      <c r="F263" s="197"/>
      <c r="G263" s="197"/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197"/>
      <c r="F264" s="197"/>
      <c r="G264" s="197"/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197"/>
      <c r="F265" s="197"/>
      <c r="G265" s="197"/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197"/>
      <c r="F266" s="197"/>
      <c r="G266" s="197"/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197"/>
      <c r="F267" s="197"/>
      <c r="G267" s="197"/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197"/>
      <c r="F268" s="197"/>
      <c r="G268" s="197"/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198"/>
      <c r="F269" s="198"/>
      <c r="G269" s="198"/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198"/>
      <c r="F270" s="198"/>
      <c r="G270" s="198"/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198"/>
      <c r="F271" s="198"/>
      <c r="G271" s="198"/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198"/>
      <c r="F272" s="198"/>
      <c r="G272" s="198"/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198"/>
      <c r="F273" s="198"/>
      <c r="G273" s="198"/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198"/>
      <c r="F274" s="198"/>
      <c r="G274" s="198"/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198"/>
      <c r="F275" s="198"/>
      <c r="G275" s="198"/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198"/>
      <c r="F276" s="198"/>
      <c r="G276" s="198"/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198"/>
      <c r="F277" s="198"/>
      <c r="G277" s="198"/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198"/>
      <c r="F278" s="198"/>
      <c r="G278" s="198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198"/>
      <c r="F279" s="198"/>
      <c r="G279" s="198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98"/>
      <c r="F280" s="198"/>
      <c r="G280" s="198"/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198"/>
      <c r="F281" s="198"/>
      <c r="G281" s="198"/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198"/>
      <c r="F282" s="198"/>
      <c r="G282" s="198"/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98"/>
      <c r="F283" s="198"/>
      <c r="G283" s="198"/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198"/>
      <c r="F284" s="198"/>
      <c r="G284" s="198"/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198"/>
      <c r="F285" s="198"/>
      <c r="G285" s="198"/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70"/>
      <c r="F286" s="70"/>
      <c r="G286" s="70"/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70"/>
      <c r="F287" s="70"/>
      <c r="G287" s="70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98"/>
      <c r="F288" s="198"/>
      <c r="G288" s="19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198"/>
      <c r="F289" s="198"/>
      <c r="G289" s="198"/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198"/>
      <c r="F290" s="198"/>
      <c r="G290" s="198"/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198"/>
      <c r="F291" s="198"/>
      <c r="G291" s="198"/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198"/>
      <c r="F292" s="198"/>
      <c r="G292" s="198"/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198"/>
      <c r="F293" s="198"/>
      <c r="G293" s="198"/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198"/>
      <c r="F294" s="198"/>
      <c r="G294" s="198"/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201"/>
      <c r="F295" s="201"/>
      <c r="G295" s="201"/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201"/>
      <c r="F296" s="201"/>
      <c r="G296" s="201"/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195"/>
      <c r="F297" s="195"/>
      <c r="G297" s="195"/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195"/>
      <c r="F298" s="195"/>
      <c r="G298" s="195"/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196"/>
      <c r="F299" s="196"/>
      <c r="G299" s="196"/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196"/>
      <c r="F300" s="196"/>
      <c r="G300" s="196"/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196"/>
      <c r="F301" s="196"/>
      <c r="G301" s="196"/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197"/>
      <c r="F302" s="197"/>
      <c r="G302" s="197"/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197"/>
      <c r="F303" s="197"/>
      <c r="G303" s="197"/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197"/>
      <c r="F304" s="197"/>
      <c r="G304" s="197"/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197"/>
      <c r="F305" s="197"/>
      <c r="G305" s="197"/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197"/>
      <c r="F306" s="197"/>
      <c r="G306" s="197"/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197"/>
      <c r="F307" s="197"/>
      <c r="G307" s="197"/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197"/>
      <c r="F308" s="197"/>
      <c r="G308" s="197"/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197"/>
      <c r="F309" s="197"/>
      <c r="G309" s="197"/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198"/>
      <c r="F310" s="198"/>
      <c r="G310" s="198"/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198"/>
      <c r="F311" s="198"/>
      <c r="G311" s="198"/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198"/>
      <c r="F312" s="198"/>
      <c r="G312" s="198"/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198"/>
      <c r="F313" s="198"/>
      <c r="G313" s="198"/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198"/>
      <c r="F314" s="198"/>
      <c r="G314" s="198"/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198"/>
      <c r="F315" s="198"/>
      <c r="G315" s="198"/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198"/>
      <c r="F316" s="198"/>
      <c r="G316" s="198"/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198"/>
      <c r="F317" s="198"/>
      <c r="G317" s="198"/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198"/>
      <c r="F318" s="198"/>
      <c r="G318" s="198"/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198"/>
      <c r="F319" s="198"/>
      <c r="G319" s="198"/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198"/>
      <c r="F320" s="198"/>
      <c r="G320" s="198"/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198"/>
      <c r="F321" s="198"/>
      <c r="G321" s="198"/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198"/>
      <c r="F322" s="198"/>
      <c r="G322" s="198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70"/>
      <c r="F323" s="70"/>
      <c r="G323" s="70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70"/>
      <c r="F324" s="70"/>
      <c r="G324" s="70"/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198"/>
      <c r="F325" s="198"/>
      <c r="G325" s="198"/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198"/>
      <c r="F326" s="198"/>
      <c r="G326" s="198"/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98"/>
      <c r="F327" s="198"/>
      <c r="G327" s="198"/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198"/>
      <c r="F328" s="198"/>
      <c r="G328" s="198"/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198"/>
      <c r="F329" s="198"/>
      <c r="G329" s="198"/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198"/>
      <c r="F330" s="198"/>
      <c r="G330" s="198"/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98"/>
      <c r="F331" s="198"/>
      <c r="G331" s="19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201"/>
      <c r="F332" s="201"/>
      <c r="G332" s="201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201"/>
      <c r="F333" s="201"/>
      <c r="G333" s="201"/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201"/>
      <c r="F334" s="201"/>
      <c r="G334" s="201"/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201"/>
      <c r="F335" s="201"/>
      <c r="G335" s="201"/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195"/>
      <c r="F336" s="195"/>
      <c r="G336" s="195"/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195"/>
      <c r="F337" s="195"/>
      <c r="G337" s="195"/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196"/>
      <c r="F338" s="196"/>
      <c r="G338" s="196"/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196"/>
      <c r="F339" s="196"/>
      <c r="G339" s="196"/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196"/>
      <c r="F340" s="196"/>
      <c r="G340" s="196"/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197"/>
      <c r="F341" s="197"/>
      <c r="G341" s="197"/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197"/>
      <c r="F342" s="197"/>
      <c r="G342" s="197"/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197"/>
      <c r="F343" s="197"/>
      <c r="G343" s="197"/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197"/>
      <c r="F344" s="197"/>
      <c r="G344" s="197"/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197"/>
      <c r="F345" s="197"/>
      <c r="G345" s="197"/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197"/>
      <c r="F346" s="197"/>
      <c r="G346" s="197"/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197"/>
      <c r="F347" s="197"/>
      <c r="G347" s="197"/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197"/>
      <c r="F348" s="197"/>
      <c r="G348" s="197"/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198"/>
      <c r="F349" s="198"/>
      <c r="G349" s="198"/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198"/>
      <c r="F350" s="198"/>
      <c r="G350" s="198"/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198"/>
      <c r="F351" s="198"/>
      <c r="G351" s="198"/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198"/>
      <c r="F352" s="198"/>
      <c r="G352" s="198"/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198"/>
      <c r="F353" s="198"/>
      <c r="G353" s="198"/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198"/>
      <c r="F354" s="198"/>
      <c r="G354" s="198"/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198"/>
      <c r="F355" s="198"/>
      <c r="G355" s="198"/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198"/>
      <c r="F356" s="198"/>
      <c r="G356" s="198"/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198"/>
      <c r="F357" s="198"/>
      <c r="G357" s="198"/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198"/>
      <c r="F358" s="198"/>
      <c r="G358" s="198"/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198"/>
      <c r="F359" s="198"/>
      <c r="G359" s="198"/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198"/>
      <c r="F360" s="198"/>
      <c r="G360" s="198"/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198"/>
      <c r="F361" s="198"/>
      <c r="G361" s="198"/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70"/>
      <c r="F362" s="70"/>
      <c r="G362" s="70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70"/>
      <c r="F363" s="70"/>
      <c r="G363" s="70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98"/>
      <c r="F364" s="198"/>
      <c r="G364" s="198"/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198"/>
      <c r="F365" s="198"/>
      <c r="G365" s="198"/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198"/>
      <c r="F366" s="198"/>
      <c r="G366" s="198"/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98"/>
      <c r="F367" s="198"/>
      <c r="G367" s="198"/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198"/>
      <c r="F368" s="198"/>
      <c r="G368" s="198"/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198"/>
      <c r="F369" s="198"/>
      <c r="G369" s="198"/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198"/>
      <c r="F370" s="198"/>
      <c r="G370" s="198"/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201"/>
      <c r="F371" s="201"/>
      <c r="G371" s="201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201"/>
      <c r="F372" s="201"/>
      <c r="G372" s="201"/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95"/>
      <c r="F373" s="195"/>
      <c r="G373" s="195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95"/>
      <c r="F374" s="195"/>
      <c r="G374" s="195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196"/>
      <c r="F375" s="196"/>
      <c r="G375" s="196"/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196"/>
      <c r="F376" s="196"/>
      <c r="G376" s="196"/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196"/>
      <c r="F377" s="196"/>
      <c r="G377" s="196"/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197"/>
      <c r="F378" s="197"/>
      <c r="G378" s="197"/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197"/>
      <c r="F379" s="197"/>
      <c r="G379" s="197"/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197"/>
      <c r="F380" s="197"/>
      <c r="G380" s="197"/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197"/>
      <c r="F381" s="197"/>
      <c r="G381" s="197"/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197"/>
      <c r="F382" s="197"/>
      <c r="G382" s="197"/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197"/>
      <c r="F383" s="197"/>
      <c r="G383" s="197"/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197"/>
      <c r="F384" s="197"/>
      <c r="G384" s="197"/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197"/>
      <c r="F385" s="197"/>
      <c r="G385" s="197"/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198"/>
      <c r="F386" s="198"/>
      <c r="G386" s="198"/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198"/>
      <c r="F387" s="198"/>
      <c r="G387" s="198"/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198"/>
      <c r="F388" s="198"/>
      <c r="G388" s="198"/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198"/>
      <c r="F389" s="198"/>
      <c r="G389" s="198"/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198"/>
      <c r="F390" s="198"/>
      <c r="G390" s="198"/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198"/>
      <c r="F391" s="198"/>
      <c r="G391" s="198"/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198"/>
      <c r="F392" s="198"/>
      <c r="G392" s="198"/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198"/>
      <c r="F393" s="198"/>
      <c r="G393" s="198"/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198"/>
      <c r="F394" s="198"/>
      <c r="G394" s="198"/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198"/>
      <c r="F395" s="198"/>
      <c r="G395" s="198"/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198"/>
      <c r="F396" s="198"/>
      <c r="G396" s="198"/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198"/>
      <c r="F397" s="198"/>
      <c r="G397" s="198"/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198"/>
      <c r="F398" s="198"/>
      <c r="G398" s="198"/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70"/>
      <c r="F399" s="70"/>
      <c r="G399" s="70"/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70"/>
      <c r="F400" s="70"/>
      <c r="G400" s="70"/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198"/>
      <c r="F401" s="198"/>
      <c r="G401" s="198"/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198"/>
      <c r="F402" s="198"/>
      <c r="G402" s="198"/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198"/>
      <c r="F403" s="198"/>
      <c r="G403" s="198"/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198"/>
      <c r="F404" s="198"/>
      <c r="G404" s="198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198"/>
      <c r="F405" s="198"/>
      <c r="G405" s="198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98"/>
      <c r="F406" s="198"/>
      <c r="G406" s="198"/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198"/>
      <c r="F407" s="198"/>
      <c r="G407" s="198"/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201"/>
      <c r="F408" s="201"/>
      <c r="G408" s="201"/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201"/>
      <c r="F409" s="201"/>
      <c r="G409" s="201"/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195"/>
      <c r="F410" s="195"/>
      <c r="G410" s="195"/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195"/>
      <c r="F411" s="195"/>
      <c r="G411" s="195"/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196"/>
      <c r="F412" s="196"/>
      <c r="G412" s="196"/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96"/>
      <c r="F413" s="196"/>
      <c r="G413" s="196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96"/>
      <c r="F414" s="196"/>
      <c r="G414" s="196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197"/>
      <c r="F415" s="197"/>
      <c r="G415" s="197"/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197"/>
      <c r="F416" s="197"/>
      <c r="G416" s="197"/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197"/>
      <c r="F417" s="197"/>
      <c r="G417" s="197"/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197"/>
      <c r="F418" s="197"/>
      <c r="G418" s="197"/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197"/>
      <c r="F419" s="197"/>
      <c r="G419" s="197"/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197"/>
      <c r="F420" s="197"/>
      <c r="G420" s="197"/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197"/>
      <c r="F421" s="197"/>
      <c r="G421" s="197"/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197"/>
      <c r="F422" s="197"/>
      <c r="G422" s="197"/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198"/>
      <c r="F423" s="198"/>
      <c r="G423" s="198"/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198"/>
      <c r="F424" s="198"/>
      <c r="G424" s="198"/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198"/>
      <c r="F425" s="198"/>
      <c r="G425" s="198"/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198"/>
      <c r="F426" s="198"/>
      <c r="G426" s="198"/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198"/>
      <c r="F427" s="198"/>
      <c r="G427" s="198"/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198"/>
      <c r="F428" s="198"/>
      <c r="G428" s="198"/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198"/>
      <c r="F429" s="198"/>
      <c r="G429" s="198"/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198"/>
      <c r="F430" s="198"/>
      <c r="G430" s="198"/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198"/>
      <c r="F431" s="198"/>
      <c r="G431" s="198"/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198"/>
      <c r="F432" s="198"/>
      <c r="G432" s="198"/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198"/>
      <c r="F433" s="198"/>
      <c r="G433" s="198"/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198"/>
      <c r="F434" s="198"/>
      <c r="G434" s="198"/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198"/>
      <c r="F435" s="198"/>
      <c r="G435" s="198"/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70"/>
      <c r="F436" s="70"/>
      <c r="G436" s="70"/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70"/>
      <c r="F437" s="70"/>
      <c r="G437" s="70"/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198"/>
      <c r="F438" s="198"/>
      <c r="G438" s="198"/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198"/>
      <c r="F439" s="198"/>
      <c r="G439" s="198"/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198"/>
      <c r="F440" s="198"/>
      <c r="G440" s="198"/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198"/>
      <c r="F441" s="198"/>
      <c r="G441" s="198"/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198"/>
      <c r="F442" s="198"/>
      <c r="G442" s="198"/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198"/>
      <c r="F443" s="198"/>
      <c r="G443" s="198"/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198"/>
      <c r="F444" s="198"/>
      <c r="G444" s="198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201"/>
      <c r="F445" s="201"/>
      <c r="G445" s="20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201"/>
      <c r="F446" s="201"/>
      <c r="G446" s="201"/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195"/>
      <c r="F447" s="195"/>
      <c r="G447" s="195"/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195"/>
      <c r="F448" s="195"/>
      <c r="G448" s="195"/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96"/>
      <c r="F449" s="196"/>
      <c r="G449" s="196"/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196"/>
      <c r="F450" s="196"/>
      <c r="G450" s="196"/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196"/>
      <c r="F451" s="196"/>
      <c r="G451" s="196"/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197"/>
      <c r="F452" s="197"/>
      <c r="G452" s="197"/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97"/>
      <c r="F453" s="197"/>
      <c r="G453" s="197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97"/>
      <c r="F454" s="197"/>
      <c r="G454" s="197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197"/>
      <c r="F455" s="197"/>
      <c r="G455" s="197"/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197"/>
      <c r="F456" s="197"/>
      <c r="G456" s="197"/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197"/>
      <c r="F457" s="197"/>
      <c r="G457" s="197"/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197"/>
      <c r="F458" s="197"/>
      <c r="G458" s="197"/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197"/>
      <c r="F459" s="197"/>
      <c r="G459" s="197"/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198"/>
      <c r="F460" s="198"/>
      <c r="G460" s="198"/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198"/>
      <c r="F461" s="198"/>
      <c r="G461" s="198"/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198"/>
      <c r="F462" s="198"/>
      <c r="G462" s="198"/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198"/>
      <c r="F463" s="198"/>
      <c r="G463" s="198"/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198"/>
      <c r="F464" s="198"/>
      <c r="G464" s="198"/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198"/>
      <c r="F465" s="198"/>
      <c r="G465" s="198"/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198"/>
      <c r="F466" s="198"/>
      <c r="G466" s="198"/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198"/>
      <c r="F467" s="198"/>
      <c r="G467" s="198"/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198"/>
      <c r="F468" s="198"/>
      <c r="G468" s="198"/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198"/>
      <c r="F469" s="198"/>
      <c r="G469" s="198"/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198"/>
      <c r="F470" s="198"/>
      <c r="G470" s="198"/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198"/>
      <c r="F471" s="198"/>
      <c r="G471" s="198"/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198"/>
      <c r="F472" s="198"/>
      <c r="G472" s="198"/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198"/>
      <c r="F473" s="198"/>
      <c r="G473" s="198"/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70"/>
      <c r="F474" s="70"/>
      <c r="G474" s="70"/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70"/>
      <c r="F475" s="70"/>
      <c r="G475" s="70"/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198"/>
      <c r="F476" s="198"/>
      <c r="G476" s="198"/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198"/>
      <c r="F477" s="198"/>
      <c r="G477" s="198"/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198"/>
      <c r="F478" s="198"/>
      <c r="G478" s="198"/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198"/>
      <c r="F479" s="198"/>
      <c r="G479" s="198"/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198"/>
      <c r="F480" s="198"/>
      <c r="G480" s="198"/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198"/>
      <c r="F481" s="198"/>
      <c r="G481" s="198"/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198"/>
      <c r="F482" s="198"/>
      <c r="G482" s="198"/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201"/>
      <c r="F483" s="201"/>
      <c r="G483" s="201"/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201"/>
      <c r="F484" s="201"/>
      <c r="G484" s="201"/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195"/>
      <c r="F485" s="195"/>
      <c r="G485" s="195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195"/>
      <c r="F486" s="195"/>
      <c r="G486" s="195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96"/>
      <c r="F487" s="196"/>
      <c r="G487" s="196"/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196"/>
      <c r="F488" s="196"/>
      <c r="G488" s="196"/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196"/>
      <c r="F489" s="196"/>
      <c r="G489" s="196"/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97"/>
      <c r="F490" s="197"/>
      <c r="G490" s="197"/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197"/>
      <c r="F491" s="197"/>
      <c r="G491" s="197"/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197"/>
      <c r="F492" s="197"/>
      <c r="G492" s="197"/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197"/>
      <c r="F493" s="197"/>
      <c r="G493" s="197"/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97"/>
      <c r="F494" s="197"/>
      <c r="G494" s="197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97"/>
      <c r="F495" s="197"/>
      <c r="G495" s="197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197"/>
      <c r="F496" s="197"/>
      <c r="G496" s="197"/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197"/>
      <c r="F497" s="197"/>
      <c r="G497" s="197"/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198"/>
      <c r="F498" s="198"/>
      <c r="G498" s="198"/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198"/>
      <c r="F499" s="198"/>
      <c r="G499" s="198"/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198"/>
      <c r="F500" s="198"/>
      <c r="G500" s="198"/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198"/>
      <c r="F501" s="198"/>
      <c r="G501" s="198"/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198"/>
      <c r="F502" s="198"/>
      <c r="G502" s="198"/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198"/>
      <c r="F503" s="198"/>
      <c r="G503" s="198"/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198"/>
      <c r="F504" s="198"/>
      <c r="G504" s="198"/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198"/>
      <c r="F505" s="198"/>
      <c r="G505" s="198"/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198"/>
      <c r="F506" s="198"/>
      <c r="G506" s="198"/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198"/>
      <c r="F507" s="198"/>
      <c r="G507" s="198"/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198"/>
      <c r="F508" s="198"/>
      <c r="G508" s="198"/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198"/>
      <c r="F509" s="198"/>
      <c r="G509" s="198"/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198"/>
      <c r="F510" s="198"/>
      <c r="G510" s="198"/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70"/>
      <c r="F511" s="70"/>
      <c r="G511" s="70"/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70"/>
      <c r="F512" s="70"/>
      <c r="G512" s="70"/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198"/>
      <c r="F513" s="198"/>
      <c r="G513" s="198"/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198"/>
      <c r="F514" s="198"/>
      <c r="G514" s="198"/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198"/>
      <c r="F515" s="198"/>
      <c r="G515" s="198"/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198"/>
      <c r="F516" s="198"/>
      <c r="G516" s="198"/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198"/>
      <c r="F517" s="198"/>
      <c r="G517" s="198"/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198"/>
      <c r="F518" s="198"/>
      <c r="G518" s="198"/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198"/>
      <c r="F519" s="198"/>
      <c r="G519" s="198"/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201"/>
      <c r="F520" s="201"/>
      <c r="G520" s="201"/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201"/>
      <c r="F521" s="201"/>
      <c r="G521" s="201"/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195"/>
      <c r="F522" s="195"/>
      <c r="G522" s="195"/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195"/>
      <c r="F523" s="195"/>
      <c r="G523" s="195"/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196"/>
      <c r="F524" s="196"/>
      <c r="G524" s="196"/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196"/>
      <c r="F525" s="196"/>
      <c r="G525" s="196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196"/>
      <c r="F526" s="196"/>
      <c r="G526" s="196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97"/>
      <c r="F527" s="197"/>
      <c r="G527" s="197"/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197"/>
      <c r="F528" s="197"/>
      <c r="G528" s="197"/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197"/>
      <c r="F529" s="197"/>
      <c r="G529" s="197"/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97"/>
      <c r="F530" s="197"/>
      <c r="G530" s="197"/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197"/>
      <c r="F531" s="197"/>
      <c r="G531" s="197"/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197"/>
      <c r="F532" s="197"/>
      <c r="G532" s="197"/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197"/>
      <c r="F533" s="197"/>
      <c r="G533" s="197"/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97"/>
      <c r="F534" s="197"/>
      <c r="G534" s="197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97"/>
      <c r="F535" s="197"/>
      <c r="G535" s="197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198"/>
      <c r="F536" s="198"/>
      <c r="G536" s="198"/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198"/>
      <c r="F537" s="198"/>
      <c r="G537" s="198"/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198"/>
      <c r="F538" s="198"/>
      <c r="G538" s="198"/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198"/>
      <c r="F539" s="198"/>
      <c r="G539" s="198"/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198"/>
      <c r="F540" s="198"/>
      <c r="G540" s="198"/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198"/>
      <c r="F541" s="198"/>
      <c r="G541" s="198"/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198"/>
      <c r="F542" s="198"/>
      <c r="G542" s="198"/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198"/>
      <c r="F543" s="198"/>
      <c r="G543" s="198"/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198"/>
      <c r="F544" s="198"/>
      <c r="G544" s="198"/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198"/>
      <c r="F545" s="198"/>
      <c r="G545" s="198"/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198"/>
      <c r="F546" s="198"/>
      <c r="G546" s="198"/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198"/>
      <c r="F547" s="198"/>
      <c r="G547" s="198"/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198"/>
      <c r="F548" s="198"/>
      <c r="G548" s="198"/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70"/>
      <c r="F549" s="70"/>
      <c r="G549" s="70"/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70"/>
      <c r="F550" s="70"/>
      <c r="G550" s="70"/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198"/>
      <c r="F551" s="198"/>
      <c r="G551" s="198"/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198"/>
      <c r="F552" s="198"/>
      <c r="G552" s="198"/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198"/>
      <c r="F553" s="198"/>
      <c r="G553" s="198"/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198"/>
      <c r="F554" s="198"/>
      <c r="G554" s="198"/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198"/>
      <c r="F555" s="198"/>
      <c r="G555" s="198"/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198"/>
      <c r="F556" s="198"/>
      <c r="G556" s="198"/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198"/>
      <c r="F557" s="198"/>
      <c r="G557" s="198"/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198"/>
      <c r="F558" s="198"/>
      <c r="G558" s="198"/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198"/>
      <c r="F559" s="198"/>
      <c r="G559" s="198"/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198"/>
      <c r="F560" s="198"/>
      <c r="G560" s="198"/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198"/>
      <c r="F561" s="198"/>
      <c r="G561" s="198"/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198"/>
      <c r="F562" s="198"/>
      <c r="G562" s="198"/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198"/>
      <c r="F563" s="198"/>
      <c r="G563" s="198"/>
      <c r="H563" s="59" t="n">
        <f aca="false">I563+J563</f>
        <v>0</v>
      </c>
      <c r="I563" s="188"/>
      <c r="J563" s="188"/>
    </row>
    <row r="564" s="86" customFormat="true" ht="13.9" hidden="false" customHeight="tru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198"/>
      <c r="F564" s="198"/>
      <c r="G564" s="198"/>
      <c r="H564" s="59" t="n">
        <f aca="false">I564+J564</f>
        <v>0</v>
      </c>
      <c r="I564" s="188"/>
      <c r="J564" s="188"/>
    </row>
    <row r="565" s="86" customFormat="true" ht="13.9" hidden="false" customHeight="true" outlineLevel="0" collapsed="false">
      <c r="A565" s="154" t="n">
        <f aca="false">A566</f>
        <v>3</v>
      </c>
      <c r="B565" s="103"/>
      <c r="C565" s="104"/>
      <c r="D565" s="105"/>
      <c r="E565" s="198"/>
      <c r="F565" s="198"/>
      <c r="G565" s="198"/>
      <c r="H565" s="81"/>
      <c r="I565" s="81"/>
      <c r="J565" s="81"/>
    </row>
    <row r="566" s="86" customFormat="true" ht="13.9" hidden="false" customHeight="tru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201"/>
      <c r="F566" s="201"/>
      <c r="G566" s="20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201"/>
      <c r="F567" s="201"/>
      <c r="G567" s="201"/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195"/>
      <c r="F568" s="195"/>
      <c r="G568" s="195"/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195"/>
      <c r="F569" s="195"/>
      <c r="G569" s="195"/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96"/>
      <c r="F570" s="196"/>
      <c r="G570" s="196"/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196"/>
      <c r="F571" s="196"/>
      <c r="G571" s="196"/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196"/>
      <c r="F572" s="196"/>
      <c r="G572" s="196"/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197"/>
      <c r="F573" s="197"/>
      <c r="G573" s="197"/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97"/>
      <c r="F574" s="197"/>
      <c r="G574" s="197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97"/>
      <c r="F575" s="197"/>
      <c r="G575" s="197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197"/>
      <c r="F576" s="197"/>
      <c r="G576" s="197"/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197"/>
      <c r="F577" s="197"/>
      <c r="G577" s="197"/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197"/>
      <c r="F578" s="197"/>
      <c r="G578" s="197"/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197"/>
      <c r="F579" s="197"/>
      <c r="G579" s="197"/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197"/>
      <c r="F580" s="197"/>
      <c r="G580" s="197"/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197"/>
      <c r="F581" s="197"/>
      <c r="G581" s="197"/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198"/>
      <c r="F582" s="198"/>
      <c r="G582" s="198"/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198"/>
      <c r="F583" s="198"/>
      <c r="G583" s="198"/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198"/>
      <c r="F584" s="198"/>
      <c r="G584" s="198"/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198"/>
      <c r="F585" s="198"/>
      <c r="G585" s="198"/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198"/>
      <c r="F586" s="198"/>
      <c r="G586" s="198"/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198"/>
      <c r="F587" s="198"/>
      <c r="G587" s="198"/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198"/>
      <c r="F588" s="198"/>
      <c r="G588" s="198"/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198"/>
      <c r="F589" s="198"/>
      <c r="G589" s="198"/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198"/>
      <c r="F590" s="198"/>
      <c r="G590" s="198"/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198"/>
      <c r="F591" s="198"/>
      <c r="G591" s="198"/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198"/>
      <c r="F592" s="198"/>
      <c r="G592" s="198"/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198"/>
      <c r="F593" s="198"/>
      <c r="G593" s="198"/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198"/>
      <c r="F594" s="198"/>
      <c r="G594" s="198"/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198"/>
      <c r="F595" s="198"/>
      <c r="G595" s="198"/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198"/>
      <c r="F596" s="198"/>
      <c r="G596" s="198"/>
      <c r="H596" s="59" t="n">
        <f aca="false">I596+J596</f>
        <v>0</v>
      </c>
      <c r="I596" s="188"/>
      <c r="J596" s="188"/>
    </row>
    <row r="597" s="86" customFormat="true" ht="25.5" hidden="false" customHeight="fals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198"/>
      <c r="F597" s="198"/>
      <c r="G597" s="198"/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70"/>
      <c r="F598" s="70"/>
      <c r="G598" s="70"/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70"/>
      <c r="F599" s="70"/>
      <c r="G599" s="70"/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198"/>
      <c r="F600" s="198"/>
      <c r="G600" s="198"/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198"/>
      <c r="F601" s="198"/>
      <c r="G601" s="198"/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198"/>
      <c r="F602" s="198"/>
      <c r="G602" s="198"/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198"/>
      <c r="F603" s="198"/>
      <c r="G603" s="198"/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198"/>
      <c r="F604" s="198"/>
      <c r="G604" s="198"/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198"/>
      <c r="F605" s="198"/>
      <c r="G605" s="198"/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198"/>
      <c r="F606" s="198"/>
      <c r="G606" s="198"/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201"/>
      <c r="F607" s="201"/>
      <c r="G607" s="20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201"/>
      <c r="F608" s="201"/>
      <c r="G608" s="20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201"/>
      <c r="F609" s="201"/>
      <c r="G609" s="201"/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201"/>
      <c r="F610" s="201"/>
      <c r="G610" s="201"/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95"/>
      <c r="F611" s="195"/>
      <c r="G611" s="195"/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198"/>
      <c r="F612" s="198"/>
      <c r="G612" s="198"/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197"/>
      <c r="F613" s="197"/>
      <c r="G613" s="197"/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201"/>
      <c r="F614" s="201"/>
      <c r="G614" s="201"/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201"/>
      <c r="F615" s="201"/>
      <c r="G615" s="201"/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195"/>
      <c r="F616" s="195"/>
      <c r="G616" s="195"/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198"/>
      <c r="F617" s="198"/>
      <c r="G617" s="198"/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197"/>
      <c r="F618" s="197"/>
      <c r="G618" s="197"/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201"/>
      <c r="F619" s="201"/>
      <c r="G619" s="201"/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201"/>
      <c r="F620" s="201"/>
      <c r="G620" s="201"/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195"/>
      <c r="F621" s="195"/>
      <c r="G621" s="195"/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195"/>
      <c r="F622" s="195"/>
      <c r="G622" s="195"/>
      <c r="H622" s="59" t="n">
        <f aca="false">I622+J622</f>
        <v>0</v>
      </c>
      <c r="I622" s="188"/>
      <c r="J622" s="188"/>
    </row>
    <row r="623" s="86" customFormat="true" ht="15" hidden="true" customHeight="fals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96"/>
      <c r="F623" s="196"/>
      <c r="G623" s="196"/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96"/>
      <c r="F624" s="196"/>
      <c r="G624" s="196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96"/>
      <c r="F625" s="196"/>
      <c r="G625" s="196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197"/>
      <c r="F626" s="197"/>
      <c r="G626" s="197"/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197"/>
      <c r="F627" s="197"/>
      <c r="G627" s="197"/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197"/>
      <c r="F628" s="197"/>
      <c r="G628" s="197"/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197"/>
      <c r="F629" s="197"/>
      <c r="G629" s="197"/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197"/>
      <c r="F630" s="197"/>
      <c r="G630" s="197"/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197"/>
      <c r="F631" s="197"/>
      <c r="G631" s="197"/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197"/>
      <c r="F632" s="197"/>
      <c r="G632" s="197"/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197"/>
      <c r="F633" s="197"/>
      <c r="G633" s="197"/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198"/>
      <c r="F634" s="198"/>
      <c r="G634" s="198"/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198"/>
      <c r="F635" s="198"/>
      <c r="G635" s="198"/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198"/>
      <c r="F636" s="198"/>
      <c r="G636" s="198"/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198"/>
      <c r="F637" s="198"/>
      <c r="G637" s="198"/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198"/>
      <c r="F638" s="198"/>
      <c r="G638" s="198"/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198"/>
      <c r="F639" s="198"/>
      <c r="G639" s="198"/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198"/>
      <c r="F640" s="198"/>
      <c r="G640" s="198"/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198"/>
      <c r="F641" s="198"/>
      <c r="G641" s="198"/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198"/>
      <c r="F642" s="198"/>
      <c r="G642" s="198"/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198"/>
      <c r="F643" s="198"/>
      <c r="G643" s="198"/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198"/>
      <c r="F644" s="198"/>
      <c r="G644" s="198"/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198"/>
      <c r="F645" s="198"/>
      <c r="G645" s="198"/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198"/>
      <c r="F646" s="198"/>
      <c r="G646" s="198"/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198"/>
      <c r="F647" s="198"/>
      <c r="G647" s="198"/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70"/>
      <c r="F648" s="70"/>
      <c r="G648" s="70"/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70"/>
      <c r="F649" s="70"/>
      <c r="G649" s="70"/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198"/>
      <c r="F650" s="198"/>
      <c r="G650" s="198"/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198"/>
      <c r="F651" s="198"/>
      <c r="G651" s="198"/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198"/>
      <c r="F652" s="198"/>
      <c r="G652" s="198"/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198"/>
      <c r="F653" s="198"/>
      <c r="G653" s="198"/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198"/>
      <c r="F654" s="198"/>
      <c r="G654" s="198"/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198"/>
      <c r="F655" s="198"/>
      <c r="G655" s="198"/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198"/>
      <c r="F656" s="198"/>
      <c r="G656" s="198"/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201"/>
      <c r="F657" s="201"/>
      <c r="G657" s="201"/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201"/>
      <c r="F658" s="201"/>
      <c r="G658" s="201"/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201"/>
      <c r="F659" s="201"/>
      <c r="G659" s="20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201"/>
      <c r="F660" s="201"/>
      <c r="G660" s="20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95"/>
      <c r="F661" s="195"/>
      <c r="G661" s="195"/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195"/>
      <c r="F662" s="195"/>
      <c r="G662" s="195"/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196"/>
      <c r="F663" s="196"/>
      <c r="G663" s="196"/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96"/>
      <c r="F664" s="196"/>
      <c r="G664" s="196"/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196"/>
      <c r="F665" s="196"/>
      <c r="G665" s="196"/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197"/>
      <c r="F666" s="197"/>
      <c r="G666" s="197"/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197"/>
      <c r="F667" s="197"/>
      <c r="G667" s="197"/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97"/>
      <c r="F668" s="197"/>
      <c r="G668" s="197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97"/>
      <c r="F669" s="197"/>
      <c r="G669" s="197"/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97"/>
      <c r="F670" s="197"/>
      <c r="G670" s="197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97"/>
      <c r="F671" s="197"/>
      <c r="G671" s="197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197"/>
      <c r="F672" s="197"/>
      <c r="G672" s="197"/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197"/>
      <c r="F673" s="197"/>
      <c r="G673" s="197"/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198"/>
      <c r="F674" s="198"/>
      <c r="G674" s="198"/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198"/>
      <c r="F675" s="198"/>
      <c r="G675" s="198"/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198"/>
      <c r="F676" s="198"/>
      <c r="G676" s="198"/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98"/>
      <c r="F677" s="198"/>
      <c r="G677" s="19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98"/>
      <c r="F678" s="198"/>
      <c r="G678" s="19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198"/>
      <c r="F679" s="198"/>
      <c r="G679" s="198"/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198"/>
      <c r="F680" s="198"/>
      <c r="G680" s="198"/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198"/>
      <c r="F681" s="198"/>
      <c r="G681" s="198"/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198"/>
      <c r="F682" s="198"/>
      <c r="G682" s="198"/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98"/>
      <c r="F683" s="198"/>
      <c r="G683" s="19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98"/>
      <c r="F684" s="198"/>
      <c r="G684" s="19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198"/>
      <c r="F685" s="198"/>
      <c r="G685" s="198"/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198"/>
      <c r="F686" s="198"/>
      <c r="G686" s="198"/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70"/>
      <c r="F687" s="70"/>
      <c r="G687" s="70"/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70"/>
      <c r="F688" s="70"/>
      <c r="G688" s="70"/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198"/>
      <c r="F689" s="198"/>
      <c r="G689" s="198"/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198"/>
      <c r="F690" s="198"/>
      <c r="G690" s="198"/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198"/>
      <c r="F691" s="198"/>
      <c r="G691" s="198"/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198"/>
      <c r="F692" s="198"/>
      <c r="G692" s="198"/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198"/>
      <c r="F693" s="198"/>
      <c r="G693" s="198"/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198"/>
      <c r="F694" s="198"/>
      <c r="G694" s="198"/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198"/>
      <c r="F695" s="198"/>
      <c r="G695" s="198"/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201"/>
      <c r="F696" s="201"/>
      <c r="G696" s="201"/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201"/>
      <c r="F697" s="201"/>
      <c r="G697" s="201"/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195"/>
      <c r="F698" s="195"/>
      <c r="G698" s="195"/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195"/>
      <c r="F699" s="195"/>
      <c r="G699" s="195"/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196"/>
      <c r="F700" s="196"/>
      <c r="G700" s="196"/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196"/>
      <c r="F701" s="196"/>
      <c r="G701" s="196"/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196"/>
      <c r="F702" s="196"/>
      <c r="G702" s="196"/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197"/>
      <c r="F703" s="197"/>
      <c r="G703" s="197"/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197"/>
      <c r="F704" s="197"/>
      <c r="G704" s="197"/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197"/>
      <c r="F705" s="197"/>
      <c r="G705" s="197"/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197"/>
      <c r="F706" s="197"/>
      <c r="G706" s="197"/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197"/>
      <c r="F707" s="197"/>
      <c r="G707" s="197"/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197"/>
      <c r="F708" s="197"/>
      <c r="G708" s="197"/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197"/>
      <c r="F709" s="197"/>
      <c r="G709" s="197"/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197"/>
      <c r="F710" s="197"/>
      <c r="G710" s="197"/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198"/>
      <c r="F711" s="198"/>
      <c r="G711" s="198"/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198"/>
      <c r="F712" s="198"/>
      <c r="G712" s="198"/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198"/>
      <c r="F713" s="198"/>
      <c r="G713" s="198"/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198"/>
      <c r="F714" s="198"/>
      <c r="G714" s="198"/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198"/>
      <c r="F715" s="198"/>
      <c r="G715" s="198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198"/>
      <c r="F716" s="198"/>
      <c r="G716" s="198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98"/>
      <c r="F717" s="198"/>
      <c r="G717" s="198"/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198"/>
      <c r="F718" s="198"/>
      <c r="G718" s="198"/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198"/>
      <c r="F719" s="198"/>
      <c r="G719" s="198"/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98"/>
      <c r="F720" s="198"/>
      <c r="G720" s="198"/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198"/>
      <c r="F721" s="198"/>
      <c r="G721" s="198"/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198"/>
      <c r="F722" s="198"/>
      <c r="G722" s="198"/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198"/>
      <c r="F723" s="198"/>
      <c r="G723" s="198"/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70"/>
      <c r="F724" s="70"/>
      <c r="G724" s="70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70"/>
      <c r="F725" s="70"/>
      <c r="G725" s="70"/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98"/>
      <c r="F726" s="198"/>
      <c r="G726" s="19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98"/>
      <c r="F727" s="198"/>
      <c r="G727" s="19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198"/>
      <c r="F728" s="198"/>
      <c r="G728" s="198"/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198"/>
      <c r="F729" s="198"/>
      <c r="G729" s="198"/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198"/>
      <c r="F730" s="198"/>
      <c r="G730" s="198"/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198"/>
      <c r="F731" s="198"/>
      <c r="G731" s="198"/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198"/>
      <c r="F732" s="198"/>
      <c r="G732" s="198"/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201"/>
      <c r="F733" s="201"/>
      <c r="G733" s="201"/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201"/>
      <c r="F734" s="201"/>
      <c r="G734" s="201"/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201"/>
      <c r="F735" s="201"/>
      <c r="G735" s="201"/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201"/>
      <c r="F736" s="201"/>
      <c r="G736" s="201"/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195"/>
      <c r="F737" s="195"/>
      <c r="G737" s="195"/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195"/>
      <c r="F738" s="195"/>
      <c r="G738" s="195"/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196"/>
      <c r="F739" s="196"/>
      <c r="G739" s="196"/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196"/>
      <c r="F740" s="196"/>
      <c r="G740" s="196"/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196"/>
      <c r="F741" s="196"/>
      <c r="G741" s="196"/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197"/>
      <c r="F742" s="197"/>
      <c r="G742" s="197"/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197"/>
      <c r="F743" s="197"/>
      <c r="G743" s="197"/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198"/>
      <c r="F744" s="198"/>
      <c r="G744" s="198"/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197"/>
      <c r="F745" s="197"/>
      <c r="G745" s="197"/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197"/>
      <c r="F746" s="197"/>
      <c r="G746" s="197"/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197"/>
      <c r="F747" s="197"/>
      <c r="G747" s="197"/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197"/>
      <c r="F748" s="197"/>
      <c r="G748" s="197"/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197"/>
      <c r="F749" s="197"/>
      <c r="G749" s="197"/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197"/>
      <c r="F750" s="197"/>
      <c r="G750" s="197"/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198"/>
      <c r="F751" s="198"/>
      <c r="G751" s="198"/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198"/>
      <c r="F752" s="198"/>
      <c r="G752" s="198"/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198"/>
      <c r="F753" s="198"/>
      <c r="G753" s="198"/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198"/>
      <c r="F754" s="198"/>
      <c r="G754" s="198"/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198"/>
      <c r="F755" s="198"/>
      <c r="G755" s="198"/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198"/>
      <c r="F756" s="198"/>
      <c r="G756" s="198"/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198"/>
      <c r="F757" s="198"/>
      <c r="G757" s="198"/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198"/>
      <c r="F758" s="198"/>
      <c r="G758" s="198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198"/>
      <c r="F759" s="198"/>
      <c r="G759" s="198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98"/>
      <c r="F760" s="198"/>
      <c r="G760" s="198"/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198"/>
      <c r="F761" s="198"/>
      <c r="G761" s="198"/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198"/>
      <c r="F762" s="198"/>
      <c r="G762" s="198"/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98"/>
      <c r="F763" s="198"/>
      <c r="G763" s="198"/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70"/>
      <c r="F764" s="70"/>
      <c r="G764" s="70"/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70"/>
      <c r="F765" s="70"/>
      <c r="G765" s="70"/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198"/>
      <c r="F766" s="198"/>
      <c r="G766" s="198"/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98"/>
      <c r="F767" s="198"/>
      <c r="G767" s="19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98"/>
      <c r="F768" s="198"/>
      <c r="G768" s="19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198"/>
      <c r="F769" s="198"/>
      <c r="G769" s="198"/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198"/>
      <c r="F770" s="198"/>
      <c r="G770" s="198"/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198"/>
      <c r="F771" s="198"/>
      <c r="G771" s="198"/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198"/>
      <c r="F772" s="198"/>
      <c r="G772" s="198"/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201"/>
      <c r="F773" s="201"/>
      <c r="G773" s="201"/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201"/>
      <c r="F774" s="201"/>
      <c r="G774" s="201"/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195"/>
      <c r="F775" s="195"/>
      <c r="G775" s="195"/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195"/>
      <c r="F776" s="195"/>
      <c r="G776" s="195"/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196"/>
      <c r="F777" s="196"/>
      <c r="G777" s="196"/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196"/>
      <c r="F778" s="196"/>
      <c r="G778" s="196"/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196"/>
      <c r="F779" s="196"/>
      <c r="G779" s="196"/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197"/>
      <c r="F780" s="197"/>
      <c r="G780" s="197"/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197"/>
      <c r="F781" s="197"/>
      <c r="G781" s="197"/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197"/>
      <c r="F782" s="197"/>
      <c r="G782" s="197"/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197"/>
      <c r="F783" s="197"/>
      <c r="G783" s="197"/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197"/>
      <c r="F784" s="197"/>
      <c r="G784" s="197"/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197"/>
      <c r="F785" s="197"/>
      <c r="G785" s="197"/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197"/>
      <c r="F786" s="197"/>
      <c r="G786" s="197"/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197"/>
      <c r="F787" s="197"/>
      <c r="G787" s="197"/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198"/>
      <c r="F788" s="198"/>
      <c r="G788" s="198"/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198"/>
      <c r="F789" s="198"/>
      <c r="G789" s="198"/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198"/>
      <c r="F790" s="198"/>
      <c r="G790" s="198"/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198"/>
      <c r="F791" s="198"/>
      <c r="G791" s="198"/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198"/>
      <c r="F792" s="198"/>
      <c r="G792" s="198"/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198"/>
      <c r="F793" s="198"/>
      <c r="G793" s="198"/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198"/>
      <c r="F794" s="198"/>
      <c r="G794" s="198"/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198"/>
      <c r="F795" s="198"/>
      <c r="G795" s="198"/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198"/>
      <c r="F796" s="198"/>
      <c r="G796" s="198"/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198"/>
      <c r="F797" s="198"/>
      <c r="G797" s="198"/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198"/>
      <c r="F798" s="198"/>
      <c r="G798" s="198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198"/>
      <c r="F799" s="198"/>
      <c r="G799" s="198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98"/>
      <c r="F800" s="198"/>
      <c r="G800" s="198"/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70"/>
      <c r="F801" s="70"/>
      <c r="G801" s="70"/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70"/>
      <c r="F802" s="70"/>
      <c r="G802" s="70"/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98"/>
      <c r="F803" s="198"/>
      <c r="G803" s="198"/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198"/>
      <c r="F804" s="198"/>
      <c r="G804" s="198"/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198"/>
      <c r="F805" s="198"/>
      <c r="G805" s="198"/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198"/>
      <c r="F806" s="198"/>
      <c r="G806" s="198"/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98"/>
      <c r="F807" s="198"/>
      <c r="G807" s="19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98"/>
      <c r="F808" s="198"/>
      <c r="G808" s="198"/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98"/>
      <c r="F809" s="198"/>
      <c r="G809" s="19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201"/>
      <c r="F810" s="201"/>
      <c r="G810" s="201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201"/>
      <c r="F811" s="201"/>
      <c r="G811" s="201"/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195"/>
      <c r="F812" s="195"/>
      <c r="G812" s="195"/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195"/>
      <c r="F813" s="195"/>
      <c r="G813" s="195"/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196"/>
      <c r="F814" s="196"/>
      <c r="G814" s="196"/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196"/>
      <c r="F815" s="196"/>
      <c r="G815" s="196"/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196"/>
      <c r="F816" s="196"/>
      <c r="G816" s="196"/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197"/>
      <c r="F817" s="197"/>
      <c r="G817" s="197"/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197"/>
      <c r="F818" s="197"/>
      <c r="G818" s="197"/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197"/>
      <c r="F819" s="197"/>
      <c r="G819" s="197"/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197"/>
      <c r="F820" s="197"/>
      <c r="G820" s="197"/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197"/>
      <c r="F821" s="197"/>
      <c r="G821" s="197"/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197"/>
      <c r="F822" s="197"/>
      <c r="G822" s="197"/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197"/>
      <c r="F823" s="197"/>
      <c r="G823" s="197"/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197"/>
      <c r="F824" s="197"/>
      <c r="G824" s="197"/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198"/>
      <c r="F825" s="198"/>
      <c r="G825" s="198"/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198"/>
      <c r="F826" s="198"/>
      <c r="G826" s="198"/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198"/>
      <c r="F827" s="198"/>
      <c r="G827" s="198"/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198"/>
      <c r="F828" s="198"/>
      <c r="G828" s="198"/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198"/>
      <c r="F829" s="198"/>
      <c r="G829" s="198"/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198"/>
      <c r="F830" s="198"/>
      <c r="G830" s="198"/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198"/>
      <c r="F831" s="198"/>
      <c r="G831" s="198"/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198"/>
      <c r="F832" s="198"/>
      <c r="G832" s="198"/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198"/>
      <c r="F833" s="198"/>
      <c r="G833" s="198"/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198"/>
      <c r="F834" s="198"/>
      <c r="G834" s="198"/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198"/>
      <c r="F835" s="198"/>
      <c r="G835" s="198"/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198"/>
      <c r="F836" s="198"/>
      <c r="G836" s="198"/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198"/>
      <c r="F837" s="198"/>
      <c r="G837" s="198"/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70"/>
      <c r="F838" s="70"/>
      <c r="G838" s="70"/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70"/>
      <c r="F839" s="70"/>
      <c r="G839" s="70"/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198"/>
      <c r="F840" s="198"/>
      <c r="G840" s="198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198"/>
      <c r="F841" s="198"/>
      <c r="G841" s="198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98"/>
      <c r="F842" s="198"/>
      <c r="G842" s="198"/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198"/>
      <c r="F843" s="198"/>
      <c r="G843" s="198"/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198"/>
      <c r="F844" s="198"/>
      <c r="G844" s="198"/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98"/>
      <c r="F845" s="198"/>
      <c r="G845" s="198"/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198"/>
      <c r="F846" s="198"/>
      <c r="G846" s="198"/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198"/>
      <c r="F847" s="198"/>
      <c r="G847" s="198"/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198"/>
      <c r="F848" s="198"/>
      <c r="G848" s="198"/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98"/>
      <c r="F849" s="198"/>
      <c r="G849" s="19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98"/>
      <c r="F850" s="198"/>
      <c r="G850" s="19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201"/>
      <c r="F851" s="201"/>
      <c r="G851" s="201"/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201"/>
      <c r="F852" s="201"/>
      <c r="G852" s="201"/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195"/>
      <c r="F853" s="195"/>
      <c r="G853" s="195"/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195"/>
      <c r="F854" s="195"/>
      <c r="G854" s="195"/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196"/>
      <c r="F855" s="196"/>
      <c r="G855" s="196"/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196"/>
      <c r="F856" s="196"/>
      <c r="G856" s="196"/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196"/>
      <c r="F857" s="196"/>
      <c r="G857" s="196"/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197"/>
      <c r="F858" s="197"/>
      <c r="G858" s="197"/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197"/>
      <c r="F859" s="197"/>
      <c r="G859" s="197"/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197"/>
      <c r="F860" s="197"/>
      <c r="G860" s="197"/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197"/>
      <c r="F861" s="197"/>
      <c r="G861" s="197"/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197"/>
      <c r="F862" s="197"/>
      <c r="G862" s="197"/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197"/>
      <c r="F863" s="197"/>
      <c r="G863" s="197"/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197"/>
      <c r="F864" s="197"/>
      <c r="G864" s="197"/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197"/>
      <c r="F865" s="197"/>
      <c r="G865" s="197"/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198"/>
      <c r="F866" s="198"/>
      <c r="G866" s="198"/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198"/>
      <c r="F867" s="198"/>
      <c r="G867" s="198"/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198"/>
      <c r="F868" s="198"/>
      <c r="G868" s="198"/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198"/>
      <c r="F869" s="198"/>
      <c r="G869" s="198"/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198"/>
      <c r="F870" s="198"/>
      <c r="G870" s="198"/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198"/>
      <c r="F871" s="198"/>
      <c r="G871" s="198"/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198"/>
      <c r="F872" s="198"/>
      <c r="G872" s="198"/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198"/>
      <c r="F873" s="198"/>
      <c r="G873" s="198"/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198"/>
      <c r="F874" s="198"/>
      <c r="G874" s="198"/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198"/>
      <c r="F875" s="198"/>
      <c r="G875" s="198"/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198"/>
      <c r="F876" s="198"/>
      <c r="G876" s="198"/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198"/>
      <c r="F877" s="198"/>
      <c r="G877" s="198"/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198"/>
      <c r="F878" s="198"/>
      <c r="G878" s="198"/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70"/>
      <c r="F879" s="70"/>
      <c r="G879" s="70"/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70"/>
      <c r="F880" s="70"/>
      <c r="G880" s="70"/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198"/>
      <c r="F881" s="198"/>
      <c r="G881" s="198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198"/>
      <c r="F882" s="198"/>
      <c r="G882" s="198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98"/>
      <c r="F883" s="198"/>
      <c r="G883" s="198"/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198"/>
      <c r="F884" s="198"/>
      <c r="G884" s="198"/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198"/>
      <c r="F885" s="198"/>
      <c r="G885" s="198"/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98"/>
      <c r="F886" s="198"/>
      <c r="G886" s="198"/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198"/>
      <c r="F887" s="198"/>
      <c r="G887" s="198"/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201"/>
      <c r="F888" s="201"/>
      <c r="G888" s="201"/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201"/>
      <c r="F889" s="201"/>
      <c r="G889" s="201"/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201"/>
      <c r="F890" s="201"/>
      <c r="G890" s="201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201"/>
      <c r="F891" s="201"/>
      <c r="G891" s="201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195"/>
      <c r="F892" s="195"/>
      <c r="G892" s="195"/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195"/>
      <c r="F893" s="195"/>
      <c r="G893" s="195"/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196"/>
      <c r="F894" s="196"/>
      <c r="G894" s="196"/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196"/>
      <c r="F895" s="196"/>
      <c r="G895" s="196"/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196"/>
      <c r="F896" s="196"/>
      <c r="G896" s="196"/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197"/>
      <c r="F897" s="197"/>
      <c r="G897" s="197"/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197"/>
      <c r="F898" s="197"/>
      <c r="G898" s="197"/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197"/>
      <c r="F899" s="197"/>
      <c r="G899" s="197"/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197"/>
      <c r="F900" s="197"/>
      <c r="G900" s="197"/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197"/>
      <c r="F901" s="197"/>
      <c r="G901" s="197"/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197"/>
      <c r="F902" s="197"/>
      <c r="G902" s="197"/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197"/>
      <c r="F903" s="197"/>
      <c r="G903" s="197"/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197"/>
      <c r="F904" s="197"/>
      <c r="G904" s="197"/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198"/>
      <c r="F905" s="198"/>
      <c r="G905" s="198"/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198"/>
      <c r="F906" s="198"/>
      <c r="G906" s="198"/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198"/>
      <c r="F907" s="198"/>
      <c r="G907" s="198"/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198"/>
      <c r="F908" s="198"/>
      <c r="G908" s="198"/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198"/>
      <c r="F909" s="198"/>
      <c r="G909" s="198"/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198"/>
      <c r="F910" s="198"/>
      <c r="G910" s="198"/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198"/>
      <c r="F911" s="198"/>
      <c r="G911" s="198"/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198"/>
      <c r="F912" s="198"/>
      <c r="G912" s="198"/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198"/>
      <c r="F913" s="198"/>
      <c r="G913" s="198"/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198"/>
      <c r="F914" s="198"/>
      <c r="G914" s="198"/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198"/>
      <c r="F915" s="198"/>
      <c r="G915" s="198"/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198"/>
      <c r="F916" s="198"/>
      <c r="G916" s="198"/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198"/>
      <c r="F917" s="198"/>
      <c r="G917" s="198"/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70"/>
      <c r="F918" s="70"/>
      <c r="G918" s="70"/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70"/>
      <c r="F919" s="70"/>
      <c r="G919" s="70"/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198"/>
      <c r="F920" s="198"/>
      <c r="G920" s="198"/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198"/>
      <c r="F921" s="198"/>
      <c r="G921" s="198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198"/>
      <c r="F922" s="198"/>
      <c r="G922" s="198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98"/>
      <c r="F923" s="198"/>
      <c r="G923" s="198"/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98"/>
      <c r="F924" s="198"/>
      <c r="G924" s="198"/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98"/>
      <c r="F925" s="198"/>
      <c r="G925" s="198"/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198"/>
      <c r="F926" s="198"/>
      <c r="G926" s="198"/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201"/>
      <c r="F927" s="201"/>
      <c r="G927" s="201"/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201"/>
      <c r="F928" s="201"/>
      <c r="G928" s="201"/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195"/>
      <c r="F929" s="195"/>
      <c r="G929" s="195"/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195"/>
      <c r="F930" s="195"/>
      <c r="G930" s="195"/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196"/>
      <c r="F931" s="196"/>
      <c r="G931" s="196"/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196"/>
      <c r="F932" s="196"/>
      <c r="G932" s="196"/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196"/>
      <c r="F933" s="196"/>
      <c r="G933" s="196"/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97"/>
      <c r="F934" s="197"/>
      <c r="G934" s="197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97"/>
      <c r="F935" s="197"/>
      <c r="G935" s="197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197"/>
      <c r="F936" s="197"/>
      <c r="G936" s="197"/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197"/>
      <c r="F937" s="197"/>
      <c r="G937" s="197"/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197"/>
      <c r="F938" s="197"/>
      <c r="G938" s="197"/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197"/>
      <c r="F939" s="197"/>
      <c r="G939" s="197"/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197"/>
      <c r="F940" s="197"/>
      <c r="G940" s="197"/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197"/>
      <c r="F941" s="197"/>
      <c r="G941" s="197"/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198"/>
      <c r="F942" s="198"/>
      <c r="G942" s="198"/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198"/>
      <c r="F943" s="198"/>
      <c r="G943" s="198"/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198"/>
      <c r="F944" s="198"/>
      <c r="G944" s="198"/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198"/>
      <c r="F945" s="198"/>
      <c r="G945" s="198"/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198"/>
      <c r="F946" s="198"/>
      <c r="G946" s="198"/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198"/>
      <c r="F947" s="198"/>
      <c r="G947" s="198"/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198"/>
      <c r="F948" s="198"/>
      <c r="G948" s="198"/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198"/>
      <c r="F949" s="198"/>
      <c r="G949" s="198"/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198"/>
      <c r="F950" s="198"/>
      <c r="G950" s="198"/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198"/>
      <c r="F951" s="198"/>
      <c r="G951" s="198"/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198"/>
      <c r="F952" s="198"/>
      <c r="G952" s="198"/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198"/>
      <c r="F953" s="198"/>
      <c r="G953" s="198"/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198"/>
      <c r="F954" s="198"/>
      <c r="G954" s="198"/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70"/>
      <c r="F955" s="70"/>
      <c r="G955" s="70"/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70"/>
      <c r="F956" s="70"/>
      <c r="G956" s="70"/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198"/>
      <c r="F957" s="198"/>
      <c r="G957" s="198"/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198"/>
      <c r="F958" s="198"/>
      <c r="G958" s="198"/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198"/>
      <c r="F959" s="198"/>
      <c r="G959" s="198"/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198"/>
      <c r="F960" s="198"/>
      <c r="G960" s="198"/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198"/>
      <c r="F961" s="198"/>
      <c r="G961" s="198"/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198"/>
      <c r="F962" s="198"/>
      <c r="G962" s="198"/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198"/>
      <c r="F963" s="198"/>
      <c r="G963" s="198"/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201"/>
      <c r="F964" s="201"/>
      <c r="G964" s="201"/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201"/>
      <c r="F965" s="201"/>
      <c r="G965" s="20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195"/>
      <c r="F966" s="195"/>
      <c r="G966" s="195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95"/>
      <c r="F967" s="195"/>
      <c r="G967" s="195"/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196"/>
      <c r="F968" s="196"/>
      <c r="G968" s="196"/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196"/>
      <c r="F969" s="196"/>
      <c r="G969" s="196"/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96"/>
      <c r="F970" s="196"/>
      <c r="G970" s="196"/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197"/>
      <c r="F971" s="197"/>
      <c r="G971" s="197"/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197"/>
      <c r="F972" s="197"/>
      <c r="G972" s="197"/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197"/>
      <c r="F973" s="197"/>
      <c r="G973" s="197"/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97"/>
      <c r="F974" s="197"/>
      <c r="G974" s="197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97"/>
      <c r="F975" s="197"/>
      <c r="G975" s="197"/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97"/>
      <c r="F976" s="197"/>
      <c r="G976" s="197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97"/>
      <c r="F977" s="197"/>
      <c r="G977" s="197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197"/>
      <c r="F978" s="197"/>
      <c r="G978" s="197"/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198"/>
      <c r="F979" s="198"/>
      <c r="G979" s="198"/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198"/>
      <c r="F980" s="198"/>
      <c r="G980" s="198"/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198"/>
      <c r="F981" s="198"/>
      <c r="G981" s="198"/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198"/>
      <c r="F982" s="198"/>
      <c r="G982" s="198"/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198"/>
      <c r="F983" s="198"/>
      <c r="G983" s="198"/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198"/>
      <c r="F984" s="198"/>
      <c r="G984" s="198"/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198"/>
      <c r="F985" s="198"/>
      <c r="G985" s="198"/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198"/>
      <c r="F986" s="198"/>
      <c r="G986" s="198"/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198"/>
      <c r="F987" s="198"/>
      <c r="G987" s="198"/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198"/>
      <c r="F988" s="198"/>
      <c r="G988" s="198"/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198"/>
      <c r="F989" s="198"/>
      <c r="G989" s="198"/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198"/>
      <c r="F990" s="198"/>
      <c r="G990" s="198"/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198"/>
      <c r="F991" s="198"/>
      <c r="G991" s="198"/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70"/>
      <c r="F992" s="70"/>
      <c r="G992" s="70"/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70"/>
      <c r="F993" s="70"/>
      <c r="G993" s="70"/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198"/>
      <c r="F994" s="198"/>
      <c r="G994" s="198"/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198"/>
      <c r="F995" s="198"/>
      <c r="G995" s="198"/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198"/>
      <c r="F996" s="198"/>
      <c r="G996" s="198"/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198"/>
      <c r="F997" s="198"/>
      <c r="G997" s="198"/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198"/>
      <c r="F998" s="198"/>
      <c r="G998" s="198"/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198"/>
      <c r="F999" s="198"/>
      <c r="G999" s="198"/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198"/>
      <c r="F1000" s="198"/>
      <c r="G1000" s="198"/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201"/>
      <c r="F1001" s="201"/>
      <c r="G1001" s="201"/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201"/>
      <c r="F1002" s="201"/>
      <c r="G1002" s="201"/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195"/>
      <c r="F1003" s="195"/>
      <c r="G1003" s="195"/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195"/>
      <c r="F1004" s="195"/>
      <c r="G1004" s="195"/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196"/>
      <c r="F1005" s="196"/>
      <c r="G1005" s="196"/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196"/>
      <c r="F1006" s="196"/>
      <c r="G1006" s="196"/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196"/>
      <c r="F1007" s="196"/>
      <c r="G1007" s="196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197"/>
      <c r="F1008" s="197"/>
      <c r="G1008" s="197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97"/>
      <c r="F1009" s="197"/>
      <c r="G1009" s="197"/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197"/>
      <c r="F1010" s="197"/>
      <c r="G1010" s="197"/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197"/>
      <c r="F1011" s="197"/>
      <c r="G1011" s="197"/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97"/>
      <c r="F1012" s="197"/>
      <c r="G1012" s="197"/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197"/>
      <c r="F1013" s="197"/>
      <c r="G1013" s="197"/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197"/>
      <c r="F1014" s="197"/>
      <c r="G1014" s="197"/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197"/>
      <c r="F1015" s="197"/>
      <c r="G1015" s="197"/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98"/>
      <c r="F1016" s="198"/>
      <c r="G1016" s="19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98"/>
      <c r="F1017" s="198"/>
      <c r="G1017" s="19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198"/>
      <c r="F1018" s="198"/>
      <c r="G1018" s="198"/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198"/>
      <c r="F1019" s="198"/>
      <c r="G1019" s="198"/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198"/>
      <c r="F1020" s="198"/>
      <c r="G1020" s="198"/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198"/>
      <c r="F1021" s="198"/>
      <c r="G1021" s="198"/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198"/>
      <c r="F1022" s="198"/>
      <c r="G1022" s="198"/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198"/>
      <c r="F1023" s="198"/>
      <c r="G1023" s="198"/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198"/>
      <c r="F1024" s="198"/>
      <c r="G1024" s="198"/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198"/>
      <c r="F1025" s="198"/>
      <c r="G1025" s="198"/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198"/>
      <c r="F1026" s="198"/>
      <c r="G1026" s="198"/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198"/>
      <c r="F1027" s="198"/>
      <c r="G1027" s="198"/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198"/>
      <c r="F1028" s="198"/>
      <c r="G1028" s="198"/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70"/>
      <c r="F1029" s="70"/>
      <c r="G1029" s="70"/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70"/>
      <c r="F1030" s="70"/>
      <c r="G1030" s="70"/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198"/>
      <c r="F1031" s="198"/>
      <c r="G1031" s="198"/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198"/>
      <c r="F1032" s="198"/>
      <c r="G1032" s="198"/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198"/>
      <c r="F1033" s="198"/>
      <c r="G1033" s="198"/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198"/>
      <c r="F1034" s="198"/>
      <c r="G1034" s="198"/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198"/>
      <c r="F1035" s="198"/>
      <c r="G1035" s="198"/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198"/>
      <c r="F1036" s="198"/>
      <c r="G1036" s="198"/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198"/>
      <c r="F1037" s="198"/>
      <c r="G1037" s="198"/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201"/>
      <c r="F1038" s="201"/>
      <c r="G1038" s="201"/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201"/>
      <c r="F1039" s="201"/>
      <c r="G1039" s="201"/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195"/>
      <c r="F1040" s="195"/>
      <c r="G1040" s="195"/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195"/>
      <c r="F1041" s="195"/>
      <c r="G1041" s="195"/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196"/>
      <c r="F1042" s="196"/>
      <c r="G1042" s="196"/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196"/>
      <c r="F1043" s="196"/>
      <c r="G1043" s="196"/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196"/>
      <c r="F1044" s="196"/>
      <c r="G1044" s="196"/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197"/>
      <c r="F1045" s="197"/>
      <c r="G1045" s="197"/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197"/>
      <c r="F1046" s="197"/>
      <c r="G1046" s="197"/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197"/>
      <c r="F1047" s="197"/>
      <c r="G1047" s="197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197"/>
      <c r="F1048" s="197"/>
      <c r="G1048" s="197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97"/>
      <c r="F1049" s="197"/>
      <c r="G1049" s="197"/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197"/>
      <c r="F1050" s="197"/>
      <c r="G1050" s="197"/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197"/>
      <c r="F1051" s="197"/>
      <c r="G1051" s="197"/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97"/>
      <c r="F1052" s="197"/>
      <c r="G1052" s="197"/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198"/>
      <c r="F1053" s="198"/>
      <c r="G1053" s="198"/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198"/>
      <c r="F1054" s="198"/>
      <c r="G1054" s="198"/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198"/>
      <c r="F1055" s="198"/>
      <c r="G1055" s="198"/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98"/>
      <c r="F1056" s="198"/>
      <c r="G1056" s="19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98"/>
      <c r="F1057" s="198"/>
      <c r="G1057" s="19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198"/>
      <c r="F1058" s="198"/>
      <c r="G1058" s="198"/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198"/>
      <c r="F1059" s="198"/>
      <c r="G1059" s="198"/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198"/>
      <c r="F1060" s="198"/>
      <c r="G1060" s="198"/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198"/>
      <c r="F1061" s="198"/>
      <c r="G1061" s="198"/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198"/>
      <c r="F1062" s="198"/>
      <c r="G1062" s="198"/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198"/>
      <c r="F1063" s="198"/>
      <c r="G1063" s="198"/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198"/>
      <c r="F1064" s="198"/>
      <c r="G1064" s="198"/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198"/>
      <c r="F1065" s="198"/>
      <c r="G1065" s="198"/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70"/>
      <c r="F1066" s="70"/>
      <c r="G1066" s="70"/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70"/>
      <c r="F1067" s="70"/>
      <c r="G1067" s="70"/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198"/>
      <c r="F1068" s="198"/>
      <c r="G1068" s="198"/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198"/>
      <c r="F1069" s="198"/>
      <c r="G1069" s="198"/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198"/>
      <c r="F1070" s="198"/>
      <c r="G1070" s="198"/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198"/>
      <c r="F1071" s="198"/>
      <c r="G1071" s="198"/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198"/>
      <c r="F1072" s="198"/>
      <c r="G1072" s="198"/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198"/>
      <c r="F1073" s="198"/>
      <c r="G1073" s="198"/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198"/>
      <c r="F1074" s="198"/>
      <c r="G1074" s="198"/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201"/>
      <c r="F1075" s="201"/>
      <c r="G1075" s="201"/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201"/>
      <c r="F1076" s="201"/>
      <c r="G1076" s="201"/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195"/>
      <c r="F1077" s="195"/>
      <c r="G1077" s="195"/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195"/>
      <c r="F1078" s="195"/>
      <c r="G1078" s="195"/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196"/>
      <c r="F1079" s="196"/>
      <c r="G1079" s="196"/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196"/>
      <c r="F1080" s="196"/>
      <c r="G1080" s="196"/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196"/>
      <c r="F1081" s="196"/>
      <c r="G1081" s="196"/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197"/>
      <c r="F1082" s="197"/>
      <c r="G1082" s="197"/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197"/>
      <c r="F1083" s="197"/>
      <c r="G1083" s="197"/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197"/>
      <c r="F1084" s="197"/>
      <c r="G1084" s="197"/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197"/>
      <c r="F1085" s="197"/>
      <c r="G1085" s="197"/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197"/>
      <c r="F1086" s="197"/>
      <c r="G1086" s="197"/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197"/>
      <c r="F1087" s="197"/>
      <c r="G1087" s="197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197"/>
      <c r="F1088" s="197"/>
      <c r="G1088" s="197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97"/>
      <c r="F1089" s="197"/>
      <c r="G1089" s="197"/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198"/>
      <c r="F1090" s="198"/>
      <c r="G1090" s="198"/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198"/>
      <c r="F1091" s="198"/>
      <c r="G1091" s="198"/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98"/>
      <c r="F1092" s="198"/>
      <c r="G1092" s="198"/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198"/>
      <c r="F1093" s="198"/>
      <c r="G1093" s="198"/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198"/>
      <c r="F1094" s="198"/>
      <c r="G1094" s="198"/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198"/>
      <c r="F1095" s="198"/>
      <c r="G1095" s="198"/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98"/>
      <c r="F1096" s="198"/>
      <c r="G1096" s="19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98"/>
      <c r="F1097" s="198"/>
      <c r="G1097" s="19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198"/>
      <c r="F1098" s="198"/>
      <c r="G1098" s="198"/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198"/>
      <c r="F1099" s="198"/>
      <c r="G1099" s="198"/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198"/>
      <c r="F1100" s="198"/>
      <c r="G1100" s="198"/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198"/>
      <c r="F1101" s="198"/>
      <c r="G1101" s="198"/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198"/>
      <c r="F1102" s="198"/>
      <c r="G1102" s="198"/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70"/>
      <c r="F1103" s="70"/>
      <c r="G1103" s="70"/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70"/>
      <c r="F1104" s="70"/>
      <c r="G1104" s="70"/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198"/>
      <c r="F1105" s="198"/>
      <c r="G1105" s="198"/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198"/>
      <c r="F1106" s="198"/>
      <c r="G1106" s="198"/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198"/>
      <c r="F1107" s="198"/>
      <c r="G1107" s="198"/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198"/>
      <c r="F1108" s="198"/>
      <c r="G1108" s="198"/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198"/>
      <c r="F1109" s="198"/>
      <c r="G1109" s="198"/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198"/>
      <c r="F1110" s="198"/>
      <c r="G1110" s="198"/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198"/>
      <c r="F1111" s="198"/>
      <c r="G1111" s="198"/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201"/>
      <c r="F1112" s="201"/>
      <c r="G1112" s="201"/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201"/>
      <c r="F1113" s="201"/>
      <c r="G1113" s="201"/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195"/>
      <c r="F1114" s="195"/>
      <c r="G1114" s="195"/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198"/>
      <c r="F1115" s="198"/>
      <c r="G1115" s="198"/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198"/>
      <c r="F1116" s="198"/>
      <c r="G1116" s="198"/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198"/>
      <c r="F1117" s="198"/>
      <c r="G1117" s="198"/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198"/>
      <c r="F1118" s="198"/>
      <c r="G1118" s="198"/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198"/>
      <c r="F1119" s="198"/>
      <c r="G1119" s="198"/>
      <c r="H1119" s="59" t="n">
        <f aca="false">I1119+J1119</f>
        <v>0</v>
      </c>
      <c r="I1119" s="188"/>
      <c r="J1119" s="188"/>
    </row>
    <row r="1120" customFormat="fals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198"/>
      <c r="F1120" s="198"/>
      <c r="G1120" s="198"/>
      <c r="H1120" s="59" t="n">
        <f aca="false">I1120+J1120</f>
        <v>0</v>
      </c>
      <c r="I1120" s="188"/>
      <c r="J1120" s="188"/>
      <c r="K1120" s="86"/>
    </row>
    <row r="1121" customFormat="fals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198"/>
      <c r="F1121" s="198"/>
      <c r="G1121" s="198"/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  <c r="K1121" s="86"/>
    </row>
    <row r="1122" customFormat="fals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198"/>
      <c r="F1122" s="198"/>
      <c r="G1122" s="198"/>
      <c r="H1122" s="59" t="n">
        <f aca="false">I1122+J1122</f>
        <v>0</v>
      </c>
      <c r="I1122" s="188"/>
      <c r="J1122" s="188"/>
      <c r="K1122" s="86"/>
    </row>
    <row r="1123" customFormat="fals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198"/>
      <c r="F1123" s="198"/>
      <c r="G1123" s="198"/>
      <c r="H1123" s="59" t="n">
        <f aca="false">I1123+J1123</f>
        <v>0</v>
      </c>
      <c r="I1123" s="188"/>
      <c r="J1123" s="188"/>
      <c r="K1123" s="86"/>
    </row>
    <row r="1124" customFormat="fals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198"/>
      <c r="F1124" s="198"/>
      <c r="G1124" s="198"/>
      <c r="H1124" s="59" t="n">
        <f aca="false">I1124+J1124</f>
        <v>0</v>
      </c>
      <c r="I1124" s="188"/>
      <c r="J1124" s="188"/>
      <c r="K1124" s="86"/>
    </row>
    <row r="1125" customFormat="fals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198"/>
      <c r="F1125" s="198"/>
      <c r="G1125" s="198"/>
      <c r="H1125" s="59" t="n">
        <f aca="false">I1125+J1125</f>
        <v>0</v>
      </c>
      <c r="I1125" s="188"/>
      <c r="J1125" s="188"/>
      <c r="K1125" s="86"/>
    </row>
    <row r="1126" customFormat="fals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198"/>
      <c r="F1126" s="198"/>
      <c r="G1126" s="198"/>
      <c r="H1126" s="59" t="n">
        <f aca="false">I1126+J1126</f>
        <v>0</v>
      </c>
      <c r="I1126" s="188"/>
      <c r="J1126" s="188"/>
      <c r="K1126" s="86"/>
    </row>
    <row r="1127" customFormat="fals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198"/>
      <c r="F1127" s="198"/>
      <c r="G1127" s="198"/>
      <c r="H1127" s="81"/>
      <c r="I1127" s="81"/>
      <c r="J1127" s="81"/>
      <c r="K1127" s="86"/>
    </row>
    <row r="1128" customFormat="fals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198"/>
      <c r="F1128" s="198"/>
      <c r="G1128" s="198"/>
      <c r="H1128" s="81"/>
      <c r="I1128" s="81"/>
      <c r="J1128" s="81"/>
      <c r="K1128" s="86"/>
    </row>
    <row r="1129" customFormat="fals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98"/>
      <c r="F1129" s="198"/>
      <c r="G1129" s="198"/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  <c r="K1129" s="86"/>
    </row>
    <row r="1130" customFormat="fals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198"/>
      <c r="F1130" s="198"/>
      <c r="G1130" s="198"/>
      <c r="H1130" s="59" t="n">
        <f aca="false">I1130+J1130</f>
        <v>0</v>
      </c>
      <c r="I1130" s="188"/>
      <c r="J1130" s="188"/>
      <c r="K1130" s="86"/>
    </row>
    <row r="1131" customFormat="fals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198"/>
      <c r="F1131" s="198"/>
      <c r="G1131" s="198"/>
      <c r="H1131" s="59" t="n">
        <f aca="false">I1131+J1131</f>
        <v>0</v>
      </c>
      <c r="I1131" s="188"/>
      <c r="J1131" s="188"/>
      <c r="K1131" s="86"/>
    </row>
    <row r="1132" customFormat="fals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98"/>
      <c r="F1132" s="198"/>
      <c r="G1132" s="198"/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  <c r="K1132" s="86"/>
    </row>
    <row r="1133" customFormat="fals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198"/>
      <c r="F1133" s="198"/>
      <c r="G1133" s="198"/>
      <c r="H1133" s="59" t="n">
        <f aca="false">I1133+J1133</f>
        <v>0</v>
      </c>
      <c r="I1133" s="188"/>
      <c r="J1133" s="188"/>
      <c r="K1133" s="86"/>
    </row>
    <row r="1134" customFormat="fals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198"/>
      <c r="F1134" s="198"/>
      <c r="G1134" s="198"/>
      <c r="H1134" s="59" t="n">
        <f aca="false">I1134+J1134</f>
        <v>0</v>
      </c>
      <c r="I1134" s="188"/>
      <c r="J1134" s="188"/>
      <c r="K1134" s="86"/>
    </row>
    <row r="1135" customFormat="fals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198"/>
      <c r="F1135" s="198"/>
      <c r="G1135" s="198"/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  <c r="K1135" s="86"/>
    </row>
    <row r="1136" customFormat="fals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98"/>
      <c r="F1136" s="198"/>
      <c r="G1136" s="198"/>
      <c r="H1136" s="138"/>
      <c r="I1136" s="138"/>
      <c r="J1136" s="138"/>
      <c r="K1136" s="86"/>
    </row>
    <row r="1137" customFormat="fals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98"/>
      <c r="F1137" s="198"/>
      <c r="G1137" s="198"/>
      <c r="H1137" s="138"/>
      <c r="I1137" s="138"/>
      <c r="J1137" s="138"/>
      <c r="K1137" s="86"/>
    </row>
    <row r="1138" customFormat="fals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198"/>
      <c r="F1138" s="198"/>
      <c r="G1138" s="198"/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  <c r="K1138" s="86"/>
    </row>
    <row r="1139" customFormat="fals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198"/>
      <c r="F1139" s="198"/>
      <c r="G1139" s="198"/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  <c r="K1139" s="86"/>
    </row>
    <row r="1140" customFormat="fals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198"/>
      <c r="F1140" s="198"/>
      <c r="G1140" s="198"/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  <c r="K1140" s="86"/>
    </row>
    <row r="1141" customFormat="fals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198"/>
      <c r="F1141" s="198"/>
      <c r="G1141" s="198"/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  <c r="K1141" s="86"/>
    </row>
    <row r="1142" customFormat="fals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198"/>
      <c r="F1142" s="198"/>
      <c r="G1142" s="198"/>
      <c r="H1142" s="59" t="n">
        <f aca="false">I1142+J1142</f>
        <v>0</v>
      </c>
      <c r="I1142" s="188"/>
      <c r="J1142" s="188"/>
      <c r="K1142" s="86"/>
    </row>
    <row r="1143" customFormat="fals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198"/>
      <c r="F1143" s="198"/>
      <c r="G1143" s="198"/>
      <c r="H1143" s="59" t="n">
        <f aca="false">I1143+J1143</f>
        <v>0</v>
      </c>
      <c r="I1143" s="188"/>
      <c r="J1143" s="188"/>
      <c r="K1143" s="86"/>
    </row>
    <row r="1144" customFormat="fals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198"/>
      <c r="F1144" s="198"/>
      <c r="G1144" s="198"/>
      <c r="H1144" s="59" t="n">
        <f aca="false">I1144+J1144</f>
        <v>0</v>
      </c>
      <c r="I1144" s="188"/>
      <c r="J1144" s="188"/>
      <c r="K1144" s="86"/>
    </row>
    <row r="1145" customFormat="fals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198"/>
      <c r="F1145" s="198"/>
      <c r="G1145" s="198"/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  <c r="K1145" s="86"/>
    </row>
    <row r="1146" customFormat="fals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198"/>
      <c r="F1146" s="198"/>
      <c r="G1146" s="198"/>
      <c r="H1146" s="59" t="n">
        <f aca="false">I1146+J1146</f>
        <v>0</v>
      </c>
      <c r="I1146" s="188"/>
      <c r="J1146" s="188"/>
      <c r="K1146" s="86"/>
    </row>
    <row r="1147" customFormat="fals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198"/>
      <c r="F1147" s="198"/>
      <c r="G1147" s="198"/>
      <c r="H1147" s="59" t="n">
        <f aca="false">I1147+J1147</f>
        <v>0</v>
      </c>
      <c r="I1147" s="188"/>
      <c r="J1147" s="188"/>
      <c r="K1147" s="86"/>
    </row>
    <row r="1148" customFormat="fals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198"/>
      <c r="F1148" s="198"/>
      <c r="G1148" s="198"/>
      <c r="H1148" s="59" t="n">
        <f aca="false">I1148+J1148</f>
        <v>0</v>
      </c>
      <c r="I1148" s="188"/>
      <c r="J1148" s="188"/>
      <c r="K1148" s="86"/>
    </row>
    <row r="1149" customFormat="fals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198"/>
      <c r="F1149" s="198"/>
      <c r="G1149" s="198"/>
      <c r="H1149" s="59" t="n">
        <f aca="false">I1149+J1149</f>
        <v>0</v>
      </c>
      <c r="I1149" s="188"/>
      <c r="J1149" s="188"/>
      <c r="K1149" s="86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198"/>
      <c r="F1150" s="198"/>
      <c r="G1150" s="198"/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198"/>
      <c r="F1151" s="198"/>
      <c r="G1151" s="198"/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198"/>
      <c r="F1152" s="198"/>
      <c r="G1152" s="198"/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198"/>
      <c r="F1153" s="198"/>
      <c r="G1153" s="198"/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198"/>
      <c r="F1154" s="198"/>
      <c r="G1154" s="198"/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198"/>
      <c r="F1155" s="198"/>
      <c r="G1155" s="198"/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198"/>
      <c r="F1156" s="198"/>
      <c r="G1156" s="198"/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198"/>
      <c r="F1157" s="198"/>
      <c r="G1157" s="198"/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198"/>
      <c r="F1158" s="198"/>
      <c r="G1158" s="198"/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198"/>
      <c r="F1159" s="198"/>
      <c r="G1159" s="198"/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198"/>
      <c r="F1160" s="198"/>
      <c r="G1160" s="198"/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198"/>
      <c r="F1161" s="198"/>
      <c r="G1161" s="198"/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198"/>
      <c r="F1162" s="198"/>
      <c r="G1162" s="198"/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198"/>
      <c r="F1163" s="198"/>
      <c r="G1163" s="198"/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198"/>
      <c r="F1164" s="198"/>
      <c r="G1164" s="198"/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198"/>
      <c r="F1165" s="198"/>
      <c r="G1165" s="198"/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198"/>
      <c r="F1166" s="198"/>
      <c r="G1166" s="198"/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198"/>
      <c r="F1167" s="198"/>
      <c r="G1167" s="198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198"/>
      <c r="F1168" s="198"/>
      <c r="G1168" s="198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98"/>
      <c r="F1169" s="198"/>
      <c r="G1169" s="198"/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198"/>
      <c r="F1170" s="198"/>
      <c r="G1170" s="198"/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198"/>
      <c r="F1171" s="198"/>
      <c r="G1171" s="198"/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98"/>
      <c r="F1172" s="198"/>
      <c r="G1172" s="198"/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198"/>
      <c r="F1173" s="198"/>
      <c r="G1173" s="198"/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198"/>
      <c r="F1174" s="198"/>
      <c r="G1174" s="198"/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198"/>
      <c r="F1175" s="198"/>
      <c r="G1175" s="198"/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98"/>
      <c r="F1176" s="198"/>
      <c r="G1176" s="19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98"/>
      <c r="F1177" s="198"/>
      <c r="G1177" s="19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198"/>
      <c r="F1178" s="198"/>
      <c r="G1178" s="198"/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198"/>
      <c r="F1179" s="198"/>
      <c r="G1179" s="198"/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198"/>
      <c r="F1180" s="198"/>
      <c r="G1180" s="198"/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198"/>
      <c r="F1181" s="198"/>
      <c r="G1181" s="198"/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198"/>
      <c r="F1182" s="198"/>
      <c r="G1182" s="198"/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198"/>
      <c r="F1183" s="198"/>
      <c r="G1183" s="198"/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198"/>
      <c r="F1184" s="198"/>
      <c r="G1184" s="198"/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198"/>
      <c r="F1185" s="198"/>
      <c r="G1185" s="198"/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198"/>
      <c r="F1186" s="198"/>
      <c r="G1186" s="198"/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198"/>
      <c r="F1187" s="198"/>
      <c r="G1187" s="198"/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198"/>
      <c r="F1188" s="198"/>
      <c r="G1188" s="198"/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198"/>
      <c r="F1189" s="198"/>
      <c r="G1189" s="198"/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198"/>
      <c r="F1190" s="198"/>
      <c r="G1190" s="198"/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198"/>
      <c r="F1191" s="198"/>
      <c r="G1191" s="198"/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198"/>
      <c r="F1192" s="198"/>
      <c r="G1192" s="198"/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198"/>
      <c r="F1193" s="198"/>
      <c r="G1193" s="198"/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198"/>
      <c r="F1194" s="198"/>
      <c r="G1194" s="198"/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198"/>
      <c r="F1195" s="198"/>
      <c r="G1195" s="198"/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198"/>
      <c r="F1196" s="198"/>
      <c r="G1196" s="198"/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198"/>
      <c r="F1197" s="198"/>
      <c r="G1197" s="198"/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198"/>
      <c r="F1198" s="198"/>
      <c r="G1198" s="198"/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198"/>
      <c r="F1199" s="198"/>
      <c r="G1199" s="198"/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198"/>
      <c r="F1200" s="198"/>
      <c r="G1200" s="198"/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198"/>
      <c r="F1201" s="198"/>
      <c r="G1201" s="198"/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198"/>
      <c r="F1202" s="198"/>
      <c r="G1202" s="198"/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198"/>
      <c r="F1203" s="198"/>
      <c r="G1203" s="198"/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198"/>
      <c r="F1204" s="198"/>
      <c r="G1204" s="198"/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198"/>
      <c r="F1205" s="198"/>
      <c r="G1205" s="198"/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198"/>
      <c r="F1206" s="198"/>
      <c r="G1206" s="198"/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198"/>
      <c r="F1207" s="198"/>
      <c r="G1207" s="198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198"/>
      <c r="F1208" s="198"/>
      <c r="G1208" s="198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98"/>
      <c r="F1209" s="198"/>
      <c r="G1209" s="198"/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198"/>
      <c r="F1210" s="198"/>
      <c r="G1210" s="198"/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198"/>
      <c r="F1211" s="198"/>
      <c r="G1211" s="198"/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98"/>
      <c r="F1212" s="198"/>
      <c r="G1212" s="198"/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198"/>
      <c r="F1213" s="198"/>
      <c r="G1213" s="198"/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198"/>
      <c r="F1214" s="198"/>
      <c r="G1214" s="198"/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198"/>
      <c r="F1215" s="198"/>
      <c r="G1215" s="198"/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98"/>
      <c r="F1216" s="198"/>
      <c r="G1216" s="19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98"/>
      <c r="F1217" s="198"/>
      <c r="G1217" s="19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198"/>
      <c r="F1218" s="198"/>
      <c r="G1218" s="198"/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198"/>
      <c r="F1219" s="198"/>
      <c r="G1219" s="198"/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198"/>
      <c r="F1220" s="198"/>
      <c r="G1220" s="198"/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198"/>
      <c r="F1221" s="198"/>
      <c r="G1221" s="198"/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198"/>
      <c r="F1222" s="198"/>
      <c r="G1222" s="198"/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204"/>
      <c r="F1223" s="204"/>
      <c r="G1223" s="204"/>
      <c r="H1223" s="168"/>
      <c r="I1223" s="168"/>
      <c r="J1223" s="168"/>
      <c r="K1223" s="9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</row>
  </sheetData>
  <sheetProtection sheet="true"/>
  <autoFilter ref="A1:A1121"/>
  <mergeCells count="3">
    <mergeCell ref="H6:J6"/>
    <mergeCell ref="H7:J7"/>
    <mergeCell ref="H8:J8"/>
  </mergeCells>
  <dataValidations count="1">
    <dataValidation allowBlank="true" errorStyle="stop" operator="between" showDropDown="false" showErrorMessage="true" showInputMessage="false" sqref="H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5" width="13.41"/>
    <col collapsed="false" customWidth="false" hidden="false" outlineLevel="0" max="2" min="2" style="205" width="8.85"/>
    <col collapsed="false" customWidth="true" hidden="false" outlineLevel="0" max="3" min="3" style="205" width="13.99"/>
    <col collapsed="false" customWidth="false" hidden="false" outlineLevel="0" max="257" min="4" style="205" width="8.85"/>
  </cols>
  <sheetData>
    <row r="1" customFormat="false" ht="12.75" hidden="false" customHeight="false" outlineLevel="0" collapsed="false">
      <c r="B1" s="206" t="n">
        <v>2</v>
      </c>
      <c r="C1" s="206" t="n">
        <v>2</v>
      </c>
      <c r="D1" s="206" t="n">
        <v>2</v>
      </c>
      <c r="E1" s="206" t="n">
        <v>2</v>
      </c>
      <c r="F1" s="206" t="n">
        <v>2</v>
      </c>
      <c r="G1" s="206" t="n">
        <v>2</v>
      </c>
      <c r="H1" s="206" t="n">
        <v>2</v>
      </c>
      <c r="I1" s="206" t="n">
        <v>2</v>
      </c>
      <c r="J1" s="206" t="n">
        <v>2</v>
      </c>
    </row>
    <row r="2" customFormat="false" ht="12.75" hidden="false" customHeight="false" outlineLevel="0" collapsed="false">
      <c r="A2" s="207" t="s">
        <v>446</v>
      </c>
      <c r="B2" s="206" t="n">
        <v>0</v>
      </c>
      <c r="C2" s="206" t="n">
        <v>0</v>
      </c>
      <c r="D2" s="206" t="n">
        <v>0</v>
      </c>
      <c r="E2" s="206" t="n">
        <v>0</v>
      </c>
      <c r="F2" s="206" t="n">
        <v>0</v>
      </c>
      <c r="G2" s="206" t="n">
        <v>0</v>
      </c>
      <c r="H2" s="206" t="n">
        <v>0</v>
      </c>
      <c r="I2" s="206" t="n">
        <v>0</v>
      </c>
      <c r="J2" s="206" t="n">
        <v>0</v>
      </c>
    </row>
    <row r="3" customFormat="false" ht="12.75" hidden="false" customHeight="false" outlineLevel="0" collapsed="false">
      <c r="A3" s="207" t="s">
        <v>447</v>
      </c>
    </row>
    <row r="6" customFormat="false" ht="12.75" hidden="false" customHeight="false" outlineLevel="0" collapsed="false">
      <c r="A6" s="207" t="s">
        <v>448</v>
      </c>
    </row>
    <row r="7" customFormat="false" ht="12.75" hidden="false" customHeight="false" outlineLevel="0" collapsed="false">
      <c r="A7" s="207" t="s">
        <v>449</v>
      </c>
    </row>
    <row r="9" customFormat="false" ht="12.75" hidden="false" customHeight="false" outlineLevel="0" collapsed="false">
      <c r="A9" s="205" t="s">
        <v>450</v>
      </c>
      <c r="B9" s="208" t="n">
        <f aca="false">ROW(ES_Total!K191)</f>
        <v>191</v>
      </c>
      <c r="C9" s="205" t="s">
        <v>451</v>
      </c>
      <c r="D9" s="208" t="n">
        <f aca="false">COLUMN(ES_Total!K1)-1</f>
        <v>10</v>
      </c>
      <c r="E9" s="205" t="s">
        <v>452</v>
      </c>
      <c r="F9" s="208" t="n">
        <f aca="false">ROW(ES_Total!K1224)-1</f>
        <v>1223</v>
      </c>
    </row>
    <row r="10" customFormat="false" ht="12.75" hidden="false" customHeight="false" outlineLevel="0" collapsed="false">
      <c r="B10" s="208"/>
      <c r="C10" s="205" t="s">
        <v>453</v>
      </c>
      <c r="D10" s="208" t="n">
        <f aca="false">COLUMN(ES_2015!K1)-1</f>
        <v>10</v>
      </c>
      <c r="F10" s="208"/>
    </row>
    <row r="11" customFormat="false" ht="12.75" hidden="false" customHeight="false" outlineLevel="0" collapsed="false">
      <c r="C11" s="205" t="s">
        <v>454</v>
      </c>
      <c r="D11" s="208" t="n">
        <f aca="false">COLUMN(DMP_ES_2015!K2)-1</f>
        <v>10</v>
      </c>
    </row>
    <row r="12" customFormat="false" ht="12.75" hidden="false" customHeight="false" outlineLevel="0" collapsed="false">
      <c r="C12" s="205" t="s">
        <v>455</v>
      </c>
      <c r="D12" s="208" t="n">
        <f aca="false">COLUMN(ES_2016!K1)-1</f>
        <v>10</v>
      </c>
    </row>
    <row r="13" customFormat="false" ht="12.75" hidden="false" customHeight="false" outlineLevel="0" collapsed="false">
      <c r="C13" s="205" t="s">
        <v>456</v>
      </c>
      <c r="D13" s="208" t="n">
        <f aca="false">COLUMN(DMP_ES_2016!K1)-1</f>
        <v>10</v>
      </c>
    </row>
    <row r="14" customFormat="false" ht="12.75" hidden="false" customHeight="false" outlineLevel="0" collapsed="false">
      <c r="C14" s="205" t="s">
        <v>457</v>
      </c>
      <c r="D14" s="208" t="n">
        <f aca="false">COLUMN(ES_2017!K1)-1</f>
        <v>10</v>
      </c>
    </row>
    <row r="15" customFormat="false" ht="12.75" hidden="false" customHeight="false" outlineLevel="0" collapsed="false">
      <c r="C15" s="205" t="s">
        <v>458</v>
      </c>
      <c r="D15" s="208" t="n">
        <f aca="false">COLUMN(DMP_ES_2017!K1)-1</f>
        <v>10</v>
      </c>
    </row>
    <row r="16" customFormat="false" ht="12.75" hidden="false" customHeight="false" outlineLevel="0" collapsed="false">
      <c r="C16" s="205" t="s">
        <v>459</v>
      </c>
      <c r="D16" s="208" t="n">
        <f aca="false">COLUMN(ES_2018!K1)-1</f>
        <v>10</v>
      </c>
    </row>
    <row r="17" customFormat="false" ht="12.75" hidden="false" customHeight="false" outlineLevel="0" collapsed="false">
      <c r="C17" s="205" t="s">
        <v>460</v>
      </c>
      <c r="D17" s="208" t="n">
        <f aca="false">COLUMN(DMP_ES_2018!K1)-1</f>
        <v>10</v>
      </c>
    </row>
  </sheetData>
  <sheetProtection sheet="true"/>
  <dataValidations count="1">
    <dataValidation allowBlank="true" errorStyle="stop" operator="between" showDropDown="false" showErrorMessage="true" showInputMessage="false" sqref="B1:J2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Total!B1</f>
        <v>Приложение № 9б</v>
      </c>
      <c r="C1" s="7"/>
      <c r="D1" s="8"/>
      <c r="E1" s="172"/>
      <c r="F1" s="172"/>
      <c r="G1" s="172"/>
      <c r="H1" s="172" t="str">
        <f aca="false">IF((ABS(MAX(H14:J1149))+ABS(MIN(H14:J114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">
        <v>434</v>
      </c>
    </row>
    <row r="4" customFormat="false" ht="12.75" hidden="false" customHeight="false" outlineLevel="0" collapsed="false">
      <c r="A4" s="5" t="n">
        <v>1</v>
      </c>
      <c r="C4" s="13" t="str">
        <f aca="false">ES_Total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35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">
        <v>437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10</v>
      </c>
      <c r="G9" s="181" t="s">
        <v>11</v>
      </c>
      <c r="H9" s="179" t="str">
        <f aca="false">E9</f>
        <v>Общо</v>
      </c>
      <c r="I9" s="180" t="str">
        <f aca="false">F9</f>
        <v>
Средст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5 г.</v>
      </c>
      <c r="F11" s="186" t="str">
        <f aca="false">$C$5</f>
        <v>за 2015 г.</v>
      </c>
      <c r="G11" s="187" t="str">
        <f aca="false">$C$5</f>
        <v>за 2015 г.</v>
      </c>
      <c r="H11" s="185" t="str">
        <f aca="false">$C$5</f>
        <v>за 2015 г.</v>
      </c>
      <c r="I11" s="186" t="str">
        <f aca="false">$C$5</f>
        <v>за 2015 г.</v>
      </c>
      <c r="J11" s="187" t="str">
        <f aca="false">$C$5</f>
        <v>за 2015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6</xdr:row>
                    <xdr:rowOff>172080</xdr:rowOff>
                  </from>
                  <to>
                    <xdr:col>3</xdr:col>
                    <xdr:colOff>-256320</xdr:colOff>
                    <xdr:row>8</xdr:row>
                    <xdr:rowOff>28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95760</xdr:rowOff>
                  </from>
                  <to>
                    <xdr:col>3</xdr:col>
                    <xdr:colOff>-384012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49))+ABS(MIN(H14:J114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">
        <v>440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35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">
        <v>441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442</v>
      </c>
      <c r="G9" s="181" t="s">
        <v>11</v>
      </c>
      <c r="H9" s="179" t="str">
        <f aca="false">E9</f>
        <v>Общо</v>
      </c>
      <c r="I9" s="180" t="str">
        <f aca="false">F9</f>
        <v>
Средства с режим на см-ки за ср-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5 г.</v>
      </c>
      <c r="F11" s="186" t="str">
        <f aca="false">$C$5</f>
        <v>за 2015 г.</v>
      </c>
      <c r="G11" s="187" t="str">
        <f aca="false">$C$5</f>
        <v>за 2015 г.</v>
      </c>
      <c r="H11" s="185" t="str">
        <f aca="false">$C$5</f>
        <v>за 2015 г.</v>
      </c>
      <c r="I11" s="186" t="str">
        <f aca="false">$C$5</f>
        <v>за 2015 г.</v>
      </c>
      <c r="J11" s="187" t="str">
        <f aca="false">$C$5</f>
        <v>за 2015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6</xdr:row>
                    <xdr:rowOff>172080</xdr:rowOff>
                  </from>
                  <to>
                    <xdr:col>3</xdr:col>
                    <xdr:colOff>-256320</xdr:colOff>
                    <xdr:row>8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114120</xdr:rowOff>
                  </from>
                  <to>
                    <xdr:col>3</xdr:col>
                    <xdr:colOff>-3840120</xdr:colOff>
                    <xdr:row>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19))+ABS(MIN(H14:J111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tr">
        <f aca="false">ES_2015!C3</f>
        <v>Прогноза на сметките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43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tr">
        <f aca="false">ES_2015!E7</f>
        <v>Всичко сметки за средства от Европейския съюз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10</v>
      </c>
      <c r="G9" s="181" t="s">
        <v>11</v>
      </c>
      <c r="H9" s="179" t="str">
        <f aca="false">E9</f>
        <v>Общо</v>
      </c>
      <c r="I9" s="180" t="str">
        <f aca="false">F9</f>
        <v>
Средст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6 г.</v>
      </c>
      <c r="F11" s="186" t="str">
        <f aca="false">$C$5</f>
        <v>за 2016 г.</v>
      </c>
      <c r="G11" s="187" t="str">
        <f aca="false">$C$5</f>
        <v>за 2016 г.</v>
      </c>
      <c r="H11" s="185" t="str">
        <f aca="false">$C$5</f>
        <v>за 2016 г.</v>
      </c>
      <c r="I11" s="186" t="str">
        <f aca="false">$C$5</f>
        <v>за 2016 г.</v>
      </c>
      <c r="J11" s="187" t="str">
        <f aca="false">$C$5</f>
        <v>за 2016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85320</xdr:rowOff>
                  </from>
                  <to>
                    <xdr:col>3</xdr:col>
                    <xdr:colOff>-384012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19))+ABS(MIN(H14:J111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tr">
        <f aca="false">DMP_ES_2015!C3</f>
        <v>Прогноза на сметките за средства от други международни програми и договори, за които се прилага режимът на сметките за средства от 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43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tr">
        <f aca="false">DMP_ES_2015!E7</f>
        <v>Всичко средства от други международни програми и договори, за които се прилага режимът на сметките за средства от ЕС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442</v>
      </c>
      <c r="G9" s="181" t="s">
        <v>11</v>
      </c>
      <c r="H9" s="179" t="str">
        <f aca="false">E9</f>
        <v>Общо</v>
      </c>
      <c r="I9" s="180" t="str">
        <f aca="false">F9</f>
        <v>
Средства с режим на см-ки за ср-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6 г.</v>
      </c>
      <c r="F11" s="186" t="str">
        <f aca="false">$C$5</f>
        <v>за 2016 г.</v>
      </c>
      <c r="G11" s="187" t="str">
        <f aca="false">$C$5</f>
        <v>за 2016 г.</v>
      </c>
      <c r="H11" s="185" t="str">
        <f aca="false">$C$5</f>
        <v>за 2016 г.</v>
      </c>
      <c r="I11" s="186" t="str">
        <f aca="false">$C$5</f>
        <v>за 2016 г.</v>
      </c>
      <c r="J11" s="187" t="str">
        <f aca="false">$C$5</f>
        <v>за 2016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58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111960</xdr:colOff>
                    <xdr:row>5</xdr:row>
                    <xdr:rowOff>85320</xdr:rowOff>
                  </from>
                  <to>
                    <xdr:col>3</xdr:col>
                    <xdr:colOff>-382140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19))+ABS(MIN(H14:J111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tr">
        <f aca="false">ES_2015!C3</f>
        <v>Прогноза на сметките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44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tr">
        <f aca="false">ES_2015!E7</f>
        <v>Всичко сметки за средства от Европейския съюз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10</v>
      </c>
      <c r="G9" s="181" t="s">
        <v>11</v>
      </c>
      <c r="H9" s="179" t="str">
        <f aca="false">E9</f>
        <v>Общо</v>
      </c>
      <c r="I9" s="180" t="str">
        <f aca="false">F9</f>
        <v>
Средст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7 г.</v>
      </c>
      <c r="F11" s="186" t="str">
        <f aca="false">$C$5</f>
        <v>за 2017 г.</v>
      </c>
      <c r="G11" s="187" t="str">
        <f aca="false">$C$5</f>
        <v>за 2017 г.</v>
      </c>
      <c r="H11" s="185" t="str">
        <f aca="false">$C$5</f>
        <v>за 2017 г.</v>
      </c>
      <c r="I11" s="186" t="str">
        <f aca="false">$C$5</f>
        <v>за 2017 г.</v>
      </c>
      <c r="J11" s="187" t="str">
        <f aca="false">$C$5</f>
        <v>за 2017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79200</xdr:colOff>
                    <xdr:row>5</xdr:row>
                    <xdr:rowOff>85320</xdr:rowOff>
                  </from>
                  <to>
                    <xdr:col>3</xdr:col>
                    <xdr:colOff>-384948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19))+ABS(MIN(H14:J111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tr">
        <f aca="false">DMP_ES_2015!C3</f>
        <v>Прогноза на сметките за средства от други международни програми и договори, за които се прилага режимът на сметките за средства от 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44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tr">
        <f aca="false">DMP_ES_2015!E7</f>
        <v>Всичко средства от други международни програми и договори, за които се прилага режимът на сметките за средства от ЕС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442</v>
      </c>
      <c r="G9" s="181" t="s">
        <v>11</v>
      </c>
      <c r="H9" s="179" t="str">
        <f aca="false">E9</f>
        <v>Общо</v>
      </c>
      <c r="I9" s="180" t="str">
        <f aca="false">F9</f>
        <v>
Средства с режим на см-ки за ср-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7 г.</v>
      </c>
      <c r="F11" s="186" t="str">
        <f aca="false">$C$5</f>
        <v>за 2017 г.</v>
      </c>
      <c r="G11" s="187" t="str">
        <f aca="false">$C$5</f>
        <v>за 2017 г.</v>
      </c>
      <c r="H11" s="185" t="str">
        <f aca="false">$C$5</f>
        <v>за 2017 г.</v>
      </c>
      <c r="I11" s="186" t="str">
        <f aca="false">$C$5</f>
        <v>за 2017 г.</v>
      </c>
      <c r="J11" s="187" t="str">
        <f aca="false">$C$5</f>
        <v>за 2017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58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88560</xdr:colOff>
                    <xdr:row>5</xdr:row>
                    <xdr:rowOff>95760</xdr:rowOff>
                  </from>
                  <to>
                    <xdr:col>3</xdr:col>
                    <xdr:colOff>-384012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19))+ABS(MIN(H14:J111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12.75" hidden="false" customHeight="false" outlineLevel="0" collapsed="false">
      <c r="A3" s="5" t="n">
        <v>1</v>
      </c>
      <c r="C3" s="12" t="str">
        <f aca="false">ES_2015!C3</f>
        <v>Прогноза на сметките за средства от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45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tr">
        <f aca="false">ES_2015!E7</f>
        <v>Всичко сметки за средства от Европейския съюз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38.25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10</v>
      </c>
      <c r="G9" s="181" t="s">
        <v>11</v>
      </c>
      <c r="H9" s="179" t="str">
        <f aca="false">E9</f>
        <v>Общо</v>
      </c>
      <c r="I9" s="180" t="str">
        <f aca="false">F9</f>
        <v>
Средст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8 г.</v>
      </c>
      <c r="F11" s="186" t="str">
        <f aca="false">$C$5</f>
        <v>за 2018 г.</v>
      </c>
      <c r="G11" s="187" t="str">
        <f aca="false">$C$5</f>
        <v>за 2018 г.</v>
      </c>
      <c r="H11" s="185" t="str">
        <f aca="false">$C$5</f>
        <v>за 2018 г.</v>
      </c>
      <c r="I11" s="186" t="str">
        <f aca="false">$C$5</f>
        <v>за 2018 г.</v>
      </c>
      <c r="J11" s="187" t="str">
        <f aca="false">$C$5</f>
        <v>за 2018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79200</xdr:colOff>
                    <xdr:row>5</xdr:row>
                    <xdr:rowOff>114480</xdr:rowOff>
                  </from>
                  <to>
                    <xdr:col>3</xdr:col>
                    <xdr:colOff>-384948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0" min="5" style="3" width="14.7"/>
    <col collapsed="false" customWidth="true" hidden="false" outlineLevel="0" max="11" min="11" style="3" width="2.99"/>
    <col collapsed="false" customWidth="false" hidden="false" outlineLevel="0" max="257" min="12" style="3" width="10.56"/>
  </cols>
  <sheetData>
    <row r="1" customFormat="false" ht="12.75" hidden="false" customHeight="false" outlineLevel="0" collapsed="false">
      <c r="A1" s="5" t="n">
        <v>1</v>
      </c>
      <c r="B1" s="6" t="str">
        <f aca="false">ES_2015!B1</f>
        <v>Приложение № 9б</v>
      </c>
      <c r="C1" s="7"/>
      <c r="D1" s="8"/>
      <c r="E1" s="172"/>
      <c r="F1" s="172"/>
      <c r="G1" s="172"/>
      <c r="H1" s="172" t="str">
        <f aca="false">IF((ABS(MAX(H14:J1119))+ABS(MIN(H14:J1119)))=0,"Hide","'")</f>
        <v>Hide</v>
      </c>
      <c r="I1" s="172" t="str">
        <f aca="false">H1</f>
        <v>Hide</v>
      </c>
      <c r="J1" s="172" t="str">
        <f aca="false">H1</f>
        <v>Hide</v>
      </c>
      <c r="K1" s="9"/>
    </row>
    <row r="2" customFormat="false" ht="12.75" hidden="false" customHeight="false" outlineLevel="0" collapsed="false">
      <c r="A2" s="5" t="n">
        <v>1</v>
      </c>
      <c r="C2" s="10"/>
      <c r="D2" s="11"/>
    </row>
    <row r="3" customFormat="false" ht="38.25" hidden="false" customHeight="false" outlineLevel="0" collapsed="false">
      <c r="A3" s="5" t="n">
        <v>1</v>
      </c>
      <c r="C3" s="12" t="str">
        <f aca="false">DMP_ES_2015!C3</f>
        <v>Прогноза на сметките за средства от други международни програми и договори, за които се прилага режимът на сметките за средства от  Европейския съюз</v>
      </c>
    </row>
    <row r="4" customFormat="false" ht="12.75" hidden="false" customHeight="false" outlineLevel="0" collapsed="false">
      <c r="A4" s="5" t="n">
        <v>1</v>
      </c>
      <c r="C4" s="13" t="str">
        <f aca="false">ES_2015!C4</f>
        <v>на .......................................................................................................</v>
      </c>
    </row>
    <row r="5" customFormat="false" ht="13.5" hidden="false" customHeight="false" outlineLevel="0" collapsed="false">
      <c r="A5" s="5" t="n">
        <v>1</v>
      </c>
      <c r="C5" s="14" t="s">
        <v>445</v>
      </c>
      <c r="D5" s="15"/>
      <c r="E5" s="16"/>
      <c r="F5" s="16"/>
      <c r="G5" s="16"/>
      <c r="H5" s="16"/>
      <c r="I5" s="16"/>
      <c r="J5" s="16"/>
    </row>
    <row r="6" customFormat="false" ht="26.45" hidden="false" customHeight="true" outlineLevel="0" collapsed="false">
      <c r="A6" s="5" t="n">
        <v>1</v>
      </c>
      <c r="B6" s="17"/>
      <c r="C6" s="18"/>
      <c r="D6" s="19"/>
      <c r="E6" s="173"/>
      <c r="F6" s="174"/>
      <c r="G6" s="175"/>
      <c r="H6" s="176" t="s">
        <v>436</v>
      </c>
      <c r="I6" s="176"/>
      <c r="J6" s="176"/>
    </row>
    <row r="7" customFormat="false" ht="24.6" hidden="false" customHeight="true" outlineLevel="0" collapsed="false">
      <c r="A7" s="5" t="n">
        <v>1</v>
      </c>
      <c r="B7" s="21"/>
      <c r="C7" s="22" t="s">
        <v>3</v>
      </c>
      <c r="D7" s="22"/>
      <c r="E7" s="177" t="str">
        <f aca="false">DMP_ES_2015!E7</f>
        <v>Всичко средства от други международни програми и договори, за които се прилага режимът на сметките за средства от ЕС</v>
      </c>
      <c r="F7" s="177"/>
      <c r="G7" s="177"/>
      <c r="H7" s="178" t="s">
        <v>438</v>
      </c>
      <c r="I7" s="178"/>
      <c r="J7" s="178"/>
    </row>
    <row r="8" customFormat="false" ht="31.9" hidden="false" customHeight="true" outlineLevel="0" collapsed="false">
      <c r="A8" s="5" t="n">
        <v>1</v>
      </c>
      <c r="B8" s="21"/>
      <c r="C8" s="24"/>
      <c r="D8" s="22"/>
      <c r="E8" s="177"/>
      <c r="F8" s="177"/>
      <c r="G8" s="177"/>
      <c r="H8" s="178" t="s">
        <v>439</v>
      </c>
      <c r="I8" s="178"/>
      <c r="J8" s="178"/>
    </row>
    <row r="9" customFormat="false" ht="51" hidden="false" customHeight="false" outlineLevel="0" collapsed="false">
      <c r="A9" s="5" t="n">
        <v>1</v>
      </c>
      <c r="B9" s="21"/>
      <c r="C9" s="26" t="s">
        <v>8</v>
      </c>
      <c r="D9" s="22"/>
      <c r="E9" s="179" t="s">
        <v>9</v>
      </c>
      <c r="F9" s="180" t="s">
        <v>442</v>
      </c>
      <c r="G9" s="181" t="s">
        <v>11</v>
      </c>
      <c r="H9" s="179" t="str">
        <f aca="false">E9</f>
        <v>Общо</v>
      </c>
      <c r="I9" s="180" t="str">
        <f aca="false">F9</f>
        <v>
Средства с режим на см-ки за ср-ва от ЕС</v>
      </c>
      <c r="J9" s="181" t="str">
        <f aca="false">G9</f>
        <v>
Съфинанси-ране от ДБ</v>
      </c>
    </row>
    <row r="10" customFormat="false" ht="12.75" hidden="false" customHeight="false" outlineLevel="0" collapsed="false">
      <c r="A10" s="5" t="n">
        <v>1</v>
      </c>
      <c r="B10" s="21"/>
      <c r="C10" s="26"/>
      <c r="D10" s="22"/>
      <c r="E10" s="182"/>
      <c r="F10" s="183"/>
      <c r="G10" s="184"/>
      <c r="H10" s="182"/>
      <c r="I10" s="183"/>
      <c r="J10" s="184"/>
    </row>
    <row r="11" s="15" customFormat="true" ht="13.5" hidden="false" customHeight="false" outlineLevel="0" collapsed="false">
      <c r="A11" s="5" t="n">
        <v>1</v>
      </c>
      <c r="B11" s="33"/>
      <c r="C11" s="34"/>
      <c r="D11" s="34"/>
      <c r="E11" s="185" t="str">
        <f aca="false">$C$5</f>
        <v>за 2018 г.</v>
      </c>
      <c r="F11" s="186" t="str">
        <f aca="false">$C$5</f>
        <v>за 2018 г.</v>
      </c>
      <c r="G11" s="187" t="str">
        <f aca="false">$C$5</f>
        <v>за 2018 г.</v>
      </c>
      <c r="H11" s="185" t="str">
        <f aca="false">$C$5</f>
        <v>за 2018 г.</v>
      </c>
      <c r="I11" s="186" t="str">
        <f aca="false">$C$5</f>
        <v>за 2018 г.</v>
      </c>
      <c r="J11" s="187" t="str">
        <f aca="false">$C$5</f>
        <v>за 2018 г.</v>
      </c>
    </row>
    <row r="12" customFormat="false" ht="13.5" hidden="false" customHeight="false" outlineLevel="0" collapsed="false">
      <c r="A12" s="5" t="n">
        <v>1</v>
      </c>
      <c r="B12" s="38"/>
      <c r="C12" s="34" t="s">
        <v>12</v>
      </c>
      <c r="D12" s="34"/>
      <c r="E12" s="185" t="n">
        <v>1</v>
      </c>
      <c r="F12" s="39" t="n">
        <f aca="false">E12+0.1</f>
        <v>1.1</v>
      </c>
      <c r="G12" s="39" t="n">
        <f aca="false">F12+0.1</f>
        <v>1.2</v>
      </c>
      <c r="H12" s="39" t="n">
        <f aca="false">E12+1</f>
        <v>2</v>
      </c>
      <c r="I12" s="39" t="n">
        <f aca="false">H12+0.1</f>
        <v>2.1</v>
      </c>
      <c r="J12" s="39" t="n">
        <f aca="false">I12+0.1</f>
        <v>2.2</v>
      </c>
    </row>
    <row r="13" customFormat="false" ht="12.75" hidden="false" customHeight="false" outlineLevel="0" collapsed="false">
      <c r="A13" s="5" t="n">
        <v>1</v>
      </c>
      <c r="B13" s="40"/>
      <c r="C13" s="41"/>
      <c r="D13" s="42"/>
      <c r="E13" s="43"/>
      <c r="F13" s="43"/>
      <c r="G13" s="43"/>
      <c r="H13" s="43"/>
      <c r="I13" s="43"/>
      <c r="J13" s="43"/>
    </row>
    <row r="14" s="49" customFormat="true" ht="12.75" hidden="false" customHeight="false" outlineLevel="0" collapsed="false">
      <c r="A14" s="44" t="n">
        <v>1</v>
      </c>
      <c r="B14" s="45"/>
      <c r="C14" s="46" t="s">
        <v>13</v>
      </c>
      <c r="D14" s="47" t="s">
        <v>14</v>
      </c>
      <c r="E14" s="48" t="n">
        <f aca="false">SUBTOTAL(9,E16:E89)</f>
        <v>0</v>
      </c>
      <c r="F14" s="48" t="n">
        <f aca="false">SUBTOTAL(9,F16:F89)</f>
        <v>0</v>
      </c>
      <c r="G14" s="48" t="n">
        <f aca="false">SUBTOTAL(9,G16:G89)</f>
        <v>0</v>
      </c>
      <c r="H14" s="48" t="n">
        <f aca="false">SUBTOTAL(9,H16:H89)</f>
        <v>0</v>
      </c>
      <c r="I14" s="48" t="n">
        <f aca="false">SUBTOTAL(9,I16:I89)</f>
        <v>0</v>
      </c>
      <c r="J14" s="48" t="n">
        <f aca="false">SUBTOTAL(9,J16:J89)</f>
        <v>0</v>
      </c>
    </row>
    <row r="15" s="49" customFormat="true" ht="12.75" hidden="false" customHeight="false" outlineLevel="0" collapsed="false">
      <c r="A15" s="44" t="n">
        <v>1</v>
      </c>
      <c r="B15" s="50"/>
      <c r="C15" s="51"/>
      <c r="D15" s="52"/>
      <c r="E15" s="53"/>
      <c r="F15" s="53"/>
      <c r="G15" s="53"/>
      <c r="H15" s="53"/>
      <c r="I15" s="53"/>
      <c r="J15" s="53"/>
    </row>
    <row r="16" s="49" customFormat="true" ht="12.75" hidden="false" customHeight="false" outlineLevel="0" collapsed="false">
      <c r="A16" s="54" t="n">
        <f aca="false">IF(MAX(E16:K16)=0,IF(MIN(E16:K16)=0,3,2),2)</f>
        <v>3</v>
      </c>
      <c r="B16" s="55" t="s">
        <v>15</v>
      </c>
      <c r="C16" s="56" t="s">
        <v>16</v>
      </c>
      <c r="D16" s="52"/>
      <c r="E16" s="53" t="n">
        <f aca="false">SUBTOTAL(9,E17:E37)</f>
        <v>0</v>
      </c>
      <c r="F16" s="53" t="n">
        <f aca="false">SUBTOTAL(9,F17:F37)</f>
        <v>0</v>
      </c>
      <c r="G16" s="53" t="n">
        <f aca="false">SUBTOTAL(9,G17:G37)</f>
        <v>0</v>
      </c>
      <c r="H16" s="53" t="n">
        <f aca="false">SUBTOTAL(9,H17:H37)</f>
        <v>0</v>
      </c>
      <c r="I16" s="53" t="n">
        <f aca="false">SUBTOTAL(9,I17:I37)</f>
        <v>0</v>
      </c>
      <c r="J16" s="53" t="n">
        <f aca="false">SUBTOTAL(9,J17:J37)</f>
        <v>0</v>
      </c>
    </row>
    <row r="17" s="49" customFormat="true" ht="12.75" hidden="false" customHeight="false" outlineLevel="0" collapsed="false">
      <c r="A17" s="54" t="n">
        <f aca="false">IF(MAX(E17:K17)=0,IF(MIN(E17:K17)=0,3,2),2)</f>
        <v>3</v>
      </c>
      <c r="B17" s="57"/>
      <c r="C17" s="58" t="s">
        <v>17</v>
      </c>
      <c r="D17" s="52" t="s">
        <v>18</v>
      </c>
      <c r="E17" s="59" t="n">
        <f aca="false">F17+G17</f>
        <v>0</v>
      </c>
      <c r="F17" s="59" t="n">
        <f aca="false">SUMIF($H$9:$K$9,F$9,$H17:$K17)</f>
        <v>0</v>
      </c>
      <c r="G17" s="59" t="n">
        <f aca="false">SUMIF($H$9:$K$9,G$9,$H17:$K17)</f>
        <v>0</v>
      </c>
      <c r="H17" s="59" t="n">
        <f aca="false">I17+J17</f>
        <v>0</v>
      </c>
      <c r="I17" s="188"/>
      <c r="J17" s="188"/>
    </row>
    <row r="18" s="49" customFormat="true" ht="12.75" hidden="false" customHeight="false" outlineLevel="0" collapsed="false">
      <c r="A18" s="54" t="n">
        <f aca="false">IF(MAX(E18:K18)=0,IF(MIN(E18:K18)=0,3,2),2)</f>
        <v>3</v>
      </c>
      <c r="B18" s="57"/>
      <c r="C18" s="58" t="s">
        <v>19</v>
      </c>
      <c r="D18" s="52" t="s">
        <v>20</v>
      </c>
      <c r="E18" s="59" t="n">
        <f aca="false">F18+G18</f>
        <v>0</v>
      </c>
      <c r="F18" s="59" t="n">
        <f aca="false">SUMIF($H$9:$K$9,F$9,$H18:$K18)</f>
        <v>0</v>
      </c>
      <c r="G18" s="59" t="n">
        <f aca="false">SUMIF($H$9:$K$9,G$9,$H18:$K18)</f>
        <v>0</v>
      </c>
      <c r="H18" s="59" t="n">
        <f aca="false">I18+J18</f>
        <v>0</v>
      </c>
      <c r="I18" s="188"/>
      <c r="J18" s="188"/>
    </row>
    <row r="19" s="49" customFormat="true" ht="25.5" hidden="false" customHeight="false" outlineLevel="0" collapsed="false">
      <c r="A19" s="54" t="n">
        <f aca="false">IF(MAX(E19:K19)=0,IF(MIN(E19:K19)=0,3,2),2)</f>
        <v>3</v>
      </c>
      <c r="B19" s="57"/>
      <c r="C19" s="58" t="s">
        <v>21</v>
      </c>
      <c r="D19" s="52" t="s">
        <v>22</v>
      </c>
      <c r="E19" s="59" t="n">
        <f aca="false">F19+G19</f>
        <v>0</v>
      </c>
      <c r="F19" s="59" t="n">
        <f aca="false">SUMIF($H$9:$K$9,F$9,$H19:$K19)</f>
        <v>0</v>
      </c>
      <c r="G19" s="59" t="n">
        <f aca="false">SUMIF($H$9:$K$9,G$9,$H19:$K19)</f>
        <v>0</v>
      </c>
      <c r="H19" s="59" t="n">
        <f aca="false">I19+J19</f>
        <v>0</v>
      </c>
      <c r="I19" s="188"/>
      <c r="J19" s="188"/>
    </row>
    <row r="20" s="49" customFormat="true" ht="12.75" hidden="false" customHeight="false" outlineLevel="0" collapsed="false">
      <c r="A20" s="54" t="n">
        <f aca="false">IF(MAX(E20:K20)=0,IF(MIN(E20:K20)=0,3,2),2)</f>
        <v>3</v>
      </c>
      <c r="B20" s="57"/>
      <c r="C20" s="58" t="s">
        <v>23</v>
      </c>
      <c r="D20" s="52" t="s">
        <v>24</v>
      </c>
      <c r="E20" s="53" t="n">
        <f aca="false">SUBTOTAL(9,E21:E24)</f>
        <v>0</v>
      </c>
      <c r="F20" s="53" t="n">
        <f aca="false">SUBTOTAL(9,F21:F24)</f>
        <v>0</v>
      </c>
      <c r="G20" s="53" t="n">
        <f aca="false">SUBTOTAL(9,G21:G24)</f>
        <v>0</v>
      </c>
      <c r="H20" s="53" t="n">
        <f aca="false">SUBTOTAL(9,H21:H24)</f>
        <v>0</v>
      </c>
      <c r="I20" s="53" t="n">
        <f aca="false">SUBTOTAL(9,I21:I24)</f>
        <v>0</v>
      </c>
      <c r="J20" s="53" t="n">
        <f aca="false">SUBTOTAL(9,J21:J24)</f>
        <v>0</v>
      </c>
    </row>
    <row r="21" s="49" customFormat="true" ht="12.75" hidden="false" customHeight="false" outlineLevel="0" collapsed="false">
      <c r="A21" s="54" t="n">
        <f aca="false">IF(MAX(E21:K21)=0,IF(MIN(E21:K21)=0,3,2),2)</f>
        <v>3</v>
      </c>
      <c r="B21" s="57"/>
      <c r="C21" s="61" t="s">
        <v>25</v>
      </c>
      <c r="D21" s="52" t="s">
        <v>26</v>
      </c>
      <c r="E21" s="59" t="n">
        <f aca="false">F21+G21</f>
        <v>0</v>
      </c>
      <c r="F21" s="59" t="n">
        <f aca="false">SUMIF($H$9:$K$9,F$9,$H21:$K21)</f>
        <v>0</v>
      </c>
      <c r="G21" s="59" t="n">
        <f aca="false">SUMIF($H$9:$K$9,G$9,$H21:$K21)</f>
        <v>0</v>
      </c>
      <c r="H21" s="59" t="n">
        <f aca="false">I21+J21</f>
        <v>0</v>
      </c>
      <c r="I21" s="188"/>
      <c r="J21" s="188"/>
    </row>
    <row r="22" s="49" customFormat="true" ht="12.75" hidden="false" customHeight="false" outlineLevel="0" collapsed="false">
      <c r="A22" s="54" t="n">
        <f aca="false">IF(MAX(E22:K22)=0,IF(MIN(E22:K22)=0,3,2),2)</f>
        <v>3</v>
      </c>
      <c r="B22" s="57"/>
      <c r="C22" s="61" t="s">
        <v>27</v>
      </c>
      <c r="D22" s="52" t="s">
        <v>28</v>
      </c>
      <c r="E22" s="59" t="n">
        <f aca="false">F22+G22</f>
        <v>0</v>
      </c>
      <c r="F22" s="59" t="n">
        <f aca="false">SUMIF($H$9:$K$9,F$9,$H22:$K22)</f>
        <v>0</v>
      </c>
      <c r="G22" s="59" t="n">
        <f aca="false">SUMIF($H$9:$K$9,G$9,$H22:$K22)</f>
        <v>0</v>
      </c>
      <c r="H22" s="59" t="n">
        <f aca="false">I22+J22</f>
        <v>0</v>
      </c>
      <c r="I22" s="188"/>
      <c r="J22" s="188"/>
    </row>
    <row r="23" s="49" customFormat="true" ht="12.75" hidden="false" customHeight="false" outlineLevel="0" collapsed="false">
      <c r="A23" s="54" t="n">
        <f aca="false">IF(MAX(E23:K23)=0,IF(MIN(E23:K23)=0,3,2),2)</f>
        <v>3</v>
      </c>
      <c r="B23" s="57"/>
      <c r="C23" s="61" t="s">
        <v>29</v>
      </c>
      <c r="D23" s="52" t="s">
        <v>30</v>
      </c>
      <c r="E23" s="59" t="n">
        <f aca="false">F23+G23</f>
        <v>0</v>
      </c>
      <c r="F23" s="59" t="n">
        <f aca="false">SUMIF($H$9:$K$9,F$9,$H23:$K23)</f>
        <v>0</v>
      </c>
      <c r="G23" s="59" t="n">
        <f aca="false">SUMIF($H$9:$K$9,G$9,$H23:$K23)</f>
        <v>0</v>
      </c>
      <c r="H23" s="59" t="n">
        <f aca="false">I23+J23</f>
        <v>0</v>
      </c>
      <c r="I23" s="188"/>
      <c r="J23" s="188"/>
    </row>
    <row r="24" s="49" customFormat="true" ht="12.75" hidden="false" customHeight="false" outlineLevel="0" collapsed="false">
      <c r="A24" s="54" t="n">
        <f aca="false">IF(MAX(E24:K24)=0,IF(MIN(E24:K24)=0,3,2),2)</f>
        <v>3</v>
      </c>
      <c r="B24" s="57"/>
      <c r="C24" s="61" t="s">
        <v>31</v>
      </c>
      <c r="D24" s="52" t="s">
        <v>32</v>
      </c>
      <c r="E24" s="59" t="n">
        <f aca="false">F24+G24</f>
        <v>0</v>
      </c>
      <c r="F24" s="59" t="n">
        <f aca="false">SUMIF($H$9:$K$9,F$9,$H24:$K24)</f>
        <v>0</v>
      </c>
      <c r="G24" s="59" t="n">
        <f aca="false">SUMIF($H$9:$K$9,G$9,$H24:$K24)</f>
        <v>0</v>
      </c>
      <c r="H24" s="59" t="n">
        <f aca="false">I24+J24</f>
        <v>0</v>
      </c>
      <c r="I24" s="188"/>
      <c r="J24" s="188"/>
    </row>
    <row r="25" s="49" customFormat="true" ht="12.75" hidden="false" customHeight="false" outlineLevel="0" collapsed="false">
      <c r="A25" s="54" t="n">
        <f aca="false">IF(MAX(E25:K25)=0,IF(MIN(E25:K25)=0,3,2),2)</f>
        <v>3</v>
      </c>
      <c r="B25" s="57"/>
      <c r="C25" s="62" t="s">
        <v>33</v>
      </c>
      <c r="D25" s="63" t="s">
        <v>34</v>
      </c>
      <c r="E25" s="53" t="n">
        <f aca="false">SUBTOTAL(9,E26:E29)</f>
        <v>0</v>
      </c>
      <c r="F25" s="53" t="n">
        <f aca="false">SUBTOTAL(9,F26:F29)</f>
        <v>0</v>
      </c>
      <c r="G25" s="53" t="n">
        <f aca="false">SUBTOTAL(9,G26:G29)</f>
        <v>0</v>
      </c>
      <c r="H25" s="53" t="n">
        <f aca="false">SUBTOTAL(9,H26:H29)</f>
        <v>0</v>
      </c>
      <c r="I25" s="53" t="n">
        <f aca="false">SUBTOTAL(9,I26:I29)</f>
        <v>0</v>
      </c>
      <c r="J25" s="53" t="n">
        <f aca="false">SUBTOTAL(9,J26:J29)</f>
        <v>0</v>
      </c>
    </row>
    <row r="26" s="49" customFormat="true" ht="12.75" hidden="false" customHeight="false" outlineLevel="0" collapsed="false">
      <c r="A26" s="54" t="n">
        <f aca="false">IF(MAX(E26:K26)=0,IF(MIN(E26:K26)=0,3,2),2)</f>
        <v>3</v>
      </c>
      <c r="B26" s="57"/>
      <c r="C26" s="64" t="s">
        <v>35</v>
      </c>
      <c r="D26" s="63" t="s">
        <v>36</v>
      </c>
      <c r="E26" s="59" t="n">
        <f aca="false">F26+G26</f>
        <v>0</v>
      </c>
      <c r="F26" s="59" t="n">
        <f aca="false">SUMIF($H$9:$K$9,F$9,$H26:$K26)</f>
        <v>0</v>
      </c>
      <c r="G26" s="59" t="n">
        <f aca="false">SUMIF($H$9:$K$9,G$9,$H26:$K26)</f>
        <v>0</v>
      </c>
      <c r="H26" s="59" t="n">
        <f aca="false">I26+J26</f>
        <v>0</v>
      </c>
      <c r="I26" s="188"/>
      <c r="J26" s="188"/>
    </row>
    <row r="27" s="49" customFormat="true" ht="12.75" hidden="false" customHeight="false" outlineLevel="0" collapsed="false">
      <c r="A27" s="54" t="n">
        <f aca="false">IF(MAX(E27:K27)=0,IF(MIN(E27:K27)=0,3,2),2)</f>
        <v>3</v>
      </c>
      <c r="B27" s="57"/>
      <c r="C27" s="64" t="s">
        <v>37</v>
      </c>
      <c r="D27" s="63" t="s">
        <v>38</v>
      </c>
      <c r="E27" s="59" t="n">
        <f aca="false">F27+G27</f>
        <v>0</v>
      </c>
      <c r="F27" s="59" t="n">
        <f aca="false">SUMIF($H$9:$K$9,F$9,$H27:$K27)</f>
        <v>0</v>
      </c>
      <c r="G27" s="59" t="n">
        <f aca="false">SUMIF($H$9:$K$9,G$9,$H27:$K27)</f>
        <v>0</v>
      </c>
      <c r="H27" s="59" t="n">
        <f aca="false">I27+J27</f>
        <v>0</v>
      </c>
      <c r="I27" s="188"/>
      <c r="J27" s="188"/>
    </row>
    <row r="28" s="49" customFormat="true" ht="12.75" hidden="false" customHeight="false" outlineLevel="0" collapsed="false">
      <c r="A28" s="54" t="n">
        <f aca="false">IF(MAX(E28:K28)=0,IF(MIN(E28:K28)=0,3,2),2)</f>
        <v>3</v>
      </c>
      <c r="B28" s="57"/>
      <c r="C28" s="64" t="s">
        <v>39</v>
      </c>
      <c r="D28" s="63" t="s">
        <v>40</v>
      </c>
      <c r="E28" s="59" t="n">
        <f aca="false">F28+G28</f>
        <v>0</v>
      </c>
      <c r="F28" s="59" t="n">
        <f aca="false">SUMIF($H$9:$K$9,F$9,$H28:$K28)</f>
        <v>0</v>
      </c>
      <c r="G28" s="59" t="n">
        <f aca="false">SUMIF($H$9:$K$9,G$9,$H28:$K28)</f>
        <v>0</v>
      </c>
      <c r="H28" s="59" t="n">
        <f aca="false">I28+J28</f>
        <v>0</v>
      </c>
      <c r="I28" s="188"/>
      <c r="J28" s="188"/>
    </row>
    <row r="29" s="49" customFormat="true" ht="12.75" hidden="false" customHeight="false" outlineLevel="0" collapsed="false">
      <c r="A29" s="54" t="n">
        <f aca="false">IF(MAX(E29:K29)=0,IF(MIN(E29:K29)=0,3,2),2)</f>
        <v>3</v>
      </c>
      <c r="B29" s="57"/>
      <c r="C29" s="64" t="s">
        <v>41</v>
      </c>
      <c r="D29" s="63" t="s">
        <v>42</v>
      </c>
      <c r="E29" s="59" t="n">
        <f aca="false">F29+G29</f>
        <v>0</v>
      </c>
      <c r="F29" s="59" t="n">
        <f aca="false">SUMIF($H$9:$K$9,F$9,$H29:$K29)</f>
        <v>0</v>
      </c>
      <c r="G29" s="59" t="n">
        <f aca="false">SUMIF($H$9:$K$9,G$9,$H29:$K29)</f>
        <v>0</v>
      </c>
      <c r="H29" s="59" t="n">
        <f aca="false">I29+J29</f>
        <v>0</v>
      </c>
      <c r="I29" s="188"/>
      <c r="J29" s="188"/>
    </row>
    <row r="30" s="49" customFormat="true" ht="12.75" hidden="false" customHeight="false" outlineLevel="0" collapsed="false">
      <c r="A30" s="54" t="n">
        <f aca="false">IF(MAX(E30:K30)=0,IF(MIN(E30:K30)=0,3,2),2)</f>
        <v>3</v>
      </c>
      <c r="B30" s="57"/>
      <c r="C30" s="62" t="s">
        <v>43</v>
      </c>
      <c r="D30" s="63" t="s">
        <v>44</v>
      </c>
      <c r="E30" s="59" t="n">
        <f aca="false">F30+G30</f>
        <v>0</v>
      </c>
      <c r="F30" s="59" t="n">
        <f aca="false">SUMIF($H$9:$K$9,F$9,$H30:$K30)</f>
        <v>0</v>
      </c>
      <c r="G30" s="59" t="n">
        <f aca="false">SUMIF($H$9:$K$9,G$9,$H30:$K30)</f>
        <v>0</v>
      </c>
      <c r="H30" s="59" t="n">
        <f aca="false">I30+J30</f>
        <v>0</v>
      </c>
      <c r="I30" s="188"/>
      <c r="J30" s="188"/>
    </row>
    <row r="31" s="49" customFormat="true" ht="12.75" hidden="false" customHeight="false" outlineLevel="0" collapsed="false">
      <c r="A31" s="54" t="n">
        <f aca="false">IF(MAX(E31:K31)=0,IF(MIN(E31:K31)=0,3,2),2)</f>
        <v>3</v>
      </c>
      <c r="B31" s="57"/>
      <c r="C31" s="62" t="s">
        <v>45</v>
      </c>
      <c r="D31" s="63" t="s">
        <v>46</v>
      </c>
      <c r="E31" s="59" t="n">
        <f aca="false">F31+G31</f>
        <v>0</v>
      </c>
      <c r="F31" s="59" t="n">
        <f aca="false">SUMIF($H$9:$K$9,F$9,$H31:$K31)</f>
        <v>0</v>
      </c>
      <c r="G31" s="59" t="n">
        <f aca="false">SUMIF($H$9:$K$9,G$9,$H31:$K31)</f>
        <v>0</v>
      </c>
      <c r="H31" s="59" t="n">
        <f aca="false">I31+J31</f>
        <v>0</v>
      </c>
      <c r="I31" s="188"/>
      <c r="J31" s="188"/>
    </row>
    <row r="32" s="49" customFormat="true" ht="12.75" hidden="false" customHeight="false" outlineLevel="0" collapsed="false">
      <c r="A32" s="54" t="n">
        <f aca="false">IF(MAX(E32:K32)=0,IF(MIN(E32:K32)=0,3,2),2)</f>
        <v>3</v>
      </c>
      <c r="B32" s="57"/>
      <c r="C32" s="62" t="s">
        <v>47</v>
      </c>
      <c r="D32" s="63" t="s">
        <v>48</v>
      </c>
      <c r="E32" s="59" t="n">
        <f aca="false">F32+G32</f>
        <v>0</v>
      </c>
      <c r="F32" s="59" t="n">
        <f aca="false">SUMIF($H$9:$K$9,F$9,$H32:$K32)</f>
        <v>0</v>
      </c>
      <c r="G32" s="59" t="n">
        <f aca="false">SUMIF($H$9:$K$9,G$9,$H32:$K32)</f>
        <v>0</v>
      </c>
      <c r="H32" s="59" t="n">
        <f aca="false">I32+J32</f>
        <v>0</v>
      </c>
      <c r="I32" s="188"/>
      <c r="J32" s="188"/>
    </row>
    <row r="33" s="49" customFormat="true" ht="12.75" hidden="false" customHeight="false" outlineLevel="0" collapsed="false">
      <c r="A33" s="54" t="n">
        <f aca="false">IF(MAX(E33:K33)=0,IF(MIN(E33:K33)=0,3,2),2)</f>
        <v>3</v>
      </c>
      <c r="B33" s="57"/>
      <c r="C33" s="62" t="s">
        <v>49</v>
      </c>
      <c r="D33" s="63" t="s">
        <v>50</v>
      </c>
      <c r="E33" s="59" t="n">
        <f aca="false">F33+G33</f>
        <v>0</v>
      </c>
      <c r="F33" s="59" t="n">
        <f aca="false">SUMIF($H$9:$K$9,F$9,$H33:$K33)</f>
        <v>0</v>
      </c>
      <c r="G33" s="59" t="n">
        <f aca="false">SUMIF($H$9:$K$9,G$9,$H33:$K33)</f>
        <v>0</v>
      </c>
      <c r="H33" s="59" t="n">
        <f aca="false">I33+J33</f>
        <v>0</v>
      </c>
      <c r="I33" s="188"/>
      <c r="J33" s="188"/>
    </row>
    <row r="34" s="49" customFormat="true" ht="12.75" hidden="false" customHeight="false" outlineLevel="0" collapsed="false">
      <c r="A34" s="54" t="n">
        <f aca="false">IF(MAX(E34:K34)=0,IF(MIN(E34:K34)=0,3,2),2)</f>
        <v>3</v>
      </c>
      <c r="B34" s="57"/>
      <c r="C34" s="62" t="s">
        <v>51</v>
      </c>
      <c r="D34" s="63" t="s">
        <v>52</v>
      </c>
      <c r="E34" s="59" t="n">
        <f aca="false">F34+G34</f>
        <v>0</v>
      </c>
      <c r="F34" s="59" t="n">
        <f aca="false">SUMIF($H$9:$K$9,F$9,$H34:$K34)</f>
        <v>0</v>
      </c>
      <c r="G34" s="59" t="n">
        <f aca="false">SUMIF($H$9:$K$9,G$9,$H34:$K34)</f>
        <v>0</v>
      </c>
      <c r="H34" s="59" t="n">
        <f aca="false">I34+J34</f>
        <v>0</v>
      </c>
      <c r="I34" s="188"/>
      <c r="J34" s="188"/>
    </row>
    <row r="35" s="49" customFormat="true" ht="12.75" hidden="false" customHeight="false" outlineLevel="0" collapsed="false">
      <c r="A35" s="54" t="n">
        <f aca="false">IF(MAX(E35:K35)=0,IF(MIN(E35:K35)=0,3,2),2)</f>
        <v>3</v>
      </c>
      <c r="B35" s="57"/>
      <c r="C35" s="62" t="s">
        <v>53</v>
      </c>
      <c r="D35" s="63" t="s">
        <v>54</v>
      </c>
      <c r="E35" s="59" t="n">
        <f aca="false">F35+G35</f>
        <v>0</v>
      </c>
      <c r="F35" s="59" t="n">
        <f aca="false">SUMIF($H$9:$K$9,F$9,$H35:$K35)</f>
        <v>0</v>
      </c>
      <c r="G35" s="59" t="n">
        <f aca="false">SUMIF($H$9:$K$9,G$9,$H35:$K35)</f>
        <v>0</v>
      </c>
      <c r="H35" s="59" t="n">
        <f aca="false">I35+J35</f>
        <v>0</v>
      </c>
      <c r="I35" s="188"/>
      <c r="J35" s="188"/>
    </row>
    <row r="36" s="49" customFormat="true" ht="12.75" hidden="false" customHeight="false" outlineLevel="0" collapsed="false">
      <c r="A36" s="54" t="n">
        <f aca="false">IF(MAX(E36:K36)=0,IF(MIN(E36:K36)=0,3,2),2)</f>
        <v>3</v>
      </c>
      <c r="B36" s="57"/>
      <c r="C36" s="62" t="s">
        <v>55</v>
      </c>
      <c r="D36" s="63" t="s">
        <v>56</v>
      </c>
      <c r="E36" s="59" t="n">
        <f aca="false">F36+G36</f>
        <v>0</v>
      </c>
      <c r="F36" s="59" t="n">
        <f aca="false">SUMIF($H$9:$K$9,F$9,$H36:$K36)</f>
        <v>0</v>
      </c>
      <c r="G36" s="59" t="n">
        <f aca="false">SUMIF($H$9:$K$9,G$9,$H36:$K36)</f>
        <v>0</v>
      </c>
      <c r="H36" s="59" t="n">
        <f aca="false">I36+J36</f>
        <v>0</v>
      </c>
      <c r="I36" s="188"/>
      <c r="J36" s="188"/>
    </row>
    <row r="37" s="49" customFormat="true" ht="12.75" hidden="false" customHeight="false" outlineLevel="0" collapsed="false">
      <c r="A37" s="54" t="n">
        <f aca="false">IF(MAX(E37:K37)=0,IF(MIN(E37:K37)=0,3,2),2)</f>
        <v>3</v>
      </c>
      <c r="B37" s="57"/>
      <c r="C37" s="62" t="s">
        <v>57</v>
      </c>
      <c r="D37" s="63" t="s">
        <v>58</v>
      </c>
      <c r="E37" s="59" t="n">
        <f aca="false">F37+G37</f>
        <v>0</v>
      </c>
      <c r="F37" s="59" t="n">
        <f aca="false">SUMIF($H$9:$K$9,F$9,$H37:$K37)</f>
        <v>0</v>
      </c>
      <c r="G37" s="59" t="n">
        <f aca="false">SUMIF($H$9:$K$9,G$9,$H37:$K37)</f>
        <v>0</v>
      </c>
      <c r="H37" s="59" t="n">
        <f aca="false">I37+J37</f>
        <v>0</v>
      </c>
      <c r="I37" s="188"/>
      <c r="J37" s="188"/>
    </row>
    <row r="38" s="49" customFormat="true" ht="12.75" hidden="false" customHeight="false" outlineLevel="0" collapsed="false">
      <c r="A38" s="54" t="n">
        <f aca="false">IF(MAX(E38:K38)=0,IF(MIN(E38:K38)=0,3,2),2)</f>
        <v>3</v>
      </c>
      <c r="B38" s="55" t="s">
        <v>59</v>
      </c>
      <c r="C38" s="56" t="s">
        <v>60</v>
      </c>
      <c r="D38" s="63"/>
      <c r="E38" s="53" t="n">
        <f aca="false">SUBTOTAL(9,E39:E58)</f>
        <v>0</v>
      </c>
      <c r="F38" s="53" t="n">
        <f aca="false">SUBTOTAL(9,F39:F58)</f>
        <v>0</v>
      </c>
      <c r="G38" s="53" t="n">
        <f aca="false">SUBTOTAL(9,G39:G58)</f>
        <v>0</v>
      </c>
      <c r="H38" s="53" t="n">
        <f aca="false">SUBTOTAL(9,H39:H58)</f>
        <v>0</v>
      </c>
      <c r="I38" s="53" t="n">
        <f aca="false">SUBTOTAL(9,I39:I58)</f>
        <v>0</v>
      </c>
      <c r="J38" s="53" t="n">
        <f aca="false">SUBTOTAL(9,J39:J58)</f>
        <v>0</v>
      </c>
    </row>
    <row r="39" s="49" customFormat="true" ht="12.75" hidden="false" customHeight="false" outlineLevel="0" collapsed="false">
      <c r="A39" s="54" t="n">
        <f aca="false">IF(MAX(E39:K39)=0,IF(MIN(E39:K39)=0,3,2),2)</f>
        <v>3</v>
      </c>
      <c r="B39" s="57"/>
      <c r="C39" s="58" t="s">
        <v>61</v>
      </c>
      <c r="D39" s="52" t="s">
        <v>62</v>
      </c>
      <c r="E39" s="53" t="n">
        <f aca="false">SUBTOTAL(9,E40:E44)</f>
        <v>0</v>
      </c>
      <c r="F39" s="53" t="n">
        <f aca="false">SUBTOTAL(9,F40:F44)</f>
        <v>0</v>
      </c>
      <c r="G39" s="53" t="n">
        <f aca="false">SUBTOTAL(9,G40:G44)</f>
        <v>0</v>
      </c>
      <c r="H39" s="53" t="n">
        <f aca="false">SUBTOTAL(9,H40:H44)</f>
        <v>0</v>
      </c>
      <c r="I39" s="53" t="n">
        <f aca="false">SUBTOTAL(9,I40:I44)</f>
        <v>0</v>
      </c>
      <c r="J39" s="53" t="n">
        <f aca="false">SUBTOTAL(9,J40:J44)</f>
        <v>0</v>
      </c>
    </row>
    <row r="40" s="49" customFormat="true" ht="12.75" hidden="false" customHeight="false" outlineLevel="0" collapsed="false">
      <c r="A40" s="54" t="n">
        <f aca="false">IF(MAX(E40:K40)=0,IF(MIN(E40:K40)=0,3,2),2)</f>
        <v>3</v>
      </c>
      <c r="B40" s="57"/>
      <c r="C40" s="61" t="s">
        <v>63</v>
      </c>
      <c r="D40" s="52" t="s">
        <v>64</v>
      </c>
      <c r="E40" s="59" t="n">
        <f aca="false">F40+G40</f>
        <v>0</v>
      </c>
      <c r="F40" s="59" t="n">
        <f aca="false">SUMIF($H$9:$K$9,F$9,$H40:$K40)</f>
        <v>0</v>
      </c>
      <c r="G40" s="59" t="n">
        <f aca="false">SUMIF($H$9:$K$9,G$9,$H40:$K40)</f>
        <v>0</v>
      </c>
      <c r="H40" s="59" t="n">
        <f aca="false">I40+J40</f>
        <v>0</v>
      </c>
      <c r="I40" s="188"/>
      <c r="J40" s="188"/>
    </row>
    <row r="41" s="49" customFormat="true" ht="12.75" hidden="false" customHeight="false" outlineLevel="0" collapsed="false">
      <c r="A41" s="54" t="n">
        <f aca="false">IF(MAX(E41:K41)=0,IF(MIN(E41:K41)=0,3,2),2)</f>
        <v>3</v>
      </c>
      <c r="B41" s="57"/>
      <c r="C41" s="61" t="s">
        <v>65</v>
      </c>
      <c r="D41" s="52" t="s">
        <v>66</v>
      </c>
      <c r="E41" s="59" t="n">
        <f aca="false">F41+G41</f>
        <v>0</v>
      </c>
      <c r="F41" s="59" t="n">
        <f aca="false">SUMIF($H$9:$K$9,F$9,$H41:$K41)</f>
        <v>0</v>
      </c>
      <c r="G41" s="59" t="n">
        <f aca="false">SUMIF($H$9:$K$9,G$9,$H41:$K41)</f>
        <v>0</v>
      </c>
      <c r="H41" s="59" t="n">
        <f aca="false">I41+J41</f>
        <v>0</v>
      </c>
      <c r="I41" s="188"/>
      <c r="J41" s="188"/>
    </row>
    <row r="42" s="49" customFormat="true" ht="12.75" hidden="false" customHeight="false" outlineLevel="0" collapsed="false">
      <c r="A42" s="54" t="n">
        <f aca="false">IF(MAX(E42:K42)=0,IF(MIN(E42:K42)=0,3,2),2)</f>
        <v>3</v>
      </c>
      <c r="B42" s="57"/>
      <c r="C42" s="61" t="s">
        <v>67</v>
      </c>
      <c r="D42" s="52" t="s">
        <v>68</v>
      </c>
      <c r="E42" s="59" t="n">
        <f aca="false">F42+G42</f>
        <v>0</v>
      </c>
      <c r="F42" s="59" t="n">
        <f aca="false">SUMIF($H$9:$K$9,F$9,$H42:$K42)</f>
        <v>0</v>
      </c>
      <c r="G42" s="59" t="n">
        <f aca="false">SUMIF($H$9:$K$9,G$9,$H42:$K42)</f>
        <v>0</v>
      </c>
      <c r="H42" s="59" t="n">
        <f aca="false">I42+J42</f>
        <v>0</v>
      </c>
      <c r="I42" s="188"/>
      <c r="J42" s="188"/>
    </row>
    <row r="43" s="49" customFormat="true" ht="12.75" hidden="false" customHeight="false" outlineLevel="0" collapsed="false">
      <c r="A43" s="54" t="n">
        <f aca="false">IF(MAX(E43:K43)=0,IF(MIN(E43:K43)=0,3,2),2)</f>
        <v>3</v>
      </c>
      <c r="B43" s="57"/>
      <c r="C43" s="61" t="s">
        <v>69</v>
      </c>
      <c r="D43" s="52" t="s">
        <v>70</v>
      </c>
      <c r="E43" s="59" t="n">
        <f aca="false">F43+G43</f>
        <v>0</v>
      </c>
      <c r="F43" s="59" t="n">
        <f aca="false">SUMIF($H$9:$K$9,F$9,$H43:$K43)</f>
        <v>0</v>
      </c>
      <c r="G43" s="59" t="n">
        <f aca="false">SUMIF($H$9:$K$9,G$9,$H43:$K43)</f>
        <v>0</v>
      </c>
      <c r="H43" s="59" t="n">
        <f aca="false">I43+J43</f>
        <v>0</v>
      </c>
      <c r="I43" s="188"/>
      <c r="J43" s="188"/>
    </row>
    <row r="44" s="49" customFormat="true" ht="12.75" hidden="false" customHeight="false" outlineLevel="0" collapsed="false">
      <c r="A44" s="54" t="n">
        <f aca="false">IF(MAX(E44:K44)=0,IF(MIN(E44:K44)=0,3,2),2)</f>
        <v>3</v>
      </c>
      <c r="B44" s="57"/>
      <c r="C44" s="61" t="s">
        <v>71</v>
      </c>
      <c r="D44" s="52"/>
      <c r="E44" s="59" t="n">
        <f aca="false">F44+G44</f>
        <v>0</v>
      </c>
      <c r="F44" s="59" t="n">
        <f aca="false">SUMIF($H$9:$K$9,F$9,$H44:$K44)</f>
        <v>0</v>
      </c>
      <c r="G44" s="59" t="n">
        <f aca="false">SUMIF($H$9:$K$9,G$9,$H44:$K44)</f>
        <v>0</v>
      </c>
      <c r="H44" s="59" t="n">
        <f aca="false">I44+J44</f>
        <v>0</v>
      </c>
      <c r="I44" s="188"/>
      <c r="J44" s="188"/>
    </row>
    <row r="45" s="49" customFormat="true" ht="12.75" hidden="false" customHeight="false" outlineLevel="0" collapsed="false">
      <c r="A45" s="54" t="n">
        <f aca="false">IF(MAX(E45:K45)=0,IF(MIN(E45:K45)=0,3,2),2)</f>
        <v>3</v>
      </c>
      <c r="B45" s="57"/>
      <c r="C45" s="62" t="s">
        <v>72</v>
      </c>
      <c r="D45" s="63" t="s">
        <v>73</v>
      </c>
      <c r="E45" s="59" t="n">
        <f aca="false">F45+G45</f>
        <v>0</v>
      </c>
      <c r="F45" s="59" t="n">
        <f aca="false">SUMIF($H$9:$K$9,F$9,$H45:$K45)</f>
        <v>0</v>
      </c>
      <c r="G45" s="59" t="n">
        <f aca="false">SUMIF($H$9:$K$9,G$9,$H45:$K45)</f>
        <v>0</v>
      </c>
      <c r="H45" s="59" t="n">
        <f aca="false">I45+J45</f>
        <v>0</v>
      </c>
      <c r="I45" s="188"/>
      <c r="J45" s="188"/>
    </row>
    <row r="46" s="49" customFormat="true" ht="12.75" hidden="false" customHeight="false" outlineLevel="0" collapsed="false">
      <c r="A46" s="54" t="n">
        <f aca="false">IF(MAX(E46:K46)=0,IF(MIN(E46:K46)=0,3,2),2)</f>
        <v>3</v>
      </c>
      <c r="B46" s="57"/>
      <c r="C46" s="62" t="s">
        <v>74</v>
      </c>
      <c r="D46" s="63" t="s">
        <v>75</v>
      </c>
      <c r="E46" s="59" t="n">
        <f aca="false">F46+G46</f>
        <v>0</v>
      </c>
      <c r="F46" s="59" t="n">
        <f aca="false">SUMIF($H$9:$K$9,F$9,$H46:$K46)</f>
        <v>0</v>
      </c>
      <c r="G46" s="59" t="n">
        <f aca="false">SUMIF($H$9:$K$9,G$9,$H46:$K46)</f>
        <v>0</v>
      </c>
      <c r="H46" s="59" t="n">
        <f aca="false">I46+J46</f>
        <v>0</v>
      </c>
      <c r="I46" s="188"/>
      <c r="J46" s="188"/>
    </row>
    <row r="47" s="49" customFormat="true" ht="12.75" hidden="false" customHeight="false" outlineLevel="0" collapsed="false">
      <c r="A47" s="54" t="n">
        <f aca="false">IF(MAX(E47:K47)=0,IF(MIN(E47:K47)=0,3,2),2)</f>
        <v>3</v>
      </c>
      <c r="B47" s="57"/>
      <c r="C47" s="62" t="s">
        <v>76</v>
      </c>
      <c r="D47" s="63" t="s">
        <v>77</v>
      </c>
      <c r="E47" s="59" t="n">
        <f aca="false">F47+G47</f>
        <v>0</v>
      </c>
      <c r="F47" s="59" t="n">
        <f aca="false">SUMIF($H$9:$K$9,F$9,$H47:$K47)</f>
        <v>0</v>
      </c>
      <c r="G47" s="59" t="n">
        <f aca="false">SUMIF($H$9:$K$9,G$9,$H47:$K47)</f>
        <v>0</v>
      </c>
      <c r="H47" s="59" t="n">
        <f aca="false">I47+J47</f>
        <v>0</v>
      </c>
      <c r="I47" s="188"/>
      <c r="J47" s="188"/>
    </row>
    <row r="48" s="49" customFormat="true" ht="12.75" hidden="false" customHeight="false" outlineLevel="0" collapsed="false">
      <c r="A48" s="54" t="n">
        <f aca="false">IF(MAX(E48:K48)=0,IF(MIN(E48:K48)=0,3,2),2)</f>
        <v>3</v>
      </c>
      <c r="B48" s="57"/>
      <c r="C48" s="62" t="s">
        <v>78</v>
      </c>
      <c r="D48" s="63" t="s">
        <v>79</v>
      </c>
      <c r="E48" s="59" t="n">
        <f aca="false">F48+G48</f>
        <v>0</v>
      </c>
      <c r="F48" s="59" t="n">
        <f aca="false">SUMIF($H$9:$K$9,F$9,$H48:$K48)</f>
        <v>0</v>
      </c>
      <c r="G48" s="59" t="n">
        <f aca="false">SUMIF($H$9:$K$9,G$9,$H48:$K48)</f>
        <v>0</v>
      </c>
      <c r="H48" s="59" t="n">
        <f aca="false">I48+J48</f>
        <v>0</v>
      </c>
      <c r="I48" s="188"/>
      <c r="J48" s="188"/>
    </row>
    <row r="49" s="49" customFormat="true" ht="12.75" hidden="false" customHeight="false" outlineLevel="0" collapsed="false">
      <c r="A49" s="54" t="n">
        <f aca="false">IF(MAX(E49:K49)=0,IF(MIN(E49:K49)=0,3,2),2)</f>
        <v>3</v>
      </c>
      <c r="B49" s="57"/>
      <c r="C49" s="62" t="s">
        <v>80</v>
      </c>
      <c r="D49" s="63" t="s">
        <v>81</v>
      </c>
      <c r="E49" s="59" t="n">
        <f aca="false">F49+G49</f>
        <v>0</v>
      </c>
      <c r="F49" s="59" t="n">
        <f aca="false">SUMIF($H$9:$K$9,F$9,$H49:$K49)</f>
        <v>0</v>
      </c>
      <c r="G49" s="59" t="n">
        <f aca="false">SUMIF($H$9:$K$9,G$9,$H49:$K49)</f>
        <v>0</v>
      </c>
      <c r="H49" s="59" t="n">
        <f aca="false">I49+J49</f>
        <v>0</v>
      </c>
      <c r="I49" s="188"/>
      <c r="J49" s="188"/>
    </row>
    <row r="50" s="49" customFormat="true" ht="12.75" hidden="false" customHeight="false" outlineLevel="0" collapsed="false">
      <c r="A50" s="54" t="n">
        <f aca="false">IF(MAX(E50:K50)=0,IF(MIN(E50:K50)=0,3,2),2)</f>
        <v>3</v>
      </c>
      <c r="B50" s="57"/>
      <c r="C50" s="62" t="s">
        <v>82</v>
      </c>
      <c r="D50" s="63" t="s">
        <v>83</v>
      </c>
      <c r="E50" s="59" t="n">
        <f aca="false">F50+G50</f>
        <v>0</v>
      </c>
      <c r="F50" s="59" t="n">
        <f aca="false">SUMIF($H$9:$K$9,F$9,$H50:$K50)</f>
        <v>0</v>
      </c>
      <c r="G50" s="59" t="n">
        <f aca="false">SUMIF($H$9:$K$9,G$9,$H50:$K50)</f>
        <v>0</v>
      </c>
      <c r="H50" s="59" t="n">
        <f aca="false">I50+J50</f>
        <v>0</v>
      </c>
      <c r="I50" s="188"/>
      <c r="J50" s="188"/>
    </row>
    <row r="51" s="49" customFormat="true" ht="12.75" hidden="false" customHeight="false" outlineLevel="0" collapsed="false">
      <c r="A51" s="54" t="n">
        <f aca="false">IF(MAX(E51:K51)=0,IF(MIN(E51:K51)=0,3,2),2)</f>
        <v>3</v>
      </c>
      <c r="B51" s="57"/>
      <c r="C51" s="62" t="s">
        <v>84</v>
      </c>
      <c r="D51" s="63" t="s">
        <v>85</v>
      </c>
      <c r="E51" s="53" t="n">
        <f aca="false">SUBTOTAL(9,E52:E56)</f>
        <v>0</v>
      </c>
      <c r="F51" s="53" t="n">
        <f aca="false">SUBTOTAL(9,F52:F56)</f>
        <v>0</v>
      </c>
      <c r="G51" s="53" t="n">
        <f aca="false">SUBTOTAL(9,G52:G56)</f>
        <v>0</v>
      </c>
      <c r="H51" s="53" t="n">
        <f aca="false">SUBTOTAL(9,H52:H56)</f>
        <v>0</v>
      </c>
      <c r="I51" s="53" t="n">
        <f aca="false">SUBTOTAL(9,I52:I56)</f>
        <v>0</v>
      </c>
      <c r="J51" s="53" t="n">
        <f aca="false">SUBTOTAL(9,J52:J56)</f>
        <v>0</v>
      </c>
    </row>
    <row r="52" s="49" customFormat="true" ht="12.75" hidden="false" customHeight="false" outlineLevel="0" collapsed="false">
      <c r="A52" s="54" t="n">
        <f aca="false">IF(MAX(E52:K52)=0,IF(MIN(E52:K52)=0,3,2),2)</f>
        <v>3</v>
      </c>
      <c r="B52" s="57"/>
      <c r="C52" s="64" t="s">
        <v>86</v>
      </c>
      <c r="D52" s="63"/>
      <c r="E52" s="59" t="n">
        <f aca="false">F52+G52</f>
        <v>0</v>
      </c>
      <c r="F52" s="59" t="n">
        <f aca="false">SUMIF($H$9:$K$9,F$9,$H52:$K52)</f>
        <v>0</v>
      </c>
      <c r="G52" s="59" t="n">
        <f aca="false">SUMIF($H$9:$K$9,G$9,$H52:$K52)</f>
        <v>0</v>
      </c>
      <c r="H52" s="59" t="n">
        <f aca="false">I52+J52</f>
        <v>0</v>
      </c>
      <c r="I52" s="188"/>
      <c r="J52" s="188"/>
    </row>
    <row r="53" s="49" customFormat="true" ht="12.75" hidden="false" customHeight="false" outlineLevel="0" collapsed="false">
      <c r="A53" s="54" t="n">
        <f aca="false">IF(MAX(E53:K53)=0,IF(MIN(E53:K53)=0,3,2),2)</f>
        <v>3</v>
      </c>
      <c r="B53" s="57"/>
      <c r="C53" s="64" t="s">
        <v>87</v>
      </c>
      <c r="D53" s="63" t="s">
        <v>88</v>
      </c>
      <c r="E53" s="59" t="n">
        <f aca="false">F53+G53</f>
        <v>0</v>
      </c>
      <c r="F53" s="59" t="n">
        <f aca="false">SUMIF($H$9:$K$9,F$9,$H53:$K53)</f>
        <v>0</v>
      </c>
      <c r="G53" s="59" t="n">
        <f aca="false">SUMIF($H$9:$K$9,G$9,$H53:$K53)</f>
        <v>0</v>
      </c>
      <c r="H53" s="59" t="n">
        <f aca="false">I53+J53</f>
        <v>0</v>
      </c>
      <c r="I53" s="188"/>
      <c r="J53" s="188"/>
    </row>
    <row r="54" s="49" customFormat="true" ht="12.75" hidden="false" customHeight="false" outlineLevel="0" collapsed="false">
      <c r="A54" s="54" t="n">
        <f aca="false">IF(MAX(E54:K54)=0,IF(MIN(E54:K54)=0,3,2),2)</f>
        <v>3</v>
      </c>
      <c r="B54" s="57"/>
      <c r="C54" s="65" t="s">
        <v>89</v>
      </c>
      <c r="D54" s="66" t="s">
        <v>90</v>
      </c>
      <c r="E54" s="59" t="n">
        <f aca="false">F54+G54</f>
        <v>0</v>
      </c>
      <c r="F54" s="59" t="n">
        <f aca="false">SUMIF($H$9:$K$9,F$9,$H54:$K54)</f>
        <v>0</v>
      </c>
      <c r="G54" s="59" t="n">
        <f aca="false">SUMIF($H$9:$K$9,G$9,$H54:$K54)</f>
        <v>0</v>
      </c>
      <c r="H54" s="59" t="n">
        <f aca="false">I54+J54</f>
        <v>0</v>
      </c>
      <c r="I54" s="188"/>
      <c r="J54" s="188"/>
    </row>
    <row r="55" s="49" customFormat="true" ht="12.75" hidden="false" customHeight="false" outlineLevel="0" collapsed="false">
      <c r="A55" s="54" t="n">
        <f aca="false">IF(MAX(E55:K55)=0,IF(MIN(E55:K55)=0,3,2),2)</f>
        <v>3</v>
      </c>
      <c r="B55" s="57"/>
      <c r="C55" s="64" t="s">
        <v>91</v>
      </c>
      <c r="D55" s="63" t="s">
        <v>92</v>
      </c>
      <c r="E55" s="59" t="n">
        <f aca="false">F55+G55</f>
        <v>0</v>
      </c>
      <c r="F55" s="59" t="n">
        <f aca="false">SUMIF($H$9:$K$9,F$9,$H55:$K55)</f>
        <v>0</v>
      </c>
      <c r="G55" s="59" t="n">
        <f aca="false">SUMIF($H$9:$K$9,G$9,$H55:$K55)</f>
        <v>0</v>
      </c>
      <c r="H55" s="59" t="n">
        <f aca="false">I55+J55</f>
        <v>0</v>
      </c>
      <c r="I55" s="188"/>
      <c r="J55" s="188"/>
    </row>
    <row r="56" s="49" customFormat="true" ht="12.75" hidden="false" customHeight="false" outlineLevel="0" collapsed="false">
      <c r="A56" s="54" t="n">
        <f aca="false">IF(MAX(E56:K56)=0,IF(MIN(E56:K56)=0,3,2),2)</f>
        <v>3</v>
      </c>
      <c r="B56" s="57"/>
      <c r="C56" s="64" t="s">
        <v>93</v>
      </c>
      <c r="D56" s="63" t="s">
        <v>94</v>
      </c>
      <c r="E56" s="59" t="n">
        <f aca="false">F56+G56</f>
        <v>0</v>
      </c>
      <c r="F56" s="59" t="n">
        <f aca="false">SUMIF($H$9:$K$9,F$9,$H56:$K56)</f>
        <v>0</v>
      </c>
      <c r="G56" s="59" t="n">
        <f aca="false">SUMIF($H$9:$K$9,G$9,$H56:$K56)</f>
        <v>0</v>
      </c>
      <c r="H56" s="59" t="n">
        <f aca="false">I56+J56</f>
        <v>0</v>
      </c>
      <c r="I56" s="188"/>
      <c r="J56" s="188"/>
    </row>
    <row r="57" s="49" customFormat="true" ht="12.75" hidden="false" customHeight="false" outlineLevel="0" collapsed="false">
      <c r="A57" s="54" t="n">
        <f aca="false">IF(MAX(E57:K57)=0,IF(MIN(E57:K57)=0,3,2),2)</f>
        <v>3</v>
      </c>
      <c r="B57" s="57"/>
      <c r="C57" s="62" t="s">
        <v>95</v>
      </c>
      <c r="D57" s="63" t="s">
        <v>96</v>
      </c>
      <c r="E57" s="59" t="n">
        <f aca="false">F57+G57</f>
        <v>0</v>
      </c>
      <c r="F57" s="59" t="n">
        <f aca="false">SUMIF($H$9:$K$9,F$9,$H57:$K57)</f>
        <v>0</v>
      </c>
      <c r="G57" s="59" t="n">
        <f aca="false">SUMIF($H$9:$K$9,G$9,$H57:$K57)</f>
        <v>0</v>
      </c>
      <c r="H57" s="59" t="n">
        <f aca="false">I57+J57</f>
        <v>0</v>
      </c>
      <c r="I57" s="188"/>
      <c r="J57" s="188"/>
    </row>
    <row r="58" s="49" customFormat="true" ht="12.75" hidden="false" customHeight="false" outlineLevel="0" collapsed="false">
      <c r="A58" s="54" t="n">
        <f aca="false">IF(MAX(E58:K58)=0,IF(MIN(E58:K58)=0,3,2),2)</f>
        <v>3</v>
      </c>
      <c r="B58" s="57"/>
      <c r="C58" s="62" t="s">
        <v>97</v>
      </c>
      <c r="D58" s="63" t="s">
        <v>98</v>
      </c>
      <c r="E58" s="59" t="n">
        <f aca="false">F58+G58</f>
        <v>0</v>
      </c>
      <c r="F58" s="59" t="n">
        <f aca="false">SUMIF($H$9:$K$9,F$9,$H58:$K58)</f>
        <v>0</v>
      </c>
      <c r="G58" s="59" t="n">
        <f aca="false">SUMIF($H$9:$K$9,G$9,$H58:$K58)</f>
        <v>0</v>
      </c>
      <c r="H58" s="59" t="n">
        <f aca="false">I58+J58</f>
        <v>0</v>
      </c>
      <c r="I58" s="188"/>
      <c r="J58" s="188"/>
    </row>
    <row r="59" s="49" customFormat="true" ht="12.75" hidden="false" customHeight="false" outlineLevel="0" collapsed="false">
      <c r="A59" s="54" t="n">
        <f aca="false">IF(MAX(E59:K59)=0,IF(MIN(E59:K59)=0,3,2),2)</f>
        <v>3</v>
      </c>
      <c r="B59" s="55" t="s">
        <v>99</v>
      </c>
      <c r="C59" s="67" t="s">
        <v>100</v>
      </c>
      <c r="D59" s="63"/>
      <c r="E59" s="53" t="n">
        <f aca="false">SUBTOTAL(9,E60:E89)</f>
        <v>0</v>
      </c>
      <c r="F59" s="53" t="n">
        <f aca="false">SUBTOTAL(9,F60:F89)</f>
        <v>0</v>
      </c>
      <c r="G59" s="53" t="n">
        <f aca="false">SUBTOTAL(9,G60:G89)</f>
        <v>0</v>
      </c>
      <c r="H59" s="53" t="n">
        <f aca="false">SUBTOTAL(9,H60:H89)</f>
        <v>0</v>
      </c>
      <c r="I59" s="53" t="n">
        <f aca="false">SUBTOTAL(9,I60:I89)</f>
        <v>0</v>
      </c>
      <c r="J59" s="53" t="n">
        <f aca="false">SUBTOTAL(9,J60:J89)</f>
        <v>0</v>
      </c>
    </row>
    <row r="60" s="49" customFormat="true" ht="12.75" hidden="false" customHeight="false" outlineLevel="0" collapsed="false">
      <c r="A60" s="54" t="n">
        <f aca="false">IF(MAX(E60:K60)=0,IF(MIN(E60:K60)=0,3,2),2)</f>
        <v>3</v>
      </c>
      <c r="B60" s="68"/>
      <c r="C60" s="69" t="s">
        <v>101</v>
      </c>
      <c r="D60" s="70" t="s">
        <v>102</v>
      </c>
      <c r="E60" s="53" t="n">
        <f aca="false">SUBTOTAL(9,E61:E62)</f>
        <v>0</v>
      </c>
      <c r="F60" s="53" t="n">
        <f aca="false">SUBTOTAL(9,F61:F62)</f>
        <v>0</v>
      </c>
      <c r="G60" s="53" t="n">
        <f aca="false">SUBTOTAL(9,G61:G62)</f>
        <v>0</v>
      </c>
      <c r="H60" s="53" t="n">
        <f aca="false">SUBTOTAL(9,H61:H62)</f>
        <v>0</v>
      </c>
      <c r="I60" s="53" t="n">
        <f aca="false">SUBTOTAL(9,I61:I62)</f>
        <v>0</v>
      </c>
      <c r="J60" s="53" t="n">
        <f aca="false">SUBTOTAL(9,J61:J62)</f>
        <v>0</v>
      </c>
    </row>
    <row r="61" s="49" customFormat="true" ht="12.75" hidden="false" customHeight="false" outlineLevel="0" collapsed="false">
      <c r="A61" s="54" t="n">
        <f aca="false">IF(MAX(E61:K61)=0,IF(MIN(E61:K61)=0,3,2),2)</f>
        <v>3</v>
      </c>
      <c r="B61" s="68"/>
      <c r="C61" s="71" t="s">
        <v>103</v>
      </c>
      <c r="D61" s="70" t="s">
        <v>104</v>
      </c>
      <c r="E61" s="59" t="n">
        <f aca="false">F61+G61</f>
        <v>0</v>
      </c>
      <c r="F61" s="59" t="n">
        <f aca="false">SUMIF($H$9:$K$9,F$9,$H61:$K61)</f>
        <v>0</v>
      </c>
      <c r="G61" s="59" t="n">
        <f aca="false">SUMIF($H$9:$K$9,G$9,$H61:$K61)</f>
        <v>0</v>
      </c>
      <c r="H61" s="59" t="n">
        <f aca="false">I61+J61</f>
        <v>0</v>
      </c>
      <c r="I61" s="188"/>
      <c r="J61" s="188"/>
    </row>
    <row r="62" s="49" customFormat="true" ht="12.75" hidden="false" customHeight="false" outlineLevel="0" collapsed="false">
      <c r="A62" s="54" t="n">
        <f aca="false">IF(MAX(E62:K62)=0,IF(MIN(E62:K62)=0,3,2),2)</f>
        <v>3</v>
      </c>
      <c r="B62" s="68"/>
      <c r="C62" s="71" t="s">
        <v>105</v>
      </c>
      <c r="D62" s="70" t="s">
        <v>106</v>
      </c>
      <c r="E62" s="59" t="n">
        <f aca="false">F62+G62</f>
        <v>0</v>
      </c>
      <c r="F62" s="59" t="n">
        <f aca="false">SUMIF($H$9:$K$9,F$9,$H62:$K62)</f>
        <v>0</v>
      </c>
      <c r="G62" s="59" t="n">
        <f aca="false">SUMIF($H$9:$K$9,G$9,$H62:$K62)</f>
        <v>0</v>
      </c>
      <c r="H62" s="59" t="n">
        <f aca="false">I62+J62</f>
        <v>0</v>
      </c>
      <c r="I62" s="188"/>
      <c r="J62" s="188"/>
    </row>
    <row r="63" s="49" customFormat="true" ht="12.75" hidden="false" customHeight="false" outlineLevel="0" collapsed="false">
      <c r="A63" s="54" t="n">
        <f aca="false">IF(MAX(E63:K63)=0,IF(MIN(E63:K63)=0,3,2),2)</f>
        <v>3</v>
      </c>
      <c r="B63" s="68"/>
      <c r="C63" s="69" t="s">
        <v>107</v>
      </c>
      <c r="D63" s="70" t="s">
        <v>108</v>
      </c>
      <c r="E63" s="53" t="n">
        <f aca="false">SUBTOTAL(9,E64:E71)</f>
        <v>0</v>
      </c>
      <c r="F63" s="53" t="n">
        <f aca="false">SUBTOTAL(9,F64:F71)</f>
        <v>0</v>
      </c>
      <c r="G63" s="53" t="n">
        <f aca="false">SUBTOTAL(9,G64:G71)</f>
        <v>0</v>
      </c>
      <c r="H63" s="53" t="n">
        <f aca="false">SUBTOTAL(9,H64:H71)</f>
        <v>0</v>
      </c>
      <c r="I63" s="53" t="n">
        <f aca="false">SUBTOTAL(9,I64:I71)</f>
        <v>0</v>
      </c>
      <c r="J63" s="53" t="n">
        <f aca="false">SUBTOTAL(9,J64:J71)</f>
        <v>0</v>
      </c>
    </row>
    <row r="64" s="49" customFormat="true" ht="12.75" hidden="false" customHeight="false" outlineLevel="0" collapsed="false">
      <c r="A64" s="54" t="n">
        <f aca="false">IF(MAX(E64:K64)=0,IF(MIN(E64:K64)=0,3,2),2)</f>
        <v>3</v>
      </c>
      <c r="B64" s="68"/>
      <c r="C64" s="71" t="s">
        <v>109</v>
      </c>
      <c r="D64" s="70" t="s">
        <v>110</v>
      </c>
      <c r="E64" s="59" t="n">
        <f aca="false">F64+G64</f>
        <v>0</v>
      </c>
      <c r="F64" s="59" t="n">
        <f aca="false">SUMIF($H$9:$K$9,F$9,$H64:$K64)</f>
        <v>0</v>
      </c>
      <c r="G64" s="59" t="n">
        <f aca="false">SUMIF($H$9:$K$9,G$9,$H64:$K64)</f>
        <v>0</v>
      </c>
      <c r="H64" s="59" t="n">
        <f aca="false">I64+J64</f>
        <v>0</v>
      </c>
      <c r="I64" s="188"/>
      <c r="J64" s="188"/>
    </row>
    <row r="65" s="49" customFormat="true" ht="12.75" hidden="false" customHeight="false" outlineLevel="0" collapsed="false">
      <c r="A65" s="54" t="n">
        <f aca="false">IF(MAX(E65:K65)=0,IF(MIN(E65:K65)=0,3,2),2)</f>
        <v>3</v>
      </c>
      <c r="B65" s="68"/>
      <c r="C65" s="71" t="s">
        <v>111</v>
      </c>
      <c r="D65" s="70" t="s">
        <v>112</v>
      </c>
      <c r="E65" s="59" t="n">
        <f aca="false">F65+G65</f>
        <v>0</v>
      </c>
      <c r="F65" s="59" t="n">
        <f aca="false">SUMIF($H$9:$K$9,F$9,$H65:$K65)</f>
        <v>0</v>
      </c>
      <c r="G65" s="59" t="n">
        <f aca="false">SUMIF($H$9:$K$9,G$9,$H65:$K65)</f>
        <v>0</v>
      </c>
      <c r="H65" s="59" t="n">
        <f aca="false">I65+J65</f>
        <v>0</v>
      </c>
      <c r="I65" s="188"/>
      <c r="J65" s="188"/>
    </row>
    <row r="66" s="49" customFormat="true" ht="12.75" hidden="false" customHeight="false" outlineLevel="0" collapsed="false">
      <c r="A66" s="54" t="n">
        <f aca="false">IF(MAX(E66:K66)=0,IF(MIN(E66:K66)=0,3,2),2)</f>
        <v>3</v>
      </c>
      <c r="B66" s="68"/>
      <c r="C66" s="71" t="s">
        <v>113</v>
      </c>
      <c r="D66" s="70" t="s">
        <v>114</v>
      </c>
      <c r="E66" s="59" t="n">
        <f aca="false">F66+G66</f>
        <v>0</v>
      </c>
      <c r="F66" s="59" t="n">
        <f aca="false">SUMIF($H$9:$K$9,F$9,$H66:$K66)</f>
        <v>0</v>
      </c>
      <c r="G66" s="59" t="n">
        <f aca="false">SUMIF($H$9:$K$9,G$9,$H66:$K66)</f>
        <v>0</v>
      </c>
      <c r="H66" s="59" t="n">
        <f aca="false">I66+J66</f>
        <v>0</v>
      </c>
      <c r="I66" s="188"/>
      <c r="J66" s="188"/>
    </row>
    <row r="67" customFormat="false" ht="12.75" hidden="false" customHeight="false" outlineLevel="0" collapsed="false">
      <c r="A67" s="54" t="n">
        <f aca="false">IF(MAX(E67:K67)=0,IF(MIN(E67:K67)=0,3,2),2)</f>
        <v>3</v>
      </c>
      <c r="B67" s="68"/>
      <c r="C67" s="71" t="s">
        <v>115</v>
      </c>
      <c r="D67" s="70" t="s">
        <v>116</v>
      </c>
      <c r="E67" s="59" t="n">
        <f aca="false">F67+G67</f>
        <v>0</v>
      </c>
      <c r="F67" s="59" t="n">
        <f aca="false">SUMIF($H$9:$K$9,F$9,$H67:$K67)</f>
        <v>0</v>
      </c>
      <c r="G67" s="59" t="n">
        <f aca="false">SUMIF($H$9:$K$9,G$9,$H67:$K67)</f>
        <v>0</v>
      </c>
      <c r="H67" s="59" t="n">
        <f aca="false">I67+J67</f>
        <v>0</v>
      </c>
      <c r="I67" s="188"/>
      <c r="J67" s="188"/>
    </row>
    <row r="68" customFormat="false" ht="12.75" hidden="false" customHeight="false" outlineLevel="0" collapsed="false">
      <c r="A68" s="54" t="n">
        <f aca="false">IF(MAX(E68:K68)=0,IF(MIN(E68:K68)=0,3,2),2)</f>
        <v>3</v>
      </c>
      <c r="B68" s="68"/>
      <c r="C68" s="71" t="s">
        <v>117</v>
      </c>
      <c r="D68" s="70" t="s">
        <v>118</v>
      </c>
      <c r="E68" s="59" t="n">
        <f aca="false">F68+G68</f>
        <v>0</v>
      </c>
      <c r="F68" s="59" t="n">
        <f aca="false">SUMIF($H$9:$K$9,F$9,$H68:$K68)</f>
        <v>0</v>
      </c>
      <c r="G68" s="59" t="n">
        <f aca="false">SUMIF($H$9:$K$9,G$9,$H68:$K68)</f>
        <v>0</v>
      </c>
      <c r="H68" s="59" t="n">
        <f aca="false">I68+J68</f>
        <v>0</v>
      </c>
      <c r="I68" s="188"/>
      <c r="J68" s="188"/>
    </row>
    <row r="69" customFormat="false" ht="12.75" hidden="false" customHeight="false" outlineLevel="0" collapsed="false">
      <c r="A69" s="54" t="n">
        <f aca="false">IF(MAX(E69:K69)=0,IF(MIN(E69:K69)=0,3,2),2)</f>
        <v>3</v>
      </c>
      <c r="B69" s="68"/>
      <c r="C69" s="71" t="s">
        <v>119</v>
      </c>
      <c r="D69" s="70" t="s">
        <v>120</v>
      </c>
      <c r="E69" s="59" t="n">
        <f aca="false">F69+G69</f>
        <v>0</v>
      </c>
      <c r="F69" s="59" t="n">
        <f aca="false">SUMIF($H$9:$K$9,F$9,$H69:$K69)</f>
        <v>0</v>
      </c>
      <c r="G69" s="59" t="n">
        <f aca="false">SUMIF($H$9:$K$9,G$9,$H69:$K69)</f>
        <v>0</v>
      </c>
      <c r="H69" s="59" t="n">
        <f aca="false">I69+J69</f>
        <v>0</v>
      </c>
      <c r="I69" s="188"/>
      <c r="J69" s="188"/>
    </row>
    <row r="70" customFormat="false" ht="12.75" hidden="false" customHeight="false" outlineLevel="0" collapsed="false">
      <c r="A70" s="54" t="n">
        <f aca="false">IF(MAX(E70:K70)=0,IF(MIN(E70:K70)=0,3,2),2)</f>
        <v>3</v>
      </c>
      <c r="B70" s="68"/>
      <c r="C70" s="71" t="s">
        <v>121</v>
      </c>
      <c r="D70" s="70" t="s">
        <v>122</v>
      </c>
      <c r="E70" s="59" t="n">
        <f aca="false">F70+G70</f>
        <v>0</v>
      </c>
      <c r="F70" s="59" t="n">
        <f aca="false">SUMIF($H$9:$K$9,F$9,$H70:$K70)</f>
        <v>0</v>
      </c>
      <c r="G70" s="59" t="n">
        <f aca="false">SUMIF($H$9:$K$9,G$9,$H70:$K70)</f>
        <v>0</v>
      </c>
      <c r="H70" s="59" t="n">
        <f aca="false">I70+J70</f>
        <v>0</v>
      </c>
      <c r="I70" s="188"/>
      <c r="J70" s="188"/>
    </row>
    <row r="71" customFormat="false" ht="12.75" hidden="false" customHeight="false" outlineLevel="0" collapsed="false">
      <c r="A71" s="54" t="n">
        <f aca="false">IF(MAX(E71:K71)=0,IF(MIN(E71:K71)=0,3,2),2)</f>
        <v>3</v>
      </c>
      <c r="B71" s="68"/>
      <c r="C71" s="71" t="s">
        <v>123</v>
      </c>
      <c r="D71" s="70" t="s">
        <v>124</v>
      </c>
      <c r="E71" s="59" t="n">
        <f aca="false">F71+G71</f>
        <v>0</v>
      </c>
      <c r="F71" s="59" t="n">
        <f aca="false">SUMIF($H$9:$K$9,F$9,$H71:$K71)</f>
        <v>0</v>
      </c>
      <c r="G71" s="59" t="n">
        <f aca="false">SUMIF($H$9:$K$9,G$9,$H71:$K71)</f>
        <v>0</v>
      </c>
      <c r="H71" s="59" t="n">
        <f aca="false">I71+J71</f>
        <v>0</v>
      </c>
      <c r="I71" s="188"/>
      <c r="J71" s="188"/>
    </row>
    <row r="72" customFormat="false" ht="25.5" hidden="false" customHeight="false" outlineLevel="0" collapsed="false">
      <c r="A72" s="54" t="n">
        <f aca="false">IF(MAX(E72:K72)=0,IF(MIN(E72:K72)=0,3,2),2)</f>
        <v>3</v>
      </c>
      <c r="B72" s="68"/>
      <c r="C72" s="69" t="s">
        <v>125</v>
      </c>
      <c r="D72" s="70" t="s">
        <v>126</v>
      </c>
      <c r="E72" s="53" t="n">
        <f aca="false">SUBTOTAL(9,E73:E80)</f>
        <v>0</v>
      </c>
      <c r="F72" s="53" t="n">
        <f aca="false">SUBTOTAL(9,F73:F80)</f>
        <v>0</v>
      </c>
      <c r="G72" s="53" t="n">
        <f aca="false">SUBTOTAL(9,G73:G80)</f>
        <v>0</v>
      </c>
      <c r="H72" s="53" t="n">
        <f aca="false">SUBTOTAL(9,H73:H80)</f>
        <v>0</v>
      </c>
      <c r="I72" s="53" t="n">
        <f aca="false">SUBTOTAL(9,I73:I80)</f>
        <v>0</v>
      </c>
      <c r="J72" s="53" t="n">
        <f aca="false">SUBTOTAL(9,J73:J80)</f>
        <v>0</v>
      </c>
    </row>
    <row r="73" customFormat="false" ht="25.5" hidden="false" customHeight="false" outlineLevel="0" collapsed="false">
      <c r="A73" s="54" t="n">
        <f aca="false">IF(MAX(E73:K73)=0,IF(MIN(E73:K73)=0,3,2),2)</f>
        <v>3</v>
      </c>
      <c r="B73" s="68"/>
      <c r="C73" s="71" t="s">
        <v>127</v>
      </c>
      <c r="D73" s="70" t="s">
        <v>128</v>
      </c>
      <c r="E73" s="59" t="n">
        <f aca="false">F73+G73</f>
        <v>0</v>
      </c>
      <c r="F73" s="59" t="n">
        <f aca="false">SUMIF($H$9:$K$9,F$9,$H73:$K73)</f>
        <v>0</v>
      </c>
      <c r="G73" s="59" t="n">
        <f aca="false">SUMIF($H$9:$K$9,G$9,$H73:$K73)</f>
        <v>0</v>
      </c>
      <c r="H73" s="59" t="n">
        <f aca="false">I73+J73</f>
        <v>0</v>
      </c>
      <c r="I73" s="188"/>
      <c r="J73" s="188"/>
    </row>
    <row r="74" customFormat="false" ht="25.5" hidden="false" customHeight="false" outlineLevel="0" collapsed="false">
      <c r="A74" s="54" t="n">
        <f aca="false">IF(MAX(E74:K74)=0,IF(MIN(E74:K74)=0,3,2),2)</f>
        <v>3</v>
      </c>
      <c r="B74" s="68"/>
      <c r="C74" s="71" t="s">
        <v>129</v>
      </c>
      <c r="D74" s="70" t="s">
        <v>130</v>
      </c>
      <c r="E74" s="59" t="n">
        <f aca="false">F74+G74</f>
        <v>0</v>
      </c>
      <c r="F74" s="59" t="n">
        <f aca="false">SUMIF($H$9:$K$9,F$9,$H74:$K74)</f>
        <v>0</v>
      </c>
      <c r="G74" s="59" t="n">
        <f aca="false">SUMIF($H$9:$K$9,G$9,$H74:$K74)</f>
        <v>0</v>
      </c>
      <c r="H74" s="59" t="n">
        <f aca="false">I74+J74</f>
        <v>0</v>
      </c>
      <c r="I74" s="188"/>
      <c r="J74" s="188"/>
    </row>
    <row r="75" customFormat="false" ht="25.5" hidden="false" customHeight="false" outlineLevel="0" collapsed="false">
      <c r="A75" s="54" t="n">
        <f aca="false">IF(MAX(E75:K75)=0,IF(MIN(E75:K75)=0,3,2),2)</f>
        <v>3</v>
      </c>
      <c r="B75" s="68"/>
      <c r="C75" s="71" t="s">
        <v>131</v>
      </c>
      <c r="D75" s="70" t="s">
        <v>132</v>
      </c>
      <c r="E75" s="59" t="n">
        <f aca="false">F75+G75</f>
        <v>0</v>
      </c>
      <c r="F75" s="59" t="n">
        <f aca="false">SUMIF($H$9:$K$9,F$9,$H75:$K75)</f>
        <v>0</v>
      </c>
      <c r="G75" s="59" t="n">
        <f aca="false">SUMIF($H$9:$K$9,G$9,$H75:$K75)</f>
        <v>0</v>
      </c>
      <c r="H75" s="59" t="n">
        <f aca="false">I75+J75</f>
        <v>0</v>
      </c>
      <c r="I75" s="188"/>
      <c r="J75" s="188"/>
    </row>
    <row r="76" customFormat="false" ht="25.5" hidden="false" customHeight="false" outlineLevel="0" collapsed="false">
      <c r="A76" s="54" t="n">
        <f aca="false">IF(MAX(E76:K76)=0,IF(MIN(E76:K76)=0,3,2),2)</f>
        <v>3</v>
      </c>
      <c r="B76" s="68"/>
      <c r="C76" s="71" t="s">
        <v>133</v>
      </c>
      <c r="D76" s="70" t="s">
        <v>134</v>
      </c>
      <c r="E76" s="59" t="n">
        <f aca="false">F76+G76</f>
        <v>0</v>
      </c>
      <c r="F76" s="59" t="n">
        <f aca="false">SUMIF($H$9:$K$9,F$9,$H76:$K76)</f>
        <v>0</v>
      </c>
      <c r="G76" s="59" t="n">
        <f aca="false">SUMIF($H$9:$K$9,G$9,$H76:$K76)</f>
        <v>0</v>
      </c>
      <c r="H76" s="59" t="n">
        <f aca="false">I76+J76</f>
        <v>0</v>
      </c>
      <c r="I76" s="188"/>
      <c r="J76" s="188"/>
    </row>
    <row r="77" customFormat="false" ht="25.5" hidden="false" customHeight="false" outlineLevel="0" collapsed="false">
      <c r="A77" s="54" t="n">
        <f aca="false">IF(MAX(E77:K77)=0,IF(MIN(E77:K77)=0,3,2),2)</f>
        <v>3</v>
      </c>
      <c r="B77" s="68"/>
      <c r="C77" s="71" t="s">
        <v>135</v>
      </c>
      <c r="D77" s="70" t="s">
        <v>136</v>
      </c>
      <c r="E77" s="59" t="n">
        <f aca="false">F77+G77</f>
        <v>0</v>
      </c>
      <c r="F77" s="59" t="n">
        <f aca="false">SUMIF($H$9:$K$9,F$9,$H77:$K77)</f>
        <v>0</v>
      </c>
      <c r="G77" s="59" t="n">
        <f aca="false">SUMIF($H$9:$K$9,G$9,$H77:$K77)</f>
        <v>0</v>
      </c>
      <c r="H77" s="59" t="n">
        <f aca="false">I77+J77</f>
        <v>0</v>
      </c>
      <c r="I77" s="188"/>
      <c r="J77" s="188"/>
    </row>
    <row r="78" customFormat="false" ht="25.5" hidden="false" customHeight="false" outlineLevel="0" collapsed="false">
      <c r="A78" s="54" t="n">
        <f aca="false">IF(MAX(E78:K78)=0,IF(MIN(E78:K78)=0,3,2),2)</f>
        <v>3</v>
      </c>
      <c r="B78" s="68"/>
      <c r="C78" s="71" t="s">
        <v>137</v>
      </c>
      <c r="D78" s="70" t="s">
        <v>138</v>
      </c>
      <c r="E78" s="59" t="n">
        <f aca="false">F78+G78</f>
        <v>0</v>
      </c>
      <c r="F78" s="59" t="n">
        <f aca="false">SUMIF($H$9:$K$9,F$9,$H78:$K78)</f>
        <v>0</v>
      </c>
      <c r="G78" s="59" t="n">
        <f aca="false">SUMIF($H$9:$K$9,G$9,$H78:$K78)</f>
        <v>0</v>
      </c>
      <c r="H78" s="59" t="n">
        <f aca="false">I78+J78</f>
        <v>0</v>
      </c>
      <c r="I78" s="188"/>
      <c r="J78" s="188"/>
    </row>
    <row r="79" customFormat="false" ht="25.5" hidden="false" customHeight="false" outlineLevel="0" collapsed="false">
      <c r="A79" s="54" t="n">
        <f aca="false">IF(MAX(E79:K79)=0,IF(MIN(E79:K79)=0,3,2),2)</f>
        <v>3</v>
      </c>
      <c r="B79" s="68"/>
      <c r="C79" s="71" t="s">
        <v>139</v>
      </c>
      <c r="D79" s="70" t="s">
        <v>140</v>
      </c>
      <c r="E79" s="59" t="n">
        <f aca="false">F79+G79</f>
        <v>0</v>
      </c>
      <c r="F79" s="59" t="n">
        <f aca="false">SUMIF($H$9:$K$9,F$9,$H79:$K79)</f>
        <v>0</v>
      </c>
      <c r="G79" s="59" t="n">
        <f aca="false">SUMIF($H$9:$K$9,G$9,$H79:$K79)</f>
        <v>0</v>
      </c>
      <c r="H79" s="59" t="n">
        <f aca="false">I79+J79</f>
        <v>0</v>
      </c>
      <c r="I79" s="188"/>
      <c r="J79" s="188"/>
    </row>
    <row r="80" customFormat="false" ht="25.5" hidden="false" customHeight="false" outlineLevel="0" collapsed="false">
      <c r="A80" s="54" t="n">
        <f aca="false">IF(MAX(E80:K80)=0,IF(MIN(E80:K80)=0,3,2),2)</f>
        <v>3</v>
      </c>
      <c r="B80" s="68"/>
      <c r="C80" s="71" t="s">
        <v>141</v>
      </c>
      <c r="D80" s="70" t="s">
        <v>142</v>
      </c>
      <c r="E80" s="59" t="n">
        <f aca="false">F80+G80</f>
        <v>0</v>
      </c>
      <c r="F80" s="59" t="n">
        <f aca="false">SUMIF($H$9:$K$9,F$9,$H80:$K80)</f>
        <v>0</v>
      </c>
      <c r="G80" s="59" t="n">
        <f aca="false">SUMIF($H$9:$K$9,G$9,$H80:$K80)</f>
        <v>0</v>
      </c>
      <c r="H80" s="59" t="n">
        <f aca="false">I80+J80</f>
        <v>0</v>
      </c>
      <c r="I80" s="188"/>
      <c r="J80" s="188"/>
    </row>
    <row r="81" customFormat="false" ht="25.5" hidden="false" customHeight="false" outlineLevel="0" collapsed="false">
      <c r="A81" s="54" t="n">
        <f aca="false">IF(MAX(E81:K81)=0,IF(MIN(E81:K81)=0,3,2),2)</f>
        <v>3</v>
      </c>
      <c r="B81" s="68"/>
      <c r="C81" s="69" t="s">
        <v>143</v>
      </c>
      <c r="D81" s="70" t="s">
        <v>144</v>
      </c>
      <c r="E81" s="53" t="n">
        <f aca="false">SUBTOTAL(9,E82:E89)</f>
        <v>0</v>
      </c>
      <c r="F81" s="53" t="n">
        <f aca="false">SUBTOTAL(9,F82:F89)</f>
        <v>0</v>
      </c>
      <c r="G81" s="53" t="n">
        <f aca="false">SUBTOTAL(9,G82:G89)</f>
        <v>0</v>
      </c>
      <c r="H81" s="53" t="n">
        <f aca="false">SUBTOTAL(9,H82:H89)</f>
        <v>0</v>
      </c>
      <c r="I81" s="53" t="n">
        <f aca="false">SUBTOTAL(9,I82:I89)</f>
        <v>0</v>
      </c>
      <c r="J81" s="53" t="n">
        <f aca="false">SUBTOTAL(9,J82:J89)</f>
        <v>0</v>
      </c>
    </row>
    <row r="82" customFormat="false" ht="25.5" hidden="false" customHeight="false" outlineLevel="0" collapsed="false">
      <c r="A82" s="54" t="n">
        <f aca="false">IF(MAX(E82:K82)=0,IF(MIN(E82:K82)=0,3,2),2)</f>
        <v>3</v>
      </c>
      <c r="B82" s="68"/>
      <c r="C82" s="71" t="s">
        <v>145</v>
      </c>
      <c r="D82" s="70" t="s">
        <v>146</v>
      </c>
      <c r="E82" s="59" t="n">
        <f aca="false">F82+G82</f>
        <v>0</v>
      </c>
      <c r="F82" s="59" t="n">
        <f aca="false">SUMIF($H$9:$K$9,F$9,$H82:$K82)</f>
        <v>0</v>
      </c>
      <c r="G82" s="59" t="n">
        <f aca="false">SUMIF($H$9:$K$9,G$9,$H82:$K82)</f>
        <v>0</v>
      </c>
      <c r="H82" s="59" t="n">
        <f aca="false">I82+J82</f>
        <v>0</v>
      </c>
      <c r="I82" s="188"/>
      <c r="J82" s="188"/>
    </row>
    <row r="83" customFormat="false" ht="25.5" hidden="false" customHeight="false" outlineLevel="0" collapsed="false">
      <c r="A83" s="54" t="n">
        <f aca="false">IF(MAX(E83:K83)=0,IF(MIN(E83:K83)=0,3,2),2)</f>
        <v>3</v>
      </c>
      <c r="B83" s="68"/>
      <c r="C83" s="71" t="s">
        <v>147</v>
      </c>
      <c r="D83" s="70" t="s">
        <v>148</v>
      </c>
      <c r="E83" s="59" t="n">
        <f aca="false">F83+G83</f>
        <v>0</v>
      </c>
      <c r="F83" s="59" t="n">
        <f aca="false">SUMIF($H$9:$K$9,F$9,$H83:$K83)</f>
        <v>0</v>
      </c>
      <c r="G83" s="59" t="n">
        <f aca="false">SUMIF($H$9:$K$9,G$9,$H83:$K83)</f>
        <v>0</v>
      </c>
      <c r="H83" s="59" t="n">
        <f aca="false">I83+J83</f>
        <v>0</v>
      </c>
      <c r="I83" s="188"/>
      <c r="J83" s="188"/>
    </row>
    <row r="84" customFormat="false" ht="25.5" hidden="false" customHeight="false" outlineLevel="0" collapsed="false">
      <c r="A84" s="54" t="n">
        <f aca="false">IF(MAX(E84:K84)=0,IF(MIN(E84:K84)=0,3,2),2)</f>
        <v>3</v>
      </c>
      <c r="B84" s="68"/>
      <c r="C84" s="71" t="s">
        <v>149</v>
      </c>
      <c r="D84" s="70" t="s">
        <v>150</v>
      </c>
      <c r="E84" s="59" t="n">
        <f aca="false">F84+G84</f>
        <v>0</v>
      </c>
      <c r="F84" s="59" t="n">
        <f aca="false">SUMIF($H$9:$K$9,F$9,$H84:$K84)</f>
        <v>0</v>
      </c>
      <c r="G84" s="59" t="n">
        <f aca="false">SUMIF($H$9:$K$9,G$9,$H84:$K84)</f>
        <v>0</v>
      </c>
      <c r="H84" s="59" t="n">
        <f aca="false">I84+J84</f>
        <v>0</v>
      </c>
      <c r="I84" s="188"/>
      <c r="J84" s="188"/>
    </row>
    <row r="85" customFormat="false" ht="25.5" hidden="false" customHeight="false" outlineLevel="0" collapsed="false">
      <c r="A85" s="54" t="n">
        <f aca="false">IF(MAX(E85:K85)=0,IF(MIN(E85:K85)=0,3,2),2)</f>
        <v>3</v>
      </c>
      <c r="B85" s="68"/>
      <c r="C85" s="71" t="s">
        <v>151</v>
      </c>
      <c r="D85" s="70" t="s">
        <v>152</v>
      </c>
      <c r="E85" s="59" t="n">
        <f aca="false">F85+G85</f>
        <v>0</v>
      </c>
      <c r="F85" s="59" t="n">
        <f aca="false">SUMIF($H$9:$K$9,F$9,$H85:$K85)</f>
        <v>0</v>
      </c>
      <c r="G85" s="59" t="n">
        <f aca="false">SUMIF($H$9:$K$9,G$9,$H85:$K85)</f>
        <v>0</v>
      </c>
      <c r="H85" s="59" t="n">
        <f aca="false">I85+J85</f>
        <v>0</v>
      </c>
      <c r="I85" s="188"/>
      <c r="J85" s="188"/>
    </row>
    <row r="86" customFormat="false" ht="25.5" hidden="false" customHeight="false" outlineLevel="0" collapsed="false">
      <c r="A86" s="54" t="n">
        <f aca="false">IF(MAX(E86:K86)=0,IF(MIN(E86:K86)=0,3,2),2)</f>
        <v>3</v>
      </c>
      <c r="B86" s="68"/>
      <c r="C86" s="71" t="s">
        <v>153</v>
      </c>
      <c r="D86" s="70" t="s">
        <v>154</v>
      </c>
      <c r="E86" s="59" t="n">
        <f aca="false">F86+G86</f>
        <v>0</v>
      </c>
      <c r="F86" s="59" t="n">
        <f aca="false">SUMIF($H$9:$K$9,F$9,$H86:$K86)</f>
        <v>0</v>
      </c>
      <c r="G86" s="59" t="n">
        <f aca="false">SUMIF($H$9:$K$9,G$9,$H86:$K86)</f>
        <v>0</v>
      </c>
      <c r="H86" s="59" t="n">
        <f aca="false">I86+J86</f>
        <v>0</v>
      </c>
      <c r="I86" s="188"/>
      <c r="J86" s="188"/>
    </row>
    <row r="87" customFormat="false" ht="25.5" hidden="false" customHeight="false" outlineLevel="0" collapsed="false">
      <c r="A87" s="54" t="n">
        <f aca="false">IF(MAX(E87:K87)=0,IF(MIN(E87:K87)=0,3,2),2)</f>
        <v>3</v>
      </c>
      <c r="B87" s="68"/>
      <c r="C87" s="71" t="s">
        <v>155</v>
      </c>
      <c r="D87" s="70" t="s">
        <v>156</v>
      </c>
      <c r="E87" s="59" t="n">
        <f aca="false">F87+G87</f>
        <v>0</v>
      </c>
      <c r="F87" s="59" t="n">
        <f aca="false">SUMIF($H$9:$K$9,F$9,$H87:$K87)</f>
        <v>0</v>
      </c>
      <c r="G87" s="59" t="n">
        <f aca="false">SUMIF($H$9:$K$9,G$9,$H87:$K87)</f>
        <v>0</v>
      </c>
      <c r="H87" s="59" t="n">
        <f aca="false">I87+J87</f>
        <v>0</v>
      </c>
      <c r="I87" s="188"/>
      <c r="J87" s="188"/>
    </row>
    <row r="88" customFormat="false" ht="25.5" hidden="false" customHeight="false" outlineLevel="0" collapsed="false">
      <c r="A88" s="54" t="n">
        <f aca="false">IF(MAX(E88:K88)=0,IF(MIN(E88:K88)=0,3,2),2)</f>
        <v>3</v>
      </c>
      <c r="B88" s="68"/>
      <c r="C88" s="71" t="s">
        <v>157</v>
      </c>
      <c r="D88" s="70" t="s">
        <v>158</v>
      </c>
      <c r="E88" s="59" t="n">
        <f aca="false">F88+G88</f>
        <v>0</v>
      </c>
      <c r="F88" s="59" t="n">
        <f aca="false">SUMIF($H$9:$K$9,F$9,$H88:$K88)</f>
        <v>0</v>
      </c>
      <c r="G88" s="59" t="n">
        <f aca="false">SUMIF($H$9:$K$9,G$9,$H88:$K88)</f>
        <v>0</v>
      </c>
      <c r="H88" s="59" t="n">
        <f aca="false">I88+J88</f>
        <v>0</v>
      </c>
      <c r="I88" s="188"/>
      <c r="J88" s="188"/>
    </row>
    <row r="89" customFormat="false" ht="25.5" hidden="false" customHeight="false" outlineLevel="0" collapsed="false">
      <c r="A89" s="54" t="n">
        <f aca="false">IF(MAX(E89:K89)=0,IF(MIN(E89:K89)=0,3,2),2)</f>
        <v>3</v>
      </c>
      <c r="B89" s="68"/>
      <c r="C89" s="71" t="s">
        <v>159</v>
      </c>
      <c r="D89" s="70" t="s">
        <v>160</v>
      </c>
      <c r="E89" s="59" t="n">
        <f aca="false">F89+G89</f>
        <v>0</v>
      </c>
      <c r="F89" s="59" t="n">
        <f aca="false">SUMIF($H$9:$K$9,F$9,$H89:$K89)</f>
        <v>0</v>
      </c>
      <c r="G89" s="59" t="n">
        <f aca="false">SUMIF($H$9:$K$9,G$9,$H89:$K89)</f>
        <v>0</v>
      </c>
      <c r="H89" s="59" t="n">
        <f aca="false">I89+J89</f>
        <v>0</v>
      </c>
      <c r="I89" s="188"/>
      <c r="J89" s="188"/>
    </row>
    <row r="90" customFormat="false" ht="12.75" hidden="false" customHeight="false" outlineLevel="0" collapsed="false">
      <c r="A90" s="44" t="n">
        <v>1</v>
      </c>
      <c r="B90" s="72"/>
      <c r="C90" s="73"/>
      <c r="D90" s="52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" t="n">
        <v>1</v>
      </c>
      <c r="B91" s="74"/>
      <c r="C91" s="75" t="s">
        <v>161</v>
      </c>
      <c r="D91" s="76" t="s">
        <v>162</v>
      </c>
      <c r="E91" s="77" t="n">
        <f aca="false">E93</f>
        <v>0</v>
      </c>
      <c r="F91" s="77" t="n">
        <f aca="false">F93</f>
        <v>0</v>
      </c>
      <c r="G91" s="77" t="n">
        <f aca="false">G93</f>
        <v>0</v>
      </c>
      <c r="H91" s="77" t="n">
        <f aca="false">H93</f>
        <v>0</v>
      </c>
      <c r="I91" s="77" t="n">
        <f aca="false">I93</f>
        <v>0</v>
      </c>
      <c r="J91" s="77" t="n">
        <f aca="false">J93</f>
        <v>0</v>
      </c>
    </row>
    <row r="92" customFormat="false" ht="12.75" hidden="false" customHeight="false" outlineLevel="0" collapsed="false">
      <c r="A92" s="5" t="n">
        <v>1</v>
      </c>
      <c r="B92" s="78"/>
      <c r="C92" s="79"/>
      <c r="D92" s="80"/>
      <c r="E92" s="81"/>
      <c r="F92" s="81"/>
      <c r="G92" s="81"/>
      <c r="H92" s="81"/>
      <c r="I92" s="81"/>
      <c r="J92" s="81"/>
    </row>
    <row r="93" s="86" customFormat="true" ht="12.75" hidden="false" customHeight="false" outlineLevel="0" collapsed="false">
      <c r="A93" s="82" t="n">
        <f aca="false">IF(MAX(E93:K93)=0,IF(MIN(E93:K93)=0,3,2),2)</f>
        <v>3</v>
      </c>
      <c r="B93" s="83"/>
      <c r="C93" s="84" t="s">
        <v>163</v>
      </c>
      <c r="D93" s="85"/>
      <c r="E93" s="81" t="n">
        <f aca="false">SUBTOTAL(9,E94:E134)</f>
        <v>0</v>
      </c>
      <c r="F93" s="81" t="n">
        <f aca="false">SUBTOTAL(9,F94:F134)</f>
        <v>0</v>
      </c>
      <c r="G93" s="81" t="n">
        <f aca="false">SUBTOTAL(9,G94:G134)</f>
        <v>0</v>
      </c>
      <c r="H93" s="81" t="n">
        <f aca="false">SUBTOTAL(9,H94:H134)</f>
        <v>0</v>
      </c>
      <c r="I93" s="81" t="n">
        <f aca="false">SUBTOTAL(9,I94:I134)</f>
        <v>0</v>
      </c>
      <c r="J93" s="81" t="n">
        <f aca="false">SUBTOTAL(9,J94:J134)</f>
        <v>0</v>
      </c>
    </row>
    <row r="94" s="86" customFormat="true" ht="12.75" hidden="false" customHeight="false" outlineLevel="0" collapsed="false">
      <c r="A94" s="82" t="n">
        <f aca="false">IF(MAX(E94:K94)=0,IF(MIN(E94:K94)=0,3,2),2)</f>
        <v>3</v>
      </c>
      <c r="B94" s="83" t="s">
        <v>164</v>
      </c>
      <c r="C94" s="87" t="s">
        <v>165</v>
      </c>
      <c r="D94" s="85"/>
      <c r="E94" s="81" t="n">
        <f aca="false">SUBTOTAL(9,E95:E120)</f>
        <v>0</v>
      </c>
      <c r="F94" s="81" t="n">
        <f aca="false">SUBTOTAL(9,F95:F120)</f>
        <v>0</v>
      </c>
      <c r="G94" s="81" t="n">
        <f aca="false">SUBTOTAL(9,G95:G120)</f>
        <v>0</v>
      </c>
      <c r="H94" s="81" t="n">
        <f aca="false">SUBTOTAL(9,H95:H120)</f>
        <v>0</v>
      </c>
      <c r="I94" s="81" t="n">
        <f aca="false">SUBTOTAL(9,I95:I120)</f>
        <v>0</v>
      </c>
      <c r="J94" s="81" t="n">
        <f aca="false">SUBTOTAL(9,J95:J120)</f>
        <v>0</v>
      </c>
    </row>
    <row r="95" s="86" customFormat="true" ht="12.75" hidden="false" customHeight="false" outlineLevel="0" collapsed="false">
      <c r="A95" s="82" t="n">
        <f aca="false">IF(MAX(E95:K95)=0,IF(MIN(E95:K95)=0,3,2),2)</f>
        <v>3</v>
      </c>
      <c r="B95" s="88"/>
      <c r="C95" s="89" t="s">
        <v>166</v>
      </c>
      <c r="D95" s="85"/>
      <c r="E95" s="81" t="n">
        <f aca="false">SUBTOTAL(9,E96:E106)</f>
        <v>0</v>
      </c>
      <c r="F95" s="81" t="n">
        <f aca="false">SUBTOTAL(9,F96:F106)</f>
        <v>0</v>
      </c>
      <c r="G95" s="81" t="n">
        <f aca="false">SUBTOTAL(9,G96:G106)</f>
        <v>0</v>
      </c>
      <c r="H95" s="81" t="n">
        <f aca="false">SUBTOTAL(9,H96:H106)</f>
        <v>0</v>
      </c>
      <c r="I95" s="81" t="n">
        <f aca="false">SUBTOTAL(9,I96:I106)</f>
        <v>0</v>
      </c>
      <c r="J95" s="81" t="n">
        <f aca="false">SUBTOTAL(9,J96:J106)</f>
        <v>0</v>
      </c>
    </row>
    <row r="96" s="86" customFormat="true" ht="25.5" hidden="false" customHeight="false" outlineLevel="0" collapsed="false">
      <c r="A96" s="82" t="n">
        <f aca="false">IF(MAX(E96:K96)=0,IF(MIN(E96:K96)=0,3,2),2)</f>
        <v>3</v>
      </c>
      <c r="B96" s="90"/>
      <c r="C96" s="91" t="s">
        <v>167</v>
      </c>
      <c r="D96" s="92" t="s">
        <v>18</v>
      </c>
      <c r="E96" s="81" t="n">
        <f aca="false">SUBTOTAL(9,E97:E98)</f>
        <v>0</v>
      </c>
      <c r="F96" s="81" t="n">
        <f aca="false">SUBTOTAL(9,F97:F98)</f>
        <v>0</v>
      </c>
      <c r="G96" s="81" t="n">
        <f aca="false">SUBTOTAL(9,G97:G98)</f>
        <v>0</v>
      </c>
      <c r="H96" s="81" t="n">
        <f aca="false">SUBTOTAL(9,H97:H98)</f>
        <v>0</v>
      </c>
      <c r="I96" s="81" t="n">
        <f aca="false">SUBTOTAL(9,I97:I98)</f>
        <v>0</v>
      </c>
      <c r="J96" s="81" t="n">
        <f aca="false">SUBTOTAL(9,J97:J98)</f>
        <v>0</v>
      </c>
    </row>
    <row r="97" s="86" customFormat="true" ht="25.5" hidden="false" customHeight="false" outlineLevel="0" collapsed="false">
      <c r="A97" s="82" t="n">
        <f aca="false">IF(MAX(E97:K97)=0,IF(MIN(E97:K97)=0,3,2),2)</f>
        <v>3</v>
      </c>
      <c r="B97" s="90"/>
      <c r="C97" s="93" t="s">
        <v>168</v>
      </c>
      <c r="D97" s="92" t="s">
        <v>169</v>
      </c>
      <c r="E97" s="94" t="n">
        <f aca="false">SUMIF($C$244:$C$1223,$C97,E$244:E$1223)</f>
        <v>0</v>
      </c>
      <c r="F97" s="94" t="n">
        <f aca="false">SUMIF($C$244:$C$1223,$C97,F$244:F$1223)</f>
        <v>0</v>
      </c>
      <c r="G97" s="94" t="n">
        <f aca="false">SUMIF($C$244:$C$1223,$C97,G$244:G$1223)</f>
        <v>0</v>
      </c>
      <c r="H97" s="94" t="n">
        <f aca="false">SUMIF($C$244:$C$1223,$C97,H$244:H$1223)</f>
        <v>0</v>
      </c>
      <c r="I97" s="94" t="n">
        <f aca="false">SUMIF($C$244:$C$1223,$C97,I$244:I$1223)</f>
        <v>0</v>
      </c>
      <c r="J97" s="94" t="n">
        <f aca="false">SUMIF($C$244:$C$1223,$C97,J$244:J$1223)</f>
        <v>0</v>
      </c>
    </row>
    <row r="98" s="86" customFormat="true" ht="25.5" hidden="false" customHeight="false" outlineLevel="0" collapsed="false">
      <c r="A98" s="82" t="n">
        <f aca="false">IF(MAX(E98:K98)=0,IF(MIN(E98:K98)=0,3,2),2)</f>
        <v>3</v>
      </c>
      <c r="B98" s="90"/>
      <c r="C98" s="93" t="s">
        <v>170</v>
      </c>
      <c r="D98" s="92" t="s">
        <v>171</v>
      </c>
      <c r="E98" s="94" t="n">
        <f aca="false">SUMIF($C$244:$C$1223,$C98,E$244:E$1223)</f>
        <v>0</v>
      </c>
      <c r="F98" s="94" t="n">
        <f aca="false">SUMIF($C$244:$C$1223,$C98,F$244:F$1223)</f>
        <v>0</v>
      </c>
      <c r="G98" s="94" t="n">
        <f aca="false">SUMIF($C$244:$C$1223,$C98,G$244:G$1223)</f>
        <v>0</v>
      </c>
      <c r="H98" s="94" t="n">
        <f aca="false">SUMIF($C$244:$C$1223,$C98,H$244:H$1223)</f>
        <v>0</v>
      </c>
      <c r="I98" s="94" t="n">
        <f aca="false">SUMIF($C$244:$C$1223,$C98,I$244:I$1223)</f>
        <v>0</v>
      </c>
      <c r="J98" s="94" t="n">
        <f aca="false">SUMIF($C$244:$C$1223,$C98,J$244:J$1223)</f>
        <v>0</v>
      </c>
    </row>
    <row r="99" s="86" customFormat="true" ht="12.75" hidden="false" customHeight="false" outlineLevel="0" collapsed="false">
      <c r="A99" s="82" t="n">
        <f aca="false">IF(MAX(E99:K99)=0,IF(MIN(E99:K99)=0,3,2),2)</f>
        <v>3</v>
      </c>
      <c r="B99" s="95"/>
      <c r="C99" s="96" t="s">
        <v>172</v>
      </c>
      <c r="D99" s="97" t="s">
        <v>20</v>
      </c>
      <c r="E99" s="94" t="n">
        <f aca="false">SUMIF($C$244:$C$1223,$C99,E$244:E$1223)</f>
        <v>0</v>
      </c>
      <c r="F99" s="94" t="n">
        <f aca="false">SUMIF($C$244:$C$1223,$C99,F$244:F$1223)</f>
        <v>0</v>
      </c>
      <c r="G99" s="94" t="n">
        <f aca="false">SUMIF($C$244:$C$1223,$C99,G$244:G$1223)</f>
        <v>0</v>
      </c>
      <c r="H99" s="94" t="n">
        <f aca="false">SUMIF($C$244:$C$1223,$C99,H$244:H$1223)</f>
        <v>0</v>
      </c>
      <c r="I99" s="94" t="n">
        <f aca="false">SUMIF($C$244:$C$1223,$C99,I$244:I$1223)</f>
        <v>0</v>
      </c>
      <c r="J99" s="94" t="n">
        <f aca="false">SUMIF($C$244:$C$1223,$C99,J$244:J$1223)</f>
        <v>0</v>
      </c>
    </row>
    <row r="100" s="86" customFormat="true" ht="12.75" hidden="false" customHeight="false" outlineLevel="0" collapsed="false">
      <c r="A100" s="82" t="n">
        <f aca="false">IF(MAX(E100:K100)=0,IF(MIN(E100:K100)=0,3,2),2)</f>
        <v>3</v>
      </c>
      <c r="B100" s="95"/>
      <c r="C100" s="91" t="s">
        <v>173</v>
      </c>
      <c r="D100" s="97" t="s">
        <v>174</v>
      </c>
      <c r="E100" s="81" t="n">
        <f aca="false">SUBTOTAL(9,E101:E105)</f>
        <v>0</v>
      </c>
      <c r="F100" s="81" t="n">
        <f aca="false">SUBTOTAL(9,F101:F105)</f>
        <v>0</v>
      </c>
      <c r="G100" s="81" t="n">
        <f aca="false">SUBTOTAL(9,G101:G105)</f>
        <v>0</v>
      </c>
      <c r="H100" s="81" t="n">
        <f aca="false">SUBTOTAL(9,H101:H105)</f>
        <v>0</v>
      </c>
      <c r="I100" s="81" t="n">
        <f aca="false">SUBTOTAL(9,I101:I105)</f>
        <v>0</v>
      </c>
      <c r="J100" s="81" t="n">
        <f aca="false">SUBTOTAL(9,J101:J105)</f>
        <v>0</v>
      </c>
    </row>
    <row r="101" s="86" customFormat="true" ht="25.5" hidden="false" customHeight="false" outlineLevel="0" collapsed="false">
      <c r="A101" s="82" t="n">
        <f aca="false">IF(MAX(E101:K101)=0,IF(MIN(E101:K101)=0,3,2),2)</f>
        <v>3</v>
      </c>
      <c r="B101" s="95"/>
      <c r="C101" s="93" t="s">
        <v>175</v>
      </c>
      <c r="D101" s="97" t="s">
        <v>176</v>
      </c>
      <c r="E101" s="94" t="n">
        <f aca="false">SUMIF($C$244:$C$1223,$C101,E$244:E$1223)</f>
        <v>0</v>
      </c>
      <c r="F101" s="94" t="n">
        <f aca="false">SUMIF($C$244:$C$1223,$C101,F$244:F$1223)</f>
        <v>0</v>
      </c>
      <c r="G101" s="94" t="n">
        <f aca="false">SUMIF($C$244:$C$1223,$C101,G$244:G$1223)</f>
        <v>0</v>
      </c>
      <c r="H101" s="94" t="n">
        <f aca="false">SUMIF($C$244:$C$1223,$C101,H$244:H$1223)</f>
        <v>0</v>
      </c>
      <c r="I101" s="94" t="n">
        <f aca="false">SUMIF($C$244:$C$1223,$C101,I$244:I$1223)</f>
        <v>0</v>
      </c>
      <c r="J101" s="94" t="n">
        <f aca="false">SUMIF($C$244:$C$1223,$C101,J$244:J$1223)</f>
        <v>0</v>
      </c>
    </row>
    <row r="102" s="86" customFormat="true" ht="25.5" hidden="false" customHeight="false" outlineLevel="0" collapsed="false">
      <c r="A102" s="82" t="n">
        <f aca="false">IF(MAX(E102:K102)=0,IF(MIN(E102:K102)=0,3,2),2)</f>
        <v>3</v>
      </c>
      <c r="B102" s="95"/>
      <c r="C102" s="93" t="s">
        <v>177</v>
      </c>
      <c r="D102" s="97" t="s">
        <v>178</v>
      </c>
      <c r="E102" s="94" t="n">
        <f aca="false">SUMIF($C$244:$C$1223,$C102,E$244:E$1223)</f>
        <v>0</v>
      </c>
      <c r="F102" s="94" t="n">
        <f aca="false">SUMIF($C$244:$C$1223,$C102,F$244:F$1223)</f>
        <v>0</v>
      </c>
      <c r="G102" s="94" t="n">
        <f aca="false">SUMIF($C$244:$C$1223,$C102,G$244:G$1223)</f>
        <v>0</v>
      </c>
      <c r="H102" s="94" t="n">
        <f aca="false">SUMIF($C$244:$C$1223,$C102,H$244:H$1223)</f>
        <v>0</v>
      </c>
      <c r="I102" s="94" t="n">
        <f aca="false">SUMIF($C$244:$C$1223,$C102,I$244:I$1223)</f>
        <v>0</v>
      </c>
      <c r="J102" s="94" t="n">
        <f aca="false">SUMIF($C$244:$C$1223,$C102,J$244:J$1223)</f>
        <v>0</v>
      </c>
    </row>
    <row r="103" s="86" customFormat="true" ht="12.75" hidden="false" customHeight="false" outlineLevel="0" collapsed="false">
      <c r="A103" s="82" t="n">
        <f aca="false">IF(MAX(E103:K103)=0,IF(MIN(E103:K103)=0,3,2),2)</f>
        <v>3</v>
      </c>
      <c r="B103" s="95"/>
      <c r="C103" s="93" t="s">
        <v>179</v>
      </c>
      <c r="D103" s="97" t="s">
        <v>180</v>
      </c>
      <c r="E103" s="94" t="n">
        <f aca="false">SUMIF($C$244:$C$1223,$C103,E$244:E$1223)</f>
        <v>0</v>
      </c>
      <c r="F103" s="94" t="n">
        <f aca="false">SUMIF($C$244:$C$1223,$C103,F$244:F$1223)</f>
        <v>0</v>
      </c>
      <c r="G103" s="94" t="n">
        <f aca="false">SUMIF($C$244:$C$1223,$C103,G$244:G$1223)</f>
        <v>0</v>
      </c>
      <c r="H103" s="94" t="n">
        <f aca="false">SUMIF($C$244:$C$1223,$C103,H$244:H$1223)</f>
        <v>0</v>
      </c>
      <c r="I103" s="94" t="n">
        <f aca="false">SUMIF($C$244:$C$1223,$C103,I$244:I$1223)</f>
        <v>0</v>
      </c>
      <c r="J103" s="94" t="n">
        <f aca="false">SUMIF($C$244:$C$1223,$C103,J$244:J$1223)</f>
        <v>0</v>
      </c>
    </row>
    <row r="104" s="86" customFormat="true" ht="25.5" hidden="false" customHeight="false" outlineLevel="0" collapsed="false">
      <c r="A104" s="82" t="n">
        <f aca="false">IF(MAX(E104:K104)=0,IF(MIN(E104:K104)=0,3,2),2)</f>
        <v>3</v>
      </c>
      <c r="B104" s="95"/>
      <c r="C104" s="93" t="s">
        <v>181</v>
      </c>
      <c r="D104" s="97" t="s">
        <v>182</v>
      </c>
      <c r="E104" s="94" t="n">
        <f aca="false">SUMIF($C$244:$C$1223,$C104,E$244:E$1223)</f>
        <v>0</v>
      </c>
      <c r="F104" s="94" t="n">
        <f aca="false">SUMIF($C$244:$C$1223,$C104,F$244:F$1223)</f>
        <v>0</v>
      </c>
      <c r="G104" s="94" t="n">
        <f aca="false">SUMIF($C$244:$C$1223,$C104,G$244:G$1223)</f>
        <v>0</v>
      </c>
      <c r="H104" s="94" t="n">
        <f aca="false">SUMIF($C$244:$C$1223,$C104,H$244:H$1223)</f>
        <v>0</v>
      </c>
      <c r="I104" s="94" t="n">
        <f aca="false">SUMIF($C$244:$C$1223,$C104,I$244:I$1223)</f>
        <v>0</v>
      </c>
      <c r="J104" s="94" t="n">
        <f aca="false">SUMIF($C$244:$C$1223,$C104,J$244:J$1223)</f>
        <v>0</v>
      </c>
    </row>
    <row r="105" s="86" customFormat="true" ht="25.5" hidden="false" customHeight="false" outlineLevel="0" collapsed="false">
      <c r="A105" s="82" t="n">
        <f aca="false">IF(MAX(E105:K105)=0,IF(MIN(E105:K105)=0,3,2),2)</f>
        <v>3</v>
      </c>
      <c r="B105" s="95"/>
      <c r="C105" s="93" t="s">
        <v>183</v>
      </c>
      <c r="D105" s="97" t="s">
        <v>184</v>
      </c>
      <c r="E105" s="94" t="n">
        <f aca="false">SUMIF($C$244:$C$1223,$C105,E$244:E$1223)</f>
        <v>0</v>
      </c>
      <c r="F105" s="94" t="n">
        <f aca="false">SUMIF($C$244:$C$1223,$C105,F$244:F$1223)</f>
        <v>0</v>
      </c>
      <c r="G105" s="94" t="n">
        <f aca="false">SUMIF($C$244:$C$1223,$C105,G$244:G$1223)</f>
        <v>0</v>
      </c>
      <c r="H105" s="94" t="n">
        <f aca="false">SUMIF($C$244:$C$1223,$C105,H$244:H$1223)</f>
        <v>0</v>
      </c>
      <c r="I105" s="94" t="n">
        <f aca="false">SUMIF($C$244:$C$1223,$C105,I$244:I$1223)</f>
        <v>0</v>
      </c>
      <c r="J105" s="94" t="n">
        <f aca="false">SUMIF($C$244:$C$1223,$C105,J$244:J$1223)</f>
        <v>0</v>
      </c>
    </row>
    <row r="106" s="86" customFormat="true" ht="12.75" hidden="false" customHeight="false" outlineLevel="0" collapsed="false">
      <c r="A106" s="82" t="n">
        <f aca="false">IF(MAX(E106:K106)=0,IF(MIN(E106:K106)=0,3,2),2)</f>
        <v>3</v>
      </c>
      <c r="B106" s="95"/>
      <c r="C106" s="91" t="s">
        <v>185</v>
      </c>
      <c r="D106" s="97" t="s">
        <v>24</v>
      </c>
      <c r="E106" s="94" t="n">
        <f aca="false">SUMIF($C$244:$C$1223,$C106,E$244:E$1223)</f>
        <v>0</v>
      </c>
      <c r="F106" s="94" t="n">
        <f aca="false">SUMIF($C$244:$C$1223,$C106,F$244:F$1223)</f>
        <v>0</v>
      </c>
      <c r="G106" s="94" t="n">
        <f aca="false">SUMIF($C$244:$C$1223,$C106,G$244:G$1223)</f>
        <v>0</v>
      </c>
      <c r="H106" s="94" t="n">
        <f aca="false">SUMIF($C$244:$C$1223,$C106,H$244:H$1223)</f>
        <v>0</v>
      </c>
      <c r="I106" s="94" t="n">
        <f aca="false">SUMIF($C$244:$C$1223,$C106,I$244:I$1223)</f>
        <v>0</v>
      </c>
      <c r="J106" s="94" t="n">
        <f aca="false">SUMIF($C$244:$C$1223,$C106,J$244:J$1223)</f>
        <v>0</v>
      </c>
    </row>
    <row r="107" s="86" customFormat="true" ht="12.75" hidden="false" customHeight="false" outlineLevel="0" collapsed="false">
      <c r="A107" s="82" t="n">
        <f aca="false">IF(MAX(E107:K107)=0,IF(MIN(E107:K107)=0,3,2),2)</f>
        <v>3</v>
      </c>
      <c r="B107" s="95"/>
      <c r="C107" s="98" t="s">
        <v>186</v>
      </c>
      <c r="D107" s="97" t="s">
        <v>34</v>
      </c>
      <c r="E107" s="94" t="n">
        <f aca="false">SUMIF($C$244:$C$1223,$C107,E$244:E$1223)</f>
        <v>0</v>
      </c>
      <c r="F107" s="94" t="n">
        <f aca="false">SUMIF($C$244:$C$1223,$C107,F$244:F$1223)</f>
        <v>0</v>
      </c>
      <c r="G107" s="94" t="n">
        <f aca="false">SUMIF($C$244:$C$1223,$C107,G$244:G$1223)</f>
        <v>0</v>
      </c>
      <c r="H107" s="94" t="n">
        <f aca="false">SUMIF($C$244:$C$1223,$C107,H$244:H$1223)</f>
        <v>0</v>
      </c>
      <c r="I107" s="94" t="n">
        <f aca="false">SUMIF($C$244:$C$1223,$C107,I$244:I$1223)</f>
        <v>0</v>
      </c>
      <c r="J107" s="94" t="n">
        <f aca="false">SUMIF($C$244:$C$1223,$C107,J$244:J$1223)</f>
        <v>0</v>
      </c>
    </row>
    <row r="108" s="86" customFormat="true" ht="12.75" hidden="false" customHeight="false" outlineLevel="0" collapsed="false">
      <c r="A108" s="82" t="n">
        <f aca="false">IF(MAX(E108:K108)=0,IF(MIN(E108:K108)=0,3,2),2)</f>
        <v>3</v>
      </c>
      <c r="B108" s="95"/>
      <c r="C108" s="98" t="s">
        <v>187</v>
      </c>
      <c r="D108" s="97" t="s">
        <v>56</v>
      </c>
      <c r="E108" s="94" t="n">
        <f aca="false">SUMIF($C$244:$C$1223,$C108,E$244:E$1223)</f>
        <v>0</v>
      </c>
      <c r="F108" s="94" t="n">
        <f aca="false">SUMIF($C$244:$C$1223,$C108,F$244:F$1223)</f>
        <v>0</v>
      </c>
      <c r="G108" s="94" t="n">
        <f aca="false">SUMIF($C$244:$C$1223,$C108,G$244:G$1223)</f>
        <v>0</v>
      </c>
      <c r="H108" s="94" t="n">
        <f aca="false">SUMIF($C$244:$C$1223,$C108,H$244:H$1223)</f>
        <v>0</v>
      </c>
      <c r="I108" s="94" t="n">
        <f aca="false">SUMIF($C$244:$C$1223,$C108,I$244:I$1223)</f>
        <v>0</v>
      </c>
      <c r="J108" s="94" t="n">
        <f aca="false">SUMIF($C$244:$C$1223,$C108,J$244:J$1223)</f>
        <v>0</v>
      </c>
    </row>
    <row r="109" s="86" customFormat="true" ht="12.75" hidden="false" customHeight="false" outlineLevel="0" collapsed="false">
      <c r="A109" s="82" t="n">
        <f aca="false">IF(MAX(E109:K109)=0,IF(MIN(E109:K109)=0,3,2),2)</f>
        <v>3</v>
      </c>
      <c r="B109" s="99"/>
      <c r="C109" s="89" t="s">
        <v>188</v>
      </c>
      <c r="D109" s="100"/>
      <c r="E109" s="81" t="n">
        <f aca="false">SUBTOTAL(9,E110:E111)</f>
        <v>0</v>
      </c>
      <c r="F109" s="81" t="n">
        <f aca="false">SUBTOTAL(9,F110:F111)</f>
        <v>0</v>
      </c>
      <c r="G109" s="81" t="n">
        <f aca="false">SUBTOTAL(9,G110:G111)</f>
        <v>0</v>
      </c>
      <c r="H109" s="81" t="n">
        <f aca="false">SUBTOTAL(9,H110:H111)</f>
        <v>0</v>
      </c>
      <c r="I109" s="81" t="n">
        <f aca="false">SUBTOTAL(9,I110:I111)</f>
        <v>0</v>
      </c>
      <c r="J109" s="81" t="n">
        <f aca="false">SUBTOTAL(9,J110:J111)</f>
        <v>0</v>
      </c>
    </row>
    <row r="110" s="86" customFormat="true" ht="12.75" hidden="false" customHeight="false" outlineLevel="0" collapsed="false">
      <c r="A110" s="82" t="n">
        <f aca="false">IF(MAX(E110:K110)=0,IF(MIN(E110:K110)=0,3,2),2)</f>
        <v>3</v>
      </c>
      <c r="B110" s="99"/>
      <c r="C110" s="101" t="s">
        <v>189</v>
      </c>
      <c r="D110" s="100"/>
      <c r="E110" s="94" t="n">
        <f aca="false">SUMIF($C$244:$C$1223,$C110,E$244:E$1223)</f>
        <v>0</v>
      </c>
      <c r="F110" s="94" t="n">
        <f aca="false">SUMIF($C$244:$C$1223,$C110,F$244:F$1223)</f>
        <v>0</v>
      </c>
      <c r="G110" s="94" t="n">
        <f aca="false">SUMIF($C$244:$C$1223,$C110,G$244:G$1223)</f>
        <v>0</v>
      </c>
      <c r="H110" s="94" t="n">
        <f aca="false">SUMIF($C$244:$C$1223,$C110,H$244:H$1223)</f>
        <v>0</v>
      </c>
      <c r="I110" s="94" t="n">
        <f aca="false">SUMIF($C$244:$C$1223,$C110,I$244:I$1223)</f>
        <v>0</v>
      </c>
      <c r="J110" s="94" t="n">
        <f aca="false">SUMIF($C$244:$C$1223,$C110,J$244:J$1223)</f>
        <v>0</v>
      </c>
    </row>
    <row r="111" s="86" customFormat="true" ht="12.75" hidden="false" customHeight="false" outlineLevel="0" collapsed="false">
      <c r="A111" s="82" t="n">
        <f aca="false">IF(MAX(E111:K111)=0,IF(MIN(E111:K111)=0,3,2),2)</f>
        <v>3</v>
      </c>
      <c r="B111" s="99"/>
      <c r="C111" s="101" t="s">
        <v>190</v>
      </c>
      <c r="D111" s="100"/>
      <c r="E111" s="94" t="n">
        <f aca="false">SUMIF($C$244:$C$1223,$C111,E$244:E$1223)</f>
        <v>0</v>
      </c>
      <c r="F111" s="94" t="n">
        <f aca="false">SUMIF($C$244:$C$1223,$C111,F$244:F$1223)</f>
        <v>0</v>
      </c>
      <c r="G111" s="94" t="n">
        <f aca="false">SUMIF($C$244:$C$1223,$C111,G$244:G$1223)</f>
        <v>0</v>
      </c>
      <c r="H111" s="94" t="n">
        <f aca="false">SUMIF($C$244:$C$1223,$C111,H$244:H$1223)</f>
        <v>0</v>
      </c>
      <c r="I111" s="94" t="n">
        <f aca="false">SUMIF($C$244:$C$1223,$C111,I$244:I$1223)</f>
        <v>0</v>
      </c>
      <c r="J111" s="94" t="n">
        <f aca="false">SUMIF($C$244:$C$1223,$C111,J$244:J$1223)</f>
        <v>0</v>
      </c>
    </row>
    <row r="112" s="86" customFormat="true" ht="12.75" hidden="false" customHeight="false" outlineLevel="0" collapsed="false">
      <c r="A112" s="82" t="n">
        <f aca="false">IF(MAX(E112:K112)=0,IF(MIN(E112:K112)=0,3,2),2)</f>
        <v>3</v>
      </c>
      <c r="B112" s="99"/>
      <c r="C112" s="89" t="s">
        <v>191</v>
      </c>
      <c r="D112" s="100" t="s">
        <v>192</v>
      </c>
      <c r="E112" s="94" t="n">
        <f aca="false">SUMIF($C$244:$C$1223,$C112,E$244:E$1223)</f>
        <v>0</v>
      </c>
      <c r="F112" s="94" t="n">
        <f aca="false">SUMIF($C$244:$C$1223,$C112,F$244:F$1223)</f>
        <v>0</v>
      </c>
      <c r="G112" s="94" t="n">
        <f aca="false">SUMIF($C$244:$C$1223,$C112,G$244:G$1223)</f>
        <v>0</v>
      </c>
      <c r="H112" s="94" t="n">
        <f aca="false">SUMIF($C$244:$C$1223,$C112,H$244:H$1223)</f>
        <v>0</v>
      </c>
      <c r="I112" s="94" t="n">
        <f aca="false">SUMIF($C$244:$C$1223,$C112,I$244:I$1223)</f>
        <v>0</v>
      </c>
      <c r="J112" s="94" t="n">
        <f aca="false">SUMIF($C$244:$C$1223,$C112,J$244:J$1223)</f>
        <v>0</v>
      </c>
    </row>
    <row r="113" s="86" customFormat="true" ht="12.75" hidden="false" customHeight="false" outlineLevel="0" collapsed="false">
      <c r="A113" s="82" t="n">
        <f aca="false">IF(MAX(E113:K113)=0,IF(MIN(E113:K113)=0,3,2),2)</f>
        <v>3</v>
      </c>
      <c r="B113" s="99"/>
      <c r="C113" s="89" t="s">
        <v>193</v>
      </c>
      <c r="D113" s="100" t="s">
        <v>85</v>
      </c>
      <c r="E113" s="94" t="n">
        <f aca="false">SUMIF($C$244:$C$1223,$C113,E$244:E$1223)</f>
        <v>0</v>
      </c>
      <c r="F113" s="94" t="n">
        <f aca="false">SUMIF($C$244:$C$1223,$C113,F$244:F$1223)</f>
        <v>0</v>
      </c>
      <c r="G113" s="94" t="n">
        <f aca="false">SUMIF($C$244:$C$1223,$C113,G$244:G$1223)</f>
        <v>0</v>
      </c>
      <c r="H113" s="94" t="n">
        <f aca="false">SUMIF($C$244:$C$1223,$C113,H$244:H$1223)</f>
        <v>0</v>
      </c>
      <c r="I113" s="94" t="n">
        <f aca="false">SUMIF($C$244:$C$1223,$C113,I$244:I$1223)</f>
        <v>0</v>
      </c>
      <c r="J113" s="94" t="n">
        <f aca="false">SUMIF($C$244:$C$1223,$C113,J$244:J$1223)</f>
        <v>0</v>
      </c>
    </row>
    <row r="114" s="86" customFormat="true" ht="12.75" hidden="false" customHeight="false" outlineLevel="0" collapsed="false">
      <c r="A114" s="82" t="n">
        <f aca="false">IF(MAX(E114:K114)=0,IF(MIN(E114:K114)=0,3,2),2)</f>
        <v>3</v>
      </c>
      <c r="B114" s="99"/>
      <c r="C114" s="89" t="s">
        <v>194</v>
      </c>
      <c r="D114" s="100" t="s">
        <v>96</v>
      </c>
      <c r="E114" s="94" t="n">
        <f aca="false">SUMIF($C$244:$C$1223,$C114,E$244:E$1223)</f>
        <v>0</v>
      </c>
      <c r="F114" s="94" t="n">
        <f aca="false">SUMIF($C$244:$C$1223,$C114,F$244:F$1223)</f>
        <v>0</v>
      </c>
      <c r="G114" s="94" t="n">
        <f aca="false">SUMIF($C$244:$C$1223,$C114,G$244:G$1223)</f>
        <v>0</v>
      </c>
      <c r="H114" s="94" t="n">
        <f aca="false">SUMIF($C$244:$C$1223,$C114,H$244:H$1223)</f>
        <v>0</v>
      </c>
      <c r="I114" s="94" t="n">
        <f aca="false">SUMIF($C$244:$C$1223,$C114,I$244:I$1223)</f>
        <v>0</v>
      </c>
      <c r="J114" s="94" t="n">
        <f aca="false">SUMIF($C$244:$C$1223,$C114,J$244:J$1223)</f>
        <v>0</v>
      </c>
    </row>
    <row r="115" s="86" customFormat="true" ht="12.75" hidden="false" customHeight="false" outlineLevel="0" collapsed="false">
      <c r="A115" s="82" t="n">
        <f aca="false">IF(MAX(E115:K115)=0,IF(MIN(E115:K115)=0,3,2),2)</f>
        <v>3</v>
      </c>
      <c r="B115" s="99"/>
      <c r="C115" s="89" t="s">
        <v>195</v>
      </c>
      <c r="D115" s="100" t="s">
        <v>98</v>
      </c>
      <c r="E115" s="94" t="n">
        <f aca="false">SUMIF($C$244:$C$1223,$C115,E$244:E$1223)</f>
        <v>0</v>
      </c>
      <c r="F115" s="94" t="n">
        <f aca="false">SUMIF($C$244:$C$1223,$C115,F$244:F$1223)</f>
        <v>0</v>
      </c>
      <c r="G115" s="94" t="n">
        <f aca="false">SUMIF($C$244:$C$1223,$C115,G$244:G$1223)</f>
        <v>0</v>
      </c>
      <c r="H115" s="94" t="n">
        <f aca="false">SUMIF($C$244:$C$1223,$C115,H$244:H$1223)</f>
        <v>0</v>
      </c>
      <c r="I115" s="94" t="n">
        <f aca="false">SUMIF($C$244:$C$1223,$C115,I$244:I$1223)</f>
        <v>0</v>
      </c>
      <c r="J115" s="94" t="n">
        <f aca="false">SUMIF($C$244:$C$1223,$C115,J$244:J$1223)</f>
        <v>0</v>
      </c>
    </row>
    <row r="116" s="86" customFormat="true" ht="12.75" hidden="false" customHeight="false" outlineLevel="0" collapsed="false">
      <c r="A116" s="82" t="n">
        <f aca="false">IF(MAX(E116:K116)=0,IF(MIN(E116:K116)=0,3,2),2)</f>
        <v>3</v>
      </c>
      <c r="B116" s="88"/>
      <c r="C116" s="89" t="s">
        <v>196</v>
      </c>
      <c r="D116" s="85"/>
      <c r="E116" s="81" t="n">
        <f aca="false">SUBTOTAL(9,E117:E119)</f>
        <v>0</v>
      </c>
      <c r="F116" s="81" t="n">
        <f aca="false">SUBTOTAL(9,F117:F119)</f>
        <v>0</v>
      </c>
      <c r="G116" s="81" t="n">
        <f aca="false">SUBTOTAL(9,G117:G119)</f>
        <v>0</v>
      </c>
      <c r="H116" s="81" t="n">
        <f aca="false">SUBTOTAL(9,H117:H119)</f>
        <v>0</v>
      </c>
      <c r="I116" s="81" t="n">
        <f aca="false">SUBTOTAL(9,I117:I119)</f>
        <v>0</v>
      </c>
      <c r="J116" s="81" t="n">
        <f aca="false">SUBTOTAL(9,J117:J119)</f>
        <v>0</v>
      </c>
    </row>
    <row r="117" s="86" customFormat="true" ht="12.75" hidden="false" customHeight="false" outlineLevel="0" collapsed="false">
      <c r="A117" s="82" t="n">
        <f aca="false">IF(MAX(E117:K117)=0,IF(MIN(E117:K117)=0,3,2),2)</f>
        <v>3</v>
      </c>
      <c r="B117" s="99"/>
      <c r="C117" s="101" t="s">
        <v>197</v>
      </c>
      <c r="D117" s="100" t="s">
        <v>198</v>
      </c>
      <c r="E117" s="94" t="n">
        <f aca="false">SUMIF($C$244:$C$1223,$C117,E$244:E$1223)</f>
        <v>0</v>
      </c>
      <c r="F117" s="94" t="n">
        <f aca="false">SUMIF($C$244:$C$1223,$C117,F$244:F$1223)</f>
        <v>0</v>
      </c>
      <c r="G117" s="94" t="n">
        <f aca="false">SUMIF($C$244:$C$1223,$C117,G$244:G$1223)</f>
        <v>0</v>
      </c>
      <c r="H117" s="94" t="n">
        <f aca="false">SUMIF($C$244:$C$1223,$C117,H$244:H$1223)</f>
        <v>0</v>
      </c>
      <c r="I117" s="94" t="n">
        <f aca="false">SUMIF($C$244:$C$1223,$C117,I$244:I$1223)</f>
        <v>0</v>
      </c>
      <c r="J117" s="94" t="n">
        <f aca="false">SUMIF($C$244:$C$1223,$C117,J$244:J$1223)</f>
        <v>0</v>
      </c>
    </row>
    <row r="118" s="86" customFormat="true" ht="12.75" hidden="false" customHeight="false" outlineLevel="0" collapsed="false">
      <c r="A118" s="82" t="n">
        <f aca="false">IF(MAX(E118:K118)=0,IF(MIN(E118:K118)=0,3,2),2)</f>
        <v>3</v>
      </c>
      <c r="B118" s="99"/>
      <c r="C118" s="101" t="s">
        <v>199</v>
      </c>
      <c r="D118" s="100" t="s">
        <v>200</v>
      </c>
      <c r="E118" s="94" t="n">
        <f aca="false">SUMIF($C$244:$C$1223,$C118,E$244:E$1223)</f>
        <v>0</v>
      </c>
      <c r="F118" s="94" t="n">
        <f aca="false">SUMIF($C$244:$C$1223,$C118,F$244:F$1223)</f>
        <v>0</v>
      </c>
      <c r="G118" s="94" t="n">
        <f aca="false">SUMIF($C$244:$C$1223,$C118,G$244:G$1223)</f>
        <v>0</v>
      </c>
      <c r="H118" s="94" t="n">
        <f aca="false">SUMIF($C$244:$C$1223,$C118,H$244:H$1223)</f>
        <v>0</v>
      </c>
      <c r="I118" s="94" t="n">
        <f aca="false">SUMIF($C$244:$C$1223,$C118,I$244:I$1223)</f>
        <v>0</v>
      </c>
      <c r="J118" s="94" t="n">
        <f aca="false">SUMIF($C$244:$C$1223,$C118,J$244:J$1223)</f>
        <v>0</v>
      </c>
    </row>
    <row r="119" s="86" customFormat="true" ht="12.75" hidden="false" customHeight="false" outlineLevel="0" collapsed="false">
      <c r="A119" s="82" t="n">
        <f aca="false">IF(MAX(E119:K119)=0,IF(MIN(E119:K119)=0,3,2),2)</f>
        <v>3</v>
      </c>
      <c r="B119" s="99"/>
      <c r="C119" s="101" t="s">
        <v>201</v>
      </c>
      <c r="D119" s="100" t="s">
        <v>102</v>
      </c>
      <c r="E119" s="94" t="n">
        <f aca="false">SUMIF($C$244:$C$1223,$C119,E$244:E$1223)</f>
        <v>0</v>
      </c>
      <c r="F119" s="94" t="n">
        <f aca="false">SUMIF($C$244:$C$1223,$C119,F$244:F$1223)</f>
        <v>0</v>
      </c>
      <c r="G119" s="94" t="n">
        <f aca="false">SUMIF($C$244:$C$1223,$C119,G$244:G$1223)</f>
        <v>0</v>
      </c>
      <c r="H119" s="94" t="n">
        <f aca="false">SUMIF($C$244:$C$1223,$C119,H$244:H$1223)</f>
        <v>0</v>
      </c>
      <c r="I119" s="94" t="n">
        <f aca="false">SUMIF($C$244:$C$1223,$C119,I$244:I$1223)</f>
        <v>0</v>
      </c>
      <c r="J119" s="94" t="n">
        <f aca="false">SUMIF($C$244:$C$1223,$C119,J$244:J$1223)</f>
        <v>0</v>
      </c>
    </row>
    <row r="120" s="86" customFormat="true" ht="25.5" hidden="false" customHeight="false" outlineLevel="0" collapsed="false">
      <c r="A120" s="82" t="n">
        <f aca="false">IF(MAX(E120:K120)=0,IF(MIN(E120:K120)=0,3,2),2)</f>
        <v>3</v>
      </c>
      <c r="B120" s="99"/>
      <c r="C120" s="89" t="s">
        <v>202</v>
      </c>
      <c r="D120" s="100" t="s">
        <v>108</v>
      </c>
      <c r="E120" s="94" t="n">
        <f aca="false">SUMIF($C$244:$C$1223,$C120,E$244:E$1223)</f>
        <v>0</v>
      </c>
      <c r="F120" s="94" t="n">
        <f aca="false">SUMIF($C$244:$C$1223,$C120,F$244:F$1223)</f>
        <v>0</v>
      </c>
      <c r="G120" s="94" t="n">
        <f aca="false">SUMIF($C$244:$C$1223,$C120,G$244:G$1223)</f>
        <v>0</v>
      </c>
      <c r="H120" s="94" t="n">
        <f aca="false">SUMIF($C$244:$C$1223,$C120,H$244:H$1223)</f>
        <v>0</v>
      </c>
      <c r="I120" s="94" t="n">
        <f aca="false">SUMIF($C$244:$C$1223,$C120,I$244:I$1223)</f>
        <v>0</v>
      </c>
      <c r="J120" s="94" t="n">
        <f aca="false">SUMIF($C$244:$C$1223,$C120,J$244:J$1223)</f>
        <v>0</v>
      </c>
    </row>
    <row r="121" s="86" customFormat="true" ht="12.75" hidden="false" customHeight="false" outlineLevel="0" collapsed="false">
      <c r="A121" s="82" t="n">
        <f aca="false">IF(MAX(E121:K121)=0,IF(MIN(E121:K121)=0,3,2),2)</f>
        <v>3</v>
      </c>
      <c r="B121" s="83" t="s">
        <v>59</v>
      </c>
      <c r="C121" s="87" t="s">
        <v>203</v>
      </c>
      <c r="D121" s="100" t="s">
        <v>204</v>
      </c>
      <c r="E121" s="81" t="n">
        <f aca="false">SUBTOTAL(9,E122:E123)</f>
        <v>0</v>
      </c>
      <c r="F121" s="81" t="n">
        <f aca="false">SUBTOTAL(9,F122:F123)</f>
        <v>0</v>
      </c>
      <c r="G121" s="81" t="n">
        <f aca="false">SUBTOTAL(9,G122:G123)</f>
        <v>0</v>
      </c>
      <c r="H121" s="81" t="n">
        <f aca="false">SUBTOTAL(9,H122:H123)</f>
        <v>0</v>
      </c>
      <c r="I121" s="81" t="n">
        <f aca="false">SUBTOTAL(9,I122:I123)</f>
        <v>0</v>
      </c>
      <c r="J121" s="81" t="n">
        <f aca="false">SUBTOTAL(9,J122:J123)</f>
        <v>0</v>
      </c>
    </row>
    <row r="122" s="86" customFormat="true" ht="12.75" hidden="false" customHeight="false" outlineLevel="0" collapsed="false">
      <c r="A122" s="82" t="n">
        <f aca="false">IF(MAX(E122:K122)=0,IF(MIN(E122:K122)=0,3,2),2)</f>
        <v>3</v>
      </c>
      <c r="B122" s="99"/>
      <c r="C122" s="89" t="s">
        <v>205</v>
      </c>
      <c r="D122" s="100" t="s">
        <v>206</v>
      </c>
      <c r="E122" s="94" t="n">
        <f aca="false">SUMIF($C$244:$C$1223,$C122,E$244:E$1223)</f>
        <v>0</v>
      </c>
      <c r="F122" s="94" t="n">
        <f aca="false">SUMIF($C$244:$C$1223,$C122,F$244:F$1223)</f>
        <v>0</v>
      </c>
      <c r="G122" s="94" t="n">
        <f aca="false">SUMIF($C$244:$C$1223,$C122,G$244:G$1223)</f>
        <v>0</v>
      </c>
      <c r="H122" s="94" t="n">
        <f aca="false">SUMIF($C$244:$C$1223,$C122,H$244:H$1223)</f>
        <v>0</v>
      </c>
      <c r="I122" s="94" t="n">
        <f aca="false">SUMIF($C$244:$C$1223,$C122,I$244:I$1223)</f>
        <v>0</v>
      </c>
      <c r="J122" s="94" t="n">
        <f aca="false">SUMIF($C$244:$C$1223,$C122,J$244:J$1223)</f>
        <v>0</v>
      </c>
    </row>
    <row r="123" s="86" customFormat="true" ht="12.75" hidden="false" customHeight="false" outlineLevel="0" collapsed="false">
      <c r="A123" s="82" t="n">
        <f aca="false">IF(MAX(E123:K123)=0,IF(MIN(E123:K123)=0,3,2),2)</f>
        <v>3</v>
      </c>
      <c r="B123" s="99"/>
      <c r="C123" s="89" t="s">
        <v>207</v>
      </c>
      <c r="D123" s="100" t="s">
        <v>208</v>
      </c>
      <c r="E123" s="94" t="n">
        <f aca="false">SUMIF($C$244:$C$1223,$C123,E$244:E$1223)</f>
        <v>0</v>
      </c>
      <c r="F123" s="94" t="n">
        <f aca="false">SUMIF($C$244:$C$1223,$C123,F$244:F$1223)</f>
        <v>0</v>
      </c>
      <c r="G123" s="94" t="n">
        <f aca="false">SUMIF($C$244:$C$1223,$C123,G$244:G$1223)</f>
        <v>0</v>
      </c>
      <c r="H123" s="94" t="n">
        <f aca="false">SUMIF($C$244:$C$1223,$C123,H$244:H$1223)</f>
        <v>0</v>
      </c>
      <c r="I123" s="94" t="n">
        <f aca="false">SUMIF($C$244:$C$1223,$C123,I$244:I$1223)</f>
        <v>0</v>
      </c>
      <c r="J123" s="94" t="n">
        <f aca="false">SUMIF($C$244:$C$1223,$C123,J$244:J$1223)</f>
        <v>0</v>
      </c>
    </row>
    <row r="124" s="86" customFormat="true" ht="12.75" hidden="false" customHeight="false" outlineLevel="0" collapsed="false">
      <c r="A124" s="82" t="n">
        <f aca="false">IF(MAX(E124:K124)=0,IF(MIN(E124:K124)=0,3,2),2)</f>
        <v>3</v>
      </c>
      <c r="B124" s="83" t="s">
        <v>99</v>
      </c>
      <c r="C124" s="87" t="s">
        <v>209</v>
      </c>
      <c r="D124" s="100"/>
      <c r="E124" s="81" t="n">
        <f aca="false">SUBTOTAL(9,E125:E129)</f>
        <v>0</v>
      </c>
      <c r="F124" s="81" t="n">
        <f aca="false">SUBTOTAL(9,F125:F129)</f>
        <v>0</v>
      </c>
      <c r="G124" s="81" t="n">
        <f aca="false">SUBTOTAL(9,G125:G129)</f>
        <v>0</v>
      </c>
      <c r="H124" s="81" t="n">
        <f aca="false">SUBTOTAL(9,H125:H129)</f>
        <v>0</v>
      </c>
      <c r="I124" s="81" t="n">
        <f aca="false">SUBTOTAL(9,I125:I129)</f>
        <v>0</v>
      </c>
      <c r="J124" s="81" t="n">
        <f aca="false">SUBTOTAL(9,J125:J129)</f>
        <v>0</v>
      </c>
    </row>
    <row r="125" s="86" customFormat="true" ht="12.75" hidden="false" customHeight="false" outlineLevel="0" collapsed="false">
      <c r="A125" s="82" t="n">
        <f aca="false">IF(MAX(E125:K125)=0,IF(MIN(E125:K125)=0,3,2),2)</f>
        <v>3</v>
      </c>
      <c r="B125" s="99"/>
      <c r="C125" s="89" t="s">
        <v>210</v>
      </c>
      <c r="D125" s="100" t="s">
        <v>211</v>
      </c>
      <c r="E125" s="94" t="n">
        <f aca="false">SUMIF($C$244:$C$1223,$C125,E$244:E$1223)</f>
        <v>0</v>
      </c>
      <c r="F125" s="94" t="n">
        <f aca="false">SUMIF($C$244:$C$1223,$C125,F$244:F$1223)</f>
        <v>0</v>
      </c>
      <c r="G125" s="94" t="n">
        <f aca="false">SUMIF($C$244:$C$1223,$C125,G$244:G$1223)</f>
        <v>0</v>
      </c>
      <c r="H125" s="94" t="n">
        <f aca="false">SUMIF($C$244:$C$1223,$C125,H$244:H$1223)</f>
        <v>0</v>
      </c>
      <c r="I125" s="94" t="n">
        <f aca="false">SUMIF($C$244:$C$1223,$C125,I$244:I$1223)</f>
        <v>0</v>
      </c>
      <c r="J125" s="94" t="n">
        <f aca="false">SUMIF($C$244:$C$1223,$C125,J$244:J$1223)</f>
        <v>0</v>
      </c>
    </row>
    <row r="126" s="86" customFormat="true" ht="12.75" hidden="false" customHeight="false" outlineLevel="0" collapsed="false">
      <c r="A126" s="82" t="n">
        <f aca="false">IF(MAX(E126:K126)=0,IF(MIN(E126:K126)=0,3,2),2)</f>
        <v>3</v>
      </c>
      <c r="B126" s="99"/>
      <c r="C126" s="89" t="s">
        <v>212</v>
      </c>
      <c r="D126" s="100" t="s">
        <v>213</v>
      </c>
      <c r="E126" s="94" t="n">
        <f aca="false">SUMIF($C$244:$C$1223,$C126,E$244:E$1223)</f>
        <v>0</v>
      </c>
      <c r="F126" s="94" t="n">
        <f aca="false">SUMIF($C$244:$C$1223,$C126,F$244:F$1223)</f>
        <v>0</v>
      </c>
      <c r="G126" s="94" t="n">
        <f aca="false">SUMIF($C$244:$C$1223,$C126,G$244:G$1223)</f>
        <v>0</v>
      </c>
      <c r="H126" s="94" t="n">
        <f aca="false">SUMIF($C$244:$C$1223,$C126,H$244:H$1223)</f>
        <v>0</v>
      </c>
      <c r="I126" s="94" t="n">
        <f aca="false">SUMIF($C$244:$C$1223,$C126,I$244:I$1223)</f>
        <v>0</v>
      </c>
      <c r="J126" s="94" t="n">
        <f aca="false">SUMIF($C$244:$C$1223,$C126,J$244:J$1223)</f>
        <v>0</v>
      </c>
    </row>
    <row r="127" s="86" customFormat="true" ht="12.75" hidden="false" customHeight="false" outlineLevel="0" collapsed="false">
      <c r="A127" s="82" t="n">
        <f aca="false">IF(MAX(E127:K127)=0,IF(MIN(E127:K127)=0,3,2),2)</f>
        <v>3</v>
      </c>
      <c r="B127" s="99"/>
      <c r="C127" s="89" t="s">
        <v>214</v>
      </c>
      <c r="D127" s="100" t="s">
        <v>215</v>
      </c>
      <c r="E127" s="94" t="n">
        <f aca="false">SUMIF($C$244:$C$1223,$C127,E$244:E$1223)</f>
        <v>0</v>
      </c>
      <c r="F127" s="94" t="n">
        <f aca="false">SUMIF($C$244:$C$1223,$C127,F$244:F$1223)</f>
        <v>0</v>
      </c>
      <c r="G127" s="94" t="n">
        <f aca="false">SUMIF($C$244:$C$1223,$C127,G$244:G$1223)</f>
        <v>0</v>
      </c>
      <c r="H127" s="94" t="n">
        <f aca="false">SUMIF($C$244:$C$1223,$C127,H$244:H$1223)</f>
        <v>0</v>
      </c>
      <c r="I127" s="94" t="n">
        <f aca="false">SUMIF($C$244:$C$1223,$C127,I$244:I$1223)</f>
        <v>0</v>
      </c>
      <c r="J127" s="94" t="n">
        <f aca="false">SUMIF($C$244:$C$1223,$C127,J$244:J$1223)</f>
        <v>0</v>
      </c>
    </row>
    <row r="128" s="86" customFormat="true" ht="12.75" hidden="false" customHeight="false" outlineLevel="0" collapsed="false">
      <c r="A128" s="82" t="n">
        <f aca="false">IF(MAX(E128:K128)=0,IF(MIN(E128:K128)=0,3,2),2)</f>
        <v>3</v>
      </c>
      <c r="B128" s="99"/>
      <c r="C128" s="89" t="s">
        <v>216</v>
      </c>
      <c r="D128" s="100" t="s">
        <v>217</v>
      </c>
      <c r="E128" s="94" t="n">
        <f aca="false">SUMIF($C$244:$C$1223,$C128,E$244:E$1223)</f>
        <v>0</v>
      </c>
      <c r="F128" s="94" t="n">
        <f aca="false">SUMIF($C$244:$C$1223,$C128,F$244:F$1223)</f>
        <v>0</v>
      </c>
      <c r="G128" s="94" t="n">
        <f aca="false">SUMIF($C$244:$C$1223,$C128,G$244:G$1223)</f>
        <v>0</v>
      </c>
      <c r="H128" s="94" t="n">
        <f aca="false">SUMIF($C$244:$C$1223,$C128,H$244:H$1223)</f>
        <v>0</v>
      </c>
      <c r="I128" s="94" t="n">
        <f aca="false">SUMIF($C$244:$C$1223,$C128,I$244:I$1223)</f>
        <v>0</v>
      </c>
      <c r="J128" s="94" t="n">
        <f aca="false">SUMIF($C$244:$C$1223,$C128,J$244:J$1223)</f>
        <v>0</v>
      </c>
    </row>
    <row r="129" s="86" customFormat="true" ht="12.75" hidden="false" customHeight="false" outlineLevel="0" collapsed="false">
      <c r="A129" s="82" t="n">
        <f aca="false">IF(MAX(E129:K129)=0,IF(MIN(E129:K129)=0,3,2),2)</f>
        <v>3</v>
      </c>
      <c r="B129" s="99"/>
      <c r="C129" s="89" t="s">
        <v>218</v>
      </c>
      <c r="D129" s="100" t="s">
        <v>219</v>
      </c>
      <c r="E129" s="94" t="n">
        <f aca="false">SUMIF($C$244:$C$1223,$C129,E$244:E$1223)</f>
        <v>0</v>
      </c>
      <c r="F129" s="94" t="n">
        <f aca="false">SUMIF($C$244:$C$1223,$C129,F$244:F$1223)</f>
        <v>0</v>
      </c>
      <c r="G129" s="94" t="n">
        <f aca="false">SUMIF($C$244:$C$1223,$C129,G$244:G$1223)</f>
        <v>0</v>
      </c>
      <c r="H129" s="94" t="n">
        <f aca="false">SUMIF($C$244:$C$1223,$C129,H$244:H$1223)</f>
        <v>0</v>
      </c>
      <c r="I129" s="94" t="n">
        <f aca="false">SUMIF($C$244:$C$1223,$C129,I$244:I$1223)</f>
        <v>0</v>
      </c>
      <c r="J129" s="94" t="n">
        <f aca="false">SUMIF($C$244:$C$1223,$C129,J$244:J$1223)</f>
        <v>0</v>
      </c>
    </row>
    <row r="130" s="86" customFormat="true" ht="25.5" hidden="false" customHeight="false" outlineLevel="0" collapsed="false">
      <c r="A130" s="82" t="n">
        <f aca="false">IF(MAX(E130:K130)=0,IF(MIN(E130:K130)=0,3,2),2)</f>
        <v>3</v>
      </c>
      <c r="B130" s="83" t="s">
        <v>220</v>
      </c>
      <c r="C130" s="87" t="s">
        <v>221</v>
      </c>
      <c r="D130" s="100"/>
      <c r="E130" s="81" t="n">
        <f aca="false">SUBTOTAL(9,E131:E133)</f>
        <v>0</v>
      </c>
      <c r="F130" s="81" t="n">
        <f aca="false">SUBTOTAL(9,F131:F133)</f>
        <v>0</v>
      </c>
      <c r="G130" s="81" t="n">
        <f aca="false">SUBTOTAL(9,G131:G133)</f>
        <v>0</v>
      </c>
      <c r="H130" s="81" t="n">
        <f aca="false">SUBTOTAL(9,H131:H133)</f>
        <v>0</v>
      </c>
      <c r="I130" s="81" t="n">
        <f aca="false">SUBTOTAL(9,I131:I133)</f>
        <v>0</v>
      </c>
      <c r="J130" s="81" t="n">
        <f aca="false">SUBTOTAL(9,J131:J133)</f>
        <v>0</v>
      </c>
    </row>
    <row r="131" s="86" customFormat="true" ht="12.75" hidden="false" customHeight="false" outlineLevel="0" collapsed="false">
      <c r="A131" s="82" t="n">
        <f aca="false">IF(MAX(E131:K131)=0,IF(MIN(E131:K131)=0,3,2),2)</f>
        <v>3</v>
      </c>
      <c r="B131" s="99"/>
      <c r="C131" s="89" t="s">
        <v>222</v>
      </c>
      <c r="D131" s="100" t="s">
        <v>223</v>
      </c>
      <c r="E131" s="94" t="n">
        <f aca="false">SUMIF($C$244:$C$1223,$C131,E$244:E$1223)</f>
        <v>0</v>
      </c>
      <c r="F131" s="94" t="n">
        <f aca="false">SUMIF($C$244:$C$1223,$C131,F$244:F$1223)</f>
        <v>0</v>
      </c>
      <c r="G131" s="94" t="n">
        <f aca="false">SUMIF($C$244:$C$1223,$C131,G$244:G$1223)</f>
        <v>0</v>
      </c>
      <c r="H131" s="94" t="n">
        <f aca="false">SUMIF($C$244:$C$1223,$C131,H$244:H$1223)</f>
        <v>0</v>
      </c>
      <c r="I131" s="94" t="n">
        <f aca="false">SUMIF($C$244:$C$1223,$C131,I$244:I$1223)</f>
        <v>0</v>
      </c>
      <c r="J131" s="94" t="n">
        <f aca="false">SUMIF($C$244:$C$1223,$C131,J$244:J$1223)</f>
        <v>0</v>
      </c>
    </row>
    <row r="132" s="86" customFormat="true" ht="12.75" hidden="false" customHeight="false" outlineLevel="0" collapsed="false">
      <c r="A132" s="82" t="n">
        <f aca="false">IF(MAX(E132:K132)=0,IF(MIN(E132:K132)=0,3,2),2)</f>
        <v>3</v>
      </c>
      <c r="B132" s="99"/>
      <c r="C132" s="89" t="s">
        <v>224</v>
      </c>
      <c r="D132" s="100" t="s">
        <v>225</v>
      </c>
      <c r="E132" s="94" t="n">
        <f aca="false">SUMIF($C$244:$C$1223,$C132,E$244:E$1223)</f>
        <v>0</v>
      </c>
      <c r="F132" s="94" t="n">
        <f aca="false">SUMIF($C$244:$C$1223,$C132,F$244:F$1223)</f>
        <v>0</v>
      </c>
      <c r="G132" s="94" t="n">
        <f aca="false">SUMIF($C$244:$C$1223,$C132,G$244:G$1223)</f>
        <v>0</v>
      </c>
      <c r="H132" s="94" t="n">
        <f aca="false">SUMIF($C$244:$C$1223,$C132,H$244:H$1223)</f>
        <v>0</v>
      </c>
      <c r="I132" s="94" t="n">
        <f aca="false">SUMIF($C$244:$C$1223,$C132,I$244:I$1223)</f>
        <v>0</v>
      </c>
      <c r="J132" s="94" t="n">
        <f aca="false">SUMIF($C$244:$C$1223,$C132,J$244:J$1223)</f>
        <v>0</v>
      </c>
    </row>
    <row r="133" s="86" customFormat="true" ht="12.75" hidden="false" customHeight="false" outlineLevel="0" collapsed="false">
      <c r="A133" s="82" t="n">
        <f aca="false">IF(MAX(E133:K133)=0,IF(MIN(E133:K133)=0,3,2),2)</f>
        <v>3</v>
      </c>
      <c r="B133" s="99"/>
      <c r="C133" s="89" t="s">
        <v>226</v>
      </c>
      <c r="D133" s="100" t="s">
        <v>227</v>
      </c>
      <c r="E133" s="94" t="n">
        <f aca="false">SUMIF($C$244:$C$1223,$C133,E$244:E$1223)</f>
        <v>0</v>
      </c>
      <c r="F133" s="94" t="n">
        <f aca="false">SUMIF($C$244:$C$1223,$C133,F$244:F$1223)</f>
        <v>0</v>
      </c>
      <c r="G133" s="94" t="n">
        <f aca="false">SUMIF($C$244:$C$1223,$C133,G$244:G$1223)</f>
        <v>0</v>
      </c>
      <c r="H133" s="94" t="n">
        <f aca="false">SUMIF($C$244:$C$1223,$C133,H$244:H$1223)</f>
        <v>0</v>
      </c>
      <c r="I133" s="94" t="n">
        <f aca="false">SUMIF($C$244:$C$1223,$C133,I$244:I$1223)</f>
        <v>0</v>
      </c>
      <c r="J133" s="94" t="n">
        <f aca="false">SUMIF($C$244:$C$1223,$C133,J$244:J$1223)</f>
        <v>0</v>
      </c>
    </row>
    <row r="134" s="86" customFormat="true" ht="12.75" hidden="false" customHeight="false" outlineLevel="0" collapsed="false">
      <c r="A134" s="82" t="n">
        <f aca="false">IF(MAX(E134:K134)=0,IF(MIN(E134:K134)=0,3,2),2)</f>
        <v>3</v>
      </c>
      <c r="B134" s="83" t="s">
        <v>228</v>
      </c>
      <c r="C134" s="102" t="s">
        <v>229</v>
      </c>
      <c r="D134" s="100" t="s">
        <v>230</v>
      </c>
      <c r="E134" s="94" t="n">
        <f aca="false">SUMIF($C$244:$C$1223,$C134,E$244:E$1223)</f>
        <v>0</v>
      </c>
      <c r="F134" s="94" t="n">
        <f aca="false">SUMIF($C$244:$C$1223,$C134,F$244:F$1223)</f>
        <v>0</v>
      </c>
      <c r="G134" s="94" t="n">
        <f aca="false">SUMIF($C$244:$C$1223,$C134,G$244:G$1223)</f>
        <v>0</v>
      </c>
      <c r="H134" s="94" t="n">
        <f aca="false">SUMIF($C$244:$C$1223,$C134,H$244:H$1223)</f>
        <v>0</v>
      </c>
      <c r="I134" s="94" t="n">
        <f aca="false">SUMIF($C$244:$C$1223,$C134,I$244:I$1223)</f>
        <v>0</v>
      </c>
      <c r="J134" s="94" t="n">
        <f aca="false">SUMIF($C$244:$C$1223,$C134,J$244:J$1223)</f>
        <v>0</v>
      </c>
    </row>
    <row r="135" s="86" customFormat="true" ht="12.75" hidden="false" customHeight="false" outlineLevel="0" collapsed="false">
      <c r="A135" s="5" t="n">
        <v>1</v>
      </c>
      <c r="B135" s="103"/>
      <c r="C135" s="104"/>
      <c r="D135" s="105"/>
      <c r="E135" s="81"/>
      <c r="F135" s="81"/>
      <c r="G135" s="81"/>
      <c r="H135" s="81"/>
      <c r="I135" s="81"/>
      <c r="J135" s="81"/>
    </row>
    <row r="136" s="86" customFormat="true" ht="12.75" hidden="false" customHeight="false" outlineLevel="0" collapsed="false">
      <c r="A136" s="106" t="n">
        <v>1</v>
      </c>
      <c r="B136" s="103"/>
      <c r="C136" s="107" t="s">
        <v>231</v>
      </c>
      <c r="D136" s="105"/>
      <c r="E136" s="81"/>
      <c r="F136" s="81"/>
      <c r="G136" s="81"/>
      <c r="H136" s="81"/>
      <c r="I136" s="81"/>
      <c r="J136" s="81"/>
    </row>
    <row r="137" s="86" customFormat="true" ht="12.75" hidden="false" customHeight="false" outlineLevel="0" collapsed="false">
      <c r="A137" s="82" t="n">
        <f aca="false">IF(MAX(E137:K137)=0,IF(MIN(E137:K137)=0,3,2),2)</f>
        <v>3</v>
      </c>
      <c r="B137" s="103"/>
      <c r="C137" s="104" t="s">
        <v>232</v>
      </c>
      <c r="D137" s="100"/>
      <c r="E137" s="108" t="n">
        <f aca="false">E139+E146+E148</f>
        <v>0</v>
      </c>
      <c r="F137" s="108" t="n">
        <f aca="false">F139+F146+F148</f>
        <v>0</v>
      </c>
      <c r="G137" s="108" t="n">
        <f aca="false">G139+G146+G148</f>
        <v>0</v>
      </c>
      <c r="H137" s="108" t="n">
        <f aca="false">H139+H146+H148</f>
        <v>0</v>
      </c>
      <c r="I137" s="108" t="n">
        <f aca="false">I139+I146+I148</f>
        <v>0</v>
      </c>
      <c r="J137" s="108" t="n">
        <f aca="false">J139+J146+J148</f>
        <v>0</v>
      </c>
    </row>
    <row r="138" s="86" customFormat="true" ht="12.75" hidden="false" customHeight="false" outlineLevel="0" collapsed="false">
      <c r="A138" s="82" t="n">
        <f aca="false">IF(MAX(E138:K138)=0,IF(MIN(E138:K138)=0,3,2),2)</f>
        <v>3</v>
      </c>
      <c r="B138" s="103"/>
      <c r="C138" s="104" t="s">
        <v>233</v>
      </c>
      <c r="D138" s="100"/>
      <c r="E138" s="108" t="n">
        <f aca="false">E142+E147+E149</f>
        <v>0</v>
      </c>
      <c r="F138" s="108" t="n">
        <f aca="false">F142+F147+F149</f>
        <v>0</v>
      </c>
      <c r="G138" s="108" t="n">
        <f aca="false">G142+G147+G149</f>
        <v>0</v>
      </c>
      <c r="H138" s="108" t="n">
        <f aca="false">H142+H147+H149</f>
        <v>0</v>
      </c>
      <c r="I138" s="108" t="n">
        <f aca="false">I142+I147+I149</f>
        <v>0</v>
      </c>
      <c r="J138" s="108" t="n">
        <f aca="false">J142+J147+J149</f>
        <v>0</v>
      </c>
    </row>
    <row r="139" s="86" customFormat="true" ht="12.75" hidden="false" customHeight="false" outlineLevel="0" collapsed="false">
      <c r="A139" s="82" t="n">
        <f aca="false">IF(MAX(E139:K139)=0,IF(MIN(E139:K139)=0,3,2),2)</f>
        <v>3</v>
      </c>
      <c r="B139" s="103"/>
      <c r="C139" s="104" t="s">
        <v>234</v>
      </c>
      <c r="D139" s="100"/>
      <c r="E139" s="108" t="n">
        <f aca="false">SUM(E140:E141)</f>
        <v>0</v>
      </c>
      <c r="F139" s="108" t="n">
        <f aca="false">SUM(F140:F141)</f>
        <v>0</v>
      </c>
      <c r="G139" s="108" t="n">
        <f aca="false">SUM(G140:G141)</f>
        <v>0</v>
      </c>
      <c r="H139" s="108" t="n">
        <f aca="false">SUM(H140:H141)</f>
        <v>0</v>
      </c>
      <c r="I139" s="108" t="n">
        <f aca="false">SUM(I140:I141)</f>
        <v>0</v>
      </c>
      <c r="J139" s="108" t="n">
        <f aca="false">SUM(J140:J141)</f>
        <v>0</v>
      </c>
    </row>
    <row r="140" s="86" customFormat="true" ht="12.75" hidden="false" customHeight="false" outlineLevel="0" collapsed="false">
      <c r="A140" s="82" t="n">
        <f aca="false">IF(MAX(E140:K140)=0,IF(MIN(E140:K140)=0,3,2),2)</f>
        <v>3</v>
      </c>
      <c r="B140" s="103"/>
      <c r="C140" s="109" t="s">
        <v>235</v>
      </c>
      <c r="D140" s="100"/>
      <c r="E140" s="94" t="n">
        <f aca="false">SUMIF($C$244:$C$1223,$C140,E$244:E$1223)</f>
        <v>0</v>
      </c>
      <c r="F140" s="94" t="n">
        <f aca="false">SUMIF($C$244:$C$1223,$C140,F$244:F$1223)</f>
        <v>0</v>
      </c>
      <c r="G140" s="94" t="n">
        <f aca="false">SUMIF($C$244:$C$1223,$C140,G$244:G$1223)</f>
        <v>0</v>
      </c>
      <c r="H140" s="94" t="n">
        <f aca="false">SUMIF($C$244:$C$1223,$C140,H$244:H$1223)</f>
        <v>0</v>
      </c>
      <c r="I140" s="94" t="n">
        <f aca="false">SUMIF($C$244:$C$1223,$C140,I$244:I$1223)</f>
        <v>0</v>
      </c>
      <c r="J140" s="94" t="n">
        <f aca="false">SUMIF($C$244:$C$1223,$C140,J$244:J$1223)</f>
        <v>0</v>
      </c>
    </row>
    <row r="141" s="86" customFormat="true" ht="12.75" hidden="false" customHeight="false" outlineLevel="0" collapsed="false">
      <c r="A141" s="82" t="n">
        <f aca="false">IF(MAX(E141:K141)=0,IF(MIN(E141:K141)=0,3,2),2)</f>
        <v>3</v>
      </c>
      <c r="B141" s="103"/>
      <c r="C141" s="109" t="s">
        <v>236</v>
      </c>
      <c r="D141" s="100"/>
      <c r="E141" s="94" t="n">
        <f aca="false">SUMIF($C$244:$C$1223,$C141,E$244:E$1223)</f>
        <v>0</v>
      </c>
      <c r="F141" s="94" t="n">
        <f aca="false">SUMIF($C$244:$C$1223,$C141,F$244:F$1223)</f>
        <v>0</v>
      </c>
      <c r="G141" s="94" t="n">
        <f aca="false">SUMIF($C$244:$C$1223,$C141,G$244:G$1223)</f>
        <v>0</v>
      </c>
      <c r="H141" s="94" t="n">
        <f aca="false">SUMIF($C$244:$C$1223,$C141,H$244:H$1223)</f>
        <v>0</v>
      </c>
      <c r="I141" s="94" t="n">
        <f aca="false">SUMIF($C$244:$C$1223,$C141,I$244:I$1223)</f>
        <v>0</v>
      </c>
      <c r="J141" s="94" t="n">
        <f aca="false">SUMIF($C$244:$C$1223,$C141,J$244:J$1223)</f>
        <v>0</v>
      </c>
    </row>
    <row r="142" s="86" customFormat="true" ht="12.75" hidden="false" customHeight="false" outlineLevel="0" collapsed="false">
      <c r="A142" s="82" t="n">
        <f aca="false">IF(MAX(E142:K142)=0,IF(MIN(E142:K142)=0,3,2),2)</f>
        <v>3</v>
      </c>
      <c r="B142" s="103"/>
      <c r="C142" s="104" t="s">
        <v>237</v>
      </c>
      <c r="D142" s="100"/>
      <c r="E142" s="108" t="n">
        <f aca="false">SUM(E143:E144)</f>
        <v>0</v>
      </c>
      <c r="F142" s="108" t="n">
        <f aca="false">SUM(F143:F144)</f>
        <v>0</v>
      </c>
      <c r="G142" s="108" t="n">
        <f aca="false">SUM(G143:G144)</f>
        <v>0</v>
      </c>
      <c r="H142" s="108" t="n">
        <f aca="false">SUM(H143:H144)</f>
        <v>0</v>
      </c>
      <c r="I142" s="108" t="n">
        <f aca="false">SUM(I143:I144)</f>
        <v>0</v>
      </c>
      <c r="J142" s="108" t="n">
        <f aca="false">SUM(J143:J144)</f>
        <v>0</v>
      </c>
    </row>
    <row r="143" s="86" customFormat="true" ht="12.75" hidden="false" customHeight="false" outlineLevel="0" collapsed="false">
      <c r="A143" s="82" t="n">
        <f aca="false">IF(MAX(E143:K143)=0,IF(MIN(E143:K143)=0,3,2),2)</f>
        <v>3</v>
      </c>
      <c r="B143" s="103"/>
      <c r="C143" s="109" t="s">
        <v>238</v>
      </c>
      <c r="D143" s="100"/>
      <c r="E143" s="94" t="n">
        <f aca="false">SUMIF($C$244:$C$1223,$C143,E$244:E$1223)</f>
        <v>0</v>
      </c>
      <c r="F143" s="94" t="n">
        <f aca="false">SUMIF($C$244:$C$1223,$C143,F$244:F$1223)</f>
        <v>0</v>
      </c>
      <c r="G143" s="94" t="n">
        <f aca="false">SUMIF($C$244:$C$1223,$C143,G$244:G$1223)</f>
        <v>0</v>
      </c>
      <c r="H143" s="94" t="n">
        <f aca="false">SUMIF($C$244:$C$1223,$C143,H$244:H$1223)</f>
        <v>0</v>
      </c>
      <c r="I143" s="94" t="n">
        <f aca="false">SUMIF($C$244:$C$1223,$C143,I$244:I$1223)</f>
        <v>0</v>
      </c>
      <c r="J143" s="94" t="n">
        <f aca="false">SUMIF($C$244:$C$1223,$C143,J$244:J$1223)</f>
        <v>0</v>
      </c>
    </row>
    <row r="144" s="86" customFormat="true" ht="12.75" hidden="false" customHeight="false" outlineLevel="0" collapsed="false">
      <c r="A144" s="82" t="n">
        <f aca="false">IF(MAX(E144:K144)=0,IF(MIN(E144:K144)=0,3,2),2)</f>
        <v>3</v>
      </c>
      <c r="B144" s="103"/>
      <c r="C144" s="109" t="s">
        <v>239</v>
      </c>
      <c r="D144" s="100"/>
      <c r="E144" s="94" t="n">
        <f aca="false">SUMIF($C$244:$C$1223,$C144,E$244:E$1223)</f>
        <v>0</v>
      </c>
      <c r="F144" s="94" t="n">
        <f aca="false">SUMIF($C$244:$C$1223,$C144,F$244:F$1223)</f>
        <v>0</v>
      </c>
      <c r="G144" s="94" t="n">
        <f aca="false">SUMIF($C$244:$C$1223,$C144,G$244:G$1223)</f>
        <v>0</v>
      </c>
      <c r="H144" s="94" t="n">
        <f aca="false">SUMIF($C$244:$C$1223,$C144,H$244:H$1223)</f>
        <v>0</v>
      </c>
      <c r="I144" s="94" t="n">
        <f aca="false">SUMIF($C$244:$C$1223,$C144,I$244:I$1223)</f>
        <v>0</v>
      </c>
      <c r="J144" s="94" t="n">
        <f aca="false">SUMIF($C$244:$C$1223,$C144,J$244:J$1223)</f>
        <v>0</v>
      </c>
    </row>
    <row r="145" s="86" customFormat="true" ht="12.75" hidden="false" customHeight="false" outlineLevel="0" collapsed="false">
      <c r="A145" s="82" t="n">
        <f aca="false">IF(MAX(E145:K145)=0,IF(MIN(E145:K145)=0,3,2),2)</f>
        <v>3</v>
      </c>
      <c r="B145" s="103"/>
      <c r="C145" s="104" t="s">
        <v>240</v>
      </c>
      <c r="D145" s="100"/>
      <c r="E145" s="108" t="n">
        <f aca="false">IF(E138=0,0,E96/E138)</f>
        <v>0</v>
      </c>
      <c r="F145" s="108" t="n">
        <f aca="false">IF(F138=0,0,F96/F138)</f>
        <v>0</v>
      </c>
      <c r="G145" s="108" t="n">
        <f aca="false">IF(G138=0,0,G96/G138)</f>
        <v>0</v>
      </c>
      <c r="H145" s="108" t="n">
        <f aca="false">IF(H138=0,0,H96/H138)</f>
        <v>0</v>
      </c>
      <c r="I145" s="108" t="n">
        <f aca="false">IF(I138=0,0,I96/I138)</f>
        <v>0</v>
      </c>
      <c r="J145" s="108" t="n">
        <f aca="false">IF(J138=0,0,J96/J138)</f>
        <v>0</v>
      </c>
    </row>
    <row r="146" s="86" customFormat="true" ht="25.5" hidden="false" customHeight="false" outlineLevel="0" collapsed="false">
      <c r="A146" s="82" t="n">
        <f aca="false">IF(MAX(E146:K146)=0,IF(MIN(E146:K146)=0,3,2),2)</f>
        <v>3</v>
      </c>
      <c r="B146" s="103"/>
      <c r="C146" s="104" t="s">
        <v>241</v>
      </c>
      <c r="D146" s="100"/>
      <c r="E146" s="94" t="n">
        <f aca="false">SUMIF($C$244:$C$1223,$C146,E$244:E$1223)</f>
        <v>0</v>
      </c>
      <c r="F146" s="94" t="n">
        <f aca="false">SUMIF($C$244:$C$1223,$C146,F$244:F$1223)</f>
        <v>0</v>
      </c>
      <c r="G146" s="94" t="n">
        <f aca="false">SUMIF($C$244:$C$1223,$C146,G$244:G$1223)</f>
        <v>0</v>
      </c>
      <c r="H146" s="94" t="n">
        <f aca="false">SUMIF($C$244:$C$1223,$C146,H$244:H$1223)</f>
        <v>0</v>
      </c>
      <c r="I146" s="94" t="n">
        <f aca="false">SUMIF($C$244:$C$1223,$C146,I$244:I$1223)</f>
        <v>0</v>
      </c>
      <c r="J146" s="94" t="n">
        <f aca="false">SUMIF($C$244:$C$1223,$C146,J$244:J$1223)</f>
        <v>0</v>
      </c>
    </row>
    <row r="147" s="86" customFormat="true" ht="25.5" hidden="false" customHeight="false" outlineLevel="0" collapsed="false">
      <c r="A147" s="82" t="n">
        <f aca="false">IF(MAX(E147:K147)=0,IF(MIN(E147:K147)=0,3,2),2)</f>
        <v>3</v>
      </c>
      <c r="B147" s="103"/>
      <c r="C147" s="104" t="s">
        <v>242</v>
      </c>
      <c r="D147" s="100"/>
      <c r="E147" s="94" t="n">
        <f aca="false">SUMIF($C$244:$C$1223,$C147,E$244:E$1223)</f>
        <v>0</v>
      </c>
      <c r="F147" s="94" t="n">
        <f aca="false">SUMIF($C$244:$C$1223,$C147,F$244:F$1223)</f>
        <v>0</v>
      </c>
      <c r="G147" s="94" t="n">
        <f aca="false">SUMIF($C$244:$C$1223,$C147,G$244:G$1223)</f>
        <v>0</v>
      </c>
      <c r="H147" s="94" t="n">
        <f aca="false">SUMIF($C$244:$C$1223,$C147,H$244:H$1223)</f>
        <v>0</v>
      </c>
      <c r="I147" s="94" t="n">
        <f aca="false">SUMIF($C$244:$C$1223,$C147,I$244:I$1223)</f>
        <v>0</v>
      </c>
      <c r="J147" s="94" t="n">
        <f aca="false">SUMIF($C$244:$C$1223,$C147,J$244:J$1223)</f>
        <v>0</v>
      </c>
    </row>
    <row r="148" s="86" customFormat="true" ht="25.5" hidden="false" customHeight="false" outlineLevel="0" collapsed="false">
      <c r="A148" s="82" t="n">
        <f aca="false">IF(MAX(E148:K148)=0,IF(MIN(E148:K148)=0,3,2),2)</f>
        <v>3</v>
      </c>
      <c r="B148" s="103"/>
      <c r="C148" s="104" t="s">
        <v>243</v>
      </c>
      <c r="D148" s="100"/>
      <c r="E148" s="94" t="n">
        <f aca="false">SUMIF($C$244:$C$1223,$C148,E$244:E$1223)</f>
        <v>0</v>
      </c>
      <c r="F148" s="94" t="n">
        <f aca="false">SUMIF($C$244:$C$1223,$C148,F$244:F$1223)</f>
        <v>0</v>
      </c>
      <c r="G148" s="94" t="n">
        <f aca="false">SUMIF($C$244:$C$1223,$C148,G$244:G$1223)</f>
        <v>0</v>
      </c>
      <c r="H148" s="94" t="n">
        <f aca="false">SUMIF($C$244:$C$1223,$C148,H$244:H$1223)</f>
        <v>0</v>
      </c>
      <c r="I148" s="94" t="n">
        <f aca="false">SUMIF($C$244:$C$1223,$C148,I$244:I$1223)</f>
        <v>0</v>
      </c>
      <c r="J148" s="94" t="n">
        <f aca="false">SUMIF($C$244:$C$1223,$C148,J$244:J$1223)</f>
        <v>0</v>
      </c>
    </row>
    <row r="149" s="86" customFormat="true" ht="25.5" hidden="false" customHeight="false" outlineLevel="0" collapsed="false">
      <c r="A149" s="82" t="n">
        <f aca="false">IF(MAX(E149:K149)=0,IF(MIN(E149:K149)=0,3,2),2)</f>
        <v>3</v>
      </c>
      <c r="B149" s="103"/>
      <c r="C149" s="104" t="s">
        <v>244</v>
      </c>
      <c r="D149" s="100"/>
      <c r="E149" s="94" t="n">
        <f aca="false">SUMIF($C$244:$C$1223,$C149,E$244:E$1223)</f>
        <v>0</v>
      </c>
      <c r="F149" s="94" t="n">
        <f aca="false">SUMIF($C$244:$C$1223,$C149,F$244:F$1223)</f>
        <v>0</v>
      </c>
      <c r="G149" s="94" t="n">
        <f aca="false">SUMIF($C$244:$C$1223,$C149,G$244:G$1223)</f>
        <v>0</v>
      </c>
      <c r="H149" s="94" t="n">
        <f aca="false">SUMIF($C$244:$C$1223,$C149,H$244:H$1223)</f>
        <v>0</v>
      </c>
      <c r="I149" s="94" t="n">
        <f aca="false">SUMIF($C$244:$C$1223,$C149,I$244:I$1223)</f>
        <v>0</v>
      </c>
      <c r="J149" s="94" t="n">
        <f aca="false">SUMIF($C$244:$C$1223,$C149,J$244:J$1223)</f>
        <v>0</v>
      </c>
    </row>
    <row r="150" customFormat="false" ht="12.75" hidden="false" customHeight="false" outlineLevel="0" collapsed="false">
      <c r="A150" s="44" t="n">
        <v>1</v>
      </c>
      <c r="B150" s="50"/>
      <c r="C150" s="73"/>
      <c r="D150" s="52"/>
      <c r="E150" s="53"/>
      <c r="F150" s="53"/>
      <c r="G150" s="53"/>
      <c r="H150" s="53"/>
      <c r="I150" s="53"/>
      <c r="J150" s="53"/>
    </row>
    <row r="151" s="49" customFormat="true" ht="12.75" hidden="false" customHeight="false" outlineLevel="0" collapsed="false">
      <c r="A151" s="82" t="n">
        <v>1</v>
      </c>
      <c r="B151" s="110"/>
      <c r="C151" s="111" t="s">
        <v>245</v>
      </c>
      <c r="D151" s="112" t="s">
        <v>246</v>
      </c>
      <c r="E151" s="113" t="n">
        <f aca="false">SUBTOTAL(9,E153:E188)</f>
        <v>0</v>
      </c>
      <c r="F151" s="113" t="n">
        <f aca="false">SUBTOTAL(9,F153:F188)</f>
        <v>0</v>
      </c>
      <c r="G151" s="113" t="n">
        <f aca="false">SUBTOTAL(9,G153:G188)</f>
        <v>0</v>
      </c>
      <c r="H151" s="113" t="n">
        <f aca="false">SUBTOTAL(9,H153:H188)</f>
        <v>0</v>
      </c>
      <c r="I151" s="113" t="n">
        <f aca="false">SUBTOTAL(9,I153:I188)</f>
        <v>0</v>
      </c>
      <c r="J151" s="113" t="n">
        <f aca="false">SUBTOTAL(9,J153:J188)</f>
        <v>0</v>
      </c>
    </row>
    <row r="152" s="49" customFormat="true" ht="12.75" hidden="false" customHeight="false" outlineLevel="0" collapsed="false">
      <c r="A152" s="82" t="n">
        <v>1</v>
      </c>
      <c r="B152" s="114"/>
      <c r="C152" s="115"/>
      <c r="D152" s="116"/>
      <c r="E152" s="117"/>
      <c r="F152" s="117"/>
      <c r="G152" s="117"/>
      <c r="H152" s="117"/>
      <c r="I152" s="117"/>
      <c r="J152" s="117"/>
    </row>
    <row r="153" s="49" customFormat="true" ht="12.75" hidden="false" customHeight="false" outlineLevel="0" collapsed="false">
      <c r="A153" s="82" t="n">
        <v>1</v>
      </c>
      <c r="B153" s="110"/>
      <c r="C153" s="111" t="s">
        <v>247</v>
      </c>
      <c r="D153" s="112"/>
      <c r="E153" s="113" t="n">
        <f aca="false">SUBTOTAL(9,E155:E186)</f>
        <v>0</v>
      </c>
      <c r="F153" s="113" t="n">
        <f aca="false">SUBTOTAL(9,F155:F186)</f>
        <v>0</v>
      </c>
      <c r="G153" s="113" t="n">
        <f aca="false">SUBTOTAL(9,G155:G186)</f>
        <v>0</v>
      </c>
      <c r="H153" s="113" t="n">
        <f aca="false">SUBTOTAL(9,H155:H186)</f>
        <v>0</v>
      </c>
      <c r="I153" s="113" t="n">
        <f aca="false">SUBTOTAL(9,I155:I186)</f>
        <v>0</v>
      </c>
      <c r="J153" s="113" t="n">
        <f aca="false">SUBTOTAL(9,J155:J186)</f>
        <v>0</v>
      </c>
    </row>
    <row r="154" s="49" customFormat="true" ht="12.75" hidden="false" customHeight="false" outlineLevel="0" collapsed="false">
      <c r="A154" s="82" t="n">
        <v>1</v>
      </c>
      <c r="B154" s="114"/>
      <c r="C154" s="115"/>
      <c r="D154" s="116"/>
      <c r="E154" s="117"/>
      <c r="F154" s="117"/>
      <c r="G154" s="117"/>
      <c r="H154" s="117"/>
      <c r="I154" s="117"/>
      <c r="J154" s="117"/>
    </row>
    <row r="155" s="49" customFormat="true" ht="25.5" hidden="false" customHeight="false" outlineLevel="0" collapsed="false">
      <c r="A155" s="82" t="n">
        <f aca="false">MIN(A156:A158)</f>
        <v>3</v>
      </c>
      <c r="B155" s="114"/>
      <c r="C155" s="118" t="s">
        <v>248</v>
      </c>
      <c r="D155" s="119" t="s">
        <v>249</v>
      </c>
      <c r="E155" s="117" t="n">
        <f aca="false">SUBTOTAL(9,E156:E158)</f>
        <v>0</v>
      </c>
      <c r="F155" s="117" t="n">
        <f aca="false">SUBTOTAL(9,F156:F158)</f>
        <v>0</v>
      </c>
      <c r="G155" s="117" t="n">
        <f aca="false">SUBTOTAL(9,G156:G158)</f>
        <v>0</v>
      </c>
      <c r="H155" s="117" t="n">
        <f aca="false">SUBTOTAL(9,H156:H158)</f>
        <v>0</v>
      </c>
      <c r="I155" s="117" t="n">
        <f aca="false">SUBTOTAL(9,I156:I158)</f>
        <v>0</v>
      </c>
      <c r="J155" s="117" t="n">
        <f aca="false">SUBTOTAL(9,J156:J158)</f>
        <v>0</v>
      </c>
    </row>
    <row r="156" s="49" customFormat="true" ht="12.75" hidden="false" customHeight="false" outlineLevel="0" collapsed="false">
      <c r="A156" s="82" t="n">
        <f aca="false">IF(MAX(E156:K156)=0,IF(MIN(E156:K156)=0,3,2),2)</f>
        <v>3</v>
      </c>
      <c r="B156" s="114"/>
      <c r="C156" s="120" t="s">
        <v>250</v>
      </c>
      <c r="D156" s="66"/>
      <c r="E156" s="59" t="n">
        <f aca="false">F156+G156</f>
        <v>0</v>
      </c>
      <c r="F156" s="59" t="n">
        <f aca="false">SUMIF($H$9:$K$9,F$9,$H156:$K156)</f>
        <v>0</v>
      </c>
      <c r="G156" s="59" t="n">
        <f aca="false">SUMIF($H$9:$K$9,G$9,$H156:$K156)</f>
        <v>0</v>
      </c>
      <c r="H156" s="59" t="n">
        <f aca="false">I156+J156</f>
        <v>0</v>
      </c>
      <c r="I156" s="188"/>
      <c r="J156" s="188"/>
    </row>
    <row r="157" s="49" customFormat="true" ht="12.75" hidden="false" customHeight="false" outlineLevel="0" collapsed="false">
      <c r="A157" s="82" t="n">
        <f aca="false">IF(MAX(E157:K157)=0,IF(MIN(E157:K157)=0,3,2),2)</f>
        <v>3</v>
      </c>
      <c r="B157" s="114"/>
      <c r="C157" s="120" t="s">
        <v>251</v>
      </c>
      <c r="D157" s="66"/>
      <c r="E157" s="59" t="n">
        <f aca="false">F157+G157</f>
        <v>0</v>
      </c>
      <c r="F157" s="59" t="n">
        <f aca="false">SUMIF($H$9:$K$9,F$9,$H157:$K157)</f>
        <v>0</v>
      </c>
      <c r="G157" s="59" t="n">
        <f aca="false">SUMIF($H$9:$K$9,G$9,$H157:$K157)</f>
        <v>0</v>
      </c>
      <c r="H157" s="59" t="n">
        <f aca="false">I157+J157</f>
        <v>0</v>
      </c>
      <c r="I157" s="188"/>
      <c r="J157" s="188"/>
    </row>
    <row r="158" s="49" customFormat="true" ht="12.75" hidden="false" customHeight="false" outlineLevel="0" collapsed="false">
      <c r="A158" s="82" t="n">
        <f aca="false">IF(MAX(E158:K158)=0,IF(MIN(E158:K158)=0,3,2),2)</f>
        <v>3</v>
      </c>
      <c r="B158" s="114"/>
      <c r="C158" s="120" t="s">
        <v>252</v>
      </c>
      <c r="D158" s="66"/>
      <c r="E158" s="59" t="n">
        <f aca="false">F158+G158</f>
        <v>0</v>
      </c>
      <c r="F158" s="59" t="n">
        <f aca="false">SUMIF($H$9:$K$9,F$9,$H158:$K158)</f>
        <v>0</v>
      </c>
      <c r="G158" s="59" t="n">
        <f aca="false">SUMIF($H$9:$K$9,G$9,$H158:$K158)</f>
        <v>0</v>
      </c>
      <c r="H158" s="59" t="n">
        <f aca="false">I158+J158</f>
        <v>0</v>
      </c>
      <c r="I158" s="188"/>
      <c r="J158" s="188"/>
    </row>
    <row r="159" s="49" customFormat="true" ht="25.5" hidden="false" customHeight="false" outlineLevel="0" collapsed="false">
      <c r="A159" s="82" t="n">
        <f aca="false">MIN(A160:A163)</f>
        <v>3</v>
      </c>
      <c r="B159" s="114"/>
      <c r="C159" s="118" t="s">
        <v>253</v>
      </c>
      <c r="D159" s="119" t="s">
        <v>254</v>
      </c>
      <c r="E159" s="121" t="n">
        <f aca="false">SUBTOTAL(9,E160:E163)</f>
        <v>0</v>
      </c>
      <c r="F159" s="121" t="n">
        <f aca="false">SUBTOTAL(9,F160:F163)</f>
        <v>0</v>
      </c>
      <c r="G159" s="121" t="n">
        <f aca="false">SUBTOTAL(9,G160:G163)</f>
        <v>0</v>
      </c>
      <c r="H159" s="121" t="n">
        <f aca="false">SUBTOTAL(9,H160:H163)</f>
        <v>0</v>
      </c>
      <c r="I159" s="121" t="n">
        <f aca="false">SUBTOTAL(9,I160:I163)</f>
        <v>0</v>
      </c>
      <c r="J159" s="121" t="n">
        <f aca="false">SUBTOTAL(9,J160:J163)</f>
        <v>0</v>
      </c>
    </row>
    <row r="160" s="49" customFormat="true" ht="12.75" hidden="false" customHeight="false" outlineLevel="0" collapsed="false">
      <c r="A160" s="82" t="n">
        <f aca="false">IF(MAX(E160:K160)=0,IF(MIN(E160:K160)=0,3,2),2)</f>
        <v>3</v>
      </c>
      <c r="B160" s="114"/>
      <c r="C160" s="120" t="s">
        <v>255</v>
      </c>
      <c r="D160" s="66" t="s">
        <v>256</v>
      </c>
      <c r="E160" s="59" t="n">
        <f aca="false">F160+G160</f>
        <v>0</v>
      </c>
      <c r="F160" s="59" t="n">
        <f aca="false">SUMIF($H$9:$K$9,F$9,$H160:$K160)</f>
        <v>0</v>
      </c>
      <c r="G160" s="59" t="n">
        <f aca="false">SUMIF($H$9:$K$9,G$9,$H160:$K160)</f>
        <v>0</v>
      </c>
      <c r="H160" s="59" t="n">
        <f aca="false">I160+J160</f>
        <v>0</v>
      </c>
      <c r="I160" s="188"/>
      <c r="J160" s="188"/>
    </row>
    <row r="161" s="49" customFormat="true" ht="12.75" hidden="false" customHeight="false" outlineLevel="0" collapsed="false">
      <c r="A161" s="82" t="n">
        <f aca="false">IF(MAX(E161:K161)=0,IF(MIN(E161:K161)=0,3,2),2)</f>
        <v>3</v>
      </c>
      <c r="B161" s="114"/>
      <c r="C161" s="120" t="s">
        <v>257</v>
      </c>
      <c r="D161" s="66" t="s">
        <v>258</v>
      </c>
      <c r="E161" s="59" t="n">
        <f aca="false">F161+G161</f>
        <v>0</v>
      </c>
      <c r="F161" s="59" t="n">
        <f aca="false">SUMIF($H$9:$K$9,F$9,$H161:$K161)</f>
        <v>0</v>
      </c>
      <c r="G161" s="59" t="n">
        <f aca="false">SUMIF($H$9:$K$9,G$9,$H161:$K161)</f>
        <v>0</v>
      </c>
      <c r="H161" s="59" t="n">
        <f aca="false">I161+J161</f>
        <v>0</v>
      </c>
      <c r="I161" s="188"/>
      <c r="J161" s="188"/>
    </row>
    <row r="162" s="49" customFormat="true" ht="12.75" hidden="false" customHeight="false" outlineLevel="0" collapsed="false">
      <c r="A162" s="82" t="n">
        <f aca="false">IF(MAX(E162:K162)=0,IF(MIN(E162:K162)=0,3,2),2)</f>
        <v>3</v>
      </c>
      <c r="B162" s="114"/>
      <c r="C162" s="120" t="s">
        <v>259</v>
      </c>
      <c r="D162" s="66" t="s">
        <v>260</v>
      </c>
      <c r="E162" s="59" t="n">
        <f aca="false">F162+G162</f>
        <v>0</v>
      </c>
      <c r="F162" s="59" t="n">
        <f aca="false">SUMIF($H$9:$K$9,F$9,$H162:$K162)</f>
        <v>0</v>
      </c>
      <c r="G162" s="59" t="n">
        <f aca="false">SUMIF($H$9:$K$9,G$9,$H162:$K162)</f>
        <v>0</v>
      </c>
      <c r="H162" s="59" t="n">
        <f aca="false">I162+J162</f>
        <v>0</v>
      </c>
      <c r="I162" s="188"/>
      <c r="J162" s="188"/>
    </row>
    <row r="163" s="49" customFormat="true" ht="12.75" hidden="false" customHeight="false" outlineLevel="0" collapsed="false">
      <c r="A163" s="82" t="n">
        <f aca="false">IF(MAX(E163:K163)=0,IF(MIN(E163:K163)=0,3,2),2)</f>
        <v>3</v>
      </c>
      <c r="B163" s="114"/>
      <c r="C163" s="120" t="s">
        <v>261</v>
      </c>
      <c r="D163" s="66" t="s">
        <v>262</v>
      </c>
      <c r="E163" s="59" t="n">
        <f aca="false">F163+G163</f>
        <v>0</v>
      </c>
      <c r="F163" s="59" t="n">
        <f aca="false">SUMIF($H$9:$K$9,F$9,$H163:$K163)</f>
        <v>0</v>
      </c>
      <c r="G163" s="59" t="n">
        <f aca="false">SUMIF($H$9:$K$9,G$9,$H163:$K163)</f>
        <v>0</v>
      </c>
      <c r="H163" s="59" t="n">
        <f aca="false">I163+J163</f>
        <v>0</v>
      </c>
      <c r="I163" s="188"/>
      <c r="J163" s="188"/>
    </row>
    <row r="164" s="49" customFormat="true" ht="25.5" hidden="false" customHeight="false" outlineLevel="0" collapsed="false">
      <c r="A164" s="82" t="n">
        <f aca="false">MIN(A165:A166)</f>
        <v>3</v>
      </c>
      <c r="B164" s="114"/>
      <c r="C164" s="118" t="s">
        <v>263</v>
      </c>
      <c r="D164" s="119" t="s">
        <v>264</v>
      </c>
      <c r="E164" s="117" t="n">
        <f aca="false">SUBTOTAL(9,E165:E166)</f>
        <v>0</v>
      </c>
      <c r="F164" s="117" t="n">
        <f aca="false">SUBTOTAL(9,F165:F166)</f>
        <v>0</v>
      </c>
      <c r="G164" s="117" t="n">
        <f aca="false">SUBTOTAL(9,G165:G166)</f>
        <v>0</v>
      </c>
      <c r="H164" s="117" t="n">
        <f aca="false">SUBTOTAL(9,H165:H166)</f>
        <v>0</v>
      </c>
      <c r="I164" s="117" t="n">
        <f aca="false">SUBTOTAL(9,I165:I166)</f>
        <v>0</v>
      </c>
      <c r="J164" s="117" t="n">
        <f aca="false">SUBTOTAL(9,J165:J166)</f>
        <v>0</v>
      </c>
    </row>
    <row r="165" s="49" customFormat="true" ht="12.75" hidden="false" customHeight="false" outlineLevel="0" collapsed="false">
      <c r="A165" s="82" t="n">
        <f aca="false">IF(MAX(E165:K165)=0,IF(MIN(E165:K165)=0,3,2),2)</f>
        <v>3</v>
      </c>
      <c r="B165" s="114"/>
      <c r="C165" s="120" t="s">
        <v>265</v>
      </c>
      <c r="D165" s="66" t="s">
        <v>266</v>
      </c>
      <c r="E165" s="59" t="n">
        <f aca="false">F165+G165</f>
        <v>0</v>
      </c>
      <c r="F165" s="59" t="n">
        <f aca="false">SUMIF($H$9:$K$9,F$9,$H165:$K165)</f>
        <v>0</v>
      </c>
      <c r="G165" s="59" t="n">
        <f aca="false">SUMIF($H$9:$K$9,G$9,$H165:$K165)</f>
        <v>0</v>
      </c>
      <c r="H165" s="59" t="n">
        <f aca="false">I165+J165</f>
        <v>0</v>
      </c>
      <c r="I165" s="188"/>
      <c r="J165" s="188"/>
    </row>
    <row r="166" s="49" customFormat="true" ht="12.75" hidden="false" customHeight="false" outlineLevel="0" collapsed="false">
      <c r="A166" s="82" t="n">
        <f aca="false">IF(MAX(E166:K166)=0,IF(MIN(E166:K166)=0,3,2),2)</f>
        <v>3</v>
      </c>
      <c r="B166" s="114"/>
      <c r="C166" s="120" t="s">
        <v>267</v>
      </c>
      <c r="D166" s="66" t="s">
        <v>268</v>
      </c>
      <c r="E166" s="59" t="n">
        <f aca="false">F166+G166</f>
        <v>0</v>
      </c>
      <c r="F166" s="59" t="n">
        <f aca="false">SUMIF($H$9:$K$9,F$9,$H166:$K166)</f>
        <v>0</v>
      </c>
      <c r="G166" s="59" t="n">
        <f aca="false">SUMIF($H$9:$K$9,G$9,$H166:$K166)</f>
        <v>0</v>
      </c>
      <c r="H166" s="59" t="n">
        <f aca="false">I166+J166</f>
        <v>0</v>
      </c>
      <c r="I166" s="188"/>
      <c r="J166" s="188"/>
    </row>
    <row r="167" s="49" customFormat="true" ht="12.75" hidden="false" customHeight="false" outlineLevel="0" collapsed="false">
      <c r="A167" s="82" t="n">
        <f aca="false">MIN(A168:A171)</f>
        <v>3</v>
      </c>
      <c r="B167" s="114"/>
      <c r="C167" s="118" t="s">
        <v>269</v>
      </c>
      <c r="D167" s="119" t="s">
        <v>270</v>
      </c>
      <c r="E167" s="121" t="n">
        <f aca="false">SUBTOTAL(9,E168:E171)</f>
        <v>0</v>
      </c>
      <c r="F167" s="121" t="n">
        <f aca="false">SUBTOTAL(9,F168:F171)</f>
        <v>0</v>
      </c>
      <c r="G167" s="121" t="n">
        <f aca="false">SUBTOTAL(9,G168:G171)</f>
        <v>0</v>
      </c>
      <c r="H167" s="121" t="n">
        <f aca="false">SUBTOTAL(9,H168:H171)</f>
        <v>0</v>
      </c>
      <c r="I167" s="121" t="n">
        <f aca="false">SUBTOTAL(9,I168:I171)</f>
        <v>0</v>
      </c>
      <c r="J167" s="121" t="n">
        <f aca="false">SUBTOTAL(9,J168:J171)</f>
        <v>0</v>
      </c>
    </row>
    <row r="168" s="49" customFormat="true" ht="12.75" hidden="false" customHeight="false" outlineLevel="0" collapsed="false">
      <c r="A168" s="82" t="n">
        <f aca="false">IF(MAX(E168:K168)=0,IF(MIN(E168:K168)=0,3,2),2)</f>
        <v>3</v>
      </c>
      <c r="B168" s="114"/>
      <c r="C168" s="120" t="s">
        <v>265</v>
      </c>
      <c r="D168" s="66" t="s">
        <v>271</v>
      </c>
      <c r="E168" s="59" t="n">
        <f aca="false">F168+G168</f>
        <v>0</v>
      </c>
      <c r="F168" s="59" t="n">
        <f aca="false">SUMIF($H$9:$K$9,F$9,$H168:$K168)</f>
        <v>0</v>
      </c>
      <c r="G168" s="59" t="n">
        <f aca="false">SUMIF($H$9:$K$9,G$9,$H168:$K168)</f>
        <v>0</v>
      </c>
      <c r="H168" s="59" t="n">
        <f aca="false">I168+J168</f>
        <v>0</v>
      </c>
      <c r="I168" s="188"/>
      <c r="J168" s="188"/>
    </row>
    <row r="169" s="49" customFormat="true" ht="12.75" hidden="false" customHeight="false" outlineLevel="0" collapsed="false">
      <c r="A169" s="82" t="n">
        <f aca="false">IF(MAX(E169:K169)=0,IF(MIN(E169:K169)=0,3,2),2)</f>
        <v>3</v>
      </c>
      <c r="B169" s="114"/>
      <c r="C169" s="120" t="s">
        <v>267</v>
      </c>
      <c r="D169" s="66" t="s">
        <v>272</v>
      </c>
      <c r="E169" s="59" t="n">
        <f aca="false">F169+G169</f>
        <v>0</v>
      </c>
      <c r="F169" s="59" t="n">
        <f aca="false">SUMIF($H$9:$K$9,F$9,$H169:$K169)</f>
        <v>0</v>
      </c>
      <c r="G169" s="59" t="n">
        <f aca="false">SUMIF($H$9:$K$9,G$9,$H169:$K169)</f>
        <v>0</v>
      </c>
      <c r="H169" s="59" t="n">
        <f aca="false">I169+J169</f>
        <v>0</v>
      </c>
      <c r="I169" s="188"/>
      <c r="J169" s="188"/>
    </row>
    <row r="170" s="49" customFormat="true" ht="12.75" hidden="false" customHeight="false" outlineLevel="0" collapsed="false">
      <c r="A170" s="82" t="n">
        <f aca="false">IF(MAX(E170:K170)=0,IF(MIN(E170:K170)=0,3,2),2)</f>
        <v>3</v>
      </c>
      <c r="B170" s="114"/>
      <c r="C170" s="122" t="s">
        <v>273</v>
      </c>
      <c r="D170" s="66" t="s">
        <v>274</v>
      </c>
      <c r="E170" s="59" t="n">
        <f aca="false">F170+G170</f>
        <v>0</v>
      </c>
      <c r="F170" s="59" t="n">
        <f aca="false">SUMIF($H$9:$K$9,F$9,$H170:$K170)</f>
        <v>0</v>
      </c>
      <c r="G170" s="59" t="n">
        <f aca="false">SUMIF($H$9:$K$9,G$9,$H170:$K170)</f>
        <v>0</v>
      </c>
      <c r="H170" s="59" t="n">
        <f aca="false">I170+J170</f>
        <v>0</v>
      </c>
      <c r="I170" s="188"/>
      <c r="J170" s="188"/>
    </row>
    <row r="171" s="49" customFormat="true" ht="12.75" hidden="false" customHeight="false" outlineLevel="0" collapsed="false">
      <c r="A171" s="82" t="n">
        <f aca="false">IF(MAX(E171:K171)=0,IF(MIN(E171:K171)=0,3,2),2)</f>
        <v>3</v>
      </c>
      <c r="B171" s="114"/>
      <c r="C171" s="120" t="s">
        <v>275</v>
      </c>
      <c r="D171" s="66" t="s">
        <v>276</v>
      </c>
      <c r="E171" s="59" t="n">
        <f aca="false">F171+G171</f>
        <v>0</v>
      </c>
      <c r="F171" s="59" t="n">
        <f aca="false">SUMIF($H$9:$K$9,F$9,$H171:$K171)</f>
        <v>0</v>
      </c>
      <c r="G171" s="59" t="n">
        <f aca="false">SUMIF($H$9:$K$9,G$9,$H171:$K171)</f>
        <v>0</v>
      </c>
      <c r="H171" s="59" t="n">
        <f aca="false">I171+J171</f>
        <v>0</v>
      </c>
      <c r="I171" s="188"/>
      <c r="J171" s="188"/>
    </row>
    <row r="172" s="49" customFormat="true" ht="25.5" hidden="false" customHeight="false" outlineLevel="0" collapsed="false">
      <c r="A172" s="82" t="n">
        <f aca="false">MIN(A173:A174)</f>
        <v>3</v>
      </c>
      <c r="B172" s="114"/>
      <c r="C172" s="118" t="s">
        <v>277</v>
      </c>
      <c r="D172" s="119" t="s">
        <v>278</v>
      </c>
      <c r="E172" s="121" t="n">
        <f aca="false">SUBTOTAL(9,E173:E174)</f>
        <v>0</v>
      </c>
      <c r="F172" s="121" t="n">
        <f aca="false">SUBTOTAL(9,F173:F174)</f>
        <v>0</v>
      </c>
      <c r="G172" s="121" t="n">
        <f aca="false">SUBTOTAL(9,G173:G174)</f>
        <v>0</v>
      </c>
      <c r="H172" s="121" t="n">
        <f aca="false">SUBTOTAL(9,H173:H174)</f>
        <v>0</v>
      </c>
      <c r="I172" s="121" t="n">
        <f aca="false">SUBTOTAL(9,I173:I174)</f>
        <v>0</v>
      </c>
      <c r="J172" s="121" t="n">
        <f aca="false">SUBTOTAL(9,J173:J174)</f>
        <v>0</v>
      </c>
    </row>
    <row r="173" s="49" customFormat="true" ht="12.75" hidden="false" customHeight="false" outlineLevel="0" collapsed="false">
      <c r="A173" s="82" t="n">
        <f aca="false">IF(MAX(E173:K173)=0,IF(MIN(E173:K173)=0,3,2),2)</f>
        <v>3</v>
      </c>
      <c r="B173" s="114"/>
      <c r="C173" s="120" t="s">
        <v>265</v>
      </c>
      <c r="D173" s="66" t="s">
        <v>279</v>
      </c>
      <c r="E173" s="59" t="n">
        <f aca="false">F173+G173</f>
        <v>0</v>
      </c>
      <c r="F173" s="59" t="n">
        <f aca="false">SUMIF($H$9:$K$9,F$9,$H173:$K173)</f>
        <v>0</v>
      </c>
      <c r="G173" s="59" t="n">
        <f aca="false">SUMIF($H$9:$K$9,G$9,$H173:$K173)</f>
        <v>0</v>
      </c>
      <c r="H173" s="59" t="n">
        <f aca="false">I173+J173</f>
        <v>0</v>
      </c>
      <c r="I173" s="188"/>
      <c r="J173" s="188"/>
    </row>
    <row r="174" s="49" customFormat="true" ht="12.75" hidden="false" customHeight="false" outlineLevel="0" collapsed="false">
      <c r="A174" s="82" t="n">
        <f aca="false">IF(MAX(E174:K174)=0,IF(MIN(E174:K174)=0,3,2),2)</f>
        <v>3</v>
      </c>
      <c r="B174" s="114"/>
      <c r="C174" s="120" t="s">
        <v>267</v>
      </c>
      <c r="D174" s="66" t="s">
        <v>280</v>
      </c>
      <c r="E174" s="59" t="n">
        <f aca="false">F174+G174</f>
        <v>0</v>
      </c>
      <c r="F174" s="59" t="n">
        <f aca="false">SUMIF($H$9:$K$9,F$9,$H174:$K174)</f>
        <v>0</v>
      </c>
      <c r="G174" s="59" t="n">
        <f aca="false">SUMIF($H$9:$K$9,G$9,$H174:$K174)</f>
        <v>0</v>
      </c>
      <c r="H174" s="59" t="n">
        <f aca="false">I174+J174</f>
        <v>0</v>
      </c>
      <c r="I174" s="188"/>
      <c r="J174" s="188"/>
    </row>
    <row r="175" s="49" customFormat="true" ht="25.5" hidden="false" customHeight="false" outlineLevel="0" collapsed="false">
      <c r="A175" s="82" t="n">
        <f aca="false">MIN(A176:A177)</f>
        <v>3</v>
      </c>
      <c r="B175" s="114"/>
      <c r="C175" s="118" t="s">
        <v>281</v>
      </c>
      <c r="D175" s="119" t="s">
        <v>282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</row>
    <row r="176" s="49" customFormat="true" ht="12.75" hidden="false" customHeight="false" outlineLevel="0" collapsed="false">
      <c r="A176" s="82" t="n">
        <f aca="false">IF(MAX(E176:K176)=0,IF(MIN(E176:K176)=0,3,2),2)</f>
        <v>3</v>
      </c>
      <c r="B176" s="114"/>
      <c r="C176" s="120" t="s">
        <v>265</v>
      </c>
      <c r="D176" s="66" t="s">
        <v>283</v>
      </c>
      <c r="E176" s="59" t="n">
        <f aca="false">F176+G176</f>
        <v>0</v>
      </c>
      <c r="F176" s="59" t="n">
        <f aca="false">SUMIF($H$9:$K$9,F$9,$H176:$K176)</f>
        <v>0</v>
      </c>
      <c r="G176" s="59" t="n">
        <f aca="false">SUMIF($H$9:$K$9,G$9,$H176:$K176)</f>
        <v>0</v>
      </c>
      <c r="H176" s="59" t="n">
        <f aca="false">I176+J176</f>
        <v>0</v>
      </c>
      <c r="I176" s="188"/>
      <c r="J176" s="188"/>
    </row>
    <row r="177" s="49" customFormat="true" ht="12.75" hidden="false" customHeight="false" outlineLevel="0" collapsed="false">
      <c r="A177" s="82" t="n">
        <f aca="false">IF(MAX(E177:K177)=0,IF(MIN(E177:K177)=0,3,2),2)</f>
        <v>3</v>
      </c>
      <c r="B177" s="114"/>
      <c r="C177" s="120" t="s">
        <v>267</v>
      </c>
      <c r="D177" s="66" t="s">
        <v>284</v>
      </c>
      <c r="E177" s="59" t="n">
        <f aca="false">F177+G177</f>
        <v>0</v>
      </c>
      <c r="F177" s="59" t="n">
        <f aca="false">SUMIF($H$9:$K$9,F$9,$H177:$K177)</f>
        <v>0</v>
      </c>
      <c r="G177" s="59" t="n">
        <f aca="false">SUMIF($H$9:$K$9,G$9,$H177:$K177)</f>
        <v>0</v>
      </c>
      <c r="H177" s="59" t="n">
        <f aca="false">I177+J177</f>
        <v>0</v>
      </c>
      <c r="I177" s="188"/>
      <c r="J177" s="188"/>
    </row>
    <row r="178" s="49" customFormat="true" ht="25.5" hidden="false" customHeight="false" outlineLevel="0" collapsed="false">
      <c r="A178" s="82" t="n">
        <f aca="false">MIN(A179:A180)</f>
        <v>3</v>
      </c>
      <c r="B178" s="114"/>
      <c r="C178" s="118" t="s">
        <v>285</v>
      </c>
      <c r="D178" s="119" t="s">
        <v>286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</row>
    <row r="179" s="49" customFormat="true" ht="12.75" hidden="false" customHeight="false" outlineLevel="0" collapsed="false">
      <c r="A179" s="82" t="n">
        <f aca="false">IF(MAX(E179:K179)=0,IF(MIN(E179:K179)=0,3,2),2)</f>
        <v>3</v>
      </c>
      <c r="B179" s="114"/>
      <c r="C179" s="120" t="s">
        <v>265</v>
      </c>
      <c r="D179" s="66" t="s">
        <v>287</v>
      </c>
      <c r="E179" s="59" t="n">
        <f aca="false">F179+G179</f>
        <v>0</v>
      </c>
      <c r="F179" s="59" t="n">
        <f aca="false">SUMIF($H$9:$K$9,F$9,$H179:$K179)</f>
        <v>0</v>
      </c>
      <c r="G179" s="59" t="n">
        <f aca="false">SUMIF($H$9:$K$9,G$9,$H179:$K179)</f>
        <v>0</v>
      </c>
      <c r="H179" s="59" t="n">
        <f aca="false">I179+J179</f>
        <v>0</v>
      </c>
      <c r="I179" s="188"/>
      <c r="J179" s="188"/>
    </row>
    <row r="180" s="49" customFormat="true" ht="12.75" hidden="false" customHeight="false" outlineLevel="0" collapsed="false">
      <c r="A180" s="82" t="n">
        <f aca="false">IF(MAX(E180:K180)=0,IF(MIN(E180:K180)=0,3,2),2)</f>
        <v>3</v>
      </c>
      <c r="B180" s="114"/>
      <c r="C180" s="120" t="s">
        <v>267</v>
      </c>
      <c r="D180" s="66" t="s">
        <v>288</v>
      </c>
      <c r="E180" s="59" t="n">
        <f aca="false">F180+G180</f>
        <v>0</v>
      </c>
      <c r="F180" s="59" t="n">
        <f aca="false">SUMIF($H$9:$K$9,F$9,$H180:$K180)</f>
        <v>0</v>
      </c>
      <c r="G180" s="59" t="n">
        <f aca="false">SUMIF($H$9:$K$9,G$9,$H180:$K180)</f>
        <v>0</v>
      </c>
      <c r="H180" s="59" t="n">
        <f aca="false">I180+J180</f>
        <v>0</v>
      </c>
      <c r="I180" s="188"/>
      <c r="J180" s="188"/>
    </row>
    <row r="181" s="49" customFormat="true" ht="12.75" hidden="false" customHeight="false" outlineLevel="0" collapsed="false">
      <c r="A181" s="82" t="n">
        <f aca="false">IF(MAX(E181:K181)=0,IF(MIN(E181:K181)=0,3,2),2)</f>
        <v>3</v>
      </c>
      <c r="B181" s="114"/>
      <c r="C181" s="118" t="s">
        <v>289</v>
      </c>
      <c r="D181" s="119" t="s">
        <v>290</v>
      </c>
      <c r="E181" s="59" t="n">
        <f aca="false">F181+G181</f>
        <v>0</v>
      </c>
      <c r="F181" s="59" t="n">
        <f aca="false">SUMIF($H$9:$K$9,F$9,$H181:$K181)</f>
        <v>0</v>
      </c>
      <c r="G181" s="59" t="n">
        <f aca="false">SUMIF($H$9:$K$9,G$9,$H181:$K181)</f>
        <v>0</v>
      </c>
      <c r="H181" s="59" t="n">
        <f aca="false">I181+J181</f>
        <v>0</v>
      </c>
      <c r="I181" s="188"/>
      <c r="J181" s="188"/>
    </row>
    <row r="182" s="49" customFormat="true" ht="12.75" hidden="false" customHeight="false" outlineLevel="0" collapsed="false">
      <c r="A182" s="82" t="n">
        <f aca="false">IF(MAX(E182:K182)=0,IF(MIN(E182:K182)=0,3,2),2)</f>
        <v>3</v>
      </c>
      <c r="B182" s="114"/>
      <c r="C182" s="118" t="s">
        <v>291</v>
      </c>
      <c r="D182" s="119" t="s">
        <v>292</v>
      </c>
      <c r="E182" s="59" t="n">
        <f aca="false">F182+G182</f>
        <v>0</v>
      </c>
      <c r="F182" s="59" t="n">
        <f aca="false">SUMIF($H$9:$K$9,F$9,$H182:$K182)</f>
        <v>0</v>
      </c>
      <c r="G182" s="59" t="n">
        <f aca="false">SUMIF($H$9:$K$9,G$9,$H182:$K182)</f>
        <v>0</v>
      </c>
      <c r="H182" s="59" t="n">
        <f aca="false">I182+J182</f>
        <v>0</v>
      </c>
      <c r="I182" s="188"/>
      <c r="J182" s="188"/>
    </row>
    <row r="183" s="49" customFormat="true" ht="12.75" hidden="false" customHeight="false" outlineLevel="0" collapsed="false">
      <c r="A183" s="82" t="n">
        <f aca="false">MIN(A184:A185)</f>
        <v>3</v>
      </c>
      <c r="B183" s="114"/>
      <c r="C183" s="118" t="s">
        <v>293</v>
      </c>
      <c r="D183" s="119" t="s">
        <v>294</v>
      </c>
      <c r="E183" s="121" t="n">
        <f aca="false">SUBTOTAL(9,E184:E185)</f>
        <v>0</v>
      </c>
      <c r="F183" s="121" t="n">
        <f aca="false">SUBTOTAL(9,F184:F185)</f>
        <v>0</v>
      </c>
      <c r="G183" s="121" t="n">
        <f aca="false">SUBTOTAL(9,G184:G185)</f>
        <v>0</v>
      </c>
      <c r="H183" s="121" t="n">
        <f aca="false">SUBTOTAL(9,H184:H185)</f>
        <v>0</v>
      </c>
      <c r="I183" s="121" t="n">
        <f aca="false">SUBTOTAL(9,I184:I185)</f>
        <v>0</v>
      </c>
      <c r="J183" s="121" t="n">
        <f aca="false">SUBTOTAL(9,J184:J185)</f>
        <v>0</v>
      </c>
    </row>
    <row r="184" s="49" customFormat="true" ht="12.75" hidden="false" customHeight="false" outlineLevel="0" collapsed="false">
      <c r="A184" s="82" t="n">
        <f aca="false">IF(MAX(E184:K184)=0,IF(MIN(E184:K184)=0,3,2),2)</f>
        <v>3</v>
      </c>
      <c r="B184" s="114"/>
      <c r="C184" s="120" t="s">
        <v>265</v>
      </c>
      <c r="D184" s="66" t="s">
        <v>295</v>
      </c>
      <c r="E184" s="59" t="n">
        <f aca="false">F184+G184</f>
        <v>0</v>
      </c>
      <c r="F184" s="59" t="n">
        <f aca="false">SUMIF($H$9:$K$9,F$9,$H184:$K184)</f>
        <v>0</v>
      </c>
      <c r="G184" s="59" t="n">
        <f aca="false">SUMIF($H$9:$K$9,G$9,$H184:$K184)</f>
        <v>0</v>
      </c>
      <c r="H184" s="59" t="n">
        <f aca="false">I184+J184</f>
        <v>0</v>
      </c>
      <c r="I184" s="188"/>
      <c r="J184" s="188"/>
    </row>
    <row r="185" s="49" customFormat="true" ht="12.75" hidden="false" customHeight="false" outlineLevel="0" collapsed="false">
      <c r="A185" s="82" t="n">
        <f aca="false">IF(MAX(E185:K185)=0,IF(MIN(E185:K185)=0,3,2),2)</f>
        <v>3</v>
      </c>
      <c r="B185" s="114"/>
      <c r="C185" s="120" t="s">
        <v>267</v>
      </c>
      <c r="D185" s="66" t="s">
        <v>296</v>
      </c>
      <c r="E185" s="59" t="n">
        <f aca="false">F185+G185</f>
        <v>0</v>
      </c>
      <c r="F185" s="59" t="n">
        <f aca="false">SUMIF($H$9:$K$9,F$9,$H185:$K185)</f>
        <v>0</v>
      </c>
      <c r="G185" s="59" t="n">
        <f aca="false">SUMIF($H$9:$K$9,G$9,$H185:$K185)</f>
        <v>0</v>
      </c>
      <c r="H185" s="59" t="n">
        <f aca="false">I185+J185</f>
        <v>0</v>
      </c>
      <c r="I185" s="188"/>
      <c r="J185" s="188"/>
    </row>
    <row r="186" s="49" customFormat="true" ht="12.75" hidden="false" customHeight="false" outlineLevel="0" collapsed="false">
      <c r="A186" s="82" t="n">
        <f aca="false">IF(MAX(E186:K186)=0,IF(MIN(E186:K186)=0,3,2),2)</f>
        <v>3</v>
      </c>
      <c r="B186" s="114"/>
      <c r="C186" s="118" t="s">
        <v>297</v>
      </c>
      <c r="D186" s="119" t="s">
        <v>298</v>
      </c>
      <c r="E186" s="59" t="n">
        <f aca="false">F186+G186</f>
        <v>0</v>
      </c>
      <c r="F186" s="59" t="n">
        <f aca="false">SUMIF($H$9:$K$9,F$9,$H186:$K186)</f>
        <v>0</v>
      </c>
      <c r="G186" s="59" t="n">
        <f aca="false">SUMIF($H$9:$K$9,G$9,$H186:$K186)</f>
        <v>0</v>
      </c>
      <c r="H186" s="59" t="n">
        <f aca="false">I186+J186</f>
        <v>0</v>
      </c>
      <c r="I186" s="188"/>
      <c r="J186" s="188"/>
    </row>
    <row r="187" s="49" customFormat="true" ht="12.75" hidden="false" customHeight="false" outlineLevel="0" collapsed="false">
      <c r="A187" s="5" t="n">
        <v>1</v>
      </c>
      <c r="B187" s="114"/>
      <c r="C187" s="123"/>
      <c r="D187" s="66"/>
      <c r="E187" s="81"/>
      <c r="F187" s="81"/>
      <c r="G187" s="81"/>
      <c r="H187" s="81"/>
      <c r="I187" s="81"/>
      <c r="J187" s="81"/>
    </row>
    <row r="188" s="49" customFormat="true" ht="12.75" hidden="false" customHeight="false" outlineLevel="0" collapsed="false">
      <c r="A188" s="5" t="n">
        <v>1</v>
      </c>
      <c r="B188" s="110"/>
      <c r="C188" s="111" t="s">
        <v>299</v>
      </c>
      <c r="D188" s="112"/>
      <c r="E188" s="124" t="n">
        <f aca="false">F188+G188</f>
        <v>0</v>
      </c>
      <c r="F188" s="124" t="n">
        <f aca="false">SUMIF($H$9:$K$9,F$9,$H188:$K188)</f>
        <v>0</v>
      </c>
      <c r="G188" s="124" t="n">
        <f aca="false">SUMIF($H$9:$K$9,G$9,$H188:$K188)</f>
        <v>0</v>
      </c>
      <c r="H188" s="124" t="n">
        <f aca="false">I188+J188</f>
        <v>0</v>
      </c>
      <c r="I188" s="189"/>
      <c r="J188" s="189"/>
    </row>
    <row r="189" customFormat="false" ht="12.75" hidden="false" customHeight="false" outlineLevel="0" collapsed="false">
      <c r="A189" s="44" t="n">
        <v>1</v>
      </c>
      <c r="B189" s="50"/>
      <c r="C189" s="126"/>
      <c r="D189" s="52"/>
      <c r="E189" s="127"/>
      <c r="F189" s="127"/>
      <c r="G189" s="127"/>
      <c r="H189" s="127"/>
      <c r="I189" s="127"/>
      <c r="J189" s="127"/>
    </row>
    <row r="190" customFormat="false" ht="12.75" hidden="false" customHeight="false" outlineLevel="0" collapsed="false">
      <c r="A190" s="44" t="n">
        <v>1</v>
      </c>
      <c r="B190" s="128"/>
      <c r="C190" s="129" t="s">
        <v>300</v>
      </c>
      <c r="D190" s="47" t="s">
        <v>301</v>
      </c>
      <c r="E190" s="48" t="n">
        <f aca="false">E14-E91+E151</f>
        <v>0</v>
      </c>
      <c r="F190" s="48" t="n">
        <f aca="false">F14-F91+F151</f>
        <v>0</v>
      </c>
      <c r="G190" s="48" t="n">
        <f aca="false">G14-G91+G151</f>
        <v>0</v>
      </c>
      <c r="H190" s="48" t="n">
        <f aca="false">H14-H91+H151</f>
        <v>0</v>
      </c>
      <c r="I190" s="48" t="n">
        <f aca="false">I14-I91+I151</f>
        <v>0</v>
      </c>
      <c r="J190" s="48" t="n">
        <f aca="false">J14-J91+J151</f>
        <v>0</v>
      </c>
    </row>
    <row r="191" customFormat="false" ht="12.75" hidden="false" customHeight="false" outlineLevel="0" collapsed="false">
      <c r="A191" s="44" t="n">
        <v>1</v>
      </c>
      <c r="B191" s="72"/>
      <c r="C191" s="126"/>
      <c r="D191" s="63"/>
      <c r="E191" s="130" t="n">
        <f aca="false">ROUND(E190,0)+ROUND(E192,0)</f>
        <v>0</v>
      </c>
      <c r="F191" s="130" t="n">
        <f aca="false">ROUND(F190,0)+ROUND(F192,0)</f>
        <v>0</v>
      </c>
      <c r="G191" s="130" t="n">
        <f aca="false">ROUND(G190,0)+ROUND(G192,0)</f>
        <v>0</v>
      </c>
      <c r="H191" s="130" t="n">
        <f aca="false">ROUND(H190,0)+ROUND(H192,0)</f>
        <v>0</v>
      </c>
      <c r="I191" s="130" t="n">
        <f aca="false">ROUND(I190,0)+ROUND(I192,0)</f>
        <v>0</v>
      </c>
      <c r="J191" s="130" t="n">
        <f aca="false">ROUND(J190,0)+ROUND(J192,0)</f>
        <v>0</v>
      </c>
      <c r="K191" s="9"/>
    </row>
    <row r="192" s="86" customFormat="true" ht="12.75" hidden="false" customHeight="false" outlineLevel="0" collapsed="false">
      <c r="A192" s="106" t="n">
        <v>1</v>
      </c>
      <c r="B192" s="131"/>
      <c r="C192" s="132" t="s">
        <v>302</v>
      </c>
      <c r="D192" s="133" t="s">
        <v>303</v>
      </c>
      <c r="E192" s="134" t="n">
        <f aca="false">SUBTOTAL(9,E194:E242)</f>
        <v>0</v>
      </c>
      <c r="F192" s="134" t="n">
        <f aca="false">SUBTOTAL(9,F194:F242)</f>
        <v>0</v>
      </c>
      <c r="G192" s="134" t="n">
        <f aca="false">SUBTOTAL(9,G194:G242)</f>
        <v>0</v>
      </c>
      <c r="H192" s="134" t="n">
        <f aca="false">SUBTOTAL(9,H194:H242)</f>
        <v>0</v>
      </c>
      <c r="I192" s="134" t="n">
        <f aca="false">SUBTOTAL(9,I194:I242)</f>
        <v>0</v>
      </c>
      <c r="J192" s="134" t="n">
        <f aca="false">SUBTOTAL(9,J194:J242)</f>
        <v>0</v>
      </c>
    </row>
    <row r="193" s="86" customFormat="true" ht="12.75" hidden="false" customHeight="false" outlineLevel="0" collapsed="false">
      <c r="A193" s="106" t="n">
        <v>1</v>
      </c>
      <c r="B193" s="135"/>
      <c r="C193" s="136"/>
      <c r="D193" s="137"/>
      <c r="E193" s="138"/>
      <c r="F193" s="138"/>
      <c r="G193" s="138"/>
      <c r="H193" s="138"/>
      <c r="I193" s="138"/>
      <c r="J193" s="138"/>
    </row>
    <row r="194" s="86" customFormat="true" ht="12.75" hidden="false" customHeight="false" outlineLevel="0" collapsed="false">
      <c r="A194" s="82" t="n">
        <f aca="false">MIN(A195:A196)</f>
        <v>3</v>
      </c>
      <c r="B194" s="135"/>
      <c r="C194" s="104" t="s">
        <v>304</v>
      </c>
      <c r="D194" s="137" t="s">
        <v>305</v>
      </c>
      <c r="E194" s="139" t="n">
        <f aca="false">SUBTOTAL(9,E195:E196)</f>
        <v>0</v>
      </c>
      <c r="F194" s="139" t="n">
        <f aca="false">SUBTOTAL(9,F195:F196)</f>
        <v>0</v>
      </c>
      <c r="G194" s="139" t="n">
        <f aca="false">SUBTOTAL(9,G195:G196)</f>
        <v>0</v>
      </c>
      <c r="H194" s="139" t="n">
        <f aca="false">SUBTOTAL(9,H195:H196)</f>
        <v>0</v>
      </c>
      <c r="I194" s="139" t="n">
        <f aca="false">SUBTOTAL(9,I195:I196)</f>
        <v>0</v>
      </c>
      <c r="J194" s="139" t="n">
        <f aca="false">SUBTOTAL(9,J195:J196)</f>
        <v>0</v>
      </c>
    </row>
    <row r="195" s="86" customFormat="true" ht="12.75" hidden="false" customHeight="false" outlineLevel="0" collapsed="false">
      <c r="A195" s="82" t="n">
        <f aca="false">IF(MAX(E195:K195)=0,IF(MIN(E195:K195)=0,3,2),2)</f>
        <v>3</v>
      </c>
      <c r="B195" s="135"/>
      <c r="C195" s="109" t="s">
        <v>306</v>
      </c>
      <c r="D195" s="137"/>
      <c r="E195" s="59" t="n">
        <f aca="false">F195+G195</f>
        <v>0</v>
      </c>
      <c r="F195" s="59" t="n">
        <f aca="false">SUMIF($H$9:$K$9,F$9,$H195:$K195)</f>
        <v>0</v>
      </c>
      <c r="G195" s="59" t="n">
        <f aca="false">SUMIF($H$9:$K$9,G$9,$H195:$K195)</f>
        <v>0</v>
      </c>
      <c r="H195" s="59" t="n">
        <f aca="false">I195+J195</f>
        <v>0</v>
      </c>
      <c r="I195" s="188"/>
      <c r="J195" s="188"/>
    </row>
    <row r="196" s="86" customFormat="true" ht="12.75" hidden="false" customHeight="false" outlineLevel="0" collapsed="false">
      <c r="A196" s="82" t="n">
        <f aca="false">IF(MAX(E196:K196)=0,IF(MIN(E196:K196)=0,3,2),2)</f>
        <v>3</v>
      </c>
      <c r="B196" s="135"/>
      <c r="C196" s="109" t="s">
        <v>307</v>
      </c>
      <c r="D196" s="137"/>
      <c r="E196" s="59" t="n">
        <f aca="false">F196+G196</f>
        <v>0</v>
      </c>
      <c r="F196" s="59" t="n">
        <f aca="false">SUMIF($H$9:$K$9,F$9,$H196:$K196)</f>
        <v>0</v>
      </c>
      <c r="G196" s="59" t="n">
        <f aca="false">SUMIF($H$9:$K$9,G$9,$H196:$K196)</f>
        <v>0</v>
      </c>
      <c r="H196" s="59" t="n">
        <f aca="false">I196+J196</f>
        <v>0</v>
      </c>
      <c r="I196" s="188"/>
      <c r="J196" s="188"/>
    </row>
    <row r="197" s="86" customFormat="true" ht="12.75" hidden="false" customHeight="false" outlineLevel="0" collapsed="false">
      <c r="A197" s="82" t="n">
        <f aca="false">IF(MAX(E197:K197)=0,IF(MIN(E197:K197)=0,3,2),2)</f>
        <v>3</v>
      </c>
      <c r="B197" s="135"/>
      <c r="C197" s="104" t="s">
        <v>308</v>
      </c>
      <c r="D197" s="137" t="s">
        <v>309</v>
      </c>
      <c r="E197" s="59" t="n">
        <f aca="false">F197+G197</f>
        <v>0</v>
      </c>
      <c r="F197" s="59" t="n">
        <f aca="false">SUMIF($H$9:$K$9,F$9,$H197:$K197)</f>
        <v>0</v>
      </c>
      <c r="G197" s="59" t="n">
        <f aca="false">SUMIF($H$9:$K$9,G$9,$H197:$K197)</f>
        <v>0</v>
      </c>
      <c r="H197" s="59" t="n">
        <f aca="false">I197+J197</f>
        <v>0</v>
      </c>
      <c r="I197" s="188"/>
      <c r="J197" s="188"/>
    </row>
    <row r="198" s="86" customFormat="true" ht="25.5" hidden="false" customHeight="false" outlineLevel="0" collapsed="false">
      <c r="A198" s="82" t="n">
        <f aca="false">IF(MAX(E198:K198)=0,IF(MIN(E198:K198)=0,3,2),2)</f>
        <v>3</v>
      </c>
      <c r="B198" s="135"/>
      <c r="C198" s="104" t="s">
        <v>310</v>
      </c>
      <c r="D198" s="137" t="s">
        <v>311</v>
      </c>
      <c r="E198" s="59" t="n">
        <f aca="false">F198+G198</f>
        <v>0</v>
      </c>
      <c r="F198" s="59" t="n">
        <f aca="false">SUMIF($H$9:$K$9,F$9,$H198:$K198)</f>
        <v>0</v>
      </c>
      <c r="G198" s="59" t="n">
        <f aca="false">SUMIF($H$9:$K$9,G$9,$H198:$K198)</f>
        <v>0</v>
      </c>
      <c r="H198" s="59" t="n">
        <f aca="false">I198+J198</f>
        <v>0</v>
      </c>
      <c r="I198" s="188"/>
      <c r="J198" s="188"/>
    </row>
    <row r="199" s="86" customFormat="true" ht="25.5" hidden="false" customHeight="false" outlineLevel="0" collapsed="false">
      <c r="A199" s="82" t="n">
        <f aca="false">IF(MAX(E199:K199)=0,IF(MIN(E199:K199)=0,3,2),2)</f>
        <v>3</v>
      </c>
      <c r="B199" s="135"/>
      <c r="C199" s="104" t="s">
        <v>312</v>
      </c>
      <c r="D199" s="137" t="s">
        <v>313</v>
      </c>
      <c r="E199" s="59" t="n">
        <f aca="false">F199+G199</f>
        <v>0</v>
      </c>
      <c r="F199" s="59" t="n">
        <f aca="false">SUMIF($H$9:$K$9,F$9,$H199:$K199)</f>
        <v>0</v>
      </c>
      <c r="G199" s="59" t="n">
        <f aca="false">SUMIF($H$9:$K$9,G$9,$H199:$K199)</f>
        <v>0</v>
      </c>
      <c r="H199" s="59" t="n">
        <f aca="false">I199+J199</f>
        <v>0</v>
      </c>
      <c r="I199" s="188"/>
      <c r="J199" s="188"/>
    </row>
    <row r="200" s="86" customFormat="true" ht="12.75" hidden="false" customHeight="false" outlineLevel="0" collapsed="false">
      <c r="A200" s="82" t="n">
        <f aca="false">IF(MAX(E200:K200)=0,IF(MIN(E200:K200)=0,3,2),2)</f>
        <v>3</v>
      </c>
      <c r="B200" s="135"/>
      <c r="C200" s="104" t="s">
        <v>314</v>
      </c>
      <c r="D200" s="137" t="s">
        <v>315</v>
      </c>
      <c r="E200" s="59" t="n">
        <f aca="false">F200+G200</f>
        <v>0</v>
      </c>
      <c r="F200" s="59" t="n">
        <f aca="false">SUMIF($H$9:$K$9,F$9,$H200:$K200)</f>
        <v>0</v>
      </c>
      <c r="G200" s="59" t="n">
        <f aca="false">SUMIF($H$9:$K$9,G$9,$H200:$K200)</f>
        <v>0</v>
      </c>
      <c r="H200" s="59" t="n">
        <f aca="false">I200+J200</f>
        <v>0</v>
      </c>
      <c r="I200" s="188"/>
      <c r="J200" s="188"/>
    </row>
    <row r="201" s="86" customFormat="true" ht="12.75" hidden="false" customHeight="false" outlineLevel="0" collapsed="false">
      <c r="A201" s="82" t="n">
        <f aca="false">IF(MAX(E201:K201)=0,IF(MIN(E201:K201)=0,3,2),2)</f>
        <v>3</v>
      </c>
      <c r="B201" s="140"/>
      <c r="C201" s="104" t="s">
        <v>316</v>
      </c>
      <c r="D201" s="137" t="s">
        <v>317</v>
      </c>
      <c r="E201" s="59" t="n">
        <f aca="false">F201+G201</f>
        <v>0</v>
      </c>
      <c r="F201" s="59" t="n">
        <f aca="false">SUMIF($H$9:$K$9,F$9,$H201:$K201)</f>
        <v>0</v>
      </c>
      <c r="G201" s="59" t="n">
        <f aca="false">SUMIF($H$9:$K$9,G$9,$H201:$K201)</f>
        <v>0</v>
      </c>
      <c r="H201" s="59" t="n">
        <f aca="false">I201+J201</f>
        <v>0</v>
      </c>
      <c r="I201" s="188"/>
      <c r="J201" s="188"/>
    </row>
    <row r="202" s="86" customFormat="true" ht="25.5" hidden="false" customHeight="false" outlineLevel="0" collapsed="false">
      <c r="A202" s="82" t="n">
        <f aca="false">IF(MAX(E202:K202)=0,IF(MIN(E202:K202)=0,3,2),2)</f>
        <v>3</v>
      </c>
      <c r="B202" s="135"/>
      <c r="C202" s="104" t="s">
        <v>318</v>
      </c>
      <c r="D202" s="137" t="s">
        <v>319</v>
      </c>
      <c r="E202" s="59" t="n">
        <f aca="false">F202+G202</f>
        <v>0</v>
      </c>
      <c r="F202" s="59" t="n">
        <f aca="false">SUMIF($H$9:$K$9,F$9,$H202:$K202)</f>
        <v>0</v>
      </c>
      <c r="G202" s="59" t="n">
        <f aca="false">SUMIF($H$9:$K$9,G$9,$H202:$K202)</f>
        <v>0</v>
      </c>
      <c r="H202" s="59" t="n">
        <f aca="false">I202+J202</f>
        <v>0</v>
      </c>
      <c r="I202" s="188"/>
      <c r="J202" s="188"/>
    </row>
    <row r="203" s="86" customFormat="true" ht="25.5" hidden="false" customHeight="false" outlineLevel="0" collapsed="false">
      <c r="A203" s="82" t="n">
        <f aca="false">IF(MAX(E203:K203)=0,IF(MIN(E203:K203)=0,3,2),2)</f>
        <v>3</v>
      </c>
      <c r="B203" s="135"/>
      <c r="C203" s="104" t="s">
        <v>320</v>
      </c>
      <c r="D203" s="137" t="s">
        <v>321</v>
      </c>
      <c r="E203" s="59" t="n">
        <f aca="false">F203+G203</f>
        <v>0</v>
      </c>
      <c r="F203" s="59" t="n">
        <f aca="false">SUMIF($H$9:$K$9,F$9,$H203:$K203)</f>
        <v>0</v>
      </c>
      <c r="G203" s="59" t="n">
        <f aca="false">SUMIF($H$9:$K$9,G$9,$H203:$K203)</f>
        <v>0</v>
      </c>
      <c r="H203" s="59" t="n">
        <f aca="false">I203+J203</f>
        <v>0</v>
      </c>
      <c r="I203" s="188"/>
      <c r="J203" s="188"/>
    </row>
    <row r="204" s="86" customFormat="true" ht="12.75" hidden="false" customHeight="false" outlineLevel="0" collapsed="false">
      <c r="A204" s="82" t="n">
        <f aca="false">MIN(A205:A225)</f>
        <v>3</v>
      </c>
      <c r="B204" s="135"/>
      <c r="C204" s="104" t="s">
        <v>322</v>
      </c>
      <c r="D204" s="137" t="s">
        <v>323</v>
      </c>
      <c r="E204" s="139" t="n">
        <f aca="false">SUBTOTAL(9,E205:E225)</f>
        <v>0</v>
      </c>
      <c r="F204" s="139" t="n">
        <f aca="false">SUBTOTAL(9,F205:F225)</f>
        <v>0</v>
      </c>
      <c r="G204" s="139" t="n">
        <f aca="false">SUBTOTAL(9,G205:G225)</f>
        <v>0</v>
      </c>
      <c r="H204" s="139" t="n">
        <f aca="false">SUBTOTAL(9,H205:H225)</f>
        <v>0</v>
      </c>
      <c r="I204" s="139" t="n">
        <f aca="false">SUBTOTAL(9,I205:I225)</f>
        <v>0</v>
      </c>
      <c r="J204" s="139" t="n">
        <f aca="false">SUBTOTAL(9,J205:J225)</f>
        <v>0</v>
      </c>
    </row>
    <row r="205" s="86" customFormat="true" ht="12.75" hidden="false" customHeight="false" outlineLevel="0" collapsed="false">
      <c r="A205" s="82" t="n">
        <f aca="false">IF(MAX(E205:K205)=0,IF(MIN(E205:K205)=0,3,2),2)</f>
        <v>3</v>
      </c>
      <c r="B205" s="135"/>
      <c r="C205" s="109" t="s">
        <v>324</v>
      </c>
      <c r="D205" s="137" t="s">
        <v>325</v>
      </c>
      <c r="E205" s="59" t="n">
        <f aca="false">F205+G205</f>
        <v>0</v>
      </c>
      <c r="F205" s="59" t="n">
        <f aca="false">SUMIF($H$9:$K$9,F$9,$H205:$K205)</f>
        <v>0</v>
      </c>
      <c r="G205" s="59" t="n">
        <f aca="false">SUMIF($H$9:$K$9,G$9,$H205:$K205)</f>
        <v>0</v>
      </c>
      <c r="H205" s="59" t="n">
        <f aca="false">I205+J205</f>
        <v>0</v>
      </c>
      <c r="I205" s="188"/>
      <c r="J205" s="188"/>
    </row>
    <row r="206" s="86" customFormat="true" ht="25.5" hidden="false" customHeight="false" outlineLevel="0" collapsed="false">
      <c r="A206" s="82" t="n">
        <f aca="false">IF(MAX(E206:K206)=0,IF(MIN(E206:K206)=0,3,2),2)</f>
        <v>3</v>
      </c>
      <c r="B206" s="135"/>
      <c r="C206" s="109" t="s">
        <v>326</v>
      </c>
      <c r="D206" s="137" t="s">
        <v>327</v>
      </c>
      <c r="E206" s="59" t="n">
        <f aca="false">F206+G206</f>
        <v>0</v>
      </c>
      <c r="F206" s="59" t="n">
        <f aca="false">SUMIF($H$9:$K$9,F$9,$H206:$K206)</f>
        <v>0</v>
      </c>
      <c r="G206" s="59" t="n">
        <f aca="false">SUMIF($H$9:$K$9,G$9,$H206:$K206)</f>
        <v>0</v>
      </c>
      <c r="H206" s="59" t="n">
        <f aca="false">I206+J206</f>
        <v>0</v>
      </c>
      <c r="I206" s="188"/>
      <c r="J206" s="188"/>
    </row>
    <row r="207" s="86" customFormat="true" ht="12.75" hidden="false" customHeight="false" outlineLevel="0" collapsed="false">
      <c r="A207" s="82" t="n">
        <f aca="false">IF(MAX(E207:K207)=0,IF(MIN(E207:K207)=0,3,2),2)</f>
        <v>3</v>
      </c>
      <c r="B207" s="135"/>
      <c r="C207" s="109" t="s">
        <v>328</v>
      </c>
      <c r="D207" s="137" t="s">
        <v>329</v>
      </c>
      <c r="E207" s="59" t="n">
        <f aca="false">F207+G207</f>
        <v>0</v>
      </c>
      <c r="F207" s="59" t="n">
        <f aca="false">SUMIF($H$9:$K$9,F$9,$H207:$K207)</f>
        <v>0</v>
      </c>
      <c r="G207" s="59" t="n">
        <f aca="false">SUMIF($H$9:$K$9,G$9,$H207:$K207)</f>
        <v>0</v>
      </c>
      <c r="H207" s="59" t="n">
        <f aca="false">I207+J207</f>
        <v>0</v>
      </c>
      <c r="I207" s="188"/>
      <c r="J207" s="188"/>
    </row>
    <row r="208" s="86" customFormat="true" ht="12.75" hidden="false" customHeight="false" outlineLevel="0" collapsed="false">
      <c r="A208" s="82" t="n">
        <f aca="false">IF(MAX(E208:K208)=0,IF(MIN(E208:K208)=0,3,2),2)</f>
        <v>3</v>
      </c>
      <c r="B208" s="135"/>
      <c r="C208" s="109" t="s">
        <v>330</v>
      </c>
      <c r="D208" s="137" t="s">
        <v>331</v>
      </c>
      <c r="E208" s="59" t="n">
        <f aca="false">F208+G208</f>
        <v>0</v>
      </c>
      <c r="F208" s="59" t="n">
        <f aca="false">SUMIF($H$9:$K$9,F$9,$H208:$K208)</f>
        <v>0</v>
      </c>
      <c r="G208" s="59" t="n">
        <f aca="false">SUMIF($H$9:$K$9,G$9,$H208:$K208)</f>
        <v>0</v>
      </c>
      <c r="H208" s="59" t="n">
        <f aca="false">I208+J208</f>
        <v>0</v>
      </c>
      <c r="I208" s="188"/>
      <c r="J208" s="188"/>
    </row>
    <row r="209" s="86" customFormat="true" ht="25.5" hidden="false" customHeight="false" outlineLevel="0" collapsed="false">
      <c r="A209" s="82" t="n">
        <f aca="false">IF(MAX(E209:K209)=0,IF(MIN(E209:K209)=0,3,2),2)</f>
        <v>3</v>
      </c>
      <c r="B209" s="135"/>
      <c r="C209" s="109" t="s">
        <v>332</v>
      </c>
      <c r="D209" s="137" t="s">
        <v>333</v>
      </c>
      <c r="E209" s="59" t="n">
        <f aca="false">F209+G209</f>
        <v>0</v>
      </c>
      <c r="F209" s="59" t="n">
        <f aca="false">SUMIF($H$9:$K$9,F$9,$H209:$K209)</f>
        <v>0</v>
      </c>
      <c r="G209" s="59" t="n">
        <f aca="false">SUMIF($H$9:$K$9,G$9,$H209:$K209)</f>
        <v>0</v>
      </c>
      <c r="H209" s="59" t="n">
        <f aca="false">I209+J209</f>
        <v>0</v>
      </c>
      <c r="I209" s="188"/>
      <c r="J209" s="188"/>
    </row>
    <row r="210" s="86" customFormat="true" ht="25.5" hidden="false" customHeight="false" outlineLevel="0" collapsed="false">
      <c r="A210" s="82" t="n">
        <f aca="false">IF(MAX(E210:K210)=0,IF(MIN(E210:K210)=0,3,2),2)</f>
        <v>3</v>
      </c>
      <c r="B210" s="135"/>
      <c r="C210" s="109" t="s">
        <v>334</v>
      </c>
      <c r="D210" s="137" t="s">
        <v>335</v>
      </c>
      <c r="E210" s="59" t="n">
        <f aca="false">F210+G210</f>
        <v>0</v>
      </c>
      <c r="F210" s="59" t="n">
        <f aca="false">SUMIF($H$9:$K$9,F$9,$H210:$K210)</f>
        <v>0</v>
      </c>
      <c r="G210" s="59" t="n">
        <f aca="false">SUMIF($H$9:$K$9,G$9,$H210:$K210)</f>
        <v>0</v>
      </c>
      <c r="H210" s="59" t="n">
        <f aca="false">I210+J210</f>
        <v>0</v>
      </c>
      <c r="I210" s="188"/>
      <c r="J210" s="188"/>
    </row>
    <row r="211" s="86" customFormat="true" ht="25.5" hidden="false" customHeight="false" outlineLevel="0" collapsed="false">
      <c r="A211" s="82" t="n">
        <f aca="false">IF(MAX(E211:K211)=0,IF(MIN(E211:K211)=0,3,2),2)</f>
        <v>3</v>
      </c>
      <c r="B211" s="135"/>
      <c r="C211" s="109" t="s">
        <v>336</v>
      </c>
      <c r="D211" s="137" t="s">
        <v>337</v>
      </c>
      <c r="E211" s="59" t="n">
        <f aca="false">F211+G211</f>
        <v>0</v>
      </c>
      <c r="F211" s="59" t="n">
        <f aca="false">SUMIF($H$9:$K$9,F$9,$H211:$K211)</f>
        <v>0</v>
      </c>
      <c r="G211" s="59" t="n">
        <f aca="false">SUMIF($H$9:$K$9,G$9,$H211:$K211)</f>
        <v>0</v>
      </c>
      <c r="H211" s="59" t="n">
        <f aca="false">I211+J211</f>
        <v>0</v>
      </c>
      <c r="I211" s="188"/>
      <c r="J211" s="188"/>
    </row>
    <row r="212" s="86" customFormat="true" ht="25.5" hidden="false" customHeight="false" outlineLevel="0" collapsed="false">
      <c r="A212" s="82" t="n">
        <f aca="false">IF(MAX(E212:K212)=0,IF(MIN(E212:K212)=0,3,2),2)</f>
        <v>3</v>
      </c>
      <c r="B212" s="135"/>
      <c r="C212" s="109" t="s">
        <v>338</v>
      </c>
      <c r="D212" s="137" t="s">
        <v>339</v>
      </c>
      <c r="E212" s="59" t="n">
        <f aca="false">F212+G212</f>
        <v>0</v>
      </c>
      <c r="F212" s="59" t="n">
        <f aca="false">SUMIF($H$9:$K$9,F$9,$H212:$K212)</f>
        <v>0</v>
      </c>
      <c r="G212" s="59" t="n">
        <f aca="false">SUMIF($H$9:$K$9,G$9,$H212:$K212)</f>
        <v>0</v>
      </c>
      <c r="H212" s="59" t="n">
        <f aca="false">I212+J212</f>
        <v>0</v>
      </c>
      <c r="I212" s="188"/>
      <c r="J212" s="188"/>
    </row>
    <row r="213" s="86" customFormat="true" ht="12.75" hidden="false" customHeight="false" outlineLevel="0" collapsed="false">
      <c r="A213" s="82" t="n">
        <f aca="false">IF(MAX(E213:K213)=0,IF(MIN(E213:K213)=0,3,2),2)</f>
        <v>3</v>
      </c>
      <c r="B213" s="135"/>
      <c r="C213" s="109" t="s">
        <v>340</v>
      </c>
      <c r="D213" s="137" t="s">
        <v>341</v>
      </c>
      <c r="E213" s="59" t="n">
        <f aca="false">F213+G213</f>
        <v>0</v>
      </c>
      <c r="F213" s="59" t="n">
        <f aca="false">SUMIF($H$9:$K$9,F$9,$H213:$K213)</f>
        <v>0</v>
      </c>
      <c r="G213" s="59" t="n">
        <f aca="false">SUMIF($H$9:$K$9,G$9,$H213:$K213)</f>
        <v>0</v>
      </c>
      <c r="H213" s="59" t="n">
        <f aca="false">I213+J213</f>
        <v>0</v>
      </c>
      <c r="I213" s="188"/>
      <c r="J213" s="188"/>
    </row>
    <row r="214" s="86" customFormat="true" ht="12.75" hidden="false" customHeight="false" outlineLevel="0" collapsed="false">
      <c r="A214" s="82" t="n">
        <f aca="false">IF(MAX(E214:K214)=0,IF(MIN(E214:K214)=0,3,2),2)</f>
        <v>3</v>
      </c>
      <c r="B214" s="135"/>
      <c r="C214" s="109" t="s">
        <v>342</v>
      </c>
      <c r="D214" s="137" t="s">
        <v>343</v>
      </c>
      <c r="E214" s="59" t="n">
        <f aca="false">F214+G214</f>
        <v>0</v>
      </c>
      <c r="F214" s="59" t="n">
        <f aca="false">SUMIF($H$9:$K$9,F$9,$H214:$K214)</f>
        <v>0</v>
      </c>
      <c r="G214" s="59" t="n">
        <f aca="false">SUMIF($H$9:$K$9,G$9,$H214:$K214)</f>
        <v>0</v>
      </c>
      <c r="H214" s="59" t="n">
        <f aca="false">I214+J214</f>
        <v>0</v>
      </c>
      <c r="I214" s="188"/>
      <c r="J214" s="188"/>
    </row>
    <row r="215" s="86" customFormat="true" ht="25.5" hidden="false" customHeight="false" outlineLevel="0" collapsed="false">
      <c r="A215" s="82" t="n">
        <f aca="false">IF(MAX(E215:K215)=0,IF(MIN(E215:K215)=0,3,2),2)</f>
        <v>3</v>
      </c>
      <c r="B215" s="135"/>
      <c r="C215" s="109" t="s">
        <v>344</v>
      </c>
      <c r="D215" s="137" t="s">
        <v>345</v>
      </c>
      <c r="E215" s="59" t="n">
        <f aca="false">F215+G215</f>
        <v>0</v>
      </c>
      <c r="F215" s="59" t="n">
        <f aca="false">SUMIF($H$9:$K$9,F$9,$H215:$K215)</f>
        <v>0</v>
      </c>
      <c r="G215" s="59" t="n">
        <f aca="false">SUMIF($H$9:$K$9,G$9,$H215:$K215)</f>
        <v>0</v>
      </c>
      <c r="H215" s="59" t="n">
        <f aca="false">I215+J215</f>
        <v>0</v>
      </c>
      <c r="I215" s="188"/>
      <c r="J215" s="188"/>
    </row>
    <row r="216" s="86" customFormat="true" ht="12.75" hidden="false" customHeight="false" outlineLevel="0" collapsed="false">
      <c r="A216" s="82" t="n">
        <f aca="false">IF(MAX(E216:K216)=0,IF(MIN(E216:K216)=0,3,2),2)</f>
        <v>3</v>
      </c>
      <c r="B216" s="135"/>
      <c r="C216" s="109" t="s">
        <v>346</v>
      </c>
      <c r="D216" s="137" t="s">
        <v>347</v>
      </c>
      <c r="E216" s="59" t="n">
        <f aca="false">F216+G216</f>
        <v>0</v>
      </c>
      <c r="F216" s="59" t="n">
        <f aca="false">SUMIF($H$9:$K$9,F$9,$H216:$K216)</f>
        <v>0</v>
      </c>
      <c r="G216" s="59" t="n">
        <f aca="false">SUMIF($H$9:$K$9,G$9,$H216:$K216)</f>
        <v>0</v>
      </c>
      <c r="H216" s="59" t="n">
        <f aca="false">I216+J216</f>
        <v>0</v>
      </c>
      <c r="I216" s="188"/>
      <c r="J216" s="188"/>
    </row>
    <row r="217" s="86" customFormat="true" ht="25.5" hidden="false" customHeight="false" outlineLevel="0" collapsed="false">
      <c r="A217" s="82" t="n">
        <f aca="false">IF(MAX(E217:K217)=0,IF(MIN(E217:K217)=0,3,2),2)</f>
        <v>3</v>
      </c>
      <c r="B217" s="135"/>
      <c r="C217" s="109" t="s">
        <v>348</v>
      </c>
      <c r="D217" s="137" t="s">
        <v>349</v>
      </c>
      <c r="E217" s="59" t="n">
        <f aca="false">F217+G217</f>
        <v>0</v>
      </c>
      <c r="F217" s="59" t="n">
        <f aca="false">SUMIF($H$9:$K$9,F$9,$H217:$K217)</f>
        <v>0</v>
      </c>
      <c r="G217" s="59" t="n">
        <f aca="false">SUMIF($H$9:$K$9,G$9,$H217:$K217)</f>
        <v>0</v>
      </c>
      <c r="H217" s="59" t="n">
        <f aca="false">I217+J217</f>
        <v>0</v>
      </c>
      <c r="I217" s="188"/>
      <c r="J217" s="188"/>
    </row>
    <row r="218" s="86" customFormat="true" ht="25.5" hidden="false" customHeight="false" outlineLevel="0" collapsed="false">
      <c r="A218" s="82" t="n">
        <f aca="false">IF(MAX(E218:K218)=0,IF(MIN(E218:K218)=0,3,2),2)</f>
        <v>3</v>
      </c>
      <c r="B218" s="135"/>
      <c r="C218" s="109" t="s">
        <v>350</v>
      </c>
      <c r="D218" s="137" t="s">
        <v>351</v>
      </c>
      <c r="E218" s="59" t="n">
        <f aca="false">F218+G218</f>
        <v>0</v>
      </c>
      <c r="F218" s="59" t="n">
        <f aca="false">SUMIF($H$9:$K$9,F$9,$H218:$K218)</f>
        <v>0</v>
      </c>
      <c r="G218" s="59" t="n">
        <f aca="false">SUMIF($H$9:$K$9,G$9,$H218:$K218)</f>
        <v>0</v>
      </c>
      <c r="H218" s="59" t="n">
        <f aca="false">I218+J218</f>
        <v>0</v>
      </c>
      <c r="I218" s="188"/>
      <c r="J218" s="188"/>
    </row>
    <row r="219" s="86" customFormat="true" ht="25.5" hidden="false" customHeight="false" outlineLevel="0" collapsed="false">
      <c r="A219" s="82" t="n">
        <f aca="false">IF(MAX(E219:K219)=0,IF(MIN(E219:K219)=0,3,2),2)</f>
        <v>3</v>
      </c>
      <c r="B219" s="135"/>
      <c r="C219" s="109" t="s">
        <v>352</v>
      </c>
      <c r="D219" s="137" t="s">
        <v>353</v>
      </c>
      <c r="E219" s="59" t="n">
        <f aca="false">F219+G219</f>
        <v>0</v>
      </c>
      <c r="F219" s="59" t="n">
        <f aca="false">SUMIF($H$9:$K$9,F$9,$H219:$K219)</f>
        <v>0</v>
      </c>
      <c r="G219" s="59" t="n">
        <f aca="false">SUMIF($H$9:$K$9,G$9,$H219:$K219)</f>
        <v>0</v>
      </c>
      <c r="H219" s="59" t="n">
        <f aca="false">I219+J219</f>
        <v>0</v>
      </c>
      <c r="I219" s="188"/>
      <c r="J219" s="188"/>
    </row>
    <row r="220" s="86" customFormat="true" ht="12.75" hidden="false" customHeight="false" outlineLevel="0" collapsed="false">
      <c r="A220" s="82" t="n">
        <f aca="false">IF(MAX(E220:K220)=0,IF(MIN(E220:K220)=0,3,2),2)</f>
        <v>3</v>
      </c>
      <c r="B220" s="135"/>
      <c r="C220" s="109" t="s">
        <v>354</v>
      </c>
      <c r="D220" s="137" t="s">
        <v>355</v>
      </c>
      <c r="E220" s="59" t="n">
        <f aca="false">F220+G220</f>
        <v>0</v>
      </c>
      <c r="F220" s="59" t="n">
        <f aca="false">SUMIF($H$9:$K$9,F$9,$H220:$K220)</f>
        <v>0</v>
      </c>
      <c r="G220" s="59" t="n">
        <f aca="false">SUMIF($H$9:$K$9,G$9,$H220:$K220)</f>
        <v>0</v>
      </c>
      <c r="H220" s="59" t="n">
        <f aca="false">I220+J220</f>
        <v>0</v>
      </c>
      <c r="I220" s="188"/>
      <c r="J220" s="188"/>
    </row>
    <row r="221" s="86" customFormat="true" ht="12.75" hidden="false" customHeight="false" outlineLevel="0" collapsed="false">
      <c r="A221" s="82" t="n">
        <f aca="false">IF(MAX(E221:K221)=0,IF(MIN(E221:K221)=0,3,2),2)</f>
        <v>3</v>
      </c>
      <c r="B221" s="135"/>
      <c r="C221" s="109" t="s">
        <v>356</v>
      </c>
      <c r="D221" s="137" t="s">
        <v>357</v>
      </c>
      <c r="E221" s="59" t="n">
        <f aca="false">F221+G221</f>
        <v>0</v>
      </c>
      <c r="F221" s="59" t="n">
        <f aca="false">SUMIF($H$9:$K$9,F$9,$H221:$K221)</f>
        <v>0</v>
      </c>
      <c r="G221" s="59" t="n">
        <f aca="false">SUMIF($H$9:$K$9,G$9,$H221:$K221)</f>
        <v>0</v>
      </c>
      <c r="H221" s="59" t="n">
        <f aca="false">I221+J221</f>
        <v>0</v>
      </c>
      <c r="I221" s="188"/>
      <c r="J221" s="188"/>
    </row>
    <row r="222" s="86" customFormat="true" ht="25.5" hidden="false" customHeight="false" outlineLevel="0" collapsed="false">
      <c r="A222" s="82" t="n">
        <f aca="false">IF(MAX(E222:K222)=0,IF(MIN(E222:K222)=0,3,2),2)</f>
        <v>3</v>
      </c>
      <c r="B222" s="135"/>
      <c r="C222" s="109" t="s">
        <v>358</v>
      </c>
      <c r="D222" s="137" t="s">
        <v>359</v>
      </c>
      <c r="E222" s="59" t="n">
        <f aca="false">F222+G222</f>
        <v>0</v>
      </c>
      <c r="F222" s="59" t="n">
        <f aca="false">SUMIF($H$9:$K$9,F$9,$H222:$K222)</f>
        <v>0</v>
      </c>
      <c r="G222" s="59" t="n">
        <f aca="false">SUMIF($H$9:$K$9,G$9,$H222:$K222)</f>
        <v>0</v>
      </c>
      <c r="H222" s="59" t="n">
        <f aca="false">I222+J222</f>
        <v>0</v>
      </c>
      <c r="I222" s="188"/>
      <c r="J222" s="188"/>
    </row>
    <row r="223" s="86" customFormat="true" ht="25.5" hidden="false" customHeight="false" outlineLevel="0" collapsed="false">
      <c r="A223" s="82" t="n">
        <f aca="false">IF(MAX(E223:K223)=0,IF(MIN(E223:K223)=0,3,2),2)</f>
        <v>3</v>
      </c>
      <c r="B223" s="135"/>
      <c r="C223" s="109" t="s">
        <v>360</v>
      </c>
      <c r="D223" s="137" t="s">
        <v>361</v>
      </c>
      <c r="E223" s="59" t="n">
        <f aca="false">F223+G223</f>
        <v>0</v>
      </c>
      <c r="F223" s="59" t="n">
        <f aca="false">SUMIF($H$9:$K$9,F$9,$H223:$K223)</f>
        <v>0</v>
      </c>
      <c r="G223" s="59" t="n">
        <f aca="false">SUMIF($H$9:$K$9,G$9,$H223:$K223)</f>
        <v>0</v>
      </c>
      <c r="H223" s="59" t="n">
        <f aca="false">I223+J223</f>
        <v>0</v>
      </c>
      <c r="I223" s="188"/>
      <c r="J223" s="188"/>
    </row>
    <row r="224" s="86" customFormat="true" ht="25.5" hidden="false" customHeight="false" outlineLevel="0" collapsed="false">
      <c r="A224" s="82" t="n">
        <f aca="false">IF(MAX(E224:K224)=0,IF(MIN(E224:K224)=0,3,2),2)</f>
        <v>3</v>
      </c>
      <c r="B224" s="135"/>
      <c r="C224" s="109" t="s">
        <v>362</v>
      </c>
      <c r="D224" s="137" t="s">
        <v>363</v>
      </c>
      <c r="E224" s="59" t="n">
        <f aca="false">F224+G224</f>
        <v>0</v>
      </c>
      <c r="F224" s="59" t="n">
        <f aca="false">SUMIF($H$9:$K$9,F$9,$H224:$K224)</f>
        <v>0</v>
      </c>
      <c r="G224" s="59" t="n">
        <f aca="false">SUMIF($H$9:$K$9,G$9,$H224:$K224)</f>
        <v>0</v>
      </c>
      <c r="H224" s="59" t="n">
        <f aca="false">I224+J224</f>
        <v>0</v>
      </c>
      <c r="I224" s="188"/>
      <c r="J224" s="188"/>
    </row>
    <row r="225" s="86" customFormat="true" ht="25.5" hidden="false" customHeight="false" outlineLevel="0" collapsed="false">
      <c r="A225" s="82" t="n">
        <f aca="false">IF(MAX(E225:K225)=0,IF(MIN(E225:K225)=0,3,2),2)</f>
        <v>3</v>
      </c>
      <c r="B225" s="135"/>
      <c r="C225" s="109" t="s">
        <v>364</v>
      </c>
      <c r="D225" s="137" t="s">
        <v>365</v>
      </c>
      <c r="E225" s="59" t="n">
        <f aca="false">F225+G225</f>
        <v>0</v>
      </c>
      <c r="F225" s="59" t="n">
        <f aca="false">SUMIF($H$9:$K$9,F$9,$H225:$K225)</f>
        <v>0</v>
      </c>
      <c r="G225" s="59" t="n">
        <f aca="false">SUMIF($H$9:$K$9,G$9,$H225:$K225)</f>
        <v>0</v>
      </c>
      <c r="H225" s="59" t="n">
        <f aca="false">I225+J225</f>
        <v>0</v>
      </c>
      <c r="I225" s="188"/>
      <c r="J225" s="188"/>
    </row>
    <row r="226" s="86" customFormat="true" ht="12.75" hidden="false" customHeight="false" outlineLevel="0" collapsed="false">
      <c r="A226" s="82" t="n">
        <f aca="false">MIN(A227:A229)</f>
        <v>3</v>
      </c>
      <c r="B226" s="141"/>
      <c r="C226" s="104" t="s">
        <v>366</v>
      </c>
      <c r="D226" s="142" t="s">
        <v>367</v>
      </c>
      <c r="E226" s="139" t="n">
        <f aca="false">SUBTOTAL(9,E227:E229)</f>
        <v>0</v>
      </c>
      <c r="F226" s="139" t="n">
        <f aca="false">SUBTOTAL(9,F227:F229)</f>
        <v>0</v>
      </c>
      <c r="G226" s="139" t="n">
        <f aca="false">SUBTOTAL(9,G227:G229)</f>
        <v>0</v>
      </c>
      <c r="H226" s="139" t="n">
        <f aca="false">SUBTOTAL(9,H227:H229)</f>
        <v>0</v>
      </c>
      <c r="I226" s="139" t="n">
        <f aca="false">SUBTOTAL(9,I227:I229)</f>
        <v>0</v>
      </c>
      <c r="J226" s="139" t="n">
        <f aca="false">SUBTOTAL(9,J227:J229)</f>
        <v>0</v>
      </c>
    </row>
    <row r="227" s="86" customFormat="true" ht="25.5" hidden="false" customHeight="false" outlineLevel="0" collapsed="false">
      <c r="A227" s="82" t="n">
        <f aca="false">IF(MAX(E227:K227)=0,IF(MIN(E227:K227)=0,3,2),2)</f>
        <v>3</v>
      </c>
      <c r="B227" s="141"/>
      <c r="C227" s="109" t="s">
        <v>368</v>
      </c>
      <c r="D227" s="142" t="s">
        <v>369</v>
      </c>
      <c r="E227" s="59" t="n">
        <f aca="false">F227+G227</f>
        <v>0</v>
      </c>
      <c r="F227" s="59" t="n">
        <f aca="false">SUMIF($H$9:$K$9,F$9,$H227:$K227)</f>
        <v>0</v>
      </c>
      <c r="G227" s="59" t="n">
        <f aca="false">SUMIF($H$9:$K$9,G$9,$H227:$K227)</f>
        <v>0</v>
      </c>
      <c r="H227" s="59" t="n">
        <f aca="false">I227+J227</f>
        <v>0</v>
      </c>
      <c r="I227" s="188"/>
      <c r="J227" s="188"/>
    </row>
    <row r="228" s="86" customFormat="true" ht="12.75" hidden="false" customHeight="false" outlineLevel="0" collapsed="false">
      <c r="A228" s="82" t="n">
        <f aca="false">IF(MAX(E228:K228)=0,IF(MIN(E228:K228)=0,3,2),2)</f>
        <v>3</v>
      </c>
      <c r="B228" s="141"/>
      <c r="C228" s="109" t="s">
        <v>370</v>
      </c>
      <c r="D228" s="142" t="s">
        <v>371</v>
      </c>
      <c r="E228" s="59" t="n">
        <f aca="false">F228+G228</f>
        <v>0</v>
      </c>
      <c r="F228" s="59" t="n">
        <f aca="false">SUMIF($H$9:$K$9,F$9,$H228:$K228)</f>
        <v>0</v>
      </c>
      <c r="G228" s="59" t="n">
        <f aca="false">SUMIF($H$9:$K$9,G$9,$H228:$K228)</f>
        <v>0</v>
      </c>
      <c r="H228" s="59" t="n">
        <f aca="false">I228+J228</f>
        <v>0</v>
      </c>
      <c r="I228" s="188"/>
      <c r="J228" s="188"/>
    </row>
    <row r="229" s="86" customFormat="true" ht="25.5" hidden="false" customHeight="false" outlineLevel="0" collapsed="false">
      <c r="A229" s="82" t="n">
        <f aca="false">IF(MAX(E229:K229)=0,IF(MIN(E229:K229)=0,3,2),2)</f>
        <v>3</v>
      </c>
      <c r="B229" s="141"/>
      <c r="C229" s="109" t="s">
        <v>372</v>
      </c>
      <c r="D229" s="142" t="s">
        <v>373</v>
      </c>
      <c r="E229" s="59" t="n">
        <f aca="false">F229+G229</f>
        <v>0</v>
      </c>
      <c r="F229" s="59" t="n">
        <f aca="false">SUMIF($H$9:$K$9,F$9,$H229:$K229)</f>
        <v>0</v>
      </c>
      <c r="G229" s="59" t="n">
        <f aca="false">SUMIF($H$9:$K$9,G$9,$H229:$K229)</f>
        <v>0</v>
      </c>
      <c r="H229" s="59" t="n">
        <f aca="false">I229+J229</f>
        <v>0</v>
      </c>
      <c r="I229" s="188"/>
      <c r="J229" s="188"/>
    </row>
    <row r="230" s="86" customFormat="true" ht="12.75" hidden="false" customHeight="false" outlineLevel="0" collapsed="false">
      <c r="A230" s="82" t="n">
        <f aca="false">MIN(A231:A232)</f>
        <v>3</v>
      </c>
      <c r="B230" s="143"/>
      <c r="C230" s="144" t="s">
        <v>374</v>
      </c>
      <c r="D230" s="145" t="s">
        <v>375</v>
      </c>
      <c r="E230" s="139" t="n">
        <f aca="false">SUBTOTAL(9,E231:E232)</f>
        <v>0</v>
      </c>
      <c r="F230" s="139" t="n">
        <f aca="false">SUBTOTAL(9,F231:F232)</f>
        <v>0</v>
      </c>
      <c r="G230" s="139" t="n">
        <f aca="false">SUBTOTAL(9,G231:G232)</f>
        <v>0</v>
      </c>
      <c r="H230" s="139" t="n">
        <f aca="false">SUBTOTAL(9,H231:H232)</f>
        <v>0</v>
      </c>
      <c r="I230" s="139" t="n">
        <f aca="false">SUBTOTAL(9,I231:I232)</f>
        <v>0</v>
      </c>
      <c r="J230" s="139" t="n">
        <f aca="false">SUBTOTAL(9,J231:J232)</f>
        <v>0</v>
      </c>
    </row>
    <row r="231" s="86" customFormat="true" ht="12.75" hidden="false" customHeight="false" outlineLevel="0" collapsed="false">
      <c r="A231" s="82" t="n">
        <f aca="false">IF(MAX(E231:K231)=0,IF(MIN(E231:K231)=0,3,2),2)</f>
        <v>3</v>
      </c>
      <c r="B231" s="143"/>
      <c r="C231" s="146" t="s">
        <v>376</v>
      </c>
      <c r="D231" s="145" t="s">
        <v>377</v>
      </c>
      <c r="E231" s="59" t="n">
        <f aca="false">F231+G231</f>
        <v>0</v>
      </c>
      <c r="F231" s="59" t="n">
        <f aca="false">SUMIF($H$9:$K$9,F$9,$H231:$K231)</f>
        <v>0</v>
      </c>
      <c r="G231" s="59" t="n">
        <f aca="false">SUMIF($H$9:$K$9,G$9,$H231:$K231)</f>
        <v>0</v>
      </c>
      <c r="H231" s="59" t="n">
        <f aca="false">I231+J231</f>
        <v>0</v>
      </c>
      <c r="I231" s="188"/>
      <c r="J231" s="188"/>
    </row>
    <row r="232" s="86" customFormat="true" ht="12.75" hidden="false" customHeight="false" outlineLevel="0" collapsed="false">
      <c r="A232" s="82" t="n">
        <f aca="false">IF(MAX(E232:K232)=0,IF(MIN(E232:K232)=0,3,2),2)</f>
        <v>3</v>
      </c>
      <c r="B232" s="143"/>
      <c r="C232" s="146" t="s">
        <v>378</v>
      </c>
      <c r="D232" s="145" t="s">
        <v>379</v>
      </c>
      <c r="E232" s="59" t="n">
        <f aca="false">F232+G232</f>
        <v>0</v>
      </c>
      <c r="F232" s="59" t="n">
        <f aca="false">SUMIF($H$9:$K$9,F$9,$H232:$K232)</f>
        <v>0</v>
      </c>
      <c r="G232" s="59" t="n">
        <f aca="false">SUMIF($H$9:$K$9,G$9,$H232:$K232)</f>
        <v>0</v>
      </c>
      <c r="H232" s="59" t="n">
        <f aca="false">I232+J232</f>
        <v>0</v>
      </c>
      <c r="I232" s="188"/>
      <c r="J232" s="188"/>
    </row>
    <row r="233" s="86" customFormat="true" ht="12.75" hidden="false" customHeight="false" outlineLevel="0" collapsed="false">
      <c r="A233" s="82" t="n">
        <f aca="false">MIN(A234:A235)</f>
        <v>3</v>
      </c>
      <c r="B233" s="143"/>
      <c r="C233" s="144" t="s">
        <v>380</v>
      </c>
      <c r="D233" s="145" t="s">
        <v>381</v>
      </c>
      <c r="E233" s="139" t="n">
        <f aca="false">SUBTOTAL(9,E234:E235)</f>
        <v>0</v>
      </c>
      <c r="F233" s="139" t="n">
        <f aca="false">SUBTOTAL(9,F234:F235)</f>
        <v>0</v>
      </c>
      <c r="G233" s="139" t="n">
        <f aca="false">SUBTOTAL(9,G234:G235)</f>
        <v>0</v>
      </c>
      <c r="H233" s="139" t="n">
        <f aca="false">SUBTOTAL(9,H234:H235)</f>
        <v>0</v>
      </c>
      <c r="I233" s="139" t="n">
        <f aca="false">SUBTOTAL(9,I234:I235)</f>
        <v>0</v>
      </c>
      <c r="J233" s="139" t="n">
        <f aca="false">SUBTOTAL(9,J234:J235)</f>
        <v>0</v>
      </c>
    </row>
    <row r="234" s="86" customFormat="true" ht="12.75" hidden="false" customHeight="false" outlineLevel="0" collapsed="false">
      <c r="A234" s="82" t="n">
        <f aca="false">IF(MAX(E234:K234)=0,IF(MIN(E234:K234)=0,3,2),2)</f>
        <v>3</v>
      </c>
      <c r="B234" s="143"/>
      <c r="C234" s="146" t="s">
        <v>382</v>
      </c>
      <c r="D234" s="145" t="s">
        <v>383</v>
      </c>
      <c r="E234" s="59" t="n">
        <f aca="false">F234+G234</f>
        <v>0</v>
      </c>
      <c r="F234" s="59" t="n">
        <f aca="false">SUMIF($H$9:$K$9,F$9,$H234:$K234)</f>
        <v>0</v>
      </c>
      <c r="G234" s="59" t="n">
        <f aca="false">SUMIF($H$9:$K$9,G$9,$H234:$K234)</f>
        <v>0</v>
      </c>
      <c r="H234" s="59" t="n">
        <f aca="false">I234+J234</f>
        <v>0</v>
      </c>
      <c r="I234" s="188"/>
      <c r="J234" s="188"/>
    </row>
    <row r="235" s="86" customFormat="true" ht="12.75" hidden="false" customHeight="false" outlineLevel="0" collapsed="false">
      <c r="A235" s="82" t="n">
        <f aca="false">IF(MAX(E235:K235)=0,IF(MIN(E235:K235)=0,3,2),2)</f>
        <v>3</v>
      </c>
      <c r="B235" s="143"/>
      <c r="C235" s="146" t="s">
        <v>384</v>
      </c>
      <c r="D235" s="145" t="s">
        <v>385</v>
      </c>
      <c r="E235" s="59" t="n">
        <f aca="false">F235+G235</f>
        <v>0</v>
      </c>
      <c r="F235" s="59" t="n">
        <f aca="false">SUMIF($H$9:$K$9,F$9,$H235:$K235)</f>
        <v>0</v>
      </c>
      <c r="G235" s="59" t="n">
        <f aca="false">SUMIF($H$9:$K$9,G$9,$H235:$K235)</f>
        <v>0</v>
      </c>
      <c r="H235" s="59" t="n">
        <f aca="false">I235+J235</f>
        <v>0</v>
      </c>
      <c r="I235" s="188"/>
      <c r="J235" s="188"/>
    </row>
    <row r="236" s="86" customFormat="true" ht="25.5" hidden="false" customHeight="false" outlineLevel="0" collapsed="false">
      <c r="A236" s="82" t="n">
        <f aca="false">IF(MAX(E236:K236)=0,IF(MIN(E236:K236)=0,3,2),2)</f>
        <v>3</v>
      </c>
      <c r="B236" s="103"/>
      <c r="C236" s="144" t="s">
        <v>386</v>
      </c>
      <c r="D236" s="145" t="s">
        <v>387</v>
      </c>
      <c r="E236" s="59" t="n">
        <f aca="false">F236+G236</f>
        <v>0</v>
      </c>
      <c r="F236" s="59" t="n">
        <f aca="false">SUMIF($H$9:$K$9,F$9,$H236:$K236)</f>
        <v>0</v>
      </c>
      <c r="G236" s="59" t="n">
        <f aca="false">SUMIF($H$9:$K$9,G$9,$H236:$K236)</f>
        <v>0</v>
      </c>
      <c r="H236" s="59" t="n">
        <f aca="false">I236+J236</f>
        <v>0</v>
      </c>
      <c r="I236" s="188"/>
      <c r="J236" s="188"/>
    </row>
    <row r="237" s="86" customFormat="true" ht="25.5" hidden="false" customHeight="false" outlineLevel="0" collapsed="false">
      <c r="A237" s="82" t="n">
        <f aca="false">MIN(A238:A239)</f>
        <v>3</v>
      </c>
      <c r="B237" s="147"/>
      <c r="C237" s="144" t="s">
        <v>388</v>
      </c>
      <c r="D237" s="92" t="s">
        <v>389</v>
      </c>
      <c r="E237" s="139" t="n">
        <f aca="false">SUBTOTAL(9,E238:E239)</f>
        <v>0</v>
      </c>
      <c r="F237" s="139" t="n">
        <f aca="false">SUBTOTAL(9,F238:F239)</f>
        <v>0</v>
      </c>
      <c r="G237" s="139" t="n">
        <f aca="false">SUBTOTAL(9,G238:G239)</f>
        <v>0</v>
      </c>
      <c r="H237" s="139" t="n">
        <f aca="false">SUBTOTAL(9,H238:H239)</f>
        <v>0</v>
      </c>
      <c r="I237" s="139" t="n">
        <f aca="false">SUBTOTAL(9,I238:I239)</f>
        <v>0</v>
      </c>
      <c r="J237" s="139" t="n">
        <f aca="false">SUBTOTAL(9,J238:J239)</f>
        <v>0</v>
      </c>
    </row>
    <row r="238" s="86" customFormat="true" ht="12.75" hidden="false" customHeight="false" outlineLevel="0" collapsed="false">
      <c r="A238" s="82" t="n">
        <f aca="false">IF(MAX(E238:K238)=0,IF(MIN(E238:K238)=0,3,2),2)</f>
        <v>3</v>
      </c>
      <c r="B238" s="147"/>
      <c r="C238" s="148" t="s">
        <v>390</v>
      </c>
      <c r="D238" s="97" t="s">
        <v>391</v>
      </c>
      <c r="E238" s="59" t="n">
        <f aca="false">F238+G238</f>
        <v>0</v>
      </c>
      <c r="F238" s="59" t="n">
        <f aca="false">SUMIF($H$9:$K$9,F$9,$H238:$K238)</f>
        <v>0</v>
      </c>
      <c r="G238" s="59" t="n">
        <f aca="false">SUMIF($H$9:$K$9,G$9,$H238:$K238)</f>
        <v>0</v>
      </c>
      <c r="H238" s="59" t="n">
        <f aca="false">I238+J238</f>
        <v>0</v>
      </c>
      <c r="I238" s="188"/>
      <c r="J238" s="188"/>
    </row>
    <row r="239" s="86" customFormat="true" ht="12.75" hidden="false" customHeight="false" outlineLevel="0" collapsed="false">
      <c r="A239" s="82" t="n">
        <f aca="false">IF(MAX(E239:K239)=0,IF(MIN(E239:K239)=0,3,2),2)</f>
        <v>3</v>
      </c>
      <c r="B239" s="147"/>
      <c r="C239" s="148" t="s">
        <v>392</v>
      </c>
      <c r="D239" s="97" t="s">
        <v>393</v>
      </c>
      <c r="E239" s="59" t="n">
        <f aca="false">F239+G239</f>
        <v>0</v>
      </c>
      <c r="F239" s="59" t="n">
        <f aca="false">SUMIF($H$9:$K$9,F$9,$H239:$K239)</f>
        <v>0</v>
      </c>
      <c r="G239" s="59" t="n">
        <f aca="false">SUMIF($H$9:$K$9,G$9,$H239:$K239)</f>
        <v>0</v>
      </c>
      <c r="H239" s="59" t="n">
        <f aca="false">I239+J239</f>
        <v>0</v>
      </c>
      <c r="I239" s="188"/>
      <c r="J239" s="188"/>
    </row>
    <row r="240" s="86" customFormat="true" ht="12.75" hidden="false" customHeight="false" outlineLevel="0" collapsed="false">
      <c r="A240" s="82" t="n">
        <f aca="false">MIN(A241:A242)</f>
        <v>3</v>
      </c>
      <c r="B240" s="140"/>
      <c r="C240" s="104" t="s">
        <v>394</v>
      </c>
      <c r="D240" s="137"/>
      <c r="E240" s="139" t="n">
        <f aca="false">SUBTOTAL(9,E241:E242)</f>
        <v>0</v>
      </c>
      <c r="F240" s="139" t="n">
        <f aca="false">SUBTOTAL(9,F241:F242)</f>
        <v>0</v>
      </c>
      <c r="G240" s="139" t="n">
        <f aca="false">SUBTOTAL(9,G241:G242)</f>
        <v>0</v>
      </c>
      <c r="H240" s="139" t="n">
        <f aca="false">SUBTOTAL(9,H241:H242)</f>
        <v>0</v>
      </c>
      <c r="I240" s="139" t="n">
        <f aca="false">SUBTOTAL(9,I241:I242)</f>
        <v>0</v>
      </c>
      <c r="J240" s="139" t="n">
        <f aca="false">SUBTOTAL(9,J241:J242)</f>
        <v>0</v>
      </c>
    </row>
    <row r="241" s="86" customFormat="true" ht="12.75" hidden="false" customHeight="false" outlineLevel="0" collapsed="false">
      <c r="A241" s="82" t="n">
        <f aca="false">IF(MAX(E241:K241)=0,IF(MIN(E241:K241)=0,3,2),2)</f>
        <v>3</v>
      </c>
      <c r="B241" s="135"/>
      <c r="C241" s="109" t="s">
        <v>395</v>
      </c>
      <c r="D241" s="137"/>
      <c r="E241" s="59" t="n">
        <f aca="false">F241+G241</f>
        <v>0</v>
      </c>
      <c r="F241" s="59" t="n">
        <f aca="false">SUMIF($H$9:$K$9,F$9,$H241:$K241)</f>
        <v>0</v>
      </c>
      <c r="G241" s="59" t="n">
        <f aca="false">SUMIF($H$9:$K$9,G$9,$H241:$K241)</f>
        <v>0</v>
      </c>
      <c r="H241" s="59" t="n">
        <f aca="false">I241+J241</f>
        <v>0</v>
      </c>
      <c r="I241" s="188"/>
      <c r="J241" s="188"/>
    </row>
    <row r="242" s="86" customFormat="true" ht="12.75" hidden="false" customHeight="false" outlineLevel="0" collapsed="false">
      <c r="A242" s="82" t="n">
        <f aca="false">IF(MAX(E242:K242)=0,IF(MIN(E242:K242)=0,3,2),2)</f>
        <v>3</v>
      </c>
      <c r="B242" s="135"/>
      <c r="C242" s="109" t="s">
        <v>396</v>
      </c>
      <c r="D242" s="137"/>
      <c r="E242" s="59" t="n">
        <f aca="false">F242+G242</f>
        <v>0</v>
      </c>
      <c r="F242" s="59" t="n">
        <f aca="false">SUMIF($H$9:$K$9,F$9,$H242:$K242)</f>
        <v>0</v>
      </c>
      <c r="G242" s="59" t="n">
        <f aca="false">SUMIF($H$9:$K$9,G$9,$H242:$K242)</f>
        <v>0</v>
      </c>
      <c r="H242" s="59" t="n">
        <f aca="false">I242+J242</f>
        <v>0</v>
      </c>
      <c r="I242" s="188"/>
      <c r="J242" s="188"/>
    </row>
    <row r="243" s="86" customFormat="true" ht="12.75" hidden="false" customHeight="false" outlineLevel="0" collapsed="false">
      <c r="A243" s="82" t="n">
        <v>1</v>
      </c>
      <c r="B243" s="149"/>
      <c r="C243" s="150"/>
      <c r="D243" s="151"/>
      <c r="E243" s="152" t="n">
        <f aca="false">E91-E244</f>
        <v>0</v>
      </c>
      <c r="F243" s="152" t="n">
        <f aca="false">F91-F244</f>
        <v>0</v>
      </c>
      <c r="G243" s="152" t="n">
        <f aca="false">G91-G244</f>
        <v>0</v>
      </c>
      <c r="H243" s="152" t="n">
        <f aca="false">H91-H244</f>
        <v>0</v>
      </c>
      <c r="I243" s="152" t="n">
        <f aca="false">I91-I244</f>
        <v>0</v>
      </c>
      <c r="J243" s="152" t="n">
        <f aca="false">J91-J244</f>
        <v>0</v>
      </c>
    </row>
    <row r="244" s="86" customFormat="true" ht="12.75" hidden="false" customHeight="false" outlineLevel="0" collapsed="false">
      <c r="A244" s="5" t="n">
        <v>1</v>
      </c>
      <c r="B244" s="153"/>
      <c r="C244" s="143" t="s">
        <v>397</v>
      </c>
      <c r="D244" s="137"/>
      <c r="E244" s="138" t="n">
        <f aca="false">E246+E372+E576+E626+E669+E725+E808+E975+E1218</f>
        <v>0</v>
      </c>
      <c r="F244" s="138" t="n">
        <f aca="false">F246+F372+F576+F626+F669+F725+F808+F975+F1218</f>
        <v>0</v>
      </c>
      <c r="G244" s="138" t="n">
        <f aca="false">G246+G372+G576+G626+G669+G725+G808+G975+G1218</f>
        <v>0</v>
      </c>
      <c r="H244" s="138" t="n">
        <f aca="false">H246+H372+H576+H626+H669+H725+H808+H975+H1218</f>
        <v>0</v>
      </c>
      <c r="I244" s="138" t="n">
        <f aca="false">I246+I372+I576+I626+I669+I725+I808+I975+I1218</f>
        <v>0</v>
      </c>
      <c r="J244" s="138" t="n">
        <f aca="false">J246+J372+J576+J626+J669+J725+J808+J975+J1218</f>
        <v>0</v>
      </c>
    </row>
    <row r="245" s="86" customFormat="true" ht="12.75" hidden="false" customHeight="false" outlineLevel="0" collapsed="false">
      <c r="A245" s="154" t="n">
        <f aca="false">A246</f>
        <v>3</v>
      </c>
      <c r="B245" s="153"/>
      <c r="C245" s="143"/>
      <c r="D245" s="137"/>
      <c r="E245" s="138"/>
      <c r="F245" s="138"/>
      <c r="G245" s="138"/>
      <c r="H245" s="138"/>
      <c r="I245" s="138"/>
      <c r="J245" s="138"/>
    </row>
    <row r="246" s="86" customFormat="true" ht="12.75" hidden="false" customHeight="false" outlineLevel="0" collapsed="false">
      <c r="A246" s="106" t="n">
        <f aca="false">IF(ROUND(MAX(E246:K246),0)=0,IF(ROUND(MIN(E246:K246),0)=0,3,2),2)</f>
        <v>3</v>
      </c>
      <c r="B246" s="153"/>
      <c r="C246" s="155" t="s">
        <v>398</v>
      </c>
      <c r="D246" s="137"/>
      <c r="E246" s="121" t="n">
        <f aca="false">E249+E289+E333</f>
        <v>0</v>
      </c>
      <c r="F246" s="121" t="n">
        <f aca="false">F249+F289+F333</f>
        <v>0</v>
      </c>
      <c r="G246" s="121" t="n">
        <f aca="false">G249+G289+G333</f>
        <v>0</v>
      </c>
      <c r="H246" s="121" t="n">
        <f aca="false">H249+H289+H333</f>
        <v>0</v>
      </c>
      <c r="I246" s="121" t="n">
        <f aca="false">I249+I289+I333</f>
        <v>0</v>
      </c>
      <c r="J246" s="121" t="n">
        <f aca="false">J249+J289+J333</f>
        <v>0</v>
      </c>
    </row>
    <row r="247" s="86" customFormat="true" ht="12.75" hidden="false" customHeight="false" outlineLevel="0" collapsed="false">
      <c r="A247" s="154" t="n">
        <f aca="false">A248</f>
        <v>3</v>
      </c>
      <c r="B247" s="153"/>
      <c r="C247" s="143"/>
      <c r="D247" s="137"/>
      <c r="E247" s="138"/>
      <c r="F247" s="138"/>
      <c r="G247" s="138"/>
      <c r="H247" s="138"/>
      <c r="I247" s="138"/>
      <c r="J247" s="138"/>
    </row>
    <row r="248" s="86" customFormat="true" ht="12.75" hidden="false" customHeight="false" outlineLevel="0" collapsed="false">
      <c r="A248" s="156" t="n">
        <f aca="false">MIN(A249:A286)</f>
        <v>3</v>
      </c>
      <c r="B248" s="153"/>
      <c r="C248" s="157" t="s">
        <v>399</v>
      </c>
      <c r="D248" s="137"/>
      <c r="E248" s="138"/>
      <c r="F248" s="138"/>
      <c r="G248" s="138"/>
      <c r="H248" s="138"/>
      <c r="I248" s="138"/>
      <c r="J248" s="138"/>
    </row>
    <row r="249" s="86" customFormat="true" ht="12.75" hidden="false" customHeight="false" outlineLevel="0" collapsed="false">
      <c r="A249" s="82" t="n">
        <f aca="false">IF(MAX(E249:K249)=0,IF(MIN(E249:K249)=0,3,2),2)</f>
        <v>3</v>
      </c>
      <c r="B249" s="83"/>
      <c r="C249" s="84" t="s">
        <v>163</v>
      </c>
      <c r="D249" s="85"/>
      <c r="E249" s="81" t="n">
        <f aca="false">SUBTOTAL(9,E250:E277)</f>
        <v>0</v>
      </c>
      <c r="F249" s="81" t="n">
        <f aca="false">SUBTOTAL(9,F250:F277)</f>
        <v>0</v>
      </c>
      <c r="G249" s="81" t="n">
        <f aca="false">SUBTOTAL(9,G250:G277)</f>
        <v>0</v>
      </c>
      <c r="H249" s="81" t="n">
        <f aca="false">SUBTOTAL(9,H250:H277)</f>
        <v>0</v>
      </c>
      <c r="I249" s="81" t="n">
        <f aca="false">SUBTOTAL(9,I250:I277)</f>
        <v>0</v>
      </c>
      <c r="J249" s="81" t="n">
        <f aca="false">SUBTOTAL(9,J250:J277)</f>
        <v>0</v>
      </c>
    </row>
    <row r="250" s="86" customFormat="true" ht="12.75" hidden="false" customHeight="false" outlineLevel="0" collapsed="false">
      <c r="A250" s="82" t="n">
        <f aca="false">IF(MAX(E250:K250)=0,IF(MIN(E250:K250)=0,3,2),2)</f>
        <v>3</v>
      </c>
      <c r="B250" s="83" t="s">
        <v>164</v>
      </c>
      <c r="C250" s="87" t="s">
        <v>165</v>
      </c>
      <c r="D250" s="85"/>
      <c r="E250" s="81" t="n">
        <f aca="false">SUBTOTAL(9,E251:E268)</f>
        <v>0</v>
      </c>
      <c r="F250" s="81" t="n">
        <f aca="false">SUBTOTAL(9,F251:F268)</f>
        <v>0</v>
      </c>
      <c r="G250" s="81" t="n">
        <f aca="false">SUBTOTAL(9,G251:G268)</f>
        <v>0</v>
      </c>
      <c r="H250" s="81" t="n">
        <f aca="false">SUBTOTAL(9,H251:H268)</f>
        <v>0</v>
      </c>
      <c r="I250" s="81" t="n">
        <f aca="false">SUBTOTAL(9,I251:I268)</f>
        <v>0</v>
      </c>
      <c r="J250" s="81" t="n">
        <f aca="false">SUBTOTAL(9,J251:J268)</f>
        <v>0</v>
      </c>
    </row>
    <row r="251" s="86" customFormat="true" ht="12.75" hidden="false" customHeight="false" outlineLevel="0" collapsed="false">
      <c r="A251" s="82" t="n">
        <f aca="false">IF(MAX(E251:K251)=0,IF(MIN(E251:K251)=0,3,2),2)</f>
        <v>3</v>
      </c>
      <c r="B251" s="88"/>
      <c r="C251" s="89" t="s">
        <v>166</v>
      </c>
      <c r="D251" s="85"/>
      <c r="E251" s="81" t="n">
        <f aca="false">SUBTOTAL(9,E252:E261)</f>
        <v>0</v>
      </c>
      <c r="F251" s="81" t="n">
        <f aca="false">SUBTOTAL(9,F252:F261)</f>
        <v>0</v>
      </c>
      <c r="G251" s="81" t="n">
        <f aca="false">SUBTOTAL(9,G252:G261)</f>
        <v>0</v>
      </c>
      <c r="H251" s="81" t="n">
        <f aca="false">SUBTOTAL(9,H252:H261)</f>
        <v>0</v>
      </c>
      <c r="I251" s="81" t="n">
        <f aca="false">SUBTOTAL(9,I252:I261)</f>
        <v>0</v>
      </c>
      <c r="J251" s="81" t="n">
        <f aca="false">SUBTOTAL(9,J252:J261)</f>
        <v>0</v>
      </c>
    </row>
    <row r="252" s="86" customFormat="true" ht="25.5" hidden="false" customHeight="false" outlineLevel="0" collapsed="false">
      <c r="A252" s="82" t="n">
        <f aca="false">IF(MAX(E252:K252)=0,IF(MIN(E252:K252)=0,3,2),2)</f>
        <v>3</v>
      </c>
      <c r="B252" s="90"/>
      <c r="C252" s="91" t="s">
        <v>167</v>
      </c>
      <c r="D252" s="92" t="s">
        <v>18</v>
      </c>
      <c r="E252" s="81" t="n">
        <f aca="false">SUBTOTAL(9,E253:E254)</f>
        <v>0</v>
      </c>
      <c r="F252" s="81" t="n">
        <f aca="false">SUBTOTAL(9,F253:F254)</f>
        <v>0</v>
      </c>
      <c r="G252" s="81" t="n">
        <f aca="false">SUBTOTAL(9,G253:G254)</f>
        <v>0</v>
      </c>
      <c r="H252" s="81" t="n">
        <f aca="false">SUBTOTAL(9,H253:H254)</f>
        <v>0</v>
      </c>
      <c r="I252" s="81" t="n">
        <f aca="false">SUBTOTAL(9,I253:I254)</f>
        <v>0</v>
      </c>
      <c r="J252" s="81" t="n">
        <f aca="false">SUBTOTAL(9,J253:J254)</f>
        <v>0</v>
      </c>
    </row>
    <row r="253" s="86" customFormat="true" ht="25.5" hidden="false" customHeight="false" outlineLevel="0" collapsed="false">
      <c r="A253" s="82" t="n">
        <f aca="false">IF(MAX(E253:K253)=0,IF(MIN(E253:K253)=0,3,2),2)</f>
        <v>3</v>
      </c>
      <c r="B253" s="90"/>
      <c r="C253" s="93" t="s">
        <v>168</v>
      </c>
      <c r="D253" s="92" t="s">
        <v>169</v>
      </c>
      <c r="E253" s="59" t="n">
        <f aca="false">F253+G253</f>
        <v>0</v>
      </c>
      <c r="F253" s="59" t="n">
        <f aca="false">SUMIF($H$9:$K$9,F$9,$H253:$K253)</f>
        <v>0</v>
      </c>
      <c r="G253" s="59" t="n">
        <f aca="false">SUMIF($H$9:$K$9,G$9,$H253:$K253)</f>
        <v>0</v>
      </c>
      <c r="H253" s="59" t="n">
        <f aca="false">I253+J253</f>
        <v>0</v>
      </c>
      <c r="I253" s="188"/>
      <c r="J253" s="188"/>
    </row>
    <row r="254" s="86" customFormat="true" ht="25.5" hidden="false" customHeight="false" outlineLevel="0" collapsed="false">
      <c r="A254" s="82" t="n">
        <f aca="false">IF(MAX(E254:K254)=0,IF(MIN(E254:K254)=0,3,2),2)</f>
        <v>3</v>
      </c>
      <c r="B254" s="90"/>
      <c r="C254" s="93" t="s">
        <v>170</v>
      </c>
      <c r="D254" s="92" t="s">
        <v>171</v>
      </c>
      <c r="E254" s="59" t="n">
        <f aca="false">F254+G254</f>
        <v>0</v>
      </c>
      <c r="F254" s="59" t="n">
        <f aca="false">SUMIF($H$9:$K$9,F$9,$H254:$K254)</f>
        <v>0</v>
      </c>
      <c r="G254" s="59" t="n">
        <f aca="false">SUMIF($H$9:$K$9,G$9,$H254:$K254)</f>
        <v>0</v>
      </c>
      <c r="H254" s="59" t="n">
        <f aca="false">I254+J254</f>
        <v>0</v>
      </c>
      <c r="I254" s="188"/>
      <c r="J254" s="188"/>
    </row>
    <row r="255" s="86" customFormat="true" ht="12.75" hidden="false" customHeight="false" outlineLevel="0" collapsed="false">
      <c r="A255" s="82" t="n">
        <f aca="false">IF(MAX(E255:K255)=0,IF(MIN(E255:K255)=0,3,2),2)</f>
        <v>3</v>
      </c>
      <c r="B255" s="95"/>
      <c r="C255" s="96" t="s">
        <v>172</v>
      </c>
      <c r="D255" s="97" t="s">
        <v>20</v>
      </c>
      <c r="E255" s="59" t="n">
        <f aca="false">F255+G255</f>
        <v>0</v>
      </c>
      <c r="F255" s="59" t="n">
        <f aca="false">SUMIF($H$9:$K$9,F$9,$H255:$K255)</f>
        <v>0</v>
      </c>
      <c r="G255" s="59" t="n">
        <f aca="false">SUMIF($H$9:$K$9,G$9,$H255:$K255)</f>
        <v>0</v>
      </c>
      <c r="H255" s="59" t="n">
        <f aca="false">I255+J255</f>
        <v>0</v>
      </c>
      <c r="I255" s="188"/>
      <c r="J255" s="188"/>
    </row>
    <row r="256" s="86" customFormat="true" ht="12.75" hidden="false" customHeight="false" outlineLevel="0" collapsed="false">
      <c r="A256" s="82" t="n">
        <f aca="false">IF(MAX(E256:K256)=0,IF(MIN(E256:K256)=0,3,2),2)</f>
        <v>3</v>
      </c>
      <c r="B256" s="95"/>
      <c r="C256" s="91" t="s">
        <v>173</v>
      </c>
      <c r="D256" s="97" t="s">
        <v>174</v>
      </c>
      <c r="E256" s="81" t="n">
        <f aca="false">SUBTOTAL(9,E257:E260)</f>
        <v>0</v>
      </c>
      <c r="F256" s="81" t="n">
        <f aca="false">SUBTOTAL(9,F257:F260)</f>
        <v>0</v>
      </c>
      <c r="G256" s="81" t="n">
        <f aca="false">SUBTOTAL(9,G257:G260)</f>
        <v>0</v>
      </c>
      <c r="H256" s="81" t="n">
        <f aca="false">SUBTOTAL(9,H257:H260)</f>
        <v>0</v>
      </c>
      <c r="I256" s="81" t="n">
        <f aca="false">SUBTOTAL(9,I257:I260)</f>
        <v>0</v>
      </c>
      <c r="J256" s="81" t="n">
        <f aca="false">SUBTOTAL(9,J257:J260)</f>
        <v>0</v>
      </c>
    </row>
    <row r="257" s="86" customFormat="true" ht="25.5" hidden="false" customHeight="false" outlineLevel="0" collapsed="false">
      <c r="A257" s="82" t="n">
        <f aca="false">IF(MAX(E257:K257)=0,IF(MIN(E257:K257)=0,3,2),2)</f>
        <v>3</v>
      </c>
      <c r="B257" s="95"/>
      <c r="C257" s="93" t="s">
        <v>175</v>
      </c>
      <c r="D257" s="97" t="s">
        <v>176</v>
      </c>
      <c r="E257" s="59" t="n">
        <f aca="false">F257+G257</f>
        <v>0</v>
      </c>
      <c r="F257" s="59" t="n">
        <f aca="false">SUMIF($H$9:$K$9,F$9,$H257:$K257)</f>
        <v>0</v>
      </c>
      <c r="G257" s="59" t="n">
        <f aca="false">SUMIF($H$9:$K$9,G$9,$H257:$K257)</f>
        <v>0</v>
      </c>
      <c r="H257" s="59" t="n">
        <f aca="false">I257+J257</f>
        <v>0</v>
      </c>
      <c r="I257" s="188"/>
      <c r="J257" s="188"/>
    </row>
    <row r="258" s="86" customFormat="true" ht="12.75" hidden="false" customHeight="false" outlineLevel="0" collapsed="false">
      <c r="A258" s="82" t="n">
        <f aca="false">IF(MAX(E258:K258)=0,IF(MIN(E258:K258)=0,3,2),2)</f>
        <v>3</v>
      </c>
      <c r="B258" s="95"/>
      <c r="C258" s="93" t="s">
        <v>179</v>
      </c>
      <c r="D258" s="97" t="s">
        <v>180</v>
      </c>
      <c r="E258" s="59" t="n">
        <f aca="false">F258+G258</f>
        <v>0</v>
      </c>
      <c r="F258" s="59" t="n">
        <f aca="false">SUMIF($H$9:$K$9,F$9,$H258:$K258)</f>
        <v>0</v>
      </c>
      <c r="G258" s="59" t="n">
        <f aca="false">SUMIF($H$9:$K$9,G$9,$H258:$K258)</f>
        <v>0</v>
      </c>
      <c r="H258" s="59" t="n">
        <f aca="false">I258+J258</f>
        <v>0</v>
      </c>
      <c r="I258" s="188"/>
      <c r="J258" s="188"/>
    </row>
    <row r="259" s="86" customFormat="true" ht="25.5" hidden="false" customHeight="false" outlineLevel="0" collapsed="false">
      <c r="A259" s="82" t="n">
        <f aca="false">IF(MAX(E259:K259)=0,IF(MIN(E259:K259)=0,3,2),2)</f>
        <v>3</v>
      </c>
      <c r="B259" s="95"/>
      <c r="C259" s="93" t="s">
        <v>181</v>
      </c>
      <c r="D259" s="97" t="s">
        <v>182</v>
      </c>
      <c r="E259" s="59" t="n">
        <f aca="false">F259+G259</f>
        <v>0</v>
      </c>
      <c r="F259" s="59" t="n">
        <f aca="false">SUMIF($H$9:$K$9,F$9,$H259:$K259)</f>
        <v>0</v>
      </c>
      <c r="G259" s="59" t="n">
        <f aca="false">SUMIF($H$9:$K$9,G$9,$H259:$K259)</f>
        <v>0</v>
      </c>
      <c r="H259" s="59" t="n">
        <f aca="false">I259+J259</f>
        <v>0</v>
      </c>
      <c r="I259" s="188"/>
      <c r="J259" s="188"/>
    </row>
    <row r="260" s="86" customFormat="true" ht="25.5" hidden="false" customHeight="false" outlineLevel="0" collapsed="false">
      <c r="A260" s="82" t="n">
        <f aca="false">IF(MAX(E260:K260)=0,IF(MIN(E260:K260)=0,3,2),2)</f>
        <v>3</v>
      </c>
      <c r="B260" s="95"/>
      <c r="C260" s="93" t="s">
        <v>183</v>
      </c>
      <c r="D260" s="97" t="s">
        <v>184</v>
      </c>
      <c r="E260" s="59" t="n">
        <f aca="false">F260+G260</f>
        <v>0</v>
      </c>
      <c r="F260" s="59" t="n">
        <f aca="false">SUMIF($H$9:$K$9,F$9,$H260:$K260)</f>
        <v>0</v>
      </c>
      <c r="G260" s="59" t="n">
        <f aca="false">SUMIF($H$9:$K$9,G$9,$H260:$K260)</f>
        <v>0</v>
      </c>
      <c r="H260" s="59" t="n">
        <f aca="false">I260+J260</f>
        <v>0</v>
      </c>
      <c r="I260" s="188"/>
      <c r="J260" s="188"/>
    </row>
    <row r="261" s="86" customFormat="true" ht="12.75" hidden="false" customHeight="false" outlineLevel="0" collapsed="false">
      <c r="A261" s="82" t="n">
        <f aca="false">IF(MAX(E261:K261)=0,IF(MIN(E261:K261)=0,3,2),2)</f>
        <v>3</v>
      </c>
      <c r="B261" s="95"/>
      <c r="C261" s="91" t="s">
        <v>185</v>
      </c>
      <c r="D261" s="97" t="s">
        <v>24</v>
      </c>
      <c r="E261" s="59" t="n">
        <f aca="false">F261+G261</f>
        <v>0</v>
      </c>
      <c r="F261" s="59" t="n">
        <f aca="false">SUMIF($H$9:$K$9,F$9,$H261:$K261)</f>
        <v>0</v>
      </c>
      <c r="G261" s="59" t="n">
        <f aca="false">SUMIF($H$9:$K$9,G$9,$H261:$K261)</f>
        <v>0</v>
      </c>
      <c r="H261" s="59" t="n">
        <f aca="false">I261+J261</f>
        <v>0</v>
      </c>
      <c r="I261" s="188"/>
      <c r="J261" s="188"/>
    </row>
    <row r="262" s="86" customFormat="true" ht="12.75" hidden="false" customHeight="false" outlineLevel="0" collapsed="false">
      <c r="A262" s="82" t="n">
        <f aca="false">IF(MAX(E262:K262)=0,IF(MIN(E262:K262)=0,3,2),2)</f>
        <v>3</v>
      </c>
      <c r="B262" s="95"/>
      <c r="C262" s="98" t="s">
        <v>186</v>
      </c>
      <c r="D262" s="97" t="s">
        <v>34</v>
      </c>
      <c r="E262" s="59" t="n">
        <f aca="false">F262+G262</f>
        <v>0</v>
      </c>
      <c r="F262" s="59" t="n">
        <f aca="false">SUMIF($H$9:$K$9,F$9,$H262:$K262)</f>
        <v>0</v>
      </c>
      <c r="G262" s="59" t="n">
        <f aca="false">SUMIF($H$9:$K$9,G$9,$H262:$K262)</f>
        <v>0</v>
      </c>
      <c r="H262" s="59" t="n">
        <f aca="false">I262+J262</f>
        <v>0</v>
      </c>
      <c r="I262" s="188"/>
      <c r="J262" s="188"/>
    </row>
    <row r="263" s="86" customFormat="true" ht="12.75" hidden="false" customHeight="false" outlineLevel="0" collapsed="false">
      <c r="A263" s="82" t="n">
        <f aca="false">IF(MAX(E263:K263)=0,IF(MIN(E263:K263)=0,3,2),2)</f>
        <v>3</v>
      </c>
      <c r="B263" s="95"/>
      <c r="C263" s="98" t="s">
        <v>187</v>
      </c>
      <c r="D263" s="97" t="s">
        <v>56</v>
      </c>
      <c r="E263" s="59" t="n">
        <f aca="false">F263+G263</f>
        <v>0</v>
      </c>
      <c r="F263" s="59" t="n">
        <f aca="false">SUMIF($H$9:$K$9,F$9,$H263:$K263)</f>
        <v>0</v>
      </c>
      <c r="G263" s="59" t="n">
        <f aca="false">SUMIF($H$9:$K$9,G$9,$H263:$K263)</f>
        <v>0</v>
      </c>
      <c r="H263" s="59" t="n">
        <f aca="false">I263+J263</f>
        <v>0</v>
      </c>
      <c r="I263" s="188"/>
      <c r="J263" s="188"/>
    </row>
    <row r="264" s="86" customFormat="true" ht="12.75" hidden="false" customHeight="false" outlineLevel="0" collapsed="false">
      <c r="A264" s="82" t="n">
        <f aca="false">IF(MAX(E264:K264)=0,IF(MIN(E264:K264)=0,3,2),2)</f>
        <v>3</v>
      </c>
      <c r="B264" s="99"/>
      <c r="C264" s="89" t="s">
        <v>193</v>
      </c>
      <c r="D264" s="100" t="s">
        <v>85</v>
      </c>
      <c r="E264" s="59" t="n">
        <f aca="false">F264+G264</f>
        <v>0</v>
      </c>
      <c r="F264" s="59" t="n">
        <f aca="false">SUMIF($H$9:$K$9,F$9,$H264:$K264)</f>
        <v>0</v>
      </c>
      <c r="G264" s="59" t="n">
        <f aca="false">SUMIF($H$9:$K$9,G$9,$H264:$K264)</f>
        <v>0</v>
      </c>
      <c r="H264" s="59" t="n">
        <f aca="false">I264+J264</f>
        <v>0</v>
      </c>
      <c r="I264" s="188"/>
      <c r="J264" s="188"/>
    </row>
    <row r="265" s="86" customFormat="true" ht="12.75" hidden="false" customHeight="false" outlineLevel="0" collapsed="false">
      <c r="A265" s="82" t="n">
        <f aca="false">IF(MAX(E265:K265)=0,IF(MIN(E265:K265)=0,3,2),2)</f>
        <v>3</v>
      </c>
      <c r="B265" s="88"/>
      <c r="C265" s="89" t="s">
        <v>196</v>
      </c>
      <c r="D265" s="85"/>
      <c r="E265" s="81" t="n">
        <f aca="false">SUBTOTAL(9,E266:E267)</f>
        <v>0</v>
      </c>
      <c r="F265" s="81" t="n">
        <f aca="false">SUBTOTAL(9,F266:F267)</f>
        <v>0</v>
      </c>
      <c r="G265" s="81" t="n">
        <f aca="false">SUBTOTAL(9,G266:G267)</f>
        <v>0</v>
      </c>
      <c r="H265" s="81" t="n">
        <f aca="false">SUBTOTAL(9,H266:H267)</f>
        <v>0</v>
      </c>
      <c r="I265" s="81" t="n">
        <f aca="false">SUBTOTAL(9,I266:I267)</f>
        <v>0</v>
      </c>
      <c r="J265" s="81" t="n">
        <f aca="false">SUBTOTAL(9,J266:J267)</f>
        <v>0</v>
      </c>
    </row>
    <row r="266" s="86" customFormat="true" ht="12.75" hidden="false" customHeight="false" outlineLevel="0" collapsed="false">
      <c r="A266" s="82" t="n">
        <f aca="false">IF(MAX(E266:K266)=0,IF(MIN(E266:K266)=0,3,2),2)</f>
        <v>3</v>
      </c>
      <c r="B266" s="99"/>
      <c r="C266" s="101" t="s">
        <v>197</v>
      </c>
      <c r="D266" s="100" t="s">
        <v>198</v>
      </c>
      <c r="E266" s="59" t="n">
        <f aca="false">F266+G266</f>
        <v>0</v>
      </c>
      <c r="F266" s="59" t="n">
        <f aca="false">SUMIF($H$9:$K$9,F$9,$H266:$K266)</f>
        <v>0</v>
      </c>
      <c r="G266" s="59" t="n">
        <f aca="false">SUMIF($H$9:$K$9,G$9,$H266:$K266)</f>
        <v>0</v>
      </c>
      <c r="H266" s="59" t="n">
        <f aca="false">I266+J266</f>
        <v>0</v>
      </c>
      <c r="I266" s="188"/>
      <c r="J266" s="188"/>
    </row>
    <row r="267" s="86" customFormat="true" ht="12.75" hidden="false" customHeight="false" outlineLevel="0" collapsed="false">
      <c r="A267" s="82" t="n">
        <f aca="false">IF(MAX(E267:K267)=0,IF(MIN(E267:K267)=0,3,2),2)</f>
        <v>3</v>
      </c>
      <c r="B267" s="99"/>
      <c r="C267" s="101" t="s">
        <v>201</v>
      </c>
      <c r="D267" s="100" t="s">
        <v>102</v>
      </c>
      <c r="E267" s="59" t="n">
        <f aca="false">F267+G267</f>
        <v>0</v>
      </c>
      <c r="F267" s="59" t="n">
        <f aca="false">SUMIF($H$9:$K$9,F$9,$H267:$K267)</f>
        <v>0</v>
      </c>
      <c r="G267" s="59" t="n">
        <f aca="false">SUMIF($H$9:$K$9,G$9,$H267:$K267)</f>
        <v>0</v>
      </c>
      <c r="H267" s="59" t="n">
        <f aca="false">I267+J267</f>
        <v>0</v>
      </c>
      <c r="I267" s="188"/>
      <c r="J267" s="188"/>
    </row>
    <row r="268" s="86" customFormat="true" ht="25.5" hidden="false" customHeight="false" outlineLevel="0" collapsed="false">
      <c r="A268" s="82" t="n">
        <f aca="false">IF(MAX(E268:K268)=0,IF(MIN(E268:K268)=0,3,2),2)</f>
        <v>3</v>
      </c>
      <c r="B268" s="99"/>
      <c r="C268" s="89" t="s">
        <v>202</v>
      </c>
      <c r="D268" s="100" t="s">
        <v>108</v>
      </c>
      <c r="E268" s="59" t="n">
        <f aca="false">F268+G268</f>
        <v>0</v>
      </c>
      <c r="F268" s="59" t="n">
        <f aca="false">SUMIF($H$9:$K$9,F$9,$H268:$K268)</f>
        <v>0</v>
      </c>
      <c r="G268" s="59" t="n">
        <f aca="false">SUMIF($H$9:$K$9,G$9,$H268:$K268)</f>
        <v>0</v>
      </c>
      <c r="H268" s="59" t="n">
        <f aca="false">I268+J268</f>
        <v>0</v>
      </c>
      <c r="I268" s="188"/>
      <c r="J268" s="188"/>
    </row>
    <row r="269" s="86" customFormat="true" ht="12.75" hidden="false" customHeight="false" outlineLevel="0" collapsed="false">
      <c r="A269" s="82" t="n">
        <f aca="false">IF(MAX(E269:K269)=0,IF(MIN(E269:K269)=0,3,2),2)</f>
        <v>3</v>
      </c>
      <c r="B269" s="83" t="s">
        <v>59</v>
      </c>
      <c r="C269" s="87" t="s">
        <v>203</v>
      </c>
      <c r="D269" s="100" t="s">
        <v>204</v>
      </c>
      <c r="E269" s="81" t="n">
        <f aca="false">SUBTOTAL(9,E270:E271)</f>
        <v>0</v>
      </c>
      <c r="F269" s="81" t="n">
        <f aca="false">SUBTOTAL(9,F270:F271)</f>
        <v>0</v>
      </c>
      <c r="G269" s="81" t="n">
        <f aca="false">SUBTOTAL(9,G270:G271)</f>
        <v>0</v>
      </c>
      <c r="H269" s="81" t="n">
        <f aca="false">SUBTOTAL(9,H270:H271)</f>
        <v>0</v>
      </c>
      <c r="I269" s="81" t="n">
        <f aca="false">SUBTOTAL(9,I270:I271)</f>
        <v>0</v>
      </c>
      <c r="J269" s="81" t="n">
        <f aca="false">SUBTOTAL(9,J270:J271)</f>
        <v>0</v>
      </c>
    </row>
    <row r="270" s="86" customFormat="true" ht="12.75" hidden="false" customHeight="false" outlineLevel="0" collapsed="false">
      <c r="A270" s="82" t="n">
        <f aca="false">IF(MAX(E270:K270)=0,IF(MIN(E270:K270)=0,3,2),2)</f>
        <v>3</v>
      </c>
      <c r="B270" s="99"/>
      <c r="C270" s="89" t="s">
        <v>205</v>
      </c>
      <c r="D270" s="100" t="s">
        <v>206</v>
      </c>
      <c r="E270" s="59" t="n">
        <f aca="false">F270+G270</f>
        <v>0</v>
      </c>
      <c r="F270" s="59" t="n">
        <f aca="false">SUMIF($H$9:$K$9,F$9,$H270:$K270)</f>
        <v>0</v>
      </c>
      <c r="G270" s="59" t="n">
        <f aca="false">SUMIF($H$9:$K$9,G$9,$H270:$K270)</f>
        <v>0</v>
      </c>
      <c r="H270" s="59" t="n">
        <f aca="false">I270+J270</f>
        <v>0</v>
      </c>
      <c r="I270" s="188"/>
      <c r="J270" s="188"/>
    </row>
    <row r="271" s="86" customFormat="true" ht="12.75" hidden="false" customHeight="false" outlineLevel="0" collapsed="false">
      <c r="A271" s="82" t="n">
        <f aca="false">IF(MAX(E271:K271)=0,IF(MIN(E271:K271)=0,3,2),2)</f>
        <v>3</v>
      </c>
      <c r="B271" s="99"/>
      <c r="C271" s="89" t="s">
        <v>207</v>
      </c>
      <c r="D271" s="100" t="s">
        <v>208</v>
      </c>
      <c r="E271" s="59" t="n">
        <f aca="false">F271+G271</f>
        <v>0</v>
      </c>
      <c r="F271" s="59" t="n">
        <f aca="false">SUMIF($H$9:$K$9,F$9,$H271:$K271)</f>
        <v>0</v>
      </c>
      <c r="G271" s="59" t="n">
        <f aca="false">SUMIF($H$9:$K$9,G$9,$H271:$K271)</f>
        <v>0</v>
      </c>
      <c r="H271" s="59" t="n">
        <f aca="false">I271+J271</f>
        <v>0</v>
      </c>
      <c r="I271" s="188"/>
      <c r="J271" s="188"/>
    </row>
    <row r="272" s="86" customFormat="true" ht="12.75" hidden="false" customHeight="false" outlineLevel="0" collapsed="false">
      <c r="A272" s="82" t="n">
        <f aca="false">IF(MAX(E272:K272)=0,IF(MIN(E272:K272)=0,3,2),2)</f>
        <v>3</v>
      </c>
      <c r="B272" s="83" t="s">
        <v>99</v>
      </c>
      <c r="C272" s="87" t="s">
        <v>209</v>
      </c>
      <c r="D272" s="100"/>
      <c r="E272" s="81" t="n">
        <f aca="false">SUBTOTAL(9,E273:E277)</f>
        <v>0</v>
      </c>
      <c r="F272" s="81" t="n">
        <f aca="false">SUBTOTAL(9,F273:F277)</f>
        <v>0</v>
      </c>
      <c r="G272" s="81" t="n">
        <f aca="false">SUBTOTAL(9,G273:G277)</f>
        <v>0</v>
      </c>
      <c r="H272" s="81" t="n">
        <f aca="false">SUBTOTAL(9,H273:H277)</f>
        <v>0</v>
      </c>
      <c r="I272" s="81" t="n">
        <f aca="false">SUBTOTAL(9,I273:I277)</f>
        <v>0</v>
      </c>
      <c r="J272" s="81" t="n">
        <f aca="false">SUBTOTAL(9,J273:J277)</f>
        <v>0</v>
      </c>
    </row>
    <row r="273" s="86" customFormat="true" ht="12.75" hidden="false" customHeight="false" outlineLevel="0" collapsed="false">
      <c r="A273" s="82" t="n">
        <f aca="false">IF(MAX(E273:K273)=0,IF(MIN(E273:K273)=0,3,2),2)</f>
        <v>3</v>
      </c>
      <c r="B273" s="99"/>
      <c r="C273" s="89" t="s">
        <v>210</v>
      </c>
      <c r="D273" s="100" t="s">
        <v>211</v>
      </c>
      <c r="E273" s="59" t="n">
        <f aca="false">F273+G273</f>
        <v>0</v>
      </c>
      <c r="F273" s="59" t="n">
        <f aca="false">SUMIF($H$9:$K$9,F$9,$H273:$K273)</f>
        <v>0</v>
      </c>
      <c r="G273" s="59" t="n">
        <f aca="false">SUMIF($H$9:$K$9,G$9,$H273:$K273)</f>
        <v>0</v>
      </c>
      <c r="H273" s="59" t="n">
        <f aca="false">I273+J273</f>
        <v>0</v>
      </c>
      <c r="I273" s="188"/>
      <c r="J273" s="188"/>
    </row>
    <row r="274" s="86" customFormat="true" ht="12.75" hidden="false" customHeight="false" outlineLevel="0" collapsed="false">
      <c r="A274" s="82" t="n">
        <f aca="false">IF(MAX(E274:K274)=0,IF(MIN(E274:K274)=0,3,2),2)</f>
        <v>3</v>
      </c>
      <c r="B274" s="99"/>
      <c r="C274" s="89" t="s">
        <v>212</v>
      </c>
      <c r="D274" s="100" t="s">
        <v>213</v>
      </c>
      <c r="E274" s="59" t="n">
        <f aca="false">F274+G274</f>
        <v>0</v>
      </c>
      <c r="F274" s="59" t="n">
        <f aca="false">SUMIF($H$9:$K$9,F$9,$H274:$K274)</f>
        <v>0</v>
      </c>
      <c r="G274" s="59" t="n">
        <f aca="false">SUMIF($H$9:$K$9,G$9,$H274:$K274)</f>
        <v>0</v>
      </c>
      <c r="H274" s="59" t="n">
        <f aca="false">I274+J274</f>
        <v>0</v>
      </c>
      <c r="I274" s="188"/>
      <c r="J274" s="188"/>
    </row>
    <row r="275" s="86" customFormat="true" ht="12.75" hidden="false" customHeight="false" outlineLevel="0" collapsed="false">
      <c r="A275" s="82" t="n">
        <f aca="false">IF(MAX(E275:K275)=0,IF(MIN(E275:K275)=0,3,2),2)</f>
        <v>3</v>
      </c>
      <c r="B275" s="99"/>
      <c r="C275" s="89" t="s">
        <v>214</v>
      </c>
      <c r="D275" s="100" t="s">
        <v>215</v>
      </c>
      <c r="E275" s="59" t="n">
        <f aca="false">F275+G275</f>
        <v>0</v>
      </c>
      <c r="F275" s="59" t="n">
        <f aca="false">SUMIF($H$9:$K$9,F$9,$H275:$K275)</f>
        <v>0</v>
      </c>
      <c r="G275" s="59" t="n">
        <f aca="false">SUMIF($H$9:$K$9,G$9,$H275:$K275)</f>
        <v>0</v>
      </c>
      <c r="H275" s="59" t="n">
        <f aca="false">I275+J275</f>
        <v>0</v>
      </c>
      <c r="I275" s="188"/>
      <c r="J275" s="188"/>
    </row>
    <row r="276" s="86" customFormat="true" ht="12.75" hidden="false" customHeight="false" outlineLevel="0" collapsed="false">
      <c r="A276" s="82" t="n">
        <f aca="false">IF(MAX(E276:K276)=0,IF(MIN(E276:K276)=0,3,2),2)</f>
        <v>3</v>
      </c>
      <c r="B276" s="99"/>
      <c r="C276" s="89" t="s">
        <v>216</v>
      </c>
      <c r="D276" s="100" t="s">
        <v>217</v>
      </c>
      <c r="E276" s="59" t="n">
        <f aca="false">F276+G276</f>
        <v>0</v>
      </c>
      <c r="F276" s="59" t="n">
        <f aca="false">SUMIF($H$9:$K$9,F$9,$H276:$K276)</f>
        <v>0</v>
      </c>
      <c r="G276" s="59" t="n">
        <f aca="false">SUMIF($H$9:$K$9,G$9,$H276:$K276)</f>
        <v>0</v>
      </c>
      <c r="H276" s="59" t="n">
        <f aca="false">I276+J276</f>
        <v>0</v>
      </c>
      <c r="I276" s="188"/>
      <c r="J276" s="188"/>
    </row>
    <row r="277" s="86" customFormat="true" ht="12.75" hidden="false" customHeight="false" outlineLevel="0" collapsed="false">
      <c r="A277" s="82" t="n">
        <f aca="false">IF(MAX(E277:K277)=0,IF(MIN(E277:K277)=0,3,2),2)</f>
        <v>3</v>
      </c>
      <c r="B277" s="99"/>
      <c r="C277" s="89" t="s">
        <v>218</v>
      </c>
      <c r="D277" s="100" t="s">
        <v>219</v>
      </c>
      <c r="E277" s="59" t="n">
        <f aca="false">F277+G277</f>
        <v>0</v>
      </c>
      <c r="F277" s="59" t="n">
        <f aca="false">SUMIF($H$9:$K$9,F$9,$H277:$K277)</f>
        <v>0</v>
      </c>
      <c r="G277" s="59" t="n">
        <f aca="false">SUMIF($H$9:$K$9,G$9,$H277:$K277)</f>
        <v>0</v>
      </c>
      <c r="H277" s="59" t="n">
        <f aca="false">I277+J277</f>
        <v>0</v>
      </c>
      <c r="I277" s="188"/>
      <c r="J277" s="188"/>
    </row>
    <row r="278" s="86" customFormat="true" ht="12.75" hidden="false" customHeight="false" outlineLevel="0" collapsed="false">
      <c r="A278" s="154" t="n">
        <f aca="false">A279</f>
        <v>3</v>
      </c>
      <c r="B278" s="103"/>
      <c r="C278" s="104"/>
      <c r="D278" s="105"/>
      <c r="E278" s="81"/>
      <c r="F278" s="81"/>
      <c r="G278" s="81"/>
      <c r="H278" s="81"/>
      <c r="I278" s="81"/>
      <c r="J278" s="81"/>
    </row>
    <row r="279" s="86" customFormat="true" ht="12.75" hidden="false" customHeight="false" outlineLevel="0" collapsed="false">
      <c r="A279" s="156" t="n">
        <f aca="false">MIN(A280:A286)</f>
        <v>3</v>
      </c>
      <c r="B279" s="103"/>
      <c r="C279" s="107" t="s">
        <v>231</v>
      </c>
      <c r="D279" s="105"/>
      <c r="E279" s="81"/>
      <c r="F279" s="81"/>
      <c r="G279" s="81"/>
      <c r="H279" s="81"/>
      <c r="I279" s="81"/>
      <c r="J279" s="81"/>
    </row>
    <row r="280" s="86" customFormat="true" ht="12.75" hidden="false" customHeight="false" outlineLevel="0" collapsed="false">
      <c r="A280" s="82" t="n">
        <f aca="false">IF(MAX(E280:K280)=0,IF(MIN(E280:K280)=0,3,2),2)</f>
        <v>3</v>
      </c>
      <c r="B280" s="103"/>
      <c r="C280" s="104" t="s">
        <v>234</v>
      </c>
      <c r="D280" s="100"/>
      <c r="E280" s="108" t="n">
        <f aca="false">SUM(E281:E282)</f>
        <v>0</v>
      </c>
      <c r="F280" s="108" t="n">
        <f aca="false">SUM(F281:F282)</f>
        <v>0</v>
      </c>
      <c r="G280" s="108" t="n">
        <f aca="false">SUM(G281:G282)</f>
        <v>0</v>
      </c>
      <c r="H280" s="108" t="n">
        <f aca="false">SUM(H281:H282)</f>
        <v>0</v>
      </c>
      <c r="I280" s="108" t="n">
        <f aca="false">SUM(I281:I282)</f>
        <v>0</v>
      </c>
      <c r="J280" s="108" t="n">
        <f aca="false">SUM(J281:J282)</f>
        <v>0</v>
      </c>
    </row>
    <row r="281" s="86" customFormat="true" ht="12.75" hidden="false" customHeight="false" outlineLevel="0" collapsed="false">
      <c r="A281" s="82" t="n">
        <f aca="false">IF(MAX(E281:K281)=0,IF(MIN(E281:K281)=0,3,2),2)</f>
        <v>3</v>
      </c>
      <c r="B281" s="103"/>
      <c r="C281" s="109" t="s">
        <v>235</v>
      </c>
      <c r="D281" s="100"/>
      <c r="E281" s="59" t="n">
        <f aca="false">F281+G281</f>
        <v>0</v>
      </c>
      <c r="F281" s="59" t="n">
        <f aca="false">SUMIF($H$9:$K$9,F$9,$H281:$K281)</f>
        <v>0</v>
      </c>
      <c r="G281" s="59" t="n">
        <f aca="false">SUMIF($H$9:$K$9,G$9,$H281:$K281)</f>
        <v>0</v>
      </c>
      <c r="H281" s="59" t="n">
        <f aca="false">I281+J281</f>
        <v>0</v>
      </c>
      <c r="I281" s="188"/>
      <c r="J281" s="188"/>
    </row>
    <row r="282" s="86" customFormat="true" ht="12.75" hidden="false" customHeight="false" outlineLevel="0" collapsed="false">
      <c r="A282" s="82" t="n">
        <f aca="false">IF(MAX(E282:K282)=0,IF(MIN(E282:K282)=0,3,2),2)</f>
        <v>3</v>
      </c>
      <c r="B282" s="103"/>
      <c r="C282" s="109" t="s">
        <v>236</v>
      </c>
      <c r="D282" s="100"/>
      <c r="E282" s="59" t="n">
        <f aca="false">F282+G282</f>
        <v>0</v>
      </c>
      <c r="F282" s="59" t="n">
        <f aca="false">SUMIF($H$9:$K$9,F$9,$H282:$K282)</f>
        <v>0</v>
      </c>
      <c r="G282" s="59" t="n">
        <f aca="false">SUMIF($H$9:$K$9,G$9,$H282:$K282)</f>
        <v>0</v>
      </c>
      <c r="H282" s="59" t="n">
        <f aca="false">I282+J282</f>
        <v>0</v>
      </c>
      <c r="I282" s="188"/>
      <c r="J282" s="188"/>
    </row>
    <row r="283" s="86" customFormat="true" ht="12.75" hidden="false" customHeight="false" outlineLevel="0" collapsed="false">
      <c r="A283" s="82" t="n">
        <f aca="false">IF(MAX(E283:K283)=0,IF(MIN(E283:K283)=0,3,2),2)</f>
        <v>3</v>
      </c>
      <c r="B283" s="103"/>
      <c r="C283" s="104" t="s">
        <v>237</v>
      </c>
      <c r="D283" s="100"/>
      <c r="E283" s="108" t="n">
        <f aca="false">SUM(E284:E285)</f>
        <v>0</v>
      </c>
      <c r="F283" s="108" t="n">
        <f aca="false">SUM(F284:F285)</f>
        <v>0</v>
      </c>
      <c r="G283" s="108" t="n">
        <f aca="false">SUM(G284:G285)</f>
        <v>0</v>
      </c>
      <c r="H283" s="108" t="n">
        <f aca="false">SUM(H284:H285)</f>
        <v>0</v>
      </c>
      <c r="I283" s="108" t="n">
        <f aca="false">SUM(I284:I285)</f>
        <v>0</v>
      </c>
      <c r="J283" s="108" t="n">
        <f aca="false">SUM(J284:J285)</f>
        <v>0</v>
      </c>
    </row>
    <row r="284" s="86" customFormat="true" ht="12.75" hidden="false" customHeight="false" outlineLevel="0" collapsed="false">
      <c r="A284" s="82" t="n">
        <f aca="false">IF(MAX(E284:K284)=0,IF(MIN(E284:K284)=0,3,2),2)</f>
        <v>3</v>
      </c>
      <c r="B284" s="103"/>
      <c r="C284" s="109" t="s">
        <v>238</v>
      </c>
      <c r="D284" s="100"/>
      <c r="E284" s="59" t="n">
        <f aca="false">F284+G284</f>
        <v>0</v>
      </c>
      <c r="F284" s="59" t="n">
        <f aca="false">SUMIF($H$9:$K$9,F$9,$H284:$K284)</f>
        <v>0</v>
      </c>
      <c r="G284" s="59" t="n">
        <f aca="false">SUMIF($H$9:$K$9,G$9,$H284:$K284)</f>
        <v>0</v>
      </c>
      <c r="H284" s="59" t="n">
        <f aca="false">I284+J284</f>
        <v>0</v>
      </c>
      <c r="I284" s="188"/>
      <c r="J284" s="188"/>
    </row>
    <row r="285" s="86" customFormat="true" ht="12.75" hidden="false" customHeight="false" outlineLevel="0" collapsed="false">
      <c r="A285" s="82" t="n">
        <f aca="false">IF(MAX(E285:K285)=0,IF(MIN(E285:K285)=0,3,2),2)</f>
        <v>3</v>
      </c>
      <c r="B285" s="103"/>
      <c r="C285" s="109" t="s">
        <v>239</v>
      </c>
      <c r="D285" s="100"/>
      <c r="E285" s="59" t="n">
        <f aca="false">F285+G285</f>
        <v>0</v>
      </c>
      <c r="F285" s="59" t="n">
        <f aca="false">SUMIF($H$9:$K$9,F$9,$H285:$K285)</f>
        <v>0</v>
      </c>
      <c r="G285" s="59" t="n">
        <f aca="false">SUMIF($H$9:$K$9,G$9,$H285:$K285)</f>
        <v>0</v>
      </c>
      <c r="H285" s="59" t="n">
        <f aca="false">I285+J285</f>
        <v>0</v>
      </c>
      <c r="I285" s="188"/>
      <c r="J285" s="188"/>
    </row>
    <row r="286" s="86" customFormat="true" ht="12.75" hidden="false" customHeight="false" outlineLevel="0" collapsed="false">
      <c r="A286" s="82" t="n">
        <f aca="false">IF(MAX(E286:K286)=0,IF(MIN(E286:K286)=0,3,2),2)</f>
        <v>3</v>
      </c>
      <c r="B286" s="103"/>
      <c r="C286" s="104" t="s">
        <v>240</v>
      </c>
      <c r="D286" s="100"/>
      <c r="E286" s="81" t="n">
        <f aca="false">IF(E283=0,0,E252/E283)</f>
        <v>0</v>
      </c>
      <c r="F286" s="81" t="n">
        <f aca="false">IF(F283=0,0,F252/F283)</f>
        <v>0</v>
      </c>
      <c r="G286" s="81" t="n">
        <f aca="false">IF(G283=0,0,G252/G283)</f>
        <v>0</v>
      </c>
      <c r="H286" s="81" t="n">
        <f aca="false">IF(H283=0,0,H252/H283)</f>
        <v>0</v>
      </c>
      <c r="I286" s="81" t="n">
        <f aca="false">IF(I283=0,0,I252/I283)</f>
        <v>0</v>
      </c>
      <c r="J286" s="81" t="n">
        <f aca="false">IF(J283=0,0,J252/J283)</f>
        <v>0</v>
      </c>
    </row>
    <row r="287" s="86" customFormat="true" ht="12.75" hidden="false" customHeight="false" outlineLevel="0" collapsed="false">
      <c r="A287" s="154" t="n">
        <f aca="false">A288</f>
        <v>3</v>
      </c>
      <c r="B287" s="153"/>
      <c r="C287" s="143"/>
      <c r="D287" s="137"/>
      <c r="E287" s="138"/>
      <c r="F287" s="138"/>
      <c r="G287" s="138"/>
      <c r="H287" s="138"/>
      <c r="I287" s="138"/>
      <c r="J287" s="138"/>
    </row>
    <row r="288" s="86" customFormat="true" ht="12.75" hidden="false" customHeight="false" outlineLevel="0" collapsed="false">
      <c r="A288" s="156" t="n">
        <f aca="false">MIN(A289:A330)</f>
        <v>3</v>
      </c>
      <c r="B288" s="153"/>
      <c r="C288" s="157" t="s">
        <v>400</v>
      </c>
      <c r="D288" s="137"/>
      <c r="E288" s="138"/>
      <c r="F288" s="138"/>
      <c r="G288" s="138"/>
      <c r="H288" s="138"/>
      <c r="I288" s="138"/>
      <c r="J288" s="138"/>
    </row>
    <row r="289" s="86" customFormat="true" ht="12.75" hidden="false" customHeight="false" outlineLevel="0" collapsed="false">
      <c r="A289" s="82" t="n">
        <f aca="false">IF(MAX(E289:K289)=0,IF(MIN(E289:K289)=0,3,2),2)</f>
        <v>3</v>
      </c>
      <c r="B289" s="83"/>
      <c r="C289" s="84" t="s">
        <v>163</v>
      </c>
      <c r="D289" s="85"/>
      <c r="E289" s="81" t="n">
        <f aca="false">SUBTOTAL(9,E290:E321)</f>
        <v>0</v>
      </c>
      <c r="F289" s="81" t="n">
        <f aca="false">SUBTOTAL(9,F290:F321)</f>
        <v>0</v>
      </c>
      <c r="G289" s="81" t="n">
        <f aca="false">SUBTOTAL(9,G290:G321)</f>
        <v>0</v>
      </c>
      <c r="H289" s="81" t="n">
        <f aca="false">SUBTOTAL(9,H290:H321)</f>
        <v>0</v>
      </c>
      <c r="I289" s="81" t="n">
        <f aca="false">SUBTOTAL(9,I290:I321)</f>
        <v>0</v>
      </c>
      <c r="J289" s="81" t="n">
        <f aca="false">SUBTOTAL(9,J290:J321)</f>
        <v>0</v>
      </c>
    </row>
    <row r="290" s="86" customFormat="true" ht="12.75" hidden="false" customHeight="false" outlineLevel="0" collapsed="false">
      <c r="A290" s="82" t="n">
        <f aca="false">IF(MAX(E290:K290)=0,IF(MIN(E290:K290)=0,3,2),2)</f>
        <v>3</v>
      </c>
      <c r="B290" s="83" t="s">
        <v>164</v>
      </c>
      <c r="C290" s="87" t="s">
        <v>165</v>
      </c>
      <c r="D290" s="85"/>
      <c r="E290" s="81" t="n">
        <f aca="false">SUBTOTAL(9,E291:E308)</f>
        <v>0</v>
      </c>
      <c r="F290" s="81" t="n">
        <f aca="false">SUBTOTAL(9,F291:F308)</f>
        <v>0</v>
      </c>
      <c r="G290" s="81" t="n">
        <f aca="false">SUBTOTAL(9,G291:G308)</f>
        <v>0</v>
      </c>
      <c r="H290" s="81" t="n">
        <f aca="false">SUBTOTAL(9,H291:H308)</f>
        <v>0</v>
      </c>
      <c r="I290" s="81" t="n">
        <f aca="false">SUBTOTAL(9,I291:I308)</f>
        <v>0</v>
      </c>
      <c r="J290" s="81" t="n">
        <f aca="false">SUBTOTAL(9,J291:J308)</f>
        <v>0</v>
      </c>
    </row>
    <row r="291" s="86" customFormat="true" ht="12.75" hidden="false" customHeight="false" outlineLevel="0" collapsed="false">
      <c r="A291" s="82" t="n">
        <f aca="false">IF(MAX(E291:K291)=0,IF(MIN(E291:K291)=0,3,2),2)</f>
        <v>3</v>
      </c>
      <c r="B291" s="88"/>
      <c r="C291" s="89" t="s">
        <v>166</v>
      </c>
      <c r="D291" s="85"/>
      <c r="E291" s="81" t="n">
        <f aca="false">SUBTOTAL(9,E292:E301)</f>
        <v>0</v>
      </c>
      <c r="F291" s="81" t="n">
        <f aca="false">SUBTOTAL(9,F292:F301)</f>
        <v>0</v>
      </c>
      <c r="G291" s="81" t="n">
        <f aca="false">SUBTOTAL(9,G292:G301)</f>
        <v>0</v>
      </c>
      <c r="H291" s="81" t="n">
        <f aca="false">SUBTOTAL(9,H292:H301)</f>
        <v>0</v>
      </c>
      <c r="I291" s="81" t="n">
        <f aca="false">SUBTOTAL(9,I292:I301)</f>
        <v>0</v>
      </c>
      <c r="J291" s="81" t="n">
        <f aca="false">SUBTOTAL(9,J292:J301)</f>
        <v>0</v>
      </c>
    </row>
    <row r="292" s="86" customFormat="true" ht="25.5" hidden="false" customHeight="false" outlineLevel="0" collapsed="false">
      <c r="A292" s="82" t="n">
        <f aca="false">IF(MAX(E292:K292)=0,IF(MIN(E292:K292)=0,3,2),2)</f>
        <v>3</v>
      </c>
      <c r="B292" s="90"/>
      <c r="C292" s="91" t="s">
        <v>167</v>
      </c>
      <c r="D292" s="92" t="s">
        <v>18</v>
      </c>
      <c r="E292" s="81" t="n">
        <f aca="false">SUBTOTAL(9,E293:E294)</f>
        <v>0</v>
      </c>
      <c r="F292" s="81" t="n">
        <f aca="false">SUBTOTAL(9,F293:F294)</f>
        <v>0</v>
      </c>
      <c r="G292" s="81" t="n">
        <f aca="false">SUBTOTAL(9,G293:G294)</f>
        <v>0</v>
      </c>
      <c r="H292" s="81" t="n">
        <f aca="false">SUBTOTAL(9,H293:H294)</f>
        <v>0</v>
      </c>
      <c r="I292" s="81" t="n">
        <f aca="false">SUBTOTAL(9,I293:I294)</f>
        <v>0</v>
      </c>
      <c r="J292" s="81" t="n">
        <f aca="false">SUBTOTAL(9,J293:J294)</f>
        <v>0</v>
      </c>
    </row>
    <row r="293" s="86" customFormat="true" ht="25.5" hidden="false" customHeight="false" outlineLevel="0" collapsed="false">
      <c r="A293" s="82" t="n">
        <f aca="false">IF(MAX(E293:K293)=0,IF(MIN(E293:K293)=0,3,2),2)</f>
        <v>3</v>
      </c>
      <c r="B293" s="90"/>
      <c r="C293" s="93" t="s">
        <v>168</v>
      </c>
      <c r="D293" s="92" t="s">
        <v>169</v>
      </c>
      <c r="E293" s="59" t="n">
        <f aca="false">F293+G293</f>
        <v>0</v>
      </c>
      <c r="F293" s="59" t="n">
        <f aca="false">SUMIF($H$9:$K$9,F$9,$H293:$K293)</f>
        <v>0</v>
      </c>
      <c r="G293" s="59" t="n">
        <f aca="false">SUMIF($H$9:$K$9,G$9,$H293:$K293)</f>
        <v>0</v>
      </c>
      <c r="H293" s="59" t="n">
        <f aca="false">I293+J293</f>
        <v>0</v>
      </c>
      <c r="I293" s="188"/>
      <c r="J293" s="188"/>
    </row>
    <row r="294" s="86" customFormat="true" ht="25.5" hidden="false" customHeight="false" outlineLevel="0" collapsed="false">
      <c r="A294" s="82" t="n">
        <f aca="false">IF(MAX(E294:K294)=0,IF(MIN(E294:K294)=0,3,2),2)</f>
        <v>3</v>
      </c>
      <c r="B294" s="90"/>
      <c r="C294" s="93" t="s">
        <v>170</v>
      </c>
      <c r="D294" s="92" t="s">
        <v>171</v>
      </c>
      <c r="E294" s="59" t="n">
        <f aca="false">F294+G294</f>
        <v>0</v>
      </c>
      <c r="F294" s="59" t="n">
        <f aca="false">SUMIF($H$9:$K$9,F$9,$H294:$K294)</f>
        <v>0</v>
      </c>
      <c r="G294" s="59" t="n">
        <f aca="false">SUMIF($H$9:$K$9,G$9,$H294:$K294)</f>
        <v>0</v>
      </c>
      <c r="H294" s="59" t="n">
        <f aca="false">I294+J294</f>
        <v>0</v>
      </c>
      <c r="I294" s="188"/>
      <c r="J294" s="188"/>
    </row>
    <row r="295" s="86" customFormat="true" ht="12.75" hidden="false" customHeight="false" outlineLevel="0" collapsed="false">
      <c r="A295" s="82" t="n">
        <f aca="false">IF(MAX(E295:K295)=0,IF(MIN(E295:K295)=0,3,2),2)</f>
        <v>3</v>
      </c>
      <c r="B295" s="95"/>
      <c r="C295" s="96" t="s">
        <v>172</v>
      </c>
      <c r="D295" s="97" t="s">
        <v>20</v>
      </c>
      <c r="E295" s="59" t="n">
        <f aca="false">F295+G295</f>
        <v>0</v>
      </c>
      <c r="F295" s="59" t="n">
        <f aca="false">SUMIF($H$9:$K$9,F$9,$H295:$K295)</f>
        <v>0</v>
      </c>
      <c r="G295" s="59" t="n">
        <f aca="false">SUMIF($H$9:$K$9,G$9,$H295:$K295)</f>
        <v>0</v>
      </c>
      <c r="H295" s="59" t="n">
        <f aca="false">I295+J295</f>
        <v>0</v>
      </c>
      <c r="I295" s="188"/>
      <c r="J295" s="188"/>
    </row>
    <row r="296" s="86" customFormat="true" ht="12.75" hidden="false" customHeight="false" outlineLevel="0" collapsed="false">
      <c r="A296" s="82" t="n">
        <f aca="false">IF(MAX(E296:K296)=0,IF(MIN(E296:K296)=0,3,2),2)</f>
        <v>3</v>
      </c>
      <c r="B296" s="95"/>
      <c r="C296" s="91" t="s">
        <v>173</v>
      </c>
      <c r="D296" s="97" t="s">
        <v>174</v>
      </c>
      <c r="E296" s="81" t="n">
        <f aca="false">SUBTOTAL(9,E297:E300)</f>
        <v>0</v>
      </c>
      <c r="F296" s="81" t="n">
        <f aca="false">SUBTOTAL(9,F297:F300)</f>
        <v>0</v>
      </c>
      <c r="G296" s="81" t="n">
        <f aca="false">SUBTOTAL(9,G297:G300)</f>
        <v>0</v>
      </c>
      <c r="H296" s="81" t="n">
        <f aca="false">SUBTOTAL(9,H297:H300)</f>
        <v>0</v>
      </c>
      <c r="I296" s="81" t="n">
        <f aca="false">SUBTOTAL(9,I297:I300)</f>
        <v>0</v>
      </c>
      <c r="J296" s="81" t="n">
        <f aca="false">SUBTOTAL(9,J297:J300)</f>
        <v>0</v>
      </c>
    </row>
    <row r="297" s="86" customFormat="true" ht="25.5" hidden="false" customHeight="false" outlineLevel="0" collapsed="false">
      <c r="A297" s="82" t="n">
        <f aca="false">IF(MAX(E297:K297)=0,IF(MIN(E297:K297)=0,3,2),2)</f>
        <v>3</v>
      </c>
      <c r="B297" s="95"/>
      <c r="C297" s="93" t="s">
        <v>175</v>
      </c>
      <c r="D297" s="97" t="s">
        <v>176</v>
      </c>
      <c r="E297" s="59" t="n">
        <f aca="false">F297+G297</f>
        <v>0</v>
      </c>
      <c r="F297" s="59" t="n">
        <f aca="false">SUMIF($H$9:$K$9,F$9,$H297:$K297)</f>
        <v>0</v>
      </c>
      <c r="G297" s="59" t="n">
        <f aca="false">SUMIF($H$9:$K$9,G$9,$H297:$K297)</f>
        <v>0</v>
      </c>
      <c r="H297" s="59" t="n">
        <f aca="false">I297+J297</f>
        <v>0</v>
      </c>
      <c r="I297" s="188"/>
      <c r="J297" s="188"/>
    </row>
    <row r="298" s="86" customFormat="true" ht="12.75" hidden="false" customHeight="false" outlineLevel="0" collapsed="false">
      <c r="A298" s="82" t="n">
        <f aca="false">IF(MAX(E298:K298)=0,IF(MIN(E298:K298)=0,3,2),2)</f>
        <v>3</v>
      </c>
      <c r="B298" s="95"/>
      <c r="C298" s="93" t="s">
        <v>179</v>
      </c>
      <c r="D298" s="97" t="s">
        <v>180</v>
      </c>
      <c r="E298" s="59" t="n">
        <f aca="false">F298+G298</f>
        <v>0</v>
      </c>
      <c r="F298" s="59" t="n">
        <f aca="false">SUMIF($H$9:$K$9,F$9,$H298:$K298)</f>
        <v>0</v>
      </c>
      <c r="G298" s="59" t="n">
        <f aca="false">SUMIF($H$9:$K$9,G$9,$H298:$K298)</f>
        <v>0</v>
      </c>
      <c r="H298" s="59" t="n">
        <f aca="false">I298+J298</f>
        <v>0</v>
      </c>
      <c r="I298" s="188"/>
      <c r="J298" s="188"/>
    </row>
    <row r="299" s="86" customFormat="true" ht="25.5" hidden="false" customHeight="false" outlineLevel="0" collapsed="false">
      <c r="A299" s="82" t="n">
        <f aca="false">IF(MAX(E299:K299)=0,IF(MIN(E299:K299)=0,3,2),2)</f>
        <v>3</v>
      </c>
      <c r="B299" s="95"/>
      <c r="C299" s="93" t="s">
        <v>181</v>
      </c>
      <c r="D299" s="97" t="s">
        <v>182</v>
      </c>
      <c r="E299" s="59" t="n">
        <f aca="false">F299+G299</f>
        <v>0</v>
      </c>
      <c r="F299" s="59" t="n">
        <f aca="false">SUMIF($H$9:$K$9,F$9,$H299:$K299)</f>
        <v>0</v>
      </c>
      <c r="G299" s="59" t="n">
        <f aca="false">SUMIF($H$9:$K$9,G$9,$H299:$K299)</f>
        <v>0</v>
      </c>
      <c r="H299" s="59" t="n">
        <f aca="false">I299+J299</f>
        <v>0</v>
      </c>
      <c r="I299" s="188"/>
      <c r="J299" s="188"/>
    </row>
    <row r="300" s="86" customFormat="true" ht="25.5" hidden="false" customHeight="false" outlineLevel="0" collapsed="false">
      <c r="A300" s="82" t="n">
        <f aca="false">IF(MAX(E300:K300)=0,IF(MIN(E300:K300)=0,3,2),2)</f>
        <v>3</v>
      </c>
      <c r="B300" s="95"/>
      <c r="C300" s="93" t="s">
        <v>183</v>
      </c>
      <c r="D300" s="97" t="s">
        <v>184</v>
      </c>
      <c r="E300" s="59" t="n">
        <f aca="false">F300+G300</f>
        <v>0</v>
      </c>
      <c r="F300" s="59" t="n">
        <f aca="false">SUMIF($H$9:$K$9,F$9,$H300:$K300)</f>
        <v>0</v>
      </c>
      <c r="G300" s="59" t="n">
        <f aca="false">SUMIF($H$9:$K$9,G$9,$H300:$K300)</f>
        <v>0</v>
      </c>
      <c r="H300" s="59" t="n">
        <f aca="false">I300+J300</f>
        <v>0</v>
      </c>
      <c r="I300" s="188"/>
      <c r="J300" s="188"/>
    </row>
    <row r="301" s="86" customFormat="true" ht="12.75" hidden="false" customHeight="false" outlineLevel="0" collapsed="false">
      <c r="A301" s="82" t="n">
        <f aca="false">IF(MAX(E301:K301)=0,IF(MIN(E301:K301)=0,3,2),2)</f>
        <v>3</v>
      </c>
      <c r="B301" s="95"/>
      <c r="C301" s="91" t="s">
        <v>185</v>
      </c>
      <c r="D301" s="97" t="s">
        <v>24</v>
      </c>
      <c r="E301" s="59" t="n">
        <f aca="false">F301+G301</f>
        <v>0</v>
      </c>
      <c r="F301" s="59" t="n">
        <f aca="false">SUMIF($H$9:$K$9,F$9,$H301:$K301)</f>
        <v>0</v>
      </c>
      <c r="G301" s="59" t="n">
        <f aca="false">SUMIF($H$9:$K$9,G$9,$H301:$K301)</f>
        <v>0</v>
      </c>
      <c r="H301" s="59" t="n">
        <f aca="false">I301+J301</f>
        <v>0</v>
      </c>
      <c r="I301" s="188"/>
      <c r="J301" s="188"/>
    </row>
    <row r="302" s="86" customFormat="true" ht="12.75" hidden="false" customHeight="false" outlineLevel="0" collapsed="false">
      <c r="A302" s="82" t="n">
        <f aca="false">IF(MAX(E302:K302)=0,IF(MIN(E302:K302)=0,3,2),2)</f>
        <v>3</v>
      </c>
      <c r="B302" s="95"/>
      <c r="C302" s="98" t="s">
        <v>186</v>
      </c>
      <c r="D302" s="97" t="s">
        <v>34</v>
      </c>
      <c r="E302" s="59" t="n">
        <f aca="false">F302+G302</f>
        <v>0</v>
      </c>
      <c r="F302" s="59" t="n">
        <f aca="false">SUMIF($H$9:$K$9,F$9,$H302:$K302)</f>
        <v>0</v>
      </c>
      <c r="G302" s="59" t="n">
        <f aca="false">SUMIF($H$9:$K$9,G$9,$H302:$K302)</f>
        <v>0</v>
      </c>
      <c r="H302" s="59" t="n">
        <f aca="false">I302+J302</f>
        <v>0</v>
      </c>
      <c r="I302" s="188"/>
      <c r="J302" s="188"/>
    </row>
    <row r="303" s="86" customFormat="true" ht="12.75" hidden="false" customHeight="false" outlineLevel="0" collapsed="false">
      <c r="A303" s="82" t="n">
        <f aca="false">IF(MAX(E303:K303)=0,IF(MIN(E303:K303)=0,3,2),2)</f>
        <v>3</v>
      </c>
      <c r="B303" s="95"/>
      <c r="C303" s="98" t="s">
        <v>187</v>
      </c>
      <c r="D303" s="97" t="s">
        <v>56</v>
      </c>
      <c r="E303" s="59" t="n">
        <f aca="false">F303+G303</f>
        <v>0</v>
      </c>
      <c r="F303" s="59" t="n">
        <f aca="false">SUMIF($H$9:$K$9,F$9,$H303:$K303)</f>
        <v>0</v>
      </c>
      <c r="G303" s="59" t="n">
        <f aca="false">SUMIF($H$9:$K$9,G$9,$H303:$K303)</f>
        <v>0</v>
      </c>
      <c r="H303" s="59" t="n">
        <f aca="false">I303+J303</f>
        <v>0</v>
      </c>
      <c r="I303" s="188"/>
      <c r="J303" s="188"/>
    </row>
    <row r="304" s="86" customFormat="true" ht="12.75" hidden="false" customHeight="false" outlineLevel="0" collapsed="false">
      <c r="A304" s="82" t="n">
        <f aca="false">IF(MAX(E304:K304)=0,IF(MIN(E304:K304)=0,3,2),2)</f>
        <v>3</v>
      </c>
      <c r="B304" s="99"/>
      <c r="C304" s="89" t="s">
        <v>193</v>
      </c>
      <c r="D304" s="100" t="s">
        <v>85</v>
      </c>
      <c r="E304" s="59" t="n">
        <f aca="false">F304+G304</f>
        <v>0</v>
      </c>
      <c r="F304" s="59" t="n">
        <f aca="false">SUMIF($H$9:$K$9,F$9,$H304:$K304)</f>
        <v>0</v>
      </c>
      <c r="G304" s="59" t="n">
        <f aca="false">SUMIF($H$9:$K$9,G$9,$H304:$K304)</f>
        <v>0</v>
      </c>
      <c r="H304" s="59" t="n">
        <f aca="false">I304+J304</f>
        <v>0</v>
      </c>
      <c r="I304" s="188"/>
      <c r="J304" s="188"/>
    </row>
    <row r="305" s="86" customFormat="true" ht="12.75" hidden="false" customHeight="false" outlineLevel="0" collapsed="false">
      <c r="A305" s="82" t="n">
        <f aca="false">IF(MAX(E305:K305)=0,IF(MIN(E305:K305)=0,3,2),2)</f>
        <v>3</v>
      </c>
      <c r="B305" s="88"/>
      <c r="C305" s="89" t="s">
        <v>196</v>
      </c>
      <c r="D305" s="85"/>
      <c r="E305" s="81" t="n">
        <f aca="false">SUBTOTAL(9,E306:E307)</f>
        <v>0</v>
      </c>
      <c r="F305" s="81" t="n">
        <f aca="false">SUBTOTAL(9,F306:F307)</f>
        <v>0</v>
      </c>
      <c r="G305" s="81" t="n">
        <f aca="false">SUBTOTAL(9,G306:G307)</f>
        <v>0</v>
      </c>
      <c r="H305" s="81" t="n">
        <f aca="false">SUBTOTAL(9,H306:H307)</f>
        <v>0</v>
      </c>
      <c r="I305" s="81" t="n">
        <f aca="false">SUBTOTAL(9,I306:I307)</f>
        <v>0</v>
      </c>
      <c r="J305" s="81" t="n">
        <f aca="false">SUBTOTAL(9,J306:J307)</f>
        <v>0</v>
      </c>
    </row>
    <row r="306" s="86" customFormat="true" ht="12.75" hidden="false" customHeight="false" outlineLevel="0" collapsed="false">
      <c r="A306" s="82" t="n">
        <f aca="false">IF(MAX(E306:K306)=0,IF(MIN(E306:K306)=0,3,2),2)</f>
        <v>3</v>
      </c>
      <c r="B306" s="99"/>
      <c r="C306" s="101" t="s">
        <v>197</v>
      </c>
      <c r="D306" s="100" t="s">
        <v>198</v>
      </c>
      <c r="E306" s="59" t="n">
        <f aca="false">F306+G306</f>
        <v>0</v>
      </c>
      <c r="F306" s="59" t="n">
        <f aca="false">SUMIF($H$9:$K$9,F$9,$H306:$K306)</f>
        <v>0</v>
      </c>
      <c r="G306" s="59" t="n">
        <f aca="false">SUMIF($H$9:$K$9,G$9,$H306:$K306)</f>
        <v>0</v>
      </c>
      <c r="H306" s="59" t="n">
        <f aca="false">I306+J306</f>
        <v>0</v>
      </c>
      <c r="I306" s="188"/>
      <c r="J306" s="188"/>
    </row>
    <row r="307" s="86" customFormat="true" ht="12.75" hidden="false" customHeight="false" outlineLevel="0" collapsed="false">
      <c r="A307" s="82" t="n">
        <f aca="false">IF(MAX(E307:K307)=0,IF(MIN(E307:K307)=0,3,2),2)</f>
        <v>3</v>
      </c>
      <c r="B307" s="99"/>
      <c r="C307" s="101" t="s">
        <v>201</v>
      </c>
      <c r="D307" s="100" t="s">
        <v>102</v>
      </c>
      <c r="E307" s="59" t="n">
        <f aca="false">F307+G307</f>
        <v>0</v>
      </c>
      <c r="F307" s="59" t="n">
        <f aca="false">SUMIF($H$9:$K$9,F$9,$H307:$K307)</f>
        <v>0</v>
      </c>
      <c r="G307" s="59" t="n">
        <f aca="false">SUMIF($H$9:$K$9,G$9,$H307:$K307)</f>
        <v>0</v>
      </c>
      <c r="H307" s="59" t="n">
        <f aca="false">I307+J307</f>
        <v>0</v>
      </c>
      <c r="I307" s="188"/>
      <c r="J307" s="188"/>
    </row>
    <row r="308" s="86" customFormat="true" ht="25.5" hidden="false" customHeight="false" outlineLevel="0" collapsed="false">
      <c r="A308" s="82" t="n">
        <f aca="false">IF(MAX(E308:K308)=0,IF(MIN(E308:K308)=0,3,2),2)</f>
        <v>3</v>
      </c>
      <c r="B308" s="99"/>
      <c r="C308" s="89" t="s">
        <v>202</v>
      </c>
      <c r="D308" s="100" t="s">
        <v>108</v>
      </c>
      <c r="E308" s="59" t="n">
        <f aca="false">F308+G308</f>
        <v>0</v>
      </c>
      <c r="F308" s="59" t="n">
        <f aca="false">SUMIF($H$9:$K$9,F$9,$H308:$K308)</f>
        <v>0</v>
      </c>
      <c r="G308" s="59" t="n">
        <f aca="false">SUMIF($H$9:$K$9,G$9,$H308:$K308)</f>
        <v>0</v>
      </c>
      <c r="H308" s="59" t="n">
        <f aca="false">I308+J308</f>
        <v>0</v>
      </c>
      <c r="I308" s="188"/>
      <c r="J308" s="188"/>
    </row>
    <row r="309" s="86" customFormat="true" ht="12.75" hidden="false" customHeight="false" outlineLevel="0" collapsed="false">
      <c r="A309" s="82" t="n">
        <f aca="false">IF(MAX(E309:K309)=0,IF(MIN(E309:K309)=0,3,2),2)</f>
        <v>3</v>
      </c>
      <c r="B309" s="83" t="s">
        <v>59</v>
      </c>
      <c r="C309" s="87" t="s">
        <v>203</v>
      </c>
      <c r="D309" s="100" t="s">
        <v>204</v>
      </c>
      <c r="E309" s="81" t="n">
        <f aca="false">SUBTOTAL(9,E310:E311)</f>
        <v>0</v>
      </c>
      <c r="F309" s="81" t="n">
        <f aca="false">SUBTOTAL(9,F310:F311)</f>
        <v>0</v>
      </c>
      <c r="G309" s="81" t="n">
        <f aca="false">SUBTOTAL(9,G310:G311)</f>
        <v>0</v>
      </c>
      <c r="H309" s="81" t="n">
        <f aca="false">SUBTOTAL(9,H310:H311)</f>
        <v>0</v>
      </c>
      <c r="I309" s="81" t="n">
        <f aca="false">SUBTOTAL(9,I310:I311)</f>
        <v>0</v>
      </c>
      <c r="J309" s="81" t="n">
        <f aca="false">SUBTOTAL(9,J310:J311)</f>
        <v>0</v>
      </c>
    </row>
    <row r="310" s="86" customFormat="true" ht="12.75" hidden="false" customHeight="false" outlineLevel="0" collapsed="false">
      <c r="A310" s="82" t="n">
        <f aca="false">IF(MAX(E310:K310)=0,IF(MIN(E310:K310)=0,3,2),2)</f>
        <v>3</v>
      </c>
      <c r="B310" s="99"/>
      <c r="C310" s="89" t="s">
        <v>205</v>
      </c>
      <c r="D310" s="100" t="s">
        <v>206</v>
      </c>
      <c r="E310" s="59" t="n">
        <f aca="false">F310+G310</f>
        <v>0</v>
      </c>
      <c r="F310" s="59" t="n">
        <f aca="false">SUMIF($H$9:$K$9,F$9,$H310:$K310)</f>
        <v>0</v>
      </c>
      <c r="G310" s="59" t="n">
        <f aca="false">SUMIF($H$9:$K$9,G$9,$H310:$K310)</f>
        <v>0</v>
      </c>
      <c r="H310" s="59" t="n">
        <f aca="false">I310+J310</f>
        <v>0</v>
      </c>
      <c r="I310" s="188"/>
      <c r="J310" s="188"/>
    </row>
    <row r="311" s="86" customFormat="true" ht="12.75" hidden="false" customHeight="false" outlineLevel="0" collapsed="false">
      <c r="A311" s="82" t="n">
        <f aca="false">IF(MAX(E311:K311)=0,IF(MIN(E311:K311)=0,3,2),2)</f>
        <v>3</v>
      </c>
      <c r="B311" s="99"/>
      <c r="C311" s="89" t="s">
        <v>207</v>
      </c>
      <c r="D311" s="100" t="s">
        <v>208</v>
      </c>
      <c r="E311" s="59" t="n">
        <f aca="false">F311+G311</f>
        <v>0</v>
      </c>
      <c r="F311" s="59" t="n">
        <f aca="false">SUMIF($H$9:$K$9,F$9,$H311:$K311)</f>
        <v>0</v>
      </c>
      <c r="G311" s="59" t="n">
        <f aca="false">SUMIF($H$9:$K$9,G$9,$H311:$K311)</f>
        <v>0</v>
      </c>
      <c r="H311" s="59" t="n">
        <f aca="false">I311+J311</f>
        <v>0</v>
      </c>
      <c r="I311" s="188"/>
      <c r="J311" s="188"/>
    </row>
    <row r="312" s="86" customFormat="true" ht="12.75" hidden="false" customHeight="false" outlineLevel="0" collapsed="false">
      <c r="A312" s="82" t="n">
        <f aca="false">IF(MAX(E312:K312)=0,IF(MIN(E312:K312)=0,3,2),2)</f>
        <v>3</v>
      </c>
      <c r="B312" s="83" t="s">
        <v>99</v>
      </c>
      <c r="C312" s="87" t="s">
        <v>209</v>
      </c>
      <c r="D312" s="100"/>
      <c r="E312" s="81" t="n">
        <f aca="false">SUBTOTAL(9,E313:E317)</f>
        <v>0</v>
      </c>
      <c r="F312" s="81" t="n">
        <f aca="false">SUBTOTAL(9,F313:F317)</f>
        <v>0</v>
      </c>
      <c r="G312" s="81" t="n">
        <f aca="false">SUBTOTAL(9,G313:G317)</f>
        <v>0</v>
      </c>
      <c r="H312" s="81" t="n">
        <f aca="false">SUBTOTAL(9,H313:H317)</f>
        <v>0</v>
      </c>
      <c r="I312" s="81" t="n">
        <f aca="false">SUBTOTAL(9,I313:I317)</f>
        <v>0</v>
      </c>
      <c r="J312" s="81" t="n">
        <f aca="false">SUBTOTAL(9,J313:J317)</f>
        <v>0</v>
      </c>
    </row>
    <row r="313" s="86" customFormat="true" ht="12.75" hidden="false" customHeight="false" outlineLevel="0" collapsed="false">
      <c r="A313" s="82" t="n">
        <f aca="false">IF(MAX(E313:K313)=0,IF(MIN(E313:K313)=0,3,2),2)</f>
        <v>3</v>
      </c>
      <c r="B313" s="99"/>
      <c r="C313" s="89" t="s">
        <v>210</v>
      </c>
      <c r="D313" s="100" t="s">
        <v>211</v>
      </c>
      <c r="E313" s="59" t="n">
        <f aca="false">F313+G313</f>
        <v>0</v>
      </c>
      <c r="F313" s="59" t="n">
        <f aca="false">SUMIF($H$9:$K$9,F$9,$H313:$K313)</f>
        <v>0</v>
      </c>
      <c r="G313" s="59" t="n">
        <f aca="false">SUMIF($H$9:$K$9,G$9,$H313:$K313)</f>
        <v>0</v>
      </c>
      <c r="H313" s="59" t="n">
        <f aca="false">I313+J313</f>
        <v>0</v>
      </c>
      <c r="I313" s="188"/>
      <c r="J313" s="188"/>
    </row>
    <row r="314" s="86" customFormat="true" ht="12.75" hidden="false" customHeight="false" outlineLevel="0" collapsed="false">
      <c r="A314" s="82" t="n">
        <f aca="false">IF(MAX(E314:K314)=0,IF(MIN(E314:K314)=0,3,2),2)</f>
        <v>3</v>
      </c>
      <c r="B314" s="99"/>
      <c r="C314" s="89" t="s">
        <v>212</v>
      </c>
      <c r="D314" s="100" t="s">
        <v>213</v>
      </c>
      <c r="E314" s="59" t="n">
        <f aca="false">F314+G314</f>
        <v>0</v>
      </c>
      <c r="F314" s="59" t="n">
        <f aca="false">SUMIF($H$9:$K$9,F$9,$H314:$K314)</f>
        <v>0</v>
      </c>
      <c r="G314" s="59" t="n">
        <f aca="false">SUMIF($H$9:$K$9,G$9,$H314:$K314)</f>
        <v>0</v>
      </c>
      <c r="H314" s="59" t="n">
        <f aca="false">I314+J314</f>
        <v>0</v>
      </c>
      <c r="I314" s="188"/>
      <c r="J314" s="188"/>
    </row>
    <row r="315" s="86" customFormat="true" ht="12.75" hidden="false" customHeight="false" outlineLevel="0" collapsed="false">
      <c r="A315" s="82" t="n">
        <f aca="false">IF(MAX(E315:K315)=0,IF(MIN(E315:K315)=0,3,2),2)</f>
        <v>3</v>
      </c>
      <c r="B315" s="99"/>
      <c r="C315" s="89" t="s">
        <v>214</v>
      </c>
      <c r="D315" s="100" t="s">
        <v>215</v>
      </c>
      <c r="E315" s="59" t="n">
        <f aca="false">F315+G315</f>
        <v>0</v>
      </c>
      <c r="F315" s="59" t="n">
        <f aca="false">SUMIF($H$9:$K$9,F$9,$H315:$K315)</f>
        <v>0</v>
      </c>
      <c r="G315" s="59" t="n">
        <f aca="false">SUMIF($H$9:$K$9,G$9,$H315:$K315)</f>
        <v>0</v>
      </c>
      <c r="H315" s="59" t="n">
        <f aca="false">I315+J315</f>
        <v>0</v>
      </c>
      <c r="I315" s="188"/>
      <c r="J315" s="188"/>
    </row>
    <row r="316" s="86" customFormat="true" ht="12.75" hidden="false" customHeight="false" outlineLevel="0" collapsed="false">
      <c r="A316" s="82" t="n">
        <f aca="false">IF(MAX(E316:K316)=0,IF(MIN(E316:K316)=0,3,2),2)</f>
        <v>3</v>
      </c>
      <c r="B316" s="99"/>
      <c r="C316" s="89" t="s">
        <v>216</v>
      </c>
      <c r="D316" s="100" t="s">
        <v>217</v>
      </c>
      <c r="E316" s="59" t="n">
        <f aca="false">F316+G316</f>
        <v>0</v>
      </c>
      <c r="F316" s="59" t="n">
        <f aca="false">SUMIF($H$9:$K$9,F$9,$H316:$K316)</f>
        <v>0</v>
      </c>
      <c r="G316" s="59" t="n">
        <f aca="false">SUMIF($H$9:$K$9,G$9,$H316:$K316)</f>
        <v>0</v>
      </c>
      <c r="H316" s="59" t="n">
        <f aca="false">I316+J316</f>
        <v>0</v>
      </c>
      <c r="I316" s="188"/>
      <c r="J316" s="188"/>
    </row>
    <row r="317" s="86" customFormat="true" ht="12.75" hidden="false" customHeight="false" outlineLevel="0" collapsed="false">
      <c r="A317" s="82" t="n">
        <f aca="false">IF(MAX(E317:K317)=0,IF(MIN(E317:K317)=0,3,2),2)</f>
        <v>3</v>
      </c>
      <c r="B317" s="99"/>
      <c r="C317" s="89" t="s">
        <v>218</v>
      </c>
      <c r="D317" s="100" t="s">
        <v>219</v>
      </c>
      <c r="E317" s="59" t="n">
        <f aca="false">F317+G317</f>
        <v>0</v>
      </c>
      <c r="F317" s="59" t="n">
        <f aca="false">SUMIF($H$9:$K$9,F$9,$H317:$K317)</f>
        <v>0</v>
      </c>
      <c r="G317" s="59" t="n">
        <f aca="false">SUMIF($H$9:$K$9,G$9,$H317:$K317)</f>
        <v>0</v>
      </c>
      <c r="H317" s="59" t="n">
        <f aca="false">I317+J317</f>
        <v>0</v>
      </c>
      <c r="I317" s="188"/>
      <c r="J317" s="188"/>
    </row>
    <row r="318" s="86" customFormat="true" ht="25.5" hidden="false" customHeight="false" outlineLevel="0" collapsed="false">
      <c r="A318" s="82" t="n">
        <f aca="false">IF(MAX(E318:K318)=0,IF(MIN(E318:K318)=0,3,2),2)</f>
        <v>3</v>
      </c>
      <c r="B318" s="83" t="s">
        <v>220</v>
      </c>
      <c r="C318" s="87" t="s">
        <v>221</v>
      </c>
      <c r="D318" s="100"/>
      <c r="E318" s="81" t="n">
        <f aca="false">SUBTOTAL(9,E319:E321)</f>
        <v>0</v>
      </c>
      <c r="F318" s="81" t="n">
        <f aca="false">SUBTOTAL(9,F319:F321)</f>
        <v>0</v>
      </c>
      <c r="G318" s="81" t="n">
        <f aca="false">SUBTOTAL(9,G319:G321)</f>
        <v>0</v>
      </c>
      <c r="H318" s="81" t="n">
        <f aca="false">SUBTOTAL(9,H319:H321)</f>
        <v>0</v>
      </c>
      <c r="I318" s="81" t="n">
        <f aca="false">SUBTOTAL(9,I319:I321)</f>
        <v>0</v>
      </c>
      <c r="J318" s="81" t="n">
        <f aca="false">SUBTOTAL(9,J319:J321)</f>
        <v>0</v>
      </c>
    </row>
    <row r="319" s="86" customFormat="true" ht="12.75" hidden="false" customHeight="false" outlineLevel="0" collapsed="false">
      <c r="A319" s="82" t="n">
        <f aca="false">IF(MAX(E319:K319)=0,IF(MIN(E319:K319)=0,3,2),2)</f>
        <v>3</v>
      </c>
      <c r="B319" s="99"/>
      <c r="C319" s="89" t="s">
        <v>222</v>
      </c>
      <c r="D319" s="100" t="s">
        <v>223</v>
      </c>
      <c r="E319" s="59" t="n">
        <f aca="false">F319+G319</f>
        <v>0</v>
      </c>
      <c r="F319" s="59" t="n">
        <f aca="false">SUMIF($H$9:$K$9,F$9,$H319:$K319)</f>
        <v>0</v>
      </c>
      <c r="G319" s="59" t="n">
        <f aca="false">SUMIF($H$9:$K$9,G$9,$H319:$K319)</f>
        <v>0</v>
      </c>
      <c r="H319" s="59" t="n">
        <f aca="false">I319+J319</f>
        <v>0</v>
      </c>
      <c r="I319" s="188"/>
      <c r="J319" s="188"/>
    </row>
    <row r="320" s="86" customFormat="true" ht="12.75" hidden="false" customHeight="false" outlineLevel="0" collapsed="false">
      <c r="A320" s="82" t="n">
        <f aca="false">IF(MAX(E320:K320)=0,IF(MIN(E320:K320)=0,3,2),2)</f>
        <v>3</v>
      </c>
      <c r="B320" s="99"/>
      <c r="C320" s="89" t="s">
        <v>224</v>
      </c>
      <c r="D320" s="100" t="s">
        <v>225</v>
      </c>
      <c r="E320" s="59" t="n">
        <f aca="false">F320+G320</f>
        <v>0</v>
      </c>
      <c r="F320" s="59" t="n">
        <f aca="false">SUMIF($H$9:$K$9,F$9,$H320:$K320)</f>
        <v>0</v>
      </c>
      <c r="G320" s="59" t="n">
        <f aca="false">SUMIF($H$9:$K$9,G$9,$H320:$K320)</f>
        <v>0</v>
      </c>
      <c r="H320" s="59" t="n">
        <f aca="false">I320+J320</f>
        <v>0</v>
      </c>
      <c r="I320" s="188"/>
      <c r="J320" s="188"/>
    </row>
    <row r="321" s="86" customFormat="true" ht="12.75" hidden="false" customHeight="false" outlineLevel="0" collapsed="false">
      <c r="A321" s="82" t="n">
        <f aca="false">IF(MAX(E321:K321)=0,IF(MIN(E321:K321)=0,3,2),2)</f>
        <v>3</v>
      </c>
      <c r="B321" s="99"/>
      <c r="C321" s="89" t="s">
        <v>226</v>
      </c>
      <c r="D321" s="100" t="s">
        <v>227</v>
      </c>
      <c r="E321" s="59" t="n">
        <f aca="false">F321+G321</f>
        <v>0</v>
      </c>
      <c r="F321" s="59" t="n">
        <f aca="false">SUMIF($H$9:$K$9,F$9,$H321:$K321)</f>
        <v>0</v>
      </c>
      <c r="G321" s="59" t="n">
        <f aca="false">SUMIF($H$9:$K$9,G$9,$H321:$K321)</f>
        <v>0</v>
      </c>
      <c r="H321" s="59" t="n">
        <f aca="false">I321+J321</f>
        <v>0</v>
      </c>
      <c r="I321" s="188"/>
      <c r="J321" s="188"/>
    </row>
    <row r="322" s="86" customFormat="true" ht="12.75" hidden="false" customHeight="false" outlineLevel="0" collapsed="false">
      <c r="A322" s="154" t="n">
        <f aca="false">A323</f>
        <v>3</v>
      </c>
      <c r="B322" s="103"/>
      <c r="C322" s="104"/>
      <c r="D322" s="105"/>
      <c r="E322" s="81"/>
      <c r="F322" s="81"/>
      <c r="G322" s="81"/>
      <c r="H322" s="81"/>
      <c r="I322" s="81"/>
      <c r="J322" s="81"/>
    </row>
    <row r="323" s="86" customFormat="true" ht="12.75" hidden="false" customHeight="false" outlineLevel="0" collapsed="false">
      <c r="A323" s="156" t="n">
        <f aca="false">MIN(A324:A330)</f>
        <v>3</v>
      </c>
      <c r="B323" s="103"/>
      <c r="C323" s="107" t="s">
        <v>231</v>
      </c>
      <c r="D323" s="105"/>
      <c r="E323" s="81"/>
      <c r="F323" s="81"/>
      <c r="G323" s="81"/>
      <c r="H323" s="81"/>
      <c r="I323" s="81"/>
      <c r="J323" s="81"/>
    </row>
    <row r="324" s="86" customFormat="true" ht="12.75" hidden="false" customHeight="false" outlineLevel="0" collapsed="false">
      <c r="A324" s="82" t="n">
        <f aca="false">IF(MAX(E324:K324)=0,IF(MIN(E324:K324)=0,3,2),2)</f>
        <v>3</v>
      </c>
      <c r="B324" s="103"/>
      <c r="C324" s="104" t="s">
        <v>234</v>
      </c>
      <c r="D324" s="100"/>
      <c r="E324" s="108" t="n">
        <f aca="false">SUM(E325:E326)</f>
        <v>0</v>
      </c>
      <c r="F324" s="108" t="n">
        <f aca="false">SUM(F325:F326)</f>
        <v>0</v>
      </c>
      <c r="G324" s="108" t="n">
        <f aca="false">SUM(G325:G326)</f>
        <v>0</v>
      </c>
      <c r="H324" s="108" t="n">
        <f aca="false">SUM(H325:H326)</f>
        <v>0</v>
      </c>
      <c r="I324" s="108" t="n">
        <f aca="false">SUM(I325:I326)</f>
        <v>0</v>
      </c>
      <c r="J324" s="108" t="n">
        <f aca="false">SUM(J325:J326)</f>
        <v>0</v>
      </c>
    </row>
    <row r="325" s="86" customFormat="true" ht="12.75" hidden="false" customHeight="false" outlineLevel="0" collapsed="false">
      <c r="A325" s="82" t="n">
        <f aca="false">IF(MAX(E325:K325)=0,IF(MIN(E325:K325)=0,3,2),2)</f>
        <v>3</v>
      </c>
      <c r="B325" s="103"/>
      <c r="C325" s="109" t="s">
        <v>235</v>
      </c>
      <c r="D325" s="100"/>
      <c r="E325" s="59" t="n">
        <f aca="false">F325+G325</f>
        <v>0</v>
      </c>
      <c r="F325" s="59" t="n">
        <f aca="false">SUMIF($H$9:$K$9,F$9,$H325:$K325)</f>
        <v>0</v>
      </c>
      <c r="G325" s="59" t="n">
        <f aca="false">SUMIF($H$9:$K$9,G$9,$H325:$K325)</f>
        <v>0</v>
      </c>
      <c r="H325" s="59" t="n">
        <f aca="false">I325+J325</f>
        <v>0</v>
      </c>
      <c r="I325" s="188"/>
      <c r="J325" s="188"/>
    </row>
    <row r="326" s="86" customFormat="true" ht="12.75" hidden="false" customHeight="false" outlineLevel="0" collapsed="false">
      <c r="A326" s="82" t="n">
        <f aca="false">IF(MAX(E326:K326)=0,IF(MIN(E326:K326)=0,3,2),2)</f>
        <v>3</v>
      </c>
      <c r="B326" s="103"/>
      <c r="C326" s="109" t="s">
        <v>236</v>
      </c>
      <c r="D326" s="100"/>
      <c r="E326" s="59" t="n">
        <f aca="false">F326+G326</f>
        <v>0</v>
      </c>
      <c r="F326" s="59" t="n">
        <f aca="false">SUMIF($H$9:$K$9,F$9,$H326:$K326)</f>
        <v>0</v>
      </c>
      <c r="G326" s="59" t="n">
        <f aca="false">SUMIF($H$9:$K$9,G$9,$H326:$K326)</f>
        <v>0</v>
      </c>
      <c r="H326" s="59" t="n">
        <f aca="false">I326+J326</f>
        <v>0</v>
      </c>
      <c r="I326" s="188"/>
      <c r="J326" s="188"/>
    </row>
    <row r="327" s="86" customFormat="true" ht="12.75" hidden="false" customHeight="false" outlineLevel="0" collapsed="false">
      <c r="A327" s="82" t="n">
        <f aca="false">IF(MAX(E327:K327)=0,IF(MIN(E327:K327)=0,3,2),2)</f>
        <v>3</v>
      </c>
      <c r="B327" s="103"/>
      <c r="C327" s="104" t="s">
        <v>237</v>
      </c>
      <c r="D327" s="100"/>
      <c r="E327" s="108" t="n">
        <f aca="false">SUM(E328:E329)</f>
        <v>0</v>
      </c>
      <c r="F327" s="108" t="n">
        <f aca="false">SUM(F328:F329)</f>
        <v>0</v>
      </c>
      <c r="G327" s="108" t="n">
        <f aca="false">SUM(G328:G329)</f>
        <v>0</v>
      </c>
      <c r="H327" s="108" t="n">
        <f aca="false">SUM(H328:H329)</f>
        <v>0</v>
      </c>
      <c r="I327" s="108" t="n">
        <f aca="false">SUM(I328:I329)</f>
        <v>0</v>
      </c>
      <c r="J327" s="108" t="n">
        <f aca="false">SUM(J328:J329)</f>
        <v>0</v>
      </c>
    </row>
    <row r="328" s="86" customFormat="true" ht="12.75" hidden="false" customHeight="false" outlineLevel="0" collapsed="false">
      <c r="A328" s="82" t="n">
        <f aca="false">IF(MAX(E328:K328)=0,IF(MIN(E328:K328)=0,3,2),2)</f>
        <v>3</v>
      </c>
      <c r="B328" s="103"/>
      <c r="C328" s="109" t="s">
        <v>238</v>
      </c>
      <c r="D328" s="100"/>
      <c r="E328" s="59" t="n">
        <f aca="false">F328+G328</f>
        <v>0</v>
      </c>
      <c r="F328" s="59" t="n">
        <f aca="false">SUMIF($H$9:$K$9,F$9,$H328:$K328)</f>
        <v>0</v>
      </c>
      <c r="G328" s="59" t="n">
        <f aca="false">SUMIF($H$9:$K$9,G$9,$H328:$K328)</f>
        <v>0</v>
      </c>
      <c r="H328" s="59" t="n">
        <f aca="false">I328+J328</f>
        <v>0</v>
      </c>
      <c r="I328" s="188"/>
      <c r="J328" s="188"/>
    </row>
    <row r="329" s="86" customFormat="true" ht="12.75" hidden="false" customHeight="false" outlineLevel="0" collapsed="false">
      <c r="A329" s="82" t="n">
        <f aca="false">IF(MAX(E329:K329)=0,IF(MIN(E329:K329)=0,3,2),2)</f>
        <v>3</v>
      </c>
      <c r="B329" s="103"/>
      <c r="C329" s="109" t="s">
        <v>239</v>
      </c>
      <c r="D329" s="100"/>
      <c r="E329" s="59" t="n">
        <f aca="false">F329+G329</f>
        <v>0</v>
      </c>
      <c r="F329" s="59" t="n">
        <f aca="false">SUMIF($H$9:$K$9,F$9,$H329:$K329)</f>
        <v>0</v>
      </c>
      <c r="G329" s="59" t="n">
        <f aca="false">SUMIF($H$9:$K$9,G$9,$H329:$K329)</f>
        <v>0</v>
      </c>
      <c r="H329" s="59" t="n">
        <f aca="false">I329+J329</f>
        <v>0</v>
      </c>
      <c r="I329" s="188"/>
      <c r="J329" s="188"/>
    </row>
    <row r="330" s="86" customFormat="true" ht="12.75" hidden="false" customHeight="false" outlineLevel="0" collapsed="false">
      <c r="A330" s="82" t="n">
        <f aca="false">IF(MAX(E330:K330)=0,IF(MIN(E330:K330)=0,3,2),2)</f>
        <v>3</v>
      </c>
      <c r="B330" s="103"/>
      <c r="C330" s="104" t="s">
        <v>240</v>
      </c>
      <c r="D330" s="100"/>
      <c r="E330" s="81" t="n">
        <f aca="false">IF(E327=0,0,E292/E327)</f>
        <v>0</v>
      </c>
      <c r="F330" s="81" t="n">
        <f aca="false">IF(F327=0,0,F292/F327)</f>
        <v>0</v>
      </c>
      <c r="G330" s="81" t="n">
        <f aca="false">IF(G327=0,0,G292/G327)</f>
        <v>0</v>
      </c>
      <c r="H330" s="81" t="n">
        <f aca="false">IF(H327=0,0,H292/H327)</f>
        <v>0</v>
      </c>
      <c r="I330" s="81" t="n">
        <f aca="false">IF(I327=0,0,I292/I327)</f>
        <v>0</v>
      </c>
      <c r="J330" s="81" t="n">
        <f aca="false">IF(J327=0,0,J292/J327)</f>
        <v>0</v>
      </c>
    </row>
    <row r="331" s="86" customFormat="true" ht="12.75" hidden="false" customHeight="false" outlineLevel="0" collapsed="false">
      <c r="A331" s="154" t="n">
        <f aca="false">A332</f>
        <v>3</v>
      </c>
      <c r="B331" s="153"/>
      <c r="C331" s="143"/>
      <c r="D331" s="137"/>
      <c r="E331" s="138"/>
      <c r="F331" s="138"/>
      <c r="G331" s="138"/>
      <c r="H331" s="138"/>
      <c r="I331" s="138"/>
      <c r="J331" s="138"/>
    </row>
    <row r="332" s="86" customFormat="true" ht="12.75" hidden="false" customHeight="false" outlineLevel="0" collapsed="false">
      <c r="A332" s="156" t="n">
        <f aca="false">MIN(A333:A370)</f>
        <v>3</v>
      </c>
      <c r="B332" s="153"/>
      <c r="C332" s="157" t="s">
        <v>401</v>
      </c>
      <c r="D332" s="137"/>
      <c r="E332" s="138"/>
      <c r="F332" s="138"/>
      <c r="G332" s="138"/>
      <c r="H332" s="138"/>
      <c r="I332" s="138"/>
      <c r="J332" s="138"/>
    </row>
    <row r="333" s="86" customFormat="true" ht="12.75" hidden="false" customHeight="false" outlineLevel="0" collapsed="false">
      <c r="A333" s="82" t="n">
        <f aca="false">IF(MAX(E333:K333)=0,IF(MIN(E333:K333)=0,3,2),2)</f>
        <v>3</v>
      </c>
      <c r="B333" s="83"/>
      <c r="C333" s="84" t="s">
        <v>163</v>
      </c>
      <c r="D333" s="85"/>
      <c r="E333" s="81" t="n">
        <f aca="false">SUBTOTAL(9,E334:E361)</f>
        <v>0</v>
      </c>
      <c r="F333" s="81" t="n">
        <f aca="false">SUBTOTAL(9,F334:F361)</f>
        <v>0</v>
      </c>
      <c r="G333" s="81" t="n">
        <f aca="false">SUBTOTAL(9,G334:G361)</f>
        <v>0</v>
      </c>
      <c r="H333" s="81" t="n">
        <f aca="false">SUBTOTAL(9,H334:H361)</f>
        <v>0</v>
      </c>
      <c r="I333" s="81" t="n">
        <f aca="false">SUBTOTAL(9,I334:I361)</f>
        <v>0</v>
      </c>
      <c r="J333" s="81" t="n">
        <f aca="false">SUBTOTAL(9,J334:J361)</f>
        <v>0</v>
      </c>
    </row>
    <row r="334" s="86" customFormat="true" ht="12.75" hidden="false" customHeight="false" outlineLevel="0" collapsed="false">
      <c r="A334" s="82" t="n">
        <f aca="false">IF(MAX(E334:K334)=0,IF(MIN(E334:K334)=0,3,2),2)</f>
        <v>3</v>
      </c>
      <c r="B334" s="83" t="s">
        <v>164</v>
      </c>
      <c r="C334" s="87" t="s">
        <v>165</v>
      </c>
      <c r="D334" s="85"/>
      <c r="E334" s="81" t="n">
        <f aca="false">SUBTOTAL(9,E335:E352)</f>
        <v>0</v>
      </c>
      <c r="F334" s="81" t="n">
        <f aca="false">SUBTOTAL(9,F335:F352)</f>
        <v>0</v>
      </c>
      <c r="G334" s="81" t="n">
        <f aca="false">SUBTOTAL(9,G335:G352)</f>
        <v>0</v>
      </c>
      <c r="H334" s="81" t="n">
        <f aca="false">SUBTOTAL(9,H335:H352)</f>
        <v>0</v>
      </c>
      <c r="I334" s="81" t="n">
        <f aca="false">SUBTOTAL(9,I335:I352)</f>
        <v>0</v>
      </c>
      <c r="J334" s="81" t="n">
        <f aca="false">SUBTOTAL(9,J335:J352)</f>
        <v>0</v>
      </c>
    </row>
    <row r="335" s="86" customFormat="true" ht="12.75" hidden="false" customHeight="false" outlineLevel="0" collapsed="false">
      <c r="A335" s="82" t="n">
        <f aca="false">IF(MAX(E335:K335)=0,IF(MIN(E335:K335)=0,3,2),2)</f>
        <v>3</v>
      </c>
      <c r="B335" s="88"/>
      <c r="C335" s="89" t="s">
        <v>166</v>
      </c>
      <c r="D335" s="85"/>
      <c r="E335" s="81" t="n">
        <f aca="false">SUBTOTAL(9,E336:E345)</f>
        <v>0</v>
      </c>
      <c r="F335" s="81" t="n">
        <f aca="false">SUBTOTAL(9,F336:F345)</f>
        <v>0</v>
      </c>
      <c r="G335" s="81" t="n">
        <f aca="false">SUBTOTAL(9,G336:G345)</f>
        <v>0</v>
      </c>
      <c r="H335" s="81" t="n">
        <f aca="false">SUBTOTAL(9,H336:H345)</f>
        <v>0</v>
      </c>
      <c r="I335" s="81" t="n">
        <f aca="false">SUBTOTAL(9,I336:I345)</f>
        <v>0</v>
      </c>
      <c r="J335" s="81" t="n">
        <f aca="false">SUBTOTAL(9,J336:J345)</f>
        <v>0</v>
      </c>
    </row>
    <row r="336" s="86" customFormat="true" ht="25.5" hidden="false" customHeight="false" outlineLevel="0" collapsed="false">
      <c r="A336" s="82" t="n">
        <f aca="false">IF(MAX(E336:K336)=0,IF(MIN(E336:K336)=0,3,2),2)</f>
        <v>3</v>
      </c>
      <c r="B336" s="90"/>
      <c r="C336" s="91" t="s">
        <v>167</v>
      </c>
      <c r="D336" s="92" t="s">
        <v>18</v>
      </c>
      <c r="E336" s="81" t="n">
        <f aca="false">SUBTOTAL(9,E337:E338)</f>
        <v>0</v>
      </c>
      <c r="F336" s="81" t="n">
        <f aca="false">SUBTOTAL(9,F337:F338)</f>
        <v>0</v>
      </c>
      <c r="G336" s="81" t="n">
        <f aca="false">SUBTOTAL(9,G337:G338)</f>
        <v>0</v>
      </c>
      <c r="H336" s="81" t="n">
        <f aca="false">SUBTOTAL(9,H337:H338)</f>
        <v>0</v>
      </c>
      <c r="I336" s="81" t="n">
        <f aca="false">SUBTOTAL(9,I337:I338)</f>
        <v>0</v>
      </c>
      <c r="J336" s="81" t="n">
        <f aca="false">SUBTOTAL(9,J337:J338)</f>
        <v>0</v>
      </c>
    </row>
    <row r="337" s="86" customFormat="true" ht="25.5" hidden="false" customHeight="false" outlineLevel="0" collapsed="false">
      <c r="A337" s="82" t="n">
        <f aca="false">IF(MAX(E337:K337)=0,IF(MIN(E337:K337)=0,3,2),2)</f>
        <v>3</v>
      </c>
      <c r="B337" s="90"/>
      <c r="C337" s="93" t="s">
        <v>168</v>
      </c>
      <c r="D337" s="92" t="s">
        <v>169</v>
      </c>
      <c r="E337" s="59" t="n">
        <f aca="false">F337+G337</f>
        <v>0</v>
      </c>
      <c r="F337" s="59" t="n">
        <f aca="false">SUMIF($H$9:$K$9,F$9,$H337:$K337)</f>
        <v>0</v>
      </c>
      <c r="G337" s="59" t="n">
        <f aca="false">SUMIF($H$9:$K$9,G$9,$H337:$K337)</f>
        <v>0</v>
      </c>
      <c r="H337" s="59" t="n">
        <f aca="false">I337+J337</f>
        <v>0</v>
      </c>
      <c r="I337" s="188"/>
      <c r="J337" s="188"/>
    </row>
    <row r="338" s="86" customFormat="true" ht="25.5" hidden="false" customHeight="false" outlineLevel="0" collapsed="false">
      <c r="A338" s="82" t="n">
        <f aca="false">IF(MAX(E338:K338)=0,IF(MIN(E338:K338)=0,3,2),2)</f>
        <v>3</v>
      </c>
      <c r="B338" s="90"/>
      <c r="C338" s="93" t="s">
        <v>170</v>
      </c>
      <c r="D338" s="92" t="s">
        <v>171</v>
      </c>
      <c r="E338" s="59" t="n">
        <f aca="false">F338+G338</f>
        <v>0</v>
      </c>
      <c r="F338" s="59" t="n">
        <f aca="false">SUMIF($H$9:$K$9,F$9,$H338:$K338)</f>
        <v>0</v>
      </c>
      <c r="G338" s="59" t="n">
        <f aca="false">SUMIF($H$9:$K$9,G$9,$H338:$K338)</f>
        <v>0</v>
      </c>
      <c r="H338" s="59" t="n">
        <f aca="false">I338+J338</f>
        <v>0</v>
      </c>
      <c r="I338" s="188"/>
      <c r="J338" s="188"/>
    </row>
    <row r="339" s="86" customFormat="true" ht="12.75" hidden="false" customHeight="false" outlineLevel="0" collapsed="false">
      <c r="A339" s="82" t="n">
        <f aca="false">IF(MAX(E339:K339)=0,IF(MIN(E339:K339)=0,3,2),2)</f>
        <v>3</v>
      </c>
      <c r="B339" s="95"/>
      <c r="C339" s="96" t="s">
        <v>172</v>
      </c>
      <c r="D339" s="97" t="s">
        <v>20</v>
      </c>
      <c r="E339" s="59" t="n">
        <f aca="false">F339+G339</f>
        <v>0</v>
      </c>
      <c r="F339" s="59" t="n">
        <f aca="false">SUMIF($H$9:$K$9,F$9,$H339:$K339)</f>
        <v>0</v>
      </c>
      <c r="G339" s="59" t="n">
        <f aca="false">SUMIF($H$9:$K$9,G$9,$H339:$K339)</f>
        <v>0</v>
      </c>
      <c r="H339" s="59" t="n">
        <f aca="false">I339+J339</f>
        <v>0</v>
      </c>
      <c r="I339" s="188"/>
      <c r="J339" s="188"/>
    </row>
    <row r="340" s="86" customFormat="true" ht="12.75" hidden="false" customHeight="false" outlineLevel="0" collapsed="false">
      <c r="A340" s="82" t="n">
        <f aca="false">IF(MAX(E340:K340)=0,IF(MIN(E340:K340)=0,3,2),2)</f>
        <v>3</v>
      </c>
      <c r="B340" s="95"/>
      <c r="C340" s="91" t="s">
        <v>173</v>
      </c>
      <c r="D340" s="97" t="s">
        <v>174</v>
      </c>
      <c r="E340" s="81" t="n">
        <f aca="false">SUBTOTAL(9,E341:E344)</f>
        <v>0</v>
      </c>
      <c r="F340" s="81" t="n">
        <f aca="false">SUBTOTAL(9,F341:F344)</f>
        <v>0</v>
      </c>
      <c r="G340" s="81" t="n">
        <f aca="false">SUBTOTAL(9,G341:G344)</f>
        <v>0</v>
      </c>
      <c r="H340" s="81" t="n">
        <f aca="false">SUBTOTAL(9,H341:H344)</f>
        <v>0</v>
      </c>
      <c r="I340" s="81" t="n">
        <f aca="false">SUBTOTAL(9,I341:I344)</f>
        <v>0</v>
      </c>
      <c r="J340" s="81" t="n">
        <f aca="false">SUBTOTAL(9,J341:J344)</f>
        <v>0</v>
      </c>
    </row>
    <row r="341" s="86" customFormat="true" ht="25.5" hidden="false" customHeight="false" outlineLevel="0" collapsed="false">
      <c r="A341" s="82" t="n">
        <f aca="false">IF(MAX(E341:K341)=0,IF(MIN(E341:K341)=0,3,2),2)</f>
        <v>3</v>
      </c>
      <c r="B341" s="95"/>
      <c r="C341" s="93" t="s">
        <v>175</v>
      </c>
      <c r="D341" s="97" t="s">
        <v>176</v>
      </c>
      <c r="E341" s="59" t="n">
        <f aca="false">F341+G341</f>
        <v>0</v>
      </c>
      <c r="F341" s="59" t="n">
        <f aca="false">SUMIF($H$9:$K$9,F$9,$H341:$K341)</f>
        <v>0</v>
      </c>
      <c r="G341" s="59" t="n">
        <f aca="false">SUMIF($H$9:$K$9,G$9,$H341:$K341)</f>
        <v>0</v>
      </c>
      <c r="H341" s="59" t="n">
        <f aca="false">I341+J341</f>
        <v>0</v>
      </c>
      <c r="I341" s="188"/>
      <c r="J341" s="188"/>
    </row>
    <row r="342" s="86" customFormat="true" ht="12.75" hidden="false" customHeight="false" outlineLevel="0" collapsed="false">
      <c r="A342" s="82" t="n">
        <f aca="false">IF(MAX(E342:K342)=0,IF(MIN(E342:K342)=0,3,2),2)</f>
        <v>3</v>
      </c>
      <c r="B342" s="95"/>
      <c r="C342" s="93" t="s">
        <v>179</v>
      </c>
      <c r="D342" s="97" t="s">
        <v>180</v>
      </c>
      <c r="E342" s="59" t="n">
        <f aca="false">F342+G342</f>
        <v>0</v>
      </c>
      <c r="F342" s="59" t="n">
        <f aca="false">SUMIF($H$9:$K$9,F$9,$H342:$K342)</f>
        <v>0</v>
      </c>
      <c r="G342" s="59" t="n">
        <f aca="false">SUMIF($H$9:$K$9,G$9,$H342:$K342)</f>
        <v>0</v>
      </c>
      <c r="H342" s="59" t="n">
        <f aca="false">I342+J342</f>
        <v>0</v>
      </c>
      <c r="I342" s="188"/>
      <c r="J342" s="188"/>
    </row>
    <row r="343" s="86" customFormat="true" ht="25.5" hidden="false" customHeight="false" outlineLevel="0" collapsed="false">
      <c r="A343" s="82" t="n">
        <f aca="false">IF(MAX(E343:K343)=0,IF(MIN(E343:K343)=0,3,2),2)</f>
        <v>3</v>
      </c>
      <c r="B343" s="95"/>
      <c r="C343" s="93" t="s">
        <v>181</v>
      </c>
      <c r="D343" s="97" t="s">
        <v>182</v>
      </c>
      <c r="E343" s="59" t="n">
        <f aca="false">F343+G343</f>
        <v>0</v>
      </c>
      <c r="F343" s="59" t="n">
        <f aca="false">SUMIF($H$9:$K$9,F$9,$H343:$K343)</f>
        <v>0</v>
      </c>
      <c r="G343" s="59" t="n">
        <f aca="false">SUMIF($H$9:$K$9,G$9,$H343:$K343)</f>
        <v>0</v>
      </c>
      <c r="H343" s="59" t="n">
        <f aca="false">I343+J343</f>
        <v>0</v>
      </c>
      <c r="I343" s="188"/>
      <c r="J343" s="188"/>
    </row>
    <row r="344" s="86" customFormat="true" ht="25.5" hidden="false" customHeight="false" outlineLevel="0" collapsed="false">
      <c r="A344" s="82" t="n">
        <f aca="false">IF(MAX(E344:K344)=0,IF(MIN(E344:K344)=0,3,2),2)</f>
        <v>3</v>
      </c>
      <c r="B344" s="95"/>
      <c r="C344" s="93" t="s">
        <v>183</v>
      </c>
      <c r="D344" s="97" t="s">
        <v>184</v>
      </c>
      <c r="E344" s="59" t="n">
        <f aca="false">F344+G344</f>
        <v>0</v>
      </c>
      <c r="F344" s="59" t="n">
        <f aca="false">SUMIF($H$9:$K$9,F$9,$H344:$K344)</f>
        <v>0</v>
      </c>
      <c r="G344" s="59" t="n">
        <f aca="false">SUMIF($H$9:$K$9,G$9,$H344:$K344)</f>
        <v>0</v>
      </c>
      <c r="H344" s="59" t="n">
        <f aca="false">I344+J344</f>
        <v>0</v>
      </c>
      <c r="I344" s="188"/>
      <c r="J344" s="188"/>
    </row>
    <row r="345" s="86" customFormat="true" ht="12.75" hidden="false" customHeight="false" outlineLevel="0" collapsed="false">
      <c r="A345" s="82" t="n">
        <f aca="false">IF(MAX(E345:K345)=0,IF(MIN(E345:K345)=0,3,2),2)</f>
        <v>3</v>
      </c>
      <c r="B345" s="95"/>
      <c r="C345" s="91" t="s">
        <v>185</v>
      </c>
      <c r="D345" s="97" t="s">
        <v>24</v>
      </c>
      <c r="E345" s="59" t="n">
        <f aca="false">F345+G345</f>
        <v>0</v>
      </c>
      <c r="F345" s="59" t="n">
        <f aca="false">SUMIF($H$9:$K$9,F$9,$H345:$K345)</f>
        <v>0</v>
      </c>
      <c r="G345" s="59" t="n">
        <f aca="false">SUMIF($H$9:$K$9,G$9,$H345:$K345)</f>
        <v>0</v>
      </c>
      <c r="H345" s="59" t="n">
        <f aca="false">I345+J345</f>
        <v>0</v>
      </c>
      <c r="I345" s="188"/>
      <c r="J345" s="188"/>
    </row>
    <row r="346" s="86" customFormat="true" ht="12.75" hidden="false" customHeight="false" outlineLevel="0" collapsed="false">
      <c r="A346" s="82" t="n">
        <f aca="false">IF(MAX(E346:K346)=0,IF(MIN(E346:K346)=0,3,2),2)</f>
        <v>3</v>
      </c>
      <c r="B346" s="95"/>
      <c r="C346" s="98" t="s">
        <v>186</v>
      </c>
      <c r="D346" s="97" t="s">
        <v>34</v>
      </c>
      <c r="E346" s="59" t="n">
        <f aca="false">F346+G346</f>
        <v>0</v>
      </c>
      <c r="F346" s="59" t="n">
        <f aca="false">SUMIF($H$9:$K$9,F$9,$H346:$K346)</f>
        <v>0</v>
      </c>
      <c r="G346" s="59" t="n">
        <f aca="false">SUMIF($H$9:$K$9,G$9,$H346:$K346)</f>
        <v>0</v>
      </c>
      <c r="H346" s="59" t="n">
        <f aca="false">I346+J346</f>
        <v>0</v>
      </c>
      <c r="I346" s="188"/>
      <c r="J346" s="188"/>
    </row>
    <row r="347" s="86" customFormat="true" ht="12.75" hidden="false" customHeight="false" outlineLevel="0" collapsed="false">
      <c r="A347" s="82" t="n">
        <f aca="false">IF(MAX(E347:K347)=0,IF(MIN(E347:K347)=0,3,2),2)</f>
        <v>3</v>
      </c>
      <c r="B347" s="95"/>
      <c r="C347" s="98" t="s">
        <v>187</v>
      </c>
      <c r="D347" s="97" t="s">
        <v>56</v>
      </c>
      <c r="E347" s="59" t="n">
        <f aca="false">F347+G347</f>
        <v>0</v>
      </c>
      <c r="F347" s="59" t="n">
        <f aca="false">SUMIF($H$9:$K$9,F$9,$H347:$K347)</f>
        <v>0</v>
      </c>
      <c r="G347" s="59" t="n">
        <f aca="false">SUMIF($H$9:$K$9,G$9,$H347:$K347)</f>
        <v>0</v>
      </c>
      <c r="H347" s="59" t="n">
        <f aca="false">I347+J347</f>
        <v>0</v>
      </c>
      <c r="I347" s="188"/>
      <c r="J347" s="188"/>
    </row>
    <row r="348" s="86" customFormat="true" ht="12.75" hidden="false" customHeight="false" outlineLevel="0" collapsed="false">
      <c r="A348" s="82" t="n">
        <f aca="false">IF(MAX(E348:K348)=0,IF(MIN(E348:K348)=0,3,2),2)</f>
        <v>3</v>
      </c>
      <c r="B348" s="99"/>
      <c r="C348" s="89" t="s">
        <v>193</v>
      </c>
      <c r="D348" s="100" t="s">
        <v>85</v>
      </c>
      <c r="E348" s="59" t="n">
        <f aca="false">F348+G348</f>
        <v>0</v>
      </c>
      <c r="F348" s="59" t="n">
        <f aca="false">SUMIF($H$9:$K$9,F$9,$H348:$K348)</f>
        <v>0</v>
      </c>
      <c r="G348" s="59" t="n">
        <f aca="false">SUMIF($H$9:$K$9,G$9,$H348:$K348)</f>
        <v>0</v>
      </c>
      <c r="H348" s="59" t="n">
        <f aca="false">I348+J348</f>
        <v>0</v>
      </c>
      <c r="I348" s="188"/>
      <c r="J348" s="188"/>
    </row>
    <row r="349" s="86" customFormat="true" ht="12.75" hidden="false" customHeight="false" outlineLevel="0" collapsed="false">
      <c r="A349" s="82" t="n">
        <f aca="false">IF(MAX(E349:K349)=0,IF(MIN(E349:K349)=0,3,2),2)</f>
        <v>3</v>
      </c>
      <c r="B349" s="88"/>
      <c r="C349" s="89" t="s">
        <v>196</v>
      </c>
      <c r="D349" s="85"/>
      <c r="E349" s="81" t="n">
        <f aca="false">SUBTOTAL(9,E350:E351)</f>
        <v>0</v>
      </c>
      <c r="F349" s="81" t="n">
        <f aca="false">SUBTOTAL(9,F350:F351)</f>
        <v>0</v>
      </c>
      <c r="G349" s="81" t="n">
        <f aca="false">SUBTOTAL(9,G350:G351)</f>
        <v>0</v>
      </c>
      <c r="H349" s="81" t="n">
        <f aca="false">SUBTOTAL(9,H350:H351)</f>
        <v>0</v>
      </c>
      <c r="I349" s="81" t="n">
        <f aca="false">SUBTOTAL(9,I350:I351)</f>
        <v>0</v>
      </c>
      <c r="J349" s="81" t="n">
        <f aca="false">SUBTOTAL(9,J350:J351)</f>
        <v>0</v>
      </c>
    </row>
    <row r="350" s="86" customFormat="true" ht="12.75" hidden="false" customHeight="false" outlineLevel="0" collapsed="false">
      <c r="A350" s="82" t="n">
        <f aca="false">IF(MAX(E350:K350)=0,IF(MIN(E350:K350)=0,3,2),2)</f>
        <v>3</v>
      </c>
      <c r="B350" s="99"/>
      <c r="C350" s="101" t="s">
        <v>197</v>
      </c>
      <c r="D350" s="100" t="s">
        <v>198</v>
      </c>
      <c r="E350" s="59" t="n">
        <f aca="false">F350+G350</f>
        <v>0</v>
      </c>
      <c r="F350" s="59" t="n">
        <f aca="false">SUMIF($H$9:$K$9,F$9,$H350:$K350)</f>
        <v>0</v>
      </c>
      <c r="G350" s="59" t="n">
        <f aca="false">SUMIF($H$9:$K$9,G$9,$H350:$K350)</f>
        <v>0</v>
      </c>
      <c r="H350" s="59" t="n">
        <f aca="false">I350+J350</f>
        <v>0</v>
      </c>
      <c r="I350" s="188"/>
      <c r="J350" s="188"/>
    </row>
    <row r="351" s="86" customFormat="true" ht="12.75" hidden="false" customHeight="false" outlineLevel="0" collapsed="false">
      <c r="A351" s="82" t="n">
        <f aca="false">IF(MAX(E351:K351)=0,IF(MIN(E351:K351)=0,3,2),2)</f>
        <v>3</v>
      </c>
      <c r="B351" s="99"/>
      <c r="C351" s="101" t="s">
        <v>201</v>
      </c>
      <c r="D351" s="100" t="s">
        <v>102</v>
      </c>
      <c r="E351" s="59" t="n">
        <f aca="false">F351+G351</f>
        <v>0</v>
      </c>
      <c r="F351" s="59" t="n">
        <f aca="false">SUMIF($H$9:$K$9,F$9,$H351:$K351)</f>
        <v>0</v>
      </c>
      <c r="G351" s="59" t="n">
        <f aca="false">SUMIF($H$9:$K$9,G$9,$H351:$K351)</f>
        <v>0</v>
      </c>
      <c r="H351" s="59" t="n">
        <f aca="false">I351+J351</f>
        <v>0</v>
      </c>
      <c r="I351" s="188"/>
      <c r="J351" s="188"/>
    </row>
    <row r="352" s="86" customFormat="true" ht="25.5" hidden="false" customHeight="false" outlineLevel="0" collapsed="false">
      <c r="A352" s="82" t="n">
        <f aca="false">IF(MAX(E352:K352)=0,IF(MIN(E352:K352)=0,3,2),2)</f>
        <v>3</v>
      </c>
      <c r="B352" s="99"/>
      <c r="C352" s="89" t="s">
        <v>202</v>
      </c>
      <c r="D352" s="100" t="s">
        <v>108</v>
      </c>
      <c r="E352" s="59" t="n">
        <f aca="false">F352+G352</f>
        <v>0</v>
      </c>
      <c r="F352" s="59" t="n">
        <f aca="false">SUMIF($H$9:$K$9,F$9,$H352:$K352)</f>
        <v>0</v>
      </c>
      <c r="G352" s="59" t="n">
        <f aca="false">SUMIF($H$9:$K$9,G$9,$H352:$K352)</f>
        <v>0</v>
      </c>
      <c r="H352" s="59" t="n">
        <f aca="false">I352+J352</f>
        <v>0</v>
      </c>
      <c r="I352" s="188"/>
      <c r="J352" s="188"/>
    </row>
    <row r="353" s="86" customFormat="true" ht="12.75" hidden="false" customHeight="false" outlineLevel="0" collapsed="false">
      <c r="A353" s="82" t="n">
        <f aca="false">IF(MAX(E353:K353)=0,IF(MIN(E353:K353)=0,3,2),2)</f>
        <v>3</v>
      </c>
      <c r="B353" s="83" t="s">
        <v>59</v>
      </c>
      <c r="C353" s="87" t="s">
        <v>203</v>
      </c>
      <c r="D353" s="100" t="s">
        <v>204</v>
      </c>
      <c r="E353" s="81" t="n">
        <f aca="false">SUBTOTAL(9,E354:E355)</f>
        <v>0</v>
      </c>
      <c r="F353" s="81" t="n">
        <f aca="false">SUBTOTAL(9,F354:F355)</f>
        <v>0</v>
      </c>
      <c r="G353" s="81" t="n">
        <f aca="false">SUBTOTAL(9,G354:G355)</f>
        <v>0</v>
      </c>
      <c r="H353" s="81" t="n">
        <f aca="false">SUBTOTAL(9,H354:H355)</f>
        <v>0</v>
      </c>
      <c r="I353" s="81" t="n">
        <f aca="false">SUBTOTAL(9,I354:I355)</f>
        <v>0</v>
      </c>
      <c r="J353" s="81" t="n">
        <f aca="false">SUBTOTAL(9,J354:J355)</f>
        <v>0</v>
      </c>
    </row>
    <row r="354" s="86" customFormat="true" ht="12.75" hidden="false" customHeight="false" outlineLevel="0" collapsed="false">
      <c r="A354" s="82" t="n">
        <f aca="false">IF(MAX(E354:K354)=0,IF(MIN(E354:K354)=0,3,2),2)</f>
        <v>3</v>
      </c>
      <c r="B354" s="99"/>
      <c r="C354" s="89" t="s">
        <v>205</v>
      </c>
      <c r="D354" s="100" t="s">
        <v>206</v>
      </c>
      <c r="E354" s="59" t="n">
        <f aca="false">F354+G354</f>
        <v>0</v>
      </c>
      <c r="F354" s="59" t="n">
        <f aca="false">SUMIF($H$9:$K$9,F$9,$H354:$K354)</f>
        <v>0</v>
      </c>
      <c r="G354" s="59" t="n">
        <f aca="false">SUMIF($H$9:$K$9,G$9,$H354:$K354)</f>
        <v>0</v>
      </c>
      <c r="H354" s="59" t="n">
        <f aca="false">I354+J354</f>
        <v>0</v>
      </c>
      <c r="I354" s="188"/>
      <c r="J354" s="188"/>
    </row>
    <row r="355" s="86" customFormat="true" ht="12.75" hidden="false" customHeight="false" outlineLevel="0" collapsed="false">
      <c r="A355" s="82" t="n">
        <f aca="false">IF(MAX(E355:K355)=0,IF(MIN(E355:K355)=0,3,2),2)</f>
        <v>3</v>
      </c>
      <c r="B355" s="99"/>
      <c r="C355" s="89" t="s">
        <v>207</v>
      </c>
      <c r="D355" s="100" t="s">
        <v>208</v>
      </c>
      <c r="E355" s="59" t="n">
        <f aca="false">F355+G355</f>
        <v>0</v>
      </c>
      <c r="F355" s="59" t="n">
        <f aca="false">SUMIF($H$9:$K$9,F$9,$H355:$K355)</f>
        <v>0</v>
      </c>
      <c r="G355" s="59" t="n">
        <f aca="false">SUMIF($H$9:$K$9,G$9,$H355:$K355)</f>
        <v>0</v>
      </c>
      <c r="H355" s="59" t="n">
        <f aca="false">I355+J355</f>
        <v>0</v>
      </c>
      <c r="I355" s="188"/>
      <c r="J355" s="188"/>
    </row>
    <row r="356" s="86" customFormat="true" ht="12.75" hidden="false" customHeight="false" outlineLevel="0" collapsed="false">
      <c r="A356" s="82" t="n">
        <f aca="false">IF(MAX(E356:K356)=0,IF(MIN(E356:K356)=0,3,2),2)</f>
        <v>3</v>
      </c>
      <c r="B356" s="83" t="s">
        <v>99</v>
      </c>
      <c r="C356" s="87" t="s">
        <v>209</v>
      </c>
      <c r="D356" s="100"/>
      <c r="E356" s="81" t="n">
        <f aca="false">SUBTOTAL(9,E357:E361)</f>
        <v>0</v>
      </c>
      <c r="F356" s="81" t="n">
        <f aca="false">SUBTOTAL(9,F357:F361)</f>
        <v>0</v>
      </c>
      <c r="G356" s="81" t="n">
        <f aca="false">SUBTOTAL(9,G357:G361)</f>
        <v>0</v>
      </c>
      <c r="H356" s="81" t="n">
        <f aca="false">SUBTOTAL(9,H357:H361)</f>
        <v>0</v>
      </c>
      <c r="I356" s="81" t="n">
        <f aca="false">SUBTOTAL(9,I357:I361)</f>
        <v>0</v>
      </c>
      <c r="J356" s="81" t="n">
        <f aca="false">SUBTOTAL(9,J357:J361)</f>
        <v>0</v>
      </c>
    </row>
    <row r="357" s="86" customFormat="true" ht="12.75" hidden="false" customHeight="false" outlineLevel="0" collapsed="false">
      <c r="A357" s="82" t="n">
        <f aca="false">IF(MAX(E357:K357)=0,IF(MIN(E357:K357)=0,3,2),2)</f>
        <v>3</v>
      </c>
      <c r="B357" s="99"/>
      <c r="C357" s="89" t="s">
        <v>210</v>
      </c>
      <c r="D357" s="100" t="s">
        <v>211</v>
      </c>
      <c r="E357" s="59" t="n">
        <f aca="false">F357+G357</f>
        <v>0</v>
      </c>
      <c r="F357" s="59" t="n">
        <f aca="false">SUMIF($H$9:$K$9,F$9,$H357:$K357)</f>
        <v>0</v>
      </c>
      <c r="G357" s="59" t="n">
        <f aca="false">SUMIF($H$9:$K$9,G$9,$H357:$K357)</f>
        <v>0</v>
      </c>
      <c r="H357" s="59" t="n">
        <f aca="false">I357+J357</f>
        <v>0</v>
      </c>
      <c r="I357" s="188"/>
      <c r="J357" s="188"/>
    </row>
    <row r="358" s="86" customFormat="true" ht="12.75" hidden="false" customHeight="false" outlineLevel="0" collapsed="false">
      <c r="A358" s="82" t="n">
        <f aca="false">IF(MAX(E358:K358)=0,IF(MIN(E358:K358)=0,3,2),2)</f>
        <v>3</v>
      </c>
      <c r="B358" s="99"/>
      <c r="C358" s="89" t="s">
        <v>212</v>
      </c>
      <c r="D358" s="100" t="s">
        <v>213</v>
      </c>
      <c r="E358" s="59" t="n">
        <f aca="false">F358+G358</f>
        <v>0</v>
      </c>
      <c r="F358" s="59" t="n">
        <f aca="false">SUMIF($H$9:$K$9,F$9,$H358:$K358)</f>
        <v>0</v>
      </c>
      <c r="G358" s="59" t="n">
        <f aca="false">SUMIF($H$9:$K$9,G$9,$H358:$K358)</f>
        <v>0</v>
      </c>
      <c r="H358" s="59" t="n">
        <f aca="false">I358+J358</f>
        <v>0</v>
      </c>
      <c r="I358" s="188"/>
      <c r="J358" s="188"/>
    </row>
    <row r="359" s="86" customFormat="true" ht="12.75" hidden="false" customHeight="false" outlineLevel="0" collapsed="false">
      <c r="A359" s="82" t="n">
        <f aca="false">IF(MAX(E359:K359)=0,IF(MIN(E359:K359)=0,3,2),2)</f>
        <v>3</v>
      </c>
      <c r="B359" s="99"/>
      <c r="C359" s="89" t="s">
        <v>214</v>
      </c>
      <c r="D359" s="100" t="s">
        <v>215</v>
      </c>
      <c r="E359" s="59" t="n">
        <f aca="false">F359+G359</f>
        <v>0</v>
      </c>
      <c r="F359" s="59" t="n">
        <f aca="false">SUMIF($H$9:$K$9,F$9,$H359:$K359)</f>
        <v>0</v>
      </c>
      <c r="G359" s="59" t="n">
        <f aca="false">SUMIF($H$9:$K$9,G$9,$H359:$K359)</f>
        <v>0</v>
      </c>
      <c r="H359" s="59" t="n">
        <f aca="false">I359+J359</f>
        <v>0</v>
      </c>
      <c r="I359" s="188"/>
      <c r="J359" s="188"/>
    </row>
    <row r="360" s="86" customFormat="true" ht="12.75" hidden="false" customHeight="false" outlineLevel="0" collapsed="false">
      <c r="A360" s="82" t="n">
        <f aca="false">IF(MAX(E360:K360)=0,IF(MIN(E360:K360)=0,3,2),2)</f>
        <v>3</v>
      </c>
      <c r="B360" s="99"/>
      <c r="C360" s="89" t="s">
        <v>216</v>
      </c>
      <c r="D360" s="100" t="s">
        <v>217</v>
      </c>
      <c r="E360" s="59" t="n">
        <f aca="false">F360+G360</f>
        <v>0</v>
      </c>
      <c r="F360" s="59" t="n">
        <f aca="false">SUMIF($H$9:$K$9,F$9,$H360:$K360)</f>
        <v>0</v>
      </c>
      <c r="G360" s="59" t="n">
        <f aca="false">SUMIF($H$9:$K$9,G$9,$H360:$K360)</f>
        <v>0</v>
      </c>
      <c r="H360" s="59" t="n">
        <f aca="false">I360+J360</f>
        <v>0</v>
      </c>
      <c r="I360" s="188"/>
      <c r="J360" s="188"/>
    </row>
    <row r="361" s="86" customFormat="true" ht="12.75" hidden="false" customHeight="false" outlineLevel="0" collapsed="false">
      <c r="A361" s="82" t="n">
        <f aca="false">IF(MAX(E361:K361)=0,IF(MIN(E361:K361)=0,3,2),2)</f>
        <v>3</v>
      </c>
      <c r="B361" s="99"/>
      <c r="C361" s="89" t="s">
        <v>218</v>
      </c>
      <c r="D361" s="100" t="s">
        <v>219</v>
      </c>
      <c r="E361" s="59" t="n">
        <f aca="false">F361+G361</f>
        <v>0</v>
      </c>
      <c r="F361" s="59" t="n">
        <f aca="false">SUMIF($H$9:$K$9,F$9,$H361:$K361)</f>
        <v>0</v>
      </c>
      <c r="G361" s="59" t="n">
        <f aca="false">SUMIF($H$9:$K$9,G$9,$H361:$K361)</f>
        <v>0</v>
      </c>
      <c r="H361" s="59" t="n">
        <f aca="false">I361+J361</f>
        <v>0</v>
      </c>
      <c r="I361" s="188"/>
      <c r="J361" s="188"/>
    </row>
    <row r="362" s="86" customFormat="true" ht="12.75" hidden="false" customHeight="false" outlineLevel="0" collapsed="false">
      <c r="A362" s="154" t="n">
        <f aca="false">A363</f>
        <v>3</v>
      </c>
      <c r="B362" s="103"/>
      <c r="C362" s="104"/>
      <c r="D362" s="105"/>
      <c r="E362" s="81"/>
      <c r="F362" s="81"/>
      <c r="G362" s="81"/>
      <c r="H362" s="81"/>
      <c r="I362" s="81"/>
      <c r="J362" s="81"/>
    </row>
    <row r="363" s="86" customFormat="true" ht="12.75" hidden="false" customHeight="false" outlineLevel="0" collapsed="false">
      <c r="A363" s="156" t="n">
        <f aca="false">MIN(A364:A370)</f>
        <v>3</v>
      </c>
      <c r="B363" s="103"/>
      <c r="C363" s="107" t="s">
        <v>231</v>
      </c>
      <c r="D363" s="105"/>
      <c r="E363" s="81"/>
      <c r="F363" s="81"/>
      <c r="G363" s="81"/>
      <c r="H363" s="81"/>
      <c r="I363" s="81"/>
      <c r="J363" s="81"/>
    </row>
    <row r="364" s="86" customFormat="true" ht="12.75" hidden="false" customHeight="false" outlineLevel="0" collapsed="false">
      <c r="A364" s="82" t="n">
        <f aca="false">IF(MAX(E364:K364)=0,IF(MIN(E364:K364)=0,3,2),2)</f>
        <v>3</v>
      </c>
      <c r="B364" s="103"/>
      <c r="C364" s="104" t="s">
        <v>234</v>
      </c>
      <c r="D364" s="100"/>
      <c r="E364" s="108" t="n">
        <f aca="false">SUM(E365:E366)</f>
        <v>0</v>
      </c>
      <c r="F364" s="108" t="n">
        <f aca="false">SUM(F365:F366)</f>
        <v>0</v>
      </c>
      <c r="G364" s="108" t="n">
        <f aca="false">SUM(G365:G366)</f>
        <v>0</v>
      </c>
      <c r="H364" s="108" t="n">
        <f aca="false">SUM(H365:H366)</f>
        <v>0</v>
      </c>
      <c r="I364" s="108" t="n">
        <f aca="false">SUM(I365:I366)</f>
        <v>0</v>
      </c>
      <c r="J364" s="108" t="n">
        <f aca="false">SUM(J365:J366)</f>
        <v>0</v>
      </c>
    </row>
    <row r="365" s="86" customFormat="true" ht="12.75" hidden="false" customHeight="false" outlineLevel="0" collapsed="false">
      <c r="A365" s="82" t="n">
        <f aca="false">IF(MAX(E365:K365)=0,IF(MIN(E365:K365)=0,3,2),2)</f>
        <v>3</v>
      </c>
      <c r="B365" s="103"/>
      <c r="C365" s="109" t="s">
        <v>235</v>
      </c>
      <c r="D365" s="100"/>
      <c r="E365" s="59" t="n">
        <f aca="false">F365+G365</f>
        <v>0</v>
      </c>
      <c r="F365" s="59" t="n">
        <f aca="false">SUMIF($H$9:$K$9,F$9,$H365:$K365)</f>
        <v>0</v>
      </c>
      <c r="G365" s="59" t="n">
        <f aca="false">SUMIF($H$9:$K$9,G$9,$H365:$K365)</f>
        <v>0</v>
      </c>
      <c r="H365" s="59" t="n">
        <f aca="false">I365+J365</f>
        <v>0</v>
      </c>
      <c r="I365" s="188"/>
      <c r="J365" s="188"/>
    </row>
    <row r="366" s="86" customFormat="true" ht="12.75" hidden="false" customHeight="false" outlineLevel="0" collapsed="false">
      <c r="A366" s="82" t="n">
        <f aca="false">IF(MAX(E366:K366)=0,IF(MIN(E366:K366)=0,3,2),2)</f>
        <v>3</v>
      </c>
      <c r="B366" s="103"/>
      <c r="C366" s="109" t="s">
        <v>236</v>
      </c>
      <c r="D366" s="100"/>
      <c r="E366" s="59" t="n">
        <f aca="false">F366+G366</f>
        <v>0</v>
      </c>
      <c r="F366" s="59" t="n">
        <f aca="false">SUMIF($H$9:$K$9,F$9,$H366:$K366)</f>
        <v>0</v>
      </c>
      <c r="G366" s="59" t="n">
        <f aca="false">SUMIF($H$9:$K$9,G$9,$H366:$K366)</f>
        <v>0</v>
      </c>
      <c r="H366" s="59" t="n">
        <f aca="false">I366+J366</f>
        <v>0</v>
      </c>
      <c r="I366" s="188"/>
      <c r="J366" s="188"/>
    </row>
    <row r="367" s="86" customFormat="true" ht="12.75" hidden="false" customHeight="false" outlineLevel="0" collapsed="false">
      <c r="A367" s="82" t="n">
        <f aca="false">IF(MAX(E367:K367)=0,IF(MIN(E367:K367)=0,3,2),2)</f>
        <v>3</v>
      </c>
      <c r="B367" s="103"/>
      <c r="C367" s="104" t="s">
        <v>237</v>
      </c>
      <c r="D367" s="100"/>
      <c r="E367" s="108" t="n">
        <f aca="false">SUM(E368:E369)</f>
        <v>0</v>
      </c>
      <c r="F367" s="108" t="n">
        <f aca="false">SUM(F368:F369)</f>
        <v>0</v>
      </c>
      <c r="G367" s="108" t="n">
        <f aca="false">SUM(G368:G369)</f>
        <v>0</v>
      </c>
      <c r="H367" s="108" t="n">
        <f aca="false">SUM(H368:H369)</f>
        <v>0</v>
      </c>
      <c r="I367" s="108" t="n">
        <f aca="false">SUM(I368:I369)</f>
        <v>0</v>
      </c>
      <c r="J367" s="108" t="n">
        <f aca="false">SUM(J368:J369)</f>
        <v>0</v>
      </c>
    </row>
    <row r="368" s="86" customFormat="true" ht="12.75" hidden="false" customHeight="false" outlineLevel="0" collapsed="false">
      <c r="A368" s="82" t="n">
        <f aca="false">IF(MAX(E368:K368)=0,IF(MIN(E368:K368)=0,3,2),2)</f>
        <v>3</v>
      </c>
      <c r="B368" s="103"/>
      <c r="C368" s="109" t="s">
        <v>238</v>
      </c>
      <c r="D368" s="100"/>
      <c r="E368" s="59" t="n">
        <f aca="false">F368+G368</f>
        <v>0</v>
      </c>
      <c r="F368" s="59" t="n">
        <f aca="false">SUMIF($H$9:$K$9,F$9,$H368:$K368)</f>
        <v>0</v>
      </c>
      <c r="G368" s="59" t="n">
        <f aca="false">SUMIF($H$9:$K$9,G$9,$H368:$K368)</f>
        <v>0</v>
      </c>
      <c r="H368" s="59" t="n">
        <f aca="false">I368+J368</f>
        <v>0</v>
      </c>
      <c r="I368" s="188"/>
      <c r="J368" s="188"/>
    </row>
    <row r="369" s="86" customFormat="true" ht="12.75" hidden="false" customHeight="false" outlineLevel="0" collapsed="false">
      <c r="A369" s="82" t="n">
        <f aca="false">IF(MAX(E369:K369)=0,IF(MIN(E369:K369)=0,3,2),2)</f>
        <v>3</v>
      </c>
      <c r="B369" s="103"/>
      <c r="C369" s="109" t="s">
        <v>239</v>
      </c>
      <c r="D369" s="100"/>
      <c r="E369" s="59" t="n">
        <f aca="false">F369+G369</f>
        <v>0</v>
      </c>
      <c r="F369" s="59" t="n">
        <f aca="false">SUMIF($H$9:$K$9,F$9,$H369:$K369)</f>
        <v>0</v>
      </c>
      <c r="G369" s="59" t="n">
        <f aca="false">SUMIF($H$9:$K$9,G$9,$H369:$K369)</f>
        <v>0</v>
      </c>
      <c r="H369" s="59" t="n">
        <f aca="false">I369+J369</f>
        <v>0</v>
      </c>
      <c r="I369" s="188"/>
      <c r="J369" s="188"/>
    </row>
    <row r="370" s="86" customFormat="true" ht="12.75" hidden="false" customHeight="false" outlineLevel="0" collapsed="false">
      <c r="A370" s="82" t="n">
        <f aca="false">IF(MAX(E370:K370)=0,IF(MIN(E370:K370)=0,3,2),2)</f>
        <v>3</v>
      </c>
      <c r="B370" s="103"/>
      <c r="C370" s="104" t="s">
        <v>240</v>
      </c>
      <c r="D370" s="100"/>
      <c r="E370" s="81" t="n">
        <f aca="false">IF(E367=0,0,E336/E367)</f>
        <v>0</v>
      </c>
      <c r="F370" s="81" t="n">
        <f aca="false">IF(F367=0,0,F336/F367)</f>
        <v>0</v>
      </c>
      <c r="G370" s="81" t="n">
        <f aca="false">IF(G367=0,0,G336/G367)</f>
        <v>0</v>
      </c>
      <c r="H370" s="81" t="n">
        <f aca="false">IF(H367=0,0,H336/H367)</f>
        <v>0</v>
      </c>
      <c r="I370" s="81" t="n">
        <f aca="false">IF(I367=0,0,I336/I367)</f>
        <v>0</v>
      </c>
      <c r="J370" s="81" t="n">
        <f aca="false">IF(J367=0,0,J336/J367)</f>
        <v>0</v>
      </c>
    </row>
    <row r="371" s="86" customFormat="true" ht="12.75" hidden="false" customHeight="false" outlineLevel="0" collapsed="false">
      <c r="A371" s="154" t="n">
        <f aca="false">A372</f>
        <v>3</v>
      </c>
      <c r="B371" s="153"/>
      <c r="C371" s="143"/>
      <c r="D371" s="137"/>
      <c r="E371" s="138"/>
      <c r="F371" s="138"/>
      <c r="G371" s="138"/>
      <c r="H371" s="138"/>
      <c r="I371" s="138"/>
      <c r="J371" s="138"/>
    </row>
    <row r="372" s="86" customFormat="true" ht="12.75" hidden="false" customHeight="false" outlineLevel="0" collapsed="false">
      <c r="A372" s="106" t="n">
        <f aca="false">IF(ROUND(MAX(E372:K372),0)=0,IF(ROUND(MIN(E372:K372),0)=0,3,2),2)</f>
        <v>3</v>
      </c>
      <c r="B372" s="153"/>
      <c r="C372" s="155" t="s">
        <v>402</v>
      </c>
      <c r="D372" s="137"/>
      <c r="E372" s="138" t="n">
        <f aca="false">E375+E415+E455+E496+E536</f>
        <v>0</v>
      </c>
      <c r="F372" s="138" t="n">
        <f aca="false">F375+F415+F455+F496+F536</f>
        <v>0</v>
      </c>
      <c r="G372" s="138" t="n">
        <f aca="false">G375+G415+G455+G496+G536</f>
        <v>0</v>
      </c>
      <c r="H372" s="138" t="n">
        <f aca="false">H375+H415+H455+H496+H536</f>
        <v>0</v>
      </c>
      <c r="I372" s="138" t="n">
        <f aca="false">I375+I415+I455+I496+I536</f>
        <v>0</v>
      </c>
      <c r="J372" s="138" t="n">
        <f aca="false">J375+J415+J455+J496+J536</f>
        <v>0</v>
      </c>
    </row>
    <row r="373" s="86" customFormat="true" ht="12.75" hidden="false" customHeight="false" outlineLevel="0" collapsed="false">
      <c r="A373" s="154" t="n">
        <f aca="false">A374</f>
        <v>3</v>
      </c>
      <c r="B373" s="153"/>
      <c r="C373" s="143"/>
      <c r="D373" s="137"/>
      <c r="E373" s="138"/>
      <c r="F373" s="138"/>
      <c r="G373" s="138"/>
      <c r="H373" s="138"/>
      <c r="I373" s="138"/>
      <c r="J373" s="138"/>
    </row>
    <row r="374" s="86" customFormat="true" ht="12.75" hidden="false" customHeight="false" outlineLevel="0" collapsed="false">
      <c r="A374" s="156" t="n">
        <f aca="false">MIN(A375:A412)</f>
        <v>3</v>
      </c>
      <c r="B374" s="153"/>
      <c r="C374" s="157" t="s">
        <v>403</v>
      </c>
      <c r="D374" s="137"/>
      <c r="E374" s="138"/>
      <c r="F374" s="138"/>
      <c r="G374" s="138"/>
      <c r="H374" s="138"/>
      <c r="I374" s="138"/>
      <c r="J374" s="138"/>
    </row>
    <row r="375" s="86" customFormat="true" ht="12.75" hidden="false" customHeight="false" outlineLevel="0" collapsed="false">
      <c r="A375" s="82" t="n">
        <f aca="false">IF(MAX(E375:K375)=0,IF(MIN(E375:K375)=0,3,2),2)</f>
        <v>3</v>
      </c>
      <c r="B375" s="83"/>
      <c r="C375" s="84" t="s">
        <v>163</v>
      </c>
      <c r="D375" s="85"/>
      <c r="E375" s="81" t="n">
        <f aca="false">SUBTOTAL(9,E376:E403)</f>
        <v>0</v>
      </c>
      <c r="F375" s="81" t="n">
        <f aca="false">SUBTOTAL(9,F376:F403)</f>
        <v>0</v>
      </c>
      <c r="G375" s="81" t="n">
        <f aca="false">SUBTOTAL(9,G376:G403)</f>
        <v>0</v>
      </c>
      <c r="H375" s="81" t="n">
        <f aca="false">SUBTOTAL(9,H376:H403)</f>
        <v>0</v>
      </c>
      <c r="I375" s="81" t="n">
        <f aca="false">SUBTOTAL(9,I376:I403)</f>
        <v>0</v>
      </c>
      <c r="J375" s="81" t="n">
        <f aca="false">SUBTOTAL(9,J376:J403)</f>
        <v>0</v>
      </c>
    </row>
    <row r="376" s="86" customFormat="true" ht="12.75" hidden="false" customHeight="false" outlineLevel="0" collapsed="false">
      <c r="A376" s="82" t="n">
        <f aca="false">IF(MAX(E376:K376)=0,IF(MIN(E376:K376)=0,3,2),2)</f>
        <v>3</v>
      </c>
      <c r="B376" s="83" t="s">
        <v>164</v>
      </c>
      <c r="C376" s="87" t="s">
        <v>165</v>
      </c>
      <c r="D376" s="85"/>
      <c r="E376" s="81" t="n">
        <f aca="false">SUBTOTAL(9,E377:E394)</f>
        <v>0</v>
      </c>
      <c r="F376" s="81" t="n">
        <f aca="false">SUBTOTAL(9,F377:F394)</f>
        <v>0</v>
      </c>
      <c r="G376" s="81" t="n">
        <f aca="false">SUBTOTAL(9,G377:G394)</f>
        <v>0</v>
      </c>
      <c r="H376" s="81" t="n">
        <f aca="false">SUBTOTAL(9,H377:H394)</f>
        <v>0</v>
      </c>
      <c r="I376" s="81" t="n">
        <f aca="false">SUBTOTAL(9,I377:I394)</f>
        <v>0</v>
      </c>
      <c r="J376" s="81" t="n">
        <f aca="false">SUBTOTAL(9,J377:J394)</f>
        <v>0</v>
      </c>
    </row>
    <row r="377" s="86" customFormat="true" ht="12.75" hidden="false" customHeight="false" outlineLevel="0" collapsed="false">
      <c r="A377" s="82" t="n">
        <f aca="false">IF(MAX(E377:K377)=0,IF(MIN(E377:K377)=0,3,2),2)</f>
        <v>3</v>
      </c>
      <c r="B377" s="88"/>
      <c r="C377" s="89" t="s">
        <v>166</v>
      </c>
      <c r="D377" s="85"/>
      <c r="E377" s="81" t="n">
        <f aca="false">SUBTOTAL(9,E378:E387)</f>
        <v>0</v>
      </c>
      <c r="F377" s="81" t="n">
        <f aca="false">SUBTOTAL(9,F378:F387)</f>
        <v>0</v>
      </c>
      <c r="G377" s="81" t="n">
        <f aca="false">SUBTOTAL(9,G378:G387)</f>
        <v>0</v>
      </c>
      <c r="H377" s="81" t="n">
        <f aca="false">SUBTOTAL(9,H378:H387)</f>
        <v>0</v>
      </c>
      <c r="I377" s="81" t="n">
        <f aca="false">SUBTOTAL(9,I378:I387)</f>
        <v>0</v>
      </c>
      <c r="J377" s="81" t="n">
        <f aca="false">SUBTOTAL(9,J378:J387)</f>
        <v>0</v>
      </c>
    </row>
    <row r="378" s="86" customFormat="true" ht="25.5" hidden="false" customHeight="false" outlineLevel="0" collapsed="false">
      <c r="A378" s="82" t="n">
        <f aca="false">IF(MAX(E378:K378)=0,IF(MIN(E378:K378)=0,3,2),2)</f>
        <v>3</v>
      </c>
      <c r="B378" s="90"/>
      <c r="C378" s="91" t="s">
        <v>167</v>
      </c>
      <c r="D378" s="92" t="s">
        <v>18</v>
      </c>
      <c r="E378" s="81" t="n">
        <f aca="false">SUBTOTAL(9,E379:E380)</f>
        <v>0</v>
      </c>
      <c r="F378" s="81" t="n">
        <f aca="false">SUBTOTAL(9,F379:F380)</f>
        <v>0</v>
      </c>
      <c r="G378" s="81" t="n">
        <f aca="false">SUBTOTAL(9,G379:G380)</f>
        <v>0</v>
      </c>
      <c r="H378" s="81" t="n">
        <f aca="false">SUBTOTAL(9,H379:H380)</f>
        <v>0</v>
      </c>
      <c r="I378" s="81" t="n">
        <f aca="false">SUBTOTAL(9,I379:I380)</f>
        <v>0</v>
      </c>
      <c r="J378" s="81" t="n">
        <f aca="false">SUBTOTAL(9,J379:J380)</f>
        <v>0</v>
      </c>
    </row>
    <row r="379" s="86" customFormat="true" ht="25.5" hidden="false" customHeight="false" outlineLevel="0" collapsed="false">
      <c r="A379" s="82" t="n">
        <f aca="false">IF(MAX(E379:K379)=0,IF(MIN(E379:K379)=0,3,2),2)</f>
        <v>3</v>
      </c>
      <c r="B379" s="90"/>
      <c r="C379" s="93" t="s">
        <v>168</v>
      </c>
      <c r="D379" s="92" t="s">
        <v>169</v>
      </c>
      <c r="E379" s="59" t="n">
        <f aca="false">F379+G379</f>
        <v>0</v>
      </c>
      <c r="F379" s="59" t="n">
        <f aca="false">SUMIF($H$9:$K$9,F$9,$H379:$K379)</f>
        <v>0</v>
      </c>
      <c r="G379" s="59" t="n">
        <f aca="false">SUMIF($H$9:$K$9,G$9,$H379:$K379)</f>
        <v>0</v>
      </c>
      <c r="H379" s="59" t="n">
        <f aca="false">I379+J379</f>
        <v>0</v>
      </c>
      <c r="I379" s="188"/>
      <c r="J379" s="188"/>
    </row>
    <row r="380" s="86" customFormat="true" ht="25.5" hidden="false" customHeight="false" outlineLevel="0" collapsed="false">
      <c r="A380" s="82" t="n">
        <f aca="false">IF(MAX(E380:K380)=0,IF(MIN(E380:K380)=0,3,2),2)</f>
        <v>3</v>
      </c>
      <c r="B380" s="90"/>
      <c r="C380" s="93" t="s">
        <v>170</v>
      </c>
      <c r="D380" s="92" t="s">
        <v>171</v>
      </c>
      <c r="E380" s="59" t="n">
        <f aca="false">F380+G380</f>
        <v>0</v>
      </c>
      <c r="F380" s="59" t="n">
        <f aca="false">SUMIF($H$9:$K$9,F$9,$H380:$K380)</f>
        <v>0</v>
      </c>
      <c r="G380" s="59" t="n">
        <f aca="false">SUMIF($H$9:$K$9,G$9,$H380:$K380)</f>
        <v>0</v>
      </c>
      <c r="H380" s="59" t="n">
        <f aca="false">I380+J380</f>
        <v>0</v>
      </c>
      <c r="I380" s="188"/>
      <c r="J380" s="188"/>
    </row>
    <row r="381" s="86" customFormat="true" ht="12.75" hidden="false" customHeight="false" outlineLevel="0" collapsed="false">
      <c r="A381" s="82" t="n">
        <f aca="false">IF(MAX(E381:K381)=0,IF(MIN(E381:K381)=0,3,2),2)</f>
        <v>3</v>
      </c>
      <c r="B381" s="95"/>
      <c r="C381" s="96" t="s">
        <v>172</v>
      </c>
      <c r="D381" s="97" t="s">
        <v>20</v>
      </c>
      <c r="E381" s="59" t="n">
        <f aca="false">F381+G381</f>
        <v>0</v>
      </c>
      <c r="F381" s="59" t="n">
        <f aca="false">SUMIF($H$9:$K$9,F$9,$H381:$K381)</f>
        <v>0</v>
      </c>
      <c r="G381" s="59" t="n">
        <f aca="false">SUMIF($H$9:$K$9,G$9,$H381:$K381)</f>
        <v>0</v>
      </c>
      <c r="H381" s="59" t="n">
        <f aca="false">I381+J381</f>
        <v>0</v>
      </c>
      <c r="I381" s="188"/>
      <c r="J381" s="188"/>
    </row>
    <row r="382" s="86" customFormat="true" ht="12.75" hidden="false" customHeight="false" outlineLevel="0" collapsed="false">
      <c r="A382" s="82" t="n">
        <f aca="false">IF(MAX(E382:K382)=0,IF(MIN(E382:K382)=0,3,2),2)</f>
        <v>3</v>
      </c>
      <c r="B382" s="95"/>
      <c r="C382" s="91" t="s">
        <v>173</v>
      </c>
      <c r="D382" s="97" t="s">
        <v>174</v>
      </c>
      <c r="E382" s="81" t="n">
        <f aca="false">SUBTOTAL(9,E383:E386)</f>
        <v>0</v>
      </c>
      <c r="F382" s="81" t="n">
        <f aca="false">SUBTOTAL(9,F383:F386)</f>
        <v>0</v>
      </c>
      <c r="G382" s="81" t="n">
        <f aca="false">SUBTOTAL(9,G383:G386)</f>
        <v>0</v>
      </c>
      <c r="H382" s="81" t="n">
        <f aca="false">SUBTOTAL(9,H383:H386)</f>
        <v>0</v>
      </c>
      <c r="I382" s="81" t="n">
        <f aca="false">SUBTOTAL(9,I383:I386)</f>
        <v>0</v>
      </c>
      <c r="J382" s="81" t="n">
        <f aca="false">SUBTOTAL(9,J383:J386)</f>
        <v>0</v>
      </c>
    </row>
    <row r="383" s="86" customFormat="true" ht="25.5" hidden="false" customHeight="false" outlineLevel="0" collapsed="false">
      <c r="A383" s="82" t="n">
        <f aca="false">IF(MAX(E383:K383)=0,IF(MIN(E383:K383)=0,3,2),2)</f>
        <v>3</v>
      </c>
      <c r="B383" s="95"/>
      <c r="C383" s="93" t="s">
        <v>175</v>
      </c>
      <c r="D383" s="97" t="s">
        <v>176</v>
      </c>
      <c r="E383" s="59" t="n">
        <f aca="false">F383+G383</f>
        <v>0</v>
      </c>
      <c r="F383" s="59" t="n">
        <f aca="false">SUMIF($H$9:$K$9,F$9,$H383:$K383)</f>
        <v>0</v>
      </c>
      <c r="G383" s="59" t="n">
        <f aca="false">SUMIF($H$9:$K$9,G$9,$H383:$K383)</f>
        <v>0</v>
      </c>
      <c r="H383" s="59" t="n">
        <f aca="false">I383+J383</f>
        <v>0</v>
      </c>
      <c r="I383" s="188"/>
      <c r="J383" s="188"/>
    </row>
    <row r="384" s="86" customFormat="true" ht="12.75" hidden="false" customHeight="false" outlineLevel="0" collapsed="false">
      <c r="A384" s="82" t="n">
        <f aca="false">IF(MAX(E384:K384)=0,IF(MIN(E384:K384)=0,3,2),2)</f>
        <v>3</v>
      </c>
      <c r="B384" s="95"/>
      <c r="C384" s="93" t="s">
        <v>179</v>
      </c>
      <c r="D384" s="97" t="s">
        <v>180</v>
      </c>
      <c r="E384" s="59" t="n">
        <f aca="false">F384+G384</f>
        <v>0</v>
      </c>
      <c r="F384" s="59" t="n">
        <f aca="false">SUMIF($H$9:$K$9,F$9,$H384:$K384)</f>
        <v>0</v>
      </c>
      <c r="G384" s="59" t="n">
        <f aca="false">SUMIF($H$9:$K$9,G$9,$H384:$K384)</f>
        <v>0</v>
      </c>
      <c r="H384" s="59" t="n">
        <f aca="false">I384+J384</f>
        <v>0</v>
      </c>
      <c r="I384" s="188"/>
      <c r="J384" s="188"/>
    </row>
    <row r="385" s="86" customFormat="true" ht="25.5" hidden="false" customHeight="false" outlineLevel="0" collapsed="false">
      <c r="A385" s="82" t="n">
        <f aca="false">IF(MAX(E385:K385)=0,IF(MIN(E385:K385)=0,3,2),2)</f>
        <v>3</v>
      </c>
      <c r="B385" s="95"/>
      <c r="C385" s="93" t="s">
        <v>181</v>
      </c>
      <c r="D385" s="97" t="s">
        <v>182</v>
      </c>
      <c r="E385" s="59" t="n">
        <f aca="false">F385+G385</f>
        <v>0</v>
      </c>
      <c r="F385" s="59" t="n">
        <f aca="false">SUMIF($H$9:$K$9,F$9,$H385:$K385)</f>
        <v>0</v>
      </c>
      <c r="G385" s="59" t="n">
        <f aca="false">SUMIF($H$9:$K$9,G$9,$H385:$K385)</f>
        <v>0</v>
      </c>
      <c r="H385" s="59" t="n">
        <f aca="false">I385+J385</f>
        <v>0</v>
      </c>
      <c r="I385" s="188"/>
      <c r="J385" s="188"/>
    </row>
    <row r="386" s="86" customFormat="true" ht="25.5" hidden="false" customHeight="false" outlineLevel="0" collapsed="false">
      <c r="A386" s="82" t="n">
        <f aca="false">IF(MAX(E386:K386)=0,IF(MIN(E386:K386)=0,3,2),2)</f>
        <v>3</v>
      </c>
      <c r="B386" s="95"/>
      <c r="C386" s="93" t="s">
        <v>183</v>
      </c>
      <c r="D386" s="97" t="s">
        <v>184</v>
      </c>
      <c r="E386" s="59" t="n">
        <f aca="false">F386+G386</f>
        <v>0</v>
      </c>
      <c r="F386" s="59" t="n">
        <f aca="false">SUMIF($H$9:$K$9,F$9,$H386:$K386)</f>
        <v>0</v>
      </c>
      <c r="G386" s="59" t="n">
        <f aca="false">SUMIF($H$9:$K$9,G$9,$H386:$K386)</f>
        <v>0</v>
      </c>
      <c r="H386" s="59" t="n">
        <f aca="false">I386+J386</f>
        <v>0</v>
      </c>
      <c r="I386" s="188"/>
      <c r="J386" s="188"/>
    </row>
    <row r="387" s="86" customFormat="true" ht="12.75" hidden="false" customHeight="false" outlineLevel="0" collapsed="false">
      <c r="A387" s="82" t="n">
        <f aca="false">IF(MAX(E387:K387)=0,IF(MIN(E387:K387)=0,3,2),2)</f>
        <v>3</v>
      </c>
      <c r="B387" s="95"/>
      <c r="C387" s="91" t="s">
        <v>185</v>
      </c>
      <c r="D387" s="97" t="s">
        <v>24</v>
      </c>
      <c r="E387" s="59" t="n">
        <f aca="false">F387+G387</f>
        <v>0</v>
      </c>
      <c r="F387" s="59" t="n">
        <f aca="false">SUMIF($H$9:$K$9,F$9,$H387:$K387)</f>
        <v>0</v>
      </c>
      <c r="G387" s="59" t="n">
        <f aca="false">SUMIF($H$9:$K$9,G$9,$H387:$K387)</f>
        <v>0</v>
      </c>
      <c r="H387" s="59" t="n">
        <f aca="false">I387+J387</f>
        <v>0</v>
      </c>
      <c r="I387" s="188"/>
      <c r="J387" s="188"/>
    </row>
    <row r="388" s="86" customFormat="true" ht="12.75" hidden="false" customHeight="false" outlineLevel="0" collapsed="false">
      <c r="A388" s="82" t="n">
        <f aca="false">IF(MAX(E388:K388)=0,IF(MIN(E388:K388)=0,3,2),2)</f>
        <v>3</v>
      </c>
      <c r="B388" s="95"/>
      <c r="C388" s="98" t="s">
        <v>186</v>
      </c>
      <c r="D388" s="97" t="s">
        <v>34</v>
      </c>
      <c r="E388" s="59" t="n">
        <f aca="false">F388+G388</f>
        <v>0</v>
      </c>
      <c r="F388" s="59" t="n">
        <f aca="false">SUMIF($H$9:$K$9,F$9,$H388:$K388)</f>
        <v>0</v>
      </c>
      <c r="G388" s="59" t="n">
        <f aca="false">SUMIF($H$9:$K$9,G$9,$H388:$K388)</f>
        <v>0</v>
      </c>
      <c r="H388" s="59" t="n">
        <f aca="false">I388+J388</f>
        <v>0</v>
      </c>
      <c r="I388" s="188"/>
      <c r="J388" s="188"/>
    </row>
    <row r="389" s="86" customFormat="true" ht="12.75" hidden="false" customHeight="false" outlineLevel="0" collapsed="false">
      <c r="A389" s="82" t="n">
        <f aca="false">IF(MAX(E389:K389)=0,IF(MIN(E389:K389)=0,3,2),2)</f>
        <v>3</v>
      </c>
      <c r="B389" s="95"/>
      <c r="C389" s="98" t="s">
        <v>187</v>
      </c>
      <c r="D389" s="97" t="s">
        <v>56</v>
      </c>
      <c r="E389" s="59" t="n">
        <f aca="false">F389+G389</f>
        <v>0</v>
      </c>
      <c r="F389" s="59" t="n">
        <f aca="false">SUMIF($H$9:$K$9,F$9,$H389:$K389)</f>
        <v>0</v>
      </c>
      <c r="G389" s="59" t="n">
        <f aca="false">SUMIF($H$9:$K$9,G$9,$H389:$K389)</f>
        <v>0</v>
      </c>
      <c r="H389" s="59" t="n">
        <f aca="false">I389+J389</f>
        <v>0</v>
      </c>
      <c r="I389" s="188"/>
      <c r="J389" s="188"/>
    </row>
    <row r="390" s="86" customFormat="true" ht="12.75" hidden="false" customHeight="false" outlineLevel="0" collapsed="false">
      <c r="A390" s="82" t="n">
        <f aca="false">IF(MAX(E390:K390)=0,IF(MIN(E390:K390)=0,3,2),2)</f>
        <v>3</v>
      </c>
      <c r="B390" s="99"/>
      <c r="C390" s="89" t="s">
        <v>193</v>
      </c>
      <c r="D390" s="100" t="s">
        <v>85</v>
      </c>
      <c r="E390" s="59" t="n">
        <f aca="false">F390+G390</f>
        <v>0</v>
      </c>
      <c r="F390" s="59" t="n">
        <f aca="false">SUMIF($H$9:$K$9,F$9,$H390:$K390)</f>
        <v>0</v>
      </c>
      <c r="G390" s="59" t="n">
        <f aca="false">SUMIF($H$9:$K$9,G$9,$H390:$K390)</f>
        <v>0</v>
      </c>
      <c r="H390" s="59" t="n">
        <f aca="false">I390+J390</f>
        <v>0</v>
      </c>
      <c r="I390" s="188"/>
      <c r="J390" s="188"/>
    </row>
    <row r="391" s="86" customFormat="true" ht="12.75" hidden="false" customHeight="false" outlineLevel="0" collapsed="false">
      <c r="A391" s="82" t="n">
        <f aca="false">IF(MAX(E391:K391)=0,IF(MIN(E391:K391)=0,3,2),2)</f>
        <v>3</v>
      </c>
      <c r="B391" s="88"/>
      <c r="C391" s="89" t="s">
        <v>196</v>
      </c>
      <c r="D391" s="85"/>
      <c r="E391" s="81" t="n">
        <f aca="false">SUBTOTAL(9,E392:E393)</f>
        <v>0</v>
      </c>
      <c r="F391" s="81" t="n">
        <f aca="false">SUBTOTAL(9,F392:F393)</f>
        <v>0</v>
      </c>
      <c r="G391" s="81" t="n">
        <f aca="false">SUBTOTAL(9,G392:G393)</f>
        <v>0</v>
      </c>
      <c r="H391" s="81" t="n">
        <f aca="false">SUBTOTAL(9,H392:H393)</f>
        <v>0</v>
      </c>
      <c r="I391" s="81" t="n">
        <f aca="false">SUBTOTAL(9,I392:I393)</f>
        <v>0</v>
      </c>
      <c r="J391" s="81" t="n">
        <f aca="false">SUBTOTAL(9,J392:J393)</f>
        <v>0</v>
      </c>
    </row>
    <row r="392" s="86" customFormat="true" ht="12.75" hidden="false" customHeight="false" outlineLevel="0" collapsed="false">
      <c r="A392" s="82" t="n">
        <f aca="false">IF(MAX(E392:K392)=0,IF(MIN(E392:K392)=0,3,2),2)</f>
        <v>3</v>
      </c>
      <c r="B392" s="99"/>
      <c r="C392" s="101" t="s">
        <v>197</v>
      </c>
      <c r="D392" s="100" t="s">
        <v>198</v>
      </c>
      <c r="E392" s="59" t="n">
        <f aca="false">F392+G392</f>
        <v>0</v>
      </c>
      <c r="F392" s="59" t="n">
        <f aca="false">SUMIF($H$9:$K$9,F$9,$H392:$K392)</f>
        <v>0</v>
      </c>
      <c r="G392" s="59" t="n">
        <f aca="false">SUMIF($H$9:$K$9,G$9,$H392:$K392)</f>
        <v>0</v>
      </c>
      <c r="H392" s="59" t="n">
        <f aca="false">I392+J392</f>
        <v>0</v>
      </c>
      <c r="I392" s="188"/>
      <c r="J392" s="188"/>
    </row>
    <row r="393" s="86" customFormat="true" ht="12.75" hidden="false" customHeight="false" outlineLevel="0" collapsed="false">
      <c r="A393" s="82" t="n">
        <f aca="false">IF(MAX(E393:K393)=0,IF(MIN(E393:K393)=0,3,2),2)</f>
        <v>3</v>
      </c>
      <c r="B393" s="99"/>
      <c r="C393" s="101" t="s">
        <v>201</v>
      </c>
      <c r="D393" s="100" t="s">
        <v>102</v>
      </c>
      <c r="E393" s="59" t="n">
        <f aca="false">F393+G393</f>
        <v>0</v>
      </c>
      <c r="F393" s="59" t="n">
        <f aca="false">SUMIF($H$9:$K$9,F$9,$H393:$K393)</f>
        <v>0</v>
      </c>
      <c r="G393" s="59" t="n">
        <f aca="false">SUMIF($H$9:$K$9,G$9,$H393:$K393)</f>
        <v>0</v>
      </c>
      <c r="H393" s="59" t="n">
        <f aca="false">I393+J393</f>
        <v>0</v>
      </c>
      <c r="I393" s="188"/>
      <c r="J393" s="188"/>
    </row>
    <row r="394" s="86" customFormat="true" ht="25.5" hidden="false" customHeight="false" outlineLevel="0" collapsed="false">
      <c r="A394" s="82" t="n">
        <f aca="false">IF(MAX(E394:K394)=0,IF(MIN(E394:K394)=0,3,2),2)</f>
        <v>3</v>
      </c>
      <c r="B394" s="99"/>
      <c r="C394" s="89" t="s">
        <v>202</v>
      </c>
      <c r="D394" s="100" t="s">
        <v>108</v>
      </c>
      <c r="E394" s="59" t="n">
        <f aca="false">F394+G394</f>
        <v>0</v>
      </c>
      <c r="F394" s="59" t="n">
        <f aca="false">SUMIF($H$9:$K$9,F$9,$H394:$K394)</f>
        <v>0</v>
      </c>
      <c r="G394" s="59" t="n">
        <f aca="false">SUMIF($H$9:$K$9,G$9,$H394:$K394)</f>
        <v>0</v>
      </c>
      <c r="H394" s="59" t="n">
        <f aca="false">I394+J394</f>
        <v>0</v>
      </c>
      <c r="I394" s="188"/>
      <c r="J394" s="188"/>
    </row>
    <row r="395" s="86" customFormat="true" ht="12.75" hidden="false" customHeight="false" outlineLevel="0" collapsed="false">
      <c r="A395" s="82" t="n">
        <f aca="false">IF(MAX(E395:K395)=0,IF(MIN(E395:K395)=0,3,2),2)</f>
        <v>3</v>
      </c>
      <c r="B395" s="83" t="s">
        <v>59</v>
      </c>
      <c r="C395" s="87" t="s">
        <v>203</v>
      </c>
      <c r="D395" s="100" t="s">
        <v>204</v>
      </c>
      <c r="E395" s="81" t="n">
        <f aca="false">SUBTOTAL(9,E396:E397)</f>
        <v>0</v>
      </c>
      <c r="F395" s="81" t="n">
        <f aca="false">SUBTOTAL(9,F396:F397)</f>
        <v>0</v>
      </c>
      <c r="G395" s="81" t="n">
        <f aca="false">SUBTOTAL(9,G396:G397)</f>
        <v>0</v>
      </c>
      <c r="H395" s="81" t="n">
        <f aca="false">SUBTOTAL(9,H396:H397)</f>
        <v>0</v>
      </c>
      <c r="I395" s="81" t="n">
        <f aca="false">SUBTOTAL(9,I396:I397)</f>
        <v>0</v>
      </c>
      <c r="J395" s="81" t="n">
        <f aca="false">SUBTOTAL(9,J396:J397)</f>
        <v>0</v>
      </c>
    </row>
    <row r="396" s="86" customFormat="true" ht="12.75" hidden="false" customHeight="false" outlineLevel="0" collapsed="false">
      <c r="A396" s="82" t="n">
        <f aca="false">IF(MAX(E396:K396)=0,IF(MIN(E396:K396)=0,3,2),2)</f>
        <v>3</v>
      </c>
      <c r="B396" s="99"/>
      <c r="C396" s="89" t="s">
        <v>205</v>
      </c>
      <c r="D396" s="100" t="s">
        <v>206</v>
      </c>
      <c r="E396" s="59" t="n">
        <f aca="false">F396+G396</f>
        <v>0</v>
      </c>
      <c r="F396" s="59" t="n">
        <f aca="false">SUMIF($H$9:$K$9,F$9,$H396:$K396)</f>
        <v>0</v>
      </c>
      <c r="G396" s="59" t="n">
        <f aca="false">SUMIF($H$9:$K$9,G$9,$H396:$K396)</f>
        <v>0</v>
      </c>
      <c r="H396" s="59" t="n">
        <f aca="false">I396+J396</f>
        <v>0</v>
      </c>
      <c r="I396" s="188"/>
      <c r="J396" s="188"/>
    </row>
    <row r="397" s="86" customFormat="true" ht="12.75" hidden="false" customHeight="false" outlineLevel="0" collapsed="false">
      <c r="A397" s="82" t="n">
        <f aca="false">IF(MAX(E397:K397)=0,IF(MIN(E397:K397)=0,3,2),2)</f>
        <v>3</v>
      </c>
      <c r="B397" s="99"/>
      <c r="C397" s="89" t="s">
        <v>207</v>
      </c>
      <c r="D397" s="100" t="s">
        <v>208</v>
      </c>
      <c r="E397" s="59" t="n">
        <f aca="false">F397+G397</f>
        <v>0</v>
      </c>
      <c r="F397" s="59" t="n">
        <f aca="false">SUMIF($H$9:$K$9,F$9,$H397:$K397)</f>
        <v>0</v>
      </c>
      <c r="G397" s="59" t="n">
        <f aca="false">SUMIF($H$9:$K$9,G$9,$H397:$K397)</f>
        <v>0</v>
      </c>
      <c r="H397" s="59" t="n">
        <f aca="false">I397+J397</f>
        <v>0</v>
      </c>
      <c r="I397" s="188"/>
      <c r="J397" s="188"/>
    </row>
    <row r="398" s="86" customFormat="true" ht="12.75" hidden="false" customHeight="false" outlineLevel="0" collapsed="false">
      <c r="A398" s="82" t="n">
        <f aca="false">IF(MAX(E398:K398)=0,IF(MIN(E398:K398)=0,3,2),2)</f>
        <v>3</v>
      </c>
      <c r="B398" s="83" t="s">
        <v>99</v>
      </c>
      <c r="C398" s="87" t="s">
        <v>209</v>
      </c>
      <c r="D398" s="100"/>
      <c r="E398" s="81" t="n">
        <f aca="false">SUBTOTAL(9,E399:E403)</f>
        <v>0</v>
      </c>
      <c r="F398" s="81" t="n">
        <f aca="false">SUBTOTAL(9,F399:F403)</f>
        <v>0</v>
      </c>
      <c r="G398" s="81" t="n">
        <f aca="false">SUBTOTAL(9,G399:G403)</f>
        <v>0</v>
      </c>
      <c r="H398" s="81" t="n">
        <f aca="false">SUBTOTAL(9,H399:H403)</f>
        <v>0</v>
      </c>
      <c r="I398" s="81" t="n">
        <f aca="false">SUBTOTAL(9,I399:I403)</f>
        <v>0</v>
      </c>
      <c r="J398" s="81" t="n">
        <f aca="false">SUBTOTAL(9,J399:J403)</f>
        <v>0</v>
      </c>
    </row>
    <row r="399" s="86" customFormat="true" ht="12.75" hidden="false" customHeight="false" outlineLevel="0" collapsed="false">
      <c r="A399" s="82" t="n">
        <f aca="false">IF(MAX(E399:K399)=0,IF(MIN(E399:K399)=0,3,2),2)</f>
        <v>3</v>
      </c>
      <c r="B399" s="99"/>
      <c r="C399" s="89" t="s">
        <v>210</v>
      </c>
      <c r="D399" s="100" t="s">
        <v>211</v>
      </c>
      <c r="E399" s="59" t="n">
        <f aca="false">F399+G399</f>
        <v>0</v>
      </c>
      <c r="F399" s="59" t="n">
        <f aca="false">SUMIF($H$9:$K$9,F$9,$H399:$K399)</f>
        <v>0</v>
      </c>
      <c r="G399" s="59" t="n">
        <f aca="false">SUMIF($H$9:$K$9,G$9,$H399:$K399)</f>
        <v>0</v>
      </c>
      <c r="H399" s="59" t="n">
        <f aca="false">I399+J399</f>
        <v>0</v>
      </c>
      <c r="I399" s="188"/>
      <c r="J399" s="188"/>
    </row>
    <row r="400" s="86" customFormat="true" ht="12.75" hidden="false" customHeight="false" outlineLevel="0" collapsed="false">
      <c r="A400" s="82" t="n">
        <f aca="false">IF(MAX(E400:K400)=0,IF(MIN(E400:K400)=0,3,2),2)</f>
        <v>3</v>
      </c>
      <c r="B400" s="99"/>
      <c r="C400" s="89" t="s">
        <v>212</v>
      </c>
      <c r="D400" s="100" t="s">
        <v>213</v>
      </c>
      <c r="E400" s="59" t="n">
        <f aca="false">F400+G400</f>
        <v>0</v>
      </c>
      <c r="F400" s="59" t="n">
        <f aca="false">SUMIF($H$9:$K$9,F$9,$H400:$K400)</f>
        <v>0</v>
      </c>
      <c r="G400" s="59" t="n">
        <f aca="false">SUMIF($H$9:$K$9,G$9,$H400:$K400)</f>
        <v>0</v>
      </c>
      <c r="H400" s="59" t="n">
        <f aca="false">I400+J400</f>
        <v>0</v>
      </c>
      <c r="I400" s="188"/>
      <c r="J400" s="188"/>
    </row>
    <row r="401" s="86" customFormat="true" ht="12.75" hidden="false" customHeight="false" outlineLevel="0" collapsed="false">
      <c r="A401" s="82" t="n">
        <f aca="false">IF(MAX(E401:K401)=0,IF(MIN(E401:K401)=0,3,2),2)</f>
        <v>3</v>
      </c>
      <c r="B401" s="99"/>
      <c r="C401" s="89" t="s">
        <v>214</v>
      </c>
      <c r="D401" s="100" t="s">
        <v>215</v>
      </c>
      <c r="E401" s="59" t="n">
        <f aca="false">F401+G401</f>
        <v>0</v>
      </c>
      <c r="F401" s="59" t="n">
        <f aca="false">SUMIF($H$9:$K$9,F$9,$H401:$K401)</f>
        <v>0</v>
      </c>
      <c r="G401" s="59" t="n">
        <f aca="false">SUMIF($H$9:$K$9,G$9,$H401:$K401)</f>
        <v>0</v>
      </c>
      <c r="H401" s="59" t="n">
        <f aca="false">I401+J401</f>
        <v>0</v>
      </c>
      <c r="I401" s="188"/>
      <c r="J401" s="188"/>
    </row>
    <row r="402" s="86" customFormat="true" ht="12.75" hidden="false" customHeight="false" outlineLevel="0" collapsed="false">
      <c r="A402" s="82" t="n">
        <f aca="false">IF(MAX(E402:K402)=0,IF(MIN(E402:K402)=0,3,2),2)</f>
        <v>3</v>
      </c>
      <c r="B402" s="99"/>
      <c r="C402" s="89" t="s">
        <v>216</v>
      </c>
      <c r="D402" s="100" t="s">
        <v>217</v>
      </c>
      <c r="E402" s="59" t="n">
        <f aca="false">F402+G402</f>
        <v>0</v>
      </c>
      <c r="F402" s="59" t="n">
        <f aca="false">SUMIF($H$9:$K$9,F$9,$H402:$K402)</f>
        <v>0</v>
      </c>
      <c r="G402" s="59" t="n">
        <f aca="false">SUMIF($H$9:$K$9,G$9,$H402:$K402)</f>
        <v>0</v>
      </c>
      <c r="H402" s="59" t="n">
        <f aca="false">I402+J402</f>
        <v>0</v>
      </c>
      <c r="I402" s="188"/>
      <c r="J402" s="188"/>
    </row>
    <row r="403" s="86" customFormat="true" ht="12.75" hidden="false" customHeight="false" outlineLevel="0" collapsed="false">
      <c r="A403" s="82" t="n">
        <f aca="false">IF(MAX(E403:K403)=0,IF(MIN(E403:K403)=0,3,2),2)</f>
        <v>3</v>
      </c>
      <c r="B403" s="99"/>
      <c r="C403" s="89" t="s">
        <v>218</v>
      </c>
      <c r="D403" s="100" t="s">
        <v>219</v>
      </c>
      <c r="E403" s="59" t="n">
        <f aca="false">F403+G403</f>
        <v>0</v>
      </c>
      <c r="F403" s="59" t="n">
        <f aca="false">SUMIF($H$9:$K$9,F$9,$H403:$K403)</f>
        <v>0</v>
      </c>
      <c r="G403" s="59" t="n">
        <f aca="false">SUMIF($H$9:$K$9,G$9,$H403:$K403)</f>
        <v>0</v>
      </c>
      <c r="H403" s="59" t="n">
        <f aca="false">I403+J403</f>
        <v>0</v>
      </c>
      <c r="I403" s="188"/>
      <c r="J403" s="188"/>
    </row>
    <row r="404" s="86" customFormat="true" ht="12.75" hidden="false" customHeight="false" outlineLevel="0" collapsed="false">
      <c r="A404" s="154" t="n">
        <f aca="false">A405</f>
        <v>3</v>
      </c>
      <c r="B404" s="103"/>
      <c r="C404" s="104"/>
      <c r="D404" s="105"/>
      <c r="E404" s="81"/>
      <c r="F404" s="81"/>
      <c r="G404" s="81"/>
      <c r="H404" s="81"/>
      <c r="I404" s="81"/>
      <c r="J404" s="81"/>
    </row>
    <row r="405" s="86" customFormat="true" ht="12.75" hidden="false" customHeight="false" outlineLevel="0" collapsed="false">
      <c r="A405" s="156" t="n">
        <f aca="false">MIN(A406:A412)</f>
        <v>3</v>
      </c>
      <c r="B405" s="103"/>
      <c r="C405" s="107" t="s">
        <v>231</v>
      </c>
      <c r="D405" s="105"/>
      <c r="E405" s="81"/>
      <c r="F405" s="81"/>
      <c r="G405" s="81"/>
      <c r="H405" s="81"/>
      <c r="I405" s="81"/>
      <c r="J405" s="81"/>
    </row>
    <row r="406" s="86" customFormat="true" ht="12.75" hidden="false" customHeight="false" outlineLevel="0" collapsed="false">
      <c r="A406" s="82" t="n">
        <f aca="false">IF(MAX(E406:K406)=0,IF(MIN(E406:K406)=0,3,2),2)</f>
        <v>3</v>
      </c>
      <c r="B406" s="103"/>
      <c r="C406" s="104" t="s">
        <v>234</v>
      </c>
      <c r="D406" s="100"/>
      <c r="E406" s="108" t="n">
        <f aca="false">SUM(E407:E408)</f>
        <v>0</v>
      </c>
      <c r="F406" s="108" t="n">
        <f aca="false">SUM(F407:F408)</f>
        <v>0</v>
      </c>
      <c r="G406" s="108" t="n">
        <f aca="false">SUM(G407:G408)</f>
        <v>0</v>
      </c>
      <c r="H406" s="108" t="n">
        <f aca="false">SUM(H407:H408)</f>
        <v>0</v>
      </c>
      <c r="I406" s="108" t="n">
        <f aca="false">SUM(I407:I408)</f>
        <v>0</v>
      </c>
      <c r="J406" s="108" t="n">
        <f aca="false">SUM(J407:J408)</f>
        <v>0</v>
      </c>
    </row>
    <row r="407" s="86" customFormat="true" ht="12.75" hidden="false" customHeight="false" outlineLevel="0" collapsed="false">
      <c r="A407" s="82" t="n">
        <f aca="false">IF(MAX(E407:K407)=0,IF(MIN(E407:K407)=0,3,2),2)</f>
        <v>3</v>
      </c>
      <c r="B407" s="103"/>
      <c r="C407" s="109" t="s">
        <v>235</v>
      </c>
      <c r="D407" s="100"/>
      <c r="E407" s="59" t="n">
        <f aca="false">F407+G407</f>
        <v>0</v>
      </c>
      <c r="F407" s="59" t="n">
        <f aca="false">SUMIF($H$9:$K$9,F$9,$H407:$K407)</f>
        <v>0</v>
      </c>
      <c r="G407" s="59" t="n">
        <f aca="false">SUMIF($H$9:$K$9,G$9,$H407:$K407)</f>
        <v>0</v>
      </c>
      <c r="H407" s="59" t="n">
        <f aca="false">I407+J407</f>
        <v>0</v>
      </c>
      <c r="I407" s="188"/>
      <c r="J407" s="188"/>
    </row>
    <row r="408" s="86" customFormat="true" ht="12.75" hidden="false" customHeight="false" outlineLevel="0" collapsed="false">
      <c r="A408" s="82" t="n">
        <f aca="false">IF(MAX(E408:K408)=0,IF(MIN(E408:K408)=0,3,2),2)</f>
        <v>3</v>
      </c>
      <c r="B408" s="103"/>
      <c r="C408" s="109" t="s">
        <v>236</v>
      </c>
      <c r="D408" s="100"/>
      <c r="E408" s="59" t="n">
        <f aca="false">F408+G408</f>
        <v>0</v>
      </c>
      <c r="F408" s="59" t="n">
        <f aca="false">SUMIF($H$9:$K$9,F$9,$H408:$K408)</f>
        <v>0</v>
      </c>
      <c r="G408" s="59" t="n">
        <f aca="false">SUMIF($H$9:$K$9,G$9,$H408:$K408)</f>
        <v>0</v>
      </c>
      <c r="H408" s="59" t="n">
        <f aca="false">I408+J408</f>
        <v>0</v>
      </c>
      <c r="I408" s="188"/>
      <c r="J408" s="188"/>
    </row>
    <row r="409" s="86" customFormat="true" ht="12.75" hidden="false" customHeight="false" outlineLevel="0" collapsed="false">
      <c r="A409" s="82" t="n">
        <f aca="false">IF(MAX(E409:K409)=0,IF(MIN(E409:K409)=0,3,2),2)</f>
        <v>3</v>
      </c>
      <c r="B409" s="103"/>
      <c r="C409" s="104" t="s">
        <v>237</v>
      </c>
      <c r="D409" s="100"/>
      <c r="E409" s="108" t="n">
        <f aca="false">SUM(E410:E411)</f>
        <v>0</v>
      </c>
      <c r="F409" s="108" t="n">
        <f aca="false">SUM(F410:F411)</f>
        <v>0</v>
      </c>
      <c r="G409" s="108" t="n">
        <f aca="false">SUM(G410:G411)</f>
        <v>0</v>
      </c>
      <c r="H409" s="108" t="n">
        <f aca="false">SUM(H410:H411)</f>
        <v>0</v>
      </c>
      <c r="I409" s="108" t="n">
        <f aca="false">SUM(I410:I411)</f>
        <v>0</v>
      </c>
      <c r="J409" s="108" t="n">
        <f aca="false">SUM(J410:J411)</f>
        <v>0</v>
      </c>
    </row>
    <row r="410" s="86" customFormat="true" ht="12.75" hidden="false" customHeight="false" outlineLevel="0" collapsed="false">
      <c r="A410" s="82" t="n">
        <f aca="false">IF(MAX(E410:K410)=0,IF(MIN(E410:K410)=0,3,2),2)</f>
        <v>3</v>
      </c>
      <c r="B410" s="103"/>
      <c r="C410" s="109" t="s">
        <v>238</v>
      </c>
      <c r="D410" s="100"/>
      <c r="E410" s="59" t="n">
        <f aca="false">F410+G410</f>
        <v>0</v>
      </c>
      <c r="F410" s="59" t="n">
        <f aca="false">SUMIF($H$9:$K$9,F$9,$H410:$K410)</f>
        <v>0</v>
      </c>
      <c r="G410" s="59" t="n">
        <f aca="false">SUMIF($H$9:$K$9,G$9,$H410:$K410)</f>
        <v>0</v>
      </c>
      <c r="H410" s="59" t="n">
        <f aca="false">I410+J410</f>
        <v>0</v>
      </c>
      <c r="I410" s="188"/>
      <c r="J410" s="188"/>
    </row>
    <row r="411" s="86" customFormat="true" ht="12.75" hidden="false" customHeight="false" outlineLevel="0" collapsed="false">
      <c r="A411" s="82" t="n">
        <f aca="false">IF(MAX(E411:K411)=0,IF(MIN(E411:K411)=0,3,2),2)</f>
        <v>3</v>
      </c>
      <c r="B411" s="103"/>
      <c r="C411" s="109" t="s">
        <v>239</v>
      </c>
      <c r="D411" s="100"/>
      <c r="E411" s="59" t="n">
        <f aca="false">F411+G411</f>
        <v>0</v>
      </c>
      <c r="F411" s="59" t="n">
        <f aca="false">SUMIF($H$9:$K$9,F$9,$H411:$K411)</f>
        <v>0</v>
      </c>
      <c r="G411" s="59" t="n">
        <f aca="false">SUMIF($H$9:$K$9,G$9,$H411:$K411)</f>
        <v>0</v>
      </c>
      <c r="H411" s="59" t="n">
        <f aca="false">I411+J411</f>
        <v>0</v>
      </c>
      <c r="I411" s="188"/>
      <c r="J411" s="188"/>
    </row>
    <row r="412" s="86" customFormat="true" ht="12.75" hidden="false" customHeight="false" outlineLevel="0" collapsed="false">
      <c r="A412" s="82" t="n">
        <f aca="false">IF(MAX(E412:K412)=0,IF(MIN(E412:K412)=0,3,2),2)</f>
        <v>3</v>
      </c>
      <c r="B412" s="103"/>
      <c r="C412" s="104" t="s">
        <v>240</v>
      </c>
      <c r="D412" s="100"/>
      <c r="E412" s="81" t="n">
        <f aca="false">IF(E409=0,0,E378/E409)</f>
        <v>0</v>
      </c>
      <c r="F412" s="81" t="n">
        <f aca="false">IF(F409=0,0,F378/F409)</f>
        <v>0</v>
      </c>
      <c r="G412" s="81" t="n">
        <f aca="false">IF(G409=0,0,G378/G409)</f>
        <v>0</v>
      </c>
      <c r="H412" s="81" t="n">
        <f aca="false">IF(H409=0,0,H378/H409)</f>
        <v>0</v>
      </c>
      <c r="I412" s="81" t="n">
        <f aca="false">IF(I409=0,0,I378/I409)</f>
        <v>0</v>
      </c>
      <c r="J412" s="81" t="n">
        <f aca="false">IF(J409=0,0,J378/J409)</f>
        <v>0</v>
      </c>
    </row>
    <row r="413" s="86" customFormat="true" ht="12.75" hidden="false" customHeight="false" outlineLevel="0" collapsed="false">
      <c r="A413" s="154" t="n">
        <f aca="false">A414</f>
        <v>3</v>
      </c>
      <c r="B413" s="153"/>
      <c r="C413" s="143"/>
      <c r="D413" s="137"/>
      <c r="E413" s="138"/>
      <c r="F413" s="138"/>
      <c r="G413" s="138"/>
      <c r="H413" s="138"/>
      <c r="I413" s="138"/>
      <c r="J413" s="138"/>
    </row>
    <row r="414" s="86" customFormat="true" ht="12.75" hidden="false" customHeight="false" outlineLevel="0" collapsed="false">
      <c r="A414" s="156" t="n">
        <f aca="false">MIN(A415:A452)</f>
        <v>3</v>
      </c>
      <c r="B414" s="153"/>
      <c r="C414" s="157" t="s">
        <v>404</v>
      </c>
      <c r="D414" s="137"/>
      <c r="E414" s="138"/>
      <c r="F414" s="138"/>
      <c r="G414" s="138"/>
      <c r="H414" s="138"/>
      <c r="I414" s="138"/>
      <c r="J414" s="138"/>
    </row>
    <row r="415" s="86" customFormat="true" ht="12.75" hidden="false" customHeight="false" outlineLevel="0" collapsed="false">
      <c r="A415" s="82" t="n">
        <f aca="false">IF(MAX(E415:K415)=0,IF(MIN(E415:K415)=0,3,2),2)</f>
        <v>3</v>
      </c>
      <c r="B415" s="83"/>
      <c r="C415" s="84" t="s">
        <v>163</v>
      </c>
      <c r="D415" s="85"/>
      <c r="E415" s="81" t="n">
        <f aca="false">SUBTOTAL(9,E416:E443)</f>
        <v>0</v>
      </c>
      <c r="F415" s="81" t="n">
        <f aca="false">SUBTOTAL(9,F416:F443)</f>
        <v>0</v>
      </c>
      <c r="G415" s="81" t="n">
        <f aca="false">SUBTOTAL(9,G416:G443)</f>
        <v>0</v>
      </c>
      <c r="H415" s="81" t="n">
        <f aca="false">SUBTOTAL(9,H416:H443)</f>
        <v>0</v>
      </c>
      <c r="I415" s="81" t="n">
        <f aca="false">SUBTOTAL(9,I416:I443)</f>
        <v>0</v>
      </c>
      <c r="J415" s="81" t="n">
        <f aca="false">SUBTOTAL(9,J416:J443)</f>
        <v>0</v>
      </c>
    </row>
    <row r="416" s="86" customFormat="true" ht="12.75" hidden="false" customHeight="false" outlineLevel="0" collapsed="false">
      <c r="A416" s="82" t="n">
        <f aca="false">IF(MAX(E416:K416)=0,IF(MIN(E416:K416)=0,3,2),2)</f>
        <v>3</v>
      </c>
      <c r="B416" s="83" t="s">
        <v>164</v>
      </c>
      <c r="C416" s="87" t="s">
        <v>165</v>
      </c>
      <c r="D416" s="85"/>
      <c r="E416" s="81" t="n">
        <f aca="false">SUBTOTAL(9,E417:E434)</f>
        <v>0</v>
      </c>
      <c r="F416" s="81" t="n">
        <f aca="false">SUBTOTAL(9,F417:F434)</f>
        <v>0</v>
      </c>
      <c r="G416" s="81" t="n">
        <f aca="false">SUBTOTAL(9,G417:G434)</f>
        <v>0</v>
      </c>
      <c r="H416" s="81" t="n">
        <f aca="false">SUBTOTAL(9,H417:H434)</f>
        <v>0</v>
      </c>
      <c r="I416" s="81" t="n">
        <f aca="false">SUBTOTAL(9,I417:I434)</f>
        <v>0</v>
      </c>
      <c r="J416" s="81" t="n">
        <f aca="false">SUBTOTAL(9,J417:J434)</f>
        <v>0</v>
      </c>
    </row>
    <row r="417" s="86" customFormat="true" ht="12.75" hidden="false" customHeight="false" outlineLevel="0" collapsed="false">
      <c r="A417" s="82" t="n">
        <f aca="false">IF(MAX(E417:K417)=0,IF(MIN(E417:K417)=0,3,2),2)</f>
        <v>3</v>
      </c>
      <c r="B417" s="88"/>
      <c r="C417" s="89" t="s">
        <v>166</v>
      </c>
      <c r="D417" s="85"/>
      <c r="E417" s="81" t="n">
        <f aca="false">SUBTOTAL(9,E418:E427)</f>
        <v>0</v>
      </c>
      <c r="F417" s="81" t="n">
        <f aca="false">SUBTOTAL(9,F418:F427)</f>
        <v>0</v>
      </c>
      <c r="G417" s="81" t="n">
        <f aca="false">SUBTOTAL(9,G418:G427)</f>
        <v>0</v>
      </c>
      <c r="H417" s="81" t="n">
        <f aca="false">SUBTOTAL(9,H418:H427)</f>
        <v>0</v>
      </c>
      <c r="I417" s="81" t="n">
        <f aca="false">SUBTOTAL(9,I418:I427)</f>
        <v>0</v>
      </c>
      <c r="J417" s="81" t="n">
        <f aca="false">SUBTOTAL(9,J418:J427)</f>
        <v>0</v>
      </c>
    </row>
    <row r="418" s="86" customFormat="true" ht="25.5" hidden="false" customHeight="false" outlineLevel="0" collapsed="false">
      <c r="A418" s="82" t="n">
        <f aca="false">IF(MAX(E418:K418)=0,IF(MIN(E418:K418)=0,3,2),2)</f>
        <v>3</v>
      </c>
      <c r="B418" s="90"/>
      <c r="C418" s="91" t="s">
        <v>167</v>
      </c>
      <c r="D418" s="92" t="s">
        <v>18</v>
      </c>
      <c r="E418" s="81" t="n">
        <f aca="false">SUBTOTAL(9,E419:E420)</f>
        <v>0</v>
      </c>
      <c r="F418" s="81" t="n">
        <f aca="false">SUBTOTAL(9,F419:F420)</f>
        <v>0</v>
      </c>
      <c r="G418" s="81" t="n">
        <f aca="false">SUBTOTAL(9,G419:G420)</f>
        <v>0</v>
      </c>
      <c r="H418" s="81" t="n">
        <f aca="false">SUBTOTAL(9,H419:H420)</f>
        <v>0</v>
      </c>
      <c r="I418" s="81" t="n">
        <f aca="false">SUBTOTAL(9,I419:I420)</f>
        <v>0</v>
      </c>
      <c r="J418" s="81" t="n">
        <f aca="false">SUBTOTAL(9,J419:J420)</f>
        <v>0</v>
      </c>
    </row>
    <row r="419" s="86" customFormat="true" ht="25.5" hidden="false" customHeight="false" outlineLevel="0" collapsed="false">
      <c r="A419" s="82" t="n">
        <f aca="false">IF(MAX(E419:K419)=0,IF(MIN(E419:K419)=0,3,2),2)</f>
        <v>3</v>
      </c>
      <c r="B419" s="90"/>
      <c r="C419" s="93" t="s">
        <v>168</v>
      </c>
      <c r="D419" s="92" t="s">
        <v>169</v>
      </c>
      <c r="E419" s="59" t="n">
        <f aca="false">F419+G419</f>
        <v>0</v>
      </c>
      <c r="F419" s="59" t="n">
        <f aca="false">SUMIF($H$9:$K$9,F$9,$H419:$K419)</f>
        <v>0</v>
      </c>
      <c r="G419" s="59" t="n">
        <f aca="false">SUMIF($H$9:$K$9,G$9,$H419:$K419)</f>
        <v>0</v>
      </c>
      <c r="H419" s="59" t="n">
        <f aca="false">I419+J419</f>
        <v>0</v>
      </c>
      <c r="I419" s="188"/>
      <c r="J419" s="188"/>
    </row>
    <row r="420" s="86" customFormat="true" ht="25.5" hidden="false" customHeight="false" outlineLevel="0" collapsed="false">
      <c r="A420" s="82" t="n">
        <f aca="false">IF(MAX(E420:K420)=0,IF(MIN(E420:K420)=0,3,2),2)</f>
        <v>3</v>
      </c>
      <c r="B420" s="90"/>
      <c r="C420" s="93" t="s">
        <v>170</v>
      </c>
      <c r="D420" s="92" t="s">
        <v>171</v>
      </c>
      <c r="E420" s="59" t="n">
        <f aca="false">F420+G420</f>
        <v>0</v>
      </c>
      <c r="F420" s="59" t="n">
        <f aca="false">SUMIF($H$9:$K$9,F$9,$H420:$K420)</f>
        <v>0</v>
      </c>
      <c r="G420" s="59" t="n">
        <f aca="false">SUMIF($H$9:$K$9,G$9,$H420:$K420)</f>
        <v>0</v>
      </c>
      <c r="H420" s="59" t="n">
        <f aca="false">I420+J420</f>
        <v>0</v>
      </c>
      <c r="I420" s="188"/>
      <c r="J420" s="188"/>
    </row>
    <row r="421" s="86" customFormat="true" ht="12.75" hidden="false" customHeight="false" outlineLevel="0" collapsed="false">
      <c r="A421" s="82" t="n">
        <f aca="false">IF(MAX(E421:K421)=0,IF(MIN(E421:K421)=0,3,2),2)</f>
        <v>3</v>
      </c>
      <c r="B421" s="95"/>
      <c r="C421" s="96" t="s">
        <v>172</v>
      </c>
      <c r="D421" s="97" t="s">
        <v>20</v>
      </c>
      <c r="E421" s="59" t="n">
        <f aca="false">F421+G421</f>
        <v>0</v>
      </c>
      <c r="F421" s="59" t="n">
        <f aca="false">SUMIF($H$9:$K$9,F$9,$H421:$K421)</f>
        <v>0</v>
      </c>
      <c r="G421" s="59" t="n">
        <f aca="false">SUMIF($H$9:$K$9,G$9,$H421:$K421)</f>
        <v>0</v>
      </c>
      <c r="H421" s="59" t="n">
        <f aca="false">I421+J421</f>
        <v>0</v>
      </c>
      <c r="I421" s="188"/>
      <c r="J421" s="188"/>
    </row>
    <row r="422" s="86" customFormat="true" ht="12.75" hidden="false" customHeight="false" outlineLevel="0" collapsed="false">
      <c r="A422" s="82" t="n">
        <f aca="false">IF(MAX(E422:K422)=0,IF(MIN(E422:K422)=0,3,2),2)</f>
        <v>3</v>
      </c>
      <c r="B422" s="95"/>
      <c r="C422" s="91" t="s">
        <v>173</v>
      </c>
      <c r="D422" s="97" t="s">
        <v>174</v>
      </c>
      <c r="E422" s="81" t="n">
        <f aca="false">SUBTOTAL(9,E423:E426)</f>
        <v>0</v>
      </c>
      <c r="F422" s="81" t="n">
        <f aca="false">SUBTOTAL(9,F423:F426)</f>
        <v>0</v>
      </c>
      <c r="G422" s="81" t="n">
        <f aca="false">SUBTOTAL(9,G423:G426)</f>
        <v>0</v>
      </c>
      <c r="H422" s="81" t="n">
        <f aca="false">SUBTOTAL(9,H423:H426)</f>
        <v>0</v>
      </c>
      <c r="I422" s="81" t="n">
        <f aca="false">SUBTOTAL(9,I423:I426)</f>
        <v>0</v>
      </c>
      <c r="J422" s="81" t="n">
        <f aca="false">SUBTOTAL(9,J423:J426)</f>
        <v>0</v>
      </c>
    </row>
    <row r="423" s="86" customFormat="true" ht="25.5" hidden="false" customHeight="false" outlineLevel="0" collapsed="false">
      <c r="A423" s="82" t="n">
        <f aca="false">IF(MAX(E423:K423)=0,IF(MIN(E423:K423)=0,3,2),2)</f>
        <v>3</v>
      </c>
      <c r="B423" s="95"/>
      <c r="C423" s="93" t="s">
        <v>175</v>
      </c>
      <c r="D423" s="97" t="s">
        <v>176</v>
      </c>
      <c r="E423" s="59" t="n">
        <f aca="false">F423+G423</f>
        <v>0</v>
      </c>
      <c r="F423" s="59" t="n">
        <f aca="false">SUMIF($H$9:$K$9,F$9,$H423:$K423)</f>
        <v>0</v>
      </c>
      <c r="G423" s="59" t="n">
        <f aca="false">SUMIF($H$9:$K$9,G$9,$H423:$K423)</f>
        <v>0</v>
      </c>
      <c r="H423" s="59" t="n">
        <f aca="false">I423+J423</f>
        <v>0</v>
      </c>
      <c r="I423" s="188"/>
      <c r="J423" s="188"/>
    </row>
    <row r="424" s="86" customFormat="true" ht="12.75" hidden="false" customHeight="false" outlineLevel="0" collapsed="false">
      <c r="A424" s="82" t="n">
        <f aca="false">IF(MAX(E424:K424)=0,IF(MIN(E424:K424)=0,3,2),2)</f>
        <v>3</v>
      </c>
      <c r="B424" s="95"/>
      <c r="C424" s="93" t="s">
        <v>179</v>
      </c>
      <c r="D424" s="97" t="s">
        <v>180</v>
      </c>
      <c r="E424" s="59" t="n">
        <f aca="false">F424+G424</f>
        <v>0</v>
      </c>
      <c r="F424" s="59" t="n">
        <f aca="false">SUMIF($H$9:$K$9,F$9,$H424:$K424)</f>
        <v>0</v>
      </c>
      <c r="G424" s="59" t="n">
        <f aca="false">SUMIF($H$9:$K$9,G$9,$H424:$K424)</f>
        <v>0</v>
      </c>
      <c r="H424" s="59" t="n">
        <f aca="false">I424+J424</f>
        <v>0</v>
      </c>
      <c r="I424" s="188"/>
      <c r="J424" s="188"/>
    </row>
    <row r="425" s="86" customFormat="true" ht="25.5" hidden="false" customHeight="false" outlineLevel="0" collapsed="false">
      <c r="A425" s="82" t="n">
        <f aca="false">IF(MAX(E425:K425)=0,IF(MIN(E425:K425)=0,3,2),2)</f>
        <v>3</v>
      </c>
      <c r="B425" s="95"/>
      <c r="C425" s="93" t="s">
        <v>181</v>
      </c>
      <c r="D425" s="97" t="s">
        <v>182</v>
      </c>
      <c r="E425" s="59" t="n">
        <f aca="false">F425+G425</f>
        <v>0</v>
      </c>
      <c r="F425" s="59" t="n">
        <f aca="false">SUMIF($H$9:$K$9,F$9,$H425:$K425)</f>
        <v>0</v>
      </c>
      <c r="G425" s="59" t="n">
        <f aca="false">SUMIF($H$9:$K$9,G$9,$H425:$K425)</f>
        <v>0</v>
      </c>
      <c r="H425" s="59" t="n">
        <f aca="false">I425+J425</f>
        <v>0</v>
      </c>
      <c r="I425" s="188"/>
      <c r="J425" s="188"/>
    </row>
    <row r="426" s="86" customFormat="true" ht="25.5" hidden="false" customHeight="false" outlineLevel="0" collapsed="false">
      <c r="A426" s="82" t="n">
        <f aca="false">IF(MAX(E426:K426)=0,IF(MIN(E426:K426)=0,3,2),2)</f>
        <v>3</v>
      </c>
      <c r="B426" s="95"/>
      <c r="C426" s="93" t="s">
        <v>183</v>
      </c>
      <c r="D426" s="97" t="s">
        <v>184</v>
      </c>
      <c r="E426" s="59" t="n">
        <f aca="false">F426+G426</f>
        <v>0</v>
      </c>
      <c r="F426" s="59" t="n">
        <f aca="false">SUMIF($H$9:$K$9,F$9,$H426:$K426)</f>
        <v>0</v>
      </c>
      <c r="G426" s="59" t="n">
        <f aca="false">SUMIF($H$9:$K$9,G$9,$H426:$K426)</f>
        <v>0</v>
      </c>
      <c r="H426" s="59" t="n">
        <f aca="false">I426+J426</f>
        <v>0</v>
      </c>
      <c r="I426" s="188"/>
      <c r="J426" s="188"/>
    </row>
    <row r="427" s="86" customFormat="true" ht="12.75" hidden="false" customHeight="false" outlineLevel="0" collapsed="false">
      <c r="A427" s="82" t="n">
        <f aca="false">IF(MAX(E427:K427)=0,IF(MIN(E427:K427)=0,3,2),2)</f>
        <v>3</v>
      </c>
      <c r="B427" s="95"/>
      <c r="C427" s="91" t="s">
        <v>185</v>
      </c>
      <c r="D427" s="97" t="s">
        <v>24</v>
      </c>
      <c r="E427" s="59" t="n">
        <f aca="false">F427+G427</f>
        <v>0</v>
      </c>
      <c r="F427" s="59" t="n">
        <f aca="false">SUMIF($H$9:$K$9,F$9,$H427:$K427)</f>
        <v>0</v>
      </c>
      <c r="G427" s="59" t="n">
        <f aca="false">SUMIF($H$9:$K$9,G$9,$H427:$K427)</f>
        <v>0</v>
      </c>
      <c r="H427" s="59" t="n">
        <f aca="false">I427+J427</f>
        <v>0</v>
      </c>
      <c r="I427" s="188"/>
      <c r="J427" s="188"/>
    </row>
    <row r="428" s="86" customFormat="true" ht="12.75" hidden="false" customHeight="false" outlineLevel="0" collapsed="false">
      <c r="A428" s="82" t="n">
        <f aca="false">IF(MAX(E428:K428)=0,IF(MIN(E428:K428)=0,3,2),2)</f>
        <v>3</v>
      </c>
      <c r="B428" s="95"/>
      <c r="C428" s="98" t="s">
        <v>186</v>
      </c>
      <c r="D428" s="97" t="s">
        <v>34</v>
      </c>
      <c r="E428" s="59" t="n">
        <f aca="false">F428+G428</f>
        <v>0</v>
      </c>
      <c r="F428" s="59" t="n">
        <f aca="false">SUMIF($H$9:$K$9,F$9,$H428:$K428)</f>
        <v>0</v>
      </c>
      <c r="G428" s="59" t="n">
        <f aca="false">SUMIF($H$9:$K$9,G$9,$H428:$K428)</f>
        <v>0</v>
      </c>
      <c r="H428" s="59" t="n">
        <f aca="false">I428+J428</f>
        <v>0</v>
      </c>
      <c r="I428" s="188"/>
      <c r="J428" s="188"/>
    </row>
    <row r="429" s="86" customFormat="true" ht="12.75" hidden="false" customHeight="false" outlineLevel="0" collapsed="false">
      <c r="A429" s="82" t="n">
        <f aca="false">IF(MAX(E429:K429)=0,IF(MIN(E429:K429)=0,3,2),2)</f>
        <v>3</v>
      </c>
      <c r="B429" s="95"/>
      <c r="C429" s="98" t="s">
        <v>187</v>
      </c>
      <c r="D429" s="97" t="s">
        <v>56</v>
      </c>
      <c r="E429" s="59" t="n">
        <f aca="false">F429+G429</f>
        <v>0</v>
      </c>
      <c r="F429" s="59" t="n">
        <f aca="false">SUMIF($H$9:$K$9,F$9,$H429:$K429)</f>
        <v>0</v>
      </c>
      <c r="G429" s="59" t="n">
        <f aca="false">SUMIF($H$9:$K$9,G$9,$H429:$K429)</f>
        <v>0</v>
      </c>
      <c r="H429" s="59" t="n">
        <f aca="false">I429+J429</f>
        <v>0</v>
      </c>
      <c r="I429" s="188"/>
      <c r="J429" s="188"/>
    </row>
    <row r="430" s="86" customFormat="true" ht="12.75" hidden="false" customHeight="false" outlineLevel="0" collapsed="false">
      <c r="A430" s="82" t="n">
        <f aca="false">IF(MAX(E430:K430)=0,IF(MIN(E430:K430)=0,3,2),2)</f>
        <v>3</v>
      </c>
      <c r="B430" s="99"/>
      <c r="C430" s="89" t="s">
        <v>193</v>
      </c>
      <c r="D430" s="100" t="s">
        <v>85</v>
      </c>
      <c r="E430" s="59" t="n">
        <f aca="false">F430+G430</f>
        <v>0</v>
      </c>
      <c r="F430" s="59" t="n">
        <f aca="false">SUMIF($H$9:$K$9,F$9,$H430:$K430)</f>
        <v>0</v>
      </c>
      <c r="G430" s="59" t="n">
        <f aca="false">SUMIF($H$9:$K$9,G$9,$H430:$K430)</f>
        <v>0</v>
      </c>
      <c r="H430" s="59" t="n">
        <f aca="false">I430+J430</f>
        <v>0</v>
      </c>
      <c r="I430" s="188"/>
      <c r="J430" s="188"/>
    </row>
    <row r="431" s="86" customFormat="true" ht="12.75" hidden="false" customHeight="false" outlineLevel="0" collapsed="false">
      <c r="A431" s="82" t="n">
        <f aca="false">IF(MAX(E431:K431)=0,IF(MIN(E431:K431)=0,3,2),2)</f>
        <v>3</v>
      </c>
      <c r="B431" s="88"/>
      <c r="C431" s="89" t="s">
        <v>196</v>
      </c>
      <c r="D431" s="85"/>
      <c r="E431" s="81" t="n">
        <f aca="false">SUBTOTAL(9,E432:E433)</f>
        <v>0</v>
      </c>
      <c r="F431" s="81" t="n">
        <f aca="false">SUBTOTAL(9,F432:F433)</f>
        <v>0</v>
      </c>
      <c r="G431" s="81" t="n">
        <f aca="false">SUBTOTAL(9,G432:G433)</f>
        <v>0</v>
      </c>
      <c r="H431" s="81" t="n">
        <f aca="false">SUBTOTAL(9,H432:H433)</f>
        <v>0</v>
      </c>
      <c r="I431" s="81" t="n">
        <f aca="false">SUBTOTAL(9,I432:I433)</f>
        <v>0</v>
      </c>
      <c r="J431" s="81" t="n">
        <f aca="false">SUBTOTAL(9,J432:J433)</f>
        <v>0</v>
      </c>
    </row>
    <row r="432" s="86" customFormat="true" ht="12.75" hidden="false" customHeight="false" outlineLevel="0" collapsed="false">
      <c r="A432" s="82" t="n">
        <f aca="false">IF(MAX(E432:K432)=0,IF(MIN(E432:K432)=0,3,2),2)</f>
        <v>3</v>
      </c>
      <c r="B432" s="99"/>
      <c r="C432" s="101" t="s">
        <v>197</v>
      </c>
      <c r="D432" s="100" t="s">
        <v>198</v>
      </c>
      <c r="E432" s="59" t="n">
        <f aca="false">F432+G432</f>
        <v>0</v>
      </c>
      <c r="F432" s="59" t="n">
        <f aca="false">SUMIF($H$9:$K$9,F$9,$H432:$K432)</f>
        <v>0</v>
      </c>
      <c r="G432" s="59" t="n">
        <f aca="false">SUMIF($H$9:$K$9,G$9,$H432:$K432)</f>
        <v>0</v>
      </c>
      <c r="H432" s="59" t="n">
        <f aca="false">I432+J432</f>
        <v>0</v>
      </c>
      <c r="I432" s="188"/>
      <c r="J432" s="188"/>
    </row>
    <row r="433" s="86" customFormat="true" ht="12.75" hidden="false" customHeight="false" outlineLevel="0" collapsed="false">
      <c r="A433" s="82" t="n">
        <f aca="false">IF(MAX(E433:K433)=0,IF(MIN(E433:K433)=0,3,2),2)</f>
        <v>3</v>
      </c>
      <c r="B433" s="99"/>
      <c r="C433" s="101" t="s">
        <v>201</v>
      </c>
      <c r="D433" s="100" t="s">
        <v>102</v>
      </c>
      <c r="E433" s="59" t="n">
        <f aca="false">F433+G433</f>
        <v>0</v>
      </c>
      <c r="F433" s="59" t="n">
        <f aca="false">SUMIF($H$9:$K$9,F$9,$H433:$K433)</f>
        <v>0</v>
      </c>
      <c r="G433" s="59" t="n">
        <f aca="false">SUMIF($H$9:$K$9,G$9,$H433:$K433)</f>
        <v>0</v>
      </c>
      <c r="H433" s="59" t="n">
        <f aca="false">I433+J433</f>
        <v>0</v>
      </c>
      <c r="I433" s="188"/>
      <c r="J433" s="188"/>
    </row>
    <row r="434" s="86" customFormat="true" ht="25.5" hidden="false" customHeight="false" outlineLevel="0" collapsed="false">
      <c r="A434" s="82" t="n">
        <f aca="false">IF(MAX(E434:K434)=0,IF(MIN(E434:K434)=0,3,2),2)</f>
        <v>3</v>
      </c>
      <c r="B434" s="99"/>
      <c r="C434" s="89" t="s">
        <v>202</v>
      </c>
      <c r="D434" s="100" t="s">
        <v>108</v>
      </c>
      <c r="E434" s="59" t="n">
        <f aca="false">F434+G434</f>
        <v>0</v>
      </c>
      <c r="F434" s="59" t="n">
        <f aca="false">SUMIF($H$9:$K$9,F$9,$H434:$K434)</f>
        <v>0</v>
      </c>
      <c r="G434" s="59" t="n">
        <f aca="false">SUMIF($H$9:$K$9,G$9,$H434:$K434)</f>
        <v>0</v>
      </c>
      <c r="H434" s="59" t="n">
        <f aca="false">I434+J434</f>
        <v>0</v>
      </c>
      <c r="I434" s="188"/>
      <c r="J434" s="188"/>
    </row>
    <row r="435" s="86" customFormat="true" ht="12.75" hidden="false" customHeight="false" outlineLevel="0" collapsed="false">
      <c r="A435" s="82" t="n">
        <f aca="false">IF(MAX(E435:K435)=0,IF(MIN(E435:K435)=0,3,2),2)</f>
        <v>3</v>
      </c>
      <c r="B435" s="83" t="s">
        <v>59</v>
      </c>
      <c r="C435" s="87" t="s">
        <v>203</v>
      </c>
      <c r="D435" s="100" t="s">
        <v>204</v>
      </c>
      <c r="E435" s="81" t="n">
        <f aca="false">SUBTOTAL(9,E436:E437)</f>
        <v>0</v>
      </c>
      <c r="F435" s="81" t="n">
        <f aca="false">SUBTOTAL(9,F436:F437)</f>
        <v>0</v>
      </c>
      <c r="G435" s="81" t="n">
        <f aca="false">SUBTOTAL(9,G436:G437)</f>
        <v>0</v>
      </c>
      <c r="H435" s="81" t="n">
        <f aca="false">SUBTOTAL(9,H436:H437)</f>
        <v>0</v>
      </c>
      <c r="I435" s="81" t="n">
        <f aca="false">SUBTOTAL(9,I436:I437)</f>
        <v>0</v>
      </c>
      <c r="J435" s="81" t="n">
        <f aca="false">SUBTOTAL(9,J436:J437)</f>
        <v>0</v>
      </c>
    </row>
    <row r="436" s="86" customFormat="true" ht="12.75" hidden="false" customHeight="false" outlineLevel="0" collapsed="false">
      <c r="A436" s="82" t="n">
        <f aca="false">IF(MAX(E436:K436)=0,IF(MIN(E436:K436)=0,3,2),2)</f>
        <v>3</v>
      </c>
      <c r="B436" s="99"/>
      <c r="C436" s="89" t="s">
        <v>205</v>
      </c>
      <c r="D436" s="100" t="s">
        <v>206</v>
      </c>
      <c r="E436" s="59" t="n">
        <f aca="false">F436+G436</f>
        <v>0</v>
      </c>
      <c r="F436" s="59" t="n">
        <f aca="false">SUMIF($H$9:$K$9,F$9,$H436:$K436)</f>
        <v>0</v>
      </c>
      <c r="G436" s="59" t="n">
        <f aca="false">SUMIF($H$9:$K$9,G$9,$H436:$K436)</f>
        <v>0</v>
      </c>
      <c r="H436" s="59" t="n">
        <f aca="false">I436+J436</f>
        <v>0</v>
      </c>
      <c r="I436" s="188"/>
      <c r="J436" s="188"/>
    </row>
    <row r="437" s="86" customFormat="true" ht="12.75" hidden="false" customHeight="false" outlineLevel="0" collapsed="false">
      <c r="A437" s="82" t="n">
        <f aca="false">IF(MAX(E437:K437)=0,IF(MIN(E437:K437)=0,3,2),2)</f>
        <v>3</v>
      </c>
      <c r="B437" s="99"/>
      <c r="C437" s="89" t="s">
        <v>207</v>
      </c>
      <c r="D437" s="100" t="s">
        <v>208</v>
      </c>
      <c r="E437" s="59" t="n">
        <f aca="false">F437+G437</f>
        <v>0</v>
      </c>
      <c r="F437" s="59" t="n">
        <f aca="false">SUMIF($H$9:$K$9,F$9,$H437:$K437)</f>
        <v>0</v>
      </c>
      <c r="G437" s="59" t="n">
        <f aca="false">SUMIF($H$9:$K$9,G$9,$H437:$K437)</f>
        <v>0</v>
      </c>
      <c r="H437" s="59" t="n">
        <f aca="false">I437+J437</f>
        <v>0</v>
      </c>
      <c r="I437" s="188"/>
      <c r="J437" s="188"/>
    </row>
    <row r="438" s="86" customFormat="true" ht="12.75" hidden="false" customHeight="false" outlineLevel="0" collapsed="false">
      <c r="A438" s="82" t="n">
        <f aca="false">IF(MAX(E438:K438)=0,IF(MIN(E438:K438)=0,3,2),2)</f>
        <v>3</v>
      </c>
      <c r="B438" s="83" t="s">
        <v>99</v>
      </c>
      <c r="C438" s="87" t="s">
        <v>209</v>
      </c>
      <c r="D438" s="100"/>
      <c r="E438" s="81" t="n">
        <f aca="false">SUBTOTAL(9,E439:E443)</f>
        <v>0</v>
      </c>
      <c r="F438" s="81" t="n">
        <f aca="false">SUBTOTAL(9,F439:F443)</f>
        <v>0</v>
      </c>
      <c r="G438" s="81" t="n">
        <f aca="false">SUBTOTAL(9,G439:G443)</f>
        <v>0</v>
      </c>
      <c r="H438" s="81" t="n">
        <f aca="false">SUBTOTAL(9,H439:H443)</f>
        <v>0</v>
      </c>
      <c r="I438" s="81" t="n">
        <f aca="false">SUBTOTAL(9,I439:I443)</f>
        <v>0</v>
      </c>
      <c r="J438" s="81" t="n">
        <f aca="false">SUBTOTAL(9,J439:J443)</f>
        <v>0</v>
      </c>
    </row>
    <row r="439" s="86" customFormat="true" ht="12.75" hidden="false" customHeight="false" outlineLevel="0" collapsed="false">
      <c r="A439" s="82" t="n">
        <f aca="false">IF(MAX(E439:K439)=0,IF(MIN(E439:K439)=0,3,2),2)</f>
        <v>3</v>
      </c>
      <c r="B439" s="99"/>
      <c r="C439" s="89" t="s">
        <v>210</v>
      </c>
      <c r="D439" s="100" t="s">
        <v>211</v>
      </c>
      <c r="E439" s="59" t="n">
        <f aca="false">F439+G439</f>
        <v>0</v>
      </c>
      <c r="F439" s="59" t="n">
        <f aca="false">SUMIF($H$9:$K$9,F$9,$H439:$K439)</f>
        <v>0</v>
      </c>
      <c r="G439" s="59" t="n">
        <f aca="false">SUMIF($H$9:$K$9,G$9,$H439:$K439)</f>
        <v>0</v>
      </c>
      <c r="H439" s="59" t="n">
        <f aca="false">I439+J439</f>
        <v>0</v>
      </c>
      <c r="I439" s="188"/>
      <c r="J439" s="188"/>
    </row>
    <row r="440" s="86" customFormat="true" ht="12.75" hidden="false" customHeight="false" outlineLevel="0" collapsed="false">
      <c r="A440" s="82" t="n">
        <f aca="false">IF(MAX(E440:K440)=0,IF(MIN(E440:K440)=0,3,2),2)</f>
        <v>3</v>
      </c>
      <c r="B440" s="99"/>
      <c r="C440" s="89" t="s">
        <v>212</v>
      </c>
      <c r="D440" s="100" t="s">
        <v>213</v>
      </c>
      <c r="E440" s="59" t="n">
        <f aca="false">F440+G440</f>
        <v>0</v>
      </c>
      <c r="F440" s="59" t="n">
        <f aca="false">SUMIF($H$9:$K$9,F$9,$H440:$K440)</f>
        <v>0</v>
      </c>
      <c r="G440" s="59" t="n">
        <f aca="false">SUMIF($H$9:$K$9,G$9,$H440:$K440)</f>
        <v>0</v>
      </c>
      <c r="H440" s="59" t="n">
        <f aca="false">I440+J440</f>
        <v>0</v>
      </c>
      <c r="I440" s="188"/>
      <c r="J440" s="188"/>
    </row>
    <row r="441" s="86" customFormat="true" ht="12.75" hidden="false" customHeight="false" outlineLevel="0" collapsed="false">
      <c r="A441" s="82" t="n">
        <f aca="false">IF(MAX(E441:K441)=0,IF(MIN(E441:K441)=0,3,2),2)</f>
        <v>3</v>
      </c>
      <c r="B441" s="99"/>
      <c r="C441" s="89" t="s">
        <v>214</v>
      </c>
      <c r="D441" s="100" t="s">
        <v>215</v>
      </c>
      <c r="E441" s="59" t="n">
        <f aca="false">F441+G441</f>
        <v>0</v>
      </c>
      <c r="F441" s="59" t="n">
        <f aca="false">SUMIF($H$9:$K$9,F$9,$H441:$K441)</f>
        <v>0</v>
      </c>
      <c r="G441" s="59" t="n">
        <f aca="false">SUMIF($H$9:$K$9,G$9,$H441:$K441)</f>
        <v>0</v>
      </c>
      <c r="H441" s="59" t="n">
        <f aca="false">I441+J441</f>
        <v>0</v>
      </c>
      <c r="I441" s="188"/>
      <c r="J441" s="188"/>
    </row>
    <row r="442" s="86" customFormat="true" ht="12.75" hidden="false" customHeight="false" outlineLevel="0" collapsed="false">
      <c r="A442" s="82" t="n">
        <f aca="false">IF(MAX(E442:K442)=0,IF(MIN(E442:K442)=0,3,2),2)</f>
        <v>3</v>
      </c>
      <c r="B442" s="99"/>
      <c r="C442" s="89" t="s">
        <v>216</v>
      </c>
      <c r="D442" s="100" t="s">
        <v>217</v>
      </c>
      <c r="E442" s="59" t="n">
        <f aca="false">F442+G442</f>
        <v>0</v>
      </c>
      <c r="F442" s="59" t="n">
        <f aca="false">SUMIF($H$9:$K$9,F$9,$H442:$K442)</f>
        <v>0</v>
      </c>
      <c r="G442" s="59" t="n">
        <f aca="false">SUMIF($H$9:$K$9,G$9,$H442:$K442)</f>
        <v>0</v>
      </c>
      <c r="H442" s="59" t="n">
        <f aca="false">I442+J442</f>
        <v>0</v>
      </c>
      <c r="I442" s="188"/>
      <c r="J442" s="188"/>
    </row>
    <row r="443" s="86" customFormat="true" ht="12.75" hidden="false" customHeight="false" outlineLevel="0" collapsed="false">
      <c r="A443" s="82" t="n">
        <f aca="false">IF(MAX(E443:K443)=0,IF(MIN(E443:K443)=0,3,2),2)</f>
        <v>3</v>
      </c>
      <c r="B443" s="99"/>
      <c r="C443" s="89" t="s">
        <v>218</v>
      </c>
      <c r="D443" s="100" t="s">
        <v>219</v>
      </c>
      <c r="E443" s="59" t="n">
        <f aca="false">F443+G443</f>
        <v>0</v>
      </c>
      <c r="F443" s="59" t="n">
        <f aca="false">SUMIF($H$9:$K$9,F$9,$H443:$K443)</f>
        <v>0</v>
      </c>
      <c r="G443" s="59" t="n">
        <f aca="false">SUMIF($H$9:$K$9,G$9,$H443:$K443)</f>
        <v>0</v>
      </c>
      <c r="H443" s="59" t="n">
        <f aca="false">I443+J443</f>
        <v>0</v>
      </c>
      <c r="I443" s="188"/>
      <c r="J443" s="188"/>
    </row>
    <row r="444" s="86" customFormat="true" ht="12.75" hidden="false" customHeight="false" outlineLevel="0" collapsed="false">
      <c r="A444" s="154" t="n">
        <f aca="false">A445</f>
        <v>3</v>
      </c>
      <c r="B444" s="103"/>
      <c r="C444" s="104"/>
      <c r="D444" s="105"/>
      <c r="E444" s="81"/>
      <c r="F444" s="81"/>
      <c r="G444" s="81"/>
      <c r="H444" s="81"/>
      <c r="I444" s="81"/>
      <c r="J444" s="81"/>
    </row>
    <row r="445" s="86" customFormat="true" ht="12.75" hidden="false" customHeight="false" outlineLevel="0" collapsed="false">
      <c r="A445" s="156" t="n">
        <f aca="false">MIN(A446:A452)</f>
        <v>3</v>
      </c>
      <c r="B445" s="103"/>
      <c r="C445" s="107" t="s">
        <v>231</v>
      </c>
      <c r="D445" s="105"/>
      <c r="E445" s="81"/>
      <c r="F445" s="81"/>
      <c r="G445" s="81"/>
      <c r="H445" s="81"/>
      <c r="I445" s="81"/>
      <c r="J445" s="81"/>
    </row>
    <row r="446" s="86" customFormat="true" ht="12.75" hidden="false" customHeight="false" outlineLevel="0" collapsed="false">
      <c r="A446" s="82" t="n">
        <f aca="false">IF(MAX(E446:K446)=0,IF(MIN(E446:K446)=0,3,2),2)</f>
        <v>3</v>
      </c>
      <c r="B446" s="103"/>
      <c r="C446" s="104" t="s">
        <v>234</v>
      </c>
      <c r="D446" s="100"/>
      <c r="E446" s="108" t="n">
        <f aca="false">SUM(E447:E448)</f>
        <v>0</v>
      </c>
      <c r="F446" s="108" t="n">
        <f aca="false">SUM(F447:F448)</f>
        <v>0</v>
      </c>
      <c r="G446" s="108" t="n">
        <f aca="false">SUM(G447:G448)</f>
        <v>0</v>
      </c>
      <c r="H446" s="108" t="n">
        <f aca="false">SUM(H447:H448)</f>
        <v>0</v>
      </c>
      <c r="I446" s="108" t="n">
        <f aca="false">SUM(I447:I448)</f>
        <v>0</v>
      </c>
      <c r="J446" s="108" t="n">
        <f aca="false">SUM(J447:J448)</f>
        <v>0</v>
      </c>
    </row>
    <row r="447" s="86" customFormat="true" ht="12.75" hidden="false" customHeight="false" outlineLevel="0" collapsed="false">
      <c r="A447" s="82" t="n">
        <f aca="false">IF(MAX(E447:K447)=0,IF(MIN(E447:K447)=0,3,2),2)</f>
        <v>3</v>
      </c>
      <c r="B447" s="103"/>
      <c r="C447" s="109" t="s">
        <v>235</v>
      </c>
      <c r="D447" s="100"/>
      <c r="E447" s="59" t="n">
        <f aca="false">F447+G447</f>
        <v>0</v>
      </c>
      <c r="F447" s="59" t="n">
        <f aca="false">SUMIF($H$9:$K$9,F$9,$H447:$K447)</f>
        <v>0</v>
      </c>
      <c r="G447" s="59" t="n">
        <f aca="false">SUMIF($H$9:$K$9,G$9,$H447:$K447)</f>
        <v>0</v>
      </c>
      <c r="H447" s="59" t="n">
        <f aca="false">I447+J447</f>
        <v>0</v>
      </c>
      <c r="I447" s="188"/>
      <c r="J447" s="188"/>
    </row>
    <row r="448" s="86" customFormat="true" ht="12.75" hidden="false" customHeight="false" outlineLevel="0" collapsed="false">
      <c r="A448" s="82" t="n">
        <f aca="false">IF(MAX(E448:K448)=0,IF(MIN(E448:K448)=0,3,2),2)</f>
        <v>3</v>
      </c>
      <c r="B448" s="103"/>
      <c r="C448" s="109" t="s">
        <v>236</v>
      </c>
      <c r="D448" s="100"/>
      <c r="E448" s="59" t="n">
        <f aca="false">F448+G448</f>
        <v>0</v>
      </c>
      <c r="F448" s="59" t="n">
        <f aca="false">SUMIF($H$9:$K$9,F$9,$H448:$K448)</f>
        <v>0</v>
      </c>
      <c r="G448" s="59" t="n">
        <f aca="false">SUMIF($H$9:$K$9,G$9,$H448:$K448)</f>
        <v>0</v>
      </c>
      <c r="H448" s="59" t="n">
        <f aca="false">I448+J448</f>
        <v>0</v>
      </c>
      <c r="I448" s="188"/>
      <c r="J448" s="188"/>
    </row>
    <row r="449" s="86" customFormat="true" ht="12.75" hidden="false" customHeight="false" outlineLevel="0" collapsed="false">
      <c r="A449" s="82" t="n">
        <f aca="false">IF(MAX(E449:K449)=0,IF(MIN(E449:K449)=0,3,2),2)</f>
        <v>3</v>
      </c>
      <c r="B449" s="103"/>
      <c r="C449" s="104" t="s">
        <v>237</v>
      </c>
      <c r="D449" s="100"/>
      <c r="E449" s="108" t="n">
        <f aca="false">SUM(E450:E451)</f>
        <v>0</v>
      </c>
      <c r="F449" s="108" t="n">
        <f aca="false">SUM(F450:F451)</f>
        <v>0</v>
      </c>
      <c r="G449" s="108" t="n">
        <f aca="false">SUM(G450:G451)</f>
        <v>0</v>
      </c>
      <c r="H449" s="108" t="n">
        <f aca="false">SUM(H450:H451)</f>
        <v>0</v>
      </c>
      <c r="I449" s="108" t="n">
        <f aca="false">SUM(I450:I451)</f>
        <v>0</v>
      </c>
      <c r="J449" s="108" t="n">
        <f aca="false">SUM(J450:J451)</f>
        <v>0</v>
      </c>
    </row>
    <row r="450" s="86" customFormat="true" ht="12.75" hidden="false" customHeight="false" outlineLevel="0" collapsed="false">
      <c r="A450" s="82" t="n">
        <f aca="false">IF(MAX(E450:K450)=0,IF(MIN(E450:K450)=0,3,2),2)</f>
        <v>3</v>
      </c>
      <c r="B450" s="103"/>
      <c r="C450" s="109" t="s">
        <v>238</v>
      </c>
      <c r="D450" s="100"/>
      <c r="E450" s="59" t="n">
        <f aca="false">F450+G450</f>
        <v>0</v>
      </c>
      <c r="F450" s="59" t="n">
        <f aca="false">SUMIF($H$9:$K$9,F$9,$H450:$K450)</f>
        <v>0</v>
      </c>
      <c r="G450" s="59" t="n">
        <f aca="false">SUMIF($H$9:$K$9,G$9,$H450:$K450)</f>
        <v>0</v>
      </c>
      <c r="H450" s="59" t="n">
        <f aca="false">I450+J450</f>
        <v>0</v>
      </c>
      <c r="I450" s="188"/>
      <c r="J450" s="188"/>
    </row>
    <row r="451" s="86" customFormat="true" ht="12.75" hidden="false" customHeight="false" outlineLevel="0" collapsed="false">
      <c r="A451" s="82" t="n">
        <f aca="false">IF(MAX(E451:K451)=0,IF(MIN(E451:K451)=0,3,2),2)</f>
        <v>3</v>
      </c>
      <c r="B451" s="103"/>
      <c r="C451" s="109" t="s">
        <v>239</v>
      </c>
      <c r="D451" s="100"/>
      <c r="E451" s="59" t="n">
        <f aca="false">F451+G451</f>
        <v>0</v>
      </c>
      <c r="F451" s="59" t="n">
        <f aca="false">SUMIF($H$9:$K$9,F$9,$H451:$K451)</f>
        <v>0</v>
      </c>
      <c r="G451" s="59" t="n">
        <f aca="false">SUMIF($H$9:$K$9,G$9,$H451:$K451)</f>
        <v>0</v>
      </c>
      <c r="H451" s="59" t="n">
        <f aca="false">I451+J451</f>
        <v>0</v>
      </c>
      <c r="I451" s="188"/>
      <c r="J451" s="188"/>
    </row>
    <row r="452" s="86" customFormat="true" ht="12.75" hidden="false" customHeight="false" outlineLevel="0" collapsed="false">
      <c r="A452" s="82" t="n">
        <f aca="false">IF(MAX(E452:K452)=0,IF(MIN(E452:K452)=0,3,2),2)</f>
        <v>3</v>
      </c>
      <c r="B452" s="103"/>
      <c r="C452" s="104" t="s">
        <v>240</v>
      </c>
      <c r="D452" s="100"/>
      <c r="E452" s="81" t="n">
        <f aca="false">IF(E449=0,0,E418/E449)</f>
        <v>0</v>
      </c>
      <c r="F452" s="81" t="n">
        <f aca="false">IF(F449=0,0,F418/F449)</f>
        <v>0</v>
      </c>
      <c r="G452" s="81" t="n">
        <f aca="false">IF(G449=0,0,G418/G449)</f>
        <v>0</v>
      </c>
      <c r="H452" s="81" t="n">
        <f aca="false">IF(H449=0,0,H418/H449)</f>
        <v>0</v>
      </c>
      <c r="I452" s="81" t="n">
        <f aca="false">IF(I449=0,0,I418/I449)</f>
        <v>0</v>
      </c>
      <c r="J452" s="81" t="n">
        <f aca="false">IF(J449=0,0,J418/J449)</f>
        <v>0</v>
      </c>
    </row>
    <row r="453" s="86" customFormat="true" ht="12.75" hidden="false" customHeight="false" outlineLevel="0" collapsed="false">
      <c r="A453" s="154" t="n">
        <f aca="false">A454</f>
        <v>3</v>
      </c>
      <c r="B453" s="153"/>
      <c r="C453" s="143"/>
      <c r="D453" s="137"/>
      <c r="E453" s="138"/>
      <c r="F453" s="138"/>
      <c r="G453" s="138"/>
      <c r="H453" s="138"/>
      <c r="I453" s="138"/>
      <c r="J453" s="138"/>
    </row>
    <row r="454" s="86" customFormat="true" ht="12.75" hidden="false" customHeight="false" outlineLevel="0" collapsed="false">
      <c r="A454" s="156" t="n">
        <f aca="false">MIN(A455:A493)</f>
        <v>3</v>
      </c>
      <c r="B454" s="153"/>
      <c r="C454" s="157" t="s">
        <v>405</v>
      </c>
      <c r="D454" s="137"/>
      <c r="E454" s="138"/>
      <c r="F454" s="138"/>
      <c r="G454" s="138"/>
      <c r="H454" s="138"/>
      <c r="I454" s="138"/>
      <c r="J454" s="138"/>
    </row>
    <row r="455" s="86" customFormat="true" ht="12.75" hidden="false" customHeight="false" outlineLevel="0" collapsed="false">
      <c r="A455" s="82" t="n">
        <f aca="false">IF(MAX(E455:K455)=0,IF(MIN(E455:K455)=0,3,2),2)</f>
        <v>3</v>
      </c>
      <c r="B455" s="83"/>
      <c r="C455" s="84" t="s">
        <v>163</v>
      </c>
      <c r="D455" s="85"/>
      <c r="E455" s="81" t="n">
        <f aca="false">SUBTOTAL(9,E456:E484)</f>
        <v>0</v>
      </c>
      <c r="F455" s="81" t="n">
        <f aca="false">SUBTOTAL(9,F456:F484)</f>
        <v>0</v>
      </c>
      <c r="G455" s="81" t="n">
        <f aca="false">SUBTOTAL(9,G456:G484)</f>
        <v>0</v>
      </c>
      <c r="H455" s="81" t="n">
        <f aca="false">SUBTOTAL(9,H456:H484)</f>
        <v>0</v>
      </c>
      <c r="I455" s="81" t="n">
        <f aca="false">SUBTOTAL(9,I456:I484)</f>
        <v>0</v>
      </c>
      <c r="J455" s="81" t="n">
        <f aca="false">SUBTOTAL(9,J456:J484)</f>
        <v>0</v>
      </c>
    </row>
    <row r="456" s="86" customFormat="true" ht="12.75" hidden="false" customHeight="false" outlineLevel="0" collapsed="false">
      <c r="A456" s="82" t="n">
        <f aca="false">IF(MAX(E456:K456)=0,IF(MIN(E456:K456)=0,3,2),2)</f>
        <v>3</v>
      </c>
      <c r="B456" s="83" t="s">
        <v>164</v>
      </c>
      <c r="C456" s="87" t="s">
        <v>165</v>
      </c>
      <c r="D456" s="85"/>
      <c r="E456" s="81" t="n">
        <f aca="false">SUBTOTAL(9,E457:E475)</f>
        <v>0</v>
      </c>
      <c r="F456" s="81" t="n">
        <f aca="false">SUBTOTAL(9,F457:F475)</f>
        <v>0</v>
      </c>
      <c r="G456" s="81" t="n">
        <f aca="false">SUBTOTAL(9,G457:G475)</f>
        <v>0</v>
      </c>
      <c r="H456" s="81" t="n">
        <f aca="false">SUBTOTAL(9,H457:H475)</f>
        <v>0</v>
      </c>
      <c r="I456" s="81" t="n">
        <f aca="false">SUBTOTAL(9,I457:I475)</f>
        <v>0</v>
      </c>
      <c r="J456" s="81" t="n">
        <f aca="false">SUBTOTAL(9,J457:J475)</f>
        <v>0</v>
      </c>
    </row>
    <row r="457" s="86" customFormat="true" ht="12.75" hidden="false" customHeight="false" outlineLevel="0" collapsed="false">
      <c r="A457" s="82" t="n">
        <f aca="false">IF(MAX(E457:K457)=0,IF(MIN(E457:K457)=0,3,2),2)</f>
        <v>3</v>
      </c>
      <c r="B457" s="88"/>
      <c r="C457" s="89" t="s">
        <v>166</v>
      </c>
      <c r="D457" s="85"/>
      <c r="E457" s="81" t="n">
        <f aca="false">SUBTOTAL(9,E458:E467)</f>
        <v>0</v>
      </c>
      <c r="F457" s="81" t="n">
        <f aca="false">SUBTOTAL(9,F458:F467)</f>
        <v>0</v>
      </c>
      <c r="G457" s="81" t="n">
        <f aca="false">SUBTOTAL(9,G458:G467)</f>
        <v>0</v>
      </c>
      <c r="H457" s="81" t="n">
        <f aca="false">SUBTOTAL(9,H458:H467)</f>
        <v>0</v>
      </c>
      <c r="I457" s="81" t="n">
        <f aca="false">SUBTOTAL(9,I458:I467)</f>
        <v>0</v>
      </c>
      <c r="J457" s="81" t="n">
        <f aca="false">SUBTOTAL(9,J458:J467)</f>
        <v>0</v>
      </c>
    </row>
    <row r="458" s="86" customFormat="true" ht="25.5" hidden="false" customHeight="false" outlineLevel="0" collapsed="false">
      <c r="A458" s="82" t="n">
        <f aca="false">IF(MAX(E458:K458)=0,IF(MIN(E458:K458)=0,3,2),2)</f>
        <v>3</v>
      </c>
      <c r="B458" s="90"/>
      <c r="C458" s="91" t="s">
        <v>167</v>
      </c>
      <c r="D458" s="92" t="s">
        <v>18</v>
      </c>
      <c r="E458" s="81" t="n">
        <f aca="false">SUBTOTAL(9,E459:E460)</f>
        <v>0</v>
      </c>
      <c r="F458" s="81" t="n">
        <f aca="false">SUBTOTAL(9,F459:F460)</f>
        <v>0</v>
      </c>
      <c r="G458" s="81" t="n">
        <f aca="false">SUBTOTAL(9,G459:G460)</f>
        <v>0</v>
      </c>
      <c r="H458" s="81" t="n">
        <f aca="false">SUBTOTAL(9,H459:H460)</f>
        <v>0</v>
      </c>
      <c r="I458" s="81" t="n">
        <f aca="false">SUBTOTAL(9,I459:I460)</f>
        <v>0</v>
      </c>
      <c r="J458" s="81" t="n">
        <f aca="false">SUBTOTAL(9,J459:J460)</f>
        <v>0</v>
      </c>
    </row>
    <row r="459" s="86" customFormat="true" ht="25.5" hidden="false" customHeight="false" outlineLevel="0" collapsed="false">
      <c r="A459" s="82" t="n">
        <f aca="false">IF(MAX(E459:K459)=0,IF(MIN(E459:K459)=0,3,2),2)</f>
        <v>3</v>
      </c>
      <c r="B459" s="90"/>
      <c r="C459" s="93" t="s">
        <v>168</v>
      </c>
      <c r="D459" s="92" t="s">
        <v>169</v>
      </c>
      <c r="E459" s="59" t="n">
        <f aca="false">F459+G459</f>
        <v>0</v>
      </c>
      <c r="F459" s="59" t="n">
        <f aca="false">SUMIF($H$9:$K$9,F$9,$H459:$K459)</f>
        <v>0</v>
      </c>
      <c r="G459" s="59" t="n">
        <f aca="false">SUMIF($H$9:$K$9,G$9,$H459:$K459)</f>
        <v>0</v>
      </c>
      <c r="H459" s="59" t="n">
        <f aca="false">I459+J459</f>
        <v>0</v>
      </c>
      <c r="I459" s="188"/>
      <c r="J459" s="188"/>
    </row>
    <row r="460" s="86" customFormat="true" ht="25.5" hidden="false" customHeight="false" outlineLevel="0" collapsed="false">
      <c r="A460" s="82" t="n">
        <f aca="false">IF(MAX(E460:K460)=0,IF(MIN(E460:K460)=0,3,2),2)</f>
        <v>3</v>
      </c>
      <c r="B460" s="90"/>
      <c r="C460" s="93" t="s">
        <v>170</v>
      </c>
      <c r="D460" s="92" t="s">
        <v>171</v>
      </c>
      <c r="E460" s="59" t="n">
        <f aca="false">F460+G460</f>
        <v>0</v>
      </c>
      <c r="F460" s="59" t="n">
        <f aca="false">SUMIF($H$9:$K$9,F$9,$H460:$K460)</f>
        <v>0</v>
      </c>
      <c r="G460" s="59" t="n">
        <f aca="false">SUMIF($H$9:$K$9,G$9,$H460:$K460)</f>
        <v>0</v>
      </c>
      <c r="H460" s="59" t="n">
        <f aca="false">I460+J460</f>
        <v>0</v>
      </c>
      <c r="I460" s="188"/>
      <c r="J460" s="188"/>
    </row>
    <row r="461" s="86" customFormat="true" ht="12.75" hidden="false" customHeight="false" outlineLevel="0" collapsed="false">
      <c r="A461" s="82" t="n">
        <f aca="false">IF(MAX(E461:K461)=0,IF(MIN(E461:K461)=0,3,2),2)</f>
        <v>3</v>
      </c>
      <c r="B461" s="95"/>
      <c r="C461" s="96" t="s">
        <v>172</v>
      </c>
      <c r="D461" s="97" t="s">
        <v>20</v>
      </c>
      <c r="E461" s="59" t="n">
        <f aca="false">F461+G461</f>
        <v>0</v>
      </c>
      <c r="F461" s="59" t="n">
        <f aca="false">SUMIF($H$9:$K$9,F$9,$H461:$K461)</f>
        <v>0</v>
      </c>
      <c r="G461" s="59" t="n">
        <f aca="false">SUMIF($H$9:$K$9,G$9,$H461:$K461)</f>
        <v>0</v>
      </c>
      <c r="H461" s="59" t="n">
        <f aca="false">I461+J461</f>
        <v>0</v>
      </c>
      <c r="I461" s="188"/>
      <c r="J461" s="188"/>
    </row>
    <row r="462" s="86" customFormat="true" ht="12.75" hidden="false" customHeight="false" outlineLevel="0" collapsed="false">
      <c r="A462" s="82" t="n">
        <f aca="false">IF(MAX(E462:K462)=0,IF(MIN(E462:K462)=0,3,2),2)</f>
        <v>3</v>
      </c>
      <c r="B462" s="95"/>
      <c r="C462" s="91" t="s">
        <v>173</v>
      </c>
      <c r="D462" s="97" t="s">
        <v>174</v>
      </c>
      <c r="E462" s="81" t="n">
        <f aca="false">SUBTOTAL(9,E463:E466)</f>
        <v>0</v>
      </c>
      <c r="F462" s="81" t="n">
        <f aca="false">SUBTOTAL(9,F463:F466)</f>
        <v>0</v>
      </c>
      <c r="G462" s="81" t="n">
        <f aca="false">SUBTOTAL(9,G463:G466)</f>
        <v>0</v>
      </c>
      <c r="H462" s="81" t="n">
        <f aca="false">SUBTOTAL(9,H463:H466)</f>
        <v>0</v>
      </c>
      <c r="I462" s="81" t="n">
        <f aca="false">SUBTOTAL(9,I463:I466)</f>
        <v>0</v>
      </c>
      <c r="J462" s="81" t="n">
        <f aca="false">SUBTOTAL(9,J463:J466)</f>
        <v>0</v>
      </c>
    </row>
    <row r="463" s="86" customFormat="true" ht="25.5" hidden="false" customHeight="false" outlineLevel="0" collapsed="false">
      <c r="A463" s="82" t="n">
        <f aca="false">IF(MAX(E463:K463)=0,IF(MIN(E463:K463)=0,3,2),2)</f>
        <v>3</v>
      </c>
      <c r="B463" s="95"/>
      <c r="C463" s="93" t="s">
        <v>175</v>
      </c>
      <c r="D463" s="97" t="s">
        <v>176</v>
      </c>
      <c r="E463" s="59" t="n">
        <f aca="false">F463+G463</f>
        <v>0</v>
      </c>
      <c r="F463" s="59" t="n">
        <f aca="false">SUMIF($H$9:$K$9,F$9,$H463:$K463)</f>
        <v>0</v>
      </c>
      <c r="G463" s="59" t="n">
        <f aca="false">SUMIF($H$9:$K$9,G$9,$H463:$K463)</f>
        <v>0</v>
      </c>
      <c r="H463" s="59" t="n">
        <f aca="false">I463+J463</f>
        <v>0</v>
      </c>
      <c r="I463" s="188"/>
      <c r="J463" s="188"/>
    </row>
    <row r="464" s="86" customFormat="true" ht="12.75" hidden="false" customHeight="false" outlineLevel="0" collapsed="false">
      <c r="A464" s="82" t="n">
        <f aca="false">IF(MAX(E464:K464)=0,IF(MIN(E464:K464)=0,3,2),2)</f>
        <v>3</v>
      </c>
      <c r="B464" s="95"/>
      <c r="C464" s="93" t="s">
        <v>179</v>
      </c>
      <c r="D464" s="97" t="s">
        <v>180</v>
      </c>
      <c r="E464" s="59" t="n">
        <f aca="false">F464+G464</f>
        <v>0</v>
      </c>
      <c r="F464" s="59" t="n">
        <f aca="false">SUMIF($H$9:$K$9,F$9,$H464:$K464)</f>
        <v>0</v>
      </c>
      <c r="G464" s="59" t="n">
        <f aca="false">SUMIF($H$9:$K$9,G$9,$H464:$K464)</f>
        <v>0</v>
      </c>
      <c r="H464" s="59" t="n">
        <f aca="false">I464+J464</f>
        <v>0</v>
      </c>
      <c r="I464" s="188"/>
      <c r="J464" s="188"/>
    </row>
    <row r="465" s="86" customFormat="true" ht="25.5" hidden="false" customHeight="false" outlineLevel="0" collapsed="false">
      <c r="A465" s="82" t="n">
        <f aca="false">IF(MAX(E465:K465)=0,IF(MIN(E465:K465)=0,3,2),2)</f>
        <v>3</v>
      </c>
      <c r="B465" s="95"/>
      <c r="C465" s="93" t="s">
        <v>181</v>
      </c>
      <c r="D465" s="97" t="s">
        <v>182</v>
      </c>
      <c r="E465" s="59" t="n">
        <f aca="false">F465+G465</f>
        <v>0</v>
      </c>
      <c r="F465" s="59" t="n">
        <f aca="false">SUMIF($H$9:$K$9,F$9,$H465:$K465)</f>
        <v>0</v>
      </c>
      <c r="G465" s="59" t="n">
        <f aca="false">SUMIF($H$9:$K$9,G$9,$H465:$K465)</f>
        <v>0</v>
      </c>
      <c r="H465" s="59" t="n">
        <f aca="false">I465+J465</f>
        <v>0</v>
      </c>
      <c r="I465" s="188"/>
      <c r="J465" s="188"/>
    </row>
    <row r="466" s="86" customFormat="true" ht="25.5" hidden="false" customHeight="false" outlineLevel="0" collapsed="false">
      <c r="A466" s="82" t="n">
        <f aca="false">IF(MAX(E466:K466)=0,IF(MIN(E466:K466)=0,3,2),2)</f>
        <v>3</v>
      </c>
      <c r="B466" s="95"/>
      <c r="C466" s="93" t="s">
        <v>183</v>
      </c>
      <c r="D466" s="97" t="s">
        <v>184</v>
      </c>
      <c r="E466" s="59" t="n">
        <f aca="false">F466+G466</f>
        <v>0</v>
      </c>
      <c r="F466" s="59" t="n">
        <f aca="false">SUMIF($H$9:$K$9,F$9,$H466:$K466)</f>
        <v>0</v>
      </c>
      <c r="G466" s="59" t="n">
        <f aca="false">SUMIF($H$9:$K$9,G$9,$H466:$K466)</f>
        <v>0</v>
      </c>
      <c r="H466" s="59" t="n">
        <f aca="false">I466+J466</f>
        <v>0</v>
      </c>
      <c r="I466" s="188"/>
      <c r="J466" s="188"/>
    </row>
    <row r="467" s="86" customFormat="true" ht="12.75" hidden="false" customHeight="false" outlineLevel="0" collapsed="false">
      <c r="A467" s="82" t="n">
        <f aca="false">IF(MAX(E467:K467)=0,IF(MIN(E467:K467)=0,3,2),2)</f>
        <v>3</v>
      </c>
      <c r="B467" s="95"/>
      <c r="C467" s="91" t="s">
        <v>185</v>
      </c>
      <c r="D467" s="97" t="s">
        <v>24</v>
      </c>
      <c r="E467" s="59" t="n">
        <f aca="false">F467+G467</f>
        <v>0</v>
      </c>
      <c r="F467" s="59" t="n">
        <f aca="false">SUMIF($H$9:$K$9,F$9,$H467:$K467)</f>
        <v>0</v>
      </c>
      <c r="G467" s="59" t="n">
        <f aca="false">SUMIF($H$9:$K$9,G$9,$H467:$K467)</f>
        <v>0</v>
      </c>
      <c r="H467" s="59" t="n">
        <f aca="false">I467+J467</f>
        <v>0</v>
      </c>
      <c r="I467" s="188"/>
      <c r="J467" s="188"/>
    </row>
    <row r="468" s="86" customFormat="true" ht="12.75" hidden="false" customHeight="false" outlineLevel="0" collapsed="false">
      <c r="A468" s="82" t="n">
        <f aca="false">IF(MAX(E468:K468)=0,IF(MIN(E468:K468)=0,3,2),2)</f>
        <v>3</v>
      </c>
      <c r="B468" s="95"/>
      <c r="C468" s="98" t="s">
        <v>186</v>
      </c>
      <c r="D468" s="97" t="s">
        <v>34</v>
      </c>
      <c r="E468" s="59" t="n">
        <f aca="false">F468+G468</f>
        <v>0</v>
      </c>
      <c r="F468" s="59" t="n">
        <f aca="false">SUMIF($H$9:$K$9,F$9,$H468:$K468)</f>
        <v>0</v>
      </c>
      <c r="G468" s="59" t="n">
        <f aca="false">SUMIF($H$9:$K$9,G$9,$H468:$K468)</f>
        <v>0</v>
      </c>
      <c r="H468" s="59" t="n">
        <f aca="false">I468+J468</f>
        <v>0</v>
      </c>
      <c r="I468" s="188"/>
      <c r="J468" s="188"/>
    </row>
    <row r="469" s="86" customFormat="true" ht="12.75" hidden="false" customHeight="false" outlineLevel="0" collapsed="false">
      <c r="A469" s="82" t="n">
        <f aca="false">IF(MAX(E469:K469)=0,IF(MIN(E469:K469)=0,3,2),2)</f>
        <v>3</v>
      </c>
      <c r="B469" s="95"/>
      <c r="C469" s="98" t="s">
        <v>187</v>
      </c>
      <c r="D469" s="97" t="s">
        <v>56</v>
      </c>
      <c r="E469" s="59" t="n">
        <f aca="false">F469+G469</f>
        <v>0</v>
      </c>
      <c r="F469" s="59" t="n">
        <f aca="false">SUMIF($H$9:$K$9,F$9,$H469:$K469)</f>
        <v>0</v>
      </c>
      <c r="G469" s="59" t="n">
        <f aca="false">SUMIF($H$9:$K$9,G$9,$H469:$K469)</f>
        <v>0</v>
      </c>
      <c r="H469" s="59" t="n">
        <f aca="false">I469+J469</f>
        <v>0</v>
      </c>
      <c r="I469" s="188"/>
      <c r="J469" s="188"/>
    </row>
    <row r="470" s="86" customFormat="true" ht="12.75" hidden="false" customHeight="false" outlineLevel="0" collapsed="false">
      <c r="A470" s="82" t="n">
        <f aca="false">IF(MAX(E470:K470)=0,IF(MIN(E470:K470)=0,3,2),2)</f>
        <v>3</v>
      </c>
      <c r="B470" s="99"/>
      <c r="C470" s="89" t="s">
        <v>193</v>
      </c>
      <c r="D470" s="100" t="s">
        <v>85</v>
      </c>
      <c r="E470" s="59" t="n">
        <f aca="false">F470+G470</f>
        <v>0</v>
      </c>
      <c r="F470" s="59" t="n">
        <f aca="false">SUMIF($H$9:$K$9,F$9,$H470:$K470)</f>
        <v>0</v>
      </c>
      <c r="G470" s="59" t="n">
        <f aca="false">SUMIF($H$9:$K$9,G$9,$H470:$K470)</f>
        <v>0</v>
      </c>
      <c r="H470" s="59" t="n">
        <f aca="false">I470+J470</f>
        <v>0</v>
      </c>
      <c r="I470" s="188"/>
      <c r="J470" s="188"/>
    </row>
    <row r="471" s="86" customFormat="true" ht="12.75" hidden="false" customHeight="false" outlineLevel="0" collapsed="false">
      <c r="A471" s="82" t="n">
        <f aca="false">IF(MAX(E471:K471)=0,IF(MIN(E471:K471)=0,3,2),2)</f>
        <v>3</v>
      </c>
      <c r="B471" s="99"/>
      <c r="C471" s="89" t="s">
        <v>195</v>
      </c>
      <c r="D471" s="100" t="s">
        <v>98</v>
      </c>
      <c r="E471" s="59" t="n">
        <f aca="false">F471+G471</f>
        <v>0</v>
      </c>
      <c r="F471" s="59" t="n">
        <f aca="false">SUMIF($H$9:$K$9,F$9,$H471:$K471)</f>
        <v>0</v>
      </c>
      <c r="G471" s="59" t="n">
        <f aca="false">SUMIF($H$9:$K$9,G$9,$H471:$K471)</f>
        <v>0</v>
      </c>
      <c r="H471" s="59" t="n">
        <f aca="false">I471+J471</f>
        <v>0</v>
      </c>
      <c r="I471" s="188"/>
      <c r="J471" s="188"/>
    </row>
    <row r="472" s="86" customFormat="true" ht="12.75" hidden="false" customHeight="false" outlineLevel="0" collapsed="false">
      <c r="A472" s="82" t="n">
        <f aca="false">IF(MAX(E472:K472)=0,IF(MIN(E472:K472)=0,3,2),2)</f>
        <v>3</v>
      </c>
      <c r="B472" s="88"/>
      <c r="C472" s="89" t="s">
        <v>196</v>
      </c>
      <c r="D472" s="85"/>
      <c r="E472" s="81" t="n">
        <f aca="false">SUBTOTAL(9,E473:E474)</f>
        <v>0</v>
      </c>
      <c r="F472" s="81" t="n">
        <f aca="false">SUBTOTAL(9,F473:F474)</f>
        <v>0</v>
      </c>
      <c r="G472" s="81" t="n">
        <f aca="false">SUBTOTAL(9,G473:G474)</f>
        <v>0</v>
      </c>
      <c r="H472" s="81" t="n">
        <f aca="false">SUBTOTAL(9,H473:H474)</f>
        <v>0</v>
      </c>
      <c r="I472" s="81" t="n">
        <f aca="false">SUBTOTAL(9,I473:I474)</f>
        <v>0</v>
      </c>
      <c r="J472" s="81" t="n">
        <f aca="false">SUBTOTAL(9,J473:J474)</f>
        <v>0</v>
      </c>
    </row>
    <row r="473" s="86" customFormat="true" ht="12.75" hidden="false" customHeight="false" outlineLevel="0" collapsed="false">
      <c r="A473" s="82" t="n">
        <f aca="false">IF(MAX(E473:K473)=0,IF(MIN(E473:K473)=0,3,2),2)</f>
        <v>3</v>
      </c>
      <c r="B473" s="99"/>
      <c r="C473" s="101" t="s">
        <v>197</v>
      </c>
      <c r="D473" s="100" t="s">
        <v>198</v>
      </c>
      <c r="E473" s="59" t="n">
        <f aca="false">F473+G473</f>
        <v>0</v>
      </c>
      <c r="F473" s="59" t="n">
        <f aca="false">SUMIF($H$9:$K$9,F$9,$H473:$K473)</f>
        <v>0</v>
      </c>
      <c r="G473" s="59" t="n">
        <f aca="false">SUMIF($H$9:$K$9,G$9,$H473:$K473)</f>
        <v>0</v>
      </c>
      <c r="H473" s="59" t="n">
        <f aca="false">I473+J473</f>
        <v>0</v>
      </c>
      <c r="I473" s="188"/>
      <c r="J473" s="188"/>
    </row>
    <row r="474" s="86" customFormat="true" ht="12.75" hidden="false" customHeight="false" outlineLevel="0" collapsed="false">
      <c r="A474" s="82" t="n">
        <f aca="false">IF(MAX(E474:K474)=0,IF(MIN(E474:K474)=0,3,2),2)</f>
        <v>3</v>
      </c>
      <c r="B474" s="99"/>
      <c r="C474" s="101" t="s">
        <v>201</v>
      </c>
      <c r="D474" s="100" t="s">
        <v>102</v>
      </c>
      <c r="E474" s="59" t="n">
        <f aca="false">F474+G474</f>
        <v>0</v>
      </c>
      <c r="F474" s="59" t="n">
        <f aca="false">SUMIF($H$9:$K$9,F$9,$H474:$K474)</f>
        <v>0</v>
      </c>
      <c r="G474" s="59" t="n">
        <f aca="false">SUMIF($H$9:$K$9,G$9,$H474:$K474)</f>
        <v>0</v>
      </c>
      <c r="H474" s="59" t="n">
        <f aca="false">I474+J474</f>
        <v>0</v>
      </c>
      <c r="I474" s="188"/>
      <c r="J474" s="188"/>
    </row>
    <row r="475" s="86" customFormat="true" ht="25.5" hidden="false" customHeight="false" outlineLevel="0" collapsed="false">
      <c r="A475" s="82" t="n">
        <f aca="false">IF(MAX(E475:K475)=0,IF(MIN(E475:K475)=0,3,2),2)</f>
        <v>3</v>
      </c>
      <c r="B475" s="99"/>
      <c r="C475" s="89" t="s">
        <v>202</v>
      </c>
      <c r="D475" s="100" t="s">
        <v>108</v>
      </c>
      <c r="E475" s="59" t="n">
        <f aca="false">F475+G475</f>
        <v>0</v>
      </c>
      <c r="F475" s="59" t="n">
        <f aca="false">SUMIF($H$9:$K$9,F$9,$H475:$K475)</f>
        <v>0</v>
      </c>
      <c r="G475" s="59" t="n">
        <f aca="false">SUMIF($H$9:$K$9,G$9,$H475:$K475)</f>
        <v>0</v>
      </c>
      <c r="H475" s="59" t="n">
        <f aca="false">I475+J475</f>
        <v>0</v>
      </c>
      <c r="I475" s="188"/>
      <c r="J475" s="188"/>
    </row>
    <row r="476" s="86" customFormat="true" ht="12.75" hidden="false" customHeight="false" outlineLevel="0" collapsed="false">
      <c r="A476" s="82" t="n">
        <f aca="false">IF(MAX(E476:K476)=0,IF(MIN(E476:K476)=0,3,2),2)</f>
        <v>3</v>
      </c>
      <c r="B476" s="83" t="s">
        <v>59</v>
      </c>
      <c r="C476" s="87" t="s">
        <v>203</v>
      </c>
      <c r="D476" s="100" t="s">
        <v>204</v>
      </c>
      <c r="E476" s="81" t="n">
        <f aca="false">SUBTOTAL(9,E477:E478)</f>
        <v>0</v>
      </c>
      <c r="F476" s="81" t="n">
        <f aca="false">SUBTOTAL(9,F477:F478)</f>
        <v>0</v>
      </c>
      <c r="G476" s="81" t="n">
        <f aca="false">SUBTOTAL(9,G477:G478)</f>
        <v>0</v>
      </c>
      <c r="H476" s="81" t="n">
        <f aca="false">SUBTOTAL(9,H477:H478)</f>
        <v>0</v>
      </c>
      <c r="I476" s="81" t="n">
        <f aca="false">SUBTOTAL(9,I477:I478)</f>
        <v>0</v>
      </c>
      <c r="J476" s="81" t="n">
        <f aca="false">SUBTOTAL(9,J477:J478)</f>
        <v>0</v>
      </c>
    </row>
    <row r="477" s="86" customFormat="true" ht="12.75" hidden="false" customHeight="false" outlineLevel="0" collapsed="false">
      <c r="A477" s="82" t="n">
        <f aca="false">IF(MAX(E477:K477)=0,IF(MIN(E477:K477)=0,3,2),2)</f>
        <v>3</v>
      </c>
      <c r="B477" s="99"/>
      <c r="C477" s="89" t="s">
        <v>205</v>
      </c>
      <c r="D477" s="100" t="s">
        <v>206</v>
      </c>
      <c r="E477" s="59" t="n">
        <f aca="false">F477+G477</f>
        <v>0</v>
      </c>
      <c r="F477" s="59" t="n">
        <f aca="false">SUMIF($H$9:$K$9,F$9,$H477:$K477)</f>
        <v>0</v>
      </c>
      <c r="G477" s="59" t="n">
        <f aca="false">SUMIF($H$9:$K$9,G$9,$H477:$K477)</f>
        <v>0</v>
      </c>
      <c r="H477" s="59" t="n">
        <f aca="false">I477+J477</f>
        <v>0</v>
      </c>
      <c r="I477" s="188"/>
      <c r="J477" s="188"/>
    </row>
    <row r="478" s="86" customFormat="true" ht="12.75" hidden="false" customHeight="false" outlineLevel="0" collapsed="false">
      <c r="A478" s="82" t="n">
        <f aca="false">IF(MAX(E478:K478)=0,IF(MIN(E478:K478)=0,3,2),2)</f>
        <v>3</v>
      </c>
      <c r="B478" s="99"/>
      <c r="C478" s="89" t="s">
        <v>207</v>
      </c>
      <c r="D478" s="100" t="s">
        <v>208</v>
      </c>
      <c r="E478" s="59" t="n">
        <f aca="false">F478+G478</f>
        <v>0</v>
      </c>
      <c r="F478" s="59" t="n">
        <f aca="false">SUMIF($H$9:$K$9,F$9,$H478:$K478)</f>
        <v>0</v>
      </c>
      <c r="G478" s="59" t="n">
        <f aca="false">SUMIF($H$9:$K$9,G$9,$H478:$K478)</f>
        <v>0</v>
      </c>
      <c r="H478" s="59" t="n">
        <f aca="false">I478+J478</f>
        <v>0</v>
      </c>
      <c r="I478" s="188"/>
      <c r="J478" s="188"/>
    </row>
    <row r="479" s="86" customFormat="true" ht="12.75" hidden="false" customHeight="false" outlineLevel="0" collapsed="false">
      <c r="A479" s="82" t="n">
        <f aca="false">IF(MAX(E479:K479)=0,IF(MIN(E479:K479)=0,3,2),2)</f>
        <v>3</v>
      </c>
      <c r="B479" s="83" t="s">
        <v>99</v>
      </c>
      <c r="C479" s="87" t="s">
        <v>209</v>
      </c>
      <c r="D479" s="100"/>
      <c r="E479" s="81" t="n">
        <f aca="false">SUBTOTAL(9,E480:E484)</f>
        <v>0</v>
      </c>
      <c r="F479" s="81" t="n">
        <f aca="false">SUBTOTAL(9,F480:F484)</f>
        <v>0</v>
      </c>
      <c r="G479" s="81" t="n">
        <f aca="false">SUBTOTAL(9,G480:G484)</f>
        <v>0</v>
      </c>
      <c r="H479" s="81" t="n">
        <f aca="false">SUBTOTAL(9,H480:H484)</f>
        <v>0</v>
      </c>
      <c r="I479" s="81" t="n">
        <f aca="false">SUBTOTAL(9,I480:I484)</f>
        <v>0</v>
      </c>
      <c r="J479" s="81" t="n">
        <f aca="false">SUBTOTAL(9,J480:J484)</f>
        <v>0</v>
      </c>
    </row>
    <row r="480" s="86" customFormat="true" ht="12.75" hidden="false" customHeight="false" outlineLevel="0" collapsed="false">
      <c r="A480" s="82" t="n">
        <f aca="false">IF(MAX(E480:K480)=0,IF(MIN(E480:K480)=0,3,2),2)</f>
        <v>3</v>
      </c>
      <c r="B480" s="99"/>
      <c r="C480" s="89" t="s">
        <v>210</v>
      </c>
      <c r="D480" s="100" t="s">
        <v>211</v>
      </c>
      <c r="E480" s="59" t="n">
        <f aca="false">F480+G480</f>
        <v>0</v>
      </c>
      <c r="F480" s="59" t="n">
        <f aca="false">SUMIF($H$9:$K$9,F$9,$H480:$K480)</f>
        <v>0</v>
      </c>
      <c r="G480" s="59" t="n">
        <f aca="false">SUMIF($H$9:$K$9,G$9,$H480:$K480)</f>
        <v>0</v>
      </c>
      <c r="H480" s="59" t="n">
        <f aca="false">I480+J480</f>
        <v>0</v>
      </c>
      <c r="I480" s="188"/>
      <c r="J480" s="188"/>
    </row>
    <row r="481" s="86" customFormat="true" ht="12.75" hidden="false" customHeight="false" outlineLevel="0" collapsed="false">
      <c r="A481" s="82" t="n">
        <f aca="false">IF(MAX(E481:K481)=0,IF(MIN(E481:K481)=0,3,2),2)</f>
        <v>3</v>
      </c>
      <c r="B481" s="99"/>
      <c r="C481" s="89" t="s">
        <v>212</v>
      </c>
      <c r="D481" s="100" t="s">
        <v>213</v>
      </c>
      <c r="E481" s="59" t="n">
        <f aca="false">F481+G481</f>
        <v>0</v>
      </c>
      <c r="F481" s="59" t="n">
        <f aca="false">SUMIF($H$9:$K$9,F$9,$H481:$K481)</f>
        <v>0</v>
      </c>
      <c r="G481" s="59" t="n">
        <f aca="false">SUMIF($H$9:$K$9,G$9,$H481:$K481)</f>
        <v>0</v>
      </c>
      <c r="H481" s="59" t="n">
        <f aca="false">I481+J481</f>
        <v>0</v>
      </c>
      <c r="I481" s="188"/>
      <c r="J481" s="188"/>
    </row>
    <row r="482" s="86" customFormat="true" ht="12.75" hidden="false" customHeight="false" outlineLevel="0" collapsed="false">
      <c r="A482" s="82" t="n">
        <f aca="false">IF(MAX(E482:K482)=0,IF(MIN(E482:K482)=0,3,2),2)</f>
        <v>3</v>
      </c>
      <c r="B482" s="99"/>
      <c r="C482" s="89" t="s">
        <v>214</v>
      </c>
      <c r="D482" s="100" t="s">
        <v>215</v>
      </c>
      <c r="E482" s="59" t="n">
        <f aca="false">F482+G482</f>
        <v>0</v>
      </c>
      <c r="F482" s="59" t="n">
        <f aca="false">SUMIF($H$9:$K$9,F$9,$H482:$K482)</f>
        <v>0</v>
      </c>
      <c r="G482" s="59" t="n">
        <f aca="false">SUMIF($H$9:$K$9,G$9,$H482:$K482)</f>
        <v>0</v>
      </c>
      <c r="H482" s="59" t="n">
        <f aca="false">I482+J482</f>
        <v>0</v>
      </c>
      <c r="I482" s="188"/>
      <c r="J482" s="188"/>
    </row>
    <row r="483" s="86" customFormat="true" ht="12.75" hidden="false" customHeight="false" outlineLevel="0" collapsed="false">
      <c r="A483" s="82" t="n">
        <f aca="false">IF(MAX(E483:K483)=0,IF(MIN(E483:K483)=0,3,2),2)</f>
        <v>3</v>
      </c>
      <c r="B483" s="99"/>
      <c r="C483" s="89" t="s">
        <v>216</v>
      </c>
      <c r="D483" s="100" t="s">
        <v>217</v>
      </c>
      <c r="E483" s="59" t="n">
        <f aca="false">F483+G483</f>
        <v>0</v>
      </c>
      <c r="F483" s="59" t="n">
        <f aca="false">SUMIF($H$9:$K$9,F$9,$H483:$K483)</f>
        <v>0</v>
      </c>
      <c r="G483" s="59" t="n">
        <f aca="false">SUMIF($H$9:$K$9,G$9,$H483:$K483)</f>
        <v>0</v>
      </c>
      <c r="H483" s="59" t="n">
        <f aca="false">I483+J483</f>
        <v>0</v>
      </c>
      <c r="I483" s="188"/>
      <c r="J483" s="188"/>
    </row>
    <row r="484" s="86" customFormat="true" ht="12.75" hidden="false" customHeight="false" outlineLevel="0" collapsed="false">
      <c r="A484" s="82" t="n">
        <f aca="false">IF(MAX(E484:K484)=0,IF(MIN(E484:K484)=0,3,2),2)</f>
        <v>3</v>
      </c>
      <c r="B484" s="99"/>
      <c r="C484" s="89" t="s">
        <v>218</v>
      </c>
      <c r="D484" s="100" t="s">
        <v>219</v>
      </c>
      <c r="E484" s="59" t="n">
        <f aca="false">F484+G484</f>
        <v>0</v>
      </c>
      <c r="F484" s="59" t="n">
        <f aca="false">SUMIF($H$9:$K$9,F$9,$H484:$K484)</f>
        <v>0</v>
      </c>
      <c r="G484" s="59" t="n">
        <f aca="false">SUMIF($H$9:$K$9,G$9,$H484:$K484)</f>
        <v>0</v>
      </c>
      <c r="H484" s="59" t="n">
        <f aca="false">I484+J484</f>
        <v>0</v>
      </c>
      <c r="I484" s="188"/>
      <c r="J484" s="188"/>
    </row>
    <row r="485" s="86" customFormat="true" ht="12.75" hidden="false" customHeight="false" outlineLevel="0" collapsed="false">
      <c r="A485" s="154" t="n">
        <f aca="false">A486</f>
        <v>3</v>
      </c>
      <c r="B485" s="103"/>
      <c r="C485" s="104"/>
      <c r="D485" s="105"/>
      <c r="E485" s="81"/>
      <c r="F485" s="81"/>
      <c r="G485" s="81"/>
      <c r="H485" s="81"/>
      <c r="I485" s="81"/>
      <c r="J485" s="81"/>
    </row>
    <row r="486" s="86" customFormat="true" ht="12.75" hidden="false" customHeight="false" outlineLevel="0" collapsed="false">
      <c r="A486" s="156" t="n">
        <f aca="false">MIN(A487:A493)</f>
        <v>3</v>
      </c>
      <c r="B486" s="103"/>
      <c r="C486" s="107" t="s">
        <v>231</v>
      </c>
      <c r="D486" s="105"/>
      <c r="E486" s="81"/>
      <c r="F486" s="81"/>
      <c r="G486" s="81"/>
      <c r="H486" s="81"/>
      <c r="I486" s="81"/>
      <c r="J486" s="81"/>
    </row>
    <row r="487" s="86" customFormat="true" ht="12.75" hidden="false" customHeight="false" outlineLevel="0" collapsed="false">
      <c r="A487" s="82" t="n">
        <f aca="false">IF(MAX(E487:K487)=0,IF(MIN(E487:K487)=0,3,2),2)</f>
        <v>3</v>
      </c>
      <c r="B487" s="103"/>
      <c r="C487" s="104" t="s">
        <v>234</v>
      </c>
      <c r="D487" s="100"/>
      <c r="E487" s="108" t="n">
        <f aca="false">SUM(E488:E489)</f>
        <v>0</v>
      </c>
      <c r="F487" s="108" t="n">
        <f aca="false">SUM(F488:F489)</f>
        <v>0</v>
      </c>
      <c r="G487" s="108" t="n">
        <f aca="false">SUM(G488:G489)</f>
        <v>0</v>
      </c>
      <c r="H487" s="108" t="n">
        <f aca="false">SUM(H488:H489)</f>
        <v>0</v>
      </c>
      <c r="I487" s="108" t="n">
        <f aca="false">SUM(I488:I489)</f>
        <v>0</v>
      </c>
      <c r="J487" s="108" t="n">
        <f aca="false">SUM(J488:J489)</f>
        <v>0</v>
      </c>
    </row>
    <row r="488" s="86" customFormat="true" ht="12.75" hidden="false" customHeight="false" outlineLevel="0" collapsed="false">
      <c r="A488" s="82" t="n">
        <f aca="false">IF(MAX(E488:K488)=0,IF(MIN(E488:K488)=0,3,2),2)</f>
        <v>3</v>
      </c>
      <c r="B488" s="103"/>
      <c r="C488" s="109" t="s">
        <v>235</v>
      </c>
      <c r="D488" s="100"/>
      <c r="E488" s="59" t="n">
        <f aca="false">F488+G488</f>
        <v>0</v>
      </c>
      <c r="F488" s="59" t="n">
        <f aca="false">SUMIF($H$9:$K$9,F$9,$H488:$K488)</f>
        <v>0</v>
      </c>
      <c r="G488" s="59" t="n">
        <f aca="false">SUMIF($H$9:$K$9,G$9,$H488:$K488)</f>
        <v>0</v>
      </c>
      <c r="H488" s="59" t="n">
        <f aca="false">I488+J488</f>
        <v>0</v>
      </c>
      <c r="I488" s="188"/>
      <c r="J488" s="188"/>
    </row>
    <row r="489" s="86" customFormat="true" ht="12.75" hidden="false" customHeight="false" outlineLevel="0" collapsed="false">
      <c r="A489" s="82" t="n">
        <f aca="false">IF(MAX(E489:K489)=0,IF(MIN(E489:K489)=0,3,2),2)</f>
        <v>3</v>
      </c>
      <c r="B489" s="103"/>
      <c r="C489" s="109" t="s">
        <v>236</v>
      </c>
      <c r="D489" s="100"/>
      <c r="E489" s="59" t="n">
        <f aca="false">F489+G489</f>
        <v>0</v>
      </c>
      <c r="F489" s="59" t="n">
        <f aca="false">SUMIF($H$9:$K$9,F$9,$H489:$K489)</f>
        <v>0</v>
      </c>
      <c r="G489" s="59" t="n">
        <f aca="false">SUMIF($H$9:$K$9,G$9,$H489:$K489)</f>
        <v>0</v>
      </c>
      <c r="H489" s="59" t="n">
        <f aca="false">I489+J489</f>
        <v>0</v>
      </c>
      <c r="I489" s="188"/>
      <c r="J489" s="188"/>
    </row>
    <row r="490" s="86" customFormat="true" ht="12.75" hidden="false" customHeight="false" outlineLevel="0" collapsed="false">
      <c r="A490" s="82" t="n">
        <f aca="false">IF(MAX(E490:K490)=0,IF(MIN(E490:K490)=0,3,2),2)</f>
        <v>3</v>
      </c>
      <c r="B490" s="103"/>
      <c r="C490" s="104" t="s">
        <v>237</v>
      </c>
      <c r="D490" s="100"/>
      <c r="E490" s="108" t="n">
        <f aca="false">SUM(E491:E492)</f>
        <v>0</v>
      </c>
      <c r="F490" s="108" t="n">
        <f aca="false">SUM(F491:F492)</f>
        <v>0</v>
      </c>
      <c r="G490" s="108" t="n">
        <f aca="false">SUM(G491:G492)</f>
        <v>0</v>
      </c>
      <c r="H490" s="108" t="n">
        <f aca="false">SUM(H491:H492)</f>
        <v>0</v>
      </c>
      <c r="I490" s="108" t="n">
        <f aca="false">SUM(I491:I492)</f>
        <v>0</v>
      </c>
      <c r="J490" s="108" t="n">
        <f aca="false">SUM(J491:J492)</f>
        <v>0</v>
      </c>
    </row>
    <row r="491" s="86" customFormat="true" ht="12.75" hidden="false" customHeight="false" outlineLevel="0" collapsed="false">
      <c r="A491" s="82" t="n">
        <f aca="false">IF(MAX(E491:K491)=0,IF(MIN(E491:K491)=0,3,2),2)</f>
        <v>3</v>
      </c>
      <c r="B491" s="103"/>
      <c r="C491" s="109" t="s">
        <v>238</v>
      </c>
      <c r="D491" s="100"/>
      <c r="E491" s="59" t="n">
        <f aca="false">F491+G491</f>
        <v>0</v>
      </c>
      <c r="F491" s="59" t="n">
        <f aca="false">SUMIF($H$9:$K$9,F$9,$H491:$K491)</f>
        <v>0</v>
      </c>
      <c r="G491" s="59" t="n">
        <f aca="false">SUMIF($H$9:$K$9,G$9,$H491:$K491)</f>
        <v>0</v>
      </c>
      <c r="H491" s="59" t="n">
        <f aca="false">I491+J491</f>
        <v>0</v>
      </c>
      <c r="I491" s="188"/>
      <c r="J491" s="188"/>
    </row>
    <row r="492" s="86" customFormat="true" ht="12.75" hidden="false" customHeight="false" outlineLevel="0" collapsed="false">
      <c r="A492" s="82" t="n">
        <f aca="false">IF(MAX(E492:K492)=0,IF(MIN(E492:K492)=0,3,2),2)</f>
        <v>3</v>
      </c>
      <c r="B492" s="103"/>
      <c r="C492" s="109" t="s">
        <v>239</v>
      </c>
      <c r="D492" s="100"/>
      <c r="E492" s="59" t="n">
        <f aca="false">F492+G492</f>
        <v>0</v>
      </c>
      <c r="F492" s="59" t="n">
        <f aca="false">SUMIF($H$9:$K$9,F$9,$H492:$K492)</f>
        <v>0</v>
      </c>
      <c r="G492" s="59" t="n">
        <f aca="false">SUMIF($H$9:$K$9,G$9,$H492:$K492)</f>
        <v>0</v>
      </c>
      <c r="H492" s="59" t="n">
        <f aca="false">I492+J492</f>
        <v>0</v>
      </c>
      <c r="I492" s="188"/>
      <c r="J492" s="188"/>
    </row>
    <row r="493" s="86" customFormat="true" ht="12.75" hidden="false" customHeight="false" outlineLevel="0" collapsed="false">
      <c r="A493" s="82" t="n">
        <f aca="false">IF(MAX(E493:K493)=0,IF(MIN(E493:K493)=0,3,2),2)</f>
        <v>3</v>
      </c>
      <c r="B493" s="103"/>
      <c r="C493" s="104" t="s">
        <v>240</v>
      </c>
      <c r="D493" s="100"/>
      <c r="E493" s="81" t="n">
        <f aca="false">IF(E490=0,0,E458/E490)</f>
        <v>0</v>
      </c>
      <c r="F493" s="81" t="n">
        <f aca="false">IF(F490=0,0,F458/F490)</f>
        <v>0</v>
      </c>
      <c r="G493" s="81" t="n">
        <f aca="false">IF(G490=0,0,G458/G490)</f>
        <v>0</v>
      </c>
      <c r="H493" s="81" t="n">
        <f aca="false">IF(H490=0,0,H458/H490)</f>
        <v>0</v>
      </c>
      <c r="I493" s="81" t="n">
        <f aca="false">IF(I490=0,0,I458/I490)</f>
        <v>0</v>
      </c>
      <c r="J493" s="81" t="n">
        <f aca="false">IF(J490=0,0,J458/J490)</f>
        <v>0</v>
      </c>
    </row>
    <row r="494" s="86" customFormat="true" ht="12.75" hidden="false" customHeight="false" outlineLevel="0" collapsed="false">
      <c r="A494" s="154" t="n">
        <f aca="false">A495</f>
        <v>3</v>
      </c>
      <c r="B494" s="153"/>
      <c r="C494" s="143"/>
      <c r="D494" s="137"/>
      <c r="E494" s="138"/>
      <c r="F494" s="138"/>
      <c r="G494" s="138"/>
      <c r="H494" s="138"/>
      <c r="I494" s="138"/>
      <c r="J494" s="138"/>
    </row>
    <row r="495" s="86" customFormat="true" ht="12.75" hidden="false" customHeight="false" outlineLevel="0" collapsed="false">
      <c r="A495" s="156" t="n">
        <f aca="false">MIN(A496:A533)</f>
        <v>3</v>
      </c>
      <c r="B495" s="153"/>
      <c r="C495" s="157" t="s">
        <v>406</v>
      </c>
      <c r="D495" s="137"/>
      <c r="E495" s="138"/>
      <c r="F495" s="138"/>
      <c r="G495" s="138"/>
      <c r="H495" s="138"/>
      <c r="I495" s="138"/>
      <c r="J495" s="138"/>
    </row>
    <row r="496" s="86" customFormat="true" ht="12.75" hidden="false" customHeight="false" outlineLevel="0" collapsed="false">
      <c r="A496" s="82" t="n">
        <f aca="false">IF(MAX(E496:K496)=0,IF(MIN(E496:K496)=0,3,2),2)</f>
        <v>3</v>
      </c>
      <c r="B496" s="83"/>
      <c r="C496" s="84" t="s">
        <v>163</v>
      </c>
      <c r="D496" s="85"/>
      <c r="E496" s="81" t="n">
        <f aca="false">SUBTOTAL(9,E497:E524)</f>
        <v>0</v>
      </c>
      <c r="F496" s="81" t="n">
        <f aca="false">SUBTOTAL(9,F497:F524)</f>
        <v>0</v>
      </c>
      <c r="G496" s="81" t="n">
        <f aca="false">SUBTOTAL(9,G497:G524)</f>
        <v>0</v>
      </c>
      <c r="H496" s="81" t="n">
        <f aca="false">SUBTOTAL(9,H497:H524)</f>
        <v>0</v>
      </c>
      <c r="I496" s="81" t="n">
        <f aca="false">SUBTOTAL(9,I497:I524)</f>
        <v>0</v>
      </c>
      <c r="J496" s="81" t="n">
        <f aca="false">SUBTOTAL(9,J497:J524)</f>
        <v>0</v>
      </c>
    </row>
    <row r="497" s="86" customFormat="true" ht="12.75" hidden="false" customHeight="false" outlineLevel="0" collapsed="false">
      <c r="A497" s="82" t="n">
        <f aca="false">IF(MAX(E497:K497)=0,IF(MIN(E497:K497)=0,3,2),2)</f>
        <v>3</v>
      </c>
      <c r="B497" s="83" t="s">
        <v>164</v>
      </c>
      <c r="C497" s="87" t="s">
        <v>165</v>
      </c>
      <c r="D497" s="85"/>
      <c r="E497" s="81" t="n">
        <f aca="false">SUBTOTAL(9,E498:E515)</f>
        <v>0</v>
      </c>
      <c r="F497" s="81" t="n">
        <f aca="false">SUBTOTAL(9,F498:F515)</f>
        <v>0</v>
      </c>
      <c r="G497" s="81" t="n">
        <f aca="false">SUBTOTAL(9,G498:G515)</f>
        <v>0</v>
      </c>
      <c r="H497" s="81" t="n">
        <f aca="false">SUBTOTAL(9,H498:H515)</f>
        <v>0</v>
      </c>
      <c r="I497" s="81" t="n">
        <f aca="false">SUBTOTAL(9,I498:I515)</f>
        <v>0</v>
      </c>
      <c r="J497" s="81" t="n">
        <f aca="false">SUBTOTAL(9,J498:J515)</f>
        <v>0</v>
      </c>
    </row>
    <row r="498" s="86" customFormat="true" ht="12.75" hidden="false" customHeight="false" outlineLevel="0" collapsed="false">
      <c r="A498" s="82" t="n">
        <f aca="false">IF(MAX(E498:K498)=0,IF(MIN(E498:K498)=0,3,2),2)</f>
        <v>3</v>
      </c>
      <c r="B498" s="88"/>
      <c r="C498" s="89" t="s">
        <v>166</v>
      </c>
      <c r="D498" s="85"/>
      <c r="E498" s="81" t="n">
        <f aca="false">SUBTOTAL(9,E499:E508)</f>
        <v>0</v>
      </c>
      <c r="F498" s="81" t="n">
        <f aca="false">SUBTOTAL(9,F499:F508)</f>
        <v>0</v>
      </c>
      <c r="G498" s="81" t="n">
        <f aca="false">SUBTOTAL(9,G499:G508)</f>
        <v>0</v>
      </c>
      <c r="H498" s="81" t="n">
        <f aca="false">SUBTOTAL(9,H499:H508)</f>
        <v>0</v>
      </c>
      <c r="I498" s="81" t="n">
        <f aca="false">SUBTOTAL(9,I499:I508)</f>
        <v>0</v>
      </c>
      <c r="J498" s="81" t="n">
        <f aca="false">SUBTOTAL(9,J499:J508)</f>
        <v>0</v>
      </c>
    </row>
    <row r="499" s="86" customFormat="true" ht="25.5" hidden="false" customHeight="false" outlineLevel="0" collapsed="false">
      <c r="A499" s="82" t="n">
        <f aca="false">IF(MAX(E499:K499)=0,IF(MIN(E499:K499)=0,3,2),2)</f>
        <v>3</v>
      </c>
      <c r="B499" s="90"/>
      <c r="C499" s="91" t="s">
        <v>167</v>
      </c>
      <c r="D499" s="92" t="s">
        <v>18</v>
      </c>
      <c r="E499" s="81" t="n">
        <f aca="false">SUBTOTAL(9,E500:E501)</f>
        <v>0</v>
      </c>
      <c r="F499" s="81" t="n">
        <f aca="false">SUBTOTAL(9,F500:F501)</f>
        <v>0</v>
      </c>
      <c r="G499" s="81" t="n">
        <f aca="false">SUBTOTAL(9,G500:G501)</f>
        <v>0</v>
      </c>
      <c r="H499" s="81" t="n">
        <f aca="false">SUBTOTAL(9,H500:H501)</f>
        <v>0</v>
      </c>
      <c r="I499" s="81" t="n">
        <f aca="false">SUBTOTAL(9,I500:I501)</f>
        <v>0</v>
      </c>
      <c r="J499" s="81" t="n">
        <f aca="false">SUBTOTAL(9,J500:J501)</f>
        <v>0</v>
      </c>
    </row>
    <row r="500" s="86" customFormat="true" ht="25.5" hidden="false" customHeight="false" outlineLevel="0" collapsed="false">
      <c r="A500" s="82" t="n">
        <f aca="false">IF(MAX(E500:K500)=0,IF(MIN(E500:K500)=0,3,2),2)</f>
        <v>3</v>
      </c>
      <c r="B500" s="90"/>
      <c r="C500" s="93" t="s">
        <v>168</v>
      </c>
      <c r="D500" s="92" t="s">
        <v>169</v>
      </c>
      <c r="E500" s="59" t="n">
        <f aca="false">F500+G500</f>
        <v>0</v>
      </c>
      <c r="F500" s="59" t="n">
        <f aca="false">SUMIF($H$9:$K$9,F$9,$H500:$K500)</f>
        <v>0</v>
      </c>
      <c r="G500" s="59" t="n">
        <f aca="false">SUMIF($H$9:$K$9,G$9,$H500:$K500)</f>
        <v>0</v>
      </c>
      <c r="H500" s="59" t="n">
        <f aca="false">I500+J500</f>
        <v>0</v>
      </c>
      <c r="I500" s="188"/>
      <c r="J500" s="188"/>
    </row>
    <row r="501" s="86" customFormat="true" ht="25.5" hidden="false" customHeight="false" outlineLevel="0" collapsed="false">
      <c r="A501" s="82" t="n">
        <f aca="false">IF(MAX(E501:K501)=0,IF(MIN(E501:K501)=0,3,2),2)</f>
        <v>3</v>
      </c>
      <c r="B501" s="90"/>
      <c r="C501" s="93" t="s">
        <v>170</v>
      </c>
      <c r="D501" s="92" t="s">
        <v>171</v>
      </c>
      <c r="E501" s="59" t="n">
        <f aca="false">F501+G501</f>
        <v>0</v>
      </c>
      <c r="F501" s="59" t="n">
        <f aca="false">SUMIF($H$9:$K$9,F$9,$H501:$K501)</f>
        <v>0</v>
      </c>
      <c r="G501" s="59" t="n">
        <f aca="false">SUMIF($H$9:$K$9,G$9,$H501:$K501)</f>
        <v>0</v>
      </c>
      <c r="H501" s="59" t="n">
        <f aca="false">I501+J501</f>
        <v>0</v>
      </c>
      <c r="I501" s="188"/>
      <c r="J501" s="188"/>
    </row>
    <row r="502" s="86" customFormat="true" ht="12.75" hidden="false" customHeight="false" outlineLevel="0" collapsed="false">
      <c r="A502" s="82" t="n">
        <f aca="false">IF(MAX(E502:K502)=0,IF(MIN(E502:K502)=0,3,2),2)</f>
        <v>3</v>
      </c>
      <c r="B502" s="95"/>
      <c r="C502" s="96" t="s">
        <v>172</v>
      </c>
      <c r="D502" s="97" t="s">
        <v>20</v>
      </c>
      <c r="E502" s="59" t="n">
        <f aca="false">F502+G502</f>
        <v>0</v>
      </c>
      <c r="F502" s="59" t="n">
        <f aca="false">SUMIF($H$9:$K$9,F$9,$H502:$K502)</f>
        <v>0</v>
      </c>
      <c r="G502" s="59" t="n">
        <f aca="false">SUMIF($H$9:$K$9,G$9,$H502:$K502)</f>
        <v>0</v>
      </c>
      <c r="H502" s="59" t="n">
        <f aca="false">I502+J502</f>
        <v>0</v>
      </c>
      <c r="I502" s="188"/>
      <c r="J502" s="188"/>
    </row>
    <row r="503" s="86" customFormat="true" ht="12.75" hidden="false" customHeight="false" outlineLevel="0" collapsed="false">
      <c r="A503" s="82" t="n">
        <f aca="false">IF(MAX(E503:K503)=0,IF(MIN(E503:K503)=0,3,2),2)</f>
        <v>3</v>
      </c>
      <c r="B503" s="95"/>
      <c r="C503" s="91" t="s">
        <v>173</v>
      </c>
      <c r="D503" s="97" t="s">
        <v>174</v>
      </c>
      <c r="E503" s="81" t="n">
        <f aca="false">SUBTOTAL(9,E504:E507)</f>
        <v>0</v>
      </c>
      <c r="F503" s="81" t="n">
        <f aca="false">SUBTOTAL(9,F504:F507)</f>
        <v>0</v>
      </c>
      <c r="G503" s="81" t="n">
        <f aca="false">SUBTOTAL(9,G504:G507)</f>
        <v>0</v>
      </c>
      <c r="H503" s="81" t="n">
        <f aca="false">SUBTOTAL(9,H504:H507)</f>
        <v>0</v>
      </c>
      <c r="I503" s="81" t="n">
        <f aca="false">SUBTOTAL(9,I504:I507)</f>
        <v>0</v>
      </c>
      <c r="J503" s="81" t="n">
        <f aca="false">SUBTOTAL(9,J504:J507)</f>
        <v>0</v>
      </c>
    </row>
    <row r="504" s="86" customFormat="true" ht="25.5" hidden="false" customHeight="false" outlineLevel="0" collapsed="false">
      <c r="A504" s="82" t="n">
        <f aca="false">IF(MAX(E504:K504)=0,IF(MIN(E504:K504)=0,3,2),2)</f>
        <v>3</v>
      </c>
      <c r="B504" s="95"/>
      <c r="C504" s="93" t="s">
        <v>175</v>
      </c>
      <c r="D504" s="97" t="s">
        <v>176</v>
      </c>
      <c r="E504" s="59" t="n">
        <f aca="false">F504+G504</f>
        <v>0</v>
      </c>
      <c r="F504" s="59" t="n">
        <f aca="false">SUMIF($H$9:$K$9,F$9,$H504:$K504)</f>
        <v>0</v>
      </c>
      <c r="G504" s="59" t="n">
        <f aca="false">SUMIF($H$9:$K$9,G$9,$H504:$K504)</f>
        <v>0</v>
      </c>
      <c r="H504" s="59" t="n">
        <f aca="false">I504+J504</f>
        <v>0</v>
      </c>
      <c r="I504" s="188"/>
      <c r="J504" s="188"/>
    </row>
    <row r="505" s="86" customFormat="true" ht="12.75" hidden="false" customHeight="false" outlineLevel="0" collapsed="false">
      <c r="A505" s="82" t="n">
        <f aca="false">IF(MAX(E505:K505)=0,IF(MIN(E505:K505)=0,3,2),2)</f>
        <v>3</v>
      </c>
      <c r="B505" s="95"/>
      <c r="C505" s="93" t="s">
        <v>179</v>
      </c>
      <c r="D505" s="97" t="s">
        <v>180</v>
      </c>
      <c r="E505" s="59" t="n">
        <f aca="false">F505+G505</f>
        <v>0</v>
      </c>
      <c r="F505" s="59" t="n">
        <f aca="false">SUMIF($H$9:$K$9,F$9,$H505:$K505)</f>
        <v>0</v>
      </c>
      <c r="G505" s="59" t="n">
        <f aca="false">SUMIF($H$9:$K$9,G$9,$H505:$K505)</f>
        <v>0</v>
      </c>
      <c r="H505" s="59" t="n">
        <f aca="false">I505+J505</f>
        <v>0</v>
      </c>
      <c r="I505" s="188"/>
      <c r="J505" s="188"/>
    </row>
    <row r="506" s="86" customFormat="true" ht="25.5" hidden="false" customHeight="false" outlineLevel="0" collapsed="false">
      <c r="A506" s="82" t="n">
        <f aca="false">IF(MAX(E506:K506)=0,IF(MIN(E506:K506)=0,3,2),2)</f>
        <v>3</v>
      </c>
      <c r="B506" s="95"/>
      <c r="C506" s="93" t="s">
        <v>181</v>
      </c>
      <c r="D506" s="97" t="s">
        <v>182</v>
      </c>
      <c r="E506" s="59" t="n">
        <f aca="false">F506+G506</f>
        <v>0</v>
      </c>
      <c r="F506" s="59" t="n">
        <f aca="false">SUMIF($H$9:$K$9,F$9,$H506:$K506)</f>
        <v>0</v>
      </c>
      <c r="G506" s="59" t="n">
        <f aca="false">SUMIF($H$9:$K$9,G$9,$H506:$K506)</f>
        <v>0</v>
      </c>
      <c r="H506" s="59" t="n">
        <f aca="false">I506+J506</f>
        <v>0</v>
      </c>
      <c r="I506" s="188"/>
      <c r="J506" s="188"/>
    </row>
    <row r="507" s="86" customFormat="true" ht="25.5" hidden="false" customHeight="false" outlineLevel="0" collapsed="false">
      <c r="A507" s="82" t="n">
        <f aca="false">IF(MAX(E507:K507)=0,IF(MIN(E507:K507)=0,3,2),2)</f>
        <v>3</v>
      </c>
      <c r="B507" s="95"/>
      <c r="C507" s="93" t="s">
        <v>183</v>
      </c>
      <c r="D507" s="97" t="s">
        <v>184</v>
      </c>
      <c r="E507" s="59" t="n">
        <f aca="false">F507+G507</f>
        <v>0</v>
      </c>
      <c r="F507" s="59" t="n">
        <f aca="false">SUMIF($H$9:$K$9,F$9,$H507:$K507)</f>
        <v>0</v>
      </c>
      <c r="G507" s="59" t="n">
        <f aca="false">SUMIF($H$9:$K$9,G$9,$H507:$K507)</f>
        <v>0</v>
      </c>
      <c r="H507" s="59" t="n">
        <f aca="false">I507+J507</f>
        <v>0</v>
      </c>
      <c r="I507" s="188"/>
      <c r="J507" s="188"/>
    </row>
    <row r="508" s="86" customFormat="true" ht="12.75" hidden="false" customHeight="false" outlineLevel="0" collapsed="false">
      <c r="A508" s="82" t="n">
        <f aca="false">IF(MAX(E508:K508)=0,IF(MIN(E508:K508)=0,3,2),2)</f>
        <v>3</v>
      </c>
      <c r="B508" s="95"/>
      <c r="C508" s="91" t="s">
        <v>185</v>
      </c>
      <c r="D508" s="97" t="s">
        <v>24</v>
      </c>
      <c r="E508" s="59" t="n">
        <f aca="false">F508+G508</f>
        <v>0</v>
      </c>
      <c r="F508" s="59" t="n">
        <f aca="false">SUMIF($H$9:$K$9,F$9,$H508:$K508)</f>
        <v>0</v>
      </c>
      <c r="G508" s="59" t="n">
        <f aca="false">SUMIF($H$9:$K$9,G$9,$H508:$K508)</f>
        <v>0</v>
      </c>
      <c r="H508" s="59" t="n">
        <f aca="false">I508+J508</f>
        <v>0</v>
      </c>
      <c r="I508" s="188"/>
      <c r="J508" s="188"/>
    </row>
    <row r="509" s="86" customFormat="true" ht="12.75" hidden="false" customHeight="false" outlineLevel="0" collapsed="false">
      <c r="A509" s="82" t="n">
        <f aca="false">IF(MAX(E509:K509)=0,IF(MIN(E509:K509)=0,3,2),2)</f>
        <v>3</v>
      </c>
      <c r="B509" s="95"/>
      <c r="C509" s="98" t="s">
        <v>186</v>
      </c>
      <c r="D509" s="97" t="s">
        <v>34</v>
      </c>
      <c r="E509" s="59" t="n">
        <f aca="false">F509+G509</f>
        <v>0</v>
      </c>
      <c r="F509" s="59" t="n">
        <f aca="false">SUMIF($H$9:$K$9,F$9,$H509:$K509)</f>
        <v>0</v>
      </c>
      <c r="G509" s="59" t="n">
        <f aca="false">SUMIF($H$9:$K$9,G$9,$H509:$K509)</f>
        <v>0</v>
      </c>
      <c r="H509" s="59" t="n">
        <f aca="false">I509+J509</f>
        <v>0</v>
      </c>
      <c r="I509" s="188"/>
      <c r="J509" s="188"/>
    </row>
    <row r="510" s="86" customFormat="true" ht="12.75" hidden="false" customHeight="false" outlineLevel="0" collapsed="false">
      <c r="A510" s="82" t="n">
        <f aca="false">IF(MAX(E510:K510)=0,IF(MIN(E510:K510)=0,3,2),2)</f>
        <v>3</v>
      </c>
      <c r="B510" s="95"/>
      <c r="C510" s="98" t="s">
        <v>187</v>
      </c>
      <c r="D510" s="97" t="s">
        <v>56</v>
      </c>
      <c r="E510" s="59" t="n">
        <f aca="false">F510+G510</f>
        <v>0</v>
      </c>
      <c r="F510" s="59" t="n">
        <f aca="false">SUMIF($H$9:$K$9,F$9,$H510:$K510)</f>
        <v>0</v>
      </c>
      <c r="G510" s="59" t="n">
        <f aca="false">SUMIF($H$9:$K$9,G$9,$H510:$K510)</f>
        <v>0</v>
      </c>
      <c r="H510" s="59" t="n">
        <f aca="false">I510+J510</f>
        <v>0</v>
      </c>
      <c r="I510" s="188"/>
      <c r="J510" s="188"/>
    </row>
    <row r="511" s="86" customFormat="true" ht="12.75" hidden="false" customHeight="false" outlineLevel="0" collapsed="false">
      <c r="A511" s="82" t="n">
        <f aca="false">IF(MAX(E511:K511)=0,IF(MIN(E511:K511)=0,3,2),2)</f>
        <v>3</v>
      </c>
      <c r="B511" s="99"/>
      <c r="C511" s="89" t="s">
        <v>193</v>
      </c>
      <c r="D511" s="100" t="s">
        <v>85</v>
      </c>
      <c r="E511" s="59" t="n">
        <f aca="false">F511+G511</f>
        <v>0</v>
      </c>
      <c r="F511" s="59" t="n">
        <f aca="false">SUMIF($H$9:$K$9,F$9,$H511:$K511)</f>
        <v>0</v>
      </c>
      <c r="G511" s="59" t="n">
        <f aca="false">SUMIF($H$9:$K$9,G$9,$H511:$K511)</f>
        <v>0</v>
      </c>
      <c r="H511" s="59" t="n">
        <f aca="false">I511+J511</f>
        <v>0</v>
      </c>
      <c r="I511" s="188"/>
      <c r="J511" s="188"/>
    </row>
    <row r="512" s="86" customFormat="true" ht="12.75" hidden="false" customHeight="false" outlineLevel="0" collapsed="false">
      <c r="A512" s="82" t="n">
        <f aca="false">IF(MAX(E512:K512)=0,IF(MIN(E512:K512)=0,3,2),2)</f>
        <v>3</v>
      </c>
      <c r="B512" s="88"/>
      <c r="C512" s="89" t="s">
        <v>196</v>
      </c>
      <c r="D512" s="85"/>
      <c r="E512" s="81" t="n">
        <f aca="false">SUBTOTAL(9,E513:E514)</f>
        <v>0</v>
      </c>
      <c r="F512" s="81" t="n">
        <f aca="false">SUBTOTAL(9,F513:F514)</f>
        <v>0</v>
      </c>
      <c r="G512" s="81" t="n">
        <f aca="false">SUBTOTAL(9,G513:G514)</f>
        <v>0</v>
      </c>
      <c r="H512" s="81" t="n">
        <f aca="false">SUBTOTAL(9,H513:H514)</f>
        <v>0</v>
      </c>
      <c r="I512" s="81" t="n">
        <f aca="false">SUBTOTAL(9,I513:I514)</f>
        <v>0</v>
      </c>
      <c r="J512" s="81" t="n">
        <f aca="false">SUBTOTAL(9,J513:J514)</f>
        <v>0</v>
      </c>
    </row>
    <row r="513" s="86" customFormat="true" ht="12.75" hidden="false" customHeight="false" outlineLevel="0" collapsed="false">
      <c r="A513" s="82" t="n">
        <f aca="false">IF(MAX(E513:K513)=0,IF(MIN(E513:K513)=0,3,2),2)</f>
        <v>3</v>
      </c>
      <c r="B513" s="99"/>
      <c r="C513" s="101" t="s">
        <v>197</v>
      </c>
      <c r="D513" s="100" t="s">
        <v>198</v>
      </c>
      <c r="E513" s="59" t="n">
        <f aca="false">F513+G513</f>
        <v>0</v>
      </c>
      <c r="F513" s="59" t="n">
        <f aca="false">SUMIF($H$9:$K$9,F$9,$H513:$K513)</f>
        <v>0</v>
      </c>
      <c r="G513" s="59" t="n">
        <f aca="false">SUMIF($H$9:$K$9,G$9,$H513:$K513)</f>
        <v>0</v>
      </c>
      <c r="H513" s="59" t="n">
        <f aca="false">I513+J513</f>
        <v>0</v>
      </c>
      <c r="I513" s="188"/>
      <c r="J513" s="188"/>
    </row>
    <row r="514" s="86" customFormat="true" ht="12.75" hidden="false" customHeight="false" outlineLevel="0" collapsed="false">
      <c r="A514" s="82" t="n">
        <f aca="false">IF(MAX(E514:K514)=0,IF(MIN(E514:K514)=0,3,2),2)</f>
        <v>3</v>
      </c>
      <c r="B514" s="99"/>
      <c r="C514" s="101" t="s">
        <v>201</v>
      </c>
      <c r="D514" s="100" t="s">
        <v>102</v>
      </c>
      <c r="E514" s="59" t="n">
        <f aca="false">F514+G514</f>
        <v>0</v>
      </c>
      <c r="F514" s="59" t="n">
        <f aca="false">SUMIF($H$9:$K$9,F$9,$H514:$K514)</f>
        <v>0</v>
      </c>
      <c r="G514" s="59" t="n">
        <f aca="false">SUMIF($H$9:$K$9,G$9,$H514:$K514)</f>
        <v>0</v>
      </c>
      <c r="H514" s="59" t="n">
        <f aca="false">I514+J514</f>
        <v>0</v>
      </c>
      <c r="I514" s="188"/>
      <c r="J514" s="188"/>
    </row>
    <row r="515" s="86" customFormat="true" ht="25.5" hidden="false" customHeight="false" outlineLevel="0" collapsed="false">
      <c r="A515" s="82" t="n">
        <f aca="false">IF(MAX(E515:K515)=0,IF(MIN(E515:K515)=0,3,2),2)</f>
        <v>3</v>
      </c>
      <c r="B515" s="99"/>
      <c r="C515" s="89" t="s">
        <v>202</v>
      </c>
      <c r="D515" s="100" t="s">
        <v>108</v>
      </c>
      <c r="E515" s="59" t="n">
        <f aca="false">F515+G515</f>
        <v>0</v>
      </c>
      <c r="F515" s="59" t="n">
        <f aca="false">SUMIF($H$9:$K$9,F$9,$H515:$K515)</f>
        <v>0</v>
      </c>
      <c r="G515" s="59" t="n">
        <f aca="false">SUMIF($H$9:$K$9,G$9,$H515:$K515)</f>
        <v>0</v>
      </c>
      <c r="H515" s="59" t="n">
        <f aca="false">I515+J515</f>
        <v>0</v>
      </c>
      <c r="I515" s="188"/>
      <c r="J515" s="188"/>
    </row>
    <row r="516" s="86" customFormat="true" ht="12.75" hidden="false" customHeight="false" outlineLevel="0" collapsed="false">
      <c r="A516" s="82" t="n">
        <f aca="false">IF(MAX(E516:K516)=0,IF(MIN(E516:K516)=0,3,2),2)</f>
        <v>3</v>
      </c>
      <c r="B516" s="83" t="s">
        <v>59</v>
      </c>
      <c r="C516" s="87" t="s">
        <v>203</v>
      </c>
      <c r="D516" s="100" t="s">
        <v>204</v>
      </c>
      <c r="E516" s="81" t="n">
        <f aca="false">SUBTOTAL(9,E517:E518)</f>
        <v>0</v>
      </c>
      <c r="F516" s="81" t="n">
        <f aca="false">SUBTOTAL(9,F517:F518)</f>
        <v>0</v>
      </c>
      <c r="G516" s="81" t="n">
        <f aca="false">SUBTOTAL(9,G517:G518)</f>
        <v>0</v>
      </c>
      <c r="H516" s="81" t="n">
        <f aca="false">SUBTOTAL(9,H517:H518)</f>
        <v>0</v>
      </c>
      <c r="I516" s="81" t="n">
        <f aca="false">SUBTOTAL(9,I517:I518)</f>
        <v>0</v>
      </c>
      <c r="J516" s="81" t="n">
        <f aca="false">SUBTOTAL(9,J517:J518)</f>
        <v>0</v>
      </c>
    </row>
    <row r="517" s="86" customFormat="true" ht="12.75" hidden="false" customHeight="false" outlineLevel="0" collapsed="false">
      <c r="A517" s="82" t="n">
        <f aca="false">IF(MAX(E517:K517)=0,IF(MIN(E517:K517)=0,3,2),2)</f>
        <v>3</v>
      </c>
      <c r="B517" s="99"/>
      <c r="C517" s="89" t="s">
        <v>205</v>
      </c>
      <c r="D517" s="100" t="s">
        <v>206</v>
      </c>
      <c r="E517" s="59" t="n">
        <f aca="false">F517+G517</f>
        <v>0</v>
      </c>
      <c r="F517" s="59" t="n">
        <f aca="false">SUMIF($H$9:$K$9,F$9,$H517:$K517)</f>
        <v>0</v>
      </c>
      <c r="G517" s="59" t="n">
        <f aca="false">SUMIF($H$9:$K$9,G$9,$H517:$K517)</f>
        <v>0</v>
      </c>
      <c r="H517" s="59" t="n">
        <f aca="false">I517+J517</f>
        <v>0</v>
      </c>
      <c r="I517" s="188"/>
      <c r="J517" s="188"/>
    </row>
    <row r="518" s="86" customFormat="true" ht="12.75" hidden="false" customHeight="false" outlineLevel="0" collapsed="false">
      <c r="A518" s="82" t="n">
        <f aca="false">IF(MAX(E518:K518)=0,IF(MIN(E518:K518)=0,3,2),2)</f>
        <v>3</v>
      </c>
      <c r="B518" s="99"/>
      <c r="C518" s="89" t="s">
        <v>207</v>
      </c>
      <c r="D518" s="100" t="s">
        <v>208</v>
      </c>
      <c r="E518" s="59" t="n">
        <f aca="false">F518+G518</f>
        <v>0</v>
      </c>
      <c r="F518" s="59" t="n">
        <f aca="false">SUMIF($H$9:$K$9,F$9,$H518:$K518)</f>
        <v>0</v>
      </c>
      <c r="G518" s="59" t="n">
        <f aca="false">SUMIF($H$9:$K$9,G$9,$H518:$K518)</f>
        <v>0</v>
      </c>
      <c r="H518" s="59" t="n">
        <f aca="false">I518+J518</f>
        <v>0</v>
      </c>
      <c r="I518" s="188"/>
      <c r="J518" s="188"/>
    </row>
    <row r="519" s="86" customFormat="true" ht="12.75" hidden="false" customHeight="false" outlineLevel="0" collapsed="false">
      <c r="A519" s="82" t="n">
        <f aca="false">IF(MAX(E519:K519)=0,IF(MIN(E519:K519)=0,3,2),2)</f>
        <v>3</v>
      </c>
      <c r="B519" s="83" t="s">
        <v>99</v>
      </c>
      <c r="C519" s="87" t="s">
        <v>209</v>
      </c>
      <c r="D519" s="100"/>
      <c r="E519" s="81" t="n">
        <f aca="false">SUBTOTAL(9,E520:E524)</f>
        <v>0</v>
      </c>
      <c r="F519" s="81" t="n">
        <f aca="false">SUBTOTAL(9,F520:F524)</f>
        <v>0</v>
      </c>
      <c r="G519" s="81" t="n">
        <f aca="false">SUBTOTAL(9,G520:G524)</f>
        <v>0</v>
      </c>
      <c r="H519" s="81" t="n">
        <f aca="false">SUBTOTAL(9,H520:H524)</f>
        <v>0</v>
      </c>
      <c r="I519" s="81" t="n">
        <f aca="false">SUBTOTAL(9,I520:I524)</f>
        <v>0</v>
      </c>
      <c r="J519" s="81" t="n">
        <f aca="false">SUBTOTAL(9,J520:J524)</f>
        <v>0</v>
      </c>
    </row>
    <row r="520" s="86" customFormat="true" ht="12.75" hidden="false" customHeight="false" outlineLevel="0" collapsed="false">
      <c r="A520" s="82" t="n">
        <f aca="false">IF(MAX(E520:K520)=0,IF(MIN(E520:K520)=0,3,2),2)</f>
        <v>3</v>
      </c>
      <c r="B520" s="99"/>
      <c r="C520" s="89" t="s">
        <v>210</v>
      </c>
      <c r="D520" s="100" t="s">
        <v>211</v>
      </c>
      <c r="E520" s="59" t="n">
        <f aca="false">F520+G520</f>
        <v>0</v>
      </c>
      <c r="F520" s="59" t="n">
        <f aca="false">SUMIF($H$9:$K$9,F$9,$H520:$K520)</f>
        <v>0</v>
      </c>
      <c r="G520" s="59" t="n">
        <f aca="false">SUMIF($H$9:$K$9,G$9,$H520:$K520)</f>
        <v>0</v>
      </c>
      <c r="H520" s="59" t="n">
        <f aca="false">I520+J520</f>
        <v>0</v>
      </c>
      <c r="I520" s="188"/>
      <c r="J520" s="188"/>
    </row>
    <row r="521" s="86" customFormat="true" ht="12.75" hidden="false" customHeight="false" outlineLevel="0" collapsed="false">
      <c r="A521" s="82" t="n">
        <f aca="false">IF(MAX(E521:K521)=0,IF(MIN(E521:K521)=0,3,2),2)</f>
        <v>3</v>
      </c>
      <c r="B521" s="99"/>
      <c r="C521" s="89" t="s">
        <v>212</v>
      </c>
      <c r="D521" s="100" t="s">
        <v>213</v>
      </c>
      <c r="E521" s="59" t="n">
        <f aca="false">F521+G521</f>
        <v>0</v>
      </c>
      <c r="F521" s="59" t="n">
        <f aca="false">SUMIF($H$9:$K$9,F$9,$H521:$K521)</f>
        <v>0</v>
      </c>
      <c r="G521" s="59" t="n">
        <f aca="false">SUMIF($H$9:$K$9,G$9,$H521:$K521)</f>
        <v>0</v>
      </c>
      <c r="H521" s="59" t="n">
        <f aca="false">I521+J521</f>
        <v>0</v>
      </c>
      <c r="I521" s="188"/>
      <c r="J521" s="188"/>
    </row>
    <row r="522" s="86" customFormat="true" ht="12.75" hidden="false" customHeight="false" outlineLevel="0" collapsed="false">
      <c r="A522" s="82" t="n">
        <f aca="false">IF(MAX(E522:K522)=0,IF(MIN(E522:K522)=0,3,2),2)</f>
        <v>3</v>
      </c>
      <c r="B522" s="99"/>
      <c r="C522" s="89" t="s">
        <v>214</v>
      </c>
      <c r="D522" s="100" t="s">
        <v>215</v>
      </c>
      <c r="E522" s="59" t="n">
        <f aca="false">F522+G522</f>
        <v>0</v>
      </c>
      <c r="F522" s="59" t="n">
        <f aca="false">SUMIF($H$9:$K$9,F$9,$H522:$K522)</f>
        <v>0</v>
      </c>
      <c r="G522" s="59" t="n">
        <f aca="false">SUMIF($H$9:$K$9,G$9,$H522:$K522)</f>
        <v>0</v>
      </c>
      <c r="H522" s="59" t="n">
        <f aca="false">I522+J522</f>
        <v>0</v>
      </c>
      <c r="I522" s="188"/>
      <c r="J522" s="188"/>
    </row>
    <row r="523" s="86" customFormat="true" ht="12.75" hidden="false" customHeight="false" outlineLevel="0" collapsed="false">
      <c r="A523" s="82" t="n">
        <f aca="false">IF(MAX(E523:K523)=0,IF(MIN(E523:K523)=0,3,2),2)</f>
        <v>3</v>
      </c>
      <c r="B523" s="99"/>
      <c r="C523" s="89" t="s">
        <v>216</v>
      </c>
      <c r="D523" s="100" t="s">
        <v>217</v>
      </c>
      <c r="E523" s="59" t="n">
        <f aca="false">F523+G523</f>
        <v>0</v>
      </c>
      <c r="F523" s="59" t="n">
        <f aca="false">SUMIF($H$9:$K$9,F$9,$H523:$K523)</f>
        <v>0</v>
      </c>
      <c r="G523" s="59" t="n">
        <f aca="false">SUMIF($H$9:$K$9,G$9,$H523:$K523)</f>
        <v>0</v>
      </c>
      <c r="H523" s="59" t="n">
        <f aca="false">I523+J523</f>
        <v>0</v>
      </c>
      <c r="I523" s="188"/>
      <c r="J523" s="188"/>
    </row>
    <row r="524" s="86" customFormat="true" ht="12.75" hidden="false" customHeight="false" outlineLevel="0" collapsed="false">
      <c r="A524" s="82" t="n">
        <f aca="false">IF(MAX(E524:K524)=0,IF(MIN(E524:K524)=0,3,2),2)</f>
        <v>3</v>
      </c>
      <c r="B524" s="99"/>
      <c r="C524" s="89" t="s">
        <v>218</v>
      </c>
      <c r="D524" s="100" t="s">
        <v>219</v>
      </c>
      <c r="E524" s="59" t="n">
        <f aca="false">F524+G524</f>
        <v>0</v>
      </c>
      <c r="F524" s="59" t="n">
        <f aca="false">SUMIF($H$9:$K$9,F$9,$H524:$K524)</f>
        <v>0</v>
      </c>
      <c r="G524" s="59" t="n">
        <f aca="false">SUMIF($H$9:$K$9,G$9,$H524:$K524)</f>
        <v>0</v>
      </c>
      <c r="H524" s="59" t="n">
        <f aca="false">I524+J524</f>
        <v>0</v>
      </c>
      <c r="I524" s="188"/>
      <c r="J524" s="188"/>
    </row>
    <row r="525" s="86" customFormat="true" ht="12.75" hidden="false" customHeight="false" outlineLevel="0" collapsed="false">
      <c r="A525" s="154" t="n">
        <f aca="false">A526</f>
        <v>3</v>
      </c>
      <c r="B525" s="103"/>
      <c r="C525" s="104"/>
      <c r="D525" s="105"/>
      <c r="E525" s="81"/>
      <c r="F525" s="81"/>
      <c r="G525" s="81"/>
      <c r="H525" s="81"/>
      <c r="I525" s="81"/>
      <c r="J525" s="81"/>
    </row>
    <row r="526" s="86" customFormat="true" ht="12.75" hidden="false" customHeight="false" outlineLevel="0" collapsed="false">
      <c r="A526" s="156" t="n">
        <f aca="false">MIN(A527:A533)</f>
        <v>3</v>
      </c>
      <c r="B526" s="103"/>
      <c r="C526" s="107" t="s">
        <v>231</v>
      </c>
      <c r="D526" s="105"/>
      <c r="E526" s="81"/>
      <c r="F526" s="81"/>
      <c r="G526" s="81"/>
      <c r="H526" s="81"/>
      <c r="I526" s="81"/>
      <c r="J526" s="81"/>
    </row>
    <row r="527" s="86" customFormat="true" ht="12.75" hidden="false" customHeight="false" outlineLevel="0" collapsed="false">
      <c r="A527" s="82" t="n">
        <f aca="false">IF(MAX(E527:K527)=0,IF(MIN(E527:K527)=0,3,2),2)</f>
        <v>3</v>
      </c>
      <c r="B527" s="103"/>
      <c r="C527" s="104" t="s">
        <v>234</v>
      </c>
      <c r="D527" s="100"/>
      <c r="E527" s="108" t="n">
        <f aca="false">SUM(E528:E529)</f>
        <v>0</v>
      </c>
      <c r="F527" s="108" t="n">
        <f aca="false">SUM(F528:F529)</f>
        <v>0</v>
      </c>
      <c r="G527" s="108" t="n">
        <f aca="false">SUM(G528:G529)</f>
        <v>0</v>
      </c>
      <c r="H527" s="108" t="n">
        <f aca="false">SUM(H528:H529)</f>
        <v>0</v>
      </c>
      <c r="I527" s="108" t="n">
        <f aca="false">SUM(I528:I529)</f>
        <v>0</v>
      </c>
      <c r="J527" s="108" t="n">
        <f aca="false">SUM(J528:J529)</f>
        <v>0</v>
      </c>
    </row>
    <row r="528" s="86" customFormat="true" ht="12.75" hidden="false" customHeight="false" outlineLevel="0" collapsed="false">
      <c r="A528" s="82" t="n">
        <f aca="false">IF(MAX(E528:K528)=0,IF(MIN(E528:K528)=0,3,2),2)</f>
        <v>3</v>
      </c>
      <c r="B528" s="103"/>
      <c r="C528" s="109" t="s">
        <v>235</v>
      </c>
      <c r="D528" s="100"/>
      <c r="E528" s="59" t="n">
        <f aca="false">F528+G528</f>
        <v>0</v>
      </c>
      <c r="F528" s="59" t="n">
        <f aca="false">SUMIF($H$9:$K$9,F$9,$H528:$K528)</f>
        <v>0</v>
      </c>
      <c r="G528" s="59" t="n">
        <f aca="false">SUMIF($H$9:$K$9,G$9,$H528:$K528)</f>
        <v>0</v>
      </c>
      <c r="H528" s="59" t="n">
        <f aca="false">I528+J528</f>
        <v>0</v>
      </c>
      <c r="I528" s="188"/>
      <c r="J528" s="188"/>
    </row>
    <row r="529" s="86" customFormat="true" ht="12.75" hidden="false" customHeight="false" outlineLevel="0" collapsed="false">
      <c r="A529" s="82" t="n">
        <f aca="false">IF(MAX(E529:K529)=0,IF(MIN(E529:K529)=0,3,2),2)</f>
        <v>3</v>
      </c>
      <c r="B529" s="103"/>
      <c r="C529" s="109" t="s">
        <v>236</v>
      </c>
      <c r="D529" s="100"/>
      <c r="E529" s="59" t="n">
        <f aca="false">F529+G529</f>
        <v>0</v>
      </c>
      <c r="F529" s="59" t="n">
        <f aca="false">SUMIF($H$9:$K$9,F$9,$H529:$K529)</f>
        <v>0</v>
      </c>
      <c r="G529" s="59" t="n">
        <f aca="false">SUMIF($H$9:$K$9,G$9,$H529:$K529)</f>
        <v>0</v>
      </c>
      <c r="H529" s="59" t="n">
        <f aca="false">I529+J529</f>
        <v>0</v>
      </c>
      <c r="I529" s="188"/>
      <c r="J529" s="188"/>
    </row>
    <row r="530" s="86" customFormat="true" ht="12.75" hidden="false" customHeight="false" outlineLevel="0" collapsed="false">
      <c r="A530" s="82" t="n">
        <f aca="false">IF(MAX(E530:K530)=0,IF(MIN(E530:K530)=0,3,2),2)</f>
        <v>3</v>
      </c>
      <c r="B530" s="103"/>
      <c r="C530" s="104" t="s">
        <v>237</v>
      </c>
      <c r="D530" s="100"/>
      <c r="E530" s="108" t="n">
        <f aca="false">SUM(E531:E532)</f>
        <v>0</v>
      </c>
      <c r="F530" s="108" t="n">
        <f aca="false">SUM(F531:F532)</f>
        <v>0</v>
      </c>
      <c r="G530" s="108" t="n">
        <f aca="false">SUM(G531:G532)</f>
        <v>0</v>
      </c>
      <c r="H530" s="108" t="n">
        <f aca="false">SUM(H531:H532)</f>
        <v>0</v>
      </c>
      <c r="I530" s="108" t="n">
        <f aca="false">SUM(I531:I532)</f>
        <v>0</v>
      </c>
      <c r="J530" s="108" t="n">
        <f aca="false">SUM(J531:J532)</f>
        <v>0</v>
      </c>
    </row>
    <row r="531" s="86" customFormat="true" ht="12.75" hidden="false" customHeight="false" outlineLevel="0" collapsed="false">
      <c r="A531" s="82" t="n">
        <f aca="false">IF(MAX(E531:K531)=0,IF(MIN(E531:K531)=0,3,2),2)</f>
        <v>3</v>
      </c>
      <c r="B531" s="103"/>
      <c r="C531" s="109" t="s">
        <v>238</v>
      </c>
      <c r="D531" s="100"/>
      <c r="E531" s="59" t="n">
        <f aca="false">F531+G531</f>
        <v>0</v>
      </c>
      <c r="F531" s="59" t="n">
        <f aca="false">SUMIF($H$9:$K$9,F$9,$H531:$K531)</f>
        <v>0</v>
      </c>
      <c r="G531" s="59" t="n">
        <f aca="false">SUMIF($H$9:$K$9,G$9,$H531:$K531)</f>
        <v>0</v>
      </c>
      <c r="H531" s="59" t="n">
        <f aca="false">I531+J531</f>
        <v>0</v>
      </c>
      <c r="I531" s="188"/>
      <c r="J531" s="188"/>
    </row>
    <row r="532" s="86" customFormat="true" ht="12.75" hidden="false" customHeight="false" outlineLevel="0" collapsed="false">
      <c r="A532" s="82" t="n">
        <f aca="false">IF(MAX(E532:K532)=0,IF(MIN(E532:K532)=0,3,2),2)</f>
        <v>3</v>
      </c>
      <c r="B532" s="103"/>
      <c r="C532" s="109" t="s">
        <v>239</v>
      </c>
      <c r="D532" s="100"/>
      <c r="E532" s="59" t="n">
        <f aca="false">F532+G532</f>
        <v>0</v>
      </c>
      <c r="F532" s="59" t="n">
        <f aca="false">SUMIF($H$9:$K$9,F$9,$H532:$K532)</f>
        <v>0</v>
      </c>
      <c r="G532" s="59" t="n">
        <f aca="false">SUMIF($H$9:$K$9,G$9,$H532:$K532)</f>
        <v>0</v>
      </c>
      <c r="H532" s="59" t="n">
        <f aca="false">I532+J532</f>
        <v>0</v>
      </c>
      <c r="I532" s="188"/>
      <c r="J532" s="188"/>
    </row>
    <row r="533" s="86" customFormat="true" ht="12.75" hidden="false" customHeight="false" outlineLevel="0" collapsed="false">
      <c r="A533" s="82" t="n">
        <f aca="false">IF(MAX(E533:K533)=0,IF(MIN(E533:K533)=0,3,2),2)</f>
        <v>3</v>
      </c>
      <c r="B533" s="103"/>
      <c r="C533" s="104" t="s">
        <v>240</v>
      </c>
      <c r="D533" s="100"/>
      <c r="E533" s="81" t="n">
        <f aca="false">IF(E530=0,0,E499/E530)</f>
        <v>0</v>
      </c>
      <c r="F533" s="81" t="n">
        <f aca="false">IF(F530=0,0,F499/F530)</f>
        <v>0</v>
      </c>
      <c r="G533" s="81" t="n">
        <f aca="false">IF(G530=0,0,G499/G530)</f>
        <v>0</v>
      </c>
      <c r="H533" s="81" t="n">
        <f aca="false">IF(H530=0,0,H499/H530)</f>
        <v>0</v>
      </c>
      <c r="I533" s="81" t="n">
        <f aca="false">IF(I530=0,0,I499/I530)</f>
        <v>0</v>
      </c>
      <c r="J533" s="81" t="n">
        <f aca="false">IF(J530=0,0,J499/J530)</f>
        <v>0</v>
      </c>
    </row>
    <row r="534" s="86" customFormat="true" ht="12.75" hidden="false" customHeight="false" outlineLevel="0" collapsed="false">
      <c r="A534" s="154" t="n">
        <f aca="false">A535</f>
        <v>3</v>
      </c>
      <c r="B534" s="153"/>
      <c r="C534" s="143"/>
      <c r="D534" s="137"/>
      <c r="E534" s="138"/>
      <c r="F534" s="138"/>
      <c r="G534" s="138"/>
      <c r="H534" s="138"/>
      <c r="I534" s="138"/>
      <c r="J534" s="138"/>
    </row>
    <row r="535" s="86" customFormat="true" ht="25.5" hidden="false" customHeight="false" outlineLevel="0" collapsed="false">
      <c r="A535" s="156" t="n">
        <f aca="false">MIN(A536:A573)</f>
        <v>3</v>
      </c>
      <c r="B535" s="153"/>
      <c r="C535" s="158" t="s">
        <v>407</v>
      </c>
      <c r="D535" s="137"/>
      <c r="E535" s="138"/>
      <c r="F535" s="138"/>
      <c r="G535" s="138"/>
      <c r="H535" s="138"/>
      <c r="I535" s="138"/>
      <c r="J535" s="138"/>
    </row>
    <row r="536" s="86" customFormat="true" ht="12.75" hidden="false" customHeight="false" outlineLevel="0" collapsed="false">
      <c r="A536" s="82" t="n">
        <f aca="false">IF(MAX(E536:K536)=0,IF(MIN(E536:K536)=0,3,2),2)</f>
        <v>3</v>
      </c>
      <c r="B536" s="83"/>
      <c r="C536" s="84" t="s">
        <v>163</v>
      </c>
      <c r="D536" s="85"/>
      <c r="E536" s="81" t="n">
        <f aca="false">SUBTOTAL(9,E537:E564)</f>
        <v>0</v>
      </c>
      <c r="F536" s="81" t="n">
        <f aca="false">SUBTOTAL(9,F537:F564)</f>
        <v>0</v>
      </c>
      <c r="G536" s="81" t="n">
        <f aca="false">SUBTOTAL(9,G537:G564)</f>
        <v>0</v>
      </c>
      <c r="H536" s="81" t="n">
        <f aca="false">SUBTOTAL(9,H537:H564)</f>
        <v>0</v>
      </c>
      <c r="I536" s="81" t="n">
        <f aca="false">SUBTOTAL(9,I537:I564)</f>
        <v>0</v>
      </c>
      <c r="J536" s="81" t="n">
        <f aca="false">SUBTOTAL(9,J537:J564)</f>
        <v>0</v>
      </c>
    </row>
    <row r="537" s="86" customFormat="true" ht="12.75" hidden="false" customHeight="false" outlineLevel="0" collapsed="false">
      <c r="A537" s="82" t="n">
        <f aca="false">IF(MAX(E537:K537)=0,IF(MIN(E537:K537)=0,3,2),2)</f>
        <v>3</v>
      </c>
      <c r="B537" s="83" t="s">
        <v>164</v>
      </c>
      <c r="C537" s="87" t="s">
        <v>165</v>
      </c>
      <c r="D537" s="85"/>
      <c r="E537" s="81" t="n">
        <f aca="false">SUBTOTAL(9,E538:E555)</f>
        <v>0</v>
      </c>
      <c r="F537" s="81" t="n">
        <f aca="false">SUBTOTAL(9,F538:F555)</f>
        <v>0</v>
      </c>
      <c r="G537" s="81" t="n">
        <f aca="false">SUBTOTAL(9,G538:G555)</f>
        <v>0</v>
      </c>
      <c r="H537" s="81" t="n">
        <f aca="false">SUBTOTAL(9,H538:H555)</f>
        <v>0</v>
      </c>
      <c r="I537" s="81" t="n">
        <f aca="false">SUBTOTAL(9,I538:I555)</f>
        <v>0</v>
      </c>
      <c r="J537" s="81" t="n">
        <f aca="false">SUBTOTAL(9,J538:J555)</f>
        <v>0</v>
      </c>
    </row>
    <row r="538" s="86" customFormat="true" ht="12.75" hidden="false" customHeight="false" outlineLevel="0" collapsed="false">
      <c r="A538" s="82" t="n">
        <f aca="false">IF(MAX(E538:K538)=0,IF(MIN(E538:K538)=0,3,2),2)</f>
        <v>3</v>
      </c>
      <c r="B538" s="88"/>
      <c r="C538" s="89" t="s">
        <v>166</v>
      </c>
      <c r="D538" s="85"/>
      <c r="E538" s="81" t="n">
        <f aca="false">SUBTOTAL(9,E539:E548)</f>
        <v>0</v>
      </c>
      <c r="F538" s="81" t="n">
        <f aca="false">SUBTOTAL(9,F539:F548)</f>
        <v>0</v>
      </c>
      <c r="G538" s="81" t="n">
        <f aca="false">SUBTOTAL(9,G539:G548)</f>
        <v>0</v>
      </c>
      <c r="H538" s="81" t="n">
        <f aca="false">SUBTOTAL(9,H539:H548)</f>
        <v>0</v>
      </c>
      <c r="I538" s="81" t="n">
        <f aca="false">SUBTOTAL(9,I539:I548)</f>
        <v>0</v>
      </c>
      <c r="J538" s="81" t="n">
        <f aca="false">SUBTOTAL(9,J539:J548)</f>
        <v>0</v>
      </c>
    </row>
    <row r="539" s="86" customFormat="true" ht="25.5" hidden="false" customHeight="false" outlineLevel="0" collapsed="false">
      <c r="A539" s="82" t="n">
        <f aca="false">IF(MAX(E539:K539)=0,IF(MIN(E539:K539)=0,3,2),2)</f>
        <v>3</v>
      </c>
      <c r="B539" s="90"/>
      <c r="C539" s="91" t="s">
        <v>167</v>
      </c>
      <c r="D539" s="92" t="s">
        <v>18</v>
      </c>
      <c r="E539" s="81" t="n">
        <f aca="false">SUBTOTAL(9,E540:E541)</f>
        <v>0</v>
      </c>
      <c r="F539" s="81" t="n">
        <f aca="false">SUBTOTAL(9,F540:F541)</f>
        <v>0</v>
      </c>
      <c r="G539" s="81" t="n">
        <f aca="false">SUBTOTAL(9,G540:G541)</f>
        <v>0</v>
      </c>
      <c r="H539" s="81" t="n">
        <f aca="false">SUBTOTAL(9,H540:H541)</f>
        <v>0</v>
      </c>
      <c r="I539" s="81" t="n">
        <f aca="false">SUBTOTAL(9,I540:I541)</f>
        <v>0</v>
      </c>
      <c r="J539" s="81" t="n">
        <f aca="false">SUBTOTAL(9,J540:J541)</f>
        <v>0</v>
      </c>
    </row>
    <row r="540" s="86" customFormat="true" ht="25.5" hidden="false" customHeight="false" outlineLevel="0" collapsed="false">
      <c r="A540" s="82" t="n">
        <f aca="false">IF(MAX(E540:K540)=0,IF(MIN(E540:K540)=0,3,2),2)</f>
        <v>3</v>
      </c>
      <c r="B540" s="90"/>
      <c r="C540" s="93" t="s">
        <v>168</v>
      </c>
      <c r="D540" s="92" t="s">
        <v>169</v>
      </c>
      <c r="E540" s="59" t="n">
        <f aca="false">F540+G540</f>
        <v>0</v>
      </c>
      <c r="F540" s="59" t="n">
        <f aca="false">SUMIF($H$9:$K$9,F$9,$H540:$K540)</f>
        <v>0</v>
      </c>
      <c r="G540" s="59" t="n">
        <f aca="false">SUMIF($H$9:$K$9,G$9,$H540:$K540)</f>
        <v>0</v>
      </c>
      <c r="H540" s="59" t="n">
        <f aca="false">I540+J540</f>
        <v>0</v>
      </c>
      <c r="I540" s="188"/>
      <c r="J540" s="188"/>
    </row>
    <row r="541" s="86" customFormat="true" ht="25.5" hidden="false" customHeight="false" outlineLevel="0" collapsed="false">
      <c r="A541" s="82" t="n">
        <f aca="false">IF(MAX(E541:K541)=0,IF(MIN(E541:K541)=0,3,2),2)</f>
        <v>3</v>
      </c>
      <c r="B541" s="90"/>
      <c r="C541" s="93" t="s">
        <v>170</v>
      </c>
      <c r="D541" s="92" t="s">
        <v>171</v>
      </c>
      <c r="E541" s="59" t="n">
        <f aca="false">F541+G541</f>
        <v>0</v>
      </c>
      <c r="F541" s="59" t="n">
        <f aca="false">SUMIF($H$9:$K$9,F$9,$H541:$K541)</f>
        <v>0</v>
      </c>
      <c r="G541" s="59" t="n">
        <f aca="false">SUMIF($H$9:$K$9,G$9,$H541:$K541)</f>
        <v>0</v>
      </c>
      <c r="H541" s="59" t="n">
        <f aca="false">I541+J541</f>
        <v>0</v>
      </c>
      <c r="I541" s="188"/>
      <c r="J541" s="188"/>
    </row>
    <row r="542" s="86" customFormat="true" ht="12.75" hidden="false" customHeight="false" outlineLevel="0" collapsed="false">
      <c r="A542" s="82" t="n">
        <f aca="false">IF(MAX(E542:K542)=0,IF(MIN(E542:K542)=0,3,2),2)</f>
        <v>3</v>
      </c>
      <c r="B542" s="95"/>
      <c r="C542" s="96" t="s">
        <v>172</v>
      </c>
      <c r="D542" s="97" t="s">
        <v>20</v>
      </c>
      <c r="E542" s="59" t="n">
        <f aca="false">F542+G542</f>
        <v>0</v>
      </c>
      <c r="F542" s="59" t="n">
        <f aca="false">SUMIF($H$9:$K$9,F$9,$H542:$K542)</f>
        <v>0</v>
      </c>
      <c r="G542" s="59" t="n">
        <f aca="false">SUMIF($H$9:$K$9,G$9,$H542:$K542)</f>
        <v>0</v>
      </c>
      <c r="H542" s="59" t="n">
        <f aca="false">I542+J542</f>
        <v>0</v>
      </c>
      <c r="I542" s="188"/>
      <c r="J542" s="188"/>
    </row>
    <row r="543" s="86" customFormat="true" ht="12.75" hidden="false" customHeight="false" outlineLevel="0" collapsed="false">
      <c r="A543" s="82" t="n">
        <f aca="false">IF(MAX(E543:K543)=0,IF(MIN(E543:K543)=0,3,2),2)</f>
        <v>3</v>
      </c>
      <c r="B543" s="95"/>
      <c r="C543" s="91" t="s">
        <v>173</v>
      </c>
      <c r="D543" s="97" t="s">
        <v>174</v>
      </c>
      <c r="E543" s="81" t="n">
        <f aca="false">SUBTOTAL(9,E544:E547)</f>
        <v>0</v>
      </c>
      <c r="F543" s="81" t="n">
        <f aca="false">SUBTOTAL(9,F544:F547)</f>
        <v>0</v>
      </c>
      <c r="G543" s="81" t="n">
        <f aca="false">SUBTOTAL(9,G544:G547)</f>
        <v>0</v>
      </c>
      <c r="H543" s="81" t="n">
        <f aca="false">SUBTOTAL(9,H544:H547)</f>
        <v>0</v>
      </c>
      <c r="I543" s="81" t="n">
        <f aca="false">SUBTOTAL(9,I544:I547)</f>
        <v>0</v>
      </c>
      <c r="J543" s="81" t="n">
        <f aca="false">SUBTOTAL(9,J544:J547)</f>
        <v>0</v>
      </c>
    </row>
    <row r="544" s="86" customFormat="true" ht="25.5" hidden="false" customHeight="false" outlineLevel="0" collapsed="false">
      <c r="A544" s="82" t="n">
        <f aca="false">IF(MAX(E544:K544)=0,IF(MIN(E544:K544)=0,3,2),2)</f>
        <v>3</v>
      </c>
      <c r="B544" s="95"/>
      <c r="C544" s="93" t="s">
        <v>175</v>
      </c>
      <c r="D544" s="97" t="s">
        <v>176</v>
      </c>
      <c r="E544" s="59" t="n">
        <f aca="false">F544+G544</f>
        <v>0</v>
      </c>
      <c r="F544" s="59" t="n">
        <f aca="false">SUMIF($H$9:$K$9,F$9,$H544:$K544)</f>
        <v>0</v>
      </c>
      <c r="G544" s="59" t="n">
        <f aca="false">SUMIF($H$9:$K$9,G$9,$H544:$K544)</f>
        <v>0</v>
      </c>
      <c r="H544" s="59" t="n">
        <f aca="false">I544+J544</f>
        <v>0</v>
      </c>
      <c r="I544" s="188"/>
      <c r="J544" s="188"/>
    </row>
    <row r="545" s="86" customFormat="true" ht="12.75" hidden="false" customHeight="false" outlineLevel="0" collapsed="false">
      <c r="A545" s="82" t="n">
        <f aca="false">IF(MAX(E545:K545)=0,IF(MIN(E545:K545)=0,3,2),2)</f>
        <v>3</v>
      </c>
      <c r="B545" s="95"/>
      <c r="C545" s="93" t="s">
        <v>179</v>
      </c>
      <c r="D545" s="97" t="s">
        <v>180</v>
      </c>
      <c r="E545" s="59" t="n">
        <f aca="false">F545+G545</f>
        <v>0</v>
      </c>
      <c r="F545" s="59" t="n">
        <f aca="false">SUMIF($H$9:$K$9,F$9,$H545:$K545)</f>
        <v>0</v>
      </c>
      <c r="G545" s="59" t="n">
        <f aca="false">SUMIF($H$9:$K$9,G$9,$H545:$K545)</f>
        <v>0</v>
      </c>
      <c r="H545" s="59" t="n">
        <f aca="false">I545+J545</f>
        <v>0</v>
      </c>
      <c r="I545" s="188"/>
      <c r="J545" s="188"/>
    </row>
    <row r="546" s="86" customFormat="true" ht="25.5" hidden="false" customHeight="false" outlineLevel="0" collapsed="false">
      <c r="A546" s="82" t="n">
        <f aca="false">IF(MAX(E546:K546)=0,IF(MIN(E546:K546)=0,3,2),2)</f>
        <v>3</v>
      </c>
      <c r="B546" s="95"/>
      <c r="C546" s="93" t="s">
        <v>181</v>
      </c>
      <c r="D546" s="97" t="s">
        <v>182</v>
      </c>
      <c r="E546" s="59" t="n">
        <f aca="false">F546+G546</f>
        <v>0</v>
      </c>
      <c r="F546" s="59" t="n">
        <f aca="false">SUMIF($H$9:$K$9,F$9,$H546:$K546)</f>
        <v>0</v>
      </c>
      <c r="G546" s="59" t="n">
        <f aca="false">SUMIF($H$9:$K$9,G$9,$H546:$K546)</f>
        <v>0</v>
      </c>
      <c r="H546" s="59" t="n">
        <f aca="false">I546+J546</f>
        <v>0</v>
      </c>
      <c r="I546" s="188"/>
      <c r="J546" s="188"/>
    </row>
    <row r="547" s="86" customFormat="true" ht="25.5" hidden="false" customHeight="false" outlineLevel="0" collapsed="false">
      <c r="A547" s="82" t="n">
        <f aca="false">IF(MAX(E547:K547)=0,IF(MIN(E547:K547)=0,3,2),2)</f>
        <v>3</v>
      </c>
      <c r="B547" s="95"/>
      <c r="C547" s="93" t="s">
        <v>183</v>
      </c>
      <c r="D547" s="97" t="s">
        <v>184</v>
      </c>
      <c r="E547" s="59" t="n">
        <f aca="false">F547+G547</f>
        <v>0</v>
      </c>
      <c r="F547" s="59" t="n">
        <f aca="false">SUMIF($H$9:$K$9,F$9,$H547:$K547)</f>
        <v>0</v>
      </c>
      <c r="G547" s="59" t="n">
        <f aca="false">SUMIF($H$9:$K$9,G$9,$H547:$K547)</f>
        <v>0</v>
      </c>
      <c r="H547" s="59" t="n">
        <f aca="false">I547+J547</f>
        <v>0</v>
      </c>
      <c r="I547" s="188"/>
      <c r="J547" s="188"/>
    </row>
    <row r="548" s="86" customFormat="true" ht="12.75" hidden="false" customHeight="false" outlineLevel="0" collapsed="false">
      <c r="A548" s="82" t="n">
        <f aca="false">IF(MAX(E548:K548)=0,IF(MIN(E548:K548)=0,3,2),2)</f>
        <v>3</v>
      </c>
      <c r="B548" s="95"/>
      <c r="C548" s="91" t="s">
        <v>185</v>
      </c>
      <c r="D548" s="97" t="s">
        <v>24</v>
      </c>
      <c r="E548" s="59" t="n">
        <f aca="false">F548+G548</f>
        <v>0</v>
      </c>
      <c r="F548" s="59" t="n">
        <f aca="false">SUMIF($H$9:$K$9,F$9,$H548:$K548)</f>
        <v>0</v>
      </c>
      <c r="G548" s="59" t="n">
        <f aca="false">SUMIF($H$9:$K$9,G$9,$H548:$K548)</f>
        <v>0</v>
      </c>
      <c r="H548" s="59" t="n">
        <f aca="false">I548+J548</f>
        <v>0</v>
      </c>
      <c r="I548" s="188"/>
      <c r="J548" s="188"/>
    </row>
    <row r="549" s="86" customFormat="true" ht="12.75" hidden="false" customHeight="false" outlineLevel="0" collapsed="false">
      <c r="A549" s="82" t="n">
        <f aca="false">IF(MAX(E549:K549)=0,IF(MIN(E549:K549)=0,3,2),2)</f>
        <v>3</v>
      </c>
      <c r="B549" s="95"/>
      <c r="C549" s="98" t="s">
        <v>186</v>
      </c>
      <c r="D549" s="97" t="s">
        <v>34</v>
      </c>
      <c r="E549" s="59" t="n">
        <f aca="false">F549+G549</f>
        <v>0</v>
      </c>
      <c r="F549" s="59" t="n">
        <f aca="false">SUMIF($H$9:$K$9,F$9,$H549:$K549)</f>
        <v>0</v>
      </c>
      <c r="G549" s="59" t="n">
        <f aca="false">SUMIF($H$9:$K$9,G$9,$H549:$K549)</f>
        <v>0</v>
      </c>
      <c r="H549" s="59" t="n">
        <f aca="false">I549+J549</f>
        <v>0</v>
      </c>
      <c r="I549" s="188"/>
      <c r="J549" s="188"/>
    </row>
    <row r="550" s="86" customFormat="true" ht="12.75" hidden="false" customHeight="false" outlineLevel="0" collapsed="false">
      <c r="A550" s="82" t="n">
        <f aca="false">IF(MAX(E550:K550)=0,IF(MIN(E550:K550)=0,3,2),2)</f>
        <v>3</v>
      </c>
      <c r="B550" s="95"/>
      <c r="C550" s="98" t="s">
        <v>187</v>
      </c>
      <c r="D550" s="97" t="s">
        <v>56</v>
      </c>
      <c r="E550" s="59" t="n">
        <f aca="false">F550+G550</f>
        <v>0</v>
      </c>
      <c r="F550" s="59" t="n">
        <f aca="false">SUMIF($H$9:$K$9,F$9,$H550:$K550)</f>
        <v>0</v>
      </c>
      <c r="G550" s="59" t="n">
        <f aca="false">SUMIF($H$9:$K$9,G$9,$H550:$K550)</f>
        <v>0</v>
      </c>
      <c r="H550" s="59" t="n">
        <f aca="false">I550+J550</f>
        <v>0</v>
      </c>
      <c r="I550" s="188"/>
      <c r="J550" s="188"/>
    </row>
    <row r="551" s="86" customFormat="true" ht="12.75" hidden="false" customHeight="false" outlineLevel="0" collapsed="false">
      <c r="A551" s="82" t="n">
        <f aca="false">IF(MAX(E551:K551)=0,IF(MIN(E551:K551)=0,3,2),2)</f>
        <v>3</v>
      </c>
      <c r="B551" s="99"/>
      <c r="C551" s="89" t="s">
        <v>193</v>
      </c>
      <c r="D551" s="100" t="s">
        <v>85</v>
      </c>
      <c r="E551" s="59" t="n">
        <f aca="false">F551+G551</f>
        <v>0</v>
      </c>
      <c r="F551" s="59" t="n">
        <f aca="false">SUMIF($H$9:$K$9,F$9,$H551:$K551)</f>
        <v>0</v>
      </c>
      <c r="G551" s="59" t="n">
        <f aca="false">SUMIF($H$9:$K$9,G$9,$H551:$K551)</f>
        <v>0</v>
      </c>
      <c r="H551" s="59" t="n">
        <f aca="false">I551+J551</f>
        <v>0</v>
      </c>
      <c r="I551" s="188"/>
      <c r="J551" s="188"/>
    </row>
    <row r="552" s="86" customFormat="true" ht="12.75" hidden="false" customHeight="false" outlineLevel="0" collapsed="false">
      <c r="A552" s="82" t="n">
        <f aca="false">IF(MAX(E552:K552)=0,IF(MIN(E552:K552)=0,3,2),2)</f>
        <v>3</v>
      </c>
      <c r="B552" s="88"/>
      <c r="C552" s="89" t="s">
        <v>196</v>
      </c>
      <c r="D552" s="85"/>
      <c r="E552" s="81" t="n">
        <f aca="false">SUBTOTAL(9,E553:E554)</f>
        <v>0</v>
      </c>
      <c r="F552" s="81" t="n">
        <f aca="false">SUBTOTAL(9,F553:F554)</f>
        <v>0</v>
      </c>
      <c r="G552" s="81" t="n">
        <f aca="false">SUBTOTAL(9,G553:G554)</f>
        <v>0</v>
      </c>
      <c r="H552" s="81" t="n">
        <f aca="false">SUBTOTAL(9,H553:H554)</f>
        <v>0</v>
      </c>
      <c r="I552" s="81" t="n">
        <f aca="false">SUBTOTAL(9,I553:I554)</f>
        <v>0</v>
      </c>
      <c r="J552" s="81" t="n">
        <f aca="false">SUBTOTAL(9,J553:J554)</f>
        <v>0</v>
      </c>
    </row>
    <row r="553" s="86" customFormat="true" ht="12.75" hidden="false" customHeight="false" outlineLevel="0" collapsed="false">
      <c r="A553" s="82" t="n">
        <f aca="false">IF(MAX(E553:K553)=0,IF(MIN(E553:K553)=0,3,2),2)</f>
        <v>3</v>
      </c>
      <c r="B553" s="99"/>
      <c r="C553" s="101" t="s">
        <v>197</v>
      </c>
      <c r="D553" s="100" t="s">
        <v>198</v>
      </c>
      <c r="E553" s="59" t="n">
        <f aca="false">F553+G553</f>
        <v>0</v>
      </c>
      <c r="F553" s="59" t="n">
        <f aca="false">SUMIF($H$9:$K$9,F$9,$H553:$K553)</f>
        <v>0</v>
      </c>
      <c r="G553" s="59" t="n">
        <f aca="false">SUMIF($H$9:$K$9,G$9,$H553:$K553)</f>
        <v>0</v>
      </c>
      <c r="H553" s="59" t="n">
        <f aca="false">I553+J553</f>
        <v>0</v>
      </c>
      <c r="I553" s="188"/>
      <c r="J553" s="188"/>
    </row>
    <row r="554" s="86" customFormat="true" ht="12.75" hidden="false" customHeight="false" outlineLevel="0" collapsed="false">
      <c r="A554" s="82" t="n">
        <f aca="false">IF(MAX(E554:K554)=0,IF(MIN(E554:K554)=0,3,2),2)</f>
        <v>3</v>
      </c>
      <c r="B554" s="99"/>
      <c r="C554" s="101" t="s">
        <v>201</v>
      </c>
      <c r="D554" s="100" t="s">
        <v>102</v>
      </c>
      <c r="E554" s="59" t="n">
        <f aca="false">F554+G554</f>
        <v>0</v>
      </c>
      <c r="F554" s="59" t="n">
        <f aca="false">SUMIF($H$9:$K$9,F$9,$H554:$K554)</f>
        <v>0</v>
      </c>
      <c r="G554" s="59" t="n">
        <f aca="false">SUMIF($H$9:$K$9,G$9,$H554:$K554)</f>
        <v>0</v>
      </c>
      <c r="H554" s="59" t="n">
        <f aca="false">I554+J554</f>
        <v>0</v>
      </c>
      <c r="I554" s="188"/>
      <c r="J554" s="188"/>
    </row>
    <row r="555" s="86" customFormat="true" ht="25.5" hidden="false" customHeight="false" outlineLevel="0" collapsed="false">
      <c r="A555" s="82" t="n">
        <f aca="false">IF(MAX(E555:K555)=0,IF(MIN(E555:K555)=0,3,2),2)</f>
        <v>3</v>
      </c>
      <c r="B555" s="99"/>
      <c r="C555" s="89" t="s">
        <v>202</v>
      </c>
      <c r="D555" s="100" t="s">
        <v>108</v>
      </c>
      <c r="E555" s="59" t="n">
        <f aca="false">F555+G555</f>
        <v>0</v>
      </c>
      <c r="F555" s="59" t="n">
        <f aca="false">SUMIF($H$9:$K$9,F$9,$H555:$K555)</f>
        <v>0</v>
      </c>
      <c r="G555" s="59" t="n">
        <f aca="false">SUMIF($H$9:$K$9,G$9,$H555:$K555)</f>
        <v>0</v>
      </c>
      <c r="H555" s="59" t="n">
        <f aca="false">I555+J555</f>
        <v>0</v>
      </c>
      <c r="I555" s="188"/>
      <c r="J555" s="188"/>
    </row>
    <row r="556" s="86" customFormat="true" ht="12.75" hidden="false" customHeight="false" outlineLevel="0" collapsed="false">
      <c r="A556" s="82" t="n">
        <f aca="false">IF(MAX(E556:K556)=0,IF(MIN(E556:K556)=0,3,2),2)</f>
        <v>3</v>
      </c>
      <c r="B556" s="83" t="s">
        <v>59</v>
      </c>
      <c r="C556" s="87" t="s">
        <v>203</v>
      </c>
      <c r="D556" s="100" t="s">
        <v>204</v>
      </c>
      <c r="E556" s="81" t="n">
        <f aca="false">SUBTOTAL(9,E557:E558)</f>
        <v>0</v>
      </c>
      <c r="F556" s="81" t="n">
        <f aca="false">SUBTOTAL(9,F557:F558)</f>
        <v>0</v>
      </c>
      <c r="G556" s="81" t="n">
        <f aca="false">SUBTOTAL(9,G557:G558)</f>
        <v>0</v>
      </c>
      <c r="H556" s="81" t="n">
        <f aca="false">SUBTOTAL(9,H557:H558)</f>
        <v>0</v>
      </c>
      <c r="I556" s="81" t="n">
        <f aca="false">SUBTOTAL(9,I557:I558)</f>
        <v>0</v>
      </c>
      <c r="J556" s="81" t="n">
        <f aca="false">SUBTOTAL(9,J557:J558)</f>
        <v>0</v>
      </c>
    </row>
    <row r="557" s="86" customFormat="true" ht="12.75" hidden="false" customHeight="false" outlineLevel="0" collapsed="false">
      <c r="A557" s="82" t="n">
        <f aca="false">IF(MAX(E557:K557)=0,IF(MIN(E557:K557)=0,3,2),2)</f>
        <v>3</v>
      </c>
      <c r="B557" s="99"/>
      <c r="C557" s="89" t="s">
        <v>205</v>
      </c>
      <c r="D557" s="100" t="s">
        <v>206</v>
      </c>
      <c r="E557" s="59" t="n">
        <f aca="false">F557+G557</f>
        <v>0</v>
      </c>
      <c r="F557" s="59" t="n">
        <f aca="false">SUMIF($H$9:$K$9,F$9,$H557:$K557)</f>
        <v>0</v>
      </c>
      <c r="G557" s="59" t="n">
        <f aca="false">SUMIF($H$9:$K$9,G$9,$H557:$K557)</f>
        <v>0</v>
      </c>
      <c r="H557" s="59" t="n">
        <f aca="false">I557+J557</f>
        <v>0</v>
      </c>
      <c r="I557" s="188"/>
      <c r="J557" s="188"/>
    </row>
    <row r="558" s="86" customFormat="true" ht="12.75" hidden="false" customHeight="false" outlineLevel="0" collapsed="false">
      <c r="A558" s="82" t="n">
        <f aca="false">IF(MAX(E558:K558)=0,IF(MIN(E558:K558)=0,3,2),2)</f>
        <v>3</v>
      </c>
      <c r="B558" s="99"/>
      <c r="C558" s="89" t="s">
        <v>207</v>
      </c>
      <c r="D558" s="100" t="s">
        <v>208</v>
      </c>
      <c r="E558" s="59" t="n">
        <f aca="false">F558+G558</f>
        <v>0</v>
      </c>
      <c r="F558" s="59" t="n">
        <f aca="false">SUMIF($H$9:$K$9,F$9,$H558:$K558)</f>
        <v>0</v>
      </c>
      <c r="G558" s="59" t="n">
        <f aca="false">SUMIF($H$9:$K$9,G$9,$H558:$K558)</f>
        <v>0</v>
      </c>
      <c r="H558" s="59" t="n">
        <f aca="false">I558+J558</f>
        <v>0</v>
      </c>
      <c r="I558" s="188"/>
      <c r="J558" s="188"/>
    </row>
    <row r="559" s="86" customFormat="true" ht="12.75" hidden="false" customHeight="false" outlineLevel="0" collapsed="false">
      <c r="A559" s="82" t="n">
        <f aca="false">IF(MAX(E559:K559)=0,IF(MIN(E559:K559)=0,3,2),2)</f>
        <v>3</v>
      </c>
      <c r="B559" s="83" t="s">
        <v>99</v>
      </c>
      <c r="C559" s="87" t="s">
        <v>209</v>
      </c>
      <c r="D559" s="100"/>
      <c r="E559" s="81" t="n">
        <f aca="false">SUBTOTAL(9,E560:E564)</f>
        <v>0</v>
      </c>
      <c r="F559" s="81" t="n">
        <f aca="false">SUBTOTAL(9,F560:F564)</f>
        <v>0</v>
      </c>
      <c r="G559" s="81" t="n">
        <f aca="false">SUBTOTAL(9,G560:G564)</f>
        <v>0</v>
      </c>
      <c r="H559" s="81" t="n">
        <f aca="false">SUBTOTAL(9,H560:H564)</f>
        <v>0</v>
      </c>
      <c r="I559" s="81" t="n">
        <f aca="false">SUBTOTAL(9,I560:I564)</f>
        <v>0</v>
      </c>
      <c r="J559" s="81" t="n">
        <f aca="false">SUBTOTAL(9,J560:J564)</f>
        <v>0</v>
      </c>
    </row>
    <row r="560" s="86" customFormat="true" ht="12.75" hidden="false" customHeight="false" outlineLevel="0" collapsed="false">
      <c r="A560" s="82" t="n">
        <f aca="false">IF(MAX(E560:K560)=0,IF(MIN(E560:K560)=0,3,2),2)</f>
        <v>3</v>
      </c>
      <c r="B560" s="99"/>
      <c r="C560" s="89" t="s">
        <v>210</v>
      </c>
      <c r="D560" s="100" t="s">
        <v>211</v>
      </c>
      <c r="E560" s="59" t="n">
        <f aca="false">F560+G560</f>
        <v>0</v>
      </c>
      <c r="F560" s="59" t="n">
        <f aca="false">SUMIF($H$9:$K$9,F$9,$H560:$K560)</f>
        <v>0</v>
      </c>
      <c r="G560" s="59" t="n">
        <f aca="false">SUMIF($H$9:$K$9,G$9,$H560:$K560)</f>
        <v>0</v>
      </c>
      <c r="H560" s="59" t="n">
        <f aca="false">I560+J560</f>
        <v>0</v>
      </c>
      <c r="I560" s="188"/>
      <c r="J560" s="188"/>
    </row>
    <row r="561" s="86" customFormat="true" ht="12.75" hidden="false" customHeight="false" outlineLevel="0" collapsed="false">
      <c r="A561" s="82" t="n">
        <f aca="false">IF(MAX(E561:K561)=0,IF(MIN(E561:K561)=0,3,2),2)</f>
        <v>3</v>
      </c>
      <c r="B561" s="99"/>
      <c r="C561" s="89" t="s">
        <v>212</v>
      </c>
      <c r="D561" s="100" t="s">
        <v>213</v>
      </c>
      <c r="E561" s="59" t="n">
        <f aca="false">F561+G561</f>
        <v>0</v>
      </c>
      <c r="F561" s="59" t="n">
        <f aca="false">SUMIF($H$9:$K$9,F$9,$H561:$K561)</f>
        <v>0</v>
      </c>
      <c r="G561" s="59" t="n">
        <f aca="false">SUMIF($H$9:$K$9,G$9,$H561:$K561)</f>
        <v>0</v>
      </c>
      <c r="H561" s="59" t="n">
        <f aca="false">I561+J561</f>
        <v>0</v>
      </c>
      <c r="I561" s="188"/>
      <c r="J561" s="188"/>
    </row>
    <row r="562" s="86" customFormat="true" ht="12.75" hidden="false" customHeight="false" outlineLevel="0" collapsed="false">
      <c r="A562" s="82" t="n">
        <f aca="false">IF(MAX(E562:K562)=0,IF(MIN(E562:K562)=0,3,2),2)</f>
        <v>3</v>
      </c>
      <c r="B562" s="99"/>
      <c r="C562" s="89" t="s">
        <v>214</v>
      </c>
      <c r="D562" s="100" t="s">
        <v>215</v>
      </c>
      <c r="E562" s="59" t="n">
        <f aca="false">F562+G562</f>
        <v>0</v>
      </c>
      <c r="F562" s="59" t="n">
        <f aca="false">SUMIF($H$9:$K$9,F$9,$H562:$K562)</f>
        <v>0</v>
      </c>
      <c r="G562" s="59" t="n">
        <f aca="false">SUMIF($H$9:$K$9,G$9,$H562:$K562)</f>
        <v>0</v>
      </c>
      <c r="H562" s="59" t="n">
        <f aca="false">I562+J562</f>
        <v>0</v>
      </c>
      <c r="I562" s="188"/>
      <c r="J562" s="188"/>
    </row>
    <row r="563" s="86" customFormat="true" ht="12.75" hidden="false" customHeight="false" outlineLevel="0" collapsed="false">
      <c r="A563" s="82" t="n">
        <f aca="false">IF(MAX(E563:K563)=0,IF(MIN(E563:K563)=0,3,2),2)</f>
        <v>3</v>
      </c>
      <c r="B563" s="99"/>
      <c r="C563" s="89" t="s">
        <v>216</v>
      </c>
      <c r="D563" s="100" t="s">
        <v>217</v>
      </c>
      <c r="E563" s="59" t="n">
        <f aca="false">F563+G563</f>
        <v>0</v>
      </c>
      <c r="F563" s="59" t="n">
        <f aca="false">SUMIF($H$9:$K$9,F$9,$H563:$K563)</f>
        <v>0</v>
      </c>
      <c r="G563" s="59" t="n">
        <f aca="false">SUMIF($H$9:$K$9,G$9,$H563:$K563)</f>
        <v>0</v>
      </c>
      <c r="H563" s="59" t="n">
        <f aca="false">I563+J563</f>
        <v>0</v>
      </c>
      <c r="I563" s="188"/>
      <c r="J563" s="188"/>
    </row>
    <row r="564" s="86" customFormat="true" ht="12.75" hidden="false" customHeight="false" outlineLevel="0" collapsed="false">
      <c r="A564" s="82" t="n">
        <f aca="false">IF(MAX(E564:K564)=0,IF(MIN(E564:K564)=0,3,2),2)</f>
        <v>3</v>
      </c>
      <c r="B564" s="99"/>
      <c r="C564" s="89" t="s">
        <v>218</v>
      </c>
      <c r="D564" s="100" t="s">
        <v>219</v>
      </c>
      <c r="E564" s="59" t="n">
        <f aca="false">F564+G564</f>
        <v>0</v>
      </c>
      <c r="F564" s="59" t="n">
        <f aca="false">SUMIF($H$9:$K$9,F$9,$H564:$K564)</f>
        <v>0</v>
      </c>
      <c r="G564" s="59" t="n">
        <f aca="false">SUMIF($H$9:$K$9,G$9,$H564:$K564)</f>
        <v>0</v>
      </c>
      <c r="H564" s="59" t="n">
        <f aca="false">I564+J564</f>
        <v>0</v>
      </c>
      <c r="I564" s="188"/>
      <c r="J564" s="188"/>
    </row>
    <row r="565" s="86" customFormat="true" ht="12.75" hidden="false" customHeight="false" outlineLevel="0" collapsed="false">
      <c r="A565" s="154" t="n">
        <f aca="false">A566</f>
        <v>3</v>
      </c>
      <c r="B565" s="103"/>
      <c r="C565" s="104"/>
      <c r="D565" s="105"/>
      <c r="E565" s="81"/>
      <c r="F565" s="81"/>
      <c r="G565" s="81"/>
      <c r="H565" s="81"/>
      <c r="I565" s="81"/>
      <c r="J565" s="81"/>
    </row>
    <row r="566" s="86" customFormat="true" ht="12.75" hidden="false" customHeight="false" outlineLevel="0" collapsed="false">
      <c r="A566" s="156" t="n">
        <f aca="false">MIN(A567:A573)</f>
        <v>3</v>
      </c>
      <c r="B566" s="103"/>
      <c r="C566" s="107" t="s">
        <v>231</v>
      </c>
      <c r="D566" s="105"/>
      <c r="E566" s="81"/>
      <c r="F566" s="81"/>
      <c r="G566" s="81"/>
      <c r="H566" s="81"/>
      <c r="I566" s="81"/>
      <c r="J566" s="81"/>
    </row>
    <row r="567" s="86" customFormat="true" ht="12.75" hidden="false" customHeight="false" outlineLevel="0" collapsed="false">
      <c r="A567" s="82" t="n">
        <f aca="false">IF(MAX(E567:K567)=0,IF(MIN(E567:K567)=0,3,2),2)</f>
        <v>3</v>
      </c>
      <c r="B567" s="103"/>
      <c r="C567" s="104" t="s">
        <v>234</v>
      </c>
      <c r="D567" s="100"/>
      <c r="E567" s="108" t="n">
        <f aca="false">SUM(E568:E569)</f>
        <v>0</v>
      </c>
      <c r="F567" s="108" t="n">
        <f aca="false">SUM(F568:F569)</f>
        <v>0</v>
      </c>
      <c r="G567" s="108" t="n">
        <f aca="false">SUM(G568:G569)</f>
        <v>0</v>
      </c>
      <c r="H567" s="108" t="n">
        <f aca="false">SUM(H568:H569)</f>
        <v>0</v>
      </c>
      <c r="I567" s="108" t="n">
        <f aca="false">SUM(I568:I569)</f>
        <v>0</v>
      </c>
      <c r="J567" s="108" t="n">
        <f aca="false">SUM(J568:J569)</f>
        <v>0</v>
      </c>
    </row>
    <row r="568" s="86" customFormat="true" ht="12.75" hidden="false" customHeight="false" outlineLevel="0" collapsed="false">
      <c r="A568" s="82" t="n">
        <f aca="false">IF(MAX(E568:K568)=0,IF(MIN(E568:K568)=0,3,2),2)</f>
        <v>3</v>
      </c>
      <c r="B568" s="103"/>
      <c r="C568" s="109" t="s">
        <v>235</v>
      </c>
      <c r="D568" s="100"/>
      <c r="E568" s="59" t="n">
        <f aca="false">F568+G568</f>
        <v>0</v>
      </c>
      <c r="F568" s="59" t="n">
        <f aca="false">SUMIF($H$9:$K$9,F$9,$H568:$K568)</f>
        <v>0</v>
      </c>
      <c r="G568" s="59" t="n">
        <f aca="false">SUMIF($H$9:$K$9,G$9,$H568:$K568)</f>
        <v>0</v>
      </c>
      <c r="H568" s="59" t="n">
        <f aca="false">I568+J568</f>
        <v>0</v>
      </c>
      <c r="I568" s="188"/>
      <c r="J568" s="188"/>
    </row>
    <row r="569" s="86" customFormat="true" ht="12.75" hidden="false" customHeight="false" outlineLevel="0" collapsed="false">
      <c r="A569" s="82" t="n">
        <f aca="false">IF(MAX(E569:K569)=0,IF(MIN(E569:K569)=0,3,2),2)</f>
        <v>3</v>
      </c>
      <c r="B569" s="103"/>
      <c r="C569" s="109" t="s">
        <v>236</v>
      </c>
      <c r="D569" s="100"/>
      <c r="E569" s="59" t="n">
        <f aca="false">F569+G569</f>
        <v>0</v>
      </c>
      <c r="F569" s="59" t="n">
        <f aca="false">SUMIF($H$9:$K$9,F$9,$H569:$K569)</f>
        <v>0</v>
      </c>
      <c r="G569" s="59" t="n">
        <f aca="false">SUMIF($H$9:$K$9,G$9,$H569:$K569)</f>
        <v>0</v>
      </c>
      <c r="H569" s="59" t="n">
        <f aca="false">I569+J569</f>
        <v>0</v>
      </c>
      <c r="I569" s="188"/>
      <c r="J569" s="188"/>
    </row>
    <row r="570" s="86" customFormat="true" ht="12.75" hidden="false" customHeight="false" outlineLevel="0" collapsed="false">
      <c r="A570" s="82" t="n">
        <f aca="false">IF(MAX(E570:K570)=0,IF(MIN(E570:K570)=0,3,2),2)</f>
        <v>3</v>
      </c>
      <c r="B570" s="103"/>
      <c r="C570" s="104" t="s">
        <v>237</v>
      </c>
      <c r="D570" s="100"/>
      <c r="E570" s="108" t="n">
        <f aca="false">SUM(E571:E572)</f>
        <v>0</v>
      </c>
      <c r="F570" s="108" t="n">
        <f aca="false">SUM(F571:F572)</f>
        <v>0</v>
      </c>
      <c r="G570" s="108" t="n">
        <f aca="false">SUM(G571:G572)</f>
        <v>0</v>
      </c>
      <c r="H570" s="108" t="n">
        <f aca="false">SUM(H571:H572)</f>
        <v>0</v>
      </c>
      <c r="I570" s="108" t="n">
        <f aca="false">SUM(I571:I572)</f>
        <v>0</v>
      </c>
      <c r="J570" s="108" t="n">
        <f aca="false">SUM(J571:J572)</f>
        <v>0</v>
      </c>
    </row>
    <row r="571" s="86" customFormat="true" ht="12.75" hidden="false" customHeight="false" outlineLevel="0" collapsed="false">
      <c r="A571" s="82" t="n">
        <f aca="false">IF(MAX(E571:K571)=0,IF(MIN(E571:K571)=0,3,2),2)</f>
        <v>3</v>
      </c>
      <c r="B571" s="103"/>
      <c r="C571" s="109" t="s">
        <v>238</v>
      </c>
      <c r="D571" s="100"/>
      <c r="E571" s="59" t="n">
        <f aca="false">F571+G571</f>
        <v>0</v>
      </c>
      <c r="F571" s="59" t="n">
        <f aca="false">SUMIF($H$9:$K$9,F$9,$H571:$K571)</f>
        <v>0</v>
      </c>
      <c r="G571" s="59" t="n">
        <f aca="false">SUMIF($H$9:$K$9,G$9,$H571:$K571)</f>
        <v>0</v>
      </c>
      <c r="H571" s="59" t="n">
        <f aca="false">I571+J571</f>
        <v>0</v>
      </c>
      <c r="I571" s="188"/>
      <c r="J571" s="188"/>
    </row>
    <row r="572" s="86" customFormat="true" ht="12.75" hidden="false" customHeight="false" outlineLevel="0" collapsed="false">
      <c r="A572" s="82" t="n">
        <f aca="false">IF(MAX(E572:K572)=0,IF(MIN(E572:K572)=0,3,2),2)</f>
        <v>3</v>
      </c>
      <c r="B572" s="103"/>
      <c r="C572" s="109" t="s">
        <v>239</v>
      </c>
      <c r="D572" s="100"/>
      <c r="E572" s="59" t="n">
        <f aca="false">F572+G572</f>
        <v>0</v>
      </c>
      <c r="F572" s="59" t="n">
        <f aca="false">SUMIF($H$9:$K$9,F$9,$H572:$K572)</f>
        <v>0</v>
      </c>
      <c r="G572" s="59" t="n">
        <f aca="false">SUMIF($H$9:$K$9,G$9,$H572:$K572)</f>
        <v>0</v>
      </c>
      <c r="H572" s="59" t="n">
        <f aca="false">I572+J572</f>
        <v>0</v>
      </c>
      <c r="I572" s="188"/>
      <c r="J572" s="188"/>
    </row>
    <row r="573" s="86" customFormat="true" ht="12.75" hidden="false" customHeight="false" outlineLevel="0" collapsed="false">
      <c r="A573" s="82" t="n">
        <f aca="false">IF(MAX(E573:K573)=0,IF(MIN(E573:K573)=0,3,2),2)</f>
        <v>3</v>
      </c>
      <c r="B573" s="103"/>
      <c r="C573" s="104" t="s">
        <v>240</v>
      </c>
      <c r="D573" s="100"/>
      <c r="E573" s="81" t="n">
        <f aca="false">IF(E570=0,0,E539/E570)</f>
        <v>0</v>
      </c>
      <c r="F573" s="81" t="n">
        <f aca="false">IF(F570=0,0,F539/F570)</f>
        <v>0</v>
      </c>
      <c r="G573" s="81" t="n">
        <f aca="false">IF(G570=0,0,G539/G570)</f>
        <v>0</v>
      </c>
      <c r="H573" s="81" t="n">
        <f aca="false">IF(H570=0,0,H539/H570)</f>
        <v>0</v>
      </c>
      <c r="I573" s="81" t="n">
        <f aca="false">IF(I570=0,0,I539/I570)</f>
        <v>0</v>
      </c>
      <c r="J573" s="81" t="n">
        <f aca="false">IF(J570=0,0,J539/J570)</f>
        <v>0</v>
      </c>
    </row>
    <row r="574" s="86" customFormat="true" ht="12.75" hidden="false" customHeight="false" outlineLevel="0" collapsed="false">
      <c r="A574" s="154" t="n">
        <f aca="false">A575</f>
        <v>3</v>
      </c>
      <c r="B574" s="153"/>
      <c r="C574" s="143"/>
      <c r="D574" s="137"/>
      <c r="E574" s="138"/>
      <c r="F574" s="138"/>
      <c r="G574" s="138"/>
      <c r="H574" s="138"/>
      <c r="I574" s="138"/>
      <c r="J574" s="138"/>
    </row>
    <row r="575" s="86" customFormat="true" ht="12.75" hidden="false" customHeight="false" outlineLevel="0" collapsed="false">
      <c r="A575" s="156" t="n">
        <f aca="false">MIN(A576:A622)</f>
        <v>3</v>
      </c>
      <c r="B575" s="153"/>
      <c r="C575" s="155" t="s">
        <v>408</v>
      </c>
      <c r="D575" s="137"/>
      <c r="E575" s="138"/>
      <c r="F575" s="138"/>
      <c r="G575" s="138"/>
      <c r="H575" s="138"/>
      <c r="I575" s="138"/>
      <c r="J575" s="138"/>
    </row>
    <row r="576" s="86" customFormat="true" ht="12.75" hidden="false" customHeight="false" outlineLevel="0" collapsed="false">
      <c r="A576" s="82" t="n">
        <f aca="false">IF(MAX(E576:K576)=0,IF(MIN(E576:K576)=0,3,2),2)</f>
        <v>3</v>
      </c>
      <c r="B576" s="83"/>
      <c r="C576" s="84" t="s">
        <v>163</v>
      </c>
      <c r="D576" s="85"/>
      <c r="E576" s="81" t="n">
        <f aca="false">SUBTOTAL(9,E577:E606)</f>
        <v>0</v>
      </c>
      <c r="F576" s="81" t="n">
        <f aca="false">SUBTOTAL(9,F577:F606)</f>
        <v>0</v>
      </c>
      <c r="G576" s="81" t="n">
        <f aca="false">SUBTOTAL(9,G577:G606)</f>
        <v>0</v>
      </c>
      <c r="H576" s="81" t="n">
        <f aca="false">SUBTOTAL(9,H577:H606)</f>
        <v>0</v>
      </c>
      <c r="I576" s="81" t="n">
        <f aca="false">SUBTOTAL(9,I577:I606)</f>
        <v>0</v>
      </c>
      <c r="J576" s="81" t="n">
        <f aca="false">SUBTOTAL(9,J577:J606)</f>
        <v>0</v>
      </c>
    </row>
    <row r="577" s="86" customFormat="true" ht="12.75" hidden="false" customHeight="false" outlineLevel="0" collapsed="false">
      <c r="A577" s="82" t="n">
        <f aca="false">IF(MAX(E577:K577)=0,IF(MIN(E577:K577)=0,3,2),2)</f>
        <v>3</v>
      </c>
      <c r="B577" s="83" t="s">
        <v>164</v>
      </c>
      <c r="C577" s="87" t="s">
        <v>165</v>
      </c>
      <c r="D577" s="85"/>
      <c r="E577" s="81" t="n">
        <f aca="false">SUBTOTAL(9,E578:E597)</f>
        <v>0</v>
      </c>
      <c r="F577" s="81" t="n">
        <f aca="false">SUBTOTAL(9,F578:F597)</f>
        <v>0</v>
      </c>
      <c r="G577" s="81" t="n">
        <f aca="false">SUBTOTAL(9,G578:G597)</f>
        <v>0</v>
      </c>
      <c r="H577" s="81" t="n">
        <f aca="false">SUBTOTAL(9,H578:H597)</f>
        <v>0</v>
      </c>
      <c r="I577" s="81" t="n">
        <f aca="false">SUBTOTAL(9,I578:I597)</f>
        <v>0</v>
      </c>
      <c r="J577" s="81" t="n">
        <f aca="false">SUBTOTAL(9,J578:J597)</f>
        <v>0</v>
      </c>
    </row>
    <row r="578" s="86" customFormat="true" ht="12.75" hidden="false" customHeight="false" outlineLevel="0" collapsed="false">
      <c r="A578" s="82" t="n">
        <f aca="false">IF(MAX(E578:K578)=0,IF(MIN(E578:K578)=0,3,2),2)</f>
        <v>3</v>
      </c>
      <c r="B578" s="88"/>
      <c r="C578" s="89" t="s">
        <v>166</v>
      </c>
      <c r="D578" s="85"/>
      <c r="E578" s="81" t="n">
        <f aca="false">SUBTOTAL(9,E579:E589)</f>
        <v>0</v>
      </c>
      <c r="F578" s="81" t="n">
        <f aca="false">SUBTOTAL(9,F579:F589)</f>
        <v>0</v>
      </c>
      <c r="G578" s="81" t="n">
        <f aca="false">SUBTOTAL(9,G579:G589)</f>
        <v>0</v>
      </c>
      <c r="H578" s="81" t="n">
        <f aca="false">SUBTOTAL(9,H579:H589)</f>
        <v>0</v>
      </c>
      <c r="I578" s="81" t="n">
        <f aca="false">SUBTOTAL(9,I579:I589)</f>
        <v>0</v>
      </c>
      <c r="J578" s="81" t="n">
        <f aca="false">SUBTOTAL(9,J579:J589)</f>
        <v>0</v>
      </c>
    </row>
    <row r="579" s="86" customFormat="true" ht="25.5" hidden="false" customHeight="false" outlineLevel="0" collapsed="false">
      <c r="A579" s="82" t="n">
        <f aca="false">IF(MAX(E579:K579)=0,IF(MIN(E579:K579)=0,3,2),2)</f>
        <v>3</v>
      </c>
      <c r="B579" s="90"/>
      <c r="C579" s="91" t="s">
        <v>167</v>
      </c>
      <c r="D579" s="92" t="s">
        <v>18</v>
      </c>
      <c r="E579" s="81" t="n">
        <f aca="false">SUBTOTAL(9,E580:E581)</f>
        <v>0</v>
      </c>
      <c r="F579" s="81" t="n">
        <f aca="false">SUBTOTAL(9,F580:F581)</f>
        <v>0</v>
      </c>
      <c r="G579" s="81" t="n">
        <f aca="false">SUBTOTAL(9,G580:G581)</f>
        <v>0</v>
      </c>
      <c r="H579" s="81" t="n">
        <f aca="false">SUBTOTAL(9,H580:H581)</f>
        <v>0</v>
      </c>
      <c r="I579" s="81" t="n">
        <f aca="false">SUBTOTAL(9,I580:I581)</f>
        <v>0</v>
      </c>
      <c r="J579" s="81" t="n">
        <f aca="false">SUBTOTAL(9,J580:J581)</f>
        <v>0</v>
      </c>
    </row>
    <row r="580" s="86" customFormat="true" ht="25.5" hidden="false" customHeight="false" outlineLevel="0" collapsed="false">
      <c r="A580" s="82" t="n">
        <f aca="false">IF(MAX(E580:K580)=0,IF(MIN(E580:K580)=0,3,2),2)</f>
        <v>3</v>
      </c>
      <c r="B580" s="90"/>
      <c r="C580" s="93" t="s">
        <v>168</v>
      </c>
      <c r="D580" s="92" t="s">
        <v>169</v>
      </c>
      <c r="E580" s="59" t="n">
        <f aca="false">F580+G580</f>
        <v>0</v>
      </c>
      <c r="F580" s="59" t="n">
        <f aca="false">SUMIF($H$9:$K$9,F$9,$H580:$K580)</f>
        <v>0</v>
      </c>
      <c r="G580" s="59" t="n">
        <f aca="false">SUMIF($H$9:$K$9,G$9,$H580:$K580)</f>
        <v>0</v>
      </c>
      <c r="H580" s="59" t="n">
        <f aca="false">I580+J580</f>
        <v>0</v>
      </c>
      <c r="I580" s="188"/>
      <c r="J580" s="188"/>
    </row>
    <row r="581" s="86" customFormat="true" ht="25.5" hidden="false" customHeight="false" outlineLevel="0" collapsed="false">
      <c r="A581" s="82" t="n">
        <f aca="false">IF(MAX(E581:K581)=0,IF(MIN(E581:K581)=0,3,2),2)</f>
        <v>3</v>
      </c>
      <c r="B581" s="90"/>
      <c r="C581" s="93" t="s">
        <v>170</v>
      </c>
      <c r="D581" s="92" t="s">
        <v>171</v>
      </c>
      <c r="E581" s="59" t="n">
        <f aca="false">F581+G581</f>
        <v>0</v>
      </c>
      <c r="F581" s="59" t="n">
        <f aca="false">SUMIF($H$9:$K$9,F$9,$H581:$K581)</f>
        <v>0</v>
      </c>
      <c r="G581" s="59" t="n">
        <f aca="false">SUMIF($H$9:$K$9,G$9,$H581:$K581)</f>
        <v>0</v>
      </c>
      <c r="H581" s="59" t="n">
        <f aca="false">I581+J581</f>
        <v>0</v>
      </c>
      <c r="I581" s="188"/>
      <c r="J581" s="188"/>
    </row>
    <row r="582" s="86" customFormat="true" ht="12.75" hidden="false" customHeight="false" outlineLevel="0" collapsed="false">
      <c r="A582" s="82" t="n">
        <f aca="false">IF(MAX(E582:K582)=0,IF(MIN(E582:K582)=0,3,2),2)</f>
        <v>3</v>
      </c>
      <c r="B582" s="95"/>
      <c r="C582" s="96" t="s">
        <v>172</v>
      </c>
      <c r="D582" s="97" t="s">
        <v>20</v>
      </c>
      <c r="E582" s="59" t="n">
        <f aca="false">F582+G582</f>
        <v>0</v>
      </c>
      <c r="F582" s="59" t="n">
        <f aca="false">SUMIF($H$9:$K$9,F$9,$H582:$K582)</f>
        <v>0</v>
      </c>
      <c r="G582" s="59" t="n">
        <f aca="false">SUMIF($H$9:$K$9,G$9,$H582:$K582)</f>
        <v>0</v>
      </c>
      <c r="H582" s="59" t="n">
        <f aca="false">I582+J582</f>
        <v>0</v>
      </c>
      <c r="I582" s="188"/>
      <c r="J582" s="188"/>
    </row>
    <row r="583" s="86" customFormat="true" ht="12.75" hidden="false" customHeight="false" outlineLevel="0" collapsed="false">
      <c r="A583" s="82" t="n">
        <f aca="false">IF(MAX(E583:K583)=0,IF(MIN(E583:K583)=0,3,2),2)</f>
        <v>3</v>
      </c>
      <c r="B583" s="95"/>
      <c r="C583" s="91" t="s">
        <v>173</v>
      </c>
      <c r="D583" s="97" t="s">
        <v>174</v>
      </c>
      <c r="E583" s="81" t="n">
        <f aca="false">SUBTOTAL(9,E584:E588)</f>
        <v>0</v>
      </c>
      <c r="F583" s="81" t="n">
        <f aca="false">SUBTOTAL(9,F584:F588)</f>
        <v>0</v>
      </c>
      <c r="G583" s="81" t="n">
        <f aca="false">SUBTOTAL(9,G584:G588)</f>
        <v>0</v>
      </c>
      <c r="H583" s="81" t="n">
        <f aca="false">SUBTOTAL(9,H584:H588)</f>
        <v>0</v>
      </c>
      <c r="I583" s="81" t="n">
        <f aca="false">SUBTOTAL(9,I584:I588)</f>
        <v>0</v>
      </c>
      <c r="J583" s="81" t="n">
        <f aca="false">SUBTOTAL(9,J584:J588)</f>
        <v>0</v>
      </c>
    </row>
    <row r="584" s="86" customFormat="true" ht="25.5" hidden="false" customHeight="false" outlineLevel="0" collapsed="false">
      <c r="A584" s="82" t="n">
        <f aca="false">IF(MAX(E584:K584)=0,IF(MIN(E584:K584)=0,3,2),2)</f>
        <v>3</v>
      </c>
      <c r="B584" s="95"/>
      <c r="C584" s="93" t="s">
        <v>175</v>
      </c>
      <c r="D584" s="97" t="s">
        <v>176</v>
      </c>
      <c r="E584" s="59" t="n">
        <f aca="false">F584+G584</f>
        <v>0</v>
      </c>
      <c r="F584" s="59" t="n">
        <f aca="false">SUMIF($H$9:$K$9,F$9,$H584:$K584)</f>
        <v>0</v>
      </c>
      <c r="G584" s="59" t="n">
        <f aca="false">SUMIF($H$9:$K$9,G$9,$H584:$K584)</f>
        <v>0</v>
      </c>
      <c r="H584" s="59" t="n">
        <f aca="false">I584+J584</f>
        <v>0</v>
      </c>
      <c r="I584" s="188"/>
      <c r="J584" s="188"/>
    </row>
    <row r="585" s="86" customFormat="true" ht="25.5" hidden="false" customHeight="false" outlineLevel="0" collapsed="false">
      <c r="A585" s="82" t="n">
        <f aca="false">IF(MAX(E585:K585)=0,IF(MIN(E585:K585)=0,3,2),2)</f>
        <v>3</v>
      </c>
      <c r="B585" s="95"/>
      <c r="C585" s="93" t="s">
        <v>177</v>
      </c>
      <c r="D585" s="97" t="s">
        <v>178</v>
      </c>
      <c r="E585" s="59" t="n">
        <f aca="false">F585+G585</f>
        <v>0</v>
      </c>
      <c r="F585" s="59" t="n">
        <f aca="false">SUMIF($H$9:$K$9,F$9,$H585:$K585)</f>
        <v>0</v>
      </c>
      <c r="G585" s="59" t="n">
        <f aca="false">SUMIF($H$9:$K$9,G$9,$H585:$K585)</f>
        <v>0</v>
      </c>
      <c r="H585" s="59" t="n">
        <f aca="false">I585+J585</f>
        <v>0</v>
      </c>
      <c r="I585" s="188"/>
      <c r="J585" s="188"/>
    </row>
    <row r="586" s="86" customFormat="true" ht="12.75" hidden="false" customHeight="false" outlineLevel="0" collapsed="false">
      <c r="A586" s="82" t="n">
        <f aca="false">IF(MAX(E586:K586)=0,IF(MIN(E586:K586)=0,3,2),2)</f>
        <v>3</v>
      </c>
      <c r="B586" s="95"/>
      <c r="C586" s="93" t="s">
        <v>179</v>
      </c>
      <c r="D586" s="97" t="s">
        <v>180</v>
      </c>
      <c r="E586" s="59" t="n">
        <f aca="false">F586+G586</f>
        <v>0</v>
      </c>
      <c r="F586" s="59" t="n">
        <f aca="false">SUMIF($H$9:$K$9,F$9,$H586:$K586)</f>
        <v>0</v>
      </c>
      <c r="G586" s="59" t="n">
        <f aca="false">SUMIF($H$9:$K$9,G$9,$H586:$K586)</f>
        <v>0</v>
      </c>
      <c r="H586" s="59" t="n">
        <f aca="false">I586+J586</f>
        <v>0</v>
      </c>
      <c r="I586" s="188"/>
      <c r="J586" s="188"/>
    </row>
    <row r="587" s="86" customFormat="true" ht="25.5" hidden="false" customHeight="false" outlineLevel="0" collapsed="false">
      <c r="A587" s="82" t="n">
        <f aca="false">IF(MAX(E587:K587)=0,IF(MIN(E587:K587)=0,3,2),2)</f>
        <v>3</v>
      </c>
      <c r="B587" s="95"/>
      <c r="C587" s="93" t="s">
        <v>181</v>
      </c>
      <c r="D587" s="97" t="s">
        <v>182</v>
      </c>
      <c r="E587" s="59" t="n">
        <f aca="false">F587+G587</f>
        <v>0</v>
      </c>
      <c r="F587" s="59" t="n">
        <f aca="false">SUMIF($H$9:$K$9,F$9,$H587:$K587)</f>
        <v>0</v>
      </c>
      <c r="G587" s="59" t="n">
        <f aca="false">SUMIF($H$9:$K$9,G$9,$H587:$K587)</f>
        <v>0</v>
      </c>
      <c r="H587" s="59" t="n">
        <f aca="false">I587+J587</f>
        <v>0</v>
      </c>
      <c r="I587" s="188"/>
      <c r="J587" s="188"/>
    </row>
    <row r="588" s="86" customFormat="true" ht="25.5" hidden="false" customHeight="false" outlineLevel="0" collapsed="false">
      <c r="A588" s="82" t="n">
        <f aca="false">IF(MAX(E588:K588)=0,IF(MIN(E588:K588)=0,3,2),2)</f>
        <v>3</v>
      </c>
      <c r="B588" s="95"/>
      <c r="C588" s="93" t="s">
        <v>183</v>
      </c>
      <c r="D588" s="97" t="s">
        <v>184</v>
      </c>
      <c r="E588" s="59" t="n">
        <f aca="false">F588+G588</f>
        <v>0</v>
      </c>
      <c r="F588" s="59" t="n">
        <f aca="false">SUMIF($H$9:$K$9,F$9,$H588:$K588)</f>
        <v>0</v>
      </c>
      <c r="G588" s="59" t="n">
        <f aca="false">SUMIF($H$9:$K$9,G$9,$H588:$K588)</f>
        <v>0</v>
      </c>
      <c r="H588" s="59" t="n">
        <f aca="false">I588+J588</f>
        <v>0</v>
      </c>
      <c r="I588" s="188"/>
      <c r="J588" s="188"/>
    </row>
    <row r="589" s="86" customFormat="true" ht="12.75" hidden="false" customHeight="false" outlineLevel="0" collapsed="false">
      <c r="A589" s="82" t="n">
        <f aca="false">IF(MAX(E589:K589)=0,IF(MIN(E589:K589)=0,3,2),2)</f>
        <v>3</v>
      </c>
      <c r="B589" s="95"/>
      <c r="C589" s="91" t="s">
        <v>185</v>
      </c>
      <c r="D589" s="97" t="s">
        <v>24</v>
      </c>
      <c r="E589" s="59" t="n">
        <f aca="false">F589+G589</f>
        <v>0</v>
      </c>
      <c r="F589" s="59" t="n">
        <f aca="false">SUMIF($H$9:$K$9,F$9,$H589:$K589)</f>
        <v>0</v>
      </c>
      <c r="G589" s="59" t="n">
        <f aca="false">SUMIF($H$9:$K$9,G$9,$H589:$K589)</f>
        <v>0</v>
      </c>
      <c r="H589" s="59" t="n">
        <f aca="false">I589+J589</f>
        <v>0</v>
      </c>
      <c r="I589" s="188"/>
      <c r="J589" s="188"/>
    </row>
    <row r="590" s="86" customFormat="true" ht="12.75" hidden="false" customHeight="false" outlineLevel="0" collapsed="false">
      <c r="A590" s="82" t="n">
        <f aca="false">IF(MAX(E590:K590)=0,IF(MIN(E590:K590)=0,3,2),2)</f>
        <v>3</v>
      </c>
      <c r="B590" s="95"/>
      <c r="C590" s="98" t="s">
        <v>186</v>
      </c>
      <c r="D590" s="97" t="s">
        <v>34</v>
      </c>
      <c r="E590" s="59" t="n">
        <f aca="false">F590+G590</f>
        <v>0</v>
      </c>
      <c r="F590" s="59" t="n">
        <f aca="false">SUMIF($H$9:$K$9,F$9,$H590:$K590)</f>
        <v>0</v>
      </c>
      <c r="G590" s="59" t="n">
        <f aca="false">SUMIF($H$9:$K$9,G$9,$H590:$K590)</f>
        <v>0</v>
      </c>
      <c r="H590" s="59" t="n">
        <f aca="false">I590+J590</f>
        <v>0</v>
      </c>
      <c r="I590" s="188"/>
      <c r="J590" s="188"/>
    </row>
    <row r="591" s="86" customFormat="true" ht="12.75" hidden="false" customHeight="false" outlineLevel="0" collapsed="false">
      <c r="A591" s="82" t="n">
        <f aca="false">IF(MAX(E591:K591)=0,IF(MIN(E591:K591)=0,3,2),2)</f>
        <v>3</v>
      </c>
      <c r="B591" s="95"/>
      <c r="C591" s="98" t="s">
        <v>187</v>
      </c>
      <c r="D591" s="97" t="s">
        <v>56</v>
      </c>
      <c r="E591" s="59" t="n">
        <f aca="false">F591+G591</f>
        <v>0</v>
      </c>
      <c r="F591" s="59" t="n">
        <f aca="false">SUMIF($H$9:$K$9,F$9,$H591:$K591)</f>
        <v>0</v>
      </c>
      <c r="G591" s="59" t="n">
        <f aca="false">SUMIF($H$9:$K$9,G$9,$H591:$K591)</f>
        <v>0</v>
      </c>
      <c r="H591" s="59" t="n">
        <f aca="false">I591+J591</f>
        <v>0</v>
      </c>
      <c r="I591" s="188"/>
      <c r="J591" s="188"/>
    </row>
    <row r="592" s="86" customFormat="true" ht="12.75" hidden="false" customHeight="false" outlineLevel="0" collapsed="false">
      <c r="A592" s="82" t="n">
        <f aca="false">IF(MAX(E592:K592)=0,IF(MIN(E592:K592)=0,3,2),2)</f>
        <v>3</v>
      </c>
      <c r="B592" s="99"/>
      <c r="C592" s="89" t="s">
        <v>193</v>
      </c>
      <c r="D592" s="100" t="s">
        <v>85</v>
      </c>
      <c r="E592" s="59" t="n">
        <f aca="false">F592+G592</f>
        <v>0</v>
      </c>
      <c r="F592" s="59" t="n">
        <f aca="false">SUMIF($H$9:$K$9,F$9,$H592:$K592)</f>
        <v>0</v>
      </c>
      <c r="G592" s="59" t="n">
        <f aca="false">SUMIF($H$9:$K$9,G$9,$H592:$K592)</f>
        <v>0</v>
      </c>
      <c r="H592" s="59" t="n">
        <f aca="false">I592+J592</f>
        <v>0</v>
      </c>
      <c r="I592" s="188"/>
      <c r="J592" s="188"/>
    </row>
    <row r="593" s="86" customFormat="true" ht="12.75" hidden="false" customHeight="false" outlineLevel="0" collapsed="false">
      <c r="A593" s="82" t="n">
        <f aca="false">IF(MAX(E593:K593)=0,IF(MIN(E593:K593)=0,3,2),2)</f>
        <v>3</v>
      </c>
      <c r="B593" s="99"/>
      <c r="C593" s="89" t="s">
        <v>195</v>
      </c>
      <c r="D593" s="100" t="s">
        <v>98</v>
      </c>
      <c r="E593" s="59" t="n">
        <f aca="false">F593+G593</f>
        <v>0</v>
      </c>
      <c r="F593" s="59" t="n">
        <f aca="false">SUMIF($H$9:$K$9,F$9,$H593:$K593)</f>
        <v>0</v>
      </c>
      <c r="G593" s="59" t="n">
        <f aca="false">SUMIF($H$9:$K$9,G$9,$H593:$K593)</f>
        <v>0</v>
      </c>
      <c r="H593" s="59" t="n">
        <f aca="false">I593+J593</f>
        <v>0</v>
      </c>
      <c r="I593" s="188"/>
      <c r="J593" s="188"/>
    </row>
    <row r="594" s="86" customFormat="true" ht="12.75" hidden="false" customHeight="false" outlineLevel="0" collapsed="false">
      <c r="A594" s="82" t="n">
        <f aca="false">IF(MAX(E594:K594)=0,IF(MIN(E594:K594)=0,3,2),2)</f>
        <v>3</v>
      </c>
      <c r="B594" s="88"/>
      <c r="C594" s="89" t="s">
        <v>196</v>
      </c>
      <c r="D594" s="85"/>
      <c r="E594" s="81" t="n">
        <f aca="false">SUBTOTAL(9,E595:E596)</f>
        <v>0</v>
      </c>
      <c r="F594" s="81" t="n">
        <f aca="false">SUBTOTAL(9,F595:F596)</f>
        <v>0</v>
      </c>
      <c r="G594" s="81" t="n">
        <f aca="false">SUBTOTAL(9,G595:G596)</f>
        <v>0</v>
      </c>
      <c r="H594" s="81" t="n">
        <f aca="false">SUBTOTAL(9,H595:H596)</f>
        <v>0</v>
      </c>
      <c r="I594" s="81" t="n">
        <f aca="false">SUBTOTAL(9,I595:I596)</f>
        <v>0</v>
      </c>
      <c r="J594" s="81" t="n">
        <f aca="false">SUBTOTAL(9,J595:J596)</f>
        <v>0</v>
      </c>
    </row>
    <row r="595" s="86" customFormat="true" ht="12.75" hidden="false" customHeight="false" outlineLevel="0" collapsed="false">
      <c r="A595" s="82" t="n">
        <f aca="false">IF(MAX(E595:K595)=0,IF(MIN(E595:K595)=0,3,2),2)</f>
        <v>3</v>
      </c>
      <c r="B595" s="99"/>
      <c r="C595" s="101" t="s">
        <v>197</v>
      </c>
      <c r="D595" s="100" t="s">
        <v>198</v>
      </c>
      <c r="E595" s="59" t="n">
        <f aca="false">F595+G595</f>
        <v>0</v>
      </c>
      <c r="F595" s="59" t="n">
        <f aca="false">SUMIF($H$9:$K$9,F$9,$H595:$K595)</f>
        <v>0</v>
      </c>
      <c r="G595" s="59" t="n">
        <f aca="false">SUMIF($H$9:$K$9,G$9,$H595:$K595)</f>
        <v>0</v>
      </c>
      <c r="H595" s="59" t="n">
        <f aca="false">I595+J595</f>
        <v>0</v>
      </c>
      <c r="I595" s="188"/>
      <c r="J595" s="188"/>
    </row>
    <row r="596" s="86" customFormat="true" ht="12.75" hidden="false" customHeight="false" outlineLevel="0" collapsed="false">
      <c r="A596" s="82" t="n">
        <f aca="false">IF(MAX(E596:K596)=0,IF(MIN(E596:K596)=0,3,2),2)</f>
        <v>3</v>
      </c>
      <c r="B596" s="99"/>
      <c r="C596" s="101" t="s">
        <v>201</v>
      </c>
      <c r="D596" s="100" t="s">
        <v>102</v>
      </c>
      <c r="E596" s="59" t="n">
        <f aca="false">F596+G596</f>
        <v>0</v>
      </c>
      <c r="F596" s="59" t="n">
        <f aca="false">SUMIF($H$9:$K$9,F$9,$H596:$K596)</f>
        <v>0</v>
      </c>
      <c r="G596" s="59" t="n">
        <f aca="false">SUMIF($H$9:$K$9,G$9,$H596:$K596)</f>
        <v>0</v>
      </c>
      <c r="H596" s="59" t="n">
        <f aca="false">I596+J596</f>
        <v>0</v>
      </c>
      <c r="I596" s="188"/>
      <c r="J596" s="188"/>
    </row>
    <row r="597" s="86" customFormat="true" ht="17.25" hidden="false" customHeight="true" outlineLevel="0" collapsed="false">
      <c r="A597" s="82" t="n">
        <f aca="false">IF(MAX(E597:K597)=0,IF(MIN(E597:K597)=0,3,2),2)</f>
        <v>3</v>
      </c>
      <c r="B597" s="99"/>
      <c r="C597" s="89" t="s">
        <v>202</v>
      </c>
      <c r="D597" s="100" t="s">
        <v>108</v>
      </c>
      <c r="E597" s="59" t="n">
        <f aca="false">F597+G597</f>
        <v>0</v>
      </c>
      <c r="F597" s="59" t="n">
        <f aca="false">SUMIF($H$9:$K$9,F$9,$H597:$K597)</f>
        <v>0</v>
      </c>
      <c r="G597" s="59" t="n">
        <f aca="false">SUMIF($H$9:$K$9,G$9,$H597:$K597)</f>
        <v>0</v>
      </c>
      <c r="H597" s="59" t="n">
        <f aca="false">I597+J597</f>
        <v>0</v>
      </c>
      <c r="I597" s="188"/>
      <c r="J597" s="188"/>
    </row>
    <row r="598" s="86" customFormat="true" ht="12.75" hidden="false" customHeight="false" outlineLevel="0" collapsed="false">
      <c r="A598" s="82" t="n">
        <f aca="false">IF(MAX(E598:K598)=0,IF(MIN(E598:K598)=0,3,2),2)</f>
        <v>3</v>
      </c>
      <c r="B598" s="83" t="s">
        <v>59</v>
      </c>
      <c r="C598" s="87" t="s">
        <v>203</v>
      </c>
      <c r="D598" s="100" t="s">
        <v>204</v>
      </c>
      <c r="E598" s="81" t="n">
        <f aca="false">SUBTOTAL(9,E599:E600)</f>
        <v>0</v>
      </c>
      <c r="F598" s="81" t="n">
        <f aca="false">SUBTOTAL(9,F599:F600)</f>
        <v>0</v>
      </c>
      <c r="G598" s="81" t="n">
        <f aca="false">SUBTOTAL(9,G599:G600)</f>
        <v>0</v>
      </c>
      <c r="H598" s="81" t="n">
        <f aca="false">SUBTOTAL(9,H599:H600)</f>
        <v>0</v>
      </c>
      <c r="I598" s="81" t="n">
        <f aca="false">SUBTOTAL(9,I599:I600)</f>
        <v>0</v>
      </c>
      <c r="J598" s="81" t="n">
        <f aca="false">SUBTOTAL(9,J599:J600)</f>
        <v>0</v>
      </c>
    </row>
    <row r="599" s="86" customFormat="true" ht="12.75" hidden="false" customHeight="false" outlineLevel="0" collapsed="false">
      <c r="A599" s="82" t="n">
        <f aca="false">IF(MAX(E599:K599)=0,IF(MIN(E599:K599)=0,3,2),2)</f>
        <v>3</v>
      </c>
      <c r="B599" s="99"/>
      <c r="C599" s="89" t="s">
        <v>205</v>
      </c>
      <c r="D599" s="100" t="s">
        <v>206</v>
      </c>
      <c r="E599" s="59" t="n">
        <f aca="false">F599+G599</f>
        <v>0</v>
      </c>
      <c r="F599" s="59" t="n">
        <f aca="false">SUMIF($H$9:$K$9,F$9,$H599:$K599)</f>
        <v>0</v>
      </c>
      <c r="G599" s="59" t="n">
        <f aca="false">SUMIF($H$9:$K$9,G$9,$H599:$K599)</f>
        <v>0</v>
      </c>
      <c r="H599" s="59" t="n">
        <f aca="false">I599+J599</f>
        <v>0</v>
      </c>
      <c r="I599" s="188"/>
      <c r="J599" s="188"/>
    </row>
    <row r="600" s="86" customFormat="true" ht="12.75" hidden="false" customHeight="false" outlineLevel="0" collapsed="false">
      <c r="A600" s="82" t="n">
        <f aca="false">IF(MAX(E600:K600)=0,IF(MIN(E600:K600)=0,3,2),2)</f>
        <v>3</v>
      </c>
      <c r="B600" s="99"/>
      <c r="C600" s="89" t="s">
        <v>207</v>
      </c>
      <c r="D600" s="100" t="s">
        <v>208</v>
      </c>
      <c r="E600" s="59" t="n">
        <f aca="false">F600+G600</f>
        <v>0</v>
      </c>
      <c r="F600" s="59" t="n">
        <f aca="false">SUMIF($H$9:$K$9,F$9,$H600:$K600)</f>
        <v>0</v>
      </c>
      <c r="G600" s="59" t="n">
        <f aca="false">SUMIF($H$9:$K$9,G$9,$H600:$K600)</f>
        <v>0</v>
      </c>
      <c r="H600" s="59" t="n">
        <f aca="false">I600+J600</f>
        <v>0</v>
      </c>
      <c r="I600" s="188"/>
      <c r="J600" s="188"/>
    </row>
    <row r="601" s="86" customFormat="true" ht="12.75" hidden="false" customHeight="false" outlineLevel="0" collapsed="false">
      <c r="A601" s="82" t="n">
        <f aca="false">IF(MAX(E601:K601)=0,IF(MIN(E601:K601)=0,3,2),2)</f>
        <v>3</v>
      </c>
      <c r="B601" s="83" t="s">
        <v>99</v>
      </c>
      <c r="C601" s="87" t="s">
        <v>209</v>
      </c>
      <c r="D601" s="100"/>
      <c r="E601" s="81" t="n">
        <f aca="false">SUBTOTAL(9,E602:E606)</f>
        <v>0</v>
      </c>
      <c r="F601" s="81" t="n">
        <f aca="false">SUBTOTAL(9,F602:F606)</f>
        <v>0</v>
      </c>
      <c r="G601" s="81" t="n">
        <f aca="false">SUBTOTAL(9,G602:G606)</f>
        <v>0</v>
      </c>
      <c r="H601" s="81" t="n">
        <f aca="false">SUBTOTAL(9,H602:H606)</f>
        <v>0</v>
      </c>
      <c r="I601" s="81" t="n">
        <f aca="false">SUBTOTAL(9,I602:I606)</f>
        <v>0</v>
      </c>
      <c r="J601" s="81" t="n">
        <f aca="false">SUBTOTAL(9,J602:J606)</f>
        <v>0</v>
      </c>
    </row>
    <row r="602" s="86" customFormat="true" ht="12.75" hidden="false" customHeight="false" outlineLevel="0" collapsed="false">
      <c r="A602" s="82" t="n">
        <f aca="false">IF(MAX(E602:K602)=0,IF(MIN(E602:K602)=0,3,2),2)</f>
        <v>3</v>
      </c>
      <c r="B602" s="99"/>
      <c r="C602" s="89" t="s">
        <v>210</v>
      </c>
      <c r="D602" s="100" t="s">
        <v>211</v>
      </c>
      <c r="E602" s="59" t="n">
        <f aca="false">F602+G602</f>
        <v>0</v>
      </c>
      <c r="F602" s="59" t="n">
        <f aca="false">SUMIF($H$9:$K$9,F$9,$H602:$K602)</f>
        <v>0</v>
      </c>
      <c r="G602" s="59" t="n">
        <f aca="false">SUMIF($H$9:$K$9,G$9,$H602:$K602)</f>
        <v>0</v>
      </c>
      <c r="H602" s="59" t="n">
        <f aca="false">I602+J602</f>
        <v>0</v>
      </c>
      <c r="I602" s="188"/>
      <c r="J602" s="188"/>
    </row>
    <row r="603" s="86" customFormat="true" ht="12.75" hidden="false" customHeight="false" outlineLevel="0" collapsed="false">
      <c r="A603" s="82" t="n">
        <f aca="false">IF(MAX(E603:K603)=0,IF(MIN(E603:K603)=0,3,2),2)</f>
        <v>3</v>
      </c>
      <c r="B603" s="99"/>
      <c r="C603" s="89" t="s">
        <v>212</v>
      </c>
      <c r="D603" s="100" t="s">
        <v>213</v>
      </c>
      <c r="E603" s="59" t="n">
        <f aca="false">F603+G603</f>
        <v>0</v>
      </c>
      <c r="F603" s="59" t="n">
        <f aca="false">SUMIF($H$9:$K$9,F$9,$H603:$K603)</f>
        <v>0</v>
      </c>
      <c r="G603" s="59" t="n">
        <f aca="false">SUMIF($H$9:$K$9,G$9,$H603:$K603)</f>
        <v>0</v>
      </c>
      <c r="H603" s="59" t="n">
        <f aca="false">I603+J603</f>
        <v>0</v>
      </c>
      <c r="I603" s="188"/>
      <c r="J603" s="188"/>
    </row>
    <row r="604" s="86" customFormat="true" ht="12.75" hidden="false" customHeight="false" outlineLevel="0" collapsed="false">
      <c r="A604" s="82" t="n">
        <f aca="false">IF(MAX(E604:K604)=0,IF(MIN(E604:K604)=0,3,2),2)</f>
        <v>3</v>
      </c>
      <c r="B604" s="99"/>
      <c r="C604" s="89" t="s">
        <v>214</v>
      </c>
      <c r="D604" s="100" t="s">
        <v>215</v>
      </c>
      <c r="E604" s="59" t="n">
        <f aca="false">F604+G604</f>
        <v>0</v>
      </c>
      <c r="F604" s="59" t="n">
        <f aca="false">SUMIF($H$9:$K$9,F$9,$H604:$K604)</f>
        <v>0</v>
      </c>
      <c r="G604" s="59" t="n">
        <f aca="false">SUMIF($H$9:$K$9,G$9,$H604:$K604)</f>
        <v>0</v>
      </c>
      <c r="H604" s="59" t="n">
        <f aca="false">I604+J604</f>
        <v>0</v>
      </c>
      <c r="I604" s="188"/>
      <c r="J604" s="188"/>
    </row>
    <row r="605" s="86" customFormat="true" ht="12.75" hidden="false" customHeight="false" outlineLevel="0" collapsed="false">
      <c r="A605" s="82" t="n">
        <f aca="false">IF(MAX(E605:K605)=0,IF(MIN(E605:K605)=0,3,2),2)</f>
        <v>3</v>
      </c>
      <c r="B605" s="99"/>
      <c r="C605" s="89" t="s">
        <v>216</v>
      </c>
      <c r="D605" s="100" t="s">
        <v>217</v>
      </c>
      <c r="E605" s="59" t="n">
        <f aca="false">F605+G605</f>
        <v>0</v>
      </c>
      <c r="F605" s="59" t="n">
        <f aca="false">SUMIF($H$9:$K$9,F$9,$H605:$K605)</f>
        <v>0</v>
      </c>
      <c r="G605" s="59" t="n">
        <f aca="false">SUMIF($H$9:$K$9,G$9,$H605:$K605)</f>
        <v>0</v>
      </c>
      <c r="H605" s="59" t="n">
        <f aca="false">I605+J605</f>
        <v>0</v>
      </c>
      <c r="I605" s="188"/>
      <c r="J605" s="188"/>
    </row>
    <row r="606" s="86" customFormat="true" ht="12.75" hidden="false" customHeight="false" outlineLevel="0" collapsed="false">
      <c r="A606" s="82" t="n">
        <f aca="false">IF(MAX(E606:K606)=0,IF(MIN(E606:K606)=0,3,2),2)</f>
        <v>3</v>
      </c>
      <c r="B606" s="99"/>
      <c r="C606" s="89" t="s">
        <v>218</v>
      </c>
      <c r="D606" s="100" t="s">
        <v>219</v>
      </c>
      <c r="E606" s="59" t="n">
        <f aca="false">F606+G606</f>
        <v>0</v>
      </c>
      <c r="F606" s="59" t="n">
        <f aca="false">SUMIF($H$9:$K$9,F$9,$H606:$K606)</f>
        <v>0</v>
      </c>
      <c r="G606" s="59" t="n">
        <f aca="false">SUMIF($H$9:$K$9,G$9,$H606:$K606)</f>
        <v>0</v>
      </c>
      <c r="H606" s="59" t="n">
        <f aca="false">I606+J606</f>
        <v>0</v>
      </c>
      <c r="I606" s="188"/>
      <c r="J606" s="188"/>
    </row>
    <row r="607" s="86" customFormat="true" ht="12.75" hidden="false" customHeight="false" outlineLevel="0" collapsed="false">
      <c r="A607" s="154" t="n">
        <f aca="false">A608</f>
        <v>3</v>
      </c>
      <c r="B607" s="103"/>
      <c r="C607" s="104"/>
      <c r="D607" s="105"/>
      <c r="E607" s="81"/>
      <c r="F607" s="81"/>
      <c r="G607" s="81"/>
      <c r="H607" s="81"/>
      <c r="I607" s="81"/>
      <c r="J607" s="81"/>
    </row>
    <row r="608" s="86" customFormat="true" ht="12.75" hidden="false" customHeight="false" outlineLevel="0" collapsed="false">
      <c r="A608" s="156" t="n">
        <f aca="false">MIN(A609:A622)</f>
        <v>3</v>
      </c>
      <c r="B608" s="103"/>
      <c r="C608" s="107" t="s">
        <v>231</v>
      </c>
      <c r="D608" s="105"/>
      <c r="E608" s="81"/>
      <c r="F608" s="81"/>
      <c r="G608" s="81"/>
      <c r="H608" s="81"/>
      <c r="I608" s="81"/>
      <c r="J608" s="81"/>
    </row>
    <row r="609" s="86" customFormat="true" ht="12.75" hidden="false" customHeight="false" outlineLevel="0" collapsed="false">
      <c r="A609" s="82" t="n">
        <f aca="false">IF(MAX(E609:K609)=0,IF(MIN(E609:K609)=0,3,2),2)</f>
        <v>3</v>
      </c>
      <c r="B609" s="103"/>
      <c r="C609" s="104" t="s">
        <v>232</v>
      </c>
      <c r="D609" s="100"/>
      <c r="E609" s="108" t="n">
        <f aca="false">E611+E618</f>
        <v>0</v>
      </c>
      <c r="F609" s="108" t="n">
        <f aca="false">F611+F618</f>
        <v>0</v>
      </c>
      <c r="G609" s="108" t="n">
        <f aca="false">G611+G618</f>
        <v>0</v>
      </c>
      <c r="H609" s="108" t="n">
        <f aca="false">H611+H618</f>
        <v>0</v>
      </c>
      <c r="I609" s="108" t="n">
        <f aca="false">I611+I618</f>
        <v>0</v>
      </c>
      <c r="J609" s="108" t="n">
        <f aca="false">J611+J618</f>
        <v>0</v>
      </c>
    </row>
    <row r="610" s="86" customFormat="true" ht="12.75" hidden="false" customHeight="false" outlineLevel="0" collapsed="false">
      <c r="A610" s="82" t="n">
        <f aca="false">IF(MAX(E610:K610)=0,IF(MIN(E610:K610)=0,3,2),2)</f>
        <v>3</v>
      </c>
      <c r="B610" s="103"/>
      <c r="C610" s="104" t="s">
        <v>233</v>
      </c>
      <c r="D610" s="100"/>
      <c r="E610" s="108" t="n">
        <f aca="false">E614+E619</f>
        <v>0</v>
      </c>
      <c r="F610" s="108" t="n">
        <f aca="false">F614+F619</f>
        <v>0</v>
      </c>
      <c r="G610" s="108" t="n">
        <f aca="false">G614+G619</f>
        <v>0</v>
      </c>
      <c r="H610" s="108" t="n">
        <f aca="false">H614+H619</f>
        <v>0</v>
      </c>
      <c r="I610" s="108" t="n">
        <f aca="false">I614+I619</f>
        <v>0</v>
      </c>
      <c r="J610" s="108" t="n">
        <f aca="false">J614+J619</f>
        <v>0</v>
      </c>
    </row>
    <row r="611" s="86" customFormat="true" ht="12.75" hidden="false" customHeight="false" outlineLevel="0" collapsed="false">
      <c r="A611" s="82" t="n">
        <f aca="false">IF(MAX(E611:K611)=0,IF(MIN(E611:K611)=0,3,2),2)</f>
        <v>3</v>
      </c>
      <c r="B611" s="103"/>
      <c r="C611" s="104" t="s">
        <v>234</v>
      </c>
      <c r="D611" s="100"/>
      <c r="E611" s="108" t="n">
        <f aca="false">SUM(E612:E613)</f>
        <v>0</v>
      </c>
      <c r="F611" s="108" t="n">
        <f aca="false">SUM(F612:F613)</f>
        <v>0</v>
      </c>
      <c r="G611" s="108" t="n">
        <f aca="false">SUM(G612:G613)</f>
        <v>0</v>
      </c>
      <c r="H611" s="108" t="n">
        <f aca="false">SUM(H612:H613)</f>
        <v>0</v>
      </c>
      <c r="I611" s="108" t="n">
        <f aca="false">SUM(I612:I613)</f>
        <v>0</v>
      </c>
      <c r="J611" s="108" t="n">
        <f aca="false">SUM(J612:J613)</f>
        <v>0</v>
      </c>
    </row>
    <row r="612" s="86" customFormat="true" ht="12.75" hidden="false" customHeight="false" outlineLevel="0" collapsed="false">
      <c r="A612" s="82" t="n">
        <f aca="false">IF(MAX(E612:K612)=0,IF(MIN(E612:K612)=0,3,2),2)</f>
        <v>3</v>
      </c>
      <c r="B612" s="103"/>
      <c r="C612" s="109" t="s">
        <v>235</v>
      </c>
      <c r="D612" s="100"/>
      <c r="E612" s="59" t="n">
        <f aca="false">F612+G612</f>
        <v>0</v>
      </c>
      <c r="F612" s="59" t="n">
        <f aca="false">SUMIF($H$9:$K$9,F$9,$H612:$K612)</f>
        <v>0</v>
      </c>
      <c r="G612" s="59" t="n">
        <f aca="false">SUMIF($H$9:$K$9,G$9,$H612:$K612)</f>
        <v>0</v>
      </c>
      <c r="H612" s="59" t="n">
        <f aca="false">I612+J612</f>
        <v>0</v>
      </c>
      <c r="I612" s="188"/>
      <c r="J612" s="188"/>
    </row>
    <row r="613" s="86" customFormat="true" ht="12.75" hidden="false" customHeight="false" outlineLevel="0" collapsed="false">
      <c r="A613" s="82" t="n">
        <f aca="false">IF(MAX(E613:K613)=0,IF(MIN(E613:K613)=0,3,2),2)</f>
        <v>3</v>
      </c>
      <c r="B613" s="103"/>
      <c r="C613" s="109" t="s">
        <v>236</v>
      </c>
      <c r="D613" s="100"/>
      <c r="E613" s="59" t="n">
        <f aca="false">F613+G613</f>
        <v>0</v>
      </c>
      <c r="F613" s="59" t="n">
        <f aca="false">SUMIF($H$9:$K$9,F$9,$H613:$K613)</f>
        <v>0</v>
      </c>
      <c r="G613" s="59" t="n">
        <f aca="false">SUMIF($H$9:$K$9,G$9,$H613:$K613)</f>
        <v>0</v>
      </c>
      <c r="H613" s="59" t="n">
        <f aca="false">I613+J613</f>
        <v>0</v>
      </c>
      <c r="I613" s="188"/>
      <c r="J613" s="188"/>
    </row>
    <row r="614" s="86" customFormat="true" ht="12.75" hidden="false" customHeight="false" outlineLevel="0" collapsed="false">
      <c r="A614" s="82" t="n">
        <f aca="false">IF(MAX(E614:K614)=0,IF(MIN(E614:K614)=0,3,2),2)</f>
        <v>3</v>
      </c>
      <c r="B614" s="103"/>
      <c r="C614" s="104" t="s">
        <v>237</v>
      </c>
      <c r="D614" s="100"/>
      <c r="E614" s="108" t="n">
        <f aca="false">SUM(E615:E616)</f>
        <v>0</v>
      </c>
      <c r="F614" s="108" t="n">
        <f aca="false">SUM(F615:F616)</f>
        <v>0</v>
      </c>
      <c r="G614" s="108" t="n">
        <f aca="false">SUM(G615:G616)</f>
        <v>0</v>
      </c>
      <c r="H614" s="108" t="n">
        <f aca="false">SUM(H615:H616)</f>
        <v>0</v>
      </c>
      <c r="I614" s="108" t="n">
        <f aca="false">SUM(I615:I616)</f>
        <v>0</v>
      </c>
      <c r="J614" s="108" t="n">
        <f aca="false">SUM(J615:J616)</f>
        <v>0</v>
      </c>
    </row>
    <row r="615" s="86" customFormat="true" ht="12.75" hidden="false" customHeight="false" outlineLevel="0" collapsed="false">
      <c r="A615" s="82" t="n">
        <f aca="false">IF(MAX(E615:K615)=0,IF(MIN(E615:K615)=0,3,2),2)</f>
        <v>3</v>
      </c>
      <c r="B615" s="103"/>
      <c r="C615" s="109" t="s">
        <v>238</v>
      </c>
      <c r="D615" s="100"/>
      <c r="E615" s="59" t="n">
        <f aca="false">F615+G615</f>
        <v>0</v>
      </c>
      <c r="F615" s="59" t="n">
        <f aca="false">SUMIF($H$9:$K$9,F$9,$H615:$K615)</f>
        <v>0</v>
      </c>
      <c r="G615" s="59" t="n">
        <f aca="false">SUMIF($H$9:$K$9,G$9,$H615:$K615)</f>
        <v>0</v>
      </c>
      <c r="H615" s="59" t="n">
        <f aca="false">I615+J615</f>
        <v>0</v>
      </c>
      <c r="I615" s="188"/>
      <c r="J615" s="188"/>
    </row>
    <row r="616" s="86" customFormat="true" ht="12.75" hidden="false" customHeight="false" outlineLevel="0" collapsed="false">
      <c r="A616" s="82" t="n">
        <f aca="false">IF(MAX(E616:K616)=0,IF(MIN(E616:K616)=0,3,2),2)</f>
        <v>3</v>
      </c>
      <c r="B616" s="103"/>
      <c r="C616" s="109" t="s">
        <v>239</v>
      </c>
      <c r="D616" s="100"/>
      <c r="E616" s="59" t="n">
        <f aca="false">F616+G616</f>
        <v>0</v>
      </c>
      <c r="F616" s="59" t="n">
        <f aca="false">SUMIF($H$9:$K$9,F$9,$H616:$K616)</f>
        <v>0</v>
      </c>
      <c r="G616" s="59" t="n">
        <f aca="false">SUMIF($H$9:$K$9,G$9,$H616:$K616)</f>
        <v>0</v>
      </c>
      <c r="H616" s="59" t="n">
        <f aca="false">I616+J616</f>
        <v>0</v>
      </c>
      <c r="I616" s="188"/>
      <c r="J616" s="188"/>
    </row>
    <row r="617" s="86" customFormat="true" ht="12.75" hidden="false" customHeight="false" outlineLevel="0" collapsed="false">
      <c r="A617" s="82" t="n">
        <f aca="false">IF(MAX(E617:K617)=0,IF(MIN(E617:K617)=0,3,2),2)</f>
        <v>3</v>
      </c>
      <c r="B617" s="103"/>
      <c r="C617" s="104" t="s">
        <v>240</v>
      </c>
      <c r="D617" s="100"/>
      <c r="E617" s="81" t="n">
        <f aca="false">IF(E610=0,0,E579/E610)</f>
        <v>0</v>
      </c>
      <c r="F617" s="81" t="n">
        <f aca="false">IF(F610=0,0,F579/F610)</f>
        <v>0</v>
      </c>
      <c r="G617" s="81" t="n">
        <f aca="false">IF(G610=0,0,G579/G610)</f>
        <v>0</v>
      </c>
      <c r="H617" s="81" t="n">
        <f aca="false">IF(H610=0,0,H579/H610)</f>
        <v>0</v>
      </c>
      <c r="I617" s="81" t="n">
        <f aca="false">IF(I610=0,0,I579/I610)</f>
        <v>0</v>
      </c>
      <c r="J617" s="81" t="n">
        <f aca="false">IF(J610=0,0,J579/J610)</f>
        <v>0</v>
      </c>
    </row>
    <row r="618" s="86" customFormat="true" ht="25.5" hidden="false" customHeight="false" outlineLevel="0" collapsed="false">
      <c r="A618" s="82" t="n">
        <f aca="false">IF(MAX(E618:K618)=0,IF(MIN(E618:K618)=0,3,2),2)</f>
        <v>3</v>
      </c>
      <c r="B618" s="103"/>
      <c r="C618" s="104" t="s">
        <v>241</v>
      </c>
      <c r="D618" s="100"/>
      <c r="E618" s="59" t="n">
        <f aca="false">F618+G618</f>
        <v>0</v>
      </c>
      <c r="F618" s="59" t="n">
        <f aca="false">SUMIF($H$9:$K$9,F$9,$H618:$K618)</f>
        <v>0</v>
      </c>
      <c r="G618" s="59" t="n">
        <f aca="false">SUMIF($H$9:$K$9,G$9,$H618:$K618)</f>
        <v>0</v>
      </c>
      <c r="H618" s="59" t="n">
        <f aca="false">I618+J618</f>
        <v>0</v>
      </c>
      <c r="I618" s="188"/>
      <c r="J618" s="188"/>
    </row>
    <row r="619" s="86" customFormat="true" ht="25.5" hidden="false" customHeight="false" outlineLevel="0" collapsed="false">
      <c r="A619" s="82" t="n">
        <f aca="false">IF(MAX(E619:K619)=0,IF(MIN(E619:K619)=0,3,2),2)</f>
        <v>3</v>
      </c>
      <c r="B619" s="103"/>
      <c r="C619" s="104" t="s">
        <v>242</v>
      </c>
      <c r="D619" s="100"/>
      <c r="E619" s="59" t="n">
        <f aca="false">F619+G619</f>
        <v>0</v>
      </c>
      <c r="F619" s="59" t="n">
        <f aca="false">SUMIF($H$9:$K$9,F$9,$H619:$K619)</f>
        <v>0</v>
      </c>
      <c r="G619" s="59" t="n">
        <f aca="false">SUMIF($H$9:$K$9,G$9,$H619:$K619)</f>
        <v>0</v>
      </c>
      <c r="H619" s="59" t="n">
        <f aca="false">I619+J619</f>
        <v>0</v>
      </c>
      <c r="I619" s="188"/>
      <c r="J619" s="188"/>
    </row>
    <row r="620" s="86" customFormat="true" ht="12.75" hidden="false" customHeight="false" outlineLevel="0" collapsed="false">
      <c r="A620" s="82" t="n">
        <f aca="false">IF(MAX(E620:K620)=0,IF(MIN(E620:K620)=0,3,2),2)</f>
        <v>3</v>
      </c>
      <c r="B620" s="103"/>
      <c r="C620" s="104" t="s">
        <v>409</v>
      </c>
      <c r="D620" s="100"/>
      <c r="E620" s="59" t="n">
        <f aca="false">F620+G620</f>
        <v>0</v>
      </c>
      <c r="F620" s="59" t="n">
        <f aca="false">SUMIF($H$9:$K$9,F$9,$H620:$K620)</f>
        <v>0</v>
      </c>
      <c r="G620" s="59" t="n">
        <f aca="false">SUMIF($H$9:$K$9,G$9,$H620:$K620)</f>
        <v>0</v>
      </c>
      <c r="H620" s="59" t="n">
        <f aca="false">I620+J620</f>
        <v>0</v>
      </c>
      <c r="I620" s="188"/>
      <c r="J620" s="188"/>
    </row>
    <row r="621" s="86" customFormat="true" ht="12.75" hidden="false" customHeight="false" outlineLevel="0" collapsed="false">
      <c r="A621" s="82" t="n">
        <f aca="false">IF(MAX(E621:K621)=0,IF(MIN(E621:K621)=0,3,2),2)</f>
        <v>3</v>
      </c>
      <c r="B621" s="103"/>
      <c r="C621" s="104" t="s">
        <v>410</v>
      </c>
      <c r="D621" s="100"/>
      <c r="E621" s="59" t="n">
        <f aca="false">F621+G621</f>
        <v>0</v>
      </c>
      <c r="F621" s="59" t="n">
        <f aca="false">SUMIF($H$9:$K$9,F$9,$H621:$K621)</f>
        <v>0</v>
      </c>
      <c r="G621" s="59" t="n">
        <f aca="false">SUMIF($H$9:$K$9,G$9,$H621:$K621)</f>
        <v>0</v>
      </c>
      <c r="H621" s="59" t="n">
        <f aca="false">I621+J621</f>
        <v>0</v>
      </c>
      <c r="I621" s="188"/>
      <c r="J621" s="188"/>
    </row>
    <row r="622" s="86" customFormat="true" ht="25.5" hidden="false" customHeight="false" outlineLevel="0" collapsed="false">
      <c r="A622" s="82" t="n">
        <f aca="false">IF(MAX(E622:K622)=0,IF(MIN(E622:K622)=0,3,2),2)</f>
        <v>3</v>
      </c>
      <c r="B622" s="103"/>
      <c r="C622" s="104" t="s">
        <v>411</v>
      </c>
      <c r="D622" s="100"/>
      <c r="E622" s="59" t="n">
        <f aca="false">F622+G622</f>
        <v>0</v>
      </c>
      <c r="F622" s="59" t="n">
        <f aca="false">SUMIF($H$9:$K$9,F$9,$H622:$K622)</f>
        <v>0</v>
      </c>
      <c r="G622" s="59" t="n">
        <f aca="false">SUMIF($H$9:$K$9,G$9,$H622:$K622)</f>
        <v>0</v>
      </c>
      <c r="H622" s="59" t="n">
        <f aca="false">I622+J622</f>
        <v>0</v>
      </c>
      <c r="I622" s="188"/>
      <c r="J622" s="188"/>
    </row>
    <row r="623" s="86" customFormat="true" ht="0.75" hidden="false" customHeight="true" outlineLevel="0" collapsed="false">
      <c r="A623" s="82" t="n">
        <f aca="false">IF(MAX(E623:K623)=0,IF(MIN(E623:K623)=0,3,2),2)</f>
        <v>3</v>
      </c>
      <c r="B623" s="159"/>
      <c r="C623" s="160" t="s">
        <v>412</v>
      </c>
      <c r="D623" s="161"/>
      <c r="E623" s="162" t="n">
        <f aca="false">E620*E621</f>
        <v>0</v>
      </c>
      <c r="F623" s="162" t="n">
        <f aca="false">F620*F621</f>
        <v>0</v>
      </c>
      <c r="G623" s="162" t="n">
        <f aca="false">G620*G621</f>
        <v>0</v>
      </c>
      <c r="H623" s="162" t="n">
        <f aca="false">H620*H621</f>
        <v>0</v>
      </c>
      <c r="I623" s="162" t="n">
        <f aca="false">I620*I621</f>
        <v>0</v>
      </c>
      <c r="J623" s="162" t="n">
        <f aca="false">J620*J621</f>
        <v>0</v>
      </c>
    </row>
    <row r="624" s="86" customFormat="true" ht="12.75" hidden="false" customHeight="false" outlineLevel="0" collapsed="false">
      <c r="A624" s="154" t="n">
        <f aca="false">A625</f>
        <v>3</v>
      </c>
      <c r="B624" s="153"/>
      <c r="C624" s="143"/>
      <c r="D624" s="137"/>
      <c r="E624" s="138"/>
      <c r="F624" s="138"/>
      <c r="G624" s="138"/>
      <c r="H624" s="138"/>
      <c r="I624" s="138"/>
      <c r="J624" s="138"/>
    </row>
    <row r="625" s="86" customFormat="true" ht="12.75" hidden="false" customHeight="false" outlineLevel="0" collapsed="false">
      <c r="A625" s="156" t="n">
        <f aca="false">MIN(A626:A667)</f>
        <v>3</v>
      </c>
      <c r="B625" s="153"/>
      <c r="C625" s="155" t="s">
        <v>413</v>
      </c>
      <c r="D625" s="137"/>
      <c r="E625" s="138"/>
      <c r="F625" s="138"/>
      <c r="G625" s="138"/>
      <c r="H625" s="138"/>
      <c r="I625" s="138"/>
      <c r="J625" s="138"/>
    </row>
    <row r="626" s="86" customFormat="true" ht="12.75" hidden="false" customHeight="false" outlineLevel="0" collapsed="false">
      <c r="A626" s="82" t="n">
        <f aca="false">IF(MAX(E626:K626)=0,IF(MIN(E626:K626)=0,3,2),2)</f>
        <v>3</v>
      </c>
      <c r="B626" s="83"/>
      <c r="C626" s="84" t="s">
        <v>163</v>
      </c>
      <c r="D626" s="85"/>
      <c r="E626" s="81" t="n">
        <f aca="false">SUBTOTAL(9,E627:E658)</f>
        <v>0</v>
      </c>
      <c r="F626" s="81" t="n">
        <f aca="false">SUBTOTAL(9,F627:F658)</f>
        <v>0</v>
      </c>
      <c r="G626" s="81" t="n">
        <f aca="false">SUBTOTAL(9,G627:G658)</f>
        <v>0</v>
      </c>
      <c r="H626" s="81" t="n">
        <f aca="false">SUBTOTAL(9,H627:H658)</f>
        <v>0</v>
      </c>
      <c r="I626" s="81" t="n">
        <f aca="false">SUBTOTAL(9,I627:I658)</f>
        <v>0</v>
      </c>
      <c r="J626" s="81" t="n">
        <f aca="false">SUBTOTAL(9,J627:J658)</f>
        <v>0</v>
      </c>
    </row>
    <row r="627" s="86" customFormat="true" ht="12.75" hidden="false" customHeight="false" outlineLevel="0" collapsed="false">
      <c r="A627" s="82" t="n">
        <f aca="false">IF(MAX(E627:K627)=0,IF(MIN(E627:K627)=0,3,2),2)</f>
        <v>3</v>
      </c>
      <c r="B627" s="83" t="s">
        <v>164</v>
      </c>
      <c r="C627" s="87" t="s">
        <v>165</v>
      </c>
      <c r="D627" s="85"/>
      <c r="E627" s="81" t="n">
        <f aca="false">SUBTOTAL(9,E628:E649)</f>
        <v>0</v>
      </c>
      <c r="F627" s="81" t="n">
        <f aca="false">SUBTOTAL(9,F628:F649)</f>
        <v>0</v>
      </c>
      <c r="G627" s="81" t="n">
        <f aca="false">SUBTOTAL(9,G628:G649)</f>
        <v>0</v>
      </c>
      <c r="H627" s="81" t="n">
        <f aca="false">SUBTOTAL(9,H628:H649)</f>
        <v>0</v>
      </c>
      <c r="I627" s="81" t="n">
        <f aca="false">SUBTOTAL(9,I628:I649)</f>
        <v>0</v>
      </c>
      <c r="J627" s="81" t="n">
        <f aca="false">SUBTOTAL(9,J628:J649)</f>
        <v>0</v>
      </c>
    </row>
    <row r="628" s="86" customFormat="true" ht="12.75" hidden="false" customHeight="false" outlineLevel="0" collapsed="false">
      <c r="A628" s="82" t="n">
        <f aca="false">IF(MAX(E628:K628)=0,IF(MIN(E628:K628)=0,3,2),2)</f>
        <v>3</v>
      </c>
      <c r="B628" s="88"/>
      <c r="C628" s="89" t="s">
        <v>166</v>
      </c>
      <c r="D628" s="85"/>
      <c r="E628" s="81" t="n">
        <f aca="false">SUBTOTAL(9,E629:E638)</f>
        <v>0</v>
      </c>
      <c r="F628" s="81" t="n">
        <f aca="false">SUBTOTAL(9,F629:F638)</f>
        <v>0</v>
      </c>
      <c r="G628" s="81" t="n">
        <f aca="false">SUBTOTAL(9,G629:G638)</f>
        <v>0</v>
      </c>
      <c r="H628" s="81" t="n">
        <f aca="false">SUBTOTAL(9,H629:H638)</f>
        <v>0</v>
      </c>
      <c r="I628" s="81" t="n">
        <f aca="false">SUBTOTAL(9,I629:I638)</f>
        <v>0</v>
      </c>
      <c r="J628" s="81" t="n">
        <f aca="false">SUBTOTAL(9,J629:J638)</f>
        <v>0</v>
      </c>
    </row>
    <row r="629" s="86" customFormat="true" ht="25.5" hidden="false" customHeight="false" outlineLevel="0" collapsed="false">
      <c r="A629" s="82" t="n">
        <f aca="false">IF(MAX(E629:K629)=0,IF(MIN(E629:K629)=0,3,2),2)</f>
        <v>3</v>
      </c>
      <c r="B629" s="90"/>
      <c r="C629" s="91" t="s">
        <v>167</v>
      </c>
      <c r="D629" s="92" t="s">
        <v>18</v>
      </c>
      <c r="E629" s="81" t="n">
        <f aca="false">SUBTOTAL(9,E630:E631)</f>
        <v>0</v>
      </c>
      <c r="F629" s="81" t="n">
        <f aca="false">SUBTOTAL(9,F630:F631)</f>
        <v>0</v>
      </c>
      <c r="G629" s="81" t="n">
        <f aca="false">SUBTOTAL(9,G630:G631)</f>
        <v>0</v>
      </c>
      <c r="H629" s="81" t="n">
        <f aca="false">SUBTOTAL(9,H630:H631)</f>
        <v>0</v>
      </c>
      <c r="I629" s="81" t="n">
        <f aca="false">SUBTOTAL(9,I630:I631)</f>
        <v>0</v>
      </c>
      <c r="J629" s="81" t="n">
        <f aca="false">SUBTOTAL(9,J630:J631)</f>
        <v>0</v>
      </c>
    </row>
    <row r="630" s="86" customFormat="true" ht="25.5" hidden="false" customHeight="false" outlineLevel="0" collapsed="false">
      <c r="A630" s="82" t="n">
        <f aca="false">IF(MAX(E630:K630)=0,IF(MIN(E630:K630)=0,3,2),2)</f>
        <v>3</v>
      </c>
      <c r="B630" s="90"/>
      <c r="C630" s="93" t="s">
        <v>168</v>
      </c>
      <c r="D630" s="92" t="s">
        <v>169</v>
      </c>
      <c r="E630" s="59" t="n">
        <f aca="false">F630+G630</f>
        <v>0</v>
      </c>
      <c r="F630" s="59" t="n">
        <f aca="false">SUMIF($H$9:$K$9,F$9,$H630:$K630)</f>
        <v>0</v>
      </c>
      <c r="G630" s="59" t="n">
        <f aca="false">SUMIF($H$9:$K$9,G$9,$H630:$K630)</f>
        <v>0</v>
      </c>
      <c r="H630" s="59" t="n">
        <f aca="false">I630+J630</f>
        <v>0</v>
      </c>
      <c r="I630" s="188"/>
      <c r="J630" s="188"/>
    </row>
    <row r="631" s="86" customFormat="true" ht="25.5" hidden="false" customHeight="false" outlineLevel="0" collapsed="false">
      <c r="A631" s="82" t="n">
        <f aca="false">IF(MAX(E631:K631)=0,IF(MIN(E631:K631)=0,3,2),2)</f>
        <v>3</v>
      </c>
      <c r="B631" s="90"/>
      <c r="C631" s="93" t="s">
        <v>170</v>
      </c>
      <c r="D631" s="92" t="s">
        <v>171</v>
      </c>
      <c r="E631" s="59" t="n">
        <f aca="false">F631+G631</f>
        <v>0</v>
      </c>
      <c r="F631" s="59" t="n">
        <f aca="false">SUMIF($H$9:$K$9,F$9,$H631:$K631)</f>
        <v>0</v>
      </c>
      <c r="G631" s="59" t="n">
        <f aca="false">SUMIF($H$9:$K$9,G$9,$H631:$K631)</f>
        <v>0</v>
      </c>
      <c r="H631" s="59" t="n">
        <f aca="false">I631+J631</f>
        <v>0</v>
      </c>
      <c r="I631" s="188"/>
      <c r="J631" s="188"/>
    </row>
    <row r="632" s="86" customFormat="true" ht="12.75" hidden="false" customHeight="false" outlineLevel="0" collapsed="false">
      <c r="A632" s="82" t="n">
        <f aca="false">IF(MAX(E632:K632)=0,IF(MIN(E632:K632)=0,3,2),2)</f>
        <v>3</v>
      </c>
      <c r="B632" s="95"/>
      <c r="C632" s="96" t="s">
        <v>172</v>
      </c>
      <c r="D632" s="97" t="s">
        <v>20</v>
      </c>
      <c r="E632" s="59" t="n">
        <f aca="false">F632+G632</f>
        <v>0</v>
      </c>
      <c r="F632" s="59" t="n">
        <f aca="false">SUMIF($H$9:$K$9,F$9,$H632:$K632)</f>
        <v>0</v>
      </c>
      <c r="G632" s="59" t="n">
        <f aca="false">SUMIF($H$9:$K$9,G$9,$H632:$K632)</f>
        <v>0</v>
      </c>
      <c r="H632" s="59" t="n">
        <f aca="false">I632+J632</f>
        <v>0</v>
      </c>
      <c r="I632" s="188"/>
      <c r="J632" s="188"/>
    </row>
    <row r="633" s="86" customFormat="true" ht="12.75" hidden="false" customHeight="false" outlineLevel="0" collapsed="false">
      <c r="A633" s="82" t="n">
        <f aca="false">IF(MAX(E633:K633)=0,IF(MIN(E633:K633)=0,3,2),2)</f>
        <v>3</v>
      </c>
      <c r="B633" s="95"/>
      <c r="C633" s="91" t="s">
        <v>173</v>
      </c>
      <c r="D633" s="97" t="s">
        <v>174</v>
      </c>
      <c r="E633" s="81" t="n">
        <f aca="false">SUBTOTAL(9,E634:E638)</f>
        <v>0</v>
      </c>
      <c r="F633" s="81" t="n">
        <f aca="false">SUBTOTAL(9,F634:F638)</f>
        <v>0</v>
      </c>
      <c r="G633" s="81" t="n">
        <f aca="false">SUBTOTAL(9,G634:G638)</f>
        <v>0</v>
      </c>
      <c r="H633" s="81" t="n">
        <f aca="false">SUBTOTAL(9,H634:H638)</f>
        <v>0</v>
      </c>
      <c r="I633" s="81" t="n">
        <f aca="false">SUBTOTAL(9,I634:I638)</f>
        <v>0</v>
      </c>
      <c r="J633" s="81" t="n">
        <f aca="false">SUBTOTAL(9,J634:J638)</f>
        <v>0</v>
      </c>
    </row>
    <row r="634" s="86" customFormat="true" ht="25.5" hidden="false" customHeight="false" outlineLevel="0" collapsed="false">
      <c r="A634" s="82" t="n">
        <f aca="false">IF(MAX(E634:K634)=0,IF(MIN(E634:K634)=0,3,2),2)</f>
        <v>3</v>
      </c>
      <c r="B634" s="95"/>
      <c r="C634" s="93" t="s">
        <v>175</v>
      </c>
      <c r="D634" s="97" t="s">
        <v>176</v>
      </c>
      <c r="E634" s="59" t="n">
        <f aca="false">F634+G634</f>
        <v>0</v>
      </c>
      <c r="F634" s="59" t="n">
        <f aca="false">SUMIF($H$9:$K$9,F$9,$H634:$K634)</f>
        <v>0</v>
      </c>
      <c r="G634" s="59" t="n">
        <f aca="false">SUMIF($H$9:$K$9,G$9,$H634:$K634)</f>
        <v>0</v>
      </c>
      <c r="H634" s="59" t="n">
        <f aca="false">I634+J634</f>
        <v>0</v>
      </c>
      <c r="I634" s="188"/>
      <c r="J634" s="188"/>
    </row>
    <row r="635" s="86" customFormat="true" ht="25.5" hidden="false" customHeight="false" outlineLevel="0" collapsed="false">
      <c r="A635" s="82" t="n">
        <f aca="false">IF(MAX(E635:K635)=0,IF(MIN(E635:K635)=0,3,2),2)</f>
        <v>3</v>
      </c>
      <c r="B635" s="95"/>
      <c r="C635" s="93" t="s">
        <v>177</v>
      </c>
      <c r="D635" s="97" t="s">
        <v>178</v>
      </c>
      <c r="E635" s="59" t="n">
        <f aca="false">F635+G635</f>
        <v>0</v>
      </c>
      <c r="F635" s="59" t="n">
        <f aca="false">SUMIF($H$9:$K$9,F$9,$H635:$K635)</f>
        <v>0</v>
      </c>
      <c r="G635" s="59" t="n">
        <f aca="false">SUMIF($H$9:$K$9,G$9,$H635:$K635)</f>
        <v>0</v>
      </c>
      <c r="H635" s="59" t="n">
        <f aca="false">I635+J635</f>
        <v>0</v>
      </c>
      <c r="I635" s="188"/>
      <c r="J635" s="188"/>
    </row>
    <row r="636" s="86" customFormat="true" ht="12.75" hidden="false" customHeight="false" outlineLevel="0" collapsed="false">
      <c r="A636" s="82" t="n">
        <f aca="false">IF(MAX(E636:K636)=0,IF(MIN(E636:K636)=0,3,2),2)</f>
        <v>3</v>
      </c>
      <c r="B636" s="95"/>
      <c r="C636" s="93" t="s">
        <v>179</v>
      </c>
      <c r="D636" s="97" t="s">
        <v>180</v>
      </c>
      <c r="E636" s="59" t="n">
        <f aca="false">F636+G636</f>
        <v>0</v>
      </c>
      <c r="F636" s="59" t="n">
        <f aca="false">SUMIF($H$9:$K$9,F$9,$H636:$K636)</f>
        <v>0</v>
      </c>
      <c r="G636" s="59" t="n">
        <f aca="false">SUMIF($H$9:$K$9,G$9,$H636:$K636)</f>
        <v>0</v>
      </c>
      <c r="H636" s="59" t="n">
        <f aca="false">I636+J636</f>
        <v>0</v>
      </c>
      <c r="I636" s="188"/>
      <c r="J636" s="188"/>
    </row>
    <row r="637" s="86" customFormat="true" ht="25.5" hidden="false" customHeight="false" outlineLevel="0" collapsed="false">
      <c r="A637" s="82" t="n">
        <f aca="false">IF(MAX(E637:K637)=0,IF(MIN(E637:K637)=0,3,2),2)</f>
        <v>3</v>
      </c>
      <c r="B637" s="95"/>
      <c r="C637" s="93" t="s">
        <v>181</v>
      </c>
      <c r="D637" s="97" t="s">
        <v>182</v>
      </c>
      <c r="E637" s="59" t="n">
        <f aca="false">F637+G637</f>
        <v>0</v>
      </c>
      <c r="F637" s="59" t="n">
        <f aca="false">SUMIF($H$9:$K$9,F$9,$H637:$K637)</f>
        <v>0</v>
      </c>
      <c r="G637" s="59" t="n">
        <f aca="false">SUMIF($H$9:$K$9,G$9,$H637:$K637)</f>
        <v>0</v>
      </c>
      <c r="H637" s="59" t="n">
        <f aca="false">I637+J637</f>
        <v>0</v>
      </c>
      <c r="I637" s="188"/>
      <c r="J637" s="188"/>
    </row>
    <row r="638" s="86" customFormat="true" ht="25.5" hidden="false" customHeight="false" outlineLevel="0" collapsed="false">
      <c r="A638" s="82" t="n">
        <f aca="false">IF(MAX(E638:K638)=0,IF(MIN(E638:K638)=0,3,2),2)</f>
        <v>3</v>
      </c>
      <c r="B638" s="95"/>
      <c r="C638" s="93" t="s">
        <v>183</v>
      </c>
      <c r="D638" s="97" t="s">
        <v>184</v>
      </c>
      <c r="E638" s="59" t="n">
        <f aca="false">F638+G638</f>
        <v>0</v>
      </c>
      <c r="F638" s="59" t="n">
        <f aca="false">SUMIF($H$9:$K$9,F$9,$H638:$K638)</f>
        <v>0</v>
      </c>
      <c r="G638" s="59" t="n">
        <f aca="false">SUMIF($H$9:$K$9,G$9,$H638:$K638)</f>
        <v>0</v>
      </c>
      <c r="H638" s="59" t="n">
        <f aca="false">I638+J638</f>
        <v>0</v>
      </c>
      <c r="I638" s="188"/>
      <c r="J638" s="188"/>
    </row>
    <row r="639" s="86" customFormat="true" ht="12.75" hidden="false" customHeight="false" outlineLevel="0" collapsed="false">
      <c r="A639" s="82" t="n">
        <f aca="false">IF(MAX(E639:K639)=0,IF(MIN(E639:K639)=0,3,2),2)</f>
        <v>3</v>
      </c>
      <c r="B639" s="95"/>
      <c r="C639" s="91" t="s">
        <v>185</v>
      </c>
      <c r="D639" s="97" t="s">
        <v>24</v>
      </c>
      <c r="E639" s="59" t="n">
        <f aca="false">F639+G639</f>
        <v>0</v>
      </c>
      <c r="F639" s="59" t="n">
        <f aca="false">SUMIF($H$9:$K$9,F$9,$H639:$K639)</f>
        <v>0</v>
      </c>
      <c r="G639" s="59" t="n">
        <f aca="false">SUMIF($H$9:$K$9,G$9,$H639:$K639)</f>
        <v>0</v>
      </c>
      <c r="H639" s="59" t="n">
        <f aca="false">I639+J639</f>
        <v>0</v>
      </c>
      <c r="I639" s="188"/>
      <c r="J639" s="188"/>
    </row>
    <row r="640" s="86" customFormat="true" ht="12.75" hidden="false" customHeight="false" outlineLevel="0" collapsed="false">
      <c r="A640" s="82" t="n">
        <f aca="false">IF(MAX(E640:K640)=0,IF(MIN(E640:K640)=0,3,2),2)</f>
        <v>3</v>
      </c>
      <c r="B640" s="95"/>
      <c r="C640" s="98" t="s">
        <v>186</v>
      </c>
      <c r="D640" s="97" t="s">
        <v>34</v>
      </c>
      <c r="E640" s="59" t="n">
        <f aca="false">F640+G640</f>
        <v>0</v>
      </c>
      <c r="F640" s="59" t="n">
        <f aca="false">SUMIF($H$9:$K$9,F$9,$H640:$K640)</f>
        <v>0</v>
      </c>
      <c r="G640" s="59" t="n">
        <f aca="false">SUMIF($H$9:$K$9,G$9,$H640:$K640)</f>
        <v>0</v>
      </c>
      <c r="H640" s="59" t="n">
        <f aca="false">I640+J640</f>
        <v>0</v>
      </c>
      <c r="I640" s="188"/>
      <c r="J640" s="188"/>
    </row>
    <row r="641" s="86" customFormat="true" ht="12.75" hidden="false" customHeight="false" outlineLevel="0" collapsed="false">
      <c r="A641" s="82" t="n">
        <f aca="false">IF(MAX(E641:K641)=0,IF(MIN(E641:K641)=0,3,2),2)</f>
        <v>3</v>
      </c>
      <c r="B641" s="95"/>
      <c r="C641" s="98" t="s">
        <v>187</v>
      </c>
      <c r="D641" s="97" t="s">
        <v>56</v>
      </c>
      <c r="E641" s="59" t="n">
        <f aca="false">F641+G641</f>
        <v>0</v>
      </c>
      <c r="F641" s="59" t="n">
        <f aca="false">SUMIF($H$9:$K$9,F$9,$H641:$K641)</f>
        <v>0</v>
      </c>
      <c r="G641" s="59" t="n">
        <f aca="false">SUMIF($H$9:$K$9,G$9,$H641:$K641)</f>
        <v>0</v>
      </c>
      <c r="H641" s="59" t="n">
        <f aca="false">I641+J641</f>
        <v>0</v>
      </c>
      <c r="I641" s="188"/>
      <c r="J641" s="188"/>
    </row>
    <row r="642" s="86" customFormat="true" ht="12.75" hidden="false" customHeight="false" outlineLevel="0" collapsed="false">
      <c r="A642" s="82" t="n">
        <f aca="false">IF(MAX(E642:K642)=0,IF(MIN(E642:K642)=0,3,2),2)</f>
        <v>3</v>
      </c>
      <c r="B642" s="99"/>
      <c r="C642" s="89" t="s">
        <v>191</v>
      </c>
      <c r="D642" s="100" t="s">
        <v>192</v>
      </c>
      <c r="E642" s="59" t="n">
        <f aca="false">F642+G642</f>
        <v>0</v>
      </c>
      <c r="F642" s="59" t="n">
        <f aca="false">SUMIF($H$9:$K$9,F$9,$H642:$K642)</f>
        <v>0</v>
      </c>
      <c r="G642" s="59" t="n">
        <f aca="false">SUMIF($H$9:$K$9,G$9,$H642:$K642)</f>
        <v>0</v>
      </c>
      <c r="H642" s="59" t="n">
        <f aca="false">I642+J642</f>
        <v>0</v>
      </c>
      <c r="I642" s="188"/>
      <c r="J642" s="188"/>
    </row>
    <row r="643" s="86" customFormat="true" ht="12.75" hidden="false" customHeight="false" outlineLevel="0" collapsed="false">
      <c r="A643" s="82" t="n">
        <f aca="false">IF(MAX(E643:K643)=0,IF(MIN(E643:K643)=0,3,2),2)</f>
        <v>3</v>
      </c>
      <c r="B643" s="99"/>
      <c r="C643" s="89" t="s">
        <v>193</v>
      </c>
      <c r="D643" s="100" t="s">
        <v>85</v>
      </c>
      <c r="E643" s="59" t="n">
        <f aca="false">F643+G643</f>
        <v>0</v>
      </c>
      <c r="F643" s="59" t="n">
        <f aca="false">SUMIF($H$9:$K$9,F$9,$H643:$K643)</f>
        <v>0</v>
      </c>
      <c r="G643" s="59" t="n">
        <f aca="false">SUMIF($H$9:$K$9,G$9,$H643:$K643)</f>
        <v>0</v>
      </c>
      <c r="H643" s="59" t="n">
        <f aca="false">I643+J643</f>
        <v>0</v>
      </c>
      <c r="I643" s="188"/>
      <c r="J643" s="188"/>
    </row>
    <row r="644" s="86" customFormat="true" ht="12.75" hidden="false" customHeight="false" outlineLevel="0" collapsed="false">
      <c r="A644" s="82" t="n">
        <f aca="false">IF(MAX(E644:K644)=0,IF(MIN(E644:K644)=0,3,2),2)</f>
        <v>3</v>
      </c>
      <c r="B644" s="99"/>
      <c r="C644" s="89" t="s">
        <v>195</v>
      </c>
      <c r="D644" s="100" t="s">
        <v>98</v>
      </c>
      <c r="E644" s="59" t="n">
        <f aca="false">F644+G644</f>
        <v>0</v>
      </c>
      <c r="F644" s="59" t="n">
        <f aca="false">SUMIF($H$9:$K$9,F$9,$H644:$K644)</f>
        <v>0</v>
      </c>
      <c r="G644" s="59" t="n">
        <f aca="false">SUMIF($H$9:$K$9,G$9,$H644:$K644)</f>
        <v>0</v>
      </c>
      <c r="H644" s="59" t="n">
        <f aca="false">I644+J644</f>
        <v>0</v>
      </c>
      <c r="I644" s="188"/>
      <c r="J644" s="188"/>
    </row>
    <row r="645" s="86" customFormat="true" ht="12.75" hidden="false" customHeight="false" outlineLevel="0" collapsed="false">
      <c r="A645" s="82" t="n">
        <f aca="false">IF(MAX(E645:K645)=0,IF(MIN(E645:K645)=0,3,2),2)</f>
        <v>3</v>
      </c>
      <c r="B645" s="88"/>
      <c r="C645" s="89" t="s">
        <v>196</v>
      </c>
      <c r="D645" s="85"/>
      <c r="E645" s="81" t="n">
        <f aca="false">SUBTOTAL(9,E646:E648)</f>
        <v>0</v>
      </c>
      <c r="F645" s="81" t="n">
        <f aca="false">SUBTOTAL(9,F646:F648)</f>
        <v>0</v>
      </c>
      <c r="G645" s="81" t="n">
        <f aca="false">SUBTOTAL(9,G646:G648)</f>
        <v>0</v>
      </c>
      <c r="H645" s="81" t="n">
        <f aca="false">SUBTOTAL(9,H646:H648)</f>
        <v>0</v>
      </c>
      <c r="I645" s="81" t="n">
        <f aca="false">SUBTOTAL(9,I646:I648)</f>
        <v>0</v>
      </c>
      <c r="J645" s="81" t="n">
        <f aca="false">SUBTOTAL(9,J646:J648)</f>
        <v>0</v>
      </c>
    </row>
    <row r="646" s="86" customFormat="true" ht="12.75" hidden="false" customHeight="false" outlineLevel="0" collapsed="false">
      <c r="A646" s="82" t="n">
        <f aca="false">IF(MAX(E646:K646)=0,IF(MIN(E646:K646)=0,3,2),2)</f>
        <v>3</v>
      </c>
      <c r="B646" s="99"/>
      <c r="C646" s="101" t="s">
        <v>197</v>
      </c>
      <c r="D646" s="100" t="s">
        <v>198</v>
      </c>
      <c r="E646" s="59" t="n">
        <f aca="false">F646+G646</f>
        <v>0</v>
      </c>
      <c r="F646" s="59" t="n">
        <f aca="false">SUMIF($H$9:$K$9,F$9,$H646:$K646)</f>
        <v>0</v>
      </c>
      <c r="G646" s="59" t="n">
        <f aca="false">SUMIF($H$9:$K$9,G$9,$H646:$K646)</f>
        <v>0</v>
      </c>
      <c r="H646" s="59" t="n">
        <f aca="false">I646+J646</f>
        <v>0</v>
      </c>
      <c r="I646" s="188"/>
      <c r="J646" s="188"/>
    </row>
    <row r="647" s="86" customFormat="true" ht="12.75" hidden="false" customHeight="false" outlineLevel="0" collapsed="false">
      <c r="A647" s="82" t="n">
        <f aca="false">IF(MAX(E647:K647)=0,IF(MIN(E647:K647)=0,3,2),2)</f>
        <v>3</v>
      </c>
      <c r="B647" s="99"/>
      <c r="C647" s="101" t="s">
        <v>199</v>
      </c>
      <c r="D647" s="100" t="s">
        <v>200</v>
      </c>
      <c r="E647" s="59" t="n">
        <f aca="false">F647+G647</f>
        <v>0</v>
      </c>
      <c r="F647" s="59" t="n">
        <f aca="false">SUMIF($H$9:$K$9,F$9,$H647:$K647)</f>
        <v>0</v>
      </c>
      <c r="G647" s="59" t="n">
        <f aca="false">SUMIF($H$9:$K$9,G$9,$H647:$K647)</f>
        <v>0</v>
      </c>
      <c r="H647" s="59" t="n">
        <f aca="false">I647+J647</f>
        <v>0</v>
      </c>
      <c r="I647" s="188"/>
      <c r="J647" s="188"/>
    </row>
    <row r="648" s="86" customFormat="true" ht="12.75" hidden="false" customHeight="false" outlineLevel="0" collapsed="false">
      <c r="A648" s="82" t="n">
        <f aca="false">IF(MAX(E648:K648)=0,IF(MIN(E648:K648)=0,3,2),2)</f>
        <v>3</v>
      </c>
      <c r="B648" s="99"/>
      <c r="C648" s="101" t="s">
        <v>201</v>
      </c>
      <c r="D648" s="100" t="s">
        <v>102</v>
      </c>
      <c r="E648" s="59" t="n">
        <f aca="false">F648+G648</f>
        <v>0</v>
      </c>
      <c r="F648" s="59" t="n">
        <f aca="false">SUMIF($H$9:$K$9,F$9,$H648:$K648)</f>
        <v>0</v>
      </c>
      <c r="G648" s="59" t="n">
        <f aca="false">SUMIF($H$9:$K$9,G$9,$H648:$K648)</f>
        <v>0</v>
      </c>
      <c r="H648" s="59" t="n">
        <f aca="false">I648+J648</f>
        <v>0</v>
      </c>
      <c r="I648" s="188"/>
      <c r="J648" s="188"/>
    </row>
    <row r="649" s="86" customFormat="true" ht="25.5" hidden="false" customHeight="false" outlineLevel="0" collapsed="false">
      <c r="A649" s="82" t="n">
        <f aca="false">IF(MAX(E649:K649)=0,IF(MIN(E649:K649)=0,3,2),2)</f>
        <v>3</v>
      </c>
      <c r="B649" s="99"/>
      <c r="C649" s="89" t="s">
        <v>202</v>
      </c>
      <c r="D649" s="100" t="s">
        <v>108</v>
      </c>
      <c r="E649" s="59" t="n">
        <f aca="false">F649+G649</f>
        <v>0</v>
      </c>
      <c r="F649" s="59" t="n">
        <f aca="false">SUMIF($H$9:$K$9,F$9,$H649:$K649)</f>
        <v>0</v>
      </c>
      <c r="G649" s="59" t="n">
        <f aca="false">SUMIF($H$9:$K$9,G$9,$H649:$K649)</f>
        <v>0</v>
      </c>
      <c r="H649" s="59" t="n">
        <f aca="false">I649+J649</f>
        <v>0</v>
      </c>
      <c r="I649" s="188"/>
      <c r="J649" s="188"/>
    </row>
    <row r="650" s="86" customFormat="true" ht="12.75" hidden="false" customHeight="false" outlineLevel="0" collapsed="false">
      <c r="A650" s="82" t="n">
        <f aca="false">IF(MAX(E650:K650)=0,IF(MIN(E650:K650)=0,3,2),2)</f>
        <v>3</v>
      </c>
      <c r="B650" s="83" t="s">
        <v>59</v>
      </c>
      <c r="C650" s="87" t="s">
        <v>203</v>
      </c>
      <c r="D650" s="100" t="s">
        <v>204</v>
      </c>
      <c r="E650" s="81" t="n">
        <f aca="false">SUBTOTAL(9,E651:E652)</f>
        <v>0</v>
      </c>
      <c r="F650" s="81" t="n">
        <f aca="false">SUBTOTAL(9,F651:F652)</f>
        <v>0</v>
      </c>
      <c r="G650" s="81" t="n">
        <f aca="false">SUBTOTAL(9,G651:G652)</f>
        <v>0</v>
      </c>
      <c r="H650" s="81" t="n">
        <f aca="false">SUBTOTAL(9,H651:H652)</f>
        <v>0</v>
      </c>
      <c r="I650" s="81" t="n">
        <f aca="false">SUBTOTAL(9,I651:I652)</f>
        <v>0</v>
      </c>
      <c r="J650" s="81" t="n">
        <f aca="false">SUBTOTAL(9,J651:J652)</f>
        <v>0</v>
      </c>
    </row>
    <row r="651" s="86" customFormat="true" ht="12.75" hidden="false" customHeight="false" outlineLevel="0" collapsed="false">
      <c r="A651" s="82" t="n">
        <f aca="false">IF(MAX(E651:K651)=0,IF(MIN(E651:K651)=0,3,2),2)</f>
        <v>3</v>
      </c>
      <c r="B651" s="99"/>
      <c r="C651" s="89" t="s">
        <v>205</v>
      </c>
      <c r="D651" s="100" t="s">
        <v>206</v>
      </c>
      <c r="E651" s="59" t="n">
        <f aca="false">F651+G651</f>
        <v>0</v>
      </c>
      <c r="F651" s="59" t="n">
        <f aca="false">SUMIF($H$9:$K$9,F$9,$H651:$K651)</f>
        <v>0</v>
      </c>
      <c r="G651" s="59" t="n">
        <f aca="false">SUMIF($H$9:$K$9,G$9,$H651:$K651)</f>
        <v>0</v>
      </c>
      <c r="H651" s="59" t="n">
        <f aca="false">I651+J651</f>
        <v>0</v>
      </c>
      <c r="I651" s="188"/>
      <c r="J651" s="188"/>
    </row>
    <row r="652" s="86" customFormat="true" ht="12.75" hidden="false" customHeight="false" outlineLevel="0" collapsed="false">
      <c r="A652" s="82" t="n">
        <f aca="false">IF(MAX(E652:K652)=0,IF(MIN(E652:K652)=0,3,2),2)</f>
        <v>3</v>
      </c>
      <c r="B652" s="99"/>
      <c r="C652" s="89" t="s">
        <v>207</v>
      </c>
      <c r="D652" s="100" t="s">
        <v>208</v>
      </c>
      <c r="E652" s="59" t="n">
        <f aca="false">F652+G652</f>
        <v>0</v>
      </c>
      <c r="F652" s="59" t="n">
        <f aca="false">SUMIF($H$9:$K$9,F$9,$H652:$K652)</f>
        <v>0</v>
      </c>
      <c r="G652" s="59" t="n">
        <f aca="false">SUMIF($H$9:$K$9,G$9,$H652:$K652)</f>
        <v>0</v>
      </c>
      <c r="H652" s="59" t="n">
        <f aca="false">I652+J652</f>
        <v>0</v>
      </c>
      <c r="I652" s="188"/>
      <c r="J652" s="188"/>
    </row>
    <row r="653" s="86" customFormat="true" ht="12.75" hidden="false" customHeight="false" outlineLevel="0" collapsed="false">
      <c r="A653" s="82" t="n">
        <f aca="false">IF(MAX(E653:K653)=0,IF(MIN(E653:K653)=0,3,2),2)</f>
        <v>3</v>
      </c>
      <c r="B653" s="83" t="s">
        <v>99</v>
      </c>
      <c r="C653" s="87" t="s">
        <v>209</v>
      </c>
      <c r="D653" s="100"/>
      <c r="E653" s="81" t="n">
        <f aca="false">SUBTOTAL(9,E654:E658)</f>
        <v>0</v>
      </c>
      <c r="F653" s="81" t="n">
        <f aca="false">SUBTOTAL(9,F654:F658)</f>
        <v>0</v>
      </c>
      <c r="G653" s="81" t="n">
        <f aca="false">SUBTOTAL(9,G654:G658)</f>
        <v>0</v>
      </c>
      <c r="H653" s="81" t="n">
        <f aca="false">SUBTOTAL(9,H654:H658)</f>
        <v>0</v>
      </c>
      <c r="I653" s="81" t="n">
        <f aca="false">SUBTOTAL(9,I654:I658)</f>
        <v>0</v>
      </c>
      <c r="J653" s="81" t="n">
        <f aca="false">SUBTOTAL(9,J654:J658)</f>
        <v>0</v>
      </c>
    </row>
    <row r="654" s="86" customFormat="true" ht="12.75" hidden="false" customHeight="false" outlineLevel="0" collapsed="false">
      <c r="A654" s="82" t="n">
        <f aca="false">IF(MAX(E654:K654)=0,IF(MIN(E654:K654)=0,3,2),2)</f>
        <v>3</v>
      </c>
      <c r="B654" s="99"/>
      <c r="C654" s="89" t="s">
        <v>210</v>
      </c>
      <c r="D654" s="100" t="s">
        <v>211</v>
      </c>
      <c r="E654" s="59" t="n">
        <f aca="false">F654+G654</f>
        <v>0</v>
      </c>
      <c r="F654" s="59" t="n">
        <f aca="false">SUMIF($H$9:$K$9,F$9,$H654:$K654)</f>
        <v>0</v>
      </c>
      <c r="G654" s="59" t="n">
        <f aca="false">SUMIF($H$9:$K$9,G$9,$H654:$K654)</f>
        <v>0</v>
      </c>
      <c r="H654" s="59" t="n">
        <f aca="false">I654+J654</f>
        <v>0</v>
      </c>
      <c r="I654" s="188"/>
      <c r="J654" s="188"/>
    </row>
    <row r="655" s="86" customFormat="true" ht="12.75" hidden="false" customHeight="false" outlineLevel="0" collapsed="false">
      <c r="A655" s="82" t="n">
        <f aca="false">IF(MAX(E655:K655)=0,IF(MIN(E655:K655)=0,3,2),2)</f>
        <v>3</v>
      </c>
      <c r="B655" s="99"/>
      <c r="C655" s="89" t="s">
        <v>212</v>
      </c>
      <c r="D655" s="100" t="s">
        <v>213</v>
      </c>
      <c r="E655" s="59" t="n">
        <f aca="false">F655+G655</f>
        <v>0</v>
      </c>
      <c r="F655" s="59" t="n">
        <f aca="false">SUMIF($H$9:$K$9,F$9,$H655:$K655)</f>
        <v>0</v>
      </c>
      <c r="G655" s="59" t="n">
        <f aca="false">SUMIF($H$9:$K$9,G$9,$H655:$K655)</f>
        <v>0</v>
      </c>
      <c r="H655" s="59" t="n">
        <f aca="false">I655+J655</f>
        <v>0</v>
      </c>
      <c r="I655" s="188"/>
      <c r="J655" s="188"/>
    </row>
    <row r="656" s="86" customFormat="true" ht="12.75" hidden="false" customHeight="false" outlineLevel="0" collapsed="false">
      <c r="A656" s="82" t="n">
        <f aca="false">IF(MAX(E656:K656)=0,IF(MIN(E656:K656)=0,3,2),2)</f>
        <v>3</v>
      </c>
      <c r="B656" s="99"/>
      <c r="C656" s="89" t="s">
        <v>214</v>
      </c>
      <c r="D656" s="100" t="s">
        <v>215</v>
      </c>
      <c r="E656" s="59" t="n">
        <f aca="false">F656+G656</f>
        <v>0</v>
      </c>
      <c r="F656" s="59" t="n">
        <f aca="false">SUMIF($H$9:$K$9,F$9,$H656:$K656)</f>
        <v>0</v>
      </c>
      <c r="G656" s="59" t="n">
        <f aca="false">SUMIF($H$9:$K$9,G$9,$H656:$K656)</f>
        <v>0</v>
      </c>
      <c r="H656" s="59" t="n">
        <f aca="false">I656+J656</f>
        <v>0</v>
      </c>
      <c r="I656" s="188"/>
      <c r="J656" s="188"/>
    </row>
    <row r="657" s="86" customFormat="true" ht="12.75" hidden="false" customHeight="false" outlineLevel="0" collapsed="false">
      <c r="A657" s="82" t="n">
        <f aca="false">IF(MAX(E657:K657)=0,IF(MIN(E657:K657)=0,3,2),2)</f>
        <v>3</v>
      </c>
      <c r="B657" s="99"/>
      <c r="C657" s="89" t="s">
        <v>216</v>
      </c>
      <c r="D657" s="100" t="s">
        <v>217</v>
      </c>
      <c r="E657" s="59" t="n">
        <f aca="false">F657+G657</f>
        <v>0</v>
      </c>
      <c r="F657" s="59" t="n">
        <f aca="false">SUMIF($H$9:$K$9,F$9,$H657:$K657)</f>
        <v>0</v>
      </c>
      <c r="G657" s="59" t="n">
        <f aca="false">SUMIF($H$9:$K$9,G$9,$H657:$K657)</f>
        <v>0</v>
      </c>
      <c r="H657" s="59" t="n">
        <f aca="false">I657+J657</f>
        <v>0</v>
      </c>
      <c r="I657" s="188"/>
      <c r="J657" s="188"/>
    </row>
    <row r="658" s="86" customFormat="true" ht="12.75" hidden="false" customHeight="false" outlineLevel="0" collapsed="false">
      <c r="A658" s="82" t="n">
        <f aca="false">IF(MAX(E658:K658)=0,IF(MIN(E658:K658)=0,3,2),2)</f>
        <v>3</v>
      </c>
      <c r="B658" s="99"/>
      <c r="C658" s="89" t="s">
        <v>218</v>
      </c>
      <c r="D658" s="100" t="s">
        <v>219</v>
      </c>
      <c r="E658" s="59" t="n">
        <f aca="false">F658+G658</f>
        <v>0</v>
      </c>
      <c r="F658" s="59" t="n">
        <f aca="false">SUMIF($H$9:$K$9,F$9,$H658:$K658)</f>
        <v>0</v>
      </c>
      <c r="G658" s="59" t="n">
        <f aca="false">SUMIF($H$9:$K$9,G$9,$H658:$K658)</f>
        <v>0</v>
      </c>
      <c r="H658" s="59" t="n">
        <f aca="false">I658+J658</f>
        <v>0</v>
      </c>
      <c r="I658" s="188"/>
      <c r="J658" s="188"/>
    </row>
    <row r="659" s="86" customFormat="true" ht="12.75" hidden="false" customHeight="false" outlineLevel="0" collapsed="false">
      <c r="A659" s="154" t="n">
        <f aca="false">A660</f>
        <v>3</v>
      </c>
      <c r="B659" s="103"/>
      <c r="C659" s="104"/>
      <c r="D659" s="105"/>
      <c r="E659" s="81"/>
      <c r="F659" s="81"/>
      <c r="G659" s="81"/>
      <c r="H659" s="81"/>
      <c r="I659" s="81"/>
      <c r="J659" s="81"/>
    </row>
    <row r="660" s="86" customFormat="true" ht="12.75" hidden="false" customHeight="false" outlineLevel="0" collapsed="false">
      <c r="A660" s="156" t="n">
        <f aca="false">MIN(A661:A667)</f>
        <v>3</v>
      </c>
      <c r="B660" s="103"/>
      <c r="C660" s="107" t="s">
        <v>231</v>
      </c>
      <c r="D660" s="105"/>
      <c r="E660" s="81"/>
      <c r="F660" s="81"/>
      <c r="G660" s="81"/>
      <c r="H660" s="81"/>
      <c r="I660" s="81"/>
      <c r="J660" s="81"/>
    </row>
    <row r="661" s="86" customFormat="true" ht="12.75" hidden="false" customHeight="false" outlineLevel="0" collapsed="false">
      <c r="A661" s="82" t="n">
        <f aca="false">IF(MAX(E661:K661)=0,IF(MIN(E661:K661)=0,3,2),2)</f>
        <v>3</v>
      </c>
      <c r="B661" s="103"/>
      <c r="C661" s="104" t="s">
        <v>234</v>
      </c>
      <c r="D661" s="100"/>
      <c r="E661" s="108" t="n">
        <f aca="false">SUM(E662:E663)</f>
        <v>0</v>
      </c>
      <c r="F661" s="108" t="n">
        <f aca="false">SUM(F662:F663)</f>
        <v>0</v>
      </c>
      <c r="G661" s="108" t="n">
        <f aca="false">SUM(G662:G663)</f>
        <v>0</v>
      </c>
      <c r="H661" s="108" t="n">
        <f aca="false">SUM(H662:H663)</f>
        <v>0</v>
      </c>
      <c r="I661" s="108" t="n">
        <f aca="false">SUM(I662:I663)</f>
        <v>0</v>
      </c>
      <c r="J661" s="108" t="n">
        <f aca="false">SUM(J662:J663)</f>
        <v>0</v>
      </c>
    </row>
    <row r="662" s="86" customFormat="true" ht="12.75" hidden="false" customHeight="false" outlineLevel="0" collapsed="false">
      <c r="A662" s="82" t="n">
        <f aca="false">IF(MAX(E662:K662)=0,IF(MIN(E662:K662)=0,3,2),2)</f>
        <v>3</v>
      </c>
      <c r="B662" s="103"/>
      <c r="C662" s="109" t="s">
        <v>235</v>
      </c>
      <c r="D662" s="100"/>
      <c r="E662" s="59" t="n">
        <f aca="false">F662+G662</f>
        <v>0</v>
      </c>
      <c r="F662" s="59" t="n">
        <f aca="false">SUMIF($H$9:$K$9,F$9,$H662:$K662)</f>
        <v>0</v>
      </c>
      <c r="G662" s="59" t="n">
        <f aca="false">SUMIF($H$9:$K$9,G$9,$H662:$K662)</f>
        <v>0</v>
      </c>
      <c r="H662" s="59" t="n">
        <f aca="false">I662+J662</f>
        <v>0</v>
      </c>
      <c r="I662" s="188"/>
      <c r="J662" s="188"/>
    </row>
    <row r="663" s="86" customFormat="true" ht="12.75" hidden="false" customHeight="false" outlineLevel="0" collapsed="false">
      <c r="A663" s="82" t="n">
        <f aca="false">IF(MAX(E663:K663)=0,IF(MIN(E663:K663)=0,3,2),2)</f>
        <v>3</v>
      </c>
      <c r="B663" s="103"/>
      <c r="C663" s="109" t="s">
        <v>236</v>
      </c>
      <c r="D663" s="100"/>
      <c r="E663" s="59" t="n">
        <f aca="false">F663+G663</f>
        <v>0</v>
      </c>
      <c r="F663" s="59" t="n">
        <f aca="false">SUMIF($H$9:$K$9,F$9,$H663:$K663)</f>
        <v>0</v>
      </c>
      <c r="G663" s="59" t="n">
        <f aca="false">SUMIF($H$9:$K$9,G$9,$H663:$K663)</f>
        <v>0</v>
      </c>
      <c r="H663" s="59" t="n">
        <f aca="false">I663+J663</f>
        <v>0</v>
      </c>
      <c r="I663" s="188"/>
      <c r="J663" s="188"/>
    </row>
    <row r="664" s="86" customFormat="true" ht="12.75" hidden="false" customHeight="false" outlineLevel="0" collapsed="false">
      <c r="A664" s="82" t="n">
        <f aca="false">IF(MAX(E664:K664)=0,IF(MIN(E664:K664)=0,3,2),2)</f>
        <v>3</v>
      </c>
      <c r="B664" s="103"/>
      <c r="C664" s="104" t="s">
        <v>237</v>
      </c>
      <c r="D664" s="100"/>
      <c r="E664" s="108" t="n">
        <f aca="false">SUM(E665:E666)</f>
        <v>0</v>
      </c>
      <c r="F664" s="108" t="n">
        <f aca="false">SUM(F665:F666)</f>
        <v>0</v>
      </c>
      <c r="G664" s="108" t="n">
        <f aca="false">SUM(G665:G666)</f>
        <v>0</v>
      </c>
      <c r="H664" s="108" t="n">
        <f aca="false">SUM(H665:H666)</f>
        <v>0</v>
      </c>
      <c r="I664" s="108" t="n">
        <f aca="false">SUM(I665:I666)</f>
        <v>0</v>
      </c>
      <c r="J664" s="108" t="n">
        <f aca="false">SUM(J665:J666)</f>
        <v>0</v>
      </c>
    </row>
    <row r="665" s="86" customFormat="true" ht="12.75" hidden="false" customHeight="false" outlineLevel="0" collapsed="false">
      <c r="A665" s="82" t="n">
        <f aca="false">IF(MAX(E665:K665)=0,IF(MIN(E665:K665)=0,3,2),2)</f>
        <v>3</v>
      </c>
      <c r="B665" s="103"/>
      <c r="C665" s="109" t="s">
        <v>238</v>
      </c>
      <c r="D665" s="100"/>
      <c r="E665" s="59" t="n">
        <f aca="false">F665+G665</f>
        <v>0</v>
      </c>
      <c r="F665" s="59" t="n">
        <f aca="false">SUMIF($H$9:$K$9,F$9,$H665:$K665)</f>
        <v>0</v>
      </c>
      <c r="G665" s="59" t="n">
        <f aca="false">SUMIF($H$9:$K$9,G$9,$H665:$K665)</f>
        <v>0</v>
      </c>
      <c r="H665" s="59" t="n">
        <f aca="false">I665+J665</f>
        <v>0</v>
      </c>
      <c r="I665" s="188"/>
      <c r="J665" s="188"/>
    </row>
    <row r="666" s="86" customFormat="true" ht="12.75" hidden="false" customHeight="false" outlineLevel="0" collapsed="false">
      <c r="A666" s="82" t="n">
        <f aca="false">IF(MAX(E666:K666)=0,IF(MIN(E666:K666)=0,3,2),2)</f>
        <v>3</v>
      </c>
      <c r="B666" s="103"/>
      <c r="C666" s="109" t="s">
        <v>239</v>
      </c>
      <c r="D666" s="100"/>
      <c r="E666" s="59" t="n">
        <f aca="false">F666+G666</f>
        <v>0</v>
      </c>
      <c r="F666" s="59" t="n">
        <f aca="false">SUMIF($H$9:$K$9,F$9,$H666:$K666)</f>
        <v>0</v>
      </c>
      <c r="G666" s="59" t="n">
        <f aca="false">SUMIF($H$9:$K$9,G$9,$H666:$K666)</f>
        <v>0</v>
      </c>
      <c r="H666" s="59" t="n">
        <f aca="false">I666+J666</f>
        <v>0</v>
      </c>
      <c r="I666" s="188"/>
      <c r="J666" s="188"/>
    </row>
    <row r="667" s="86" customFormat="true" ht="12.75" hidden="false" customHeight="false" outlineLevel="0" collapsed="false">
      <c r="A667" s="82" t="n">
        <f aca="false">IF(MAX(E667:K667)=0,IF(MIN(E667:K667)=0,3,2),2)</f>
        <v>3</v>
      </c>
      <c r="B667" s="103"/>
      <c r="C667" s="104" t="s">
        <v>240</v>
      </c>
      <c r="D667" s="100"/>
      <c r="E667" s="81" t="n">
        <f aca="false">IF(E664=0,0,E629/E664)</f>
        <v>0</v>
      </c>
      <c r="F667" s="81" t="n">
        <f aca="false">IF(F664=0,0,F629/F664)</f>
        <v>0</v>
      </c>
      <c r="G667" s="81" t="n">
        <f aca="false">IF(G664=0,0,G629/G664)</f>
        <v>0</v>
      </c>
      <c r="H667" s="81" t="n">
        <f aca="false">IF(H664=0,0,H629/H664)</f>
        <v>0</v>
      </c>
      <c r="I667" s="81" t="n">
        <f aca="false">IF(I664=0,0,I629/I664)</f>
        <v>0</v>
      </c>
      <c r="J667" s="81" t="n">
        <f aca="false">IF(J664=0,0,J629/J664)</f>
        <v>0</v>
      </c>
    </row>
    <row r="668" s="86" customFormat="true" ht="12.75" hidden="false" customHeight="false" outlineLevel="0" collapsed="false">
      <c r="A668" s="154" t="n">
        <f aca="false">A669</f>
        <v>3</v>
      </c>
      <c r="B668" s="153"/>
      <c r="C668" s="143"/>
      <c r="D668" s="137"/>
      <c r="E668" s="138"/>
      <c r="F668" s="138"/>
      <c r="G668" s="138"/>
      <c r="H668" s="138"/>
      <c r="I668" s="138"/>
      <c r="J668" s="138"/>
    </row>
    <row r="669" s="86" customFormat="true" ht="12.75" hidden="false" customHeight="false" outlineLevel="0" collapsed="false">
      <c r="A669" s="106" t="n">
        <f aca="false">IF(ROUND(MAX(E669:K669),0)=0,IF(ROUND(MIN(E669:K669),0)=0,3,2),2)</f>
        <v>3</v>
      </c>
      <c r="B669" s="153"/>
      <c r="C669" s="155" t="s">
        <v>414</v>
      </c>
      <c r="D669" s="137"/>
      <c r="E669" s="138" t="n">
        <f aca="false">E672+E679+E685</f>
        <v>0</v>
      </c>
      <c r="F669" s="138" t="n">
        <f aca="false">F672+F679+F685</f>
        <v>0</v>
      </c>
      <c r="G669" s="138" t="n">
        <f aca="false">G672+G679+G685</f>
        <v>0</v>
      </c>
      <c r="H669" s="138" t="n">
        <f aca="false">H672+H679+H685</f>
        <v>0</v>
      </c>
      <c r="I669" s="138" t="n">
        <f aca="false">I672+I679+I685</f>
        <v>0</v>
      </c>
      <c r="J669" s="138" t="n">
        <f aca="false">J672+J679+J685</f>
        <v>0</v>
      </c>
    </row>
    <row r="670" s="86" customFormat="true" ht="12.75" hidden="false" customHeight="false" outlineLevel="0" collapsed="false">
      <c r="A670" s="154" t="n">
        <f aca="false">A671</f>
        <v>3</v>
      </c>
      <c r="B670" s="153"/>
      <c r="C670" s="143"/>
      <c r="D670" s="137"/>
      <c r="E670" s="138"/>
      <c r="F670" s="138"/>
      <c r="G670" s="138"/>
      <c r="H670" s="138"/>
      <c r="I670" s="138"/>
      <c r="J670" s="138"/>
    </row>
    <row r="671" s="86" customFormat="true" ht="12.75" hidden="false" customHeight="false" outlineLevel="0" collapsed="false">
      <c r="A671" s="156" t="n">
        <f aca="false">MIN(A672:A676)</f>
        <v>3</v>
      </c>
      <c r="B671" s="153"/>
      <c r="C671" s="157" t="s">
        <v>415</v>
      </c>
      <c r="D671" s="137"/>
      <c r="E671" s="138"/>
      <c r="F671" s="138"/>
      <c r="G671" s="138"/>
      <c r="H671" s="138"/>
      <c r="I671" s="138"/>
      <c r="J671" s="138"/>
    </row>
    <row r="672" s="86" customFormat="true" ht="12.75" hidden="false" customHeight="false" outlineLevel="0" collapsed="false">
      <c r="A672" s="82" t="n">
        <f aca="false">IF(MAX(E672:K672)=0,IF(MIN(E672:K672)=0,3,2),2)</f>
        <v>3</v>
      </c>
      <c r="B672" s="83"/>
      <c r="C672" s="84" t="s">
        <v>163</v>
      </c>
      <c r="D672" s="85"/>
      <c r="E672" s="81" t="n">
        <f aca="false">SUBTOTAL(9,E673:E676)</f>
        <v>0</v>
      </c>
      <c r="F672" s="81" t="n">
        <f aca="false">SUBTOTAL(9,F673:F676)</f>
        <v>0</v>
      </c>
      <c r="G672" s="81" t="n">
        <f aca="false">SUBTOTAL(9,G673:G676)</f>
        <v>0</v>
      </c>
      <c r="H672" s="81" t="n">
        <f aca="false">SUBTOTAL(9,H673:H676)</f>
        <v>0</v>
      </c>
      <c r="I672" s="81" t="n">
        <f aca="false">SUBTOTAL(9,I673:I676)</f>
        <v>0</v>
      </c>
      <c r="J672" s="81" t="n">
        <f aca="false">SUBTOTAL(9,J673:J676)</f>
        <v>0</v>
      </c>
    </row>
    <row r="673" s="86" customFormat="true" ht="12.75" hidden="false" customHeight="false" outlineLevel="0" collapsed="false">
      <c r="A673" s="82" t="n">
        <f aca="false">IF(MAX(E673:K673)=0,IF(MIN(E673:K673)=0,3,2),2)</f>
        <v>3</v>
      </c>
      <c r="B673" s="99"/>
      <c r="C673" s="89" t="s">
        <v>194</v>
      </c>
      <c r="D673" s="100" t="s">
        <v>96</v>
      </c>
      <c r="E673" s="59" t="n">
        <f aca="false">F673+G673</f>
        <v>0</v>
      </c>
      <c r="F673" s="59" t="n">
        <f aca="false">SUMIF($H$9:$K$9,F$9,$H673:$K673)</f>
        <v>0</v>
      </c>
      <c r="G673" s="59" t="n">
        <f aca="false">SUMIF($H$9:$K$9,G$9,$H673:$K673)</f>
        <v>0</v>
      </c>
      <c r="H673" s="59" t="n">
        <f aca="false">I673+J673</f>
        <v>0</v>
      </c>
      <c r="I673" s="188"/>
      <c r="J673" s="188"/>
    </row>
    <row r="674" s="86" customFormat="true" ht="12.75" hidden="false" customHeight="false" outlineLevel="0" collapsed="false">
      <c r="A674" s="82" t="n">
        <f aca="false">IF(MAX(E674:K674)=0,IF(MIN(E674:K674)=0,3,2),2)</f>
        <v>3</v>
      </c>
      <c r="B674" s="99"/>
      <c r="C674" s="98" t="s">
        <v>186</v>
      </c>
      <c r="D674" s="97" t="s">
        <v>34</v>
      </c>
      <c r="E674" s="59" t="n">
        <f aca="false">F674+G674</f>
        <v>0</v>
      </c>
      <c r="F674" s="59" t="n">
        <f aca="false">SUMIF($H$9:$K$9,F$9,$H674:$K674)</f>
        <v>0</v>
      </c>
      <c r="G674" s="59" t="n">
        <f aca="false">SUMIF($H$9:$K$9,G$9,$H674:$K674)</f>
        <v>0</v>
      </c>
      <c r="H674" s="59" t="n">
        <f aca="false">I674+J674</f>
        <v>0</v>
      </c>
      <c r="I674" s="188"/>
      <c r="J674" s="188"/>
    </row>
    <row r="675" s="86" customFormat="true" ht="12.75" hidden="false" customHeight="false" outlineLevel="0" collapsed="false">
      <c r="A675" s="82" t="n">
        <f aca="false">IF(MAX(E675:K675)=0,IF(MIN(E675:K675)=0,3,2),2)</f>
        <v>3</v>
      </c>
      <c r="B675" s="95"/>
      <c r="C675" s="98" t="s">
        <v>187</v>
      </c>
      <c r="D675" s="97" t="s">
        <v>56</v>
      </c>
      <c r="E675" s="59" t="n">
        <f aca="false">F675+G675</f>
        <v>0</v>
      </c>
      <c r="F675" s="59" t="n">
        <f aca="false">SUMIF($H$9:$K$9,F$9,$H675:$K675)</f>
        <v>0</v>
      </c>
      <c r="G675" s="59" t="n">
        <f aca="false">SUMIF($H$9:$K$9,G$9,$H675:$K675)</f>
        <v>0</v>
      </c>
      <c r="H675" s="59" t="n">
        <f aca="false">I675+J675</f>
        <v>0</v>
      </c>
      <c r="I675" s="188"/>
      <c r="J675" s="188"/>
    </row>
    <row r="676" s="86" customFormat="true" ht="12.75" hidden="false" customHeight="false" outlineLevel="0" collapsed="false">
      <c r="A676" s="82" t="n">
        <f aca="false">IF(MAX(E676:K676)=0,IF(MIN(E676:K676)=0,3,2),2)</f>
        <v>3</v>
      </c>
      <c r="B676" s="99"/>
      <c r="C676" s="89" t="s">
        <v>218</v>
      </c>
      <c r="D676" s="100" t="s">
        <v>219</v>
      </c>
      <c r="E676" s="59" t="n">
        <f aca="false">F676+G676</f>
        <v>0</v>
      </c>
      <c r="F676" s="59" t="n">
        <f aca="false">SUMIF($H$9:$K$9,F$9,$H676:$K676)</f>
        <v>0</v>
      </c>
      <c r="G676" s="59" t="n">
        <f aca="false">SUMIF($H$9:$K$9,G$9,$H676:$K676)</f>
        <v>0</v>
      </c>
      <c r="H676" s="59" t="n">
        <f aca="false">I676+J676</f>
        <v>0</v>
      </c>
      <c r="I676" s="188"/>
      <c r="J676" s="188"/>
    </row>
    <row r="677" s="86" customFormat="true" ht="12.75" hidden="false" customHeight="false" outlineLevel="0" collapsed="false">
      <c r="A677" s="154" t="n">
        <f aca="false">A678</f>
        <v>3</v>
      </c>
      <c r="B677" s="153"/>
      <c r="C677" s="143"/>
      <c r="D677" s="137"/>
      <c r="E677" s="138"/>
      <c r="F677" s="138"/>
      <c r="G677" s="138"/>
      <c r="H677" s="138"/>
      <c r="I677" s="138"/>
      <c r="J677" s="138"/>
    </row>
    <row r="678" s="86" customFormat="true" ht="12.75" hidden="false" customHeight="false" outlineLevel="0" collapsed="false">
      <c r="A678" s="156" t="n">
        <f aca="false">MIN(A679:A682)</f>
        <v>3</v>
      </c>
      <c r="B678" s="153"/>
      <c r="C678" s="157" t="s">
        <v>416</v>
      </c>
      <c r="D678" s="137"/>
      <c r="E678" s="138"/>
      <c r="F678" s="138"/>
      <c r="G678" s="138"/>
      <c r="H678" s="138"/>
      <c r="I678" s="138"/>
      <c r="J678" s="138"/>
    </row>
    <row r="679" s="86" customFormat="true" ht="12.75" hidden="false" customHeight="false" outlineLevel="0" collapsed="false">
      <c r="A679" s="82" t="n">
        <f aca="false">IF(MAX(E679:K679)=0,IF(MIN(E679:K679)=0,3,2),2)</f>
        <v>3</v>
      </c>
      <c r="B679" s="83"/>
      <c r="C679" s="84" t="s">
        <v>163</v>
      </c>
      <c r="D679" s="85"/>
      <c r="E679" s="81" t="n">
        <f aca="false">SUBTOTAL(9,E680:E682)</f>
        <v>0</v>
      </c>
      <c r="F679" s="81" t="n">
        <f aca="false">SUBTOTAL(9,F680:F682)</f>
        <v>0</v>
      </c>
      <c r="G679" s="81" t="n">
        <f aca="false">SUBTOTAL(9,G680:G682)</f>
        <v>0</v>
      </c>
      <c r="H679" s="81" t="n">
        <f aca="false">SUBTOTAL(9,H680:H682)</f>
        <v>0</v>
      </c>
      <c r="I679" s="81" t="n">
        <f aca="false">SUBTOTAL(9,I680:I682)</f>
        <v>0</v>
      </c>
      <c r="J679" s="81" t="n">
        <f aca="false">SUBTOTAL(9,J680:J682)</f>
        <v>0</v>
      </c>
    </row>
    <row r="680" s="86" customFormat="true" ht="12.75" hidden="false" customHeight="false" outlineLevel="0" collapsed="false">
      <c r="A680" s="82" t="n">
        <f aca="false">IF(MAX(E680:K680)=0,IF(MIN(E680:K680)=0,3,2),2)</f>
        <v>3</v>
      </c>
      <c r="B680" s="99"/>
      <c r="C680" s="89" t="s">
        <v>195</v>
      </c>
      <c r="D680" s="100" t="s">
        <v>98</v>
      </c>
      <c r="E680" s="59" t="n">
        <f aca="false">F680+G680</f>
        <v>0</v>
      </c>
      <c r="F680" s="59" t="n">
        <f aca="false">SUMIF($H$9:$K$9,F$9,$H680:$K680)</f>
        <v>0</v>
      </c>
      <c r="G680" s="59" t="n">
        <f aca="false">SUMIF($H$9:$K$9,G$9,$H680:$K680)</f>
        <v>0</v>
      </c>
      <c r="H680" s="59" t="n">
        <f aca="false">I680+J680</f>
        <v>0</v>
      </c>
      <c r="I680" s="188"/>
      <c r="J680" s="188"/>
    </row>
    <row r="681" s="86" customFormat="true" ht="12.75" hidden="false" customHeight="false" outlineLevel="0" collapsed="false">
      <c r="A681" s="82" t="n">
        <f aca="false">IF(MAX(E681:K681)=0,IF(MIN(E681:K681)=0,3,2),2)</f>
        <v>3</v>
      </c>
      <c r="B681" s="99"/>
      <c r="C681" s="98" t="s">
        <v>186</v>
      </c>
      <c r="D681" s="97" t="s">
        <v>34</v>
      </c>
      <c r="E681" s="59" t="n">
        <f aca="false">F681+G681</f>
        <v>0</v>
      </c>
      <c r="F681" s="59" t="n">
        <f aca="false">SUMIF($H$9:$K$9,F$9,$H681:$K681)</f>
        <v>0</v>
      </c>
      <c r="G681" s="59" t="n">
        <f aca="false">SUMIF($H$9:$K$9,G$9,$H681:$K681)</f>
        <v>0</v>
      </c>
      <c r="H681" s="59" t="n">
        <f aca="false">I681+J681</f>
        <v>0</v>
      </c>
      <c r="I681" s="188"/>
      <c r="J681" s="188"/>
    </row>
    <row r="682" s="86" customFormat="true" ht="12.75" hidden="false" customHeight="false" outlineLevel="0" collapsed="false">
      <c r="A682" s="82" t="n">
        <f aca="false">IF(MAX(E682:K682)=0,IF(MIN(E682:K682)=0,3,2),2)</f>
        <v>3</v>
      </c>
      <c r="B682" s="95"/>
      <c r="C682" s="98" t="s">
        <v>187</v>
      </c>
      <c r="D682" s="97" t="s">
        <v>56</v>
      </c>
      <c r="E682" s="59" t="n">
        <f aca="false">F682+G682</f>
        <v>0</v>
      </c>
      <c r="F682" s="59" t="n">
        <f aca="false">SUMIF($H$9:$K$9,F$9,$H682:$K682)</f>
        <v>0</v>
      </c>
      <c r="G682" s="59" t="n">
        <f aca="false">SUMIF($H$9:$K$9,G$9,$H682:$K682)</f>
        <v>0</v>
      </c>
      <c r="H682" s="59" t="n">
        <f aca="false">I682+J682</f>
        <v>0</v>
      </c>
      <c r="I682" s="188"/>
      <c r="J682" s="188"/>
    </row>
    <row r="683" s="86" customFormat="true" ht="12.75" hidden="false" customHeight="false" outlineLevel="0" collapsed="false">
      <c r="A683" s="154" t="n">
        <f aca="false">A684</f>
        <v>3</v>
      </c>
      <c r="B683" s="153"/>
      <c r="C683" s="143"/>
      <c r="D683" s="137"/>
      <c r="E683" s="138"/>
      <c r="F683" s="138"/>
      <c r="G683" s="138"/>
      <c r="H683" s="138"/>
      <c r="I683" s="138"/>
      <c r="J683" s="138"/>
    </row>
    <row r="684" s="86" customFormat="true" ht="25.5" hidden="false" customHeight="false" outlineLevel="0" collapsed="false">
      <c r="A684" s="156" t="n">
        <f aca="false">MIN(A685:A723)</f>
        <v>3</v>
      </c>
      <c r="B684" s="153"/>
      <c r="C684" s="158" t="s">
        <v>417</v>
      </c>
      <c r="D684" s="137"/>
      <c r="E684" s="138"/>
      <c r="F684" s="138"/>
      <c r="G684" s="138"/>
      <c r="H684" s="138"/>
      <c r="I684" s="138"/>
      <c r="J684" s="138"/>
    </row>
    <row r="685" s="86" customFormat="true" ht="12.75" hidden="false" customHeight="false" outlineLevel="0" collapsed="false">
      <c r="A685" s="82" t="n">
        <f aca="false">IF(MAX(E685:K685)=0,IF(MIN(E685:K685)=0,3,2),2)</f>
        <v>3</v>
      </c>
      <c r="B685" s="83"/>
      <c r="C685" s="84" t="s">
        <v>163</v>
      </c>
      <c r="D685" s="85"/>
      <c r="E685" s="81" t="n">
        <f aca="false">SUBTOTAL(9,E686:E714)</f>
        <v>0</v>
      </c>
      <c r="F685" s="81" t="n">
        <f aca="false">SUBTOTAL(9,F686:F714)</f>
        <v>0</v>
      </c>
      <c r="G685" s="81" t="n">
        <f aca="false">SUBTOTAL(9,G686:G714)</f>
        <v>0</v>
      </c>
      <c r="H685" s="81" t="n">
        <f aca="false">SUBTOTAL(9,H686:H714)</f>
        <v>0</v>
      </c>
      <c r="I685" s="81" t="n">
        <f aca="false">SUBTOTAL(9,I686:I714)</f>
        <v>0</v>
      </c>
      <c r="J685" s="81" t="n">
        <f aca="false">SUBTOTAL(9,J686:J714)</f>
        <v>0</v>
      </c>
    </row>
    <row r="686" s="86" customFormat="true" ht="12.75" hidden="false" customHeight="false" outlineLevel="0" collapsed="false">
      <c r="A686" s="82" t="n">
        <f aca="false">IF(MAX(E686:K686)=0,IF(MIN(E686:K686)=0,3,2),2)</f>
        <v>3</v>
      </c>
      <c r="B686" s="83" t="s">
        <v>164</v>
      </c>
      <c r="C686" s="87" t="s">
        <v>165</v>
      </c>
      <c r="D686" s="85"/>
      <c r="E686" s="81" t="n">
        <f aca="false">SUBTOTAL(9,E687:E705)</f>
        <v>0</v>
      </c>
      <c r="F686" s="81" t="n">
        <f aca="false">SUBTOTAL(9,F687:F705)</f>
        <v>0</v>
      </c>
      <c r="G686" s="81" t="n">
        <f aca="false">SUBTOTAL(9,G687:G705)</f>
        <v>0</v>
      </c>
      <c r="H686" s="81" t="n">
        <f aca="false">SUBTOTAL(9,H687:H705)</f>
        <v>0</v>
      </c>
      <c r="I686" s="81" t="n">
        <f aca="false">SUBTOTAL(9,I687:I705)</f>
        <v>0</v>
      </c>
      <c r="J686" s="81" t="n">
        <f aca="false">SUBTOTAL(9,J687:J705)</f>
        <v>0</v>
      </c>
    </row>
    <row r="687" s="86" customFormat="true" ht="12.75" hidden="false" customHeight="false" outlineLevel="0" collapsed="false">
      <c r="A687" s="82" t="n">
        <f aca="false">IF(MAX(E687:K687)=0,IF(MIN(E687:K687)=0,3,2),2)</f>
        <v>3</v>
      </c>
      <c r="B687" s="88"/>
      <c r="C687" s="89" t="s">
        <v>166</v>
      </c>
      <c r="D687" s="85"/>
      <c r="E687" s="81" t="n">
        <f aca="false">SUBTOTAL(9,E688:E697)</f>
        <v>0</v>
      </c>
      <c r="F687" s="81" t="n">
        <f aca="false">SUBTOTAL(9,F688:F697)</f>
        <v>0</v>
      </c>
      <c r="G687" s="81" t="n">
        <f aca="false">SUBTOTAL(9,G688:G697)</f>
        <v>0</v>
      </c>
      <c r="H687" s="81" t="n">
        <f aca="false">SUBTOTAL(9,H688:H697)</f>
        <v>0</v>
      </c>
      <c r="I687" s="81" t="n">
        <f aca="false">SUBTOTAL(9,I688:I697)</f>
        <v>0</v>
      </c>
      <c r="J687" s="81" t="n">
        <f aca="false">SUBTOTAL(9,J688:J697)</f>
        <v>0</v>
      </c>
    </row>
    <row r="688" s="86" customFormat="true" ht="25.5" hidden="false" customHeight="false" outlineLevel="0" collapsed="false">
      <c r="A688" s="82" t="n">
        <f aca="false">IF(MAX(E688:K688)=0,IF(MIN(E688:K688)=0,3,2),2)</f>
        <v>3</v>
      </c>
      <c r="B688" s="90"/>
      <c r="C688" s="91" t="s">
        <v>167</v>
      </c>
      <c r="D688" s="92" t="s">
        <v>18</v>
      </c>
      <c r="E688" s="81" t="n">
        <f aca="false">SUBTOTAL(9,E689:E690)</f>
        <v>0</v>
      </c>
      <c r="F688" s="81" t="n">
        <f aca="false">SUBTOTAL(9,F689:F690)</f>
        <v>0</v>
      </c>
      <c r="G688" s="81" t="n">
        <f aca="false">SUBTOTAL(9,G689:G690)</f>
        <v>0</v>
      </c>
      <c r="H688" s="81" t="n">
        <f aca="false">SUBTOTAL(9,H689:H690)</f>
        <v>0</v>
      </c>
      <c r="I688" s="81" t="n">
        <f aca="false">SUBTOTAL(9,I689:I690)</f>
        <v>0</v>
      </c>
      <c r="J688" s="81" t="n">
        <f aca="false">SUBTOTAL(9,J689:J690)</f>
        <v>0</v>
      </c>
    </row>
    <row r="689" s="86" customFormat="true" ht="25.5" hidden="false" customHeight="false" outlineLevel="0" collapsed="false">
      <c r="A689" s="82" t="n">
        <f aca="false">IF(MAX(E689:K689)=0,IF(MIN(E689:K689)=0,3,2),2)</f>
        <v>3</v>
      </c>
      <c r="B689" s="90"/>
      <c r="C689" s="93" t="s">
        <v>168</v>
      </c>
      <c r="D689" s="92" t="s">
        <v>169</v>
      </c>
      <c r="E689" s="59" t="n">
        <f aca="false">F689+G689</f>
        <v>0</v>
      </c>
      <c r="F689" s="59" t="n">
        <f aca="false">SUMIF($H$9:$K$9,F$9,$H689:$K689)</f>
        <v>0</v>
      </c>
      <c r="G689" s="59" t="n">
        <f aca="false">SUMIF($H$9:$K$9,G$9,$H689:$K689)</f>
        <v>0</v>
      </c>
      <c r="H689" s="59" t="n">
        <f aca="false">I689+J689</f>
        <v>0</v>
      </c>
      <c r="I689" s="188"/>
      <c r="J689" s="188"/>
    </row>
    <row r="690" s="86" customFormat="true" ht="25.5" hidden="false" customHeight="false" outlineLevel="0" collapsed="false">
      <c r="A690" s="82" t="n">
        <f aca="false">IF(MAX(E690:K690)=0,IF(MIN(E690:K690)=0,3,2),2)</f>
        <v>3</v>
      </c>
      <c r="B690" s="90"/>
      <c r="C690" s="93" t="s">
        <v>170</v>
      </c>
      <c r="D690" s="92" t="s">
        <v>171</v>
      </c>
      <c r="E690" s="59" t="n">
        <f aca="false">F690+G690</f>
        <v>0</v>
      </c>
      <c r="F690" s="59" t="n">
        <f aca="false">SUMIF($H$9:$K$9,F$9,$H690:$K690)</f>
        <v>0</v>
      </c>
      <c r="G690" s="59" t="n">
        <f aca="false">SUMIF($H$9:$K$9,G$9,$H690:$K690)</f>
        <v>0</v>
      </c>
      <c r="H690" s="59" t="n">
        <f aca="false">I690+J690</f>
        <v>0</v>
      </c>
      <c r="I690" s="188"/>
      <c r="J690" s="188"/>
    </row>
    <row r="691" s="86" customFormat="true" ht="12.75" hidden="false" customHeight="false" outlineLevel="0" collapsed="false">
      <c r="A691" s="82" t="n">
        <f aca="false">IF(MAX(E691:K691)=0,IF(MIN(E691:K691)=0,3,2),2)</f>
        <v>3</v>
      </c>
      <c r="B691" s="95"/>
      <c r="C691" s="96" t="s">
        <v>172</v>
      </c>
      <c r="D691" s="97" t="s">
        <v>20</v>
      </c>
      <c r="E691" s="59" t="n">
        <f aca="false">F691+G691</f>
        <v>0</v>
      </c>
      <c r="F691" s="59" t="n">
        <f aca="false">SUMIF($H$9:$K$9,F$9,$H691:$K691)</f>
        <v>0</v>
      </c>
      <c r="G691" s="59" t="n">
        <f aca="false">SUMIF($H$9:$K$9,G$9,$H691:$K691)</f>
        <v>0</v>
      </c>
      <c r="H691" s="59" t="n">
        <f aca="false">I691+J691</f>
        <v>0</v>
      </c>
      <c r="I691" s="188"/>
      <c r="J691" s="188"/>
    </row>
    <row r="692" s="86" customFormat="true" ht="12.75" hidden="false" customHeight="false" outlineLevel="0" collapsed="false">
      <c r="A692" s="82" t="n">
        <f aca="false">IF(MAX(E692:K692)=0,IF(MIN(E692:K692)=0,3,2),2)</f>
        <v>3</v>
      </c>
      <c r="B692" s="95"/>
      <c r="C692" s="91" t="s">
        <v>173</v>
      </c>
      <c r="D692" s="97" t="s">
        <v>174</v>
      </c>
      <c r="E692" s="81" t="n">
        <f aca="false">SUBTOTAL(9,E693:E696)</f>
        <v>0</v>
      </c>
      <c r="F692" s="81" t="n">
        <f aca="false">SUBTOTAL(9,F693:F696)</f>
        <v>0</v>
      </c>
      <c r="G692" s="81" t="n">
        <f aca="false">SUBTOTAL(9,G693:G696)</f>
        <v>0</v>
      </c>
      <c r="H692" s="81" t="n">
        <f aca="false">SUBTOTAL(9,H693:H696)</f>
        <v>0</v>
      </c>
      <c r="I692" s="81" t="n">
        <f aca="false">SUBTOTAL(9,I693:I696)</f>
        <v>0</v>
      </c>
      <c r="J692" s="81" t="n">
        <f aca="false">SUBTOTAL(9,J693:J696)</f>
        <v>0</v>
      </c>
    </row>
    <row r="693" s="86" customFormat="true" ht="25.5" hidden="false" customHeight="false" outlineLevel="0" collapsed="false">
      <c r="A693" s="82" t="n">
        <f aca="false">IF(MAX(E693:K693)=0,IF(MIN(E693:K693)=0,3,2),2)</f>
        <v>3</v>
      </c>
      <c r="B693" s="95"/>
      <c r="C693" s="93" t="s">
        <v>175</v>
      </c>
      <c r="D693" s="97" t="s">
        <v>176</v>
      </c>
      <c r="E693" s="59" t="n">
        <f aca="false">F693+G693</f>
        <v>0</v>
      </c>
      <c r="F693" s="59" t="n">
        <f aca="false">SUMIF($H$9:$K$9,F$9,$H693:$K693)</f>
        <v>0</v>
      </c>
      <c r="G693" s="59" t="n">
        <f aca="false">SUMIF($H$9:$K$9,G$9,$H693:$K693)</f>
        <v>0</v>
      </c>
      <c r="H693" s="59" t="n">
        <f aca="false">I693+J693</f>
        <v>0</v>
      </c>
      <c r="I693" s="188"/>
      <c r="J693" s="188"/>
    </row>
    <row r="694" s="86" customFormat="true" ht="12.75" hidden="false" customHeight="false" outlineLevel="0" collapsed="false">
      <c r="A694" s="82" t="n">
        <f aca="false">IF(MAX(E694:K694)=0,IF(MIN(E694:K694)=0,3,2),2)</f>
        <v>3</v>
      </c>
      <c r="B694" s="95"/>
      <c r="C694" s="93" t="s">
        <v>179</v>
      </c>
      <c r="D694" s="97" t="s">
        <v>180</v>
      </c>
      <c r="E694" s="59" t="n">
        <f aca="false">F694+G694</f>
        <v>0</v>
      </c>
      <c r="F694" s="59" t="n">
        <f aca="false">SUMIF($H$9:$K$9,F$9,$H694:$K694)</f>
        <v>0</v>
      </c>
      <c r="G694" s="59" t="n">
        <f aca="false">SUMIF($H$9:$K$9,G$9,$H694:$K694)</f>
        <v>0</v>
      </c>
      <c r="H694" s="59" t="n">
        <f aca="false">I694+J694</f>
        <v>0</v>
      </c>
      <c r="I694" s="188"/>
      <c r="J694" s="188"/>
    </row>
    <row r="695" s="86" customFormat="true" ht="25.5" hidden="false" customHeight="false" outlineLevel="0" collapsed="false">
      <c r="A695" s="82" t="n">
        <f aca="false">IF(MAX(E695:K695)=0,IF(MIN(E695:K695)=0,3,2),2)</f>
        <v>3</v>
      </c>
      <c r="B695" s="95"/>
      <c r="C695" s="93" t="s">
        <v>181</v>
      </c>
      <c r="D695" s="97" t="s">
        <v>182</v>
      </c>
      <c r="E695" s="59" t="n">
        <f aca="false">F695+G695</f>
        <v>0</v>
      </c>
      <c r="F695" s="59" t="n">
        <f aca="false">SUMIF($H$9:$K$9,F$9,$H695:$K695)</f>
        <v>0</v>
      </c>
      <c r="G695" s="59" t="n">
        <f aca="false">SUMIF($H$9:$K$9,G$9,$H695:$K695)</f>
        <v>0</v>
      </c>
      <c r="H695" s="59" t="n">
        <f aca="false">I695+J695</f>
        <v>0</v>
      </c>
      <c r="I695" s="188"/>
      <c r="J695" s="188"/>
    </row>
    <row r="696" s="86" customFormat="true" ht="25.5" hidden="false" customHeight="false" outlineLevel="0" collapsed="false">
      <c r="A696" s="82" t="n">
        <f aca="false">IF(MAX(E696:K696)=0,IF(MIN(E696:K696)=0,3,2),2)</f>
        <v>3</v>
      </c>
      <c r="B696" s="95"/>
      <c r="C696" s="93" t="s">
        <v>183</v>
      </c>
      <c r="D696" s="97" t="s">
        <v>184</v>
      </c>
      <c r="E696" s="59" t="n">
        <f aca="false">F696+G696</f>
        <v>0</v>
      </c>
      <c r="F696" s="59" t="n">
        <f aca="false">SUMIF($H$9:$K$9,F$9,$H696:$K696)</f>
        <v>0</v>
      </c>
      <c r="G696" s="59" t="n">
        <f aca="false">SUMIF($H$9:$K$9,G$9,$H696:$K696)</f>
        <v>0</v>
      </c>
      <c r="H696" s="59" t="n">
        <f aca="false">I696+J696</f>
        <v>0</v>
      </c>
      <c r="I696" s="188"/>
      <c r="J696" s="188"/>
    </row>
    <row r="697" s="86" customFormat="true" ht="12.75" hidden="false" customHeight="false" outlineLevel="0" collapsed="false">
      <c r="A697" s="82" t="n">
        <f aca="false">IF(MAX(E697:K697)=0,IF(MIN(E697:K697)=0,3,2),2)</f>
        <v>3</v>
      </c>
      <c r="B697" s="95"/>
      <c r="C697" s="91" t="s">
        <v>185</v>
      </c>
      <c r="D697" s="97" t="s">
        <v>24</v>
      </c>
      <c r="E697" s="59" t="n">
        <f aca="false">F697+G697</f>
        <v>0</v>
      </c>
      <c r="F697" s="59" t="n">
        <f aca="false">SUMIF($H$9:$K$9,F$9,$H697:$K697)</f>
        <v>0</v>
      </c>
      <c r="G697" s="59" t="n">
        <f aca="false">SUMIF($H$9:$K$9,G$9,$H697:$K697)</f>
        <v>0</v>
      </c>
      <c r="H697" s="59" t="n">
        <f aca="false">I697+J697</f>
        <v>0</v>
      </c>
      <c r="I697" s="188"/>
      <c r="J697" s="188"/>
    </row>
    <row r="698" s="86" customFormat="true" ht="12.75" hidden="false" customHeight="false" outlineLevel="0" collapsed="false">
      <c r="A698" s="82" t="n">
        <f aca="false">IF(MAX(E698:K698)=0,IF(MIN(E698:K698)=0,3,2),2)</f>
        <v>3</v>
      </c>
      <c r="B698" s="95"/>
      <c r="C698" s="98" t="s">
        <v>186</v>
      </c>
      <c r="D698" s="97" t="s">
        <v>34</v>
      </c>
      <c r="E698" s="59" t="n">
        <f aca="false">F698+G698</f>
        <v>0</v>
      </c>
      <c r="F698" s="59" t="n">
        <f aca="false">SUMIF($H$9:$K$9,F$9,$H698:$K698)</f>
        <v>0</v>
      </c>
      <c r="G698" s="59" t="n">
        <f aca="false">SUMIF($H$9:$K$9,G$9,$H698:$K698)</f>
        <v>0</v>
      </c>
      <c r="H698" s="59" t="n">
        <f aca="false">I698+J698</f>
        <v>0</v>
      </c>
      <c r="I698" s="188"/>
      <c r="J698" s="188"/>
    </row>
    <row r="699" s="86" customFormat="true" ht="12.75" hidden="false" customHeight="false" outlineLevel="0" collapsed="false">
      <c r="A699" s="82" t="n">
        <f aca="false">IF(MAX(E699:K699)=0,IF(MIN(E699:K699)=0,3,2),2)</f>
        <v>3</v>
      </c>
      <c r="B699" s="95"/>
      <c r="C699" s="98" t="s">
        <v>187</v>
      </c>
      <c r="D699" s="97" t="s">
        <v>56</v>
      </c>
      <c r="E699" s="59" t="n">
        <f aca="false">F699+G699</f>
        <v>0</v>
      </c>
      <c r="F699" s="59" t="n">
        <f aca="false">SUMIF($H$9:$K$9,F$9,$H699:$K699)</f>
        <v>0</v>
      </c>
      <c r="G699" s="59" t="n">
        <f aca="false">SUMIF($H$9:$K$9,G$9,$H699:$K699)</f>
        <v>0</v>
      </c>
      <c r="H699" s="59" t="n">
        <f aca="false">I699+J699</f>
        <v>0</v>
      </c>
      <c r="I699" s="188"/>
      <c r="J699" s="188"/>
    </row>
    <row r="700" s="86" customFormat="true" ht="12.75" hidden="false" customHeight="false" outlineLevel="0" collapsed="false">
      <c r="A700" s="82" t="n">
        <f aca="false">IF(MAX(E700:K700)=0,IF(MIN(E700:K700)=0,3,2),2)</f>
        <v>3</v>
      </c>
      <c r="B700" s="99"/>
      <c r="C700" s="89" t="s">
        <v>193</v>
      </c>
      <c r="D700" s="100" t="s">
        <v>85</v>
      </c>
      <c r="E700" s="59" t="n">
        <f aca="false">F700+G700</f>
        <v>0</v>
      </c>
      <c r="F700" s="59" t="n">
        <f aca="false">SUMIF($H$9:$K$9,F$9,$H700:$K700)</f>
        <v>0</v>
      </c>
      <c r="G700" s="59" t="n">
        <f aca="false">SUMIF($H$9:$K$9,G$9,$H700:$K700)</f>
        <v>0</v>
      </c>
      <c r="H700" s="59" t="n">
        <f aca="false">I700+J700</f>
        <v>0</v>
      </c>
      <c r="I700" s="188"/>
      <c r="J700" s="188"/>
    </row>
    <row r="701" s="86" customFormat="true" ht="12.75" hidden="false" customHeight="false" outlineLevel="0" collapsed="false">
      <c r="A701" s="82" t="n">
        <f aca="false">IF(MAX(E701:K701)=0,IF(MIN(E701:K701)=0,3,2),2)</f>
        <v>3</v>
      </c>
      <c r="B701" s="99"/>
      <c r="C701" s="89" t="s">
        <v>195</v>
      </c>
      <c r="D701" s="100" t="s">
        <v>98</v>
      </c>
      <c r="E701" s="59" t="n">
        <f aca="false">F701+G701</f>
        <v>0</v>
      </c>
      <c r="F701" s="59" t="n">
        <f aca="false">SUMIF($H$9:$K$9,F$9,$H701:$K701)</f>
        <v>0</v>
      </c>
      <c r="G701" s="59" t="n">
        <f aca="false">SUMIF($H$9:$K$9,G$9,$H701:$K701)</f>
        <v>0</v>
      </c>
      <c r="H701" s="59" t="n">
        <f aca="false">I701+J701</f>
        <v>0</v>
      </c>
      <c r="I701" s="188"/>
      <c r="J701" s="188"/>
    </row>
    <row r="702" s="86" customFormat="true" ht="12.75" hidden="false" customHeight="false" outlineLevel="0" collapsed="false">
      <c r="A702" s="82" t="n">
        <f aca="false">IF(MAX(E702:K702)=0,IF(MIN(E702:K702)=0,3,2),2)</f>
        <v>3</v>
      </c>
      <c r="B702" s="88"/>
      <c r="C702" s="89" t="s">
        <v>196</v>
      </c>
      <c r="D702" s="85"/>
      <c r="E702" s="81" t="n">
        <f aca="false">SUBTOTAL(9,E703:E704)</f>
        <v>0</v>
      </c>
      <c r="F702" s="81" t="n">
        <f aca="false">SUBTOTAL(9,F703:F704)</f>
        <v>0</v>
      </c>
      <c r="G702" s="81" t="n">
        <f aca="false">SUBTOTAL(9,G703:G704)</f>
        <v>0</v>
      </c>
      <c r="H702" s="81" t="n">
        <f aca="false">SUBTOTAL(9,H703:H704)</f>
        <v>0</v>
      </c>
      <c r="I702" s="81" t="n">
        <f aca="false">SUBTOTAL(9,I703:I704)</f>
        <v>0</v>
      </c>
      <c r="J702" s="81" t="n">
        <f aca="false">SUBTOTAL(9,J703:J704)</f>
        <v>0</v>
      </c>
    </row>
    <row r="703" s="86" customFormat="true" ht="12.75" hidden="false" customHeight="false" outlineLevel="0" collapsed="false">
      <c r="A703" s="82" t="n">
        <f aca="false">IF(MAX(E703:K703)=0,IF(MIN(E703:K703)=0,3,2),2)</f>
        <v>3</v>
      </c>
      <c r="B703" s="99"/>
      <c r="C703" s="101" t="s">
        <v>197</v>
      </c>
      <c r="D703" s="100" t="s">
        <v>198</v>
      </c>
      <c r="E703" s="59" t="n">
        <f aca="false">F703+G703</f>
        <v>0</v>
      </c>
      <c r="F703" s="59" t="n">
        <f aca="false">SUMIF($H$9:$K$9,F$9,$H703:$K703)</f>
        <v>0</v>
      </c>
      <c r="G703" s="59" t="n">
        <f aca="false">SUMIF($H$9:$K$9,G$9,$H703:$K703)</f>
        <v>0</v>
      </c>
      <c r="H703" s="59" t="n">
        <f aca="false">I703+J703</f>
        <v>0</v>
      </c>
      <c r="I703" s="188"/>
      <c r="J703" s="188"/>
    </row>
    <row r="704" s="86" customFormat="true" ht="12.75" hidden="false" customHeight="false" outlineLevel="0" collapsed="false">
      <c r="A704" s="82" t="n">
        <f aca="false">IF(MAX(E704:K704)=0,IF(MIN(E704:K704)=0,3,2),2)</f>
        <v>3</v>
      </c>
      <c r="B704" s="99"/>
      <c r="C704" s="101" t="s">
        <v>201</v>
      </c>
      <c r="D704" s="100" t="s">
        <v>102</v>
      </c>
      <c r="E704" s="59" t="n">
        <f aca="false">F704+G704</f>
        <v>0</v>
      </c>
      <c r="F704" s="59" t="n">
        <f aca="false">SUMIF($H$9:$K$9,F$9,$H704:$K704)</f>
        <v>0</v>
      </c>
      <c r="G704" s="59" t="n">
        <f aca="false">SUMIF($H$9:$K$9,G$9,$H704:$K704)</f>
        <v>0</v>
      </c>
      <c r="H704" s="59" t="n">
        <f aca="false">I704+J704</f>
        <v>0</v>
      </c>
      <c r="I704" s="188"/>
      <c r="J704" s="188"/>
    </row>
    <row r="705" s="86" customFormat="true" ht="25.5" hidden="false" customHeight="false" outlineLevel="0" collapsed="false">
      <c r="A705" s="82" t="n">
        <f aca="false">IF(MAX(E705:K705)=0,IF(MIN(E705:K705)=0,3,2),2)</f>
        <v>3</v>
      </c>
      <c r="B705" s="99"/>
      <c r="C705" s="89" t="s">
        <v>202</v>
      </c>
      <c r="D705" s="100" t="s">
        <v>108</v>
      </c>
      <c r="E705" s="59" t="n">
        <f aca="false">F705+G705</f>
        <v>0</v>
      </c>
      <c r="F705" s="59" t="n">
        <f aca="false">SUMIF($H$9:$K$9,F$9,$H705:$K705)</f>
        <v>0</v>
      </c>
      <c r="G705" s="59" t="n">
        <f aca="false">SUMIF($H$9:$K$9,G$9,$H705:$K705)</f>
        <v>0</v>
      </c>
      <c r="H705" s="59" t="n">
        <f aca="false">I705+J705</f>
        <v>0</v>
      </c>
      <c r="I705" s="188"/>
      <c r="J705" s="188"/>
    </row>
    <row r="706" s="86" customFormat="true" ht="12.75" hidden="false" customHeight="false" outlineLevel="0" collapsed="false">
      <c r="A706" s="82" t="n">
        <f aca="false">IF(MAX(E706:K706)=0,IF(MIN(E706:K706)=0,3,2),2)</f>
        <v>3</v>
      </c>
      <c r="B706" s="83" t="s">
        <v>59</v>
      </c>
      <c r="C706" s="87" t="s">
        <v>203</v>
      </c>
      <c r="D706" s="100" t="s">
        <v>204</v>
      </c>
      <c r="E706" s="81" t="n">
        <f aca="false">SUBTOTAL(9,E707:E708)</f>
        <v>0</v>
      </c>
      <c r="F706" s="81" t="n">
        <f aca="false">SUBTOTAL(9,F707:F708)</f>
        <v>0</v>
      </c>
      <c r="G706" s="81" t="n">
        <f aca="false">SUBTOTAL(9,G707:G708)</f>
        <v>0</v>
      </c>
      <c r="H706" s="81" t="n">
        <f aca="false">SUBTOTAL(9,H707:H708)</f>
        <v>0</v>
      </c>
      <c r="I706" s="81" t="n">
        <f aca="false">SUBTOTAL(9,I707:I708)</f>
        <v>0</v>
      </c>
      <c r="J706" s="81" t="n">
        <f aca="false">SUBTOTAL(9,J707:J708)</f>
        <v>0</v>
      </c>
    </row>
    <row r="707" s="86" customFormat="true" ht="12.75" hidden="false" customHeight="false" outlineLevel="0" collapsed="false">
      <c r="A707" s="82" t="n">
        <f aca="false">IF(MAX(E707:K707)=0,IF(MIN(E707:K707)=0,3,2),2)</f>
        <v>3</v>
      </c>
      <c r="B707" s="99"/>
      <c r="C707" s="89" t="s">
        <v>205</v>
      </c>
      <c r="D707" s="100" t="s">
        <v>206</v>
      </c>
      <c r="E707" s="59" t="n">
        <f aca="false">F707+G707</f>
        <v>0</v>
      </c>
      <c r="F707" s="59" t="n">
        <f aca="false">SUMIF($H$9:$K$9,F$9,$H707:$K707)</f>
        <v>0</v>
      </c>
      <c r="G707" s="59" t="n">
        <f aca="false">SUMIF($H$9:$K$9,G$9,$H707:$K707)</f>
        <v>0</v>
      </c>
      <c r="H707" s="59" t="n">
        <f aca="false">I707+J707</f>
        <v>0</v>
      </c>
      <c r="I707" s="188"/>
      <c r="J707" s="188"/>
    </row>
    <row r="708" s="86" customFormat="true" ht="12.75" hidden="false" customHeight="false" outlineLevel="0" collapsed="false">
      <c r="A708" s="82" t="n">
        <f aca="false">IF(MAX(E708:K708)=0,IF(MIN(E708:K708)=0,3,2),2)</f>
        <v>3</v>
      </c>
      <c r="B708" s="99"/>
      <c r="C708" s="89" t="s">
        <v>207</v>
      </c>
      <c r="D708" s="100" t="s">
        <v>208</v>
      </c>
      <c r="E708" s="59" t="n">
        <f aca="false">F708+G708</f>
        <v>0</v>
      </c>
      <c r="F708" s="59" t="n">
        <f aca="false">SUMIF($H$9:$K$9,F$9,$H708:$K708)</f>
        <v>0</v>
      </c>
      <c r="G708" s="59" t="n">
        <f aca="false">SUMIF($H$9:$K$9,G$9,$H708:$K708)</f>
        <v>0</v>
      </c>
      <c r="H708" s="59" t="n">
        <f aca="false">I708+J708</f>
        <v>0</v>
      </c>
      <c r="I708" s="188"/>
      <c r="J708" s="188"/>
    </row>
    <row r="709" s="86" customFormat="true" ht="12.75" hidden="false" customHeight="false" outlineLevel="0" collapsed="false">
      <c r="A709" s="82" t="n">
        <f aca="false">IF(MAX(E709:K709)=0,IF(MIN(E709:K709)=0,3,2),2)</f>
        <v>3</v>
      </c>
      <c r="B709" s="83" t="s">
        <v>99</v>
      </c>
      <c r="C709" s="87" t="s">
        <v>209</v>
      </c>
      <c r="D709" s="100"/>
      <c r="E709" s="81" t="n">
        <f aca="false">SUBTOTAL(9,E710:E714)</f>
        <v>0</v>
      </c>
      <c r="F709" s="81" t="n">
        <f aca="false">SUBTOTAL(9,F710:F714)</f>
        <v>0</v>
      </c>
      <c r="G709" s="81" t="n">
        <f aca="false">SUBTOTAL(9,G710:G714)</f>
        <v>0</v>
      </c>
      <c r="H709" s="81" t="n">
        <f aca="false">SUBTOTAL(9,H710:H714)</f>
        <v>0</v>
      </c>
      <c r="I709" s="81" t="n">
        <f aca="false">SUBTOTAL(9,I710:I714)</f>
        <v>0</v>
      </c>
      <c r="J709" s="81" t="n">
        <f aca="false">SUBTOTAL(9,J710:J714)</f>
        <v>0</v>
      </c>
    </row>
    <row r="710" s="86" customFormat="true" ht="12.75" hidden="false" customHeight="false" outlineLevel="0" collapsed="false">
      <c r="A710" s="82" t="n">
        <f aca="false">IF(MAX(E710:K710)=0,IF(MIN(E710:K710)=0,3,2),2)</f>
        <v>3</v>
      </c>
      <c r="B710" s="99"/>
      <c r="C710" s="89" t="s">
        <v>210</v>
      </c>
      <c r="D710" s="100" t="s">
        <v>211</v>
      </c>
      <c r="E710" s="59" t="n">
        <f aca="false">F710+G710</f>
        <v>0</v>
      </c>
      <c r="F710" s="59" t="n">
        <f aca="false">SUMIF($H$9:$K$9,F$9,$H710:$K710)</f>
        <v>0</v>
      </c>
      <c r="G710" s="59" t="n">
        <f aca="false">SUMIF($H$9:$K$9,G$9,$H710:$K710)</f>
        <v>0</v>
      </c>
      <c r="H710" s="59" t="n">
        <f aca="false">I710+J710</f>
        <v>0</v>
      </c>
      <c r="I710" s="188"/>
      <c r="J710" s="188"/>
    </row>
    <row r="711" s="86" customFormat="true" ht="12.75" hidden="false" customHeight="false" outlineLevel="0" collapsed="false">
      <c r="A711" s="82" t="n">
        <f aca="false">IF(MAX(E711:K711)=0,IF(MIN(E711:K711)=0,3,2),2)</f>
        <v>3</v>
      </c>
      <c r="B711" s="99"/>
      <c r="C711" s="89" t="s">
        <v>212</v>
      </c>
      <c r="D711" s="100" t="s">
        <v>213</v>
      </c>
      <c r="E711" s="59" t="n">
        <f aca="false">F711+G711</f>
        <v>0</v>
      </c>
      <c r="F711" s="59" t="n">
        <f aca="false">SUMIF($H$9:$K$9,F$9,$H711:$K711)</f>
        <v>0</v>
      </c>
      <c r="G711" s="59" t="n">
        <f aca="false">SUMIF($H$9:$K$9,G$9,$H711:$K711)</f>
        <v>0</v>
      </c>
      <c r="H711" s="59" t="n">
        <f aca="false">I711+J711</f>
        <v>0</v>
      </c>
      <c r="I711" s="188"/>
      <c r="J711" s="188"/>
    </row>
    <row r="712" s="86" customFormat="true" ht="12.75" hidden="false" customHeight="false" outlineLevel="0" collapsed="false">
      <c r="A712" s="82" t="n">
        <f aca="false">IF(MAX(E712:K712)=0,IF(MIN(E712:K712)=0,3,2),2)</f>
        <v>3</v>
      </c>
      <c r="B712" s="99"/>
      <c r="C712" s="89" t="s">
        <v>214</v>
      </c>
      <c r="D712" s="100" t="s">
        <v>215</v>
      </c>
      <c r="E712" s="59" t="n">
        <f aca="false">F712+G712</f>
        <v>0</v>
      </c>
      <c r="F712" s="59" t="n">
        <f aca="false">SUMIF($H$9:$K$9,F$9,$H712:$K712)</f>
        <v>0</v>
      </c>
      <c r="G712" s="59" t="n">
        <f aca="false">SUMIF($H$9:$K$9,G$9,$H712:$K712)</f>
        <v>0</v>
      </c>
      <c r="H712" s="59" t="n">
        <f aca="false">I712+J712</f>
        <v>0</v>
      </c>
      <c r="I712" s="188"/>
      <c r="J712" s="188"/>
    </row>
    <row r="713" s="86" customFormat="true" ht="12.75" hidden="false" customHeight="false" outlineLevel="0" collapsed="false">
      <c r="A713" s="82" t="n">
        <f aca="false">IF(MAX(E713:K713)=0,IF(MIN(E713:K713)=0,3,2),2)</f>
        <v>3</v>
      </c>
      <c r="B713" s="99"/>
      <c r="C713" s="89" t="s">
        <v>216</v>
      </c>
      <c r="D713" s="100" t="s">
        <v>217</v>
      </c>
      <c r="E713" s="59" t="n">
        <f aca="false">F713+G713</f>
        <v>0</v>
      </c>
      <c r="F713" s="59" t="n">
        <f aca="false">SUMIF($H$9:$K$9,F$9,$H713:$K713)</f>
        <v>0</v>
      </c>
      <c r="G713" s="59" t="n">
        <f aca="false">SUMIF($H$9:$K$9,G$9,$H713:$K713)</f>
        <v>0</v>
      </c>
      <c r="H713" s="59" t="n">
        <f aca="false">I713+J713</f>
        <v>0</v>
      </c>
      <c r="I713" s="188"/>
      <c r="J713" s="188"/>
    </row>
    <row r="714" s="86" customFormat="true" ht="12.75" hidden="false" customHeight="false" outlineLevel="0" collapsed="false">
      <c r="A714" s="82" t="n">
        <f aca="false">IF(MAX(E714:K714)=0,IF(MIN(E714:K714)=0,3,2),2)</f>
        <v>3</v>
      </c>
      <c r="B714" s="99"/>
      <c r="C714" s="89" t="s">
        <v>218</v>
      </c>
      <c r="D714" s="100" t="s">
        <v>219</v>
      </c>
      <c r="E714" s="59" t="n">
        <f aca="false">F714+G714</f>
        <v>0</v>
      </c>
      <c r="F714" s="59" t="n">
        <f aca="false">SUMIF($H$9:$K$9,F$9,$H714:$K714)</f>
        <v>0</v>
      </c>
      <c r="G714" s="59" t="n">
        <f aca="false">SUMIF($H$9:$K$9,G$9,$H714:$K714)</f>
        <v>0</v>
      </c>
      <c r="H714" s="59" t="n">
        <f aca="false">I714+J714</f>
        <v>0</v>
      </c>
      <c r="I714" s="188"/>
      <c r="J714" s="188"/>
    </row>
    <row r="715" s="86" customFormat="true" ht="12.75" hidden="false" customHeight="false" outlineLevel="0" collapsed="false">
      <c r="A715" s="154" t="n">
        <f aca="false">A716</f>
        <v>3</v>
      </c>
      <c r="B715" s="103"/>
      <c r="C715" s="104"/>
      <c r="D715" s="105"/>
      <c r="E715" s="81"/>
      <c r="F715" s="81"/>
      <c r="G715" s="81"/>
      <c r="H715" s="81"/>
      <c r="I715" s="81"/>
      <c r="J715" s="81"/>
    </row>
    <row r="716" s="86" customFormat="true" ht="12.75" hidden="false" customHeight="false" outlineLevel="0" collapsed="false">
      <c r="A716" s="156" t="n">
        <f aca="false">MIN(A717:A723)</f>
        <v>3</v>
      </c>
      <c r="B716" s="103"/>
      <c r="C716" s="107" t="s">
        <v>231</v>
      </c>
      <c r="D716" s="105"/>
      <c r="E716" s="81"/>
      <c r="F716" s="81"/>
      <c r="G716" s="81"/>
      <c r="H716" s="81"/>
      <c r="I716" s="81"/>
      <c r="J716" s="81"/>
    </row>
    <row r="717" s="86" customFormat="true" ht="12.75" hidden="false" customHeight="false" outlineLevel="0" collapsed="false">
      <c r="A717" s="82" t="n">
        <f aca="false">IF(MAX(E717:K717)=0,IF(MIN(E717:K717)=0,3,2),2)</f>
        <v>3</v>
      </c>
      <c r="B717" s="103"/>
      <c r="C717" s="104" t="s">
        <v>234</v>
      </c>
      <c r="D717" s="100"/>
      <c r="E717" s="108" t="n">
        <f aca="false">SUM(E718:E719)</f>
        <v>0</v>
      </c>
      <c r="F717" s="108" t="n">
        <f aca="false">SUM(F718:F719)</f>
        <v>0</v>
      </c>
      <c r="G717" s="108" t="n">
        <f aca="false">SUM(G718:G719)</f>
        <v>0</v>
      </c>
      <c r="H717" s="108" t="n">
        <f aca="false">SUM(H718:H719)</f>
        <v>0</v>
      </c>
      <c r="I717" s="108" t="n">
        <f aca="false">SUM(I718:I719)</f>
        <v>0</v>
      </c>
      <c r="J717" s="108" t="n">
        <f aca="false">SUM(J718:J719)</f>
        <v>0</v>
      </c>
    </row>
    <row r="718" s="86" customFormat="true" ht="12.75" hidden="false" customHeight="false" outlineLevel="0" collapsed="false">
      <c r="A718" s="82" t="n">
        <f aca="false">IF(MAX(E718:K718)=0,IF(MIN(E718:K718)=0,3,2),2)</f>
        <v>3</v>
      </c>
      <c r="B718" s="103"/>
      <c r="C718" s="109" t="s">
        <v>235</v>
      </c>
      <c r="D718" s="100"/>
      <c r="E718" s="59" t="n">
        <f aca="false">F718+G718</f>
        <v>0</v>
      </c>
      <c r="F718" s="59" t="n">
        <f aca="false">SUMIF($H$9:$K$9,F$9,$H718:$K718)</f>
        <v>0</v>
      </c>
      <c r="G718" s="59" t="n">
        <f aca="false">SUMIF($H$9:$K$9,G$9,$H718:$K718)</f>
        <v>0</v>
      </c>
      <c r="H718" s="59" t="n">
        <f aca="false">I718+J718</f>
        <v>0</v>
      </c>
      <c r="I718" s="188"/>
      <c r="J718" s="188"/>
    </row>
    <row r="719" s="86" customFormat="true" ht="12.75" hidden="false" customHeight="false" outlineLevel="0" collapsed="false">
      <c r="A719" s="82" t="n">
        <f aca="false">IF(MAX(E719:K719)=0,IF(MIN(E719:K719)=0,3,2),2)</f>
        <v>3</v>
      </c>
      <c r="B719" s="103"/>
      <c r="C719" s="109" t="s">
        <v>236</v>
      </c>
      <c r="D719" s="100"/>
      <c r="E719" s="59" t="n">
        <f aca="false">F719+G719</f>
        <v>0</v>
      </c>
      <c r="F719" s="59" t="n">
        <f aca="false">SUMIF($H$9:$K$9,F$9,$H719:$K719)</f>
        <v>0</v>
      </c>
      <c r="G719" s="59" t="n">
        <f aca="false">SUMIF($H$9:$K$9,G$9,$H719:$K719)</f>
        <v>0</v>
      </c>
      <c r="H719" s="59" t="n">
        <f aca="false">I719+J719</f>
        <v>0</v>
      </c>
      <c r="I719" s="188"/>
      <c r="J719" s="188"/>
    </row>
    <row r="720" s="86" customFormat="true" ht="12.75" hidden="false" customHeight="false" outlineLevel="0" collapsed="false">
      <c r="A720" s="82" t="n">
        <f aca="false">IF(MAX(E720:K720)=0,IF(MIN(E720:K720)=0,3,2),2)</f>
        <v>3</v>
      </c>
      <c r="B720" s="103"/>
      <c r="C720" s="104" t="s">
        <v>237</v>
      </c>
      <c r="D720" s="100"/>
      <c r="E720" s="108" t="n">
        <f aca="false">SUM(E721:E722)</f>
        <v>0</v>
      </c>
      <c r="F720" s="108" t="n">
        <f aca="false">SUM(F721:F722)</f>
        <v>0</v>
      </c>
      <c r="G720" s="108" t="n">
        <f aca="false">SUM(G721:G722)</f>
        <v>0</v>
      </c>
      <c r="H720" s="108" t="n">
        <f aca="false">SUM(H721:H722)</f>
        <v>0</v>
      </c>
      <c r="I720" s="108" t="n">
        <f aca="false">SUM(I721:I722)</f>
        <v>0</v>
      </c>
      <c r="J720" s="108" t="n">
        <f aca="false">SUM(J721:J722)</f>
        <v>0</v>
      </c>
    </row>
    <row r="721" s="86" customFormat="true" ht="12.75" hidden="false" customHeight="false" outlineLevel="0" collapsed="false">
      <c r="A721" s="82" t="n">
        <f aca="false">IF(MAX(E721:K721)=0,IF(MIN(E721:K721)=0,3,2),2)</f>
        <v>3</v>
      </c>
      <c r="B721" s="103"/>
      <c r="C721" s="109" t="s">
        <v>238</v>
      </c>
      <c r="D721" s="100"/>
      <c r="E721" s="59" t="n">
        <f aca="false">F721+G721</f>
        <v>0</v>
      </c>
      <c r="F721" s="59" t="n">
        <f aca="false">SUMIF($H$9:$K$9,F$9,$H721:$K721)</f>
        <v>0</v>
      </c>
      <c r="G721" s="59" t="n">
        <f aca="false">SUMIF($H$9:$K$9,G$9,$H721:$K721)</f>
        <v>0</v>
      </c>
      <c r="H721" s="59" t="n">
        <f aca="false">I721+J721</f>
        <v>0</v>
      </c>
      <c r="I721" s="188"/>
      <c r="J721" s="188"/>
    </row>
    <row r="722" s="86" customFormat="true" ht="12.75" hidden="false" customHeight="false" outlineLevel="0" collapsed="false">
      <c r="A722" s="82" t="n">
        <f aca="false">IF(MAX(E722:K722)=0,IF(MIN(E722:K722)=0,3,2),2)</f>
        <v>3</v>
      </c>
      <c r="B722" s="103"/>
      <c r="C722" s="109" t="s">
        <v>239</v>
      </c>
      <c r="D722" s="100"/>
      <c r="E722" s="59" t="n">
        <f aca="false">F722+G722</f>
        <v>0</v>
      </c>
      <c r="F722" s="59" t="n">
        <f aca="false">SUMIF($H$9:$K$9,F$9,$H722:$K722)</f>
        <v>0</v>
      </c>
      <c r="G722" s="59" t="n">
        <f aca="false">SUMIF($H$9:$K$9,G$9,$H722:$K722)</f>
        <v>0</v>
      </c>
      <c r="H722" s="59" t="n">
        <f aca="false">I722+J722</f>
        <v>0</v>
      </c>
      <c r="I722" s="188"/>
      <c r="J722" s="188"/>
    </row>
    <row r="723" s="86" customFormat="true" ht="12.75" hidden="false" customHeight="false" outlineLevel="0" collapsed="false">
      <c r="A723" s="82" t="n">
        <f aca="false">IF(MAX(E723:K723)=0,IF(MIN(E723:K723)=0,3,2),2)</f>
        <v>3</v>
      </c>
      <c r="B723" s="103"/>
      <c r="C723" s="104" t="s">
        <v>240</v>
      </c>
      <c r="D723" s="100"/>
      <c r="E723" s="81" t="n">
        <f aca="false">IF(E720=0,0,E688/E720)</f>
        <v>0</v>
      </c>
      <c r="F723" s="81" t="n">
        <f aca="false">IF(F720=0,0,F688/F720)</f>
        <v>0</v>
      </c>
      <c r="G723" s="81" t="n">
        <f aca="false">IF(G720=0,0,G688/G720)</f>
        <v>0</v>
      </c>
      <c r="H723" s="81" t="n">
        <f aca="false">IF(H720=0,0,H688/H720)</f>
        <v>0</v>
      </c>
      <c r="I723" s="81" t="n">
        <f aca="false">IF(I720=0,0,I688/I720)</f>
        <v>0</v>
      </c>
      <c r="J723" s="81" t="n">
        <f aca="false">IF(J720=0,0,J688/J720)</f>
        <v>0</v>
      </c>
    </row>
    <row r="724" s="86" customFormat="true" ht="12.75" hidden="false" customHeight="false" outlineLevel="0" collapsed="false">
      <c r="A724" s="154" t="n">
        <f aca="false">A725</f>
        <v>3</v>
      </c>
      <c r="B724" s="153"/>
      <c r="C724" s="143"/>
      <c r="D724" s="137"/>
      <c r="E724" s="138"/>
      <c r="F724" s="138"/>
      <c r="G724" s="138"/>
      <c r="H724" s="138"/>
      <c r="I724" s="138"/>
      <c r="J724" s="138"/>
    </row>
    <row r="725" s="86" customFormat="true" ht="25.5" hidden="false" customHeight="false" outlineLevel="0" collapsed="false">
      <c r="A725" s="106" t="n">
        <f aca="false">IF(ROUND(MAX(E725:K725),0)=0,IF(ROUND(MIN(E725:K725),0)=0,3,2),2)</f>
        <v>3</v>
      </c>
      <c r="B725" s="153"/>
      <c r="C725" s="163" t="s">
        <v>418</v>
      </c>
      <c r="D725" s="137"/>
      <c r="E725" s="138" t="n">
        <f aca="false">E728+E769</f>
        <v>0</v>
      </c>
      <c r="F725" s="138" t="n">
        <f aca="false">F728+F769</f>
        <v>0</v>
      </c>
      <c r="G725" s="138" t="n">
        <f aca="false">G728+G769</f>
        <v>0</v>
      </c>
      <c r="H725" s="138" t="n">
        <f aca="false">H728+H769</f>
        <v>0</v>
      </c>
      <c r="I725" s="138" t="n">
        <f aca="false">I728+I769</f>
        <v>0</v>
      </c>
      <c r="J725" s="138" t="n">
        <f aca="false">J728+J769</f>
        <v>0</v>
      </c>
    </row>
    <row r="726" s="86" customFormat="true" ht="12.75" hidden="false" customHeight="false" outlineLevel="0" collapsed="false">
      <c r="A726" s="154" t="n">
        <f aca="false">A727</f>
        <v>3</v>
      </c>
      <c r="B726" s="153"/>
      <c r="C726" s="143"/>
      <c r="D726" s="137"/>
      <c r="E726" s="138"/>
      <c r="F726" s="138"/>
      <c r="G726" s="138"/>
      <c r="H726" s="138"/>
      <c r="I726" s="138"/>
      <c r="J726" s="138"/>
    </row>
    <row r="727" s="86" customFormat="true" ht="25.5" hidden="false" customHeight="false" outlineLevel="0" collapsed="false">
      <c r="A727" s="156" t="n">
        <f aca="false">MIN(A728:A766)</f>
        <v>3</v>
      </c>
      <c r="B727" s="153"/>
      <c r="C727" s="158" t="s">
        <v>419</v>
      </c>
      <c r="D727" s="137"/>
      <c r="E727" s="138"/>
      <c r="F727" s="138"/>
      <c r="G727" s="138"/>
      <c r="H727" s="138"/>
      <c r="I727" s="138"/>
      <c r="J727" s="138"/>
    </row>
    <row r="728" s="86" customFormat="true" ht="12.75" hidden="false" customHeight="false" outlineLevel="0" collapsed="false">
      <c r="A728" s="82" t="n">
        <f aca="false">IF(MAX(E728:K728)=0,IF(MIN(E728:K728)=0,3,2),2)</f>
        <v>3</v>
      </c>
      <c r="B728" s="83"/>
      <c r="C728" s="84" t="s">
        <v>163</v>
      </c>
      <c r="D728" s="85"/>
      <c r="E728" s="81" t="n">
        <f aca="false">SUBTOTAL(9,E729:E757)</f>
        <v>0</v>
      </c>
      <c r="F728" s="81" t="n">
        <f aca="false">SUBTOTAL(9,F729:F757)</f>
        <v>0</v>
      </c>
      <c r="G728" s="81" t="n">
        <f aca="false">SUBTOTAL(9,G729:G757)</f>
        <v>0</v>
      </c>
      <c r="H728" s="81" t="n">
        <f aca="false">SUBTOTAL(9,H729:H757)</f>
        <v>0</v>
      </c>
      <c r="I728" s="81" t="n">
        <f aca="false">SUBTOTAL(9,I729:I757)</f>
        <v>0</v>
      </c>
      <c r="J728" s="81" t="n">
        <f aca="false">SUBTOTAL(9,J729:J757)</f>
        <v>0</v>
      </c>
    </row>
    <row r="729" s="86" customFormat="true" ht="12.75" hidden="false" customHeight="false" outlineLevel="0" collapsed="false">
      <c r="A729" s="82" t="n">
        <f aca="false">IF(MAX(E729:K729)=0,IF(MIN(E729:K729)=0,3,2),2)</f>
        <v>3</v>
      </c>
      <c r="B729" s="83" t="s">
        <v>164</v>
      </c>
      <c r="C729" s="87" t="s">
        <v>165</v>
      </c>
      <c r="D729" s="85"/>
      <c r="E729" s="81" t="n">
        <f aca="false">SUBTOTAL(9,E730:E748)</f>
        <v>0</v>
      </c>
      <c r="F729" s="81" t="n">
        <f aca="false">SUBTOTAL(9,F730:F748)</f>
        <v>0</v>
      </c>
      <c r="G729" s="81" t="n">
        <f aca="false">SUBTOTAL(9,G730:G748)</f>
        <v>0</v>
      </c>
      <c r="H729" s="81" t="n">
        <f aca="false">SUBTOTAL(9,H730:H748)</f>
        <v>0</v>
      </c>
      <c r="I729" s="81" t="n">
        <f aca="false">SUBTOTAL(9,I730:I748)</f>
        <v>0</v>
      </c>
      <c r="J729" s="81" t="n">
        <f aca="false">SUBTOTAL(9,J730:J748)</f>
        <v>0</v>
      </c>
    </row>
    <row r="730" s="86" customFormat="true" ht="12.75" hidden="false" customHeight="false" outlineLevel="0" collapsed="false">
      <c r="A730" s="82" t="n">
        <f aca="false">IF(MAX(E730:K730)=0,IF(MIN(E730:K730)=0,3,2),2)</f>
        <v>3</v>
      </c>
      <c r="B730" s="88"/>
      <c r="C730" s="89" t="s">
        <v>166</v>
      </c>
      <c r="D730" s="85"/>
      <c r="E730" s="81" t="n">
        <f aca="false">SUBTOTAL(9,E731:E740)</f>
        <v>0</v>
      </c>
      <c r="F730" s="81" t="n">
        <f aca="false">SUBTOTAL(9,F731:F740)</f>
        <v>0</v>
      </c>
      <c r="G730" s="81" t="n">
        <f aca="false">SUBTOTAL(9,G731:G740)</f>
        <v>0</v>
      </c>
      <c r="H730" s="81" t="n">
        <f aca="false">SUBTOTAL(9,H731:H740)</f>
        <v>0</v>
      </c>
      <c r="I730" s="81" t="n">
        <f aca="false">SUBTOTAL(9,I731:I740)</f>
        <v>0</v>
      </c>
      <c r="J730" s="81" t="n">
        <f aca="false">SUBTOTAL(9,J731:J740)</f>
        <v>0</v>
      </c>
    </row>
    <row r="731" s="86" customFormat="true" ht="25.5" hidden="false" customHeight="false" outlineLevel="0" collapsed="false">
      <c r="A731" s="82" t="n">
        <f aca="false">IF(MAX(E731:K731)=0,IF(MIN(E731:K731)=0,3,2),2)</f>
        <v>3</v>
      </c>
      <c r="B731" s="90"/>
      <c r="C731" s="91" t="s">
        <v>167</v>
      </c>
      <c r="D731" s="92" t="s">
        <v>18</v>
      </c>
      <c r="E731" s="81" t="n">
        <f aca="false">SUBTOTAL(9,E732:E733)</f>
        <v>0</v>
      </c>
      <c r="F731" s="81" t="n">
        <f aca="false">SUBTOTAL(9,F732:F733)</f>
        <v>0</v>
      </c>
      <c r="G731" s="81" t="n">
        <f aca="false">SUBTOTAL(9,G732:G733)</f>
        <v>0</v>
      </c>
      <c r="H731" s="81" t="n">
        <f aca="false">SUBTOTAL(9,H732:H733)</f>
        <v>0</v>
      </c>
      <c r="I731" s="81" t="n">
        <f aca="false">SUBTOTAL(9,I732:I733)</f>
        <v>0</v>
      </c>
      <c r="J731" s="81" t="n">
        <f aca="false">SUBTOTAL(9,J732:J733)</f>
        <v>0</v>
      </c>
    </row>
    <row r="732" s="86" customFormat="true" ht="25.5" hidden="false" customHeight="false" outlineLevel="0" collapsed="false">
      <c r="A732" s="82" t="n">
        <f aca="false">IF(MAX(E732:K732)=0,IF(MIN(E732:K732)=0,3,2),2)</f>
        <v>3</v>
      </c>
      <c r="B732" s="90"/>
      <c r="C732" s="93" t="s">
        <v>168</v>
      </c>
      <c r="D732" s="92" t="s">
        <v>169</v>
      </c>
      <c r="E732" s="59" t="n">
        <f aca="false">F732+G732</f>
        <v>0</v>
      </c>
      <c r="F732" s="59" t="n">
        <f aca="false">SUMIF($H$9:$K$9,F$9,$H732:$K732)</f>
        <v>0</v>
      </c>
      <c r="G732" s="59" t="n">
        <f aca="false">SUMIF($H$9:$K$9,G$9,$H732:$K732)</f>
        <v>0</v>
      </c>
      <c r="H732" s="59" t="n">
        <f aca="false">I732+J732</f>
        <v>0</v>
      </c>
      <c r="I732" s="188"/>
      <c r="J732" s="188"/>
    </row>
    <row r="733" s="86" customFormat="true" ht="25.5" hidden="false" customHeight="false" outlineLevel="0" collapsed="false">
      <c r="A733" s="82" t="n">
        <f aca="false">IF(MAX(E733:K733)=0,IF(MIN(E733:K733)=0,3,2),2)</f>
        <v>3</v>
      </c>
      <c r="B733" s="90"/>
      <c r="C733" s="93" t="s">
        <v>170</v>
      </c>
      <c r="D733" s="92" t="s">
        <v>171</v>
      </c>
      <c r="E733" s="59" t="n">
        <f aca="false">F733+G733</f>
        <v>0</v>
      </c>
      <c r="F733" s="59" t="n">
        <f aca="false">SUMIF($H$9:$K$9,F$9,$H733:$K733)</f>
        <v>0</v>
      </c>
      <c r="G733" s="59" t="n">
        <f aca="false">SUMIF($H$9:$K$9,G$9,$H733:$K733)</f>
        <v>0</v>
      </c>
      <c r="H733" s="59" t="n">
        <f aca="false">I733+J733</f>
        <v>0</v>
      </c>
      <c r="I733" s="188"/>
      <c r="J733" s="188"/>
    </row>
    <row r="734" s="86" customFormat="true" ht="12.75" hidden="false" customHeight="false" outlineLevel="0" collapsed="false">
      <c r="A734" s="82" t="n">
        <f aca="false">IF(MAX(E734:K734)=0,IF(MIN(E734:K734)=0,3,2),2)</f>
        <v>3</v>
      </c>
      <c r="B734" s="95"/>
      <c r="C734" s="96" t="s">
        <v>172</v>
      </c>
      <c r="D734" s="97" t="s">
        <v>20</v>
      </c>
      <c r="E734" s="59" t="n">
        <f aca="false">F734+G734</f>
        <v>0</v>
      </c>
      <c r="F734" s="59" t="n">
        <f aca="false">SUMIF($H$9:$K$9,F$9,$H734:$K734)</f>
        <v>0</v>
      </c>
      <c r="G734" s="59" t="n">
        <f aca="false">SUMIF($H$9:$K$9,G$9,$H734:$K734)</f>
        <v>0</v>
      </c>
      <c r="H734" s="59" t="n">
        <f aca="false">I734+J734</f>
        <v>0</v>
      </c>
      <c r="I734" s="188"/>
      <c r="J734" s="188"/>
    </row>
    <row r="735" s="86" customFormat="true" ht="12.75" hidden="false" customHeight="false" outlineLevel="0" collapsed="false">
      <c r="A735" s="82" t="n">
        <f aca="false">IF(MAX(E735:K735)=0,IF(MIN(E735:K735)=0,3,2),2)</f>
        <v>3</v>
      </c>
      <c r="B735" s="95"/>
      <c r="C735" s="91" t="s">
        <v>173</v>
      </c>
      <c r="D735" s="97" t="s">
        <v>174</v>
      </c>
      <c r="E735" s="81" t="n">
        <f aca="false">SUBTOTAL(9,E736:E739)</f>
        <v>0</v>
      </c>
      <c r="F735" s="81" t="n">
        <f aca="false">SUBTOTAL(9,F736:F739)</f>
        <v>0</v>
      </c>
      <c r="G735" s="81" t="n">
        <f aca="false">SUBTOTAL(9,G736:G739)</f>
        <v>0</v>
      </c>
      <c r="H735" s="81" t="n">
        <f aca="false">SUBTOTAL(9,H736:H739)</f>
        <v>0</v>
      </c>
      <c r="I735" s="81" t="n">
        <f aca="false">SUBTOTAL(9,I736:I739)</f>
        <v>0</v>
      </c>
      <c r="J735" s="81" t="n">
        <f aca="false">SUBTOTAL(9,J736:J739)</f>
        <v>0</v>
      </c>
    </row>
    <row r="736" s="86" customFormat="true" ht="25.5" hidden="false" customHeight="false" outlineLevel="0" collapsed="false">
      <c r="A736" s="82" t="n">
        <f aca="false">IF(MAX(E736:K736)=0,IF(MIN(E736:K736)=0,3,2),2)</f>
        <v>3</v>
      </c>
      <c r="B736" s="95"/>
      <c r="C736" s="93" t="s">
        <v>175</v>
      </c>
      <c r="D736" s="97" t="s">
        <v>176</v>
      </c>
      <c r="E736" s="59" t="n">
        <f aca="false">F736+G736</f>
        <v>0</v>
      </c>
      <c r="F736" s="59" t="n">
        <f aca="false">SUMIF($H$9:$K$9,F$9,$H736:$K736)</f>
        <v>0</v>
      </c>
      <c r="G736" s="59" t="n">
        <f aca="false">SUMIF($H$9:$K$9,G$9,$H736:$K736)</f>
        <v>0</v>
      </c>
      <c r="H736" s="59" t="n">
        <f aca="false">I736+J736</f>
        <v>0</v>
      </c>
      <c r="I736" s="188"/>
      <c r="J736" s="188"/>
    </row>
    <row r="737" s="86" customFormat="true" ht="12.75" hidden="false" customHeight="false" outlineLevel="0" collapsed="false">
      <c r="A737" s="82" t="n">
        <f aca="false">IF(MAX(E737:K737)=0,IF(MIN(E737:K737)=0,3,2),2)</f>
        <v>3</v>
      </c>
      <c r="B737" s="95"/>
      <c r="C737" s="93" t="s">
        <v>179</v>
      </c>
      <c r="D737" s="97" t="s">
        <v>180</v>
      </c>
      <c r="E737" s="59" t="n">
        <f aca="false">F737+G737</f>
        <v>0</v>
      </c>
      <c r="F737" s="59" t="n">
        <f aca="false">SUMIF($H$9:$K$9,F$9,$H737:$K737)</f>
        <v>0</v>
      </c>
      <c r="G737" s="59" t="n">
        <f aca="false">SUMIF($H$9:$K$9,G$9,$H737:$K737)</f>
        <v>0</v>
      </c>
      <c r="H737" s="59" t="n">
        <f aca="false">I737+J737</f>
        <v>0</v>
      </c>
      <c r="I737" s="188"/>
      <c r="J737" s="188"/>
    </row>
    <row r="738" s="86" customFormat="true" ht="25.5" hidden="false" customHeight="false" outlineLevel="0" collapsed="false">
      <c r="A738" s="82" t="n">
        <f aca="false">IF(MAX(E738:K738)=0,IF(MIN(E738:K738)=0,3,2),2)</f>
        <v>3</v>
      </c>
      <c r="B738" s="95"/>
      <c r="C738" s="93" t="s">
        <v>181</v>
      </c>
      <c r="D738" s="97" t="s">
        <v>182</v>
      </c>
      <c r="E738" s="59" t="n">
        <f aca="false">F738+G738</f>
        <v>0</v>
      </c>
      <c r="F738" s="59" t="n">
        <f aca="false">SUMIF($H$9:$K$9,F$9,$H738:$K738)</f>
        <v>0</v>
      </c>
      <c r="G738" s="59" t="n">
        <f aca="false">SUMIF($H$9:$K$9,G$9,$H738:$K738)</f>
        <v>0</v>
      </c>
      <c r="H738" s="59" t="n">
        <f aca="false">I738+J738</f>
        <v>0</v>
      </c>
      <c r="I738" s="188"/>
      <c r="J738" s="188"/>
    </row>
    <row r="739" s="86" customFormat="true" ht="25.5" hidden="false" customHeight="false" outlineLevel="0" collapsed="false">
      <c r="A739" s="82" t="n">
        <f aca="false">IF(MAX(E739:K739)=0,IF(MIN(E739:K739)=0,3,2),2)</f>
        <v>3</v>
      </c>
      <c r="B739" s="95"/>
      <c r="C739" s="93" t="s">
        <v>183</v>
      </c>
      <c r="D739" s="97" t="s">
        <v>184</v>
      </c>
      <c r="E739" s="59" t="n">
        <f aca="false">F739+G739</f>
        <v>0</v>
      </c>
      <c r="F739" s="59" t="n">
        <f aca="false">SUMIF($H$9:$K$9,F$9,$H739:$K739)</f>
        <v>0</v>
      </c>
      <c r="G739" s="59" t="n">
        <f aca="false">SUMIF($H$9:$K$9,G$9,$H739:$K739)</f>
        <v>0</v>
      </c>
      <c r="H739" s="59" t="n">
        <f aca="false">I739+J739</f>
        <v>0</v>
      </c>
      <c r="I739" s="188"/>
      <c r="J739" s="188"/>
    </row>
    <row r="740" s="86" customFormat="true" ht="12.75" hidden="false" customHeight="false" outlineLevel="0" collapsed="false">
      <c r="A740" s="82" t="n">
        <f aca="false">IF(MAX(E740:K740)=0,IF(MIN(E740:K740)=0,3,2),2)</f>
        <v>3</v>
      </c>
      <c r="B740" s="95"/>
      <c r="C740" s="91" t="s">
        <v>185</v>
      </c>
      <c r="D740" s="97" t="s">
        <v>24</v>
      </c>
      <c r="E740" s="59" t="n">
        <f aca="false">F740+G740</f>
        <v>0</v>
      </c>
      <c r="F740" s="59" t="n">
        <f aca="false">SUMIF($H$9:$K$9,F$9,$H740:$K740)</f>
        <v>0</v>
      </c>
      <c r="G740" s="59" t="n">
        <f aca="false">SUMIF($H$9:$K$9,G$9,$H740:$K740)</f>
        <v>0</v>
      </c>
      <c r="H740" s="59" t="n">
        <f aca="false">I740+J740</f>
        <v>0</v>
      </c>
      <c r="I740" s="188"/>
      <c r="J740" s="188"/>
    </row>
    <row r="741" s="86" customFormat="true" ht="12.75" hidden="false" customHeight="false" outlineLevel="0" collapsed="false">
      <c r="A741" s="82" t="n">
        <f aca="false">IF(MAX(E741:K741)=0,IF(MIN(E741:K741)=0,3,2),2)</f>
        <v>3</v>
      </c>
      <c r="B741" s="95"/>
      <c r="C741" s="98" t="s">
        <v>186</v>
      </c>
      <c r="D741" s="97" t="s">
        <v>34</v>
      </c>
      <c r="E741" s="59" t="n">
        <f aca="false">F741+G741</f>
        <v>0</v>
      </c>
      <c r="F741" s="59" t="n">
        <f aca="false">SUMIF($H$9:$K$9,F$9,$H741:$K741)</f>
        <v>0</v>
      </c>
      <c r="G741" s="59" t="n">
        <f aca="false">SUMIF($H$9:$K$9,G$9,$H741:$K741)</f>
        <v>0</v>
      </c>
      <c r="H741" s="59" t="n">
        <f aca="false">I741+J741</f>
        <v>0</v>
      </c>
      <c r="I741" s="188"/>
      <c r="J741" s="188"/>
    </row>
    <row r="742" s="86" customFormat="true" ht="12.75" hidden="false" customHeight="false" outlineLevel="0" collapsed="false">
      <c r="A742" s="82" t="n">
        <f aca="false">IF(MAX(E742:K742)=0,IF(MIN(E742:K742)=0,3,2),2)</f>
        <v>3</v>
      </c>
      <c r="B742" s="95"/>
      <c r="C742" s="98" t="s">
        <v>187</v>
      </c>
      <c r="D742" s="97" t="s">
        <v>56</v>
      </c>
      <c r="E742" s="59" t="n">
        <f aca="false">F742+G742</f>
        <v>0</v>
      </c>
      <c r="F742" s="59" t="n">
        <f aca="false">SUMIF($H$9:$K$9,F$9,$H742:$K742)</f>
        <v>0</v>
      </c>
      <c r="G742" s="59" t="n">
        <f aca="false">SUMIF($H$9:$K$9,G$9,$H742:$K742)</f>
        <v>0</v>
      </c>
      <c r="H742" s="59" t="n">
        <f aca="false">I742+J742</f>
        <v>0</v>
      </c>
      <c r="I742" s="188"/>
      <c r="J742" s="188"/>
    </row>
    <row r="743" s="86" customFormat="true" ht="12.75" hidden="false" customHeight="false" outlineLevel="0" collapsed="false">
      <c r="A743" s="82" t="n">
        <f aca="false">IF(MAX(E743:K743)=0,IF(MIN(E743:K743)=0,3,2),2)</f>
        <v>3</v>
      </c>
      <c r="B743" s="99"/>
      <c r="C743" s="89" t="s">
        <v>193</v>
      </c>
      <c r="D743" s="100" t="s">
        <v>85</v>
      </c>
      <c r="E743" s="59" t="n">
        <f aca="false">F743+G743</f>
        <v>0</v>
      </c>
      <c r="F743" s="59" t="n">
        <f aca="false">SUMIF($H$9:$K$9,F$9,$H743:$K743)</f>
        <v>0</v>
      </c>
      <c r="G743" s="59" t="n">
        <f aca="false">SUMIF($H$9:$K$9,G$9,$H743:$K743)</f>
        <v>0</v>
      </c>
      <c r="H743" s="59" t="n">
        <f aca="false">I743+J743</f>
        <v>0</v>
      </c>
      <c r="I743" s="188"/>
      <c r="J743" s="188"/>
    </row>
    <row r="744" s="86" customFormat="true" ht="12.75" hidden="false" customHeight="false" outlineLevel="0" collapsed="false">
      <c r="A744" s="82" t="n">
        <f aca="false">IF(MAX(E744:K744)=0,IF(MIN(E744:K744)=0,3,2),2)</f>
        <v>3</v>
      </c>
      <c r="B744" s="99"/>
      <c r="C744" s="89" t="s">
        <v>195</v>
      </c>
      <c r="D744" s="100" t="s">
        <v>98</v>
      </c>
      <c r="E744" s="59" t="n">
        <f aca="false">F744+G744</f>
        <v>0</v>
      </c>
      <c r="F744" s="59" t="n">
        <f aca="false">SUMIF($H$9:$K$9,F$9,$H744:$K744)</f>
        <v>0</v>
      </c>
      <c r="G744" s="59" t="n">
        <f aca="false">SUMIF($H$9:$K$9,G$9,$H744:$K744)</f>
        <v>0</v>
      </c>
      <c r="H744" s="59" t="n">
        <f aca="false">I744+J744</f>
        <v>0</v>
      </c>
      <c r="I744" s="188"/>
      <c r="J744" s="188"/>
    </row>
    <row r="745" s="86" customFormat="true" ht="12.75" hidden="false" customHeight="false" outlineLevel="0" collapsed="false">
      <c r="A745" s="82" t="n">
        <f aca="false">IF(MAX(E745:K745)=0,IF(MIN(E745:K745)=0,3,2),2)</f>
        <v>3</v>
      </c>
      <c r="B745" s="88"/>
      <c r="C745" s="89" t="s">
        <v>196</v>
      </c>
      <c r="D745" s="85"/>
      <c r="E745" s="81" t="n">
        <f aca="false">SUBTOTAL(9,E746:E747)</f>
        <v>0</v>
      </c>
      <c r="F745" s="81" t="n">
        <f aca="false">SUBTOTAL(9,F746:F747)</f>
        <v>0</v>
      </c>
      <c r="G745" s="81" t="n">
        <f aca="false">SUBTOTAL(9,G746:G747)</f>
        <v>0</v>
      </c>
      <c r="H745" s="81" t="n">
        <f aca="false">SUBTOTAL(9,H746:H747)</f>
        <v>0</v>
      </c>
      <c r="I745" s="81" t="n">
        <f aca="false">SUBTOTAL(9,I746:I747)</f>
        <v>0</v>
      </c>
      <c r="J745" s="81" t="n">
        <f aca="false">SUBTOTAL(9,J746:J747)</f>
        <v>0</v>
      </c>
    </row>
    <row r="746" s="86" customFormat="true" ht="12.75" hidden="false" customHeight="false" outlineLevel="0" collapsed="false">
      <c r="A746" s="82" t="n">
        <f aca="false">IF(MAX(E746:K746)=0,IF(MIN(E746:K746)=0,3,2),2)</f>
        <v>3</v>
      </c>
      <c r="B746" s="99"/>
      <c r="C746" s="101" t="s">
        <v>197</v>
      </c>
      <c r="D746" s="100" t="s">
        <v>198</v>
      </c>
      <c r="E746" s="59" t="n">
        <f aca="false">F746+G746</f>
        <v>0</v>
      </c>
      <c r="F746" s="59" t="n">
        <f aca="false">SUMIF($H$9:$K$9,F$9,$H746:$K746)</f>
        <v>0</v>
      </c>
      <c r="G746" s="59" t="n">
        <f aca="false">SUMIF($H$9:$K$9,G$9,$H746:$K746)</f>
        <v>0</v>
      </c>
      <c r="H746" s="59" t="n">
        <f aca="false">I746+J746</f>
        <v>0</v>
      </c>
      <c r="I746" s="188"/>
      <c r="J746" s="188"/>
    </row>
    <row r="747" s="86" customFormat="true" ht="12.75" hidden="false" customHeight="false" outlineLevel="0" collapsed="false">
      <c r="A747" s="82" t="n">
        <f aca="false">IF(MAX(E747:K747)=0,IF(MIN(E747:K747)=0,3,2),2)</f>
        <v>3</v>
      </c>
      <c r="B747" s="99"/>
      <c r="C747" s="101" t="s">
        <v>201</v>
      </c>
      <c r="D747" s="100" t="s">
        <v>102</v>
      </c>
      <c r="E747" s="59" t="n">
        <f aca="false">F747+G747</f>
        <v>0</v>
      </c>
      <c r="F747" s="59" t="n">
        <f aca="false">SUMIF($H$9:$K$9,F$9,$H747:$K747)</f>
        <v>0</v>
      </c>
      <c r="G747" s="59" t="n">
        <f aca="false">SUMIF($H$9:$K$9,G$9,$H747:$K747)</f>
        <v>0</v>
      </c>
      <c r="H747" s="59" t="n">
        <f aca="false">I747+J747</f>
        <v>0</v>
      </c>
      <c r="I747" s="188"/>
      <c r="J747" s="188"/>
    </row>
    <row r="748" s="86" customFormat="true" ht="25.5" hidden="false" customHeight="false" outlineLevel="0" collapsed="false">
      <c r="A748" s="82" t="n">
        <f aca="false">IF(MAX(E748:K748)=0,IF(MIN(E748:K748)=0,3,2),2)</f>
        <v>3</v>
      </c>
      <c r="B748" s="99"/>
      <c r="C748" s="89" t="s">
        <v>202</v>
      </c>
      <c r="D748" s="100" t="s">
        <v>108</v>
      </c>
      <c r="E748" s="59" t="n">
        <f aca="false">F748+G748</f>
        <v>0</v>
      </c>
      <c r="F748" s="59" t="n">
        <f aca="false">SUMIF($H$9:$K$9,F$9,$H748:$K748)</f>
        <v>0</v>
      </c>
      <c r="G748" s="59" t="n">
        <f aca="false">SUMIF($H$9:$K$9,G$9,$H748:$K748)</f>
        <v>0</v>
      </c>
      <c r="H748" s="59" t="n">
        <f aca="false">I748+J748</f>
        <v>0</v>
      </c>
      <c r="I748" s="188"/>
      <c r="J748" s="188"/>
    </row>
    <row r="749" s="86" customFormat="true" ht="12.75" hidden="false" customHeight="false" outlineLevel="0" collapsed="false">
      <c r="A749" s="82" t="n">
        <f aca="false">IF(MAX(E749:K749)=0,IF(MIN(E749:K749)=0,3,2),2)</f>
        <v>3</v>
      </c>
      <c r="B749" s="83" t="s">
        <v>59</v>
      </c>
      <c r="C749" s="87" t="s">
        <v>203</v>
      </c>
      <c r="D749" s="100" t="s">
        <v>204</v>
      </c>
      <c r="E749" s="81" t="n">
        <f aca="false">SUBTOTAL(9,E750:E751)</f>
        <v>0</v>
      </c>
      <c r="F749" s="81" t="n">
        <f aca="false">SUBTOTAL(9,F750:F751)</f>
        <v>0</v>
      </c>
      <c r="G749" s="81" t="n">
        <f aca="false">SUBTOTAL(9,G750:G751)</f>
        <v>0</v>
      </c>
      <c r="H749" s="81" t="n">
        <f aca="false">SUBTOTAL(9,H750:H751)</f>
        <v>0</v>
      </c>
      <c r="I749" s="81" t="n">
        <f aca="false">SUBTOTAL(9,I750:I751)</f>
        <v>0</v>
      </c>
      <c r="J749" s="81" t="n">
        <f aca="false">SUBTOTAL(9,J750:J751)</f>
        <v>0</v>
      </c>
    </row>
    <row r="750" s="86" customFormat="true" ht="12.75" hidden="false" customHeight="false" outlineLevel="0" collapsed="false">
      <c r="A750" s="82" t="n">
        <f aca="false">IF(MAX(E750:K750)=0,IF(MIN(E750:K750)=0,3,2),2)</f>
        <v>3</v>
      </c>
      <c r="B750" s="99"/>
      <c r="C750" s="89" t="s">
        <v>205</v>
      </c>
      <c r="D750" s="100" t="s">
        <v>206</v>
      </c>
      <c r="E750" s="59" t="n">
        <f aca="false">F750+G750</f>
        <v>0</v>
      </c>
      <c r="F750" s="59" t="n">
        <f aca="false">SUMIF($H$9:$K$9,F$9,$H750:$K750)</f>
        <v>0</v>
      </c>
      <c r="G750" s="59" t="n">
        <f aca="false">SUMIF($H$9:$K$9,G$9,$H750:$K750)</f>
        <v>0</v>
      </c>
      <c r="H750" s="59" t="n">
        <f aca="false">I750+J750</f>
        <v>0</v>
      </c>
      <c r="I750" s="188"/>
      <c r="J750" s="188"/>
    </row>
    <row r="751" s="86" customFormat="true" ht="12.75" hidden="false" customHeight="false" outlineLevel="0" collapsed="false">
      <c r="A751" s="82" t="n">
        <f aca="false">IF(MAX(E751:K751)=0,IF(MIN(E751:K751)=0,3,2),2)</f>
        <v>3</v>
      </c>
      <c r="B751" s="99"/>
      <c r="C751" s="89" t="s">
        <v>207</v>
      </c>
      <c r="D751" s="100" t="s">
        <v>208</v>
      </c>
      <c r="E751" s="59" t="n">
        <f aca="false">F751+G751</f>
        <v>0</v>
      </c>
      <c r="F751" s="59" t="n">
        <f aca="false">SUMIF($H$9:$K$9,F$9,$H751:$K751)</f>
        <v>0</v>
      </c>
      <c r="G751" s="59" t="n">
        <f aca="false">SUMIF($H$9:$K$9,G$9,$H751:$K751)</f>
        <v>0</v>
      </c>
      <c r="H751" s="59" t="n">
        <f aca="false">I751+J751</f>
        <v>0</v>
      </c>
      <c r="I751" s="188"/>
      <c r="J751" s="188"/>
    </row>
    <row r="752" s="86" customFormat="true" ht="12.75" hidden="false" customHeight="false" outlineLevel="0" collapsed="false">
      <c r="A752" s="82" t="n">
        <f aca="false">IF(MAX(E752:K752)=0,IF(MIN(E752:K752)=0,3,2),2)</f>
        <v>3</v>
      </c>
      <c r="B752" s="83" t="s">
        <v>99</v>
      </c>
      <c r="C752" s="87" t="s">
        <v>209</v>
      </c>
      <c r="D752" s="100"/>
      <c r="E752" s="81" t="n">
        <f aca="false">SUBTOTAL(9,E753:E757)</f>
        <v>0</v>
      </c>
      <c r="F752" s="81" t="n">
        <f aca="false">SUBTOTAL(9,F753:F757)</f>
        <v>0</v>
      </c>
      <c r="G752" s="81" t="n">
        <f aca="false">SUBTOTAL(9,G753:G757)</f>
        <v>0</v>
      </c>
      <c r="H752" s="81" t="n">
        <f aca="false">SUBTOTAL(9,H753:H757)</f>
        <v>0</v>
      </c>
      <c r="I752" s="81" t="n">
        <f aca="false">SUBTOTAL(9,I753:I757)</f>
        <v>0</v>
      </c>
      <c r="J752" s="81" t="n">
        <f aca="false">SUBTOTAL(9,J753:J757)</f>
        <v>0</v>
      </c>
    </row>
    <row r="753" s="86" customFormat="true" ht="12.75" hidden="false" customHeight="false" outlineLevel="0" collapsed="false">
      <c r="A753" s="82" t="n">
        <f aca="false">IF(MAX(E753:K753)=0,IF(MIN(E753:K753)=0,3,2),2)</f>
        <v>3</v>
      </c>
      <c r="B753" s="99"/>
      <c r="C753" s="89" t="s">
        <v>210</v>
      </c>
      <c r="D753" s="100" t="s">
        <v>211</v>
      </c>
      <c r="E753" s="59" t="n">
        <f aca="false">F753+G753</f>
        <v>0</v>
      </c>
      <c r="F753" s="59" t="n">
        <f aca="false">SUMIF($H$9:$K$9,F$9,$H753:$K753)</f>
        <v>0</v>
      </c>
      <c r="G753" s="59" t="n">
        <f aca="false">SUMIF($H$9:$K$9,G$9,$H753:$K753)</f>
        <v>0</v>
      </c>
      <c r="H753" s="59" t="n">
        <f aca="false">I753+J753</f>
        <v>0</v>
      </c>
      <c r="I753" s="188"/>
      <c r="J753" s="188"/>
    </row>
    <row r="754" s="86" customFormat="true" ht="12.75" hidden="false" customHeight="false" outlineLevel="0" collapsed="false">
      <c r="A754" s="82" t="n">
        <f aca="false">IF(MAX(E754:K754)=0,IF(MIN(E754:K754)=0,3,2),2)</f>
        <v>3</v>
      </c>
      <c r="B754" s="99"/>
      <c r="C754" s="89" t="s">
        <v>212</v>
      </c>
      <c r="D754" s="100" t="s">
        <v>213</v>
      </c>
      <c r="E754" s="59" t="n">
        <f aca="false">F754+G754</f>
        <v>0</v>
      </c>
      <c r="F754" s="59" t="n">
        <f aca="false">SUMIF($H$9:$K$9,F$9,$H754:$K754)</f>
        <v>0</v>
      </c>
      <c r="G754" s="59" t="n">
        <f aca="false">SUMIF($H$9:$K$9,G$9,$H754:$K754)</f>
        <v>0</v>
      </c>
      <c r="H754" s="59" t="n">
        <f aca="false">I754+J754</f>
        <v>0</v>
      </c>
      <c r="I754" s="188"/>
      <c r="J754" s="188"/>
    </row>
    <row r="755" s="86" customFormat="true" ht="12.75" hidden="false" customHeight="false" outlineLevel="0" collapsed="false">
      <c r="A755" s="82" t="n">
        <f aca="false">IF(MAX(E755:K755)=0,IF(MIN(E755:K755)=0,3,2),2)</f>
        <v>3</v>
      </c>
      <c r="B755" s="99"/>
      <c r="C755" s="89" t="s">
        <v>214</v>
      </c>
      <c r="D755" s="100" t="s">
        <v>215</v>
      </c>
      <c r="E755" s="59" t="n">
        <f aca="false">F755+G755</f>
        <v>0</v>
      </c>
      <c r="F755" s="59" t="n">
        <f aca="false">SUMIF($H$9:$K$9,F$9,$H755:$K755)</f>
        <v>0</v>
      </c>
      <c r="G755" s="59" t="n">
        <f aca="false">SUMIF($H$9:$K$9,G$9,$H755:$K755)</f>
        <v>0</v>
      </c>
      <c r="H755" s="59" t="n">
        <f aca="false">I755+J755</f>
        <v>0</v>
      </c>
      <c r="I755" s="188"/>
      <c r="J755" s="188"/>
    </row>
    <row r="756" s="86" customFormat="true" ht="12.75" hidden="false" customHeight="false" outlineLevel="0" collapsed="false">
      <c r="A756" s="82" t="n">
        <f aca="false">IF(MAX(E756:K756)=0,IF(MIN(E756:K756)=0,3,2),2)</f>
        <v>3</v>
      </c>
      <c r="B756" s="99"/>
      <c r="C756" s="89" t="s">
        <v>216</v>
      </c>
      <c r="D756" s="100" t="s">
        <v>217</v>
      </c>
      <c r="E756" s="59" t="n">
        <f aca="false">F756+G756</f>
        <v>0</v>
      </c>
      <c r="F756" s="59" t="n">
        <f aca="false">SUMIF($H$9:$K$9,F$9,$H756:$K756)</f>
        <v>0</v>
      </c>
      <c r="G756" s="59" t="n">
        <f aca="false">SUMIF($H$9:$K$9,G$9,$H756:$K756)</f>
        <v>0</v>
      </c>
      <c r="H756" s="59" t="n">
        <f aca="false">I756+J756</f>
        <v>0</v>
      </c>
      <c r="I756" s="188"/>
      <c r="J756" s="188"/>
    </row>
    <row r="757" s="86" customFormat="true" ht="12.75" hidden="false" customHeight="false" outlineLevel="0" collapsed="false">
      <c r="A757" s="82" t="n">
        <f aca="false">IF(MAX(E757:K757)=0,IF(MIN(E757:K757)=0,3,2),2)</f>
        <v>3</v>
      </c>
      <c r="B757" s="99"/>
      <c r="C757" s="89" t="s">
        <v>218</v>
      </c>
      <c r="D757" s="100" t="s">
        <v>219</v>
      </c>
      <c r="E757" s="59" t="n">
        <f aca="false">F757+G757</f>
        <v>0</v>
      </c>
      <c r="F757" s="59" t="n">
        <f aca="false">SUMIF($H$9:$K$9,F$9,$H757:$K757)</f>
        <v>0</v>
      </c>
      <c r="G757" s="59" t="n">
        <f aca="false">SUMIF($H$9:$K$9,G$9,$H757:$K757)</f>
        <v>0</v>
      </c>
      <c r="H757" s="59" t="n">
        <f aca="false">I757+J757</f>
        <v>0</v>
      </c>
      <c r="I757" s="188"/>
      <c r="J757" s="188"/>
    </row>
    <row r="758" s="86" customFormat="true" ht="12.75" hidden="false" customHeight="false" outlineLevel="0" collapsed="false">
      <c r="A758" s="154" t="n">
        <f aca="false">A759</f>
        <v>3</v>
      </c>
      <c r="B758" s="103"/>
      <c r="C758" s="104"/>
      <c r="D758" s="105"/>
      <c r="E758" s="81"/>
      <c r="F758" s="81"/>
      <c r="G758" s="81"/>
      <c r="H758" s="81"/>
      <c r="I758" s="81"/>
      <c r="J758" s="81"/>
    </row>
    <row r="759" s="86" customFormat="true" ht="12.75" hidden="false" customHeight="false" outlineLevel="0" collapsed="false">
      <c r="A759" s="156" t="n">
        <f aca="false">MIN(A760:A766)</f>
        <v>3</v>
      </c>
      <c r="B759" s="103"/>
      <c r="C759" s="107" t="s">
        <v>231</v>
      </c>
      <c r="D759" s="105"/>
      <c r="E759" s="81"/>
      <c r="F759" s="81"/>
      <c r="G759" s="81"/>
      <c r="H759" s="81"/>
      <c r="I759" s="81"/>
      <c r="J759" s="81"/>
    </row>
    <row r="760" s="86" customFormat="true" ht="12.75" hidden="false" customHeight="false" outlineLevel="0" collapsed="false">
      <c r="A760" s="82" t="n">
        <f aca="false">IF(MAX(E760:K760)=0,IF(MIN(E760:K760)=0,3,2),2)</f>
        <v>3</v>
      </c>
      <c r="B760" s="103"/>
      <c r="C760" s="104" t="s">
        <v>234</v>
      </c>
      <c r="D760" s="100"/>
      <c r="E760" s="108" t="n">
        <f aca="false">SUM(E761:E762)</f>
        <v>0</v>
      </c>
      <c r="F760" s="108" t="n">
        <f aca="false">SUM(F761:F762)</f>
        <v>0</v>
      </c>
      <c r="G760" s="108" t="n">
        <f aca="false">SUM(G761:G762)</f>
        <v>0</v>
      </c>
      <c r="H760" s="108" t="n">
        <f aca="false">SUM(H761:H762)</f>
        <v>0</v>
      </c>
      <c r="I760" s="108" t="n">
        <f aca="false">SUM(I761:I762)</f>
        <v>0</v>
      </c>
      <c r="J760" s="108" t="n">
        <f aca="false">SUM(J761:J762)</f>
        <v>0</v>
      </c>
    </row>
    <row r="761" s="86" customFormat="true" ht="12.75" hidden="false" customHeight="false" outlineLevel="0" collapsed="false">
      <c r="A761" s="82" t="n">
        <f aca="false">IF(MAX(E761:K761)=0,IF(MIN(E761:K761)=0,3,2),2)</f>
        <v>3</v>
      </c>
      <c r="B761" s="103"/>
      <c r="C761" s="109" t="s">
        <v>235</v>
      </c>
      <c r="D761" s="100"/>
      <c r="E761" s="59" t="n">
        <f aca="false">F761+G761</f>
        <v>0</v>
      </c>
      <c r="F761" s="59" t="n">
        <f aca="false">SUMIF($H$9:$K$9,F$9,$H761:$K761)</f>
        <v>0</v>
      </c>
      <c r="G761" s="59" t="n">
        <f aca="false">SUMIF($H$9:$K$9,G$9,$H761:$K761)</f>
        <v>0</v>
      </c>
      <c r="H761" s="59" t="n">
        <f aca="false">I761+J761</f>
        <v>0</v>
      </c>
      <c r="I761" s="188"/>
      <c r="J761" s="188"/>
    </row>
    <row r="762" s="86" customFormat="true" ht="12.75" hidden="false" customHeight="false" outlineLevel="0" collapsed="false">
      <c r="A762" s="82" t="n">
        <f aca="false">IF(MAX(E762:K762)=0,IF(MIN(E762:K762)=0,3,2),2)</f>
        <v>3</v>
      </c>
      <c r="B762" s="103"/>
      <c r="C762" s="109" t="s">
        <v>236</v>
      </c>
      <c r="D762" s="100"/>
      <c r="E762" s="59" t="n">
        <f aca="false">F762+G762</f>
        <v>0</v>
      </c>
      <c r="F762" s="59" t="n">
        <f aca="false">SUMIF($H$9:$K$9,F$9,$H762:$K762)</f>
        <v>0</v>
      </c>
      <c r="G762" s="59" t="n">
        <f aca="false">SUMIF($H$9:$K$9,G$9,$H762:$K762)</f>
        <v>0</v>
      </c>
      <c r="H762" s="59" t="n">
        <f aca="false">I762+J762</f>
        <v>0</v>
      </c>
      <c r="I762" s="188"/>
      <c r="J762" s="188"/>
    </row>
    <row r="763" s="86" customFormat="true" ht="12.75" hidden="false" customHeight="false" outlineLevel="0" collapsed="false">
      <c r="A763" s="82" t="n">
        <f aca="false">IF(MAX(E763:K763)=0,IF(MIN(E763:K763)=0,3,2),2)</f>
        <v>3</v>
      </c>
      <c r="B763" s="103"/>
      <c r="C763" s="104" t="s">
        <v>237</v>
      </c>
      <c r="D763" s="100"/>
      <c r="E763" s="108" t="n">
        <f aca="false">SUM(E764:E765)</f>
        <v>0</v>
      </c>
      <c r="F763" s="108" t="n">
        <f aca="false">SUM(F764:F765)</f>
        <v>0</v>
      </c>
      <c r="G763" s="108" t="n">
        <f aca="false">SUM(G764:G765)</f>
        <v>0</v>
      </c>
      <c r="H763" s="108" t="n">
        <f aca="false">SUM(H764:H765)</f>
        <v>0</v>
      </c>
      <c r="I763" s="108" t="n">
        <f aca="false">SUM(I764:I765)</f>
        <v>0</v>
      </c>
      <c r="J763" s="108" t="n">
        <f aca="false">SUM(J764:J765)</f>
        <v>0</v>
      </c>
    </row>
    <row r="764" s="86" customFormat="true" ht="12.75" hidden="false" customHeight="false" outlineLevel="0" collapsed="false">
      <c r="A764" s="82" t="n">
        <f aca="false">IF(MAX(E764:K764)=0,IF(MIN(E764:K764)=0,3,2),2)</f>
        <v>3</v>
      </c>
      <c r="B764" s="103"/>
      <c r="C764" s="109" t="s">
        <v>238</v>
      </c>
      <c r="D764" s="100"/>
      <c r="E764" s="59" t="n">
        <f aca="false">F764+G764</f>
        <v>0</v>
      </c>
      <c r="F764" s="59" t="n">
        <f aca="false">SUMIF($H$9:$K$9,F$9,$H764:$K764)</f>
        <v>0</v>
      </c>
      <c r="G764" s="59" t="n">
        <f aca="false">SUMIF($H$9:$K$9,G$9,$H764:$K764)</f>
        <v>0</v>
      </c>
      <c r="H764" s="59" t="n">
        <f aca="false">I764+J764</f>
        <v>0</v>
      </c>
      <c r="I764" s="188"/>
      <c r="J764" s="188"/>
    </row>
    <row r="765" s="86" customFormat="true" ht="12.75" hidden="false" customHeight="false" outlineLevel="0" collapsed="false">
      <c r="A765" s="82" t="n">
        <f aca="false">IF(MAX(E765:K765)=0,IF(MIN(E765:K765)=0,3,2),2)</f>
        <v>3</v>
      </c>
      <c r="B765" s="103"/>
      <c r="C765" s="109" t="s">
        <v>239</v>
      </c>
      <c r="D765" s="100"/>
      <c r="E765" s="59" t="n">
        <f aca="false">F765+G765</f>
        <v>0</v>
      </c>
      <c r="F765" s="59" t="n">
        <f aca="false">SUMIF($H$9:$K$9,F$9,$H765:$K765)</f>
        <v>0</v>
      </c>
      <c r="G765" s="59" t="n">
        <f aca="false">SUMIF($H$9:$K$9,G$9,$H765:$K765)</f>
        <v>0</v>
      </c>
      <c r="H765" s="59" t="n">
        <f aca="false">I765+J765</f>
        <v>0</v>
      </c>
      <c r="I765" s="188"/>
      <c r="J765" s="188"/>
    </row>
    <row r="766" s="86" customFormat="true" ht="12.75" hidden="false" customHeight="false" outlineLevel="0" collapsed="false">
      <c r="A766" s="82" t="n">
        <f aca="false">IF(MAX(E766:K766)=0,IF(MIN(E766:K766)=0,3,2),2)</f>
        <v>3</v>
      </c>
      <c r="B766" s="103"/>
      <c r="C766" s="104" t="s">
        <v>240</v>
      </c>
      <c r="D766" s="100"/>
      <c r="E766" s="81" t="n">
        <f aca="false">IF(E763=0,0,E731/E763)</f>
        <v>0</v>
      </c>
      <c r="F766" s="81" t="n">
        <f aca="false">IF(F763=0,0,F731/F763)</f>
        <v>0</v>
      </c>
      <c r="G766" s="81" t="n">
        <f aca="false">IF(G763=0,0,G731/G763)</f>
        <v>0</v>
      </c>
      <c r="H766" s="81" t="n">
        <f aca="false">IF(H763=0,0,H731/H763)</f>
        <v>0</v>
      </c>
      <c r="I766" s="81" t="n">
        <f aca="false">IF(I763=0,0,I731/I763)</f>
        <v>0</v>
      </c>
      <c r="J766" s="81" t="n">
        <f aca="false">IF(J763=0,0,J731/J763)</f>
        <v>0</v>
      </c>
    </row>
    <row r="767" s="86" customFormat="true" ht="12.75" hidden="false" customHeight="false" outlineLevel="0" collapsed="false">
      <c r="A767" s="154" t="n">
        <f aca="false">A768</f>
        <v>3</v>
      </c>
      <c r="B767" s="153"/>
      <c r="C767" s="143"/>
      <c r="D767" s="137"/>
      <c r="E767" s="138"/>
      <c r="F767" s="138"/>
      <c r="G767" s="138"/>
      <c r="H767" s="138"/>
      <c r="I767" s="138"/>
      <c r="J767" s="138"/>
    </row>
    <row r="768" s="86" customFormat="true" ht="12.75" hidden="false" customHeight="false" outlineLevel="0" collapsed="false">
      <c r="A768" s="156" t="n">
        <f aca="false">MIN(A769:A806)</f>
        <v>3</v>
      </c>
      <c r="B768" s="153"/>
      <c r="C768" s="157" t="s">
        <v>420</v>
      </c>
      <c r="D768" s="137"/>
      <c r="E768" s="138"/>
      <c r="F768" s="138"/>
      <c r="G768" s="138"/>
      <c r="H768" s="138"/>
      <c r="I768" s="138"/>
      <c r="J768" s="138"/>
    </row>
    <row r="769" s="86" customFormat="true" ht="12.75" hidden="false" customHeight="false" outlineLevel="0" collapsed="false">
      <c r="A769" s="82" t="n">
        <f aca="false">IF(MAX(E769:K769)=0,IF(MIN(E769:K769)=0,3,2),2)</f>
        <v>3</v>
      </c>
      <c r="B769" s="83"/>
      <c r="C769" s="84" t="s">
        <v>163</v>
      </c>
      <c r="D769" s="85"/>
      <c r="E769" s="81" t="n">
        <f aca="false">SUBTOTAL(9,E770:E797)</f>
        <v>0</v>
      </c>
      <c r="F769" s="81" t="n">
        <f aca="false">SUBTOTAL(9,F770:F797)</f>
        <v>0</v>
      </c>
      <c r="G769" s="81" t="n">
        <f aca="false">SUBTOTAL(9,G770:G797)</f>
        <v>0</v>
      </c>
      <c r="H769" s="81" t="n">
        <f aca="false">SUBTOTAL(9,H770:H797)</f>
        <v>0</v>
      </c>
      <c r="I769" s="81" t="n">
        <f aca="false">SUBTOTAL(9,I770:I797)</f>
        <v>0</v>
      </c>
      <c r="J769" s="81" t="n">
        <f aca="false">SUBTOTAL(9,J770:J797)</f>
        <v>0</v>
      </c>
    </row>
    <row r="770" s="86" customFormat="true" ht="12.75" hidden="false" customHeight="false" outlineLevel="0" collapsed="false">
      <c r="A770" s="82" t="n">
        <f aca="false">IF(MAX(E770:K770)=0,IF(MIN(E770:K770)=0,3,2),2)</f>
        <v>3</v>
      </c>
      <c r="B770" s="83" t="s">
        <v>164</v>
      </c>
      <c r="C770" s="87" t="s">
        <v>165</v>
      </c>
      <c r="D770" s="85"/>
      <c r="E770" s="81" t="n">
        <f aca="false">SUBTOTAL(9,E771:E788)</f>
        <v>0</v>
      </c>
      <c r="F770" s="81" t="n">
        <f aca="false">SUBTOTAL(9,F771:F788)</f>
        <v>0</v>
      </c>
      <c r="G770" s="81" t="n">
        <f aca="false">SUBTOTAL(9,G771:G788)</f>
        <v>0</v>
      </c>
      <c r="H770" s="81" t="n">
        <f aca="false">SUBTOTAL(9,H771:H788)</f>
        <v>0</v>
      </c>
      <c r="I770" s="81" t="n">
        <f aca="false">SUBTOTAL(9,I771:I788)</f>
        <v>0</v>
      </c>
      <c r="J770" s="81" t="n">
        <f aca="false">SUBTOTAL(9,J771:J788)</f>
        <v>0</v>
      </c>
    </row>
    <row r="771" s="86" customFormat="true" ht="12.75" hidden="false" customHeight="false" outlineLevel="0" collapsed="false">
      <c r="A771" s="82" t="n">
        <f aca="false">IF(MAX(E771:K771)=0,IF(MIN(E771:K771)=0,3,2),2)</f>
        <v>3</v>
      </c>
      <c r="B771" s="88"/>
      <c r="C771" s="89" t="s">
        <v>166</v>
      </c>
      <c r="D771" s="85"/>
      <c r="E771" s="81" t="n">
        <f aca="false">SUBTOTAL(9,E772:E781)</f>
        <v>0</v>
      </c>
      <c r="F771" s="81" t="n">
        <f aca="false">SUBTOTAL(9,F772:F781)</f>
        <v>0</v>
      </c>
      <c r="G771" s="81" t="n">
        <f aca="false">SUBTOTAL(9,G772:G781)</f>
        <v>0</v>
      </c>
      <c r="H771" s="81" t="n">
        <f aca="false">SUBTOTAL(9,H772:H781)</f>
        <v>0</v>
      </c>
      <c r="I771" s="81" t="n">
        <f aca="false">SUBTOTAL(9,I772:I781)</f>
        <v>0</v>
      </c>
      <c r="J771" s="81" t="n">
        <f aca="false">SUBTOTAL(9,J772:J781)</f>
        <v>0</v>
      </c>
    </row>
    <row r="772" s="86" customFormat="true" ht="25.5" hidden="false" customHeight="false" outlineLevel="0" collapsed="false">
      <c r="A772" s="82" t="n">
        <f aca="false">IF(MAX(E772:K772)=0,IF(MIN(E772:K772)=0,3,2),2)</f>
        <v>3</v>
      </c>
      <c r="B772" s="90"/>
      <c r="C772" s="91" t="s">
        <v>167</v>
      </c>
      <c r="D772" s="92" t="s">
        <v>18</v>
      </c>
      <c r="E772" s="81" t="n">
        <f aca="false">SUBTOTAL(9,E773:E774)</f>
        <v>0</v>
      </c>
      <c r="F772" s="81" t="n">
        <f aca="false">SUBTOTAL(9,F773:F774)</f>
        <v>0</v>
      </c>
      <c r="G772" s="81" t="n">
        <f aca="false">SUBTOTAL(9,G773:G774)</f>
        <v>0</v>
      </c>
      <c r="H772" s="81" t="n">
        <f aca="false">SUBTOTAL(9,H773:H774)</f>
        <v>0</v>
      </c>
      <c r="I772" s="81" t="n">
        <f aca="false">SUBTOTAL(9,I773:I774)</f>
        <v>0</v>
      </c>
      <c r="J772" s="81" t="n">
        <f aca="false">SUBTOTAL(9,J773:J774)</f>
        <v>0</v>
      </c>
    </row>
    <row r="773" s="86" customFormat="true" ht="25.5" hidden="false" customHeight="false" outlineLevel="0" collapsed="false">
      <c r="A773" s="82" t="n">
        <f aca="false">IF(MAX(E773:K773)=0,IF(MIN(E773:K773)=0,3,2),2)</f>
        <v>3</v>
      </c>
      <c r="B773" s="90"/>
      <c r="C773" s="93" t="s">
        <v>168</v>
      </c>
      <c r="D773" s="92" t="s">
        <v>169</v>
      </c>
      <c r="E773" s="59" t="n">
        <f aca="false">F773+G773</f>
        <v>0</v>
      </c>
      <c r="F773" s="59" t="n">
        <f aca="false">SUMIF($H$9:$K$9,F$9,$H773:$K773)</f>
        <v>0</v>
      </c>
      <c r="G773" s="59" t="n">
        <f aca="false">SUMIF($H$9:$K$9,G$9,$H773:$K773)</f>
        <v>0</v>
      </c>
      <c r="H773" s="59" t="n">
        <f aca="false">I773+J773</f>
        <v>0</v>
      </c>
      <c r="I773" s="188"/>
      <c r="J773" s="188"/>
    </row>
    <row r="774" s="86" customFormat="true" ht="25.5" hidden="false" customHeight="false" outlineLevel="0" collapsed="false">
      <c r="A774" s="82" t="n">
        <f aca="false">IF(MAX(E774:K774)=0,IF(MIN(E774:K774)=0,3,2),2)</f>
        <v>3</v>
      </c>
      <c r="B774" s="90"/>
      <c r="C774" s="93" t="s">
        <v>170</v>
      </c>
      <c r="D774" s="92" t="s">
        <v>171</v>
      </c>
      <c r="E774" s="59" t="n">
        <f aca="false">F774+G774</f>
        <v>0</v>
      </c>
      <c r="F774" s="59" t="n">
        <f aca="false">SUMIF($H$9:$K$9,F$9,$H774:$K774)</f>
        <v>0</v>
      </c>
      <c r="G774" s="59" t="n">
        <f aca="false">SUMIF($H$9:$K$9,G$9,$H774:$K774)</f>
        <v>0</v>
      </c>
      <c r="H774" s="59" t="n">
        <f aca="false">I774+J774</f>
        <v>0</v>
      </c>
      <c r="I774" s="188"/>
      <c r="J774" s="188"/>
    </row>
    <row r="775" s="86" customFormat="true" ht="12.75" hidden="false" customHeight="false" outlineLevel="0" collapsed="false">
      <c r="A775" s="82" t="n">
        <f aca="false">IF(MAX(E775:K775)=0,IF(MIN(E775:K775)=0,3,2),2)</f>
        <v>3</v>
      </c>
      <c r="B775" s="95"/>
      <c r="C775" s="96" t="s">
        <v>172</v>
      </c>
      <c r="D775" s="97" t="s">
        <v>20</v>
      </c>
      <c r="E775" s="59" t="n">
        <f aca="false">F775+G775</f>
        <v>0</v>
      </c>
      <c r="F775" s="59" t="n">
        <f aca="false">SUMIF($H$9:$K$9,F$9,$H775:$K775)</f>
        <v>0</v>
      </c>
      <c r="G775" s="59" t="n">
        <f aca="false">SUMIF($H$9:$K$9,G$9,$H775:$K775)</f>
        <v>0</v>
      </c>
      <c r="H775" s="59" t="n">
        <f aca="false">I775+J775</f>
        <v>0</v>
      </c>
      <c r="I775" s="188"/>
      <c r="J775" s="188"/>
    </row>
    <row r="776" s="86" customFormat="true" ht="12.75" hidden="false" customHeight="false" outlineLevel="0" collapsed="false">
      <c r="A776" s="82" t="n">
        <f aca="false">IF(MAX(E776:K776)=0,IF(MIN(E776:K776)=0,3,2),2)</f>
        <v>3</v>
      </c>
      <c r="B776" s="95"/>
      <c r="C776" s="91" t="s">
        <v>173</v>
      </c>
      <c r="D776" s="97" t="s">
        <v>174</v>
      </c>
      <c r="E776" s="81" t="n">
        <f aca="false">SUBTOTAL(9,E777:E780)</f>
        <v>0</v>
      </c>
      <c r="F776" s="81" t="n">
        <f aca="false">SUBTOTAL(9,F777:F780)</f>
        <v>0</v>
      </c>
      <c r="G776" s="81" t="n">
        <f aca="false">SUBTOTAL(9,G777:G780)</f>
        <v>0</v>
      </c>
      <c r="H776" s="81" t="n">
        <f aca="false">SUBTOTAL(9,H777:H780)</f>
        <v>0</v>
      </c>
      <c r="I776" s="81" t="n">
        <f aca="false">SUBTOTAL(9,I777:I780)</f>
        <v>0</v>
      </c>
      <c r="J776" s="81" t="n">
        <f aca="false">SUBTOTAL(9,J777:J780)</f>
        <v>0</v>
      </c>
    </row>
    <row r="777" s="86" customFormat="true" ht="25.5" hidden="false" customHeight="false" outlineLevel="0" collapsed="false">
      <c r="A777" s="82" t="n">
        <f aca="false">IF(MAX(E777:K777)=0,IF(MIN(E777:K777)=0,3,2),2)</f>
        <v>3</v>
      </c>
      <c r="B777" s="95"/>
      <c r="C777" s="93" t="s">
        <v>175</v>
      </c>
      <c r="D777" s="97" t="s">
        <v>176</v>
      </c>
      <c r="E777" s="59" t="n">
        <f aca="false">F777+G777</f>
        <v>0</v>
      </c>
      <c r="F777" s="59" t="n">
        <f aca="false">SUMIF($H$9:$K$9,F$9,$H777:$K777)</f>
        <v>0</v>
      </c>
      <c r="G777" s="59" t="n">
        <f aca="false">SUMIF($H$9:$K$9,G$9,$H777:$K777)</f>
        <v>0</v>
      </c>
      <c r="H777" s="59" t="n">
        <f aca="false">I777+J777</f>
        <v>0</v>
      </c>
      <c r="I777" s="188"/>
      <c r="J777" s="188"/>
    </row>
    <row r="778" s="86" customFormat="true" ht="12.75" hidden="false" customHeight="false" outlineLevel="0" collapsed="false">
      <c r="A778" s="82" t="n">
        <f aca="false">IF(MAX(E778:K778)=0,IF(MIN(E778:K778)=0,3,2),2)</f>
        <v>3</v>
      </c>
      <c r="B778" s="95"/>
      <c r="C778" s="93" t="s">
        <v>179</v>
      </c>
      <c r="D778" s="97" t="s">
        <v>180</v>
      </c>
      <c r="E778" s="59" t="n">
        <f aca="false">F778+G778</f>
        <v>0</v>
      </c>
      <c r="F778" s="59" t="n">
        <f aca="false">SUMIF($H$9:$K$9,F$9,$H778:$K778)</f>
        <v>0</v>
      </c>
      <c r="G778" s="59" t="n">
        <f aca="false">SUMIF($H$9:$K$9,G$9,$H778:$K778)</f>
        <v>0</v>
      </c>
      <c r="H778" s="59" t="n">
        <f aca="false">I778+J778</f>
        <v>0</v>
      </c>
      <c r="I778" s="188"/>
      <c r="J778" s="188"/>
    </row>
    <row r="779" s="86" customFormat="true" ht="25.5" hidden="false" customHeight="false" outlineLevel="0" collapsed="false">
      <c r="A779" s="82" t="n">
        <f aca="false">IF(MAX(E779:K779)=0,IF(MIN(E779:K779)=0,3,2),2)</f>
        <v>3</v>
      </c>
      <c r="B779" s="95"/>
      <c r="C779" s="93" t="s">
        <v>181</v>
      </c>
      <c r="D779" s="97" t="s">
        <v>182</v>
      </c>
      <c r="E779" s="59" t="n">
        <f aca="false">F779+G779</f>
        <v>0</v>
      </c>
      <c r="F779" s="59" t="n">
        <f aca="false">SUMIF($H$9:$K$9,F$9,$H779:$K779)</f>
        <v>0</v>
      </c>
      <c r="G779" s="59" t="n">
        <f aca="false">SUMIF($H$9:$K$9,G$9,$H779:$K779)</f>
        <v>0</v>
      </c>
      <c r="H779" s="59" t="n">
        <f aca="false">I779+J779</f>
        <v>0</v>
      </c>
      <c r="I779" s="188"/>
      <c r="J779" s="188"/>
    </row>
    <row r="780" s="86" customFormat="true" ht="25.5" hidden="false" customHeight="false" outlineLevel="0" collapsed="false">
      <c r="A780" s="82" t="n">
        <f aca="false">IF(MAX(E780:K780)=0,IF(MIN(E780:K780)=0,3,2),2)</f>
        <v>3</v>
      </c>
      <c r="B780" s="95"/>
      <c r="C780" s="93" t="s">
        <v>183</v>
      </c>
      <c r="D780" s="97" t="s">
        <v>184</v>
      </c>
      <c r="E780" s="59" t="n">
        <f aca="false">F780+G780</f>
        <v>0</v>
      </c>
      <c r="F780" s="59" t="n">
        <f aca="false">SUMIF($H$9:$K$9,F$9,$H780:$K780)</f>
        <v>0</v>
      </c>
      <c r="G780" s="59" t="n">
        <f aca="false">SUMIF($H$9:$K$9,G$9,$H780:$K780)</f>
        <v>0</v>
      </c>
      <c r="H780" s="59" t="n">
        <f aca="false">I780+J780</f>
        <v>0</v>
      </c>
      <c r="I780" s="188"/>
      <c r="J780" s="188"/>
    </row>
    <row r="781" s="86" customFormat="true" ht="12.75" hidden="false" customHeight="false" outlineLevel="0" collapsed="false">
      <c r="A781" s="82" t="n">
        <f aca="false">IF(MAX(E781:K781)=0,IF(MIN(E781:K781)=0,3,2),2)</f>
        <v>3</v>
      </c>
      <c r="B781" s="95"/>
      <c r="C781" s="91" t="s">
        <v>185</v>
      </c>
      <c r="D781" s="97" t="s">
        <v>24</v>
      </c>
      <c r="E781" s="59" t="n">
        <f aca="false">F781+G781</f>
        <v>0</v>
      </c>
      <c r="F781" s="59" t="n">
        <f aca="false">SUMIF($H$9:$K$9,F$9,$H781:$K781)</f>
        <v>0</v>
      </c>
      <c r="G781" s="59" t="n">
        <f aca="false">SUMIF($H$9:$K$9,G$9,$H781:$K781)</f>
        <v>0</v>
      </c>
      <c r="H781" s="59" t="n">
        <f aca="false">I781+J781</f>
        <v>0</v>
      </c>
      <c r="I781" s="188"/>
      <c r="J781" s="188"/>
    </row>
    <row r="782" s="86" customFormat="true" ht="12.75" hidden="false" customHeight="false" outlineLevel="0" collapsed="false">
      <c r="A782" s="82" t="n">
        <f aca="false">IF(MAX(E782:K782)=0,IF(MIN(E782:K782)=0,3,2),2)</f>
        <v>3</v>
      </c>
      <c r="B782" s="95"/>
      <c r="C782" s="98" t="s">
        <v>186</v>
      </c>
      <c r="D782" s="97" t="s">
        <v>34</v>
      </c>
      <c r="E782" s="59" t="n">
        <f aca="false">F782+G782</f>
        <v>0</v>
      </c>
      <c r="F782" s="59" t="n">
        <f aca="false">SUMIF($H$9:$K$9,F$9,$H782:$K782)</f>
        <v>0</v>
      </c>
      <c r="G782" s="59" t="n">
        <f aca="false">SUMIF($H$9:$K$9,G$9,$H782:$K782)</f>
        <v>0</v>
      </c>
      <c r="H782" s="59" t="n">
        <f aca="false">I782+J782</f>
        <v>0</v>
      </c>
      <c r="I782" s="188"/>
      <c r="J782" s="188"/>
    </row>
    <row r="783" s="86" customFormat="true" ht="12.75" hidden="false" customHeight="false" outlineLevel="0" collapsed="false">
      <c r="A783" s="82" t="n">
        <f aca="false">IF(MAX(E783:K783)=0,IF(MIN(E783:K783)=0,3,2),2)</f>
        <v>3</v>
      </c>
      <c r="B783" s="95"/>
      <c r="C783" s="98" t="s">
        <v>187</v>
      </c>
      <c r="D783" s="97" t="s">
        <v>56</v>
      </c>
      <c r="E783" s="59" t="n">
        <f aca="false">F783+G783</f>
        <v>0</v>
      </c>
      <c r="F783" s="59" t="n">
        <f aca="false">SUMIF($H$9:$K$9,F$9,$H783:$K783)</f>
        <v>0</v>
      </c>
      <c r="G783" s="59" t="n">
        <f aca="false">SUMIF($H$9:$K$9,G$9,$H783:$K783)</f>
        <v>0</v>
      </c>
      <c r="H783" s="59" t="n">
        <f aca="false">I783+J783</f>
        <v>0</v>
      </c>
      <c r="I783" s="188"/>
      <c r="J783" s="188"/>
    </row>
    <row r="784" s="86" customFormat="true" ht="12.75" hidden="false" customHeight="false" outlineLevel="0" collapsed="false">
      <c r="A784" s="82" t="n">
        <f aca="false">IF(MAX(E784:K784)=0,IF(MIN(E784:K784)=0,3,2),2)</f>
        <v>3</v>
      </c>
      <c r="B784" s="99"/>
      <c r="C784" s="89" t="s">
        <v>193</v>
      </c>
      <c r="D784" s="100" t="s">
        <v>85</v>
      </c>
      <c r="E784" s="59" t="n">
        <f aca="false">F784+G784</f>
        <v>0</v>
      </c>
      <c r="F784" s="59" t="n">
        <f aca="false">SUMIF($H$9:$K$9,F$9,$H784:$K784)</f>
        <v>0</v>
      </c>
      <c r="G784" s="59" t="n">
        <f aca="false">SUMIF($H$9:$K$9,G$9,$H784:$K784)</f>
        <v>0</v>
      </c>
      <c r="H784" s="59" t="n">
        <f aca="false">I784+J784</f>
        <v>0</v>
      </c>
      <c r="I784" s="188"/>
      <c r="J784" s="188"/>
    </row>
    <row r="785" s="86" customFormat="true" ht="12.75" hidden="false" customHeight="false" outlineLevel="0" collapsed="false">
      <c r="A785" s="82" t="n">
        <f aca="false">IF(MAX(E785:K785)=0,IF(MIN(E785:K785)=0,3,2),2)</f>
        <v>3</v>
      </c>
      <c r="B785" s="88"/>
      <c r="C785" s="89" t="s">
        <v>196</v>
      </c>
      <c r="D785" s="85"/>
      <c r="E785" s="81" t="n">
        <f aca="false">SUBTOTAL(9,E786:E787)</f>
        <v>0</v>
      </c>
      <c r="F785" s="81" t="n">
        <f aca="false">SUBTOTAL(9,F786:F787)</f>
        <v>0</v>
      </c>
      <c r="G785" s="81" t="n">
        <f aca="false">SUBTOTAL(9,G786:G787)</f>
        <v>0</v>
      </c>
      <c r="H785" s="81" t="n">
        <f aca="false">SUBTOTAL(9,H786:H787)</f>
        <v>0</v>
      </c>
      <c r="I785" s="81" t="n">
        <f aca="false">SUBTOTAL(9,I786:I787)</f>
        <v>0</v>
      </c>
      <c r="J785" s="81" t="n">
        <f aca="false">SUBTOTAL(9,J786:J787)</f>
        <v>0</v>
      </c>
    </row>
    <row r="786" s="86" customFormat="true" ht="12.75" hidden="false" customHeight="false" outlineLevel="0" collapsed="false">
      <c r="A786" s="82" t="n">
        <f aca="false">IF(MAX(E786:K786)=0,IF(MIN(E786:K786)=0,3,2),2)</f>
        <v>3</v>
      </c>
      <c r="B786" s="99"/>
      <c r="C786" s="101" t="s">
        <v>197</v>
      </c>
      <c r="D786" s="100" t="s">
        <v>198</v>
      </c>
      <c r="E786" s="59" t="n">
        <f aca="false">F786+G786</f>
        <v>0</v>
      </c>
      <c r="F786" s="59" t="n">
        <f aca="false">SUMIF($H$9:$K$9,F$9,$H786:$K786)</f>
        <v>0</v>
      </c>
      <c r="G786" s="59" t="n">
        <f aca="false">SUMIF($H$9:$K$9,G$9,$H786:$K786)</f>
        <v>0</v>
      </c>
      <c r="H786" s="59" t="n">
        <f aca="false">I786+J786</f>
        <v>0</v>
      </c>
      <c r="I786" s="188"/>
      <c r="J786" s="188"/>
    </row>
    <row r="787" s="86" customFormat="true" ht="12.75" hidden="false" customHeight="false" outlineLevel="0" collapsed="false">
      <c r="A787" s="82" t="n">
        <f aca="false">IF(MAX(E787:K787)=0,IF(MIN(E787:K787)=0,3,2),2)</f>
        <v>3</v>
      </c>
      <c r="B787" s="99"/>
      <c r="C787" s="101" t="s">
        <v>201</v>
      </c>
      <c r="D787" s="100" t="s">
        <v>102</v>
      </c>
      <c r="E787" s="59" t="n">
        <f aca="false">F787+G787</f>
        <v>0</v>
      </c>
      <c r="F787" s="59" t="n">
        <f aca="false">SUMIF($H$9:$K$9,F$9,$H787:$K787)</f>
        <v>0</v>
      </c>
      <c r="G787" s="59" t="n">
        <f aca="false">SUMIF($H$9:$K$9,G$9,$H787:$K787)</f>
        <v>0</v>
      </c>
      <c r="H787" s="59" t="n">
        <f aca="false">I787+J787</f>
        <v>0</v>
      </c>
      <c r="I787" s="188"/>
      <c r="J787" s="188"/>
    </row>
    <row r="788" s="86" customFormat="true" ht="25.5" hidden="false" customHeight="false" outlineLevel="0" collapsed="false">
      <c r="A788" s="82" t="n">
        <f aca="false">IF(MAX(E788:K788)=0,IF(MIN(E788:K788)=0,3,2),2)</f>
        <v>3</v>
      </c>
      <c r="B788" s="99"/>
      <c r="C788" s="89" t="s">
        <v>202</v>
      </c>
      <c r="D788" s="100" t="s">
        <v>108</v>
      </c>
      <c r="E788" s="59" t="n">
        <f aca="false">F788+G788</f>
        <v>0</v>
      </c>
      <c r="F788" s="59" t="n">
        <f aca="false">SUMIF($H$9:$K$9,F$9,$H788:$K788)</f>
        <v>0</v>
      </c>
      <c r="G788" s="59" t="n">
        <f aca="false">SUMIF($H$9:$K$9,G$9,$H788:$K788)</f>
        <v>0</v>
      </c>
      <c r="H788" s="59" t="n">
        <f aca="false">I788+J788</f>
        <v>0</v>
      </c>
      <c r="I788" s="188"/>
      <c r="J788" s="188"/>
    </row>
    <row r="789" s="86" customFormat="true" ht="12.75" hidden="false" customHeight="false" outlineLevel="0" collapsed="false">
      <c r="A789" s="82" t="n">
        <f aca="false">IF(MAX(E789:K789)=0,IF(MIN(E789:K789)=0,3,2),2)</f>
        <v>3</v>
      </c>
      <c r="B789" s="83" t="s">
        <v>59</v>
      </c>
      <c r="C789" s="87" t="s">
        <v>203</v>
      </c>
      <c r="D789" s="100" t="s">
        <v>204</v>
      </c>
      <c r="E789" s="81" t="n">
        <f aca="false">SUBTOTAL(9,E790:E791)</f>
        <v>0</v>
      </c>
      <c r="F789" s="81" t="n">
        <f aca="false">SUBTOTAL(9,F790:F791)</f>
        <v>0</v>
      </c>
      <c r="G789" s="81" t="n">
        <f aca="false">SUBTOTAL(9,G790:G791)</f>
        <v>0</v>
      </c>
      <c r="H789" s="81" t="n">
        <f aca="false">SUBTOTAL(9,H790:H791)</f>
        <v>0</v>
      </c>
      <c r="I789" s="81" t="n">
        <f aca="false">SUBTOTAL(9,I790:I791)</f>
        <v>0</v>
      </c>
      <c r="J789" s="81" t="n">
        <f aca="false">SUBTOTAL(9,J790:J791)</f>
        <v>0</v>
      </c>
    </row>
    <row r="790" s="86" customFormat="true" ht="12.75" hidden="false" customHeight="false" outlineLevel="0" collapsed="false">
      <c r="A790" s="82" t="n">
        <f aca="false">IF(MAX(E790:K790)=0,IF(MIN(E790:K790)=0,3,2),2)</f>
        <v>3</v>
      </c>
      <c r="B790" s="99"/>
      <c r="C790" s="89" t="s">
        <v>205</v>
      </c>
      <c r="D790" s="100" t="s">
        <v>206</v>
      </c>
      <c r="E790" s="59" t="n">
        <f aca="false">F790+G790</f>
        <v>0</v>
      </c>
      <c r="F790" s="59" t="n">
        <f aca="false">SUMIF($H$9:$K$9,F$9,$H790:$K790)</f>
        <v>0</v>
      </c>
      <c r="G790" s="59" t="n">
        <f aca="false">SUMIF($H$9:$K$9,G$9,$H790:$K790)</f>
        <v>0</v>
      </c>
      <c r="H790" s="59" t="n">
        <f aca="false">I790+J790</f>
        <v>0</v>
      </c>
      <c r="I790" s="188"/>
      <c r="J790" s="188"/>
    </row>
    <row r="791" s="86" customFormat="true" ht="12.75" hidden="false" customHeight="false" outlineLevel="0" collapsed="false">
      <c r="A791" s="82" t="n">
        <f aca="false">IF(MAX(E791:K791)=0,IF(MIN(E791:K791)=0,3,2),2)</f>
        <v>3</v>
      </c>
      <c r="B791" s="99"/>
      <c r="C791" s="89" t="s">
        <v>207</v>
      </c>
      <c r="D791" s="100" t="s">
        <v>208</v>
      </c>
      <c r="E791" s="59" t="n">
        <f aca="false">F791+G791</f>
        <v>0</v>
      </c>
      <c r="F791" s="59" t="n">
        <f aca="false">SUMIF($H$9:$K$9,F$9,$H791:$K791)</f>
        <v>0</v>
      </c>
      <c r="G791" s="59" t="n">
        <f aca="false">SUMIF($H$9:$K$9,G$9,$H791:$K791)</f>
        <v>0</v>
      </c>
      <c r="H791" s="59" t="n">
        <f aca="false">I791+J791</f>
        <v>0</v>
      </c>
      <c r="I791" s="188"/>
      <c r="J791" s="188"/>
    </row>
    <row r="792" s="86" customFormat="true" ht="12.75" hidden="false" customHeight="false" outlineLevel="0" collapsed="false">
      <c r="A792" s="82" t="n">
        <f aca="false">IF(MAX(E792:K792)=0,IF(MIN(E792:K792)=0,3,2),2)</f>
        <v>3</v>
      </c>
      <c r="B792" s="83" t="s">
        <v>99</v>
      </c>
      <c r="C792" s="87" t="s">
        <v>209</v>
      </c>
      <c r="D792" s="100"/>
      <c r="E792" s="81" t="n">
        <f aca="false">SUBTOTAL(9,E793:E797)</f>
        <v>0</v>
      </c>
      <c r="F792" s="81" t="n">
        <f aca="false">SUBTOTAL(9,F793:F797)</f>
        <v>0</v>
      </c>
      <c r="G792" s="81" t="n">
        <f aca="false">SUBTOTAL(9,G793:G797)</f>
        <v>0</v>
      </c>
      <c r="H792" s="81" t="n">
        <f aca="false">SUBTOTAL(9,H793:H797)</f>
        <v>0</v>
      </c>
      <c r="I792" s="81" t="n">
        <f aca="false">SUBTOTAL(9,I793:I797)</f>
        <v>0</v>
      </c>
      <c r="J792" s="81" t="n">
        <f aca="false">SUBTOTAL(9,J793:J797)</f>
        <v>0</v>
      </c>
    </row>
    <row r="793" s="86" customFormat="true" ht="12.75" hidden="false" customHeight="false" outlineLevel="0" collapsed="false">
      <c r="A793" s="82" t="n">
        <f aca="false">IF(MAX(E793:K793)=0,IF(MIN(E793:K793)=0,3,2),2)</f>
        <v>3</v>
      </c>
      <c r="B793" s="99"/>
      <c r="C793" s="89" t="s">
        <v>210</v>
      </c>
      <c r="D793" s="100" t="s">
        <v>211</v>
      </c>
      <c r="E793" s="59" t="n">
        <f aca="false">F793+G793</f>
        <v>0</v>
      </c>
      <c r="F793" s="59" t="n">
        <f aca="false">SUMIF($H$9:$K$9,F$9,$H793:$K793)</f>
        <v>0</v>
      </c>
      <c r="G793" s="59" t="n">
        <f aca="false">SUMIF($H$9:$K$9,G$9,$H793:$K793)</f>
        <v>0</v>
      </c>
      <c r="H793" s="59" t="n">
        <f aca="false">I793+J793</f>
        <v>0</v>
      </c>
      <c r="I793" s="188"/>
      <c r="J793" s="188"/>
    </row>
    <row r="794" s="86" customFormat="true" ht="12.75" hidden="false" customHeight="false" outlineLevel="0" collapsed="false">
      <c r="A794" s="82" t="n">
        <f aca="false">IF(MAX(E794:K794)=0,IF(MIN(E794:K794)=0,3,2),2)</f>
        <v>3</v>
      </c>
      <c r="B794" s="99"/>
      <c r="C794" s="89" t="s">
        <v>212</v>
      </c>
      <c r="D794" s="100" t="s">
        <v>213</v>
      </c>
      <c r="E794" s="59" t="n">
        <f aca="false">F794+G794</f>
        <v>0</v>
      </c>
      <c r="F794" s="59" t="n">
        <f aca="false">SUMIF($H$9:$K$9,F$9,$H794:$K794)</f>
        <v>0</v>
      </c>
      <c r="G794" s="59" t="n">
        <f aca="false">SUMIF($H$9:$K$9,G$9,$H794:$K794)</f>
        <v>0</v>
      </c>
      <c r="H794" s="59" t="n">
        <f aca="false">I794+J794</f>
        <v>0</v>
      </c>
      <c r="I794" s="188"/>
      <c r="J794" s="188"/>
    </row>
    <row r="795" s="86" customFormat="true" ht="12.75" hidden="false" customHeight="false" outlineLevel="0" collapsed="false">
      <c r="A795" s="82" t="n">
        <f aca="false">IF(MAX(E795:K795)=0,IF(MIN(E795:K795)=0,3,2),2)</f>
        <v>3</v>
      </c>
      <c r="B795" s="99"/>
      <c r="C795" s="89" t="s">
        <v>214</v>
      </c>
      <c r="D795" s="100" t="s">
        <v>215</v>
      </c>
      <c r="E795" s="59" t="n">
        <f aca="false">F795+G795</f>
        <v>0</v>
      </c>
      <c r="F795" s="59" t="n">
        <f aca="false">SUMIF($H$9:$K$9,F$9,$H795:$K795)</f>
        <v>0</v>
      </c>
      <c r="G795" s="59" t="n">
        <f aca="false">SUMIF($H$9:$K$9,G$9,$H795:$K795)</f>
        <v>0</v>
      </c>
      <c r="H795" s="59" t="n">
        <f aca="false">I795+J795</f>
        <v>0</v>
      </c>
      <c r="I795" s="188"/>
      <c r="J795" s="188"/>
    </row>
    <row r="796" s="86" customFormat="true" ht="12.75" hidden="false" customHeight="false" outlineLevel="0" collapsed="false">
      <c r="A796" s="82" t="n">
        <f aca="false">IF(MAX(E796:K796)=0,IF(MIN(E796:K796)=0,3,2),2)</f>
        <v>3</v>
      </c>
      <c r="B796" s="99"/>
      <c r="C796" s="89" t="s">
        <v>216</v>
      </c>
      <c r="D796" s="100" t="s">
        <v>217</v>
      </c>
      <c r="E796" s="59" t="n">
        <f aca="false">F796+G796</f>
        <v>0</v>
      </c>
      <c r="F796" s="59" t="n">
        <f aca="false">SUMIF($H$9:$K$9,F$9,$H796:$K796)</f>
        <v>0</v>
      </c>
      <c r="G796" s="59" t="n">
        <f aca="false">SUMIF($H$9:$K$9,G$9,$H796:$K796)</f>
        <v>0</v>
      </c>
      <c r="H796" s="59" t="n">
        <f aca="false">I796+J796</f>
        <v>0</v>
      </c>
      <c r="I796" s="188"/>
      <c r="J796" s="188"/>
    </row>
    <row r="797" s="86" customFormat="true" ht="12.75" hidden="false" customHeight="false" outlineLevel="0" collapsed="false">
      <c r="A797" s="82" t="n">
        <f aca="false">IF(MAX(E797:K797)=0,IF(MIN(E797:K797)=0,3,2),2)</f>
        <v>3</v>
      </c>
      <c r="B797" s="99"/>
      <c r="C797" s="89" t="s">
        <v>218</v>
      </c>
      <c r="D797" s="100" t="s">
        <v>219</v>
      </c>
      <c r="E797" s="59" t="n">
        <f aca="false">F797+G797</f>
        <v>0</v>
      </c>
      <c r="F797" s="59" t="n">
        <f aca="false">SUMIF($H$9:$K$9,F$9,$H797:$K797)</f>
        <v>0</v>
      </c>
      <c r="G797" s="59" t="n">
        <f aca="false">SUMIF($H$9:$K$9,G$9,$H797:$K797)</f>
        <v>0</v>
      </c>
      <c r="H797" s="59" t="n">
        <f aca="false">I797+J797</f>
        <v>0</v>
      </c>
      <c r="I797" s="188"/>
      <c r="J797" s="188"/>
    </row>
    <row r="798" s="86" customFormat="true" ht="12.75" hidden="false" customHeight="false" outlineLevel="0" collapsed="false">
      <c r="A798" s="154" t="n">
        <f aca="false">A799</f>
        <v>3</v>
      </c>
      <c r="B798" s="103"/>
      <c r="C798" s="104"/>
      <c r="D798" s="105"/>
      <c r="E798" s="81"/>
      <c r="F798" s="81"/>
      <c r="G798" s="81"/>
      <c r="H798" s="81"/>
      <c r="I798" s="81"/>
      <c r="J798" s="81"/>
    </row>
    <row r="799" s="86" customFormat="true" ht="12.75" hidden="false" customHeight="false" outlineLevel="0" collapsed="false">
      <c r="A799" s="156" t="n">
        <f aca="false">MIN(A800:A806)</f>
        <v>3</v>
      </c>
      <c r="B799" s="103"/>
      <c r="C799" s="107" t="s">
        <v>231</v>
      </c>
      <c r="D799" s="105"/>
      <c r="E799" s="81"/>
      <c r="F799" s="81"/>
      <c r="G799" s="81"/>
      <c r="H799" s="81"/>
      <c r="I799" s="81"/>
      <c r="J799" s="81"/>
    </row>
    <row r="800" s="86" customFormat="true" ht="12.75" hidden="false" customHeight="false" outlineLevel="0" collapsed="false">
      <c r="A800" s="82" t="n">
        <f aca="false">IF(MAX(E800:K800)=0,IF(MIN(E800:K800)=0,3,2),2)</f>
        <v>3</v>
      </c>
      <c r="B800" s="103"/>
      <c r="C800" s="104" t="s">
        <v>234</v>
      </c>
      <c r="D800" s="100"/>
      <c r="E800" s="108" t="n">
        <f aca="false">SUM(E801:E802)</f>
        <v>0</v>
      </c>
      <c r="F800" s="108" t="n">
        <f aca="false">SUM(F801:F802)</f>
        <v>0</v>
      </c>
      <c r="G800" s="108" t="n">
        <f aca="false">SUM(G801:G802)</f>
        <v>0</v>
      </c>
      <c r="H800" s="108" t="n">
        <f aca="false">SUM(H801:H802)</f>
        <v>0</v>
      </c>
      <c r="I800" s="108" t="n">
        <f aca="false">SUM(I801:I802)</f>
        <v>0</v>
      </c>
      <c r="J800" s="108" t="n">
        <f aca="false">SUM(J801:J802)</f>
        <v>0</v>
      </c>
    </row>
    <row r="801" s="86" customFormat="true" ht="12.75" hidden="false" customHeight="false" outlineLevel="0" collapsed="false">
      <c r="A801" s="82" t="n">
        <f aca="false">IF(MAX(E801:K801)=0,IF(MIN(E801:K801)=0,3,2),2)</f>
        <v>3</v>
      </c>
      <c r="B801" s="103"/>
      <c r="C801" s="109" t="s">
        <v>235</v>
      </c>
      <c r="D801" s="100"/>
      <c r="E801" s="59" t="n">
        <f aca="false">F801+G801</f>
        <v>0</v>
      </c>
      <c r="F801" s="59" t="n">
        <f aca="false">SUMIF($H$9:$K$9,F$9,$H801:$K801)</f>
        <v>0</v>
      </c>
      <c r="G801" s="59" t="n">
        <f aca="false">SUMIF($H$9:$K$9,G$9,$H801:$K801)</f>
        <v>0</v>
      </c>
      <c r="H801" s="59" t="n">
        <f aca="false">I801+J801</f>
        <v>0</v>
      </c>
      <c r="I801" s="188"/>
      <c r="J801" s="188"/>
    </row>
    <row r="802" s="86" customFormat="true" ht="12.75" hidden="false" customHeight="false" outlineLevel="0" collapsed="false">
      <c r="A802" s="82" t="n">
        <f aca="false">IF(MAX(E802:K802)=0,IF(MIN(E802:K802)=0,3,2),2)</f>
        <v>3</v>
      </c>
      <c r="B802" s="103"/>
      <c r="C802" s="109" t="s">
        <v>236</v>
      </c>
      <c r="D802" s="100"/>
      <c r="E802" s="59" t="n">
        <f aca="false">F802+G802</f>
        <v>0</v>
      </c>
      <c r="F802" s="59" t="n">
        <f aca="false">SUMIF($H$9:$K$9,F$9,$H802:$K802)</f>
        <v>0</v>
      </c>
      <c r="G802" s="59" t="n">
        <f aca="false">SUMIF($H$9:$K$9,G$9,$H802:$K802)</f>
        <v>0</v>
      </c>
      <c r="H802" s="59" t="n">
        <f aca="false">I802+J802</f>
        <v>0</v>
      </c>
      <c r="I802" s="188"/>
      <c r="J802" s="188"/>
    </row>
    <row r="803" s="86" customFormat="true" ht="12.75" hidden="false" customHeight="false" outlineLevel="0" collapsed="false">
      <c r="A803" s="82" t="n">
        <f aca="false">IF(MAX(E803:K803)=0,IF(MIN(E803:K803)=0,3,2),2)</f>
        <v>3</v>
      </c>
      <c r="B803" s="103"/>
      <c r="C803" s="104" t="s">
        <v>237</v>
      </c>
      <c r="D803" s="100"/>
      <c r="E803" s="108" t="n">
        <f aca="false">SUM(E804:E805)</f>
        <v>0</v>
      </c>
      <c r="F803" s="108" t="n">
        <f aca="false">SUM(F804:F805)</f>
        <v>0</v>
      </c>
      <c r="G803" s="108" t="n">
        <f aca="false">SUM(G804:G805)</f>
        <v>0</v>
      </c>
      <c r="H803" s="108" t="n">
        <f aca="false">SUM(H804:H805)</f>
        <v>0</v>
      </c>
      <c r="I803" s="108" t="n">
        <f aca="false">SUM(I804:I805)</f>
        <v>0</v>
      </c>
      <c r="J803" s="108" t="n">
        <f aca="false">SUM(J804:J805)</f>
        <v>0</v>
      </c>
    </row>
    <row r="804" s="86" customFormat="true" ht="12.75" hidden="false" customHeight="false" outlineLevel="0" collapsed="false">
      <c r="A804" s="82" t="n">
        <f aca="false">IF(MAX(E804:K804)=0,IF(MIN(E804:K804)=0,3,2),2)</f>
        <v>3</v>
      </c>
      <c r="B804" s="103"/>
      <c r="C804" s="109" t="s">
        <v>238</v>
      </c>
      <c r="D804" s="100"/>
      <c r="E804" s="59" t="n">
        <f aca="false">F804+G804</f>
        <v>0</v>
      </c>
      <c r="F804" s="59" t="n">
        <f aca="false">SUMIF($H$9:$K$9,F$9,$H804:$K804)</f>
        <v>0</v>
      </c>
      <c r="G804" s="59" t="n">
        <f aca="false">SUMIF($H$9:$K$9,G$9,$H804:$K804)</f>
        <v>0</v>
      </c>
      <c r="H804" s="59" t="n">
        <f aca="false">I804+J804</f>
        <v>0</v>
      </c>
      <c r="I804" s="188"/>
      <c r="J804" s="188"/>
    </row>
    <row r="805" s="86" customFormat="true" ht="12.75" hidden="false" customHeight="false" outlineLevel="0" collapsed="false">
      <c r="A805" s="82" t="n">
        <f aca="false">IF(MAX(E805:K805)=0,IF(MIN(E805:K805)=0,3,2),2)</f>
        <v>3</v>
      </c>
      <c r="B805" s="103"/>
      <c r="C805" s="109" t="s">
        <v>239</v>
      </c>
      <c r="D805" s="100"/>
      <c r="E805" s="59" t="n">
        <f aca="false">F805+G805</f>
        <v>0</v>
      </c>
      <c r="F805" s="59" t="n">
        <f aca="false">SUMIF($H$9:$K$9,F$9,$H805:$K805)</f>
        <v>0</v>
      </c>
      <c r="G805" s="59" t="n">
        <f aca="false">SUMIF($H$9:$K$9,G$9,$H805:$K805)</f>
        <v>0</v>
      </c>
      <c r="H805" s="59" t="n">
        <f aca="false">I805+J805</f>
        <v>0</v>
      </c>
      <c r="I805" s="188"/>
      <c r="J805" s="188"/>
    </row>
    <row r="806" s="86" customFormat="true" ht="12.75" hidden="false" customHeight="false" outlineLevel="0" collapsed="false">
      <c r="A806" s="82" t="n">
        <f aca="false">IF(MAX(E806:K806)=0,IF(MIN(E806:K806)=0,3,2),2)</f>
        <v>3</v>
      </c>
      <c r="B806" s="103"/>
      <c r="C806" s="104" t="s">
        <v>240</v>
      </c>
      <c r="D806" s="100"/>
      <c r="E806" s="81" t="n">
        <f aca="false">IF(E803=0,0,E772/E803)</f>
        <v>0</v>
      </c>
      <c r="F806" s="81" t="n">
        <f aca="false">IF(F803=0,0,F772/F803)</f>
        <v>0</v>
      </c>
      <c r="G806" s="81" t="n">
        <f aca="false">IF(G803=0,0,G772/G803)</f>
        <v>0</v>
      </c>
      <c r="H806" s="81" t="n">
        <f aca="false">IF(H803=0,0,H772/H803)</f>
        <v>0</v>
      </c>
      <c r="I806" s="81" t="n">
        <f aca="false">IF(I803=0,0,I772/I803)</f>
        <v>0</v>
      </c>
      <c r="J806" s="81" t="n">
        <f aca="false">IF(J803=0,0,J772/J803)</f>
        <v>0</v>
      </c>
    </row>
    <row r="807" s="86" customFormat="true" ht="12.75" hidden="false" customHeight="false" outlineLevel="0" collapsed="false">
      <c r="A807" s="154" t="n">
        <f aca="false">A808</f>
        <v>3</v>
      </c>
      <c r="B807" s="153"/>
      <c r="C807" s="143"/>
      <c r="D807" s="137"/>
      <c r="E807" s="138"/>
      <c r="F807" s="138"/>
      <c r="G807" s="138"/>
      <c r="H807" s="138"/>
      <c r="I807" s="138"/>
      <c r="J807" s="138"/>
    </row>
    <row r="808" s="86" customFormat="true" ht="12.75" hidden="false" customHeight="false" outlineLevel="0" collapsed="false">
      <c r="A808" s="106" t="n">
        <f aca="false">IF(ROUND(MAX(E808:K808),0)=0,IF(ROUND(MIN(E808:K808),0)=0,3,2),2)</f>
        <v>3</v>
      </c>
      <c r="B808" s="153"/>
      <c r="C808" s="155" t="s">
        <v>421</v>
      </c>
      <c r="D808" s="137"/>
      <c r="E808" s="138" t="n">
        <f aca="false">E811+E851+E892+E936</f>
        <v>0</v>
      </c>
      <c r="F808" s="138" t="n">
        <f aca="false">F811+F851+F892+F936</f>
        <v>0</v>
      </c>
      <c r="G808" s="138" t="n">
        <f aca="false">G811+G851+G892+G936</f>
        <v>0</v>
      </c>
      <c r="H808" s="138" t="n">
        <f aca="false">H811+H851+H892+H936</f>
        <v>0</v>
      </c>
      <c r="I808" s="138" t="n">
        <f aca="false">I811+I851+I892+I936</f>
        <v>0</v>
      </c>
      <c r="J808" s="138" t="n">
        <f aca="false">J811+J851+J892+J936</f>
        <v>0</v>
      </c>
    </row>
    <row r="809" s="86" customFormat="true" ht="12.75" hidden="false" customHeight="false" outlineLevel="0" collapsed="false">
      <c r="A809" s="154" t="n">
        <f aca="false">A810</f>
        <v>3</v>
      </c>
      <c r="B809" s="153"/>
      <c r="C809" s="143"/>
      <c r="D809" s="137"/>
      <c r="E809" s="138"/>
      <c r="F809" s="138"/>
      <c r="G809" s="138"/>
      <c r="H809" s="138"/>
      <c r="I809" s="138"/>
      <c r="J809" s="138"/>
    </row>
    <row r="810" s="86" customFormat="true" ht="12.75" hidden="false" customHeight="false" outlineLevel="0" collapsed="false">
      <c r="A810" s="156" t="n">
        <f aca="false">MIN(A811:A848)</f>
        <v>3</v>
      </c>
      <c r="B810" s="153"/>
      <c r="C810" s="157" t="s">
        <v>422</v>
      </c>
      <c r="D810" s="137"/>
      <c r="E810" s="138"/>
      <c r="F810" s="138"/>
      <c r="G810" s="138"/>
      <c r="H810" s="138"/>
      <c r="I810" s="138"/>
      <c r="J810" s="138"/>
    </row>
    <row r="811" s="86" customFormat="true" ht="12.75" hidden="false" customHeight="false" outlineLevel="0" collapsed="false">
      <c r="A811" s="82" t="n">
        <f aca="false">IF(MAX(E811:K811)=0,IF(MIN(E811:K811)=0,3,2),2)</f>
        <v>3</v>
      </c>
      <c r="B811" s="83"/>
      <c r="C811" s="84" t="s">
        <v>163</v>
      </c>
      <c r="D811" s="85"/>
      <c r="E811" s="81" t="n">
        <f aca="false">SUBTOTAL(9,E812:E839)</f>
        <v>0</v>
      </c>
      <c r="F811" s="81" t="n">
        <f aca="false">SUBTOTAL(9,F812:F839)</f>
        <v>0</v>
      </c>
      <c r="G811" s="81" t="n">
        <f aca="false">SUBTOTAL(9,G812:G839)</f>
        <v>0</v>
      </c>
      <c r="H811" s="81" t="n">
        <f aca="false">SUBTOTAL(9,H812:H839)</f>
        <v>0</v>
      </c>
      <c r="I811" s="81" t="n">
        <f aca="false">SUBTOTAL(9,I812:I839)</f>
        <v>0</v>
      </c>
      <c r="J811" s="81" t="n">
        <f aca="false">SUBTOTAL(9,J812:J839)</f>
        <v>0</v>
      </c>
    </row>
    <row r="812" s="86" customFormat="true" ht="12.75" hidden="false" customHeight="false" outlineLevel="0" collapsed="false">
      <c r="A812" s="82" t="n">
        <f aca="false">IF(MAX(E812:K812)=0,IF(MIN(E812:K812)=0,3,2),2)</f>
        <v>3</v>
      </c>
      <c r="B812" s="83" t="s">
        <v>164</v>
      </c>
      <c r="C812" s="87" t="s">
        <v>165</v>
      </c>
      <c r="D812" s="85"/>
      <c r="E812" s="81" t="n">
        <f aca="false">SUBTOTAL(9,E813:E830)</f>
        <v>0</v>
      </c>
      <c r="F812" s="81" t="n">
        <f aca="false">SUBTOTAL(9,F813:F830)</f>
        <v>0</v>
      </c>
      <c r="G812" s="81" t="n">
        <f aca="false">SUBTOTAL(9,G813:G830)</f>
        <v>0</v>
      </c>
      <c r="H812" s="81" t="n">
        <f aca="false">SUBTOTAL(9,H813:H830)</f>
        <v>0</v>
      </c>
      <c r="I812" s="81" t="n">
        <f aca="false">SUBTOTAL(9,I813:I830)</f>
        <v>0</v>
      </c>
      <c r="J812" s="81" t="n">
        <f aca="false">SUBTOTAL(9,J813:J830)</f>
        <v>0</v>
      </c>
    </row>
    <row r="813" s="86" customFormat="true" ht="12.75" hidden="false" customHeight="false" outlineLevel="0" collapsed="false">
      <c r="A813" s="82" t="n">
        <f aca="false">IF(MAX(E813:K813)=0,IF(MIN(E813:K813)=0,3,2),2)</f>
        <v>3</v>
      </c>
      <c r="B813" s="88"/>
      <c r="C813" s="89" t="s">
        <v>166</v>
      </c>
      <c r="D813" s="85"/>
      <c r="E813" s="81" t="n">
        <f aca="false">SUBTOTAL(9,E814:E823)</f>
        <v>0</v>
      </c>
      <c r="F813" s="81" t="n">
        <f aca="false">SUBTOTAL(9,F814:F823)</f>
        <v>0</v>
      </c>
      <c r="G813" s="81" t="n">
        <f aca="false">SUBTOTAL(9,G814:G823)</f>
        <v>0</v>
      </c>
      <c r="H813" s="81" t="n">
        <f aca="false">SUBTOTAL(9,H814:H823)</f>
        <v>0</v>
      </c>
      <c r="I813" s="81" t="n">
        <f aca="false">SUBTOTAL(9,I814:I823)</f>
        <v>0</v>
      </c>
      <c r="J813" s="81" t="n">
        <f aca="false">SUBTOTAL(9,J814:J823)</f>
        <v>0</v>
      </c>
    </row>
    <row r="814" s="86" customFormat="true" ht="25.5" hidden="false" customHeight="false" outlineLevel="0" collapsed="false">
      <c r="A814" s="82" t="n">
        <f aca="false">IF(MAX(E814:K814)=0,IF(MIN(E814:K814)=0,3,2),2)</f>
        <v>3</v>
      </c>
      <c r="B814" s="90"/>
      <c r="C814" s="91" t="s">
        <v>167</v>
      </c>
      <c r="D814" s="92" t="s">
        <v>18</v>
      </c>
      <c r="E814" s="81" t="n">
        <f aca="false">SUBTOTAL(9,E815:E816)</f>
        <v>0</v>
      </c>
      <c r="F814" s="81" t="n">
        <f aca="false">SUBTOTAL(9,F815:F816)</f>
        <v>0</v>
      </c>
      <c r="G814" s="81" t="n">
        <f aca="false">SUBTOTAL(9,G815:G816)</f>
        <v>0</v>
      </c>
      <c r="H814" s="81" t="n">
        <f aca="false">SUBTOTAL(9,H815:H816)</f>
        <v>0</v>
      </c>
      <c r="I814" s="81" t="n">
        <f aca="false">SUBTOTAL(9,I815:I816)</f>
        <v>0</v>
      </c>
      <c r="J814" s="81" t="n">
        <f aca="false">SUBTOTAL(9,J815:J816)</f>
        <v>0</v>
      </c>
    </row>
    <row r="815" s="86" customFormat="true" ht="25.5" hidden="false" customHeight="false" outlineLevel="0" collapsed="false">
      <c r="A815" s="82" t="n">
        <f aca="false">IF(MAX(E815:K815)=0,IF(MIN(E815:K815)=0,3,2),2)</f>
        <v>3</v>
      </c>
      <c r="B815" s="90"/>
      <c r="C815" s="93" t="s">
        <v>168</v>
      </c>
      <c r="D815" s="92" t="s">
        <v>169</v>
      </c>
      <c r="E815" s="59" t="n">
        <f aca="false">F815+G815</f>
        <v>0</v>
      </c>
      <c r="F815" s="59" t="n">
        <f aca="false">SUMIF($H$9:$K$9,F$9,$H815:$K815)</f>
        <v>0</v>
      </c>
      <c r="G815" s="59" t="n">
        <f aca="false">SUMIF($H$9:$K$9,G$9,$H815:$K815)</f>
        <v>0</v>
      </c>
      <c r="H815" s="59" t="n">
        <f aca="false">I815+J815</f>
        <v>0</v>
      </c>
      <c r="I815" s="188"/>
      <c r="J815" s="188"/>
    </row>
    <row r="816" s="86" customFormat="true" ht="25.5" hidden="false" customHeight="false" outlineLevel="0" collapsed="false">
      <c r="A816" s="82" t="n">
        <f aca="false">IF(MAX(E816:K816)=0,IF(MIN(E816:K816)=0,3,2),2)</f>
        <v>3</v>
      </c>
      <c r="B816" s="90"/>
      <c r="C816" s="93" t="s">
        <v>170</v>
      </c>
      <c r="D816" s="92" t="s">
        <v>171</v>
      </c>
      <c r="E816" s="59" t="n">
        <f aca="false">F816+G816</f>
        <v>0</v>
      </c>
      <c r="F816" s="59" t="n">
        <f aca="false">SUMIF($H$9:$K$9,F$9,$H816:$K816)</f>
        <v>0</v>
      </c>
      <c r="G816" s="59" t="n">
        <f aca="false">SUMIF($H$9:$K$9,G$9,$H816:$K816)</f>
        <v>0</v>
      </c>
      <c r="H816" s="59" t="n">
        <f aca="false">I816+J816</f>
        <v>0</v>
      </c>
      <c r="I816" s="188"/>
      <c r="J816" s="188"/>
    </row>
    <row r="817" s="86" customFormat="true" ht="12.75" hidden="false" customHeight="false" outlineLevel="0" collapsed="false">
      <c r="A817" s="82" t="n">
        <f aca="false">IF(MAX(E817:K817)=0,IF(MIN(E817:K817)=0,3,2),2)</f>
        <v>3</v>
      </c>
      <c r="B817" s="95"/>
      <c r="C817" s="96" t="s">
        <v>172</v>
      </c>
      <c r="D817" s="97" t="s">
        <v>20</v>
      </c>
      <c r="E817" s="59" t="n">
        <f aca="false">F817+G817</f>
        <v>0</v>
      </c>
      <c r="F817" s="59" t="n">
        <f aca="false">SUMIF($H$9:$K$9,F$9,$H817:$K817)</f>
        <v>0</v>
      </c>
      <c r="G817" s="59" t="n">
        <f aca="false">SUMIF($H$9:$K$9,G$9,$H817:$K817)</f>
        <v>0</v>
      </c>
      <c r="H817" s="59" t="n">
        <f aca="false">I817+J817</f>
        <v>0</v>
      </c>
      <c r="I817" s="188"/>
      <c r="J817" s="188"/>
    </row>
    <row r="818" s="86" customFormat="true" ht="12.75" hidden="false" customHeight="false" outlineLevel="0" collapsed="false">
      <c r="A818" s="82" t="n">
        <f aca="false">IF(MAX(E818:K818)=0,IF(MIN(E818:K818)=0,3,2),2)</f>
        <v>3</v>
      </c>
      <c r="B818" s="95"/>
      <c r="C818" s="91" t="s">
        <v>173</v>
      </c>
      <c r="D818" s="97" t="s">
        <v>174</v>
      </c>
      <c r="E818" s="81" t="n">
        <f aca="false">SUBTOTAL(9,E819:E822)</f>
        <v>0</v>
      </c>
      <c r="F818" s="81" t="n">
        <f aca="false">SUBTOTAL(9,F819:F822)</f>
        <v>0</v>
      </c>
      <c r="G818" s="81" t="n">
        <f aca="false">SUBTOTAL(9,G819:G822)</f>
        <v>0</v>
      </c>
      <c r="H818" s="81" t="n">
        <f aca="false">SUBTOTAL(9,H819:H822)</f>
        <v>0</v>
      </c>
      <c r="I818" s="81" t="n">
        <f aca="false">SUBTOTAL(9,I819:I822)</f>
        <v>0</v>
      </c>
      <c r="J818" s="81" t="n">
        <f aca="false">SUBTOTAL(9,J819:J822)</f>
        <v>0</v>
      </c>
    </row>
    <row r="819" s="86" customFormat="true" ht="25.5" hidden="false" customHeight="false" outlineLevel="0" collapsed="false">
      <c r="A819" s="82" t="n">
        <f aca="false">IF(MAX(E819:K819)=0,IF(MIN(E819:K819)=0,3,2),2)</f>
        <v>3</v>
      </c>
      <c r="B819" s="95"/>
      <c r="C819" s="93" t="s">
        <v>175</v>
      </c>
      <c r="D819" s="97" t="s">
        <v>176</v>
      </c>
      <c r="E819" s="59" t="n">
        <f aca="false">F819+G819</f>
        <v>0</v>
      </c>
      <c r="F819" s="59" t="n">
        <f aca="false">SUMIF($H$9:$K$9,F$9,$H819:$K819)</f>
        <v>0</v>
      </c>
      <c r="G819" s="59" t="n">
        <f aca="false">SUMIF($H$9:$K$9,G$9,$H819:$K819)</f>
        <v>0</v>
      </c>
      <c r="H819" s="59" t="n">
        <f aca="false">I819+J819</f>
        <v>0</v>
      </c>
      <c r="I819" s="188"/>
      <c r="J819" s="188"/>
    </row>
    <row r="820" s="86" customFormat="true" ht="12.75" hidden="false" customHeight="false" outlineLevel="0" collapsed="false">
      <c r="A820" s="82" t="n">
        <f aca="false">IF(MAX(E820:K820)=0,IF(MIN(E820:K820)=0,3,2),2)</f>
        <v>3</v>
      </c>
      <c r="B820" s="95"/>
      <c r="C820" s="93" t="s">
        <v>179</v>
      </c>
      <c r="D820" s="97" t="s">
        <v>180</v>
      </c>
      <c r="E820" s="59" t="n">
        <f aca="false">F820+G820</f>
        <v>0</v>
      </c>
      <c r="F820" s="59" t="n">
        <f aca="false">SUMIF($H$9:$K$9,F$9,$H820:$K820)</f>
        <v>0</v>
      </c>
      <c r="G820" s="59" t="n">
        <f aca="false">SUMIF($H$9:$K$9,G$9,$H820:$K820)</f>
        <v>0</v>
      </c>
      <c r="H820" s="59" t="n">
        <f aca="false">I820+J820</f>
        <v>0</v>
      </c>
      <c r="I820" s="188"/>
      <c r="J820" s="188"/>
    </row>
    <row r="821" s="86" customFormat="true" ht="25.5" hidden="false" customHeight="false" outlineLevel="0" collapsed="false">
      <c r="A821" s="82" t="n">
        <f aca="false">IF(MAX(E821:K821)=0,IF(MIN(E821:K821)=0,3,2),2)</f>
        <v>3</v>
      </c>
      <c r="B821" s="95"/>
      <c r="C821" s="93" t="s">
        <v>181</v>
      </c>
      <c r="D821" s="97" t="s">
        <v>182</v>
      </c>
      <c r="E821" s="59" t="n">
        <f aca="false">F821+G821</f>
        <v>0</v>
      </c>
      <c r="F821" s="59" t="n">
        <f aca="false">SUMIF($H$9:$K$9,F$9,$H821:$K821)</f>
        <v>0</v>
      </c>
      <c r="G821" s="59" t="n">
        <f aca="false">SUMIF($H$9:$K$9,G$9,$H821:$K821)</f>
        <v>0</v>
      </c>
      <c r="H821" s="59" t="n">
        <f aca="false">I821+J821</f>
        <v>0</v>
      </c>
      <c r="I821" s="188"/>
      <c r="J821" s="188"/>
    </row>
    <row r="822" s="86" customFormat="true" ht="25.5" hidden="false" customHeight="false" outlineLevel="0" collapsed="false">
      <c r="A822" s="82" t="n">
        <f aca="false">IF(MAX(E822:K822)=0,IF(MIN(E822:K822)=0,3,2),2)</f>
        <v>3</v>
      </c>
      <c r="B822" s="95"/>
      <c r="C822" s="93" t="s">
        <v>183</v>
      </c>
      <c r="D822" s="97" t="s">
        <v>184</v>
      </c>
      <c r="E822" s="59" t="n">
        <f aca="false">F822+G822</f>
        <v>0</v>
      </c>
      <c r="F822" s="59" t="n">
        <f aca="false">SUMIF($H$9:$K$9,F$9,$H822:$K822)</f>
        <v>0</v>
      </c>
      <c r="G822" s="59" t="n">
        <f aca="false">SUMIF($H$9:$K$9,G$9,$H822:$K822)</f>
        <v>0</v>
      </c>
      <c r="H822" s="59" t="n">
        <f aca="false">I822+J822</f>
        <v>0</v>
      </c>
      <c r="I822" s="188"/>
      <c r="J822" s="188"/>
    </row>
    <row r="823" s="86" customFormat="true" ht="12.75" hidden="false" customHeight="false" outlineLevel="0" collapsed="false">
      <c r="A823" s="82" t="n">
        <f aca="false">IF(MAX(E823:K823)=0,IF(MIN(E823:K823)=0,3,2),2)</f>
        <v>3</v>
      </c>
      <c r="B823" s="95"/>
      <c r="C823" s="91" t="s">
        <v>185</v>
      </c>
      <c r="D823" s="97" t="s">
        <v>24</v>
      </c>
      <c r="E823" s="59" t="n">
        <f aca="false">F823+G823</f>
        <v>0</v>
      </c>
      <c r="F823" s="59" t="n">
        <f aca="false">SUMIF($H$9:$K$9,F$9,$H823:$K823)</f>
        <v>0</v>
      </c>
      <c r="G823" s="59" t="n">
        <f aca="false">SUMIF($H$9:$K$9,G$9,$H823:$K823)</f>
        <v>0</v>
      </c>
      <c r="H823" s="59" t="n">
        <f aca="false">I823+J823</f>
        <v>0</v>
      </c>
      <c r="I823" s="188"/>
      <c r="J823" s="188"/>
    </row>
    <row r="824" s="86" customFormat="true" ht="12.75" hidden="false" customHeight="false" outlineLevel="0" collapsed="false">
      <c r="A824" s="82" t="n">
        <f aca="false">IF(MAX(E824:K824)=0,IF(MIN(E824:K824)=0,3,2),2)</f>
        <v>3</v>
      </c>
      <c r="B824" s="95"/>
      <c r="C824" s="98" t="s">
        <v>186</v>
      </c>
      <c r="D824" s="97" t="s">
        <v>34</v>
      </c>
      <c r="E824" s="59" t="n">
        <f aca="false">F824+G824</f>
        <v>0</v>
      </c>
      <c r="F824" s="59" t="n">
        <f aca="false">SUMIF($H$9:$K$9,F$9,$H824:$K824)</f>
        <v>0</v>
      </c>
      <c r="G824" s="59" t="n">
        <f aca="false">SUMIF($H$9:$K$9,G$9,$H824:$K824)</f>
        <v>0</v>
      </c>
      <c r="H824" s="59" t="n">
        <f aca="false">I824+J824</f>
        <v>0</v>
      </c>
      <c r="I824" s="188"/>
      <c r="J824" s="188"/>
    </row>
    <row r="825" s="86" customFormat="true" ht="12.75" hidden="false" customHeight="false" outlineLevel="0" collapsed="false">
      <c r="A825" s="82" t="n">
        <f aca="false">IF(MAX(E825:K825)=0,IF(MIN(E825:K825)=0,3,2),2)</f>
        <v>3</v>
      </c>
      <c r="B825" s="95"/>
      <c r="C825" s="98" t="s">
        <v>187</v>
      </c>
      <c r="D825" s="97" t="s">
        <v>56</v>
      </c>
      <c r="E825" s="59" t="n">
        <f aca="false">F825+G825</f>
        <v>0</v>
      </c>
      <c r="F825" s="59" t="n">
        <f aca="false">SUMIF($H$9:$K$9,F$9,$H825:$K825)</f>
        <v>0</v>
      </c>
      <c r="G825" s="59" t="n">
        <f aca="false">SUMIF($H$9:$K$9,G$9,$H825:$K825)</f>
        <v>0</v>
      </c>
      <c r="H825" s="59" t="n">
        <f aca="false">I825+J825</f>
        <v>0</v>
      </c>
      <c r="I825" s="188"/>
      <c r="J825" s="188"/>
    </row>
    <row r="826" s="86" customFormat="true" ht="12.75" hidden="false" customHeight="false" outlineLevel="0" collapsed="false">
      <c r="A826" s="82" t="n">
        <f aca="false">IF(MAX(E826:K826)=0,IF(MIN(E826:K826)=0,3,2),2)</f>
        <v>3</v>
      </c>
      <c r="B826" s="99"/>
      <c r="C826" s="89" t="s">
        <v>193</v>
      </c>
      <c r="D826" s="100" t="s">
        <v>85</v>
      </c>
      <c r="E826" s="59" t="n">
        <f aca="false">F826+G826</f>
        <v>0</v>
      </c>
      <c r="F826" s="59" t="n">
        <f aca="false">SUMIF($H$9:$K$9,F$9,$H826:$K826)</f>
        <v>0</v>
      </c>
      <c r="G826" s="59" t="n">
        <f aca="false">SUMIF($H$9:$K$9,G$9,$H826:$K826)</f>
        <v>0</v>
      </c>
      <c r="H826" s="59" t="n">
        <f aca="false">I826+J826</f>
        <v>0</v>
      </c>
      <c r="I826" s="188"/>
      <c r="J826" s="188"/>
    </row>
    <row r="827" s="86" customFormat="true" ht="12.75" hidden="false" customHeight="false" outlineLevel="0" collapsed="false">
      <c r="A827" s="82" t="n">
        <f aca="false">IF(MAX(E827:K827)=0,IF(MIN(E827:K827)=0,3,2),2)</f>
        <v>3</v>
      </c>
      <c r="B827" s="88"/>
      <c r="C827" s="89" t="s">
        <v>196</v>
      </c>
      <c r="D827" s="85"/>
      <c r="E827" s="81" t="n">
        <f aca="false">SUBTOTAL(9,E828:E829)</f>
        <v>0</v>
      </c>
      <c r="F827" s="81" t="n">
        <f aca="false">SUBTOTAL(9,F828:F829)</f>
        <v>0</v>
      </c>
      <c r="G827" s="81" t="n">
        <f aca="false">SUBTOTAL(9,G828:G829)</f>
        <v>0</v>
      </c>
      <c r="H827" s="81" t="n">
        <f aca="false">SUBTOTAL(9,H828:H829)</f>
        <v>0</v>
      </c>
      <c r="I827" s="81" t="n">
        <f aca="false">SUBTOTAL(9,I828:I829)</f>
        <v>0</v>
      </c>
      <c r="J827" s="81" t="n">
        <f aca="false">SUBTOTAL(9,J828:J829)</f>
        <v>0</v>
      </c>
    </row>
    <row r="828" s="86" customFormat="true" ht="12.75" hidden="false" customHeight="false" outlineLevel="0" collapsed="false">
      <c r="A828" s="82" t="n">
        <f aca="false">IF(MAX(E828:K828)=0,IF(MIN(E828:K828)=0,3,2),2)</f>
        <v>3</v>
      </c>
      <c r="B828" s="99"/>
      <c r="C828" s="101" t="s">
        <v>197</v>
      </c>
      <c r="D828" s="100" t="s">
        <v>198</v>
      </c>
      <c r="E828" s="59" t="n">
        <f aca="false">F828+G828</f>
        <v>0</v>
      </c>
      <c r="F828" s="59" t="n">
        <f aca="false">SUMIF($H$9:$K$9,F$9,$H828:$K828)</f>
        <v>0</v>
      </c>
      <c r="G828" s="59" t="n">
        <f aca="false">SUMIF($H$9:$K$9,G$9,$H828:$K828)</f>
        <v>0</v>
      </c>
      <c r="H828" s="59" t="n">
        <f aca="false">I828+J828</f>
        <v>0</v>
      </c>
      <c r="I828" s="188"/>
      <c r="J828" s="188"/>
    </row>
    <row r="829" s="86" customFormat="true" ht="12.75" hidden="false" customHeight="false" outlineLevel="0" collapsed="false">
      <c r="A829" s="82" t="n">
        <f aca="false">IF(MAX(E829:K829)=0,IF(MIN(E829:K829)=0,3,2),2)</f>
        <v>3</v>
      </c>
      <c r="B829" s="99"/>
      <c r="C829" s="101" t="s">
        <v>201</v>
      </c>
      <c r="D829" s="100" t="s">
        <v>102</v>
      </c>
      <c r="E829" s="59" t="n">
        <f aca="false">F829+G829</f>
        <v>0</v>
      </c>
      <c r="F829" s="59" t="n">
        <f aca="false">SUMIF($H$9:$K$9,F$9,$H829:$K829)</f>
        <v>0</v>
      </c>
      <c r="G829" s="59" t="n">
        <f aca="false">SUMIF($H$9:$K$9,G$9,$H829:$K829)</f>
        <v>0</v>
      </c>
      <c r="H829" s="59" t="n">
        <f aca="false">I829+J829</f>
        <v>0</v>
      </c>
      <c r="I829" s="188"/>
      <c r="J829" s="188"/>
    </row>
    <row r="830" s="86" customFormat="true" ht="25.5" hidden="false" customHeight="false" outlineLevel="0" collapsed="false">
      <c r="A830" s="82" t="n">
        <f aca="false">IF(MAX(E830:K830)=0,IF(MIN(E830:K830)=0,3,2),2)</f>
        <v>3</v>
      </c>
      <c r="B830" s="99"/>
      <c r="C830" s="89" t="s">
        <v>202</v>
      </c>
      <c r="D830" s="100" t="s">
        <v>108</v>
      </c>
      <c r="E830" s="59" t="n">
        <f aca="false">F830+G830</f>
        <v>0</v>
      </c>
      <c r="F830" s="59" t="n">
        <f aca="false">SUMIF($H$9:$K$9,F$9,$H830:$K830)</f>
        <v>0</v>
      </c>
      <c r="G830" s="59" t="n">
        <f aca="false">SUMIF($H$9:$K$9,G$9,$H830:$K830)</f>
        <v>0</v>
      </c>
      <c r="H830" s="59" t="n">
        <f aca="false">I830+J830</f>
        <v>0</v>
      </c>
      <c r="I830" s="188"/>
      <c r="J830" s="188"/>
    </row>
    <row r="831" s="86" customFormat="true" ht="12.75" hidden="false" customHeight="false" outlineLevel="0" collapsed="false">
      <c r="A831" s="82" t="n">
        <f aca="false">IF(MAX(E831:K831)=0,IF(MIN(E831:K831)=0,3,2),2)</f>
        <v>3</v>
      </c>
      <c r="B831" s="83" t="s">
        <v>59</v>
      </c>
      <c r="C831" s="87" t="s">
        <v>203</v>
      </c>
      <c r="D831" s="100" t="s">
        <v>204</v>
      </c>
      <c r="E831" s="81" t="n">
        <f aca="false">SUBTOTAL(9,E832:E833)</f>
        <v>0</v>
      </c>
      <c r="F831" s="81" t="n">
        <f aca="false">SUBTOTAL(9,F832:F833)</f>
        <v>0</v>
      </c>
      <c r="G831" s="81" t="n">
        <f aca="false">SUBTOTAL(9,G832:G833)</f>
        <v>0</v>
      </c>
      <c r="H831" s="81" t="n">
        <f aca="false">SUBTOTAL(9,H832:H833)</f>
        <v>0</v>
      </c>
      <c r="I831" s="81" t="n">
        <f aca="false">SUBTOTAL(9,I832:I833)</f>
        <v>0</v>
      </c>
      <c r="J831" s="81" t="n">
        <f aca="false">SUBTOTAL(9,J832:J833)</f>
        <v>0</v>
      </c>
    </row>
    <row r="832" s="86" customFormat="true" ht="12.75" hidden="false" customHeight="false" outlineLevel="0" collapsed="false">
      <c r="A832" s="82" t="n">
        <f aca="false">IF(MAX(E832:K832)=0,IF(MIN(E832:K832)=0,3,2),2)</f>
        <v>3</v>
      </c>
      <c r="B832" s="99"/>
      <c r="C832" s="89" t="s">
        <v>205</v>
      </c>
      <c r="D832" s="100" t="s">
        <v>206</v>
      </c>
      <c r="E832" s="59" t="n">
        <f aca="false">F832+G832</f>
        <v>0</v>
      </c>
      <c r="F832" s="59" t="n">
        <f aca="false">SUMIF($H$9:$K$9,F$9,$H832:$K832)</f>
        <v>0</v>
      </c>
      <c r="G832" s="59" t="n">
        <f aca="false">SUMIF($H$9:$K$9,G$9,$H832:$K832)</f>
        <v>0</v>
      </c>
      <c r="H832" s="59" t="n">
        <f aca="false">I832+J832</f>
        <v>0</v>
      </c>
      <c r="I832" s="188"/>
      <c r="J832" s="188"/>
    </row>
    <row r="833" s="86" customFormat="true" ht="12.75" hidden="false" customHeight="false" outlineLevel="0" collapsed="false">
      <c r="A833" s="82" t="n">
        <f aca="false">IF(MAX(E833:K833)=0,IF(MIN(E833:K833)=0,3,2),2)</f>
        <v>3</v>
      </c>
      <c r="B833" s="99"/>
      <c r="C833" s="89" t="s">
        <v>207</v>
      </c>
      <c r="D833" s="100" t="s">
        <v>208</v>
      </c>
      <c r="E833" s="59" t="n">
        <f aca="false">F833+G833</f>
        <v>0</v>
      </c>
      <c r="F833" s="59" t="n">
        <f aca="false">SUMIF($H$9:$K$9,F$9,$H833:$K833)</f>
        <v>0</v>
      </c>
      <c r="G833" s="59" t="n">
        <f aca="false">SUMIF($H$9:$K$9,G$9,$H833:$K833)</f>
        <v>0</v>
      </c>
      <c r="H833" s="59" t="n">
        <f aca="false">I833+J833</f>
        <v>0</v>
      </c>
      <c r="I833" s="188"/>
      <c r="J833" s="188"/>
    </row>
    <row r="834" s="86" customFormat="true" ht="12.75" hidden="false" customHeight="false" outlineLevel="0" collapsed="false">
      <c r="A834" s="82" t="n">
        <f aca="false">IF(MAX(E834:K834)=0,IF(MIN(E834:K834)=0,3,2),2)</f>
        <v>3</v>
      </c>
      <c r="B834" s="83" t="s">
        <v>99</v>
      </c>
      <c r="C834" s="87" t="s">
        <v>209</v>
      </c>
      <c r="D834" s="100"/>
      <c r="E834" s="81" t="n">
        <f aca="false">SUBTOTAL(9,E835:E839)</f>
        <v>0</v>
      </c>
      <c r="F834" s="81" t="n">
        <f aca="false">SUBTOTAL(9,F835:F839)</f>
        <v>0</v>
      </c>
      <c r="G834" s="81" t="n">
        <f aca="false">SUBTOTAL(9,G835:G839)</f>
        <v>0</v>
      </c>
      <c r="H834" s="81" t="n">
        <f aca="false">SUBTOTAL(9,H835:H839)</f>
        <v>0</v>
      </c>
      <c r="I834" s="81" t="n">
        <f aca="false">SUBTOTAL(9,I835:I839)</f>
        <v>0</v>
      </c>
      <c r="J834" s="81" t="n">
        <f aca="false">SUBTOTAL(9,J835:J839)</f>
        <v>0</v>
      </c>
    </row>
    <row r="835" s="86" customFormat="true" ht="12.75" hidden="false" customHeight="false" outlineLevel="0" collapsed="false">
      <c r="A835" s="82" t="n">
        <f aca="false">IF(MAX(E835:K835)=0,IF(MIN(E835:K835)=0,3,2),2)</f>
        <v>3</v>
      </c>
      <c r="B835" s="99"/>
      <c r="C835" s="89" t="s">
        <v>210</v>
      </c>
      <c r="D835" s="100" t="s">
        <v>211</v>
      </c>
      <c r="E835" s="59" t="n">
        <f aca="false">F835+G835</f>
        <v>0</v>
      </c>
      <c r="F835" s="59" t="n">
        <f aca="false">SUMIF($H$9:$K$9,F$9,$H835:$K835)</f>
        <v>0</v>
      </c>
      <c r="G835" s="59" t="n">
        <f aca="false">SUMIF($H$9:$K$9,G$9,$H835:$K835)</f>
        <v>0</v>
      </c>
      <c r="H835" s="59" t="n">
        <f aca="false">I835+J835</f>
        <v>0</v>
      </c>
      <c r="I835" s="188"/>
      <c r="J835" s="188"/>
    </row>
    <row r="836" s="86" customFormat="true" ht="12.75" hidden="false" customHeight="false" outlineLevel="0" collapsed="false">
      <c r="A836" s="82" t="n">
        <f aca="false">IF(MAX(E836:K836)=0,IF(MIN(E836:K836)=0,3,2),2)</f>
        <v>3</v>
      </c>
      <c r="B836" s="99"/>
      <c r="C836" s="89" t="s">
        <v>212</v>
      </c>
      <c r="D836" s="100" t="s">
        <v>213</v>
      </c>
      <c r="E836" s="59" t="n">
        <f aca="false">F836+G836</f>
        <v>0</v>
      </c>
      <c r="F836" s="59" t="n">
        <f aca="false">SUMIF($H$9:$K$9,F$9,$H836:$K836)</f>
        <v>0</v>
      </c>
      <c r="G836" s="59" t="n">
        <f aca="false">SUMIF($H$9:$K$9,G$9,$H836:$K836)</f>
        <v>0</v>
      </c>
      <c r="H836" s="59" t="n">
        <f aca="false">I836+J836</f>
        <v>0</v>
      </c>
      <c r="I836" s="188"/>
      <c r="J836" s="188"/>
    </row>
    <row r="837" s="86" customFormat="true" ht="12.75" hidden="false" customHeight="false" outlineLevel="0" collapsed="false">
      <c r="A837" s="82" t="n">
        <f aca="false">IF(MAX(E837:K837)=0,IF(MIN(E837:K837)=0,3,2),2)</f>
        <v>3</v>
      </c>
      <c r="B837" s="99"/>
      <c r="C837" s="89" t="s">
        <v>214</v>
      </c>
      <c r="D837" s="100" t="s">
        <v>215</v>
      </c>
      <c r="E837" s="59" t="n">
        <f aca="false">F837+G837</f>
        <v>0</v>
      </c>
      <c r="F837" s="59" t="n">
        <f aca="false">SUMIF($H$9:$K$9,F$9,$H837:$K837)</f>
        <v>0</v>
      </c>
      <c r="G837" s="59" t="n">
        <f aca="false">SUMIF($H$9:$K$9,G$9,$H837:$K837)</f>
        <v>0</v>
      </c>
      <c r="H837" s="59" t="n">
        <f aca="false">I837+J837</f>
        <v>0</v>
      </c>
      <c r="I837" s="188"/>
      <c r="J837" s="188"/>
    </row>
    <row r="838" s="86" customFormat="true" ht="12.75" hidden="false" customHeight="false" outlineLevel="0" collapsed="false">
      <c r="A838" s="82" t="n">
        <f aca="false">IF(MAX(E838:K838)=0,IF(MIN(E838:K838)=0,3,2),2)</f>
        <v>3</v>
      </c>
      <c r="B838" s="99"/>
      <c r="C838" s="89" t="s">
        <v>216</v>
      </c>
      <c r="D838" s="100" t="s">
        <v>217</v>
      </c>
      <c r="E838" s="59" t="n">
        <f aca="false">F838+G838</f>
        <v>0</v>
      </c>
      <c r="F838" s="59" t="n">
        <f aca="false">SUMIF($H$9:$K$9,F$9,$H838:$K838)</f>
        <v>0</v>
      </c>
      <c r="G838" s="59" t="n">
        <f aca="false">SUMIF($H$9:$K$9,G$9,$H838:$K838)</f>
        <v>0</v>
      </c>
      <c r="H838" s="59" t="n">
        <f aca="false">I838+J838</f>
        <v>0</v>
      </c>
      <c r="I838" s="188"/>
      <c r="J838" s="188"/>
    </row>
    <row r="839" s="86" customFormat="true" ht="12.75" hidden="false" customHeight="false" outlineLevel="0" collapsed="false">
      <c r="A839" s="82" t="n">
        <f aca="false">IF(MAX(E839:K839)=0,IF(MIN(E839:K839)=0,3,2),2)</f>
        <v>3</v>
      </c>
      <c r="B839" s="99"/>
      <c r="C839" s="89" t="s">
        <v>218</v>
      </c>
      <c r="D839" s="100" t="s">
        <v>219</v>
      </c>
      <c r="E839" s="59" t="n">
        <f aca="false">F839+G839</f>
        <v>0</v>
      </c>
      <c r="F839" s="59" t="n">
        <f aca="false">SUMIF($H$9:$K$9,F$9,$H839:$K839)</f>
        <v>0</v>
      </c>
      <c r="G839" s="59" t="n">
        <f aca="false">SUMIF($H$9:$K$9,G$9,$H839:$K839)</f>
        <v>0</v>
      </c>
      <c r="H839" s="59" t="n">
        <f aca="false">I839+J839</f>
        <v>0</v>
      </c>
      <c r="I839" s="188"/>
      <c r="J839" s="188"/>
    </row>
    <row r="840" s="86" customFormat="true" ht="12.75" hidden="false" customHeight="false" outlineLevel="0" collapsed="false">
      <c r="A840" s="154" t="n">
        <f aca="false">A841</f>
        <v>3</v>
      </c>
      <c r="B840" s="103"/>
      <c r="C840" s="104"/>
      <c r="D840" s="105"/>
      <c r="E840" s="81"/>
      <c r="F840" s="81"/>
      <c r="G840" s="81"/>
      <c r="H840" s="81"/>
      <c r="I840" s="81"/>
      <c r="J840" s="81"/>
    </row>
    <row r="841" s="86" customFormat="true" ht="12.75" hidden="false" customHeight="false" outlineLevel="0" collapsed="false">
      <c r="A841" s="156" t="n">
        <f aca="false">MIN(A842:A848)</f>
        <v>3</v>
      </c>
      <c r="B841" s="103"/>
      <c r="C841" s="107" t="s">
        <v>231</v>
      </c>
      <c r="D841" s="105"/>
      <c r="E841" s="81"/>
      <c r="F841" s="81"/>
      <c r="G841" s="81"/>
      <c r="H841" s="81"/>
      <c r="I841" s="81"/>
      <c r="J841" s="81"/>
    </row>
    <row r="842" s="86" customFormat="true" ht="12.75" hidden="false" customHeight="false" outlineLevel="0" collapsed="false">
      <c r="A842" s="82" t="n">
        <f aca="false">IF(MAX(E842:K842)=0,IF(MIN(E842:K842)=0,3,2),2)</f>
        <v>3</v>
      </c>
      <c r="B842" s="103"/>
      <c r="C842" s="104" t="s">
        <v>234</v>
      </c>
      <c r="D842" s="100"/>
      <c r="E842" s="108" t="n">
        <f aca="false">SUM(E843:E844)</f>
        <v>0</v>
      </c>
      <c r="F842" s="108" t="n">
        <f aca="false">SUM(F843:F844)</f>
        <v>0</v>
      </c>
      <c r="G842" s="108" t="n">
        <f aca="false">SUM(G843:G844)</f>
        <v>0</v>
      </c>
      <c r="H842" s="108" t="n">
        <f aca="false">SUM(H843:H844)</f>
        <v>0</v>
      </c>
      <c r="I842" s="108" t="n">
        <f aca="false">SUM(I843:I844)</f>
        <v>0</v>
      </c>
      <c r="J842" s="108" t="n">
        <f aca="false">SUM(J843:J844)</f>
        <v>0</v>
      </c>
    </row>
    <row r="843" s="86" customFormat="true" ht="12.75" hidden="false" customHeight="false" outlineLevel="0" collapsed="false">
      <c r="A843" s="82" t="n">
        <f aca="false">IF(MAX(E843:K843)=0,IF(MIN(E843:K843)=0,3,2),2)</f>
        <v>3</v>
      </c>
      <c r="B843" s="103"/>
      <c r="C843" s="109" t="s">
        <v>235</v>
      </c>
      <c r="D843" s="100"/>
      <c r="E843" s="59" t="n">
        <f aca="false">F843+G843</f>
        <v>0</v>
      </c>
      <c r="F843" s="59" t="n">
        <f aca="false">SUMIF($H$9:$K$9,F$9,$H843:$K843)</f>
        <v>0</v>
      </c>
      <c r="G843" s="59" t="n">
        <f aca="false">SUMIF($H$9:$K$9,G$9,$H843:$K843)</f>
        <v>0</v>
      </c>
      <c r="H843" s="59" t="n">
        <f aca="false">I843+J843</f>
        <v>0</v>
      </c>
      <c r="I843" s="188"/>
      <c r="J843" s="188"/>
    </row>
    <row r="844" s="86" customFormat="true" ht="12.75" hidden="false" customHeight="false" outlineLevel="0" collapsed="false">
      <c r="A844" s="82" t="n">
        <f aca="false">IF(MAX(E844:K844)=0,IF(MIN(E844:K844)=0,3,2),2)</f>
        <v>3</v>
      </c>
      <c r="B844" s="103"/>
      <c r="C844" s="109" t="s">
        <v>236</v>
      </c>
      <c r="D844" s="100"/>
      <c r="E844" s="59" t="n">
        <f aca="false">F844+G844</f>
        <v>0</v>
      </c>
      <c r="F844" s="59" t="n">
        <f aca="false">SUMIF($H$9:$K$9,F$9,$H844:$K844)</f>
        <v>0</v>
      </c>
      <c r="G844" s="59" t="n">
        <f aca="false">SUMIF($H$9:$K$9,G$9,$H844:$K844)</f>
        <v>0</v>
      </c>
      <c r="H844" s="59" t="n">
        <f aca="false">I844+J844</f>
        <v>0</v>
      </c>
      <c r="I844" s="188"/>
      <c r="J844" s="188"/>
    </row>
    <row r="845" s="86" customFormat="true" ht="12.75" hidden="false" customHeight="false" outlineLevel="0" collapsed="false">
      <c r="A845" s="82" t="n">
        <f aca="false">IF(MAX(E845:K845)=0,IF(MIN(E845:K845)=0,3,2),2)</f>
        <v>3</v>
      </c>
      <c r="B845" s="103"/>
      <c r="C845" s="104" t="s">
        <v>237</v>
      </c>
      <c r="D845" s="100"/>
      <c r="E845" s="108" t="n">
        <f aca="false">SUM(E846:E847)</f>
        <v>0</v>
      </c>
      <c r="F845" s="108" t="n">
        <f aca="false">SUM(F846:F847)</f>
        <v>0</v>
      </c>
      <c r="G845" s="108" t="n">
        <f aca="false">SUM(G846:G847)</f>
        <v>0</v>
      </c>
      <c r="H845" s="108" t="n">
        <f aca="false">SUM(H846:H847)</f>
        <v>0</v>
      </c>
      <c r="I845" s="108" t="n">
        <f aca="false">SUM(I846:I847)</f>
        <v>0</v>
      </c>
      <c r="J845" s="108" t="n">
        <f aca="false">SUM(J846:J847)</f>
        <v>0</v>
      </c>
    </row>
    <row r="846" s="86" customFormat="true" ht="12.75" hidden="false" customHeight="false" outlineLevel="0" collapsed="false">
      <c r="A846" s="82" t="n">
        <f aca="false">IF(MAX(E846:K846)=0,IF(MIN(E846:K846)=0,3,2),2)</f>
        <v>3</v>
      </c>
      <c r="B846" s="103"/>
      <c r="C846" s="109" t="s">
        <v>238</v>
      </c>
      <c r="D846" s="100"/>
      <c r="E846" s="59" t="n">
        <f aca="false">F846+G846</f>
        <v>0</v>
      </c>
      <c r="F846" s="59" t="n">
        <f aca="false">SUMIF($H$9:$K$9,F$9,$H846:$K846)</f>
        <v>0</v>
      </c>
      <c r="G846" s="59" t="n">
        <f aca="false">SUMIF($H$9:$K$9,G$9,$H846:$K846)</f>
        <v>0</v>
      </c>
      <c r="H846" s="59" t="n">
        <f aca="false">I846+J846</f>
        <v>0</v>
      </c>
      <c r="I846" s="188"/>
      <c r="J846" s="188"/>
    </row>
    <row r="847" s="86" customFormat="true" ht="12.75" hidden="false" customHeight="false" outlineLevel="0" collapsed="false">
      <c r="A847" s="82" t="n">
        <f aca="false">IF(MAX(E847:K847)=0,IF(MIN(E847:K847)=0,3,2),2)</f>
        <v>3</v>
      </c>
      <c r="B847" s="103"/>
      <c r="C847" s="109" t="s">
        <v>239</v>
      </c>
      <c r="D847" s="100"/>
      <c r="E847" s="59" t="n">
        <f aca="false">F847+G847</f>
        <v>0</v>
      </c>
      <c r="F847" s="59" t="n">
        <f aca="false">SUMIF($H$9:$K$9,F$9,$H847:$K847)</f>
        <v>0</v>
      </c>
      <c r="G847" s="59" t="n">
        <f aca="false">SUMIF($H$9:$K$9,G$9,$H847:$K847)</f>
        <v>0</v>
      </c>
      <c r="H847" s="59" t="n">
        <f aca="false">I847+J847</f>
        <v>0</v>
      </c>
      <c r="I847" s="188"/>
      <c r="J847" s="188"/>
    </row>
    <row r="848" s="86" customFormat="true" ht="12.75" hidden="false" customHeight="false" outlineLevel="0" collapsed="false">
      <c r="A848" s="82" t="n">
        <f aca="false">IF(MAX(E848:K848)=0,IF(MIN(E848:K848)=0,3,2),2)</f>
        <v>3</v>
      </c>
      <c r="B848" s="103"/>
      <c r="C848" s="104" t="s">
        <v>240</v>
      </c>
      <c r="D848" s="100"/>
      <c r="E848" s="81" t="n">
        <f aca="false">IF(E845=0,0,E814/E845)</f>
        <v>0</v>
      </c>
      <c r="F848" s="81" t="n">
        <f aca="false">IF(F845=0,0,F814/F845)</f>
        <v>0</v>
      </c>
      <c r="G848" s="81" t="n">
        <f aca="false">IF(G845=0,0,G814/G845)</f>
        <v>0</v>
      </c>
      <c r="H848" s="81" t="n">
        <f aca="false">IF(H845=0,0,H814/H845)</f>
        <v>0</v>
      </c>
      <c r="I848" s="81" t="n">
        <f aca="false">IF(I845=0,0,I814/I845)</f>
        <v>0</v>
      </c>
      <c r="J848" s="81" t="n">
        <f aca="false">IF(J845=0,0,J814/J845)</f>
        <v>0</v>
      </c>
    </row>
    <row r="849" s="86" customFormat="true" ht="12.75" hidden="false" customHeight="false" outlineLevel="0" collapsed="false">
      <c r="A849" s="154" t="n">
        <f aca="false">A850</f>
        <v>3</v>
      </c>
      <c r="B849" s="153"/>
      <c r="C849" s="143"/>
      <c r="D849" s="137"/>
      <c r="E849" s="138"/>
      <c r="F849" s="138"/>
      <c r="G849" s="138"/>
      <c r="H849" s="138"/>
      <c r="I849" s="138"/>
      <c r="J849" s="138"/>
    </row>
    <row r="850" s="86" customFormat="true" ht="12.75" hidden="false" customHeight="false" outlineLevel="0" collapsed="false">
      <c r="A850" s="156" t="n">
        <f aca="false">MIN(A851:A889)</f>
        <v>3</v>
      </c>
      <c r="B850" s="153"/>
      <c r="C850" s="157" t="s">
        <v>423</v>
      </c>
      <c r="D850" s="137"/>
      <c r="E850" s="138"/>
      <c r="F850" s="138"/>
      <c r="G850" s="138"/>
      <c r="H850" s="138"/>
      <c r="I850" s="138"/>
      <c r="J850" s="138"/>
    </row>
    <row r="851" s="86" customFormat="true" ht="12.75" hidden="false" customHeight="false" outlineLevel="0" collapsed="false">
      <c r="A851" s="82" t="n">
        <f aca="false">IF(MAX(E851:K851)=0,IF(MIN(E851:K851)=0,3,2),2)</f>
        <v>3</v>
      </c>
      <c r="B851" s="83"/>
      <c r="C851" s="84" t="s">
        <v>163</v>
      </c>
      <c r="D851" s="85"/>
      <c r="E851" s="81" t="n">
        <f aca="false">SUBTOTAL(9,E852:E880)</f>
        <v>0</v>
      </c>
      <c r="F851" s="81" t="n">
        <f aca="false">SUBTOTAL(9,F852:F880)</f>
        <v>0</v>
      </c>
      <c r="G851" s="81" t="n">
        <f aca="false">SUBTOTAL(9,G852:G880)</f>
        <v>0</v>
      </c>
      <c r="H851" s="81" t="n">
        <f aca="false">SUBTOTAL(9,H852:H880)</f>
        <v>0</v>
      </c>
      <c r="I851" s="81" t="n">
        <f aca="false">SUBTOTAL(9,I852:I880)</f>
        <v>0</v>
      </c>
      <c r="J851" s="81" t="n">
        <f aca="false">SUBTOTAL(9,J852:J880)</f>
        <v>0</v>
      </c>
    </row>
    <row r="852" s="86" customFormat="true" ht="12.75" hidden="false" customHeight="false" outlineLevel="0" collapsed="false">
      <c r="A852" s="82" t="n">
        <f aca="false">IF(MAX(E852:K852)=0,IF(MIN(E852:K852)=0,3,2),2)</f>
        <v>3</v>
      </c>
      <c r="B852" s="83" t="s">
        <v>164</v>
      </c>
      <c r="C852" s="87" t="s">
        <v>165</v>
      </c>
      <c r="D852" s="85"/>
      <c r="E852" s="81" t="n">
        <f aca="false">SUBTOTAL(9,E853:E871)</f>
        <v>0</v>
      </c>
      <c r="F852" s="81" t="n">
        <f aca="false">SUBTOTAL(9,F853:F871)</f>
        <v>0</v>
      </c>
      <c r="G852" s="81" t="n">
        <f aca="false">SUBTOTAL(9,G853:G871)</f>
        <v>0</v>
      </c>
      <c r="H852" s="81" t="n">
        <f aca="false">SUBTOTAL(9,H853:H871)</f>
        <v>0</v>
      </c>
      <c r="I852" s="81" t="n">
        <f aca="false">SUBTOTAL(9,I853:I871)</f>
        <v>0</v>
      </c>
      <c r="J852" s="81" t="n">
        <f aca="false">SUBTOTAL(9,J853:J871)</f>
        <v>0</v>
      </c>
    </row>
    <row r="853" s="86" customFormat="true" ht="12.75" hidden="false" customHeight="false" outlineLevel="0" collapsed="false">
      <c r="A853" s="82" t="n">
        <f aca="false">IF(MAX(E853:K853)=0,IF(MIN(E853:K853)=0,3,2),2)</f>
        <v>3</v>
      </c>
      <c r="B853" s="88"/>
      <c r="C853" s="89" t="s">
        <v>166</v>
      </c>
      <c r="D853" s="85"/>
      <c r="E853" s="81" t="n">
        <f aca="false">SUBTOTAL(9,E854:E863)</f>
        <v>0</v>
      </c>
      <c r="F853" s="81" t="n">
        <f aca="false">SUBTOTAL(9,F854:F863)</f>
        <v>0</v>
      </c>
      <c r="G853" s="81" t="n">
        <f aca="false">SUBTOTAL(9,G854:G863)</f>
        <v>0</v>
      </c>
      <c r="H853" s="81" t="n">
        <f aca="false">SUBTOTAL(9,H854:H863)</f>
        <v>0</v>
      </c>
      <c r="I853" s="81" t="n">
        <f aca="false">SUBTOTAL(9,I854:I863)</f>
        <v>0</v>
      </c>
      <c r="J853" s="81" t="n">
        <f aca="false">SUBTOTAL(9,J854:J863)</f>
        <v>0</v>
      </c>
    </row>
    <row r="854" s="86" customFormat="true" ht="25.5" hidden="false" customHeight="false" outlineLevel="0" collapsed="false">
      <c r="A854" s="82" t="n">
        <f aca="false">IF(MAX(E854:K854)=0,IF(MIN(E854:K854)=0,3,2),2)</f>
        <v>3</v>
      </c>
      <c r="B854" s="90"/>
      <c r="C854" s="91" t="s">
        <v>167</v>
      </c>
      <c r="D854" s="92" t="s">
        <v>18</v>
      </c>
      <c r="E854" s="81" t="n">
        <f aca="false">SUBTOTAL(9,E855:E856)</f>
        <v>0</v>
      </c>
      <c r="F854" s="81" t="n">
        <f aca="false">SUBTOTAL(9,F855:F856)</f>
        <v>0</v>
      </c>
      <c r="G854" s="81" t="n">
        <f aca="false">SUBTOTAL(9,G855:G856)</f>
        <v>0</v>
      </c>
      <c r="H854" s="81" t="n">
        <f aca="false">SUBTOTAL(9,H855:H856)</f>
        <v>0</v>
      </c>
      <c r="I854" s="81" t="n">
        <f aca="false">SUBTOTAL(9,I855:I856)</f>
        <v>0</v>
      </c>
      <c r="J854" s="81" t="n">
        <f aca="false">SUBTOTAL(9,J855:J856)</f>
        <v>0</v>
      </c>
    </row>
    <row r="855" s="86" customFormat="true" ht="25.5" hidden="false" customHeight="false" outlineLevel="0" collapsed="false">
      <c r="A855" s="82" t="n">
        <f aca="false">IF(MAX(E855:K855)=0,IF(MIN(E855:K855)=0,3,2),2)</f>
        <v>3</v>
      </c>
      <c r="B855" s="90"/>
      <c r="C855" s="93" t="s">
        <v>168</v>
      </c>
      <c r="D855" s="92" t="s">
        <v>169</v>
      </c>
      <c r="E855" s="59" t="n">
        <f aca="false">F855+G855</f>
        <v>0</v>
      </c>
      <c r="F855" s="59" t="n">
        <f aca="false">SUMIF($H$9:$K$9,F$9,$H855:$K855)</f>
        <v>0</v>
      </c>
      <c r="G855" s="59" t="n">
        <f aca="false">SUMIF($H$9:$K$9,G$9,$H855:$K855)</f>
        <v>0</v>
      </c>
      <c r="H855" s="59" t="n">
        <f aca="false">I855+J855</f>
        <v>0</v>
      </c>
      <c r="I855" s="188"/>
      <c r="J855" s="188"/>
    </row>
    <row r="856" s="86" customFormat="true" ht="25.5" hidden="false" customHeight="false" outlineLevel="0" collapsed="false">
      <c r="A856" s="82" t="n">
        <f aca="false">IF(MAX(E856:K856)=0,IF(MIN(E856:K856)=0,3,2),2)</f>
        <v>3</v>
      </c>
      <c r="B856" s="90"/>
      <c r="C856" s="93" t="s">
        <v>170</v>
      </c>
      <c r="D856" s="92" t="s">
        <v>171</v>
      </c>
      <c r="E856" s="59" t="n">
        <f aca="false">F856+G856</f>
        <v>0</v>
      </c>
      <c r="F856" s="59" t="n">
        <f aca="false">SUMIF($H$9:$K$9,F$9,$H856:$K856)</f>
        <v>0</v>
      </c>
      <c r="G856" s="59" t="n">
        <f aca="false">SUMIF($H$9:$K$9,G$9,$H856:$K856)</f>
        <v>0</v>
      </c>
      <c r="H856" s="59" t="n">
        <f aca="false">I856+J856</f>
        <v>0</v>
      </c>
      <c r="I856" s="188"/>
      <c r="J856" s="188"/>
    </row>
    <row r="857" s="86" customFormat="true" ht="12.75" hidden="false" customHeight="false" outlineLevel="0" collapsed="false">
      <c r="A857" s="82" t="n">
        <f aca="false">IF(MAX(E857:K857)=0,IF(MIN(E857:K857)=0,3,2),2)</f>
        <v>3</v>
      </c>
      <c r="B857" s="95"/>
      <c r="C857" s="96" t="s">
        <v>172</v>
      </c>
      <c r="D857" s="97" t="s">
        <v>20</v>
      </c>
      <c r="E857" s="59" t="n">
        <f aca="false">F857+G857</f>
        <v>0</v>
      </c>
      <c r="F857" s="59" t="n">
        <f aca="false">SUMIF($H$9:$K$9,F$9,$H857:$K857)</f>
        <v>0</v>
      </c>
      <c r="G857" s="59" t="n">
        <f aca="false">SUMIF($H$9:$K$9,G$9,$H857:$K857)</f>
        <v>0</v>
      </c>
      <c r="H857" s="59" t="n">
        <f aca="false">I857+J857</f>
        <v>0</v>
      </c>
      <c r="I857" s="188"/>
      <c r="J857" s="188"/>
    </row>
    <row r="858" s="86" customFormat="true" ht="12.75" hidden="false" customHeight="false" outlineLevel="0" collapsed="false">
      <c r="A858" s="82" t="n">
        <f aca="false">IF(MAX(E858:K858)=0,IF(MIN(E858:K858)=0,3,2),2)</f>
        <v>3</v>
      </c>
      <c r="B858" s="95"/>
      <c r="C858" s="91" t="s">
        <v>173</v>
      </c>
      <c r="D858" s="97" t="s">
        <v>174</v>
      </c>
      <c r="E858" s="81" t="n">
        <f aca="false">SUBTOTAL(9,E859:E862)</f>
        <v>0</v>
      </c>
      <c r="F858" s="81" t="n">
        <f aca="false">SUBTOTAL(9,F859:F862)</f>
        <v>0</v>
      </c>
      <c r="G858" s="81" t="n">
        <f aca="false">SUBTOTAL(9,G859:G862)</f>
        <v>0</v>
      </c>
      <c r="H858" s="81" t="n">
        <f aca="false">SUBTOTAL(9,H859:H862)</f>
        <v>0</v>
      </c>
      <c r="I858" s="81" t="n">
        <f aca="false">SUBTOTAL(9,I859:I862)</f>
        <v>0</v>
      </c>
      <c r="J858" s="81" t="n">
        <f aca="false">SUBTOTAL(9,J859:J862)</f>
        <v>0</v>
      </c>
    </row>
    <row r="859" s="86" customFormat="true" ht="25.5" hidden="false" customHeight="false" outlineLevel="0" collapsed="false">
      <c r="A859" s="82" t="n">
        <f aca="false">IF(MAX(E859:K859)=0,IF(MIN(E859:K859)=0,3,2),2)</f>
        <v>3</v>
      </c>
      <c r="B859" s="95"/>
      <c r="C859" s="93" t="s">
        <v>175</v>
      </c>
      <c r="D859" s="97" t="s">
        <v>176</v>
      </c>
      <c r="E859" s="59" t="n">
        <f aca="false">F859+G859</f>
        <v>0</v>
      </c>
      <c r="F859" s="59" t="n">
        <f aca="false">SUMIF($H$9:$K$9,F$9,$H859:$K859)</f>
        <v>0</v>
      </c>
      <c r="G859" s="59" t="n">
        <f aca="false">SUMIF($H$9:$K$9,G$9,$H859:$K859)</f>
        <v>0</v>
      </c>
      <c r="H859" s="59" t="n">
        <f aca="false">I859+J859</f>
        <v>0</v>
      </c>
      <c r="I859" s="188"/>
      <c r="J859" s="188"/>
    </row>
    <row r="860" s="86" customFormat="true" ht="12.75" hidden="false" customHeight="false" outlineLevel="0" collapsed="false">
      <c r="A860" s="82" t="n">
        <f aca="false">IF(MAX(E860:K860)=0,IF(MIN(E860:K860)=0,3,2),2)</f>
        <v>3</v>
      </c>
      <c r="B860" s="95"/>
      <c r="C860" s="93" t="s">
        <v>179</v>
      </c>
      <c r="D860" s="97" t="s">
        <v>180</v>
      </c>
      <c r="E860" s="59" t="n">
        <f aca="false">F860+G860</f>
        <v>0</v>
      </c>
      <c r="F860" s="59" t="n">
        <f aca="false">SUMIF($H$9:$K$9,F$9,$H860:$K860)</f>
        <v>0</v>
      </c>
      <c r="G860" s="59" t="n">
        <f aca="false">SUMIF($H$9:$K$9,G$9,$H860:$K860)</f>
        <v>0</v>
      </c>
      <c r="H860" s="59" t="n">
        <f aca="false">I860+J860</f>
        <v>0</v>
      </c>
      <c r="I860" s="188"/>
      <c r="J860" s="188"/>
    </row>
    <row r="861" s="86" customFormat="true" ht="25.5" hidden="false" customHeight="false" outlineLevel="0" collapsed="false">
      <c r="A861" s="82" t="n">
        <f aca="false">IF(MAX(E861:K861)=0,IF(MIN(E861:K861)=0,3,2),2)</f>
        <v>3</v>
      </c>
      <c r="B861" s="95"/>
      <c r="C861" s="93" t="s">
        <v>181</v>
      </c>
      <c r="D861" s="97" t="s">
        <v>182</v>
      </c>
      <c r="E861" s="59" t="n">
        <f aca="false">F861+G861</f>
        <v>0</v>
      </c>
      <c r="F861" s="59" t="n">
        <f aca="false">SUMIF($H$9:$K$9,F$9,$H861:$K861)</f>
        <v>0</v>
      </c>
      <c r="G861" s="59" t="n">
        <f aca="false">SUMIF($H$9:$K$9,G$9,$H861:$K861)</f>
        <v>0</v>
      </c>
      <c r="H861" s="59" t="n">
        <f aca="false">I861+J861</f>
        <v>0</v>
      </c>
      <c r="I861" s="188"/>
      <c r="J861" s="188"/>
    </row>
    <row r="862" s="86" customFormat="true" ht="25.5" hidden="false" customHeight="false" outlineLevel="0" collapsed="false">
      <c r="A862" s="82" t="n">
        <f aca="false">IF(MAX(E862:K862)=0,IF(MIN(E862:K862)=0,3,2),2)</f>
        <v>3</v>
      </c>
      <c r="B862" s="95"/>
      <c r="C862" s="93" t="s">
        <v>183</v>
      </c>
      <c r="D862" s="97" t="s">
        <v>184</v>
      </c>
      <c r="E862" s="59" t="n">
        <f aca="false">F862+G862</f>
        <v>0</v>
      </c>
      <c r="F862" s="59" t="n">
        <f aca="false">SUMIF($H$9:$K$9,F$9,$H862:$K862)</f>
        <v>0</v>
      </c>
      <c r="G862" s="59" t="n">
        <f aca="false">SUMIF($H$9:$K$9,G$9,$H862:$K862)</f>
        <v>0</v>
      </c>
      <c r="H862" s="59" t="n">
        <f aca="false">I862+J862</f>
        <v>0</v>
      </c>
      <c r="I862" s="188"/>
      <c r="J862" s="188"/>
    </row>
    <row r="863" s="86" customFormat="true" ht="12.75" hidden="false" customHeight="false" outlineLevel="0" collapsed="false">
      <c r="A863" s="82" t="n">
        <f aca="false">IF(MAX(E863:K863)=0,IF(MIN(E863:K863)=0,3,2),2)</f>
        <v>3</v>
      </c>
      <c r="B863" s="95"/>
      <c r="C863" s="91" t="s">
        <v>185</v>
      </c>
      <c r="D863" s="97" t="s">
        <v>24</v>
      </c>
      <c r="E863" s="59" t="n">
        <f aca="false">F863+G863</f>
        <v>0</v>
      </c>
      <c r="F863" s="59" t="n">
        <f aca="false">SUMIF($H$9:$K$9,F$9,$H863:$K863)</f>
        <v>0</v>
      </c>
      <c r="G863" s="59" t="n">
        <f aca="false">SUMIF($H$9:$K$9,G$9,$H863:$K863)</f>
        <v>0</v>
      </c>
      <c r="H863" s="59" t="n">
        <f aca="false">I863+J863</f>
        <v>0</v>
      </c>
      <c r="I863" s="188"/>
      <c r="J863" s="188"/>
    </row>
    <row r="864" s="86" customFormat="true" ht="12.75" hidden="false" customHeight="false" outlineLevel="0" collapsed="false">
      <c r="A864" s="82" t="n">
        <f aca="false">IF(MAX(E864:K864)=0,IF(MIN(E864:K864)=0,3,2),2)</f>
        <v>3</v>
      </c>
      <c r="B864" s="95"/>
      <c r="C864" s="98" t="s">
        <v>186</v>
      </c>
      <c r="D864" s="97" t="s">
        <v>34</v>
      </c>
      <c r="E864" s="59" t="n">
        <f aca="false">F864+G864</f>
        <v>0</v>
      </c>
      <c r="F864" s="59" t="n">
        <f aca="false">SUMIF($H$9:$K$9,F$9,$H864:$K864)</f>
        <v>0</v>
      </c>
      <c r="G864" s="59" t="n">
        <f aca="false">SUMIF($H$9:$K$9,G$9,$H864:$K864)</f>
        <v>0</v>
      </c>
      <c r="H864" s="59" t="n">
        <f aca="false">I864+J864</f>
        <v>0</v>
      </c>
      <c r="I864" s="188"/>
      <c r="J864" s="188"/>
    </row>
    <row r="865" s="86" customFormat="true" ht="12.75" hidden="false" customHeight="false" outlineLevel="0" collapsed="false">
      <c r="A865" s="82" t="n">
        <f aca="false">IF(MAX(E865:K865)=0,IF(MIN(E865:K865)=0,3,2),2)</f>
        <v>3</v>
      </c>
      <c r="B865" s="95"/>
      <c r="C865" s="98" t="s">
        <v>187</v>
      </c>
      <c r="D865" s="97" t="s">
        <v>56</v>
      </c>
      <c r="E865" s="59" t="n">
        <f aca="false">F865+G865</f>
        <v>0</v>
      </c>
      <c r="F865" s="59" t="n">
        <f aca="false">SUMIF($H$9:$K$9,F$9,$H865:$K865)</f>
        <v>0</v>
      </c>
      <c r="G865" s="59" t="n">
        <f aca="false">SUMIF($H$9:$K$9,G$9,$H865:$K865)</f>
        <v>0</v>
      </c>
      <c r="H865" s="59" t="n">
        <f aca="false">I865+J865</f>
        <v>0</v>
      </c>
      <c r="I865" s="188"/>
      <c r="J865" s="188"/>
    </row>
    <row r="866" s="86" customFormat="true" ht="12.75" hidden="false" customHeight="false" outlineLevel="0" collapsed="false">
      <c r="A866" s="82" t="n">
        <f aca="false">IF(MAX(E866:K866)=0,IF(MIN(E866:K866)=0,3,2),2)</f>
        <v>3</v>
      </c>
      <c r="B866" s="99"/>
      <c r="C866" s="89" t="s">
        <v>193</v>
      </c>
      <c r="D866" s="100" t="s">
        <v>85</v>
      </c>
      <c r="E866" s="59" t="n">
        <f aca="false">F866+G866</f>
        <v>0</v>
      </c>
      <c r="F866" s="59" t="n">
        <f aca="false">SUMIF($H$9:$K$9,F$9,$H866:$K866)</f>
        <v>0</v>
      </c>
      <c r="G866" s="59" t="n">
        <f aca="false">SUMIF($H$9:$K$9,G$9,$H866:$K866)</f>
        <v>0</v>
      </c>
      <c r="H866" s="59" t="n">
        <f aca="false">I866+J866</f>
        <v>0</v>
      </c>
      <c r="I866" s="188"/>
      <c r="J866" s="188"/>
    </row>
    <row r="867" s="86" customFormat="true" ht="12.75" hidden="false" customHeight="false" outlineLevel="0" collapsed="false">
      <c r="A867" s="82" t="n">
        <f aca="false">IF(MAX(E867:K867)=0,IF(MIN(E867:K867)=0,3,2),2)</f>
        <v>3</v>
      </c>
      <c r="B867" s="99"/>
      <c r="C867" s="89" t="s">
        <v>195</v>
      </c>
      <c r="D867" s="100" t="s">
        <v>98</v>
      </c>
      <c r="E867" s="59" t="n">
        <f aca="false">F867+G867</f>
        <v>0</v>
      </c>
      <c r="F867" s="59" t="n">
        <f aca="false">SUMIF($H$9:$K$9,F$9,$H867:$K867)</f>
        <v>0</v>
      </c>
      <c r="G867" s="59" t="n">
        <f aca="false">SUMIF($H$9:$K$9,G$9,$H867:$K867)</f>
        <v>0</v>
      </c>
      <c r="H867" s="59" t="n">
        <f aca="false">I867+J867</f>
        <v>0</v>
      </c>
      <c r="I867" s="188"/>
      <c r="J867" s="188"/>
    </row>
    <row r="868" s="86" customFormat="true" ht="12.75" hidden="false" customHeight="false" outlineLevel="0" collapsed="false">
      <c r="A868" s="82" t="n">
        <f aca="false">IF(MAX(E868:K868)=0,IF(MIN(E868:K868)=0,3,2),2)</f>
        <v>3</v>
      </c>
      <c r="B868" s="88"/>
      <c r="C868" s="89" t="s">
        <v>196</v>
      </c>
      <c r="D868" s="85"/>
      <c r="E868" s="81" t="n">
        <f aca="false">SUBTOTAL(9,E869:E870)</f>
        <v>0</v>
      </c>
      <c r="F868" s="81" t="n">
        <f aca="false">SUBTOTAL(9,F869:F870)</f>
        <v>0</v>
      </c>
      <c r="G868" s="81" t="n">
        <f aca="false">SUBTOTAL(9,G869:G870)</f>
        <v>0</v>
      </c>
      <c r="H868" s="81" t="n">
        <f aca="false">SUBTOTAL(9,H869:H870)</f>
        <v>0</v>
      </c>
      <c r="I868" s="81" t="n">
        <f aca="false">SUBTOTAL(9,I869:I870)</f>
        <v>0</v>
      </c>
      <c r="J868" s="81" t="n">
        <f aca="false">SUBTOTAL(9,J869:J870)</f>
        <v>0</v>
      </c>
    </row>
    <row r="869" s="86" customFormat="true" ht="12.75" hidden="false" customHeight="false" outlineLevel="0" collapsed="false">
      <c r="A869" s="82" t="n">
        <f aca="false">IF(MAX(E869:K869)=0,IF(MIN(E869:K869)=0,3,2),2)</f>
        <v>3</v>
      </c>
      <c r="B869" s="99"/>
      <c r="C869" s="101" t="s">
        <v>197</v>
      </c>
      <c r="D869" s="100" t="s">
        <v>198</v>
      </c>
      <c r="E869" s="59" t="n">
        <f aca="false">F869+G869</f>
        <v>0</v>
      </c>
      <c r="F869" s="59" t="n">
        <f aca="false">SUMIF($H$9:$K$9,F$9,$H869:$K869)</f>
        <v>0</v>
      </c>
      <c r="G869" s="59" t="n">
        <f aca="false">SUMIF($H$9:$K$9,G$9,$H869:$K869)</f>
        <v>0</v>
      </c>
      <c r="H869" s="59" t="n">
        <f aca="false">I869+J869</f>
        <v>0</v>
      </c>
      <c r="I869" s="188"/>
      <c r="J869" s="188"/>
    </row>
    <row r="870" s="86" customFormat="true" ht="12.75" hidden="false" customHeight="false" outlineLevel="0" collapsed="false">
      <c r="A870" s="82" t="n">
        <f aca="false">IF(MAX(E870:K870)=0,IF(MIN(E870:K870)=0,3,2),2)</f>
        <v>3</v>
      </c>
      <c r="B870" s="99"/>
      <c r="C870" s="101" t="s">
        <v>201</v>
      </c>
      <c r="D870" s="100" t="s">
        <v>102</v>
      </c>
      <c r="E870" s="59" t="n">
        <f aca="false">F870+G870</f>
        <v>0</v>
      </c>
      <c r="F870" s="59" t="n">
        <f aca="false">SUMIF($H$9:$K$9,F$9,$H870:$K870)</f>
        <v>0</v>
      </c>
      <c r="G870" s="59" t="n">
        <f aca="false">SUMIF($H$9:$K$9,G$9,$H870:$K870)</f>
        <v>0</v>
      </c>
      <c r="H870" s="59" t="n">
        <f aca="false">I870+J870</f>
        <v>0</v>
      </c>
      <c r="I870" s="188"/>
      <c r="J870" s="188"/>
    </row>
    <row r="871" s="86" customFormat="true" ht="25.5" hidden="false" customHeight="false" outlineLevel="0" collapsed="false">
      <c r="A871" s="82" t="n">
        <f aca="false">IF(MAX(E871:K871)=0,IF(MIN(E871:K871)=0,3,2),2)</f>
        <v>3</v>
      </c>
      <c r="B871" s="99"/>
      <c r="C871" s="89" t="s">
        <v>202</v>
      </c>
      <c r="D871" s="100" t="s">
        <v>108</v>
      </c>
      <c r="E871" s="59" t="n">
        <f aca="false">F871+G871</f>
        <v>0</v>
      </c>
      <c r="F871" s="59" t="n">
        <f aca="false">SUMIF($H$9:$K$9,F$9,$H871:$K871)</f>
        <v>0</v>
      </c>
      <c r="G871" s="59" t="n">
        <f aca="false">SUMIF($H$9:$K$9,G$9,$H871:$K871)</f>
        <v>0</v>
      </c>
      <c r="H871" s="59" t="n">
        <f aca="false">I871+J871</f>
        <v>0</v>
      </c>
      <c r="I871" s="188"/>
      <c r="J871" s="188"/>
    </row>
    <row r="872" s="86" customFormat="true" ht="12.75" hidden="false" customHeight="false" outlineLevel="0" collapsed="false">
      <c r="A872" s="82" t="n">
        <f aca="false">IF(MAX(E872:K872)=0,IF(MIN(E872:K872)=0,3,2),2)</f>
        <v>3</v>
      </c>
      <c r="B872" s="83" t="s">
        <v>59</v>
      </c>
      <c r="C872" s="87" t="s">
        <v>203</v>
      </c>
      <c r="D872" s="100" t="s">
        <v>204</v>
      </c>
      <c r="E872" s="81" t="n">
        <f aca="false">SUBTOTAL(9,E873:E874)</f>
        <v>0</v>
      </c>
      <c r="F872" s="81" t="n">
        <f aca="false">SUBTOTAL(9,F873:F874)</f>
        <v>0</v>
      </c>
      <c r="G872" s="81" t="n">
        <f aca="false">SUBTOTAL(9,G873:G874)</f>
        <v>0</v>
      </c>
      <c r="H872" s="81" t="n">
        <f aca="false">SUBTOTAL(9,H873:H874)</f>
        <v>0</v>
      </c>
      <c r="I872" s="81" t="n">
        <f aca="false">SUBTOTAL(9,I873:I874)</f>
        <v>0</v>
      </c>
      <c r="J872" s="81" t="n">
        <f aca="false">SUBTOTAL(9,J873:J874)</f>
        <v>0</v>
      </c>
    </row>
    <row r="873" s="86" customFormat="true" ht="12.75" hidden="false" customHeight="false" outlineLevel="0" collapsed="false">
      <c r="A873" s="82" t="n">
        <f aca="false">IF(MAX(E873:K873)=0,IF(MIN(E873:K873)=0,3,2),2)</f>
        <v>3</v>
      </c>
      <c r="B873" s="99"/>
      <c r="C873" s="89" t="s">
        <v>205</v>
      </c>
      <c r="D873" s="100" t="s">
        <v>206</v>
      </c>
      <c r="E873" s="59" t="n">
        <f aca="false">F873+G873</f>
        <v>0</v>
      </c>
      <c r="F873" s="59" t="n">
        <f aca="false">SUMIF($H$9:$K$9,F$9,$H873:$K873)</f>
        <v>0</v>
      </c>
      <c r="G873" s="59" t="n">
        <f aca="false">SUMIF($H$9:$K$9,G$9,$H873:$K873)</f>
        <v>0</v>
      </c>
      <c r="H873" s="59" t="n">
        <f aca="false">I873+J873</f>
        <v>0</v>
      </c>
      <c r="I873" s="188"/>
      <c r="J873" s="188"/>
    </row>
    <row r="874" s="86" customFormat="true" ht="12.75" hidden="false" customHeight="false" outlineLevel="0" collapsed="false">
      <c r="A874" s="82" t="n">
        <f aca="false">IF(MAX(E874:K874)=0,IF(MIN(E874:K874)=0,3,2),2)</f>
        <v>3</v>
      </c>
      <c r="B874" s="99"/>
      <c r="C874" s="89" t="s">
        <v>207</v>
      </c>
      <c r="D874" s="100" t="s">
        <v>208</v>
      </c>
      <c r="E874" s="59" t="n">
        <f aca="false">F874+G874</f>
        <v>0</v>
      </c>
      <c r="F874" s="59" t="n">
        <f aca="false">SUMIF($H$9:$K$9,F$9,$H874:$K874)</f>
        <v>0</v>
      </c>
      <c r="G874" s="59" t="n">
        <f aca="false">SUMIF($H$9:$K$9,G$9,$H874:$K874)</f>
        <v>0</v>
      </c>
      <c r="H874" s="59" t="n">
        <f aca="false">I874+J874</f>
        <v>0</v>
      </c>
      <c r="I874" s="188"/>
      <c r="J874" s="188"/>
    </row>
    <row r="875" s="86" customFormat="true" ht="12.75" hidden="false" customHeight="false" outlineLevel="0" collapsed="false">
      <c r="A875" s="82" t="n">
        <f aca="false">IF(MAX(E875:K875)=0,IF(MIN(E875:K875)=0,3,2),2)</f>
        <v>3</v>
      </c>
      <c r="B875" s="83" t="s">
        <v>99</v>
      </c>
      <c r="C875" s="87" t="s">
        <v>209</v>
      </c>
      <c r="D875" s="100"/>
      <c r="E875" s="81" t="n">
        <f aca="false">SUBTOTAL(9,E876:E880)</f>
        <v>0</v>
      </c>
      <c r="F875" s="81" t="n">
        <f aca="false">SUBTOTAL(9,F876:F880)</f>
        <v>0</v>
      </c>
      <c r="G875" s="81" t="n">
        <f aca="false">SUBTOTAL(9,G876:G880)</f>
        <v>0</v>
      </c>
      <c r="H875" s="81" t="n">
        <f aca="false">SUBTOTAL(9,H876:H880)</f>
        <v>0</v>
      </c>
      <c r="I875" s="81" t="n">
        <f aca="false">SUBTOTAL(9,I876:I880)</f>
        <v>0</v>
      </c>
      <c r="J875" s="81" t="n">
        <f aca="false">SUBTOTAL(9,J876:J880)</f>
        <v>0</v>
      </c>
    </row>
    <row r="876" s="86" customFormat="true" ht="12.75" hidden="false" customHeight="false" outlineLevel="0" collapsed="false">
      <c r="A876" s="82" t="n">
        <f aca="false">IF(MAX(E876:K876)=0,IF(MIN(E876:K876)=0,3,2),2)</f>
        <v>3</v>
      </c>
      <c r="B876" s="99"/>
      <c r="C876" s="89" t="s">
        <v>210</v>
      </c>
      <c r="D876" s="100" t="s">
        <v>211</v>
      </c>
      <c r="E876" s="59" t="n">
        <f aca="false">F876+G876</f>
        <v>0</v>
      </c>
      <c r="F876" s="59" t="n">
        <f aca="false">SUMIF($H$9:$K$9,F$9,$H876:$K876)</f>
        <v>0</v>
      </c>
      <c r="G876" s="59" t="n">
        <f aca="false">SUMIF($H$9:$K$9,G$9,$H876:$K876)</f>
        <v>0</v>
      </c>
      <c r="H876" s="59" t="n">
        <f aca="false">I876+J876</f>
        <v>0</v>
      </c>
      <c r="I876" s="188"/>
      <c r="J876" s="188"/>
    </row>
    <row r="877" s="86" customFormat="true" ht="12.75" hidden="false" customHeight="false" outlineLevel="0" collapsed="false">
      <c r="A877" s="82" t="n">
        <f aca="false">IF(MAX(E877:K877)=0,IF(MIN(E877:K877)=0,3,2),2)</f>
        <v>3</v>
      </c>
      <c r="B877" s="99"/>
      <c r="C877" s="89" t="s">
        <v>212</v>
      </c>
      <c r="D877" s="100" t="s">
        <v>213</v>
      </c>
      <c r="E877" s="59" t="n">
        <f aca="false">F877+G877</f>
        <v>0</v>
      </c>
      <c r="F877" s="59" t="n">
        <f aca="false">SUMIF($H$9:$K$9,F$9,$H877:$K877)</f>
        <v>0</v>
      </c>
      <c r="G877" s="59" t="n">
        <f aca="false">SUMIF($H$9:$K$9,G$9,$H877:$K877)</f>
        <v>0</v>
      </c>
      <c r="H877" s="59" t="n">
        <f aca="false">I877+J877</f>
        <v>0</v>
      </c>
      <c r="I877" s="188"/>
      <c r="J877" s="188"/>
    </row>
    <row r="878" s="86" customFormat="true" ht="12.75" hidden="false" customHeight="false" outlineLevel="0" collapsed="false">
      <c r="A878" s="82" t="n">
        <f aca="false">IF(MAX(E878:K878)=0,IF(MIN(E878:K878)=0,3,2),2)</f>
        <v>3</v>
      </c>
      <c r="B878" s="99"/>
      <c r="C878" s="89" t="s">
        <v>214</v>
      </c>
      <c r="D878" s="100" t="s">
        <v>215</v>
      </c>
      <c r="E878" s="59" t="n">
        <f aca="false">F878+G878</f>
        <v>0</v>
      </c>
      <c r="F878" s="59" t="n">
        <f aca="false">SUMIF($H$9:$K$9,F$9,$H878:$K878)</f>
        <v>0</v>
      </c>
      <c r="G878" s="59" t="n">
        <f aca="false">SUMIF($H$9:$K$9,G$9,$H878:$K878)</f>
        <v>0</v>
      </c>
      <c r="H878" s="59" t="n">
        <f aca="false">I878+J878</f>
        <v>0</v>
      </c>
      <c r="I878" s="188"/>
      <c r="J878" s="188"/>
    </row>
    <row r="879" s="86" customFormat="true" ht="12.75" hidden="false" customHeight="false" outlineLevel="0" collapsed="false">
      <c r="A879" s="82" t="n">
        <f aca="false">IF(MAX(E879:K879)=0,IF(MIN(E879:K879)=0,3,2),2)</f>
        <v>3</v>
      </c>
      <c r="B879" s="99"/>
      <c r="C879" s="89" t="s">
        <v>216</v>
      </c>
      <c r="D879" s="100" t="s">
        <v>217</v>
      </c>
      <c r="E879" s="59" t="n">
        <f aca="false">F879+G879</f>
        <v>0</v>
      </c>
      <c r="F879" s="59" t="n">
        <f aca="false">SUMIF($H$9:$K$9,F$9,$H879:$K879)</f>
        <v>0</v>
      </c>
      <c r="G879" s="59" t="n">
        <f aca="false">SUMIF($H$9:$K$9,G$9,$H879:$K879)</f>
        <v>0</v>
      </c>
      <c r="H879" s="59" t="n">
        <f aca="false">I879+J879</f>
        <v>0</v>
      </c>
      <c r="I879" s="188"/>
      <c r="J879" s="188"/>
    </row>
    <row r="880" s="86" customFormat="true" ht="12.75" hidden="false" customHeight="false" outlineLevel="0" collapsed="false">
      <c r="A880" s="82" t="n">
        <f aca="false">IF(MAX(E880:K880)=0,IF(MIN(E880:K880)=0,3,2),2)</f>
        <v>3</v>
      </c>
      <c r="B880" s="99"/>
      <c r="C880" s="89" t="s">
        <v>218</v>
      </c>
      <c r="D880" s="100" t="s">
        <v>219</v>
      </c>
      <c r="E880" s="59" t="n">
        <f aca="false">F880+G880</f>
        <v>0</v>
      </c>
      <c r="F880" s="59" t="n">
        <f aca="false">SUMIF($H$9:$K$9,F$9,$H880:$K880)</f>
        <v>0</v>
      </c>
      <c r="G880" s="59" t="n">
        <f aca="false">SUMIF($H$9:$K$9,G$9,$H880:$K880)</f>
        <v>0</v>
      </c>
      <c r="H880" s="59" t="n">
        <f aca="false">I880+J880</f>
        <v>0</v>
      </c>
      <c r="I880" s="188"/>
      <c r="J880" s="188"/>
    </row>
    <row r="881" s="86" customFormat="true" ht="12.75" hidden="false" customHeight="false" outlineLevel="0" collapsed="false">
      <c r="A881" s="154" t="n">
        <f aca="false">A882</f>
        <v>3</v>
      </c>
      <c r="B881" s="103"/>
      <c r="C881" s="104"/>
      <c r="D881" s="105"/>
      <c r="E881" s="81"/>
      <c r="F881" s="81"/>
      <c r="G881" s="81"/>
      <c r="H881" s="81"/>
      <c r="I881" s="81"/>
      <c r="J881" s="81"/>
    </row>
    <row r="882" s="86" customFormat="true" ht="12.75" hidden="false" customHeight="false" outlineLevel="0" collapsed="false">
      <c r="A882" s="156" t="n">
        <f aca="false">MIN(A883:A889)</f>
        <v>3</v>
      </c>
      <c r="B882" s="103"/>
      <c r="C882" s="107" t="s">
        <v>231</v>
      </c>
      <c r="D882" s="105"/>
      <c r="E882" s="81"/>
      <c r="F882" s="81"/>
      <c r="G882" s="81"/>
      <c r="H882" s="81"/>
      <c r="I882" s="81"/>
      <c r="J882" s="81"/>
    </row>
    <row r="883" s="86" customFormat="true" ht="12.75" hidden="false" customHeight="false" outlineLevel="0" collapsed="false">
      <c r="A883" s="82" t="n">
        <f aca="false">IF(MAX(E883:K883)=0,IF(MIN(E883:K883)=0,3,2),2)</f>
        <v>3</v>
      </c>
      <c r="B883" s="103"/>
      <c r="C883" s="104" t="s">
        <v>234</v>
      </c>
      <c r="D883" s="100"/>
      <c r="E883" s="108" t="n">
        <f aca="false">SUM(E884:E885)</f>
        <v>0</v>
      </c>
      <c r="F883" s="108" t="n">
        <f aca="false">SUM(F884:F885)</f>
        <v>0</v>
      </c>
      <c r="G883" s="108" t="n">
        <f aca="false">SUM(G884:G885)</f>
        <v>0</v>
      </c>
      <c r="H883" s="108" t="n">
        <f aca="false">SUM(H884:H885)</f>
        <v>0</v>
      </c>
      <c r="I883" s="108" t="n">
        <f aca="false">SUM(I884:I885)</f>
        <v>0</v>
      </c>
      <c r="J883" s="108" t="n">
        <f aca="false">SUM(J884:J885)</f>
        <v>0</v>
      </c>
    </row>
    <row r="884" s="86" customFormat="true" ht="12.75" hidden="false" customHeight="false" outlineLevel="0" collapsed="false">
      <c r="A884" s="82" t="n">
        <f aca="false">IF(MAX(E884:K884)=0,IF(MIN(E884:K884)=0,3,2),2)</f>
        <v>3</v>
      </c>
      <c r="B884" s="103"/>
      <c r="C884" s="109" t="s">
        <v>235</v>
      </c>
      <c r="D884" s="100"/>
      <c r="E884" s="59" t="n">
        <f aca="false">F884+G884</f>
        <v>0</v>
      </c>
      <c r="F884" s="59" t="n">
        <f aca="false">SUMIF($H$9:$K$9,F$9,$H884:$K884)</f>
        <v>0</v>
      </c>
      <c r="G884" s="59" t="n">
        <f aca="false">SUMIF($H$9:$K$9,G$9,$H884:$K884)</f>
        <v>0</v>
      </c>
      <c r="H884" s="59" t="n">
        <f aca="false">I884+J884</f>
        <v>0</v>
      </c>
      <c r="I884" s="188"/>
      <c r="J884" s="188"/>
    </row>
    <row r="885" s="86" customFormat="true" ht="12.75" hidden="false" customHeight="false" outlineLevel="0" collapsed="false">
      <c r="A885" s="82" t="n">
        <f aca="false">IF(MAX(E885:K885)=0,IF(MIN(E885:K885)=0,3,2),2)</f>
        <v>3</v>
      </c>
      <c r="B885" s="103"/>
      <c r="C885" s="109" t="s">
        <v>236</v>
      </c>
      <c r="D885" s="100"/>
      <c r="E885" s="59" t="n">
        <f aca="false">F885+G885</f>
        <v>0</v>
      </c>
      <c r="F885" s="59" t="n">
        <f aca="false">SUMIF($H$9:$K$9,F$9,$H885:$K885)</f>
        <v>0</v>
      </c>
      <c r="G885" s="59" t="n">
        <f aca="false">SUMIF($H$9:$K$9,G$9,$H885:$K885)</f>
        <v>0</v>
      </c>
      <c r="H885" s="59" t="n">
        <f aca="false">I885+J885</f>
        <v>0</v>
      </c>
      <c r="I885" s="188"/>
      <c r="J885" s="188"/>
    </row>
    <row r="886" s="86" customFormat="true" ht="12.75" hidden="false" customHeight="false" outlineLevel="0" collapsed="false">
      <c r="A886" s="82" t="n">
        <f aca="false">IF(MAX(E886:K886)=0,IF(MIN(E886:K886)=0,3,2),2)</f>
        <v>3</v>
      </c>
      <c r="B886" s="103"/>
      <c r="C886" s="104" t="s">
        <v>237</v>
      </c>
      <c r="D886" s="100"/>
      <c r="E886" s="108" t="n">
        <f aca="false">SUM(E887:E888)</f>
        <v>0</v>
      </c>
      <c r="F886" s="108" t="n">
        <f aca="false">SUM(F887:F888)</f>
        <v>0</v>
      </c>
      <c r="G886" s="108" t="n">
        <f aca="false">SUM(G887:G888)</f>
        <v>0</v>
      </c>
      <c r="H886" s="108" t="n">
        <f aca="false">SUM(H887:H888)</f>
        <v>0</v>
      </c>
      <c r="I886" s="108" t="n">
        <f aca="false">SUM(I887:I888)</f>
        <v>0</v>
      </c>
      <c r="J886" s="108" t="n">
        <f aca="false">SUM(J887:J888)</f>
        <v>0</v>
      </c>
    </row>
    <row r="887" s="86" customFormat="true" ht="12.75" hidden="false" customHeight="false" outlineLevel="0" collapsed="false">
      <c r="A887" s="82" t="n">
        <f aca="false">IF(MAX(E887:K887)=0,IF(MIN(E887:K887)=0,3,2),2)</f>
        <v>3</v>
      </c>
      <c r="B887" s="103"/>
      <c r="C887" s="109" t="s">
        <v>238</v>
      </c>
      <c r="D887" s="100"/>
      <c r="E887" s="59" t="n">
        <f aca="false">F887+G887</f>
        <v>0</v>
      </c>
      <c r="F887" s="59" t="n">
        <f aca="false">SUMIF($H$9:$K$9,F$9,$H887:$K887)</f>
        <v>0</v>
      </c>
      <c r="G887" s="59" t="n">
        <f aca="false">SUMIF($H$9:$K$9,G$9,$H887:$K887)</f>
        <v>0</v>
      </c>
      <c r="H887" s="59" t="n">
        <f aca="false">I887+J887</f>
        <v>0</v>
      </c>
      <c r="I887" s="188"/>
      <c r="J887" s="188"/>
    </row>
    <row r="888" s="86" customFormat="true" ht="12.75" hidden="false" customHeight="false" outlineLevel="0" collapsed="false">
      <c r="A888" s="82" t="n">
        <f aca="false">IF(MAX(E888:K888)=0,IF(MIN(E888:K888)=0,3,2),2)</f>
        <v>3</v>
      </c>
      <c r="B888" s="103"/>
      <c r="C888" s="109" t="s">
        <v>239</v>
      </c>
      <c r="D888" s="100"/>
      <c r="E888" s="59" t="n">
        <f aca="false">F888+G888</f>
        <v>0</v>
      </c>
      <c r="F888" s="59" t="n">
        <f aca="false">SUMIF($H$9:$K$9,F$9,$H888:$K888)</f>
        <v>0</v>
      </c>
      <c r="G888" s="59" t="n">
        <f aca="false">SUMIF($H$9:$K$9,G$9,$H888:$K888)</f>
        <v>0</v>
      </c>
      <c r="H888" s="59" t="n">
        <f aca="false">I888+J888</f>
        <v>0</v>
      </c>
      <c r="I888" s="188"/>
      <c r="J888" s="188"/>
    </row>
    <row r="889" s="86" customFormat="true" ht="12.75" hidden="false" customHeight="false" outlineLevel="0" collapsed="false">
      <c r="A889" s="82" t="n">
        <f aca="false">IF(MAX(E889:K889)=0,IF(MIN(E889:K889)=0,3,2),2)</f>
        <v>3</v>
      </c>
      <c r="B889" s="103"/>
      <c r="C889" s="104" t="s">
        <v>240</v>
      </c>
      <c r="D889" s="100"/>
      <c r="E889" s="81" t="n">
        <f aca="false">IF(E886=0,0,E854/E886)</f>
        <v>0</v>
      </c>
      <c r="F889" s="81" t="n">
        <f aca="false">IF(F886=0,0,F854/F886)</f>
        <v>0</v>
      </c>
      <c r="G889" s="81" t="n">
        <f aca="false">IF(G886=0,0,G854/G886)</f>
        <v>0</v>
      </c>
      <c r="H889" s="81" t="n">
        <f aca="false">IF(H886=0,0,H854/H886)</f>
        <v>0</v>
      </c>
      <c r="I889" s="81" t="n">
        <f aca="false">IF(I886=0,0,I854/I886)</f>
        <v>0</v>
      </c>
      <c r="J889" s="81" t="n">
        <f aca="false">IF(J886=0,0,J854/J886)</f>
        <v>0</v>
      </c>
    </row>
    <row r="890" s="86" customFormat="true" ht="12.75" hidden="false" customHeight="false" outlineLevel="0" collapsed="false">
      <c r="A890" s="154" t="n">
        <f aca="false">A891</f>
        <v>3</v>
      </c>
      <c r="B890" s="153"/>
      <c r="C890" s="143"/>
      <c r="D890" s="137"/>
      <c r="E890" s="138"/>
      <c r="F890" s="138"/>
      <c r="G890" s="138"/>
      <c r="H890" s="138"/>
      <c r="I890" s="138"/>
      <c r="J890" s="138"/>
    </row>
    <row r="891" s="86" customFormat="true" ht="12.75" hidden="false" customHeight="false" outlineLevel="0" collapsed="false">
      <c r="A891" s="156" t="n">
        <f aca="false">MIN(A892:A933)</f>
        <v>3</v>
      </c>
      <c r="B891" s="153"/>
      <c r="C891" s="157" t="s">
        <v>424</v>
      </c>
      <c r="D891" s="137"/>
      <c r="E891" s="138"/>
      <c r="F891" s="138"/>
      <c r="G891" s="138"/>
      <c r="H891" s="138"/>
      <c r="I891" s="138"/>
      <c r="J891" s="138"/>
    </row>
    <row r="892" s="86" customFormat="true" ht="12.75" hidden="false" customHeight="false" outlineLevel="0" collapsed="false">
      <c r="A892" s="82" t="n">
        <f aca="false">IF(MAX(E892:K892)=0,IF(MIN(E892:K892)=0,3,2),2)</f>
        <v>3</v>
      </c>
      <c r="B892" s="83"/>
      <c r="C892" s="84" t="s">
        <v>163</v>
      </c>
      <c r="D892" s="85"/>
      <c r="E892" s="81" t="n">
        <f aca="false">SUBTOTAL(9,E893:E920)</f>
        <v>0</v>
      </c>
      <c r="F892" s="81" t="n">
        <f aca="false">SUBTOTAL(9,F893:F920)</f>
        <v>0</v>
      </c>
      <c r="G892" s="81" t="n">
        <f aca="false">SUBTOTAL(9,G893:G920)</f>
        <v>0</v>
      </c>
      <c r="H892" s="81" t="n">
        <f aca="false">SUBTOTAL(9,H893:H920)</f>
        <v>0</v>
      </c>
      <c r="I892" s="81" t="n">
        <f aca="false">SUBTOTAL(9,I893:I920)</f>
        <v>0</v>
      </c>
      <c r="J892" s="81" t="n">
        <f aca="false">SUBTOTAL(9,J893:J920)</f>
        <v>0</v>
      </c>
    </row>
    <row r="893" s="86" customFormat="true" ht="12.75" hidden="false" customHeight="false" outlineLevel="0" collapsed="false">
      <c r="A893" s="82" t="n">
        <f aca="false">IF(MAX(E893:K893)=0,IF(MIN(E893:K893)=0,3,2),2)</f>
        <v>3</v>
      </c>
      <c r="B893" s="83" t="s">
        <v>164</v>
      </c>
      <c r="C893" s="87" t="s">
        <v>165</v>
      </c>
      <c r="D893" s="85"/>
      <c r="E893" s="81" t="n">
        <f aca="false">SUBTOTAL(9,E894:E911)</f>
        <v>0</v>
      </c>
      <c r="F893" s="81" t="n">
        <f aca="false">SUBTOTAL(9,F894:F911)</f>
        <v>0</v>
      </c>
      <c r="G893" s="81" t="n">
        <f aca="false">SUBTOTAL(9,G894:G911)</f>
        <v>0</v>
      </c>
      <c r="H893" s="81" t="n">
        <f aca="false">SUBTOTAL(9,H894:H911)</f>
        <v>0</v>
      </c>
      <c r="I893" s="81" t="n">
        <f aca="false">SUBTOTAL(9,I894:I911)</f>
        <v>0</v>
      </c>
      <c r="J893" s="81" t="n">
        <f aca="false">SUBTOTAL(9,J894:J911)</f>
        <v>0</v>
      </c>
    </row>
    <row r="894" s="86" customFormat="true" ht="12.75" hidden="false" customHeight="false" outlineLevel="0" collapsed="false">
      <c r="A894" s="82" t="n">
        <f aca="false">IF(MAX(E894:K894)=0,IF(MIN(E894:K894)=0,3,2),2)</f>
        <v>3</v>
      </c>
      <c r="B894" s="88"/>
      <c r="C894" s="89" t="s">
        <v>166</v>
      </c>
      <c r="D894" s="85"/>
      <c r="E894" s="81" t="n">
        <f aca="false">SUBTOTAL(9,E895:E904)</f>
        <v>0</v>
      </c>
      <c r="F894" s="81" t="n">
        <f aca="false">SUBTOTAL(9,F895:F904)</f>
        <v>0</v>
      </c>
      <c r="G894" s="81" t="n">
        <f aca="false">SUBTOTAL(9,G895:G904)</f>
        <v>0</v>
      </c>
      <c r="H894" s="81" t="n">
        <f aca="false">SUBTOTAL(9,H895:H904)</f>
        <v>0</v>
      </c>
      <c r="I894" s="81" t="n">
        <f aca="false">SUBTOTAL(9,I895:I904)</f>
        <v>0</v>
      </c>
      <c r="J894" s="81" t="n">
        <f aca="false">SUBTOTAL(9,J895:J904)</f>
        <v>0</v>
      </c>
    </row>
    <row r="895" s="86" customFormat="true" ht="25.5" hidden="false" customHeight="false" outlineLevel="0" collapsed="false">
      <c r="A895" s="82" t="n">
        <f aca="false">IF(MAX(E895:K895)=0,IF(MIN(E895:K895)=0,3,2),2)</f>
        <v>3</v>
      </c>
      <c r="B895" s="90"/>
      <c r="C895" s="91" t="s">
        <v>167</v>
      </c>
      <c r="D895" s="92" t="s">
        <v>18</v>
      </c>
      <c r="E895" s="81" t="n">
        <f aca="false">SUBTOTAL(9,E896:E897)</f>
        <v>0</v>
      </c>
      <c r="F895" s="81" t="n">
        <f aca="false">SUBTOTAL(9,F896:F897)</f>
        <v>0</v>
      </c>
      <c r="G895" s="81" t="n">
        <f aca="false">SUBTOTAL(9,G896:G897)</f>
        <v>0</v>
      </c>
      <c r="H895" s="81" t="n">
        <f aca="false">SUBTOTAL(9,H896:H897)</f>
        <v>0</v>
      </c>
      <c r="I895" s="81" t="n">
        <f aca="false">SUBTOTAL(9,I896:I897)</f>
        <v>0</v>
      </c>
      <c r="J895" s="81" t="n">
        <f aca="false">SUBTOTAL(9,J896:J897)</f>
        <v>0</v>
      </c>
    </row>
    <row r="896" s="86" customFormat="true" ht="25.5" hidden="false" customHeight="false" outlineLevel="0" collapsed="false">
      <c r="A896" s="82" t="n">
        <f aca="false">IF(MAX(E896:K896)=0,IF(MIN(E896:K896)=0,3,2),2)</f>
        <v>3</v>
      </c>
      <c r="B896" s="90"/>
      <c r="C896" s="93" t="s">
        <v>168</v>
      </c>
      <c r="D896" s="92" t="s">
        <v>169</v>
      </c>
      <c r="E896" s="59" t="n">
        <f aca="false">F896+G896</f>
        <v>0</v>
      </c>
      <c r="F896" s="59" t="n">
        <f aca="false">SUMIF($H$9:$K$9,F$9,$H896:$K896)</f>
        <v>0</v>
      </c>
      <c r="G896" s="59" t="n">
        <f aca="false">SUMIF($H$9:$K$9,G$9,$H896:$K896)</f>
        <v>0</v>
      </c>
      <c r="H896" s="59" t="n">
        <f aca="false">I896+J896</f>
        <v>0</v>
      </c>
      <c r="I896" s="188"/>
      <c r="J896" s="188"/>
    </row>
    <row r="897" s="86" customFormat="true" ht="25.5" hidden="false" customHeight="false" outlineLevel="0" collapsed="false">
      <c r="A897" s="82" t="n">
        <f aca="false">IF(MAX(E897:K897)=0,IF(MIN(E897:K897)=0,3,2),2)</f>
        <v>3</v>
      </c>
      <c r="B897" s="90"/>
      <c r="C897" s="93" t="s">
        <v>170</v>
      </c>
      <c r="D897" s="92" t="s">
        <v>171</v>
      </c>
      <c r="E897" s="59" t="n">
        <f aca="false">F897+G897</f>
        <v>0</v>
      </c>
      <c r="F897" s="59" t="n">
        <f aca="false">SUMIF($H$9:$K$9,F$9,$H897:$K897)</f>
        <v>0</v>
      </c>
      <c r="G897" s="59" t="n">
        <f aca="false">SUMIF($H$9:$K$9,G$9,$H897:$K897)</f>
        <v>0</v>
      </c>
      <c r="H897" s="59" t="n">
        <f aca="false">I897+J897</f>
        <v>0</v>
      </c>
      <c r="I897" s="188"/>
      <c r="J897" s="188"/>
    </row>
    <row r="898" s="86" customFormat="true" ht="12.75" hidden="false" customHeight="false" outlineLevel="0" collapsed="false">
      <c r="A898" s="82" t="n">
        <f aca="false">IF(MAX(E898:K898)=0,IF(MIN(E898:K898)=0,3,2),2)</f>
        <v>3</v>
      </c>
      <c r="B898" s="95"/>
      <c r="C898" s="96" t="s">
        <v>172</v>
      </c>
      <c r="D898" s="97" t="s">
        <v>20</v>
      </c>
      <c r="E898" s="59" t="n">
        <f aca="false">F898+G898</f>
        <v>0</v>
      </c>
      <c r="F898" s="59" t="n">
        <f aca="false">SUMIF($H$9:$K$9,F$9,$H898:$K898)</f>
        <v>0</v>
      </c>
      <c r="G898" s="59" t="n">
        <f aca="false">SUMIF($H$9:$K$9,G$9,$H898:$K898)</f>
        <v>0</v>
      </c>
      <c r="H898" s="59" t="n">
        <f aca="false">I898+J898</f>
        <v>0</v>
      </c>
      <c r="I898" s="188"/>
      <c r="J898" s="188"/>
    </row>
    <row r="899" s="86" customFormat="true" ht="12.75" hidden="false" customHeight="false" outlineLevel="0" collapsed="false">
      <c r="A899" s="82" t="n">
        <f aca="false">IF(MAX(E899:K899)=0,IF(MIN(E899:K899)=0,3,2),2)</f>
        <v>3</v>
      </c>
      <c r="B899" s="95"/>
      <c r="C899" s="91" t="s">
        <v>173</v>
      </c>
      <c r="D899" s="97" t="s">
        <v>174</v>
      </c>
      <c r="E899" s="81" t="n">
        <f aca="false">SUBTOTAL(9,E900:E903)</f>
        <v>0</v>
      </c>
      <c r="F899" s="81" t="n">
        <f aca="false">SUBTOTAL(9,F900:F903)</f>
        <v>0</v>
      </c>
      <c r="G899" s="81" t="n">
        <f aca="false">SUBTOTAL(9,G900:G903)</f>
        <v>0</v>
      </c>
      <c r="H899" s="81" t="n">
        <f aca="false">SUBTOTAL(9,H900:H903)</f>
        <v>0</v>
      </c>
      <c r="I899" s="81" t="n">
        <f aca="false">SUBTOTAL(9,I900:I903)</f>
        <v>0</v>
      </c>
      <c r="J899" s="81" t="n">
        <f aca="false">SUBTOTAL(9,J900:J903)</f>
        <v>0</v>
      </c>
    </row>
    <row r="900" s="86" customFormat="true" ht="25.5" hidden="false" customHeight="false" outlineLevel="0" collapsed="false">
      <c r="A900" s="82" t="n">
        <f aca="false">IF(MAX(E900:K900)=0,IF(MIN(E900:K900)=0,3,2),2)</f>
        <v>3</v>
      </c>
      <c r="B900" s="95"/>
      <c r="C900" s="93" t="s">
        <v>175</v>
      </c>
      <c r="D900" s="97" t="s">
        <v>176</v>
      </c>
      <c r="E900" s="59" t="n">
        <f aca="false">F900+G900</f>
        <v>0</v>
      </c>
      <c r="F900" s="59" t="n">
        <f aca="false">SUMIF($H$9:$K$9,F$9,$H900:$K900)</f>
        <v>0</v>
      </c>
      <c r="G900" s="59" t="n">
        <f aca="false">SUMIF($H$9:$K$9,G$9,$H900:$K900)</f>
        <v>0</v>
      </c>
      <c r="H900" s="59" t="n">
        <f aca="false">I900+J900</f>
        <v>0</v>
      </c>
      <c r="I900" s="188"/>
      <c r="J900" s="188"/>
    </row>
    <row r="901" s="86" customFormat="true" ht="12.75" hidden="false" customHeight="false" outlineLevel="0" collapsed="false">
      <c r="A901" s="82" t="n">
        <f aca="false">IF(MAX(E901:K901)=0,IF(MIN(E901:K901)=0,3,2),2)</f>
        <v>3</v>
      </c>
      <c r="B901" s="95"/>
      <c r="C901" s="93" t="s">
        <v>179</v>
      </c>
      <c r="D901" s="97" t="s">
        <v>180</v>
      </c>
      <c r="E901" s="59" t="n">
        <f aca="false">F901+G901</f>
        <v>0</v>
      </c>
      <c r="F901" s="59" t="n">
        <f aca="false">SUMIF($H$9:$K$9,F$9,$H901:$K901)</f>
        <v>0</v>
      </c>
      <c r="G901" s="59" t="n">
        <f aca="false">SUMIF($H$9:$K$9,G$9,$H901:$K901)</f>
        <v>0</v>
      </c>
      <c r="H901" s="59" t="n">
        <f aca="false">I901+J901</f>
        <v>0</v>
      </c>
      <c r="I901" s="188"/>
      <c r="J901" s="188"/>
    </row>
    <row r="902" s="86" customFormat="true" ht="25.5" hidden="false" customHeight="false" outlineLevel="0" collapsed="false">
      <c r="A902" s="82" t="n">
        <f aca="false">IF(MAX(E902:K902)=0,IF(MIN(E902:K902)=0,3,2),2)</f>
        <v>3</v>
      </c>
      <c r="B902" s="95"/>
      <c r="C902" s="93" t="s">
        <v>181</v>
      </c>
      <c r="D902" s="97" t="s">
        <v>182</v>
      </c>
      <c r="E902" s="59" t="n">
        <f aca="false">F902+G902</f>
        <v>0</v>
      </c>
      <c r="F902" s="59" t="n">
        <f aca="false">SUMIF($H$9:$K$9,F$9,$H902:$K902)</f>
        <v>0</v>
      </c>
      <c r="G902" s="59" t="n">
        <f aca="false">SUMIF($H$9:$K$9,G$9,$H902:$K902)</f>
        <v>0</v>
      </c>
      <c r="H902" s="59" t="n">
        <f aca="false">I902+J902</f>
        <v>0</v>
      </c>
      <c r="I902" s="188"/>
      <c r="J902" s="188"/>
    </row>
    <row r="903" s="86" customFormat="true" ht="25.5" hidden="false" customHeight="false" outlineLevel="0" collapsed="false">
      <c r="A903" s="82" t="n">
        <f aca="false">IF(MAX(E903:K903)=0,IF(MIN(E903:K903)=0,3,2),2)</f>
        <v>3</v>
      </c>
      <c r="B903" s="95"/>
      <c r="C903" s="93" t="s">
        <v>183</v>
      </c>
      <c r="D903" s="97" t="s">
        <v>184</v>
      </c>
      <c r="E903" s="59" t="n">
        <f aca="false">F903+G903</f>
        <v>0</v>
      </c>
      <c r="F903" s="59" t="n">
        <f aca="false">SUMIF($H$9:$K$9,F$9,$H903:$K903)</f>
        <v>0</v>
      </c>
      <c r="G903" s="59" t="n">
        <f aca="false">SUMIF($H$9:$K$9,G$9,$H903:$K903)</f>
        <v>0</v>
      </c>
      <c r="H903" s="59" t="n">
        <f aca="false">I903+J903</f>
        <v>0</v>
      </c>
      <c r="I903" s="188"/>
      <c r="J903" s="188"/>
    </row>
    <row r="904" s="86" customFormat="true" ht="12.75" hidden="false" customHeight="false" outlineLevel="0" collapsed="false">
      <c r="A904" s="82" t="n">
        <f aca="false">IF(MAX(E904:K904)=0,IF(MIN(E904:K904)=0,3,2),2)</f>
        <v>3</v>
      </c>
      <c r="B904" s="95"/>
      <c r="C904" s="91" t="s">
        <v>185</v>
      </c>
      <c r="D904" s="97" t="s">
        <v>24</v>
      </c>
      <c r="E904" s="59" t="n">
        <f aca="false">F904+G904</f>
        <v>0</v>
      </c>
      <c r="F904" s="59" t="n">
        <f aca="false">SUMIF($H$9:$K$9,F$9,$H904:$K904)</f>
        <v>0</v>
      </c>
      <c r="G904" s="59" t="n">
        <f aca="false">SUMIF($H$9:$K$9,G$9,$H904:$K904)</f>
        <v>0</v>
      </c>
      <c r="H904" s="59" t="n">
        <f aca="false">I904+J904</f>
        <v>0</v>
      </c>
      <c r="I904" s="188"/>
      <c r="J904" s="188"/>
    </row>
    <row r="905" s="86" customFormat="true" ht="12.75" hidden="false" customHeight="false" outlineLevel="0" collapsed="false">
      <c r="A905" s="82" t="n">
        <f aca="false">IF(MAX(E905:K905)=0,IF(MIN(E905:K905)=0,3,2),2)</f>
        <v>3</v>
      </c>
      <c r="B905" s="95"/>
      <c r="C905" s="98" t="s">
        <v>186</v>
      </c>
      <c r="D905" s="97" t="s">
        <v>34</v>
      </c>
      <c r="E905" s="59" t="n">
        <f aca="false">F905+G905</f>
        <v>0</v>
      </c>
      <c r="F905" s="59" t="n">
        <f aca="false">SUMIF($H$9:$K$9,F$9,$H905:$K905)</f>
        <v>0</v>
      </c>
      <c r="G905" s="59" t="n">
        <f aca="false">SUMIF($H$9:$K$9,G$9,$H905:$K905)</f>
        <v>0</v>
      </c>
      <c r="H905" s="59" t="n">
        <f aca="false">I905+J905</f>
        <v>0</v>
      </c>
      <c r="I905" s="188"/>
      <c r="J905" s="188"/>
    </row>
    <row r="906" s="86" customFormat="true" ht="12.75" hidden="false" customHeight="false" outlineLevel="0" collapsed="false">
      <c r="A906" s="82" t="n">
        <f aca="false">IF(MAX(E906:K906)=0,IF(MIN(E906:K906)=0,3,2),2)</f>
        <v>3</v>
      </c>
      <c r="B906" s="95"/>
      <c r="C906" s="98" t="s">
        <v>187</v>
      </c>
      <c r="D906" s="97" t="s">
        <v>56</v>
      </c>
      <c r="E906" s="59" t="n">
        <f aca="false">F906+G906</f>
        <v>0</v>
      </c>
      <c r="F906" s="59" t="n">
        <f aca="false">SUMIF($H$9:$K$9,F$9,$H906:$K906)</f>
        <v>0</v>
      </c>
      <c r="G906" s="59" t="n">
        <f aca="false">SUMIF($H$9:$K$9,G$9,$H906:$K906)</f>
        <v>0</v>
      </c>
      <c r="H906" s="59" t="n">
        <f aca="false">I906+J906</f>
        <v>0</v>
      </c>
      <c r="I906" s="188"/>
      <c r="J906" s="188"/>
    </row>
    <row r="907" s="86" customFormat="true" ht="12.75" hidden="false" customHeight="false" outlineLevel="0" collapsed="false">
      <c r="A907" s="82" t="n">
        <f aca="false">IF(MAX(E907:K907)=0,IF(MIN(E907:K907)=0,3,2),2)</f>
        <v>3</v>
      </c>
      <c r="B907" s="99"/>
      <c r="C907" s="89" t="s">
        <v>193</v>
      </c>
      <c r="D907" s="100" t="s">
        <v>85</v>
      </c>
      <c r="E907" s="59" t="n">
        <f aca="false">F907+G907</f>
        <v>0</v>
      </c>
      <c r="F907" s="59" t="n">
        <f aca="false">SUMIF($H$9:$K$9,F$9,$H907:$K907)</f>
        <v>0</v>
      </c>
      <c r="G907" s="59" t="n">
        <f aca="false">SUMIF($H$9:$K$9,G$9,$H907:$K907)</f>
        <v>0</v>
      </c>
      <c r="H907" s="59" t="n">
        <f aca="false">I907+J907</f>
        <v>0</v>
      </c>
      <c r="I907" s="188"/>
      <c r="J907" s="188"/>
    </row>
    <row r="908" s="86" customFormat="true" ht="12.75" hidden="false" customHeight="false" outlineLevel="0" collapsed="false">
      <c r="A908" s="82" t="n">
        <f aca="false">IF(MAX(E908:K908)=0,IF(MIN(E908:K908)=0,3,2),2)</f>
        <v>3</v>
      </c>
      <c r="B908" s="88"/>
      <c r="C908" s="89" t="s">
        <v>196</v>
      </c>
      <c r="D908" s="85"/>
      <c r="E908" s="81" t="n">
        <f aca="false">SUBTOTAL(9,E909:E910)</f>
        <v>0</v>
      </c>
      <c r="F908" s="81" t="n">
        <f aca="false">SUBTOTAL(9,F909:F910)</f>
        <v>0</v>
      </c>
      <c r="G908" s="81" t="n">
        <f aca="false">SUBTOTAL(9,G909:G910)</f>
        <v>0</v>
      </c>
      <c r="H908" s="81" t="n">
        <f aca="false">SUBTOTAL(9,H909:H910)</f>
        <v>0</v>
      </c>
      <c r="I908" s="81" t="n">
        <f aca="false">SUBTOTAL(9,I909:I910)</f>
        <v>0</v>
      </c>
      <c r="J908" s="81" t="n">
        <f aca="false">SUBTOTAL(9,J909:J910)</f>
        <v>0</v>
      </c>
    </row>
    <row r="909" s="86" customFormat="true" ht="12.75" hidden="false" customHeight="false" outlineLevel="0" collapsed="false">
      <c r="A909" s="82" t="n">
        <f aca="false">IF(MAX(E909:K909)=0,IF(MIN(E909:K909)=0,3,2),2)</f>
        <v>3</v>
      </c>
      <c r="B909" s="99"/>
      <c r="C909" s="101" t="s">
        <v>197</v>
      </c>
      <c r="D909" s="100" t="s">
        <v>198</v>
      </c>
      <c r="E909" s="59" t="n">
        <f aca="false">F909+G909</f>
        <v>0</v>
      </c>
      <c r="F909" s="59" t="n">
        <f aca="false">SUMIF($H$9:$K$9,F$9,$H909:$K909)</f>
        <v>0</v>
      </c>
      <c r="G909" s="59" t="n">
        <f aca="false">SUMIF($H$9:$K$9,G$9,$H909:$K909)</f>
        <v>0</v>
      </c>
      <c r="H909" s="59" t="n">
        <f aca="false">I909+J909</f>
        <v>0</v>
      </c>
      <c r="I909" s="188"/>
      <c r="J909" s="188"/>
    </row>
    <row r="910" s="86" customFormat="true" ht="12.75" hidden="false" customHeight="false" outlineLevel="0" collapsed="false">
      <c r="A910" s="82" t="n">
        <f aca="false">IF(MAX(E910:K910)=0,IF(MIN(E910:K910)=0,3,2),2)</f>
        <v>3</v>
      </c>
      <c r="B910" s="99"/>
      <c r="C910" s="101" t="s">
        <v>201</v>
      </c>
      <c r="D910" s="100" t="s">
        <v>102</v>
      </c>
      <c r="E910" s="59" t="n">
        <f aca="false">F910+G910</f>
        <v>0</v>
      </c>
      <c r="F910" s="59" t="n">
        <f aca="false">SUMIF($H$9:$K$9,F$9,$H910:$K910)</f>
        <v>0</v>
      </c>
      <c r="G910" s="59" t="n">
        <f aca="false">SUMIF($H$9:$K$9,G$9,$H910:$K910)</f>
        <v>0</v>
      </c>
      <c r="H910" s="59" t="n">
        <f aca="false">I910+J910</f>
        <v>0</v>
      </c>
      <c r="I910" s="188"/>
      <c r="J910" s="188"/>
    </row>
    <row r="911" s="86" customFormat="true" ht="25.5" hidden="false" customHeight="false" outlineLevel="0" collapsed="false">
      <c r="A911" s="82" t="n">
        <f aca="false">IF(MAX(E911:K911)=0,IF(MIN(E911:K911)=0,3,2),2)</f>
        <v>3</v>
      </c>
      <c r="B911" s="99"/>
      <c r="C911" s="89" t="s">
        <v>202</v>
      </c>
      <c r="D911" s="100" t="s">
        <v>108</v>
      </c>
      <c r="E911" s="59" t="n">
        <f aca="false">F911+G911</f>
        <v>0</v>
      </c>
      <c r="F911" s="59" t="n">
        <f aca="false">SUMIF($H$9:$K$9,F$9,$H911:$K911)</f>
        <v>0</v>
      </c>
      <c r="G911" s="59" t="n">
        <f aca="false">SUMIF($H$9:$K$9,G$9,$H911:$K911)</f>
        <v>0</v>
      </c>
      <c r="H911" s="59" t="n">
        <f aca="false">I911+J911</f>
        <v>0</v>
      </c>
      <c r="I911" s="188"/>
      <c r="J911" s="188"/>
    </row>
    <row r="912" s="86" customFormat="true" ht="12.75" hidden="false" customHeight="false" outlineLevel="0" collapsed="false">
      <c r="A912" s="82" t="n">
        <f aca="false">IF(MAX(E912:K912)=0,IF(MIN(E912:K912)=0,3,2),2)</f>
        <v>3</v>
      </c>
      <c r="B912" s="83" t="s">
        <v>59</v>
      </c>
      <c r="C912" s="87" t="s">
        <v>203</v>
      </c>
      <c r="D912" s="100" t="s">
        <v>204</v>
      </c>
      <c r="E912" s="81" t="n">
        <f aca="false">SUBTOTAL(9,E913:E914)</f>
        <v>0</v>
      </c>
      <c r="F912" s="81" t="n">
        <f aca="false">SUBTOTAL(9,F913:F914)</f>
        <v>0</v>
      </c>
      <c r="G912" s="81" t="n">
        <f aca="false">SUBTOTAL(9,G913:G914)</f>
        <v>0</v>
      </c>
      <c r="H912" s="81" t="n">
        <f aca="false">SUBTOTAL(9,H913:H914)</f>
        <v>0</v>
      </c>
      <c r="I912" s="81" t="n">
        <f aca="false">SUBTOTAL(9,I913:I914)</f>
        <v>0</v>
      </c>
      <c r="J912" s="81" t="n">
        <f aca="false">SUBTOTAL(9,J913:J914)</f>
        <v>0</v>
      </c>
    </row>
    <row r="913" s="86" customFormat="true" ht="12.75" hidden="false" customHeight="false" outlineLevel="0" collapsed="false">
      <c r="A913" s="82" t="n">
        <f aca="false">IF(MAX(E913:K913)=0,IF(MIN(E913:K913)=0,3,2),2)</f>
        <v>3</v>
      </c>
      <c r="B913" s="99"/>
      <c r="C913" s="89" t="s">
        <v>205</v>
      </c>
      <c r="D913" s="100" t="s">
        <v>206</v>
      </c>
      <c r="E913" s="59" t="n">
        <f aca="false">F913+G913</f>
        <v>0</v>
      </c>
      <c r="F913" s="59" t="n">
        <f aca="false">SUMIF($H$9:$K$9,F$9,$H913:$K913)</f>
        <v>0</v>
      </c>
      <c r="G913" s="59" t="n">
        <f aca="false">SUMIF($H$9:$K$9,G$9,$H913:$K913)</f>
        <v>0</v>
      </c>
      <c r="H913" s="59" t="n">
        <f aca="false">I913+J913</f>
        <v>0</v>
      </c>
      <c r="I913" s="188"/>
      <c r="J913" s="188"/>
    </row>
    <row r="914" s="86" customFormat="true" ht="12.75" hidden="false" customHeight="false" outlineLevel="0" collapsed="false">
      <c r="A914" s="82" t="n">
        <f aca="false">IF(MAX(E914:K914)=0,IF(MIN(E914:K914)=0,3,2),2)</f>
        <v>3</v>
      </c>
      <c r="B914" s="99"/>
      <c r="C914" s="89" t="s">
        <v>207</v>
      </c>
      <c r="D914" s="100" t="s">
        <v>208</v>
      </c>
      <c r="E914" s="59" t="n">
        <f aca="false">F914+G914</f>
        <v>0</v>
      </c>
      <c r="F914" s="59" t="n">
        <f aca="false">SUMIF($H$9:$K$9,F$9,$H914:$K914)</f>
        <v>0</v>
      </c>
      <c r="G914" s="59" t="n">
        <f aca="false">SUMIF($H$9:$K$9,G$9,$H914:$K914)</f>
        <v>0</v>
      </c>
      <c r="H914" s="59" t="n">
        <f aca="false">I914+J914</f>
        <v>0</v>
      </c>
      <c r="I914" s="188"/>
      <c r="J914" s="188"/>
    </row>
    <row r="915" s="86" customFormat="true" ht="12.75" hidden="false" customHeight="false" outlineLevel="0" collapsed="false">
      <c r="A915" s="82" t="n">
        <f aca="false">IF(MAX(E915:K915)=0,IF(MIN(E915:K915)=0,3,2),2)</f>
        <v>3</v>
      </c>
      <c r="B915" s="83" t="s">
        <v>99</v>
      </c>
      <c r="C915" s="87" t="s">
        <v>209</v>
      </c>
      <c r="D915" s="100"/>
      <c r="E915" s="81" t="n">
        <f aca="false">SUBTOTAL(9,E916:E920)</f>
        <v>0</v>
      </c>
      <c r="F915" s="81" t="n">
        <f aca="false">SUBTOTAL(9,F916:F920)</f>
        <v>0</v>
      </c>
      <c r="G915" s="81" t="n">
        <f aca="false">SUBTOTAL(9,G916:G920)</f>
        <v>0</v>
      </c>
      <c r="H915" s="81" t="n">
        <f aca="false">SUBTOTAL(9,H916:H920)</f>
        <v>0</v>
      </c>
      <c r="I915" s="81" t="n">
        <f aca="false">SUBTOTAL(9,I916:I920)</f>
        <v>0</v>
      </c>
      <c r="J915" s="81" t="n">
        <f aca="false">SUBTOTAL(9,J916:J920)</f>
        <v>0</v>
      </c>
    </row>
    <row r="916" s="86" customFormat="true" ht="12.75" hidden="false" customHeight="false" outlineLevel="0" collapsed="false">
      <c r="A916" s="82" t="n">
        <f aca="false">IF(MAX(E916:K916)=0,IF(MIN(E916:K916)=0,3,2),2)</f>
        <v>3</v>
      </c>
      <c r="B916" s="99"/>
      <c r="C916" s="89" t="s">
        <v>210</v>
      </c>
      <c r="D916" s="100" t="s">
        <v>211</v>
      </c>
      <c r="E916" s="59" t="n">
        <f aca="false">F916+G916</f>
        <v>0</v>
      </c>
      <c r="F916" s="59" t="n">
        <f aca="false">SUMIF($H$9:$K$9,F$9,$H916:$K916)</f>
        <v>0</v>
      </c>
      <c r="G916" s="59" t="n">
        <f aca="false">SUMIF($H$9:$K$9,G$9,$H916:$K916)</f>
        <v>0</v>
      </c>
      <c r="H916" s="59" t="n">
        <f aca="false">I916+J916</f>
        <v>0</v>
      </c>
      <c r="I916" s="188"/>
      <c r="J916" s="188"/>
    </row>
    <row r="917" s="86" customFormat="true" ht="12.75" hidden="false" customHeight="false" outlineLevel="0" collapsed="false">
      <c r="A917" s="82" t="n">
        <f aca="false">IF(MAX(E917:K917)=0,IF(MIN(E917:K917)=0,3,2),2)</f>
        <v>3</v>
      </c>
      <c r="B917" s="99"/>
      <c r="C917" s="89" t="s">
        <v>212</v>
      </c>
      <c r="D917" s="100" t="s">
        <v>213</v>
      </c>
      <c r="E917" s="59" t="n">
        <f aca="false">F917+G917</f>
        <v>0</v>
      </c>
      <c r="F917" s="59" t="n">
        <f aca="false">SUMIF($H$9:$K$9,F$9,$H917:$K917)</f>
        <v>0</v>
      </c>
      <c r="G917" s="59" t="n">
        <f aca="false">SUMIF($H$9:$K$9,G$9,$H917:$K917)</f>
        <v>0</v>
      </c>
      <c r="H917" s="59" t="n">
        <f aca="false">I917+J917</f>
        <v>0</v>
      </c>
      <c r="I917" s="188"/>
      <c r="J917" s="188"/>
    </row>
    <row r="918" s="86" customFormat="true" ht="12.75" hidden="false" customHeight="false" outlineLevel="0" collapsed="false">
      <c r="A918" s="82" t="n">
        <f aca="false">IF(MAX(E918:K918)=0,IF(MIN(E918:K918)=0,3,2),2)</f>
        <v>3</v>
      </c>
      <c r="B918" s="99"/>
      <c r="C918" s="89" t="s">
        <v>214</v>
      </c>
      <c r="D918" s="100" t="s">
        <v>215</v>
      </c>
      <c r="E918" s="59" t="n">
        <f aca="false">F918+G918</f>
        <v>0</v>
      </c>
      <c r="F918" s="59" t="n">
        <f aca="false">SUMIF($H$9:$K$9,F$9,$H918:$K918)</f>
        <v>0</v>
      </c>
      <c r="G918" s="59" t="n">
        <f aca="false">SUMIF($H$9:$K$9,G$9,$H918:$K918)</f>
        <v>0</v>
      </c>
      <c r="H918" s="59" t="n">
        <f aca="false">I918+J918</f>
        <v>0</v>
      </c>
      <c r="I918" s="188"/>
      <c r="J918" s="188"/>
    </row>
    <row r="919" s="86" customFormat="true" ht="12.75" hidden="false" customHeight="false" outlineLevel="0" collapsed="false">
      <c r="A919" s="82" t="n">
        <f aca="false">IF(MAX(E919:K919)=0,IF(MIN(E919:K919)=0,3,2),2)</f>
        <v>3</v>
      </c>
      <c r="B919" s="99"/>
      <c r="C919" s="89" t="s">
        <v>216</v>
      </c>
      <c r="D919" s="100" t="s">
        <v>217</v>
      </c>
      <c r="E919" s="59" t="n">
        <f aca="false">F919+G919</f>
        <v>0</v>
      </c>
      <c r="F919" s="59" t="n">
        <f aca="false">SUMIF($H$9:$K$9,F$9,$H919:$K919)</f>
        <v>0</v>
      </c>
      <c r="G919" s="59" t="n">
        <f aca="false">SUMIF($H$9:$K$9,G$9,$H919:$K919)</f>
        <v>0</v>
      </c>
      <c r="H919" s="59" t="n">
        <f aca="false">I919+J919</f>
        <v>0</v>
      </c>
      <c r="I919" s="188"/>
      <c r="J919" s="188"/>
    </row>
    <row r="920" s="86" customFormat="true" ht="12.75" hidden="false" customHeight="false" outlineLevel="0" collapsed="false">
      <c r="A920" s="82" t="n">
        <f aca="false">IF(MAX(E920:K920)=0,IF(MIN(E920:K920)=0,3,2),2)</f>
        <v>3</v>
      </c>
      <c r="B920" s="99"/>
      <c r="C920" s="89" t="s">
        <v>218</v>
      </c>
      <c r="D920" s="100" t="s">
        <v>219</v>
      </c>
      <c r="E920" s="59" t="n">
        <f aca="false">F920+G920</f>
        <v>0</v>
      </c>
      <c r="F920" s="59" t="n">
        <f aca="false">SUMIF($H$9:$K$9,F$9,$H920:$K920)</f>
        <v>0</v>
      </c>
      <c r="G920" s="59" t="n">
        <f aca="false">SUMIF($H$9:$K$9,G$9,$H920:$K920)</f>
        <v>0</v>
      </c>
      <c r="H920" s="59" t="n">
        <f aca="false">I920+J920</f>
        <v>0</v>
      </c>
      <c r="I920" s="188"/>
      <c r="J920" s="188"/>
    </row>
    <row r="921" s="86" customFormat="true" ht="12.75" hidden="false" customHeight="false" outlineLevel="0" collapsed="false">
      <c r="A921" s="154" t="n">
        <f aca="false">A922</f>
        <v>3</v>
      </c>
      <c r="B921" s="103"/>
      <c r="C921" s="104"/>
      <c r="D921" s="105"/>
      <c r="E921" s="81"/>
      <c r="F921" s="81"/>
      <c r="G921" s="81"/>
      <c r="H921" s="81"/>
      <c r="I921" s="81"/>
      <c r="J921" s="81"/>
    </row>
    <row r="922" s="86" customFormat="true" ht="12.75" hidden="false" customHeight="false" outlineLevel="0" collapsed="false">
      <c r="A922" s="156" t="n">
        <f aca="false">MIN(A923:A933)</f>
        <v>3</v>
      </c>
      <c r="B922" s="103"/>
      <c r="C922" s="107" t="s">
        <v>231</v>
      </c>
      <c r="D922" s="105"/>
      <c r="E922" s="81"/>
      <c r="F922" s="81"/>
      <c r="G922" s="81"/>
      <c r="H922" s="81"/>
      <c r="I922" s="81"/>
      <c r="J922" s="81"/>
    </row>
    <row r="923" s="86" customFormat="true" ht="12.75" hidden="false" customHeight="false" outlineLevel="0" collapsed="false">
      <c r="A923" s="82" t="n">
        <f aca="false">IF(MAX(E923:K923)=0,IF(MIN(E923:K923)=0,3,2),2)</f>
        <v>3</v>
      </c>
      <c r="B923" s="103"/>
      <c r="C923" s="104" t="s">
        <v>232</v>
      </c>
      <c r="D923" s="100"/>
      <c r="E923" s="108" t="n">
        <f aca="false">E925+E932</f>
        <v>0</v>
      </c>
      <c r="F923" s="108" t="n">
        <f aca="false">F925+F932</f>
        <v>0</v>
      </c>
      <c r="G923" s="108" t="n">
        <f aca="false">G925+G932</f>
        <v>0</v>
      </c>
      <c r="H923" s="108" t="n">
        <f aca="false">H925+H932</f>
        <v>0</v>
      </c>
      <c r="I923" s="108" t="n">
        <f aca="false">I925+I932</f>
        <v>0</v>
      </c>
      <c r="J923" s="108" t="n">
        <f aca="false">J925+J932</f>
        <v>0</v>
      </c>
    </row>
    <row r="924" s="86" customFormat="true" ht="12.75" hidden="false" customHeight="false" outlineLevel="0" collapsed="false">
      <c r="A924" s="82" t="n">
        <f aca="false">IF(MAX(E924:K924)=0,IF(MIN(E924:K924)=0,3,2),2)</f>
        <v>3</v>
      </c>
      <c r="B924" s="103"/>
      <c r="C924" s="104" t="s">
        <v>233</v>
      </c>
      <c r="D924" s="100"/>
      <c r="E924" s="108" t="n">
        <f aca="false">E928+E933</f>
        <v>0</v>
      </c>
      <c r="F924" s="108" t="n">
        <f aca="false">F928+F933</f>
        <v>0</v>
      </c>
      <c r="G924" s="108" t="n">
        <f aca="false">G928+G933</f>
        <v>0</v>
      </c>
      <c r="H924" s="108" t="n">
        <f aca="false">H928+H933</f>
        <v>0</v>
      </c>
      <c r="I924" s="108" t="n">
        <f aca="false">I928+I933</f>
        <v>0</v>
      </c>
      <c r="J924" s="108" t="n">
        <f aca="false">J928+J933</f>
        <v>0</v>
      </c>
    </row>
    <row r="925" s="86" customFormat="true" ht="12.75" hidden="false" customHeight="false" outlineLevel="0" collapsed="false">
      <c r="A925" s="82" t="n">
        <f aca="false">IF(MAX(E925:K925)=0,IF(MIN(E925:K925)=0,3,2),2)</f>
        <v>3</v>
      </c>
      <c r="B925" s="103"/>
      <c r="C925" s="104" t="s">
        <v>234</v>
      </c>
      <c r="D925" s="100"/>
      <c r="E925" s="108" t="n">
        <f aca="false">SUM(E926:E927)</f>
        <v>0</v>
      </c>
      <c r="F925" s="108" t="n">
        <f aca="false">SUM(F926:F927)</f>
        <v>0</v>
      </c>
      <c r="G925" s="108" t="n">
        <f aca="false">SUM(G926:G927)</f>
        <v>0</v>
      </c>
      <c r="H925" s="108" t="n">
        <f aca="false">SUM(H926:H927)</f>
        <v>0</v>
      </c>
      <c r="I925" s="108" t="n">
        <f aca="false">SUM(I926:I927)</f>
        <v>0</v>
      </c>
      <c r="J925" s="108" t="n">
        <f aca="false">SUM(J926:J927)</f>
        <v>0</v>
      </c>
    </row>
    <row r="926" s="86" customFormat="true" ht="12.75" hidden="false" customHeight="false" outlineLevel="0" collapsed="false">
      <c r="A926" s="82" t="n">
        <f aca="false">IF(MAX(E926:K926)=0,IF(MIN(E926:K926)=0,3,2),2)</f>
        <v>3</v>
      </c>
      <c r="B926" s="103"/>
      <c r="C926" s="109" t="s">
        <v>235</v>
      </c>
      <c r="D926" s="100"/>
      <c r="E926" s="59" t="n">
        <f aca="false">F926+G926</f>
        <v>0</v>
      </c>
      <c r="F926" s="59" t="n">
        <f aca="false">SUMIF($H$9:$K$9,F$9,$H926:$K926)</f>
        <v>0</v>
      </c>
      <c r="G926" s="59" t="n">
        <f aca="false">SUMIF($H$9:$K$9,G$9,$H926:$K926)</f>
        <v>0</v>
      </c>
      <c r="H926" s="59" t="n">
        <f aca="false">I926+J926</f>
        <v>0</v>
      </c>
      <c r="I926" s="188"/>
      <c r="J926" s="188"/>
    </row>
    <row r="927" s="86" customFormat="true" ht="12.75" hidden="false" customHeight="false" outlineLevel="0" collapsed="false">
      <c r="A927" s="82" t="n">
        <f aca="false">IF(MAX(E927:K927)=0,IF(MIN(E927:K927)=0,3,2),2)</f>
        <v>3</v>
      </c>
      <c r="B927" s="103"/>
      <c r="C927" s="109" t="s">
        <v>236</v>
      </c>
      <c r="D927" s="100"/>
      <c r="E927" s="59" t="n">
        <f aca="false">F927+G927</f>
        <v>0</v>
      </c>
      <c r="F927" s="59" t="n">
        <f aca="false">SUMIF($H$9:$K$9,F$9,$H927:$K927)</f>
        <v>0</v>
      </c>
      <c r="G927" s="59" t="n">
        <f aca="false">SUMIF($H$9:$K$9,G$9,$H927:$K927)</f>
        <v>0</v>
      </c>
      <c r="H927" s="59" t="n">
        <f aca="false">I927+J927</f>
        <v>0</v>
      </c>
      <c r="I927" s="188"/>
      <c r="J927" s="188"/>
    </row>
    <row r="928" s="86" customFormat="true" ht="12.75" hidden="false" customHeight="false" outlineLevel="0" collapsed="false">
      <c r="A928" s="82" t="n">
        <f aca="false">IF(MAX(E928:K928)=0,IF(MIN(E928:K928)=0,3,2),2)</f>
        <v>3</v>
      </c>
      <c r="B928" s="103"/>
      <c r="C928" s="104" t="s">
        <v>237</v>
      </c>
      <c r="D928" s="100"/>
      <c r="E928" s="108" t="n">
        <f aca="false">SUM(E929:E930)</f>
        <v>0</v>
      </c>
      <c r="F928" s="108" t="n">
        <f aca="false">SUM(F929:F930)</f>
        <v>0</v>
      </c>
      <c r="G928" s="108" t="n">
        <f aca="false">SUM(G929:G930)</f>
        <v>0</v>
      </c>
      <c r="H928" s="108" t="n">
        <f aca="false">SUM(H929:H930)</f>
        <v>0</v>
      </c>
      <c r="I928" s="108" t="n">
        <f aca="false">SUM(I929:I930)</f>
        <v>0</v>
      </c>
      <c r="J928" s="108" t="n">
        <f aca="false">SUM(J929:J930)</f>
        <v>0</v>
      </c>
    </row>
    <row r="929" s="86" customFormat="true" ht="12.75" hidden="false" customHeight="false" outlineLevel="0" collapsed="false">
      <c r="A929" s="82" t="n">
        <f aca="false">IF(MAX(E929:K929)=0,IF(MIN(E929:K929)=0,3,2),2)</f>
        <v>3</v>
      </c>
      <c r="B929" s="103"/>
      <c r="C929" s="109" t="s">
        <v>238</v>
      </c>
      <c r="D929" s="100"/>
      <c r="E929" s="59" t="n">
        <f aca="false">F929+G929</f>
        <v>0</v>
      </c>
      <c r="F929" s="59" t="n">
        <f aca="false">SUMIF($H$9:$K$9,F$9,$H929:$K929)</f>
        <v>0</v>
      </c>
      <c r="G929" s="59" t="n">
        <f aca="false">SUMIF($H$9:$K$9,G$9,$H929:$K929)</f>
        <v>0</v>
      </c>
      <c r="H929" s="59" t="n">
        <f aca="false">I929+J929</f>
        <v>0</v>
      </c>
      <c r="I929" s="188"/>
      <c r="J929" s="188"/>
    </row>
    <row r="930" s="86" customFormat="true" ht="12.75" hidden="false" customHeight="false" outlineLevel="0" collapsed="false">
      <c r="A930" s="82" t="n">
        <f aca="false">IF(MAX(E930:K930)=0,IF(MIN(E930:K930)=0,3,2),2)</f>
        <v>3</v>
      </c>
      <c r="B930" s="103"/>
      <c r="C930" s="109" t="s">
        <v>239</v>
      </c>
      <c r="D930" s="100"/>
      <c r="E930" s="59" t="n">
        <f aca="false">F930+G930</f>
        <v>0</v>
      </c>
      <c r="F930" s="59" t="n">
        <f aca="false">SUMIF($H$9:$K$9,F$9,$H930:$K930)</f>
        <v>0</v>
      </c>
      <c r="G930" s="59" t="n">
        <f aca="false">SUMIF($H$9:$K$9,G$9,$H930:$K930)</f>
        <v>0</v>
      </c>
      <c r="H930" s="59" t="n">
        <f aca="false">I930+J930</f>
        <v>0</v>
      </c>
      <c r="I930" s="188"/>
      <c r="J930" s="188"/>
    </row>
    <row r="931" s="86" customFormat="true" ht="12.75" hidden="false" customHeight="false" outlineLevel="0" collapsed="false">
      <c r="A931" s="82" t="n">
        <f aca="false">IF(MAX(E931:K931)=0,IF(MIN(E931:K931)=0,3,2),2)</f>
        <v>3</v>
      </c>
      <c r="B931" s="103"/>
      <c r="C931" s="104" t="s">
        <v>240</v>
      </c>
      <c r="D931" s="100"/>
      <c r="E931" s="81" t="n">
        <f aca="false">IF(E924=0,0,E895/E924)</f>
        <v>0</v>
      </c>
      <c r="F931" s="81" t="n">
        <f aca="false">IF(F924=0,0,F895/F924)</f>
        <v>0</v>
      </c>
      <c r="G931" s="81" t="n">
        <f aca="false">IF(G924=0,0,G895/G924)</f>
        <v>0</v>
      </c>
      <c r="H931" s="81" t="n">
        <f aca="false">IF(H924=0,0,H895/H924)</f>
        <v>0</v>
      </c>
      <c r="I931" s="81" t="n">
        <f aca="false">IF(I924=0,0,I895/I924)</f>
        <v>0</v>
      </c>
      <c r="J931" s="81" t="n">
        <f aca="false">IF(J924=0,0,J895/J924)</f>
        <v>0</v>
      </c>
    </row>
    <row r="932" s="86" customFormat="true" ht="25.5" hidden="false" customHeight="false" outlineLevel="0" collapsed="false">
      <c r="A932" s="82" t="n">
        <f aca="false">IF(MAX(E932:K932)=0,IF(MIN(E932:K932)=0,3,2),2)</f>
        <v>3</v>
      </c>
      <c r="B932" s="103"/>
      <c r="C932" s="104" t="s">
        <v>243</v>
      </c>
      <c r="D932" s="100"/>
      <c r="E932" s="59" t="n">
        <f aca="false">F932+G932</f>
        <v>0</v>
      </c>
      <c r="F932" s="59" t="n">
        <f aca="false">SUMIF($H$9:$K$9,F$9,$H932:$K932)</f>
        <v>0</v>
      </c>
      <c r="G932" s="59" t="n">
        <f aca="false">SUMIF($H$9:$K$9,G$9,$H932:$K932)</f>
        <v>0</v>
      </c>
      <c r="H932" s="59" t="n">
        <f aca="false">I932+J932</f>
        <v>0</v>
      </c>
      <c r="I932" s="188"/>
      <c r="J932" s="188"/>
    </row>
    <row r="933" s="86" customFormat="true" ht="25.5" hidden="false" customHeight="false" outlineLevel="0" collapsed="false">
      <c r="A933" s="82" t="n">
        <f aca="false">IF(MAX(E933:K933)=0,IF(MIN(E933:K933)=0,3,2),2)</f>
        <v>3</v>
      </c>
      <c r="B933" s="103"/>
      <c r="C933" s="104" t="s">
        <v>244</v>
      </c>
      <c r="D933" s="100"/>
      <c r="E933" s="59" t="n">
        <f aca="false">F933+G933</f>
        <v>0</v>
      </c>
      <c r="F933" s="59" t="n">
        <f aca="false">SUMIF($H$9:$K$9,F$9,$H933:$K933)</f>
        <v>0</v>
      </c>
      <c r="G933" s="59" t="n">
        <f aca="false">SUMIF($H$9:$K$9,G$9,$H933:$K933)</f>
        <v>0</v>
      </c>
      <c r="H933" s="59" t="n">
        <f aca="false">I933+J933</f>
        <v>0</v>
      </c>
      <c r="I933" s="188"/>
      <c r="J933" s="188"/>
    </row>
    <row r="934" s="86" customFormat="true" ht="12.75" hidden="false" customHeight="false" outlineLevel="0" collapsed="false">
      <c r="A934" s="154" t="n">
        <f aca="false">A935</f>
        <v>3</v>
      </c>
      <c r="B934" s="153"/>
      <c r="C934" s="143"/>
      <c r="D934" s="137"/>
      <c r="E934" s="138"/>
      <c r="F934" s="138"/>
      <c r="G934" s="138"/>
      <c r="H934" s="138"/>
      <c r="I934" s="138"/>
      <c r="J934" s="138"/>
    </row>
    <row r="935" s="86" customFormat="true" ht="12.75" hidden="false" customHeight="false" outlineLevel="0" collapsed="false">
      <c r="A935" s="156" t="n">
        <f aca="false">MIN(A936:A973)</f>
        <v>3</v>
      </c>
      <c r="B935" s="153"/>
      <c r="C935" s="157" t="s">
        <v>425</v>
      </c>
      <c r="D935" s="137"/>
      <c r="E935" s="138"/>
      <c r="F935" s="138"/>
      <c r="G935" s="138"/>
      <c r="H935" s="138"/>
      <c r="I935" s="138"/>
      <c r="J935" s="138"/>
    </row>
    <row r="936" s="86" customFormat="true" ht="12.75" hidden="false" customHeight="false" outlineLevel="0" collapsed="false">
      <c r="A936" s="82" t="n">
        <f aca="false">IF(MAX(E936:K936)=0,IF(MIN(E936:K936)=0,3,2),2)</f>
        <v>3</v>
      </c>
      <c r="B936" s="83"/>
      <c r="C936" s="84" t="s">
        <v>163</v>
      </c>
      <c r="D936" s="85"/>
      <c r="E936" s="81" t="n">
        <f aca="false">SUBTOTAL(9,E937:E964)</f>
        <v>0</v>
      </c>
      <c r="F936" s="81" t="n">
        <f aca="false">SUBTOTAL(9,F937:F964)</f>
        <v>0</v>
      </c>
      <c r="G936" s="81" t="n">
        <f aca="false">SUBTOTAL(9,G937:G964)</f>
        <v>0</v>
      </c>
      <c r="H936" s="81" t="n">
        <f aca="false">SUBTOTAL(9,H937:H964)</f>
        <v>0</v>
      </c>
      <c r="I936" s="81" t="n">
        <f aca="false">SUBTOTAL(9,I937:I964)</f>
        <v>0</v>
      </c>
      <c r="J936" s="81" t="n">
        <f aca="false">SUBTOTAL(9,J937:J964)</f>
        <v>0</v>
      </c>
    </row>
    <row r="937" s="86" customFormat="true" ht="12.75" hidden="false" customHeight="false" outlineLevel="0" collapsed="false">
      <c r="A937" s="82" t="n">
        <f aca="false">IF(MAX(E937:K937)=0,IF(MIN(E937:K937)=0,3,2),2)</f>
        <v>3</v>
      </c>
      <c r="B937" s="83" t="s">
        <v>164</v>
      </c>
      <c r="C937" s="87" t="s">
        <v>165</v>
      </c>
      <c r="D937" s="85"/>
      <c r="E937" s="81" t="n">
        <f aca="false">SUBTOTAL(9,E938:E955)</f>
        <v>0</v>
      </c>
      <c r="F937" s="81" t="n">
        <f aca="false">SUBTOTAL(9,F938:F955)</f>
        <v>0</v>
      </c>
      <c r="G937" s="81" t="n">
        <f aca="false">SUBTOTAL(9,G938:G955)</f>
        <v>0</v>
      </c>
      <c r="H937" s="81" t="n">
        <f aca="false">SUBTOTAL(9,H938:H955)</f>
        <v>0</v>
      </c>
      <c r="I937" s="81" t="n">
        <f aca="false">SUBTOTAL(9,I938:I955)</f>
        <v>0</v>
      </c>
      <c r="J937" s="81" t="n">
        <f aca="false">SUBTOTAL(9,J938:J955)</f>
        <v>0</v>
      </c>
    </row>
    <row r="938" s="86" customFormat="true" ht="12.75" hidden="false" customHeight="false" outlineLevel="0" collapsed="false">
      <c r="A938" s="82" t="n">
        <f aca="false">IF(MAX(E938:K938)=0,IF(MIN(E938:K938)=0,3,2),2)</f>
        <v>3</v>
      </c>
      <c r="B938" s="88"/>
      <c r="C938" s="89" t="s">
        <v>166</v>
      </c>
      <c r="D938" s="85"/>
      <c r="E938" s="81" t="n">
        <f aca="false">SUBTOTAL(9,E939:E948)</f>
        <v>0</v>
      </c>
      <c r="F938" s="81" t="n">
        <f aca="false">SUBTOTAL(9,F939:F948)</f>
        <v>0</v>
      </c>
      <c r="G938" s="81" t="n">
        <f aca="false">SUBTOTAL(9,G939:G948)</f>
        <v>0</v>
      </c>
      <c r="H938" s="81" t="n">
        <f aca="false">SUBTOTAL(9,H939:H948)</f>
        <v>0</v>
      </c>
      <c r="I938" s="81" t="n">
        <f aca="false">SUBTOTAL(9,I939:I948)</f>
        <v>0</v>
      </c>
      <c r="J938" s="81" t="n">
        <f aca="false">SUBTOTAL(9,J939:J948)</f>
        <v>0</v>
      </c>
    </row>
    <row r="939" s="86" customFormat="true" ht="25.5" hidden="false" customHeight="false" outlineLevel="0" collapsed="false">
      <c r="A939" s="82" t="n">
        <f aca="false">IF(MAX(E939:K939)=0,IF(MIN(E939:K939)=0,3,2),2)</f>
        <v>3</v>
      </c>
      <c r="B939" s="90"/>
      <c r="C939" s="91" t="s">
        <v>167</v>
      </c>
      <c r="D939" s="92" t="s">
        <v>18</v>
      </c>
      <c r="E939" s="81" t="n">
        <f aca="false">SUBTOTAL(9,E940:E941)</f>
        <v>0</v>
      </c>
      <c r="F939" s="81" t="n">
        <f aca="false">SUBTOTAL(9,F940:F941)</f>
        <v>0</v>
      </c>
      <c r="G939" s="81" t="n">
        <f aca="false">SUBTOTAL(9,G940:G941)</f>
        <v>0</v>
      </c>
      <c r="H939" s="81" t="n">
        <f aca="false">SUBTOTAL(9,H940:H941)</f>
        <v>0</v>
      </c>
      <c r="I939" s="81" t="n">
        <f aca="false">SUBTOTAL(9,I940:I941)</f>
        <v>0</v>
      </c>
      <c r="J939" s="81" t="n">
        <f aca="false">SUBTOTAL(9,J940:J941)</f>
        <v>0</v>
      </c>
    </row>
    <row r="940" s="86" customFormat="true" ht="25.5" hidden="false" customHeight="false" outlineLevel="0" collapsed="false">
      <c r="A940" s="82" t="n">
        <f aca="false">IF(MAX(E940:K940)=0,IF(MIN(E940:K940)=0,3,2),2)</f>
        <v>3</v>
      </c>
      <c r="B940" s="90"/>
      <c r="C940" s="93" t="s">
        <v>168</v>
      </c>
      <c r="D940" s="92" t="s">
        <v>169</v>
      </c>
      <c r="E940" s="59" t="n">
        <f aca="false">F940+G940</f>
        <v>0</v>
      </c>
      <c r="F940" s="59" t="n">
        <f aca="false">SUMIF($H$9:$K$9,F$9,$H940:$K940)</f>
        <v>0</v>
      </c>
      <c r="G940" s="59" t="n">
        <f aca="false">SUMIF($H$9:$K$9,G$9,$H940:$K940)</f>
        <v>0</v>
      </c>
      <c r="H940" s="59" t="n">
        <f aca="false">I940+J940</f>
        <v>0</v>
      </c>
      <c r="I940" s="188"/>
      <c r="J940" s="188"/>
    </row>
    <row r="941" s="86" customFormat="true" ht="25.5" hidden="false" customHeight="false" outlineLevel="0" collapsed="false">
      <c r="A941" s="82" t="n">
        <f aca="false">IF(MAX(E941:K941)=0,IF(MIN(E941:K941)=0,3,2),2)</f>
        <v>3</v>
      </c>
      <c r="B941" s="90"/>
      <c r="C941" s="93" t="s">
        <v>170</v>
      </c>
      <c r="D941" s="92" t="s">
        <v>171</v>
      </c>
      <c r="E941" s="59" t="n">
        <f aca="false">F941+G941</f>
        <v>0</v>
      </c>
      <c r="F941" s="59" t="n">
        <f aca="false">SUMIF($H$9:$K$9,F$9,$H941:$K941)</f>
        <v>0</v>
      </c>
      <c r="G941" s="59" t="n">
        <f aca="false">SUMIF($H$9:$K$9,G$9,$H941:$K941)</f>
        <v>0</v>
      </c>
      <c r="H941" s="59" t="n">
        <f aca="false">I941+J941</f>
        <v>0</v>
      </c>
      <c r="I941" s="188"/>
      <c r="J941" s="188"/>
    </row>
    <row r="942" s="86" customFormat="true" ht="12.75" hidden="false" customHeight="false" outlineLevel="0" collapsed="false">
      <c r="A942" s="82" t="n">
        <f aca="false">IF(MAX(E942:K942)=0,IF(MIN(E942:K942)=0,3,2),2)</f>
        <v>3</v>
      </c>
      <c r="B942" s="95"/>
      <c r="C942" s="96" t="s">
        <v>172</v>
      </c>
      <c r="D942" s="97" t="s">
        <v>20</v>
      </c>
      <c r="E942" s="59" t="n">
        <f aca="false">F942+G942</f>
        <v>0</v>
      </c>
      <c r="F942" s="59" t="n">
        <f aca="false">SUMIF($H$9:$K$9,F$9,$H942:$K942)</f>
        <v>0</v>
      </c>
      <c r="G942" s="59" t="n">
        <f aca="false">SUMIF($H$9:$K$9,G$9,$H942:$K942)</f>
        <v>0</v>
      </c>
      <c r="H942" s="59" t="n">
        <f aca="false">I942+J942</f>
        <v>0</v>
      </c>
      <c r="I942" s="188"/>
      <c r="J942" s="188"/>
    </row>
    <row r="943" s="86" customFormat="true" ht="12.75" hidden="false" customHeight="false" outlineLevel="0" collapsed="false">
      <c r="A943" s="82" t="n">
        <f aca="false">IF(MAX(E943:K943)=0,IF(MIN(E943:K943)=0,3,2),2)</f>
        <v>3</v>
      </c>
      <c r="B943" s="95"/>
      <c r="C943" s="91" t="s">
        <v>173</v>
      </c>
      <c r="D943" s="97" t="s">
        <v>174</v>
      </c>
      <c r="E943" s="81" t="n">
        <f aca="false">SUBTOTAL(9,E944:E947)</f>
        <v>0</v>
      </c>
      <c r="F943" s="81" t="n">
        <f aca="false">SUBTOTAL(9,F944:F947)</f>
        <v>0</v>
      </c>
      <c r="G943" s="81" t="n">
        <f aca="false">SUBTOTAL(9,G944:G947)</f>
        <v>0</v>
      </c>
      <c r="H943" s="81" t="n">
        <f aca="false">SUBTOTAL(9,H944:H947)</f>
        <v>0</v>
      </c>
      <c r="I943" s="81" t="n">
        <f aca="false">SUBTOTAL(9,I944:I947)</f>
        <v>0</v>
      </c>
      <c r="J943" s="81" t="n">
        <f aca="false">SUBTOTAL(9,J944:J947)</f>
        <v>0</v>
      </c>
    </row>
    <row r="944" s="86" customFormat="true" ht="25.5" hidden="false" customHeight="false" outlineLevel="0" collapsed="false">
      <c r="A944" s="82" t="n">
        <f aca="false">IF(MAX(E944:K944)=0,IF(MIN(E944:K944)=0,3,2),2)</f>
        <v>3</v>
      </c>
      <c r="B944" s="95"/>
      <c r="C944" s="93" t="s">
        <v>175</v>
      </c>
      <c r="D944" s="97" t="s">
        <v>176</v>
      </c>
      <c r="E944" s="59" t="n">
        <f aca="false">F944+G944</f>
        <v>0</v>
      </c>
      <c r="F944" s="59" t="n">
        <f aca="false">SUMIF($H$9:$K$9,F$9,$H944:$K944)</f>
        <v>0</v>
      </c>
      <c r="G944" s="59" t="n">
        <f aca="false">SUMIF($H$9:$K$9,G$9,$H944:$K944)</f>
        <v>0</v>
      </c>
      <c r="H944" s="59" t="n">
        <f aca="false">I944+J944</f>
        <v>0</v>
      </c>
      <c r="I944" s="188"/>
      <c r="J944" s="188"/>
    </row>
    <row r="945" s="86" customFormat="true" ht="12.75" hidden="false" customHeight="false" outlineLevel="0" collapsed="false">
      <c r="A945" s="82" t="n">
        <f aca="false">IF(MAX(E945:K945)=0,IF(MIN(E945:K945)=0,3,2),2)</f>
        <v>3</v>
      </c>
      <c r="B945" s="95"/>
      <c r="C945" s="93" t="s">
        <v>179</v>
      </c>
      <c r="D945" s="97" t="s">
        <v>180</v>
      </c>
      <c r="E945" s="59" t="n">
        <f aca="false">F945+G945</f>
        <v>0</v>
      </c>
      <c r="F945" s="59" t="n">
        <f aca="false">SUMIF($H$9:$K$9,F$9,$H945:$K945)</f>
        <v>0</v>
      </c>
      <c r="G945" s="59" t="n">
        <f aca="false">SUMIF($H$9:$K$9,G$9,$H945:$K945)</f>
        <v>0</v>
      </c>
      <c r="H945" s="59" t="n">
        <f aca="false">I945+J945</f>
        <v>0</v>
      </c>
      <c r="I945" s="188"/>
      <c r="J945" s="188"/>
    </row>
    <row r="946" s="86" customFormat="true" ht="25.5" hidden="false" customHeight="false" outlineLevel="0" collapsed="false">
      <c r="A946" s="82" t="n">
        <f aca="false">IF(MAX(E946:K946)=0,IF(MIN(E946:K946)=0,3,2),2)</f>
        <v>3</v>
      </c>
      <c r="B946" s="95"/>
      <c r="C946" s="93" t="s">
        <v>181</v>
      </c>
      <c r="D946" s="97" t="s">
        <v>182</v>
      </c>
      <c r="E946" s="59" t="n">
        <f aca="false">F946+G946</f>
        <v>0</v>
      </c>
      <c r="F946" s="59" t="n">
        <f aca="false">SUMIF($H$9:$K$9,F$9,$H946:$K946)</f>
        <v>0</v>
      </c>
      <c r="G946" s="59" t="n">
        <f aca="false">SUMIF($H$9:$K$9,G$9,$H946:$K946)</f>
        <v>0</v>
      </c>
      <c r="H946" s="59" t="n">
        <f aca="false">I946+J946</f>
        <v>0</v>
      </c>
      <c r="I946" s="188"/>
      <c r="J946" s="188"/>
    </row>
    <row r="947" s="86" customFormat="true" ht="25.5" hidden="false" customHeight="false" outlineLevel="0" collapsed="false">
      <c r="A947" s="82" t="n">
        <f aca="false">IF(MAX(E947:K947)=0,IF(MIN(E947:K947)=0,3,2),2)</f>
        <v>3</v>
      </c>
      <c r="B947" s="95"/>
      <c r="C947" s="93" t="s">
        <v>183</v>
      </c>
      <c r="D947" s="97" t="s">
        <v>184</v>
      </c>
      <c r="E947" s="59" t="n">
        <f aca="false">F947+G947</f>
        <v>0</v>
      </c>
      <c r="F947" s="59" t="n">
        <f aca="false">SUMIF($H$9:$K$9,F$9,$H947:$K947)</f>
        <v>0</v>
      </c>
      <c r="G947" s="59" t="n">
        <f aca="false">SUMIF($H$9:$K$9,G$9,$H947:$K947)</f>
        <v>0</v>
      </c>
      <c r="H947" s="59" t="n">
        <f aca="false">I947+J947</f>
        <v>0</v>
      </c>
      <c r="I947" s="188"/>
      <c r="J947" s="188"/>
    </row>
    <row r="948" s="86" customFormat="true" ht="12.75" hidden="false" customHeight="false" outlineLevel="0" collapsed="false">
      <c r="A948" s="82" t="n">
        <f aca="false">IF(MAX(E948:K948)=0,IF(MIN(E948:K948)=0,3,2),2)</f>
        <v>3</v>
      </c>
      <c r="B948" s="95"/>
      <c r="C948" s="91" t="s">
        <v>185</v>
      </c>
      <c r="D948" s="97" t="s">
        <v>24</v>
      </c>
      <c r="E948" s="59" t="n">
        <f aca="false">F948+G948</f>
        <v>0</v>
      </c>
      <c r="F948" s="59" t="n">
        <f aca="false">SUMIF($H$9:$K$9,F$9,$H948:$K948)</f>
        <v>0</v>
      </c>
      <c r="G948" s="59" t="n">
        <f aca="false">SUMIF($H$9:$K$9,G$9,$H948:$K948)</f>
        <v>0</v>
      </c>
      <c r="H948" s="59" t="n">
        <f aca="false">I948+J948</f>
        <v>0</v>
      </c>
      <c r="I948" s="188"/>
      <c r="J948" s="188"/>
    </row>
    <row r="949" s="86" customFormat="true" ht="12.75" hidden="false" customHeight="false" outlineLevel="0" collapsed="false">
      <c r="A949" s="82" t="n">
        <f aca="false">IF(MAX(E949:K949)=0,IF(MIN(E949:K949)=0,3,2),2)</f>
        <v>3</v>
      </c>
      <c r="B949" s="95"/>
      <c r="C949" s="98" t="s">
        <v>186</v>
      </c>
      <c r="D949" s="97" t="s">
        <v>34</v>
      </c>
      <c r="E949" s="59" t="n">
        <f aca="false">F949+G949</f>
        <v>0</v>
      </c>
      <c r="F949" s="59" t="n">
        <f aca="false">SUMIF($H$9:$K$9,F$9,$H949:$K949)</f>
        <v>0</v>
      </c>
      <c r="G949" s="59" t="n">
        <f aca="false">SUMIF($H$9:$K$9,G$9,$H949:$K949)</f>
        <v>0</v>
      </c>
      <c r="H949" s="59" t="n">
        <f aca="false">I949+J949</f>
        <v>0</v>
      </c>
      <c r="I949" s="188"/>
      <c r="J949" s="188"/>
    </row>
    <row r="950" s="86" customFormat="true" ht="12.75" hidden="false" customHeight="false" outlineLevel="0" collapsed="false">
      <c r="A950" s="82" t="n">
        <f aca="false">IF(MAX(E950:K950)=0,IF(MIN(E950:K950)=0,3,2),2)</f>
        <v>3</v>
      </c>
      <c r="B950" s="95"/>
      <c r="C950" s="98" t="s">
        <v>187</v>
      </c>
      <c r="D950" s="97" t="s">
        <v>56</v>
      </c>
      <c r="E950" s="59" t="n">
        <f aca="false">F950+G950</f>
        <v>0</v>
      </c>
      <c r="F950" s="59" t="n">
        <f aca="false">SUMIF($H$9:$K$9,F$9,$H950:$K950)</f>
        <v>0</v>
      </c>
      <c r="G950" s="59" t="n">
        <f aca="false">SUMIF($H$9:$K$9,G$9,$H950:$K950)</f>
        <v>0</v>
      </c>
      <c r="H950" s="59" t="n">
        <f aca="false">I950+J950</f>
        <v>0</v>
      </c>
      <c r="I950" s="188"/>
      <c r="J950" s="188"/>
    </row>
    <row r="951" s="86" customFormat="true" ht="12.75" hidden="false" customHeight="false" outlineLevel="0" collapsed="false">
      <c r="A951" s="82" t="n">
        <f aca="false">IF(MAX(E951:K951)=0,IF(MIN(E951:K951)=0,3,2),2)</f>
        <v>3</v>
      </c>
      <c r="B951" s="99"/>
      <c r="C951" s="89" t="s">
        <v>193</v>
      </c>
      <c r="D951" s="100" t="s">
        <v>85</v>
      </c>
      <c r="E951" s="59" t="n">
        <f aca="false">F951+G951</f>
        <v>0</v>
      </c>
      <c r="F951" s="59" t="n">
        <f aca="false">SUMIF($H$9:$K$9,F$9,$H951:$K951)</f>
        <v>0</v>
      </c>
      <c r="G951" s="59" t="n">
        <f aca="false">SUMIF($H$9:$K$9,G$9,$H951:$K951)</f>
        <v>0</v>
      </c>
      <c r="H951" s="59" t="n">
        <f aca="false">I951+J951</f>
        <v>0</v>
      </c>
      <c r="I951" s="188"/>
      <c r="J951" s="188"/>
    </row>
    <row r="952" s="86" customFormat="true" ht="12.75" hidden="false" customHeight="false" outlineLevel="0" collapsed="false">
      <c r="A952" s="82" t="n">
        <f aca="false">IF(MAX(E952:K952)=0,IF(MIN(E952:K952)=0,3,2),2)</f>
        <v>3</v>
      </c>
      <c r="B952" s="88"/>
      <c r="C952" s="89" t="s">
        <v>196</v>
      </c>
      <c r="D952" s="85"/>
      <c r="E952" s="81" t="n">
        <f aca="false">SUBTOTAL(9,E953:E954)</f>
        <v>0</v>
      </c>
      <c r="F952" s="81" t="n">
        <f aca="false">SUBTOTAL(9,F953:F954)</f>
        <v>0</v>
      </c>
      <c r="G952" s="81" t="n">
        <f aca="false">SUBTOTAL(9,G953:G954)</f>
        <v>0</v>
      </c>
      <c r="H952" s="81" t="n">
        <f aca="false">SUBTOTAL(9,H953:H954)</f>
        <v>0</v>
      </c>
      <c r="I952" s="81" t="n">
        <f aca="false">SUBTOTAL(9,I953:I954)</f>
        <v>0</v>
      </c>
      <c r="J952" s="81" t="n">
        <f aca="false">SUBTOTAL(9,J953:J954)</f>
        <v>0</v>
      </c>
    </row>
    <row r="953" s="86" customFormat="true" ht="12.75" hidden="false" customHeight="false" outlineLevel="0" collapsed="false">
      <c r="A953" s="82" t="n">
        <f aca="false">IF(MAX(E953:K953)=0,IF(MIN(E953:K953)=0,3,2),2)</f>
        <v>3</v>
      </c>
      <c r="B953" s="99"/>
      <c r="C953" s="101" t="s">
        <v>197</v>
      </c>
      <c r="D953" s="100" t="s">
        <v>198</v>
      </c>
      <c r="E953" s="59" t="n">
        <f aca="false">F953+G953</f>
        <v>0</v>
      </c>
      <c r="F953" s="59" t="n">
        <f aca="false">SUMIF($H$9:$K$9,F$9,$H953:$K953)</f>
        <v>0</v>
      </c>
      <c r="G953" s="59" t="n">
        <f aca="false">SUMIF($H$9:$K$9,G$9,$H953:$K953)</f>
        <v>0</v>
      </c>
      <c r="H953" s="59" t="n">
        <f aca="false">I953+J953</f>
        <v>0</v>
      </c>
      <c r="I953" s="188"/>
      <c r="J953" s="188"/>
    </row>
    <row r="954" s="86" customFormat="true" ht="12.75" hidden="false" customHeight="false" outlineLevel="0" collapsed="false">
      <c r="A954" s="82" t="n">
        <f aca="false">IF(MAX(E954:K954)=0,IF(MIN(E954:K954)=0,3,2),2)</f>
        <v>3</v>
      </c>
      <c r="B954" s="99"/>
      <c r="C954" s="101" t="s">
        <v>201</v>
      </c>
      <c r="D954" s="100" t="s">
        <v>102</v>
      </c>
      <c r="E954" s="59" t="n">
        <f aca="false">F954+G954</f>
        <v>0</v>
      </c>
      <c r="F954" s="59" t="n">
        <f aca="false">SUMIF($H$9:$K$9,F$9,$H954:$K954)</f>
        <v>0</v>
      </c>
      <c r="G954" s="59" t="n">
        <f aca="false">SUMIF($H$9:$K$9,G$9,$H954:$K954)</f>
        <v>0</v>
      </c>
      <c r="H954" s="59" t="n">
        <f aca="false">I954+J954</f>
        <v>0</v>
      </c>
      <c r="I954" s="188"/>
      <c r="J954" s="188"/>
    </row>
    <row r="955" s="86" customFormat="true" ht="25.5" hidden="false" customHeight="false" outlineLevel="0" collapsed="false">
      <c r="A955" s="82" t="n">
        <f aca="false">IF(MAX(E955:K955)=0,IF(MIN(E955:K955)=0,3,2),2)</f>
        <v>3</v>
      </c>
      <c r="B955" s="99"/>
      <c r="C955" s="89" t="s">
        <v>202</v>
      </c>
      <c r="D955" s="100" t="s">
        <v>108</v>
      </c>
      <c r="E955" s="59" t="n">
        <f aca="false">F955+G955</f>
        <v>0</v>
      </c>
      <c r="F955" s="59" t="n">
        <f aca="false">SUMIF($H$9:$K$9,F$9,$H955:$K955)</f>
        <v>0</v>
      </c>
      <c r="G955" s="59" t="n">
        <f aca="false">SUMIF($H$9:$K$9,G$9,$H955:$K955)</f>
        <v>0</v>
      </c>
      <c r="H955" s="59" t="n">
        <f aca="false">I955+J955</f>
        <v>0</v>
      </c>
      <c r="I955" s="188"/>
      <c r="J955" s="188"/>
    </row>
    <row r="956" s="86" customFormat="true" ht="12.75" hidden="false" customHeight="false" outlineLevel="0" collapsed="false">
      <c r="A956" s="82" t="n">
        <f aca="false">IF(MAX(E956:K956)=0,IF(MIN(E956:K956)=0,3,2),2)</f>
        <v>3</v>
      </c>
      <c r="B956" s="83" t="s">
        <v>59</v>
      </c>
      <c r="C956" s="87" t="s">
        <v>203</v>
      </c>
      <c r="D956" s="100" t="s">
        <v>204</v>
      </c>
      <c r="E956" s="81" t="n">
        <f aca="false">SUBTOTAL(9,E957:E958)</f>
        <v>0</v>
      </c>
      <c r="F956" s="81" t="n">
        <f aca="false">SUBTOTAL(9,F957:F958)</f>
        <v>0</v>
      </c>
      <c r="G956" s="81" t="n">
        <f aca="false">SUBTOTAL(9,G957:G958)</f>
        <v>0</v>
      </c>
      <c r="H956" s="81" t="n">
        <f aca="false">SUBTOTAL(9,H957:H958)</f>
        <v>0</v>
      </c>
      <c r="I956" s="81" t="n">
        <f aca="false">SUBTOTAL(9,I957:I958)</f>
        <v>0</v>
      </c>
      <c r="J956" s="81" t="n">
        <f aca="false">SUBTOTAL(9,J957:J958)</f>
        <v>0</v>
      </c>
    </row>
    <row r="957" s="86" customFormat="true" ht="12.75" hidden="false" customHeight="false" outlineLevel="0" collapsed="false">
      <c r="A957" s="82" t="n">
        <f aca="false">IF(MAX(E957:K957)=0,IF(MIN(E957:K957)=0,3,2),2)</f>
        <v>3</v>
      </c>
      <c r="B957" s="99"/>
      <c r="C957" s="89" t="s">
        <v>205</v>
      </c>
      <c r="D957" s="100" t="s">
        <v>206</v>
      </c>
      <c r="E957" s="59" t="n">
        <f aca="false">F957+G957</f>
        <v>0</v>
      </c>
      <c r="F957" s="59" t="n">
        <f aca="false">SUMIF($H$9:$K$9,F$9,$H957:$K957)</f>
        <v>0</v>
      </c>
      <c r="G957" s="59" t="n">
        <f aca="false">SUMIF($H$9:$K$9,G$9,$H957:$K957)</f>
        <v>0</v>
      </c>
      <c r="H957" s="59" t="n">
        <f aca="false">I957+J957</f>
        <v>0</v>
      </c>
      <c r="I957" s="188"/>
      <c r="J957" s="188"/>
    </row>
    <row r="958" s="86" customFormat="true" ht="12.75" hidden="false" customHeight="false" outlineLevel="0" collapsed="false">
      <c r="A958" s="82" t="n">
        <f aca="false">IF(MAX(E958:K958)=0,IF(MIN(E958:K958)=0,3,2),2)</f>
        <v>3</v>
      </c>
      <c r="B958" s="99"/>
      <c r="C958" s="89" t="s">
        <v>207</v>
      </c>
      <c r="D958" s="100" t="s">
        <v>208</v>
      </c>
      <c r="E958" s="59" t="n">
        <f aca="false">F958+G958</f>
        <v>0</v>
      </c>
      <c r="F958" s="59" t="n">
        <f aca="false">SUMIF($H$9:$K$9,F$9,$H958:$K958)</f>
        <v>0</v>
      </c>
      <c r="G958" s="59" t="n">
        <f aca="false">SUMIF($H$9:$K$9,G$9,$H958:$K958)</f>
        <v>0</v>
      </c>
      <c r="H958" s="59" t="n">
        <f aca="false">I958+J958</f>
        <v>0</v>
      </c>
      <c r="I958" s="188"/>
      <c r="J958" s="188"/>
    </row>
    <row r="959" s="86" customFormat="true" ht="12.75" hidden="false" customHeight="false" outlineLevel="0" collapsed="false">
      <c r="A959" s="82" t="n">
        <f aca="false">IF(MAX(E959:K959)=0,IF(MIN(E959:K959)=0,3,2),2)</f>
        <v>3</v>
      </c>
      <c r="B959" s="83" t="s">
        <v>99</v>
      </c>
      <c r="C959" s="87" t="s">
        <v>209</v>
      </c>
      <c r="D959" s="100"/>
      <c r="E959" s="81" t="n">
        <f aca="false">SUBTOTAL(9,E960:E964)</f>
        <v>0</v>
      </c>
      <c r="F959" s="81" t="n">
        <f aca="false">SUBTOTAL(9,F960:F964)</f>
        <v>0</v>
      </c>
      <c r="G959" s="81" t="n">
        <f aca="false">SUBTOTAL(9,G960:G964)</f>
        <v>0</v>
      </c>
      <c r="H959" s="81" t="n">
        <f aca="false">SUBTOTAL(9,H960:H964)</f>
        <v>0</v>
      </c>
      <c r="I959" s="81" t="n">
        <f aca="false">SUBTOTAL(9,I960:I964)</f>
        <v>0</v>
      </c>
      <c r="J959" s="81" t="n">
        <f aca="false">SUBTOTAL(9,J960:J964)</f>
        <v>0</v>
      </c>
    </row>
    <row r="960" s="86" customFormat="true" ht="12.75" hidden="false" customHeight="false" outlineLevel="0" collapsed="false">
      <c r="A960" s="82" t="n">
        <f aca="false">IF(MAX(E960:K960)=0,IF(MIN(E960:K960)=0,3,2),2)</f>
        <v>3</v>
      </c>
      <c r="B960" s="99"/>
      <c r="C960" s="89" t="s">
        <v>210</v>
      </c>
      <c r="D960" s="100" t="s">
        <v>211</v>
      </c>
      <c r="E960" s="59" t="n">
        <f aca="false">F960+G960</f>
        <v>0</v>
      </c>
      <c r="F960" s="59" t="n">
        <f aca="false">SUMIF($H$9:$K$9,F$9,$H960:$K960)</f>
        <v>0</v>
      </c>
      <c r="G960" s="59" t="n">
        <f aca="false">SUMIF($H$9:$K$9,G$9,$H960:$K960)</f>
        <v>0</v>
      </c>
      <c r="H960" s="59" t="n">
        <f aca="false">I960+J960</f>
        <v>0</v>
      </c>
      <c r="I960" s="188"/>
      <c r="J960" s="188"/>
    </row>
    <row r="961" s="86" customFormat="true" ht="12.75" hidden="false" customHeight="false" outlineLevel="0" collapsed="false">
      <c r="A961" s="82" t="n">
        <f aca="false">IF(MAX(E961:K961)=0,IF(MIN(E961:K961)=0,3,2),2)</f>
        <v>3</v>
      </c>
      <c r="B961" s="99"/>
      <c r="C961" s="89" t="s">
        <v>212</v>
      </c>
      <c r="D961" s="100" t="s">
        <v>213</v>
      </c>
      <c r="E961" s="59" t="n">
        <f aca="false">F961+G961</f>
        <v>0</v>
      </c>
      <c r="F961" s="59" t="n">
        <f aca="false">SUMIF($H$9:$K$9,F$9,$H961:$K961)</f>
        <v>0</v>
      </c>
      <c r="G961" s="59" t="n">
        <f aca="false">SUMIF($H$9:$K$9,G$9,$H961:$K961)</f>
        <v>0</v>
      </c>
      <c r="H961" s="59" t="n">
        <f aca="false">I961+J961</f>
        <v>0</v>
      </c>
      <c r="I961" s="188"/>
      <c r="J961" s="188"/>
    </row>
    <row r="962" s="86" customFormat="true" ht="12.75" hidden="false" customHeight="false" outlineLevel="0" collapsed="false">
      <c r="A962" s="82" t="n">
        <f aca="false">IF(MAX(E962:K962)=0,IF(MIN(E962:K962)=0,3,2),2)</f>
        <v>3</v>
      </c>
      <c r="B962" s="99"/>
      <c r="C962" s="89" t="s">
        <v>214</v>
      </c>
      <c r="D962" s="100" t="s">
        <v>215</v>
      </c>
      <c r="E962" s="59" t="n">
        <f aca="false">F962+G962</f>
        <v>0</v>
      </c>
      <c r="F962" s="59" t="n">
        <f aca="false">SUMIF($H$9:$K$9,F$9,$H962:$K962)</f>
        <v>0</v>
      </c>
      <c r="G962" s="59" t="n">
        <f aca="false">SUMIF($H$9:$K$9,G$9,$H962:$K962)</f>
        <v>0</v>
      </c>
      <c r="H962" s="59" t="n">
        <f aca="false">I962+J962</f>
        <v>0</v>
      </c>
      <c r="I962" s="188"/>
      <c r="J962" s="188"/>
    </row>
    <row r="963" s="86" customFormat="true" ht="12.75" hidden="false" customHeight="false" outlineLevel="0" collapsed="false">
      <c r="A963" s="82" t="n">
        <f aca="false">IF(MAX(E963:K963)=0,IF(MIN(E963:K963)=0,3,2),2)</f>
        <v>3</v>
      </c>
      <c r="B963" s="99"/>
      <c r="C963" s="89" t="s">
        <v>216</v>
      </c>
      <c r="D963" s="100" t="s">
        <v>217</v>
      </c>
      <c r="E963" s="59" t="n">
        <f aca="false">F963+G963</f>
        <v>0</v>
      </c>
      <c r="F963" s="59" t="n">
        <f aca="false">SUMIF($H$9:$K$9,F$9,$H963:$K963)</f>
        <v>0</v>
      </c>
      <c r="G963" s="59" t="n">
        <f aca="false">SUMIF($H$9:$K$9,G$9,$H963:$K963)</f>
        <v>0</v>
      </c>
      <c r="H963" s="59" t="n">
        <f aca="false">I963+J963</f>
        <v>0</v>
      </c>
      <c r="I963" s="188"/>
      <c r="J963" s="188"/>
    </row>
    <row r="964" s="86" customFormat="true" ht="12.75" hidden="false" customHeight="false" outlineLevel="0" collapsed="false">
      <c r="A964" s="82" t="n">
        <f aca="false">IF(MAX(E964:K964)=0,IF(MIN(E964:K964)=0,3,2),2)</f>
        <v>3</v>
      </c>
      <c r="B964" s="99"/>
      <c r="C964" s="89" t="s">
        <v>218</v>
      </c>
      <c r="D964" s="100" t="s">
        <v>219</v>
      </c>
      <c r="E964" s="59" t="n">
        <f aca="false">F964+G964</f>
        <v>0</v>
      </c>
      <c r="F964" s="59" t="n">
        <f aca="false">SUMIF($H$9:$K$9,F$9,$H964:$K964)</f>
        <v>0</v>
      </c>
      <c r="G964" s="59" t="n">
        <f aca="false">SUMIF($H$9:$K$9,G$9,$H964:$K964)</f>
        <v>0</v>
      </c>
      <c r="H964" s="59" t="n">
        <f aca="false">I964+J964</f>
        <v>0</v>
      </c>
      <c r="I964" s="188"/>
      <c r="J964" s="188"/>
    </row>
    <row r="965" s="86" customFormat="true" ht="12.75" hidden="false" customHeight="false" outlineLevel="0" collapsed="false">
      <c r="A965" s="154" t="n">
        <f aca="false">A966</f>
        <v>3</v>
      </c>
      <c r="B965" s="103"/>
      <c r="C965" s="104"/>
      <c r="D965" s="105"/>
      <c r="E965" s="81"/>
      <c r="F965" s="81"/>
      <c r="G965" s="81"/>
      <c r="H965" s="81"/>
      <c r="I965" s="81"/>
      <c r="J965" s="81"/>
    </row>
    <row r="966" s="86" customFormat="true" ht="12.75" hidden="false" customHeight="false" outlineLevel="0" collapsed="false">
      <c r="A966" s="156" t="n">
        <f aca="false">MIN(A967:A973)</f>
        <v>3</v>
      </c>
      <c r="B966" s="103"/>
      <c r="C966" s="107" t="s">
        <v>231</v>
      </c>
      <c r="D966" s="105"/>
      <c r="E966" s="81"/>
      <c r="F966" s="81"/>
      <c r="G966" s="81"/>
      <c r="H966" s="81"/>
      <c r="I966" s="81"/>
      <c r="J966" s="81"/>
    </row>
    <row r="967" s="86" customFormat="true" ht="12.75" hidden="false" customHeight="false" outlineLevel="0" collapsed="false">
      <c r="A967" s="82" t="n">
        <f aca="false">IF(MAX(E967:K967)=0,IF(MIN(E967:K967)=0,3,2),2)</f>
        <v>3</v>
      </c>
      <c r="B967" s="103"/>
      <c r="C967" s="104" t="s">
        <v>234</v>
      </c>
      <c r="D967" s="100"/>
      <c r="E967" s="108" t="n">
        <f aca="false">SUM(E968:E969)</f>
        <v>0</v>
      </c>
      <c r="F967" s="108" t="n">
        <f aca="false">SUM(F968:F969)</f>
        <v>0</v>
      </c>
      <c r="G967" s="108" t="n">
        <f aca="false">SUM(G968:G969)</f>
        <v>0</v>
      </c>
      <c r="H967" s="108" t="n">
        <f aca="false">SUM(H968:H969)</f>
        <v>0</v>
      </c>
      <c r="I967" s="108" t="n">
        <f aca="false">SUM(I968:I969)</f>
        <v>0</v>
      </c>
      <c r="J967" s="108" t="n">
        <f aca="false">SUM(J968:J969)</f>
        <v>0</v>
      </c>
    </row>
    <row r="968" s="86" customFormat="true" ht="12.75" hidden="false" customHeight="false" outlineLevel="0" collapsed="false">
      <c r="A968" s="82" t="n">
        <f aca="false">IF(MAX(E968:K968)=0,IF(MIN(E968:K968)=0,3,2),2)</f>
        <v>3</v>
      </c>
      <c r="B968" s="103"/>
      <c r="C968" s="109" t="s">
        <v>235</v>
      </c>
      <c r="D968" s="100"/>
      <c r="E968" s="59" t="n">
        <f aca="false">F968+G968</f>
        <v>0</v>
      </c>
      <c r="F968" s="59" t="n">
        <f aca="false">SUMIF($H$9:$K$9,F$9,$H968:$K968)</f>
        <v>0</v>
      </c>
      <c r="G968" s="59" t="n">
        <f aca="false">SUMIF($H$9:$K$9,G$9,$H968:$K968)</f>
        <v>0</v>
      </c>
      <c r="H968" s="59" t="n">
        <f aca="false">I968+J968</f>
        <v>0</v>
      </c>
      <c r="I968" s="188"/>
      <c r="J968" s="188"/>
    </row>
    <row r="969" s="86" customFormat="true" ht="12.75" hidden="false" customHeight="false" outlineLevel="0" collapsed="false">
      <c r="A969" s="82" t="n">
        <f aca="false">IF(MAX(E969:K969)=0,IF(MIN(E969:K969)=0,3,2),2)</f>
        <v>3</v>
      </c>
      <c r="B969" s="103"/>
      <c r="C969" s="109" t="s">
        <v>236</v>
      </c>
      <c r="D969" s="100"/>
      <c r="E969" s="59" t="n">
        <f aca="false">F969+G969</f>
        <v>0</v>
      </c>
      <c r="F969" s="59" t="n">
        <f aca="false">SUMIF($H$9:$K$9,F$9,$H969:$K969)</f>
        <v>0</v>
      </c>
      <c r="G969" s="59" t="n">
        <f aca="false">SUMIF($H$9:$K$9,G$9,$H969:$K969)</f>
        <v>0</v>
      </c>
      <c r="H969" s="59" t="n">
        <f aca="false">I969+J969</f>
        <v>0</v>
      </c>
      <c r="I969" s="188"/>
      <c r="J969" s="188"/>
    </row>
    <row r="970" s="86" customFormat="true" ht="12.75" hidden="false" customHeight="false" outlineLevel="0" collapsed="false">
      <c r="A970" s="82" t="n">
        <f aca="false">IF(MAX(E970:K970)=0,IF(MIN(E970:K970)=0,3,2),2)</f>
        <v>3</v>
      </c>
      <c r="B970" s="103"/>
      <c r="C970" s="104" t="s">
        <v>237</v>
      </c>
      <c r="D970" s="100"/>
      <c r="E970" s="108" t="n">
        <f aca="false">SUM(E971:E972)</f>
        <v>0</v>
      </c>
      <c r="F970" s="108" t="n">
        <f aca="false">SUM(F971:F972)</f>
        <v>0</v>
      </c>
      <c r="G970" s="108" t="n">
        <f aca="false">SUM(G971:G972)</f>
        <v>0</v>
      </c>
      <c r="H970" s="108" t="n">
        <f aca="false">SUM(H971:H972)</f>
        <v>0</v>
      </c>
      <c r="I970" s="108" t="n">
        <f aca="false">SUM(I971:I972)</f>
        <v>0</v>
      </c>
      <c r="J970" s="108" t="n">
        <f aca="false">SUM(J971:J972)</f>
        <v>0</v>
      </c>
    </row>
    <row r="971" s="86" customFormat="true" ht="12.75" hidden="false" customHeight="false" outlineLevel="0" collapsed="false">
      <c r="A971" s="82" t="n">
        <f aca="false">IF(MAX(E971:K971)=0,IF(MIN(E971:K971)=0,3,2),2)</f>
        <v>3</v>
      </c>
      <c r="B971" s="103"/>
      <c r="C971" s="109" t="s">
        <v>238</v>
      </c>
      <c r="D971" s="100"/>
      <c r="E971" s="59" t="n">
        <f aca="false">F971+G971</f>
        <v>0</v>
      </c>
      <c r="F971" s="59" t="n">
        <f aca="false">SUMIF($H$9:$K$9,F$9,$H971:$K971)</f>
        <v>0</v>
      </c>
      <c r="G971" s="59" t="n">
        <f aca="false">SUMIF($H$9:$K$9,G$9,$H971:$K971)</f>
        <v>0</v>
      </c>
      <c r="H971" s="59" t="n">
        <f aca="false">I971+J971</f>
        <v>0</v>
      </c>
      <c r="I971" s="188"/>
      <c r="J971" s="188"/>
    </row>
    <row r="972" s="86" customFormat="true" ht="12.75" hidden="false" customHeight="false" outlineLevel="0" collapsed="false">
      <c r="A972" s="82" t="n">
        <f aca="false">IF(MAX(E972:K972)=0,IF(MIN(E972:K972)=0,3,2),2)</f>
        <v>3</v>
      </c>
      <c r="B972" s="103"/>
      <c r="C972" s="109" t="s">
        <v>239</v>
      </c>
      <c r="D972" s="100"/>
      <c r="E972" s="59" t="n">
        <f aca="false">F972+G972</f>
        <v>0</v>
      </c>
      <c r="F972" s="59" t="n">
        <f aca="false">SUMIF($H$9:$K$9,F$9,$H972:$K972)</f>
        <v>0</v>
      </c>
      <c r="G972" s="59" t="n">
        <f aca="false">SUMIF($H$9:$K$9,G$9,$H972:$K972)</f>
        <v>0</v>
      </c>
      <c r="H972" s="59" t="n">
        <f aca="false">I972+J972</f>
        <v>0</v>
      </c>
      <c r="I972" s="188"/>
      <c r="J972" s="188"/>
    </row>
    <row r="973" s="86" customFormat="true" ht="12.75" hidden="false" customHeight="false" outlineLevel="0" collapsed="false">
      <c r="A973" s="82" t="n">
        <f aca="false">IF(MAX(E973:K973)=0,IF(MIN(E973:K973)=0,3,2),2)</f>
        <v>3</v>
      </c>
      <c r="B973" s="103"/>
      <c r="C973" s="104" t="s">
        <v>240</v>
      </c>
      <c r="D973" s="100"/>
      <c r="E973" s="81" t="n">
        <f aca="false">IF(E970=0,0,E939/E970)</f>
        <v>0</v>
      </c>
      <c r="F973" s="81" t="n">
        <f aca="false">IF(F970=0,0,F939/F970)</f>
        <v>0</v>
      </c>
      <c r="G973" s="81" t="n">
        <f aca="false">IF(G970=0,0,G939/G970)</f>
        <v>0</v>
      </c>
      <c r="H973" s="81" t="n">
        <f aca="false">IF(H970=0,0,H939/H970)</f>
        <v>0</v>
      </c>
      <c r="I973" s="81" t="n">
        <f aca="false">IF(I970=0,0,I939/I970)</f>
        <v>0</v>
      </c>
      <c r="J973" s="81" t="n">
        <f aca="false">IF(J970=0,0,J939/J970)</f>
        <v>0</v>
      </c>
    </row>
    <row r="974" s="86" customFormat="true" ht="12.75" hidden="false" customHeight="false" outlineLevel="0" collapsed="false">
      <c r="A974" s="154" t="n">
        <f aca="false">A975</f>
        <v>3</v>
      </c>
      <c r="B974" s="153"/>
      <c r="C974" s="143"/>
      <c r="D974" s="137"/>
      <c r="E974" s="138"/>
      <c r="F974" s="138"/>
      <c r="G974" s="138"/>
      <c r="H974" s="138"/>
      <c r="I974" s="138"/>
      <c r="J974" s="138"/>
    </row>
    <row r="975" s="86" customFormat="true" ht="12.75" hidden="false" customHeight="false" outlineLevel="0" collapsed="false">
      <c r="A975" s="106" t="n">
        <f aca="false">IF(ROUND(MAX(E975:K975),0)=0,IF(ROUND(MIN(E975:K975),0)=0,3,2),2)</f>
        <v>3</v>
      </c>
      <c r="B975" s="153"/>
      <c r="C975" s="155" t="s">
        <v>426</v>
      </c>
      <c r="D975" s="137"/>
      <c r="E975" s="138" t="n">
        <f aca="false">E978+E1018+E1058+E1098+E1138+E1178</f>
        <v>0</v>
      </c>
      <c r="F975" s="138" t="n">
        <f aca="false">F978+F1018+F1058+F1098+F1138+F1178</f>
        <v>0</v>
      </c>
      <c r="G975" s="138" t="n">
        <f aca="false">G978+G1018+G1058+G1098+G1138+G1178</f>
        <v>0</v>
      </c>
      <c r="H975" s="138" t="n">
        <f aca="false">H978+H1018+H1058+H1098+H1138+H1178</f>
        <v>0</v>
      </c>
      <c r="I975" s="138" t="n">
        <f aca="false">I978+I1018+I1058+I1098+I1138+I1178</f>
        <v>0</v>
      </c>
      <c r="J975" s="138" t="n">
        <f aca="false">J978+J1018+J1058+J1098+J1138+J1178</f>
        <v>0</v>
      </c>
    </row>
    <row r="976" s="86" customFormat="true" ht="12.75" hidden="false" customHeight="false" outlineLevel="0" collapsed="false">
      <c r="A976" s="154" t="n">
        <f aca="false">A977</f>
        <v>3</v>
      </c>
      <c r="B976" s="153"/>
      <c r="C976" s="143"/>
      <c r="D976" s="137"/>
      <c r="E976" s="138"/>
      <c r="F976" s="138"/>
      <c r="G976" s="138"/>
      <c r="H976" s="138"/>
      <c r="I976" s="138"/>
      <c r="J976" s="138"/>
    </row>
    <row r="977" s="86" customFormat="true" ht="12.75" hidden="false" customHeight="false" outlineLevel="0" collapsed="false">
      <c r="A977" s="156" t="n">
        <f aca="false">MIN(A978:A1015)</f>
        <v>3</v>
      </c>
      <c r="B977" s="153"/>
      <c r="C977" s="157" t="s">
        <v>427</v>
      </c>
      <c r="D977" s="137"/>
      <c r="E977" s="138"/>
      <c r="F977" s="138"/>
      <c r="G977" s="138"/>
      <c r="H977" s="138"/>
      <c r="I977" s="138"/>
      <c r="J977" s="138"/>
    </row>
    <row r="978" s="86" customFormat="true" ht="12.75" hidden="false" customHeight="false" outlineLevel="0" collapsed="false">
      <c r="A978" s="82" t="n">
        <f aca="false">IF(MAX(E978:K978)=0,IF(MIN(E978:K978)=0,3,2),2)</f>
        <v>3</v>
      </c>
      <c r="B978" s="83"/>
      <c r="C978" s="84" t="s">
        <v>163</v>
      </c>
      <c r="D978" s="85"/>
      <c r="E978" s="81" t="n">
        <f aca="false">SUBTOTAL(9,E979:E1006)</f>
        <v>0</v>
      </c>
      <c r="F978" s="81" t="n">
        <f aca="false">SUBTOTAL(9,F979:F1006)</f>
        <v>0</v>
      </c>
      <c r="G978" s="81" t="n">
        <f aca="false">SUBTOTAL(9,G979:G1006)</f>
        <v>0</v>
      </c>
      <c r="H978" s="81" t="n">
        <f aca="false">SUBTOTAL(9,H979:H1006)</f>
        <v>0</v>
      </c>
      <c r="I978" s="81" t="n">
        <f aca="false">SUBTOTAL(9,I979:I1006)</f>
        <v>0</v>
      </c>
      <c r="J978" s="81" t="n">
        <f aca="false">SUBTOTAL(9,J979:J1006)</f>
        <v>0</v>
      </c>
    </row>
    <row r="979" s="86" customFormat="true" ht="12.75" hidden="false" customHeight="false" outlineLevel="0" collapsed="false">
      <c r="A979" s="82" t="n">
        <f aca="false">IF(MAX(E979:K979)=0,IF(MIN(E979:K979)=0,3,2),2)</f>
        <v>3</v>
      </c>
      <c r="B979" s="83" t="s">
        <v>164</v>
      </c>
      <c r="C979" s="87" t="s">
        <v>165</v>
      </c>
      <c r="D979" s="85"/>
      <c r="E979" s="81" t="n">
        <f aca="false">SUBTOTAL(9,E980:E997)</f>
        <v>0</v>
      </c>
      <c r="F979" s="81" t="n">
        <f aca="false">SUBTOTAL(9,F980:F997)</f>
        <v>0</v>
      </c>
      <c r="G979" s="81" t="n">
        <f aca="false">SUBTOTAL(9,G980:G997)</f>
        <v>0</v>
      </c>
      <c r="H979" s="81" t="n">
        <f aca="false">SUBTOTAL(9,H980:H997)</f>
        <v>0</v>
      </c>
      <c r="I979" s="81" t="n">
        <f aca="false">SUBTOTAL(9,I980:I997)</f>
        <v>0</v>
      </c>
      <c r="J979" s="81" t="n">
        <f aca="false">SUBTOTAL(9,J980:J997)</f>
        <v>0</v>
      </c>
    </row>
    <row r="980" s="86" customFormat="true" ht="12.75" hidden="false" customHeight="false" outlineLevel="0" collapsed="false">
      <c r="A980" s="82" t="n">
        <f aca="false">IF(MAX(E980:K980)=0,IF(MIN(E980:K980)=0,3,2),2)</f>
        <v>3</v>
      </c>
      <c r="B980" s="88"/>
      <c r="C980" s="89" t="s">
        <v>166</v>
      </c>
      <c r="D980" s="85"/>
      <c r="E980" s="81" t="n">
        <f aca="false">SUBTOTAL(9,E981:E990)</f>
        <v>0</v>
      </c>
      <c r="F980" s="81" t="n">
        <f aca="false">SUBTOTAL(9,F981:F990)</f>
        <v>0</v>
      </c>
      <c r="G980" s="81" t="n">
        <f aca="false">SUBTOTAL(9,G981:G990)</f>
        <v>0</v>
      </c>
      <c r="H980" s="81" t="n">
        <f aca="false">SUBTOTAL(9,H981:H990)</f>
        <v>0</v>
      </c>
      <c r="I980" s="81" t="n">
        <f aca="false">SUBTOTAL(9,I981:I990)</f>
        <v>0</v>
      </c>
      <c r="J980" s="81" t="n">
        <f aca="false">SUBTOTAL(9,J981:J990)</f>
        <v>0</v>
      </c>
    </row>
    <row r="981" s="86" customFormat="true" ht="25.5" hidden="false" customHeight="false" outlineLevel="0" collapsed="false">
      <c r="A981" s="82" t="n">
        <f aca="false">IF(MAX(E981:K981)=0,IF(MIN(E981:K981)=0,3,2),2)</f>
        <v>3</v>
      </c>
      <c r="B981" s="90"/>
      <c r="C981" s="91" t="s">
        <v>167</v>
      </c>
      <c r="D981" s="92" t="s">
        <v>18</v>
      </c>
      <c r="E981" s="81" t="n">
        <f aca="false">SUBTOTAL(9,E982:E983)</f>
        <v>0</v>
      </c>
      <c r="F981" s="81" t="n">
        <f aca="false">SUBTOTAL(9,F982:F983)</f>
        <v>0</v>
      </c>
      <c r="G981" s="81" t="n">
        <f aca="false">SUBTOTAL(9,G982:G983)</f>
        <v>0</v>
      </c>
      <c r="H981" s="81" t="n">
        <f aca="false">SUBTOTAL(9,H982:H983)</f>
        <v>0</v>
      </c>
      <c r="I981" s="81" t="n">
        <f aca="false">SUBTOTAL(9,I982:I983)</f>
        <v>0</v>
      </c>
      <c r="J981" s="81" t="n">
        <f aca="false">SUBTOTAL(9,J982:J983)</f>
        <v>0</v>
      </c>
    </row>
    <row r="982" s="86" customFormat="true" ht="25.5" hidden="false" customHeight="false" outlineLevel="0" collapsed="false">
      <c r="A982" s="82" t="n">
        <f aca="false">IF(MAX(E982:K982)=0,IF(MIN(E982:K982)=0,3,2),2)</f>
        <v>3</v>
      </c>
      <c r="B982" s="90"/>
      <c r="C982" s="93" t="s">
        <v>168</v>
      </c>
      <c r="D982" s="92" t="s">
        <v>169</v>
      </c>
      <c r="E982" s="59" t="n">
        <f aca="false">F982+G982</f>
        <v>0</v>
      </c>
      <c r="F982" s="59" t="n">
        <f aca="false">SUMIF($H$9:$K$9,F$9,$H982:$K982)</f>
        <v>0</v>
      </c>
      <c r="G982" s="59" t="n">
        <f aca="false">SUMIF($H$9:$K$9,G$9,$H982:$K982)</f>
        <v>0</v>
      </c>
      <c r="H982" s="59" t="n">
        <f aca="false">I982+J982</f>
        <v>0</v>
      </c>
      <c r="I982" s="188"/>
      <c r="J982" s="188"/>
    </row>
    <row r="983" s="86" customFormat="true" ht="25.5" hidden="false" customHeight="false" outlineLevel="0" collapsed="false">
      <c r="A983" s="82" t="n">
        <f aca="false">IF(MAX(E983:K983)=0,IF(MIN(E983:K983)=0,3,2),2)</f>
        <v>3</v>
      </c>
      <c r="B983" s="90"/>
      <c r="C983" s="93" t="s">
        <v>170</v>
      </c>
      <c r="D983" s="92" t="s">
        <v>171</v>
      </c>
      <c r="E983" s="59" t="n">
        <f aca="false">F983+G983</f>
        <v>0</v>
      </c>
      <c r="F983" s="59" t="n">
        <f aca="false">SUMIF($H$9:$K$9,F$9,$H983:$K983)</f>
        <v>0</v>
      </c>
      <c r="G983" s="59" t="n">
        <f aca="false">SUMIF($H$9:$K$9,G$9,$H983:$K983)</f>
        <v>0</v>
      </c>
      <c r="H983" s="59" t="n">
        <f aca="false">I983+J983</f>
        <v>0</v>
      </c>
      <c r="I983" s="188"/>
      <c r="J983" s="188"/>
    </row>
    <row r="984" s="86" customFormat="true" ht="12.75" hidden="false" customHeight="false" outlineLevel="0" collapsed="false">
      <c r="A984" s="82" t="n">
        <f aca="false">IF(MAX(E984:K984)=0,IF(MIN(E984:K984)=0,3,2),2)</f>
        <v>3</v>
      </c>
      <c r="B984" s="95"/>
      <c r="C984" s="96" t="s">
        <v>172</v>
      </c>
      <c r="D984" s="97" t="s">
        <v>20</v>
      </c>
      <c r="E984" s="59" t="n">
        <f aca="false">F984+G984</f>
        <v>0</v>
      </c>
      <c r="F984" s="59" t="n">
        <f aca="false">SUMIF($H$9:$K$9,F$9,$H984:$K984)</f>
        <v>0</v>
      </c>
      <c r="G984" s="59" t="n">
        <f aca="false">SUMIF($H$9:$K$9,G$9,$H984:$K984)</f>
        <v>0</v>
      </c>
      <c r="H984" s="59" t="n">
        <f aca="false">I984+J984</f>
        <v>0</v>
      </c>
      <c r="I984" s="188"/>
      <c r="J984" s="188"/>
    </row>
    <row r="985" s="86" customFormat="true" ht="12.75" hidden="false" customHeight="false" outlineLevel="0" collapsed="false">
      <c r="A985" s="82" t="n">
        <f aca="false">IF(MAX(E985:K985)=0,IF(MIN(E985:K985)=0,3,2),2)</f>
        <v>3</v>
      </c>
      <c r="B985" s="95"/>
      <c r="C985" s="91" t="s">
        <v>173</v>
      </c>
      <c r="D985" s="97" t="s">
        <v>174</v>
      </c>
      <c r="E985" s="81" t="n">
        <f aca="false">SUBTOTAL(9,E986:E989)</f>
        <v>0</v>
      </c>
      <c r="F985" s="81" t="n">
        <f aca="false">SUBTOTAL(9,F986:F989)</f>
        <v>0</v>
      </c>
      <c r="G985" s="81" t="n">
        <f aca="false">SUBTOTAL(9,G986:G989)</f>
        <v>0</v>
      </c>
      <c r="H985" s="81" t="n">
        <f aca="false">SUBTOTAL(9,H986:H989)</f>
        <v>0</v>
      </c>
      <c r="I985" s="81" t="n">
        <f aca="false">SUBTOTAL(9,I986:I989)</f>
        <v>0</v>
      </c>
      <c r="J985" s="81" t="n">
        <f aca="false">SUBTOTAL(9,J986:J989)</f>
        <v>0</v>
      </c>
    </row>
    <row r="986" s="86" customFormat="true" ht="25.5" hidden="false" customHeight="false" outlineLevel="0" collapsed="false">
      <c r="A986" s="82" t="n">
        <f aca="false">IF(MAX(E986:K986)=0,IF(MIN(E986:K986)=0,3,2),2)</f>
        <v>3</v>
      </c>
      <c r="B986" s="95"/>
      <c r="C986" s="93" t="s">
        <v>175</v>
      </c>
      <c r="D986" s="97" t="s">
        <v>176</v>
      </c>
      <c r="E986" s="59" t="n">
        <f aca="false">F986+G986</f>
        <v>0</v>
      </c>
      <c r="F986" s="59" t="n">
        <f aca="false">SUMIF($H$9:$K$9,F$9,$H986:$K986)</f>
        <v>0</v>
      </c>
      <c r="G986" s="59" t="n">
        <f aca="false">SUMIF($H$9:$K$9,G$9,$H986:$K986)</f>
        <v>0</v>
      </c>
      <c r="H986" s="59" t="n">
        <f aca="false">I986+J986</f>
        <v>0</v>
      </c>
      <c r="I986" s="188"/>
      <c r="J986" s="188"/>
    </row>
    <row r="987" s="86" customFormat="true" ht="12.75" hidden="false" customHeight="false" outlineLevel="0" collapsed="false">
      <c r="A987" s="82" t="n">
        <f aca="false">IF(MAX(E987:K987)=0,IF(MIN(E987:K987)=0,3,2),2)</f>
        <v>3</v>
      </c>
      <c r="B987" s="95"/>
      <c r="C987" s="93" t="s">
        <v>179</v>
      </c>
      <c r="D987" s="97" t="s">
        <v>180</v>
      </c>
      <c r="E987" s="59" t="n">
        <f aca="false">F987+G987</f>
        <v>0</v>
      </c>
      <c r="F987" s="59" t="n">
        <f aca="false">SUMIF($H$9:$K$9,F$9,$H987:$K987)</f>
        <v>0</v>
      </c>
      <c r="G987" s="59" t="n">
        <f aca="false">SUMIF($H$9:$K$9,G$9,$H987:$K987)</f>
        <v>0</v>
      </c>
      <c r="H987" s="59" t="n">
        <f aca="false">I987+J987</f>
        <v>0</v>
      </c>
      <c r="I987" s="188"/>
      <c r="J987" s="188"/>
    </row>
    <row r="988" s="86" customFormat="true" ht="25.5" hidden="false" customHeight="false" outlineLevel="0" collapsed="false">
      <c r="A988" s="82" t="n">
        <f aca="false">IF(MAX(E988:K988)=0,IF(MIN(E988:K988)=0,3,2),2)</f>
        <v>3</v>
      </c>
      <c r="B988" s="95"/>
      <c r="C988" s="93" t="s">
        <v>181</v>
      </c>
      <c r="D988" s="97" t="s">
        <v>182</v>
      </c>
      <c r="E988" s="59" t="n">
        <f aca="false">F988+G988</f>
        <v>0</v>
      </c>
      <c r="F988" s="59" t="n">
        <f aca="false">SUMIF($H$9:$K$9,F$9,$H988:$K988)</f>
        <v>0</v>
      </c>
      <c r="G988" s="59" t="n">
        <f aca="false">SUMIF($H$9:$K$9,G$9,$H988:$K988)</f>
        <v>0</v>
      </c>
      <c r="H988" s="59" t="n">
        <f aca="false">I988+J988</f>
        <v>0</v>
      </c>
      <c r="I988" s="188"/>
      <c r="J988" s="188"/>
    </row>
    <row r="989" s="86" customFormat="true" ht="25.5" hidden="false" customHeight="false" outlineLevel="0" collapsed="false">
      <c r="A989" s="82" t="n">
        <f aca="false">IF(MAX(E989:K989)=0,IF(MIN(E989:K989)=0,3,2),2)</f>
        <v>3</v>
      </c>
      <c r="B989" s="95"/>
      <c r="C989" s="93" t="s">
        <v>183</v>
      </c>
      <c r="D989" s="97" t="s">
        <v>184</v>
      </c>
      <c r="E989" s="59" t="n">
        <f aca="false">F989+G989</f>
        <v>0</v>
      </c>
      <c r="F989" s="59" t="n">
        <f aca="false">SUMIF($H$9:$K$9,F$9,$H989:$K989)</f>
        <v>0</v>
      </c>
      <c r="G989" s="59" t="n">
        <f aca="false">SUMIF($H$9:$K$9,G$9,$H989:$K989)</f>
        <v>0</v>
      </c>
      <c r="H989" s="59" t="n">
        <f aca="false">I989+J989</f>
        <v>0</v>
      </c>
      <c r="I989" s="188"/>
      <c r="J989" s="188"/>
    </row>
    <row r="990" s="86" customFormat="true" ht="12.75" hidden="false" customHeight="false" outlineLevel="0" collapsed="false">
      <c r="A990" s="82" t="n">
        <f aca="false">IF(MAX(E990:K990)=0,IF(MIN(E990:K990)=0,3,2),2)</f>
        <v>3</v>
      </c>
      <c r="B990" s="95"/>
      <c r="C990" s="91" t="s">
        <v>185</v>
      </c>
      <c r="D990" s="97" t="s">
        <v>24</v>
      </c>
      <c r="E990" s="59" t="n">
        <f aca="false">F990+G990</f>
        <v>0</v>
      </c>
      <c r="F990" s="59" t="n">
        <f aca="false">SUMIF($H$9:$K$9,F$9,$H990:$K990)</f>
        <v>0</v>
      </c>
      <c r="G990" s="59" t="n">
        <f aca="false">SUMIF($H$9:$K$9,G$9,$H990:$K990)</f>
        <v>0</v>
      </c>
      <c r="H990" s="59" t="n">
        <f aca="false">I990+J990</f>
        <v>0</v>
      </c>
      <c r="I990" s="188"/>
      <c r="J990" s="188"/>
    </row>
    <row r="991" s="86" customFormat="true" ht="12.75" hidden="false" customHeight="false" outlineLevel="0" collapsed="false">
      <c r="A991" s="82" t="n">
        <f aca="false">IF(MAX(E991:K991)=0,IF(MIN(E991:K991)=0,3,2),2)</f>
        <v>3</v>
      </c>
      <c r="B991" s="95"/>
      <c r="C991" s="98" t="s">
        <v>186</v>
      </c>
      <c r="D991" s="97" t="s">
        <v>34</v>
      </c>
      <c r="E991" s="59" t="n">
        <f aca="false">F991+G991</f>
        <v>0</v>
      </c>
      <c r="F991" s="59" t="n">
        <f aca="false">SUMIF($H$9:$K$9,F$9,$H991:$K991)</f>
        <v>0</v>
      </c>
      <c r="G991" s="59" t="n">
        <f aca="false">SUMIF($H$9:$K$9,G$9,$H991:$K991)</f>
        <v>0</v>
      </c>
      <c r="H991" s="59" t="n">
        <f aca="false">I991+J991</f>
        <v>0</v>
      </c>
      <c r="I991" s="188"/>
      <c r="J991" s="188"/>
    </row>
    <row r="992" s="86" customFormat="true" ht="12.75" hidden="false" customHeight="false" outlineLevel="0" collapsed="false">
      <c r="A992" s="82" t="n">
        <f aca="false">IF(MAX(E992:K992)=0,IF(MIN(E992:K992)=0,3,2),2)</f>
        <v>3</v>
      </c>
      <c r="B992" s="95"/>
      <c r="C992" s="98" t="s">
        <v>187</v>
      </c>
      <c r="D992" s="97" t="s">
        <v>56</v>
      </c>
      <c r="E992" s="59" t="n">
        <f aca="false">F992+G992</f>
        <v>0</v>
      </c>
      <c r="F992" s="59" t="n">
        <f aca="false">SUMIF($H$9:$K$9,F$9,$H992:$K992)</f>
        <v>0</v>
      </c>
      <c r="G992" s="59" t="n">
        <f aca="false">SUMIF($H$9:$K$9,G$9,$H992:$K992)</f>
        <v>0</v>
      </c>
      <c r="H992" s="59" t="n">
        <f aca="false">I992+J992</f>
        <v>0</v>
      </c>
      <c r="I992" s="188"/>
      <c r="J992" s="188"/>
    </row>
    <row r="993" s="86" customFormat="true" ht="12.75" hidden="false" customHeight="false" outlineLevel="0" collapsed="false">
      <c r="A993" s="82" t="n">
        <f aca="false">IF(MAX(E993:K993)=0,IF(MIN(E993:K993)=0,3,2),2)</f>
        <v>3</v>
      </c>
      <c r="B993" s="99"/>
      <c r="C993" s="89" t="s">
        <v>193</v>
      </c>
      <c r="D993" s="100" t="s">
        <v>85</v>
      </c>
      <c r="E993" s="59" t="n">
        <f aca="false">F993+G993</f>
        <v>0</v>
      </c>
      <c r="F993" s="59" t="n">
        <f aca="false">SUMIF($H$9:$K$9,F$9,$H993:$K993)</f>
        <v>0</v>
      </c>
      <c r="G993" s="59" t="n">
        <f aca="false">SUMIF($H$9:$K$9,G$9,$H993:$K993)</f>
        <v>0</v>
      </c>
      <c r="H993" s="59" t="n">
        <f aca="false">I993+J993</f>
        <v>0</v>
      </c>
      <c r="I993" s="188"/>
      <c r="J993" s="188"/>
    </row>
    <row r="994" s="86" customFormat="true" ht="12.75" hidden="false" customHeight="false" outlineLevel="0" collapsed="false">
      <c r="A994" s="82" t="n">
        <f aca="false">IF(MAX(E994:K994)=0,IF(MIN(E994:K994)=0,3,2),2)</f>
        <v>3</v>
      </c>
      <c r="B994" s="88"/>
      <c r="C994" s="89" t="s">
        <v>196</v>
      </c>
      <c r="D994" s="85"/>
      <c r="E994" s="81" t="n">
        <f aca="false">SUBTOTAL(9,E995:E996)</f>
        <v>0</v>
      </c>
      <c r="F994" s="81" t="n">
        <f aca="false">SUBTOTAL(9,F995:F996)</f>
        <v>0</v>
      </c>
      <c r="G994" s="81" t="n">
        <f aca="false">SUBTOTAL(9,G995:G996)</f>
        <v>0</v>
      </c>
      <c r="H994" s="81" t="n">
        <f aca="false">SUBTOTAL(9,H995:H996)</f>
        <v>0</v>
      </c>
      <c r="I994" s="81" t="n">
        <f aca="false">SUBTOTAL(9,I995:I996)</f>
        <v>0</v>
      </c>
      <c r="J994" s="81" t="n">
        <f aca="false">SUBTOTAL(9,J995:J996)</f>
        <v>0</v>
      </c>
    </row>
    <row r="995" s="86" customFormat="true" ht="12.75" hidden="false" customHeight="false" outlineLevel="0" collapsed="false">
      <c r="A995" s="82" t="n">
        <f aca="false">IF(MAX(E995:K995)=0,IF(MIN(E995:K995)=0,3,2),2)</f>
        <v>3</v>
      </c>
      <c r="B995" s="99"/>
      <c r="C995" s="101" t="s">
        <v>197</v>
      </c>
      <c r="D995" s="100" t="s">
        <v>198</v>
      </c>
      <c r="E995" s="59" t="n">
        <f aca="false">F995+G995</f>
        <v>0</v>
      </c>
      <c r="F995" s="59" t="n">
        <f aca="false">SUMIF($H$9:$K$9,F$9,$H995:$K995)</f>
        <v>0</v>
      </c>
      <c r="G995" s="59" t="n">
        <f aca="false">SUMIF($H$9:$K$9,G$9,$H995:$K995)</f>
        <v>0</v>
      </c>
      <c r="H995" s="59" t="n">
        <f aca="false">I995+J995</f>
        <v>0</v>
      </c>
      <c r="I995" s="188"/>
      <c r="J995" s="188"/>
    </row>
    <row r="996" s="86" customFormat="true" ht="12.75" hidden="false" customHeight="false" outlineLevel="0" collapsed="false">
      <c r="A996" s="82" t="n">
        <f aca="false">IF(MAX(E996:K996)=0,IF(MIN(E996:K996)=0,3,2),2)</f>
        <v>3</v>
      </c>
      <c r="B996" s="99"/>
      <c r="C996" s="101" t="s">
        <v>201</v>
      </c>
      <c r="D996" s="100" t="s">
        <v>102</v>
      </c>
      <c r="E996" s="59" t="n">
        <f aca="false">F996+G996</f>
        <v>0</v>
      </c>
      <c r="F996" s="59" t="n">
        <f aca="false">SUMIF($H$9:$K$9,F$9,$H996:$K996)</f>
        <v>0</v>
      </c>
      <c r="G996" s="59" t="n">
        <f aca="false">SUMIF($H$9:$K$9,G$9,$H996:$K996)</f>
        <v>0</v>
      </c>
      <c r="H996" s="59" t="n">
        <f aca="false">I996+J996</f>
        <v>0</v>
      </c>
      <c r="I996" s="188"/>
      <c r="J996" s="188"/>
    </row>
    <row r="997" s="86" customFormat="true" ht="25.5" hidden="false" customHeight="false" outlineLevel="0" collapsed="false">
      <c r="A997" s="82" t="n">
        <f aca="false">IF(MAX(E997:K997)=0,IF(MIN(E997:K997)=0,3,2),2)</f>
        <v>3</v>
      </c>
      <c r="B997" s="99"/>
      <c r="C997" s="89" t="s">
        <v>202</v>
      </c>
      <c r="D997" s="100" t="s">
        <v>108</v>
      </c>
      <c r="E997" s="59" t="n">
        <f aca="false">F997+G997</f>
        <v>0</v>
      </c>
      <c r="F997" s="59" t="n">
        <f aca="false">SUMIF($H$9:$K$9,F$9,$H997:$K997)</f>
        <v>0</v>
      </c>
      <c r="G997" s="59" t="n">
        <f aca="false">SUMIF($H$9:$K$9,G$9,$H997:$K997)</f>
        <v>0</v>
      </c>
      <c r="H997" s="59" t="n">
        <f aca="false">I997+J997</f>
        <v>0</v>
      </c>
      <c r="I997" s="188"/>
      <c r="J997" s="188"/>
    </row>
    <row r="998" s="86" customFormat="true" ht="12.75" hidden="false" customHeight="false" outlineLevel="0" collapsed="false">
      <c r="A998" s="82" t="n">
        <f aca="false">IF(MAX(E998:K998)=0,IF(MIN(E998:K998)=0,3,2),2)</f>
        <v>3</v>
      </c>
      <c r="B998" s="83" t="s">
        <v>59</v>
      </c>
      <c r="C998" s="87" t="s">
        <v>203</v>
      </c>
      <c r="D998" s="100" t="s">
        <v>204</v>
      </c>
      <c r="E998" s="81" t="n">
        <f aca="false">SUBTOTAL(9,E999:E1000)</f>
        <v>0</v>
      </c>
      <c r="F998" s="81" t="n">
        <f aca="false">SUBTOTAL(9,F999:F1000)</f>
        <v>0</v>
      </c>
      <c r="G998" s="81" t="n">
        <f aca="false">SUBTOTAL(9,G999:G1000)</f>
        <v>0</v>
      </c>
      <c r="H998" s="81" t="n">
        <f aca="false">SUBTOTAL(9,H999:H1000)</f>
        <v>0</v>
      </c>
      <c r="I998" s="81" t="n">
        <f aca="false">SUBTOTAL(9,I999:I1000)</f>
        <v>0</v>
      </c>
      <c r="J998" s="81" t="n">
        <f aca="false">SUBTOTAL(9,J999:J1000)</f>
        <v>0</v>
      </c>
    </row>
    <row r="999" s="86" customFormat="true" ht="12.75" hidden="false" customHeight="false" outlineLevel="0" collapsed="false">
      <c r="A999" s="82" t="n">
        <f aca="false">IF(MAX(E999:K999)=0,IF(MIN(E999:K999)=0,3,2),2)</f>
        <v>3</v>
      </c>
      <c r="B999" s="99"/>
      <c r="C999" s="89" t="s">
        <v>205</v>
      </c>
      <c r="D999" s="100" t="s">
        <v>206</v>
      </c>
      <c r="E999" s="59" t="n">
        <f aca="false">F999+G999</f>
        <v>0</v>
      </c>
      <c r="F999" s="59" t="n">
        <f aca="false">SUMIF($H$9:$K$9,F$9,$H999:$K999)</f>
        <v>0</v>
      </c>
      <c r="G999" s="59" t="n">
        <f aca="false">SUMIF($H$9:$K$9,G$9,$H999:$K999)</f>
        <v>0</v>
      </c>
      <c r="H999" s="59" t="n">
        <f aca="false">I999+J999</f>
        <v>0</v>
      </c>
      <c r="I999" s="188"/>
      <c r="J999" s="188"/>
    </row>
    <row r="1000" s="86" customFormat="true" ht="12.75" hidden="false" customHeight="false" outlineLevel="0" collapsed="false">
      <c r="A1000" s="82" t="n">
        <f aca="false">IF(MAX(E1000:K1000)=0,IF(MIN(E1000:K1000)=0,3,2),2)</f>
        <v>3</v>
      </c>
      <c r="B1000" s="99"/>
      <c r="C1000" s="89" t="s">
        <v>207</v>
      </c>
      <c r="D1000" s="100" t="s">
        <v>208</v>
      </c>
      <c r="E1000" s="59" t="n">
        <f aca="false">F1000+G1000</f>
        <v>0</v>
      </c>
      <c r="F1000" s="59" t="n">
        <f aca="false">SUMIF($H$9:$K$9,F$9,$H1000:$K1000)</f>
        <v>0</v>
      </c>
      <c r="G1000" s="59" t="n">
        <f aca="false">SUMIF($H$9:$K$9,G$9,$H1000:$K1000)</f>
        <v>0</v>
      </c>
      <c r="H1000" s="59" t="n">
        <f aca="false">I1000+J1000</f>
        <v>0</v>
      </c>
      <c r="I1000" s="188"/>
      <c r="J1000" s="188"/>
    </row>
    <row r="1001" s="86" customFormat="true" ht="12.75" hidden="false" customHeight="false" outlineLevel="0" collapsed="false">
      <c r="A1001" s="82" t="n">
        <f aca="false">IF(MAX(E1001:K1001)=0,IF(MIN(E1001:K1001)=0,3,2),2)</f>
        <v>3</v>
      </c>
      <c r="B1001" s="83" t="s">
        <v>99</v>
      </c>
      <c r="C1001" s="87" t="s">
        <v>209</v>
      </c>
      <c r="D1001" s="100"/>
      <c r="E1001" s="81" t="n">
        <f aca="false">SUBTOTAL(9,E1002:E1006)</f>
        <v>0</v>
      </c>
      <c r="F1001" s="81" t="n">
        <f aca="false">SUBTOTAL(9,F1002:F1006)</f>
        <v>0</v>
      </c>
      <c r="G1001" s="81" t="n">
        <f aca="false">SUBTOTAL(9,G1002:G1006)</f>
        <v>0</v>
      </c>
      <c r="H1001" s="81" t="n">
        <f aca="false">SUBTOTAL(9,H1002:H1006)</f>
        <v>0</v>
      </c>
      <c r="I1001" s="81" t="n">
        <f aca="false">SUBTOTAL(9,I1002:I1006)</f>
        <v>0</v>
      </c>
      <c r="J1001" s="81" t="n">
        <f aca="false">SUBTOTAL(9,J1002:J1006)</f>
        <v>0</v>
      </c>
    </row>
    <row r="1002" s="86" customFormat="true" ht="12.75" hidden="false" customHeight="false" outlineLevel="0" collapsed="false">
      <c r="A1002" s="82" t="n">
        <f aca="false">IF(MAX(E1002:K1002)=0,IF(MIN(E1002:K1002)=0,3,2),2)</f>
        <v>3</v>
      </c>
      <c r="B1002" s="99"/>
      <c r="C1002" s="89" t="s">
        <v>210</v>
      </c>
      <c r="D1002" s="100" t="s">
        <v>211</v>
      </c>
      <c r="E1002" s="59" t="n">
        <f aca="false">F1002+G1002</f>
        <v>0</v>
      </c>
      <c r="F1002" s="59" t="n">
        <f aca="false">SUMIF($H$9:$K$9,F$9,$H1002:$K1002)</f>
        <v>0</v>
      </c>
      <c r="G1002" s="59" t="n">
        <f aca="false">SUMIF($H$9:$K$9,G$9,$H1002:$K1002)</f>
        <v>0</v>
      </c>
      <c r="H1002" s="59" t="n">
        <f aca="false">I1002+J1002</f>
        <v>0</v>
      </c>
      <c r="I1002" s="188"/>
      <c r="J1002" s="188"/>
    </row>
    <row r="1003" s="86" customFormat="true" ht="12.75" hidden="false" customHeight="false" outlineLevel="0" collapsed="false">
      <c r="A1003" s="82" t="n">
        <f aca="false">IF(MAX(E1003:K1003)=0,IF(MIN(E1003:K1003)=0,3,2),2)</f>
        <v>3</v>
      </c>
      <c r="B1003" s="99"/>
      <c r="C1003" s="89" t="s">
        <v>212</v>
      </c>
      <c r="D1003" s="100" t="s">
        <v>213</v>
      </c>
      <c r="E1003" s="59" t="n">
        <f aca="false">F1003+G1003</f>
        <v>0</v>
      </c>
      <c r="F1003" s="59" t="n">
        <f aca="false">SUMIF($H$9:$K$9,F$9,$H1003:$K1003)</f>
        <v>0</v>
      </c>
      <c r="G1003" s="59" t="n">
        <f aca="false">SUMIF($H$9:$K$9,G$9,$H1003:$K1003)</f>
        <v>0</v>
      </c>
      <c r="H1003" s="59" t="n">
        <f aca="false">I1003+J1003</f>
        <v>0</v>
      </c>
      <c r="I1003" s="188"/>
      <c r="J1003" s="188"/>
    </row>
    <row r="1004" s="86" customFormat="true" ht="12.75" hidden="false" customHeight="false" outlineLevel="0" collapsed="false">
      <c r="A1004" s="82" t="n">
        <f aca="false">IF(MAX(E1004:K1004)=0,IF(MIN(E1004:K1004)=0,3,2),2)</f>
        <v>3</v>
      </c>
      <c r="B1004" s="99"/>
      <c r="C1004" s="89" t="s">
        <v>214</v>
      </c>
      <c r="D1004" s="100" t="s">
        <v>215</v>
      </c>
      <c r="E1004" s="59" t="n">
        <f aca="false">F1004+G1004</f>
        <v>0</v>
      </c>
      <c r="F1004" s="59" t="n">
        <f aca="false">SUMIF($H$9:$K$9,F$9,$H1004:$K1004)</f>
        <v>0</v>
      </c>
      <c r="G1004" s="59" t="n">
        <f aca="false">SUMIF($H$9:$K$9,G$9,$H1004:$K1004)</f>
        <v>0</v>
      </c>
      <c r="H1004" s="59" t="n">
        <f aca="false">I1004+J1004</f>
        <v>0</v>
      </c>
      <c r="I1004" s="188"/>
      <c r="J1004" s="188"/>
    </row>
    <row r="1005" s="86" customFormat="true" ht="12.75" hidden="false" customHeight="false" outlineLevel="0" collapsed="false">
      <c r="A1005" s="82" t="n">
        <f aca="false">IF(MAX(E1005:K1005)=0,IF(MIN(E1005:K1005)=0,3,2),2)</f>
        <v>3</v>
      </c>
      <c r="B1005" s="99"/>
      <c r="C1005" s="89" t="s">
        <v>216</v>
      </c>
      <c r="D1005" s="100" t="s">
        <v>217</v>
      </c>
      <c r="E1005" s="59" t="n">
        <f aca="false">F1005+G1005</f>
        <v>0</v>
      </c>
      <c r="F1005" s="59" t="n">
        <f aca="false">SUMIF($H$9:$K$9,F$9,$H1005:$K1005)</f>
        <v>0</v>
      </c>
      <c r="G1005" s="59" t="n">
        <f aca="false">SUMIF($H$9:$K$9,G$9,$H1005:$K1005)</f>
        <v>0</v>
      </c>
      <c r="H1005" s="59" t="n">
        <f aca="false">I1005+J1005</f>
        <v>0</v>
      </c>
      <c r="I1005" s="188"/>
      <c r="J1005" s="188"/>
    </row>
    <row r="1006" s="86" customFormat="true" ht="12.75" hidden="false" customHeight="false" outlineLevel="0" collapsed="false">
      <c r="A1006" s="82" t="n">
        <f aca="false">IF(MAX(E1006:K1006)=0,IF(MIN(E1006:K1006)=0,3,2),2)</f>
        <v>3</v>
      </c>
      <c r="B1006" s="99"/>
      <c r="C1006" s="89" t="s">
        <v>218</v>
      </c>
      <c r="D1006" s="100" t="s">
        <v>219</v>
      </c>
      <c r="E1006" s="59" t="n">
        <f aca="false">F1006+G1006</f>
        <v>0</v>
      </c>
      <c r="F1006" s="59" t="n">
        <f aca="false">SUMIF($H$9:$K$9,F$9,$H1006:$K1006)</f>
        <v>0</v>
      </c>
      <c r="G1006" s="59" t="n">
        <f aca="false">SUMIF($H$9:$K$9,G$9,$H1006:$K1006)</f>
        <v>0</v>
      </c>
      <c r="H1006" s="59" t="n">
        <f aca="false">I1006+J1006</f>
        <v>0</v>
      </c>
      <c r="I1006" s="188"/>
      <c r="J1006" s="188"/>
    </row>
    <row r="1007" s="86" customFormat="true" ht="12.75" hidden="false" customHeight="false" outlineLevel="0" collapsed="false">
      <c r="A1007" s="154" t="n">
        <f aca="false">A1008</f>
        <v>3</v>
      </c>
      <c r="B1007" s="103"/>
      <c r="C1007" s="104"/>
      <c r="D1007" s="105"/>
      <c r="E1007" s="81"/>
      <c r="F1007" s="81"/>
      <c r="G1007" s="81"/>
      <c r="H1007" s="81"/>
      <c r="I1007" s="81"/>
      <c r="J1007" s="81"/>
    </row>
    <row r="1008" s="86" customFormat="true" ht="12.75" hidden="false" customHeight="false" outlineLevel="0" collapsed="false">
      <c r="A1008" s="156" t="n">
        <f aca="false">MIN(A1009:A1015)</f>
        <v>3</v>
      </c>
      <c r="B1008" s="103"/>
      <c r="C1008" s="107" t="s">
        <v>231</v>
      </c>
      <c r="D1008" s="105"/>
      <c r="E1008" s="81"/>
      <c r="F1008" s="81"/>
      <c r="G1008" s="81"/>
      <c r="H1008" s="81"/>
      <c r="I1008" s="81"/>
      <c r="J1008" s="81"/>
    </row>
    <row r="1009" s="86" customFormat="true" ht="12.75" hidden="false" customHeight="false" outlineLevel="0" collapsed="false">
      <c r="A1009" s="82" t="n">
        <f aca="false">IF(MAX(E1009:K1009)=0,IF(MIN(E1009:K1009)=0,3,2),2)</f>
        <v>3</v>
      </c>
      <c r="B1009" s="103"/>
      <c r="C1009" s="104" t="s">
        <v>234</v>
      </c>
      <c r="D1009" s="100"/>
      <c r="E1009" s="108" t="n">
        <f aca="false">SUM(E1010:E1011)</f>
        <v>0</v>
      </c>
      <c r="F1009" s="108" t="n">
        <f aca="false">SUM(F1010:F1011)</f>
        <v>0</v>
      </c>
      <c r="G1009" s="108" t="n">
        <f aca="false">SUM(G1010:G1011)</f>
        <v>0</v>
      </c>
      <c r="H1009" s="108" t="n">
        <f aca="false">SUM(H1010:H1011)</f>
        <v>0</v>
      </c>
      <c r="I1009" s="108" t="n">
        <f aca="false">SUM(I1010:I1011)</f>
        <v>0</v>
      </c>
      <c r="J1009" s="108" t="n">
        <f aca="false">SUM(J1010:J1011)</f>
        <v>0</v>
      </c>
    </row>
    <row r="1010" s="86" customFormat="true" ht="12.75" hidden="false" customHeight="false" outlineLevel="0" collapsed="false">
      <c r="A1010" s="82" t="n">
        <f aca="false">IF(MAX(E1010:K1010)=0,IF(MIN(E1010:K1010)=0,3,2),2)</f>
        <v>3</v>
      </c>
      <c r="B1010" s="103"/>
      <c r="C1010" s="109" t="s">
        <v>235</v>
      </c>
      <c r="D1010" s="100"/>
      <c r="E1010" s="59" t="n">
        <f aca="false">F1010+G1010</f>
        <v>0</v>
      </c>
      <c r="F1010" s="59" t="n">
        <f aca="false">SUMIF($H$9:$K$9,F$9,$H1010:$K1010)</f>
        <v>0</v>
      </c>
      <c r="G1010" s="59" t="n">
        <f aca="false">SUMIF($H$9:$K$9,G$9,$H1010:$K1010)</f>
        <v>0</v>
      </c>
      <c r="H1010" s="59" t="n">
        <f aca="false">I1010+J1010</f>
        <v>0</v>
      </c>
      <c r="I1010" s="188"/>
      <c r="J1010" s="188"/>
    </row>
    <row r="1011" s="86" customFormat="true" ht="12.75" hidden="false" customHeight="false" outlineLevel="0" collapsed="false">
      <c r="A1011" s="82" t="n">
        <f aca="false">IF(MAX(E1011:K1011)=0,IF(MIN(E1011:K1011)=0,3,2),2)</f>
        <v>3</v>
      </c>
      <c r="B1011" s="103"/>
      <c r="C1011" s="109" t="s">
        <v>236</v>
      </c>
      <c r="D1011" s="100"/>
      <c r="E1011" s="59" t="n">
        <f aca="false">F1011+G1011</f>
        <v>0</v>
      </c>
      <c r="F1011" s="59" t="n">
        <f aca="false">SUMIF($H$9:$K$9,F$9,$H1011:$K1011)</f>
        <v>0</v>
      </c>
      <c r="G1011" s="59" t="n">
        <f aca="false">SUMIF($H$9:$K$9,G$9,$H1011:$K1011)</f>
        <v>0</v>
      </c>
      <c r="H1011" s="59" t="n">
        <f aca="false">I1011+J1011</f>
        <v>0</v>
      </c>
      <c r="I1011" s="188"/>
      <c r="J1011" s="188"/>
    </row>
    <row r="1012" s="86" customFormat="true" ht="12.75" hidden="false" customHeight="false" outlineLevel="0" collapsed="false">
      <c r="A1012" s="82" t="n">
        <f aca="false">IF(MAX(E1012:K1012)=0,IF(MIN(E1012:K1012)=0,3,2),2)</f>
        <v>3</v>
      </c>
      <c r="B1012" s="103"/>
      <c r="C1012" s="104" t="s">
        <v>237</v>
      </c>
      <c r="D1012" s="100"/>
      <c r="E1012" s="108" t="n">
        <f aca="false">SUM(E1013:E1014)</f>
        <v>0</v>
      </c>
      <c r="F1012" s="108" t="n">
        <f aca="false">SUM(F1013:F1014)</f>
        <v>0</v>
      </c>
      <c r="G1012" s="108" t="n">
        <f aca="false">SUM(G1013:G1014)</f>
        <v>0</v>
      </c>
      <c r="H1012" s="108" t="n">
        <f aca="false">SUM(H1013:H1014)</f>
        <v>0</v>
      </c>
      <c r="I1012" s="108" t="n">
        <f aca="false">SUM(I1013:I1014)</f>
        <v>0</v>
      </c>
      <c r="J1012" s="108" t="n">
        <f aca="false">SUM(J1013:J1014)</f>
        <v>0</v>
      </c>
    </row>
    <row r="1013" s="86" customFormat="true" ht="12.75" hidden="false" customHeight="false" outlineLevel="0" collapsed="false">
      <c r="A1013" s="82" t="n">
        <f aca="false">IF(MAX(E1013:K1013)=0,IF(MIN(E1013:K1013)=0,3,2),2)</f>
        <v>3</v>
      </c>
      <c r="B1013" s="103"/>
      <c r="C1013" s="109" t="s">
        <v>238</v>
      </c>
      <c r="D1013" s="100"/>
      <c r="E1013" s="59" t="n">
        <f aca="false">F1013+G1013</f>
        <v>0</v>
      </c>
      <c r="F1013" s="59" t="n">
        <f aca="false">SUMIF($H$9:$K$9,F$9,$H1013:$K1013)</f>
        <v>0</v>
      </c>
      <c r="G1013" s="59" t="n">
        <f aca="false">SUMIF($H$9:$K$9,G$9,$H1013:$K1013)</f>
        <v>0</v>
      </c>
      <c r="H1013" s="59" t="n">
        <f aca="false">I1013+J1013</f>
        <v>0</v>
      </c>
      <c r="I1013" s="188"/>
      <c r="J1013" s="188"/>
    </row>
    <row r="1014" s="86" customFormat="true" ht="12.75" hidden="false" customHeight="false" outlineLevel="0" collapsed="false">
      <c r="A1014" s="82" t="n">
        <f aca="false">IF(MAX(E1014:K1014)=0,IF(MIN(E1014:K1014)=0,3,2),2)</f>
        <v>3</v>
      </c>
      <c r="B1014" s="103"/>
      <c r="C1014" s="109" t="s">
        <v>239</v>
      </c>
      <c r="D1014" s="100"/>
      <c r="E1014" s="59" t="n">
        <f aca="false">F1014+G1014</f>
        <v>0</v>
      </c>
      <c r="F1014" s="59" t="n">
        <f aca="false">SUMIF($H$9:$K$9,F$9,$H1014:$K1014)</f>
        <v>0</v>
      </c>
      <c r="G1014" s="59" t="n">
        <f aca="false">SUMIF($H$9:$K$9,G$9,$H1014:$K1014)</f>
        <v>0</v>
      </c>
      <c r="H1014" s="59" t="n">
        <f aca="false">I1014+J1014</f>
        <v>0</v>
      </c>
      <c r="I1014" s="188"/>
      <c r="J1014" s="188"/>
    </row>
    <row r="1015" s="86" customFormat="true" ht="12.75" hidden="false" customHeight="false" outlineLevel="0" collapsed="false">
      <c r="A1015" s="82" t="n">
        <f aca="false">IF(MAX(E1015:K1015)=0,IF(MIN(E1015:K1015)=0,3,2),2)</f>
        <v>3</v>
      </c>
      <c r="B1015" s="103"/>
      <c r="C1015" s="104" t="s">
        <v>240</v>
      </c>
      <c r="D1015" s="100"/>
      <c r="E1015" s="81" t="n">
        <f aca="false">IF(E1012=0,0,E981/E1012)</f>
        <v>0</v>
      </c>
      <c r="F1015" s="81" t="n">
        <f aca="false">IF(F1012=0,0,F981/F1012)</f>
        <v>0</v>
      </c>
      <c r="G1015" s="81" t="n">
        <f aca="false">IF(G1012=0,0,G981/G1012)</f>
        <v>0</v>
      </c>
      <c r="H1015" s="81" t="n">
        <f aca="false">IF(H1012=0,0,H981/H1012)</f>
        <v>0</v>
      </c>
      <c r="I1015" s="81" t="n">
        <f aca="false">IF(I1012=0,0,I981/I1012)</f>
        <v>0</v>
      </c>
      <c r="J1015" s="81" t="n">
        <f aca="false">IF(J1012=0,0,J981/J1012)</f>
        <v>0</v>
      </c>
    </row>
    <row r="1016" s="86" customFormat="true" ht="12.75" hidden="false" customHeight="false" outlineLevel="0" collapsed="false">
      <c r="A1016" s="154" t="n">
        <f aca="false">A1017</f>
        <v>3</v>
      </c>
      <c r="B1016" s="153"/>
      <c r="C1016" s="143"/>
      <c r="D1016" s="137"/>
      <c r="E1016" s="138"/>
      <c r="F1016" s="138"/>
      <c r="G1016" s="138"/>
      <c r="H1016" s="138"/>
      <c r="I1016" s="138"/>
      <c r="J1016" s="138"/>
    </row>
    <row r="1017" s="86" customFormat="true" ht="12.75" hidden="false" customHeight="false" outlineLevel="0" collapsed="false">
      <c r="A1017" s="156" t="n">
        <f aca="false">MIN(A1018:A1055)</f>
        <v>3</v>
      </c>
      <c r="B1017" s="153"/>
      <c r="C1017" s="157" t="s">
        <v>428</v>
      </c>
      <c r="D1017" s="137"/>
      <c r="E1017" s="138"/>
      <c r="F1017" s="138"/>
      <c r="G1017" s="138"/>
      <c r="H1017" s="138"/>
      <c r="I1017" s="138"/>
      <c r="J1017" s="138"/>
    </row>
    <row r="1018" s="86" customFormat="true" ht="12.75" hidden="false" customHeight="false" outlineLevel="0" collapsed="false">
      <c r="A1018" s="82" t="n">
        <f aca="false">IF(MAX(E1018:K1018)=0,IF(MIN(E1018:K1018)=0,3,2),2)</f>
        <v>3</v>
      </c>
      <c r="B1018" s="83"/>
      <c r="C1018" s="84" t="s">
        <v>163</v>
      </c>
      <c r="D1018" s="85"/>
      <c r="E1018" s="81" t="n">
        <f aca="false">SUBTOTAL(9,E1019:E1046)</f>
        <v>0</v>
      </c>
      <c r="F1018" s="81" t="n">
        <f aca="false">SUBTOTAL(9,F1019:F1046)</f>
        <v>0</v>
      </c>
      <c r="G1018" s="81" t="n">
        <f aca="false">SUBTOTAL(9,G1019:G1046)</f>
        <v>0</v>
      </c>
      <c r="H1018" s="81" t="n">
        <f aca="false">SUBTOTAL(9,H1019:H1046)</f>
        <v>0</v>
      </c>
      <c r="I1018" s="81" t="n">
        <f aca="false">SUBTOTAL(9,I1019:I1046)</f>
        <v>0</v>
      </c>
      <c r="J1018" s="81" t="n">
        <f aca="false">SUBTOTAL(9,J1019:J1046)</f>
        <v>0</v>
      </c>
    </row>
    <row r="1019" s="86" customFormat="true" ht="12.75" hidden="false" customHeight="false" outlineLevel="0" collapsed="false">
      <c r="A1019" s="82" t="n">
        <f aca="false">IF(MAX(E1019:K1019)=0,IF(MIN(E1019:K1019)=0,3,2),2)</f>
        <v>3</v>
      </c>
      <c r="B1019" s="83" t="s">
        <v>164</v>
      </c>
      <c r="C1019" s="87" t="s">
        <v>165</v>
      </c>
      <c r="D1019" s="85"/>
      <c r="E1019" s="81" t="n">
        <f aca="false">SUBTOTAL(9,E1020:E1037)</f>
        <v>0</v>
      </c>
      <c r="F1019" s="81" t="n">
        <f aca="false">SUBTOTAL(9,F1020:F1037)</f>
        <v>0</v>
      </c>
      <c r="G1019" s="81" t="n">
        <f aca="false">SUBTOTAL(9,G1020:G1037)</f>
        <v>0</v>
      </c>
      <c r="H1019" s="81" t="n">
        <f aca="false">SUBTOTAL(9,H1020:H1037)</f>
        <v>0</v>
      </c>
      <c r="I1019" s="81" t="n">
        <f aca="false">SUBTOTAL(9,I1020:I1037)</f>
        <v>0</v>
      </c>
      <c r="J1019" s="81" t="n">
        <f aca="false">SUBTOTAL(9,J1020:J1037)</f>
        <v>0</v>
      </c>
    </row>
    <row r="1020" s="86" customFormat="true" ht="12.75" hidden="false" customHeight="false" outlineLevel="0" collapsed="false">
      <c r="A1020" s="82" t="n">
        <f aca="false">IF(MAX(E1020:K1020)=0,IF(MIN(E1020:K1020)=0,3,2),2)</f>
        <v>3</v>
      </c>
      <c r="B1020" s="88"/>
      <c r="C1020" s="89" t="s">
        <v>166</v>
      </c>
      <c r="D1020" s="85"/>
      <c r="E1020" s="81" t="n">
        <f aca="false">SUBTOTAL(9,E1021:E1030)</f>
        <v>0</v>
      </c>
      <c r="F1020" s="81" t="n">
        <f aca="false">SUBTOTAL(9,F1021:F1030)</f>
        <v>0</v>
      </c>
      <c r="G1020" s="81" t="n">
        <f aca="false">SUBTOTAL(9,G1021:G1030)</f>
        <v>0</v>
      </c>
      <c r="H1020" s="81" t="n">
        <f aca="false">SUBTOTAL(9,H1021:H1030)</f>
        <v>0</v>
      </c>
      <c r="I1020" s="81" t="n">
        <f aca="false">SUBTOTAL(9,I1021:I1030)</f>
        <v>0</v>
      </c>
      <c r="J1020" s="81" t="n">
        <f aca="false">SUBTOTAL(9,J1021:J1030)</f>
        <v>0</v>
      </c>
    </row>
    <row r="1021" s="86" customFormat="true" ht="25.5" hidden="false" customHeight="false" outlineLevel="0" collapsed="false">
      <c r="A1021" s="82" t="n">
        <f aca="false">IF(MAX(E1021:K1021)=0,IF(MIN(E1021:K1021)=0,3,2),2)</f>
        <v>3</v>
      </c>
      <c r="B1021" s="90"/>
      <c r="C1021" s="91" t="s">
        <v>167</v>
      </c>
      <c r="D1021" s="92" t="s">
        <v>18</v>
      </c>
      <c r="E1021" s="81" t="n">
        <f aca="false">SUBTOTAL(9,E1022:E1023)</f>
        <v>0</v>
      </c>
      <c r="F1021" s="81" t="n">
        <f aca="false">SUBTOTAL(9,F1022:F1023)</f>
        <v>0</v>
      </c>
      <c r="G1021" s="81" t="n">
        <f aca="false">SUBTOTAL(9,G1022:G1023)</f>
        <v>0</v>
      </c>
      <c r="H1021" s="81" t="n">
        <f aca="false">SUBTOTAL(9,H1022:H1023)</f>
        <v>0</v>
      </c>
      <c r="I1021" s="81" t="n">
        <f aca="false">SUBTOTAL(9,I1022:I1023)</f>
        <v>0</v>
      </c>
      <c r="J1021" s="81" t="n">
        <f aca="false">SUBTOTAL(9,J1022:J1023)</f>
        <v>0</v>
      </c>
    </row>
    <row r="1022" s="86" customFormat="true" ht="25.5" hidden="false" customHeight="false" outlineLevel="0" collapsed="false">
      <c r="A1022" s="82" t="n">
        <f aca="false">IF(MAX(E1022:K1022)=0,IF(MIN(E1022:K1022)=0,3,2),2)</f>
        <v>3</v>
      </c>
      <c r="B1022" s="90"/>
      <c r="C1022" s="93" t="s">
        <v>168</v>
      </c>
      <c r="D1022" s="92" t="s">
        <v>169</v>
      </c>
      <c r="E1022" s="59" t="n">
        <f aca="false">F1022+G1022</f>
        <v>0</v>
      </c>
      <c r="F1022" s="59" t="n">
        <f aca="false">SUMIF($H$9:$K$9,F$9,$H1022:$K1022)</f>
        <v>0</v>
      </c>
      <c r="G1022" s="59" t="n">
        <f aca="false">SUMIF($H$9:$K$9,G$9,$H1022:$K1022)</f>
        <v>0</v>
      </c>
      <c r="H1022" s="59" t="n">
        <f aca="false">I1022+J1022</f>
        <v>0</v>
      </c>
      <c r="I1022" s="188"/>
      <c r="J1022" s="188"/>
    </row>
    <row r="1023" s="86" customFormat="true" ht="25.5" hidden="false" customHeight="false" outlineLevel="0" collapsed="false">
      <c r="A1023" s="82" t="n">
        <f aca="false">IF(MAX(E1023:K1023)=0,IF(MIN(E1023:K1023)=0,3,2),2)</f>
        <v>3</v>
      </c>
      <c r="B1023" s="90"/>
      <c r="C1023" s="93" t="s">
        <v>170</v>
      </c>
      <c r="D1023" s="92" t="s">
        <v>171</v>
      </c>
      <c r="E1023" s="59" t="n">
        <f aca="false">F1023+G1023</f>
        <v>0</v>
      </c>
      <c r="F1023" s="59" t="n">
        <f aca="false">SUMIF($H$9:$K$9,F$9,$H1023:$K1023)</f>
        <v>0</v>
      </c>
      <c r="G1023" s="59" t="n">
        <f aca="false">SUMIF($H$9:$K$9,G$9,$H1023:$K1023)</f>
        <v>0</v>
      </c>
      <c r="H1023" s="59" t="n">
        <f aca="false">I1023+J1023</f>
        <v>0</v>
      </c>
      <c r="I1023" s="188"/>
      <c r="J1023" s="188"/>
    </row>
    <row r="1024" s="86" customFormat="true" ht="12.75" hidden="false" customHeight="false" outlineLevel="0" collapsed="false">
      <c r="A1024" s="82" t="n">
        <f aca="false">IF(MAX(E1024:K1024)=0,IF(MIN(E1024:K1024)=0,3,2),2)</f>
        <v>3</v>
      </c>
      <c r="B1024" s="95"/>
      <c r="C1024" s="96" t="s">
        <v>172</v>
      </c>
      <c r="D1024" s="97" t="s">
        <v>20</v>
      </c>
      <c r="E1024" s="59" t="n">
        <f aca="false">F1024+G1024</f>
        <v>0</v>
      </c>
      <c r="F1024" s="59" t="n">
        <f aca="false">SUMIF($H$9:$K$9,F$9,$H1024:$K1024)</f>
        <v>0</v>
      </c>
      <c r="G1024" s="59" t="n">
        <f aca="false">SUMIF($H$9:$K$9,G$9,$H1024:$K1024)</f>
        <v>0</v>
      </c>
      <c r="H1024" s="59" t="n">
        <f aca="false">I1024+J1024</f>
        <v>0</v>
      </c>
      <c r="I1024" s="188"/>
      <c r="J1024" s="188"/>
    </row>
    <row r="1025" s="86" customFormat="true" ht="12.75" hidden="false" customHeight="false" outlineLevel="0" collapsed="false">
      <c r="A1025" s="82" t="n">
        <f aca="false">IF(MAX(E1025:K1025)=0,IF(MIN(E1025:K1025)=0,3,2),2)</f>
        <v>3</v>
      </c>
      <c r="B1025" s="95"/>
      <c r="C1025" s="91" t="s">
        <v>173</v>
      </c>
      <c r="D1025" s="97" t="s">
        <v>174</v>
      </c>
      <c r="E1025" s="81" t="n">
        <f aca="false">SUBTOTAL(9,E1026:E1029)</f>
        <v>0</v>
      </c>
      <c r="F1025" s="81" t="n">
        <f aca="false">SUBTOTAL(9,F1026:F1029)</f>
        <v>0</v>
      </c>
      <c r="G1025" s="81" t="n">
        <f aca="false">SUBTOTAL(9,G1026:G1029)</f>
        <v>0</v>
      </c>
      <c r="H1025" s="81" t="n">
        <f aca="false">SUBTOTAL(9,H1026:H1029)</f>
        <v>0</v>
      </c>
      <c r="I1025" s="81" t="n">
        <f aca="false">SUBTOTAL(9,I1026:I1029)</f>
        <v>0</v>
      </c>
      <c r="J1025" s="81" t="n">
        <f aca="false">SUBTOTAL(9,J1026:J1029)</f>
        <v>0</v>
      </c>
    </row>
    <row r="1026" s="86" customFormat="true" ht="25.5" hidden="false" customHeight="false" outlineLevel="0" collapsed="false">
      <c r="A1026" s="82" t="n">
        <f aca="false">IF(MAX(E1026:K1026)=0,IF(MIN(E1026:K1026)=0,3,2),2)</f>
        <v>3</v>
      </c>
      <c r="B1026" s="95"/>
      <c r="C1026" s="93" t="s">
        <v>175</v>
      </c>
      <c r="D1026" s="97" t="s">
        <v>176</v>
      </c>
      <c r="E1026" s="59" t="n">
        <f aca="false">F1026+G1026</f>
        <v>0</v>
      </c>
      <c r="F1026" s="59" t="n">
        <f aca="false">SUMIF($H$9:$K$9,F$9,$H1026:$K1026)</f>
        <v>0</v>
      </c>
      <c r="G1026" s="59" t="n">
        <f aca="false">SUMIF($H$9:$K$9,G$9,$H1026:$K1026)</f>
        <v>0</v>
      </c>
      <c r="H1026" s="59" t="n">
        <f aca="false">I1026+J1026</f>
        <v>0</v>
      </c>
      <c r="I1026" s="188"/>
      <c r="J1026" s="188"/>
    </row>
    <row r="1027" s="86" customFormat="true" ht="12.75" hidden="false" customHeight="false" outlineLevel="0" collapsed="false">
      <c r="A1027" s="82" t="n">
        <f aca="false">IF(MAX(E1027:K1027)=0,IF(MIN(E1027:K1027)=0,3,2),2)</f>
        <v>3</v>
      </c>
      <c r="B1027" s="95"/>
      <c r="C1027" s="93" t="s">
        <v>179</v>
      </c>
      <c r="D1027" s="97" t="s">
        <v>180</v>
      </c>
      <c r="E1027" s="59" t="n">
        <f aca="false">F1027+G1027</f>
        <v>0</v>
      </c>
      <c r="F1027" s="59" t="n">
        <f aca="false">SUMIF($H$9:$K$9,F$9,$H1027:$K1027)</f>
        <v>0</v>
      </c>
      <c r="G1027" s="59" t="n">
        <f aca="false">SUMIF($H$9:$K$9,G$9,$H1027:$K1027)</f>
        <v>0</v>
      </c>
      <c r="H1027" s="59" t="n">
        <f aca="false">I1027+J1027</f>
        <v>0</v>
      </c>
      <c r="I1027" s="188"/>
      <c r="J1027" s="188"/>
    </row>
    <row r="1028" s="86" customFormat="true" ht="25.5" hidden="false" customHeight="false" outlineLevel="0" collapsed="false">
      <c r="A1028" s="82" t="n">
        <f aca="false">IF(MAX(E1028:K1028)=0,IF(MIN(E1028:K1028)=0,3,2),2)</f>
        <v>3</v>
      </c>
      <c r="B1028" s="95"/>
      <c r="C1028" s="93" t="s">
        <v>181</v>
      </c>
      <c r="D1028" s="97" t="s">
        <v>182</v>
      </c>
      <c r="E1028" s="59" t="n">
        <f aca="false">F1028+G1028</f>
        <v>0</v>
      </c>
      <c r="F1028" s="59" t="n">
        <f aca="false">SUMIF($H$9:$K$9,F$9,$H1028:$K1028)</f>
        <v>0</v>
      </c>
      <c r="G1028" s="59" t="n">
        <f aca="false">SUMIF($H$9:$K$9,G$9,$H1028:$K1028)</f>
        <v>0</v>
      </c>
      <c r="H1028" s="59" t="n">
        <f aca="false">I1028+J1028</f>
        <v>0</v>
      </c>
      <c r="I1028" s="188"/>
      <c r="J1028" s="188"/>
    </row>
    <row r="1029" s="86" customFormat="true" ht="25.5" hidden="false" customHeight="false" outlineLevel="0" collapsed="false">
      <c r="A1029" s="82" t="n">
        <f aca="false">IF(MAX(E1029:K1029)=0,IF(MIN(E1029:K1029)=0,3,2),2)</f>
        <v>3</v>
      </c>
      <c r="B1029" s="95"/>
      <c r="C1029" s="93" t="s">
        <v>183</v>
      </c>
      <c r="D1029" s="97" t="s">
        <v>184</v>
      </c>
      <c r="E1029" s="59" t="n">
        <f aca="false">F1029+G1029</f>
        <v>0</v>
      </c>
      <c r="F1029" s="59" t="n">
        <f aca="false">SUMIF($H$9:$K$9,F$9,$H1029:$K1029)</f>
        <v>0</v>
      </c>
      <c r="G1029" s="59" t="n">
        <f aca="false">SUMIF($H$9:$K$9,G$9,$H1029:$K1029)</f>
        <v>0</v>
      </c>
      <c r="H1029" s="59" t="n">
        <f aca="false">I1029+J1029</f>
        <v>0</v>
      </c>
      <c r="I1029" s="188"/>
      <c r="J1029" s="188"/>
    </row>
    <row r="1030" s="86" customFormat="true" ht="12.75" hidden="false" customHeight="false" outlineLevel="0" collapsed="false">
      <c r="A1030" s="82" t="n">
        <f aca="false">IF(MAX(E1030:K1030)=0,IF(MIN(E1030:K1030)=0,3,2),2)</f>
        <v>3</v>
      </c>
      <c r="B1030" s="95"/>
      <c r="C1030" s="91" t="s">
        <v>185</v>
      </c>
      <c r="D1030" s="97" t="s">
        <v>24</v>
      </c>
      <c r="E1030" s="59" t="n">
        <f aca="false">F1030+G1030</f>
        <v>0</v>
      </c>
      <c r="F1030" s="59" t="n">
        <f aca="false">SUMIF($H$9:$K$9,F$9,$H1030:$K1030)</f>
        <v>0</v>
      </c>
      <c r="G1030" s="59" t="n">
        <f aca="false">SUMIF($H$9:$K$9,G$9,$H1030:$K1030)</f>
        <v>0</v>
      </c>
      <c r="H1030" s="59" t="n">
        <f aca="false">I1030+J1030</f>
        <v>0</v>
      </c>
      <c r="I1030" s="188"/>
      <c r="J1030" s="188"/>
    </row>
    <row r="1031" s="86" customFormat="true" ht="12.75" hidden="false" customHeight="false" outlineLevel="0" collapsed="false">
      <c r="A1031" s="82" t="n">
        <f aca="false">IF(MAX(E1031:K1031)=0,IF(MIN(E1031:K1031)=0,3,2),2)</f>
        <v>3</v>
      </c>
      <c r="B1031" s="95"/>
      <c r="C1031" s="98" t="s">
        <v>186</v>
      </c>
      <c r="D1031" s="97" t="s">
        <v>34</v>
      </c>
      <c r="E1031" s="59" t="n">
        <f aca="false">F1031+G1031</f>
        <v>0</v>
      </c>
      <c r="F1031" s="59" t="n">
        <f aca="false">SUMIF($H$9:$K$9,F$9,$H1031:$K1031)</f>
        <v>0</v>
      </c>
      <c r="G1031" s="59" t="n">
        <f aca="false">SUMIF($H$9:$K$9,G$9,$H1031:$K1031)</f>
        <v>0</v>
      </c>
      <c r="H1031" s="59" t="n">
        <f aca="false">I1031+J1031</f>
        <v>0</v>
      </c>
      <c r="I1031" s="188"/>
      <c r="J1031" s="188"/>
    </row>
    <row r="1032" s="86" customFormat="true" ht="12.75" hidden="false" customHeight="false" outlineLevel="0" collapsed="false">
      <c r="A1032" s="82" t="n">
        <f aca="false">IF(MAX(E1032:K1032)=0,IF(MIN(E1032:K1032)=0,3,2),2)</f>
        <v>3</v>
      </c>
      <c r="B1032" s="95"/>
      <c r="C1032" s="98" t="s">
        <v>187</v>
      </c>
      <c r="D1032" s="97" t="s">
        <v>56</v>
      </c>
      <c r="E1032" s="59" t="n">
        <f aca="false">F1032+G1032</f>
        <v>0</v>
      </c>
      <c r="F1032" s="59" t="n">
        <f aca="false">SUMIF($H$9:$K$9,F$9,$H1032:$K1032)</f>
        <v>0</v>
      </c>
      <c r="G1032" s="59" t="n">
        <f aca="false">SUMIF($H$9:$K$9,G$9,$H1032:$K1032)</f>
        <v>0</v>
      </c>
      <c r="H1032" s="59" t="n">
        <f aca="false">I1032+J1032</f>
        <v>0</v>
      </c>
      <c r="I1032" s="188"/>
      <c r="J1032" s="188"/>
    </row>
    <row r="1033" s="86" customFormat="true" ht="12.75" hidden="false" customHeight="false" outlineLevel="0" collapsed="false">
      <c r="A1033" s="82" t="n">
        <f aca="false">IF(MAX(E1033:K1033)=0,IF(MIN(E1033:K1033)=0,3,2),2)</f>
        <v>3</v>
      </c>
      <c r="B1033" s="99"/>
      <c r="C1033" s="89" t="s">
        <v>193</v>
      </c>
      <c r="D1033" s="100" t="s">
        <v>85</v>
      </c>
      <c r="E1033" s="59" t="n">
        <f aca="false">F1033+G1033</f>
        <v>0</v>
      </c>
      <c r="F1033" s="59" t="n">
        <f aca="false">SUMIF($H$9:$K$9,F$9,$H1033:$K1033)</f>
        <v>0</v>
      </c>
      <c r="G1033" s="59" t="n">
        <f aca="false">SUMIF($H$9:$K$9,G$9,$H1033:$K1033)</f>
        <v>0</v>
      </c>
      <c r="H1033" s="59" t="n">
        <f aca="false">I1033+J1033</f>
        <v>0</v>
      </c>
      <c r="I1033" s="188"/>
      <c r="J1033" s="188"/>
    </row>
    <row r="1034" s="86" customFormat="true" ht="12.75" hidden="false" customHeight="false" outlineLevel="0" collapsed="false">
      <c r="A1034" s="82" t="n">
        <f aca="false">IF(MAX(E1034:K1034)=0,IF(MIN(E1034:K1034)=0,3,2),2)</f>
        <v>3</v>
      </c>
      <c r="B1034" s="88"/>
      <c r="C1034" s="89" t="s">
        <v>196</v>
      </c>
      <c r="D1034" s="85"/>
      <c r="E1034" s="81" t="n">
        <f aca="false">SUBTOTAL(9,E1035:E1036)</f>
        <v>0</v>
      </c>
      <c r="F1034" s="81" t="n">
        <f aca="false">SUBTOTAL(9,F1035:F1036)</f>
        <v>0</v>
      </c>
      <c r="G1034" s="81" t="n">
        <f aca="false">SUBTOTAL(9,G1035:G1036)</f>
        <v>0</v>
      </c>
      <c r="H1034" s="81" t="n">
        <f aca="false">SUBTOTAL(9,H1035:H1036)</f>
        <v>0</v>
      </c>
      <c r="I1034" s="81" t="n">
        <f aca="false">SUBTOTAL(9,I1035:I1036)</f>
        <v>0</v>
      </c>
      <c r="J1034" s="81" t="n">
        <f aca="false">SUBTOTAL(9,J1035:J1036)</f>
        <v>0</v>
      </c>
    </row>
    <row r="1035" s="86" customFormat="true" ht="12.75" hidden="false" customHeight="false" outlineLevel="0" collapsed="false">
      <c r="A1035" s="82" t="n">
        <f aca="false">IF(MAX(E1035:K1035)=0,IF(MIN(E1035:K1035)=0,3,2),2)</f>
        <v>3</v>
      </c>
      <c r="B1035" s="99"/>
      <c r="C1035" s="101" t="s">
        <v>197</v>
      </c>
      <c r="D1035" s="100" t="s">
        <v>198</v>
      </c>
      <c r="E1035" s="59" t="n">
        <f aca="false">F1035+G1035</f>
        <v>0</v>
      </c>
      <c r="F1035" s="59" t="n">
        <f aca="false">SUMIF($H$9:$K$9,F$9,$H1035:$K1035)</f>
        <v>0</v>
      </c>
      <c r="G1035" s="59" t="n">
        <f aca="false">SUMIF($H$9:$K$9,G$9,$H1035:$K1035)</f>
        <v>0</v>
      </c>
      <c r="H1035" s="59" t="n">
        <f aca="false">I1035+J1035</f>
        <v>0</v>
      </c>
      <c r="I1035" s="188"/>
      <c r="J1035" s="188"/>
    </row>
    <row r="1036" s="86" customFormat="true" ht="12.75" hidden="false" customHeight="false" outlineLevel="0" collapsed="false">
      <c r="A1036" s="82" t="n">
        <f aca="false">IF(MAX(E1036:K1036)=0,IF(MIN(E1036:K1036)=0,3,2),2)</f>
        <v>3</v>
      </c>
      <c r="B1036" s="99"/>
      <c r="C1036" s="101" t="s">
        <v>201</v>
      </c>
      <c r="D1036" s="100" t="s">
        <v>102</v>
      </c>
      <c r="E1036" s="59" t="n">
        <f aca="false">F1036+G1036</f>
        <v>0</v>
      </c>
      <c r="F1036" s="59" t="n">
        <f aca="false">SUMIF($H$9:$K$9,F$9,$H1036:$K1036)</f>
        <v>0</v>
      </c>
      <c r="G1036" s="59" t="n">
        <f aca="false">SUMIF($H$9:$K$9,G$9,$H1036:$K1036)</f>
        <v>0</v>
      </c>
      <c r="H1036" s="59" t="n">
        <f aca="false">I1036+J1036</f>
        <v>0</v>
      </c>
      <c r="I1036" s="188"/>
      <c r="J1036" s="188"/>
    </row>
    <row r="1037" s="86" customFormat="true" ht="25.5" hidden="false" customHeight="false" outlineLevel="0" collapsed="false">
      <c r="A1037" s="82" t="n">
        <f aca="false">IF(MAX(E1037:K1037)=0,IF(MIN(E1037:K1037)=0,3,2),2)</f>
        <v>3</v>
      </c>
      <c r="B1037" s="99"/>
      <c r="C1037" s="89" t="s">
        <v>202</v>
      </c>
      <c r="D1037" s="100" t="s">
        <v>108</v>
      </c>
      <c r="E1037" s="59" t="n">
        <f aca="false">F1037+G1037</f>
        <v>0</v>
      </c>
      <c r="F1037" s="59" t="n">
        <f aca="false">SUMIF($H$9:$K$9,F$9,$H1037:$K1037)</f>
        <v>0</v>
      </c>
      <c r="G1037" s="59" t="n">
        <f aca="false">SUMIF($H$9:$K$9,G$9,$H1037:$K1037)</f>
        <v>0</v>
      </c>
      <c r="H1037" s="59" t="n">
        <f aca="false">I1037+J1037</f>
        <v>0</v>
      </c>
      <c r="I1037" s="188"/>
      <c r="J1037" s="188"/>
    </row>
    <row r="1038" s="86" customFormat="true" ht="12.75" hidden="false" customHeight="false" outlineLevel="0" collapsed="false">
      <c r="A1038" s="82" t="n">
        <f aca="false">IF(MAX(E1038:K1038)=0,IF(MIN(E1038:K1038)=0,3,2),2)</f>
        <v>3</v>
      </c>
      <c r="B1038" s="83" t="s">
        <v>59</v>
      </c>
      <c r="C1038" s="87" t="s">
        <v>203</v>
      </c>
      <c r="D1038" s="100" t="s">
        <v>204</v>
      </c>
      <c r="E1038" s="81" t="n">
        <f aca="false">SUBTOTAL(9,E1039:E1040)</f>
        <v>0</v>
      </c>
      <c r="F1038" s="81" t="n">
        <f aca="false">SUBTOTAL(9,F1039:F1040)</f>
        <v>0</v>
      </c>
      <c r="G1038" s="81" t="n">
        <f aca="false">SUBTOTAL(9,G1039:G1040)</f>
        <v>0</v>
      </c>
      <c r="H1038" s="81" t="n">
        <f aca="false">SUBTOTAL(9,H1039:H1040)</f>
        <v>0</v>
      </c>
      <c r="I1038" s="81" t="n">
        <f aca="false">SUBTOTAL(9,I1039:I1040)</f>
        <v>0</v>
      </c>
      <c r="J1038" s="81" t="n">
        <f aca="false">SUBTOTAL(9,J1039:J1040)</f>
        <v>0</v>
      </c>
    </row>
    <row r="1039" s="86" customFormat="true" ht="12.75" hidden="false" customHeight="false" outlineLevel="0" collapsed="false">
      <c r="A1039" s="82" t="n">
        <f aca="false">IF(MAX(E1039:K1039)=0,IF(MIN(E1039:K1039)=0,3,2),2)</f>
        <v>3</v>
      </c>
      <c r="B1039" s="99"/>
      <c r="C1039" s="89" t="s">
        <v>205</v>
      </c>
      <c r="D1039" s="100" t="s">
        <v>206</v>
      </c>
      <c r="E1039" s="59" t="n">
        <f aca="false">F1039+G1039</f>
        <v>0</v>
      </c>
      <c r="F1039" s="59" t="n">
        <f aca="false">SUMIF($H$9:$K$9,F$9,$H1039:$K1039)</f>
        <v>0</v>
      </c>
      <c r="G1039" s="59" t="n">
        <f aca="false">SUMIF($H$9:$K$9,G$9,$H1039:$K1039)</f>
        <v>0</v>
      </c>
      <c r="H1039" s="59" t="n">
        <f aca="false">I1039+J1039</f>
        <v>0</v>
      </c>
      <c r="I1039" s="188"/>
      <c r="J1039" s="188"/>
    </row>
    <row r="1040" s="86" customFormat="true" ht="12.75" hidden="false" customHeight="false" outlineLevel="0" collapsed="false">
      <c r="A1040" s="82" t="n">
        <f aca="false">IF(MAX(E1040:K1040)=0,IF(MIN(E1040:K1040)=0,3,2),2)</f>
        <v>3</v>
      </c>
      <c r="B1040" s="99"/>
      <c r="C1040" s="89" t="s">
        <v>207</v>
      </c>
      <c r="D1040" s="100" t="s">
        <v>208</v>
      </c>
      <c r="E1040" s="59" t="n">
        <f aca="false">F1040+G1040</f>
        <v>0</v>
      </c>
      <c r="F1040" s="59" t="n">
        <f aca="false">SUMIF($H$9:$K$9,F$9,$H1040:$K1040)</f>
        <v>0</v>
      </c>
      <c r="G1040" s="59" t="n">
        <f aca="false">SUMIF($H$9:$K$9,G$9,$H1040:$K1040)</f>
        <v>0</v>
      </c>
      <c r="H1040" s="59" t="n">
        <f aca="false">I1040+J1040</f>
        <v>0</v>
      </c>
      <c r="I1040" s="188"/>
      <c r="J1040" s="188"/>
    </row>
    <row r="1041" s="86" customFormat="true" ht="12.75" hidden="false" customHeight="false" outlineLevel="0" collapsed="false">
      <c r="A1041" s="82" t="n">
        <f aca="false">IF(MAX(E1041:K1041)=0,IF(MIN(E1041:K1041)=0,3,2),2)</f>
        <v>3</v>
      </c>
      <c r="B1041" s="83" t="s">
        <v>99</v>
      </c>
      <c r="C1041" s="87" t="s">
        <v>209</v>
      </c>
      <c r="D1041" s="100"/>
      <c r="E1041" s="81" t="n">
        <f aca="false">SUBTOTAL(9,E1042:E1046)</f>
        <v>0</v>
      </c>
      <c r="F1041" s="81" t="n">
        <f aca="false">SUBTOTAL(9,F1042:F1046)</f>
        <v>0</v>
      </c>
      <c r="G1041" s="81" t="n">
        <f aca="false">SUBTOTAL(9,G1042:G1046)</f>
        <v>0</v>
      </c>
      <c r="H1041" s="81" t="n">
        <f aca="false">SUBTOTAL(9,H1042:H1046)</f>
        <v>0</v>
      </c>
      <c r="I1041" s="81" t="n">
        <f aca="false">SUBTOTAL(9,I1042:I1046)</f>
        <v>0</v>
      </c>
      <c r="J1041" s="81" t="n">
        <f aca="false">SUBTOTAL(9,J1042:J1046)</f>
        <v>0</v>
      </c>
    </row>
    <row r="1042" s="86" customFormat="true" ht="12.75" hidden="false" customHeight="false" outlineLevel="0" collapsed="false">
      <c r="A1042" s="82" t="n">
        <f aca="false">IF(MAX(E1042:K1042)=0,IF(MIN(E1042:K1042)=0,3,2),2)</f>
        <v>3</v>
      </c>
      <c r="B1042" s="99"/>
      <c r="C1042" s="89" t="s">
        <v>210</v>
      </c>
      <c r="D1042" s="100" t="s">
        <v>211</v>
      </c>
      <c r="E1042" s="59" t="n">
        <f aca="false">F1042+G1042</f>
        <v>0</v>
      </c>
      <c r="F1042" s="59" t="n">
        <f aca="false">SUMIF($H$9:$K$9,F$9,$H1042:$K1042)</f>
        <v>0</v>
      </c>
      <c r="G1042" s="59" t="n">
        <f aca="false">SUMIF($H$9:$K$9,G$9,$H1042:$K1042)</f>
        <v>0</v>
      </c>
      <c r="H1042" s="59" t="n">
        <f aca="false">I1042+J1042</f>
        <v>0</v>
      </c>
      <c r="I1042" s="188"/>
      <c r="J1042" s="188"/>
    </row>
    <row r="1043" s="86" customFormat="true" ht="12.75" hidden="false" customHeight="false" outlineLevel="0" collapsed="false">
      <c r="A1043" s="82" t="n">
        <f aca="false">IF(MAX(E1043:K1043)=0,IF(MIN(E1043:K1043)=0,3,2),2)</f>
        <v>3</v>
      </c>
      <c r="B1043" s="99"/>
      <c r="C1043" s="89" t="s">
        <v>212</v>
      </c>
      <c r="D1043" s="100" t="s">
        <v>213</v>
      </c>
      <c r="E1043" s="59" t="n">
        <f aca="false">F1043+G1043</f>
        <v>0</v>
      </c>
      <c r="F1043" s="59" t="n">
        <f aca="false">SUMIF($H$9:$K$9,F$9,$H1043:$K1043)</f>
        <v>0</v>
      </c>
      <c r="G1043" s="59" t="n">
        <f aca="false">SUMIF($H$9:$K$9,G$9,$H1043:$K1043)</f>
        <v>0</v>
      </c>
      <c r="H1043" s="59" t="n">
        <f aca="false">I1043+J1043</f>
        <v>0</v>
      </c>
      <c r="I1043" s="188"/>
      <c r="J1043" s="188"/>
    </row>
    <row r="1044" s="86" customFormat="true" ht="12.75" hidden="false" customHeight="false" outlineLevel="0" collapsed="false">
      <c r="A1044" s="82" t="n">
        <f aca="false">IF(MAX(E1044:K1044)=0,IF(MIN(E1044:K1044)=0,3,2),2)</f>
        <v>3</v>
      </c>
      <c r="B1044" s="99"/>
      <c r="C1044" s="89" t="s">
        <v>214</v>
      </c>
      <c r="D1044" s="100" t="s">
        <v>215</v>
      </c>
      <c r="E1044" s="59" t="n">
        <f aca="false">F1044+G1044</f>
        <v>0</v>
      </c>
      <c r="F1044" s="59" t="n">
        <f aca="false">SUMIF($H$9:$K$9,F$9,$H1044:$K1044)</f>
        <v>0</v>
      </c>
      <c r="G1044" s="59" t="n">
        <f aca="false">SUMIF($H$9:$K$9,G$9,$H1044:$K1044)</f>
        <v>0</v>
      </c>
      <c r="H1044" s="59" t="n">
        <f aca="false">I1044+J1044</f>
        <v>0</v>
      </c>
      <c r="I1044" s="188"/>
      <c r="J1044" s="188"/>
    </row>
    <row r="1045" s="86" customFormat="true" ht="12.75" hidden="false" customHeight="false" outlineLevel="0" collapsed="false">
      <c r="A1045" s="82" t="n">
        <f aca="false">IF(MAX(E1045:K1045)=0,IF(MIN(E1045:K1045)=0,3,2),2)</f>
        <v>3</v>
      </c>
      <c r="B1045" s="99"/>
      <c r="C1045" s="89" t="s">
        <v>216</v>
      </c>
      <c r="D1045" s="100" t="s">
        <v>217</v>
      </c>
      <c r="E1045" s="59" t="n">
        <f aca="false">F1045+G1045</f>
        <v>0</v>
      </c>
      <c r="F1045" s="59" t="n">
        <f aca="false">SUMIF($H$9:$K$9,F$9,$H1045:$K1045)</f>
        <v>0</v>
      </c>
      <c r="G1045" s="59" t="n">
        <f aca="false">SUMIF($H$9:$K$9,G$9,$H1045:$K1045)</f>
        <v>0</v>
      </c>
      <c r="H1045" s="59" t="n">
        <f aca="false">I1045+J1045</f>
        <v>0</v>
      </c>
      <c r="I1045" s="188"/>
      <c r="J1045" s="188"/>
    </row>
    <row r="1046" s="86" customFormat="true" ht="12.75" hidden="false" customHeight="false" outlineLevel="0" collapsed="false">
      <c r="A1046" s="82" t="n">
        <f aca="false">IF(MAX(E1046:K1046)=0,IF(MIN(E1046:K1046)=0,3,2),2)</f>
        <v>3</v>
      </c>
      <c r="B1046" s="99"/>
      <c r="C1046" s="89" t="s">
        <v>218</v>
      </c>
      <c r="D1046" s="100" t="s">
        <v>219</v>
      </c>
      <c r="E1046" s="59" t="n">
        <f aca="false">F1046+G1046</f>
        <v>0</v>
      </c>
      <c r="F1046" s="59" t="n">
        <f aca="false">SUMIF($H$9:$K$9,F$9,$H1046:$K1046)</f>
        <v>0</v>
      </c>
      <c r="G1046" s="59" t="n">
        <f aca="false">SUMIF($H$9:$K$9,G$9,$H1046:$K1046)</f>
        <v>0</v>
      </c>
      <c r="H1046" s="59" t="n">
        <f aca="false">I1046+J1046</f>
        <v>0</v>
      </c>
      <c r="I1046" s="188"/>
      <c r="J1046" s="188"/>
    </row>
    <row r="1047" s="86" customFormat="true" ht="12.75" hidden="false" customHeight="false" outlineLevel="0" collapsed="false">
      <c r="A1047" s="154" t="n">
        <f aca="false">A1048</f>
        <v>3</v>
      </c>
      <c r="B1047" s="103"/>
      <c r="C1047" s="104"/>
      <c r="D1047" s="105"/>
      <c r="E1047" s="81"/>
      <c r="F1047" s="81"/>
      <c r="G1047" s="81"/>
      <c r="H1047" s="81"/>
      <c r="I1047" s="81"/>
      <c r="J1047" s="81"/>
    </row>
    <row r="1048" s="86" customFormat="true" ht="12.75" hidden="false" customHeight="false" outlineLevel="0" collapsed="false">
      <c r="A1048" s="156" t="n">
        <f aca="false">MIN(A1049:A1055)</f>
        <v>3</v>
      </c>
      <c r="B1048" s="103"/>
      <c r="C1048" s="107" t="s">
        <v>231</v>
      </c>
      <c r="D1048" s="105"/>
      <c r="E1048" s="81"/>
      <c r="F1048" s="81"/>
      <c r="G1048" s="81"/>
      <c r="H1048" s="81"/>
      <c r="I1048" s="81"/>
      <c r="J1048" s="81"/>
    </row>
    <row r="1049" s="86" customFormat="true" ht="12.75" hidden="false" customHeight="false" outlineLevel="0" collapsed="false">
      <c r="A1049" s="82" t="n">
        <f aca="false">IF(MAX(E1049:K1049)=0,IF(MIN(E1049:K1049)=0,3,2),2)</f>
        <v>3</v>
      </c>
      <c r="B1049" s="103"/>
      <c r="C1049" s="104" t="s">
        <v>234</v>
      </c>
      <c r="D1049" s="100"/>
      <c r="E1049" s="108" t="n">
        <f aca="false">SUM(E1050:E1051)</f>
        <v>0</v>
      </c>
      <c r="F1049" s="108" t="n">
        <f aca="false">SUM(F1050:F1051)</f>
        <v>0</v>
      </c>
      <c r="G1049" s="108" t="n">
        <f aca="false">SUM(G1050:G1051)</f>
        <v>0</v>
      </c>
      <c r="H1049" s="108" t="n">
        <f aca="false">SUM(H1050:H1051)</f>
        <v>0</v>
      </c>
      <c r="I1049" s="108" t="n">
        <f aca="false">SUM(I1050:I1051)</f>
        <v>0</v>
      </c>
      <c r="J1049" s="108" t="n">
        <f aca="false">SUM(J1050:J1051)</f>
        <v>0</v>
      </c>
    </row>
    <row r="1050" s="86" customFormat="true" ht="12.75" hidden="false" customHeight="false" outlineLevel="0" collapsed="false">
      <c r="A1050" s="82" t="n">
        <f aca="false">IF(MAX(E1050:K1050)=0,IF(MIN(E1050:K1050)=0,3,2),2)</f>
        <v>3</v>
      </c>
      <c r="B1050" s="103"/>
      <c r="C1050" s="109" t="s">
        <v>235</v>
      </c>
      <c r="D1050" s="100"/>
      <c r="E1050" s="59" t="n">
        <f aca="false">F1050+G1050</f>
        <v>0</v>
      </c>
      <c r="F1050" s="59" t="n">
        <f aca="false">SUMIF($H$9:$K$9,F$9,$H1050:$K1050)</f>
        <v>0</v>
      </c>
      <c r="G1050" s="59" t="n">
        <f aca="false">SUMIF($H$9:$K$9,G$9,$H1050:$K1050)</f>
        <v>0</v>
      </c>
      <c r="H1050" s="59" t="n">
        <f aca="false">I1050+J1050</f>
        <v>0</v>
      </c>
      <c r="I1050" s="188"/>
      <c r="J1050" s="188"/>
    </row>
    <row r="1051" s="86" customFormat="true" ht="12.75" hidden="false" customHeight="false" outlineLevel="0" collapsed="false">
      <c r="A1051" s="82" t="n">
        <f aca="false">IF(MAX(E1051:K1051)=0,IF(MIN(E1051:K1051)=0,3,2),2)</f>
        <v>3</v>
      </c>
      <c r="B1051" s="103"/>
      <c r="C1051" s="109" t="s">
        <v>236</v>
      </c>
      <c r="D1051" s="100"/>
      <c r="E1051" s="59" t="n">
        <f aca="false">F1051+G1051</f>
        <v>0</v>
      </c>
      <c r="F1051" s="59" t="n">
        <f aca="false">SUMIF($H$9:$K$9,F$9,$H1051:$K1051)</f>
        <v>0</v>
      </c>
      <c r="G1051" s="59" t="n">
        <f aca="false">SUMIF($H$9:$K$9,G$9,$H1051:$K1051)</f>
        <v>0</v>
      </c>
      <c r="H1051" s="59" t="n">
        <f aca="false">I1051+J1051</f>
        <v>0</v>
      </c>
      <c r="I1051" s="188"/>
      <c r="J1051" s="188"/>
    </row>
    <row r="1052" s="86" customFormat="true" ht="12.75" hidden="false" customHeight="false" outlineLevel="0" collapsed="false">
      <c r="A1052" s="82" t="n">
        <f aca="false">IF(MAX(E1052:K1052)=0,IF(MIN(E1052:K1052)=0,3,2),2)</f>
        <v>3</v>
      </c>
      <c r="B1052" s="103"/>
      <c r="C1052" s="104" t="s">
        <v>237</v>
      </c>
      <c r="D1052" s="100"/>
      <c r="E1052" s="108" t="n">
        <f aca="false">SUM(E1053:E1054)</f>
        <v>0</v>
      </c>
      <c r="F1052" s="108" t="n">
        <f aca="false">SUM(F1053:F1054)</f>
        <v>0</v>
      </c>
      <c r="G1052" s="108" t="n">
        <f aca="false">SUM(G1053:G1054)</f>
        <v>0</v>
      </c>
      <c r="H1052" s="108" t="n">
        <f aca="false">SUM(H1053:H1054)</f>
        <v>0</v>
      </c>
      <c r="I1052" s="108" t="n">
        <f aca="false">SUM(I1053:I1054)</f>
        <v>0</v>
      </c>
      <c r="J1052" s="108" t="n">
        <f aca="false">SUM(J1053:J1054)</f>
        <v>0</v>
      </c>
    </row>
    <row r="1053" s="86" customFormat="true" ht="12.75" hidden="false" customHeight="false" outlineLevel="0" collapsed="false">
      <c r="A1053" s="82" t="n">
        <f aca="false">IF(MAX(E1053:K1053)=0,IF(MIN(E1053:K1053)=0,3,2),2)</f>
        <v>3</v>
      </c>
      <c r="B1053" s="103"/>
      <c r="C1053" s="109" t="s">
        <v>238</v>
      </c>
      <c r="D1053" s="100"/>
      <c r="E1053" s="59" t="n">
        <f aca="false">F1053+G1053</f>
        <v>0</v>
      </c>
      <c r="F1053" s="59" t="n">
        <f aca="false">SUMIF($H$9:$K$9,F$9,$H1053:$K1053)</f>
        <v>0</v>
      </c>
      <c r="G1053" s="59" t="n">
        <f aca="false">SUMIF($H$9:$K$9,G$9,$H1053:$K1053)</f>
        <v>0</v>
      </c>
      <c r="H1053" s="59" t="n">
        <f aca="false">I1053+J1053</f>
        <v>0</v>
      </c>
      <c r="I1053" s="188"/>
      <c r="J1053" s="188"/>
    </row>
    <row r="1054" s="86" customFormat="true" ht="12.75" hidden="false" customHeight="false" outlineLevel="0" collapsed="false">
      <c r="A1054" s="82" t="n">
        <f aca="false">IF(MAX(E1054:K1054)=0,IF(MIN(E1054:K1054)=0,3,2),2)</f>
        <v>3</v>
      </c>
      <c r="B1054" s="103"/>
      <c r="C1054" s="109" t="s">
        <v>239</v>
      </c>
      <c r="D1054" s="100"/>
      <c r="E1054" s="59" t="n">
        <f aca="false">F1054+G1054</f>
        <v>0</v>
      </c>
      <c r="F1054" s="59" t="n">
        <f aca="false">SUMIF($H$9:$K$9,F$9,$H1054:$K1054)</f>
        <v>0</v>
      </c>
      <c r="G1054" s="59" t="n">
        <f aca="false">SUMIF($H$9:$K$9,G$9,$H1054:$K1054)</f>
        <v>0</v>
      </c>
      <c r="H1054" s="59" t="n">
        <f aca="false">I1054+J1054</f>
        <v>0</v>
      </c>
      <c r="I1054" s="188"/>
      <c r="J1054" s="188"/>
    </row>
    <row r="1055" s="86" customFormat="true" ht="12.75" hidden="false" customHeight="false" outlineLevel="0" collapsed="false">
      <c r="A1055" s="82" t="n">
        <f aca="false">IF(MAX(E1055:K1055)=0,IF(MIN(E1055:K1055)=0,3,2),2)</f>
        <v>3</v>
      </c>
      <c r="B1055" s="103"/>
      <c r="C1055" s="104" t="s">
        <v>240</v>
      </c>
      <c r="D1055" s="100"/>
      <c r="E1055" s="81" t="n">
        <f aca="false">IF(E1052=0,0,E1021/E1052)</f>
        <v>0</v>
      </c>
      <c r="F1055" s="81" t="n">
        <f aca="false">IF(F1052=0,0,F1021/F1052)</f>
        <v>0</v>
      </c>
      <c r="G1055" s="81" t="n">
        <f aca="false">IF(G1052=0,0,G1021/G1052)</f>
        <v>0</v>
      </c>
      <c r="H1055" s="81" t="n">
        <f aca="false">IF(H1052=0,0,H1021/H1052)</f>
        <v>0</v>
      </c>
      <c r="I1055" s="81" t="n">
        <f aca="false">IF(I1052=0,0,I1021/I1052)</f>
        <v>0</v>
      </c>
      <c r="J1055" s="81" t="n">
        <f aca="false">IF(J1052=0,0,J1021/J1052)</f>
        <v>0</v>
      </c>
    </row>
    <row r="1056" s="86" customFormat="true" ht="12.75" hidden="false" customHeight="false" outlineLevel="0" collapsed="false">
      <c r="A1056" s="154" t="n">
        <f aca="false">A1057</f>
        <v>3</v>
      </c>
      <c r="B1056" s="153"/>
      <c r="C1056" s="143"/>
      <c r="D1056" s="137"/>
      <c r="E1056" s="138"/>
      <c r="F1056" s="138"/>
      <c r="G1056" s="138"/>
      <c r="H1056" s="138"/>
      <c r="I1056" s="138"/>
      <c r="J1056" s="138"/>
    </row>
    <row r="1057" s="86" customFormat="true" ht="12.75" hidden="false" customHeight="false" outlineLevel="0" collapsed="false">
      <c r="A1057" s="156" t="n">
        <f aca="false">MIN(A1058:A1095)</f>
        <v>3</v>
      </c>
      <c r="B1057" s="153"/>
      <c r="C1057" s="157" t="s">
        <v>429</v>
      </c>
      <c r="D1057" s="137"/>
      <c r="E1057" s="138"/>
      <c r="F1057" s="138"/>
      <c r="G1057" s="138"/>
      <c r="H1057" s="138"/>
      <c r="I1057" s="138"/>
      <c r="J1057" s="138"/>
    </row>
    <row r="1058" s="86" customFormat="true" ht="12.75" hidden="false" customHeight="false" outlineLevel="0" collapsed="false">
      <c r="A1058" s="82" t="n">
        <f aca="false">IF(MAX(E1058:K1058)=0,IF(MIN(E1058:K1058)=0,3,2),2)</f>
        <v>3</v>
      </c>
      <c r="B1058" s="83"/>
      <c r="C1058" s="84" t="s">
        <v>163</v>
      </c>
      <c r="D1058" s="85"/>
      <c r="E1058" s="81" t="n">
        <f aca="false">SUBTOTAL(9,E1059:E1086)</f>
        <v>0</v>
      </c>
      <c r="F1058" s="81" t="n">
        <f aca="false">SUBTOTAL(9,F1059:F1086)</f>
        <v>0</v>
      </c>
      <c r="G1058" s="81" t="n">
        <f aca="false">SUBTOTAL(9,G1059:G1086)</f>
        <v>0</v>
      </c>
      <c r="H1058" s="81" t="n">
        <f aca="false">SUBTOTAL(9,H1059:H1086)</f>
        <v>0</v>
      </c>
      <c r="I1058" s="81" t="n">
        <f aca="false">SUBTOTAL(9,I1059:I1086)</f>
        <v>0</v>
      </c>
      <c r="J1058" s="81" t="n">
        <f aca="false">SUBTOTAL(9,J1059:J1086)</f>
        <v>0</v>
      </c>
    </row>
    <row r="1059" s="86" customFormat="true" ht="12.75" hidden="false" customHeight="false" outlineLevel="0" collapsed="false">
      <c r="A1059" s="82" t="n">
        <f aca="false">IF(MAX(E1059:K1059)=0,IF(MIN(E1059:K1059)=0,3,2),2)</f>
        <v>3</v>
      </c>
      <c r="B1059" s="83" t="s">
        <v>164</v>
      </c>
      <c r="C1059" s="87" t="s">
        <v>165</v>
      </c>
      <c r="D1059" s="85"/>
      <c r="E1059" s="81" t="n">
        <f aca="false">SUBTOTAL(9,E1060:E1077)</f>
        <v>0</v>
      </c>
      <c r="F1059" s="81" t="n">
        <f aca="false">SUBTOTAL(9,F1060:F1077)</f>
        <v>0</v>
      </c>
      <c r="G1059" s="81" t="n">
        <f aca="false">SUBTOTAL(9,G1060:G1077)</f>
        <v>0</v>
      </c>
      <c r="H1059" s="81" t="n">
        <f aca="false">SUBTOTAL(9,H1060:H1077)</f>
        <v>0</v>
      </c>
      <c r="I1059" s="81" t="n">
        <f aca="false">SUBTOTAL(9,I1060:I1077)</f>
        <v>0</v>
      </c>
      <c r="J1059" s="81" t="n">
        <f aca="false">SUBTOTAL(9,J1060:J1077)</f>
        <v>0</v>
      </c>
    </row>
    <row r="1060" s="86" customFormat="true" ht="12.75" hidden="false" customHeight="false" outlineLevel="0" collapsed="false">
      <c r="A1060" s="82" t="n">
        <f aca="false">IF(MAX(E1060:K1060)=0,IF(MIN(E1060:K1060)=0,3,2),2)</f>
        <v>3</v>
      </c>
      <c r="B1060" s="88"/>
      <c r="C1060" s="89" t="s">
        <v>166</v>
      </c>
      <c r="D1060" s="85"/>
      <c r="E1060" s="81" t="n">
        <f aca="false">SUBTOTAL(9,E1061:E1070)</f>
        <v>0</v>
      </c>
      <c r="F1060" s="81" t="n">
        <f aca="false">SUBTOTAL(9,F1061:F1070)</f>
        <v>0</v>
      </c>
      <c r="G1060" s="81" t="n">
        <f aca="false">SUBTOTAL(9,G1061:G1070)</f>
        <v>0</v>
      </c>
      <c r="H1060" s="81" t="n">
        <f aca="false">SUBTOTAL(9,H1061:H1070)</f>
        <v>0</v>
      </c>
      <c r="I1060" s="81" t="n">
        <f aca="false">SUBTOTAL(9,I1061:I1070)</f>
        <v>0</v>
      </c>
      <c r="J1060" s="81" t="n">
        <f aca="false">SUBTOTAL(9,J1061:J1070)</f>
        <v>0</v>
      </c>
    </row>
    <row r="1061" s="86" customFormat="true" ht="25.5" hidden="false" customHeight="false" outlineLevel="0" collapsed="false">
      <c r="A1061" s="82" t="n">
        <f aca="false">IF(MAX(E1061:K1061)=0,IF(MIN(E1061:K1061)=0,3,2),2)</f>
        <v>3</v>
      </c>
      <c r="B1061" s="90"/>
      <c r="C1061" s="91" t="s">
        <v>167</v>
      </c>
      <c r="D1061" s="92" t="s">
        <v>18</v>
      </c>
      <c r="E1061" s="81" t="n">
        <f aca="false">SUBTOTAL(9,E1062:E1063)</f>
        <v>0</v>
      </c>
      <c r="F1061" s="81" t="n">
        <f aca="false">SUBTOTAL(9,F1062:F1063)</f>
        <v>0</v>
      </c>
      <c r="G1061" s="81" t="n">
        <f aca="false">SUBTOTAL(9,G1062:G1063)</f>
        <v>0</v>
      </c>
      <c r="H1061" s="81" t="n">
        <f aca="false">SUBTOTAL(9,H1062:H1063)</f>
        <v>0</v>
      </c>
      <c r="I1061" s="81" t="n">
        <f aca="false">SUBTOTAL(9,I1062:I1063)</f>
        <v>0</v>
      </c>
      <c r="J1061" s="81" t="n">
        <f aca="false">SUBTOTAL(9,J1062:J1063)</f>
        <v>0</v>
      </c>
    </row>
    <row r="1062" s="86" customFormat="true" ht="25.5" hidden="false" customHeight="false" outlineLevel="0" collapsed="false">
      <c r="A1062" s="82" t="n">
        <f aca="false">IF(MAX(E1062:K1062)=0,IF(MIN(E1062:K1062)=0,3,2),2)</f>
        <v>3</v>
      </c>
      <c r="B1062" s="90"/>
      <c r="C1062" s="93" t="s">
        <v>168</v>
      </c>
      <c r="D1062" s="92" t="s">
        <v>169</v>
      </c>
      <c r="E1062" s="59" t="n">
        <f aca="false">F1062+G1062</f>
        <v>0</v>
      </c>
      <c r="F1062" s="59" t="n">
        <f aca="false">SUMIF($H$9:$K$9,F$9,$H1062:$K1062)</f>
        <v>0</v>
      </c>
      <c r="G1062" s="59" t="n">
        <f aca="false">SUMIF($H$9:$K$9,G$9,$H1062:$K1062)</f>
        <v>0</v>
      </c>
      <c r="H1062" s="59" t="n">
        <f aca="false">I1062+J1062</f>
        <v>0</v>
      </c>
      <c r="I1062" s="188"/>
      <c r="J1062" s="188"/>
    </row>
    <row r="1063" s="86" customFormat="true" ht="25.5" hidden="false" customHeight="false" outlineLevel="0" collapsed="false">
      <c r="A1063" s="82" t="n">
        <f aca="false">IF(MAX(E1063:K1063)=0,IF(MIN(E1063:K1063)=0,3,2),2)</f>
        <v>3</v>
      </c>
      <c r="B1063" s="90"/>
      <c r="C1063" s="93" t="s">
        <v>170</v>
      </c>
      <c r="D1063" s="92" t="s">
        <v>171</v>
      </c>
      <c r="E1063" s="59" t="n">
        <f aca="false">F1063+G1063</f>
        <v>0</v>
      </c>
      <c r="F1063" s="59" t="n">
        <f aca="false">SUMIF($H$9:$K$9,F$9,$H1063:$K1063)</f>
        <v>0</v>
      </c>
      <c r="G1063" s="59" t="n">
        <f aca="false">SUMIF($H$9:$K$9,G$9,$H1063:$K1063)</f>
        <v>0</v>
      </c>
      <c r="H1063" s="59" t="n">
        <f aca="false">I1063+J1063</f>
        <v>0</v>
      </c>
      <c r="I1063" s="188"/>
      <c r="J1063" s="188"/>
    </row>
    <row r="1064" s="86" customFormat="true" ht="12.75" hidden="false" customHeight="false" outlineLevel="0" collapsed="false">
      <c r="A1064" s="82" t="n">
        <f aca="false">IF(MAX(E1064:K1064)=0,IF(MIN(E1064:K1064)=0,3,2),2)</f>
        <v>3</v>
      </c>
      <c r="B1064" s="95"/>
      <c r="C1064" s="96" t="s">
        <v>172</v>
      </c>
      <c r="D1064" s="97" t="s">
        <v>20</v>
      </c>
      <c r="E1064" s="59" t="n">
        <f aca="false">F1064+G1064</f>
        <v>0</v>
      </c>
      <c r="F1064" s="59" t="n">
        <f aca="false">SUMIF($H$9:$K$9,F$9,$H1064:$K1064)</f>
        <v>0</v>
      </c>
      <c r="G1064" s="59" t="n">
        <f aca="false">SUMIF($H$9:$K$9,G$9,$H1064:$K1064)</f>
        <v>0</v>
      </c>
      <c r="H1064" s="59" t="n">
        <f aca="false">I1064+J1064</f>
        <v>0</v>
      </c>
      <c r="I1064" s="188"/>
      <c r="J1064" s="188"/>
    </row>
    <row r="1065" s="86" customFormat="true" ht="12.75" hidden="false" customHeight="false" outlineLevel="0" collapsed="false">
      <c r="A1065" s="82" t="n">
        <f aca="false">IF(MAX(E1065:K1065)=0,IF(MIN(E1065:K1065)=0,3,2),2)</f>
        <v>3</v>
      </c>
      <c r="B1065" s="95"/>
      <c r="C1065" s="91" t="s">
        <v>173</v>
      </c>
      <c r="D1065" s="97" t="s">
        <v>174</v>
      </c>
      <c r="E1065" s="81" t="n">
        <f aca="false">SUBTOTAL(9,E1066:E1069)</f>
        <v>0</v>
      </c>
      <c r="F1065" s="81" t="n">
        <f aca="false">SUBTOTAL(9,F1066:F1069)</f>
        <v>0</v>
      </c>
      <c r="G1065" s="81" t="n">
        <f aca="false">SUBTOTAL(9,G1066:G1069)</f>
        <v>0</v>
      </c>
      <c r="H1065" s="81" t="n">
        <f aca="false">SUBTOTAL(9,H1066:H1069)</f>
        <v>0</v>
      </c>
      <c r="I1065" s="81" t="n">
        <f aca="false">SUBTOTAL(9,I1066:I1069)</f>
        <v>0</v>
      </c>
      <c r="J1065" s="81" t="n">
        <f aca="false">SUBTOTAL(9,J1066:J1069)</f>
        <v>0</v>
      </c>
    </row>
    <row r="1066" s="86" customFormat="true" ht="25.5" hidden="false" customHeight="false" outlineLevel="0" collapsed="false">
      <c r="A1066" s="82" t="n">
        <f aca="false">IF(MAX(E1066:K1066)=0,IF(MIN(E1066:K1066)=0,3,2),2)</f>
        <v>3</v>
      </c>
      <c r="B1066" s="95"/>
      <c r="C1066" s="93" t="s">
        <v>175</v>
      </c>
      <c r="D1066" s="97" t="s">
        <v>176</v>
      </c>
      <c r="E1066" s="59" t="n">
        <f aca="false">F1066+G1066</f>
        <v>0</v>
      </c>
      <c r="F1066" s="59" t="n">
        <f aca="false">SUMIF($H$9:$K$9,F$9,$H1066:$K1066)</f>
        <v>0</v>
      </c>
      <c r="G1066" s="59" t="n">
        <f aca="false">SUMIF($H$9:$K$9,G$9,$H1066:$K1066)</f>
        <v>0</v>
      </c>
      <c r="H1066" s="59" t="n">
        <f aca="false">I1066+J1066</f>
        <v>0</v>
      </c>
      <c r="I1066" s="188"/>
      <c r="J1066" s="188"/>
    </row>
    <row r="1067" s="86" customFormat="true" ht="12.75" hidden="false" customHeight="false" outlineLevel="0" collapsed="false">
      <c r="A1067" s="82" t="n">
        <f aca="false">IF(MAX(E1067:K1067)=0,IF(MIN(E1067:K1067)=0,3,2),2)</f>
        <v>3</v>
      </c>
      <c r="B1067" s="95"/>
      <c r="C1067" s="93" t="s">
        <v>179</v>
      </c>
      <c r="D1067" s="97" t="s">
        <v>180</v>
      </c>
      <c r="E1067" s="59" t="n">
        <f aca="false">F1067+G1067</f>
        <v>0</v>
      </c>
      <c r="F1067" s="59" t="n">
        <f aca="false">SUMIF($H$9:$K$9,F$9,$H1067:$K1067)</f>
        <v>0</v>
      </c>
      <c r="G1067" s="59" t="n">
        <f aca="false">SUMIF($H$9:$K$9,G$9,$H1067:$K1067)</f>
        <v>0</v>
      </c>
      <c r="H1067" s="59" t="n">
        <f aca="false">I1067+J1067</f>
        <v>0</v>
      </c>
      <c r="I1067" s="188"/>
      <c r="J1067" s="188"/>
    </row>
    <row r="1068" s="86" customFormat="true" ht="25.5" hidden="false" customHeight="false" outlineLevel="0" collapsed="false">
      <c r="A1068" s="82" t="n">
        <f aca="false">IF(MAX(E1068:K1068)=0,IF(MIN(E1068:K1068)=0,3,2),2)</f>
        <v>3</v>
      </c>
      <c r="B1068" s="95"/>
      <c r="C1068" s="93" t="s">
        <v>181</v>
      </c>
      <c r="D1068" s="97" t="s">
        <v>182</v>
      </c>
      <c r="E1068" s="59" t="n">
        <f aca="false">F1068+G1068</f>
        <v>0</v>
      </c>
      <c r="F1068" s="59" t="n">
        <f aca="false">SUMIF($H$9:$K$9,F$9,$H1068:$K1068)</f>
        <v>0</v>
      </c>
      <c r="G1068" s="59" t="n">
        <f aca="false">SUMIF($H$9:$K$9,G$9,$H1068:$K1068)</f>
        <v>0</v>
      </c>
      <c r="H1068" s="59" t="n">
        <f aca="false">I1068+J1068</f>
        <v>0</v>
      </c>
      <c r="I1068" s="188"/>
      <c r="J1068" s="188"/>
    </row>
    <row r="1069" s="86" customFormat="true" ht="25.5" hidden="false" customHeight="false" outlineLevel="0" collapsed="false">
      <c r="A1069" s="82" t="n">
        <f aca="false">IF(MAX(E1069:K1069)=0,IF(MIN(E1069:K1069)=0,3,2),2)</f>
        <v>3</v>
      </c>
      <c r="B1069" s="95"/>
      <c r="C1069" s="93" t="s">
        <v>183</v>
      </c>
      <c r="D1069" s="97" t="s">
        <v>184</v>
      </c>
      <c r="E1069" s="59" t="n">
        <f aca="false">F1069+G1069</f>
        <v>0</v>
      </c>
      <c r="F1069" s="59" t="n">
        <f aca="false">SUMIF($H$9:$K$9,F$9,$H1069:$K1069)</f>
        <v>0</v>
      </c>
      <c r="G1069" s="59" t="n">
        <f aca="false">SUMIF($H$9:$K$9,G$9,$H1069:$K1069)</f>
        <v>0</v>
      </c>
      <c r="H1069" s="59" t="n">
        <f aca="false">I1069+J1069</f>
        <v>0</v>
      </c>
      <c r="I1069" s="188"/>
      <c r="J1069" s="188"/>
    </row>
    <row r="1070" s="86" customFormat="true" ht="12.75" hidden="false" customHeight="false" outlineLevel="0" collapsed="false">
      <c r="A1070" s="82" t="n">
        <f aca="false">IF(MAX(E1070:K1070)=0,IF(MIN(E1070:K1070)=0,3,2),2)</f>
        <v>3</v>
      </c>
      <c r="B1070" s="95"/>
      <c r="C1070" s="91" t="s">
        <v>185</v>
      </c>
      <c r="D1070" s="97" t="s">
        <v>24</v>
      </c>
      <c r="E1070" s="59" t="n">
        <f aca="false">F1070+G1070</f>
        <v>0</v>
      </c>
      <c r="F1070" s="59" t="n">
        <f aca="false">SUMIF($H$9:$K$9,F$9,$H1070:$K1070)</f>
        <v>0</v>
      </c>
      <c r="G1070" s="59" t="n">
        <f aca="false">SUMIF($H$9:$K$9,G$9,$H1070:$K1070)</f>
        <v>0</v>
      </c>
      <c r="H1070" s="59" t="n">
        <f aca="false">I1070+J1070</f>
        <v>0</v>
      </c>
      <c r="I1070" s="188"/>
      <c r="J1070" s="188"/>
    </row>
    <row r="1071" s="86" customFormat="true" ht="12.75" hidden="false" customHeight="false" outlineLevel="0" collapsed="false">
      <c r="A1071" s="82" t="n">
        <f aca="false">IF(MAX(E1071:K1071)=0,IF(MIN(E1071:K1071)=0,3,2),2)</f>
        <v>3</v>
      </c>
      <c r="B1071" s="95"/>
      <c r="C1071" s="98" t="s">
        <v>186</v>
      </c>
      <c r="D1071" s="97" t="s">
        <v>34</v>
      </c>
      <c r="E1071" s="59" t="n">
        <f aca="false">F1071+G1071</f>
        <v>0</v>
      </c>
      <c r="F1071" s="59" t="n">
        <f aca="false">SUMIF($H$9:$K$9,F$9,$H1071:$K1071)</f>
        <v>0</v>
      </c>
      <c r="G1071" s="59" t="n">
        <f aca="false">SUMIF($H$9:$K$9,G$9,$H1071:$K1071)</f>
        <v>0</v>
      </c>
      <c r="H1071" s="59" t="n">
        <f aca="false">I1071+J1071</f>
        <v>0</v>
      </c>
      <c r="I1071" s="188"/>
      <c r="J1071" s="188"/>
    </row>
    <row r="1072" s="86" customFormat="true" ht="12.75" hidden="false" customHeight="false" outlineLevel="0" collapsed="false">
      <c r="A1072" s="82" t="n">
        <f aca="false">IF(MAX(E1072:K1072)=0,IF(MIN(E1072:K1072)=0,3,2),2)</f>
        <v>3</v>
      </c>
      <c r="B1072" s="95"/>
      <c r="C1072" s="98" t="s">
        <v>187</v>
      </c>
      <c r="D1072" s="97" t="s">
        <v>56</v>
      </c>
      <c r="E1072" s="59" t="n">
        <f aca="false">F1072+G1072</f>
        <v>0</v>
      </c>
      <c r="F1072" s="59" t="n">
        <f aca="false">SUMIF($H$9:$K$9,F$9,$H1072:$K1072)</f>
        <v>0</v>
      </c>
      <c r="G1072" s="59" t="n">
        <f aca="false">SUMIF($H$9:$K$9,G$9,$H1072:$K1072)</f>
        <v>0</v>
      </c>
      <c r="H1072" s="59" t="n">
        <f aca="false">I1072+J1072</f>
        <v>0</v>
      </c>
      <c r="I1072" s="188"/>
      <c r="J1072" s="188"/>
    </row>
    <row r="1073" s="86" customFormat="true" ht="12.75" hidden="false" customHeight="false" outlineLevel="0" collapsed="false">
      <c r="A1073" s="82" t="n">
        <f aca="false">IF(MAX(E1073:K1073)=0,IF(MIN(E1073:K1073)=0,3,2),2)</f>
        <v>3</v>
      </c>
      <c r="B1073" s="99"/>
      <c r="C1073" s="89" t="s">
        <v>193</v>
      </c>
      <c r="D1073" s="100" t="s">
        <v>85</v>
      </c>
      <c r="E1073" s="59" t="n">
        <f aca="false">F1073+G1073</f>
        <v>0</v>
      </c>
      <c r="F1073" s="59" t="n">
        <f aca="false">SUMIF($H$9:$K$9,F$9,$H1073:$K1073)</f>
        <v>0</v>
      </c>
      <c r="G1073" s="59" t="n">
        <f aca="false">SUMIF($H$9:$K$9,G$9,$H1073:$K1073)</f>
        <v>0</v>
      </c>
      <c r="H1073" s="59" t="n">
        <f aca="false">I1073+J1073</f>
        <v>0</v>
      </c>
      <c r="I1073" s="188"/>
      <c r="J1073" s="188"/>
    </row>
    <row r="1074" s="86" customFormat="true" ht="12.75" hidden="false" customHeight="false" outlineLevel="0" collapsed="false">
      <c r="A1074" s="82" t="n">
        <f aca="false">IF(MAX(E1074:K1074)=0,IF(MIN(E1074:K1074)=0,3,2),2)</f>
        <v>3</v>
      </c>
      <c r="B1074" s="88"/>
      <c r="C1074" s="89" t="s">
        <v>196</v>
      </c>
      <c r="D1074" s="85"/>
      <c r="E1074" s="81" t="n">
        <f aca="false">SUBTOTAL(9,E1075:E1076)</f>
        <v>0</v>
      </c>
      <c r="F1074" s="81" t="n">
        <f aca="false">SUBTOTAL(9,F1075:F1076)</f>
        <v>0</v>
      </c>
      <c r="G1074" s="81" t="n">
        <f aca="false">SUBTOTAL(9,G1075:G1076)</f>
        <v>0</v>
      </c>
      <c r="H1074" s="81" t="n">
        <f aca="false">SUBTOTAL(9,H1075:H1076)</f>
        <v>0</v>
      </c>
      <c r="I1074" s="81" t="n">
        <f aca="false">SUBTOTAL(9,I1075:I1076)</f>
        <v>0</v>
      </c>
      <c r="J1074" s="81" t="n">
        <f aca="false">SUBTOTAL(9,J1075:J1076)</f>
        <v>0</v>
      </c>
    </row>
    <row r="1075" s="86" customFormat="true" ht="12.75" hidden="false" customHeight="false" outlineLevel="0" collapsed="false">
      <c r="A1075" s="82" t="n">
        <f aca="false">IF(MAX(E1075:K1075)=0,IF(MIN(E1075:K1075)=0,3,2),2)</f>
        <v>3</v>
      </c>
      <c r="B1075" s="99"/>
      <c r="C1075" s="101" t="s">
        <v>197</v>
      </c>
      <c r="D1075" s="100" t="s">
        <v>198</v>
      </c>
      <c r="E1075" s="59" t="n">
        <f aca="false">F1075+G1075</f>
        <v>0</v>
      </c>
      <c r="F1075" s="59" t="n">
        <f aca="false">SUMIF($H$9:$K$9,F$9,$H1075:$K1075)</f>
        <v>0</v>
      </c>
      <c r="G1075" s="59" t="n">
        <f aca="false">SUMIF($H$9:$K$9,G$9,$H1075:$K1075)</f>
        <v>0</v>
      </c>
      <c r="H1075" s="59" t="n">
        <f aca="false">I1075+J1075</f>
        <v>0</v>
      </c>
      <c r="I1075" s="188"/>
      <c r="J1075" s="188"/>
    </row>
    <row r="1076" s="86" customFormat="true" ht="12.75" hidden="false" customHeight="false" outlineLevel="0" collapsed="false">
      <c r="A1076" s="82" t="n">
        <f aca="false">IF(MAX(E1076:K1076)=0,IF(MIN(E1076:K1076)=0,3,2),2)</f>
        <v>3</v>
      </c>
      <c r="B1076" s="99"/>
      <c r="C1076" s="101" t="s">
        <v>201</v>
      </c>
      <c r="D1076" s="100" t="s">
        <v>102</v>
      </c>
      <c r="E1076" s="59" t="n">
        <f aca="false">F1076+G1076</f>
        <v>0</v>
      </c>
      <c r="F1076" s="59" t="n">
        <f aca="false">SUMIF($H$9:$K$9,F$9,$H1076:$K1076)</f>
        <v>0</v>
      </c>
      <c r="G1076" s="59" t="n">
        <f aca="false">SUMIF($H$9:$K$9,G$9,$H1076:$K1076)</f>
        <v>0</v>
      </c>
      <c r="H1076" s="59" t="n">
        <f aca="false">I1076+J1076</f>
        <v>0</v>
      </c>
      <c r="I1076" s="188"/>
      <c r="J1076" s="188"/>
    </row>
    <row r="1077" s="86" customFormat="true" ht="25.5" hidden="false" customHeight="false" outlineLevel="0" collapsed="false">
      <c r="A1077" s="82" t="n">
        <f aca="false">IF(MAX(E1077:K1077)=0,IF(MIN(E1077:K1077)=0,3,2),2)</f>
        <v>3</v>
      </c>
      <c r="B1077" s="99"/>
      <c r="C1077" s="89" t="s">
        <v>202</v>
      </c>
      <c r="D1077" s="100" t="s">
        <v>108</v>
      </c>
      <c r="E1077" s="59" t="n">
        <f aca="false">F1077+G1077</f>
        <v>0</v>
      </c>
      <c r="F1077" s="59" t="n">
        <f aca="false">SUMIF($H$9:$K$9,F$9,$H1077:$K1077)</f>
        <v>0</v>
      </c>
      <c r="G1077" s="59" t="n">
        <f aca="false">SUMIF($H$9:$K$9,G$9,$H1077:$K1077)</f>
        <v>0</v>
      </c>
      <c r="H1077" s="59" t="n">
        <f aca="false">I1077+J1077</f>
        <v>0</v>
      </c>
      <c r="I1077" s="188"/>
      <c r="J1077" s="188"/>
    </row>
    <row r="1078" s="86" customFormat="true" ht="12.75" hidden="false" customHeight="false" outlineLevel="0" collapsed="false">
      <c r="A1078" s="82" t="n">
        <f aca="false">IF(MAX(E1078:K1078)=0,IF(MIN(E1078:K1078)=0,3,2),2)</f>
        <v>3</v>
      </c>
      <c r="B1078" s="83" t="s">
        <v>59</v>
      </c>
      <c r="C1078" s="87" t="s">
        <v>203</v>
      </c>
      <c r="D1078" s="100" t="s">
        <v>204</v>
      </c>
      <c r="E1078" s="81" t="n">
        <f aca="false">SUBTOTAL(9,E1079:E1080)</f>
        <v>0</v>
      </c>
      <c r="F1078" s="81" t="n">
        <f aca="false">SUBTOTAL(9,F1079:F1080)</f>
        <v>0</v>
      </c>
      <c r="G1078" s="81" t="n">
        <f aca="false">SUBTOTAL(9,G1079:G1080)</f>
        <v>0</v>
      </c>
      <c r="H1078" s="81" t="n">
        <f aca="false">SUBTOTAL(9,H1079:H1080)</f>
        <v>0</v>
      </c>
      <c r="I1078" s="81" t="n">
        <f aca="false">SUBTOTAL(9,I1079:I1080)</f>
        <v>0</v>
      </c>
      <c r="J1078" s="81" t="n">
        <f aca="false">SUBTOTAL(9,J1079:J1080)</f>
        <v>0</v>
      </c>
    </row>
    <row r="1079" s="86" customFormat="true" ht="12.75" hidden="false" customHeight="false" outlineLevel="0" collapsed="false">
      <c r="A1079" s="82" t="n">
        <f aca="false">IF(MAX(E1079:K1079)=0,IF(MIN(E1079:K1079)=0,3,2),2)</f>
        <v>3</v>
      </c>
      <c r="B1079" s="99"/>
      <c r="C1079" s="89" t="s">
        <v>205</v>
      </c>
      <c r="D1079" s="100" t="s">
        <v>206</v>
      </c>
      <c r="E1079" s="59" t="n">
        <f aca="false">F1079+G1079</f>
        <v>0</v>
      </c>
      <c r="F1079" s="59" t="n">
        <f aca="false">SUMIF($H$9:$K$9,F$9,$H1079:$K1079)</f>
        <v>0</v>
      </c>
      <c r="G1079" s="59" t="n">
        <f aca="false">SUMIF($H$9:$K$9,G$9,$H1079:$K1079)</f>
        <v>0</v>
      </c>
      <c r="H1079" s="59" t="n">
        <f aca="false">I1079+J1079</f>
        <v>0</v>
      </c>
      <c r="I1079" s="188"/>
      <c r="J1079" s="188"/>
    </row>
    <row r="1080" s="86" customFormat="true" ht="12.75" hidden="false" customHeight="false" outlineLevel="0" collapsed="false">
      <c r="A1080" s="82" t="n">
        <f aca="false">IF(MAX(E1080:K1080)=0,IF(MIN(E1080:K1080)=0,3,2),2)</f>
        <v>3</v>
      </c>
      <c r="B1080" s="99"/>
      <c r="C1080" s="89" t="s">
        <v>207</v>
      </c>
      <c r="D1080" s="100" t="s">
        <v>208</v>
      </c>
      <c r="E1080" s="59" t="n">
        <f aca="false">F1080+G1080</f>
        <v>0</v>
      </c>
      <c r="F1080" s="59" t="n">
        <f aca="false">SUMIF($H$9:$K$9,F$9,$H1080:$K1080)</f>
        <v>0</v>
      </c>
      <c r="G1080" s="59" t="n">
        <f aca="false">SUMIF($H$9:$K$9,G$9,$H1080:$K1080)</f>
        <v>0</v>
      </c>
      <c r="H1080" s="59" t="n">
        <f aca="false">I1080+J1080</f>
        <v>0</v>
      </c>
      <c r="I1080" s="188"/>
      <c r="J1080" s="188"/>
    </row>
    <row r="1081" s="86" customFormat="true" ht="12.75" hidden="false" customHeight="false" outlineLevel="0" collapsed="false">
      <c r="A1081" s="82" t="n">
        <f aca="false">IF(MAX(E1081:K1081)=0,IF(MIN(E1081:K1081)=0,3,2),2)</f>
        <v>3</v>
      </c>
      <c r="B1081" s="83" t="s">
        <v>99</v>
      </c>
      <c r="C1081" s="87" t="s">
        <v>209</v>
      </c>
      <c r="D1081" s="100"/>
      <c r="E1081" s="81" t="n">
        <f aca="false">SUBTOTAL(9,E1082:E1086)</f>
        <v>0</v>
      </c>
      <c r="F1081" s="81" t="n">
        <f aca="false">SUBTOTAL(9,F1082:F1086)</f>
        <v>0</v>
      </c>
      <c r="G1081" s="81" t="n">
        <f aca="false">SUBTOTAL(9,G1082:G1086)</f>
        <v>0</v>
      </c>
      <c r="H1081" s="81" t="n">
        <f aca="false">SUBTOTAL(9,H1082:H1086)</f>
        <v>0</v>
      </c>
      <c r="I1081" s="81" t="n">
        <f aca="false">SUBTOTAL(9,I1082:I1086)</f>
        <v>0</v>
      </c>
      <c r="J1081" s="81" t="n">
        <f aca="false">SUBTOTAL(9,J1082:J1086)</f>
        <v>0</v>
      </c>
    </row>
    <row r="1082" s="86" customFormat="true" ht="12.75" hidden="false" customHeight="false" outlineLevel="0" collapsed="false">
      <c r="A1082" s="82" t="n">
        <f aca="false">IF(MAX(E1082:K1082)=0,IF(MIN(E1082:K1082)=0,3,2),2)</f>
        <v>3</v>
      </c>
      <c r="B1082" s="99"/>
      <c r="C1082" s="89" t="s">
        <v>210</v>
      </c>
      <c r="D1082" s="100" t="s">
        <v>211</v>
      </c>
      <c r="E1082" s="59" t="n">
        <f aca="false">F1082+G1082</f>
        <v>0</v>
      </c>
      <c r="F1082" s="59" t="n">
        <f aca="false">SUMIF($H$9:$K$9,F$9,$H1082:$K1082)</f>
        <v>0</v>
      </c>
      <c r="G1082" s="59" t="n">
        <f aca="false">SUMIF($H$9:$K$9,G$9,$H1082:$K1082)</f>
        <v>0</v>
      </c>
      <c r="H1082" s="59" t="n">
        <f aca="false">I1082+J1082</f>
        <v>0</v>
      </c>
      <c r="I1082" s="188"/>
      <c r="J1082" s="188"/>
    </row>
    <row r="1083" s="86" customFormat="true" ht="12.75" hidden="false" customHeight="false" outlineLevel="0" collapsed="false">
      <c r="A1083" s="82" t="n">
        <f aca="false">IF(MAX(E1083:K1083)=0,IF(MIN(E1083:K1083)=0,3,2),2)</f>
        <v>3</v>
      </c>
      <c r="B1083" s="99"/>
      <c r="C1083" s="89" t="s">
        <v>212</v>
      </c>
      <c r="D1083" s="100" t="s">
        <v>213</v>
      </c>
      <c r="E1083" s="59" t="n">
        <f aca="false">F1083+G1083</f>
        <v>0</v>
      </c>
      <c r="F1083" s="59" t="n">
        <f aca="false">SUMIF($H$9:$K$9,F$9,$H1083:$K1083)</f>
        <v>0</v>
      </c>
      <c r="G1083" s="59" t="n">
        <f aca="false">SUMIF($H$9:$K$9,G$9,$H1083:$K1083)</f>
        <v>0</v>
      </c>
      <c r="H1083" s="59" t="n">
        <f aca="false">I1083+J1083</f>
        <v>0</v>
      </c>
      <c r="I1083" s="188"/>
      <c r="J1083" s="188"/>
    </row>
    <row r="1084" s="86" customFormat="true" ht="12.75" hidden="false" customHeight="false" outlineLevel="0" collapsed="false">
      <c r="A1084" s="82" t="n">
        <f aca="false">IF(MAX(E1084:K1084)=0,IF(MIN(E1084:K1084)=0,3,2),2)</f>
        <v>3</v>
      </c>
      <c r="B1084" s="99"/>
      <c r="C1084" s="89" t="s">
        <v>214</v>
      </c>
      <c r="D1084" s="100" t="s">
        <v>215</v>
      </c>
      <c r="E1084" s="59" t="n">
        <f aca="false">F1084+G1084</f>
        <v>0</v>
      </c>
      <c r="F1084" s="59" t="n">
        <f aca="false">SUMIF($H$9:$K$9,F$9,$H1084:$K1084)</f>
        <v>0</v>
      </c>
      <c r="G1084" s="59" t="n">
        <f aca="false">SUMIF($H$9:$K$9,G$9,$H1084:$K1084)</f>
        <v>0</v>
      </c>
      <c r="H1084" s="59" t="n">
        <f aca="false">I1084+J1084</f>
        <v>0</v>
      </c>
      <c r="I1084" s="188"/>
      <c r="J1084" s="188"/>
    </row>
    <row r="1085" s="86" customFormat="true" ht="12.75" hidden="false" customHeight="false" outlineLevel="0" collapsed="false">
      <c r="A1085" s="82" t="n">
        <f aca="false">IF(MAX(E1085:K1085)=0,IF(MIN(E1085:K1085)=0,3,2),2)</f>
        <v>3</v>
      </c>
      <c r="B1085" s="99"/>
      <c r="C1085" s="89" t="s">
        <v>216</v>
      </c>
      <c r="D1085" s="100" t="s">
        <v>217</v>
      </c>
      <c r="E1085" s="59" t="n">
        <f aca="false">F1085+G1085</f>
        <v>0</v>
      </c>
      <c r="F1085" s="59" t="n">
        <f aca="false">SUMIF($H$9:$K$9,F$9,$H1085:$K1085)</f>
        <v>0</v>
      </c>
      <c r="G1085" s="59" t="n">
        <f aca="false">SUMIF($H$9:$K$9,G$9,$H1085:$K1085)</f>
        <v>0</v>
      </c>
      <c r="H1085" s="59" t="n">
        <f aca="false">I1085+J1085</f>
        <v>0</v>
      </c>
      <c r="I1085" s="188"/>
      <c r="J1085" s="188"/>
    </row>
    <row r="1086" s="86" customFormat="true" ht="12.75" hidden="false" customHeight="false" outlineLevel="0" collapsed="false">
      <c r="A1086" s="82" t="n">
        <f aca="false">IF(MAX(E1086:K1086)=0,IF(MIN(E1086:K1086)=0,3,2),2)</f>
        <v>3</v>
      </c>
      <c r="B1086" s="99"/>
      <c r="C1086" s="89" t="s">
        <v>218</v>
      </c>
      <c r="D1086" s="100" t="s">
        <v>219</v>
      </c>
      <c r="E1086" s="59" t="n">
        <f aca="false">F1086+G1086</f>
        <v>0</v>
      </c>
      <c r="F1086" s="59" t="n">
        <f aca="false">SUMIF($H$9:$K$9,F$9,$H1086:$K1086)</f>
        <v>0</v>
      </c>
      <c r="G1086" s="59" t="n">
        <f aca="false">SUMIF($H$9:$K$9,G$9,$H1086:$K1086)</f>
        <v>0</v>
      </c>
      <c r="H1086" s="59" t="n">
        <f aca="false">I1086+J1086</f>
        <v>0</v>
      </c>
      <c r="I1086" s="188"/>
      <c r="J1086" s="188"/>
    </row>
    <row r="1087" s="86" customFormat="true" ht="12.75" hidden="false" customHeight="false" outlineLevel="0" collapsed="false">
      <c r="A1087" s="154" t="n">
        <f aca="false">A1088</f>
        <v>3</v>
      </c>
      <c r="B1087" s="103"/>
      <c r="C1087" s="104"/>
      <c r="D1087" s="105"/>
      <c r="E1087" s="81"/>
      <c r="F1087" s="81"/>
      <c r="G1087" s="81"/>
      <c r="H1087" s="81"/>
      <c r="I1087" s="81"/>
      <c r="J1087" s="81"/>
    </row>
    <row r="1088" s="86" customFormat="true" ht="12.75" hidden="false" customHeight="false" outlineLevel="0" collapsed="false">
      <c r="A1088" s="156" t="n">
        <f aca="false">MIN(A1089:A1095)</f>
        <v>3</v>
      </c>
      <c r="B1088" s="103"/>
      <c r="C1088" s="107" t="s">
        <v>231</v>
      </c>
      <c r="D1088" s="105"/>
      <c r="E1088" s="81"/>
      <c r="F1088" s="81"/>
      <c r="G1088" s="81"/>
      <c r="H1088" s="81"/>
      <c r="I1088" s="81"/>
      <c r="J1088" s="81"/>
    </row>
    <row r="1089" s="86" customFormat="true" ht="12.75" hidden="false" customHeight="false" outlineLevel="0" collapsed="false">
      <c r="A1089" s="82" t="n">
        <f aca="false">IF(MAX(E1089:K1089)=0,IF(MIN(E1089:K1089)=0,3,2),2)</f>
        <v>3</v>
      </c>
      <c r="B1089" s="103"/>
      <c r="C1089" s="104" t="s">
        <v>234</v>
      </c>
      <c r="D1089" s="100"/>
      <c r="E1089" s="108" t="n">
        <f aca="false">SUM(E1090:E1091)</f>
        <v>0</v>
      </c>
      <c r="F1089" s="108" t="n">
        <f aca="false">SUM(F1090:F1091)</f>
        <v>0</v>
      </c>
      <c r="G1089" s="108" t="n">
        <f aca="false">SUM(G1090:G1091)</f>
        <v>0</v>
      </c>
      <c r="H1089" s="108" t="n">
        <f aca="false">SUM(H1090:H1091)</f>
        <v>0</v>
      </c>
      <c r="I1089" s="108" t="n">
        <f aca="false">SUM(I1090:I1091)</f>
        <v>0</v>
      </c>
      <c r="J1089" s="108" t="n">
        <f aca="false">SUM(J1090:J1091)</f>
        <v>0</v>
      </c>
    </row>
    <row r="1090" s="86" customFormat="true" ht="12.75" hidden="false" customHeight="false" outlineLevel="0" collapsed="false">
      <c r="A1090" s="82" t="n">
        <f aca="false">IF(MAX(E1090:K1090)=0,IF(MIN(E1090:K1090)=0,3,2),2)</f>
        <v>3</v>
      </c>
      <c r="B1090" s="103"/>
      <c r="C1090" s="109" t="s">
        <v>235</v>
      </c>
      <c r="D1090" s="100"/>
      <c r="E1090" s="59" t="n">
        <f aca="false">F1090+G1090</f>
        <v>0</v>
      </c>
      <c r="F1090" s="59" t="n">
        <f aca="false">SUMIF($H$9:$K$9,F$9,$H1090:$K1090)</f>
        <v>0</v>
      </c>
      <c r="G1090" s="59" t="n">
        <f aca="false">SUMIF($H$9:$K$9,G$9,$H1090:$K1090)</f>
        <v>0</v>
      </c>
      <c r="H1090" s="59" t="n">
        <f aca="false">I1090+J1090</f>
        <v>0</v>
      </c>
      <c r="I1090" s="188"/>
      <c r="J1090" s="188"/>
    </row>
    <row r="1091" s="86" customFormat="true" ht="12.75" hidden="false" customHeight="false" outlineLevel="0" collapsed="false">
      <c r="A1091" s="82" t="n">
        <f aca="false">IF(MAX(E1091:K1091)=0,IF(MIN(E1091:K1091)=0,3,2),2)</f>
        <v>3</v>
      </c>
      <c r="B1091" s="103"/>
      <c r="C1091" s="109" t="s">
        <v>236</v>
      </c>
      <c r="D1091" s="100"/>
      <c r="E1091" s="59" t="n">
        <f aca="false">F1091+G1091</f>
        <v>0</v>
      </c>
      <c r="F1091" s="59" t="n">
        <f aca="false">SUMIF($H$9:$K$9,F$9,$H1091:$K1091)</f>
        <v>0</v>
      </c>
      <c r="G1091" s="59" t="n">
        <f aca="false">SUMIF($H$9:$K$9,G$9,$H1091:$K1091)</f>
        <v>0</v>
      </c>
      <c r="H1091" s="59" t="n">
        <f aca="false">I1091+J1091</f>
        <v>0</v>
      </c>
      <c r="I1091" s="188"/>
      <c r="J1091" s="188"/>
    </row>
    <row r="1092" s="86" customFormat="true" ht="12.75" hidden="false" customHeight="false" outlineLevel="0" collapsed="false">
      <c r="A1092" s="82" t="n">
        <f aca="false">IF(MAX(E1092:K1092)=0,IF(MIN(E1092:K1092)=0,3,2),2)</f>
        <v>3</v>
      </c>
      <c r="B1092" s="103"/>
      <c r="C1092" s="104" t="s">
        <v>237</v>
      </c>
      <c r="D1092" s="100"/>
      <c r="E1092" s="108" t="n">
        <f aca="false">SUM(E1093:E1094)</f>
        <v>0</v>
      </c>
      <c r="F1092" s="108" t="n">
        <f aca="false">SUM(F1093:F1094)</f>
        <v>0</v>
      </c>
      <c r="G1092" s="108" t="n">
        <f aca="false">SUM(G1093:G1094)</f>
        <v>0</v>
      </c>
      <c r="H1092" s="108" t="n">
        <f aca="false">SUM(H1093:H1094)</f>
        <v>0</v>
      </c>
      <c r="I1092" s="108" t="n">
        <f aca="false">SUM(I1093:I1094)</f>
        <v>0</v>
      </c>
      <c r="J1092" s="108" t="n">
        <f aca="false">SUM(J1093:J1094)</f>
        <v>0</v>
      </c>
    </row>
    <row r="1093" s="86" customFormat="true" ht="12.75" hidden="false" customHeight="false" outlineLevel="0" collapsed="false">
      <c r="A1093" s="82" t="n">
        <f aca="false">IF(MAX(E1093:K1093)=0,IF(MIN(E1093:K1093)=0,3,2),2)</f>
        <v>3</v>
      </c>
      <c r="B1093" s="103"/>
      <c r="C1093" s="109" t="s">
        <v>238</v>
      </c>
      <c r="D1093" s="100"/>
      <c r="E1093" s="59" t="n">
        <f aca="false">F1093+G1093</f>
        <v>0</v>
      </c>
      <c r="F1093" s="59" t="n">
        <f aca="false">SUMIF($H$9:$K$9,F$9,$H1093:$K1093)</f>
        <v>0</v>
      </c>
      <c r="G1093" s="59" t="n">
        <f aca="false">SUMIF($H$9:$K$9,G$9,$H1093:$K1093)</f>
        <v>0</v>
      </c>
      <c r="H1093" s="59" t="n">
        <f aca="false">I1093+J1093</f>
        <v>0</v>
      </c>
      <c r="I1093" s="188"/>
      <c r="J1093" s="188"/>
    </row>
    <row r="1094" s="86" customFormat="true" ht="12.75" hidden="false" customHeight="false" outlineLevel="0" collapsed="false">
      <c r="A1094" s="82" t="n">
        <f aca="false">IF(MAX(E1094:K1094)=0,IF(MIN(E1094:K1094)=0,3,2),2)</f>
        <v>3</v>
      </c>
      <c r="B1094" s="103"/>
      <c r="C1094" s="109" t="s">
        <v>239</v>
      </c>
      <c r="D1094" s="100"/>
      <c r="E1094" s="59" t="n">
        <f aca="false">F1094+G1094</f>
        <v>0</v>
      </c>
      <c r="F1094" s="59" t="n">
        <f aca="false">SUMIF($H$9:$K$9,F$9,$H1094:$K1094)</f>
        <v>0</v>
      </c>
      <c r="G1094" s="59" t="n">
        <f aca="false">SUMIF($H$9:$K$9,G$9,$H1094:$K1094)</f>
        <v>0</v>
      </c>
      <c r="H1094" s="59" t="n">
        <f aca="false">I1094+J1094</f>
        <v>0</v>
      </c>
      <c r="I1094" s="188"/>
      <c r="J1094" s="188"/>
    </row>
    <row r="1095" s="86" customFormat="true" ht="12.75" hidden="false" customHeight="false" outlineLevel="0" collapsed="false">
      <c r="A1095" s="82" t="n">
        <f aca="false">IF(MAX(E1095:K1095)=0,IF(MIN(E1095:K1095)=0,3,2),2)</f>
        <v>3</v>
      </c>
      <c r="B1095" s="103"/>
      <c r="C1095" s="104" t="s">
        <v>240</v>
      </c>
      <c r="D1095" s="100"/>
      <c r="E1095" s="81" t="n">
        <f aca="false">IF(E1092=0,0,E1061/E1092)</f>
        <v>0</v>
      </c>
      <c r="F1095" s="81" t="n">
        <f aca="false">IF(F1092=0,0,F1061/F1092)</f>
        <v>0</v>
      </c>
      <c r="G1095" s="81" t="n">
        <f aca="false">IF(G1092=0,0,G1061/G1092)</f>
        <v>0</v>
      </c>
      <c r="H1095" s="81" t="n">
        <f aca="false">IF(H1092=0,0,H1061/H1092)</f>
        <v>0</v>
      </c>
      <c r="I1095" s="81" t="n">
        <f aca="false">IF(I1092=0,0,I1061/I1092)</f>
        <v>0</v>
      </c>
      <c r="J1095" s="81" t="n">
        <f aca="false">IF(J1092=0,0,J1061/J1092)</f>
        <v>0</v>
      </c>
    </row>
    <row r="1096" s="86" customFormat="true" ht="12.75" hidden="false" customHeight="false" outlineLevel="0" collapsed="false">
      <c r="A1096" s="154" t="n">
        <f aca="false">A1097</f>
        <v>3</v>
      </c>
      <c r="B1096" s="153"/>
      <c r="C1096" s="143"/>
      <c r="D1096" s="137"/>
      <c r="E1096" s="138"/>
      <c r="F1096" s="138"/>
      <c r="G1096" s="138"/>
      <c r="H1096" s="138"/>
      <c r="I1096" s="138"/>
      <c r="J1096" s="138"/>
    </row>
    <row r="1097" s="86" customFormat="true" ht="12.75" hidden="false" customHeight="false" outlineLevel="0" collapsed="false">
      <c r="A1097" s="156" t="n">
        <f aca="false">MIN(A1098:A1135)</f>
        <v>3</v>
      </c>
      <c r="B1097" s="153"/>
      <c r="C1097" s="157" t="s">
        <v>430</v>
      </c>
      <c r="D1097" s="137"/>
      <c r="E1097" s="138"/>
      <c r="F1097" s="138"/>
      <c r="G1097" s="138"/>
      <c r="H1097" s="138"/>
      <c r="I1097" s="138"/>
      <c r="J1097" s="138"/>
    </row>
    <row r="1098" s="86" customFormat="true" ht="12.75" hidden="false" customHeight="false" outlineLevel="0" collapsed="false">
      <c r="A1098" s="82" t="n">
        <f aca="false">IF(MAX(E1098:K1098)=0,IF(MIN(E1098:K1098)=0,3,2),2)</f>
        <v>3</v>
      </c>
      <c r="B1098" s="83"/>
      <c r="C1098" s="84" t="s">
        <v>163</v>
      </c>
      <c r="D1098" s="85"/>
      <c r="E1098" s="81" t="n">
        <f aca="false">SUBTOTAL(9,E1099:E1126)</f>
        <v>0</v>
      </c>
      <c r="F1098" s="81" t="n">
        <f aca="false">SUBTOTAL(9,F1099:F1126)</f>
        <v>0</v>
      </c>
      <c r="G1098" s="81" t="n">
        <f aca="false">SUBTOTAL(9,G1099:G1126)</f>
        <v>0</v>
      </c>
      <c r="H1098" s="81" t="n">
        <f aca="false">SUBTOTAL(9,H1099:H1126)</f>
        <v>0</v>
      </c>
      <c r="I1098" s="81" t="n">
        <f aca="false">SUBTOTAL(9,I1099:I1126)</f>
        <v>0</v>
      </c>
      <c r="J1098" s="81" t="n">
        <f aca="false">SUBTOTAL(9,J1099:J1126)</f>
        <v>0</v>
      </c>
    </row>
    <row r="1099" s="86" customFormat="true" ht="12.75" hidden="false" customHeight="false" outlineLevel="0" collapsed="false">
      <c r="A1099" s="82" t="n">
        <f aca="false">IF(MAX(E1099:K1099)=0,IF(MIN(E1099:K1099)=0,3,2),2)</f>
        <v>3</v>
      </c>
      <c r="B1099" s="83" t="s">
        <v>164</v>
      </c>
      <c r="C1099" s="87" t="s">
        <v>165</v>
      </c>
      <c r="D1099" s="85"/>
      <c r="E1099" s="81" t="n">
        <f aca="false">SUBTOTAL(9,E1100:E1117)</f>
        <v>0</v>
      </c>
      <c r="F1099" s="81" t="n">
        <f aca="false">SUBTOTAL(9,F1100:F1117)</f>
        <v>0</v>
      </c>
      <c r="G1099" s="81" t="n">
        <f aca="false">SUBTOTAL(9,G1100:G1117)</f>
        <v>0</v>
      </c>
      <c r="H1099" s="81" t="n">
        <f aca="false">SUBTOTAL(9,H1100:H1117)</f>
        <v>0</v>
      </c>
      <c r="I1099" s="81" t="n">
        <f aca="false">SUBTOTAL(9,I1100:I1117)</f>
        <v>0</v>
      </c>
      <c r="J1099" s="81" t="n">
        <f aca="false">SUBTOTAL(9,J1100:J1117)</f>
        <v>0</v>
      </c>
    </row>
    <row r="1100" s="86" customFormat="true" ht="12.75" hidden="false" customHeight="false" outlineLevel="0" collapsed="false">
      <c r="A1100" s="82" t="n">
        <f aca="false">IF(MAX(E1100:K1100)=0,IF(MIN(E1100:K1100)=0,3,2),2)</f>
        <v>3</v>
      </c>
      <c r="B1100" s="88"/>
      <c r="C1100" s="89" t="s">
        <v>166</v>
      </c>
      <c r="D1100" s="85"/>
      <c r="E1100" s="81" t="n">
        <f aca="false">SUBTOTAL(9,E1101:E1110)</f>
        <v>0</v>
      </c>
      <c r="F1100" s="81" t="n">
        <f aca="false">SUBTOTAL(9,F1101:F1110)</f>
        <v>0</v>
      </c>
      <c r="G1100" s="81" t="n">
        <f aca="false">SUBTOTAL(9,G1101:G1110)</f>
        <v>0</v>
      </c>
      <c r="H1100" s="81" t="n">
        <f aca="false">SUBTOTAL(9,H1101:H1110)</f>
        <v>0</v>
      </c>
      <c r="I1100" s="81" t="n">
        <f aca="false">SUBTOTAL(9,I1101:I1110)</f>
        <v>0</v>
      </c>
      <c r="J1100" s="81" t="n">
        <f aca="false">SUBTOTAL(9,J1101:J1110)</f>
        <v>0</v>
      </c>
    </row>
    <row r="1101" s="86" customFormat="true" ht="25.5" hidden="false" customHeight="false" outlineLevel="0" collapsed="false">
      <c r="A1101" s="82" t="n">
        <f aca="false">IF(MAX(E1101:K1101)=0,IF(MIN(E1101:K1101)=0,3,2),2)</f>
        <v>3</v>
      </c>
      <c r="B1101" s="90"/>
      <c r="C1101" s="91" t="s">
        <v>167</v>
      </c>
      <c r="D1101" s="92" t="s">
        <v>18</v>
      </c>
      <c r="E1101" s="81" t="n">
        <f aca="false">SUBTOTAL(9,E1102:E1103)</f>
        <v>0</v>
      </c>
      <c r="F1101" s="81" t="n">
        <f aca="false">SUBTOTAL(9,F1102:F1103)</f>
        <v>0</v>
      </c>
      <c r="G1101" s="81" t="n">
        <f aca="false">SUBTOTAL(9,G1102:G1103)</f>
        <v>0</v>
      </c>
      <c r="H1101" s="81" t="n">
        <f aca="false">SUBTOTAL(9,H1102:H1103)</f>
        <v>0</v>
      </c>
      <c r="I1101" s="81" t="n">
        <f aca="false">SUBTOTAL(9,I1102:I1103)</f>
        <v>0</v>
      </c>
      <c r="J1101" s="81" t="n">
        <f aca="false">SUBTOTAL(9,J1102:J1103)</f>
        <v>0</v>
      </c>
    </row>
    <row r="1102" s="86" customFormat="true" ht="25.5" hidden="false" customHeight="false" outlineLevel="0" collapsed="false">
      <c r="A1102" s="82" t="n">
        <f aca="false">IF(MAX(E1102:K1102)=0,IF(MIN(E1102:K1102)=0,3,2),2)</f>
        <v>3</v>
      </c>
      <c r="B1102" s="90"/>
      <c r="C1102" s="93" t="s">
        <v>168</v>
      </c>
      <c r="D1102" s="92" t="s">
        <v>169</v>
      </c>
      <c r="E1102" s="59" t="n">
        <f aca="false">F1102+G1102</f>
        <v>0</v>
      </c>
      <c r="F1102" s="59" t="n">
        <f aca="false">SUMIF($H$9:$K$9,F$9,$H1102:$K1102)</f>
        <v>0</v>
      </c>
      <c r="G1102" s="59" t="n">
        <f aca="false">SUMIF($H$9:$K$9,G$9,$H1102:$K1102)</f>
        <v>0</v>
      </c>
      <c r="H1102" s="59" t="n">
        <f aca="false">I1102+J1102</f>
        <v>0</v>
      </c>
      <c r="I1102" s="188"/>
      <c r="J1102" s="188"/>
    </row>
    <row r="1103" s="86" customFormat="true" ht="25.5" hidden="false" customHeight="false" outlineLevel="0" collapsed="false">
      <c r="A1103" s="82" t="n">
        <f aca="false">IF(MAX(E1103:K1103)=0,IF(MIN(E1103:K1103)=0,3,2),2)</f>
        <v>3</v>
      </c>
      <c r="B1103" s="90"/>
      <c r="C1103" s="93" t="s">
        <v>170</v>
      </c>
      <c r="D1103" s="92" t="s">
        <v>171</v>
      </c>
      <c r="E1103" s="59" t="n">
        <f aca="false">F1103+G1103</f>
        <v>0</v>
      </c>
      <c r="F1103" s="59" t="n">
        <f aca="false">SUMIF($H$9:$K$9,F$9,$H1103:$K1103)</f>
        <v>0</v>
      </c>
      <c r="G1103" s="59" t="n">
        <f aca="false">SUMIF($H$9:$K$9,G$9,$H1103:$K1103)</f>
        <v>0</v>
      </c>
      <c r="H1103" s="59" t="n">
        <f aca="false">I1103+J1103</f>
        <v>0</v>
      </c>
      <c r="I1103" s="188"/>
      <c r="J1103" s="188"/>
    </row>
    <row r="1104" s="86" customFormat="true" ht="12.75" hidden="false" customHeight="false" outlineLevel="0" collapsed="false">
      <c r="A1104" s="82" t="n">
        <f aca="false">IF(MAX(E1104:K1104)=0,IF(MIN(E1104:K1104)=0,3,2),2)</f>
        <v>3</v>
      </c>
      <c r="B1104" s="95"/>
      <c r="C1104" s="96" t="s">
        <v>172</v>
      </c>
      <c r="D1104" s="97" t="s">
        <v>20</v>
      </c>
      <c r="E1104" s="59" t="n">
        <f aca="false">F1104+G1104</f>
        <v>0</v>
      </c>
      <c r="F1104" s="59" t="n">
        <f aca="false">SUMIF($H$9:$K$9,F$9,$H1104:$K1104)</f>
        <v>0</v>
      </c>
      <c r="G1104" s="59" t="n">
        <f aca="false">SUMIF($H$9:$K$9,G$9,$H1104:$K1104)</f>
        <v>0</v>
      </c>
      <c r="H1104" s="59" t="n">
        <f aca="false">I1104+J1104</f>
        <v>0</v>
      </c>
      <c r="I1104" s="188"/>
      <c r="J1104" s="188"/>
    </row>
    <row r="1105" s="86" customFormat="true" ht="12.75" hidden="false" customHeight="false" outlineLevel="0" collapsed="false">
      <c r="A1105" s="82" t="n">
        <f aca="false">IF(MAX(E1105:K1105)=0,IF(MIN(E1105:K1105)=0,3,2),2)</f>
        <v>3</v>
      </c>
      <c r="B1105" s="95"/>
      <c r="C1105" s="91" t="s">
        <v>173</v>
      </c>
      <c r="D1105" s="97" t="s">
        <v>174</v>
      </c>
      <c r="E1105" s="81" t="n">
        <f aca="false">SUBTOTAL(9,E1106:E1109)</f>
        <v>0</v>
      </c>
      <c r="F1105" s="81" t="n">
        <f aca="false">SUBTOTAL(9,F1106:F1109)</f>
        <v>0</v>
      </c>
      <c r="G1105" s="81" t="n">
        <f aca="false">SUBTOTAL(9,G1106:G1109)</f>
        <v>0</v>
      </c>
      <c r="H1105" s="81" t="n">
        <f aca="false">SUBTOTAL(9,H1106:H1109)</f>
        <v>0</v>
      </c>
      <c r="I1105" s="81" t="n">
        <f aca="false">SUBTOTAL(9,I1106:I1109)</f>
        <v>0</v>
      </c>
      <c r="J1105" s="81" t="n">
        <f aca="false">SUBTOTAL(9,J1106:J1109)</f>
        <v>0</v>
      </c>
    </row>
    <row r="1106" s="86" customFormat="true" ht="25.5" hidden="false" customHeight="false" outlineLevel="0" collapsed="false">
      <c r="A1106" s="82" t="n">
        <f aca="false">IF(MAX(E1106:K1106)=0,IF(MIN(E1106:K1106)=0,3,2),2)</f>
        <v>3</v>
      </c>
      <c r="B1106" s="95"/>
      <c r="C1106" s="93" t="s">
        <v>175</v>
      </c>
      <c r="D1106" s="97" t="s">
        <v>176</v>
      </c>
      <c r="E1106" s="59" t="n">
        <f aca="false">F1106+G1106</f>
        <v>0</v>
      </c>
      <c r="F1106" s="59" t="n">
        <f aca="false">SUMIF($H$9:$K$9,F$9,$H1106:$K1106)</f>
        <v>0</v>
      </c>
      <c r="G1106" s="59" t="n">
        <f aca="false">SUMIF($H$9:$K$9,G$9,$H1106:$K1106)</f>
        <v>0</v>
      </c>
      <c r="H1106" s="59" t="n">
        <f aca="false">I1106+J1106</f>
        <v>0</v>
      </c>
      <c r="I1106" s="188"/>
      <c r="J1106" s="188"/>
    </row>
    <row r="1107" s="86" customFormat="true" ht="12.75" hidden="false" customHeight="false" outlineLevel="0" collapsed="false">
      <c r="A1107" s="82" t="n">
        <f aca="false">IF(MAX(E1107:K1107)=0,IF(MIN(E1107:K1107)=0,3,2),2)</f>
        <v>3</v>
      </c>
      <c r="B1107" s="95"/>
      <c r="C1107" s="93" t="s">
        <v>179</v>
      </c>
      <c r="D1107" s="97" t="s">
        <v>180</v>
      </c>
      <c r="E1107" s="59" t="n">
        <f aca="false">F1107+G1107</f>
        <v>0</v>
      </c>
      <c r="F1107" s="59" t="n">
        <f aca="false">SUMIF($H$9:$K$9,F$9,$H1107:$K1107)</f>
        <v>0</v>
      </c>
      <c r="G1107" s="59" t="n">
        <f aca="false">SUMIF($H$9:$K$9,G$9,$H1107:$K1107)</f>
        <v>0</v>
      </c>
      <c r="H1107" s="59" t="n">
        <f aca="false">I1107+J1107</f>
        <v>0</v>
      </c>
      <c r="I1107" s="188"/>
      <c r="J1107" s="188"/>
    </row>
    <row r="1108" s="86" customFormat="true" ht="25.5" hidden="false" customHeight="false" outlineLevel="0" collapsed="false">
      <c r="A1108" s="82" t="n">
        <f aca="false">IF(MAX(E1108:K1108)=0,IF(MIN(E1108:K1108)=0,3,2),2)</f>
        <v>3</v>
      </c>
      <c r="B1108" s="95"/>
      <c r="C1108" s="93" t="s">
        <v>181</v>
      </c>
      <c r="D1108" s="97" t="s">
        <v>182</v>
      </c>
      <c r="E1108" s="59" t="n">
        <f aca="false">F1108+G1108</f>
        <v>0</v>
      </c>
      <c r="F1108" s="59" t="n">
        <f aca="false">SUMIF($H$9:$K$9,F$9,$H1108:$K1108)</f>
        <v>0</v>
      </c>
      <c r="G1108" s="59" t="n">
        <f aca="false">SUMIF($H$9:$K$9,G$9,$H1108:$K1108)</f>
        <v>0</v>
      </c>
      <c r="H1108" s="59" t="n">
        <f aca="false">I1108+J1108</f>
        <v>0</v>
      </c>
      <c r="I1108" s="188"/>
      <c r="J1108" s="188"/>
    </row>
    <row r="1109" s="86" customFormat="true" ht="25.5" hidden="false" customHeight="false" outlineLevel="0" collapsed="false">
      <c r="A1109" s="82" t="n">
        <f aca="false">IF(MAX(E1109:K1109)=0,IF(MIN(E1109:K1109)=0,3,2),2)</f>
        <v>3</v>
      </c>
      <c r="B1109" s="95"/>
      <c r="C1109" s="93" t="s">
        <v>183</v>
      </c>
      <c r="D1109" s="97" t="s">
        <v>184</v>
      </c>
      <c r="E1109" s="59" t="n">
        <f aca="false">F1109+G1109</f>
        <v>0</v>
      </c>
      <c r="F1109" s="59" t="n">
        <f aca="false">SUMIF($H$9:$K$9,F$9,$H1109:$K1109)</f>
        <v>0</v>
      </c>
      <c r="G1109" s="59" t="n">
        <f aca="false">SUMIF($H$9:$K$9,G$9,$H1109:$K1109)</f>
        <v>0</v>
      </c>
      <c r="H1109" s="59" t="n">
        <f aca="false">I1109+J1109</f>
        <v>0</v>
      </c>
      <c r="I1109" s="188"/>
      <c r="J1109" s="188"/>
    </row>
    <row r="1110" s="86" customFormat="true" ht="12.75" hidden="false" customHeight="false" outlineLevel="0" collapsed="false">
      <c r="A1110" s="82" t="n">
        <f aca="false">IF(MAX(E1110:K1110)=0,IF(MIN(E1110:K1110)=0,3,2),2)</f>
        <v>3</v>
      </c>
      <c r="B1110" s="95"/>
      <c r="C1110" s="91" t="s">
        <v>185</v>
      </c>
      <c r="D1110" s="97" t="s">
        <v>24</v>
      </c>
      <c r="E1110" s="59" t="n">
        <f aca="false">F1110+G1110</f>
        <v>0</v>
      </c>
      <c r="F1110" s="59" t="n">
        <f aca="false">SUMIF($H$9:$K$9,F$9,$H1110:$K1110)</f>
        <v>0</v>
      </c>
      <c r="G1110" s="59" t="n">
        <f aca="false">SUMIF($H$9:$K$9,G$9,$H1110:$K1110)</f>
        <v>0</v>
      </c>
      <c r="H1110" s="59" t="n">
        <f aca="false">I1110+J1110</f>
        <v>0</v>
      </c>
      <c r="I1110" s="188"/>
      <c r="J1110" s="188"/>
    </row>
    <row r="1111" s="86" customFormat="true" ht="12.75" hidden="false" customHeight="false" outlineLevel="0" collapsed="false">
      <c r="A1111" s="82" t="n">
        <f aca="false">IF(MAX(E1111:K1111)=0,IF(MIN(E1111:K1111)=0,3,2),2)</f>
        <v>3</v>
      </c>
      <c r="B1111" s="95"/>
      <c r="C1111" s="98" t="s">
        <v>186</v>
      </c>
      <c r="D1111" s="97" t="s">
        <v>34</v>
      </c>
      <c r="E1111" s="59" t="n">
        <f aca="false">F1111+G1111</f>
        <v>0</v>
      </c>
      <c r="F1111" s="59" t="n">
        <f aca="false">SUMIF($H$9:$K$9,F$9,$H1111:$K1111)</f>
        <v>0</v>
      </c>
      <c r="G1111" s="59" t="n">
        <f aca="false">SUMIF($H$9:$K$9,G$9,$H1111:$K1111)</f>
        <v>0</v>
      </c>
      <c r="H1111" s="59" t="n">
        <f aca="false">I1111+J1111</f>
        <v>0</v>
      </c>
      <c r="I1111" s="188"/>
      <c r="J1111" s="188"/>
    </row>
    <row r="1112" s="86" customFormat="true" ht="12.75" hidden="false" customHeight="false" outlineLevel="0" collapsed="false">
      <c r="A1112" s="82" t="n">
        <f aca="false">IF(MAX(E1112:K1112)=0,IF(MIN(E1112:K1112)=0,3,2),2)</f>
        <v>3</v>
      </c>
      <c r="B1112" s="95"/>
      <c r="C1112" s="98" t="s">
        <v>187</v>
      </c>
      <c r="D1112" s="97" t="s">
        <v>56</v>
      </c>
      <c r="E1112" s="59" t="n">
        <f aca="false">F1112+G1112</f>
        <v>0</v>
      </c>
      <c r="F1112" s="59" t="n">
        <f aca="false">SUMIF($H$9:$K$9,F$9,$H1112:$K1112)</f>
        <v>0</v>
      </c>
      <c r="G1112" s="59" t="n">
        <f aca="false">SUMIF($H$9:$K$9,G$9,$H1112:$K1112)</f>
        <v>0</v>
      </c>
      <c r="H1112" s="59" t="n">
        <f aca="false">I1112+J1112</f>
        <v>0</v>
      </c>
      <c r="I1112" s="188"/>
      <c r="J1112" s="188"/>
    </row>
    <row r="1113" s="86" customFormat="true" ht="12.75" hidden="false" customHeight="false" outlineLevel="0" collapsed="false">
      <c r="A1113" s="82" t="n">
        <f aca="false">IF(MAX(E1113:K1113)=0,IF(MIN(E1113:K1113)=0,3,2),2)</f>
        <v>3</v>
      </c>
      <c r="B1113" s="99"/>
      <c r="C1113" s="89" t="s">
        <v>193</v>
      </c>
      <c r="D1113" s="100" t="s">
        <v>85</v>
      </c>
      <c r="E1113" s="59" t="n">
        <f aca="false">F1113+G1113</f>
        <v>0</v>
      </c>
      <c r="F1113" s="59" t="n">
        <f aca="false">SUMIF($H$9:$K$9,F$9,$H1113:$K1113)</f>
        <v>0</v>
      </c>
      <c r="G1113" s="59" t="n">
        <f aca="false">SUMIF($H$9:$K$9,G$9,$H1113:$K1113)</f>
        <v>0</v>
      </c>
      <c r="H1113" s="59" t="n">
        <f aca="false">I1113+J1113</f>
        <v>0</v>
      </c>
      <c r="I1113" s="188"/>
      <c r="J1113" s="188"/>
    </row>
    <row r="1114" s="86" customFormat="true" ht="12.75" hidden="false" customHeight="false" outlineLevel="0" collapsed="false">
      <c r="A1114" s="82" t="n">
        <f aca="false">IF(MAX(E1114:K1114)=0,IF(MIN(E1114:K1114)=0,3,2),2)</f>
        <v>3</v>
      </c>
      <c r="B1114" s="88"/>
      <c r="C1114" s="89" t="s">
        <v>196</v>
      </c>
      <c r="D1114" s="85"/>
      <c r="E1114" s="81" t="n">
        <f aca="false">SUBTOTAL(9,E1115:E1116)</f>
        <v>0</v>
      </c>
      <c r="F1114" s="81" t="n">
        <f aca="false">SUBTOTAL(9,F1115:F1116)</f>
        <v>0</v>
      </c>
      <c r="G1114" s="81" t="n">
        <f aca="false">SUBTOTAL(9,G1115:G1116)</f>
        <v>0</v>
      </c>
      <c r="H1114" s="81" t="n">
        <f aca="false">SUBTOTAL(9,H1115:H1116)</f>
        <v>0</v>
      </c>
      <c r="I1114" s="81" t="n">
        <f aca="false">SUBTOTAL(9,I1115:I1116)</f>
        <v>0</v>
      </c>
      <c r="J1114" s="81" t="n">
        <f aca="false">SUBTOTAL(9,J1115:J1116)</f>
        <v>0</v>
      </c>
    </row>
    <row r="1115" s="86" customFormat="true" ht="12.75" hidden="false" customHeight="false" outlineLevel="0" collapsed="false">
      <c r="A1115" s="82" t="n">
        <f aca="false">IF(MAX(E1115:K1115)=0,IF(MIN(E1115:K1115)=0,3,2),2)</f>
        <v>3</v>
      </c>
      <c r="B1115" s="99"/>
      <c r="C1115" s="101" t="s">
        <v>197</v>
      </c>
      <c r="D1115" s="100" t="s">
        <v>198</v>
      </c>
      <c r="E1115" s="59" t="n">
        <f aca="false">F1115+G1115</f>
        <v>0</v>
      </c>
      <c r="F1115" s="59" t="n">
        <f aca="false">SUMIF($H$9:$K$9,F$9,$H1115:$K1115)</f>
        <v>0</v>
      </c>
      <c r="G1115" s="59" t="n">
        <f aca="false">SUMIF($H$9:$K$9,G$9,$H1115:$K1115)</f>
        <v>0</v>
      </c>
      <c r="H1115" s="59" t="n">
        <f aca="false">I1115+J1115</f>
        <v>0</v>
      </c>
      <c r="I1115" s="188"/>
      <c r="J1115" s="188"/>
    </row>
    <row r="1116" s="86" customFormat="true" ht="12.75" hidden="false" customHeight="false" outlineLevel="0" collapsed="false">
      <c r="A1116" s="82" t="n">
        <f aca="false">IF(MAX(E1116:K1116)=0,IF(MIN(E1116:K1116)=0,3,2),2)</f>
        <v>3</v>
      </c>
      <c r="B1116" s="99"/>
      <c r="C1116" s="101" t="s">
        <v>201</v>
      </c>
      <c r="D1116" s="100" t="s">
        <v>102</v>
      </c>
      <c r="E1116" s="59" t="n">
        <f aca="false">F1116+G1116</f>
        <v>0</v>
      </c>
      <c r="F1116" s="59" t="n">
        <f aca="false">SUMIF($H$9:$K$9,F$9,$H1116:$K1116)</f>
        <v>0</v>
      </c>
      <c r="G1116" s="59" t="n">
        <f aca="false">SUMIF($H$9:$K$9,G$9,$H1116:$K1116)</f>
        <v>0</v>
      </c>
      <c r="H1116" s="59" t="n">
        <f aca="false">I1116+J1116</f>
        <v>0</v>
      </c>
      <c r="I1116" s="188"/>
      <c r="J1116" s="188"/>
    </row>
    <row r="1117" s="86" customFormat="true" ht="25.5" hidden="false" customHeight="false" outlineLevel="0" collapsed="false">
      <c r="A1117" s="82" t="n">
        <f aca="false">IF(MAX(E1117:K1117)=0,IF(MIN(E1117:K1117)=0,3,2),2)</f>
        <v>3</v>
      </c>
      <c r="B1117" s="99"/>
      <c r="C1117" s="89" t="s">
        <v>202</v>
      </c>
      <c r="D1117" s="100" t="s">
        <v>108</v>
      </c>
      <c r="E1117" s="59" t="n">
        <f aca="false">F1117+G1117</f>
        <v>0</v>
      </c>
      <c r="F1117" s="59" t="n">
        <f aca="false">SUMIF($H$9:$K$9,F$9,$H1117:$K1117)</f>
        <v>0</v>
      </c>
      <c r="G1117" s="59" t="n">
        <f aca="false">SUMIF($H$9:$K$9,G$9,$H1117:$K1117)</f>
        <v>0</v>
      </c>
      <c r="H1117" s="59" t="n">
        <f aca="false">I1117+J1117</f>
        <v>0</v>
      </c>
      <c r="I1117" s="188"/>
      <c r="J1117" s="188"/>
    </row>
    <row r="1118" s="86" customFormat="true" ht="12.75" hidden="false" customHeight="false" outlineLevel="0" collapsed="false">
      <c r="A1118" s="82" t="n">
        <f aca="false">IF(MAX(E1118:K1118)=0,IF(MIN(E1118:K1118)=0,3,2),2)</f>
        <v>3</v>
      </c>
      <c r="B1118" s="83" t="s">
        <v>59</v>
      </c>
      <c r="C1118" s="87" t="s">
        <v>203</v>
      </c>
      <c r="D1118" s="100" t="s">
        <v>204</v>
      </c>
      <c r="E1118" s="81" t="n">
        <f aca="false">SUBTOTAL(9,E1119:E1120)</f>
        <v>0</v>
      </c>
      <c r="F1118" s="81" t="n">
        <f aca="false">SUBTOTAL(9,F1119:F1120)</f>
        <v>0</v>
      </c>
      <c r="G1118" s="81" t="n">
        <f aca="false">SUBTOTAL(9,G1119:G1120)</f>
        <v>0</v>
      </c>
      <c r="H1118" s="81" t="n">
        <f aca="false">SUBTOTAL(9,H1119:H1120)</f>
        <v>0</v>
      </c>
      <c r="I1118" s="81" t="n">
        <f aca="false">SUBTOTAL(9,I1119:I1120)</f>
        <v>0</v>
      </c>
      <c r="J1118" s="81" t="n">
        <f aca="false">SUBTOTAL(9,J1119:J1120)</f>
        <v>0</v>
      </c>
    </row>
    <row r="1119" s="86" customFormat="true" ht="12.75" hidden="false" customHeight="false" outlineLevel="0" collapsed="false">
      <c r="A1119" s="82" t="n">
        <f aca="false">IF(MAX(E1119:K1119)=0,IF(MIN(E1119:K1119)=0,3,2),2)</f>
        <v>3</v>
      </c>
      <c r="B1119" s="99"/>
      <c r="C1119" s="89" t="s">
        <v>205</v>
      </c>
      <c r="D1119" s="100" t="s">
        <v>206</v>
      </c>
      <c r="E1119" s="59" t="n">
        <f aca="false">F1119+G1119</f>
        <v>0</v>
      </c>
      <c r="F1119" s="59" t="n">
        <f aca="false">SUMIF($H$9:$K$9,F$9,$H1119:$K1119)</f>
        <v>0</v>
      </c>
      <c r="G1119" s="59" t="n">
        <f aca="false">SUMIF($H$9:$K$9,G$9,$H1119:$K1119)</f>
        <v>0</v>
      </c>
      <c r="H1119" s="59" t="n">
        <f aca="false">I1119+J1119</f>
        <v>0</v>
      </c>
      <c r="I1119" s="188"/>
      <c r="J1119" s="188"/>
    </row>
    <row r="1120" s="86" customFormat="true" ht="12.75" hidden="false" customHeight="false" outlineLevel="0" collapsed="false">
      <c r="A1120" s="82" t="n">
        <f aca="false">IF(MAX(E1120:K1120)=0,IF(MIN(E1120:K1120)=0,3,2),2)</f>
        <v>3</v>
      </c>
      <c r="B1120" s="99"/>
      <c r="C1120" s="89" t="s">
        <v>207</v>
      </c>
      <c r="D1120" s="100" t="s">
        <v>208</v>
      </c>
      <c r="E1120" s="59" t="n">
        <f aca="false">F1120+G1120</f>
        <v>0</v>
      </c>
      <c r="F1120" s="59" t="n">
        <f aca="false">SUMIF($H$9:$K$9,F$9,$H1120:$K1120)</f>
        <v>0</v>
      </c>
      <c r="G1120" s="59" t="n">
        <f aca="false">SUMIF($H$9:$K$9,G$9,$H1120:$K1120)</f>
        <v>0</v>
      </c>
      <c r="H1120" s="59" t="n">
        <f aca="false">I1120+J1120</f>
        <v>0</v>
      </c>
      <c r="I1120" s="188"/>
      <c r="J1120" s="188"/>
    </row>
    <row r="1121" s="86" customFormat="true" ht="12.75" hidden="false" customHeight="false" outlineLevel="0" collapsed="false">
      <c r="A1121" s="82" t="n">
        <f aca="false">IF(MAX(E1121:K1121)=0,IF(MIN(E1121:K1121)=0,3,2),2)</f>
        <v>3</v>
      </c>
      <c r="B1121" s="83" t="s">
        <v>99</v>
      </c>
      <c r="C1121" s="87" t="s">
        <v>209</v>
      </c>
      <c r="D1121" s="100"/>
      <c r="E1121" s="81" t="n">
        <f aca="false">SUBTOTAL(9,E1122:E1126)</f>
        <v>0</v>
      </c>
      <c r="F1121" s="81" t="n">
        <f aca="false">SUBTOTAL(9,F1122:F1126)</f>
        <v>0</v>
      </c>
      <c r="G1121" s="81" t="n">
        <f aca="false">SUBTOTAL(9,G1122:G1126)</f>
        <v>0</v>
      </c>
      <c r="H1121" s="81" t="n">
        <f aca="false">SUBTOTAL(9,H1122:H1126)</f>
        <v>0</v>
      </c>
      <c r="I1121" s="81" t="n">
        <f aca="false">SUBTOTAL(9,I1122:I1126)</f>
        <v>0</v>
      </c>
      <c r="J1121" s="81" t="n">
        <f aca="false">SUBTOTAL(9,J1122:J1126)</f>
        <v>0</v>
      </c>
    </row>
    <row r="1122" s="86" customFormat="true" ht="12.75" hidden="false" customHeight="false" outlineLevel="0" collapsed="false">
      <c r="A1122" s="82" t="n">
        <f aca="false">IF(MAX(E1122:K1122)=0,IF(MIN(E1122:K1122)=0,3,2),2)</f>
        <v>3</v>
      </c>
      <c r="B1122" s="99"/>
      <c r="C1122" s="89" t="s">
        <v>210</v>
      </c>
      <c r="D1122" s="100" t="s">
        <v>211</v>
      </c>
      <c r="E1122" s="59" t="n">
        <f aca="false">F1122+G1122</f>
        <v>0</v>
      </c>
      <c r="F1122" s="59" t="n">
        <f aca="false">SUMIF($H$9:$K$9,F$9,$H1122:$K1122)</f>
        <v>0</v>
      </c>
      <c r="G1122" s="59" t="n">
        <f aca="false">SUMIF($H$9:$K$9,G$9,$H1122:$K1122)</f>
        <v>0</v>
      </c>
      <c r="H1122" s="59" t="n">
        <f aca="false">I1122+J1122</f>
        <v>0</v>
      </c>
      <c r="I1122" s="188"/>
      <c r="J1122" s="188"/>
    </row>
    <row r="1123" s="86" customFormat="true" ht="12.75" hidden="false" customHeight="false" outlineLevel="0" collapsed="false">
      <c r="A1123" s="82" t="n">
        <f aca="false">IF(MAX(E1123:K1123)=0,IF(MIN(E1123:K1123)=0,3,2),2)</f>
        <v>3</v>
      </c>
      <c r="B1123" s="99"/>
      <c r="C1123" s="89" t="s">
        <v>212</v>
      </c>
      <c r="D1123" s="100" t="s">
        <v>213</v>
      </c>
      <c r="E1123" s="59" t="n">
        <f aca="false">F1123+G1123</f>
        <v>0</v>
      </c>
      <c r="F1123" s="59" t="n">
        <f aca="false">SUMIF($H$9:$K$9,F$9,$H1123:$K1123)</f>
        <v>0</v>
      </c>
      <c r="G1123" s="59" t="n">
        <f aca="false">SUMIF($H$9:$K$9,G$9,$H1123:$K1123)</f>
        <v>0</v>
      </c>
      <c r="H1123" s="59" t="n">
        <f aca="false">I1123+J1123</f>
        <v>0</v>
      </c>
      <c r="I1123" s="188"/>
      <c r="J1123" s="188"/>
    </row>
    <row r="1124" s="86" customFormat="true" ht="12.75" hidden="false" customHeight="false" outlineLevel="0" collapsed="false">
      <c r="A1124" s="82" t="n">
        <f aca="false">IF(MAX(E1124:K1124)=0,IF(MIN(E1124:K1124)=0,3,2),2)</f>
        <v>3</v>
      </c>
      <c r="B1124" s="99"/>
      <c r="C1124" s="89" t="s">
        <v>214</v>
      </c>
      <c r="D1124" s="100" t="s">
        <v>215</v>
      </c>
      <c r="E1124" s="59" t="n">
        <f aca="false">F1124+G1124</f>
        <v>0</v>
      </c>
      <c r="F1124" s="59" t="n">
        <f aca="false">SUMIF($H$9:$K$9,F$9,$H1124:$K1124)</f>
        <v>0</v>
      </c>
      <c r="G1124" s="59" t="n">
        <f aca="false">SUMIF($H$9:$K$9,G$9,$H1124:$K1124)</f>
        <v>0</v>
      </c>
      <c r="H1124" s="59" t="n">
        <f aca="false">I1124+J1124</f>
        <v>0</v>
      </c>
      <c r="I1124" s="188"/>
      <c r="J1124" s="188"/>
    </row>
    <row r="1125" s="86" customFormat="true" ht="12.75" hidden="false" customHeight="false" outlineLevel="0" collapsed="false">
      <c r="A1125" s="82" t="n">
        <f aca="false">IF(MAX(E1125:K1125)=0,IF(MIN(E1125:K1125)=0,3,2),2)</f>
        <v>3</v>
      </c>
      <c r="B1125" s="99"/>
      <c r="C1125" s="89" t="s">
        <v>216</v>
      </c>
      <c r="D1125" s="100" t="s">
        <v>217</v>
      </c>
      <c r="E1125" s="59" t="n">
        <f aca="false">F1125+G1125</f>
        <v>0</v>
      </c>
      <c r="F1125" s="59" t="n">
        <f aca="false">SUMIF($H$9:$K$9,F$9,$H1125:$K1125)</f>
        <v>0</v>
      </c>
      <c r="G1125" s="59" t="n">
        <f aca="false">SUMIF($H$9:$K$9,G$9,$H1125:$K1125)</f>
        <v>0</v>
      </c>
      <c r="H1125" s="59" t="n">
        <f aca="false">I1125+J1125</f>
        <v>0</v>
      </c>
      <c r="I1125" s="188"/>
      <c r="J1125" s="188"/>
    </row>
    <row r="1126" s="86" customFormat="true" ht="12.75" hidden="false" customHeight="false" outlineLevel="0" collapsed="false">
      <c r="A1126" s="82" t="n">
        <f aca="false">IF(MAX(E1126:K1126)=0,IF(MIN(E1126:K1126)=0,3,2),2)</f>
        <v>3</v>
      </c>
      <c r="B1126" s="99"/>
      <c r="C1126" s="89" t="s">
        <v>218</v>
      </c>
      <c r="D1126" s="100" t="s">
        <v>219</v>
      </c>
      <c r="E1126" s="59" t="n">
        <f aca="false">F1126+G1126</f>
        <v>0</v>
      </c>
      <c r="F1126" s="59" t="n">
        <f aca="false">SUMIF($H$9:$K$9,F$9,$H1126:$K1126)</f>
        <v>0</v>
      </c>
      <c r="G1126" s="59" t="n">
        <f aca="false">SUMIF($H$9:$K$9,G$9,$H1126:$K1126)</f>
        <v>0</v>
      </c>
      <c r="H1126" s="59" t="n">
        <f aca="false">I1126+J1126</f>
        <v>0</v>
      </c>
      <c r="I1126" s="188"/>
      <c r="J1126" s="188"/>
    </row>
    <row r="1127" s="86" customFormat="true" ht="12.75" hidden="false" customHeight="false" outlineLevel="0" collapsed="false">
      <c r="A1127" s="154" t="n">
        <f aca="false">A1128</f>
        <v>3</v>
      </c>
      <c r="B1127" s="103"/>
      <c r="C1127" s="104"/>
      <c r="D1127" s="105"/>
      <c r="E1127" s="81"/>
      <c r="F1127" s="81"/>
      <c r="G1127" s="81"/>
      <c r="H1127" s="81"/>
      <c r="I1127" s="81"/>
      <c r="J1127" s="81"/>
    </row>
    <row r="1128" s="86" customFormat="true" ht="12.75" hidden="false" customHeight="false" outlineLevel="0" collapsed="false">
      <c r="A1128" s="156" t="n">
        <f aca="false">MIN(A1129:A1135)</f>
        <v>3</v>
      </c>
      <c r="B1128" s="103"/>
      <c r="C1128" s="107" t="s">
        <v>231</v>
      </c>
      <c r="D1128" s="105"/>
      <c r="E1128" s="81"/>
      <c r="F1128" s="81"/>
      <c r="G1128" s="81"/>
      <c r="H1128" s="81"/>
      <c r="I1128" s="81"/>
      <c r="J1128" s="81"/>
    </row>
    <row r="1129" s="86" customFormat="true" ht="12.75" hidden="false" customHeight="false" outlineLevel="0" collapsed="false">
      <c r="A1129" s="82" t="n">
        <f aca="false">IF(MAX(E1129:K1129)=0,IF(MIN(E1129:K1129)=0,3,2),2)</f>
        <v>3</v>
      </c>
      <c r="B1129" s="103"/>
      <c r="C1129" s="104" t="s">
        <v>234</v>
      </c>
      <c r="D1129" s="100"/>
      <c r="E1129" s="108" t="n">
        <f aca="false">SUM(E1130:E1131)</f>
        <v>0</v>
      </c>
      <c r="F1129" s="108" t="n">
        <f aca="false">SUM(F1130:F1131)</f>
        <v>0</v>
      </c>
      <c r="G1129" s="108" t="n">
        <f aca="false">SUM(G1130:G1131)</f>
        <v>0</v>
      </c>
      <c r="H1129" s="108" t="n">
        <f aca="false">SUM(H1130:H1131)</f>
        <v>0</v>
      </c>
      <c r="I1129" s="108" t="n">
        <f aca="false">SUM(I1130:I1131)</f>
        <v>0</v>
      </c>
      <c r="J1129" s="108" t="n">
        <f aca="false">SUM(J1130:J1131)</f>
        <v>0</v>
      </c>
    </row>
    <row r="1130" s="86" customFormat="true" ht="12.75" hidden="false" customHeight="false" outlineLevel="0" collapsed="false">
      <c r="A1130" s="82" t="n">
        <f aca="false">IF(MAX(E1130:K1130)=0,IF(MIN(E1130:K1130)=0,3,2),2)</f>
        <v>3</v>
      </c>
      <c r="B1130" s="103"/>
      <c r="C1130" s="109" t="s">
        <v>235</v>
      </c>
      <c r="D1130" s="100"/>
      <c r="E1130" s="59" t="n">
        <f aca="false">F1130+G1130</f>
        <v>0</v>
      </c>
      <c r="F1130" s="59" t="n">
        <f aca="false">SUMIF($H$9:$K$9,F$9,$H1130:$K1130)</f>
        <v>0</v>
      </c>
      <c r="G1130" s="59" t="n">
        <f aca="false">SUMIF($H$9:$K$9,G$9,$H1130:$K1130)</f>
        <v>0</v>
      </c>
      <c r="H1130" s="59" t="n">
        <f aca="false">I1130+J1130</f>
        <v>0</v>
      </c>
      <c r="I1130" s="188"/>
      <c r="J1130" s="188"/>
    </row>
    <row r="1131" s="86" customFormat="true" ht="12.75" hidden="false" customHeight="false" outlineLevel="0" collapsed="false">
      <c r="A1131" s="82" t="n">
        <f aca="false">IF(MAX(E1131:K1131)=0,IF(MIN(E1131:K1131)=0,3,2),2)</f>
        <v>3</v>
      </c>
      <c r="B1131" s="103"/>
      <c r="C1131" s="109" t="s">
        <v>236</v>
      </c>
      <c r="D1131" s="100"/>
      <c r="E1131" s="59" t="n">
        <f aca="false">F1131+G1131</f>
        <v>0</v>
      </c>
      <c r="F1131" s="59" t="n">
        <f aca="false">SUMIF($H$9:$K$9,F$9,$H1131:$K1131)</f>
        <v>0</v>
      </c>
      <c r="G1131" s="59" t="n">
        <f aca="false">SUMIF($H$9:$K$9,G$9,$H1131:$K1131)</f>
        <v>0</v>
      </c>
      <c r="H1131" s="59" t="n">
        <f aca="false">I1131+J1131</f>
        <v>0</v>
      </c>
      <c r="I1131" s="188"/>
      <c r="J1131" s="188"/>
    </row>
    <row r="1132" s="86" customFormat="true" ht="12.75" hidden="false" customHeight="false" outlineLevel="0" collapsed="false">
      <c r="A1132" s="82" t="n">
        <f aca="false">IF(MAX(E1132:K1132)=0,IF(MIN(E1132:K1132)=0,3,2),2)</f>
        <v>3</v>
      </c>
      <c r="B1132" s="103"/>
      <c r="C1132" s="104" t="s">
        <v>237</v>
      </c>
      <c r="D1132" s="100"/>
      <c r="E1132" s="108" t="n">
        <f aca="false">SUM(E1133:E1134)</f>
        <v>0</v>
      </c>
      <c r="F1132" s="108" t="n">
        <f aca="false">SUM(F1133:F1134)</f>
        <v>0</v>
      </c>
      <c r="G1132" s="108" t="n">
        <f aca="false">SUM(G1133:G1134)</f>
        <v>0</v>
      </c>
      <c r="H1132" s="108" t="n">
        <f aca="false">SUM(H1133:H1134)</f>
        <v>0</v>
      </c>
      <c r="I1132" s="108" t="n">
        <f aca="false">SUM(I1133:I1134)</f>
        <v>0</v>
      </c>
      <c r="J1132" s="108" t="n">
        <f aca="false">SUM(J1133:J1134)</f>
        <v>0</v>
      </c>
    </row>
    <row r="1133" s="86" customFormat="true" ht="12.75" hidden="false" customHeight="false" outlineLevel="0" collapsed="false">
      <c r="A1133" s="82" t="n">
        <f aca="false">IF(MAX(E1133:K1133)=0,IF(MIN(E1133:K1133)=0,3,2),2)</f>
        <v>3</v>
      </c>
      <c r="B1133" s="103"/>
      <c r="C1133" s="109" t="s">
        <v>238</v>
      </c>
      <c r="D1133" s="100"/>
      <c r="E1133" s="59" t="n">
        <f aca="false">F1133+G1133</f>
        <v>0</v>
      </c>
      <c r="F1133" s="59" t="n">
        <f aca="false">SUMIF($H$9:$K$9,F$9,$H1133:$K1133)</f>
        <v>0</v>
      </c>
      <c r="G1133" s="59" t="n">
        <f aca="false">SUMIF($H$9:$K$9,G$9,$H1133:$K1133)</f>
        <v>0</v>
      </c>
      <c r="H1133" s="59" t="n">
        <f aca="false">I1133+J1133</f>
        <v>0</v>
      </c>
      <c r="I1133" s="188"/>
      <c r="J1133" s="188"/>
    </row>
    <row r="1134" s="86" customFormat="true" ht="12.75" hidden="false" customHeight="false" outlineLevel="0" collapsed="false">
      <c r="A1134" s="82" t="n">
        <f aca="false">IF(MAX(E1134:K1134)=0,IF(MIN(E1134:K1134)=0,3,2),2)</f>
        <v>3</v>
      </c>
      <c r="B1134" s="103"/>
      <c r="C1134" s="109" t="s">
        <v>239</v>
      </c>
      <c r="D1134" s="100"/>
      <c r="E1134" s="59" t="n">
        <f aca="false">F1134+G1134</f>
        <v>0</v>
      </c>
      <c r="F1134" s="59" t="n">
        <f aca="false">SUMIF($H$9:$K$9,F$9,$H1134:$K1134)</f>
        <v>0</v>
      </c>
      <c r="G1134" s="59" t="n">
        <f aca="false">SUMIF($H$9:$K$9,G$9,$H1134:$K1134)</f>
        <v>0</v>
      </c>
      <c r="H1134" s="59" t="n">
        <f aca="false">I1134+J1134</f>
        <v>0</v>
      </c>
      <c r="I1134" s="188"/>
      <c r="J1134" s="188"/>
    </row>
    <row r="1135" s="86" customFormat="true" ht="12.75" hidden="false" customHeight="false" outlineLevel="0" collapsed="false">
      <c r="A1135" s="82" t="n">
        <f aca="false">IF(MAX(E1135:K1135)=0,IF(MIN(E1135:K1135)=0,3,2),2)</f>
        <v>3</v>
      </c>
      <c r="B1135" s="103"/>
      <c r="C1135" s="104" t="s">
        <v>240</v>
      </c>
      <c r="D1135" s="100"/>
      <c r="E1135" s="81" t="n">
        <f aca="false">IF(E1132=0,0,E1101/E1132)</f>
        <v>0</v>
      </c>
      <c r="F1135" s="81" t="n">
        <f aca="false">IF(F1132=0,0,F1101/F1132)</f>
        <v>0</v>
      </c>
      <c r="G1135" s="81" t="n">
        <f aca="false">IF(G1132=0,0,G1101/G1132)</f>
        <v>0</v>
      </c>
      <c r="H1135" s="81" t="n">
        <f aca="false">IF(H1132=0,0,H1101/H1132)</f>
        <v>0</v>
      </c>
      <c r="I1135" s="81" t="n">
        <f aca="false">IF(I1132=0,0,I1101/I1132)</f>
        <v>0</v>
      </c>
      <c r="J1135" s="81" t="n">
        <f aca="false">IF(J1132=0,0,J1101/J1132)</f>
        <v>0</v>
      </c>
    </row>
    <row r="1136" s="86" customFormat="true" ht="12.75" hidden="false" customHeight="false" outlineLevel="0" collapsed="false">
      <c r="A1136" s="154" t="n">
        <f aca="false">A1137</f>
        <v>3</v>
      </c>
      <c r="B1136" s="153"/>
      <c r="C1136" s="143"/>
      <c r="D1136" s="137"/>
      <c r="E1136" s="138"/>
      <c r="F1136" s="138"/>
      <c r="G1136" s="138"/>
      <c r="H1136" s="138"/>
      <c r="I1136" s="138"/>
      <c r="J1136" s="138"/>
    </row>
    <row r="1137" s="86" customFormat="true" ht="12.75" hidden="false" customHeight="false" outlineLevel="0" collapsed="false">
      <c r="A1137" s="156" t="n">
        <f aca="false">MIN(A1138:A1175)</f>
        <v>3</v>
      </c>
      <c r="B1137" s="153"/>
      <c r="C1137" s="157" t="s">
        <v>431</v>
      </c>
      <c r="D1137" s="137"/>
      <c r="E1137" s="138"/>
      <c r="F1137" s="138"/>
      <c r="G1137" s="138"/>
      <c r="H1137" s="138"/>
      <c r="I1137" s="138"/>
      <c r="J1137" s="138"/>
    </row>
    <row r="1138" s="86" customFormat="true" ht="12.75" hidden="false" customHeight="false" outlineLevel="0" collapsed="false">
      <c r="A1138" s="82" t="n">
        <f aca="false">IF(MAX(E1138:K1138)=0,IF(MIN(E1138:K1138)=0,3,2),2)</f>
        <v>3</v>
      </c>
      <c r="B1138" s="83"/>
      <c r="C1138" s="84" t="s">
        <v>163</v>
      </c>
      <c r="D1138" s="85"/>
      <c r="E1138" s="81" t="n">
        <f aca="false">SUBTOTAL(9,E1139:E1166)</f>
        <v>0</v>
      </c>
      <c r="F1138" s="81" t="n">
        <f aca="false">SUBTOTAL(9,F1139:F1166)</f>
        <v>0</v>
      </c>
      <c r="G1138" s="81" t="n">
        <f aca="false">SUBTOTAL(9,G1139:G1166)</f>
        <v>0</v>
      </c>
      <c r="H1138" s="81" t="n">
        <f aca="false">SUBTOTAL(9,H1139:H1166)</f>
        <v>0</v>
      </c>
      <c r="I1138" s="81" t="n">
        <f aca="false">SUBTOTAL(9,I1139:I1166)</f>
        <v>0</v>
      </c>
      <c r="J1138" s="81" t="n">
        <f aca="false">SUBTOTAL(9,J1139:J1166)</f>
        <v>0</v>
      </c>
    </row>
    <row r="1139" s="86" customFormat="true" ht="12.75" hidden="false" customHeight="false" outlineLevel="0" collapsed="false">
      <c r="A1139" s="82" t="n">
        <f aca="false">IF(MAX(E1139:K1139)=0,IF(MIN(E1139:K1139)=0,3,2),2)</f>
        <v>3</v>
      </c>
      <c r="B1139" s="83" t="s">
        <v>164</v>
      </c>
      <c r="C1139" s="87" t="s">
        <v>165</v>
      </c>
      <c r="D1139" s="85"/>
      <c r="E1139" s="81" t="n">
        <f aca="false">SUBTOTAL(9,E1140:E1157)</f>
        <v>0</v>
      </c>
      <c r="F1139" s="81" t="n">
        <f aca="false">SUBTOTAL(9,F1140:F1157)</f>
        <v>0</v>
      </c>
      <c r="G1139" s="81" t="n">
        <f aca="false">SUBTOTAL(9,G1140:G1157)</f>
        <v>0</v>
      </c>
      <c r="H1139" s="81" t="n">
        <f aca="false">SUBTOTAL(9,H1140:H1157)</f>
        <v>0</v>
      </c>
      <c r="I1139" s="81" t="n">
        <f aca="false">SUBTOTAL(9,I1140:I1157)</f>
        <v>0</v>
      </c>
      <c r="J1139" s="81" t="n">
        <f aca="false">SUBTOTAL(9,J1140:J1157)</f>
        <v>0</v>
      </c>
    </row>
    <row r="1140" s="86" customFormat="true" ht="12.75" hidden="false" customHeight="false" outlineLevel="0" collapsed="false">
      <c r="A1140" s="82" t="n">
        <f aca="false">IF(MAX(E1140:K1140)=0,IF(MIN(E1140:K1140)=0,3,2),2)</f>
        <v>3</v>
      </c>
      <c r="B1140" s="88"/>
      <c r="C1140" s="89" t="s">
        <v>166</v>
      </c>
      <c r="D1140" s="85"/>
      <c r="E1140" s="81" t="n">
        <f aca="false">SUBTOTAL(9,E1141:E1150)</f>
        <v>0</v>
      </c>
      <c r="F1140" s="81" t="n">
        <f aca="false">SUBTOTAL(9,F1141:F1150)</f>
        <v>0</v>
      </c>
      <c r="G1140" s="81" t="n">
        <f aca="false">SUBTOTAL(9,G1141:G1150)</f>
        <v>0</v>
      </c>
      <c r="H1140" s="81" t="n">
        <f aca="false">SUBTOTAL(9,H1141:H1150)</f>
        <v>0</v>
      </c>
      <c r="I1140" s="81" t="n">
        <f aca="false">SUBTOTAL(9,I1141:I1150)</f>
        <v>0</v>
      </c>
      <c r="J1140" s="81" t="n">
        <f aca="false">SUBTOTAL(9,J1141:J1150)</f>
        <v>0</v>
      </c>
    </row>
    <row r="1141" s="86" customFormat="true" ht="25.5" hidden="false" customHeight="false" outlineLevel="0" collapsed="false">
      <c r="A1141" s="82" t="n">
        <f aca="false">IF(MAX(E1141:K1141)=0,IF(MIN(E1141:K1141)=0,3,2),2)</f>
        <v>3</v>
      </c>
      <c r="B1141" s="90"/>
      <c r="C1141" s="91" t="s">
        <v>167</v>
      </c>
      <c r="D1141" s="92" t="s">
        <v>18</v>
      </c>
      <c r="E1141" s="81" t="n">
        <f aca="false">SUBTOTAL(9,E1142:E1143)</f>
        <v>0</v>
      </c>
      <c r="F1141" s="81" t="n">
        <f aca="false">SUBTOTAL(9,F1142:F1143)</f>
        <v>0</v>
      </c>
      <c r="G1141" s="81" t="n">
        <f aca="false">SUBTOTAL(9,G1142:G1143)</f>
        <v>0</v>
      </c>
      <c r="H1141" s="81" t="n">
        <f aca="false">SUBTOTAL(9,H1142:H1143)</f>
        <v>0</v>
      </c>
      <c r="I1141" s="81" t="n">
        <f aca="false">SUBTOTAL(9,I1142:I1143)</f>
        <v>0</v>
      </c>
      <c r="J1141" s="81" t="n">
        <f aca="false">SUBTOTAL(9,J1142:J1143)</f>
        <v>0</v>
      </c>
    </row>
    <row r="1142" s="86" customFormat="true" ht="25.5" hidden="false" customHeight="false" outlineLevel="0" collapsed="false">
      <c r="A1142" s="82" t="n">
        <f aca="false">IF(MAX(E1142:K1142)=0,IF(MIN(E1142:K1142)=0,3,2),2)</f>
        <v>3</v>
      </c>
      <c r="B1142" s="90"/>
      <c r="C1142" s="93" t="s">
        <v>168</v>
      </c>
      <c r="D1142" s="92" t="s">
        <v>169</v>
      </c>
      <c r="E1142" s="59" t="n">
        <f aca="false">F1142+G1142</f>
        <v>0</v>
      </c>
      <c r="F1142" s="59" t="n">
        <f aca="false">SUMIF($H$9:$K$9,F$9,$H1142:$K1142)</f>
        <v>0</v>
      </c>
      <c r="G1142" s="59" t="n">
        <f aca="false">SUMIF($H$9:$K$9,G$9,$H1142:$K1142)</f>
        <v>0</v>
      </c>
      <c r="H1142" s="59" t="n">
        <f aca="false">I1142+J1142</f>
        <v>0</v>
      </c>
      <c r="I1142" s="188"/>
      <c r="J1142" s="188"/>
    </row>
    <row r="1143" s="86" customFormat="true" ht="25.5" hidden="false" customHeight="false" outlineLevel="0" collapsed="false">
      <c r="A1143" s="82" t="n">
        <f aca="false">IF(MAX(E1143:K1143)=0,IF(MIN(E1143:K1143)=0,3,2),2)</f>
        <v>3</v>
      </c>
      <c r="B1143" s="90"/>
      <c r="C1143" s="93" t="s">
        <v>170</v>
      </c>
      <c r="D1143" s="92" t="s">
        <v>171</v>
      </c>
      <c r="E1143" s="59" t="n">
        <f aca="false">F1143+G1143</f>
        <v>0</v>
      </c>
      <c r="F1143" s="59" t="n">
        <f aca="false">SUMIF($H$9:$K$9,F$9,$H1143:$K1143)</f>
        <v>0</v>
      </c>
      <c r="G1143" s="59" t="n">
        <f aca="false">SUMIF($H$9:$K$9,G$9,$H1143:$K1143)</f>
        <v>0</v>
      </c>
      <c r="H1143" s="59" t="n">
        <f aca="false">I1143+J1143</f>
        <v>0</v>
      </c>
      <c r="I1143" s="188"/>
      <c r="J1143" s="188"/>
    </row>
    <row r="1144" s="86" customFormat="true" ht="12.75" hidden="false" customHeight="false" outlineLevel="0" collapsed="false">
      <c r="A1144" s="82" t="n">
        <f aca="false">IF(MAX(E1144:K1144)=0,IF(MIN(E1144:K1144)=0,3,2),2)</f>
        <v>3</v>
      </c>
      <c r="B1144" s="95"/>
      <c r="C1144" s="96" t="s">
        <v>172</v>
      </c>
      <c r="D1144" s="97" t="s">
        <v>20</v>
      </c>
      <c r="E1144" s="59" t="n">
        <f aca="false">F1144+G1144</f>
        <v>0</v>
      </c>
      <c r="F1144" s="59" t="n">
        <f aca="false">SUMIF($H$9:$K$9,F$9,$H1144:$K1144)</f>
        <v>0</v>
      </c>
      <c r="G1144" s="59" t="n">
        <f aca="false">SUMIF($H$9:$K$9,G$9,$H1144:$K1144)</f>
        <v>0</v>
      </c>
      <c r="H1144" s="59" t="n">
        <f aca="false">I1144+J1144</f>
        <v>0</v>
      </c>
      <c r="I1144" s="188"/>
      <c r="J1144" s="188"/>
    </row>
    <row r="1145" s="86" customFormat="true" ht="12.75" hidden="false" customHeight="false" outlineLevel="0" collapsed="false">
      <c r="A1145" s="82" t="n">
        <f aca="false">IF(MAX(E1145:K1145)=0,IF(MIN(E1145:K1145)=0,3,2),2)</f>
        <v>3</v>
      </c>
      <c r="B1145" s="95"/>
      <c r="C1145" s="91" t="s">
        <v>173</v>
      </c>
      <c r="D1145" s="97" t="s">
        <v>174</v>
      </c>
      <c r="E1145" s="81" t="n">
        <f aca="false">SUBTOTAL(9,E1146:E1149)</f>
        <v>0</v>
      </c>
      <c r="F1145" s="81" t="n">
        <f aca="false">SUBTOTAL(9,F1146:F1149)</f>
        <v>0</v>
      </c>
      <c r="G1145" s="81" t="n">
        <f aca="false">SUBTOTAL(9,G1146:G1149)</f>
        <v>0</v>
      </c>
      <c r="H1145" s="81" t="n">
        <f aca="false">SUBTOTAL(9,H1146:H1149)</f>
        <v>0</v>
      </c>
      <c r="I1145" s="81" t="n">
        <f aca="false">SUBTOTAL(9,I1146:I1149)</f>
        <v>0</v>
      </c>
      <c r="J1145" s="81" t="n">
        <f aca="false">SUBTOTAL(9,J1146:J1149)</f>
        <v>0</v>
      </c>
    </row>
    <row r="1146" s="86" customFormat="true" ht="25.5" hidden="false" customHeight="false" outlineLevel="0" collapsed="false">
      <c r="A1146" s="82" t="n">
        <f aca="false">IF(MAX(E1146:K1146)=0,IF(MIN(E1146:K1146)=0,3,2),2)</f>
        <v>3</v>
      </c>
      <c r="B1146" s="95"/>
      <c r="C1146" s="93" t="s">
        <v>175</v>
      </c>
      <c r="D1146" s="97" t="s">
        <v>176</v>
      </c>
      <c r="E1146" s="59" t="n">
        <f aca="false">F1146+G1146</f>
        <v>0</v>
      </c>
      <c r="F1146" s="59" t="n">
        <f aca="false">SUMIF($H$9:$K$9,F$9,$H1146:$K1146)</f>
        <v>0</v>
      </c>
      <c r="G1146" s="59" t="n">
        <f aca="false">SUMIF($H$9:$K$9,G$9,$H1146:$K1146)</f>
        <v>0</v>
      </c>
      <c r="H1146" s="59" t="n">
        <f aca="false">I1146+J1146</f>
        <v>0</v>
      </c>
      <c r="I1146" s="188"/>
      <c r="J1146" s="188"/>
    </row>
    <row r="1147" s="86" customFormat="true" ht="12.75" hidden="false" customHeight="false" outlineLevel="0" collapsed="false">
      <c r="A1147" s="82" t="n">
        <f aca="false">IF(MAX(E1147:K1147)=0,IF(MIN(E1147:K1147)=0,3,2),2)</f>
        <v>3</v>
      </c>
      <c r="B1147" s="95"/>
      <c r="C1147" s="93" t="s">
        <v>179</v>
      </c>
      <c r="D1147" s="97" t="s">
        <v>180</v>
      </c>
      <c r="E1147" s="59" t="n">
        <f aca="false">F1147+G1147</f>
        <v>0</v>
      </c>
      <c r="F1147" s="59" t="n">
        <f aca="false">SUMIF($H$9:$K$9,F$9,$H1147:$K1147)</f>
        <v>0</v>
      </c>
      <c r="G1147" s="59" t="n">
        <f aca="false">SUMIF($H$9:$K$9,G$9,$H1147:$K1147)</f>
        <v>0</v>
      </c>
      <c r="H1147" s="59" t="n">
        <f aca="false">I1147+J1147</f>
        <v>0</v>
      </c>
      <c r="I1147" s="188"/>
      <c r="J1147" s="188"/>
    </row>
    <row r="1148" s="86" customFormat="true" ht="25.5" hidden="false" customHeight="false" outlineLevel="0" collapsed="false">
      <c r="A1148" s="82" t="n">
        <f aca="false">IF(MAX(E1148:K1148)=0,IF(MIN(E1148:K1148)=0,3,2),2)</f>
        <v>3</v>
      </c>
      <c r="B1148" s="95"/>
      <c r="C1148" s="93" t="s">
        <v>181</v>
      </c>
      <c r="D1148" s="97" t="s">
        <v>182</v>
      </c>
      <c r="E1148" s="59" t="n">
        <f aca="false">F1148+G1148</f>
        <v>0</v>
      </c>
      <c r="F1148" s="59" t="n">
        <f aca="false">SUMIF($H$9:$K$9,F$9,$H1148:$K1148)</f>
        <v>0</v>
      </c>
      <c r="G1148" s="59" t="n">
        <f aca="false">SUMIF($H$9:$K$9,G$9,$H1148:$K1148)</f>
        <v>0</v>
      </c>
      <c r="H1148" s="59" t="n">
        <f aca="false">I1148+J1148</f>
        <v>0</v>
      </c>
      <c r="I1148" s="188"/>
      <c r="J1148" s="188"/>
    </row>
    <row r="1149" s="86" customFormat="true" ht="25.5" hidden="false" customHeight="false" outlineLevel="0" collapsed="false">
      <c r="A1149" s="82" t="n">
        <f aca="false">IF(MAX(E1149:K1149)=0,IF(MIN(E1149:K1149)=0,3,2),2)</f>
        <v>3</v>
      </c>
      <c r="B1149" s="95"/>
      <c r="C1149" s="93" t="s">
        <v>183</v>
      </c>
      <c r="D1149" s="97" t="s">
        <v>184</v>
      </c>
      <c r="E1149" s="59" t="n">
        <f aca="false">F1149+G1149</f>
        <v>0</v>
      </c>
      <c r="F1149" s="59" t="n">
        <f aca="false">SUMIF($H$9:$K$9,F$9,$H1149:$K1149)</f>
        <v>0</v>
      </c>
      <c r="G1149" s="59" t="n">
        <f aca="false">SUMIF($H$9:$K$9,G$9,$H1149:$K1149)</f>
        <v>0</v>
      </c>
      <c r="H1149" s="59" t="n">
        <f aca="false">I1149+J1149</f>
        <v>0</v>
      </c>
      <c r="I1149" s="188"/>
      <c r="J1149" s="188"/>
    </row>
    <row r="1150" customFormat="false" ht="12.75" hidden="false" customHeight="false" outlineLevel="0" collapsed="false">
      <c r="A1150" s="82" t="n">
        <f aca="false">IF(MAX(E1150:K1150)=0,IF(MIN(E1150:K1150)=0,3,2),2)</f>
        <v>3</v>
      </c>
      <c r="B1150" s="95"/>
      <c r="C1150" s="91" t="s">
        <v>185</v>
      </c>
      <c r="D1150" s="97" t="s">
        <v>24</v>
      </c>
      <c r="E1150" s="59" t="n">
        <f aca="false">F1150+G1150</f>
        <v>0</v>
      </c>
      <c r="F1150" s="59" t="n">
        <f aca="false">SUMIF($H$9:$K$9,F$9,$H1150:$K1150)</f>
        <v>0</v>
      </c>
      <c r="G1150" s="59" t="n">
        <f aca="false">SUMIF($H$9:$K$9,G$9,$H1150:$K1150)</f>
        <v>0</v>
      </c>
      <c r="H1150" s="59" t="n">
        <f aca="false">I1150+J1150</f>
        <v>0</v>
      </c>
      <c r="I1150" s="188"/>
      <c r="J1150" s="188"/>
      <c r="K1150" s="86"/>
    </row>
    <row r="1151" customFormat="false" ht="12.75" hidden="false" customHeight="false" outlineLevel="0" collapsed="false">
      <c r="A1151" s="82" t="n">
        <f aca="false">IF(MAX(E1151:K1151)=0,IF(MIN(E1151:K1151)=0,3,2),2)</f>
        <v>3</v>
      </c>
      <c r="B1151" s="95"/>
      <c r="C1151" s="98" t="s">
        <v>186</v>
      </c>
      <c r="D1151" s="97" t="s">
        <v>34</v>
      </c>
      <c r="E1151" s="59" t="n">
        <f aca="false">F1151+G1151</f>
        <v>0</v>
      </c>
      <c r="F1151" s="59" t="n">
        <f aca="false">SUMIF($H$9:$K$9,F$9,$H1151:$K1151)</f>
        <v>0</v>
      </c>
      <c r="G1151" s="59" t="n">
        <f aca="false">SUMIF($H$9:$K$9,G$9,$H1151:$K1151)</f>
        <v>0</v>
      </c>
      <c r="H1151" s="59" t="n">
        <f aca="false">I1151+J1151</f>
        <v>0</v>
      </c>
      <c r="I1151" s="188"/>
      <c r="J1151" s="188"/>
      <c r="K1151" s="86"/>
    </row>
    <row r="1152" customFormat="false" ht="12.75" hidden="false" customHeight="false" outlineLevel="0" collapsed="false">
      <c r="A1152" s="82" t="n">
        <f aca="false">IF(MAX(E1152:K1152)=0,IF(MIN(E1152:K1152)=0,3,2),2)</f>
        <v>3</v>
      </c>
      <c r="B1152" s="95"/>
      <c r="C1152" s="98" t="s">
        <v>187</v>
      </c>
      <c r="D1152" s="97" t="s">
        <v>56</v>
      </c>
      <c r="E1152" s="59" t="n">
        <f aca="false">F1152+G1152</f>
        <v>0</v>
      </c>
      <c r="F1152" s="59" t="n">
        <f aca="false">SUMIF($H$9:$K$9,F$9,$H1152:$K1152)</f>
        <v>0</v>
      </c>
      <c r="G1152" s="59" t="n">
        <f aca="false">SUMIF($H$9:$K$9,G$9,$H1152:$K1152)</f>
        <v>0</v>
      </c>
      <c r="H1152" s="59" t="n">
        <f aca="false">I1152+J1152</f>
        <v>0</v>
      </c>
      <c r="I1152" s="188"/>
      <c r="J1152" s="188"/>
    </row>
    <row r="1153" customFormat="false" ht="12.75" hidden="false" customHeight="false" outlineLevel="0" collapsed="false">
      <c r="A1153" s="82" t="n">
        <f aca="false">IF(MAX(E1153:K1153)=0,IF(MIN(E1153:K1153)=0,3,2),2)</f>
        <v>3</v>
      </c>
      <c r="B1153" s="99"/>
      <c r="C1153" s="89" t="s">
        <v>193</v>
      </c>
      <c r="D1153" s="100" t="s">
        <v>85</v>
      </c>
      <c r="E1153" s="59" t="n">
        <f aca="false">F1153+G1153</f>
        <v>0</v>
      </c>
      <c r="F1153" s="59" t="n">
        <f aca="false">SUMIF($H$9:$K$9,F$9,$H1153:$K1153)</f>
        <v>0</v>
      </c>
      <c r="G1153" s="59" t="n">
        <f aca="false">SUMIF($H$9:$K$9,G$9,$H1153:$K1153)</f>
        <v>0</v>
      </c>
      <c r="H1153" s="59" t="n">
        <f aca="false">I1153+J1153</f>
        <v>0</v>
      </c>
      <c r="I1153" s="188"/>
      <c r="J1153" s="188"/>
    </row>
    <row r="1154" customFormat="false" ht="12.75" hidden="false" customHeight="false" outlineLevel="0" collapsed="false">
      <c r="A1154" s="82" t="n">
        <f aca="false">IF(MAX(E1154:K1154)=0,IF(MIN(E1154:K1154)=0,3,2),2)</f>
        <v>3</v>
      </c>
      <c r="B1154" s="88"/>
      <c r="C1154" s="89" t="s">
        <v>196</v>
      </c>
      <c r="D1154" s="85"/>
      <c r="E1154" s="81" t="n">
        <f aca="false">SUBTOTAL(9,E1155:E1156)</f>
        <v>0</v>
      </c>
      <c r="F1154" s="81" t="n">
        <f aca="false">SUBTOTAL(9,F1155:F1156)</f>
        <v>0</v>
      </c>
      <c r="G1154" s="81" t="n">
        <f aca="false">SUBTOTAL(9,G1155:G1156)</f>
        <v>0</v>
      </c>
      <c r="H1154" s="81" t="n">
        <f aca="false">SUBTOTAL(9,H1155:H1156)</f>
        <v>0</v>
      </c>
      <c r="I1154" s="81" t="n">
        <f aca="false">SUBTOTAL(9,I1155:I1156)</f>
        <v>0</v>
      </c>
      <c r="J1154" s="81" t="n">
        <f aca="false">SUBTOTAL(9,J1155:J1156)</f>
        <v>0</v>
      </c>
    </row>
    <row r="1155" customFormat="false" ht="12.75" hidden="false" customHeight="false" outlineLevel="0" collapsed="false">
      <c r="A1155" s="82" t="n">
        <f aca="false">IF(MAX(E1155:K1155)=0,IF(MIN(E1155:K1155)=0,3,2),2)</f>
        <v>3</v>
      </c>
      <c r="B1155" s="99"/>
      <c r="C1155" s="101" t="s">
        <v>197</v>
      </c>
      <c r="D1155" s="100" t="s">
        <v>198</v>
      </c>
      <c r="E1155" s="59" t="n">
        <f aca="false">F1155+G1155</f>
        <v>0</v>
      </c>
      <c r="F1155" s="59" t="n">
        <f aca="false">SUMIF($H$9:$K$9,F$9,$H1155:$K1155)</f>
        <v>0</v>
      </c>
      <c r="G1155" s="59" t="n">
        <f aca="false">SUMIF($H$9:$K$9,G$9,$H1155:$K1155)</f>
        <v>0</v>
      </c>
      <c r="H1155" s="59" t="n">
        <f aca="false">I1155+J1155</f>
        <v>0</v>
      </c>
      <c r="I1155" s="188"/>
      <c r="J1155" s="188"/>
    </row>
    <row r="1156" customFormat="false" ht="12.75" hidden="false" customHeight="false" outlineLevel="0" collapsed="false">
      <c r="A1156" s="82" t="n">
        <f aca="false">IF(MAX(E1156:K1156)=0,IF(MIN(E1156:K1156)=0,3,2),2)</f>
        <v>3</v>
      </c>
      <c r="B1156" s="99"/>
      <c r="C1156" s="101" t="s">
        <v>201</v>
      </c>
      <c r="D1156" s="100" t="s">
        <v>102</v>
      </c>
      <c r="E1156" s="59" t="n">
        <f aca="false">F1156+G1156</f>
        <v>0</v>
      </c>
      <c r="F1156" s="59" t="n">
        <f aca="false">SUMIF($H$9:$K$9,F$9,$H1156:$K1156)</f>
        <v>0</v>
      </c>
      <c r="G1156" s="59" t="n">
        <f aca="false">SUMIF($H$9:$K$9,G$9,$H1156:$K1156)</f>
        <v>0</v>
      </c>
      <c r="H1156" s="59" t="n">
        <f aca="false">I1156+J1156</f>
        <v>0</v>
      </c>
      <c r="I1156" s="188"/>
      <c r="J1156" s="188"/>
    </row>
    <row r="1157" customFormat="false" ht="25.5" hidden="false" customHeight="false" outlineLevel="0" collapsed="false">
      <c r="A1157" s="82" t="n">
        <f aca="false">IF(MAX(E1157:K1157)=0,IF(MIN(E1157:K1157)=0,3,2),2)</f>
        <v>3</v>
      </c>
      <c r="B1157" s="99"/>
      <c r="C1157" s="89" t="s">
        <v>202</v>
      </c>
      <c r="D1157" s="100" t="s">
        <v>108</v>
      </c>
      <c r="E1157" s="59" t="n">
        <f aca="false">F1157+G1157</f>
        <v>0</v>
      </c>
      <c r="F1157" s="59" t="n">
        <f aca="false">SUMIF($H$9:$K$9,F$9,$H1157:$K1157)</f>
        <v>0</v>
      </c>
      <c r="G1157" s="59" t="n">
        <f aca="false">SUMIF($H$9:$K$9,G$9,$H1157:$K1157)</f>
        <v>0</v>
      </c>
      <c r="H1157" s="59" t="n">
        <f aca="false">I1157+J1157</f>
        <v>0</v>
      </c>
      <c r="I1157" s="188"/>
      <c r="J1157" s="188"/>
    </row>
    <row r="1158" customFormat="false" ht="12.75" hidden="false" customHeight="false" outlineLevel="0" collapsed="false">
      <c r="A1158" s="82" t="n">
        <f aca="false">IF(MAX(E1158:K1158)=0,IF(MIN(E1158:K1158)=0,3,2),2)</f>
        <v>3</v>
      </c>
      <c r="B1158" s="83" t="s">
        <v>59</v>
      </c>
      <c r="C1158" s="87" t="s">
        <v>203</v>
      </c>
      <c r="D1158" s="100" t="s">
        <v>204</v>
      </c>
      <c r="E1158" s="81" t="n">
        <f aca="false">SUBTOTAL(9,E1159:E1160)</f>
        <v>0</v>
      </c>
      <c r="F1158" s="81" t="n">
        <f aca="false">SUBTOTAL(9,F1159:F1160)</f>
        <v>0</v>
      </c>
      <c r="G1158" s="81" t="n">
        <f aca="false">SUBTOTAL(9,G1159:G1160)</f>
        <v>0</v>
      </c>
      <c r="H1158" s="81" t="n">
        <f aca="false">SUBTOTAL(9,H1159:H1160)</f>
        <v>0</v>
      </c>
      <c r="I1158" s="81" t="n">
        <f aca="false">SUBTOTAL(9,I1159:I1160)</f>
        <v>0</v>
      </c>
      <c r="J1158" s="81" t="n">
        <f aca="false">SUBTOTAL(9,J1159:J1160)</f>
        <v>0</v>
      </c>
    </row>
    <row r="1159" customFormat="false" ht="12.75" hidden="false" customHeight="false" outlineLevel="0" collapsed="false">
      <c r="A1159" s="82" t="n">
        <f aca="false">IF(MAX(E1159:K1159)=0,IF(MIN(E1159:K1159)=0,3,2),2)</f>
        <v>3</v>
      </c>
      <c r="B1159" s="99"/>
      <c r="C1159" s="89" t="s">
        <v>205</v>
      </c>
      <c r="D1159" s="100" t="s">
        <v>206</v>
      </c>
      <c r="E1159" s="59" t="n">
        <f aca="false">F1159+G1159</f>
        <v>0</v>
      </c>
      <c r="F1159" s="59" t="n">
        <f aca="false">SUMIF($H$9:$K$9,F$9,$H1159:$K1159)</f>
        <v>0</v>
      </c>
      <c r="G1159" s="59" t="n">
        <f aca="false">SUMIF($H$9:$K$9,G$9,$H1159:$K1159)</f>
        <v>0</v>
      </c>
      <c r="H1159" s="59" t="n">
        <f aca="false">I1159+J1159</f>
        <v>0</v>
      </c>
      <c r="I1159" s="188"/>
      <c r="J1159" s="188"/>
    </row>
    <row r="1160" customFormat="false" ht="12.75" hidden="false" customHeight="false" outlineLevel="0" collapsed="false">
      <c r="A1160" s="82" t="n">
        <f aca="false">IF(MAX(E1160:K1160)=0,IF(MIN(E1160:K1160)=0,3,2),2)</f>
        <v>3</v>
      </c>
      <c r="B1160" s="99"/>
      <c r="C1160" s="89" t="s">
        <v>207</v>
      </c>
      <c r="D1160" s="100" t="s">
        <v>208</v>
      </c>
      <c r="E1160" s="59" t="n">
        <f aca="false">F1160+G1160</f>
        <v>0</v>
      </c>
      <c r="F1160" s="59" t="n">
        <f aca="false">SUMIF($H$9:$K$9,F$9,$H1160:$K1160)</f>
        <v>0</v>
      </c>
      <c r="G1160" s="59" t="n">
        <f aca="false">SUMIF($H$9:$K$9,G$9,$H1160:$K1160)</f>
        <v>0</v>
      </c>
      <c r="H1160" s="59" t="n">
        <f aca="false">I1160+J1160</f>
        <v>0</v>
      </c>
      <c r="I1160" s="188"/>
      <c r="J1160" s="188"/>
    </row>
    <row r="1161" customFormat="false" ht="12.75" hidden="false" customHeight="false" outlineLevel="0" collapsed="false">
      <c r="A1161" s="82" t="n">
        <f aca="false">IF(MAX(E1161:K1161)=0,IF(MIN(E1161:K1161)=0,3,2),2)</f>
        <v>3</v>
      </c>
      <c r="B1161" s="83" t="s">
        <v>99</v>
      </c>
      <c r="C1161" s="87" t="s">
        <v>209</v>
      </c>
      <c r="D1161" s="100"/>
      <c r="E1161" s="81" t="n">
        <f aca="false">SUBTOTAL(9,E1162:E1166)</f>
        <v>0</v>
      </c>
      <c r="F1161" s="81" t="n">
        <f aca="false">SUBTOTAL(9,F1162:F1166)</f>
        <v>0</v>
      </c>
      <c r="G1161" s="81" t="n">
        <f aca="false">SUBTOTAL(9,G1162:G1166)</f>
        <v>0</v>
      </c>
      <c r="H1161" s="81" t="n">
        <f aca="false">SUBTOTAL(9,H1162:H1166)</f>
        <v>0</v>
      </c>
      <c r="I1161" s="81" t="n">
        <f aca="false">SUBTOTAL(9,I1162:I1166)</f>
        <v>0</v>
      </c>
      <c r="J1161" s="81" t="n">
        <f aca="false">SUBTOTAL(9,J1162:J1166)</f>
        <v>0</v>
      </c>
    </row>
    <row r="1162" customFormat="false" ht="12.75" hidden="false" customHeight="false" outlineLevel="0" collapsed="false">
      <c r="A1162" s="82" t="n">
        <f aca="false">IF(MAX(E1162:K1162)=0,IF(MIN(E1162:K1162)=0,3,2),2)</f>
        <v>3</v>
      </c>
      <c r="B1162" s="99"/>
      <c r="C1162" s="89" t="s">
        <v>210</v>
      </c>
      <c r="D1162" s="100" t="s">
        <v>211</v>
      </c>
      <c r="E1162" s="59" t="n">
        <f aca="false">F1162+G1162</f>
        <v>0</v>
      </c>
      <c r="F1162" s="59" t="n">
        <f aca="false">SUMIF($H$9:$K$9,F$9,$H1162:$K1162)</f>
        <v>0</v>
      </c>
      <c r="G1162" s="59" t="n">
        <f aca="false">SUMIF($H$9:$K$9,G$9,$H1162:$K1162)</f>
        <v>0</v>
      </c>
      <c r="H1162" s="59" t="n">
        <f aca="false">I1162+J1162</f>
        <v>0</v>
      </c>
      <c r="I1162" s="188"/>
      <c r="J1162" s="188"/>
    </row>
    <row r="1163" customFormat="false" ht="12.75" hidden="false" customHeight="false" outlineLevel="0" collapsed="false">
      <c r="A1163" s="82" t="n">
        <f aca="false">IF(MAX(E1163:K1163)=0,IF(MIN(E1163:K1163)=0,3,2),2)</f>
        <v>3</v>
      </c>
      <c r="B1163" s="99"/>
      <c r="C1163" s="89" t="s">
        <v>212</v>
      </c>
      <c r="D1163" s="100" t="s">
        <v>213</v>
      </c>
      <c r="E1163" s="59" t="n">
        <f aca="false">F1163+G1163</f>
        <v>0</v>
      </c>
      <c r="F1163" s="59" t="n">
        <f aca="false">SUMIF($H$9:$K$9,F$9,$H1163:$K1163)</f>
        <v>0</v>
      </c>
      <c r="G1163" s="59" t="n">
        <f aca="false">SUMIF($H$9:$K$9,G$9,$H1163:$K1163)</f>
        <v>0</v>
      </c>
      <c r="H1163" s="59" t="n">
        <f aca="false">I1163+J1163</f>
        <v>0</v>
      </c>
      <c r="I1163" s="188"/>
      <c r="J1163" s="188"/>
    </row>
    <row r="1164" customFormat="false" ht="12.75" hidden="false" customHeight="false" outlineLevel="0" collapsed="false">
      <c r="A1164" s="82" t="n">
        <f aca="false">IF(MAX(E1164:K1164)=0,IF(MIN(E1164:K1164)=0,3,2),2)</f>
        <v>3</v>
      </c>
      <c r="B1164" s="99"/>
      <c r="C1164" s="89" t="s">
        <v>214</v>
      </c>
      <c r="D1164" s="100" t="s">
        <v>215</v>
      </c>
      <c r="E1164" s="59" t="n">
        <f aca="false">F1164+G1164</f>
        <v>0</v>
      </c>
      <c r="F1164" s="59" t="n">
        <f aca="false">SUMIF($H$9:$K$9,F$9,$H1164:$K1164)</f>
        <v>0</v>
      </c>
      <c r="G1164" s="59" t="n">
        <f aca="false">SUMIF($H$9:$K$9,G$9,$H1164:$K1164)</f>
        <v>0</v>
      </c>
      <c r="H1164" s="59" t="n">
        <f aca="false">I1164+J1164</f>
        <v>0</v>
      </c>
      <c r="I1164" s="188"/>
      <c r="J1164" s="188"/>
    </row>
    <row r="1165" customFormat="false" ht="12.75" hidden="false" customHeight="false" outlineLevel="0" collapsed="false">
      <c r="A1165" s="82" t="n">
        <f aca="false">IF(MAX(E1165:K1165)=0,IF(MIN(E1165:K1165)=0,3,2),2)</f>
        <v>3</v>
      </c>
      <c r="B1165" s="99"/>
      <c r="C1165" s="89" t="s">
        <v>216</v>
      </c>
      <c r="D1165" s="100" t="s">
        <v>217</v>
      </c>
      <c r="E1165" s="59" t="n">
        <f aca="false">F1165+G1165</f>
        <v>0</v>
      </c>
      <c r="F1165" s="59" t="n">
        <f aca="false">SUMIF($H$9:$K$9,F$9,$H1165:$K1165)</f>
        <v>0</v>
      </c>
      <c r="G1165" s="59" t="n">
        <f aca="false">SUMIF($H$9:$K$9,G$9,$H1165:$K1165)</f>
        <v>0</v>
      </c>
      <c r="H1165" s="59" t="n">
        <f aca="false">I1165+J1165</f>
        <v>0</v>
      </c>
      <c r="I1165" s="188"/>
      <c r="J1165" s="188"/>
    </row>
    <row r="1166" customFormat="false" ht="12.75" hidden="false" customHeight="false" outlineLevel="0" collapsed="false">
      <c r="A1166" s="82" t="n">
        <f aca="false">IF(MAX(E1166:K1166)=0,IF(MIN(E1166:K1166)=0,3,2),2)</f>
        <v>3</v>
      </c>
      <c r="B1166" s="99"/>
      <c r="C1166" s="89" t="s">
        <v>218</v>
      </c>
      <c r="D1166" s="100" t="s">
        <v>219</v>
      </c>
      <c r="E1166" s="59" t="n">
        <f aca="false">F1166+G1166</f>
        <v>0</v>
      </c>
      <c r="F1166" s="59" t="n">
        <f aca="false">SUMIF($H$9:$K$9,F$9,$H1166:$K1166)</f>
        <v>0</v>
      </c>
      <c r="G1166" s="59" t="n">
        <f aca="false">SUMIF($H$9:$K$9,G$9,$H1166:$K1166)</f>
        <v>0</v>
      </c>
      <c r="H1166" s="59" t="n">
        <f aca="false">I1166+J1166</f>
        <v>0</v>
      </c>
      <c r="I1166" s="188"/>
      <c r="J1166" s="188"/>
    </row>
    <row r="1167" customFormat="false" ht="12.75" hidden="false" customHeight="false" outlineLevel="0" collapsed="false">
      <c r="A1167" s="154" t="n">
        <f aca="false">A1168</f>
        <v>3</v>
      </c>
      <c r="B1167" s="103"/>
      <c r="C1167" s="104"/>
      <c r="D1167" s="105"/>
      <c r="E1167" s="81"/>
      <c r="F1167" s="81"/>
      <c r="G1167" s="81"/>
      <c r="H1167" s="81"/>
      <c r="I1167" s="81"/>
      <c r="J1167" s="81"/>
    </row>
    <row r="1168" customFormat="false" ht="12.75" hidden="false" customHeight="false" outlineLevel="0" collapsed="false">
      <c r="A1168" s="156" t="n">
        <f aca="false">MIN(A1169:A1175)</f>
        <v>3</v>
      </c>
      <c r="B1168" s="103"/>
      <c r="C1168" s="107" t="s">
        <v>231</v>
      </c>
      <c r="D1168" s="105"/>
      <c r="E1168" s="81"/>
      <c r="F1168" s="81"/>
      <c r="G1168" s="81"/>
      <c r="H1168" s="81"/>
      <c r="I1168" s="81"/>
      <c r="J1168" s="81"/>
    </row>
    <row r="1169" customFormat="false" ht="12.75" hidden="false" customHeight="false" outlineLevel="0" collapsed="false">
      <c r="A1169" s="82" t="n">
        <f aca="false">IF(MAX(E1169:K1169)=0,IF(MIN(E1169:K1169)=0,3,2),2)</f>
        <v>3</v>
      </c>
      <c r="B1169" s="103"/>
      <c r="C1169" s="104" t="s">
        <v>234</v>
      </c>
      <c r="D1169" s="100"/>
      <c r="E1169" s="108" t="n">
        <f aca="false">SUM(E1170:E1171)</f>
        <v>0</v>
      </c>
      <c r="F1169" s="108" t="n">
        <f aca="false">SUM(F1170:F1171)</f>
        <v>0</v>
      </c>
      <c r="G1169" s="108" t="n">
        <f aca="false">SUM(G1170:G1171)</f>
        <v>0</v>
      </c>
      <c r="H1169" s="108" t="n">
        <f aca="false">SUM(H1170:H1171)</f>
        <v>0</v>
      </c>
      <c r="I1169" s="108" t="n">
        <f aca="false">SUM(I1170:I1171)</f>
        <v>0</v>
      </c>
      <c r="J1169" s="108" t="n">
        <f aca="false">SUM(J1170:J1171)</f>
        <v>0</v>
      </c>
    </row>
    <row r="1170" customFormat="false" ht="12.75" hidden="false" customHeight="false" outlineLevel="0" collapsed="false">
      <c r="A1170" s="82" t="n">
        <f aca="false">IF(MAX(E1170:K1170)=0,IF(MIN(E1170:K1170)=0,3,2),2)</f>
        <v>3</v>
      </c>
      <c r="B1170" s="103"/>
      <c r="C1170" s="109" t="s">
        <v>235</v>
      </c>
      <c r="D1170" s="100"/>
      <c r="E1170" s="59" t="n">
        <f aca="false">F1170+G1170</f>
        <v>0</v>
      </c>
      <c r="F1170" s="59" t="n">
        <f aca="false">SUMIF($H$9:$K$9,F$9,$H1170:$K1170)</f>
        <v>0</v>
      </c>
      <c r="G1170" s="59" t="n">
        <f aca="false">SUMIF($H$9:$K$9,G$9,$H1170:$K1170)</f>
        <v>0</v>
      </c>
      <c r="H1170" s="59" t="n">
        <f aca="false">I1170+J1170</f>
        <v>0</v>
      </c>
      <c r="I1170" s="188"/>
      <c r="J1170" s="188"/>
    </row>
    <row r="1171" customFormat="false" ht="12.75" hidden="false" customHeight="false" outlineLevel="0" collapsed="false">
      <c r="A1171" s="82" t="n">
        <f aca="false">IF(MAX(E1171:K1171)=0,IF(MIN(E1171:K1171)=0,3,2),2)</f>
        <v>3</v>
      </c>
      <c r="B1171" s="103"/>
      <c r="C1171" s="109" t="s">
        <v>236</v>
      </c>
      <c r="D1171" s="100"/>
      <c r="E1171" s="59" t="n">
        <f aca="false">F1171+G1171</f>
        <v>0</v>
      </c>
      <c r="F1171" s="59" t="n">
        <f aca="false">SUMIF($H$9:$K$9,F$9,$H1171:$K1171)</f>
        <v>0</v>
      </c>
      <c r="G1171" s="59" t="n">
        <f aca="false">SUMIF($H$9:$K$9,G$9,$H1171:$K1171)</f>
        <v>0</v>
      </c>
      <c r="H1171" s="59" t="n">
        <f aca="false">I1171+J1171</f>
        <v>0</v>
      </c>
      <c r="I1171" s="188"/>
      <c r="J1171" s="188"/>
    </row>
    <row r="1172" customFormat="false" ht="12.75" hidden="false" customHeight="false" outlineLevel="0" collapsed="false">
      <c r="A1172" s="82" t="n">
        <f aca="false">IF(MAX(E1172:K1172)=0,IF(MIN(E1172:K1172)=0,3,2),2)</f>
        <v>3</v>
      </c>
      <c r="B1172" s="103"/>
      <c r="C1172" s="104" t="s">
        <v>237</v>
      </c>
      <c r="D1172" s="100"/>
      <c r="E1172" s="108" t="n">
        <f aca="false">SUM(E1173:E1174)</f>
        <v>0</v>
      </c>
      <c r="F1172" s="108" t="n">
        <f aca="false">SUM(F1173:F1174)</f>
        <v>0</v>
      </c>
      <c r="G1172" s="108" t="n">
        <f aca="false">SUM(G1173:G1174)</f>
        <v>0</v>
      </c>
      <c r="H1172" s="108" t="n">
        <f aca="false">SUM(H1173:H1174)</f>
        <v>0</v>
      </c>
      <c r="I1172" s="108" t="n">
        <f aca="false">SUM(I1173:I1174)</f>
        <v>0</v>
      </c>
      <c r="J1172" s="108" t="n">
        <f aca="false">SUM(J1173:J1174)</f>
        <v>0</v>
      </c>
    </row>
    <row r="1173" customFormat="false" ht="12.75" hidden="false" customHeight="false" outlineLevel="0" collapsed="false">
      <c r="A1173" s="82" t="n">
        <f aca="false">IF(MAX(E1173:K1173)=0,IF(MIN(E1173:K1173)=0,3,2),2)</f>
        <v>3</v>
      </c>
      <c r="B1173" s="103"/>
      <c r="C1173" s="109" t="s">
        <v>238</v>
      </c>
      <c r="D1173" s="100"/>
      <c r="E1173" s="59" t="n">
        <f aca="false">F1173+G1173</f>
        <v>0</v>
      </c>
      <c r="F1173" s="59" t="n">
        <f aca="false">SUMIF($H$9:$K$9,F$9,$H1173:$K1173)</f>
        <v>0</v>
      </c>
      <c r="G1173" s="59" t="n">
        <f aca="false">SUMIF($H$9:$K$9,G$9,$H1173:$K1173)</f>
        <v>0</v>
      </c>
      <c r="H1173" s="59" t="n">
        <f aca="false">I1173+J1173</f>
        <v>0</v>
      </c>
      <c r="I1173" s="188"/>
      <c r="J1173" s="188"/>
    </row>
    <row r="1174" customFormat="false" ht="12.75" hidden="false" customHeight="false" outlineLevel="0" collapsed="false">
      <c r="A1174" s="82" t="n">
        <f aca="false">IF(MAX(E1174:K1174)=0,IF(MIN(E1174:K1174)=0,3,2),2)</f>
        <v>3</v>
      </c>
      <c r="B1174" s="103"/>
      <c r="C1174" s="109" t="s">
        <v>239</v>
      </c>
      <c r="D1174" s="100"/>
      <c r="E1174" s="59" t="n">
        <f aca="false">F1174+G1174</f>
        <v>0</v>
      </c>
      <c r="F1174" s="59" t="n">
        <f aca="false">SUMIF($H$9:$K$9,F$9,$H1174:$K1174)</f>
        <v>0</v>
      </c>
      <c r="G1174" s="59" t="n">
        <f aca="false">SUMIF($H$9:$K$9,G$9,$H1174:$K1174)</f>
        <v>0</v>
      </c>
      <c r="H1174" s="59" t="n">
        <f aca="false">I1174+J1174</f>
        <v>0</v>
      </c>
      <c r="I1174" s="188"/>
      <c r="J1174" s="188"/>
    </row>
    <row r="1175" customFormat="false" ht="12.75" hidden="false" customHeight="false" outlineLevel="0" collapsed="false">
      <c r="A1175" s="82" t="n">
        <f aca="false">IF(MAX(E1175:K1175)=0,IF(MIN(E1175:K1175)=0,3,2),2)</f>
        <v>3</v>
      </c>
      <c r="B1175" s="103"/>
      <c r="C1175" s="104" t="s">
        <v>240</v>
      </c>
      <c r="D1175" s="100"/>
      <c r="E1175" s="81" t="n">
        <f aca="false">IF(E1172=0,0,E1141/E1172)</f>
        <v>0</v>
      </c>
      <c r="F1175" s="81" t="n">
        <f aca="false">IF(F1172=0,0,F1141/F1172)</f>
        <v>0</v>
      </c>
      <c r="G1175" s="81" t="n">
        <f aca="false">IF(G1172=0,0,G1141/G1172)</f>
        <v>0</v>
      </c>
      <c r="H1175" s="81" t="n">
        <f aca="false">IF(H1172=0,0,H1141/H1172)</f>
        <v>0</v>
      </c>
      <c r="I1175" s="81" t="n">
        <f aca="false">IF(I1172=0,0,I1141/I1172)</f>
        <v>0</v>
      </c>
      <c r="J1175" s="81" t="n">
        <f aca="false">IF(J1172=0,0,J1141/J1172)</f>
        <v>0</v>
      </c>
    </row>
    <row r="1176" customFormat="false" ht="12.75" hidden="false" customHeight="false" outlineLevel="0" collapsed="false">
      <c r="A1176" s="154" t="n">
        <f aca="false">A1177</f>
        <v>3</v>
      </c>
      <c r="B1176" s="153"/>
      <c r="C1176" s="143"/>
      <c r="D1176" s="137"/>
      <c r="E1176" s="138"/>
      <c r="F1176" s="138"/>
      <c r="G1176" s="138"/>
      <c r="H1176" s="138"/>
      <c r="I1176" s="138"/>
      <c r="J1176" s="138"/>
    </row>
    <row r="1177" customFormat="false" ht="12.75" hidden="false" customHeight="false" outlineLevel="0" collapsed="false">
      <c r="A1177" s="156" t="n">
        <f aca="false">MIN(A1178:A1215)</f>
        <v>3</v>
      </c>
      <c r="B1177" s="153"/>
      <c r="C1177" s="157" t="s">
        <v>432</v>
      </c>
      <c r="D1177" s="137"/>
      <c r="E1177" s="138"/>
      <c r="F1177" s="138"/>
      <c r="G1177" s="138"/>
      <c r="H1177" s="138"/>
      <c r="I1177" s="138"/>
      <c r="J1177" s="138"/>
    </row>
    <row r="1178" customFormat="false" ht="12.75" hidden="false" customHeight="false" outlineLevel="0" collapsed="false">
      <c r="A1178" s="82" t="n">
        <f aca="false">IF(MAX(E1178:K1178)=0,IF(MIN(E1178:K1178)=0,3,2),2)</f>
        <v>3</v>
      </c>
      <c r="B1178" s="83"/>
      <c r="C1178" s="84" t="s">
        <v>163</v>
      </c>
      <c r="D1178" s="85"/>
      <c r="E1178" s="81" t="n">
        <f aca="false">SUBTOTAL(9,E1179:E1206)</f>
        <v>0</v>
      </c>
      <c r="F1178" s="81" t="n">
        <f aca="false">SUBTOTAL(9,F1179:F1206)</f>
        <v>0</v>
      </c>
      <c r="G1178" s="81" t="n">
        <f aca="false">SUBTOTAL(9,G1179:G1206)</f>
        <v>0</v>
      </c>
      <c r="H1178" s="81" t="n">
        <f aca="false">SUBTOTAL(9,H1179:H1206)</f>
        <v>0</v>
      </c>
      <c r="I1178" s="81" t="n">
        <f aca="false">SUBTOTAL(9,I1179:I1206)</f>
        <v>0</v>
      </c>
      <c r="J1178" s="81" t="n">
        <f aca="false">SUBTOTAL(9,J1179:J1206)</f>
        <v>0</v>
      </c>
    </row>
    <row r="1179" customFormat="false" ht="12.75" hidden="false" customHeight="false" outlineLevel="0" collapsed="false">
      <c r="A1179" s="82" t="n">
        <f aca="false">IF(MAX(E1179:K1179)=0,IF(MIN(E1179:K1179)=0,3,2),2)</f>
        <v>3</v>
      </c>
      <c r="B1179" s="83" t="s">
        <v>164</v>
      </c>
      <c r="C1179" s="87" t="s">
        <v>165</v>
      </c>
      <c r="D1179" s="85"/>
      <c r="E1179" s="81" t="n">
        <f aca="false">SUBTOTAL(9,E1180:E1197)</f>
        <v>0</v>
      </c>
      <c r="F1179" s="81" t="n">
        <f aca="false">SUBTOTAL(9,F1180:F1197)</f>
        <v>0</v>
      </c>
      <c r="G1179" s="81" t="n">
        <f aca="false">SUBTOTAL(9,G1180:G1197)</f>
        <v>0</v>
      </c>
      <c r="H1179" s="81" t="n">
        <f aca="false">SUBTOTAL(9,H1180:H1197)</f>
        <v>0</v>
      </c>
      <c r="I1179" s="81" t="n">
        <f aca="false">SUBTOTAL(9,I1180:I1197)</f>
        <v>0</v>
      </c>
      <c r="J1179" s="81" t="n">
        <f aca="false">SUBTOTAL(9,J1180:J1197)</f>
        <v>0</v>
      </c>
    </row>
    <row r="1180" customFormat="false" ht="12.75" hidden="false" customHeight="false" outlineLevel="0" collapsed="false">
      <c r="A1180" s="82" t="n">
        <f aca="false">IF(MAX(E1180:K1180)=0,IF(MIN(E1180:K1180)=0,3,2),2)</f>
        <v>3</v>
      </c>
      <c r="B1180" s="88"/>
      <c r="C1180" s="89" t="s">
        <v>166</v>
      </c>
      <c r="D1180" s="85"/>
      <c r="E1180" s="81" t="n">
        <f aca="false">SUBTOTAL(9,E1181:E1190)</f>
        <v>0</v>
      </c>
      <c r="F1180" s="81" t="n">
        <f aca="false">SUBTOTAL(9,F1181:F1190)</f>
        <v>0</v>
      </c>
      <c r="G1180" s="81" t="n">
        <f aca="false">SUBTOTAL(9,G1181:G1190)</f>
        <v>0</v>
      </c>
      <c r="H1180" s="81" t="n">
        <f aca="false">SUBTOTAL(9,H1181:H1190)</f>
        <v>0</v>
      </c>
      <c r="I1180" s="81" t="n">
        <f aca="false">SUBTOTAL(9,I1181:I1190)</f>
        <v>0</v>
      </c>
      <c r="J1180" s="81" t="n">
        <f aca="false">SUBTOTAL(9,J1181:J1190)</f>
        <v>0</v>
      </c>
    </row>
    <row r="1181" customFormat="false" ht="25.5" hidden="false" customHeight="false" outlineLevel="0" collapsed="false">
      <c r="A1181" s="82" t="n">
        <f aca="false">IF(MAX(E1181:K1181)=0,IF(MIN(E1181:K1181)=0,3,2),2)</f>
        <v>3</v>
      </c>
      <c r="B1181" s="90"/>
      <c r="C1181" s="91" t="s">
        <v>167</v>
      </c>
      <c r="D1181" s="92" t="s">
        <v>18</v>
      </c>
      <c r="E1181" s="81" t="n">
        <f aca="false">SUBTOTAL(9,E1182:E1183)</f>
        <v>0</v>
      </c>
      <c r="F1181" s="81" t="n">
        <f aca="false">SUBTOTAL(9,F1182:F1183)</f>
        <v>0</v>
      </c>
      <c r="G1181" s="81" t="n">
        <f aca="false">SUBTOTAL(9,G1182:G1183)</f>
        <v>0</v>
      </c>
      <c r="H1181" s="81" t="n">
        <f aca="false">SUBTOTAL(9,H1182:H1183)</f>
        <v>0</v>
      </c>
      <c r="I1181" s="81" t="n">
        <f aca="false">SUBTOTAL(9,I1182:I1183)</f>
        <v>0</v>
      </c>
      <c r="J1181" s="81" t="n">
        <f aca="false">SUBTOTAL(9,J1182:J1183)</f>
        <v>0</v>
      </c>
    </row>
    <row r="1182" customFormat="false" ht="25.5" hidden="false" customHeight="false" outlineLevel="0" collapsed="false">
      <c r="A1182" s="82" t="n">
        <f aca="false">IF(MAX(E1182:K1182)=0,IF(MIN(E1182:K1182)=0,3,2),2)</f>
        <v>3</v>
      </c>
      <c r="B1182" s="90"/>
      <c r="C1182" s="93" t="s">
        <v>168</v>
      </c>
      <c r="D1182" s="92" t="s">
        <v>169</v>
      </c>
      <c r="E1182" s="59" t="n">
        <f aca="false">F1182+G1182</f>
        <v>0</v>
      </c>
      <c r="F1182" s="59" t="n">
        <f aca="false">SUMIF($H$9:$K$9,F$9,$H1182:$K1182)</f>
        <v>0</v>
      </c>
      <c r="G1182" s="59" t="n">
        <f aca="false">SUMIF($H$9:$K$9,G$9,$H1182:$K1182)</f>
        <v>0</v>
      </c>
      <c r="H1182" s="59" t="n">
        <f aca="false">I1182+J1182</f>
        <v>0</v>
      </c>
      <c r="I1182" s="188"/>
      <c r="J1182" s="188"/>
    </row>
    <row r="1183" customFormat="false" ht="25.5" hidden="false" customHeight="false" outlineLevel="0" collapsed="false">
      <c r="A1183" s="82" t="n">
        <f aca="false">IF(MAX(E1183:K1183)=0,IF(MIN(E1183:K1183)=0,3,2),2)</f>
        <v>3</v>
      </c>
      <c r="B1183" s="90"/>
      <c r="C1183" s="93" t="s">
        <v>170</v>
      </c>
      <c r="D1183" s="92" t="s">
        <v>171</v>
      </c>
      <c r="E1183" s="59" t="n">
        <f aca="false">F1183+G1183</f>
        <v>0</v>
      </c>
      <c r="F1183" s="59" t="n">
        <f aca="false">SUMIF($H$9:$K$9,F$9,$H1183:$K1183)</f>
        <v>0</v>
      </c>
      <c r="G1183" s="59" t="n">
        <f aca="false">SUMIF($H$9:$K$9,G$9,$H1183:$K1183)</f>
        <v>0</v>
      </c>
      <c r="H1183" s="59" t="n">
        <f aca="false">I1183+J1183</f>
        <v>0</v>
      </c>
      <c r="I1183" s="188"/>
      <c r="J1183" s="188"/>
    </row>
    <row r="1184" customFormat="false" ht="12.75" hidden="false" customHeight="false" outlineLevel="0" collapsed="false">
      <c r="A1184" s="82" t="n">
        <f aca="false">IF(MAX(E1184:K1184)=0,IF(MIN(E1184:K1184)=0,3,2),2)</f>
        <v>3</v>
      </c>
      <c r="B1184" s="95"/>
      <c r="C1184" s="96" t="s">
        <v>172</v>
      </c>
      <c r="D1184" s="97" t="s">
        <v>20</v>
      </c>
      <c r="E1184" s="59" t="n">
        <f aca="false">F1184+G1184</f>
        <v>0</v>
      </c>
      <c r="F1184" s="59" t="n">
        <f aca="false">SUMIF($H$9:$K$9,F$9,$H1184:$K1184)</f>
        <v>0</v>
      </c>
      <c r="G1184" s="59" t="n">
        <f aca="false">SUMIF($H$9:$K$9,G$9,$H1184:$K1184)</f>
        <v>0</v>
      </c>
      <c r="H1184" s="59" t="n">
        <f aca="false">I1184+J1184</f>
        <v>0</v>
      </c>
      <c r="I1184" s="188"/>
      <c r="J1184" s="188"/>
    </row>
    <row r="1185" customFormat="false" ht="12.75" hidden="false" customHeight="false" outlineLevel="0" collapsed="false">
      <c r="A1185" s="82" t="n">
        <f aca="false">IF(MAX(E1185:K1185)=0,IF(MIN(E1185:K1185)=0,3,2),2)</f>
        <v>3</v>
      </c>
      <c r="B1185" s="95"/>
      <c r="C1185" s="91" t="s">
        <v>173</v>
      </c>
      <c r="D1185" s="97" t="s">
        <v>174</v>
      </c>
      <c r="E1185" s="81" t="n">
        <f aca="false">SUBTOTAL(9,E1186:E1189)</f>
        <v>0</v>
      </c>
      <c r="F1185" s="81" t="n">
        <f aca="false">SUBTOTAL(9,F1186:F1189)</f>
        <v>0</v>
      </c>
      <c r="G1185" s="81" t="n">
        <f aca="false">SUBTOTAL(9,G1186:G1189)</f>
        <v>0</v>
      </c>
      <c r="H1185" s="81" t="n">
        <f aca="false">SUBTOTAL(9,H1186:H1189)</f>
        <v>0</v>
      </c>
      <c r="I1185" s="81" t="n">
        <f aca="false">SUBTOTAL(9,I1186:I1189)</f>
        <v>0</v>
      </c>
      <c r="J1185" s="81" t="n">
        <f aca="false">SUBTOTAL(9,J1186:J1189)</f>
        <v>0</v>
      </c>
    </row>
    <row r="1186" customFormat="false" ht="25.5" hidden="false" customHeight="false" outlineLevel="0" collapsed="false">
      <c r="A1186" s="82" t="n">
        <f aca="false">IF(MAX(E1186:K1186)=0,IF(MIN(E1186:K1186)=0,3,2),2)</f>
        <v>3</v>
      </c>
      <c r="B1186" s="95"/>
      <c r="C1186" s="93" t="s">
        <v>175</v>
      </c>
      <c r="D1186" s="97" t="s">
        <v>176</v>
      </c>
      <c r="E1186" s="59" t="n">
        <f aca="false">F1186+G1186</f>
        <v>0</v>
      </c>
      <c r="F1186" s="59" t="n">
        <f aca="false">SUMIF($H$9:$K$9,F$9,$H1186:$K1186)</f>
        <v>0</v>
      </c>
      <c r="G1186" s="59" t="n">
        <f aca="false">SUMIF($H$9:$K$9,G$9,$H1186:$K1186)</f>
        <v>0</v>
      </c>
      <c r="H1186" s="59" t="n">
        <f aca="false">I1186+J1186</f>
        <v>0</v>
      </c>
      <c r="I1186" s="188"/>
      <c r="J1186" s="188"/>
    </row>
    <row r="1187" customFormat="false" ht="12.75" hidden="false" customHeight="false" outlineLevel="0" collapsed="false">
      <c r="A1187" s="82" t="n">
        <f aca="false">IF(MAX(E1187:K1187)=0,IF(MIN(E1187:K1187)=0,3,2),2)</f>
        <v>3</v>
      </c>
      <c r="B1187" s="95"/>
      <c r="C1187" s="93" t="s">
        <v>179</v>
      </c>
      <c r="D1187" s="97" t="s">
        <v>180</v>
      </c>
      <c r="E1187" s="59" t="n">
        <f aca="false">F1187+G1187</f>
        <v>0</v>
      </c>
      <c r="F1187" s="59" t="n">
        <f aca="false">SUMIF($H$9:$K$9,F$9,$H1187:$K1187)</f>
        <v>0</v>
      </c>
      <c r="G1187" s="59" t="n">
        <f aca="false">SUMIF($H$9:$K$9,G$9,$H1187:$K1187)</f>
        <v>0</v>
      </c>
      <c r="H1187" s="59" t="n">
        <f aca="false">I1187+J1187</f>
        <v>0</v>
      </c>
      <c r="I1187" s="188"/>
      <c r="J1187" s="188"/>
    </row>
    <row r="1188" customFormat="false" ht="25.5" hidden="false" customHeight="false" outlineLevel="0" collapsed="false">
      <c r="A1188" s="82" t="n">
        <f aca="false">IF(MAX(E1188:K1188)=0,IF(MIN(E1188:K1188)=0,3,2),2)</f>
        <v>3</v>
      </c>
      <c r="B1188" s="95"/>
      <c r="C1188" s="93" t="s">
        <v>181</v>
      </c>
      <c r="D1188" s="97" t="s">
        <v>182</v>
      </c>
      <c r="E1188" s="59" t="n">
        <f aca="false">F1188+G1188</f>
        <v>0</v>
      </c>
      <c r="F1188" s="59" t="n">
        <f aca="false">SUMIF($H$9:$K$9,F$9,$H1188:$K1188)</f>
        <v>0</v>
      </c>
      <c r="G1188" s="59" t="n">
        <f aca="false">SUMIF($H$9:$K$9,G$9,$H1188:$K1188)</f>
        <v>0</v>
      </c>
      <c r="H1188" s="59" t="n">
        <f aca="false">I1188+J1188</f>
        <v>0</v>
      </c>
      <c r="I1188" s="188"/>
      <c r="J1188" s="188"/>
    </row>
    <row r="1189" customFormat="false" ht="25.5" hidden="false" customHeight="false" outlineLevel="0" collapsed="false">
      <c r="A1189" s="82" t="n">
        <f aca="false">IF(MAX(E1189:K1189)=0,IF(MIN(E1189:K1189)=0,3,2),2)</f>
        <v>3</v>
      </c>
      <c r="B1189" s="95"/>
      <c r="C1189" s="93" t="s">
        <v>183</v>
      </c>
      <c r="D1189" s="97" t="s">
        <v>184</v>
      </c>
      <c r="E1189" s="59" t="n">
        <f aca="false">F1189+G1189</f>
        <v>0</v>
      </c>
      <c r="F1189" s="59" t="n">
        <f aca="false">SUMIF($H$9:$K$9,F$9,$H1189:$K1189)</f>
        <v>0</v>
      </c>
      <c r="G1189" s="59" t="n">
        <f aca="false">SUMIF($H$9:$K$9,G$9,$H1189:$K1189)</f>
        <v>0</v>
      </c>
      <c r="H1189" s="59" t="n">
        <f aca="false">I1189+J1189</f>
        <v>0</v>
      </c>
      <c r="I1189" s="188"/>
      <c r="J1189" s="188"/>
    </row>
    <row r="1190" customFormat="false" ht="12.75" hidden="false" customHeight="false" outlineLevel="0" collapsed="false">
      <c r="A1190" s="82" t="n">
        <f aca="false">IF(MAX(E1190:K1190)=0,IF(MIN(E1190:K1190)=0,3,2),2)</f>
        <v>3</v>
      </c>
      <c r="B1190" s="95"/>
      <c r="C1190" s="91" t="s">
        <v>185</v>
      </c>
      <c r="D1190" s="97" t="s">
        <v>24</v>
      </c>
      <c r="E1190" s="59" t="n">
        <f aca="false">F1190+G1190</f>
        <v>0</v>
      </c>
      <c r="F1190" s="59" t="n">
        <f aca="false">SUMIF($H$9:$K$9,F$9,$H1190:$K1190)</f>
        <v>0</v>
      </c>
      <c r="G1190" s="59" t="n">
        <f aca="false">SUMIF($H$9:$K$9,G$9,$H1190:$K1190)</f>
        <v>0</v>
      </c>
      <c r="H1190" s="59" t="n">
        <f aca="false">I1190+J1190</f>
        <v>0</v>
      </c>
      <c r="I1190" s="188"/>
      <c r="J1190" s="188"/>
    </row>
    <row r="1191" customFormat="false" ht="12.75" hidden="false" customHeight="false" outlineLevel="0" collapsed="false">
      <c r="A1191" s="82" t="n">
        <f aca="false">IF(MAX(E1191:K1191)=0,IF(MIN(E1191:K1191)=0,3,2),2)</f>
        <v>3</v>
      </c>
      <c r="B1191" s="95"/>
      <c r="C1191" s="98" t="s">
        <v>186</v>
      </c>
      <c r="D1191" s="97" t="s">
        <v>34</v>
      </c>
      <c r="E1191" s="59" t="n">
        <f aca="false">F1191+G1191</f>
        <v>0</v>
      </c>
      <c r="F1191" s="59" t="n">
        <f aca="false">SUMIF($H$9:$K$9,F$9,$H1191:$K1191)</f>
        <v>0</v>
      </c>
      <c r="G1191" s="59" t="n">
        <f aca="false">SUMIF($H$9:$K$9,G$9,$H1191:$K1191)</f>
        <v>0</v>
      </c>
      <c r="H1191" s="59" t="n">
        <f aca="false">I1191+J1191</f>
        <v>0</v>
      </c>
      <c r="I1191" s="188"/>
      <c r="J1191" s="188"/>
    </row>
    <row r="1192" customFormat="false" ht="12.75" hidden="false" customHeight="false" outlineLevel="0" collapsed="false">
      <c r="A1192" s="82" t="n">
        <f aca="false">IF(MAX(E1192:K1192)=0,IF(MIN(E1192:K1192)=0,3,2),2)</f>
        <v>3</v>
      </c>
      <c r="B1192" s="95"/>
      <c r="C1192" s="98" t="s">
        <v>187</v>
      </c>
      <c r="D1192" s="97" t="s">
        <v>56</v>
      </c>
      <c r="E1192" s="59" t="n">
        <f aca="false">F1192+G1192</f>
        <v>0</v>
      </c>
      <c r="F1192" s="59" t="n">
        <f aca="false">SUMIF($H$9:$K$9,F$9,$H1192:$K1192)</f>
        <v>0</v>
      </c>
      <c r="G1192" s="59" t="n">
        <f aca="false">SUMIF($H$9:$K$9,G$9,$H1192:$K1192)</f>
        <v>0</v>
      </c>
      <c r="H1192" s="59" t="n">
        <f aca="false">I1192+J1192</f>
        <v>0</v>
      </c>
      <c r="I1192" s="188"/>
      <c r="J1192" s="188"/>
    </row>
    <row r="1193" customFormat="false" ht="12.75" hidden="false" customHeight="false" outlineLevel="0" collapsed="false">
      <c r="A1193" s="82" t="n">
        <f aca="false">IF(MAX(E1193:K1193)=0,IF(MIN(E1193:K1193)=0,3,2),2)</f>
        <v>3</v>
      </c>
      <c r="B1193" s="99"/>
      <c r="C1193" s="89" t="s">
        <v>193</v>
      </c>
      <c r="D1193" s="100" t="s">
        <v>85</v>
      </c>
      <c r="E1193" s="59" t="n">
        <f aca="false">F1193+G1193</f>
        <v>0</v>
      </c>
      <c r="F1193" s="59" t="n">
        <f aca="false">SUMIF($H$9:$K$9,F$9,$H1193:$K1193)</f>
        <v>0</v>
      </c>
      <c r="G1193" s="59" t="n">
        <f aca="false">SUMIF($H$9:$K$9,G$9,$H1193:$K1193)</f>
        <v>0</v>
      </c>
      <c r="H1193" s="59" t="n">
        <f aca="false">I1193+J1193</f>
        <v>0</v>
      </c>
      <c r="I1193" s="188"/>
      <c r="J1193" s="188"/>
    </row>
    <row r="1194" customFormat="false" ht="12.75" hidden="false" customHeight="false" outlineLevel="0" collapsed="false">
      <c r="A1194" s="82" t="n">
        <f aca="false">IF(MAX(E1194:K1194)=0,IF(MIN(E1194:K1194)=0,3,2),2)</f>
        <v>3</v>
      </c>
      <c r="B1194" s="88"/>
      <c r="C1194" s="89" t="s">
        <v>196</v>
      </c>
      <c r="D1194" s="85"/>
      <c r="E1194" s="81" t="n">
        <f aca="false">SUBTOTAL(9,E1195:E1196)</f>
        <v>0</v>
      </c>
      <c r="F1194" s="81" t="n">
        <f aca="false">SUBTOTAL(9,F1195:F1196)</f>
        <v>0</v>
      </c>
      <c r="G1194" s="81" t="n">
        <f aca="false">SUBTOTAL(9,G1195:G1196)</f>
        <v>0</v>
      </c>
      <c r="H1194" s="81" t="n">
        <f aca="false">SUBTOTAL(9,H1195:H1196)</f>
        <v>0</v>
      </c>
      <c r="I1194" s="81" t="n">
        <f aca="false">SUBTOTAL(9,I1195:I1196)</f>
        <v>0</v>
      </c>
      <c r="J1194" s="81" t="n">
        <f aca="false">SUBTOTAL(9,J1195:J1196)</f>
        <v>0</v>
      </c>
    </row>
    <row r="1195" customFormat="false" ht="12.75" hidden="false" customHeight="false" outlineLevel="0" collapsed="false">
      <c r="A1195" s="82" t="n">
        <f aca="false">IF(MAX(E1195:K1195)=0,IF(MIN(E1195:K1195)=0,3,2),2)</f>
        <v>3</v>
      </c>
      <c r="B1195" s="99"/>
      <c r="C1195" s="101" t="s">
        <v>197</v>
      </c>
      <c r="D1195" s="100" t="s">
        <v>198</v>
      </c>
      <c r="E1195" s="59" t="n">
        <f aca="false">F1195+G1195</f>
        <v>0</v>
      </c>
      <c r="F1195" s="59" t="n">
        <f aca="false">SUMIF($H$9:$K$9,F$9,$H1195:$K1195)</f>
        <v>0</v>
      </c>
      <c r="G1195" s="59" t="n">
        <f aca="false">SUMIF($H$9:$K$9,G$9,$H1195:$K1195)</f>
        <v>0</v>
      </c>
      <c r="H1195" s="59" t="n">
        <f aca="false">I1195+J1195</f>
        <v>0</v>
      </c>
      <c r="I1195" s="188"/>
      <c r="J1195" s="188"/>
    </row>
    <row r="1196" customFormat="false" ht="12.75" hidden="false" customHeight="false" outlineLevel="0" collapsed="false">
      <c r="A1196" s="82" t="n">
        <f aca="false">IF(MAX(E1196:K1196)=0,IF(MIN(E1196:K1196)=0,3,2),2)</f>
        <v>3</v>
      </c>
      <c r="B1196" s="99"/>
      <c r="C1196" s="101" t="s">
        <v>201</v>
      </c>
      <c r="D1196" s="100" t="s">
        <v>102</v>
      </c>
      <c r="E1196" s="59" t="n">
        <f aca="false">F1196+G1196</f>
        <v>0</v>
      </c>
      <c r="F1196" s="59" t="n">
        <f aca="false">SUMIF($H$9:$K$9,F$9,$H1196:$K1196)</f>
        <v>0</v>
      </c>
      <c r="G1196" s="59" t="n">
        <f aca="false">SUMIF($H$9:$K$9,G$9,$H1196:$K1196)</f>
        <v>0</v>
      </c>
      <c r="H1196" s="59" t="n">
        <f aca="false">I1196+J1196</f>
        <v>0</v>
      </c>
      <c r="I1196" s="188"/>
      <c r="J1196" s="188"/>
    </row>
    <row r="1197" customFormat="false" ht="25.5" hidden="false" customHeight="false" outlineLevel="0" collapsed="false">
      <c r="A1197" s="82" t="n">
        <f aca="false">IF(MAX(E1197:K1197)=0,IF(MIN(E1197:K1197)=0,3,2),2)</f>
        <v>3</v>
      </c>
      <c r="B1197" s="99"/>
      <c r="C1197" s="89" t="s">
        <v>202</v>
      </c>
      <c r="D1197" s="100" t="s">
        <v>108</v>
      </c>
      <c r="E1197" s="59" t="n">
        <f aca="false">F1197+G1197</f>
        <v>0</v>
      </c>
      <c r="F1197" s="59" t="n">
        <f aca="false">SUMIF($H$9:$K$9,F$9,$H1197:$K1197)</f>
        <v>0</v>
      </c>
      <c r="G1197" s="59" t="n">
        <f aca="false">SUMIF($H$9:$K$9,G$9,$H1197:$K1197)</f>
        <v>0</v>
      </c>
      <c r="H1197" s="59" t="n">
        <f aca="false">I1197+J1197</f>
        <v>0</v>
      </c>
      <c r="I1197" s="188"/>
      <c r="J1197" s="188"/>
    </row>
    <row r="1198" customFormat="false" ht="12.75" hidden="false" customHeight="false" outlineLevel="0" collapsed="false">
      <c r="A1198" s="82" t="n">
        <f aca="false">IF(MAX(E1198:K1198)=0,IF(MIN(E1198:K1198)=0,3,2),2)</f>
        <v>3</v>
      </c>
      <c r="B1198" s="83" t="s">
        <v>59</v>
      </c>
      <c r="C1198" s="87" t="s">
        <v>203</v>
      </c>
      <c r="D1198" s="100" t="s">
        <v>204</v>
      </c>
      <c r="E1198" s="81" t="n">
        <f aca="false">SUBTOTAL(9,E1199:E1200)</f>
        <v>0</v>
      </c>
      <c r="F1198" s="81" t="n">
        <f aca="false">SUBTOTAL(9,F1199:F1200)</f>
        <v>0</v>
      </c>
      <c r="G1198" s="81" t="n">
        <f aca="false">SUBTOTAL(9,G1199:G1200)</f>
        <v>0</v>
      </c>
      <c r="H1198" s="81" t="n">
        <f aca="false">SUBTOTAL(9,H1199:H1200)</f>
        <v>0</v>
      </c>
      <c r="I1198" s="81" t="n">
        <f aca="false">SUBTOTAL(9,I1199:I1200)</f>
        <v>0</v>
      </c>
      <c r="J1198" s="81" t="n">
        <f aca="false">SUBTOTAL(9,J1199:J1200)</f>
        <v>0</v>
      </c>
    </row>
    <row r="1199" customFormat="false" ht="12.75" hidden="false" customHeight="false" outlineLevel="0" collapsed="false">
      <c r="A1199" s="82" t="n">
        <f aca="false">IF(MAX(E1199:K1199)=0,IF(MIN(E1199:K1199)=0,3,2),2)</f>
        <v>3</v>
      </c>
      <c r="B1199" s="99"/>
      <c r="C1199" s="89" t="s">
        <v>205</v>
      </c>
      <c r="D1199" s="100" t="s">
        <v>206</v>
      </c>
      <c r="E1199" s="59" t="n">
        <f aca="false">F1199+G1199</f>
        <v>0</v>
      </c>
      <c r="F1199" s="59" t="n">
        <f aca="false">SUMIF($H$9:$K$9,F$9,$H1199:$K1199)</f>
        <v>0</v>
      </c>
      <c r="G1199" s="59" t="n">
        <f aca="false">SUMIF($H$9:$K$9,G$9,$H1199:$K1199)</f>
        <v>0</v>
      </c>
      <c r="H1199" s="59" t="n">
        <f aca="false">I1199+J1199</f>
        <v>0</v>
      </c>
      <c r="I1199" s="188"/>
      <c r="J1199" s="188"/>
    </row>
    <row r="1200" customFormat="false" ht="12.75" hidden="false" customHeight="false" outlineLevel="0" collapsed="false">
      <c r="A1200" s="82" t="n">
        <f aca="false">IF(MAX(E1200:K1200)=0,IF(MIN(E1200:K1200)=0,3,2),2)</f>
        <v>3</v>
      </c>
      <c r="B1200" s="99"/>
      <c r="C1200" s="89" t="s">
        <v>207</v>
      </c>
      <c r="D1200" s="100" t="s">
        <v>208</v>
      </c>
      <c r="E1200" s="59" t="n">
        <f aca="false">F1200+G1200</f>
        <v>0</v>
      </c>
      <c r="F1200" s="59" t="n">
        <f aca="false">SUMIF($H$9:$K$9,F$9,$H1200:$K1200)</f>
        <v>0</v>
      </c>
      <c r="G1200" s="59" t="n">
        <f aca="false">SUMIF($H$9:$K$9,G$9,$H1200:$K1200)</f>
        <v>0</v>
      </c>
      <c r="H1200" s="59" t="n">
        <f aca="false">I1200+J1200</f>
        <v>0</v>
      </c>
      <c r="I1200" s="188"/>
      <c r="J1200" s="188"/>
    </row>
    <row r="1201" customFormat="false" ht="12.75" hidden="false" customHeight="false" outlineLevel="0" collapsed="false">
      <c r="A1201" s="82" t="n">
        <f aca="false">IF(MAX(E1201:K1201)=0,IF(MIN(E1201:K1201)=0,3,2),2)</f>
        <v>3</v>
      </c>
      <c r="B1201" s="83" t="s">
        <v>99</v>
      </c>
      <c r="C1201" s="87" t="s">
        <v>209</v>
      </c>
      <c r="D1201" s="100"/>
      <c r="E1201" s="81" t="n">
        <f aca="false">SUBTOTAL(9,E1202:E1206)</f>
        <v>0</v>
      </c>
      <c r="F1201" s="81" t="n">
        <f aca="false">SUBTOTAL(9,F1202:F1206)</f>
        <v>0</v>
      </c>
      <c r="G1201" s="81" t="n">
        <f aca="false">SUBTOTAL(9,G1202:G1206)</f>
        <v>0</v>
      </c>
      <c r="H1201" s="81" t="n">
        <f aca="false">SUBTOTAL(9,H1202:H1206)</f>
        <v>0</v>
      </c>
      <c r="I1201" s="81" t="n">
        <f aca="false">SUBTOTAL(9,I1202:I1206)</f>
        <v>0</v>
      </c>
      <c r="J1201" s="81" t="n">
        <f aca="false">SUBTOTAL(9,J1202:J1206)</f>
        <v>0</v>
      </c>
    </row>
    <row r="1202" customFormat="false" ht="12.75" hidden="false" customHeight="false" outlineLevel="0" collapsed="false">
      <c r="A1202" s="82" t="n">
        <f aca="false">IF(MAX(E1202:K1202)=0,IF(MIN(E1202:K1202)=0,3,2),2)</f>
        <v>3</v>
      </c>
      <c r="B1202" s="99"/>
      <c r="C1202" s="89" t="s">
        <v>210</v>
      </c>
      <c r="D1202" s="100" t="s">
        <v>211</v>
      </c>
      <c r="E1202" s="59" t="n">
        <f aca="false">F1202+G1202</f>
        <v>0</v>
      </c>
      <c r="F1202" s="59" t="n">
        <f aca="false">SUMIF($H$9:$K$9,F$9,$H1202:$K1202)</f>
        <v>0</v>
      </c>
      <c r="G1202" s="59" t="n">
        <f aca="false">SUMIF($H$9:$K$9,G$9,$H1202:$K1202)</f>
        <v>0</v>
      </c>
      <c r="H1202" s="59" t="n">
        <f aca="false">I1202+J1202</f>
        <v>0</v>
      </c>
      <c r="I1202" s="188"/>
      <c r="J1202" s="188"/>
    </row>
    <row r="1203" customFormat="false" ht="12.75" hidden="false" customHeight="false" outlineLevel="0" collapsed="false">
      <c r="A1203" s="82" t="n">
        <f aca="false">IF(MAX(E1203:K1203)=0,IF(MIN(E1203:K1203)=0,3,2),2)</f>
        <v>3</v>
      </c>
      <c r="B1203" s="99"/>
      <c r="C1203" s="89" t="s">
        <v>212</v>
      </c>
      <c r="D1203" s="100" t="s">
        <v>213</v>
      </c>
      <c r="E1203" s="59" t="n">
        <f aca="false">F1203+G1203</f>
        <v>0</v>
      </c>
      <c r="F1203" s="59" t="n">
        <f aca="false">SUMIF($H$9:$K$9,F$9,$H1203:$K1203)</f>
        <v>0</v>
      </c>
      <c r="G1203" s="59" t="n">
        <f aca="false">SUMIF($H$9:$K$9,G$9,$H1203:$K1203)</f>
        <v>0</v>
      </c>
      <c r="H1203" s="59" t="n">
        <f aca="false">I1203+J1203</f>
        <v>0</v>
      </c>
      <c r="I1203" s="188"/>
      <c r="J1203" s="188"/>
    </row>
    <row r="1204" customFormat="false" ht="12.75" hidden="false" customHeight="false" outlineLevel="0" collapsed="false">
      <c r="A1204" s="82" t="n">
        <f aca="false">IF(MAX(E1204:K1204)=0,IF(MIN(E1204:K1204)=0,3,2),2)</f>
        <v>3</v>
      </c>
      <c r="B1204" s="99"/>
      <c r="C1204" s="89" t="s">
        <v>214</v>
      </c>
      <c r="D1204" s="100" t="s">
        <v>215</v>
      </c>
      <c r="E1204" s="59" t="n">
        <f aca="false">F1204+G1204</f>
        <v>0</v>
      </c>
      <c r="F1204" s="59" t="n">
        <f aca="false">SUMIF($H$9:$K$9,F$9,$H1204:$K1204)</f>
        <v>0</v>
      </c>
      <c r="G1204" s="59" t="n">
        <f aca="false">SUMIF($H$9:$K$9,G$9,$H1204:$K1204)</f>
        <v>0</v>
      </c>
      <c r="H1204" s="59" t="n">
        <f aca="false">I1204+J1204</f>
        <v>0</v>
      </c>
      <c r="I1204" s="188"/>
      <c r="J1204" s="188"/>
    </row>
    <row r="1205" customFormat="false" ht="12.75" hidden="false" customHeight="false" outlineLevel="0" collapsed="false">
      <c r="A1205" s="82" t="n">
        <f aca="false">IF(MAX(E1205:K1205)=0,IF(MIN(E1205:K1205)=0,3,2),2)</f>
        <v>3</v>
      </c>
      <c r="B1205" s="99"/>
      <c r="C1205" s="89" t="s">
        <v>216</v>
      </c>
      <c r="D1205" s="100" t="s">
        <v>217</v>
      </c>
      <c r="E1205" s="59" t="n">
        <f aca="false">F1205+G1205</f>
        <v>0</v>
      </c>
      <c r="F1205" s="59" t="n">
        <f aca="false">SUMIF($H$9:$K$9,F$9,$H1205:$K1205)</f>
        <v>0</v>
      </c>
      <c r="G1205" s="59" t="n">
        <f aca="false">SUMIF($H$9:$K$9,G$9,$H1205:$K1205)</f>
        <v>0</v>
      </c>
      <c r="H1205" s="59" t="n">
        <f aca="false">I1205+J1205</f>
        <v>0</v>
      </c>
      <c r="I1205" s="188"/>
      <c r="J1205" s="188"/>
    </row>
    <row r="1206" customFormat="false" ht="12.75" hidden="false" customHeight="false" outlineLevel="0" collapsed="false">
      <c r="A1206" s="82" t="n">
        <f aca="false">IF(MAX(E1206:K1206)=0,IF(MIN(E1206:K1206)=0,3,2),2)</f>
        <v>3</v>
      </c>
      <c r="B1206" s="99"/>
      <c r="C1206" s="89" t="s">
        <v>218</v>
      </c>
      <c r="D1206" s="100" t="s">
        <v>219</v>
      </c>
      <c r="E1206" s="59" t="n">
        <f aca="false">F1206+G1206</f>
        <v>0</v>
      </c>
      <c r="F1206" s="59" t="n">
        <f aca="false">SUMIF($H$9:$K$9,F$9,$H1206:$K1206)</f>
        <v>0</v>
      </c>
      <c r="G1206" s="59" t="n">
        <f aca="false">SUMIF($H$9:$K$9,G$9,$H1206:$K1206)</f>
        <v>0</v>
      </c>
      <c r="H1206" s="59" t="n">
        <f aca="false">I1206+J1206</f>
        <v>0</v>
      </c>
      <c r="I1206" s="188"/>
      <c r="J1206" s="188"/>
    </row>
    <row r="1207" customFormat="false" ht="12.75" hidden="false" customHeight="false" outlineLevel="0" collapsed="false">
      <c r="A1207" s="154" t="n">
        <f aca="false">A1208</f>
        <v>3</v>
      </c>
      <c r="B1207" s="103"/>
      <c r="C1207" s="104"/>
      <c r="D1207" s="105"/>
      <c r="E1207" s="81"/>
      <c r="F1207" s="81"/>
      <c r="G1207" s="81"/>
      <c r="H1207" s="81"/>
      <c r="I1207" s="81"/>
      <c r="J1207" s="81"/>
    </row>
    <row r="1208" customFormat="false" ht="12.75" hidden="false" customHeight="false" outlineLevel="0" collapsed="false">
      <c r="A1208" s="156" t="n">
        <f aca="false">MIN(A1209:A1215)</f>
        <v>3</v>
      </c>
      <c r="B1208" s="103"/>
      <c r="C1208" s="107" t="s">
        <v>231</v>
      </c>
      <c r="D1208" s="105"/>
      <c r="E1208" s="81"/>
      <c r="F1208" s="81"/>
      <c r="G1208" s="81"/>
      <c r="H1208" s="81"/>
      <c r="I1208" s="81"/>
      <c r="J1208" s="81"/>
    </row>
    <row r="1209" customFormat="false" ht="12.75" hidden="false" customHeight="false" outlineLevel="0" collapsed="false">
      <c r="A1209" s="82" t="n">
        <f aca="false">IF(MAX(E1209:K1209)=0,IF(MIN(E1209:K1209)=0,3,2),2)</f>
        <v>3</v>
      </c>
      <c r="B1209" s="103"/>
      <c r="C1209" s="104" t="s">
        <v>234</v>
      </c>
      <c r="D1209" s="100"/>
      <c r="E1209" s="108" t="n">
        <f aca="false">SUM(E1210:E1211)</f>
        <v>0</v>
      </c>
      <c r="F1209" s="108" t="n">
        <f aca="false">SUM(F1210:F1211)</f>
        <v>0</v>
      </c>
      <c r="G1209" s="108" t="n">
        <f aca="false">SUM(G1210:G1211)</f>
        <v>0</v>
      </c>
      <c r="H1209" s="108" t="n">
        <f aca="false">SUM(H1210:H1211)</f>
        <v>0</v>
      </c>
      <c r="I1209" s="108" t="n">
        <f aca="false">SUM(I1210:I1211)</f>
        <v>0</v>
      </c>
      <c r="J1209" s="108" t="n">
        <f aca="false">SUM(J1210:J1211)</f>
        <v>0</v>
      </c>
    </row>
    <row r="1210" customFormat="false" ht="12.75" hidden="false" customHeight="false" outlineLevel="0" collapsed="false">
      <c r="A1210" s="82" t="n">
        <f aca="false">IF(MAX(E1210:K1210)=0,IF(MIN(E1210:K1210)=0,3,2),2)</f>
        <v>3</v>
      </c>
      <c r="B1210" s="103"/>
      <c r="C1210" s="109" t="s">
        <v>235</v>
      </c>
      <c r="D1210" s="100"/>
      <c r="E1210" s="59" t="n">
        <f aca="false">F1210+G1210</f>
        <v>0</v>
      </c>
      <c r="F1210" s="59" t="n">
        <f aca="false">SUMIF($H$9:$K$9,F$9,$H1210:$K1210)</f>
        <v>0</v>
      </c>
      <c r="G1210" s="59" t="n">
        <f aca="false">SUMIF($H$9:$K$9,G$9,$H1210:$K1210)</f>
        <v>0</v>
      </c>
      <c r="H1210" s="59" t="n">
        <f aca="false">I1210+J1210</f>
        <v>0</v>
      </c>
      <c r="I1210" s="188"/>
      <c r="J1210" s="188"/>
    </row>
    <row r="1211" customFormat="false" ht="12.75" hidden="false" customHeight="false" outlineLevel="0" collapsed="false">
      <c r="A1211" s="82" t="n">
        <f aca="false">IF(MAX(E1211:K1211)=0,IF(MIN(E1211:K1211)=0,3,2),2)</f>
        <v>3</v>
      </c>
      <c r="B1211" s="103"/>
      <c r="C1211" s="109" t="s">
        <v>236</v>
      </c>
      <c r="D1211" s="100"/>
      <c r="E1211" s="59" t="n">
        <f aca="false">F1211+G1211</f>
        <v>0</v>
      </c>
      <c r="F1211" s="59" t="n">
        <f aca="false">SUMIF($H$9:$K$9,F$9,$H1211:$K1211)</f>
        <v>0</v>
      </c>
      <c r="G1211" s="59" t="n">
        <f aca="false">SUMIF($H$9:$K$9,G$9,$H1211:$K1211)</f>
        <v>0</v>
      </c>
      <c r="H1211" s="59" t="n">
        <f aca="false">I1211+J1211</f>
        <v>0</v>
      </c>
      <c r="I1211" s="188"/>
      <c r="J1211" s="188"/>
    </row>
    <row r="1212" customFormat="false" ht="12.75" hidden="false" customHeight="false" outlineLevel="0" collapsed="false">
      <c r="A1212" s="82" t="n">
        <f aca="false">IF(MAX(E1212:K1212)=0,IF(MIN(E1212:K1212)=0,3,2),2)</f>
        <v>3</v>
      </c>
      <c r="B1212" s="103"/>
      <c r="C1212" s="104" t="s">
        <v>237</v>
      </c>
      <c r="D1212" s="100"/>
      <c r="E1212" s="108" t="n">
        <f aca="false">SUM(E1213:E1214)</f>
        <v>0</v>
      </c>
      <c r="F1212" s="108" t="n">
        <f aca="false">SUM(F1213:F1214)</f>
        <v>0</v>
      </c>
      <c r="G1212" s="108" t="n">
        <f aca="false">SUM(G1213:G1214)</f>
        <v>0</v>
      </c>
      <c r="H1212" s="108" t="n">
        <f aca="false">SUM(H1213:H1214)</f>
        <v>0</v>
      </c>
      <c r="I1212" s="108" t="n">
        <f aca="false">SUM(I1213:I1214)</f>
        <v>0</v>
      </c>
      <c r="J1212" s="108" t="n">
        <f aca="false">SUM(J1213:J1214)</f>
        <v>0</v>
      </c>
    </row>
    <row r="1213" customFormat="false" ht="12.75" hidden="false" customHeight="false" outlineLevel="0" collapsed="false">
      <c r="A1213" s="82" t="n">
        <f aca="false">IF(MAX(E1213:K1213)=0,IF(MIN(E1213:K1213)=0,3,2),2)</f>
        <v>3</v>
      </c>
      <c r="B1213" s="103"/>
      <c r="C1213" s="109" t="s">
        <v>238</v>
      </c>
      <c r="D1213" s="100"/>
      <c r="E1213" s="59" t="n">
        <f aca="false">F1213+G1213</f>
        <v>0</v>
      </c>
      <c r="F1213" s="59" t="n">
        <f aca="false">SUMIF($H$9:$K$9,F$9,$H1213:$K1213)</f>
        <v>0</v>
      </c>
      <c r="G1213" s="59" t="n">
        <f aca="false">SUMIF($H$9:$K$9,G$9,$H1213:$K1213)</f>
        <v>0</v>
      </c>
      <c r="H1213" s="59" t="n">
        <f aca="false">I1213+J1213</f>
        <v>0</v>
      </c>
      <c r="I1213" s="188"/>
      <c r="J1213" s="188"/>
    </row>
    <row r="1214" customFormat="false" ht="12.75" hidden="false" customHeight="false" outlineLevel="0" collapsed="false">
      <c r="A1214" s="82" t="n">
        <f aca="false">IF(MAX(E1214:K1214)=0,IF(MIN(E1214:K1214)=0,3,2),2)</f>
        <v>3</v>
      </c>
      <c r="B1214" s="103"/>
      <c r="C1214" s="109" t="s">
        <v>239</v>
      </c>
      <c r="D1214" s="100"/>
      <c r="E1214" s="59" t="n">
        <f aca="false">F1214+G1214</f>
        <v>0</v>
      </c>
      <c r="F1214" s="59" t="n">
        <f aca="false">SUMIF($H$9:$K$9,F$9,$H1214:$K1214)</f>
        <v>0</v>
      </c>
      <c r="G1214" s="59" t="n">
        <f aca="false">SUMIF($H$9:$K$9,G$9,$H1214:$K1214)</f>
        <v>0</v>
      </c>
      <c r="H1214" s="59" t="n">
        <f aca="false">I1214+J1214</f>
        <v>0</v>
      </c>
      <c r="I1214" s="188"/>
      <c r="J1214" s="188"/>
    </row>
    <row r="1215" customFormat="false" ht="12.75" hidden="false" customHeight="false" outlineLevel="0" collapsed="false">
      <c r="A1215" s="82" t="n">
        <f aca="false">IF(MAX(E1215:K1215)=0,IF(MIN(E1215:K1215)=0,3,2),2)</f>
        <v>3</v>
      </c>
      <c r="B1215" s="103"/>
      <c r="C1215" s="104" t="s">
        <v>240</v>
      </c>
      <c r="D1215" s="100"/>
      <c r="E1215" s="81" t="n">
        <f aca="false">IF(E1212=0,0,E1181/E1212)</f>
        <v>0</v>
      </c>
      <c r="F1215" s="81" t="n">
        <f aca="false">IF(F1212=0,0,F1181/F1212)</f>
        <v>0</v>
      </c>
      <c r="G1215" s="81" t="n">
        <f aca="false">IF(G1212=0,0,G1181/G1212)</f>
        <v>0</v>
      </c>
      <c r="H1215" s="81" t="n">
        <f aca="false">IF(H1212=0,0,H1181/H1212)</f>
        <v>0</v>
      </c>
      <c r="I1215" s="81" t="n">
        <f aca="false">IF(I1212=0,0,I1181/I1212)</f>
        <v>0</v>
      </c>
      <c r="J1215" s="81" t="n">
        <f aca="false">IF(J1212=0,0,J1181/J1212)</f>
        <v>0</v>
      </c>
    </row>
    <row r="1216" customFormat="false" ht="12.75" hidden="false" customHeight="false" outlineLevel="0" collapsed="false">
      <c r="A1216" s="154" t="n">
        <f aca="false">A1217</f>
        <v>3</v>
      </c>
      <c r="B1216" s="153"/>
      <c r="C1216" s="143"/>
      <c r="D1216" s="137"/>
      <c r="E1216" s="138"/>
      <c r="F1216" s="138"/>
      <c r="G1216" s="138"/>
      <c r="H1216" s="138"/>
      <c r="I1216" s="138"/>
      <c r="J1216" s="138"/>
    </row>
    <row r="1217" customFormat="false" ht="12.75" hidden="false" customHeight="false" outlineLevel="0" collapsed="false">
      <c r="A1217" s="156" t="n">
        <f aca="false">MIN(A1218:A1222)</f>
        <v>3</v>
      </c>
      <c r="B1217" s="153"/>
      <c r="C1217" s="155" t="s">
        <v>433</v>
      </c>
      <c r="D1217" s="137"/>
      <c r="E1217" s="138"/>
      <c r="F1217" s="138"/>
      <c r="G1217" s="138"/>
      <c r="H1217" s="138"/>
      <c r="I1217" s="138"/>
      <c r="J1217" s="138"/>
    </row>
    <row r="1218" customFormat="false" ht="12.75" hidden="false" customHeight="false" outlineLevel="0" collapsed="false">
      <c r="A1218" s="82" t="n">
        <f aca="false">IF(MAX(E1218:K1218)=0,IF(MIN(E1218:K1218)=0,3,2),2)</f>
        <v>3</v>
      </c>
      <c r="B1218" s="83"/>
      <c r="C1218" s="84" t="s">
        <v>163</v>
      </c>
      <c r="D1218" s="85"/>
      <c r="E1218" s="81" t="n">
        <f aca="false">SUBTOTAL(9,E1219:E1222)</f>
        <v>0</v>
      </c>
      <c r="F1218" s="81" t="n">
        <f aca="false">SUBTOTAL(9,F1219:F1222)</f>
        <v>0</v>
      </c>
      <c r="G1218" s="81" t="n">
        <f aca="false">SUBTOTAL(9,G1219:G1222)</f>
        <v>0</v>
      </c>
      <c r="H1218" s="81" t="n">
        <f aca="false">SUBTOTAL(9,H1219:H1222)</f>
        <v>0</v>
      </c>
      <c r="I1218" s="81" t="n">
        <f aca="false">SUBTOTAL(9,I1219:I1222)</f>
        <v>0</v>
      </c>
      <c r="J1218" s="81" t="n">
        <f aca="false">SUBTOTAL(9,J1219:J1222)</f>
        <v>0</v>
      </c>
    </row>
    <row r="1219" customFormat="false" ht="12.75" hidden="false" customHeight="false" outlineLevel="0" collapsed="false">
      <c r="A1219" s="82" t="n">
        <f aca="false">IF(MAX(E1219:K1219)=0,IF(MIN(E1219:K1219)=0,3,2),2)</f>
        <v>3</v>
      </c>
      <c r="B1219" s="99"/>
      <c r="C1219" s="164" t="s">
        <v>188</v>
      </c>
      <c r="D1219" s="100"/>
      <c r="E1219" s="81" t="n">
        <f aca="false">SUBTOTAL(9,E1220:E1221)</f>
        <v>0</v>
      </c>
      <c r="F1219" s="81" t="n">
        <f aca="false">SUBTOTAL(9,F1220:F1221)</f>
        <v>0</v>
      </c>
      <c r="G1219" s="81" t="n">
        <f aca="false">SUBTOTAL(9,G1220:G1221)</f>
        <v>0</v>
      </c>
      <c r="H1219" s="81" t="n">
        <f aca="false">SUBTOTAL(9,H1220:H1221)</f>
        <v>0</v>
      </c>
      <c r="I1219" s="81" t="n">
        <f aca="false">SUBTOTAL(9,I1220:I1221)</f>
        <v>0</v>
      </c>
      <c r="J1219" s="81" t="n">
        <f aca="false">SUBTOTAL(9,J1220:J1221)</f>
        <v>0</v>
      </c>
    </row>
    <row r="1220" customFormat="false" ht="12.75" hidden="false" customHeight="false" outlineLevel="0" collapsed="false">
      <c r="A1220" s="82" t="n">
        <f aca="false">IF(MAX(E1220:K1220)=0,IF(MIN(E1220:K1220)=0,3,2),2)</f>
        <v>3</v>
      </c>
      <c r="B1220" s="99"/>
      <c r="C1220" s="101" t="s">
        <v>189</v>
      </c>
      <c r="D1220" s="100"/>
      <c r="E1220" s="59" t="n">
        <f aca="false">F1220+G1220</f>
        <v>0</v>
      </c>
      <c r="F1220" s="59" t="n">
        <f aca="false">SUMIF($H$9:$K$9,F$9,$H1220:$K1220)</f>
        <v>0</v>
      </c>
      <c r="G1220" s="59" t="n">
        <f aca="false">SUMIF($H$9:$K$9,G$9,$H1220:$K1220)</f>
        <v>0</v>
      </c>
      <c r="H1220" s="59" t="n">
        <f aca="false">I1220+J1220</f>
        <v>0</v>
      </c>
      <c r="I1220" s="188"/>
      <c r="J1220" s="188"/>
    </row>
    <row r="1221" customFormat="false" ht="12.75" hidden="false" customHeight="false" outlineLevel="0" collapsed="false">
      <c r="A1221" s="82" t="n">
        <f aca="false">IF(MAX(E1221:K1221)=0,IF(MIN(E1221:K1221)=0,3,2),2)</f>
        <v>3</v>
      </c>
      <c r="B1221" s="99"/>
      <c r="C1221" s="101" t="s">
        <v>190</v>
      </c>
      <c r="D1221" s="100"/>
      <c r="E1221" s="59" t="n">
        <f aca="false">F1221+G1221</f>
        <v>0</v>
      </c>
      <c r="F1221" s="59" t="n">
        <f aca="false">SUMIF($H$9:$K$9,F$9,$H1221:$K1221)</f>
        <v>0</v>
      </c>
      <c r="G1221" s="59" t="n">
        <f aca="false">SUMIF($H$9:$K$9,G$9,$H1221:$K1221)</f>
        <v>0</v>
      </c>
      <c r="H1221" s="59" t="n">
        <f aca="false">I1221+J1221</f>
        <v>0</v>
      </c>
      <c r="I1221" s="188"/>
      <c r="J1221" s="188"/>
    </row>
    <row r="1222" customFormat="false" ht="12.75" hidden="false" customHeight="false" outlineLevel="0" collapsed="false">
      <c r="A1222" s="82" t="n">
        <f aca="false">IF(MAX(E1222:K1222)=0,IF(MIN(E1222:K1222)=0,3,2),2)</f>
        <v>3</v>
      </c>
      <c r="B1222" s="83"/>
      <c r="C1222" s="165" t="s">
        <v>229</v>
      </c>
      <c r="D1222" s="100" t="s">
        <v>230</v>
      </c>
      <c r="E1222" s="59" t="n">
        <f aca="false">F1222+G1222</f>
        <v>0</v>
      </c>
      <c r="F1222" s="59" t="n">
        <f aca="false">SUMIF($H$9:$K$9,F$9,$H1222:$K1222)</f>
        <v>0</v>
      </c>
      <c r="G1222" s="59" t="n">
        <f aca="false">SUMIF($H$9:$K$9,G$9,$H1222:$K1222)</f>
        <v>0</v>
      </c>
      <c r="H1222" s="59" t="n">
        <f aca="false">I1222+J1222</f>
        <v>0</v>
      </c>
      <c r="I1222" s="188"/>
      <c r="J1222" s="188"/>
    </row>
    <row r="1223" customFormat="false" ht="13.5" hidden="false" customHeight="false" outlineLevel="0" collapsed="false">
      <c r="A1223" s="1" t="n">
        <v>1</v>
      </c>
      <c r="B1223" s="166"/>
      <c r="C1223" s="166"/>
      <c r="D1223" s="167"/>
      <c r="E1223" s="168"/>
      <c r="F1223" s="168"/>
      <c r="G1223" s="168"/>
      <c r="H1223" s="168"/>
      <c r="I1223" s="168"/>
      <c r="J1223" s="168"/>
    </row>
    <row r="1224" customFormat="false" ht="12.75" hidden="false" customHeight="false" outlineLevel="0" collapsed="false">
      <c r="A1224" s="1" t="n">
        <v>1</v>
      </c>
      <c r="B1224" s="169"/>
      <c r="C1224" s="170"/>
      <c r="D1224" s="171"/>
      <c r="E1224" s="170"/>
      <c r="K1224" s="9"/>
    </row>
  </sheetData>
  <sheetProtection sheet="true" password="f284" objects="true" scenarios="true"/>
  <autoFilter ref="A1:A1224"/>
  <mergeCells count="4">
    <mergeCell ref="H6:J6"/>
    <mergeCell ref="E7:G8"/>
    <mergeCell ref="H7:J7"/>
    <mergeCell ref="H8:J8"/>
  </mergeCells>
  <dataValidations count="1">
    <dataValidation allowBlank="true" errorStyle="stop" operator="between" showDropDown="false" showErrorMessage="true" showInputMessage="false" sqref="E1:J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obaviPrograma">
                <anchor moveWithCells="true" sizeWithCells="false">
                  <from>
                    <xdr:col>2</xdr:col>
                    <xdr:colOff>3290040</xdr:colOff>
                    <xdr:row>7</xdr:row>
                    <xdr:rowOff>171000</xdr:rowOff>
                  </from>
                  <to>
                    <xdr:col>3</xdr:col>
                    <xdr:colOff>-256320</xdr:colOff>
                    <xdr:row>8</xdr:row>
                    <xdr:rowOff>58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ES_Total_Click">
                <anchor moveWithCells="true" sizeWithCells="false">
                  <from>
                    <xdr:col>2</xdr:col>
                    <xdr:colOff>139680</xdr:colOff>
                    <xdr:row>5</xdr:row>
                    <xdr:rowOff>105120</xdr:rowOff>
                  </from>
                  <to>
                    <xdr:col>3</xdr:col>
                    <xdr:colOff>-37886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рина Динкова</cp:lastModifiedBy>
  <cp:lastPrinted>2015-01-16T13:36:12Z</cp:lastPrinted>
  <dcterms:modified xsi:type="dcterms:W3CDTF">2015-06-18T07:53:19Z</dcterms:modified>
  <cp:revision>0</cp:revision>
  <dc:subject/>
  <dc:title/>
</cp:coreProperties>
</file>