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  <sheet name="Sheet1" sheetId="2" state="visible" r:id="rId3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e</t>
  </si>
  <si>
    <t xml:space="preserve">Справка за средствата за периода 2014-2018 г. по §§ 10-52 „краткосрочни командировки в чужбина” за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 относно възстановяване на разходи за делегати на членовете на Съвета</t>
  </si>
  <si>
    <t xml:space="preserve">Отчет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изпълнение</t>
  </si>
  <si>
    <t xml:space="preserve"> (в хил. лева)</t>
  </si>
  <si>
    <t xml:space="preserve">2014 г.</t>
  </si>
  <si>
    <t xml:space="preserve">  2015 г.</t>
  </si>
  <si>
    <t xml:space="preserve">  2016 г.</t>
  </si>
  <si>
    <t xml:space="preserve">  2017 г.</t>
  </si>
  <si>
    <t xml:space="preserve">  2018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8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4</v>
      </c>
      <c r="H6" s="21" t="s">
        <v>4</v>
      </c>
    </row>
    <row r="7" s="30" customFormat="true" ht="15.75" hidden="false" customHeight="false" outlineLevel="0" collapsed="false">
      <c r="A7" s="22"/>
      <c r="B7" s="23" t="s">
        <v>5</v>
      </c>
      <c r="C7" s="24" t="s">
        <v>6</v>
      </c>
      <c r="D7" s="25"/>
      <c r="E7" s="26" t="s">
        <v>7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8</v>
      </c>
      <c r="C8" s="32"/>
      <c r="D8" s="33" t="s">
        <v>9</v>
      </c>
      <c r="E8" s="34" t="s">
        <v>10</v>
      </c>
      <c r="F8" s="35" t="s">
        <v>11</v>
      </c>
      <c r="G8" s="36" t="s">
        <v>12</v>
      </c>
      <c r="H8" s="37" t="s">
        <v>13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4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5</v>
      </c>
      <c r="C12" s="59" t="s">
        <v>16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7</v>
      </c>
      <c r="C13" s="65"/>
      <c r="D13" s="66"/>
      <c r="E13" s="66"/>
      <c r="F13" s="67"/>
      <c r="G13" s="67"/>
      <c r="H13" s="68"/>
    </row>
    <row r="14" customFormat="false" ht="35.25" hidden="false" customHeight="true" outlineLevel="0" collapsed="false">
      <c r="B14" s="69" t="s">
        <v>18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Мария Стойнова</cp:lastModifiedBy>
  <cp:lastPrinted>2010-07-30T12:17:45Z</cp:lastPrinted>
  <dcterms:modified xsi:type="dcterms:W3CDTF">2015-07-02T07:27:47Z</dcterms:modified>
  <cp:revision>0</cp:revision>
  <dc:subject/>
  <dc:title/>
</cp:coreProperties>
</file>