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0" uniqueCount="331">
  <si>
    <t xml:space="preserve">Към ФО-12 от 23.04.2015 г. - Приложение</t>
  </si>
  <si>
    <t xml:space="preserve">първо</t>
  </si>
  <si>
    <t xml:space="preserve">второ</t>
  </si>
  <si>
    <t xml:space="preserve">второ </t>
  </si>
  <si>
    <t xml:space="preserve">трето</t>
  </si>
  <si>
    <t xml:space="preserve">средства</t>
  </si>
  <si>
    <t xml:space="preserve">IV-то</t>
  </si>
  <si>
    <t xml:space="preserve">трим.</t>
  </si>
  <si>
    <t xml:space="preserve">ОБЩО</t>
  </si>
  <si>
    <t xml:space="preserve">тримесечие</t>
  </si>
  <si>
    <t xml:space="preserve">/лева/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по имейл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трето и четв.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1.03.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закръгл.</t>
  </si>
  <si>
    <t xml:space="preserve">Kриводол</t>
  </si>
  <si>
    <t xml:space="preserve">от 01.01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`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лед срок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1.08.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01.01-телк</t>
  </si>
  <si>
    <t xml:space="preserve">хубава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 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  <si>
    <t xml:space="preserve">първо тримесечие</t>
  </si>
  <si>
    <t xml:space="preserve">второ тримесечие</t>
  </si>
  <si>
    <t xml:space="preserve">трето тримесечие</t>
  </si>
  <si>
    <t xml:space="preserve">З Д Р А В Е О П А З В А Н Е</t>
  </si>
  <si>
    <t xml:space="preserve">/хил.лв/</t>
  </si>
  <si>
    <t xml:space="preserve">СБРЗ</t>
  </si>
  <si>
    <t xml:space="preserve">ФОНД</t>
  </si>
  <si>
    <t xml:space="preserve">ПАР.2</t>
  </si>
  <si>
    <t xml:space="preserve">ОБЛ.ДОХОД</t>
  </si>
  <si>
    <t xml:space="preserve">     ДОО</t>
  </si>
  <si>
    <t xml:space="preserve">ЗОВ</t>
  </si>
  <si>
    <t xml:space="preserve">бр.з.к.</t>
  </si>
  <si>
    <t xml:space="preserve">с-ва з.к.</t>
  </si>
  <si>
    <t xml:space="preserve">ДИСПАНСЕРИ</t>
  </si>
  <si>
    <t xml:space="preserve">ЗДРАВЕ</t>
  </si>
  <si>
    <t xml:space="preserve">числ.ТЗ</t>
  </si>
  <si>
    <t xml:space="preserve">пр.болни</t>
  </si>
  <si>
    <t xml:space="preserve">без диспансери</t>
  </si>
  <si>
    <t xml:space="preserve">с диспансер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0"/>
    <numFmt numFmtId="168" formatCode="0"/>
    <numFmt numFmtId="169" formatCode="0.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sz val="8"/>
      <name val="Tahoma"/>
      <family val="2"/>
      <charset val="204"/>
    </font>
    <font>
      <sz val="8"/>
      <name val="Arial CYR"/>
      <family val="0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2" width="33.57"/>
    <col collapsed="false" customWidth="true" hidden="true" outlineLevel="0" max="3" min="3" style="3" width="10.71"/>
    <col collapsed="false" customWidth="true" hidden="true" outlineLevel="0" max="4" min="4" style="4" width="9"/>
    <col collapsed="false" customWidth="true" hidden="true" outlineLevel="0" max="5" min="5" style="4" width="11.53"/>
    <col collapsed="false" customWidth="true" hidden="true" outlineLevel="0" max="6" min="6" style="4" width="8.57"/>
    <col collapsed="false" customWidth="true" hidden="true" outlineLevel="0" max="7" min="7" style="5" width="10.14"/>
    <col collapsed="false" customWidth="true" hidden="true" outlineLevel="0" max="8" min="8" style="5" width="10"/>
    <col collapsed="false" customWidth="true" hidden="true" outlineLevel="0" max="9" min="9" style="5" width="12.57"/>
    <col collapsed="false" customWidth="true" hidden="true" outlineLevel="0" max="10" min="10" style="4" width="15.29"/>
    <col collapsed="false" customWidth="true" hidden="true" outlineLevel="0" max="11" min="11" style="4" width="11.57"/>
    <col collapsed="false" customWidth="true" hidden="true" outlineLevel="0" max="12" min="12" style="4" width="10.57"/>
    <col collapsed="false" customWidth="true" hidden="true" outlineLevel="0" max="13" min="13" style="4" width="13.42"/>
    <col collapsed="false" customWidth="true" hidden="false" outlineLevel="0" max="14" min="14" style="4" width="10.71"/>
    <col collapsed="false" customWidth="true" hidden="true" outlineLevel="0" max="15" min="15" style="4" width="10"/>
    <col collapsed="false" customWidth="true" hidden="true" outlineLevel="0" max="16" min="16" style="4" width="11"/>
    <col collapsed="false" customWidth="true" hidden="true" outlineLevel="0" max="17" min="17" style="4" width="10.42"/>
    <col collapsed="false" customWidth="true" hidden="true" outlineLevel="0" max="18" min="18" style="4" width="9.57"/>
    <col collapsed="false" customWidth="true" hidden="true" outlineLevel="0" max="19" min="19" style="4" width="11.53"/>
    <col collapsed="false" customWidth="true" hidden="true" outlineLevel="0" max="20" min="20" style="4" width="1.71"/>
    <col collapsed="false" customWidth="true" hidden="false" outlineLevel="0" max="21" min="21" style="4" width="9.57"/>
    <col collapsed="false" customWidth="false" hidden="false" outlineLevel="0" max="22" min="22" style="4" width="9.14"/>
    <col collapsed="false" customWidth="true" hidden="true" outlineLevel="0" max="23" min="23" style="4" width="11.53"/>
    <col collapsed="false" customWidth="true" hidden="true" outlineLevel="0" max="24" min="24" style="4" width="9.57"/>
    <col collapsed="false" customWidth="true" hidden="true" outlineLevel="0" max="25" min="25" style="4" width="11.53"/>
    <col collapsed="false" customWidth="false" hidden="false" outlineLevel="0" max="16384" min="26" style="4" width="9.14"/>
  </cols>
  <sheetData>
    <row r="1" customFormat="false" ht="15" hidden="false" customHeight="false" outlineLevel="0" collapsed="false">
      <c r="B1" s="6"/>
      <c r="C1" s="7"/>
      <c r="D1" s="8"/>
    </row>
    <row r="2" customFormat="false" ht="15" hidden="false" customHeight="false" outlineLevel="0" collapsed="false">
      <c r="B2" s="9" t="s">
        <v>0</v>
      </c>
      <c r="C2" s="7"/>
      <c r="D2" s="8"/>
    </row>
    <row r="3" s="17" customFormat="true" ht="15.75" hidden="false" customHeight="false" outlineLevel="0" collapsed="false">
      <c r="A3" s="10"/>
      <c r="B3" s="11"/>
      <c r="C3" s="12"/>
      <c r="D3" s="12"/>
      <c r="E3" s="13"/>
      <c r="F3" s="13"/>
      <c r="G3" s="14"/>
      <c r="H3" s="15"/>
      <c r="I3" s="16"/>
      <c r="J3" s="13"/>
      <c r="K3" s="13"/>
      <c r="L3" s="13"/>
      <c r="M3" s="13"/>
    </row>
    <row r="4" customFormat="false" ht="15.75" hidden="false" customHeight="false" outlineLevel="0" collapsed="false">
      <c r="B4" s="18"/>
      <c r="C4" s="19" t="s">
        <v>1</v>
      </c>
      <c r="D4" s="20" t="s">
        <v>1</v>
      </c>
      <c r="E4" s="20" t="s">
        <v>2</v>
      </c>
      <c r="F4" s="20" t="s">
        <v>3</v>
      </c>
      <c r="G4" s="21" t="s">
        <v>4</v>
      </c>
      <c r="H4" s="21" t="s">
        <v>4</v>
      </c>
      <c r="I4" s="21"/>
      <c r="J4" s="20"/>
      <c r="K4" s="20" t="s">
        <v>2</v>
      </c>
      <c r="L4" s="20" t="s">
        <v>2</v>
      </c>
      <c r="M4" s="20" t="s">
        <v>2</v>
      </c>
      <c r="N4" s="22" t="s">
        <v>5</v>
      </c>
      <c r="O4" s="23"/>
      <c r="P4" s="24"/>
      <c r="Q4" s="25"/>
      <c r="R4" s="26"/>
      <c r="S4" s="26"/>
      <c r="T4" s="26"/>
      <c r="W4" s="27" t="s">
        <v>6</v>
      </c>
      <c r="X4" s="27" t="s">
        <v>6</v>
      </c>
      <c r="Y4" s="28"/>
    </row>
    <row r="5" customFormat="false" ht="15.75" hidden="false" customHeight="false" outlineLevel="0" collapsed="false">
      <c r="B5" s="29"/>
      <c r="C5" s="30" t="s">
        <v>7</v>
      </c>
      <c r="D5" s="31" t="s">
        <v>7</v>
      </c>
      <c r="E5" s="31" t="s">
        <v>7</v>
      </c>
      <c r="F5" s="31" t="s">
        <v>7</v>
      </c>
      <c r="G5" s="32" t="s">
        <v>7</v>
      </c>
      <c r="H5" s="32" t="s">
        <v>7</v>
      </c>
      <c r="I5" s="33" t="s">
        <v>8</v>
      </c>
      <c r="J5" s="31"/>
      <c r="K5" s="31" t="s">
        <v>9</v>
      </c>
      <c r="L5" s="31" t="s">
        <v>9</v>
      </c>
      <c r="M5" s="31" t="s">
        <v>9</v>
      </c>
      <c r="N5" s="34" t="s">
        <v>10</v>
      </c>
      <c r="O5" s="35" t="s">
        <v>8</v>
      </c>
      <c r="P5" s="36" t="s">
        <v>8</v>
      </c>
      <c r="Q5" s="36" t="s">
        <v>8</v>
      </c>
      <c r="R5" s="26"/>
      <c r="S5" s="26"/>
      <c r="T5" s="26"/>
      <c r="W5" s="28" t="s">
        <v>7</v>
      </c>
      <c r="X5" s="28" t="s">
        <v>7</v>
      </c>
      <c r="Y5" s="27" t="s">
        <v>8</v>
      </c>
    </row>
    <row r="6" customFormat="false" ht="15" hidden="false" customHeight="false" outlineLevel="0" collapsed="false">
      <c r="B6" s="37" t="s">
        <v>11</v>
      </c>
      <c r="C6" s="38"/>
      <c r="D6" s="38"/>
      <c r="E6" s="38"/>
      <c r="F6" s="38"/>
      <c r="G6" s="39"/>
      <c r="H6" s="39"/>
      <c r="I6" s="39"/>
      <c r="J6" s="38"/>
      <c r="K6" s="38"/>
      <c r="L6" s="38"/>
      <c r="M6" s="38"/>
      <c r="N6" s="38"/>
      <c r="O6" s="40"/>
      <c r="P6" s="40"/>
      <c r="Q6" s="40"/>
      <c r="W6" s="40"/>
      <c r="X6" s="40"/>
      <c r="Y6" s="40"/>
    </row>
    <row r="7" customFormat="false" ht="15.75" hidden="false" customHeight="false" outlineLevel="0" collapsed="false">
      <c r="B7" s="41" t="s">
        <v>12</v>
      </c>
      <c r="C7" s="38" t="n">
        <v>0</v>
      </c>
      <c r="D7" s="38" t="n">
        <v>0</v>
      </c>
      <c r="E7" s="38" t="n">
        <v>0</v>
      </c>
      <c r="F7" s="38" t="n">
        <v>0</v>
      </c>
      <c r="G7" s="39"/>
      <c r="H7" s="39"/>
      <c r="I7" s="39" t="n">
        <f aca="false">+G7+H7</f>
        <v>0</v>
      </c>
      <c r="J7" s="38"/>
      <c r="K7" s="38" t="n">
        <f aca="false">C7+E7</f>
        <v>0</v>
      </c>
      <c r="L7" s="38" t="n">
        <f aca="false">D7+F7</f>
        <v>0</v>
      </c>
      <c r="M7" s="38" t="n">
        <f aca="false">K7+L7</f>
        <v>0</v>
      </c>
      <c r="N7" s="42"/>
      <c r="O7" s="43" t="e">
        <f aca="false">C7+E7+G7+#REF!</f>
        <v>#REF!</v>
      </c>
      <c r="P7" s="43" t="n">
        <f aca="false">D7+F7+H7+N7</f>
        <v>0</v>
      </c>
      <c r="Q7" s="43" t="e">
        <f aca="false">M7+I7+#REF!</f>
        <v>#REF!</v>
      </c>
      <c r="W7" s="43"/>
      <c r="X7" s="43"/>
      <c r="Y7" s="43" t="n">
        <f aca="false">+W7+X7</f>
        <v>0</v>
      </c>
    </row>
    <row r="8" customFormat="false" ht="15.75" hidden="false" customHeight="false" outlineLevel="0" collapsed="false">
      <c r="B8" s="41" t="s">
        <v>13</v>
      </c>
      <c r="C8" s="38" t="n">
        <v>265</v>
      </c>
      <c r="D8" s="38" t="n">
        <v>0</v>
      </c>
      <c r="E8" s="38" t="n">
        <v>251</v>
      </c>
      <c r="F8" s="38" t="n">
        <v>0</v>
      </c>
      <c r="G8" s="39" t="n">
        <v>289</v>
      </c>
      <c r="H8" s="39"/>
      <c r="I8" s="39" t="n">
        <f aca="false">+G8+H8</f>
        <v>289</v>
      </c>
      <c r="J8" s="38"/>
      <c r="K8" s="38" t="n">
        <f aca="false">C8+E8</f>
        <v>516</v>
      </c>
      <c r="L8" s="38" t="n">
        <f aca="false">D8+F8</f>
        <v>0</v>
      </c>
      <c r="M8" s="38" t="n">
        <f aca="false">K8+L8</f>
        <v>516</v>
      </c>
      <c r="N8" s="42"/>
      <c r="O8" s="43" t="e">
        <f aca="false">C8+E8+G8+#REF!</f>
        <v>#REF!</v>
      </c>
      <c r="P8" s="43" t="n">
        <f aca="false">D8+F8+H8+N8</f>
        <v>0</v>
      </c>
      <c r="Q8" s="43" t="e">
        <f aca="false">M8+I8+#REF!</f>
        <v>#REF!</v>
      </c>
      <c r="W8" s="43" t="n">
        <v>285</v>
      </c>
      <c r="X8" s="43"/>
      <c r="Y8" s="43" t="n">
        <f aca="false">+W8+X8</f>
        <v>285</v>
      </c>
    </row>
    <row r="9" customFormat="false" ht="15.75" hidden="false" customHeight="false" outlineLevel="0" collapsed="false">
      <c r="B9" s="41" t="s">
        <v>14</v>
      </c>
      <c r="C9" s="38" t="n">
        <v>290</v>
      </c>
      <c r="D9" s="38" t="n">
        <v>0</v>
      </c>
      <c r="E9" s="38" t="n">
        <v>394</v>
      </c>
      <c r="F9" s="38" t="n">
        <v>0</v>
      </c>
      <c r="G9" s="39" t="n">
        <v>171</v>
      </c>
      <c r="H9" s="39"/>
      <c r="I9" s="39" t="n">
        <f aca="false">+G9+H9</f>
        <v>171</v>
      </c>
      <c r="J9" s="38"/>
      <c r="K9" s="38" t="n">
        <f aca="false">C9+E9</f>
        <v>684</v>
      </c>
      <c r="L9" s="38" t="n">
        <f aca="false">D9+F9</f>
        <v>0</v>
      </c>
      <c r="M9" s="38" t="n">
        <f aca="false">K9+L9</f>
        <v>684</v>
      </c>
      <c r="N9" s="42"/>
      <c r="O9" s="43" t="e">
        <f aca="false">C9+E9+G9+#REF!</f>
        <v>#REF!</v>
      </c>
      <c r="P9" s="43" t="n">
        <f aca="false">D9+F9+H9+N9</f>
        <v>0</v>
      </c>
      <c r="Q9" s="43" t="e">
        <f aca="false">M9+I9+#REF!</f>
        <v>#REF!</v>
      </c>
      <c r="W9" s="43" t="n">
        <v>179</v>
      </c>
      <c r="X9" s="43"/>
      <c r="Y9" s="43" t="n">
        <f aca="false">+W9+X9</f>
        <v>179</v>
      </c>
    </row>
    <row r="10" customFormat="false" ht="15.75" hidden="false" customHeight="false" outlineLevel="0" collapsed="false">
      <c r="B10" s="41" t="s">
        <v>15</v>
      </c>
      <c r="C10" s="38" t="n">
        <v>740</v>
      </c>
      <c r="D10" s="38" t="n">
        <v>0</v>
      </c>
      <c r="E10" s="38" t="n">
        <v>696</v>
      </c>
      <c r="F10" s="38" t="n">
        <v>0</v>
      </c>
      <c r="G10" s="39"/>
      <c r="H10" s="39"/>
      <c r="I10" s="39" t="n">
        <f aca="false">+G10+H10</f>
        <v>0</v>
      </c>
      <c r="J10" s="38"/>
      <c r="K10" s="38" t="n">
        <f aca="false">C10+E10</f>
        <v>1436</v>
      </c>
      <c r="L10" s="38" t="n">
        <f aca="false">D10+F10</f>
        <v>0</v>
      </c>
      <c r="M10" s="38" t="n">
        <f aca="false">K10+L10</f>
        <v>1436</v>
      </c>
      <c r="N10" s="42"/>
      <c r="O10" s="43" t="e">
        <f aca="false">C10+E10+G10+#REF!</f>
        <v>#REF!</v>
      </c>
      <c r="P10" s="43" t="n">
        <f aca="false">D10+F10+H10+N10</f>
        <v>0</v>
      </c>
      <c r="Q10" s="43" t="e">
        <f aca="false">M10+I10+#REF!</f>
        <v>#REF!</v>
      </c>
      <c r="W10" s="43" t="n">
        <v>365</v>
      </c>
      <c r="X10" s="43"/>
      <c r="Y10" s="43" t="n">
        <f aca="false">+W10+X10</f>
        <v>365</v>
      </c>
    </row>
    <row r="11" customFormat="false" ht="15.75" hidden="false" customHeight="false" outlineLevel="0" collapsed="false">
      <c r="B11" s="41" t="s">
        <v>16</v>
      </c>
      <c r="C11" s="38" t="n">
        <v>0</v>
      </c>
      <c r="D11" s="38" t="n">
        <v>0</v>
      </c>
      <c r="E11" s="38" t="n">
        <v>0</v>
      </c>
      <c r="F11" s="38" t="n">
        <v>164</v>
      </c>
      <c r="G11" s="39"/>
      <c r="H11" s="39"/>
      <c r="I11" s="39" t="n">
        <f aca="false">+G11+H11</f>
        <v>0</v>
      </c>
      <c r="J11" s="38"/>
      <c r="K11" s="38" t="n">
        <f aca="false">C11+E11</f>
        <v>0</v>
      </c>
      <c r="L11" s="38" t="n">
        <f aca="false">D11+F11</f>
        <v>164</v>
      </c>
      <c r="M11" s="38" t="n">
        <f aca="false">K11+L11</f>
        <v>164</v>
      </c>
      <c r="N11" s="42"/>
      <c r="O11" s="43" t="e">
        <f aca="false">C11+E11+G11+#REF!</f>
        <v>#REF!</v>
      </c>
      <c r="P11" s="43" t="n">
        <f aca="false">D11+F11+H11+N11</f>
        <v>164</v>
      </c>
      <c r="Q11" s="43" t="e">
        <f aca="false">M11+I11+#REF!</f>
        <v>#REF!</v>
      </c>
      <c r="W11" s="43"/>
      <c r="X11" s="43"/>
      <c r="Y11" s="43" t="n">
        <f aca="false">+W11+X11</f>
        <v>0</v>
      </c>
    </row>
    <row r="12" customFormat="false" ht="15.75" hidden="false" customHeight="false" outlineLevel="0" collapsed="false">
      <c r="B12" s="41" t="s">
        <v>17</v>
      </c>
      <c r="C12" s="38" t="n">
        <v>0</v>
      </c>
      <c r="D12" s="38" t="n">
        <v>0</v>
      </c>
      <c r="E12" s="38" t="n">
        <v>0</v>
      </c>
      <c r="F12" s="38" t="n">
        <v>0</v>
      </c>
      <c r="G12" s="39"/>
      <c r="H12" s="39"/>
      <c r="I12" s="39" t="n">
        <f aca="false">+G12+H12</f>
        <v>0</v>
      </c>
      <c r="J12" s="38"/>
      <c r="K12" s="38" t="n">
        <f aca="false">C12+E12</f>
        <v>0</v>
      </c>
      <c r="L12" s="38" t="n">
        <f aca="false">D12+F12</f>
        <v>0</v>
      </c>
      <c r="M12" s="38" t="n">
        <f aca="false">K12+L12</f>
        <v>0</v>
      </c>
      <c r="N12" s="42"/>
      <c r="O12" s="43" t="e">
        <f aca="false">C12+E12+G12+#REF!</f>
        <v>#REF!</v>
      </c>
      <c r="P12" s="43" t="n">
        <f aca="false">D12+F12+H12+N12</f>
        <v>0</v>
      </c>
      <c r="Q12" s="43" t="e">
        <f aca="false">M12+I12+#REF!</f>
        <v>#REF!</v>
      </c>
      <c r="W12" s="43"/>
      <c r="X12" s="43"/>
      <c r="Y12" s="43" t="n">
        <f aca="false">+W12+X12</f>
        <v>0</v>
      </c>
    </row>
    <row r="13" customFormat="false" ht="15.75" hidden="false" customHeight="false" outlineLevel="0" collapsed="false">
      <c r="B13" s="41" t="s">
        <v>18</v>
      </c>
      <c r="C13" s="38" t="n">
        <v>676</v>
      </c>
      <c r="D13" s="38" t="n">
        <v>174</v>
      </c>
      <c r="E13" s="38" t="n">
        <v>429</v>
      </c>
      <c r="F13" s="38" t="n">
        <v>107</v>
      </c>
      <c r="G13" s="39" t="n">
        <v>617</v>
      </c>
      <c r="H13" s="39"/>
      <c r="I13" s="39" t="n">
        <f aca="false">+G13+H13</f>
        <v>617</v>
      </c>
      <c r="J13" s="38"/>
      <c r="K13" s="38" t="n">
        <f aca="false">C13+E13</f>
        <v>1105</v>
      </c>
      <c r="L13" s="38" t="n">
        <f aca="false">D13+F13</f>
        <v>281</v>
      </c>
      <c r="M13" s="38" t="n">
        <f aca="false">K13+L13</f>
        <v>1386</v>
      </c>
      <c r="N13" s="42" t="n">
        <v>181</v>
      </c>
      <c r="O13" s="43" t="e">
        <f aca="false">C13+E13+G13+#REF!</f>
        <v>#REF!</v>
      </c>
      <c r="P13" s="43" t="n">
        <f aca="false">D13+F13+H13+N13</f>
        <v>462</v>
      </c>
      <c r="Q13" s="43" t="e">
        <f aca="false">M13+I13+#REF!</f>
        <v>#REF!</v>
      </c>
      <c r="R13" s="4" t="s">
        <v>19</v>
      </c>
      <c r="W13" s="44" t="n">
        <v>135</v>
      </c>
      <c r="X13" s="43" t="n">
        <v>120</v>
      </c>
      <c r="Y13" s="43" t="n">
        <f aca="false">+W13+X13</f>
        <v>255</v>
      </c>
    </row>
    <row r="14" customFormat="false" ht="15.75" hidden="false" customHeight="false" outlineLevel="0" collapsed="false">
      <c r="B14" s="41" t="s">
        <v>20</v>
      </c>
      <c r="C14" s="38" t="n">
        <v>205</v>
      </c>
      <c r="D14" s="38" t="n">
        <v>195</v>
      </c>
      <c r="E14" s="38" t="n">
        <v>426</v>
      </c>
      <c r="F14" s="38" t="n">
        <v>0</v>
      </c>
      <c r="G14" s="39" t="n">
        <v>226</v>
      </c>
      <c r="H14" s="39" t="n">
        <v>113</v>
      </c>
      <c r="I14" s="39" t="n">
        <f aca="false">+G14+H14</f>
        <v>339</v>
      </c>
      <c r="J14" s="38"/>
      <c r="K14" s="38" t="n">
        <f aca="false">C14+E14</f>
        <v>631</v>
      </c>
      <c r="L14" s="38" t="n">
        <f aca="false">D14+F14</f>
        <v>195</v>
      </c>
      <c r="M14" s="38" t="n">
        <f aca="false">K14+L14</f>
        <v>826</v>
      </c>
      <c r="N14" s="42" t="n">
        <v>93</v>
      </c>
      <c r="O14" s="43" t="e">
        <f aca="false">C14+E14+G14+#REF!</f>
        <v>#REF!</v>
      </c>
      <c r="P14" s="43" t="n">
        <f aca="false">D14+F14+H14+N14</f>
        <v>401</v>
      </c>
      <c r="Q14" s="43" t="e">
        <f aca="false">M14+I14+#REF!</f>
        <v>#REF!</v>
      </c>
      <c r="W14" s="43"/>
      <c r="X14" s="43" t="n">
        <v>30</v>
      </c>
      <c r="Y14" s="43" t="n">
        <f aca="false">+W14+X14</f>
        <v>30</v>
      </c>
    </row>
    <row r="15" customFormat="false" ht="15.75" hidden="false" customHeight="false" outlineLevel="0" collapsed="false">
      <c r="B15" s="41" t="s">
        <v>21</v>
      </c>
      <c r="C15" s="38" t="n">
        <v>539</v>
      </c>
      <c r="D15" s="38" t="n">
        <v>239</v>
      </c>
      <c r="E15" s="38" t="n">
        <v>591</v>
      </c>
      <c r="F15" s="38" t="n">
        <v>201</v>
      </c>
      <c r="G15" s="39" t="n">
        <v>313</v>
      </c>
      <c r="H15" s="39" t="n">
        <v>147</v>
      </c>
      <c r="I15" s="39" t="n">
        <f aca="false">+G15+H15</f>
        <v>460</v>
      </c>
      <c r="J15" s="38"/>
      <c r="K15" s="38" t="n">
        <f aca="false">C15+E15</f>
        <v>1130</v>
      </c>
      <c r="L15" s="38" t="n">
        <f aca="false">D15+F15</f>
        <v>440</v>
      </c>
      <c r="M15" s="38" t="n">
        <f aca="false">K15+L15</f>
        <v>1570</v>
      </c>
      <c r="N15" s="42" t="n">
        <v>109</v>
      </c>
      <c r="O15" s="43" t="e">
        <f aca="false">C15+E15+G15+#REF!</f>
        <v>#REF!</v>
      </c>
      <c r="P15" s="43" t="n">
        <f aca="false">D15+F15+H15+N15</f>
        <v>696</v>
      </c>
      <c r="Q15" s="43" t="e">
        <f aca="false">M15+I15+#REF!</f>
        <v>#REF!</v>
      </c>
      <c r="W15" s="43" t="n">
        <v>591</v>
      </c>
      <c r="X15" s="43" t="n">
        <v>112</v>
      </c>
      <c r="Y15" s="43" t="n">
        <f aca="false">+W15+X15</f>
        <v>703</v>
      </c>
    </row>
    <row r="16" customFormat="false" ht="15.75" hidden="false" customHeight="false" outlineLevel="0" collapsed="false">
      <c r="B16" s="41" t="s">
        <v>22</v>
      </c>
      <c r="C16" s="38" t="n">
        <v>40</v>
      </c>
      <c r="D16" s="38" t="n">
        <v>0</v>
      </c>
      <c r="E16" s="38" t="n">
        <f aca="false">40-40</f>
        <v>0</v>
      </c>
      <c r="F16" s="38" t="n">
        <v>0</v>
      </c>
      <c r="G16" s="39"/>
      <c r="H16" s="39"/>
      <c r="I16" s="39" t="n">
        <f aca="false">+G16+H16</f>
        <v>0</v>
      </c>
      <c r="J16" s="38"/>
      <c r="K16" s="38" t="n">
        <f aca="false">C16+E16</f>
        <v>40</v>
      </c>
      <c r="L16" s="38" t="n">
        <f aca="false">D16+F16</f>
        <v>0</v>
      </c>
      <c r="M16" s="38" t="n">
        <f aca="false">K16+L16</f>
        <v>40</v>
      </c>
      <c r="N16" s="42"/>
      <c r="O16" s="43" t="e">
        <f aca="false">C16+E16+G16+#REF!</f>
        <v>#REF!</v>
      </c>
      <c r="P16" s="43" t="n">
        <f aca="false">D16+F16+H16+N16</f>
        <v>0</v>
      </c>
      <c r="Q16" s="43" t="e">
        <f aca="false">M16+I16+#REF!</f>
        <v>#REF!</v>
      </c>
      <c r="W16" s="43"/>
      <c r="X16" s="43"/>
      <c r="Y16" s="43" t="n">
        <f aca="false">+W16+X16</f>
        <v>0</v>
      </c>
    </row>
    <row r="17" customFormat="false" ht="15.75" hidden="false" customHeight="false" outlineLevel="0" collapsed="false">
      <c r="B17" s="41" t="s">
        <v>23</v>
      </c>
      <c r="C17" s="38" t="n">
        <v>448</v>
      </c>
      <c r="D17" s="38" t="n">
        <v>0</v>
      </c>
      <c r="E17" s="38" t="n">
        <v>0</v>
      </c>
      <c r="F17" s="38" t="n">
        <v>0</v>
      </c>
      <c r="G17" s="39"/>
      <c r="H17" s="39"/>
      <c r="I17" s="39" t="n">
        <f aca="false">+G17+H17</f>
        <v>0</v>
      </c>
      <c r="J17" s="38"/>
      <c r="K17" s="38" t="n">
        <f aca="false">C17+E17</f>
        <v>448</v>
      </c>
      <c r="L17" s="38" t="n">
        <f aca="false">D17+F17</f>
        <v>0</v>
      </c>
      <c r="M17" s="38" t="n">
        <f aca="false">K17+L17</f>
        <v>448</v>
      </c>
      <c r="N17" s="42"/>
      <c r="O17" s="43" t="e">
        <f aca="false">C17+E17+G17+#REF!</f>
        <v>#REF!</v>
      </c>
      <c r="P17" s="43" t="n">
        <f aca="false">D17+F17+H17+N17</f>
        <v>0</v>
      </c>
      <c r="Q17" s="43" t="e">
        <f aca="false">M17+I17+#REF!</f>
        <v>#REF!</v>
      </c>
      <c r="R17" s="4" t="s">
        <v>24</v>
      </c>
      <c r="W17" s="43" t="n">
        <f aca="false">165+448</f>
        <v>613</v>
      </c>
      <c r="X17" s="43"/>
      <c r="Y17" s="43" t="n">
        <f aca="false">+W17+X17</f>
        <v>613</v>
      </c>
    </row>
    <row r="18" customFormat="false" ht="15.75" hidden="false" customHeight="false" outlineLevel="0" collapsed="false">
      <c r="B18" s="41" t="s">
        <v>25</v>
      </c>
      <c r="C18" s="38" t="n">
        <v>161</v>
      </c>
      <c r="D18" s="38" t="n">
        <v>0</v>
      </c>
      <c r="E18" s="38" t="n">
        <v>60</v>
      </c>
      <c r="F18" s="38" t="n">
        <v>0</v>
      </c>
      <c r="G18" s="39"/>
      <c r="H18" s="39"/>
      <c r="I18" s="39" t="n">
        <f aca="false">+G18+H18</f>
        <v>0</v>
      </c>
      <c r="J18" s="38"/>
      <c r="K18" s="38" t="n">
        <f aca="false">C18+E18</f>
        <v>221</v>
      </c>
      <c r="L18" s="38" t="n">
        <f aca="false">D18+F18</f>
        <v>0</v>
      </c>
      <c r="M18" s="38" t="n">
        <f aca="false">K18+L18</f>
        <v>221</v>
      </c>
      <c r="N18" s="42"/>
      <c r="O18" s="43" t="e">
        <f aca="false">C18+E18+G18+#REF!</f>
        <v>#REF!</v>
      </c>
      <c r="P18" s="43" t="n">
        <f aca="false">D18+F18+H18+N18</f>
        <v>0</v>
      </c>
      <c r="Q18" s="43" t="e">
        <f aca="false">M18+I18+#REF!</f>
        <v>#REF!</v>
      </c>
      <c r="W18" s="43"/>
      <c r="X18" s="43"/>
      <c r="Y18" s="43" t="n">
        <f aca="false">+W18+X18</f>
        <v>0</v>
      </c>
    </row>
    <row r="19" customFormat="false" ht="15.75" hidden="false" customHeight="false" outlineLevel="0" collapsed="false">
      <c r="B19" s="41" t="s">
        <v>26</v>
      </c>
      <c r="C19" s="38" t="n">
        <v>0</v>
      </c>
      <c r="D19" s="38" t="n">
        <v>0</v>
      </c>
      <c r="E19" s="38" t="n">
        <v>0</v>
      </c>
      <c r="F19" s="38" t="n">
        <v>0</v>
      </c>
      <c r="G19" s="39" t="n">
        <v>144</v>
      </c>
      <c r="H19" s="39"/>
      <c r="I19" s="39" t="n">
        <f aca="false">+G19+H19</f>
        <v>144</v>
      </c>
      <c r="J19" s="38"/>
      <c r="K19" s="38" t="n">
        <f aca="false">C19+E19</f>
        <v>0</v>
      </c>
      <c r="L19" s="38" t="n">
        <f aca="false">D19+F19</f>
        <v>0</v>
      </c>
      <c r="M19" s="38" t="n">
        <f aca="false">K19+L19</f>
        <v>0</v>
      </c>
      <c r="N19" s="42"/>
      <c r="O19" s="43" t="e">
        <f aca="false">C19+E19+G19+#REF!</f>
        <v>#REF!</v>
      </c>
      <c r="P19" s="43" t="n">
        <f aca="false">D19+F19+H19+N19</f>
        <v>0</v>
      </c>
      <c r="Q19" s="43" t="e">
        <f aca="false">M19+I19+#REF!</f>
        <v>#REF!</v>
      </c>
      <c r="W19" s="43"/>
      <c r="X19" s="43"/>
      <c r="Y19" s="43" t="n">
        <f aca="false">+W19+X19</f>
        <v>0</v>
      </c>
    </row>
    <row r="20" customFormat="false" ht="15.75" hidden="false" customHeight="false" outlineLevel="0" collapsed="false">
      <c r="B20" s="41" t="s">
        <v>27</v>
      </c>
      <c r="C20" s="38" t="n">
        <v>0</v>
      </c>
      <c r="D20" s="38" t="n">
        <v>0</v>
      </c>
      <c r="E20" s="38" t="n">
        <v>0</v>
      </c>
      <c r="F20" s="38" t="n">
        <v>0</v>
      </c>
      <c r="G20" s="39"/>
      <c r="H20" s="39"/>
      <c r="I20" s="39" t="n">
        <f aca="false">+G20+H20</f>
        <v>0</v>
      </c>
      <c r="J20" s="38"/>
      <c r="K20" s="38" t="n">
        <f aca="false">C20+E20</f>
        <v>0</v>
      </c>
      <c r="L20" s="38" t="n">
        <f aca="false">D20+F20</f>
        <v>0</v>
      </c>
      <c r="M20" s="38" t="n">
        <f aca="false">K20+L20</f>
        <v>0</v>
      </c>
      <c r="N20" s="42"/>
      <c r="O20" s="43" t="e">
        <f aca="false">C20+E20+G20+#REF!</f>
        <v>#REF!</v>
      </c>
      <c r="P20" s="43" t="n">
        <f aca="false">D20+F20+H20+N20</f>
        <v>0</v>
      </c>
      <c r="Q20" s="43" t="e">
        <f aca="false">M20+I20+#REF!</f>
        <v>#REF!</v>
      </c>
      <c r="W20" s="40"/>
      <c r="X20" s="43"/>
      <c r="Y20" s="43" t="n">
        <f aca="false">+W20+X20</f>
        <v>0</v>
      </c>
    </row>
    <row r="21" customFormat="false" ht="16.5" hidden="false" customHeight="false" outlineLevel="0" collapsed="false">
      <c r="B21" s="38"/>
      <c r="C21" s="45" t="n">
        <f aca="false">SUM(C7:C20)</f>
        <v>3364</v>
      </c>
      <c r="D21" s="45" t="n">
        <f aca="false">SUM(D7:D20)</f>
        <v>608</v>
      </c>
      <c r="E21" s="45" t="n">
        <f aca="false">SUM(E7:E20)</f>
        <v>2847</v>
      </c>
      <c r="F21" s="45" t="n">
        <f aca="false">SUM(F7:F20)</f>
        <v>472</v>
      </c>
      <c r="G21" s="46" t="n">
        <f aca="false">SUM(G7:G20)</f>
        <v>1760</v>
      </c>
      <c r="H21" s="46" t="n">
        <f aca="false">SUM(H7:H20)</f>
        <v>260</v>
      </c>
      <c r="I21" s="46" t="n">
        <f aca="false">SUM(I7:I20)</f>
        <v>2020</v>
      </c>
      <c r="J21" s="38"/>
      <c r="K21" s="38" t="n">
        <f aca="false">SUM(K7:K20)</f>
        <v>6211</v>
      </c>
      <c r="L21" s="38" t="n">
        <f aca="false">SUM(L7:L20)</f>
        <v>1080</v>
      </c>
      <c r="M21" s="38" t="n">
        <f aca="false">SUM(M7:M20)</f>
        <v>7291</v>
      </c>
      <c r="N21" s="46" t="n">
        <f aca="false">SUM(N7:N20)</f>
        <v>383</v>
      </c>
      <c r="O21" s="47" t="e">
        <f aca="false">SUM(O7:O20)</f>
        <v>#REF!</v>
      </c>
      <c r="P21" s="47" t="n">
        <f aca="false">SUM(P7:P20)</f>
        <v>1723</v>
      </c>
      <c r="Q21" s="47" t="e">
        <f aca="false">SUM(Q7:Q20)</f>
        <v>#REF!</v>
      </c>
      <c r="R21" s="5" t="e">
        <f aca="false">O21+P21</f>
        <v>#REF!</v>
      </c>
      <c r="U21" s="5"/>
      <c r="W21" s="47" t="n">
        <f aca="false">SUM(W7:W20)</f>
        <v>2168</v>
      </c>
      <c r="X21" s="47" t="n">
        <f aca="false">SUM(X7:X20)</f>
        <v>262</v>
      </c>
      <c r="Y21" s="47" t="n">
        <f aca="false">SUM(Y7:Y20)</f>
        <v>2430</v>
      </c>
    </row>
    <row r="22" customFormat="false" ht="15.75" hidden="false" customHeight="false" outlineLevel="0" collapsed="false">
      <c r="B22" s="37" t="s">
        <v>28</v>
      </c>
      <c r="C22" s="38" t="n">
        <v>0</v>
      </c>
      <c r="D22" s="38" t="n">
        <v>0</v>
      </c>
      <c r="E22" s="38" t="n">
        <v>0</v>
      </c>
      <c r="F22" s="38" t="n">
        <v>0</v>
      </c>
      <c r="G22" s="39"/>
      <c r="H22" s="39"/>
      <c r="I22" s="39" t="n">
        <f aca="false">+G22+H22</f>
        <v>0</v>
      </c>
      <c r="J22" s="38"/>
      <c r="K22" s="38" t="n">
        <f aca="false">C22+E22</f>
        <v>0</v>
      </c>
      <c r="L22" s="38" t="n">
        <f aca="false">D22+F22</f>
        <v>0</v>
      </c>
      <c r="M22" s="38" t="n">
        <f aca="false">K22+L22</f>
        <v>0</v>
      </c>
      <c r="N22" s="38"/>
      <c r="O22" s="43"/>
      <c r="P22" s="43"/>
      <c r="Q22" s="48"/>
      <c r="W22" s="48"/>
      <c r="X22" s="48"/>
      <c r="Y22" s="49" t="n">
        <f aca="false">+W22+X22</f>
        <v>0</v>
      </c>
    </row>
    <row r="23" customFormat="false" ht="15.75" hidden="false" customHeight="false" outlineLevel="0" collapsed="false">
      <c r="B23" s="41" t="s">
        <v>29</v>
      </c>
      <c r="C23" s="38" t="n">
        <v>0</v>
      </c>
      <c r="D23" s="38" t="n">
        <v>30</v>
      </c>
      <c r="E23" s="38" t="n">
        <v>0</v>
      </c>
      <c r="F23" s="38" t="n">
        <v>60</v>
      </c>
      <c r="G23" s="39"/>
      <c r="H23" s="39"/>
      <c r="I23" s="39" t="n">
        <f aca="false">+G23+H23</f>
        <v>0</v>
      </c>
      <c r="J23" s="38"/>
      <c r="K23" s="38" t="n">
        <f aca="false">C23+E23</f>
        <v>0</v>
      </c>
      <c r="L23" s="38" t="n">
        <f aca="false">D23+F23</f>
        <v>90</v>
      </c>
      <c r="M23" s="38" t="n">
        <f aca="false">K23+L23</f>
        <v>90</v>
      </c>
      <c r="N23" s="42" t="n">
        <v>30</v>
      </c>
      <c r="O23" s="43" t="e">
        <f aca="false">C23+E23+G23+#REF!</f>
        <v>#REF!</v>
      </c>
      <c r="P23" s="43" t="n">
        <f aca="false">D23+F23+H23+N23</f>
        <v>120</v>
      </c>
      <c r="Q23" s="43" t="e">
        <f aca="false">M23+I23+#REF!</f>
        <v>#REF!</v>
      </c>
      <c r="W23" s="40"/>
      <c r="X23" s="40" t="n">
        <v>60</v>
      </c>
      <c r="Y23" s="43" t="n">
        <f aca="false">+W23+X23</f>
        <v>60</v>
      </c>
    </row>
    <row r="24" customFormat="false" ht="15.75" hidden="false" customHeight="false" outlineLevel="0" collapsed="false">
      <c r="B24" s="41" t="s">
        <v>30</v>
      </c>
      <c r="C24" s="38" t="n">
        <v>4347</v>
      </c>
      <c r="D24" s="38" t="n">
        <v>0</v>
      </c>
      <c r="E24" s="38" t="n">
        <v>2720</v>
      </c>
      <c r="F24" s="38" t="n">
        <v>0</v>
      </c>
      <c r="G24" s="39" t="n">
        <v>2943</v>
      </c>
      <c r="H24" s="39"/>
      <c r="I24" s="39" t="n">
        <f aca="false">+G24+H24</f>
        <v>2943</v>
      </c>
      <c r="J24" s="38"/>
      <c r="K24" s="38" t="n">
        <f aca="false">C24+E24</f>
        <v>7067</v>
      </c>
      <c r="L24" s="38" t="n">
        <f aca="false">D24+F24</f>
        <v>0</v>
      </c>
      <c r="M24" s="38" t="n">
        <f aca="false">K24+L24</f>
        <v>7067</v>
      </c>
      <c r="N24" s="41"/>
      <c r="O24" s="43" t="e">
        <f aca="false">C24+E24+G24+#REF!</f>
        <v>#REF!</v>
      </c>
      <c r="P24" s="43" t="n">
        <f aca="false">D24+F24+H24+N24</f>
        <v>0</v>
      </c>
      <c r="Q24" s="43" t="e">
        <f aca="false">M24+I24+#REF!</f>
        <v>#REF!</v>
      </c>
      <c r="W24" s="40" t="n">
        <v>2535</v>
      </c>
      <c r="X24" s="40"/>
      <c r="Y24" s="43" t="n">
        <f aca="false">+W24+X24</f>
        <v>2535</v>
      </c>
    </row>
    <row r="25" customFormat="false" ht="15.75" hidden="false" customHeight="false" outlineLevel="0" collapsed="false">
      <c r="B25" s="41" t="s">
        <v>31</v>
      </c>
      <c r="C25" s="38" t="n">
        <v>0</v>
      </c>
      <c r="D25" s="38" t="n">
        <v>0</v>
      </c>
      <c r="E25" s="38" t="n">
        <v>0</v>
      </c>
      <c r="F25" s="38" t="n">
        <v>0</v>
      </c>
      <c r="G25" s="39"/>
      <c r="H25" s="39"/>
      <c r="I25" s="39" t="n">
        <f aca="false">+G25+H25</f>
        <v>0</v>
      </c>
      <c r="J25" s="38"/>
      <c r="K25" s="38" t="n">
        <f aca="false">C25+E25</f>
        <v>0</v>
      </c>
      <c r="L25" s="38" t="n">
        <f aca="false">D25+F25</f>
        <v>0</v>
      </c>
      <c r="M25" s="38" t="n">
        <f aca="false">K25+L25</f>
        <v>0</v>
      </c>
      <c r="N25" s="41"/>
      <c r="O25" s="43" t="e">
        <f aca="false">C25+E25+G25+#REF!</f>
        <v>#REF!</v>
      </c>
      <c r="P25" s="43" t="n">
        <f aca="false">D25+F25+H25+N25</f>
        <v>0</v>
      </c>
      <c r="Q25" s="43" t="e">
        <f aca="false">M25+I25+#REF!</f>
        <v>#REF!</v>
      </c>
      <c r="W25" s="40"/>
      <c r="X25" s="40"/>
      <c r="Y25" s="43" t="n">
        <f aca="false">+W25+X25</f>
        <v>0</v>
      </c>
    </row>
    <row r="26" customFormat="false" ht="15.75" hidden="false" customHeight="false" outlineLevel="0" collapsed="false">
      <c r="B26" s="41" t="s">
        <v>32</v>
      </c>
      <c r="C26" s="38" t="n">
        <v>0</v>
      </c>
      <c r="D26" s="38" t="n">
        <v>0</v>
      </c>
      <c r="E26" s="38" t="n">
        <v>0</v>
      </c>
      <c r="F26" s="38" t="n">
        <v>0</v>
      </c>
      <c r="G26" s="39"/>
      <c r="H26" s="39"/>
      <c r="I26" s="39" t="n">
        <f aca="false">+G26+H26</f>
        <v>0</v>
      </c>
      <c r="J26" s="38"/>
      <c r="K26" s="38" t="n">
        <f aca="false">C26+E26</f>
        <v>0</v>
      </c>
      <c r="L26" s="38" t="n">
        <f aca="false">D26+F26</f>
        <v>0</v>
      </c>
      <c r="M26" s="38" t="n">
        <f aca="false">K26+L26</f>
        <v>0</v>
      </c>
      <c r="N26" s="41"/>
      <c r="O26" s="43" t="e">
        <f aca="false">C26+E26+G26+#REF!</f>
        <v>#REF!</v>
      </c>
      <c r="P26" s="43" t="n">
        <f aca="false">D26+F26+H26+N26</f>
        <v>0</v>
      </c>
      <c r="Q26" s="43" t="e">
        <f aca="false">M26+I26+#REF!</f>
        <v>#REF!</v>
      </c>
      <c r="W26" s="40"/>
      <c r="X26" s="40"/>
      <c r="Y26" s="43" t="n">
        <f aca="false">+W26+X26</f>
        <v>0</v>
      </c>
    </row>
    <row r="27" customFormat="false" ht="15.75" hidden="false" customHeight="false" outlineLevel="0" collapsed="false">
      <c r="B27" s="41" t="s">
        <v>33</v>
      </c>
      <c r="C27" s="38" t="n">
        <v>0</v>
      </c>
      <c r="D27" s="38" t="n">
        <v>0</v>
      </c>
      <c r="E27" s="38" t="n">
        <v>0</v>
      </c>
      <c r="F27" s="38" t="n">
        <v>0</v>
      </c>
      <c r="G27" s="39"/>
      <c r="H27" s="39"/>
      <c r="I27" s="39" t="n">
        <f aca="false">+G27+H27</f>
        <v>0</v>
      </c>
      <c r="J27" s="38"/>
      <c r="K27" s="38" t="n">
        <f aca="false">C27+E27</f>
        <v>0</v>
      </c>
      <c r="L27" s="38" t="n">
        <f aca="false">D27+F27</f>
        <v>0</v>
      </c>
      <c r="M27" s="38" t="n">
        <f aca="false">K27+L27</f>
        <v>0</v>
      </c>
      <c r="N27" s="41"/>
      <c r="O27" s="43" t="e">
        <f aca="false">C27+E27+G27+#REF!</f>
        <v>#REF!</v>
      </c>
      <c r="P27" s="43" t="n">
        <f aca="false">D27+F27+H27+N27</f>
        <v>0</v>
      </c>
      <c r="Q27" s="43" t="e">
        <f aca="false">M27+I27+#REF!</f>
        <v>#REF!</v>
      </c>
      <c r="W27" s="40"/>
      <c r="X27" s="40"/>
      <c r="Y27" s="43" t="n">
        <f aca="false">+W27+X27</f>
        <v>0</v>
      </c>
    </row>
    <row r="28" customFormat="false" ht="15.75" hidden="false" customHeight="false" outlineLevel="0" collapsed="false">
      <c r="B28" s="41" t="s">
        <v>34</v>
      </c>
      <c r="C28" s="38" t="n">
        <v>0</v>
      </c>
      <c r="D28" s="38" t="n">
        <v>0</v>
      </c>
      <c r="E28" s="38" t="n">
        <v>0</v>
      </c>
      <c r="F28" s="38" t="n">
        <v>0</v>
      </c>
      <c r="G28" s="39"/>
      <c r="H28" s="39"/>
      <c r="I28" s="39" t="n">
        <f aca="false">+G28+H28</f>
        <v>0</v>
      </c>
      <c r="J28" s="38"/>
      <c r="K28" s="38" t="n">
        <f aca="false">C28+E28</f>
        <v>0</v>
      </c>
      <c r="L28" s="38" t="n">
        <f aca="false">D28+F28</f>
        <v>0</v>
      </c>
      <c r="M28" s="38" t="n">
        <f aca="false">K28+L28</f>
        <v>0</v>
      </c>
      <c r="N28" s="41"/>
      <c r="O28" s="43" t="e">
        <f aca="false">C28+E28+G28+#REF!</f>
        <v>#REF!</v>
      </c>
      <c r="P28" s="43" t="n">
        <f aca="false">D28+F28+H28+N28</f>
        <v>0</v>
      </c>
      <c r="Q28" s="43" t="e">
        <f aca="false">M28+I28+#REF!</f>
        <v>#REF!</v>
      </c>
      <c r="W28" s="40"/>
      <c r="X28" s="40"/>
      <c r="Y28" s="43" t="n">
        <f aca="false">+W28+X28</f>
        <v>0</v>
      </c>
    </row>
    <row r="29" customFormat="false" ht="15.75" hidden="false" customHeight="false" outlineLevel="0" collapsed="false">
      <c r="B29" s="41" t="s">
        <v>35</v>
      </c>
      <c r="C29" s="38" t="n">
        <v>477</v>
      </c>
      <c r="D29" s="38" t="n">
        <v>0</v>
      </c>
      <c r="E29" s="38" t="n">
        <v>736</v>
      </c>
      <c r="F29" s="38" t="n">
        <v>0</v>
      </c>
      <c r="G29" s="39" t="n">
        <v>354</v>
      </c>
      <c r="H29" s="39"/>
      <c r="I29" s="39" t="n">
        <f aca="false">+G29+H29</f>
        <v>354</v>
      </c>
      <c r="J29" s="38"/>
      <c r="K29" s="38" t="n">
        <f aca="false">C29+E29</f>
        <v>1213</v>
      </c>
      <c r="L29" s="38" t="n">
        <f aca="false">D29+F29</f>
        <v>0</v>
      </c>
      <c r="M29" s="38" t="n">
        <f aca="false">K29+L29</f>
        <v>1213</v>
      </c>
      <c r="N29" s="41" t="n">
        <v>30</v>
      </c>
      <c r="O29" s="43" t="e">
        <f aca="false">C29+E29+G29+#REF!</f>
        <v>#REF!</v>
      </c>
      <c r="P29" s="43" t="n">
        <f aca="false">D29+F29+H29+N29</f>
        <v>30</v>
      </c>
      <c r="Q29" s="43" t="e">
        <f aca="false">M29+I29+#REF!</f>
        <v>#REF!</v>
      </c>
      <c r="W29" s="40" t="n">
        <v>1322</v>
      </c>
      <c r="X29" s="40"/>
      <c r="Y29" s="43" t="n">
        <f aca="false">+W29+X29</f>
        <v>1322</v>
      </c>
    </row>
    <row r="30" customFormat="false" ht="15.75" hidden="false" customHeight="false" outlineLevel="0" collapsed="false">
      <c r="B30" s="41" t="s">
        <v>36</v>
      </c>
      <c r="C30" s="38" t="n">
        <v>0</v>
      </c>
      <c r="D30" s="38" t="n">
        <v>0</v>
      </c>
      <c r="E30" s="38" t="n">
        <v>0</v>
      </c>
      <c r="F30" s="38" t="n">
        <v>0</v>
      </c>
      <c r="G30" s="39"/>
      <c r="H30" s="39"/>
      <c r="I30" s="39" t="n">
        <f aca="false">+G30+H30</f>
        <v>0</v>
      </c>
      <c r="J30" s="38"/>
      <c r="K30" s="38" t="n">
        <f aca="false">C30+E30</f>
        <v>0</v>
      </c>
      <c r="L30" s="38" t="n">
        <f aca="false">D30+F30</f>
        <v>0</v>
      </c>
      <c r="M30" s="38" t="n">
        <f aca="false">K30+L30</f>
        <v>0</v>
      </c>
      <c r="N30" s="41"/>
      <c r="O30" s="43" t="e">
        <f aca="false">C30+E30+G30+#REF!</f>
        <v>#REF!</v>
      </c>
      <c r="P30" s="43" t="n">
        <f aca="false">D30+F30+H30+N30</f>
        <v>0</v>
      </c>
      <c r="Q30" s="43" t="e">
        <f aca="false">M30+I30+#REF!</f>
        <v>#REF!</v>
      </c>
      <c r="W30" s="40"/>
      <c r="X30" s="40"/>
      <c r="Y30" s="43" t="n">
        <f aca="false">+W30+X30</f>
        <v>0</v>
      </c>
    </row>
    <row r="31" customFormat="false" ht="15.75" hidden="false" customHeight="false" outlineLevel="0" collapsed="false">
      <c r="B31" s="41" t="s">
        <v>37</v>
      </c>
      <c r="C31" s="38" t="n">
        <v>818</v>
      </c>
      <c r="D31" s="38" t="n">
        <v>0</v>
      </c>
      <c r="E31" s="38" t="n">
        <v>992</v>
      </c>
      <c r="F31" s="38" t="n">
        <v>0</v>
      </c>
      <c r="G31" s="39" t="n">
        <v>837</v>
      </c>
      <c r="H31" s="39"/>
      <c r="I31" s="39" t="n">
        <f aca="false">+G31+H31</f>
        <v>837</v>
      </c>
      <c r="J31" s="38"/>
      <c r="K31" s="38" t="n">
        <f aca="false">C31+E31</f>
        <v>1810</v>
      </c>
      <c r="L31" s="38" t="n">
        <f aca="false">D31+F31</f>
        <v>0</v>
      </c>
      <c r="M31" s="38" t="n">
        <f aca="false">K31+L31</f>
        <v>1810</v>
      </c>
      <c r="N31" s="41" t="n">
        <v>156</v>
      </c>
      <c r="O31" s="43" t="e">
        <f aca="false">C31+E31+G31+#REF!</f>
        <v>#REF!</v>
      </c>
      <c r="P31" s="43" t="n">
        <f aca="false">D31+F31+H31+N31</f>
        <v>156</v>
      </c>
      <c r="Q31" s="43" t="e">
        <f aca="false">M31+I31+#REF!</f>
        <v>#REF!</v>
      </c>
      <c r="W31" s="40" t="n">
        <v>922</v>
      </c>
      <c r="X31" s="40"/>
      <c r="Y31" s="43" t="n">
        <f aca="false">+W31+X31</f>
        <v>922</v>
      </c>
    </row>
    <row r="32" customFormat="false" ht="15.75" hidden="false" customHeight="false" outlineLevel="0" collapsed="false">
      <c r="B32" s="41" t="s">
        <v>38</v>
      </c>
      <c r="C32" s="38" t="n">
        <v>0</v>
      </c>
      <c r="D32" s="38" t="n">
        <v>0</v>
      </c>
      <c r="E32" s="38" t="n">
        <v>0</v>
      </c>
      <c r="F32" s="38" t="n">
        <v>0</v>
      </c>
      <c r="G32" s="39"/>
      <c r="H32" s="39"/>
      <c r="I32" s="39" t="n">
        <f aca="false">+G32+H32</f>
        <v>0</v>
      </c>
      <c r="J32" s="38"/>
      <c r="K32" s="38" t="n">
        <f aca="false">C32+E32</f>
        <v>0</v>
      </c>
      <c r="L32" s="38" t="n">
        <f aca="false">D32+F32</f>
        <v>0</v>
      </c>
      <c r="M32" s="38" t="n">
        <f aca="false">K32+L32</f>
        <v>0</v>
      </c>
      <c r="N32" s="41"/>
      <c r="O32" s="43" t="e">
        <f aca="false">C32+E32+G32+#REF!</f>
        <v>#REF!</v>
      </c>
      <c r="P32" s="43" t="n">
        <f aca="false">D32+F32+H32+N32</f>
        <v>0</v>
      </c>
      <c r="Q32" s="43" t="e">
        <f aca="false">M32+I32+#REF!</f>
        <v>#REF!</v>
      </c>
      <c r="W32" s="40"/>
      <c r="X32" s="40"/>
      <c r="Y32" s="43" t="n">
        <f aca="false">+W32+X32</f>
        <v>0</v>
      </c>
    </row>
    <row r="33" customFormat="false" ht="15.75" hidden="false" customHeight="false" outlineLevel="0" collapsed="false">
      <c r="B33" s="41" t="s">
        <v>39</v>
      </c>
      <c r="C33" s="38" t="n">
        <v>0</v>
      </c>
      <c r="D33" s="38" t="n">
        <v>30</v>
      </c>
      <c r="E33" s="38" t="n">
        <v>0</v>
      </c>
      <c r="F33" s="38" t="n">
        <v>0</v>
      </c>
      <c r="G33" s="39"/>
      <c r="H33" s="39"/>
      <c r="I33" s="39" t="n">
        <f aca="false">+G33+H33</f>
        <v>0</v>
      </c>
      <c r="J33" s="38"/>
      <c r="K33" s="38" t="n">
        <f aca="false">C33+E33</f>
        <v>0</v>
      </c>
      <c r="L33" s="38" t="n">
        <f aca="false">D33+F33</f>
        <v>30</v>
      </c>
      <c r="M33" s="38" t="n">
        <f aca="false">K33+L33</f>
        <v>30</v>
      </c>
      <c r="N33" s="41" t="n">
        <v>0</v>
      </c>
      <c r="O33" s="43" t="e">
        <f aca="false">C33+E33+G33+#REF!</f>
        <v>#REF!</v>
      </c>
      <c r="P33" s="43" t="n">
        <f aca="false">D33+F33+H33+N33</f>
        <v>30</v>
      </c>
      <c r="Q33" s="43" t="e">
        <f aca="false">M33+I33+#REF!</f>
        <v>#REF!</v>
      </c>
      <c r="W33" s="40"/>
      <c r="X33" s="40" t="n">
        <v>30</v>
      </c>
      <c r="Y33" s="43" t="n">
        <f aca="false">+W33+X33</f>
        <v>30</v>
      </c>
    </row>
    <row r="34" customFormat="false" ht="15.75" hidden="false" customHeight="false" outlineLevel="0" collapsed="false">
      <c r="B34" s="41" t="s">
        <v>40</v>
      </c>
      <c r="C34" s="38" t="n">
        <v>193</v>
      </c>
      <c r="D34" s="38" t="n">
        <v>0</v>
      </c>
      <c r="E34" s="38" t="n">
        <v>0</v>
      </c>
      <c r="F34" s="38" t="n">
        <v>0</v>
      </c>
      <c r="G34" s="39" t="n">
        <f aca="false">170+184</f>
        <v>354</v>
      </c>
      <c r="H34" s="39"/>
      <c r="I34" s="39" t="n">
        <f aca="false">+G34+H34</f>
        <v>354</v>
      </c>
      <c r="J34" s="38"/>
      <c r="K34" s="38" t="n">
        <f aca="false">C34+E34</f>
        <v>193</v>
      </c>
      <c r="L34" s="38" t="n">
        <f aca="false">D34+F34</f>
        <v>0</v>
      </c>
      <c r="M34" s="38" t="n">
        <f aca="false">K34+L34</f>
        <v>193</v>
      </c>
      <c r="N34" s="41"/>
      <c r="O34" s="43" t="e">
        <f aca="false">C34+E34+G34+#REF!</f>
        <v>#REF!</v>
      </c>
      <c r="P34" s="43" t="n">
        <f aca="false">D34+F34+H34+N34</f>
        <v>0</v>
      </c>
      <c r="Q34" s="43" t="e">
        <f aca="false">M34+I34+#REF!</f>
        <v>#REF!</v>
      </c>
      <c r="W34" s="40" t="n">
        <v>177</v>
      </c>
      <c r="X34" s="40"/>
      <c r="Y34" s="43" t="n">
        <f aca="false">+W34+X34</f>
        <v>177</v>
      </c>
    </row>
    <row r="35" customFormat="false" ht="15.75" hidden="false" customHeight="false" outlineLevel="0" collapsed="false">
      <c r="B35" s="41" t="s">
        <v>41</v>
      </c>
      <c r="C35" s="38" t="n">
        <v>0</v>
      </c>
      <c r="D35" s="38" t="n">
        <v>108</v>
      </c>
      <c r="E35" s="38" t="n">
        <v>0</v>
      </c>
      <c r="F35" s="38" t="n">
        <v>0</v>
      </c>
      <c r="G35" s="39"/>
      <c r="H35" s="39" t="n">
        <v>81</v>
      </c>
      <c r="I35" s="39" t="n">
        <f aca="false">+G35+H35</f>
        <v>81</v>
      </c>
      <c r="J35" s="38"/>
      <c r="K35" s="38" t="n">
        <f aca="false">C35+E35</f>
        <v>0</v>
      </c>
      <c r="L35" s="38" t="n">
        <f aca="false">D35+F35</f>
        <v>108</v>
      </c>
      <c r="M35" s="38" t="n">
        <f aca="false">K35+L35</f>
        <v>108</v>
      </c>
      <c r="N35" s="41" t="n">
        <v>157</v>
      </c>
      <c r="O35" s="43" t="e">
        <f aca="false">C35+E35+G35+#REF!</f>
        <v>#REF!</v>
      </c>
      <c r="P35" s="43" t="n">
        <f aca="false">D35+F35+H35+N35</f>
        <v>346</v>
      </c>
      <c r="Q35" s="43" t="e">
        <f aca="false">M35+I35+#REF!</f>
        <v>#REF!</v>
      </c>
      <c r="W35" s="40"/>
      <c r="X35" s="40"/>
      <c r="Y35" s="43" t="n">
        <f aca="false">+W35+X35</f>
        <v>0</v>
      </c>
    </row>
    <row r="36" customFormat="false" ht="16.5" hidden="false" customHeight="false" outlineLevel="0" collapsed="false">
      <c r="B36" s="38"/>
      <c r="C36" s="38" t="n">
        <f aca="false">SUM(C23:C35)</f>
        <v>5835</v>
      </c>
      <c r="D36" s="38" t="n">
        <f aca="false">SUM(D23:D35)</f>
        <v>168</v>
      </c>
      <c r="E36" s="38" t="n">
        <f aca="false">SUM(E23:E35)</f>
        <v>4448</v>
      </c>
      <c r="F36" s="38" t="n">
        <f aca="false">SUM(F23:F35)</f>
        <v>60</v>
      </c>
      <c r="G36" s="46" t="n">
        <f aca="false">SUM(G23:G35)</f>
        <v>4488</v>
      </c>
      <c r="H36" s="46" t="n">
        <f aca="false">SUM(H23:H35)</f>
        <v>81</v>
      </c>
      <c r="I36" s="46" t="n">
        <f aca="false">SUM(I23:I35)</f>
        <v>4569</v>
      </c>
      <c r="J36" s="38"/>
      <c r="K36" s="38" t="n">
        <f aca="false">SUM(K23:K35)</f>
        <v>10283</v>
      </c>
      <c r="L36" s="38" t="n">
        <f aca="false">SUM(L23:L35)</f>
        <v>228</v>
      </c>
      <c r="M36" s="38" t="n">
        <f aca="false">SUM(M23:M35)</f>
        <v>10511</v>
      </c>
      <c r="N36" s="46" t="n">
        <f aca="false">SUM(N23:N35)</f>
        <v>373</v>
      </c>
      <c r="O36" s="50" t="e">
        <f aca="false">SUM(O23:O35)</f>
        <v>#REF!</v>
      </c>
      <c r="P36" s="47" t="n">
        <f aca="false">SUM(P23:P35)</f>
        <v>682</v>
      </c>
      <c r="Q36" s="47" t="e">
        <f aca="false">SUM(Q23:Q35)</f>
        <v>#REF!</v>
      </c>
      <c r="R36" s="5" t="e">
        <f aca="false">O36+P36</f>
        <v>#REF!</v>
      </c>
      <c r="W36" s="50" t="n">
        <f aca="false">SUM(W23:W35)</f>
        <v>4956</v>
      </c>
      <c r="X36" s="47" t="n">
        <f aca="false">SUM(X23:X35)</f>
        <v>90</v>
      </c>
      <c r="Y36" s="47" t="n">
        <f aca="false">SUM(Y23:Y35)</f>
        <v>5046</v>
      </c>
    </row>
    <row r="37" customFormat="false" ht="15.75" hidden="false" customHeight="false" outlineLevel="0" collapsed="false">
      <c r="B37" s="37" t="s">
        <v>42</v>
      </c>
      <c r="C37" s="38" t="n">
        <v>0</v>
      </c>
      <c r="D37" s="38" t="n">
        <v>0</v>
      </c>
      <c r="E37" s="38" t="n">
        <v>0</v>
      </c>
      <c r="F37" s="38" t="n">
        <v>0</v>
      </c>
      <c r="G37" s="39"/>
      <c r="H37" s="39"/>
      <c r="I37" s="39" t="n">
        <f aca="false">+G37+H37</f>
        <v>0</v>
      </c>
      <c r="J37" s="38"/>
      <c r="K37" s="38" t="n">
        <f aca="false">C37+E37</f>
        <v>0</v>
      </c>
      <c r="L37" s="38" t="n">
        <f aca="false">D37+F37</f>
        <v>0</v>
      </c>
      <c r="M37" s="38" t="n">
        <f aca="false">K37+L37</f>
        <v>0</v>
      </c>
      <c r="N37" s="38"/>
      <c r="O37" s="48"/>
      <c r="P37" s="48"/>
      <c r="Q37" s="48"/>
      <c r="W37" s="48"/>
      <c r="X37" s="48"/>
      <c r="Y37" s="49" t="n">
        <f aca="false">+W37+X37</f>
        <v>0</v>
      </c>
    </row>
    <row r="38" customFormat="false" ht="15.75" hidden="false" customHeight="false" outlineLevel="0" collapsed="false">
      <c r="B38" s="41" t="s">
        <v>43</v>
      </c>
      <c r="C38" s="38" t="n">
        <v>50</v>
      </c>
      <c r="D38" s="38" t="n">
        <v>0</v>
      </c>
      <c r="E38" s="38" t="n">
        <v>202</v>
      </c>
      <c r="F38" s="38" t="n">
        <v>0</v>
      </c>
      <c r="G38" s="39" t="n">
        <v>182</v>
      </c>
      <c r="H38" s="39"/>
      <c r="I38" s="39" t="n">
        <f aca="false">+G38+H38</f>
        <v>182</v>
      </c>
      <c r="J38" s="38"/>
      <c r="K38" s="38" t="n">
        <f aca="false">C38+E38</f>
        <v>252</v>
      </c>
      <c r="L38" s="38" t="n">
        <f aca="false">D38+F38</f>
        <v>0</v>
      </c>
      <c r="M38" s="38" t="n">
        <f aca="false">K38+L38</f>
        <v>252</v>
      </c>
      <c r="N38" s="41"/>
      <c r="O38" s="43" t="e">
        <f aca="false">C38+E38+G38+#REF!</f>
        <v>#REF!</v>
      </c>
      <c r="P38" s="43" t="n">
        <f aca="false">D38+F38+H38+N38</f>
        <v>0</v>
      </c>
      <c r="Q38" s="43" t="e">
        <f aca="false">M38+I38+#REF!</f>
        <v>#REF!</v>
      </c>
      <c r="W38" s="40"/>
      <c r="X38" s="40"/>
      <c r="Y38" s="43" t="n">
        <f aca="false">+W38+X38</f>
        <v>0</v>
      </c>
    </row>
    <row r="39" customFormat="false" ht="15.75" hidden="false" customHeight="false" outlineLevel="0" collapsed="false">
      <c r="B39" s="41" t="s">
        <v>44</v>
      </c>
      <c r="C39" s="38" t="n">
        <v>0</v>
      </c>
      <c r="D39" s="38" t="n">
        <v>0</v>
      </c>
      <c r="E39" s="38" t="n">
        <v>0</v>
      </c>
      <c r="F39" s="38" t="n">
        <v>0</v>
      </c>
      <c r="G39" s="39"/>
      <c r="H39" s="39"/>
      <c r="I39" s="39" t="n">
        <f aca="false">+G39+H39</f>
        <v>0</v>
      </c>
      <c r="J39" s="38"/>
      <c r="K39" s="38" t="n">
        <f aca="false">C39+E39</f>
        <v>0</v>
      </c>
      <c r="L39" s="38" t="n">
        <f aca="false">D39+F39</f>
        <v>0</v>
      </c>
      <c r="M39" s="38" t="n">
        <f aca="false">K39+L39</f>
        <v>0</v>
      </c>
      <c r="N39" s="41"/>
      <c r="O39" s="43" t="e">
        <f aca="false">C39+E39+G39+#REF!</f>
        <v>#REF!</v>
      </c>
      <c r="P39" s="43" t="n">
        <f aca="false">D39+F39+H39+N39</f>
        <v>0</v>
      </c>
      <c r="Q39" s="43" t="e">
        <f aca="false">M39+I39+#REF!</f>
        <v>#REF!</v>
      </c>
      <c r="W39" s="40"/>
      <c r="X39" s="40"/>
      <c r="Y39" s="43" t="n">
        <f aca="false">+W39+X39</f>
        <v>0</v>
      </c>
    </row>
    <row r="40" customFormat="false" ht="15.75" hidden="false" customHeight="false" outlineLevel="0" collapsed="false">
      <c r="B40" s="41" t="s">
        <v>45</v>
      </c>
      <c r="C40" s="38" t="n">
        <v>0</v>
      </c>
      <c r="D40" s="38" t="n">
        <v>0</v>
      </c>
      <c r="E40" s="38" t="n">
        <v>0</v>
      </c>
      <c r="F40" s="38" t="n">
        <v>0</v>
      </c>
      <c r="G40" s="39"/>
      <c r="H40" s="39"/>
      <c r="I40" s="39" t="n">
        <f aca="false">+G40+H40</f>
        <v>0</v>
      </c>
      <c r="J40" s="38"/>
      <c r="K40" s="38" t="n">
        <f aca="false">C40+E40</f>
        <v>0</v>
      </c>
      <c r="L40" s="38" t="n">
        <f aca="false">D40+F40</f>
        <v>0</v>
      </c>
      <c r="M40" s="38" t="n">
        <f aca="false">K40+L40</f>
        <v>0</v>
      </c>
      <c r="N40" s="41"/>
      <c r="O40" s="43" t="e">
        <f aca="false">C40+E40+G40+#REF!</f>
        <v>#REF!</v>
      </c>
      <c r="P40" s="43" t="n">
        <f aca="false">D40+F40+H40+N40</f>
        <v>0</v>
      </c>
      <c r="Q40" s="43" t="e">
        <f aca="false">M40+I40+#REF!</f>
        <v>#REF!</v>
      </c>
      <c r="W40" s="40"/>
      <c r="X40" s="40"/>
      <c r="Y40" s="43" t="n">
        <f aca="false">+W40+X40</f>
        <v>0</v>
      </c>
    </row>
    <row r="41" customFormat="false" ht="15.75" hidden="false" customHeight="false" outlineLevel="0" collapsed="false">
      <c r="B41" s="41" t="s">
        <v>46</v>
      </c>
      <c r="C41" s="38" t="n">
        <v>154</v>
      </c>
      <c r="D41" s="38" t="n">
        <v>0</v>
      </c>
      <c r="E41" s="38" t="n">
        <v>149</v>
      </c>
      <c r="F41" s="38" t="n">
        <v>0</v>
      </c>
      <c r="G41" s="39" t="n">
        <v>152</v>
      </c>
      <c r="H41" s="39"/>
      <c r="I41" s="39" t="n">
        <f aca="false">+G41+H41</f>
        <v>152</v>
      </c>
      <c r="J41" s="38"/>
      <c r="K41" s="38" t="n">
        <f aca="false">C41+E41</f>
        <v>303</v>
      </c>
      <c r="L41" s="38" t="n">
        <f aca="false">D41+F41</f>
        <v>0</v>
      </c>
      <c r="M41" s="38" t="n">
        <f aca="false">K41+L41</f>
        <v>303</v>
      </c>
      <c r="N41" s="41"/>
      <c r="O41" s="43" t="e">
        <f aca="false">C41+E41+G41+#REF!</f>
        <v>#REF!</v>
      </c>
      <c r="P41" s="43" t="n">
        <f aca="false">D41+F41+H41+N41</f>
        <v>0</v>
      </c>
      <c r="Q41" s="43" t="e">
        <f aca="false">M41+I41+#REF!</f>
        <v>#REF!</v>
      </c>
      <c r="W41" s="40" t="n">
        <v>150</v>
      </c>
      <c r="X41" s="40"/>
      <c r="Y41" s="43" t="n">
        <f aca="false">+W41+X41</f>
        <v>150</v>
      </c>
    </row>
    <row r="42" customFormat="false" ht="15.75" hidden="false" customHeight="false" outlineLevel="0" collapsed="false">
      <c r="B42" s="41" t="s">
        <v>47</v>
      </c>
      <c r="C42" s="38" t="n">
        <v>1367</v>
      </c>
      <c r="D42" s="38" t="n">
        <v>0</v>
      </c>
      <c r="E42" s="38" t="n">
        <v>1412</v>
      </c>
      <c r="F42" s="38" t="n">
        <v>0</v>
      </c>
      <c r="G42" s="39" t="n">
        <v>1188</v>
      </c>
      <c r="H42" s="39"/>
      <c r="I42" s="39" t="n">
        <f aca="false">+G42+H42</f>
        <v>1188</v>
      </c>
      <c r="J42" s="38"/>
      <c r="K42" s="38" t="n">
        <f aca="false">C42+E42</f>
        <v>2779</v>
      </c>
      <c r="L42" s="38" t="n">
        <f aca="false">D42+F42</f>
        <v>0</v>
      </c>
      <c r="M42" s="38" t="n">
        <f aca="false">K42+L42</f>
        <v>2779</v>
      </c>
      <c r="N42" s="41"/>
      <c r="O42" s="43" t="e">
        <f aca="false">C42+E42+G42+#REF!</f>
        <v>#REF!</v>
      </c>
      <c r="P42" s="43" t="n">
        <f aca="false">D42+F42+H42+N42</f>
        <v>0</v>
      </c>
      <c r="Q42" s="43" t="e">
        <f aca="false">M42+I42+#REF!</f>
        <v>#REF!</v>
      </c>
      <c r="W42" s="40" t="n">
        <v>638</v>
      </c>
      <c r="X42" s="40"/>
      <c r="Y42" s="43" t="n">
        <f aca="false">+W42+X42</f>
        <v>638</v>
      </c>
    </row>
    <row r="43" customFormat="false" ht="15.75" hidden="false" customHeight="false" outlineLevel="0" collapsed="false">
      <c r="B43" s="41" t="s">
        <v>48</v>
      </c>
      <c r="C43" s="38" t="n">
        <v>0</v>
      </c>
      <c r="D43" s="38" t="n">
        <v>0</v>
      </c>
      <c r="E43" s="38" t="n">
        <v>0</v>
      </c>
      <c r="F43" s="38" t="n">
        <v>0</v>
      </c>
      <c r="G43" s="39"/>
      <c r="H43" s="39"/>
      <c r="I43" s="39" t="n">
        <f aca="false">+G43+H43</f>
        <v>0</v>
      </c>
      <c r="J43" s="38"/>
      <c r="K43" s="38" t="n">
        <f aca="false">C43+E43</f>
        <v>0</v>
      </c>
      <c r="L43" s="38" t="n">
        <f aca="false">D43+F43</f>
        <v>0</v>
      </c>
      <c r="M43" s="38" t="n">
        <f aca="false">K43+L43</f>
        <v>0</v>
      </c>
      <c r="N43" s="41"/>
      <c r="O43" s="43" t="e">
        <f aca="false">C43+E43+G43+#REF!</f>
        <v>#REF!</v>
      </c>
      <c r="P43" s="43" t="n">
        <f aca="false">D43+F43+H43+N43</f>
        <v>0</v>
      </c>
      <c r="Q43" s="43" t="e">
        <f aca="false">M43+I43+#REF!</f>
        <v>#REF!</v>
      </c>
      <c r="W43" s="40"/>
      <c r="X43" s="40"/>
      <c r="Y43" s="43" t="n">
        <f aca="false">+W43+X43</f>
        <v>0</v>
      </c>
    </row>
    <row r="44" customFormat="false" ht="15.75" hidden="false" customHeight="false" outlineLevel="0" collapsed="false">
      <c r="B44" s="41" t="s">
        <v>49</v>
      </c>
      <c r="C44" s="38" t="n">
        <v>0</v>
      </c>
      <c r="D44" s="38" t="n">
        <v>0</v>
      </c>
      <c r="E44" s="38" t="n">
        <v>0</v>
      </c>
      <c r="F44" s="38" t="n">
        <v>0</v>
      </c>
      <c r="G44" s="39"/>
      <c r="H44" s="39"/>
      <c r="I44" s="39" t="n">
        <f aca="false">+G44+H44</f>
        <v>0</v>
      </c>
      <c r="J44" s="38"/>
      <c r="K44" s="38" t="n">
        <f aca="false">C44+E44</f>
        <v>0</v>
      </c>
      <c r="L44" s="38" t="n">
        <f aca="false">D44+F44</f>
        <v>0</v>
      </c>
      <c r="M44" s="38" t="n">
        <f aca="false">K44+L44</f>
        <v>0</v>
      </c>
      <c r="N44" s="41"/>
      <c r="O44" s="43" t="e">
        <f aca="false">C44+E44+G44+#REF!</f>
        <v>#REF!</v>
      </c>
      <c r="P44" s="43" t="n">
        <f aca="false">D44+F44+H44+N44</f>
        <v>0</v>
      </c>
      <c r="Q44" s="43" t="e">
        <f aca="false">M44+I44+#REF!</f>
        <v>#REF!</v>
      </c>
      <c r="W44" s="40"/>
      <c r="X44" s="40"/>
      <c r="Y44" s="43" t="n">
        <f aca="false">+W44+X44</f>
        <v>0</v>
      </c>
    </row>
    <row r="45" customFormat="false" ht="15.75" hidden="false" customHeight="false" outlineLevel="0" collapsed="false">
      <c r="B45" s="41" t="s">
        <v>50</v>
      </c>
      <c r="C45" s="38" t="n">
        <v>0</v>
      </c>
      <c r="D45" s="38" t="n">
        <v>0</v>
      </c>
      <c r="E45" s="38" t="n">
        <v>0</v>
      </c>
      <c r="F45" s="38" t="n">
        <v>0</v>
      </c>
      <c r="G45" s="39"/>
      <c r="H45" s="39"/>
      <c r="I45" s="39" t="n">
        <f aca="false">+G45+H45</f>
        <v>0</v>
      </c>
      <c r="J45" s="38"/>
      <c r="K45" s="38" t="n">
        <f aca="false">C45+E45</f>
        <v>0</v>
      </c>
      <c r="L45" s="38" t="n">
        <f aca="false">D45+F45</f>
        <v>0</v>
      </c>
      <c r="M45" s="38" t="n">
        <f aca="false">K45+L45</f>
        <v>0</v>
      </c>
      <c r="N45" s="41"/>
      <c r="O45" s="43" t="e">
        <f aca="false">C45+E45+G45+#REF!</f>
        <v>#REF!</v>
      </c>
      <c r="P45" s="43" t="n">
        <f aca="false">D45+F45+H45+N45</f>
        <v>0</v>
      </c>
      <c r="Q45" s="43" t="e">
        <f aca="false">M45+I45+#REF!</f>
        <v>#REF!</v>
      </c>
      <c r="W45" s="40"/>
      <c r="X45" s="40"/>
      <c r="Y45" s="43" t="n">
        <f aca="false">+W45+X45</f>
        <v>0</v>
      </c>
    </row>
    <row r="46" customFormat="false" ht="15.75" hidden="false" customHeight="false" outlineLevel="0" collapsed="false">
      <c r="B46" s="41" t="s">
        <v>51</v>
      </c>
      <c r="C46" s="38" t="n">
        <v>0</v>
      </c>
      <c r="D46" s="38" t="n">
        <v>0</v>
      </c>
      <c r="E46" s="38" t="n">
        <v>23</v>
      </c>
      <c r="F46" s="38" t="n">
        <v>0</v>
      </c>
      <c r="G46" s="39" t="n">
        <v>25</v>
      </c>
      <c r="H46" s="39"/>
      <c r="I46" s="39" t="n">
        <f aca="false">+G46+H46</f>
        <v>25</v>
      </c>
      <c r="J46" s="38"/>
      <c r="K46" s="38" t="n">
        <f aca="false">C46+E46</f>
        <v>23</v>
      </c>
      <c r="L46" s="38" t="n">
        <f aca="false">D46+F46</f>
        <v>0</v>
      </c>
      <c r="M46" s="38" t="n">
        <f aca="false">K46+L46</f>
        <v>23</v>
      </c>
      <c r="N46" s="41"/>
      <c r="O46" s="43" t="e">
        <f aca="false">C46+E46+G46+#REF!</f>
        <v>#REF!</v>
      </c>
      <c r="P46" s="43" t="n">
        <f aca="false">D46+F46+H46+N46</f>
        <v>0</v>
      </c>
      <c r="Q46" s="43" t="e">
        <f aca="false">M46+I46+#REF!</f>
        <v>#REF!</v>
      </c>
      <c r="R46" s="4" t="s">
        <v>19</v>
      </c>
      <c r="W46" s="40" t="n">
        <v>23</v>
      </c>
      <c r="X46" s="40"/>
      <c r="Y46" s="43" t="n">
        <f aca="false">+W46+X46</f>
        <v>23</v>
      </c>
    </row>
    <row r="47" customFormat="false" ht="15.75" hidden="false" customHeight="false" outlineLevel="0" collapsed="false">
      <c r="B47" s="41" t="s">
        <v>52</v>
      </c>
      <c r="C47" s="38" t="n">
        <v>0</v>
      </c>
      <c r="D47" s="38" t="n">
        <v>0</v>
      </c>
      <c r="E47" s="38" t="n">
        <v>0</v>
      </c>
      <c r="F47" s="38" t="n">
        <v>0</v>
      </c>
      <c r="G47" s="39"/>
      <c r="H47" s="39"/>
      <c r="I47" s="39" t="n">
        <f aca="false">+G47+H47</f>
        <v>0</v>
      </c>
      <c r="J47" s="38"/>
      <c r="K47" s="38" t="n">
        <f aca="false">C47+E47</f>
        <v>0</v>
      </c>
      <c r="L47" s="38" t="n">
        <f aca="false">D47+F47</f>
        <v>0</v>
      </c>
      <c r="M47" s="38" t="n">
        <f aca="false">K47+L47</f>
        <v>0</v>
      </c>
      <c r="N47" s="41"/>
      <c r="O47" s="43" t="e">
        <f aca="false">C47+E47+G47+#REF!</f>
        <v>#REF!</v>
      </c>
      <c r="P47" s="43" t="n">
        <f aca="false">D47+F47+H47+N47</f>
        <v>0</v>
      </c>
      <c r="Q47" s="43" t="e">
        <f aca="false">M47+I47+#REF!</f>
        <v>#REF!</v>
      </c>
      <c r="W47" s="40"/>
      <c r="X47" s="40"/>
      <c r="Y47" s="43" t="n">
        <f aca="false">+W47+X47</f>
        <v>0</v>
      </c>
    </row>
    <row r="48" customFormat="false" ht="15.75" hidden="false" customHeight="false" outlineLevel="0" collapsed="false">
      <c r="B48" s="41" t="s">
        <v>53</v>
      </c>
      <c r="C48" s="38" t="n">
        <v>0</v>
      </c>
      <c r="D48" s="38" t="n">
        <v>0</v>
      </c>
      <c r="E48" s="38" t="n">
        <v>0</v>
      </c>
      <c r="F48" s="38" t="n">
        <v>0</v>
      </c>
      <c r="G48" s="39"/>
      <c r="H48" s="39"/>
      <c r="I48" s="39" t="n">
        <f aca="false">+G48+H48</f>
        <v>0</v>
      </c>
      <c r="J48" s="38"/>
      <c r="K48" s="38" t="n">
        <f aca="false">C48+E48</f>
        <v>0</v>
      </c>
      <c r="L48" s="38" t="n">
        <f aca="false">D48+F48</f>
        <v>0</v>
      </c>
      <c r="M48" s="38" t="n">
        <f aca="false">K48+L48</f>
        <v>0</v>
      </c>
      <c r="N48" s="41"/>
      <c r="O48" s="43" t="e">
        <f aca="false">C48+E48+G48+#REF!</f>
        <v>#REF!</v>
      </c>
      <c r="P48" s="43" t="n">
        <f aca="false">D48+F48+H48+N48</f>
        <v>0</v>
      </c>
      <c r="Q48" s="43" t="e">
        <f aca="false">M48+I48+#REF!</f>
        <v>#REF!</v>
      </c>
      <c r="W48" s="40"/>
      <c r="X48" s="40"/>
      <c r="Y48" s="43" t="n">
        <f aca="false">+W48+X48</f>
        <v>0</v>
      </c>
    </row>
    <row r="49" customFormat="false" ht="15.75" hidden="false" customHeight="false" outlineLevel="0" collapsed="false">
      <c r="B49" s="41" t="s">
        <v>54</v>
      </c>
      <c r="C49" s="38" t="n">
        <v>0</v>
      </c>
      <c r="D49" s="38" t="n">
        <v>0</v>
      </c>
      <c r="E49" s="38" t="n">
        <v>0</v>
      </c>
      <c r="F49" s="38" t="n">
        <v>0</v>
      </c>
      <c r="G49" s="39"/>
      <c r="H49" s="39"/>
      <c r="I49" s="39" t="n">
        <f aca="false">+G49+H49</f>
        <v>0</v>
      </c>
      <c r="J49" s="38"/>
      <c r="K49" s="38" t="n">
        <f aca="false">C49+E49</f>
        <v>0</v>
      </c>
      <c r="L49" s="38" t="n">
        <f aca="false">D49+F49</f>
        <v>0</v>
      </c>
      <c r="M49" s="38" t="n">
        <f aca="false">K49+L49</f>
        <v>0</v>
      </c>
      <c r="N49" s="41"/>
      <c r="O49" s="43" t="e">
        <f aca="false">C49+E49+G49+#REF!</f>
        <v>#REF!</v>
      </c>
      <c r="P49" s="43" t="n">
        <f aca="false">D49+F49+H49+N49</f>
        <v>0</v>
      </c>
      <c r="Q49" s="43" t="e">
        <f aca="false">M49+I49+#REF!</f>
        <v>#REF!</v>
      </c>
      <c r="W49" s="40"/>
      <c r="X49" s="40"/>
      <c r="Y49" s="43" t="n">
        <f aca="false">+W49+X49</f>
        <v>0</v>
      </c>
    </row>
    <row r="50" customFormat="false" ht="16.5" hidden="false" customHeight="false" outlineLevel="0" collapsed="false">
      <c r="B50" s="38"/>
      <c r="C50" s="38" t="n">
        <f aca="false">SUM(C38:C49)</f>
        <v>1571</v>
      </c>
      <c r="D50" s="38" t="n">
        <f aca="false">SUM(D38:D49)</f>
        <v>0</v>
      </c>
      <c r="E50" s="38" t="n">
        <f aca="false">SUM(E38:E49)</f>
        <v>1786</v>
      </c>
      <c r="F50" s="38" t="n">
        <f aca="false">SUM(F38:F49)</f>
        <v>0</v>
      </c>
      <c r="G50" s="46" t="n">
        <f aca="false">SUM(G38:G49)</f>
        <v>1547</v>
      </c>
      <c r="H50" s="46" t="n">
        <f aca="false">SUM(H38:H49)</f>
        <v>0</v>
      </c>
      <c r="I50" s="46" t="n">
        <f aca="false">SUM(I38:I49)</f>
        <v>1547</v>
      </c>
      <c r="J50" s="38"/>
      <c r="K50" s="38" t="n">
        <f aca="false">SUM(K38:K49)</f>
        <v>3357</v>
      </c>
      <c r="L50" s="38" t="n">
        <f aca="false">SUM(L38:L49)</f>
        <v>0</v>
      </c>
      <c r="M50" s="38" t="n">
        <f aca="false">SUM(M38:M49)</f>
        <v>3357</v>
      </c>
      <c r="N50" s="46" t="n">
        <f aca="false">SUM(N38:N49)</f>
        <v>0</v>
      </c>
      <c r="O50" s="50" t="e">
        <f aca="false">SUM(O38:O49)</f>
        <v>#REF!</v>
      </c>
      <c r="P50" s="47" t="n">
        <f aca="false">SUM(P38:P49)</f>
        <v>0</v>
      </c>
      <c r="Q50" s="47" t="e">
        <f aca="false">SUM(Q38:Q49)</f>
        <v>#REF!</v>
      </c>
      <c r="R50" s="5" t="e">
        <f aca="false">O50+P50</f>
        <v>#REF!</v>
      </c>
      <c r="W50" s="50" t="n">
        <f aca="false">SUM(W38:W49)</f>
        <v>811</v>
      </c>
      <c r="X50" s="47" t="n">
        <f aca="false">SUM(X38:X49)</f>
        <v>0</v>
      </c>
      <c r="Y50" s="47" t="n">
        <f aca="false">SUM(Y38:Y49)</f>
        <v>811</v>
      </c>
    </row>
    <row r="51" customFormat="false" ht="15.75" hidden="false" customHeight="false" outlineLevel="0" collapsed="false">
      <c r="B51" s="37" t="s">
        <v>55</v>
      </c>
      <c r="C51" s="38" t="n">
        <v>0</v>
      </c>
      <c r="D51" s="38" t="n">
        <v>0</v>
      </c>
      <c r="E51" s="38" t="n">
        <v>0</v>
      </c>
      <c r="F51" s="38" t="n">
        <v>0</v>
      </c>
      <c r="G51" s="39"/>
      <c r="H51" s="39"/>
      <c r="I51" s="39" t="n">
        <f aca="false">+G51+H51</f>
        <v>0</v>
      </c>
      <c r="J51" s="38"/>
      <c r="K51" s="38" t="n">
        <f aca="false">C51+E51</f>
        <v>0</v>
      </c>
      <c r="L51" s="38" t="n">
        <f aca="false">D51+F51</f>
        <v>0</v>
      </c>
      <c r="M51" s="38" t="n">
        <f aca="false">K51+L51</f>
        <v>0</v>
      </c>
      <c r="N51" s="38"/>
      <c r="O51" s="48"/>
      <c r="P51" s="48"/>
      <c r="Q51" s="48"/>
      <c r="W51" s="48"/>
      <c r="X51" s="48"/>
      <c r="Y51" s="49" t="n">
        <f aca="false">+W51+X51</f>
        <v>0</v>
      </c>
    </row>
    <row r="52" customFormat="false" ht="15.75" hidden="false" customHeight="false" outlineLevel="0" collapsed="false">
      <c r="B52" s="41" t="s">
        <v>56</v>
      </c>
      <c r="C52" s="38" t="n">
        <v>85</v>
      </c>
      <c r="D52" s="38" t="n">
        <v>0</v>
      </c>
      <c r="E52" s="38" t="n">
        <v>0</v>
      </c>
      <c r="F52" s="38" t="n">
        <v>244</v>
      </c>
      <c r="G52" s="39" t="n">
        <v>93</v>
      </c>
      <c r="H52" s="39"/>
      <c r="I52" s="39" t="n">
        <f aca="false">+G52+H52</f>
        <v>93</v>
      </c>
      <c r="J52" s="38"/>
      <c r="K52" s="38" t="n">
        <f aca="false">C52+E52</f>
        <v>85</v>
      </c>
      <c r="L52" s="38" t="n">
        <f aca="false">D52+F52</f>
        <v>244</v>
      </c>
      <c r="M52" s="38" t="n">
        <f aca="false">K52+L52</f>
        <v>329</v>
      </c>
      <c r="N52" s="41"/>
      <c r="O52" s="51" t="e">
        <f aca="false">C52+E52+G52+#REF!</f>
        <v>#REF!</v>
      </c>
      <c r="P52" s="51" t="n">
        <f aca="false">D52+F52+H52+N52</f>
        <v>244</v>
      </c>
      <c r="Q52" s="51" t="e">
        <f aca="false">M52+I52+#REF!</f>
        <v>#REF!</v>
      </c>
      <c r="R52" s="26"/>
      <c r="S52" s="26"/>
      <c r="T52" s="26"/>
      <c r="W52" s="52" t="n">
        <v>184</v>
      </c>
      <c r="X52" s="40"/>
      <c r="Y52" s="43" t="n">
        <f aca="false">+W52+X52</f>
        <v>184</v>
      </c>
    </row>
    <row r="53" customFormat="false" ht="15.75" hidden="false" customHeight="false" outlineLevel="0" collapsed="false">
      <c r="B53" s="41" t="s">
        <v>57</v>
      </c>
      <c r="C53" s="38" t="n">
        <v>0</v>
      </c>
      <c r="D53" s="38" t="n">
        <v>148</v>
      </c>
      <c r="E53" s="38" t="n">
        <v>189</v>
      </c>
      <c r="F53" s="38" t="n">
        <v>30</v>
      </c>
      <c r="G53" s="39" t="n">
        <v>97</v>
      </c>
      <c r="H53" s="39" t="n">
        <v>90</v>
      </c>
      <c r="I53" s="39" t="n">
        <f aca="false">+G53+H53</f>
        <v>187</v>
      </c>
      <c r="J53" s="38"/>
      <c r="K53" s="38" t="n">
        <f aca="false">C53+E53</f>
        <v>189</v>
      </c>
      <c r="L53" s="38" t="n">
        <f aca="false">D53+F53</f>
        <v>178</v>
      </c>
      <c r="M53" s="38" t="n">
        <f aca="false">K53+L53</f>
        <v>367</v>
      </c>
      <c r="N53" s="41" t="n">
        <v>30</v>
      </c>
      <c r="O53" s="51" t="e">
        <f aca="false">C53+E53+G53+#REF!</f>
        <v>#REF!</v>
      </c>
      <c r="P53" s="51" t="n">
        <f aca="false">D53+F53+H53+N53</f>
        <v>298</v>
      </c>
      <c r="Q53" s="51" t="e">
        <f aca="false">M53+I53+#REF!</f>
        <v>#REF!</v>
      </c>
      <c r="R53" s="26"/>
      <c r="S53" s="26"/>
      <c r="T53" s="26"/>
      <c r="W53" s="40" t="n">
        <v>94</v>
      </c>
      <c r="X53" s="40" t="n">
        <v>93</v>
      </c>
      <c r="Y53" s="43" t="n">
        <f aca="false">+W53+X53</f>
        <v>187</v>
      </c>
    </row>
    <row r="54" customFormat="false" ht="15.75" hidden="false" customHeight="false" outlineLevel="0" collapsed="false">
      <c r="B54" s="41" t="s">
        <v>58</v>
      </c>
      <c r="C54" s="38" t="n">
        <v>49</v>
      </c>
      <c r="D54" s="38" t="n">
        <v>0</v>
      </c>
      <c r="E54" s="38" t="n">
        <v>0</v>
      </c>
      <c r="F54" s="38" t="n">
        <v>74</v>
      </c>
      <c r="G54" s="39" t="n">
        <v>53</v>
      </c>
      <c r="H54" s="39"/>
      <c r="I54" s="39" t="n">
        <f aca="false">+G54+H54</f>
        <v>53</v>
      </c>
      <c r="J54" s="38"/>
      <c r="K54" s="38" t="n">
        <f aca="false">C54+E54</f>
        <v>49</v>
      </c>
      <c r="L54" s="38" t="n">
        <f aca="false">D54+F54</f>
        <v>74</v>
      </c>
      <c r="M54" s="38" t="n">
        <f aca="false">K54+L54</f>
        <v>123</v>
      </c>
      <c r="N54" s="41" t="n">
        <v>62</v>
      </c>
      <c r="O54" s="51" t="e">
        <f aca="false">C54+E54+G54+#REF!</f>
        <v>#REF!</v>
      </c>
      <c r="P54" s="51" t="n">
        <f aca="false">D54+F54+H54+N54</f>
        <v>136</v>
      </c>
      <c r="Q54" s="51" t="e">
        <f aca="false">M54+I54+#REF!</f>
        <v>#REF!</v>
      </c>
      <c r="R54" s="26"/>
      <c r="S54" s="26"/>
      <c r="T54" s="26"/>
      <c r="W54" s="40" t="n">
        <v>108</v>
      </c>
      <c r="X54" s="40" t="n">
        <v>137</v>
      </c>
      <c r="Y54" s="43" t="n">
        <f aca="false">+W54+X54</f>
        <v>245</v>
      </c>
    </row>
    <row r="55" customFormat="false" ht="15.75" hidden="false" customHeight="false" outlineLevel="0" collapsed="false">
      <c r="B55" s="41" t="s">
        <v>59</v>
      </c>
      <c r="C55" s="38" t="n">
        <v>0</v>
      </c>
      <c r="D55" s="38" t="n">
        <v>0</v>
      </c>
      <c r="E55" s="38" t="n">
        <v>0</v>
      </c>
      <c r="F55" s="38" t="n">
        <v>0</v>
      </c>
      <c r="G55" s="39"/>
      <c r="H55" s="39"/>
      <c r="I55" s="39" t="n">
        <f aca="false">+G55+H55</f>
        <v>0</v>
      </c>
      <c r="J55" s="38"/>
      <c r="K55" s="38" t="n">
        <f aca="false">C55+E55</f>
        <v>0</v>
      </c>
      <c r="L55" s="38" t="n">
        <f aca="false">D55+F55</f>
        <v>0</v>
      </c>
      <c r="M55" s="38" t="n">
        <f aca="false">K55+L55</f>
        <v>0</v>
      </c>
      <c r="N55" s="41" t="n">
        <v>41</v>
      </c>
      <c r="O55" s="51" t="e">
        <f aca="false">C55+E55+G55+#REF!</f>
        <v>#REF!</v>
      </c>
      <c r="P55" s="51" t="n">
        <f aca="false">D55+F55+H55+N55</f>
        <v>41</v>
      </c>
      <c r="Q55" s="51" t="e">
        <f aca="false">M55+I55+#REF!</f>
        <v>#REF!</v>
      </c>
      <c r="R55" s="26"/>
      <c r="S55" s="26"/>
      <c r="T55" s="26"/>
      <c r="W55" s="40"/>
      <c r="X55" s="40"/>
      <c r="Y55" s="43" t="n">
        <f aca="false">+W55+X55</f>
        <v>0</v>
      </c>
    </row>
    <row r="56" customFormat="false" ht="15.75" hidden="false" customHeight="false" outlineLevel="0" collapsed="false">
      <c r="B56" s="41" t="s">
        <v>60</v>
      </c>
      <c r="C56" s="38" t="n">
        <v>0</v>
      </c>
      <c r="D56" s="38" t="n">
        <v>0</v>
      </c>
      <c r="E56" s="38" t="n">
        <v>85</v>
      </c>
      <c r="F56" s="38" t="n">
        <v>0</v>
      </c>
      <c r="G56" s="39" t="n">
        <v>132</v>
      </c>
      <c r="H56" s="39" t="n">
        <v>132</v>
      </c>
      <c r="I56" s="39" t="n">
        <f aca="false">+G56+H56</f>
        <v>264</v>
      </c>
      <c r="J56" s="38"/>
      <c r="K56" s="38" t="n">
        <f aca="false">C56+E56</f>
        <v>85</v>
      </c>
      <c r="L56" s="38" t="n">
        <f aca="false">D56+F56</f>
        <v>0</v>
      </c>
      <c r="M56" s="38" t="n">
        <f aca="false">K56+L56</f>
        <v>85</v>
      </c>
      <c r="N56" s="41" t="n">
        <v>30</v>
      </c>
      <c r="O56" s="51" t="e">
        <f aca="false">C56+E56+G56+#REF!</f>
        <v>#REF!</v>
      </c>
      <c r="P56" s="51" t="n">
        <f aca="false">D56+F56+H56+N56</f>
        <v>162</v>
      </c>
      <c r="Q56" s="51" t="e">
        <f aca="false">M56+I56+#REF!</f>
        <v>#REF!</v>
      </c>
      <c r="R56" s="26" t="s">
        <v>61</v>
      </c>
      <c r="S56" s="26"/>
      <c r="T56" s="26"/>
      <c r="W56" s="40"/>
      <c r="X56" s="40" t="n">
        <v>80</v>
      </c>
      <c r="Y56" s="43" t="n">
        <f aca="false">+W56+X56</f>
        <v>80</v>
      </c>
    </row>
    <row r="57" customFormat="false" ht="15.75" hidden="false" customHeight="false" outlineLevel="0" collapsed="false">
      <c r="B57" s="41" t="s">
        <v>62</v>
      </c>
      <c r="C57" s="38" t="n">
        <v>135</v>
      </c>
      <c r="D57" s="38" t="n">
        <v>73</v>
      </c>
      <c r="E57" s="38" t="n">
        <v>129</v>
      </c>
      <c r="F57" s="38" t="n">
        <v>0</v>
      </c>
      <c r="G57" s="39" t="n">
        <v>136</v>
      </c>
      <c r="H57" s="39"/>
      <c r="I57" s="39" t="n">
        <f aca="false">+G57+H57</f>
        <v>136</v>
      </c>
      <c r="J57" s="38"/>
      <c r="K57" s="38" t="n">
        <f aca="false">C57+E57</f>
        <v>264</v>
      </c>
      <c r="L57" s="38" t="n">
        <f aca="false">D57+F57</f>
        <v>73</v>
      </c>
      <c r="M57" s="38" t="n">
        <f aca="false">K57+L57</f>
        <v>337</v>
      </c>
      <c r="N57" s="41" t="n">
        <v>65</v>
      </c>
      <c r="O57" s="51" t="e">
        <f aca="false">C57+E57+G57+#REF!</f>
        <v>#REF!</v>
      </c>
      <c r="P57" s="51" t="n">
        <f aca="false">D57+F57+H57+N57</f>
        <v>138</v>
      </c>
      <c r="Q57" s="51" t="e">
        <f aca="false">M57+I57+#REF!</f>
        <v>#REF!</v>
      </c>
      <c r="R57" s="26"/>
      <c r="S57" s="26"/>
      <c r="T57" s="26"/>
      <c r="W57" s="40" t="n">
        <v>127</v>
      </c>
      <c r="X57" s="40"/>
      <c r="Y57" s="43" t="n">
        <f aca="false">+W57+X57</f>
        <v>127</v>
      </c>
    </row>
    <row r="58" customFormat="false" ht="15.75" hidden="false" customHeight="false" outlineLevel="0" collapsed="false">
      <c r="B58" s="41" t="s">
        <v>63</v>
      </c>
      <c r="C58" s="38" t="n">
        <v>318</v>
      </c>
      <c r="D58" s="38" t="n">
        <v>90</v>
      </c>
      <c r="E58" s="38" t="n">
        <v>114</v>
      </c>
      <c r="F58" s="38" t="n">
        <v>60</v>
      </c>
      <c r="G58" s="39" t="n">
        <v>336</v>
      </c>
      <c r="H58" s="39"/>
      <c r="I58" s="39" t="n">
        <f aca="false">+G58+H58</f>
        <v>336</v>
      </c>
      <c r="J58" s="38"/>
      <c r="K58" s="38" t="n">
        <f aca="false">C58+E58</f>
        <v>432</v>
      </c>
      <c r="L58" s="38" t="n">
        <f aca="false">D58+F58</f>
        <v>150</v>
      </c>
      <c r="M58" s="38" t="n">
        <f aca="false">K58+L58</f>
        <v>582</v>
      </c>
      <c r="N58" s="41" t="n">
        <v>110</v>
      </c>
      <c r="O58" s="51" t="e">
        <f aca="false">C58+E58+G58+#REF!</f>
        <v>#REF!</v>
      </c>
      <c r="P58" s="51" t="n">
        <f aca="false">D58+F58+H58+N58</f>
        <v>260</v>
      </c>
      <c r="Q58" s="51" t="e">
        <f aca="false">M58+I58+#REF!</f>
        <v>#REF!</v>
      </c>
      <c r="R58" s="26"/>
      <c r="S58" s="26"/>
      <c r="T58" s="26"/>
      <c r="W58" s="40" t="n">
        <v>106</v>
      </c>
      <c r="X58" s="40" t="n">
        <v>40</v>
      </c>
      <c r="Y58" s="43" t="n">
        <f aca="false">+W58+X58</f>
        <v>146</v>
      </c>
    </row>
    <row r="59" customFormat="false" ht="15.75" hidden="false" customHeight="false" outlineLevel="0" collapsed="false">
      <c r="B59" s="41" t="s">
        <v>64</v>
      </c>
      <c r="C59" s="38" t="n">
        <v>100</v>
      </c>
      <c r="D59" s="38" t="n">
        <v>82</v>
      </c>
      <c r="E59" s="38" t="n">
        <v>605</v>
      </c>
      <c r="F59" s="38" t="n">
        <v>196</v>
      </c>
      <c r="G59" s="39" t="n">
        <v>424</v>
      </c>
      <c r="H59" s="39" t="n">
        <v>250</v>
      </c>
      <c r="I59" s="39" t="n">
        <f aca="false">+G59+H59</f>
        <v>674</v>
      </c>
      <c r="J59" s="38"/>
      <c r="K59" s="38" t="n">
        <f aca="false">C59+E59</f>
        <v>705</v>
      </c>
      <c r="L59" s="38" t="n">
        <f aca="false">D59+F59</f>
        <v>278</v>
      </c>
      <c r="M59" s="38" t="n">
        <f aca="false">K59+L59</f>
        <v>983</v>
      </c>
      <c r="N59" s="41" t="n">
        <v>390</v>
      </c>
      <c r="O59" s="51" t="e">
        <f aca="false">C59+E59+G59+#REF!</f>
        <v>#REF!</v>
      </c>
      <c r="P59" s="51" t="n">
        <f aca="false">D59+F59+H59+N59</f>
        <v>918</v>
      </c>
      <c r="Q59" s="51" t="e">
        <f aca="false">M59+I59+#REF!</f>
        <v>#REF!</v>
      </c>
      <c r="R59" s="26"/>
      <c r="S59" s="26"/>
      <c r="T59" s="26"/>
      <c r="W59" s="40" t="n">
        <v>100</v>
      </c>
      <c r="X59" s="40" t="n">
        <v>250</v>
      </c>
      <c r="Y59" s="43" t="n">
        <f aca="false">+W59+X59</f>
        <v>350</v>
      </c>
    </row>
    <row r="60" customFormat="false" ht="15.75" hidden="false" customHeight="false" outlineLevel="0" collapsed="false">
      <c r="B60" s="41" t="s">
        <v>65</v>
      </c>
      <c r="C60" s="38" t="n">
        <v>305</v>
      </c>
      <c r="D60" s="38" t="n">
        <v>20</v>
      </c>
      <c r="E60" s="38" t="n">
        <v>0</v>
      </c>
      <c r="F60" s="38" t="n">
        <v>0</v>
      </c>
      <c r="G60" s="39" t="n">
        <v>171</v>
      </c>
      <c r="H60" s="39" t="n">
        <v>20</v>
      </c>
      <c r="I60" s="39" t="n">
        <f aca="false">+G60+H60</f>
        <v>191</v>
      </c>
      <c r="J60" s="38"/>
      <c r="K60" s="38" t="n">
        <f aca="false">C60+E60</f>
        <v>305</v>
      </c>
      <c r="L60" s="38" t="n">
        <f aca="false">D60+F60</f>
        <v>20</v>
      </c>
      <c r="M60" s="38" t="n">
        <f aca="false">K60+L60</f>
        <v>325</v>
      </c>
      <c r="N60" s="41"/>
      <c r="O60" s="51" t="e">
        <f aca="false">C60+E60+G60+#REF!</f>
        <v>#REF!</v>
      </c>
      <c r="P60" s="51" t="n">
        <f aca="false">D60+F60+H60+N60</f>
        <v>40</v>
      </c>
      <c r="Q60" s="51" t="e">
        <f aca="false">M60+I60+#REF!</f>
        <v>#REF!</v>
      </c>
      <c r="R60" s="26"/>
      <c r="S60" s="26"/>
      <c r="T60" s="26"/>
      <c r="W60" s="40"/>
      <c r="X60" s="40" t="n">
        <v>30</v>
      </c>
      <c r="Y60" s="43" t="n">
        <f aca="false">+W60+X60</f>
        <v>30</v>
      </c>
    </row>
    <row r="61" customFormat="false" ht="15.75" hidden="false" customHeight="false" outlineLevel="0" collapsed="false">
      <c r="B61" s="41" t="s">
        <v>66</v>
      </c>
      <c r="C61" s="38" t="n">
        <v>0</v>
      </c>
      <c r="D61" s="38" t="n">
        <v>0</v>
      </c>
      <c r="E61" s="38" t="n">
        <v>0</v>
      </c>
      <c r="F61" s="38" t="n">
        <v>0</v>
      </c>
      <c r="G61" s="39"/>
      <c r="H61" s="39"/>
      <c r="I61" s="39" t="n">
        <f aca="false">+G61+H61</f>
        <v>0</v>
      </c>
      <c r="J61" s="38"/>
      <c r="K61" s="38" t="n">
        <f aca="false">C61+E61</f>
        <v>0</v>
      </c>
      <c r="L61" s="38" t="n">
        <f aca="false">D61+F61</f>
        <v>0</v>
      </c>
      <c r="M61" s="38" t="n">
        <f aca="false">K61+L61</f>
        <v>0</v>
      </c>
      <c r="N61" s="41"/>
      <c r="O61" s="51" t="e">
        <f aca="false">C61+E61+G61+#REF!</f>
        <v>#REF!</v>
      </c>
      <c r="P61" s="51" t="n">
        <f aca="false">D61+F61+H61+N61</f>
        <v>0</v>
      </c>
      <c r="Q61" s="51" t="e">
        <f aca="false">M61+I61+#REF!</f>
        <v>#REF!</v>
      </c>
      <c r="R61" s="26"/>
      <c r="S61" s="26"/>
      <c r="T61" s="26"/>
      <c r="W61" s="40"/>
      <c r="X61" s="40"/>
      <c r="Y61" s="43" t="n">
        <f aca="false">+W61+X61</f>
        <v>0</v>
      </c>
    </row>
    <row r="62" customFormat="false" ht="16.5" hidden="false" customHeight="false" outlineLevel="0" collapsed="false">
      <c r="B62" s="38"/>
      <c r="C62" s="38" t="n">
        <f aca="false">SUM(C52:C61)</f>
        <v>992</v>
      </c>
      <c r="D62" s="38" t="n">
        <f aca="false">SUM(D52:D61)</f>
        <v>413</v>
      </c>
      <c r="E62" s="38" t="n">
        <f aca="false">SUM(E52:E61)</f>
        <v>1122</v>
      </c>
      <c r="F62" s="38" t="n">
        <f aca="false">SUM(F52:F61)</f>
        <v>604</v>
      </c>
      <c r="G62" s="46" t="n">
        <f aca="false">SUM(G52:G61)</f>
        <v>1442</v>
      </c>
      <c r="H62" s="46" t="n">
        <f aca="false">SUM(H52:H61)</f>
        <v>492</v>
      </c>
      <c r="I62" s="46" t="n">
        <f aca="false">SUM(I52:I61)</f>
        <v>1934</v>
      </c>
      <c r="J62" s="38"/>
      <c r="K62" s="38" t="n">
        <f aca="false">SUM(K52:K61)</f>
        <v>2114</v>
      </c>
      <c r="L62" s="38" t="n">
        <f aca="false">SUM(L52:L61)</f>
        <v>1017</v>
      </c>
      <c r="M62" s="38" t="n">
        <f aca="false">SUM(M52:M61)</f>
        <v>3131</v>
      </c>
      <c r="N62" s="46" t="n">
        <f aca="false">SUM(N52:N61)</f>
        <v>728</v>
      </c>
      <c r="O62" s="50" t="e">
        <f aca="false">SUM(O52:O61)</f>
        <v>#REF!</v>
      </c>
      <c r="P62" s="47" t="n">
        <f aca="false">SUM(P52:P61)</f>
        <v>2237</v>
      </c>
      <c r="Q62" s="47" t="e">
        <f aca="false">SUM(Q52:Q61)</f>
        <v>#REF!</v>
      </c>
      <c r="R62" s="5" t="e">
        <f aca="false">O62+P62</f>
        <v>#REF!</v>
      </c>
      <c r="W62" s="50" t="n">
        <f aca="false">SUM(W52:W61)</f>
        <v>719</v>
      </c>
      <c r="X62" s="47" t="n">
        <f aca="false">SUM(X52:X61)</f>
        <v>630</v>
      </c>
      <c r="Y62" s="47" t="n">
        <f aca="false">SUM(Y52:Y61)</f>
        <v>1349</v>
      </c>
    </row>
    <row r="63" customFormat="false" ht="15.75" hidden="false" customHeight="false" outlineLevel="0" collapsed="false">
      <c r="B63" s="37" t="s">
        <v>67</v>
      </c>
      <c r="C63" s="38" t="n">
        <v>0</v>
      </c>
      <c r="D63" s="38" t="n">
        <v>0</v>
      </c>
      <c r="E63" s="38" t="n">
        <v>0</v>
      </c>
      <c r="F63" s="38" t="n">
        <v>0</v>
      </c>
      <c r="G63" s="39"/>
      <c r="H63" s="39"/>
      <c r="I63" s="39" t="n">
        <f aca="false">+G63+H63</f>
        <v>0</v>
      </c>
      <c r="J63" s="38"/>
      <c r="K63" s="38" t="n">
        <f aca="false">C63+E63</f>
        <v>0</v>
      </c>
      <c r="L63" s="38" t="n">
        <f aca="false">D63+F63</f>
        <v>0</v>
      </c>
      <c r="M63" s="38" t="n">
        <f aca="false">K63+L63</f>
        <v>0</v>
      </c>
      <c r="N63" s="38"/>
      <c r="O63" s="48"/>
      <c r="P63" s="48"/>
      <c r="Q63" s="48"/>
      <c r="W63" s="48"/>
      <c r="X63" s="48"/>
      <c r="Y63" s="49" t="n">
        <f aca="false">+W63+X63</f>
        <v>0</v>
      </c>
    </row>
    <row r="64" customFormat="false" ht="15.75" hidden="false" customHeight="false" outlineLevel="0" collapsed="false">
      <c r="B64" s="41" t="s">
        <v>68</v>
      </c>
      <c r="C64" s="38" t="n">
        <v>0</v>
      </c>
      <c r="D64" s="38" t="n">
        <v>0</v>
      </c>
      <c r="E64" s="38" t="n">
        <v>0</v>
      </c>
      <c r="F64" s="38" t="n">
        <v>0</v>
      </c>
      <c r="G64" s="39"/>
      <c r="H64" s="39"/>
      <c r="I64" s="39" t="n">
        <f aca="false">+G64+H64</f>
        <v>0</v>
      </c>
      <c r="J64" s="38"/>
      <c r="K64" s="38" t="n">
        <f aca="false">C64+E64</f>
        <v>0</v>
      </c>
      <c r="L64" s="38" t="n">
        <f aca="false">D64+F64</f>
        <v>0</v>
      </c>
      <c r="M64" s="38" t="n">
        <f aca="false">K64+L64</f>
        <v>0</v>
      </c>
      <c r="N64" s="41" t="n">
        <v>64</v>
      </c>
      <c r="O64" s="51" t="e">
        <f aca="false">C64+E64+G64+#REF!</f>
        <v>#REF!</v>
      </c>
      <c r="P64" s="51" t="n">
        <f aca="false">D64+F64+H64+N64</f>
        <v>64</v>
      </c>
      <c r="Q64" s="51" t="e">
        <f aca="false">M64+I64+#REF!</f>
        <v>#REF!</v>
      </c>
      <c r="R64" s="26"/>
      <c r="S64" s="26"/>
      <c r="T64" s="26"/>
      <c r="W64" s="40"/>
      <c r="X64" s="40"/>
      <c r="Y64" s="43" t="n">
        <f aca="false">+W64+X64</f>
        <v>0</v>
      </c>
    </row>
    <row r="65" customFormat="false" ht="15.75" hidden="false" customHeight="false" outlineLevel="0" collapsed="false">
      <c r="B65" s="41" t="s">
        <v>69</v>
      </c>
      <c r="C65" s="38" t="n">
        <v>0</v>
      </c>
      <c r="D65" s="38" t="n">
        <v>0</v>
      </c>
      <c r="E65" s="38" t="n">
        <v>0</v>
      </c>
      <c r="F65" s="38" t="n">
        <v>0</v>
      </c>
      <c r="G65" s="39"/>
      <c r="H65" s="39"/>
      <c r="I65" s="39" t="n">
        <f aca="false">+G65+H65</f>
        <v>0</v>
      </c>
      <c r="J65" s="38"/>
      <c r="K65" s="38" t="n">
        <f aca="false">C65+E65</f>
        <v>0</v>
      </c>
      <c r="L65" s="38" t="n">
        <f aca="false">D65+F65</f>
        <v>0</v>
      </c>
      <c r="M65" s="38" t="n">
        <f aca="false">K65+L65</f>
        <v>0</v>
      </c>
      <c r="N65" s="41"/>
      <c r="O65" s="51" t="e">
        <f aca="false">C65+E65+G65+#REF!</f>
        <v>#REF!</v>
      </c>
      <c r="P65" s="51" t="n">
        <f aca="false">D65+F65+H65+N65</f>
        <v>0</v>
      </c>
      <c r="Q65" s="51" t="e">
        <f aca="false">M65+I65+#REF!</f>
        <v>#REF!</v>
      </c>
      <c r="R65" s="26"/>
      <c r="S65" s="26"/>
      <c r="T65" s="26"/>
      <c r="W65" s="40"/>
      <c r="X65" s="40"/>
      <c r="Y65" s="43" t="n">
        <f aca="false">+W65+X65</f>
        <v>0</v>
      </c>
    </row>
    <row r="66" customFormat="false" ht="15.75" hidden="false" customHeight="false" outlineLevel="0" collapsed="false">
      <c r="B66" s="41" t="s">
        <v>70</v>
      </c>
      <c r="C66" s="38" t="n">
        <v>0</v>
      </c>
      <c r="D66" s="38" t="n">
        <v>0</v>
      </c>
      <c r="E66" s="38" t="n">
        <v>0</v>
      </c>
      <c r="F66" s="38" t="n">
        <v>0</v>
      </c>
      <c r="G66" s="39"/>
      <c r="H66" s="39"/>
      <c r="I66" s="39" t="n">
        <f aca="false">+G66+H66</f>
        <v>0</v>
      </c>
      <c r="J66" s="38"/>
      <c r="K66" s="38" t="n">
        <f aca="false">C66+E66</f>
        <v>0</v>
      </c>
      <c r="L66" s="38" t="n">
        <f aca="false">D66+F66</f>
        <v>0</v>
      </c>
      <c r="M66" s="38" t="n">
        <f aca="false">K66+L66</f>
        <v>0</v>
      </c>
      <c r="N66" s="41"/>
      <c r="O66" s="51" t="e">
        <f aca="false">C66+E66+G66+#REF!</f>
        <v>#REF!</v>
      </c>
      <c r="P66" s="51" t="n">
        <f aca="false">D66+F66+H66+N66</f>
        <v>0</v>
      </c>
      <c r="Q66" s="51" t="e">
        <f aca="false">M66+I66+#REF!</f>
        <v>#REF!</v>
      </c>
      <c r="R66" s="26"/>
      <c r="S66" s="26"/>
      <c r="T66" s="26"/>
      <c r="W66" s="40"/>
      <c r="X66" s="40"/>
      <c r="Y66" s="43" t="n">
        <f aca="false">+W66+X66</f>
        <v>0</v>
      </c>
    </row>
    <row r="67" customFormat="false" ht="15.75" hidden="false" customHeight="false" outlineLevel="0" collapsed="false">
      <c r="B67" s="41" t="s">
        <v>71</v>
      </c>
      <c r="C67" s="38" t="n">
        <v>0</v>
      </c>
      <c r="D67" s="38" t="n">
        <v>0</v>
      </c>
      <c r="E67" s="38" t="n">
        <v>114</v>
      </c>
      <c r="F67" s="38" t="n">
        <v>0</v>
      </c>
      <c r="G67" s="39" t="n">
        <v>82</v>
      </c>
      <c r="H67" s="39"/>
      <c r="I67" s="39" t="n">
        <f aca="false">+G67+H67</f>
        <v>82</v>
      </c>
      <c r="J67" s="38"/>
      <c r="K67" s="38" t="n">
        <f aca="false">C67+E67</f>
        <v>114</v>
      </c>
      <c r="L67" s="38" t="n">
        <f aca="false">D67+F67</f>
        <v>0</v>
      </c>
      <c r="M67" s="38" t="n">
        <f aca="false">K67+L67</f>
        <v>114</v>
      </c>
      <c r="N67" s="41"/>
      <c r="O67" s="51" t="e">
        <f aca="false">C67+E67+G67+#REF!</f>
        <v>#REF!</v>
      </c>
      <c r="P67" s="51" t="n">
        <f aca="false">D67+F67+H67+N67</f>
        <v>0</v>
      </c>
      <c r="Q67" s="51" t="e">
        <f aca="false">M67+I67+#REF!</f>
        <v>#REF!</v>
      </c>
      <c r="R67" s="26"/>
      <c r="S67" s="26"/>
      <c r="T67" s="26"/>
      <c r="W67" s="40" t="n">
        <v>181</v>
      </c>
      <c r="X67" s="40"/>
      <c r="Y67" s="43" t="n">
        <f aca="false">+W67+X67</f>
        <v>181</v>
      </c>
    </row>
    <row r="68" customFormat="false" ht="15.75" hidden="false" customHeight="false" outlineLevel="0" collapsed="false">
      <c r="B68" s="41" t="s">
        <v>72</v>
      </c>
      <c r="C68" s="38" t="n">
        <v>0</v>
      </c>
      <c r="D68" s="38" t="n">
        <v>0</v>
      </c>
      <c r="E68" s="38" t="n">
        <v>0</v>
      </c>
      <c r="F68" s="38" t="n">
        <v>0</v>
      </c>
      <c r="G68" s="39"/>
      <c r="H68" s="39"/>
      <c r="I68" s="39" t="n">
        <f aca="false">+G68+H68</f>
        <v>0</v>
      </c>
      <c r="J68" s="38"/>
      <c r="K68" s="38" t="n">
        <f aca="false">C68+E68</f>
        <v>0</v>
      </c>
      <c r="L68" s="38" t="n">
        <f aca="false">D68+F68</f>
        <v>0</v>
      </c>
      <c r="M68" s="38" t="n">
        <f aca="false">K68+L68</f>
        <v>0</v>
      </c>
      <c r="N68" s="41"/>
      <c r="O68" s="51" t="e">
        <f aca="false">C68+E68+G68+#REF!</f>
        <v>#REF!</v>
      </c>
      <c r="P68" s="51" t="n">
        <f aca="false">D68+F68+H68+N68</f>
        <v>0</v>
      </c>
      <c r="Q68" s="51" t="e">
        <f aca="false">M68+I68+#REF!</f>
        <v>#REF!</v>
      </c>
      <c r="R68" s="26"/>
      <c r="S68" s="26"/>
      <c r="T68" s="26"/>
      <c r="W68" s="40"/>
      <c r="X68" s="40"/>
      <c r="Y68" s="43" t="n">
        <f aca="false">+W68+X68</f>
        <v>0</v>
      </c>
    </row>
    <row r="69" customFormat="false" ht="15.75" hidden="false" customHeight="false" outlineLevel="0" collapsed="false">
      <c r="B69" s="41" t="s">
        <v>73</v>
      </c>
      <c r="C69" s="38" t="n">
        <v>270</v>
      </c>
      <c r="D69" s="38" t="n">
        <v>0</v>
      </c>
      <c r="E69" s="38" t="n">
        <v>270</v>
      </c>
      <c r="F69" s="38" t="n">
        <v>0</v>
      </c>
      <c r="G69" s="39" t="n">
        <v>270</v>
      </c>
      <c r="H69" s="39"/>
      <c r="I69" s="39" t="n">
        <f aca="false">+G69+H69</f>
        <v>270</v>
      </c>
      <c r="J69" s="38"/>
      <c r="K69" s="38" t="n">
        <f aca="false">C69+E69</f>
        <v>540</v>
      </c>
      <c r="L69" s="38" t="n">
        <f aca="false">D69+F69</f>
        <v>0</v>
      </c>
      <c r="M69" s="38" t="n">
        <f aca="false">K69+L69</f>
        <v>540</v>
      </c>
      <c r="N69" s="41"/>
      <c r="O69" s="51" t="e">
        <f aca="false">C69+E69+G69+#REF!</f>
        <v>#REF!</v>
      </c>
      <c r="P69" s="51" t="n">
        <f aca="false">D69+F69+H69+N69</f>
        <v>0</v>
      </c>
      <c r="Q69" s="51" t="e">
        <f aca="false">M69+I69+#REF!</f>
        <v>#REF!</v>
      </c>
      <c r="R69" s="26"/>
      <c r="S69" s="26"/>
      <c r="T69" s="26"/>
      <c r="W69" s="40" t="n">
        <v>180</v>
      </c>
      <c r="X69" s="40"/>
      <c r="Y69" s="43" t="n">
        <f aca="false">+W69+X69</f>
        <v>180</v>
      </c>
    </row>
    <row r="70" customFormat="false" ht="15.75" hidden="false" customHeight="false" outlineLevel="0" collapsed="false">
      <c r="B70" s="41" t="s">
        <v>74</v>
      </c>
      <c r="C70" s="38" t="n">
        <v>0</v>
      </c>
      <c r="D70" s="38" t="n">
        <v>0</v>
      </c>
      <c r="E70" s="38" t="n">
        <v>0</v>
      </c>
      <c r="F70" s="38" t="n">
        <v>0</v>
      </c>
      <c r="G70" s="39"/>
      <c r="H70" s="39"/>
      <c r="I70" s="39" t="n">
        <f aca="false">+G70+H70</f>
        <v>0</v>
      </c>
      <c r="J70" s="38"/>
      <c r="K70" s="38" t="n">
        <f aca="false">C70+E70</f>
        <v>0</v>
      </c>
      <c r="L70" s="38" t="n">
        <f aca="false">D70+F70</f>
        <v>0</v>
      </c>
      <c r="M70" s="38" t="n">
        <f aca="false">K70+L70</f>
        <v>0</v>
      </c>
      <c r="N70" s="41"/>
      <c r="O70" s="51" t="e">
        <f aca="false">C70+E70+G70+#REF!</f>
        <v>#REF!</v>
      </c>
      <c r="P70" s="51" t="n">
        <f aca="false">D70+F70+H70+N70</f>
        <v>0</v>
      </c>
      <c r="Q70" s="51" t="e">
        <f aca="false">M70+I70+#REF!</f>
        <v>#REF!</v>
      </c>
      <c r="R70" s="26"/>
      <c r="S70" s="26"/>
      <c r="T70" s="26"/>
      <c r="W70" s="40"/>
      <c r="X70" s="40"/>
      <c r="Y70" s="43" t="n">
        <f aca="false">+W70+X70</f>
        <v>0</v>
      </c>
    </row>
    <row r="71" customFormat="false" ht="15.75" hidden="false" customHeight="false" outlineLevel="0" collapsed="false">
      <c r="B71" s="41" t="s">
        <v>75</v>
      </c>
      <c r="C71" s="38" t="n">
        <v>0</v>
      </c>
      <c r="D71" s="38" t="n">
        <v>0</v>
      </c>
      <c r="E71" s="38" t="n">
        <v>0</v>
      </c>
      <c r="F71" s="38" t="n">
        <v>0</v>
      </c>
      <c r="G71" s="39"/>
      <c r="H71" s="39"/>
      <c r="I71" s="39" t="n">
        <f aca="false">+G71+H71</f>
        <v>0</v>
      </c>
      <c r="J71" s="38"/>
      <c r="K71" s="38" t="n">
        <f aca="false">C71+E71</f>
        <v>0</v>
      </c>
      <c r="L71" s="38" t="n">
        <f aca="false">D71+F71</f>
        <v>0</v>
      </c>
      <c r="M71" s="38" t="n">
        <f aca="false">K71+L71</f>
        <v>0</v>
      </c>
      <c r="N71" s="41"/>
      <c r="O71" s="51" t="e">
        <f aca="false">C71+E71+G71+#REF!</f>
        <v>#REF!</v>
      </c>
      <c r="P71" s="51" t="n">
        <f aca="false">D71+F71+H71+N71</f>
        <v>0</v>
      </c>
      <c r="Q71" s="51" t="e">
        <f aca="false">M71+I71+#REF!</f>
        <v>#REF!</v>
      </c>
      <c r="R71" s="26"/>
      <c r="S71" s="26"/>
      <c r="T71" s="26"/>
      <c r="W71" s="40"/>
      <c r="X71" s="40"/>
      <c r="Y71" s="43" t="n">
        <f aca="false">+W71+X71</f>
        <v>0</v>
      </c>
    </row>
    <row r="72" customFormat="false" ht="15.75" hidden="false" customHeight="false" outlineLevel="0" collapsed="false">
      <c r="B72" s="41" t="s">
        <v>76</v>
      </c>
      <c r="C72" s="38" t="n">
        <v>0</v>
      </c>
      <c r="D72" s="38" t="n">
        <v>0</v>
      </c>
      <c r="E72" s="38" t="n">
        <v>0</v>
      </c>
      <c r="F72" s="38" t="n">
        <v>0</v>
      </c>
      <c r="G72" s="39"/>
      <c r="H72" s="39"/>
      <c r="I72" s="39" t="n">
        <f aca="false">+G72+H72</f>
        <v>0</v>
      </c>
      <c r="J72" s="38"/>
      <c r="K72" s="38" t="n">
        <f aca="false">C72+E72</f>
        <v>0</v>
      </c>
      <c r="L72" s="38" t="n">
        <f aca="false">D72+F72</f>
        <v>0</v>
      </c>
      <c r="M72" s="38" t="n">
        <f aca="false">K72+L72</f>
        <v>0</v>
      </c>
      <c r="N72" s="41"/>
      <c r="O72" s="51" t="e">
        <f aca="false">C72+E72+G72+#REF!</f>
        <v>#REF!</v>
      </c>
      <c r="P72" s="51" t="n">
        <f aca="false">D72+F72+H72+N72</f>
        <v>0</v>
      </c>
      <c r="Q72" s="51" t="e">
        <f aca="false">M72+I72+#REF!</f>
        <v>#REF!</v>
      </c>
      <c r="R72" s="26"/>
      <c r="S72" s="26"/>
      <c r="T72" s="26"/>
      <c r="W72" s="40"/>
      <c r="X72" s="40"/>
      <c r="Y72" s="43" t="n">
        <f aca="false">+W72+X72</f>
        <v>0</v>
      </c>
    </row>
    <row r="73" customFormat="false" ht="15.75" hidden="false" customHeight="false" outlineLevel="0" collapsed="false">
      <c r="B73" s="41" t="s">
        <v>77</v>
      </c>
      <c r="C73" s="38" t="n">
        <v>0</v>
      </c>
      <c r="D73" s="38" t="n">
        <v>0</v>
      </c>
      <c r="E73" s="38" t="n">
        <v>0</v>
      </c>
      <c r="F73" s="38" t="n">
        <v>0</v>
      </c>
      <c r="G73" s="39"/>
      <c r="H73" s="39"/>
      <c r="I73" s="39" t="n">
        <f aca="false">+G73+H73</f>
        <v>0</v>
      </c>
      <c r="J73" s="38"/>
      <c r="K73" s="38" t="n">
        <f aca="false">C73+E73</f>
        <v>0</v>
      </c>
      <c r="L73" s="38" t="n">
        <f aca="false">D73+F73</f>
        <v>0</v>
      </c>
      <c r="M73" s="38" t="n">
        <f aca="false">K73+L73</f>
        <v>0</v>
      </c>
      <c r="N73" s="41"/>
      <c r="O73" s="51" t="e">
        <f aca="false">C73+E73+G73+#REF!</f>
        <v>#REF!</v>
      </c>
      <c r="P73" s="51" t="n">
        <f aca="false">D73+F73+H73+N73</f>
        <v>0</v>
      </c>
      <c r="Q73" s="51" t="e">
        <f aca="false">M73+I73+#REF!</f>
        <v>#REF!</v>
      </c>
      <c r="R73" s="26"/>
      <c r="S73" s="26"/>
      <c r="T73" s="26"/>
      <c r="W73" s="40"/>
      <c r="X73" s="40"/>
      <c r="Y73" s="43" t="n">
        <f aca="false">+W73+X73</f>
        <v>0</v>
      </c>
    </row>
    <row r="74" customFormat="false" ht="15.75" hidden="false" customHeight="false" outlineLevel="0" collapsed="false">
      <c r="B74" s="41" t="s">
        <v>78</v>
      </c>
      <c r="C74" s="38" t="n">
        <v>0</v>
      </c>
      <c r="D74" s="38" t="n">
        <v>0</v>
      </c>
      <c r="E74" s="38" t="n">
        <v>0</v>
      </c>
      <c r="F74" s="38" t="n">
        <v>0</v>
      </c>
      <c r="G74" s="39"/>
      <c r="H74" s="39"/>
      <c r="I74" s="39" t="n">
        <f aca="false">+G74+H74</f>
        <v>0</v>
      </c>
      <c r="J74" s="38"/>
      <c r="K74" s="38" t="n">
        <f aca="false">C74+E74</f>
        <v>0</v>
      </c>
      <c r="L74" s="38" t="n">
        <f aca="false">D74+F74</f>
        <v>0</v>
      </c>
      <c r="M74" s="38" t="n">
        <f aca="false">K74+L74</f>
        <v>0</v>
      </c>
      <c r="N74" s="41"/>
      <c r="O74" s="43" t="e">
        <f aca="false">C74+E74+G74+#REF!</f>
        <v>#REF!</v>
      </c>
      <c r="P74" s="43" t="n">
        <f aca="false">D74+F74+H74+N74</f>
        <v>0</v>
      </c>
      <c r="Q74" s="43" t="e">
        <f aca="false">M74+I74+#REF!</f>
        <v>#REF!</v>
      </c>
      <c r="W74" s="40"/>
      <c r="X74" s="40"/>
      <c r="Y74" s="43" t="n">
        <f aca="false">+W74+X74</f>
        <v>0</v>
      </c>
    </row>
    <row r="75" customFormat="false" ht="16.5" hidden="false" customHeight="false" outlineLevel="0" collapsed="false">
      <c r="B75" s="38"/>
      <c r="C75" s="38" t="n">
        <f aca="false">SUM(C64:C74)</f>
        <v>270</v>
      </c>
      <c r="D75" s="38" t="n">
        <f aca="false">SUM(D64:D74)</f>
        <v>0</v>
      </c>
      <c r="E75" s="38" t="n">
        <f aca="false">SUM(E64:E74)</f>
        <v>384</v>
      </c>
      <c r="F75" s="38" t="n">
        <f aca="false">SUM(F64:F74)</f>
        <v>0</v>
      </c>
      <c r="G75" s="46" t="n">
        <f aca="false">SUM(G64:G74)</f>
        <v>352</v>
      </c>
      <c r="H75" s="46" t="n">
        <f aca="false">SUM(H64:H74)</f>
        <v>0</v>
      </c>
      <c r="I75" s="46" t="n">
        <f aca="false">SUM(I64:I74)</f>
        <v>352</v>
      </c>
      <c r="J75" s="38"/>
      <c r="K75" s="38" t="n">
        <f aca="false">SUM(K64:K74)</f>
        <v>654</v>
      </c>
      <c r="L75" s="38" t="n">
        <f aca="false">SUM(L64:L74)</f>
        <v>0</v>
      </c>
      <c r="M75" s="38" t="n">
        <f aca="false">SUM(M64:M74)</f>
        <v>654</v>
      </c>
      <c r="N75" s="46" t="n">
        <f aca="false">SUM(N64:N74)</f>
        <v>64</v>
      </c>
      <c r="O75" s="50" t="e">
        <f aca="false">SUM(O64:O74)</f>
        <v>#REF!</v>
      </c>
      <c r="P75" s="47" t="n">
        <f aca="false">SUM(P64:P74)</f>
        <v>64</v>
      </c>
      <c r="Q75" s="47" t="e">
        <f aca="false">SUM(Q64:Q74)</f>
        <v>#REF!</v>
      </c>
      <c r="R75" s="5" t="e">
        <f aca="false">O75+P75</f>
        <v>#REF!</v>
      </c>
      <c r="W75" s="50" t="n">
        <f aca="false">SUM(W64:W74)</f>
        <v>361</v>
      </c>
      <c r="X75" s="47" t="n">
        <f aca="false">SUM(X64:X74)</f>
        <v>0</v>
      </c>
      <c r="Y75" s="47" t="n">
        <f aca="false">SUM(Y64:Y74)</f>
        <v>361</v>
      </c>
    </row>
    <row r="76" customFormat="false" ht="15.75" hidden="false" customHeight="false" outlineLevel="0" collapsed="false">
      <c r="B76" s="37" t="s">
        <v>79</v>
      </c>
      <c r="C76" s="38" t="n">
        <v>0</v>
      </c>
      <c r="D76" s="38" t="n">
        <v>0</v>
      </c>
      <c r="E76" s="38" t="n">
        <v>0</v>
      </c>
      <c r="F76" s="38" t="n">
        <v>0</v>
      </c>
      <c r="G76" s="39"/>
      <c r="H76" s="39"/>
      <c r="I76" s="39" t="n">
        <f aca="false">+G76+H76</f>
        <v>0</v>
      </c>
      <c r="J76" s="38"/>
      <c r="K76" s="38" t="n">
        <f aca="false">C76+E76</f>
        <v>0</v>
      </c>
      <c r="L76" s="38" t="n">
        <f aca="false">D76+F76</f>
        <v>0</v>
      </c>
      <c r="M76" s="38" t="n">
        <f aca="false">K76+L76</f>
        <v>0</v>
      </c>
      <c r="N76" s="38"/>
      <c r="O76" s="48"/>
      <c r="P76" s="48"/>
      <c r="Q76" s="48"/>
      <c r="W76" s="48"/>
      <c r="X76" s="48"/>
      <c r="Y76" s="49" t="n">
        <f aca="false">+W76+X76</f>
        <v>0</v>
      </c>
    </row>
    <row r="77" customFormat="false" ht="15.75" hidden="false" customHeight="false" outlineLevel="0" collapsed="false">
      <c r="B77" s="41" t="s">
        <v>80</v>
      </c>
      <c r="C77" s="41" t="n">
        <v>0</v>
      </c>
      <c r="D77" s="41" t="n">
        <v>130</v>
      </c>
      <c r="E77" s="41" t="n">
        <v>0</v>
      </c>
      <c r="F77" s="41" t="n">
        <v>130</v>
      </c>
      <c r="G77" s="42"/>
      <c r="H77" s="42" t="n">
        <v>70</v>
      </c>
      <c r="I77" s="42" t="n">
        <f aca="false">+G77+H77</f>
        <v>70</v>
      </c>
      <c r="J77" s="41"/>
      <c r="K77" s="41" t="n">
        <f aca="false">C77+E77</f>
        <v>0</v>
      </c>
      <c r="L77" s="41" t="n">
        <f aca="false">D77+F77</f>
        <v>260</v>
      </c>
      <c r="M77" s="41" t="n">
        <f aca="false">K77+L77</f>
        <v>260</v>
      </c>
      <c r="N77" s="41" t="n">
        <v>100</v>
      </c>
      <c r="O77" s="51" t="e">
        <f aca="false">C77+E77+G77+#REF!</f>
        <v>#REF!</v>
      </c>
      <c r="P77" s="51" t="n">
        <f aca="false">D77+F77+H77+N77</f>
        <v>430</v>
      </c>
      <c r="Q77" s="51" t="e">
        <f aca="false">M77+I77+#REF!</f>
        <v>#REF!</v>
      </c>
      <c r="R77" s="26"/>
      <c r="S77" s="26"/>
      <c r="T77" s="26"/>
      <c r="W77" s="40"/>
      <c r="X77" s="40" t="n">
        <v>100</v>
      </c>
      <c r="Y77" s="43" t="n">
        <f aca="false">+W77+X77</f>
        <v>100</v>
      </c>
    </row>
    <row r="78" customFormat="false" ht="15.75" hidden="false" customHeight="false" outlineLevel="0" collapsed="false">
      <c r="B78" s="41" t="s">
        <v>81</v>
      </c>
      <c r="C78" s="41" t="n">
        <v>0</v>
      </c>
      <c r="D78" s="41" t="n">
        <v>0</v>
      </c>
      <c r="E78" s="41" t="n">
        <v>0</v>
      </c>
      <c r="F78" s="41" t="n">
        <v>0</v>
      </c>
      <c r="G78" s="42"/>
      <c r="H78" s="42"/>
      <c r="I78" s="42" t="n">
        <f aca="false">+G78+H78</f>
        <v>0</v>
      </c>
      <c r="J78" s="41"/>
      <c r="K78" s="41" t="n">
        <f aca="false">C78+E78</f>
        <v>0</v>
      </c>
      <c r="L78" s="41" t="n">
        <f aca="false">D78+F78</f>
        <v>0</v>
      </c>
      <c r="M78" s="41" t="n">
        <f aca="false">K78+L78</f>
        <v>0</v>
      </c>
      <c r="N78" s="41"/>
      <c r="O78" s="51" t="e">
        <f aca="false">C78+E78+G78+#REF!</f>
        <v>#REF!</v>
      </c>
      <c r="P78" s="51" t="n">
        <f aca="false">D78+F78+H78+N78</f>
        <v>0</v>
      </c>
      <c r="Q78" s="51" t="e">
        <f aca="false">M78+I78+#REF!</f>
        <v>#REF!</v>
      </c>
      <c r="R78" s="26"/>
      <c r="S78" s="26"/>
      <c r="T78" s="26"/>
      <c r="W78" s="40"/>
      <c r="X78" s="40"/>
      <c r="Y78" s="43" t="n">
        <f aca="false">+W78+X78</f>
        <v>0</v>
      </c>
    </row>
    <row r="79" customFormat="false" ht="15.75" hidden="false" customHeight="false" outlineLevel="0" collapsed="false">
      <c r="B79" s="41" t="s">
        <v>82</v>
      </c>
      <c r="C79" s="41" t="n">
        <v>346</v>
      </c>
      <c r="D79" s="41" t="n">
        <v>0</v>
      </c>
      <c r="E79" s="41" t="n">
        <v>183</v>
      </c>
      <c r="F79" s="41" t="n">
        <v>0</v>
      </c>
      <c r="G79" s="42" t="n">
        <v>244</v>
      </c>
      <c r="H79" s="42"/>
      <c r="I79" s="42" t="n">
        <f aca="false">+G79+H79</f>
        <v>244</v>
      </c>
      <c r="J79" s="41"/>
      <c r="K79" s="41" t="n">
        <f aca="false">C79+E79</f>
        <v>529</v>
      </c>
      <c r="L79" s="41" t="n">
        <f aca="false">D79+F79</f>
        <v>0</v>
      </c>
      <c r="M79" s="41" t="n">
        <f aca="false">K79+L79</f>
        <v>529</v>
      </c>
      <c r="N79" s="41"/>
      <c r="O79" s="51" t="e">
        <f aca="false">C79+E79+G79+#REF!</f>
        <v>#REF!</v>
      </c>
      <c r="P79" s="51" t="n">
        <f aca="false">D79+F79+H79+N79</f>
        <v>0</v>
      </c>
      <c r="Q79" s="51" t="e">
        <f aca="false">M79+I79+#REF!</f>
        <v>#REF!</v>
      </c>
      <c r="R79" s="26"/>
      <c r="S79" s="26"/>
      <c r="T79" s="26"/>
      <c r="W79" s="40"/>
      <c r="X79" s="40"/>
      <c r="Y79" s="43" t="n">
        <f aca="false">+W79+X79</f>
        <v>0</v>
      </c>
    </row>
    <row r="80" customFormat="false" ht="15.75" hidden="false" customHeight="false" outlineLevel="0" collapsed="false">
      <c r="B80" s="41" t="s">
        <v>83</v>
      </c>
      <c r="C80" s="41" t="n">
        <v>0</v>
      </c>
      <c r="D80" s="41" t="n">
        <v>0</v>
      </c>
      <c r="E80" s="41" t="n">
        <v>0</v>
      </c>
      <c r="F80" s="41" t="n">
        <v>0</v>
      </c>
      <c r="G80" s="42" t="n">
        <v>292</v>
      </c>
      <c r="H80" s="42"/>
      <c r="I80" s="42" t="n">
        <f aca="false">+G80+H80</f>
        <v>292</v>
      </c>
      <c r="J80" s="41"/>
      <c r="K80" s="41" t="n">
        <f aca="false">C80+E80</f>
        <v>0</v>
      </c>
      <c r="L80" s="41" t="n">
        <f aca="false">D80+F80</f>
        <v>0</v>
      </c>
      <c r="M80" s="41" t="n">
        <f aca="false">K80+L80</f>
        <v>0</v>
      </c>
      <c r="N80" s="41"/>
      <c r="O80" s="51" t="e">
        <f aca="false">C80+E80+G80+#REF!</f>
        <v>#REF!</v>
      </c>
      <c r="P80" s="51" t="n">
        <f aca="false">D80+F80+H80+N80</f>
        <v>0</v>
      </c>
      <c r="Q80" s="51" t="e">
        <f aca="false">M80+I80+#REF!</f>
        <v>#REF!</v>
      </c>
      <c r="R80" s="26" t="s">
        <v>84</v>
      </c>
      <c r="S80" s="26"/>
      <c r="T80" s="26"/>
      <c r="W80" s="40" t="n">
        <v>362</v>
      </c>
      <c r="X80" s="40"/>
      <c r="Y80" s="43" t="n">
        <f aca="false">+W80+X80</f>
        <v>362</v>
      </c>
    </row>
    <row r="81" customFormat="false" ht="15.75" hidden="false" customHeight="false" outlineLevel="0" collapsed="false">
      <c r="B81" s="41" t="s">
        <v>85</v>
      </c>
      <c r="C81" s="41" t="n">
        <v>205</v>
      </c>
      <c r="D81" s="41" t="n">
        <v>0</v>
      </c>
      <c r="E81" s="41" t="n">
        <v>0</v>
      </c>
      <c r="F81" s="41" t="n">
        <v>0</v>
      </c>
      <c r="G81" s="42"/>
      <c r="H81" s="42"/>
      <c r="I81" s="42" t="n">
        <f aca="false">+G81+H81</f>
        <v>0</v>
      </c>
      <c r="J81" s="41"/>
      <c r="K81" s="41" t="n">
        <f aca="false">C81+E81</f>
        <v>205</v>
      </c>
      <c r="L81" s="41" t="n">
        <f aca="false">D81+F81</f>
        <v>0</v>
      </c>
      <c r="M81" s="41" t="n">
        <f aca="false">K81+L81</f>
        <v>205</v>
      </c>
      <c r="N81" s="41"/>
      <c r="O81" s="51" t="e">
        <f aca="false">C81+E81+G81+#REF!</f>
        <v>#REF!</v>
      </c>
      <c r="P81" s="51" t="n">
        <f aca="false">D81+F81+H81+N81</f>
        <v>0</v>
      </c>
      <c r="Q81" s="51" t="e">
        <f aca="false">M81+I81+#REF!</f>
        <v>#REF!</v>
      </c>
      <c r="R81" s="26" t="s">
        <v>86</v>
      </c>
      <c r="S81" s="26"/>
      <c r="T81" s="26"/>
      <c r="W81" s="40" t="n">
        <v>115</v>
      </c>
      <c r="X81" s="40" t="n">
        <v>430</v>
      </c>
      <c r="Y81" s="43" t="n">
        <f aca="false">+W81+X81</f>
        <v>545</v>
      </c>
    </row>
    <row r="82" customFormat="false" ht="15.75" hidden="false" customHeight="false" outlineLevel="0" collapsed="false">
      <c r="B82" s="41" t="s">
        <v>87</v>
      </c>
      <c r="C82" s="41" t="n">
        <v>0</v>
      </c>
      <c r="D82" s="41" t="n">
        <v>190</v>
      </c>
      <c r="E82" s="41" t="n">
        <v>0</v>
      </c>
      <c r="F82" s="41" t="n">
        <v>140</v>
      </c>
      <c r="G82" s="42"/>
      <c r="H82" s="42" t="n">
        <v>120</v>
      </c>
      <c r="I82" s="42" t="n">
        <f aca="false">+G82+H82</f>
        <v>120</v>
      </c>
      <c r="J82" s="41"/>
      <c r="K82" s="41" t="n">
        <f aca="false">C82+E82</f>
        <v>0</v>
      </c>
      <c r="L82" s="41" t="n">
        <f aca="false">D82+F82</f>
        <v>330</v>
      </c>
      <c r="M82" s="41" t="n">
        <f aca="false">K82+L82</f>
        <v>330</v>
      </c>
      <c r="N82" s="41" t="n">
        <v>120</v>
      </c>
      <c r="O82" s="51" t="e">
        <f aca="false">C82+E82+G82+#REF!</f>
        <v>#REF!</v>
      </c>
      <c r="P82" s="51" t="n">
        <f aca="false">D82+F82+H82+N82</f>
        <v>570</v>
      </c>
      <c r="Q82" s="51" t="e">
        <f aca="false">M82+I82+#REF!</f>
        <v>#REF!</v>
      </c>
      <c r="R82" s="26"/>
      <c r="S82" s="26"/>
      <c r="T82" s="26"/>
      <c r="W82" s="40"/>
      <c r="X82" s="40" t="n">
        <v>130</v>
      </c>
      <c r="Y82" s="43" t="n">
        <f aca="false">+W82+X82</f>
        <v>130</v>
      </c>
    </row>
    <row r="83" customFormat="false" ht="15.75" hidden="false" customHeight="false" outlineLevel="0" collapsed="false">
      <c r="B83" s="41" t="s">
        <v>88</v>
      </c>
      <c r="C83" s="41" t="n">
        <v>0</v>
      </c>
      <c r="D83" s="41" t="n">
        <v>0</v>
      </c>
      <c r="E83" s="41" t="n">
        <v>0</v>
      </c>
      <c r="F83" s="41" t="n">
        <v>0</v>
      </c>
      <c r="G83" s="42"/>
      <c r="H83" s="42"/>
      <c r="I83" s="42" t="n">
        <f aca="false">+G83+H83</f>
        <v>0</v>
      </c>
      <c r="J83" s="41"/>
      <c r="K83" s="41" t="n">
        <f aca="false">C83+E83</f>
        <v>0</v>
      </c>
      <c r="L83" s="41" t="n">
        <f aca="false">D83+F83</f>
        <v>0</v>
      </c>
      <c r="M83" s="41" t="n">
        <f aca="false">K83+L83</f>
        <v>0</v>
      </c>
      <c r="N83" s="41"/>
      <c r="O83" s="51" t="e">
        <f aca="false">C83+E83+G83+#REF!</f>
        <v>#REF!</v>
      </c>
      <c r="P83" s="51" t="n">
        <f aca="false">D83+F83+H83+N83</f>
        <v>0</v>
      </c>
      <c r="Q83" s="51" t="e">
        <f aca="false">M83+I83+#REF!</f>
        <v>#REF!</v>
      </c>
      <c r="R83" s="26"/>
      <c r="S83" s="26"/>
      <c r="T83" s="26"/>
      <c r="W83" s="40"/>
      <c r="X83" s="40"/>
      <c r="Y83" s="43" t="n">
        <f aca="false">+W83+X83</f>
        <v>0</v>
      </c>
    </row>
    <row r="84" customFormat="false" ht="15.75" hidden="false" customHeight="false" outlineLevel="0" collapsed="false">
      <c r="B84" s="41" t="s">
        <v>89</v>
      </c>
      <c r="C84" s="41" t="n">
        <v>264</v>
      </c>
      <c r="D84" s="41" t="n">
        <v>80</v>
      </c>
      <c r="E84" s="41" t="n">
        <v>275</v>
      </c>
      <c r="F84" s="41" t="n">
        <v>40</v>
      </c>
      <c r="G84" s="42" t="n">
        <v>278</v>
      </c>
      <c r="H84" s="42"/>
      <c r="I84" s="42" t="n">
        <f aca="false">+G84+H84</f>
        <v>278</v>
      </c>
      <c r="J84" s="41"/>
      <c r="K84" s="41" t="n">
        <f aca="false">C84+E84</f>
        <v>539</v>
      </c>
      <c r="L84" s="41" t="n">
        <f aca="false">D84+F84</f>
        <v>120</v>
      </c>
      <c r="M84" s="41" t="n">
        <f aca="false">K84+L84</f>
        <v>659</v>
      </c>
      <c r="N84" s="41"/>
      <c r="O84" s="51" t="e">
        <f aca="false">C84+E84+G84+#REF!</f>
        <v>#REF!</v>
      </c>
      <c r="P84" s="51" t="n">
        <f aca="false">D84+F84+H84+N84</f>
        <v>120</v>
      </c>
      <c r="Q84" s="51" t="e">
        <f aca="false">M84+I84+#REF!</f>
        <v>#REF!</v>
      </c>
      <c r="R84" s="26"/>
      <c r="S84" s="26"/>
      <c r="T84" s="26"/>
      <c r="W84" s="40" t="n">
        <v>278</v>
      </c>
      <c r="X84" s="40"/>
      <c r="Y84" s="43" t="n">
        <f aca="false">+W84+X84</f>
        <v>278</v>
      </c>
    </row>
    <row r="85" customFormat="false" ht="15.75" hidden="false" customHeight="false" outlineLevel="0" collapsed="false">
      <c r="B85" s="41" t="s">
        <v>90</v>
      </c>
      <c r="C85" s="41" t="n">
        <v>0</v>
      </c>
      <c r="D85" s="41" t="n">
        <v>120</v>
      </c>
      <c r="E85" s="41" t="n">
        <v>0</v>
      </c>
      <c r="F85" s="41" t="n">
        <v>70</v>
      </c>
      <c r="G85" s="42"/>
      <c r="H85" s="42" t="n">
        <v>80</v>
      </c>
      <c r="I85" s="42" t="n">
        <f aca="false">+G85+H85</f>
        <v>80</v>
      </c>
      <c r="J85" s="41"/>
      <c r="K85" s="41" t="n">
        <f aca="false">C85+E85</f>
        <v>0</v>
      </c>
      <c r="L85" s="41" t="n">
        <f aca="false">D85+F85</f>
        <v>190</v>
      </c>
      <c r="M85" s="41" t="n">
        <f aca="false">K85+L85</f>
        <v>190</v>
      </c>
      <c r="N85" s="41" t="n">
        <v>140</v>
      </c>
      <c r="O85" s="51" t="e">
        <f aca="false">C85+E85+G85+#REF!</f>
        <v>#REF!</v>
      </c>
      <c r="P85" s="51" t="n">
        <f aca="false">D85+F85+H85+N85</f>
        <v>410</v>
      </c>
      <c r="Q85" s="51" t="e">
        <f aca="false">M85+I85+#REF!</f>
        <v>#REF!</v>
      </c>
      <c r="R85" s="26"/>
      <c r="S85" s="26"/>
      <c r="T85" s="26"/>
      <c r="W85" s="40"/>
      <c r="X85" s="40" t="n">
        <v>90</v>
      </c>
      <c r="Y85" s="43" t="n">
        <f aca="false">+W85+X85</f>
        <v>90</v>
      </c>
    </row>
    <row r="86" customFormat="false" ht="15.75" hidden="false" customHeight="false" outlineLevel="0" collapsed="false">
      <c r="B86" s="41" t="s">
        <v>91</v>
      </c>
      <c r="C86" s="41" t="n">
        <v>0</v>
      </c>
      <c r="D86" s="41" t="n">
        <v>0</v>
      </c>
      <c r="E86" s="41" t="n">
        <v>0</v>
      </c>
      <c r="F86" s="41" t="n">
        <v>48</v>
      </c>
      <c r="G86" s="42"/>
      <c r="H86" s="42" t="n">
        <v>40</v>
      </c>
      <c r="I86" s="42" t="n">
        <f aca="false">+G86+H86</f>
        <v>40</v>
      </c>
      <c r="J86" s="41"/>
      <c r="K86" s="41" t="n">
        <f aca="false">C86+E86</f>
        <v>0</v>
      </c>
      <c r="L86" s="41" t="n">
        <f aca="false">D86+F86</f>
        <v>48</v>
      </c>
      <c r="M86" s="41" t="n">
        <f aca="false">K86+L86</f>
        <v>48</v>
      </c>
      <c r="N86" s="41"/>
      <c r="O86" s="43" t="e">
        <f aca="false">C86+E86+G86+#REF!</f>
        <v>#REF!</v>
      </c>
      <c r="P86" s="43" t="n">
        <f aca="false">D86+F86+H86+N86</f>
        <v>88</v>
      </c>
      <c r="Q86" s="43" t="e">
        <f aca="false">M86+I86+#REF!</f>
        <v>#REF!</v>
      </c>
      <c r="W86" s="40"/>
      <c r="X86" s="40" t="n">
        <v>30</v>
      </c>
      <c r="Y86" s="43" t="n">
        <f aca="false">+W86+X86</f>
        <v>30</v>
      </c>
    </row>
    <row r="87" customFormat="false" ht="16.5" hidden="false" customHeight="false" outlineLevel="0" collapsed="false">
      <c r="B87" s="38"/>
      <c r="C87" s="38" t="n">
        <f aca="false">SUM(C77:C86)</f>
        <v>815</v>
      </c>
      <c r="D87" s="38" t="n">
        <f aca="false">SUM(D77:D86)</f>
        <v>520</v>
      </c>
      <c r="E87" s="38" t="n">
        <f aca="false">SUM(E77:E86)</f>
        <v>458</v>
      </c>
      <c r="F87" s="38" t="n">
        <f aca="false">SUM(F77:F86)</f>
        <v>428</v>
      </c>
      <c r="G87" s="46" t="n">
        <f aca="false">SUM(G77:G86)</f>
        <v>814</v>
      </c>
      <c r="H87" s="46" t="n">
        <f aca="false">SUM(H77:H86)</f>
        <v>310</v>
      </c>
      <c r="I87" s="46" t="n">
        <f aca="false">SUM(I77:I86)</f>
        <v>1124</v>
      </c>
      <c r="J87" s="38"/>
      <c r="K87" s="38" t="n">
        <f aca="false">SUM(K77:K86)</f>
        <v>1273</v>
      </c>
      <c r="L87" s="38" t="n">
        <f aca="false">SUM(L77:L86)</f>
        <v>948</v>
      </c>
      <c r="M87" s="38" t="n">
        <f aca="false">SUM(M77:M86)</f>
        <v>2221</v>
      </c>
      <c r="N87" s="46" t="n">
        <f aca="false">SUM(N77:N86)</f>
        <v>360</v>
      </c>
      <c r="O87" s="50" t="e">
        <f aca="false">SUM(O77:O86)</f>
        <v>#REF!</v>
      </c>
      <c r="P87" s="47" t="n">
        <f aca="false">SUM(P77:P86)</f>
        <v>1618</v>
      </c>
      <c r="Q87" s="47" t="e">
        <f aca="false">SUM(Q77:Q86)</f>
        <v>#REF!</v>
      </c>
      <c r="R87" s="5" t="e">
        <f aca="false">O87+P87</f>
        <v>#REF!</v>
      </c>
      <c r="W87" s="50" t="n">
        <f aca="false">SUM(W77:W86)</f>
        <v>755</v>
      </c>
      <c r="X87" s="47" t="n">
        <f aca="false">SUM(X77:X86)</f>
        <v>780</v>
      </c>
      <c r="Y87" s="47" t="n">
        <f aca="false">SUM(Y77:Y86)</f>
        <v>1535</v>
      </c>
    </row>
    <row r="88" customFormat="false" ht="15.75" hidden="false" customHeight="false" outlineLevel="0" collapsed="false">
      <c r="B88" s="37" t="s">
        <v>92</v>
      </c>
      <c r="C88" s="38" t="n">
        <v>0</v>
      </c>
      <c r="D88" s="38" t="n">
        <v>0</v>
      </c>
      <c r="E88" s="38" t="n">
        <v>0</v>
      </c>
      <c r="F88" s="38" t="n">
        <v>0</v>
      </c>
      <c r="G88" s="39"/>
      <c r="H88" s="39"/>
      <c r="I88" s="39" t="n">
        <f aca="false">+G88+H88</f>
        <v>0</v>
      </c>
      <c r="J88" s="38"/>
      <c r="K88" s="38" t="n">
        <f aca="false">C88+E88</f>
        <v>0</v>
      </c>
      <c r="L88" s="38" t="n">
        <f aca="false">D88+F88</f>
        <v>0</v>
      </c>
      <c r="M88" s="38" t="n">
        <f aca="false">K88+L88</f>
        <v>0</v>
      </c>
      <c r="N88" s="38"/>
      <c r="O88" s="43"/>
      <c r="P88" s="48"/>
      <c r="Q88" s="48"/>
      <c r="W88" s="48"/>
      <c r="X88" s="48"/>
      <c r="Y88" s="49" t="n">
        <f aca="false">+W88+X88</f>
        <v>0</v>
      </c>
    </row>
    <row r="89" customFormat="false" ht="15.75" hidden="false" customHeight="false" outlineLevel="0" collapsed="false">
      <c r="B89" s="41" t="s">
        <v>93</v>
      </c>
      <c r="C89" s="41" t="n">
        <v>165</v>
      </c>
      <c r="D89" s="41" t="n">
        <v>0</v>
      </c>
      <c r="E89" s="41" t="n">
        <v>54</v>
      </c>
      <c r="F89" s="41" t="n">
        <v>79</v>
      </c>
      <c r="G89" s="42" t="n">
        <v>239</v>
      </c>
      <c r="H89" s="42"/>
      <c r="I89" s="42" t="n">
        <f aca="false">+G89+H89</f>
        <v>239</v>
      </c>
      <c r="J89" s="41"/>
      <c r="K89" s="41" t="n">
        <f aca="false">C89+E89</f>
        <v>219</v>
      </c>
      <c r="L89" s="41" t="n">
        <f aca="false">D89+F89</f>
        <v>79</v>
      </c>
      <c r="M89" s="41" t="n">
        <f aca="false">K89+L89</f>
        <v>298</v>
      </c>
      <c r="N89" s="41"/>
      <c r="O89" s="43" t="e">
        <f aca="false">C89+E89+G89+#REF!</f>
        <v>#REF!</v>
      </c>
      <c r="P89" s="43" t="n">
        <f aca="false">D89+F89+H89+N89</f>
        <v>79</v>
      </c>
      <c r="Q89" s="43" t="e">
        <f aca="false">M89+I89+#REF!</f>
        <v>#REF!</v>
      </c>
      <c r="W89" s="40" t="n">
        <v>236</v>
      </c>
      <c r="X89" s="40"/>
      <c r="Y89" s="43" t="n">
        <f aca="false">+W89+X89</f>
        <v>236</v>
      </c>
    </row>
    <row r="90" customFormat="false" ht="15.75" hidden="false" customHeight="false" outlineLevel="0" collapsed="false">
      <c r="B90" s="41" t="s">
        <v>94</v>
      </c>
      <c r="C90" s="41" t="n">
        <v>0</v>
      </c>
      <c r="D90" s="41" t="n">
        <v>0</v>
      </c>
      <c r="E90" s="41" t="n">
        <v>0</v>
      </c>
      <c r="F90" s="41" t="n">
        <v>70</v>
      </c>
      <c r="G90" s="42"/>
      <c r="H90" s="42"/>
      <c r="I90" s="42" t="n">
        <f aca="false">+G90+H90</f>
        <v>0</v>
      </c>
      <c r="J90" s="41"/>
      <c r="K90" s="41" t="n">
        <f aca="false">C90+E90</f>
        <v>0</v>
      </c>
      <c r="L90" s="41" t="n">
        <f aca="false">D90+F90</f>
        <v>70</v>
      </c>
      <c r="M90" s="41" t="n">
        <f aca="false">K90+L90</f>
        <v>70</v>
      </c>
      <c r="N90" s="41"/>
      <c r="O90" s="43" t="e">
        <f aca="false">C90+E90+G90+#REF!</f>
        <v>#REF!</v>
      </c>
      <c r="P90" s="43" t="n">
        <f aca="false">D90+F90+H90+N90</f>
        <v>70</v>
      </c>
      <c r="Q90" s="43" t="e">
        <f aca="false">M90+I90+#REF!</f>
        <v>#REF!</v>
      </c>
      <c r="W90" s="40"/>
      <c r="X90" s="40"/>
      <c r="Y90" s="43" t="n">
        <f aca="false">+W90+X90</f>
        <v>0</v>
      </c>
    </row>
    <row r="91" customFormat="false" ht="15.75" hidden="false" customHeight="false" outlineLevel="0" collapsed="false">
      <c r="B91" s="41" t="s">
        <v>95</v>
      </c>
      <c r="C91" s="41" t="n">
        <v>252</v>
      </c>
      <c r="D91" s="41" t="n">
        <v>72</v>
      </c>
      <c r="E91" s="41" t="n">
        <v>475</v>
      </c>
      <c r="F91" s="41" t="n">
        <v>0</v>
      </c>
      <c r="G91" s="42" t="n">
        <v>447</v>
      </c>
      <c r="H91" s="42"/>
      <c r="I91" s="42" t="n">
        <f aca="false">+G91+H91</f>
        <v>447</v>
      </c>
      <c r="J91" s="41"/>
      <c r="K91" s="41" t="n">
        <f aca="false">C91+E91</f>
        <v>727</v>
      </c>
      <c r="L91" s="41" t="n">
        <f aca="false">D91+F91</f>
        <v>72</v>
      </c>
      <c r="M91" s="41" t="n">
        <f aca="false">K91+L91</f>
        <v>799</v>
      </c>
      <c r="N91" s="41"/>
      <c r="O91" s="43" t="e">
        <f aca="false">C91+E91+G91+#REF!</f>
        <v>#REF!</v>
      </c>
      <c r="P91" s="43" t="n">
        <f aca="false">D91+F91+H91+N91</f>
        <v>72</v>
      </c>
      <c r="Q91" s="43" t="e">
        <f aca="false">M91+I91+#REF!</f>
        <v>#REF!</v>
      </c>
      <c r="W91" s="40" t="n">
        <v>153</v>
      </c>
      <c r="X91" s="40"/>
      <c r="Y91" s="43" t="n">
        <f aca="false">+W91+X91</f>
        <v>153</v>
      </c>
    </row>
    <row r="92" customFormat="false" ht="15.75" hidden="false" customHeight="false" outlineLevel="0" collapsed="false">
      <c r="B92" s="41" t="s">
        <v>96</v>
      </c>
      <c r="C92" s="41" t="n">
        <v>378</v>
      </c>
      <c r="D92" s="41" t="n">
        <v>0</v>
      </c>
      <c r="E92" s="41" t="n">
        <v>744</v>
      </c>
      <c r="F92" s="41" t="n">
        <v>0</v>
      </c>
      <c r="G92" s="42"/>
      <c r="H92" s="42"/>
      <c r="I92" s="42" t="n">
        <f aca="false">+G92+H92</f>
        <v>0</v>
      </c>
      <c r="J92" s="41"/>
      <c r="K92" s="41" t="n">
        <f aca="false">C92+E92</f>
        <v>1122</v>
      </c>
      <c r="L92" s="41" t="n">
        <f aca="false">D92+F92</f>
        <v>0</v>
      </c>
      <c r="M92" s="41" t="n">
        <f aca="false">K92+L92</f>
        <v>1122</v>
      </c>
      <c r="N92" s="41"/>
      <c r="O92" s="43" t="e">
        <f aca="false">C92+E92+G92+#REF!</f>
        <v>#REF!</v>
      </c>
      <c r="P92" s="43" t="n">
        <f aca="false">D92+F92+H92+N92</f>
        <v>0</v>
      </c>
      <c r="Q92" s="43" t="e">
        <f aca="false">M92+I92+#REF!</f>
        <v>#REF!</v>
      </c>
      <c r="W92" s="40"/>
      <c r="X92" s="40"/>
      <c r="Y92" s="43" t="n">
        <f aca="false">+W92+X92</f>
        <v>0</v>
      </c>
    </row>
    <row r="93" customFormat="false" ht="16.5" hidden="false" customHeight="false" outlineLevel="0" collapsed="false">
      <c r="B93" s="38"/>
      <c r="C93" s="38" t="n">
        <f aca="false">SUM(C89:C92)</f>
        <v>795</v>
      </c>
      <c r="D93" s="38" t="n">
        <f aca="false">SUM(D89:D92)</f>
        <v>72</v>
      </c>
      <c r="E93" s="38" t="n">
        <f aca="false">SUM(E89:E92)</f>
        <v>1273</v>
      </c>
      <c r="F93" s="38" t="n">
        <f aca="false">SUM(F89:F92)</f>
        <v>149</v>
      </c>
      <c r="G93" s="46" t="n">
        <f aca="false">SUM(G89:G92)</f>
        <v>686</v>
      </c>
      <c r="H93" s="46" t="n">
        <f aca="false">SUM(H89:H92)</f>
        <v>0</v>
      </c>
      <c r="I93" s="46" t="n">
        <f aca="false">SUM(I89:I92)</f>
        <v>686</v>
      </c>
      <c r="J93" s="38"/>
      <c r="K93" s="38" t="n">
        <f aca="false">SUM(K89:K92)</f>
        <v>2068</v>
      </c>
      <c r="L93" s="38" t="n">
        <f aca="false">SUM(L89:L92)</f>
        <v>221</v>
      </c>
      <c r="M93" s="38" t="n">
        <f aca="false">SUM(M89:M92)</f>
        <v>2289</v>
      </c>
      <c r="N93" s="46" t="n">
        <f aca="false">SUM(N89:N92)</f>
        <v>0</v>
      </c>
      <c r="O93" s="50" t="e">
        <f aca="false">SUM(O89:O92)</f>
        <v>#REF!</v>
      </c>
      <c r="P93" s="47" t="n">
        <f aca="false">SUM(P89:P92)</f>
        <v>221</v>
      </c>
      <c r="Q93" s="47" t="e">
        <f aca="false">SUM(Q89:Q92)</f>
        <v>#REF!</v>
      </c>
      <c r="R93" s="5" t="e">
        <f aca="false">O93+P93</f>
        <v>#REF!</v>
      </c>
      <c r="W93" s="50" t="n">
        <f aca="false">SUM(W89:W92)</f>
        <v>389</v>
      </c>
      <c r="X93" s="47" t="n">
        <f aca="false">SUM(X89:X92)</f>
        <v>0</v>
      </c>
      <c r="Y93" s="47" t="n">
        <f aca="false">SUM(Y89:Y92)</f>
        <v>389</v>
      </c>
    </row>
    <row r="94" customFormat="false" ht="15.75" hidden="false" customHeight="false" outlineLevel="0" collapsed="false">
      <c r="B94" s="37" t="s">
        <v>97</v>
      </c>
      <c r="C94" s="38" t="n">
        <v>0</v>
      </c>
      <c r="D94" s="38" t="n">
        <v>0</v>
      </c>
      <c r="E94" s="38" t="n">
        <v>0</v>
      </c>
      <c r="F94" s="38" t="n">
        <v>0</v>
      </c>
      <c r="G94" s="39"/>
      <c r="H94" s="39"/>
      <c r="I94" s="39" t="n">
        <f aca="false">+G94+H94</f>
        <v>0</v>
      </c>
      <c r="J94" s="38"/>
      <c r="K94" s="38" t="n">
        <f aca="false">C94+E94</f>
        <v>0</v>
      </c>
      <c r="L94" s="38" t="n">
        <f aca="false">D94+F94</f>
        <v>0</v>
      </c>
      <c r="M94" s="38" t="n">
        <f aca="false">K94+L94</f>
        <v>0</v>
      </c>
      <c r="N94" s="38"/>
      <c r="O94" s="48"/>
      <c r="P94" s="48"/>
      <c r="Q94" s="48"/>
      <c r="W94" s="48"/>
      <c r="X94" s="48"/>
      <c r="Y94" s="49" t="n">
        <f aca="false">+W94+X94</f>
        <v>0</v>
      </c>
    </row>
    <row r="95" customFormat="false" ht="15.75" hidden="false" customHeight="false" outlineLevel="0" collapsed="false">
      <c r="B95" s="38" t="s">
        <v>98</v>
      </c>
      <c r="C95" s="38" t="n">
        <v>0</v>
      </c>
      <c r="D95" s="38" t="n">
        <v>20</v>
      </c>
      <c r="E95" s="38" t="n">
        <v>58</v>
      </c>
      <c r="F95" s="38" t="n">
        <v>20</v>
      </c>
      <c r="G95" s="39"/>
      <c r="H95" s="39"/>
      <c r="I95" s="39" t="n">
        <f aca="false">+G95+H95</f>
        <v>0</v>
      </c>
      <c r="J95" s="38"/>
      <c r="K95" s="38" t="n">
        <f aca="false">C95+E95</f>
        <v>58</v>
      </c>
      <c r="L95" s="38" t="n">
        <f aca="false">D95+F95</f>
        <v>40</v>
      </c>
      <c r="M95" s="38" t="n">
        <f aca="false">K95+L95</f>
        <v>98</v>
      </c>
      <c r="N95" s="41" t="n">
        <v>10</v>
      </c>
      <c r="O95" s="43" t="e">
        <f aca="false">C95+E95+G95+#REF!</f>
        <v>#REF!</v>
      </c>
      <c r="P95" s="43" t="n">
        <f aca="false">D95+F95+H95+N95</f>
        <v>50</v>
      </c>
      <c r="Q95" s="43" t="e">
        <f aca="false">M95+I95+#REF!</f>
        <v>#REF!</v>
      </c>
      <c r="W95" s="40"/>
      <c r="X95" s="40"/>
      <c r="Y95" s="43" t="n">
        <f aca="false">+W95+X95</f>
        <v>0</v>
      </c>
    </row>
    <row r="96" customFormat="false" ht="15.75" hidden="false" customHeight="false" outlineLevel="0" collapsed="false">
      <c r="B96" s="38" t="s">
        <v>99</v>
      </c>
      <c r="C96" s="38" t="n">
        <v>0</v>
      </c>
      <c r="D96" s="38" t="n">
        <v>49</v>
      </c>
      <c r="E96" s="38" t="n">
        <v>0</v>
      </c>
      <c r="F96" s="38" t="n">
        <v>0</v>
      </c>
      <c r="G96" s="39"/>
      <c r="H96" s="39"/>
      <c r="I96" s="39" t="n">
        <f aca="false">+G96+H96</f>
        <v>0</v>
      </c>
      <c r="J96" s="38"/>
      <c r="K96" s="38" t="n">
        <f aca="false">C96+E96</f>
        <v>0</v>
      </c>
      <c r="L96" s="38" t="n">
        <f aca="false">D96+F96</f>
        <v>49</v>
      </c>
      <c r="M96" s="38" t="n">
        <f aca="false">K96+L96</f>
        <v>49</v>
      </c>
      <c r="N96" s="41"/>
      <c r="O96" s="43" t="e">
        <f aca="false">C96+E96+G96+#REF!</f>
        <v>#REF!</v>
      </c>
      <c r="P96" s="43" t="n">
        <f aca="false">D96+F96+H96+N96</f>
        <v>49</v>
      </c>
      <c r="Q96" s="43" t="e">
        <f aca="false">M96+I96+#REF!</f>
        <v>#REF!</v>
      </c>
      <c r="W96" s="40"/>
      <c r="X96" s="40"/>
      <c r="Y96" s="43" t="n">
        <f aca="false">+W96+X96</f>
        <v>0</v>
      </c>
    </row>
    <row r="97" customFormat="false" ht="15.75" hidden="false" customHeight="false" outlineLevel="0" collapsed="false">
      <c r="B97" s="38" t="s">
        <v>100</v>
      </c>
      <c r="C97" s="38" t="n">
        <v>680</v>
      </c>
      <c r="D97" s="38" t="n">
        <v>0</v>
      </c>
      <c r="E97" s="38" t="n">
        <v>558</v>
      </c>
      <c r="F97" s="38" t="n">
        <v>0</v>
      </c>
      <c r="G97" s="39" t="n">
        <v>593</v>
      </c>
      <c r="H97" s="39"/>
      <c r="I97" s="39" t="n">
        <f aca="false">+G97+H97</f>
        <v>593</v>
      </c>
      <c r="J97" s="38"/>
      <c r="K97" s="38" t="n">
        <f aca="false">C97+E97</f>
        <v>1238</v>
      </c>
      <c r="L97" s="38" t="n">
        <f aca="false">D97+F97</f>
        <v>0</v>
      </c>
      <c r="M97" s="38" t="n">
        <f aca="false">K97+L97</f>
        <v>1238</v>
      </c>
      <c r="N97" s="41"/>
      <c r="O97" s="43" t="e">
        <f aca="false">C97+E97+G97+#REF!</f>
        <v>#REF!</v>
      </c>
      <c r="P97" s="43" t="n">
        <f aca="false">D97+F97+H97+N97</f>
        <v>0</v>
      </c>
      <c r="Q97" s="43" t="e">
        <f aca="false">M97+I97+#REF!</f>
        <v>#REF!</v>
      </c>
      <c r="W97" s="52" t="n">
        <v>758</v>
      </c>
      <c r="X97" s="40"/>
      <c r="Y97" s="43" t="n">
        <f aca="false">+W97+X97</f>
        <v>758</v>
      </c>
    </row>
    <row r="98" customFormat="false" ht="15.75" hidden="false" customHeight="false" outlineLevel="0" collapsed="false">
      <c r="B98" s="38" t="s">
        <v>101</v>
      </c>
      <c r="C98" s="38" t="n">
        <v>287</v>
      </c>
      <c r="D98" s="38" t="n">
        <v>20</v>
      </c>
      <c r="E98" s="38" t="n">
        <v>68</v>
      </c>
      <c r="F98" s="38" t="n">
        <v>20</v>
      </c>
      <c r="G98" s="39" t="n">
        <v>300</v>
      </c>
      <c r="H98" s="39"/>
      <c r="I98" s="39" t="n">
        <f aca="false">+G98+H98</f>
        <v>300</v>
      </c>
      <c r="J98" s="38"/>
      <c r="K98" s="38" t="n">
        <f aca="false">C98+E98</f>
        <v>355</v>
      </c>
      <c r="L98" s="38" t="n">
        <f aca="false">D98+F98</f>
        <v>40</v>
      </c>
      <c r="M98" s="38" t="n">
        <f aca="false">K98+L98</f>
        <v>395</v>
      </c>
      <c r="N98" s="41"/>
      <c r="O98" s="43" t="e">
        <f aca="false">C98+E98+G98+#REF!</f>
        <v>#REF!</v>
      </c>
      <c r="P98" s="43" t="n">
        <f aca="false">D98+F98+H98+N98</f>
        <v>40</v>
      </c>
      <c r="Q98" s="43" t="e">
        <f aca="false">M98+I98+#REF!</f>
        <v>#REF!</v>
      </c>
      <c r="R98" s="4" t="s">
        <v>84</v>
      </c>
      <c r="W98" s="40" t="n">
        <v>301</v>
      </c>
      <c r="X98" s="40" t="n">
        <v>30</v>
      </c>
      <c r="Y98" s="43" t="n">
        <f aca="false">+W98+X98</f>
        <v>331</v>
      </c>
    </row>
    <row r="99" customFormat="false" ht="15.75" hidden="false" customHeight="false" outlineLevel="0" collapsed="false">
      <c r="B99" s="38" t="s">
        <v>102</v>
      </c>
      <c r="C99" s="38" t="n">
        <v>0</v>
      </c>
      <c r="D99" s="38" t="n">
        <v>0</v>
      </c>
      <c r="E99" s="38" t="n">
        <v>0</v>
      </c>
      <c r="F99" s="38" t="n">
        <v>0</v>
      </c>
      <c r="G99" s="39"/>
      <c r="H99" s="39"/>
      <c r="I99" s="39" t="n">
        <f aca="false">+G99+H99</f>
        <v>0</v>
      </c>
      <c r="J99" s="38"/>
      <c r="K99" s="38" t="n">
        <f aca="false">C99+E99</f>
        <v>0</v>
      </c>
      <c r="L99" s="38" t="n">
        <f aca="false">D99+F99</f>
        <v>0</v>
      </c>
      <c r="M99" s="38" t="n">
        <f aca="false">K99+L99</f>
        <v>0</v>
      </c>
      <c r="N99" s="41"/>
      <c r="O99" s="43" t="e">
        <f aca="false">C99+E99+G99+#REF!</f>
        <v>#REF!</v>
      </c>
      <c r="P99" s="43" t="n">
        <f aca="false">D99+F99+H99+N99</f>
        <v>0</v>
      </c>
      <c r="Q99" s="43" t="e">
        <f aca="false">M99+I99+#REF!</f>
        <v>#REF!</v>
      </c>
      <c r="R99" s="4" t="s">
        <v>86</v>
      </c>
      <c r="W99" s="40"/>
      <c r="X99" s="52" t="n">
        <v>70</v>
      </c>
      <c r="Y99" s="43" t="n">
        <f aca="false">W99+X99</f>
        <v>70</v>
      </c>
    </row>
    <row r="100" customFormat="false" ht="15.75" hidden="false" customHeight="false" outlineLevel="0" collapsed="false">
      <c r="B100" s="38" t="s">
        <v>103</v>
      </c>
      <c r="C100" s="38" t="n">
        <v>0</v>
      </c>
      <c r="D100" s="38" t="n">
        <v>0</v>
      </c>
      <c r="E100" s="38" t="n">
        <v>0</v>
      </c>
      <c r="F100" s="38" t="n">
        <v>0</v>
      </c>
      <c r="G100" s="39"/>
      <c r="H100" s="39"/>
      <c r="I100" s="39" t="n">
        <f aca="false">+G100+H100</f>
        <v>0</v>
      </c>
      <c r="J100" s="38"/>
      <c r="K100" s="38" t="n">
        <f aca="false">C100+E100</f>
        <v>0</v>
      </c>
      <c r="L100" s="38" t="n">
        <f aca="false">D100+F100</f>
        <v>0</v>
      </c>
      <c r="M100" s="38" t="n">
        <f aca="false">K100+L100</f>
        <v>0</v>
      </c>
      <c r="N100" s="41"/>
      <c r="O100" s="43" t="e">
        <f aca="false">C100+E100+G100+#REF!</f>
        <v>#REF!</v>
      </c>
      <c r="P100" s="43" t="n">
        <f aca="false">D100+F100+H100+N100</f>
        <v>0</v>
      </c>
      <c r="Q100" s="43" t="e">
        <f aca="false">M100+I100+#REF!</f>
        <v>#REF!</v>
      </c>
      <c r="W100" s="40"/>
      <c r="X100" s="40"/>
      <c r="Y100" s="43" t="n">
        <f aca="false">+W100+X100</f>
        <v>0</v>
      </c>
    </row>
    <row r="101" customFormat="false" ht="15.75" hidden="false" customHeight="false" outlineLevel="0" collapsed="false">
      <c r="B101" s="38" t="s">
        <v>104</v>
      </c>
      <c r="C101" s="38" t="n">
        <v>0</v>
      </c>
      <c r="D101" s="38" t="n">
        <v>0</v>
      </c>
      <c r="E101" s="38" t="n">
        <v>0</v>
      </c>
      <c r="F101" s="38" t="n">
        <v>0</v>
      </c>
      <c r="G101" s="39"/>
      <c r="H101" s="39"/>
      <c r="I101" s="39" t="n">
        <f aca="false">+G101+H101</f>
        <v>0</v>
      </c>
      <c r="J101" s="38"/>
      <c r="K101" s="38" t="n">
        <f aca="false">C101+E101</f>
        <v>0</v>
      </c>
      <c r="L101" s="38" t="n">
        <f aca="false">D101+F101</f>
        <v>0</v>
      </c>
      <c r="M101" s="38" t="n">
        <f aca="false">K101+L101</f>
        <v>0</v>
      </c>
      <c r="N101" s="41"/>
      <c r="O101" s="43" t="e">
        <f aca="false">C101+E101+G101+#REF!</f>
        <v>#REF!</v>
      </c>
      <c r="P101" s="43" t="n">
        <f aca="false">D101+F101+H101+N101</f>
        <v>0</v>
      </c>
      <c r="Q101" s="43" t="e">
        <f aca="false">M101+I101+#REF!</f>
        <v>#REF!</v>
      </c>
      <c r="W101" s="40"/>
      <c r="X101" s="40"/>
      <c r="Y101" s="43" t="n">
        <f aca="false">+W101+X101</f>
        <v>0</v>
      </c>
    </row>
    <row r="102" customFormat="false" ht="15.75" hidden="false" customHeight="false" outlineLevel="0" collapsed="false">
      <c r="B102" s="38" t="s">
        <v>105</v>
      </c>
      <c r="C102" s="38" t="n">
        <v>0</v>
      </c>
      <c r="D102" s="38" t="n">
        <v>0</v>
      </c>
      <c r="E102" s="38" t="n">
        <v>0</v>
      </c>
      <c r="F102" s="38" t="n">
        <v>0</v>
      </c>
      <c r="G102" s="39"/>
      <c r="H102" s="39"/>
      <c r="I102" s="39" t="n">
        <f aca="false">+G102+H102</f>
        <v>0</v>
      </c>
      <c r="J102" s="38"/>
      <c r="K102" s="38" t="n">
        <f aca="false">C102+E102</f>
        <v>0</v>
      </c>
      <c r="L102" s="38" t="n">
        <f aca="false">D102+F102</f>
        <v>0</v>
      </c>
      <c r="M102" s="38" t="n">
        <f aca="false">K102+L102</f>
        <v>0</v>
      </c>
      <c r="N102" s="41"/>
      <c r="O102" s="43" t="e">
        <f aca="false">C102+E102+G102+#REF!</f>
        <v>#REF!</v>
      </c>
      <c r="P102" s="43" t="n">
        <f aca="false">D102+F102+H102+N102</f>
        <v>0</v>
      </c>
      <c r="Q102" s="43" t="e">
        <f aca="false">M102+I102+#REF!</f>
        <v>#REF!</v>
      </c>
      <c r="W102" s="40"/>
      <c r="X102" s="40"/>
      <c r="Y102" s="53" t="n">
        <f aca="false">+W102+X102</f>
        <v>0</v>
      </c>
    </row>
    <row r="103" customFormat="false" ht="16.5" hidden="false" customHeight="false" outlineLevel="0" collapsed="false">
      <c r="B103" s="38"/>
      <c r="C103" s="38" t="n">
        <f aca="false">SUM(C95:C102)</f>
        <v>967</v>
      </c>
      <c r="D103" s="38" t="n">
        <f aca="false">SUM(D95:D102)</f>
        <v>89</v>
      </c>
      <c r="E103" s="38" t="n">
        <f aca="false">SUM(E95:E102)</f>
        <v>684</v>
      </c>
      <c r="F103" s="38" t="n">
        <f aca="false">SUM(F95:F102)</f>
        <v>40</v>
      </c>
      <c r="G103" s="46" t="n">
        <f aca="false">SUM(G95:G102)</f>
        <v>893</v>
      </c>
      <c r="H103" s="46" t="n">
        <f aca="false">SUM(H95:H102)</f>
        <v>0</v>
      </c>
      <c r="I103" s="46" t="n">
        <f aca="false">SUM(I95:I102)</f>
        <v>893</v>
      </c>
      <c r="J103" s="38"/>
      <c r="K103" s="38" t="n">
        <f aca="false">SUM(K95:K102)</f>
        <v>1651</v>
      </c>
      <c r="L103" s="38" t="n">
        <f aca="false">SUM(L95:L102)</f>
        <v>129</v>
      </c>
      <c r="M103" s="38" t="n">
        <f aca="false">SUM(M95:M102)</f>
        <v>1780</v>
      </c>
      <c r="N103" s="46" t="n">
        <f aca="false">SUM(N95:N102)</f>
        <v>10</v>
      </c>
      <c r="O103" s="50" t="e">
        <f aca="false">SUM(O95:O102)</f>
        <v>#REF!</v>
      </c>
      <c r="P103" s="47" t="n">
        <f aca="false">SUM(P95:P102)</f>
        <v>139</v>
      </c>
      <c r="Q103" s="47" t="e">
        <f aca="false">SUM(Q95:Q102)</f>
        <v>#REF!</v>
      </c>
      <c r="R103" s="5" t="e">
        <f aca="false">O103+P103</f>
        <v>#REF!</v>
      </c>
      <c r="W103" s="50" t="n">
        <f aca="false">SUM(W95:W102)</f>
        <v>1059</v>
      </c>
      <c r="X103" s="47" t="n">
        <f aca="false">SUM(X95:X102)</f>
        <v>100</v>
      </c>
      <c r="Y103" s="47" t="n">
        <f aca="false">SUM(Y95:Y102)</f>
        <v>1159</v>
      </c>
    </row>
    <row r="104" customFormat="false" ht="15.75" hidden="false" customHeight="false" outlineLevel="0" collapsed="false">
      <c r="B104" s="37" t="s">
        <v>106</v>
      </c>
      <c r="C104" s="38" t="n">
        <v>0</v>
      </c>
      <c r="D104" s="38" t="n">
        <v>0</v>
      </c>
      <c r="E104" s="38" t="n">
        <v>0</v>
      </c>
      <c r="F104" s="38" t="n">
        <v>0</v>
      </c>
      <c r="G104" s="39"/>
      <c r="H104" s="39"/>
      <c r="I104" s="39" t="n">
        <f aca="false">+G104+H104</f>
        <v>0</v>
      </c>
      <c r="J104" s="38"/>
      <c r="K104" s="38" t="n">
        <f aca="false">C104+E104</f>
        <v>0</v>
      </c>
      <c r="L104" s="38" t="n">
        <f aca="false">D104+F104</f>
        <v>0</v>
      </c>
      <c r="M104" s="38" t="n">
        <f aca="false">K104+L104</f>
        <v>0</v>
      </c>
      <c r="N104" s="38"/>
      <c r="O104" s="48"/>
      <c r="P104" s="48"/>
      <c r="Q104" s="48"/>
      <c r="W104" s="48" t="s">
        <v>107</v>
      </c>
      <c r="X104" s="48"/>
      <c r="Y104" s="49"/>
    </row>
    <row r="105" customFormat="false" ht="15.75" hidden="false" customHeight="false" outlineLevel="0" collapsed="false">
      <c r="B105" s="41" t="s">
        <v>108</v>
      </c>
      <c r="C105" s="41" t="n">
        <v>0</v>
      </c>
      <c r="D105" s="41" t="n">
        <v>0</v>
      </c>
      <c r="E105" s="41" t="n">
        <v>0</v>
      </c>
      <c r="F105" s="41" t="n">
        <v>0</v>
      </c>
      <c r="G105" s="42"/>
      <c r="H105" s="42"/>
      <c r="I105" s="42" t="n">
        <f aca="false">+G105+H105</f>
        <v>0</v>
      </c>
      <c r="J105" s="41"/>
      <c r="K105" s="41" t="n">
        <f aca="false">C105+E105</f>
        <v>0</v>
      </c>
      <c r="L105" s="41" t="n">
        <f aca="false">D105+F105</f>
        <v>0</v>
      </c>
      <c r="M105" s="41" t="n">
        <f aca="false">K105+L105</f>
        <v>0</v>
      </c>
      <c r="N105" s="41"/>
      <c r="O105" s="43" t="e">
        <f aca="false">C105+E105+G105+#REF!</f>
        <v>#REF!</v>
      </c>
      <c r="P105" s="43" t="n">
        <f aca="false">D105+F105+H105+N105</f>
        <v>0</v>
      </c>
      <c r="Q105" s="43" t="e">
        <f aca="false">M105+I105+#REF!</f>
        <v>#REF!</v>
      </c>
      <c r="W105" s="40"/>
      <c r="X105" s="40"/>
      <c r="Y105" s="43" t="n">
        <f aca="false">+W105+X105</f>
        <v>0</v>
      </c>
    </row>
    <row r="106" customFormat="false" ht="15.75" hidden="false" customHeight="false" outlineLevel="0" collapsed="false">
      <c r="B106" s="41" t="s">
        <v>109</v>
      </c>
      <c r="C106" s="41" t="n">
        <v>0</v>
      </c>
      <c r="D106" s="41" t="n">
        <v>0</v>
      </c>
      <c r="E106" s="41" t="n">
        <v>0</v>
      </c>
      <c r="F106" s="41" t="n">
        <v>0</v>
      </c>
      <c r="G106" s="42"/>
      <c r="H106" s="42"/>
      <c r="I106" s="42" t="n">
        <f aca="false">+G106+H106</f>
        <v>0</v>
      </c>
      <c r="J106" s="41"/>
      <c r="K106" s="41" t="n">
        <f aca="false">C106+E106</f>
        <v>0</v>
      </c>
      <c r="L106" s="41" t="n">
        <f aca="false">D106+F106</f>
        <v>0</v>
      </c>
      <c r="M106" s="41" t="n">
        <f aca="false">K106+L106</f>
        <v>0</v>
      </c>
      <c r="N106" s="41"/>
      <c r="O106" s="43" t="e">
        <f aca="false">C106+E106+G106+#REF!</f>
        <v>#REF!</v>
      </c>
      <c r="P106" s="43" t="n">
        <f aca="false">D106+F106+H106+N106</f>
        <v>0</v>
      </c>
      <c r="Q106" s="43" t="e">
        <f aca="false">M106+I106+#REF!</f>
        <v>#REF!</v>
      </c>
      <c r="W106" s="40"/>
      <c r="X106" s="40"/>
      <c r="Y106" s="43" t="n">
        <f aca="false">+W106+X106</f>
        <v>0</v>
      </c>
    </row>
    <row r="107" customFormat="false" ht="15.75" hidden="false" customHeight="false" outlineLevel="0" collapsed="false">
      <c r="B107" s="41" t="s">
        <v>110</v>
      </c>
      <c r="C107" s="41" t="n">
        <v>54</v>
      </c>
      <c r="D107" s="41" t="n">
        <v>0</v>
      </c>
      <c r="E107" s="41" t="n">
        <v>506</v>
      </c>
      <c r="F107" s="41" t="n">
        <v>0</v>
      </c>
      <c r="G107" s="42" t="n">
        <v>60</v>
      </c>
      <c r="H107" s="42"/>
      <c r="I107" s="42" t="n">
        <f aca="false">+G107+H107</f>
        <v>60</v>
      </c>
      <c r="J107" s="41"/>
      <c r="K107" s="41" t="n">
        <f aca="false">C107+E107</f>
        <v>560</v>
      </c>
      <c r="L107" s="41" t="n">
        <f aca="false">D107+F107</f>
        <v>0</v>
      </c>
      <c r="M107" s="41" t="n">
        <f aca="false">K107+L107</f>
        <v>560</v>
      </c>
      <c r="N107" s="41"/>
      <c r="O107" s="43" t="e">
        <f aca="false">C107+E107+G107+#REF!</f>
        <v>#REF!</v>
      </c>
      <c r="P107" s="43" t="n">
        <f aca="false">D107+F107+H107+N107</f>
        <v>0</v>
      </c>
      <c r="Q107" s="43" t="e">
        <f aca="false">M107+I107+#REF!</f>
        <v>#REF!</v>
      </c>
      <c r="W107" s="40" t="n">
        <v>325</v>
      </c>
      <c r="X107" s="40"/>
      <c r="Y107" s="43" t="n">
        <f aca="false">+W107+X107</f>
        <v>325</v>
      </c>
    </row>
    <row r="108" customFormat="false" ht="15.75" hidden="false" customHeight="false" outlineLevel="0" collapsed="false">
      <c r="B108" s="41" t="s">
        <v>111</v>
      </c>
      <c r="C108" s="41" t="n">
        <v>0</v>
      </c>
      <c r="D108" s="41" t="n">
        <v>0</v>
      </c>
      <c r="E108" s="41" t="n">
        <v>0</v>
      </c>
      <c r="F108" s="41" t="n">
        <v>0</v>
      </c>
      <c r="G108" s="42"/>
      <c r="H108" s="42"/>
      <c r="I108" s="42" t="n">
        <f aca="false">+G108+H108</f>
        <v>0</v>
      </c>
      <c r="J108" s="41"/>
      <c r="K108" s="41" t="n">
        <f aca="false">C108+E108</f>
        <v>0</v>
      </c>
      <c r="L108" s="41" t="n">
        <f aca="false">D108+F108</f>
        <v>0</v>
      </c>
      <c r="M108" s="41" t="n">
        <f aca="false">K108+L108</f>
        <v>0</v>
      </c>
      <c r="N108" s="41"/>
      <c r="O108" s="43" t="e">
        <f aca="false">C108+E108+G108+#REF!</f>
        <v>#REF!</v>
      </c>
      <c r="P108" s="43" t="n">
        <f aca="false">D108+F108+H108+N108</f>
        <v>0</v>
      </c>
      <c r="Q108" s="43" t="e">
        <f aca="false">M108+I108+#REF!</f>
        <v>#REF!</v>
      </c>
      <c r="W108" s="40"/>
      <c r="X108" s="40"/>
      <c r="Y108" s="43" t="n">
        <f aca="false">+W108+X108</f>
        <v>0</v>
      </c>
    </row>
    <row r="109" customFormat="false" ht="15.75" hidden="false" customHeight="false" outlineLevel="0" collapsed="false">
      <c r="B109" s="41" t="s">
        <v>112</v>
      </c>
      <c r="C109" s="41" t="n">
        <v>1550</v>
      </c>
      <c r="D109" s="41" t="n">
        <v>0</v>
      </c>
      <c r="E109" s="41" t="n">
        <v>0</v>
      </c>
      <c r="F109" s="41" t="n">
        <v>0</v>
      </c>
      <c r="G109" s="42" t="n">
        <f aca="false">1661+1283</f>
        <v>2944</v>
      </c>
      <c r="H109" s="42"/>
      <c r="I109" s="42" t="n">
        <f aca="false">+G109+H109</f>
        <v>2944</v>
      </c>
      <c r="J109" s="41"/>
      <c r="K109" s="41" t="n">
        <f aca="false">C109+E109</f>
        <v>1550</v>
      </c>
      <c r="L109" s="41" t="n">
        <f aca="false">D109+F109</f>
        <v>0</v>
      </c>
      <c r="M109" s="41" t="n">
        <f aca="false">K109+L109</f>
        <v>1550</v>
      </c>
      <c r="N109" s="41"/>
      <c r="O109" s="43" t="e">
        <f aca="false">C109+E109+G109+#REF!</f>
        <v>#REF!</v>
      </c>
      <c r="P109" s="43" t="n">
        <f aca="false">D109+F109+H109+N109</f>
        <v>0</v>
      </c>
      <c r="Q109" s="43" t="e">
        <f aca="false">M109+I109+#REF!</f>
        <v>#REF!</v>
      </c>
      <c r="W109" s="40" t="n">
        <v>694</v>
      </c>
      <c r="X109" s="40"/>
      <c r="Y109" s="43" t="n">
        <f aca="false">+W109+X109</f>
        <v>694</v>
      </c>
    </row>
    <row r="110" customFormat="false" ht="15.75" hidden="false" customHeight="false" outlineLevel="0" collapsed="false">
      <c r="B110" s="41" t="s">
        <v>113</v>
      </c>
      <c r="C110" s="41" t="n">
        <v>0</v>
      </c>
      <c r="D110" s="41" t="n">
        <v>0</v>
      </c>
      <c r="E110" s="41" t="n">
        <v>120</v>
      </c>
      <c r="F110" s="41" t="n">
        <v>0</v>
      </c>
      <c r="G110" s="42"/>
      <c r="H110" s="42"/>
      <c r="I110" s="42" t="n">
        <f aca="false">+G110+H110</f>
        <v>0</v>
      </c>
      <c r="J110" s="41"/>
      <c r="K110" s="41" t="n">
        <f aca="false">C110+E110</f>
        <v>120</v>
      </c>
      <c r="L110" s="41" t="n">
        <f aca="false">D110+F110</f>
        <v>0</v>
      </c>
      <c r="M110" s="41" t="n">
        <f aca="false">K110+L110</f>
        <v>120</v>
      </c>
      <c r="N110" s="41"/>
      <c r="O110" s="43" t="e">
        <f aca="false">C110+E110+G110+#REF!</f>
        <v>#REF!</v>
      </c>
      <c r="P110" s="43" t="n">
        <f aca="false">D110+F110+H110+N110</f>
        <v>0</v>
      </c>
      <c r="Q110" s="43" t="e">
        <f aca="false">M110+I110+#REF!</f>
        <v>#REF!</v>
      </c>
      <c r="W110" s="40" t="n">
        <v>121</v>
      </c>
      <c r="X110" s="40"/>
      <c r="Y110" s="43" t="n">
        <f aca="false">+W110+X110</f>
        <v>121</v>
      </c>
    </row>
    <row r="111" customFormat="false" ht="15.75" hidden="false" customHeight="false" outlineLevel="0" collapsed="false">
      <c r="B111" s="41" t="s">
        <v>114</v>
      </c>
      <c r="C111" s="41" t="n">
        <v>0</v>
      </c>
      <c r="D111" s="41" t="n">
        <v>0</v>
      </c>
      <c r="E111" s="41" t="n">
        <v>0</v>
      </c>
      <c r="F111" s="41" t="n">
        <v>0</v>
      </c>
      <c r="G111" s="42"/>
      <c r="H111" s="42"/>
      <c r="I111" s="42" t="n">
        <f aca="false">+G111+H111</f>
        <v>0</v>
      </c>
      <c r="J111" s="41"/>
      <c r="K111" s="41" t="n">
        <f aca="false">C111+E111</f>
        <v>0</v>
      </c>
      <c r="L111" s="41" t="n">
        <f aca="false">D111+F111</f>
        <v>0</v>
      </c>
      <c r="M111" s="41" t="n">
        <f aca="false">K111+L111</f>
        <v>0</v>
      </c>
      <c r="N111" s="41"/>
      <c r="O111" s="43" t="e">
        <f aca="false">C111+E111+G111+#REF!</f>
        <v>#REF!</v>
      </c>
      <c r="P111" s="43" t="n">
        <f aca="false">D111+F111+H111+N111</f>
        <v>0</v>
      </c>
      <c r="Q111" s="43" t="e">
        <f aca="false">M111+I111+#REF!</f>
        <v>#REF!</v>
      </c>
      <c r="W111" s="40"/>
      <c r="X111" s="40"/>
      <c r="Y111" s="43" t="n">
        <f aca="false">+W111+X111</f>
        <v>0</v>
      </c>
    </row>
    <row r="112" customFormat="false" ht="16.5" hidden="false" customHeight="false" outlineLevel="0" collapsed="false">
      <c r="B112" s="38"/>
      <c r="C112" s="38" t="n">
        <f aca="false">SUM(C105:C111)</f>
        <v>1604</v>
      </c>
      <c r="D112" s="38" t="n">
        <f aca="false">SUM(D105:D111)</f>
        <v>0</v>
      </c>
      <c r="E112" s="38" t="n">
        <f aca="false">SUM(E105:E111)</f>
        <v>626</v>
      </c>
      <c r="F112" s="38" t="n">
        <f aca="false">SUM(F105:F111)</f>
        <v>0</v>
      </c>
      <c r="G112" s="46" t="n">
        <f aca="false">SUM(G105:G111)</f>
        <v>3004</v>
      </c>
      <c r="H112" s="46" t="n">
        <f aca="false">SUM(H105:H111)</f>
        <v>0</v>
      </c>
      <c r="I112" s="46" t="n">
        <f aca="false">SUM(I105:I111)</f>
        <v>3004</v>
      </c>
      <c r="J112" s="38"/>
      <c r="K112" s="38" t="n">
        <f aca="false">SUM(K105:K111)</f>
        <v>2230</v>
      </c>
      <c r="L112" s="38" t="n">
        <f aca="false">SUM(L105:L111)</f>
        <v>0</v>
      </c>
      <c r="M112" s="38" t="n">
        <f aca="false">SUM(M105:M111)</f>
        <v>2230</v>
      </c>
      <c r="N112" s="46" t="n">
        <f aca="false">SUM(N105:N111)</f>
        <v>0</v>
      </c>
      <c r="O112" s="50" t="e">
        <f aca="false">SUM(O105:O111)</f>
        <v>#REF!</v>
      </c>
      <c r="P112" s="47" t="n">
        <f aca="false">SUM(P105:P111)</f>
        <v>0</v>
      </c>
      <c r="Q112" s="47" t="e">
        <f aca="false">SUM(Q105:Q111)</f>
        <v>#REF!</v>
      </c>
      <c r="R112" s="5" t="e">
        <f aca="false">O112+P112</f>
        <v>#REF!</v>
      </c>
      <c r="W112" s="50" t="n">
        <f aca="false">SUM(W105:W111)</f>
        <v>1140</v>
      </c>
      <c r="X112" s="47" t="n">
        <f aca="false">SUM(X105:X111)</f>
        <v>0</v>
      </c>
      <c r="Y112" s="47" t="n">
        <f aca="false">SUM(Y105:Y111)</f>
        <v>1140</v>
      </c>
    </row>
    <row r="113" customFormat="false" ht="15.75" hidden="false" customHeight="false" outlineLevel="0" collapsed="false">
      <c r="B113" s="37" t="s">
        <v>115</v>
      </c>
      <c r="C113" s="38" t="n">
        <v>0</v>
      </c>
      <c r="D113" s="38" t="n">
        <v>0</v>
      </c>
      <c r="E113" s="38" t="n">
        <v>0</v>
      </c>
      <c r="F113" s="38" t="n">
        <v>0</v>
      </c>
      <c r="G113" s="39"/>
      <c r="H113" s="39"/>
      <c r="I113" s="39" t="n">
        <f aca="false">+G113+H113</f>
        <v>0</v>
      </c>
      <c r="J113" s="38"/>
      <c r="K113" s="38" t="n">
        <f aca="false">C113+E113</f>
        <v>0</v>
      </c>
      <c r="L113" s="38" t="n">
        <f aca="false">D113+F113</f>
        <v>0</v>
      </c>
      <c r="M113" s="38" t="n">
        <f aca="false">K113+L113</f>
        <v>0</v>
      </c>
      <c r="N113" s="38"/>
      <c r="O113" s="48"/>
      <c r="P113" s="48"/>
      <c r="Q113" s="48"/>
      <c r="W113" s="48"/>
      <c r="X113" s="48"/>
      <c r="Y113" s="49" t="n">
        <f aca="false">+W113+X113</f>
        <v>0</v>
      </c>
    </row>
    <row r="114" customFormat="false" ht="15.75" hidden="false" customHeight="false" outlineLevel="0" collapsed="false">
      <c r="B114" s="41" t="s">
        <v>116</v>
      </c>
      <c r="C114" s="41" t="n">
        <v>0</v>
      </c>
      <c r="D114" s="41" t="n">
        <v>0</v>
      </c>
      <c r="E114" s="41" t="n">
        <v>0</v>
      </c>
      <c r="F114" s="41" t="n">
        <v>108</v>
      </c>
      <c r="G114" s="42"/>
      <c r="H114" s="42" t="n">
        <v>105</v>
      </c>
      <c r="I114" s="42" t="n">
        <f aca="false">+G114+H114</f>
        <v>105</v>
      </c>
      <c r="J114" s="41"/>
      <c r="K114" s="41" t="n">
        <f aca="false">C114+E114</f>
        <v>0</v>
      </c>
      <c r="L114" s="41" t="n">
        <f aca="false">D114+F114</f>
        <v>108</v>
      </c>
      <c r="M114" s="41" t="n">
        <f aca="false">K114+L114</f>
        <v>108</v>
      </c>
      <c r="N114" s="41" t="n">
        <v>94</v>
      </c>
      <c r="O114" s="43" t="e">
        <f aca="false">C114+E114+G114+#REF!</f>
        <v>#REF!</v>
      </c>
      <c r="P114" s="43" t="n">
        <f aca="false">D114+F114+H114+N114</f>
        <v>307</v>
      </c>
      <c r="Q114" s="43" t="e">
        <f aca="false">M114+I114+#REF!</f>
        <v>#REF!</v>
      </c>
      <c r="W114" s="40"/>
      <c r="X114" s="40"/>
      <c r="Y114" s="43" t="n">
        <f aca="false">+W114+X114</f>
        <v>0</v>
      </c>
    </row>
    <row r="115" customFormat="false" ht="15.75" hidden="false" customHeight="false" outlineLevel="0" collapsed="false">
      <c r="B115" s="41" t="s">
        <v>117</v>
      </c>
      <c r="C115" s="41" t="n">
        <v>0</v>
      </c>
      <c r="D115" s="41" t="n">
        <v>150</v>
      </c>
      <c r="E115" s="41" t="n">
        <v>0</v>
      </c>
      <c r="F115" s="41" t="n">
        <f aca="false">250-150</f>
        <v>100</v>
      </c>
      <c r="G115" s="42"/>
      <c r="H115" s="42"/>
      <c r="I115" s="42" t="n">
        <f aca="false">+G115+H115</f>
        <v>0</v>
      </c>
      <c r="J115" s="41"/>
      <c r="K115" s="41" t="n">
        <f aca="false">C115+E115</f>
        <v>0</v>
      </c>
      <c r="L115" s="41" t="n">
        <f aca="false">D115+F115</f>
        <v>250</v>
      </c>
      <c r="M115" s="41" t="n">
        <f aca="false">K115+L115</f>
        <v>250</v>
      </c>
      <c r="N115" s="41" t="n">
        <v>250</v>
      </c>
      <c r="O115" s="43" t="e">
        <f aca="false">C115+E115+G115+#REF!</f>
        <v>#REF!</v>
      </c>
      <c r="P115" s="43" t="n">
        <f aca="false">D115+F115+H115+N115</f>
        <v>500</v>
      </c>
      <c r="Q115" s="43" t="e">
        <f aca="false">M115+I115+#REF!</f>
        <v>#REF!</v>
      </c>
      <c r="W115" s="40"/>
      <c r="X115" s="40"/>
      <c r="Y115" s="43" t="n">
        <f aca="false">+W115+X115</f>
        <v>0</v>
      </c>
    </row>
    <row r="116" customFormat="false" ht="15.75" hidden="false" customHeight="false" outlineLevel="0" collapsed="false">
      <c r="B116" s="41" t="s">
        <v>118</v>
      </c>
      <c r="C116" s="41" t="n">
        <v>20</v>
      </c>
      <c r="D116" s="41" t="n">
        <v>0</v>
      </c>
      <c r="E116" s="41" t="n">
        <v>24</v>
      </c>
      <c r="F116" s="41" t="n">
        <v>0</v>
      </c>
      <c r="G116" s="42"/>
      <c r="H116" s="42"/>
      <c r="I116" s="42" t="n">
        <f aca="false">+G116+H116</f>
        <v>0</v>
      </c>
      <c r="J116" s="41"/>
      <c r="K116" s="41" t="n">
        <f aca="false">C116+E116</f>
        <v>44</v>
      </c>
      <c r="L116" s="41" t="n">
        <f aca="false">D116+F116</f>
        <v>0</v>
      </c>
      <c r="M116" s="41" t="n">
        <f aca="false">K116+L116</f>
        <v>44</v>
      </c>
      <c r="N116" s="41"/>
      <c r="O116" s="43" t="e">
        <f aca="false">C116+E116+G116+#REF!</f>
        <v>#REF!</v>
      </c>
      <c r="P116" s="43" t="n">
        <f aca="false">D116+F116+H116+N116</f>
        <v>0</v>
      </c>
      <c r="Q116" s="43" t="e">
        <f aca="false">M116+I116+#REF!</f>
        <v>#REF!</v>
      </c>
      <c r="W116" s="40"/>
      <c r="X116" s="40"/>
      <c r="Y116" s="43" t="n">
        <f aca="false">+W116+X116</f>
        <v>0</v>
      </c>
    </row>
    <row r="117" customFormat="false" ht="15.75" hidden="false" customHeight="false" outlineLevel="0" collapsed="false">
      <c r="B117" s="41" t="s">
        <v>119</v>
      </c>
      <c r="C117" s="41" t="n">
        <v>0</v>
      </c>
      <c r="D117" s="41" t="n">
        <v>0</v>
      </c>
      <c r="E117" s="41" t="n">
        <v>0</v>
      </c>
      <c r="F117" s="41" t="n">
        <v>0</v>
      </c>
      <c r="G117" s="42"/>
      <c r="H117" s="42"/>
      <c r="I117" s="42" t="n">
        <f aca="false">+G117+H117</f>
        <v>0</v>
      </c>
      <c r="J117" s="41"/>
      <c r="K117" s="41" t="n">
        <f aca="false">C117+E117</f>
        <v>0</v>
      </c>
      <c r="L117" s="41" t="n">
        <f aca="false">D117+F117</f>
        <v>0</v>
      </c>
      <c r="M117" s="41" t="n">
        <f aca="false">K117+L117</f>
        <v>0</v>
      </c>
      <c r="N117" s="41"/>
      <c r="O117" s="43" t="e">
        <f aca="false">C117+E117+G117+#REF!</f>
        <v>#REF!</v>
      </c>
      <c r="P117" s="43" t="n">
        <f aca="false">D117+F117+H117+N117</f>
        <v>0</v>
      </c>
      <c r="Q117" s="43" t="e">
        <f aca="false">M117+I117+#REF!</f>
        <v>#REF!</v>
      </c>
      <c r="W117" s="40"/>
      <c r="X117" s="40"/>
      <c r="Y117" s="43" t="n">
        <f aca="false">+W117+X117</f>
        <v>0</v>
      </c>
    </row>
    <row r="118" customFormat="false" ht="15.75" hidden="false" customHeight="false" outlineLevel="0" collapsed="false">
      <c r="B118" s="41" t="s">
        <v>120</v>
      </c>
      <c r="C118" s="41" t="n">
        <v>120</v>
      </c>
      <c r="D118" s="41" t="n">
        <v>0</v>
      </c>
      <c r="E118" s="41" t="n">
        <v>0</v>
      </c>
      <c r="F118" s="41" t="n">
        <v>0</v>
      </c>
      <c r="G118" s="42" t="n">
        <v>41</v>
      </c>
      <c r="H118" s="42"/>
      <c r="I118" s="42" t="n">
        <f aca="false">+G118+H118</f>
        <v>41</v>
      </c>
      <c r="J118" s="41"/>
      <c r="K118" s="41" t="n">
        <f aca="false">C118+E118</f>
        <v>120</v>
      </c>
      <c r="L118" s="41" t="n">
        <f aca="false">D118+F118</f>
        <v>0</v>
      </c>
      <c r="M118" s="41" t="n">
        <f aca="false">K118+L118</f>
        <v>120</v>
      </c>
      <c r="N118" s="41"/>
      <c r="O118" s="43" t="e">
        <f aca="false">C118+E118+G118+#REF!</f>
        <v>#REF!</v>
      </c>
      <c r="P118" s="43" t="n">
        <f aca="false">D118+F118+H118+N118</f>
        <v>0</v>
      </c>
      <c r="Q118" s="43" t="e">
        <f aca="false">M118+I118+#REF!</f>
        <v>#REF!</v>
      </c>
      <c r="W118" s="40" t="n">
        <v>230</v>
      </c>
      <c r="X118" s="40"/>
      <c r="Y118" s="43" t="n">
        <f aca="false">+W118+X118</f>
        <v>230</v>
      </c>
    </row>
    <row r="119" customFormat="false" ht="15.75" hidden="false" customHeight="false" outlineLevel="0" collapsed="false">
      <c r="B119" s="41" t="s">
        <v>121</v>
      </c>
      <c r="C119" s="41" t="n">
        <v>0</v>
      </c>
      <c r="D119" s="41" t="n">
        <v>0</v>
      </c>
      <c r="E119" s="41" t="n">
        <v>0</v>
      </c>
      <c r="F119" s="41" t="n">
        <v>0</v>
      </c>
      <c r="G119" s="42"/>
      <c r="H119" s="42"/>
      <c r="I119" s="42" t="n">
        <f aca="false">+G119+H119</f>
        <v>0</v>
      </c>
      <c r="J119" s="41"/>
      <c r="K119" s="41" t="n">
        <f aca="false">C119+E119</f>
        <v>0</v>
      </c>
      <c r="L119" s="41" t="n">
        <f aca="false">D119+F119</f>
        <v>0</v>
      </c>
      <c r="M119" s="41" t="n">
        <f aca="false">K119+L119</f>
        <v>0</v>
      </c>
      <c r="N119" s="41"/>
      <c r="O119" s="43" t="e">
        <f aca="false">C119+E119+G119+#REF!</f>
        <v>#REF!</v>
      </c>
      <c r="P119" s="43" t="n">
        <f aca="false">D119+F119+H119+N119</f>
        <v>0</v>
      </c>
      <c r="Q119" s="43" t="e">
        <f aca="false">M119+I119+#REF!</f>
        <v>#REF!</v>
      </c>
      <c r="W119" s="40"/>
      <c r="X119" s="40"/>
      <c r="Y119" s="43" t="n">
        <f aca="false">+W119+X119</f>
        <v>0</v>
      </c>
    </row>
    <row r="120" customFormat="false" ht="15.75" hidden="false" customHeight="false" outlineLevel="0" collapsed="false">
      <c r="B120" s="41" t="s">
        <v>122</v>
      </c>
      <c r="C120" s="41" t="n">
        <v>0</v>
      </c>
      <c r="D120" s="41" t="n">
        <v>0</v>
      </c>
      <c r="E120" s="41" t="n">
        <v>0</v>
      </c>
      <c r="F120" s="41" t="n">
        <v>0</v>
      </c>
      <c r="G120" s="42"/>
      <c r="H120" s="42"/>
      <c r="I120" s="42" t="n">
        <f aca="false">+G120+H120</f>
        <v>0</v>
      </c>
      <c r="J120" s="41"/>
      <c r="K120" s="41" t="n">
        <f aca="false">C120+E120</f>
        <v>0</v>
      </c>
      <c r="L120" s="41" t="n">
        <f aca="false">D120+F120</f>
        <v>0</v>
      </c>
      <c r="M120" s="41" t="n">
        <f aca="false">K120+L120</f>
        <v>0</v>
      </c>
      <c r="N120" s="41"/>
      <c r="O120" s="43" t="e">
        <f aca="false">C120+E120+G120+#REF!</f>
        <v>#REF!</v>
      </c>
      <c r="P120" s="43" t="n">
        <f aca="false">D120+F120+H120+N120</f>
        <v>0</v>
      </c>
      <c r="Q120" s="43" t="e">
        <f aca="false">M120+I120+#REF!</f>
        <v>#REF!</v>
      </c>
      <c r="W120" s="40"/>
      <c r="X120" s="40"/>
      <c r="Y120" s="43" t="n">
        <f aca="false">+W120+X120</f>
        <v>0</v>
      </c>
    </row>
    <row r="121" customFormat="false" ht="15.75" hidden="false" customHeight="false" outlineLevel="0" collapsed="false">
      <c r="B121" s="41" t="s">
        <v>123</v>
      </c>
      <c r="C121" s="41" t="n">
        <v>0</v>
      </c>
      <c r="D121" s="41" t="n">
        <v>100</v>
      </c>
      <c r="E121" s="41" t="n">
        <v>0</v>
      </c>
      <c r="F121" s="41" t="n">
        <v>150</v>
      </c>
      <c r="G121" s="42"/>
      <c r="H121" s="42"/>
      <c r="I121" s="42" t="n">
        <f aca="false">+G121+H121</f>
        <v>0</v>
      </c>
      <c r="J121" s="41"/>
      <c r="K121" s="41" t="n">
        <f aca="false">C121+E121</f>
        <v>0</v>
      </c>
      <c r="L121" s="41" t="n">
        <f aca="false">D121+F121</f>
        <v>250</v>
      </c>
      <c r="M121" s="41" t="n">
        <f aca="false">K121+L121</f>
        <v>250</v>
      </c>
      <c r="N121" s="41" t="n">
        <v>200</v>
      </c>
      <c r="O121" s="43" t="e">
        <f aca="false">C121+E121+G121+#REF!</f>
        <v>#REF!</v>
      </c>
      <c r="P121" s="43" t="n">
        <f aca="false">D121+F121+H121+N121</f>
        <v>450</v>
      </c>
      <c r="Q121" s="43" t="e">
        <f aca="false">M121+I121+#REF!</f>
        <v>#REF!</v>
      </c>
      <c r="W121" s="40"/>
      <c r="X121" s="40" t="n">
        <v>100</v>
      </c>
      <c r="Y121" s="43" t="n">
        <f aca="false">+W121+X121</f>
        <v>100</v>
      </c>
    </row>
    <row r="122" customFormat="false" ht="15.75" hidden="false" customHeight="false" outlineLevel="0" collapsed="false">
      <c r="B122" s="41" t="s">
        <v>124</v>
      </c>
      <c r="C122" s="41" t="n">
        <v>0</v>
      </c>
      <c r="D122" s="41" t="n">
        <v>0</v>
      </c>
      <c r="E122" s="41" t="n">
        <v>0</v>
      </c>
      <c r="F122" s="41" t="n">
        <v>0</v>
      </c>
      <c r="G122" s="42"/>
      <c r="H122" s="42"/>
      <c r="I122" s="42" t="n">
        <f aca="false">+G122+H122</f>
        <v>0</v>
      </c>
      <c r="J122" s="41"/>
      <c r="K122" s="41" t="n">
        <f aca="false">C122+E122</f>
        <v>0</v>
      </c>
      <c r="L122" s="41" t="n">
        <f aca="false">D122+F122</f>
        <v>0</v>
      </c>
      <c r="M122" s="41" t="n">
        <f aca="false">K122+L122</f>
        <v>0</v>
      </c>
      <c r="N122" s="41"/>
      <c r="O122" s="43" t="e">
        <f aca="false">C122+E122+G122+#REF!</f>
        <v>#REF!</v>
      </c>
      <c r="P122" s="43" t="n">
        <f aca="false">D122+F122+H122+N122</f>
        <v>0</v>
      </c>
      <c r="Q122" s="43" t="e">
        <f aca="false">M122+I122+#REF!</f>
        <v>#REF!</v>
      </c>
      <c r="W122" s="40"/>
      <c r="X122" s="40"/>
      <c r="Y122" s="43" t="n">
        <f aca="false">+W122+X122</f>
        <v>0</v>
      </c>
    </row>
    <row r="123" customFormat="false" ht="16.5" hidden="false" customHeight="false" outlineLevel="0" collapsed="false">
      <c r="B123" s="38"/>
      <c r="C123" s="38" t="n">
        <f aca="false">SUM(C114:C122)</f>
        <v>140</v>
      </c>
      <c r="D123" s="38" t="n">
        <f aca="false">SUM(D114:D122)</f>
        <v>250</v>
      </c>
      <c r="E123" s="38" t="n">
        <f aca="false">SUM(E114:E122)</f>
        <v>24</v>
      </c>
      <c r="F123" s="38" t="n">
        <f aca="false">SUM(F114:F122)</f>
        <v>358</v>
      </c>
      <c r="G123" s="46" t="n">
        <f aca="false">SUM(G114:G122)</f>
        <v>41</v>
      </c>
      <c r="H123" s="46" t="n">
        <f aca="false">SUM(H114:H122)</f>
        <v>105</v>
      </c>
      <c r="I123" s="46" t="n">
        <f aca="false">SUM(I114:I122)</f>
        <v>146</v>
      </c>
      <c r="J123" s="38"/>
      <c r="K123" s="38" t="n">
        <f aca="false">SUM(K114:K122)</f>
        <v>164</v>
      </c>
      <c r="L123" s="38" t="n">
        <f aca="false">SUM(L114:L122)</f>
        <v>608</v>
      </c>
      <c r="M123" s="38" t="n">
        <f aca="false">SUM(M114:M122)</f>
        <v>772</v>
      </c>
      <c r="N123" s="46" t="n">
        <f aca="false">SUM(N114:N122)</f>
        <v>544</v>
      </c>
      <c r="O123" s="50" t="e">
        <f aca="false">SUM(O114:O122)</f>
        <v>#REF!</v>
      </c>
      <c r="P123" s="47" t="n">
        <f aca="false">SUM(P114:P122)</f>
        <v>1257</v>
      </c>
      <c r="Q123" s="47" t="e">
        <f aca="false">SUM(Q114:Q122)</f>
        <v>#REF!</v>
      </c>
      <c r="R123" s="5" t="e">
        <f aca="false">O123+P123</f>
        <v>#REF!</v>
      </c>
      <c r="W123" s="50" t="n">
        <f aca="false">SUM(W114:W122)</f>
        <v>230</v>
      </c>
      <c r="X123" s="47" t="n">
        <f aca="false">SUM(X114:X122)</f>
        <v>100</v>
      </c>
      <c r="Y123" s="47" t="n">
        <f aca="false">SUM(Y114:Y122)</f>
        <v>330</v>
      </c>
    </row>
    <row r="124" customFormat="false" ht="15.75" hidden="false" customHeight="false" outlineLevel="0" collapsed="false">
      <c r="B124" s="37" t="s">
        <v>125</v>
      </c>
      <c r="C124" s="38" t="n">
        <v>0</v>
      </c>
      <c r="D124" s="38" t="n">
        <v>0</v>
      </c>
      <c r="E124" s="38" t="n">
        <v>0</v>
      </c>
      <c r="F124" s="38" t="n">
        <v>0</v>
      </c>
      <c r="G124" s="39"/>
      <c r="H124" s="39"/>
      <c r="I124" s="39" t="n">
        <f aca="false">+G124+H124</f>
        <v>0</v>
      </c>
      <c r="J124" s="38"/>
      <c r="K124" s="38" t="n">
        <f aca="false">C124+E124</f>
        <v>0</v>
      </c>
      <c r="L124" s="38" t="n">
        <f aca="false">D124+F124</f>
        <v>0</v>
      </c>
      <c r="M124" s="38" t="n">
        <f aca="false">K124+L124</f>
        <v>0</v>
      </c>
      <c r="N124" s="38"/>
      <c r="O124" s="48"/>
      <c r="P124" s="48"/>
      <c r="Q124" s="48"/>
      <c r="W124" s="48"/>
      <c r="X124" s="48"/>
      <c r="Y124" s="49" t="n">
        <f aca="false">+W124+X124</f>
        <v>0</v>
      </c>
    </row>
    <row r="125" customFormat="false" ht="15.75" hidden="false" customHeight="false" outlineLevel="0" collapsed="false">
      <c r="B125" s="41" t="s">
        <v>126</v>
      </c>
      <c r="C125" s="41" t="n">
        <v>0</v>
      </c>
      <c r="D125" s="41" t="n">
        <v>0</v>
      </c>
      <c r="E125" s="41" t="n">
        <v>0</v>
      </c>
      <c r="F125" s="41" t="n">
        <v>0</v>
      </c>
      <c r="G125" s="42"/>
      <c r="H125" s="42"/>
      <c r="I125" s="42" t="n">
        <f aca="false">+G125+H125</f>
        <v>0</v>
      </c>
      <c r="J125" s="41"/>
      <c r="K125" s="41" t="n">
        <f aca="false">C125+E125</f>
        <v>0</v>
      </c>
      <c r="L125" s="41" t="n">
        <f aca="false">D125+F125</f>
        <v>0</v>
      </c>
      <c r="M125" s="41" t="n">
        <f aca="false">K125+L125</f>
        <v>0</v>
      </c>
      <c r="N125" s="41"/>
      <c r="O125" s="43" t="e">
        <f aca="false">C125+E125+G125+#REF!</f>
        <v>#REF!</v>
      </c>
      <c r="P125" s="43" t="n">
        <f aca="false">D125+F125+H125+N125</f>
        <v>0</v>
      </c>
      <c r="Q125" s="43" t="e">
        <f aca="false">M125+I125+#REF!</f>
        <v>#REF!</v>
      </c>
      <c r="W125" s="40"/>
      <c r="X125" s="40"/>
      <c r="Y125" s="43" t="n">
        <f aca="false">+W125+X125</f>
        <v>0</v>
      </c>
    </row>
    <row r="126" customFormat="false" ht="15.75" hidden="false" customHeight="false" outlineLevel="0" collapsed="false">
      <c r="B126" s="41" t="s">
        <v>127</v>
      </c>
      <c r="C126" s="41" t="n">
        <v>0</v>
      </c>
      <c r="D126" s="41" t="n">
        <v>0</v>
      </c>
      <c r="E126" s="41" t="n">
        <v>0</v>
      </c>
      <c r="F126" s="41" t="n">
        <v>0</v>
      </c>
      <c r="G126" s="42"/>
      <c r="H126" s="42"/>
      <c r="I126" s="42" t="n">
        <f aca="false">+G126+H126</f>
        <v>0</v>
      </c>
      <c r="J126" s="41"/>
      <c r="K126" s="41" t="n">
        <f aca="false">C126+E126</f>
        <v>0</v>
      </c>
      <c r="L126" s="41" t="n">
        <f aca="false">D126+F126</f>
        <v>0</v>
      </c>
      <c r="M126" s="41" t="n">
        <f aca="false">K126+L126</f>
        <v>0</v>
      </c>
      <c r="N126" s="41"/>
      <c r="O126" s="43" t="e">
        <f aca="false">C126+E126+G126+#REF!</f>
        <v>#REF!</v>
      </c>
      <c r="P126" s="43" t="n">
        <f aca="false">D126+F126+H126+N126</f>
        <v>0</v>
      </c>
      <c r="Q126" s="43" t="e">
        <f aca="false">M126+I126+#REF!</f>
        <v>#REF!</v>
      </c>
      <c r="W126" s="40"/>
      <c r="X126" s="40"/>
      <c r="Y126" s="43" t="n">
        <f aca="false">+W126+X126</f>
        <v>0</v>
      </c>
    </row>
    <row r="127" customFormat="false" ht="15.75" hidden="false" customHeight="false" outlineLevel="0" collapsed="false">
      <c r="B127" s="41" t="s">
        <v>128</v>
      </c>
      <c r="C127" s="41" t="n">
        <v>431</v>
      </c>
      <c r="D127" s="41" t="n">
        <v>0</v>
      </c>
      <c r="E127" s="41" t="n">
        <v>254</v>
      </c>
      <c r="F127" s="41" t="n">
        <v>0</v>
      </c>
      <c r="G127" s="42" t="n">
        <v>116</v>
      </c>
      <c r="H127" s="42"/>
      <c r="I127" s="42" t="n">
        <f aca="false">+G127+H127</f>
        <v>116</v>
      </c>
      <c r="J127" s="41"/>
      <c r="K127" s="41" t="n">
        <f aca="false">C127+E127</f>
        <v>685</v>
      </c>
      <c r="L127" s="41" t="n">
        <f aca="false">D127+F127</f>
        <v>0</v>
      </c>
      <c r="M127" s="41" t="n">
        <f aca="false">K127+L127</f>
        <v>685</v>
      </c>
      <c r="N127" s="41"/>
      <c r="O127" s="43" t="e">
        <f aca="false">C127+E127+G127+#REF!</f>
        <v>#REF!</v>
      </c>
      <c r="P127" s="43" t="n">
        <f aca="false">D127+F127+H127+N127</f>
        <v>0</v>
      </c>
      <c r="Q127" s="43" t="e">
        <f aca="false">M127+I127+#REF!</f>
        <v>#REF!</v>
      </c>
      <c r="R127" s="4" t="s">
        <v>84</v>
      </c>
      <c r="W127" s="40" t="n">
        <v>204</v>
      </c>
      <c r="X127" s="40"/>
      <c r="Y127" s="43" t="n">
        <f aca="false">+W127+X127</f>
        <v>204</v>
      </c>
    </row>
    <row r="128" customFormat="false" ht="15.75" hidden="false" customHeight="false" outlineLevel="0" collapsed="false">
      <c r="B128" s="41" t="s">
        <v>129</v>
      </c>
      <c r="C128" s="41" t="n">
        <v>0</v>
      </c>
      <c r="D128" s="41" t="n">
        <v>0</v>
      </c>
      <c r="E128" s="41" t="n">
        <v>0</v>
      </c>
      <c r="F128" s="41" t="n">
        <v>0</v>
      </c>
      <c r="G128" s="42"/>
      <c r="H128" s="42"/>
      <c r="I128" s="42" t="n">
        <f aca="false">+G128+H128</f>
        <v>0</v>
      </c>
      <c r="J128" s="41"/>
      <c r="K128" s="41" t="n">
        <f aca="false">C128+E128</f>
        <v>0</v>
      </c>
      <c r="L128" s="41" t="n">
        <f aca="false">D128+F128</f>
        <v>0</v>
      </c>
      <c r="M128" s="41" t="n">
        <f aca="false">K128+L128</f>
        <v>0</v>
      </c>
      <c r="N128" s="41"/>
      <c r="O128" s="43" t="e">
        <f aca="false">C128+E128+G128+#REF!</f>
        <v>#REF!</v>
      </c>
      <c r="P128" s="43" t="n">
        <f aca="false">D128+F128+H128+N128</f>
        <v>0</v>
      </c>
      <c r="Q128" s="43" t="e">
        <f aca="false">M128+I128+#REF!</f>
        <v>#REF!</v>
      </c>
      <c r="W128" s="40"/>
      <c r="X128" s="40"/>
      <c r="Y128" s="43" t="n">
        <f aca="false">+W128+X128</f>
        <v>0</v>
      </c>
    </row>
    <row r="129" customFormat="false" ht="15.75" hidden="false" customHeight="false" outlineLevel="0" collapsed="false">
      <c r="B129" s="41" t="s">
        <v>130</v>
      </c>
      <c r="C129" s="41" t="n">
        <v>0</v>
      </c>
      <c r="D129" s="41" t="n">
        <v>0</v>
      </c>
      <c r="E129" s="41" t="n">
        <v>0</v>
      </c>
      <c r="F129" s="41" t="n">
        <v>60</v>
      </c>
      <c r="G129" s="42"/>
      <c r="H129" s="42" t="n">
        <v>80</v>
      </c>
      <c r="I129" s="42" t="n">
        <f aca="false">+G129+H129</f>
        <v>80</v>
      </c>
      <c r="J129" s="41"/>
      <c r="K129" s="41" t="n">
        <f aca="false">C129+E129</f>
        <v>0</v>
      </c>
      <c r="L129" s="41" t="n">
        <f aca="false">D129+F129</f>
        <v>60</v>
      </c>
      <c r="M129" s="41" t="n">
        <f aca="false">K129+L129</f>
        <v>60</v>
      </c>
      <c r="N129" s="41" t="n">
        <v>80</v>
      </c>
      <c r="O129" s="43" t="e">
        <f aca="false">C129+E129+G129+#REF!</f>
        <v>#REF!</v>
      </c>
      <c r="P129" s="43" t="n">
        <f aca="false">D129+F129+H129+N129</f>
        <v>220</v>
      </c>
      <c r="Q129" s="43" t="e">
        <f aca="false">M129+I129+#REF!</f>
        <v>#REF!</v>
      </c>
      <c r="W129" s="40"/>
      <c r="X129" s="40" t="n">
        <v>50</v>
      </c>
      <c r="Y129" s="43" t="n">
        <f aca="false">+W129+X129</f>
        <v>50</v>
      </c>
    </row>
    <row r="130" customFormat="false" ht="15.75" hidden="false" customHeight="false" outlineLevel="0" collapsed="false">
      <c r="B130" s="41" t="s">
        <v>131</v>
      </c>
      <c r="C130" s="41" t="n">
        <v>91</v>
      </c>
      <c r="D130" s="41" t="n">
        <v>56</v>
      </c>
      <c r="E130" s="41" t="n">
        <v>88</v>
      </c>
      <c r="F130" s="41" t="n">
        <v>180</v>
      </c>
      <c r="G130" s="42" t="n">
        <v>105</v>
      </c>
      <c r="H130" s="42"/>
      <c r="I130" s="42" t="n">
        <f aca="false">+G130+H130</f>
        <v>105</v>
      </c>
      <c r="J130" s="41"/>
      <c r="K130" s="41" t="n">
        <f aca="false">C130+E130</f>
        <v>179</v>
      </c>
      <c r="L130" s="41" t="n">
        <f aca="false">D130+F130</f>
        <v>236</v>
      </c>
      <c r="M130" s="41" t="n">
        <f aca="false">K130+L130</f>
        <v>415</v>
      </c>
      <c r="N130" s="41"/>
      <c r="O130" s="43" t="e">
        <f aca="false">C130+E130+G130+#REF!</f>
        <v>#REF!</v>
      </c>
      <c r="P130" s="43" t="n">
        <f aca="false">D130+F130+H130+N130</f>
        <v>236</v>
      </c>
      <c r="Q130" s="43" t="e">
        <f aca="false">M130+I130+#REF!</f>
        <v>#REF!</v>
      </c>
      <c r="W130" s="40" t="n">
        <v>101</v>
      </c>
      <c r="X130" s="40" t="n">
        <v>59</v>
      </c>
      <c r="Y130" s="43" t="n">
        <f aca="false">+W130+X130</f>
        <v>160</v>
      </c>
    </row>
    <row r="131" customFormat="false" ht="15.75" hidden="false" customHeight="false" outlineLevel="0" collapsed="false">
      <c r="B131" s="41" t="s">
        <v>132</v>
      </c>
      <c r="C131" s="41" t="n">
        <v>0</v>
      </c>
      <c r="D131" s="41" t="n">
        <v>50</v>
      </c>
      <c r="E131" s="41" t="n">
        <v>0</v>
      </c>
      <c r="F131" s="41" t="n">
        <v>90</v>
      </c>
      <c r="G131" s="42"/>
      <c r="H131" s="42" t="n">
        <v>40</v>
      </c>
      <c r="I131" s="42" t="n">
        <f aca="false">+G131+H131</f>
        <v>40</v>
      </c>
      <c r="J131" s="41"/>
      <c r="K131" s="41" t="n">
        <f aca="false">C131+E131</f>
        <v>0</v>
      </c>
      <c r="L131" s="41" t="n">
        <f aca="false">D131+F131</f>
        <v>140</v>
      </c>
      <c r="M131" s="41" t="n">
        <f aca="false">K131+L131</f>
        <v>140</v>
      </c>
      <c r="N131" s="41" t="n">
        <v>80</v>
      </c>
      <c r="O131" s="43" t="e">
        <f aca="false">C131+E131+G131+#REF!</f>
        <v>#REF!</v>
      </c>
      <c r="P131" s="43" t="n">
        <f aca="false">D131+F131+H131+N131</f>
        <v>260</v>
      </c>
      <c r="Q131" s="43" t="e">
        <f aca="false">M131+I131+#REF!</f>
        <v>#REF!</v>
      </c>
      <c r="W131" s="40"/>
      <c r="X131" s="40" t="n">
        <v>50</v>
      </c>
      <c r="Y131" s="43" t="n">
        <f aca="false">+W131+X131</f>
        <v>50</v>
      </c>
    </row>
    <row r="132" customFormat="false" ht="15.75" hidden="false" customHeight="false" outlineLevel="0" collapsed="false">
      <c r="B132" s="41" t="s">
        <v>133</v>
      </c>
      <c r="C132" s="41" t="n">
        <v>0</v>
      </c>
      <c r="D132" s="41" t="n">
        <v>0</v>
      </c>
      <c r="E132" s="41" t="n">
        <v>0</v>
      </c>
      <c r="F132" s="41" t="n">
        <v>0</v>
      </c>
      <c r="G132" s="42"/>
      <c r="H132" s="42"/>
      <c r="I132" s="42" t="n">
        <f aca="false">+G132+H132</f>
        <v>0</v>
      </c>
      <c r="J132" s="41"/>
      <c r="K132" s="41" t="n">
        <f aca="false">C132+E132</f>
        <v>0</v>
      </c>
      <c r="L132" s="41" t="n">
        <f aca="false">D132+F132</f>
        <v>0</v>
      </c>
      <c r="M132" s="41" t="n">
        <f aca="false">K132+L132</f>
        <v>0</v>
      </c>
      <c r="N132" s="41"/>
      <c r="O132" s="43" t="e">
        <f aca="false">C132+E132+G132+#REF!</f>
        <v>#REF!</v>
      </c>
      <c r="P132" s="43" t="n">
        <f aca="false">D132+F132+H132+N132</f>
        <v>0</v>
      </c>
      <c r="Q132" s="43" t="e">
        <f aca="false">M132+I132+#REF!</f>
        <v>#REF!</v>
      </c>
      <c r="W132" s="40"/>
      <c r="X132" s="40"/>
      <c r="Y132" s="43" t="n">
        <f aca="false">+W132+X132</f>
        <v>0</v>
      </c>
    </row>
    <row r="133" customFormat="false" ht="16.5" hidden="false" customHeight="false" outlineLevel="0" collapsed="false">
      <c r="B133" s="38"/>
      <c r="C133" s="38" t="n">
        <f aca="false">SUM(C125:C132)</f>
        <v>522</v>
      </c>
      <c r="D133" s="38" t="n">
        <f aca="false">SUM(D125:D132)</f>
        <v>106</v>
      </c>
      <c r="E133" s="38" t="n">
        <f aca="false">SUM(E125:E132)</f>
        <v>342</v>
      </c>
      <c r="F133" s="38" t="n">
        <f aca="false">SUM(F125:F132)</f>
        <v>330</v>
      </c>
      <c r="G133" s="46" t="n">
        <f aca="false">SUM(G125:G132)</f>
        <v>221</v>
      </c>
      <c r="H133" s="46" t="n">
        <f aca="false">SUM(H125:H132)</f>
        <v>120</v>
      </c>
      <c r="I133" s="46" t="n">
        <f aca="false">SUM(I125:I132)</f>
        <v>341</v>
      </c>
      <c r="J133" s="38"/>
      <c r="K133" s="38" t="n">
        <f aca="false">SUM(K125:K132)</f>
        <v>864</v>
      </c>
      <c r="L133" s="38" t="n">
        <f aca="false">SUM(L125:L132)</f>
        <v>436</v>
      </c>
      <c r="M133" s="38" t="n">
        <f aca="false">SUM(M125:M132)</f>
        <v>1300</v>
      </c>
      <c r="N133" s="46" t="n">
        <f aca="false">SUM(N125:N132)</f>
        <v>160</v>
      </c>
      <c r="O133" s="50" t="e">
        <f aca="false">SUM(O125:O132)</f>
        <v>#REF!</v>
      </c>
      <c r="P133" s="47" t="n">
        <f aca="false">SUM(P125:P132)</f>
        <v>716</v>
      </c>
      <c r="Q133" s="47" t="e">
        <f aca="false">SUM(Q125:Q132)</f>
        <v>#REF!</v>
      </c>
      <c r="R133" s="5" t="e">
        <f aca="false">O133+P133</f>
        <v>#REF!</v>
      </c>
      <c r="W133" s="50" t="n">
        <f aca="false">SUM(W125:W132)</f>
        <v>305</v>
      </c>
      <c r="X133" s="47" t="n">
        <f aca="false">SUM(X125:X132)</f>
        <v>159</v>
      </c>
      <c r="Y133" s="47" t="n">
        <f aca="false">SUM(Y125:Y132)</f>
        <v>464</v>
      </c>
    </row>
    <row r="134" customFormat="false" ht="15.75" hidden="false" customHeight="false" outlineLevel="0" collapsed="false">
      <c r="B134" s="37" t="s">
        <v>134</v>
      </c>
      <c r="C134" s="38" t="n">
        <v>0</v>
      </c>
      <c r="D134" s="38" t="n">
        <v>0</v>
      </c>
      <c r="E134" s="38" t="n">
        <v>0</v>
      </c>
      <c r="F134" s="38" t="n">
        <v>0</v>
      </c>
      <c r="G134" s="39"/>
      <c r="H134" s="39"/>
      <c r="I134" s="39" t="n">
        <f aca="false">+G134+H134</f>
        <v>0</v>
      </c>
      <c r="J134" s="38"/>
      <c r="K134" s="38" t="n">
        <f aca="false">C134+E134</f>
        <v>0</v>
      </c>
      <c r="L134" s="38" t="n">
        <f aca="false">D134+F134</f>
        <v>0</v>
      </c>
      <c r="M134" s="38" t="n">
        <f aca="false">K134+L134</f>
        <v>0</v>
      </c>
      <c r="N134" s="38"/>
      <c r="O134" s="48"/>
      <c r="P134" s="48"/>
      <c r="Q134" s="48"/>
      <c r="W134" s="48"/>
      <c r="X134" s="48"/>
      <c r="Y134" s="49" t="n">
        <f aca="false">+W134+X134</f>
        <v>0</v>
      </c>
    </row>
    <row r="135" customFormat="false" ht="15.75" hidden="false" customHeight="false" outlineLevel="0" collapsed="false">
      <c r="B135" s="41" t="s">
        <v>135</v>
      </c>
      <c r="C135" s="41" t="n">
        <v>0</v>
      </c>
      <c r="D135" s="41" t="n">
        <v>507</v>
      </c>
      <c r="E135" s="41" t="n">
        <v>0</v>
      </c>
      <c r="F135" s="41" t="n">
        <v>334</v>
      </c>
      <c r="G135" s="42"/>
      <c r="H135" s="42" t="n">
        <v>334</v>
      </c>
      <c r="I135" s="42" t="n">
        <f aca="false">+G135+H135</f>
        <v>334</v>
      </c>
      <c r="J135" s="41"/>
      <c r="K135" s="41" t="n">
        <f aca="false">C135+E135</f>
        <v>0</v>
      </c>
      <c r="L135" s="41" t="n">
        <f aca="false">D135+F135</f>
        <v>841</v>
      </c>
      <c r="M135" s="41" t="n">
        <f aca="false">K135+L135</f>
        <v>841</v>
      </c>
      <c r="N135" s="42" t="n">
        <v>501</v>
      </c>
      <c r="O135" s="43" t="e">
        <f aca="false">C135+E135+G135+#REF!</f>
        <v>#REF!</v>
      </c>
      <c r="P135" s="43" t="n">
        <f aca="false">D135+F135+H135+N135</f>
        <v>1676</v>
      </c>
      <c r="Q135" s="43" t="e">
        <f aca="false">M135+I135+#REF!</f>
        <v>#REF!</v>
      </c>
      <c r="W135" s="40"/>
      <c r="X135" s="40" t="n">
        <v>269</v>
      </c>
      <c r="Y135" s="43" t="n">
        <f aca="false">+W135+X135</f>
        <v>269</v>
      </c>
    </row>
    <row r="136" customFormat="false" ht="15.75" hidden="false" customHeight="false" outlineLevel="0" collapsed="false">
      <c r="B136" s="41" t="s">
        <v>136</v>
      </c>
      <c r="C136" s="41" t="n">
        <v>75</v>
      </c>
      <c r="D136" s="41" t="n">
        <v>200</v>
      </c>
      <c r="E136" s="41" t="n">
        <v>71</v>
      </c>
      <c r="F136" s="41" t="n">
        <v>40</v>
      </c>
      <c r="G136" s="42" t="n">
        <v>80</v>
      </c>
      <c r="H136" s="42" t="n">
        <v>80</v>
      </c>
      <c r="I136" s="42" t="n">
        <f aca="false">+G136+H136</f>
        <v>160</v>
      </c>
      <c r="J136" s="41"/>
      <c r="K136" s="41" t="n">
        <f aca="false">C136+E136</f>
        <v>146</v>
      </c>
      <c r="L136" s="41" t="n">
        <f aca="false">D136+F136</f>
        <v>240</v>
      </c>
      <c r="M136" s="41" t="n">
        <f aca="false">K136+L136</f>
        <v>386</v>
      </c>
      <c r="N136" s="41" t="n">
        <v>80</v>
      </c>
      <c r="O136" s="43" t="e">
        <f aca="false">C136+E136+G136+#REF!</f>
        <v>#REF!</v>
      </c>
      <c r="P136" s="43" t="n">
        <f aca="false">D136+F136+H136+N136</f>
        <v>400</v>
      </c>
      <c r="Q136" s="43" t="e">
        <f aca="false">M136+I136+#REF!</f>
        <v>#REF!</v>
      </c>
      <c r="W136" s="40" t="n">
        <v>80</v>
      </c>
      <c r="X136" s="40" t="n">
        <v>40</v>
      </c>
      <c r="Y136" s="43" t="n">
        <f aca="false">+W136+X136</f>
        <v>120</v>
      </c>
    </row>
    <row r="137" customFormat="false" ht="15.75" hidden="false" customHeight="false" outlineLevel="0" collapsed="false">
      <c r="B137" s="41" t="s">
        <v>137</v>
      </c>
      <c r="C137" s="41" t="n">
        <v>0</v>
      </c>
      <c r="D137" s="41" t="n">
        <v>0</v>
      </c>
      <c r="E137" s="41" t="n">
        <v>0</v>
      </c>
      <c r="F137" s="41" t="n">
        <v>0</v>
      </c>
      <c r="G137" s="42"/>
      <c r="H137" s="42"/>
      <c r="I137" s="42" t="n">
        <f aca="false">+G137+H137</f>
        <v>0</v>
      </c>
      <c r="J137" s="41"/>
      <c r="K137" s="41" t="n">
        <f aca="false">C137+E137</f>
        <v>0</v>
      </c>
      <c r="L137" s="41" t="n">
        <f aca="false">D137+F137</f>
        <v>0</v>
      </c>
      <c r="M137" s="41" t="n">
        <f aca="false">K137+L137</f>
        <v>0</v>
      </c>
      <c r="N137" s="41"/>
      <c r="O137" s="43" t="e">
        <f aca="false">C137+E137+G137+#REF!</f>
        <v>#REF!</v>
      </c>
      <c r="P137" s="43" t="n">
        <f aca="false">D137+F137+H137+N137</f>
        <v>0</v>
      </c>
      <c r="Q137" s="43" t="e">
        <f aca="false">M137+I137+#REF!</f>
        <v>#REF!</v>
      </c>
      <c r="W137" s="40"/>
      <c r="X137" s="40"/>
      <c r="Y137" s="43" t="n">
        <f aca="false">+W137+X137</f>
        <v>0</v>
      </c>
    </row>
    <row r="138" customFormat="false" ht="15.75" hidden="false" customHeight="false" outlineLevel="0" collapsed="false">
      <c r="B138" s="41" t="s">
        <v>138</v>
      </c>
      <c r="C138" s="41" t="n">
        <v>0</v>
      </c>
      <c r="D138" s="41" t="n">
        <v>0</v>
      </c>
      <c r="E138" s="41" t="n">
        <v>0</v>
      </c>
      <c r="F138" s="41" t="n">
        <v>0</v>
      </c>
      <c r="G138" s="42"/>
      <c r="H138" s="42"/>
      <c r="I138" s="42" t="n">
        <f aca="false">+G138+H138</f>
        <v>0</v>
      </c>
      <c r="J138" s="41"/>
      <c r="K138" s="41" t="n">
        <f aca="false">C138+E138</f>
        <v>0</v>
      </c>
      <c r="L138" s="41" t="n">
        <f aca="false">D138+F138</f>
        <v>0</v>
      </c>
      <c r="M138" s="41" t="n">
        <f aca="false">K138+L138</f>
        <v>0</v>
      </c>
      <c r="N138" s="41"/>
      <c r="O138" s="43" t="e">
        <f aca="false">C138+E138+G138+#REF!</f>
        <v>#REF!</v>
      </c>
      <c r="P138" s="43" t="n">
        <f aca="false">D138+F138+H138+N138</f>
        <v>0</v>
      </c>
      <c r="Q138" s="43" t="e">
        <f aca="false">M138+I138+#REF!</f>
        <v>#REF!</v>
      </c>
      <c r="W138" s="40"/>
      <c r="X138" s="40"/>
      <c r="Y138" s="43" t="n">
        <f aca="false">+W138+X138</f>
        <v>0</v>
      </c>
    </row>
    <row r="139" customFormat="false" ht="15.75" hidden="false" customHeight="false" outlineLevel="0" collapsed="false">
      <c r="B139" s="41" t="s">
        <v>139</v>
      </c>
      <c r="C139" s="41" t="n">
        <v>0</v>
      </c>
      <c r="D139" s="41" t="n">
        <v>0</v>
      </c>
      <c r="E139" s="41" t="n">
        <v>0</v>
      </c>
      <c r="F139" s="41" t="n">
        <v>0</v>
      </c>
      <c r="G139" s="42"/>
      <c r="H139" s="42"/>
      <c r="I139" s="42" t="n">
        <f aca="false">+G139+H139</f>
        <v>0</v>
      </c>
      <c r="J139" s="41"/>
      <c r="K139" s="41" t="n">
        <f aca="false">C139+E139</f>
        <v>0</v>
      </c>
      <c r="L139" s="41" t="n">
        <f aca="false">D139+F139</f>
        <v>0</v>
      </c>
      <c r="M139" s="41" t="n">
        <f aca="false">K139+L139</f>
        <v>0</v>
      </c>
      <c r="N139" s="41"/>
      <c r="O139" s="43" t="e">
        <f aca="false">C139+E139+G139+#REF!</f>
        <v>#REF!</v>
      </c>
      <c r="P139" s="43" t="n">
        <f aca="false">D139+F139+H139+N139</f>
        <v>0</v>
      </c>
      <c r="Q139" s="43" t="e">
        <f aca="false">M139+I139+#REF!</f>
        <v>#REF!</v>
      </c>
      <c r="R139" s="4" t="n">
        <v>1.03</v>
      </c>
      <c r="W139" s="40"/>
      <c r="X139" s="40" t="n">
        <v>1657</v>
      </c>
      <c r="Y139" s="43" t="n">
        <f aca="false">+W139+X139</f>
        <v>1657</v>
      </c>
    </row>
    <row r="140" customFormat="false" ht="15.75" hidden="false" customHeight="false" outlineLevel="0" collapsed="false">
      <c r="B140" s="41" t="s">
        <v>140</v>
      </c>
      <c r="C140" s="41" t="n">
        <v>0</v>
      </c>
      <c r="D140" s="41" t="n">
        <v>0</v>
      </c>
      <c r="E140" s="41" t="n">
        <v>0</v>
      </c>
      <c r="F140" s="41" t="n">
        <v>40</v>
      </c>
      <c r="G140" s="42"/>
      <c r="H140" s="42"/>
      <c r="I140" s="42" t="n">
        <f aca="false">+G140+H140</f>
        <v>0</v>
      </c>
      <c r="J140" s="41"/>
      <c r="K140" s="41" t="n">
        <f aca="false">C140+E140</f>
        <v>0</v>
      </c>
      <c r="L140" s="41" t="n">
        <f aca="false">D140+F140</f>
        <v>40</v>
      </c>
      <c r="M140" s="41" t="n">
        <f aca="false">K140+L140</f>
        <v>40</v>
      </c>
      <c r="N140" s="41"/>
      <c r="O140" s="43" t="e">
        <f aca="false">C140+E140+G140+#REF!</f>
        <v>#REF!</v>
      </c>
      <c r="P140" s="43" t="n">
        <f aca="false">D140+F140+H140+N140</f>
        <v>40</v>
      </c>
      <c r="Q140" s="43" t="e">
        <f aca="false">M140+I140+#REF!</f>
        <v>#REF!</v>
      </c>
      <c r="W140" s="40"/>
      <c r="X140" s="40"/>
      <c r="Y140" s="43" t="n">
        <f aca="false">+W140+X140</f>
        <v>0</v>
      </c>
    </row>
    <row r="141" customFormat="false" ht="15.75" hidden="false" customHeight="false" outlineLevel="0" collapsed="false">
      <c r="B141" s="41" t="s">
        <v>141</v>
      </c>
      <c r="C141" s="41" t="n">
        <v>0</v>
      </c>
      <c r="D141" s="41" t="n">
        <v>0</v>
      </c>
      <c r="E141" s="41" t="n">
        <v>0</v>
      </c>
      <c r="F141" s="41" t="n">
        <v>0</v>
      </c>
      <c r="G141" s="42"/>
      <c r="H141" s="42"/>
      <c r="I141" s="42" t="n">
        <f aca="false">+G141+H141</f>
        <v>0</v>
      </c>
      <c r="J141" s="41"/>
      <c r="K141" s="41" t="n">
        <f aca="false">C141+E141</f>
        <v>0</v>
      </c>
      <c r="L141" s="41" t="n">
        <f aca="false">D141+F141</f>
        <v>0</v>
      </c>
      <c r="M141" s="41" t="n">
        <f aca="false">K141+L141</f>
        <v>0</v>
      </c>
      <c r="N141" s="41"/>
      <c r="O141" s="43" t="e">
        <f aca="false">C141+E141+G141+#REF!</f>
        <v>#REF!</v>
      </c>
      <c r="P141" s="43" t="n">
        <f aca="false">D141+F141+H141+N141</f>
        <v>0</v>
      </c>
      <c r="Q141" s="43" t="e">
        <f aca="false">M141+I141+#REF!</f>
        <v>#REF!</v>
      </c>
      <c r="W141" s="40"/>
      <c r="X141" s="40"/>
      <c r="Y141" s="43" t="n">
        <f aca="false">+W141+X141</f>
        <v>0</v>
      </c>
    </row>
    <row r="142" customFormat="false" ht="15.75" hidden="false" customHeight="false" outlineLevel="0" collapsed="false">
      <c r="B142" s="41" t="s">
        <v>142</v>
      </c>
      <c r="C142" s="41" t="n">
        <v>0</v>
      </c>
      <c r="D142" s="41" t="n">
        <v>0</v>
      </c>
      <c r="E142" s="41" t="n">
        <v>0</v>
      </c>
      <c r="F142" s="41" t="n">
        <v>0</v>
      </c>
      <c r="G142" s="42"/>
      <c r="H142" s="42"/>
      <c r="I142" s="42" t="n">
        <f aca="false">+G142+H142</f>
        <v>0</v>
      </c>
      <c r="J142" s="41"/>
      <c r="K142" s="41" t="n">
        <f aca="false">C142+E142</f>
        <v>0</v>
      </c>
      <c r="L142" s="41" t="n">
        <f aca="false">D142+F142</f>
        <v>0</v>
      </c>
      <c r="M142" s="41" t="n">
        <f aca="false">K142+L142</f>
        <v>0</v>
      </c>
      <c r="N142" s="41"/>
      <c r="O142" s="43" t="e">
        <f aca="false">C142+E142+G142+#REF!</f>
        <v>#REF!</v>
      </c>
      <c r="P142" s="43" t="n">
        <f aca="false">D142+F142+H142+N142</f>
        <v>0</v>
      </c>
      <c r="Q142" s="43" t="e">
        <f aca="false">M142+I142+#REF!</f>
        <v>#REF!</v>
      </c>
      <c r="W142" s="40"/>
      <c r="X142" s="40"/>
      <c r="Y142" s="43" t="n">
        <f aca="false">+W142+X142</f>
        <v>0</v>
      </c>
    </row>
    <row r="143" customFormat="false" ht="15.75" hidden="false" customHeight="false" outlineLevel="0" collapsed="false">
      <c r="B143" s="41" t="s">
        <v>143</v>
      </c>
      <c r="C143" s="41" t="n">
        <v>544</v>
      </c>
      <c r="D143" s="41" t="n">
        <v>0</v>
      </c>
      <c r="E143" s="41" t="n">
        <v>581</v>
      </c>
      <c r="F143" s="41" t="n">
        <v>0</v>
      </c>
      <c r="G143" s="42" t="n">
        <v>679</v>
      </c>
      <c r="H143" s="42"/>
      <c r="I143" s="42" t="n">
        <f aca="false">+G143+H143</f>
        <v>679</v>
      </c>
      <c r="J143" s="41"/>
      <c r="K143" s="41" t="n">
        <f aca="false">C143+E143</f>
        <v>1125</v>
      </c>
      <c r="L143" s="41" t="n">
        <f aca="false">D143+F143</f>
        <v>0</v>
      </c>
      <c r="M143" s="41" t="n">
        <f aca="false">K143+L143</f>
        <v>1125</v>
      </c>
      <c r="N143" s="41"/>
      <c r="O143" s="43" t="e">
        <f aca="false">C143+E143+G143+#REF!</f>
        <v>#REF!</v>
      </c>
      <c r="P143" s="43" t="n">
        <f aca="false">D143+F143+H143+N143</f>
        <v>0</v>
      </c>
      <c r="Q143" s="43" t="e">
        <f aca="false">M143+I143+#REF!</f>
        <v>#REF!</v>
      </c>
      <c r="W143" s="40" t="n">
        <v>587</v>
      </c>
      <c r="X143" s="40"/>
      <c r="Y143" s="43" t="n">
        <f aca="false">+W143+X143</f>
        <v>587</v>
      </c>
    </row>
    <row r="144" customFormat="false" ht="15.75" hidden="false" customHeight="false" outlineLevel="0" collapsed="false">
      <c r="B144" s="41" t="s">
        <v>144</v>
      </c>
      <c r="C144" s="41" t="n">
        <v>0</v>
      </c>
      <c r="D144" s="41" t="n">
        <v>192</v>
      </c>
      <c r="E144" s="41" t="n">
        <v>0</v>
      </c>
      <c r="F144" s="41" t="n">
        <v>323</v>
      </c>
      <c r="G144" s="42"/>
      <c r="H144" s="42" t="n">
        <v>172</v>
      </c>
      <c r="I144" s="42" t="n">
        <f aca="false">+G144+H144</f>
        <v>172</v>
      </c>
      <c r="J144" s="41"/>
      <c r="K144" s="41" t="n">
        <f aca="false">C144+E144</f>
        <v>0</v>
      </c>
      <c r="L144" s="41" t="n">
        <f aca="false">D144+F144</f>
        <v>515</v>
      </c>
      <c r="M144" s="41" t="n">
        <f aca="false">K144+L144</f>
        <v>515</v>
      </c>
      <c r="N144" s="41" t="n">
        <v>192</v>
      </c>
      <c r="O144" s="43" t="e">
        <f aca="false">C144+E144+G144+#REF!</f>
        <v>#REF!</v>
      </c>
      <c r="P144" s="43" t="n">
        <f aca="false">D144+F144+H144+N144</f>
        <v>879</v>
      </c>
      <c r="Q144" s="43" t="e">
        <f aca="false">M144+I144+#REF!</f>
        <v>#REF!</v>
      </c>
      <c r="W144" s="40"/>
      <c r="X144" s="40" t="n">
        <v>317</v>
      </c>
      <c r="Y144" s="43" t="n">
        <f aca="false">+W144+X144</f>
        <v>317</v>
      </c>
    </row>
    <row r="145" customFormat="false" ht="15.75" hidden="false" customHeight="false" outlineLevel="0" collapsed="false">
      <c r="B145" s="41" t="s">
        <v>145</v>
      </c>
      <c r="C145" s="41" t="n">
        <v>0</v>
      </c>
      <c r="D145" s="41" t="n">
        <v>0</v>
      </c>
      <c r="E145" s="41" t="n">
        <v>0</v>
      </c>
      <c r="F145" s="41" t="n">
        <v>0</v>
      </c>
      <c r="G145" s="42"/>
      <c r="H145" s="42"/>
      <c r="I145" s="42" t="n">
        <f aca="false">+G145+H145</f>
        <v>0</v>
      </c>
      <c r="J145" s="41"/>
      <c r="K145" s="41" t="n">
        <f aca="false">C145+E145</f>
        <v>0</v>
      </c>
      <c r="L145" s="41" t="n">
        <f aca="false">D145+F145</f>
        <v>0</v>
      </c>
      <c r="M145" s="41" t="n">
        <f aca="false">K145+L145</f>
        <v>0</v>
      </c>
      <c r="N145" s="41"/>
      <c r="O145" s="43" t="e">
        <f aca="false">C145+E145+G145+#REF!</f>
        <v>#REF!</v>
      </c>
      <c r="P145" s="43" t="n">
        <f aca="false">D145+F145+H145+N145</f>
        <v>0</v>
      </c>
      <c r="Q145" s="43" t="e">
        <f aca="false">M145+I145+#REF!</f>
        <v>#REF!</v>
      </c>
      <c r="W145" s="40"/>
      <c r="X145" s="40"/>
      <c r="Y145" s="43" t="n">
        <f aca="false">+W145+X145</f>
        <v>0</v>
      </c>
    </row>
    <row r="146" customFormat="false" ht="16.5" hidden="false" customHeight="false" outlineLevel="0" collapsed="false">
      <c r="B146" s="38"/>
      <c r="C146" s="38" t="n">
        <f aca="false">SUM(C135:C145)</f>
        <v>619</v>
      </c>
      <c r="D146" s="38" t="n">
        <f aca="false">SUM(D135:D145)</f>
        <v>899</v>
      </c>
      <c r="E146" s="38" t="n">
        <f aca="false">SUM(E135:E145)</f>
        <v>652</v>
      </c>
      <c r="F146" s="38" t="n">
        <f aca="false">SUM(F135:F145)</f>
        <v>737</v>
      </c>
      <c r="G146" s="46" t="n">
        <f aca="false">SUM(G135:G145)</f>
        <v>759</v>
      </c>
      <c r="H146" s="46" t="n">
        <f aca="false">SUM(H135:H145)</f>
        <v>586</v>
      </c>
      <c r="I146" s="46" t="n">
        <f aca="false">SUM(I135:I145)</f>
        <v>1345</v>
      </c>
      <c r="J146" s="38"/>
      <c r="K146" s="38" t="n">
        <f aca="false">SUM(K135:K145)</f>
        <v>1271</v>
      </c>
      <c r="L146" s="38" t="n">
        <f aca="false">SUM(L135:L145)</f>
        <v>1636</v>
      </c>
      <c r="M146" s="38" t="n">
        <f aca="false">SUM(M135:M145)</f>
        <v>2907</v>
      </c>
      <c r="N146" s="46" t="n">
        <f aca="false">SUM(N135:N145)</f>
        <v>773</v>
      </c>
      <c r="O146" s="50" t="e">
        <f aca="false">SUM(O135:O145)</f>
        <v>#REF!</v>
      </c>
      <c r="P146" s="47" t="n">
        <f aca="false">SUM(P135:P145)</f>
        <v>2995</v>
      </c>
      <c r="Q146" s="47" t="e">
        <f aca="false">SUM(Q135:Q145)</f>
        <v>#REF!</v>
      </c>
      <c r="R146" s="5" t="e">
        <f aca="false">O146+P146</f>
        <v>#REF!</v>
      </c>
      <c r="W146" s="50" t="n">
        <f aca="false">SUM(W135:W145)</f>
        <v>667</v>
      </c>
      <c r="X146" s="47" t="n">
        <f aca="false">SUM(X135:X145)</f>
        <v>2283</v>
      </c>
      <c r="Y146" s="47" t="n">
        <f aca="false">SUM(Y135:Y145)</f>
        <v>2950</v>
      </c>
    </row>
    <row r="147" customFormat="false" ht="15.75" hidden="false" customHeight="false" outlineLevel="0" collapsed="false">
      <c r="B147" s="37" t="s">
        <v>146</v>
      </c>
      <c r="C147" s="38" t="n">
        <v>0</v>
      </c>
      <c r="D147" s="38" t="n">
        <v>0</v>
      </c>
      <c r="E147" s="38" t="n">
        <v>0</v>
      </c>
      <c r="F147" s="38" t="n">
        <v>0</v>
      </c>
      <c r="G147" s="39"/>
      <c r="H147" s="39"/>
      <c r="I147" s="39" t="n">
        <f aca="false">+G147+H147</f>
        <v>0</v>
      </c>
      <c r="J147" s="38"/>
      <c r="K147" s="38" t="n">
        <f aca="false">C147+E147</f>
        <v>0</v>
      </c>
      <c r="L147" s="38" t="n">
        <f aca="false">D147+F147</f>
        <v>0</v>
      </c>
      <c r="M147" s="38" t="n">
        <f aca="false">K147+L147</f>
        <v>0</v>
      </c>
      <c r="N147" s="38"/>
      <c r="O147" s="48"/>
      <c r="P147" s="48"/>
      <c r="Q147" s="48"/>
      <c r="W147" s="48"/>
      <c r="X147" s="48"/>
      <c r="Y147" s="49" t="n">
        <f aca="false">+W147+X147</f>
        <v>0</v>
      </c>
    </row>
    <row r="148" customFormat="false" ht="15.75" hidden="false" customHeight="false" outlineLevel="0" collapsed="false">
      <c r="B148" s="41" t="s">
        <v>147</v>
      </c>
      <c r="C148" s="41" t="n">
        <v>0</v>
      </c>
      <c r="D148" s="41" t="n">
        <v>0</v>
      </c>
      <c r="E148" s="41" t="n">
        <v>0</v>
      </c>
      <c r="F148" s="41" t="n">
        <v>0</v>
      </c>
      <c r="G148" s="42"/>
      <c r="H148" s="42"/>
      <c r="I148" s="42" t="n">
        <f aca="false">+G148+H148</f>
        <v>0</v>
      </c>
      <c r="J148" s="41"/>
      <c r="K148" s="41" t="n">
        <f aca="false">C148+E148</f>
        <v>0</v>
      </c>
      <c r="L148" s="41" t="n">
        <f aca="false">D148+F148</f>
        <v>0</v>
      </c>
      <c r="M148" s="41" t="n">
        <f aca="false">K148+L148</f>
        <v>0</v>
      </c>
      <c r="N148" s="41"/>
      <c r="O148" s="43" t="e">
        <f aca="false">C148+E148+G148+#REF!</f>
        <v>#REF!</v>
      </c>
      <c r="P148" s="43" t="n">
        <f aca="false">D148+F148+H148+N148</f>
        <v>0</v>
      </c>
      <c r="Q148" s="43" t="e">
        <f aca="false">M148+I148+#REF!</f>
        <v>#REF!</v>
      </c>
      <c r="W148" s="40"/>
      <c r="X148" s="40"/>
      <c r="Y148" s="43" t="n">
        <f aca="false">+W148+X148</f>
        <v>0</v>
      </c>
    </row>
    <row r="149" customFormat="false" ht="15.75" hidden="false" customHeight="false" outlineLevel="0" collapsed="false">
      <c r="B149" s="41" t="s">
        <v>148</v>
      </c>
      <c r="C149" s="41" t="n">
        <v>0</v>
      </c>
      <c r="D149" s="41" t="n">
        <v>0</v>
      </c>
      <c r="E149" s="41" t="n">
        <v>0</v>
      </c>
      <c r="F149" s="41" t="n">
        <v>0</v>
      </c>
      <c r="G149" s="42"/>
      <c r="H149" s="42"/>
      <c r="I149" s="42" t="n">
        <f aca="false">+G149+H149</f>
        <v>0</v>
      </c>
      <c r="J149" s="41"/>
      <c r="K149" s="41" t="n">
        <f aca="false">C149+E149</f>
        <v>0</v>
      </c>
      <c r="L149" s="41" t="n">
        <f aca="false">D149+F149</f>
        <v>0</v>
      </c>
      <c r="M149" s="41" t="n">
        <f aca="false">K149+L149</f>
        <v>0</v>
      </c>
      <c r="N149" s="41"/>
      <c r="O149" s="43" t="e">
        <f aca="false">C149+E149+G149+#REF!</f>
        <v>#REF!</v>
      </c>
      <c r="P149" s="43" t="n">
        <f aca="false">D149+F149+H149+N149</f>
        <v>0</v>
      </c>
      <c r="Q149" s="43" t="e">
        <f aca="false">M149+I149+#REF!</f>
        <v>#REF!</v>
      </c>
      <c r="W149" s="40"/>
      <c r="X149" s="40"/>
      <c r="Y149" s="43" t="n">
        <f aca="false">+W149+X149</f>
        <v>0</v>
      </c>
    </row>
    <row r="150" s="56" customFormat="true" ht="15.75" hidden="false" customHeight="false" outlineLevel="0" collapsed="false">
      <c r="A150" s="54"/>
      <c r="B150" s="41" t="s">
        <v>149</v>
      </c>
      <c r="C150" s="41" t="n">
        <v>271</v>
      </c>
      <c r="D150" s="41" t="n">
        <v>0</v>
      </c>
      <c r="E150" s="41" t="n">
        <v>266</v>
      </c>
      <c r="F150" s="41" t="n">
        <v>0</v>
      </c>
      <c r="G150" s="42" t="n">
        <v>281</v>
      </c>
      <c r="H150" s="42"/>
      <c r="I150" s="42" t="n">
        <f aca="false">+G150+H150</f>
        <v>281</v>
      </c>
      <c r="J150" s="41"/>
      <c r="K150" s="41" t="n">
        <f aca="false">C150+E150</f>
        <v>537</v>
      </c>
      <c r="L150" s="41" t="n">
        <f aca="false">D150+F150</f>
        <v>0</v>
      </c>
      <c r="M150" s="41" t="n">
        <f aca="false">K150+L150</f>
        <v>537</v>
      </c>
      <c r="N150" s="55"/>
      <c r="O150" s="43" t="e">
        <f aca="false">C150+E150+G150+#REF!</f>
        <v>#REF!</v>
      </c>
      <c r="P150" s="43" t="n">
        <f aca="false">D150+F150+H150+N150</f>
        <v>0</v>
      </c>
      <c r="Q150" s="43" t="e">
        <f aca="false">M150+I150+#REF!</f>
        <v>#REF!</v>
      </c>
      <c r="W150" s="52" t="n">
        <v>271</v>
      </c>
      <c r="X150" s="57"/>
      <c r="Y150" s="43" t="n">
        <f aca="false">+W150+X150</f>
        <v>271</v>
      </c>
    </row>
    <row r="151" customFormat="false" ht="15.75" hidden="false" customHeight="false" outlineLevel="0" collapsed="false">
      <c r="B151" s="41" t="s">
        <v>150</v>
      </c>
      <c r="C151" s="41" t="n">
        <v>251</v>
      </c>
      <c r="D151" s="41" t="n">
        <v>0</v>
      </c>
      <c r="E151" s="41" t="n">
        <v>131</v>
      </c>
      <c r="F151" s="41" t="n">
        <v>0</v>
      </c>
      <c r="G151" s="42" t="n">
        <v>86</v>
      </c>
      <c r="H151" s="42"/>
      <c r="I151" s="42" t="n">
        <f aca="false">+G151+H151</f>
        <v>86</v>
      </c>
      <c r="J151" s="41"/>
      <c r="K151" s="41" t="n">
        <f aca="false">C151+E151</f>
        <v>382</v>
      </c>
      <c r="L151" s="41" t="n">
        <f aca="false">D151+F151</f>
        <v>0</v>
      </c>
      <c r="M151" s="41" t="n">
        <f aca="false">K151+L151</f>
        <v>382</v>
      </c>
      <c r="N151" s="42" t="n">
        <v>60</v>
      </c>
      <c r="O151" s="43" t="e">
        <f aca="false">C151+E151+G151+#REF!</f>
        <v>#REF!</v>
      </c>
      <c r="P151" s="43" t="n">
        <f aca="false">D151+F151+H151+N151</f>
        <v>60</v>
      </c>
      <c r="Q151" s="43" t="e">
        <f aca="false">M151+I151+#REF!</f>
        <v>#REF!</v>
      </c>
      <c r="W151" s="52" t="n">
        <v>160</v>
      </c>
      <c r="X151" s="40" t="n">
        <v>129</v>
      </c>
      <c r="Y151" s="43" t="n">
        <f aca="false">+W151+X151</f>
        <v>289</v>
      </c>
    </row>
    <row r="152" customFormat="false" ht="15.75" hidden="false" customHeight="false" outlineLevel="0" collapsed="false">
      <c r="B152" s="41" t="s">
        <v>151</v>
      </c>
      <c r="C152" s="41" t="n">
        <v>0</v>
      </c>
      <c r="D152" s="41" t="n">
        <v>0</v>
      </c>
      <c r="E152" s="41" t="n">
        <v>0</v>
      </c>
      <c r="F152" s="41" t="n">
        <v>0</v>
      </c>
      <c r="G152" s="42"/>
      <c r="H152" s="42"/>
      <c r="I152" s="42" t="n">
        <f aca="false">+G152+H152</f>
        <v>0</v>
      </c>
      <c r="J152" s="41"/>
      <c r="K152" s="41" t="n">
        <f aca="false">C152+E152</f>
        <v>0</v>
      </c>
      <c r="L152" s="41" t="n">
        <f aca="false">D152+F152</f>
        <v>0</v>
      </c>
      <c r="M152" s="41" t="n">
        <f aca="false">K152+L152</f>
        <v>0</v>
      </c>
      <c r="N152" s="41"/>
      <c r="O152" s="43" t="e">
        <f aca="false">C152+E152+G152+#REF!</f>
        <v>#REF!</v>
      </c>
      <c r="P152" s="43" t="n">
        <f aca="false">D152+F152+H152+N152</f>
        <v>0</v>
      </c>
      <c r="Q152" s="43" t="e">
        <f aca="false">M152+I152+#REF!</f>
        <v>#REF!</v>
      </c>
      <c r="W152" s="40"/>
      <c r="X152" s="40"/>
      <c r="Y152" s="43" t="n">
        <f aca="false">+W152+X152</f>
        <v>0</v>
      </c>
    </row>
    <row r="153" customFormat="false" ht="15.75" hidden="false" customHeight="false" outlineLevel="0" collapsed="false">
      <c r="B153" s="41" t="s">
        <v>152</v>
      </c>
      <c r="C153" s="41" t="n">
        <v>466</v>
      </c>
      <c r="D153" s="41" t="n">
        <v>0</v>
      </c>
      <c r="E153" s="41" t="n">
        <v>556</v>
      </c>
      <c r="F153" s="41" t="n">
        <v>0</v>
      </c>
      <c r="G153" s="42" t="n">
        <v>156</v>
      </c>
      <c r="H153" s="42"/>
      <c r="I153" s="42" t="n">
        <f aca="false">+G153+H153</f>
        <v>156</v>
      </c>
      <c r="J153" s="41"/>
      <c r="K153" s="41" t="n">
        <f aca="false">C153+E153</f>
        <v>1022</v>
      </c>
      <c r="L153" s="41" t="n">
        <f aca="false">D153+F153</f>
        <v>0</v>
      </c>
      <c r="M153" s="41" t="n">
        <f aca="false">K153+L153</f>
        <v>1022</v>
      </c>
      <c r="N153" s="41"/>
      <c r="O153" s="43" t="e">
        <f aca="false">C153+E153+G153+#REF!</f>
        <v>#REF!</v>
      </c>
      <c r="P153" s="43" t="n">
        <f aca="false">D153+F153+H153+N153</f>
        <v>0</v>
      </c>
      <c r="Q153" s="43" t="e">
        <f aca="false">M153+I153+#REF!</f>
        <v>#REF!</v>
      </c>
      <c r="W153" s="52" t="n">
        <v>455</v>
      </c>
      <c r="X153" s="40"/>
      <c r="Y153" s="43" t="n">
        <f aca="false">+W153+X153</f>
        <v>455</v>
      </c>
    </row>
    <row r="154" customFormat="false" ht="15.75" hidden="false" customHeight="false" outlineLevel="0" collapsed="false">
      <c r="B154" s="41" t="s">
        <v>153</v>
      </c>
      <c r="C154" s="41" t="n">
        <v>104</v>
      </c>
      <c r="D154" s="41" t="n">
        <v>0</v>
      </c>
      <c r="E154" s="41" t="n">
        <v>111</v>
      </c>
      <c r="F154" s="41" t="n">
        <v>0</v>
      </c>
      <c r="G154" s="42" t="n">
        <v>112</v>
      </c>
      <c r="H154" s="42"/>
      <c r="I154" s="42" t="n">
        <f aca="false">+G154+H154</f>
        <v>112</v>
      </c>
      <c r="J154" s="41"/>
      <c r="K154" s="41" t="n">
        <f aca="false">C154+E154</f>
        <v>215</v>
      </c>
      <c r="L154" s="41" t="n">
        <f aca="false">D154+F154</f>
        <v>0</v>
      </c>
      <c r="M154" s="41" t="n">
        <f aca="false">K154+L154</f>
        <v>215</v>
      </c>
      <c r="N154" s="41"/>
      <c r="O154" s="43" t="e">
        <f aca="false">C154+E154+G154+#REF!</f>
        <v>#REF!</v>
      </c>
      <c r="P154" s="43" t="n">
        <f aca="false">D154+F154+H154+N154</f>
        <v>0</v>
      </c>
      <c r="Q154" s="43" t="e">
        <f aca="false">M154+I154+#REF!</f>
        <v>#REF!</v>
      </c>
      <c r="W154" s="40" t="n">
        <v>65</v>
      </c>
      <c r="X154" s="40"/>
      <c r="Y154" s="43" t="n">
        <f aca="false">+W154+X154</f>
        <v>65</v>
      </c>
    </row>
    <row r="155" customFormat="false" ht="15.75" hidden="false" customHeight="false" outlineLevel="0" collapsed="false">
      <c r="B155" s="41" t="s">
        <v>154</v>
      </c>
      <c r="C155" s="41" t="n">
        <v>0</v>
      </c>
      <c r="D155" s="41" t="n">
        <v>0</v>
      </c>
      <c r="E155" s="41" t="n">
        <v>0</v>
      </c>
      <c r="F155" s="41" t="n">
        <v>0</v>
      </c>
      <c r="G155" s="42" t="n">
        <v>414</v>
      </c>
      <c r="H155" s="42"/>
      <c r="I155" s="42" t="n">
        <f aca="false">+G155+H155</f>
        <v>414</v>
      </c>
      <c r="J155" s="41"/>
      <c r="K155" s="41" t="n">
        <f aca="false">C155+E155</f>
        <v>0</v>
      </c>
      <c r="L155" s="41" t="n">
        <f aca="false">D155+F155</f>
        <v>0</v>
      </c>
      <c r="M155" s="41" t="n">
        <f aca="false">K155+L155</f>
        <v>0</v>
      </c>
      <c r="N155" s="41"/>
      <c r="O155" s="43" t="e">
        <f aca="false">C155+E155+G155+#REF!</f>
        <v>#REF!</v>
      </c>
      <c r="P155" s="43" t="n">
        <f aca="false">D155+F155+H155+N155</f>
        <v>0</v>
      </c>
      <c r="Q155" s="43" t="e">
        <f aca="false">M155+I155+#REF!</f>
        <v>#REF!</v>
      </c>
      <c r="R155" s="4" t="s">
        <v>19</v>
      </c>
      <c r="W155" s="52" t="n">
        <v>46</v>
      </c>
      <c r="X155" s="40"/>
      <c r="Y155" s="43" t="n">
        <f aca="false">+W155+X155</f>
        <v>46</v>
      </c>
    </row>
    <row r="156" customFormat="false" ht="15.75" hidden="false" customHeight="false" outlineLevel="0" collapsed="false">
      <c r="B156" s="41" t="s">
        <v>155</v>
      </c>
      <c r="C156" s="41" t="n">
        <v>0</v>
      </c>
      <c r="D156" s="41" t="n">
        <v>0</v>
      </c>
      <c r="E156" s="41" t="n">
        <v>0</v>
      </c>
      <c r="F156" s="41" t="n">
        <v>0</v>
      </c>
      <c r="G156" s="42"/>
      <c r="H156" s="42"/>
      <c r="I156" s="42" t="n">
        <f aca="false">+G156+H156</f>
        <v>0</v>
      </c>
      <c r="J156" s="41"/>
      <c r="K156" s="41" t="n">
        <f aca="false">C156+E156</f>
        <v>0</v>
      </c>
      <c r="L156" s="41" t="n">
        <f aca="false">D156+F156</f>
        <v>0</v>
      </c>
      <c r="M156" s="41" t="n">
        <f aca="false">K156+L156</f>
        <v>0</v>
      </c>
      <c r="N156" s="41"/>
      <c r="O156" s="43" t="e">
        <f aca="false">C156+E156+G156+#REF!</f>
        <v>#REF!</v>
      </c>
      <c r="P156" s="43" t="n">
        <f aca="false">D156+F156+H156+N156</f>
        <v>0</v>
      </c>
      <c r="Q156" s="43" t="e">
        <f aca="false">M156+I156+#REF!</f>
        <v>#REF!</v>
      </c>
      <c r="W156" s="40"/>
      <c r="X156" s="40"/>
      <c r="Y156" s="43" t="n">
        <f aca="false">+W156+X156</f>
        <v>0</v>
      </c>
    </row>
    <row r="157" customFormat="false" ht="15.75" hidden="false" customHeight="false" outlineLevel="0" collapsed="false">
      <c r="B157" s="41" t="s">
        <v>156</v>
      </c>
      <c r="C157" s="41" t="n">
        <v>50</v>
      </c>
      <c r="D157" s="41" t="n">
        <v>0</v>
      </c>
      <c r="E157" s="41" t="n">
        <v>51</v>
      </c>
      <c r="F157" s="41" t="n">
        <v>0</v>
      </c>
      <c r="G157" s="42"/>
      <c r="H157" s="42"/>
      <c r="I157" s="42" t="n">
        <f aca="false">+G157+H157</f>
        <v>0</v>
      </c>
      <c r="J157" s="41"/>
      <c r="K157" s="41" t="n">
        <f aca="false">C157+E157</f>
        <v>101</v>
      </c>
      <c r="L157" s="41" t="n">
        <f aca="false">D157+F157</f>
        <v>0</v>
      </c>
      <c r="M157" s="41" t="n">
        <f aca="false">K157+L157</f>
        <v>101</v>
      </c>
      <c r="N157" s="41"/>
      <c r="O157" s="43" t="e">
        <f aca="false">C157+E157+G157+#REF!</f>
        <v>#REF!</v>
      </c>
      <c r="P157" s="43" t="n">
        <f aca="false">D157+F157+H157+N157</f>
        <v>0</v>
      </c>
      <c r="Q157" s="43" t="e">
        <f aca="false">M157+I157+#REF!</f>
        <v>#REF!</v>
      </c>
      <c r="R157" s="4" t="s">
        <v>19</v>
      </c>
      <c r="W157" s="52" t="n">
        <v>226</v>
      </c>
      <c r="X157" s="40"/>
      <c r="Y157" s="43" t="n">
        <f aca="false">+W157+X157</f>
        <v>226</v>
      </c>
    </row>
    <row r="158" customFormat="false" ht="15.75" hidden="false" customHeight="false" outlineLevel="0" collapsed="false">
      <c r="B158" s="41" t="s">
        <v>157</v>
      </c>
      <c r="C158" s="41" t="n">
        <v>0</v>
      </c>
      <c r="D158" s="41" t="n">
        <v>0</v>
      </c>
      <c r="E158" s="41" t="n">
        <v>78</v>
      </c>
      <c r="F158" s="41" t="n">
        <v>0</v>
      </c>
      <c r="G158" s="42"/>
      <c r="H158" s="42"/>
      <c r="I158" s="42" t="n">
        <f aca="false">+G158+H158</f>
        <v>0</v>
      </c>
      <c r="J158" s="41"/>
      <c r="K158" s="41" t="n">
        <f aca="false">C158+E158</f>
        <v>78</v>
      </c>
      <c r="L158" s="41" t="n">
        <f aca="false">D158+F158</f>
        <v>0</v>
      </c>
      <c r="M158" s="41" t="n">
        <f aca="false">K158+L158</f>
        <v>78</v>
      </c>
      <c r="N158" s="41"/>
      <c r="O158" s="43" t="e">
        <f aca="false">C158+E158+G158+#REF!</f>
        <v>#REF!</v>
      </c>
      <c r="P158" s="43" t="n">
        <f aca="false">D158+F158+H158+N158</f>
        <v>0</v>
      </c>
      <c r="Q158" s="43" t="e">
        <f aca="false">M158+I158+#REF!</f>
        <v>#REF!</v>
      </c>
      <c r="R158" s="4" t="s">
        <v>158</v>
      </c>
      <c r="W158" s="40" t="n">
        <v>65</v>
      </c>
      <c r="X158" s="40"/>
      <c r="Y158" s="43" t="n">
        <f aca="false">+W158+X158</f>
        <v>65</v>
      </c>
    </row>
    <row r="159" customFormat="false" ht="16.5" hidden="false" customHeight="false" outlineLevel="0" collapsed="false">
      <c r="B159" s="38"/>
      <c r="C159" s="38" t="n">
        <f aca="false">SUM(C148:C158)</f>
        <v>1142</v>
      </c>
      <c r="D159" s="38" t="n">
        <f aca="false">SUM(D148:D158)</f>
        <v>0</v>
      </c>
      <c r="E159" s="38" t="n">
        <f aca="false">SUM(E148:E158)</f>
        <v>1193</v>
      </c>
      <c r="F159" s="38" t="n">
        <f aca="false">SUM(F148:F158)</f>
        <v>0</v>
      </c>
      <c r="G159" s="46" t="n">
        <f aca="false">SUM(G148:G158)</f>
        <v>1049</v>
      </c>
      <c r="H159" s="46" t="n">
        <f aca="false">SUM(H148:H158)</f>
        <v>0</v>
      </c>
      <c r="I159" s="46" t="n">
        <f aca="false">SUM(I148:I158)</f>
        <v>1049</v>
      </c>
      <c r="J159" s="38"/>
      <c r="K159" s="38" t="n">
        <f aca="false">SUM(K148:K158)</f>
        <v>2335</v>
      </c>
      <c r="L159" s="38" t="n">
        <f aca="false">SUM(L148:L158)</f>
        <v>0</v>
      </c>
      <c r="M159" s="38" t="n">
        <f aca="false">SUM(M148:M158)</f>
        <v>2335</v>
      </c>
      <c r="N159" s="46" t="n">
        <f aca="false">SUM(N148:N158)</f>
        <v>60</v>
      </c>
      <c r="O159" s="50" t="e">
        <f aca="false">SUM(O148:O158)</f>
        <v>#REF!</v>
      </c>
      <c r="P159" s="47" t="n">
        <f aca="false">SUM(P148:P158)</f>
        <v>60</v>
      </c>
      <c r="Q159" s="47" t="e">
        <f aca="false">SUM(Q148:Q158)</f>
        <v>#REF!</v>
      </c>
      <c r="R159" s="5" t="e">
        <f aca="false">O159+P159</f>
        <v>#REF!</v>
      </c>
      <c r="W159" s="50" t="n">
        <f aca="false">SUM(W148:W158)</f>
        <v>1288</v>
      </c>
      <c r="X159" s="47" t="n">
        <f aca="false">SUM(X148:X158)</f>
        <v>129</v>
      </c>
      <c r="Y159" s="47" t="n">
        <f aca="false">SUM(Y148:Y158)</f>
        <v>1417</v>
      </c>
    </row>
    <row r="160" customFormat="false" ht="15.75" hidden="false" customHeight="false" outlineLevel="0" collapsed="false">
      <c r="B160" s="37" t="s">
        <v>159</v>
      </c>
      <c r="C160" s="38" t="n">
        <v>0</v>
      </c>
      <c r="D160" s="38" t="n">
        <v>0</v>
      </c>
      <c r="E160" s="38" t="n">
        <v>0</v>
      </c>
      <c r="F160" s="38" t="n">
        <v>0</v>
      </c>
      <c r="G160" s="39"/>
      <c r="H160" s="39"/>
      <c r="I160" s="39" t="n">
        <f aca="false">+G160+H160</f>
        <v>0</v>
      </c>
      <c r="J160" s="38"/>
      <c r="K160" s="38" t="n">
        <f aca="false">C160+E160</f>
        <v>0</v>
      </c>
      <c r="L160" s="38" t="n">
        <f aca="false">D160+F160</f>
        <v>0</v>
      </c>
      <c r="M160" s="38" t="n">
        <f aca="false">K160+L160</f>
        <v>0</v>
      </c>
      <c r="N160" s="38"/>
      <c r="O160" s="48"/>
      <c r="P160" s="48"/>
      <c r="Q160" s="48"/>
      <c r="W160" s="48"/>
      <c r="X160" s="48"/>
      <c r="Y160" s="49" t="n">
        <f aca="false">+W160+X160</f>
        <v>0</v>
      </c>
    </row>
    <row r="161" customFormat="false" ht="15.75" hidden="false" customHeight="false" outlineLevel="0" collapsed="false">
      <c r="B161" s="41" t="s">
        <v>160</v>
      </c>
      <c r="C161" s="41" t="n">
        <v>0</v>
      </c>
      <c r="D161" s="41" t="n">
        <v>0</v>
      </c>
      <c r="E161" s="41" t="n">
        <v>0</v>
      </c>
      <c r="F161" s="41" t="n">
        <v>0</v>
      </c>
      <c r="G161" s="42"/>
      <c r="H161" s="42"/>
      <c r="I161" s="42" t="n">
        <f aca="false">+G161+H161</f>
        <v>0</v>
      </c>
      <c r="J161" s="41"/>
      <c r="K161" s="41" t="n">
        <f aca="false">C161+E161</f>
        <v>0</v>
      </c>
      <c r="L161" s="41" t="n">
        <f aca="false">D161+F161</f>
        <v>0</v>
      </c>
      <c r="M161" s="41" t="n">
        <f aca="false">K161+L161</f>
        <v>0</v>
      </c>
      <c r="N161" s="41"/>
      <c r="O161" s="51" t="e">
        <f aca="false">C161+E161+G161+#REF!</f>
        <v>#REF!</v>
      </c>
      <c r="P161" s="51" t="n">
        <f aca="false">D161+F161+H161+N161</f>
        <v>0</v>
      </c>
      <c r="Q161" s="51" t="e">
        <f aca="false">M161+I161+#REF!</f>
        <v>#REF!</v>
      </c>
      <c r="R161" s="26"/>
      <c r="S161" s="26"/>
      <c r="T161" s="26"/>
      <c r="W161" s="40"/>
      <c r="X161" s="40"/>
      <c r="Y161" s="43" t="n">
        <f aca="false">+W161+X161</f>
        <v>0</v>
      </c>
    </row>
    <row r="162" customFormat="false" ht="15.75" hidden="false" customHeight="false" outlineLevel="0" collapsed="false">
      <c r="B162" s="41" t="s">
        <v>161</v>
      </c>
      <c r="C162" s="41" t="n">
        <v>0</v>
      </c>
      <c r="D162" s="41" t="n">
        <v>0</v>
      </c>
      <c r="E162" s="41" t="n">
        <v>0</v>
      </c>
      <c r="F162" s="41" t="n">
        <v>0</v>
      </c>
      <c r="G162" s="42"/>
      <c r="H162" s="42"/>
      <c r="I162" s="42" t="n">
        <f aca="false">+G162+H162</f>
        <v>0</v>
      </c>
      <c r="J162" s="41"/>
      <c r="K162" s="41" t="n">
        <f aca="false">C162+E162</f>
        <v>0</v>
      </c>
      <c r="L162" s="41" t="n">
        <f aca="false">D162+F162</f>
        <v>0</v>
      </c>
      <c r="M162" s="41" t="n">
        <f aca="false">K162+L162</f>
        <v>0</v>
      </c>
      <c r="N162" s="41"/>
      <c r="O162" s="51" t="e">
        <f aca="false">C162+E162+G162+#REF!</f>
        <v>#REF!</v>
      </c>
      <c r="P162" s="51" t="n">
        <f aca="false">D162+F162+H162+N162</f>
        <v>0</v>
      </c>
      <c r="Q162" s="51" t="e">
        <f aca="false">M162+I162+#REF!</f>
        <v>#REF!</v>
      </c>
      <c r="R162" s="26"/>
      <c r="S162" s="26"/>
      <c r="T162" s="26"/>
      <c r="W162" s="40"/>
      <c r="X162" s="40"/>
      <c r="Y162" s="43" t="n">
        <f aca="false">+W162+X162</f>
        <v>0</v>
      </c>
    </row>
    <row r="163" customFormat="false" ht="15.75" hidden="false" customHeight="false" outlineLevel="0" collapsed="false">
      <c r="B163" s="41" t="s">
        <v>162</v>
      </c>
      <c r="C163" s="41" t="n">
        <v>0</v>
      </c>
      <c r="D163" s="41" t="n">
        <v>0</v>
      </c>
      <c r="E163" s="41" t="n">
        <v>0</v>
      </c>
      <c r="F163" s="41" t="n">
        <v>0</v>
      </c>
      <c r="G163" s="42"/>
      <c r="H163" s="42"/>
      <c r="I163" s="42" t="n">
        <f aca="false">+G163+H163</f>
        <v>0</v>
      </c>
      <c r="J163" s="41"/>
      <c r="K163" s="41" t="n">
        <f aca="false">C163+E163</f>
        <v>0</v>
      </c>
      <c r="L163" s="41" t="n">
        <f aca="false">D163+F163</f>
        <v>0</v>
      </c>
      <c r="M163" s="41" t="n">
        <f aca="false">K163+L163</f>
        <v>0</v>
      </c>
      <c r="N163" s="41"/>
      <c r="O163" s="51" t="e">
        <f aca="false">C163+E163+G163+#REF!</f>
        <v>#REF!</v>
      </c>
      <c r="P163" s="51" t="n">
        <f aca="false">D163+F163+H163+N163</f>
        <v>0</v>
      </c>
      <c r="Q163" s="51" t="e">
        <f aca="false">M163+I163+#REF!</f>
        <v>#REF!</v>
      </c>
      <c r="R163" s="26"/>
      <c r="S163" s="26"/>
      <c r="T163" s="26"/>
      <c r="W163" s="40"/>
      <c r="X163" s="40"/>
      <c r="Y163" s="43" t="n">
        <f aca="false">+W163+X163</f>
        <v>0</v>
      </c>
    </row>
    <row r="164" customFormat="false" ht="15.75" hidden="false" customHeight="false" outlineLevel="0" collapsed="false">
      <c r="B164" s="41" t="s">
        <v>163</v>
      </c>
      <c r="C164" s="41" t="n">
        <v>0</v>
      </c>
      <c r="D164" s="41" t="n">
        <v>0</v>
      </c>
      <c r="E164" s="41" t="n">
        <v>0</v>
      </c>
      <c r="F164" s="41" t="n">
        <v>0</v>
      </c>
      <c r="G164" s="42"/>
      <c r="H164" s="42"/>
      <c r="I164" s="42" t="n">
        <f aca="false">+G164+H164</f>
        <v>0</v>
      </c>
      <c r="J164" s="41"/>
      <c r="K164" s="41" t="n">
        <f aca="false">C164+E164</f>
        <v>0</v>
      </c>
      <c r="L164" s="41" t="n">
        <f aca="false">D164+F164</f>
        <v>0</v>
      </c>
      <c r="M164" s="41" t="n">
        <f aca="false">K164+L164</f>
        <v>0</v>
      </c>
      <c r="N164" s="41"/>
      <c r="O164" s="51" t="e">
        <f aca="false">C164+E164+G164+#REF!</f>
        <v>#REF!</v>
      </c>
      <c r="P164" s="51" t="n">
        <f aca="false">D164+F164+H164+N164</f>
        <v>0</v>
      </c>
      <c r="Q164" s="51" t="e">
        <f aca="false">M164+I164+#REF!</f>
        <v>#REF!</v>
      </c>
      <c r="R164" s="26"/>
      <c r="S164" s="26"/>
      <c r="T164" s="26"/>
      <c r="W164" s="40"/>
      <c r="X164" s="40"/>
      <c r="Y164" s="43" t="n">
        <f aca="false">+W164+X164</f>
        <v>0</v>
      </c>
    </row>
    <row r="165" customFormat="false" ht="15.75" hidden="false" customHeight="false" outlineLevel="0" collapsed="false">
      <c r="B165" s="41" t="s">
        <v>164</v>
      </c>
      <c r="C165" s="41" t="n">
        <v>0</v>
      </c>
      <c r="D165" s="41" t="n">
        <v>0</v>
      </c>
      <c r="E165" s="41" t="n">
        <v>0</v>
      </c>
      <c r="F165" s="41" t="n">
        <v>0</v>
      </c>
      <c r="G165" s="42"/>
      <c r="H165" s="42"/>
      <c r="I165" s="42" t="n">
        <f aca="false">+G165+H165</f>
        <v>0</v>
      </c>
      <c r="J165" s="41"/>
      <c r="K165" s="41" t="n">
        <f aca="false">C165+E165</f>
        <v>0</v>
      </c>
      <c r="L165" s="41" t="n">
        <f aca="false">D165+F165</f>
        <v>0</v>
      </c>
      <c r="M165" s="41" t="n">
        <f aca="false">K165+L165</f>
        <v>0</v>
      </c>
      <c r="N165" s="41"/>
      <c r="O165" s="51" t="e">
        <f aca="false">C165+E165+G165+#REF!</f>
        <v>#REF!</v>
      </c>
      <c r="P165" s="51" t="n">
        <f aca="false">D165+F165+H165+N165</f>
        <v>0</v>
      </c>
      <c r="Q165" s="51" t="e">
        <f aca="false">M165+I165+#REF!</f>
        <v>#REF!</v>
      </c>
      <c r="R165" s="26"/>
      <c r="S165" s="26"/>
      <c r="T165" s="26"/>
      <c r="W165" s="40"/>
      <c r="X165" s="40"/>
      <c r="Y165" s="43" t="n">
        <f aca="false">+W165+X165</f>
        <v>0</v>
      </c>
    </row>
    <row r="166" customFormat="false" ht="15.75" hidden="false" customHeight="false" outlineLevel="0" collapsed="false">
      <c r="B166" s="41" t="s">
        <v>165</v>
      </c>
      <c r="C166" s="41" t="n">
        <v>15</v>
      </c>
      <c r="D166" s="41" t="n">
        <v>0</v>
      </c>
      <c r="E166" s="41" t="n">
        <v>0</v>
      </c>
      <c r="F166" s="41" t="n">
        <v>0</v>
      </c>
      <c r="G166" s="42" t="n">
        <v>45</v>
      </c>
      <c r="H166" s="42"/>
      <c r="I166" s="42" t="n">
        <f aca="false">+G166+H166</f>
        <v>45</v>
      </c>
      <c r="J166" s="41"/>
      <c r="K166" s="41" t="n">
        <f aca="false">C166+E166</f>
        <v>15</v>
      </c>
      <c r="L166" s="41" t="n">
        <f aca="false">D166+F166</f>
        <v>0</v>
      </c>
      <c r="M166" s="41" t="n">
        <f aca="false">K166+L166</f>
        <v>15</v>
      </c>
      <c r="N166" s="41"/>
      <c r="O166" s="51" t="e">
        <f aca="false">C166+E166+G166+#REF!</f>
        <v>#REF!</v>
      </c>
      <c r="P166" s="51" t="n">
        <f aca="false">D166+F166+H166+N166</f>
        <v>0</v>
      </c>
      <c r="Q166" s="51" t="e">
        <f aca="false">M166+I166+#REF!</f>
        <v>#REF!</v>
      </c>
      <c r="R166" s="26"/>
      <c r="S166" s="26"/>
      <c r="T166" s="26"/>
      <c r="W166" s="40" t="n">
        <v>15</v>
      </c>
      <c r="X166" s="40"/>
      <c r="Y166" s="43" t="n">
        <f aca="false">+W166+X166</f>
        <v>15</v>
      </c>
    </row>
    <row r="167" customFormat="false" ht="16.5" hidden="false" customHeight="false" outlineLevel="0" collapsed="false">
      <c r="B167" s="38"/>
      <c r="C167" s="38" t="n">
        <f aca="false">SUM(C161:C166)</f>
        <v>15</v>
      </c>
      <c r="D167" s="38" t="n">
        <f aca="false">SUM(D161:D166)</f>
        <v>0</v>
      </c>
      <c r="E167" s="38" t="n">
        <f aca="false">SUM(E161:E166)</f>
        <v>0</v>
      </c>
      <c r="F167" s="38" t="n">
        <f aca="false">SUM(F161:F166)</f>
        <v>0</v>
      </c>
      <c r="G167" s="46" t="n">
        <f aca="false">SUM(G161:G166)</f>
        <v>45</v>
      </c>
      <c r="H167" s="46" t="n">
        <f aca="false">SUM(H161:H166)</f>
        <v>0</v>
      </c>
      <c r="I167" s="46" t="n">
        <f aca="false">SUM(I161:I166)</f>
        <v>45</v>
      </c>
      <c r="J167" s="38"/>
      <c r="K167" s="38" t="n">
        <f aca="false">SUM(K161:K166)</f>
        <v>15</v>
      </c>
      <c r="L167" s="38" t="n">
        <f aca="false">SUM(L161:L166)</f>
        <v>0</v>
      </c>
      <c r="M167" s="38" t="n">
        <f aca="false">SUM(M161:M166)</f>
        <v>15</v>
      </c>
      <c r="N167" s="46" t="n">
        <f aca="false">SUM(N161:N166)</f>
        <v>0</v>
      </c>
      <c r="O167" s="50" t="e">
        <f aca="false">SUM(O161:O166)</f>
        <v>#REF!</v>
      </c>
      <c r="P167" s="47" t="n">
        <f aca="false">SUM(P161:P166)</f>
        <v>0</v>
      </c>
      <c r="Q167" s="47" t="e">
        <f aca="false">SUM(Q161:Q166)</f>
        <v>#REF!</v>
      </c>
      <c r="R167" s="5" t="e">
        <f aca="false">O167+P167</f>
        <v>#REF!</v>
      </c>
      <c r="W167" s="50" t="n">
        <f aca="false">SUM(W161:W166)</f>
        <v>15</v>
      </c>
      <c r="X167" s="47" t="n">
        <f aca="false">SUM(X161:X166)</f>
        <v>0</v>
      </c>
      <c r="Y167" s="47" t="n">
        <f aca="false">SUM(Y161:Y166)</f>
        <v>15</v>
      </c>
    </row>
    <row r="168" customFormat="false" ht="15.75" hidden="false" customHeight="false" outlineLevel="0" collapsed="false">
      <c r="B168" s="37" t="s">
        <v>166</v>
      </c>
      <c r="C168" s="38" t="n">
        <v>0</v>
      </c>
      <c r="D168" s="38" t="n">
        <v>0</v>
      </c>
      <c r="E168" s="38" t="n">
        <v>0</v>
      </c>
      <c r="F168" s="38" t="n">
        <v>0</v>
      </c>
      <c r="G168" s="39"/>
      <c r="H168" s="39"/>
      <c r="I168" s="39" t="n">
        <f aca="false">+G168+H168</f>
        <v>0</v>
      </c>
      <c r="J168" s="38"/>
      <c r="K168" s="38" t="n">
        <f aca="false">C168+E168</f>
        <v>0</v>
      </c>
      <c r="L168" s="38" t="n">
        <f aca="false">D168+F168</f>
        <v>0</v>
      </c>
      <c r="M168" s="38" t="n">
        <f aca="false">K168+L168</f>
        <v>0</v>
      </c>
      <c r="N168" s="38"/>
      <c r="O168" s="48"/>
      <c r="P168" s="48"/>
      <c r="Q168" s="48"/>
      <c r="W168" s="48"/>
      <c r="X168" s="48"/>
      <c r="Y168" s="49" t="n">
        <f aca="false">+W168+X168</f>
        <v>0</v>
      </c>
    </row>
    <row r="169" customFormat="false" ht="15.75" hidden="false" customHeight="false" outlineLevel="0" collapsed="false">
      <c r="B169" s="41" t="s">
        <v>167</v>
      </c>
      <c r="C169" s="41" t="n">
        <v>0</v>
      </c>
      <c r="D169" s="41" t="n">
        <v>0</v>
      </c>
      <c r="E169" s="41" t="n">
        <v>0</v>
      </c>
      <c r="F169" s="41" t="n">
        <v>0</v>
      </c>
      <c r="G169" s="42"/>
      <c r="H169" s="42"/>
      <c r="I169" s="42" t="n">
        <f aca="false">+G169+H169</f>
        <v>0</v>
      </c>
      <c r="J169" s="41"/>
      <c r="K169" s="41" t="n">
        <f aca="false">C169+E169</f>
        <v>0</v>
      </c>
      <c r="L169" s="41" t="n">
        <f aca="false">D169+F169</f>
        <v>0</v>
      </c>
      <c r="M169" s="41" t="n">
        <f aca="false">K169+L169</f>
        <v>0</v>
      </c>
      <c r="N169" s="41"/>
      <c r="O169" s="51" t="e">
        <f aca="false">C169+E169+G169+#REF!</f>
        <v>#REF!</v>
      </c>
      <c r="P169" s="51" t="n">
        <f aca="false">D169+F169+H169+N169</f>
        <v>0</v>
      </c>
      <c r="Q169" s="51" t="e">
        <f aca="false">M169+I169+#REF!</f>
        <v>#REF!</v>
      </c>
      <c r="R169" s="26" t="s">
        <v>86</v>
      </c>
      <c r="S169" s="26"/>
      <c r="T169" s="26"/>
      <c r="W169" s="40" t="n">
        <v>497</v>
      </c>
      <c r="X169" s="40" t="n">
        <v>1918</v>
      </c>
      <c r="Y169" s="43" t="n">
        <f aca="false">+W169+X169</f>
        <v>2415</v>
      </c>
    </row>
    <row r="170" customFormat="false" ht="15.75" hidden="false" customHeight="false" outlineLevel="0" collapsed="false">
      <c r="B170" s="41" t="s">
        <v>168</v>
      </c>
      <c r="C170" s="41" t="n">
        <v>396</v>
      </c>
      <c r="D170" s="41" t="n">
        <v>551</v>
      </c>
      <c r="E170" s="41" t="n">
        <v>0</v>
      </c>
      <c r="F170" s="41" t="n">
        <v>674</v>
      </c>
      <c r="G170" s="42"/>
      <c r="H170" s="42" t="n">
        <v>554</v>
      </c>
      <c r="I170" s="42" t="n">
        <f aca="false">+G170+H170</f>
        <v>554</v>
      </c>
      <c r="J170" s="41"/>
      <c r="K170" s="41" t="n">
        <f aca="false">C170+E170</f>
        <v>396</v>
      </c>
      <c r="L170" s="41" t="n">
        <f aca="false">D170+F170</f>
        <v>1225</v>
      </c>
      <c r="M170" s="41" t="n">
        <f aca="false">K170+L170</f>
        <v>1621</v>
      </c>
      <c r="N170" s="41" t="n">
        <v>680</v>
      </c>
      <c r="O170" s="51" t="e">
        <f aca="false">C170+E170+G170+#REF!</f>
        <v>#REF!</v>
      </c>
      <c r="P170" s="51" t="n">
        <f aca="false">D170+F170+H170+N170</f>
        <v>2459</v>
      </c>
      <c r="Q170" s="51" t="e">
        <f aca="false">M170+I170+#REF!</f>
        <v>#REF!</v>
      </c>
      <c r="R170" s="26"/>
      <c r="S170" s="26"/>
      <c r="T170" s="26"/>
      <c r="W170" s="40"/>
      <c r="X170" s="40" t="n">
        <v>311</v>
      </c>
      <c r="Y170" s="43" t="n">
        <f aca="false">+W170+X170</f>
        <v>311</v>
      </c>
    </row>
    <row r="171" customFormat="false" ht="15.75" hidden="false" customHeight="false" outlineLevel="0" collapsed="false">
      <c r="B171" s="41" t="s">
        <v>169</v>
      </c>
      <c r="C171" s="41" t="n">
        <v>0</v>
      </c>
      <c r="D171" s="41" t="n">
        <v>1001</v>
      </c>
      <c r="E171" s="41" t="n">
        <v>0</v>
      </c>
      <c r="F171" s="41" t="n">
        <v>1485</v>
      </c>
      <c r="G171" s="42"/>
      <c r="H171" s="42" t="n">
        <v>705</v>
      </c>
      <c r="I171" s="42" t="n">
        <f aca="false">+G171+H171</f>
        <v>705</v>
      </c>
      <c r="J171" s="41"/>
      <c r="K171" s="41" t="n">
        <f aca="false">C171+E171</f>
        <v>0</v>
      </c>
      <c r="L171" s="41" t="n">
        <f aca="false">D171+F171</f>
        <v>2486</v>
      </c>
      <c r="M171" s="41" t="n">
        <f aca="false">K171+L171</f>
        <v>2486</v>
      </c>
      <c r="N171" s="41" t="n">
        <v>1523</v>
      </c>
      <c r="O171" s="51" t="e">
        <f aca="false">C171+E171+G171+#REF!</f>
        <v>#REF!</v>
      </c>
      <c r="P171" s="51" t="n">
        <f aca="false">D171+F171+H171+N171</f>
        <v>4714</v>
      </c>
      <c r="Q171" s="51" t="e">
        <f aca="false">M171+I171+#REF!</f>
        <v>#REF!</v>
      </c>
      <c r="R171" s="26" t="s">
        <v>170</v>
      </c>
      <c r="S171" s="26"/>
      <c r="T171" s="26"/>
      <c r="W171" s="40"/>
      <c r="X171" s="40" t="n">
        <v>1333</v>
      </c>
      <c r="Y171" s="43" t="n">
        <f aca="false">+W171+X171</f>
        <v>1333</v>
      </c>
    </row>
    <row r="172" customFormat="false" ht="15.75" hidden="false" customHeight="false" outlineLevel="0" collapsed="false">
      <c r="B172" s="41" t="s">
        <v>171</v>
      </c>
      <c r="C172" s="41" t="n">
        <v>0</v>
      </c>
      <c r="D172" s="41" t="n">
        <v>370</v>
      </c>
      <c r="E172" s="41" t="n">
        <v>0</v>
      </c>
      <c r="F172" s="41" t="n">
        <v>419</v>
      </c>
      <c r="G172" s="42"/>
      <c r="H172" s="42" t="n">
        <v>140</v>
      </c>
      <c r="I172" s="42" t="n">
        <f aca="false">+G172+H172</f>
        <v>140</v>
      </c>
      <c r="J172" s="41"/>
      <c r="K172" s="41" t="n">
        <f aca="false">C172+E172</f>
        <v>0</v>
      </c>
      <c r="L172" s="41" t="n">
        <f aca="false">D172+F172</f>
        <v>789</v>
      </c>
      <c r="M172" s="41" t="n">
        <f aca="false">K172+L172</f>
        <v>789</v>
      </c>
      <c r="N172" s="41" t="n">
        <v>1015</v>
      </c>
      <c r="O172" s="51" t="e">
        <f aca="false">C172+E172+G172+#REF!</f>
        <v>#REF!</v>
      </c>
      <c r="P172" s="51" t="n">
        <f aca="false">D172+F172+H172+N172</f>
        <v>1944</v>
      </c>
      <c r="Q172" s="51" t="e">
        <f aca="false">M172+I172+#REF!</f>
        <v>#REF!</v>
      </c>
      <c r="R172" s="26"/>
      <c r="S172" s="26"/>
      <c r="T172" s="26"/>
      <c r="W172" s="40"/>
      <c r="X172" s="40" t="n">
        <v>225</v>
      </c>
      <c r="Y172" s="43" t="n">
        <f aca="false">+W172+X172</f>
        <v>225</v>
      </c>
    </row>
    <row r="173" customFormat="false" ht="15.75" hidden="false" customHeight="false" outlineLevel="0" collapsed="false">
      <c r="B173" s="41" t="s">
        <v>172</v>
      </c>
      <c r="C173" s="41" t="n">
        <v>0</v>
      </c>
      <c r="D173" s="41" t="n">
        <v>183</v>
      </c>
      <c r="E173" s="41" t="n">
        <v>0</v>
      </c>
      <c r="F173" s="41" t="n">
        <v>96</v>
      </c>
      <c r="G173" s="42"/>
      <c r="H173" s="42" t="n">
        <v>172</v>
      </c>
      <c r="I173" s="42" t="n">
        <f aca="false">+G173+H173</f>
        <v>172</v>
      </c>
      <c r="J173" s="41"/>
      <c r="K173" s="41" t="n">
        <f aca="false">C173+E173</f>
        <v>0</v>
      </c>
      <c r="L173" s="41" t="n">
        <f aca="false">D173+F173</f>
        <v>279</v>
      </c>
      <c r="M173" s="41" t="n">
        <f aca="false">K173+L173</f>
        <v>279</v>
      </c>
      <c r="N173" s="41" t="n">
        <v>160</v>
      </c>
      <c r="O173" s="51" t="e">
        <f aca="false">C173+E173+G173+#REF!</f>
        <v>#REF!</v>
      </c>
      <c r="P173" s="51" t="n">
        <f aca="false">D173+F173+H173+N173</f>
        <v>611</v>
      </c>
      <c r="Q173" s="51" t="e">
        <f aca="false">M173+I173+#REF!</f>
        <v>#REF!</v>
      </c>
      <c r="R173" s="26"/>
      <c r="S173" s="26"/>
      <c r="T173" s="26"/>
      <c r="W173" s="40"/>
      <c r="X173" s="40" t="n">
        <v>56</v>
      </c>
      <c r="Y173" s="43" t="n">
        <f aca="false">+W173+X173</f>
        <v>56</v>
      </c>
    </row>
    <row r="174" customFormat="false" ht="15.75" hidden="false" customHeight="false" outlineLevel="0" collapsed="false">
      <c r="B174" s="41" t="s">
        <v>173</v>
      </c>
      <c r="C174" s="41" t="n">
        <v>43</v>
      </c>
      <c r="D174" s="41" t="n">
        <v>1162</v>
      </c>
      <c r="E174" s="41" t="n">
        <v>58</v>
      </c>
      <c r="F174" s="41" t="n">
        <v>1302</v>
      </c>
      <c r="G174" s="42" t="n">
        <v>25</v>
      </c>
      <c r="H174" s="42" t="n">
        <v>1163</v>
      </c>
      <c r="I174" s="42" t="n">
        <f aca="false">+G174+H174</f>
        <v>1188</v>
      </c>
      <c r="J174" s="41"/>
      <c r="K174" s="41" t="n">
        <f aca="false">C174+E174</f>
        <v>101</v>
      </c>
      <c r="L174" s="41" t="n">
        <f aca="false">D174+F174</f>
        <v>2464</v>
      </c>
      <c r="M174" s="41" t="n">
        <f aca="false">K174+L174</f>
        <v>2565</v>
      </c>
      <c r="N174" s="41" t="n">
        <v>1159</v>
      </c>
      <c r="O174" s="51" t="e">
        <f aca="false">C174+E174+G174+#REF!</f>
        <v>#REF!</v>
      </c>
      <c r="P174" s="51" t="n">
        <f aca="false">D174+F174+H174+N174</f>
        <v>4786</v>
      </c>
      <c r="Q174" s="51" t="e">
        <f aca="false">M174+I174+#REF!</f>
        <v>#REF!</v>
      </c>
      <c r="R174" s="26"/>
      <c r="S174" s="26"/>
      <c r="T174" s="26"/>
      <c r="W174" s="40" t="n">
        <v>44</v>
      </c>
      <c r="X174" s="40" t="n">
        <v>740</v>
      </c>
      <c r="Y174" s="43" t="n">
        <f aca="false">+W174+X174</f>
        <v>784</v>
      </c>
    </row>
    <row r="175" customFormat="false" ht="15.75" hidden="false" customHeight="false" outlineLevel="0" collapsed="false">
      <c r="B175" s="41" t="s">
        <v>174</v>
      </c>
      <c r="C175" s="41" t="n">
        <v>0</v>
      </c>
      <c r="D175" s="41" t="n">
        <v>621</v>
      </c>
      <c r="E175" s="41" t="n">
        <v>0</v>
      </c>
      <c r="F175" s="41" t="n">
        <v>302</v>
      </c>
      <c r="G175" s="42"/>
      <c r="H175" s="42" t="n">
        <v>461</v>
      </c>
      <c r="I175" s="42" t="n">
        <f aca="false">+G175+H175</f>
        <v>461</v>
      </c>
      <c r="J175" s="41"/>
      <c r="K175" s="41" t="n">
        <f aca="false">C175+E175</f>
        <v>0</v>
      </c>
      <c r="L175" s="41" t="n">
        <f aca="false">D175+F175</f>
        <v>923</v>
      </c>
      <c r="M175" s="41" t="n">
        <f aca="false">K175+L175</f>
        <v>923</v>
      </c>
      <c r="N175" s="41" t="n">
        <v>829</v>
      </c>
      <c r="O175" s="51" t="e">
        <f aca="false">C175+E175+G175+#REF!</f>
        <v>#REF!</v>
      </c>
      <c r="P175" s="51" t="n">
        <f aca="false">D175+F175+H175+N175</f>
        <v>2213</v>
      </c>
      <c r="Q175" s="51" t="e">
        <f aca="false">M175+I175+#REF!</f>
        <v>#REF!</v>
      </c>
      <c r="R175" s="26"/>
      <c r="S175" s="26"/>
      <c r="T175" s="26"/>
      <c r="W175" s="40"/>
      <c r="X175" s="40" t="n">
        <v>427</v>
      </c>
      <c r="Y175" s="43" t="n">
        <f aca="false">+W175+X175</f>
        <v>427</v>
      </c>
    </row>
    <row r="176" customFormat="false" ht="15.75" hidden="false" customHeight="false" outlineLevel="0" collapsed="false">
      <c r="B176" s="41" t="s">
        <v>175</v>
      </c>
      <c r="C176" s="41" t="n">
        <v>74</v>
      </c>
      <c r="D176" s="41" t="n">
        <v>0</v>
      </c>
      <c r="E176" s="41" t="n">
        <v>399</v>
      </c>
      <c r="F176" s="41" t="n">
        <v>0</v>
      </c>
      <c r="G176" s="42"/>
      <c r="H176" s="42"/>
      <c r="I176" s="42" t="n">
        <f aca="false">+G176+H176</f>
        <v>0</v>
      </c>
      <c r="J176" s="41"/>
      <c r="K176" s="41" t="n">
        <f aca="false">C176+E176</f>
        <v>473</v>
      </c>
      <c r="L176" s="41" t="n">
        <f aca="false">D176+F176</f>
        <v>0</v>
      </c>
      <c r="M176" s="41" t="n">
        <f aca="false">K176+L176</f>
        <v>473</v>
      </c>
      <c r="N176" s="41"/>
      <c r="O176" s="51" t="e">
        <f aca="false">C176+E176+G176+#REF!</f>
        <v>#REF!</v>
      </c>
      <c r="P176" s="51" t="n">
        <f aca="false">D176+F176+H176+N176</f>
        <v>0</v>
      </c>
      <c r="Q176" s="51" t="e">
        <f aca="false">M176+I176+#REF!</f>
        <v>#REF!</v>
      </c>
      <c r="R176" s="26" t="s">
        <v>158</v>
      </c>
      <c r="S176" s="26" t="n">
        <v>198</v>
      </c>
      <c r="T176" s="26"/>
      <c r="W176" s="40" t="n">
        <f aca="false">198+306</f>
        <v>504</v>
      </c>
      <c r="X176" s="40"/>
      <c r="Y176" s="43" t="n">
        <f aca="false">+W176+X176</f>
        <v>504</v>
      </c>
    </row>
    <row r="177" customFormat="false" ht="15.75" hidden="false" customHeight="false" outlineLevel="0" collapsed="false">
      <c r="B177" s="41" t="s">
        <v>176</v>
      </c>
      <c r="C177" s="41" t="n">
        <v>0</v>
      </c>
      <c r="D177" s="41" t="n">
        <v>0</v>
      </c>
      <c r="E177" s="41" t="n">
        <v>0</v>
      </c>
      <c r="F177" s="41" t="n">
        <v>0</v>
      </c>
      <c r="G177" s="42"/>
      <c r="H177" s="42"/>
      <c r="I177" s="42" t="n">
        <f aca="false">+G177+H177</f>
        <v>0</v>
      </c>
      <c r="J177" s="41"/>
      <c r="K177" s="41" t="n">
        <f aca="false">C177+E177</f>
        <v>0</v>
      </c>
      <c r="L177" s="41" t="n">
        <f aca="false">D177+F177</f>
        <v>0</v>
      </c>
      <c r="M177" s="41" t="n">
        <f aca="false">K177+L177</f>
        <v>0</v>
      </c>
      <c r="N177" s="41"/>
      <c r="O177" s="51" t="e">
        <f aca="false">C177+E177+G177+#REF!</f>
        <v>#REF!</v>
      </c>
      <c r="P177" s="51" t="n">
        <f aca="false">D177+F177+H177+N177</f>
        <v>0</v>
      </c>
      <c r="Q177" s="51" t="e">
        <f aca="false">M177+I177+#REF!</f>
        <v>#REF!</v>
      </c>
      <c r="R177" s="26"/>
      <c r="S177" s="26"/>
      <c r="T177" s="26"/>
      <c r="W177" s="40"/>
      <c r="X177" s="40"/>
      <c r="Y177" s="43" t="n">
        <f aca="false">+W177+X177</f>
        <v>0</v>
      </c>
    </row>
    <row r="178" customFormat="false" ht="15.75" hidden="false" customHeight="false" outlineLevel="0" collapsed="false">
      <c r="B178" s="41" t="s">
        <v>177</v>
      </c>
      <c r="C178" s="41" t="n">
        <v>0</v>
      </c>
      <c r="D178" s="41" t="n">
        <v>873</v>
      </c>
      <c r="E178" s="41" t="n">
        <v>0</v>
      </c>
      <c r="F178" s="41" t="n">
        <v>896</v>
      </c>
      <c r="G178" s="42"/>
      <c r="H178" s="42" t="n">
        <v>777</v>
      </c>
      <c r="I178" s="42" t="n">
        <f aca="false">+G178+H178</f>
        <v>777</v>
      </c>
      <c r="J178" s="41"/>
      <c r="K178" s="41" t="n">
        <f aca="false">C178+E178</f>
        <v>0</v>
      </c>
      <c r="L178" s="41" t="n">
        <f aca="false">D178+F178</f>
        <v>1769</v>
      </c>
      <c r="M178" s="41" t="n">
        <f aca="false">K178+L178</f>
        <v>1769</v>
      </c>
      <c r="N178" s="41" t="n">
        <f aca="false">354+988</f>
        <v>1342</v>
      </c>
      <c r="O178" s="51" t="e">
        <f aca="false">C178+E178+G178+#REF!</f>
        <v>#REF!</v>
      </c>
      <c r="P178" s="51" t="n">
        <f aca="false">D178+F178+H178+N178</f>
        <v>3888</v>
      </c>
      <c r="Q178" s="51" t="e">
        <f aca="false">M178+I178+#REF!</f>
        <v>#REF!</v>
      </c>
      <c r="R178" s="26"/>
      <c r="S178" s="26"/>
      <c r="T178" s="26"/>
      <c r="W178" s="40"/>
      <c r="X178" s="40" t="n">
        <v>653</v>
      </c>
      <c r="Y178" s="43" t="n">
        <f aca="false">+W178+X178</f>
        <v>653</v>
      </c>
    </row>
    <row r="179" customFormat="false" ht="15.75" hidden="false" customHeight="false" outlineLevel="0" collapsed="false">
      <c r="B179" s="41" t="s">
        <v>178</v>
      </c>
      <c r="C179" s="41" t="n">
        <v>78</v>
      </c>
      <c r="D179" s="41" t="n">
        <v>552</v>
      </c>
      <c r="E179" s="41" t="n">
        <v>80</v>
      </c>
      <c r="F179" s="41" t="n">
        <v>496</v>
      </c>
      <c r="G179" s="42"/>
      <c r="H179" s="42" t="n">
        <v>691</v>
      </c>
      <c r="I179" s="42" t="n">
        <f aca="false">+G179+H179</f>
        <v>691</v>
      </c>
      <c r="J179" s="41"/>
      <c r="K179" s="41" t="n">
        <f aca="false">C179+E179</f>
        <v>158</v>
      </c>
      <c r="L179" s="41" t="n">
        <f aca="false">D179+F179</f>
        <v>1048</v>
      </c>
      <c r="M179" s="41" t="n">
        <f aca="false">K179+L179</f>
        <v>1206</v>
      </c>
      <c r="N179" s="41" t="n">
        <v>471</v>
      </c>
      <c r="O179" s="51" t="e">
        <f aca="false">C179+E179+G179+#REF!</f>
        <v>#REF!</v>
      </c>
      <c r="P179" s="51" t="n">
        <f aca="false">D179+F179+H179+N179</f>
        <v>2210</v>
      </c>
      <c r="Q179" s="51" t="e">
        <f aca="false">M179+I179+#REF!</f>
        <v>#REF!</v>
      </c>
      <c r="R179" s="26"/>
      <c r="S179" s="26"/>
      <c r="T179" s="26"/>
      <c r="W179" s="40" t="n">
        <v>78</v>
      </c>
      <c r="X179" s="40" t="n">
        <v>341</v>
      </c>
      <c r="Y179" s="43" t="n">
        <f aca="false">+W179+X179</f>
        <v>419</v>
      </c>
    </row>
    <row r="180" customFormat="false" ht="16.5" hidden="false" customHeight="false" outlineLevel="0" collapsed="false">
      <c r="B180" s="38"/>
      <c r="C180" s="38" t="n">
        <f aca="false">SUM(C169:C179)</f>
        <v>591</v>
      </c>
      <c r="D180" s="38" t="n">
        <f aca="false">SUM(D169:D179)</f>
        <v>5313</v>
      </c>
      <c r="E180" s="38" t="n">
        <f aca="false">SUM(E169:E179)</f>
        <v>537</v>
      </c>
      <c r="F180" s="38" t="n">
        <f aca="false">SUM(F169:F179)</f>
        <v>5670</v>
      </c>
      <c r="G180" s="46" t="n">
        <f aca="false">SUM(G169:G179)</f>
        <v>25</v>
      </c>
      <c r="H180" s="46" t="n">
        <f aca="false">SUM(H169:H179)</f>
        <v>4663</v>
      </c>
      <c r="I180" s="46" t="n">
        <f aca="false">SUM(I169:I179)</f>
        <v>4688</v>
      </c>
      <c r="J180" s="38"/>
      <c r="K180" s="38" t="n">
        <f aca="false">SUM(K169:K179)</f>
        <v>1128</v>
      </c>
      <c r="L180" s="38" t="n">
        <f aca="false">SUM(L169:L179)</f>
        <v>10983</v>
      </c>
      <c r="M180" s="38" t="n">
        <f aca="false">SUM(M169:M179)</f>
        <v>12111</v>
      </c>
      <c r="N180" s="46" t="n">
        <f aca="false">SUM(N169:N179)</f>
        <v>7179</v>
      </c>
      <c r="O180" s="50" t="e">
        <f aca="false">SUM(O169:O179)</f>
        <v>#REF!</v>
      </c>
      <c r="P180" s="47" t="n">
        <f aca="false">SUM(P169:P179)</f>
        <v>22825</v>
      </c>
      <c r="Q180" s="47" t="e">
        <f aca="false">SUM(Q169:Q179)</f>
        <v>#REF!</v>
      </c>
      <c r="R180" s="5" t="e">
        <f aca="false">O180+P180</f>
        <v>#REF!</v>
      </c>
      <c r="W180" s="50" t="n">
        <f aca="false">SUM(W169:W179)</f>
        <v>1123</v>
      </c>
      <c r="X180" s="47" t="n">
        <f aca="false">SUM(X169:X179)</f>
        <v>6004</v>
      </c>
      <c r="Y180" s="47" t="n">
        <f aca="false">SUM(Y169:Y179)</f>
        <v>7127</v>
      </c>
    </row>
    <row r="181" customFormat="false" ht="15.75" hidden="false" customHeight="false" outlineLevel="0" collapsed="false">
      <c r="B181" s="37" t="s">
        <v>179</v>
      </c>
      <c r="C181" s="38" t="n">
        <v>0</v>
      </c>
      <c r="D181" s="38" t="n">
        <v>0</v>
      </c>
      <c r="E181" s="38" t="n">
        <v>0</v>
      </c>
      <c r="F181" s="38" t="n">
        <v>0</v>
      </c>
      <c r="G181" s="39"/>
      <c r="H181" s="39"/>
      <c r="I181" s="39" t="n">
        <f aca="false">+G181+H181</f>
        <v>0</v>
      </c>
      <c r="J181" s="38"/>
      <c r="K181" s="38" t="n">
        <f aca="false">C181+E181</f>
        <v>0</v>
      </c>
      <c r="L181" s="38" t="n">
        <f aca="false">D181+F181</f>
        <v>0</v>
      </c>
      <c r="M181" s="38" t="n">
        <f aca="false">K181+L181</f>
        <v>0</v>
      </c>
      <c r="N181" s="38"/>
      <c r="O181" s="48"/>
      <c r="P181" s="48"/>
      <c r="Q181" s="48"/>
      <c r="W181" s="48"/>
      <c r="X181" s="48"/>
      <c r="Y181" s="49" t="n">
        <f aca="false">+W181+X181</f>
        <v>0</v>
      </c>
    </row>
    <row r="182" customFormat="false" ht="15.75" hidden="false" customHeight="false" outlineLevel="0" collapsed="false">
      <c r="B182" s="41" t="s">
        <v>180</v>
      </c>
      <c r="C182" s="38" t="n">
        <v>81</v>
      </c>
      <c r="D182" s="38" t="n">
        <v>0</v>
      </c>
      <c r="E182" s="38" t="n">
        <v>77</v>
      </c>
      <c r="F182" s="38" t="n">
        <v>0</v>
      </c>
      <c r="G182" s="39" t="n">
        <v>164</v>
      </c>
      <c r="H182" s="39"/>
      <c r="I182" s="39" t="n">
        <f aca="false">+G182+H182</f>
        <v>164</v>
      </c>
      <c r="J182" s="38"/>
      <c r="K182" s="38" t="n">
        <f aca="false">C182+E182</f>
        <v>158</v>
      </c>
      <c r="L182" s="38" t="n">
        <f aca="false">D182+F182</f>
        <v>0</v>
      </c>
      <c r="M182" s="38" t="n">
        <f aca="false">K182+L182</f>
        <v>158</v>
      </c>
      <c r="N182" s="41"/>
      <c r="O182" s="43" t="e">
        <f aca="false">C182+E182+G182+#REF!</f>
        <v>#REF!</v>
      </c>
      <c r="P182" s="43" t="n">
        <f aca="false">D182+F182+H182+N182</f>
        <v>0</v>
      </c>
      <c r="Q182" s="43" t="e">
        <f aca="false">M182+I182+#REF!</f>
        <v>#REF!</v>
      </c>
      <c r="W182" s="40"/>
      <c r="X182" s="40"/>
      <c r="Y182" s="43" t="n">
        <f aca="false">+W182+X182</f>
        <v>0</v>
      </c>
    </row>
    <row r="183" customFormat="false" ht="15.75" hidden="false" customHeight="false" outlineLevel="0" collapsed="false">
      <c r="B183" s="41" t="s">
        <v>181</v>
      </c>
      <c r="C183" s="38" t="n">
        <v>0</v>
      </c>
      <c r="D183" s="38" t="n">
        <v>0</v>
      </c>
      <c r="E183" s="38" t="n">
        <v>0</v>
      </c>
      <c r="F183" s="38" t="n">
        <v>0</v>
      </c>
      <c r="G183" s="39"/>
      <c r="H183" s="39"/>
      <c r="I183" s="39" t="n">
        <f aca="false">+G183+H183</f>
        <v>0</v>
      </c>
      <c r="J183" s="38"/>
      <c r="K183" s="38" t="n">
        <f aca="false">C183+E183</f>
        <v>0</v>
      </c>
      <c r="L183" s="38" t="n">
        <f aca="false">D183+F183</f>
        <v>0</v>
      </c>
      <c r="M183" s="38" t="n">
        <f aca="false">K183+L183</f>
        <v>0</v>
      </c>
      <c r="N183" s="41"/>
      <c r="O183" s="43" t="e">
        <f aca="false">C183+E183+G183+#REF!</f>
        <v>#REF!</v>
      </c>
      <c r="P183" s="43" t="n">
        <f aca="false">D183+F183+H183+N183</f>
        <v>0</v>
      </c>
      <c r="Q183" s="43" t="e">
        <f aca="false">M183+I183+#REF!</f>
        <v>#REF!</v>
      </c>
      <c r="W183" s="40"/>
      <c r="X183" s="40"/>
      <c r="Y183" s="43" t="n">
        <f aca="false">+W183+X183</f>
        <v>0</v>
      </c>
    </row>
    <row r="184" customFormat="false" ht="15.75" hidden="false" customHeight="false" outlineLevel="0" collapsed="false">
      <c r="B184" s="41" t="s">
        <v>182</v>
      </c>
      <c r="C184" s="38" t="n">
        <v>0</v>
      </c>
      <c r="D184" s="38" t="n">
        <v>0</v>
      </c>
      <c r="E184" s="38" t="n">
        <v>0</v>
      </c>
      <c r="F184" s="38" t="n">
        <v>0</v>
      </c>
      <c r="G184" s="39"/>
      <c r="H184" s="39"/>
      <c r="I184" s="39" t="n">
        <f aca="false">+G184+H184</f>
        <v>0</v>
      </c>
      <c r="J184" s="38"/>
      <c r="K184" s="38" t="n">
        <f aca="false">C184+E184</f>
        <v>0</v>
      </c>
      <c r="L184" s="38" t="n">
        <f aca="false">D184+F184</f>
        <v>0</v>
      </c>
      <c r="M184" s="38" t="n">
        <f aca="false">K184+L184</f>
        <v>0</v>
      </c>
      <c r="N184" s="41"/>
      <c r="O184" s="43" t="e">
        <f aca="false">C184+E184+G184+#REF!</f>
        <v>#REF!</v>
      </c>
      <c r="P184" s="43" t="n">
        <f aca="false">D184+F184+H184+N184</f>
        <v>0</v>
      </c>
      <c r="Q184" s="43" t="e">
        <f aca="false">M184+I184+#REF!</f>
        <v>#REF!</v>
      </c>
      <c r="W184" s="40"/>
      <c r="X184" s="40"/>
      <c r="Y184" s="43" t="n">
        <f aca="false">+W184+X184</f>
        <v>0</v>
      </c>
    </row>
    <row r="185" customFormat="false" ht="15.75" hidden="false" customHeight="false" outlineLevel="0" collapsed="false">
      <c r="B185" s="41" t="s">
        <v>183</v>
      </c>
      <c r="C185" s="38" t="n">
        <v>370</v>
      </c>
      <c r="D185" s="38" t="n">
        <v>0</v>
      </c>
      <c r="E185" s="38" t="n">
        <v>169</v>
      </c>
      <c r="F185" s="38" t="n">
        <v>0</v>
      </c>
      <c r="G185" s="39" t="n">
        <v>167</v>
      </c>
      <c r="H185" s="39"/>
      <c r="I185" s="39" t="n">
        <f aca="false">+G185+H185</f>
        <v>167</v>
      </c>
      <c r="J185" s="38"/>
      <c r="K185" s="38" t="n">
        <f aca="false">C185+E185</f>
        <v>539</v>
      </c>
      <c r="L185" s="38" t="n">
        <f aca="false">D185+F185</f>
        <v>0</v>
      </c>
      <c r="M185" s="38" t="n">
        <f aca="false">K185+L185</f>
        <v>539</v>
      </c>
      <c r="N185" s="41"/>
      <c r="O185" s="43" t="e">
        <f aca="false">C185+E185+G185+#REF!</f>
        <v>#REF!</v>
      </c>
      <c r="P185" s="43" t="n">
        <f aca="false">D185+F185+H185+N185</f>
        <v>0</v>
      </c>
      <c r="Q185" s="43" t="e">
        <f aca="false">M185+I185+#REF!</f>
        <v>#REF!</v>
      </c>
      <c r="W185" s="40" t="n">
        <v>76</v>
      </c>
      <c r="X185" s="40"/>
      <c r="Y185" s="43" t="n">
        <f aca="false">+W185+X185</f>
        <v>76</v>
      </c>
    </row>
    <row r="186" customFormat="false" ht="15.75" hidden="false" customHeight="false" outlineLevel="0" collapsed="false">
      <c r="B186" s="41" t="s">
        <v>184</v>
      </c>
      <c r="C186" s="38" t="n">
        <v>50</v>
      </c>
      <c r="D186" s="38" t="n">
        <v>0</v>
      </c>
      <c r="E186" s="38" t="n">
        <v>50</v>
      </c>
      <c r="F186" s="38" t="n">
        <v>0</v>
      </c>
      <c r="G186" s="39" t="n">
        <v>50</v>
      </c>
      <c r="H186" s="39"/>
      <c r="I186" s="39" t="n">
        <f aca="false">+G186+H186</f>
        <v>50</v>
      </c>
      <c r="J186" s="38"/>
      <c r="K186" s="38" t="n">
        <f aca="false">C186+E186</f>
        <v>100</v>
      </c>
      <c r="L186" s="38" t="n">
        <f aca="false">D186+F186</f>
        <v>0</v>
      </c>
      <c r="M186" s="38" t="n">
        <f aca="false">K186+L186</f>
        <v>100</v>
      </c>
      <c r="N186" s="41"/>
      <c r="O186" s="43" t="e">
        <f aca="false">C186+E186+G186+#REF!</f>
        <v>#REF!</v>
      </c>
      <c r="P186" s="43" t="n">
        <f aca="false">D186+F186+H186+N186</f>
        <v>0</v>
      </c>
      <c r="Q186" s="43" t="e">
        <f aca="false">M186+I186+#REF!</f>
        <v>#REF!</v>
      </c>
      <c r="W186" s="40"/>
      <c r="X186" s="40"/>
      <c r="Y186" s="43" t="n">
        <f aca="false">+W186+X186</f>
        <v>0</v>
      </c>
    </row>
    <row r="187" customFormat="false" ht="15.75" hidden="false" customHeight="false" outlineLevel="0" collapsed="false">
      <c r="B187" s="41" t="s">
        <v>185</v>
      </c>
      <c r="C187" s="38" t="n">
        <v>0</v>
      </c>
      <c r="D187" s="38" t="n">
        <v>0</v>
      </c>
      <c r="E187" s="38" t="n">
        <v>0</v>
      </c>
      <c r="F187" s="38" t="n">
        <v>0</v>
      </c>
      <c r="G187" s="39"/>
      <c r="H187" s="39"/>
      <c r="I187" s="39" t="n">
        <f aca="false">+G187+H187</f>
        <v>0</v>
      </c>
      <c r="J187" s="38"/>
      <c r="K187" s="38" t="n">
        <f aca="false">C187+E187</f>
        <v>0</v>
      </c>
      <c r="L187" s="38" t="n">
        <f aca="false">D187+F187</f>
        <v>0</v>
      </c>
      <c r="M187" s="38" t="n">
        <f aca="false">K187+L187</f>
        <v>0</v>
      </c>
      <c r="N187" s="41"/>
      <c r="O187" s="43" t="e">
        <f aca="false">C187+E187+G187+#REF!</f>
        <v>#REF!</v>
      </c>
      <c r="P187" s="43" t="n">
        <f aca="false">D187+F187+H187+N187</f>
        <v>0</v>
      </c>
      <c r="Q187" s="43" t="e">
        <f aca="false">M187+I187+#REF!</f>
        <v>#REF!</v>
      </c>
      <c r="W187" s="40"/>
      <c r="X187" s="40"/>
      <c r="Y187" s="43" t="n">
        <f aca="false">+W187+X187</f>
        <v>0</v>
      </c>
    </row>
    <row r="188" customFormat="false" ht="15.75" hidden="false" customHeight="false" outlineLevel="0" collapsed="false">
      <c r="B188" s="41" t="s">
        <v>186</v>
      </c>
      <c r="C188" s="38" t="n">
        <v>266</v>
      </c>
      <c r="D188" s="38" t="n">
        <v>0</v>
      </c>
      <c r="E188" s="38" t="n">
        <v>76</v>
      </c>
      <c r="F188" s="38" t="n">
        <v>0</v>
      </c>
      <c r="G188" s="39"/>
      <c r="H188" s="39"/>
      <c r="I188" s="39" t="n">
        <f aca="false">+G188+H188</f>
        <v>0</v>
      </c>
      <c r="J188" s="38"/>
      <c r="K188" s="38" t="n">
        <f aca="false">C188+E188</f>
        <v>342</v>
      </c>
      <c r="L188" s="38" t="n">
        <f aca="false">D188+F188</f>
        <v>0</v>
      </c>
      <c r="M188" s="38" t="n">
        <f aca="false">K188+L188</f>
        <v>342</v>
      </c>
      <c r="N188" s="41"/>
      <c r="O188" s="43" t="e">
        <f aca="false">C188+E188+G188+#REF!</f>
        <v>#REF!</v>
      </c>
      <c r="P188" s="43" t="n">
        <f aca="false">D188+F188+H188+N188</f>
        <v>0</v>
      </c>
      <c r="Q188" s="43" t="e">
        <f aca="false">M188+I188+#REF!</f>
        <v>#REF!</v>
      </c>
      <c r="W188" s="58" t="n">
        <v>352</v>
      </c>
      <c r="X188" s="40"/>
      <c r="Y188" s="43" t="n">
        <f aca="false">+W188+X188</f>
        <v>352</v>
      </c>
    </row>
    <row r="189" customFormat="false" ht="15.75" hidden="false" customHeight="false" outlineLevel="0" collapsed="false">
      <c r="B189" s="41" t="s">
        <v>187</v>
      </c>
      <c r="C189" s="38" t="n">
        <v>167</v>
      </c>
      <c r="D189" s="38" t="n">
        <v>0</v>
      </c>
      <c r="E189" s="38" t="n">
        <v>229</v>
      </c>
      <c r="F189" s="38" t="n">
        <v>0</v>
      </c>
      <c r="G189" s="39" t="n">
        <v>186</v>
      </c>
      <c r="H189" s="39"/>
      <c r="I189" s="39" t="n">
        <f aca="false">+G189+H189</f>
        <v>186</v>
      </c>
      <c r="J189" s="38"/>
      <c r="K189" s="38" t="n">
        <f aca="false">C189+E189</f>
        <v>396</v>
      </c>
      <c r="L189" s="38" t="n">
        <f aca="false">D189+F189</f>
        <v>0</v>
      </c>
      <c r="M189" s="38" t="n">
        <f aca="false">K189+L189</f>
        <v>396</v>
      </c>
      <c r="N189" s="41"/>
      <c r="O189" s="43" t="e">
        <f aca="false">C189+E189+G189+#REF!</f>
        <v>#REF!</v>
      </c>
      <c r="P189" s="43" t="n">
        <f aca="false">D189+F189+H189+N189</f>
        <v>0</v>
      </c>
      <c r="Q189" s="43" t="e">
        <f aca="false">M189+I189+#REF!</f>
        <v>#REF!</v>
      </c>
      <c r="W189" s="40" t="n">
        <v>62</v>
      </c>
      <c r="X189" s="40"/>
      <c r="Y189" s="43" t="n">
        <f aca="false">+W189+X189</f>
        <v>62</v>
      </c>
    </row>
    <row r="190" customFormat="false" ht="15.75" hidden="false" customHeight="false" outlineLevel="0" collapsed="false">
      <c r="B190" s="41" t="s">
        <v>188</v>
      </c>
      <c r="C190" s="38" t="n">
        <v>1223</v>
      </c>
      <c r="D190" s="38" t="n">
        <v>0</v>
      </c>
      <c r="E190" s="38" t="n">
        <v>842</v>
      </c>
      <c r="F190" s="38" t="n">
        <v>0</v>
      </c>
      <c r="G190" s="39" t="n">
        <v>915</v>
      </c>
      <c r="H190" s="39"/>
      <c r="I190" s="39" t="n">
        <f aca="false">+G190+H190</f>
        <v>915</v>
      </c>
      <c r="J190" s="38"/>
      <c r="K190" s="38" t="n">
        <f aca="false">C190+E190</f>
        <v>2065</v>
      </c>
      <c r="L190" s="38" t="n">
        <f aca="false">D190+F190</f>
        <v>0</v>
      </c>
      <c r="M190" s="38" t="n">
        <f aca="false">K190+L190</f>
        <v>2065</v>
      </c>
      <c r="N190" s="41"/>
      <c r="O190" s="43" t="e">
        <f aca="false">C190+E190+G190+#REF!</f>
        <v>#REF!</v>
      </c>
      <c r="P190" s="43" t="n">
        <f aca="false">D190+F190+H190+N190</f>
        <v>0</v>
      </c>
      <c r="Q190" s="43" t="e">
        <f aca="false">M190+I190+#REF!</f>
        <v>#REF!</v>
      </c>
      <c r="W190" s="52" t="n">
        <v>715</v>
      </c>
      <c r="X190" s="40"/>
      <c r="Y190" s="43" t="n">
        <f aca="false">+W190+X190</f>
        <v>715</v>
      </c>
    </row>
    <row r="191" customFormat="false" ht="15.75" hidden="false" customHeight="false" outlineLevel="0" collapsed="false">
      <c r="B191" s="41" t="s">
        <v>189</v>
      </c>
      <c r="C191" s="38" t="n">
        <v>230</v>
      </c>
      <c r="D191" s="38" t="n">
        <v>0</v>
      </c>
      <c r="E191" s="38" t="n">
        <v>157</v>
      </c>
      <c r="F191" s="38" t="n">
        <v>0</v>
      </c>
      <c r="G191" s="39" t="n">
        <v>80</v>
      </c>
      <c r="H191" s="39"/>
      <c r="I191" s="39" t="n">
        <f aca="false">+G191+H191</f>
        <v>80</v>
      </c>
      <c r="J191" s="38"/>
      <c r="K191" s="38" t="n">
        <f aca="false">C191+E191</f>
        <v>387</v>
      </c>
      <c r="L191" s="38" t="n">
        <f aca="false">D191+F191</f>
        <v>0</v>
      </c>
      <c r="M191" s="38" t="n">
        <f aca="false">K191+L191</f>
        <v>387</v>
      </c>
      <c r="N191" s="41"/>
      <c r="O191" s="43" t="e">
        <f aca="false">C191+E191+G191+#REF!</f>
        <v>#REF!</v>
      </c>
      <c r="P191" s="43" t="n">
        <f aca="false">D191+F191+H191+N191</f>
        <v>0</v>
      </c>
      <c r="Q191" s="43" t="e">
        <f aca="false">M191+I191+#REF!</f>
        <v>#REF!</v>
      </c>
      <c r="W191" s="40" t="n">
        <v>90</v>
      </c>
      <c r="X191" s="40"/>
      <c r="Y191" s="43" t="n">
        <f aca="false">+W191+X191</f>
        <v>90</v>
      </c>
    </row>
    <row r="192" customFormat="false" ht="15.75" hidden="false" customHeight="false" outlineLevel="0" collapsed="false">
      <c r="B192" s="41" t="s">
        <v>190</v>
      </c>
      <c r="C192" s="38" t="n">
        <v>262</v>
      </c>
      <c r="D192" s="38" t="n">
        <v>0</v>
      </c>
      <c r="E192" s="38" t="n">
        <v>129</v>
      </c>
      <c r="F192" s="38" t="n">
        <v>0</v>
      </c>
      <c r="G192" s="39" t="n">
        <v>135</v>
      </c>
      <c r="H192" s="39"/>
      <c r="I192" s="39" t="n">
        <f aca="false">+G192+H192</f>
        <v>135</v>
      </c>
      <c r="J192" s="38"/>
      <c r="K192" s="38" t="n">
        <f aca="false">C192+E192</f>
        <v>391</v>
      </c>
      <c r="L192" s="38" t="n">
        <f aca="false">D192+F192</f>
        <v>0</v>
      </c>
      <c r="M192" s="38" t="n">
        <f aca="false">K192+L192</f>
        <v>391</v>
      </c>
      <c r="N192" s="41"/>
      <c r="O192" s="43" t="e">
        <f aca="false">C192+E192+G192+#REF!</f>
        <v>#REF!</v>
      </c>
      <c r="P192" s="43" t="n">
        <f aca="false">D192+F192+H192+N192</f>
        <v>0</v>
      </c>
      <c r="Q192" s="43" t="e">
        <f aca="false">M192+I192+#REF!</f>
        <v>#REF!</v>
      </c>
      <c r="W192" s="40"/>
      <c r="X192" s="40"/>
      <c r="Y192" s="43" t="n">
        <f aca="false">+W192+X192</f>
        <v>0</v>
      </c>
    </row>
    <row r="193" customFormat="false" ht="15.75" hidden="false" customHeight="false" outlineLevel="0" collapsed="false">
      <c r="B193" s="41" t="s">
        <v>191</v>
      </c>
      <c r="C193" s="38" t="n">
        <v>252</v>
      </c>
      <c r="D193" s="38" t="n">
        <v>0</v>
      </c>
      <c r="E193" s="38" t="n">
        <v>269</v>
      </c>
      <c r="F193" s="38" t="n">
        <v>0</v>
      </c>
      <c r="G193" s="39"/>
      <c r="H193" s="39"/>
      <c r="I193" s="39" t="n">
        <f aca="false">+G193+H193</f>
        <v>0</v>
      </c>
      <c r="J193" s="38"/>
      <c r="K193" s="38" t="n">
        <f aca="false">C193+E193</f>
        <v>521</v>
      </c>
      <c r="L193" s="38" t="n">
        <f aca="false">D193+F193</f>
        <v>0</v>
      </c>
      <c r="M193" s="38" t="n">
        <f aca="false">K193+L193</f>
        <v>521</v>
      </c>
      <c r="N193" s="41"/>
      <c r="O193" s="43" t="e">
        <f aca="false">C193+E193+G193+#REF!</f>
        <v>#REF!</v>
      </c>
      <c r="P193" s="43" t="n">
        <f aca="false">D193+F193+H193+N193</f>
        <v>0</v>
      </c>
      <c r="Q193" s="43" t="e">
        <f aca="false">M193+I193+#REF!</f>
        <v>#REF!</v>
      </c>
      <c r="R193" s="4" t="s">
        <v>19</v>
      </c>
      <c r="W193" s="52" t="n">
        <v>252</v>
      </c>
      <c r="X193" s="40"/>
      <c r="Y193" s="43" t="n">
        <f aca="false">+W193+X193</f>
        <v>252</v>
      </c>
    </row>
    <row r="194" customFormat="false" ht="15.75" hidden="false" customHeight="false" outlineLevel="0" collapsed="false">
      <c r="B194" s="41" t="s">
        <v>192</v>
      </c>
      <c r="C194" s="38" t="n">
        <v>194</v>
      </c>
      <c r="D194" s="38" t="n">
        <v>0</v>
      </c>
      <c r="E194" s="38" t="n">
        <v>0</v>
      </c>
      <c r="F194" s="38" t="n">
        <v>0</v>
      </c>
      <c r="G194" s="39" t="n">
        <v>208</v>
      </c>
      <c r="H194" s="39"/>
      <c r="I194" s="39" t="n">
        <f aca="false">+G194+H194</f>
        <v>208</v>
      </c>
      <c r="J194" s="38"/>
      <c r="K194" s="38" t="n">
        <f aca="false">C194+E194</f>
        <v>194</v>
      </c>
      <c r="L194" s="38" t="n">
        <f aca="false">D194+F194</f>
        <v>0</v>
      </c>
      <c r="M194" s="38" t="n">
        <f aca="false">K194+L194</f>
        <v>194</v>
      </c>
      <c r="N194" s="41"/>
      <c r="O194" s="43" t="e">
        <f aca="false">C194+E194+G194+#REF!</f>
        <v>#REF!</v>
      </c>
      <c r="P194" s="43" t="n">
        <f aca="false">D194+F194+H194+N194</f>
        <v>0</v>
      </c>
      <c r="Q194" s="43" t="e">
        <f aca="false">M194+I194+#REF!</f>
        <v>#REF!</v>
      </c>
      <c r="W194" s="40" t="n">
        <v>97</v>
      </c>
      <c r="X194" s="40"/>
      <c r="Y194" s="43" t="n">
        <f aca="false">+W194+X194</f>
        <v>97</v>
      </c>
    </row>
    <row r="195" customFormat="false" ht="15.75" hidden="false" customHeight="false" outlineLevel="0" collapsed="false">
      <c r="B195" s="41" t="s">
        <v>193</v>
      </c>
      <c r="C195" s="38" t="n">
        <v>58</v>
      </c>
      <c r="D195" s="38" t="n">
        <v>0</v>
      </c>
      <c r="E195" s="38" t="n">
        <v>59</v>
      </c>
      <c r="F195" s="38" t="n">
        <v>0</v>
      </c>
      <c r="G195" s="39" t="n">
        <v>122</v>
      </c>
      <c r="H195" s="39"/>
      <c r="I195" s="39" t="n">
        <f aca="false">+G195+H195</f>
        <v>122</v>
      </c>
      <c r="J195" s="38"/>
      <c r="K195" s="38" t="n">
        <f aca="false">C195+E195</f>
        <v>117</v>
      </c>
      <c r="L195" s="38" t="n">
        <f aca="false">D195+F195</f>
        <v>0</v>
      </c>
      <c r="M195" s="38" t="n">
        <f aca="false">K195+L195</f>
        <v>117</v>
      </c>
      <c r="N195" s="41"/>
      <c r="O195" s="43" t="e">
        <f aca="false">C195+E195+G195+#REF!</f>
        <v>#REF!</v>
      </c>
      <c r="P195" s="43" t="n">
        <f aca="false">D195+F195+H195+N195</f>
        <v>0</v>
      </c>
      <c r="Q195" s="43" t="e">
        <f aca="false">M195+I195+#REF!</f>
        <v>#REF!</v>
      </c>
      <c r="W195" s="40" t="n">
        <v>120</v>
      </c>
      <c r="X195" s="40"/>
      <c r="Y195" s="43" t="n">
        <f aca="false">+W195+X195</f>
        <v>120</v>
      </c>
    </row>
    <row r="196" customFormat="false" ht="15.75" hidden="false" customHeight="false" outlineLevel="0" collapsed="false">
      <c r="B196" s="41" t="s">
        <v>194</v>
      </c>
      <c r="C196" s="38" t="n">
        <v>0</v>
      </c>
      <c r="D196" s="38" t="n">
        <v>0</v>
      </c>
      <c r="E196" s="38" t="n">
        <v>0</v>
      </c>
      <c r="F196" s="38" t="n">
        <v>0</v>
      </c>
      <c r="G196" s="39"/>
      <c r="H196" s="39"/>
      <c r="I196" s="39" t="n">
        <f aca="false">+G196+H196</f>
        <v>0</v>
      </c>
      <c r="J196" s="38"/>
      <c r="K196" s="38" t="n">
        <f aca="false">C196+E196</f>
        <v>0</v>
      </c>
      <c r="L196" s="38" t="n">
        <f aca="false">D196+F196</f>
        <v>0</v>
      </c>
      <c r="M196" s="38" t="n">
        <f aca="false">K196+L196</f>
        <v>0</v>
      </c>
      <c r="N196" s="41"/>
      <c r="O196" s="43" t="e">
        <f aca="false">C196+E196+G196+#REF!</f>
        <v>#REF!</v>
      </c>
      <c r="P196" s="43" t="n">
        <f aca="false">D196+F196+H196+N196</f>
        <v>0</v>
      </c>
      <c r="Q196" s="43" t="e">
        <f aca="false">M196+I196+#REF!</f>
        <v>#REF!</v>
      </c>
      <c r="W196" s="40"/>
      <c r="X196" s="40"/>
      <c r="Y196" s="43" t="n">
        <f aca="false">+W196+X196</f>
        <v>0</v>
      </c>
    </row>
    <row r="197" customFormat="false" ht="15.75" hidden="false" customHeight="false" outlineLevel="0" collapsed="false">
      <c r="B197" s="41" t="s">
        <v>195</v>
      </c>
      <c r="C197" s="38" t="n">
        <v>0</v>
      </c>
      <c r="D197" s="38" t="n">
        <v>0</v>
      </c>
      <c r="E197" s="38" t="n">
        <v>0</v>
      </c>
      <c r="F197" s="38" t="n">
        <v>0</v>
      </c>
      <c r="G197" s="39"/>
      <c r="H197" s="39"/>
      <c r="I197" s="39" t="n">
        <f aca="false">+G197+H197</f>
        <v>0</v>
      </c>
      <c r="J197" s="38"/>
      <c r="K197" s="38" t="n">
        <f aca="false">C197+E197</f>
        <v>0</v>
      </c>
      <c r="L197" s="38" t="n">
        <f aca="false">D197+F197</f>
        <v>0</v>
      </c>
      <c r="M197" s="38" t="n">
        <f aca="false">K197+L197</f>
        <v>0</v>
      </c>
      <c r="N197" s="41"/>
      <c r="O197" s="43" t="e">
        <f aca="false">C197+E197+G197+#REF!</f>
        <v>#REF!</v>
      </c>
      <c r="P197" s="43" t="n">
        <f aca="false">D197+F197+H197+N197</f>
        <v>0</v>
      </c>
      <c r="Q197" s="43" t="e">
        <f aca="false">M197+I197+#REF!</f>
        <v>#REF!</v>
      </c>
      <c r="W197" s="40"/>
      <c r="X197" s="40"/>
      <c r="Y197" s="43" t="n">
        <f aca="false">+W197+X197</f>
        <v>0</v>
      </c>
    </row>
    <row r="198" customFormat="false" ht="15.75" hidden="false" customHeight="false" outlineLevel="0" collapsed="false">
      <c r="B198" s="41" t="s">
        <v>196</v>
      </c>
      <c r="C198" s="38" t="n">
        <v>0</v>
      </c>
      <c r="D198" s="38" t="n">
        <v>0</v>
      </c>
      <c r="E198" s="38" t="n">
        <v>0</v>
      </c>
      <c r="F198" s="38" t="n">
        <v>0</v>
      </c>
      <c r="G198" s="39"/>
      <c r="H198" s="39"/>
      <c r="I198" s="39" t="n">
        <f aca="false">+G198+H198</f>
        <v>0</v>
      </c>
      <c r="J198" s="38"/>
      <c r="K198" s="38" t="n">
        <f aca="false">C198+E198</f>
        <v>0</v>
      </c>
      <c r="L198" s="38" t="n">
        <f aca="false">D198+F198</f>
        <v>0</v>
      </c>
      <c r="M198" s="38" t="n">
        <f aca="false">K198+L198</f>
        <v>0</v>
      </c>
      <c r="N198" s="41"/>
      <c r="O198" s="43" t="e">
        <f aca="false">C198+E198+G198+#REF!</f>
        <v>#REF!</v>
      </c>
      <c r="P198" s="43" t="n">
        <f aca="false">D198+F198+H198+N198</f>
        <v>0</v>
      </c>
      <c r="Q198" s="43" t="e">
        <f aca="false">M198+I198+#REF!</f>
        <v>#REF!</v>
      </c>
      <c r="W198" s="40"/>
      <c r="X198" s="40"/>
      <c r="Y198" s="43" t="n">
        <f aca="false">+W198+X198</f>
        <v>0</v>
      </c>
    </row>
    <row r="199" customFormat="false" ht="15.75" hidden="false" customHeight="false" outlineLevel="0" collapsed="false">
      <c r="B199" s="41" t="s">
        <v>197</v>
      </c>
      <c r="C199" s="38" t="n">
        <v>0</v>
      </c>
      <c r="D199" s="38" t="n">
        <v>0</v>
      </c>
      <c r="E199" s="38" t="n">
        <v>0</v>
      </c>
      <c r="F199" s="38" t="n">
        <v>0</v>
      </c>
      <c r="G199" s="39"/>
      <c r="H199" s="39"/>
      <c r="I199" s="39" t="n">
        <f aca="false">+G199+H199</f>
        <v>0</v>
      </c>
      <c r="J199" s="38"/>
      <c r="K199" s="38" t="n">
        <f aca="false">C199+E199</f>
        <v>0</v>
      </c>
      <c r="L199" s="38" t="n">
        <f aca="false">D199+F199</f>
        <v>0</v>
      </c>
      <c r="M199" s="38" t="n">
        <f aca="false">K199+L199</f>
        <v>0</v>
      </c>
      <c r="N199" s="41"/>
      <c r="O199" s="43" t="e">
        <f aca="false">C199+E199+G199+#REF!</f>
        <v>#REF!</v>
      </c>
      <c r="P199" s="43" t="n">
        <f aca="false">D199+F199+H199+N199</f>
        <v>0</v>
      </c>
      <c r="Q199" s="43" t="e">
        <f aca="false">M199+I199+#REF!</f>
        <v>#REF!</v>
      </c>
      <c r="W199" s="40"/>
      <c r="X199" s="40"/>
      <c r="Y199" s="43" t="n">
        <f aca="false">+W199+X199</f>
        <v>0</v>
      </c>
    </row>
    <row r="200" customFormat="false" ht="16.5" hidden="false" customHeight="false" outlineLevel="0" collapsed="false">
      <c r="B200" s="38"/>
      <c r="C200" s="38" t="n">
        <f aca="false">SUM(C182:C199)</f>
        <v>3153</v>
      </c>
      <c r="D200" s="38" t="n">
        <f aca="false">SUM(D182:D199)</f>
        <v>0</v>
      </c>
      <c r="E200" s="38" t="n">
        <f aca="false">SUM(E182:E199)</f>
        <v>2057</v>
      </c>
      <c r="F200" s="38" t="n">
        <f aca="false">SUM(F182:F199)</f>
        <v>0</v>
      </c>
      <c r="G200" s="46" t="n">
        <f aca="false">SUM(G182:G199)</f>
        <v>2027</v>
      </c>
      <c r="H200" s="46" t="n">
        <f aca="false">SUM(H182:H199)</f>
        <v>0</v>
      </c>
      <c r="I200" s="46" t="n">
        <f aca="false">SUM(I182:I199)</f>
        <v>2027</v>
      </c>
      <c r="J200" s="38"/>
      <c r="K200" s="38" t="n">
        <f aca="false">SUM(K182:K199)</f>
        <v>5210</v>
      </c>
      <c r="L200" s="38" t="n">
        <f aca="false">SUM(L182:L199)</f>
        <v>0</v>
      </c>
      <c r="M200" s="38" t="n">
        <f aca="false">SUM(M182:M199)</f>
        <v>5210</v>
      </c>
      <c r="N200" s="46" t="n">
        <f aca="false">SUM(N182:N199)</f>
        <v>0</v>
      </c>
      <c r="O200" s="50" t="e">
        <f aca="false">SUM(O182:O199)</f>
        <v>#REF!</v>
      </c>
      <c r="P200" s="47" t="n">
        <f aca="false">SUM(P182:P199)</f>
        <v>0</v>
      </c>
      <c r="Q200" s="47" t="e">
        <f aca="false">SUM(Q182:Q199)</f>
        <v>#REF!</v>
      </c>
      <c r="R200" s="5" t="e">
        <f aca="false">O200+P200</f>
        <v>#REF!</v>
      </c>
      <c r="W200" s="50" t="n">
        <f aca="false">SUM(W182:W199)</f>
        <v>1764</v>
      </c>
      <c r="X200" s="47" t="n">
        <f aca="false">SUM(X182:X199)</f>
        <v>0</v>
      </c>
      <c r="Y200" s="47" t="n">
        <f aca="false">SUM(Y182:Y199)</f>
        <v>1764</v>
      </c>
    </row>
    <row r="201" customFormat="false" ht="15.75" hidden="false" customHeight="false" outlineLevel="0" collapsed="false">
      <c r="B201" s="37" t="s">
        <v>198</v>
      </c>
      <c r="C201" s="38" t="n">
        <v>0</v>
      </c>
      <c r="D201" s="38" t="n">
        <v>0</v>
      </c>
      <c r="E201" s="38" t="n">
        <v>0</v>
      </c>
      <c r="F201" s="38" t="n">
        <v>0</v>
      </c>
      <c r="G201" s="39"/>
      <c r="H201" s="39"/>
      <c r="I201" s="39" t="n">
        <f aca="false">+G201+H201</f>
        <v>0</v>
      </c>
      <c r="J201" s="38"/>
      <c r="K201" s="38" t="n">
        <f aca="false">C201+E201</f>
        <v>0</v>
      </c>
      <c r="L201" s="38" t="n">
        <f aca="false">D201+F201</f>
        <v>0</v>
      </c>
      <c r="M201" s="38" t="n">
        <f aca="false">K201+L201</f>
        <v>0</v>
      </c>
      <c r="N201" s="38"/>
      <c r="O201" s="48"/>
      <c r="P201" s="48"/>
      <c r="Q201" s="48"/>
      <c r="W201" s="40"/>
      <c r="X201" s="40"/>
      <c r="Y201" s="49" t="n">
        <f aca="false">+W201+X201</f>
        <v>0</v>
      </c>
    </row>
    <row r="202" customFormat="false" ht="15.75" hidden="false" customHeight="false" outlineLevel="0" collapsed="false">
      <c r="B202" s="41" t="s">
        <v>199</v>
      </c>
      <c r="C202" s="41" t="n">
        <v>0</v>
      </c>
      <c r="D202" s="41" t="n">
        <v>0</v>
      </c>
      <c r="E202" s="41" t="n">
        <v>0</v>
      </c>
      <c r="F202" s="41" t="n">
        <v>0</v>
      </c>
      <c r="G202" s="42"/>
      <c r="H202" s="42"/>
      <c r="I202" s="42" t="n">
        <f aca="false">+G202+H202</f>
        <v>0</v>
      </c>
      <c r="J202" s="41"/>
      <c r="K202" s="41" t="n">
        <f aca="false">C202+E202</f>
        <v>0</v>
      </c>
      <c r="L202" s="41" t="n">
        <f aca="false">D202+F202</f>
        <v>0</v>
      </c>
      <c r="M202" s="41" t="n">
        <f aca="false">K202+L202</f>
        <v>0</v>
      </c>
      <c r="N202" s="41"/>
      <c r="O202" s="51" t="e">
        <f aca="false">C202+E202+G202+#REF!</f>
        <v>#REF!</v>
      </c>
      <c r="P202" s="51" t="n">
        <f aca="false">D202+F202+H202+N202</f>
        <v>0</v>
      </c>
      <c r="Q202" s="51" t="e">
        <f aca="false">M202+I202+#REF!</f>
        <v>#REF!</v>
      </c>
      <c r="R202" s="26"/>
      <c r="S202" s="26"/>
      <c r="T202" s="26"/>
      <c r="W202" s="40"/>
      <c r="X202" s="40"/>
      <c r="Y202" s="43" t="n">
        <f aca="false">+W202+X202</f>
        <v>0</v>
      </c>
    </row>
    <row r="203" customFormat="false" ht="15.75" hidden="false" customHeight="false" outlineLevel="0" collapsed="false">
      <c r="B203" s="41" t="s">
        <v>200</v>
      </c>
      <c r="C203" s="41" t="n">
        <v>176</v>
      </c>
      <c r="D203" s="41" t="n">
        <v>0</v>
      </c>
      <c r="E203" s="41" t="n">
        <v>164</v>
      </c>
      <c r="F203" s="41" t="n">
        <v>0</v>
      </c>
      <c r="G203" s="42"/>
      <c r="H203" s="42"/>
      <c r="I203" s="42" t="n">
        <f aca="false">+G203+H203</f>
        <v>0</v>
      </c>
      <c r="J203" s="41"/>
      <c r="K203" s="41" t="n">
        <f aca="false">C203+E203</f>
        <v>340</v>
      </c>
      <c r="L203" s="41" t="n">
        <f aca="false">D203+F203</f>
        <v>0</v>
      </c>
      <c r="M203" s="41" t="n">
        <f aca="false">K203+L203</f>
        <v>340</v>
      </c>
      <c r="N203" s="41"/>
      <c r="O203" s="51" t="e">
        <f aca="false">C203+E203+G203+#REF!</f>
        <v>#REF!</v>
      </c>
      <c r="P203" s="51" t="n">
        <f aca="false">D203+F203+H203+N203</f>
        <v>0</v>
      </c>
      <c r="Q203" s="51" t="e">
        <f aca="false">M203+I203+#REF!</f>
        <v>#REF!</v>
      </c>
      <c r="R203" s="26" t="s">
        <v>84</v>
      </c>
      <c r="S203" s="26"/>
      <c r="T203" s="26"/>
      <c r="W203" s="40" t="n">
        <v>346</v>
      </c>
      <c r="X203" s="40"/>
      <c r="Y203" s="43" t="n">
        <f aca="false">+W203+X203</f>
        <v>346</v>
      </c>
    </row>
    <row r="204" customFormat="false" ht="15.75" hidden="false" customHeight="false" outlineLevel="0" collapsed="false">
      <c r="B204" s="41" t="s">
        <v>201</v>
      </c>
      <c r="C204" s="41" t="n">
        <v>0</v>
      </c>
      <c r="D204" s="41" t="n">
        <v>0</v>
      </c>
      <c r="E204" s="41" t="n">
        <v>0</v>
      </c>
      <c r="F204" s="41" t="n">
        <v>0</v>
      </c>
      <c r="G204" s="42"/>
      <c r="H204" s="42"/>
      <c r="I204" s="42" t="n">
        <f aca="false">+G204+H204</f>
        <v>0</v>
      </c>
      <c r="J204" s="41"/>
      <c r="K204" s="41" t="n">
        <f aca="false">C204+E204</f>
        <v>0</v>
      </c>
      <c r="L204" s="41" t="n">
        <f aca="false">D204+F204</f>
        <v>0</v>
      </c>
      <c r="M204" s="41" t="n">
        <f aca="false">K204+L204</f>
        <v>0</v>
      </c>
      <c r="N204" s="41"/>
      <c r="O204" s="51" t="e">
        <f aca="false">C204+E204+G204+#REF!</f>
        <v>#REF!</v>
      </c>
      <c r="P204" s="51" t="n">
        <f aca="false">D204+F204+H204+N204</f>
        <v>0</v>
      </c>
      <c r="Q204" s="51" t="e">
        <f aca="false">M204+I204+#REF!</f>
        <v>#REF!</v>
      </c>
      <c r="R204" s="26"/>
      <c r="S204" s="26"/>
      <c r="T204" s="26"/>
      <c r="W204" s="40"/>
      <c r="X204" s="40"/>
      <c r="Y204" s="43" t="n">
        <f aca="false">+W204+X204</f>
        <v>0</v>
      </c>
    </row>
    <row r="205" customFormat="false" ht="15.75" hidden="false" customHeight="false" outlineLevel="0" collapsed="false">
      <c r="B205" s="41" t="s">
        <v>202</v>
      </c>
      <c r="C205" s="41" t="n">
        <v>0</v>
      </c>
      <c r="D205" s="41" t="n">
        <v>0</v>
      </c>
      <c r="E205" s="41" t="n">
        <v>0</v>
      </c>
      <c r="F205" s="41" t="n">
        <v>0</v>
      </c>
      <c r="G205" s="42"/>
      <c r="H205" s="42"/>
      <c r="I205" s="42" t="n">
        <f aca="false">+G205+H205</f>
        <v>0</v>
      </c>
      <c r="J205" s="41"/>
      <c r="K205" s="41" t="n">
        <f aca="false">C205+E205</f>
        <v>0</v>
      </c>
      <c r="L205" s="41" t="n">
        <f aca="false">D205+F205</f>
        <v>0</v>
      </c>
      <c r="M205" s="41" t="n">
        <f aca="false">K205+L205</f>
        <v>0</v>
      </c>
      <c r="N205" s="41"/>
      <c r="O205" s="51" t="e">
        <f aca="false">C205+E205+G205+#REF!</f>
        <v>#REF!</v>
      </c>
      <c r="P205" s="51" t="n">
        <f aca="false">D205+F205+H205+N205</f>
        <v>0</v>
      </c>
      <c r="Q205" s="51" t="e">
        <f aca="false">M205+I205+#REF!</f>
        <v>#REF!</v>
      </c>
      <c r="R205" s="26"/>
      <c r="S205" s="26"/>
      <c r="T205" s="26"/>
      <c r="W205" s="40"/>
      <c r="X205" s="40"/>
      <c r="Y205" s="43" t="n">
        <f aca="false">+W205+X205</f>
        <v>0</v>
      </c>
    </row>
    <row r="206" customFormat="false" ht="15.75" hidden="false" customHeight="false" outlineLevel="0" collapsed="false">
      <c r="B206" s="41" t="s">
        <v>203</v>
      </c>
      <c r="C206" s="41" t="n">
        <v>158</v>
      </c>
      <c r="D206" s="41" t="n">
        <v>0</v>
      </c>
      <c r="E206" s="41" t="n">
        <v>614</v>
      </c>
      <c r="F206" s="41" t="n">
        <v>0</v>
      </c>
      <c r="G206" s="42"/>
      <c r="H206" s="42"/>
      <c r="I206" s="42" t="n">
        <f aca="false">+G206+H206</f>
        <v>0</v>
      </c>
      <c r="J206" s="41"/>
      <c r="K206" s="41" t="n">
        <f aca="false">C206+E206</f>
        <v>772</v>
      </c>
      <c r="L206" s="41" t="n">
        <f aca="false">D206+F206</f>
        <v>0</v>
      </c>
      <c r="M206" s="41" t="n">
        <f aca="false">K206+L206</f>
        <v>772</v>
      </c>
      <c r="N206" s="41"/>
      <c r="O206" s="51" t="e">
        <f aca="false">C206+E206+G206+#REF!</f>
        <v>#REF!</v>
      </c>
      <c r="P206" s="51" t="n">
        <f aca="false">D206+F206+H206+N206</f>
        <v>0</v>
      </c>
      <c r="Q206" s="51" t="e">
        <f aca="false">M206+I206+#REF!</f>
        <v>#REF!</v>
      </c>
      <c r="R206" s="26"/>
      <c r="S206" s="26"/>
      <c r="T206" s="26"/>
      <c r="W206" s="52" t="n">
        <v>441</v>
      </c>
      <c r="X206" s="40"/>
      <c r="Y206" s="43" t="n">
        <f aca="false">+W206+X206</f>
        <v>441</v>
      </c>
    </row>
    <row r="207" customFormat="false" ht="15.75" hidden="false" customHeight="false" outlineLevel="0" collapsed="false">
      <c r="B207" s="41" t="s">
        <v>204</v>
      </c>
      <c r="C207" s="41" t="n">
        <v>100</v>
      </c>
      <c r="D207" s="41" t="n">
        <v>0</v>
      </c>
      <c r="E207" s="41" t="n">
        <v>0</v>
      </c>
      <c r="F207" s="41" t="n">
        <v>30</v>
      </c>
      <c r="G207" s="42"/>
      <c r="H207" s="42"/>
      <c r="I207" s="42" t="n">
        <f aca="false">+G207+H207</f>
        <v>0</v>
      </c>
      <c r="J207" s="41"/>
      <c r="K207" s="41" t="n">
        <f aca="false">C207+E207</f>
        <v>100</v>
      </c>
      <c r="L207" s="41" t="n">
        <f aca="false">D207+F207</f>
        <v>30</v>
      </c>
      <c r="M207" s="41" t="n">
        <f aca="false">K207+L207</f>
        <v>130</v>
      </c>
      <c r="N207" s="41"/>
      <c r="O207" s="51" t="e">
        <f aca="false">C207+E207+G207+#REF!</f>
        <v>#REF!</v>
      </c>
      <c r="P207" s="51" t="n">
        <f aca="false">D207+F207+H207+N207</f>
        <v>30</v>
      </c>
      <c r="Q207" s="51" t="e">
        <f aca="false">M207+I207+#REF!</f>
        <v>#REF!</v>
      </c>
      <c r="R207" s="26"/>
      <c r="S207" s="26"/>
      <c r="T207" s="26"/>
      <c r="W207" s="40"/>
      <c r="X207" s="40" t="n">
        <v>30</v>
      </c>
      <c r="Y207" s="43" t="n">
        <f aca="false">+W207+X207</f>
        <v>30</v>
      </c>
    </row>
    <row r="208" customFormat="false" ht="15.75" hidden="false" customHeight="false" outlineLevel="0" collapsed="false">
      <c r="B208" s="41" t="s">
        <v>205</v>
      </c>
      <c r="C208" s="41" t="n">
        <v>0</v>
      </c>
      <c r="D208" s="41" t="n">
        <v>0</v>
      </c>
      <c r="E208" s="41" t="n">
        <v>0</v>
      </c>
      <c r="F208" s="41" t="n">
        <v>0</v>
      </c>
      <c r="G208" s="42"/>
      <c r="H208" s="42"/>
      <c r="I208" s="42" t="n">
        <f aca="false">+G208+H208</f>
        <v>0</v>
      </c>
      <c r="J208" s="41"/>
      <c r="K208" s="41" t="n">
        <f aca="false">C208+E208</f>
        <v>0</v>
      </c>
      <c r="L208" s="41" t="n">
        <f aca="false">D208+F208</f>
        <v>0</v>
      </c>
      <c r="M208" s="41" t="n">
        <f aca="false">K208+L208</f>
        <v>0</v>
      </c>
      <c r="N208" s="41"/>
      <c r="O208" s="51" t="e">
        <f aca="false">C208+E208+G208+#REF!</f>
        <v>#REF!</v>
      </c>
      <c r="P208" s="51" t="n">
        <f aca="false">D208+F208+H208+N208</f>
        <v>0</v>
      </c>
      <c r="Q208" s="51" t="e">
        <f aca="false">M208+I208+#REF!</f>
        <v>#REF!</v>
      </c>
      <c r="R208" s="26"/>
      <c r="S208" s="26"/>
      <c r="T208" s="26"/>
      <c r="W208" s="40"/>
      <c r="X208" s="40"/>
      <c r="Y208" s="43" t="n">
        <f aca="false">+W208+X208</f>
        <v>0</v>
      </c>
    </row>
    <row r="209" customFormat="false" ht="16.5" hidden="false" customHeight="false" outlineLevel="0" collapsed="false">
      <c r="B209" s="38"/>
      <c r="C209" s="38" t="n">
        <f aca="false">SUM(C202:C208)</f>
        <v>434</v>
      </c>
      <c r="D209" s="38" t="n">
        <f aca="false">SUM(D202:D208)</f>
        <v>0</v>
      </c>
      <c r="E209" s="38" t="n">
        <f aca="false">SUM(E202:E208)</f>
        <v>778</v>
      </c>
      <c r="F209" s="38" t="n">
        <f aca="false">SUM(F202:F208)</f>
        <v>30</v>
      </c>
      <c r="G209" s="46" t="n">
        <f aca="false">SUM(G202:G208)</f>
        <v>0</v>
      </c>
      <c r="H209" s="46" t="n">
        <f aca="false">SUM(H202:H208)</f>
        <v>0</v>
      </c>
      <c r="I209" s="46" t="n">
        <f aca="false">SUM(I202:I208)</f>
        <v>0</v>
      </c>
      <c r="J209" s="38"/>
      <c r="K209" s="38" t="n">
        <f aca="false">SUM(K202:K208)</f>
        <v>1212</v>
      </c>
      <c r="L209" s="38" t="n">
        <f aca="false">SUM(L202:L208)</f>
        <v>30</v>
      </c>
      <c r="M209" s="38" t="n">
        <f aca="false">SUM(M202:M208)</f>
        <v>1242</v>
      </c>
      <c r="N209" s="46" t="n">
        <f aca="false">SUM(N202:N208)</f>
        <v>0</v>
      </c>
      <c r="O209" s="50" t="e">
        <f aca="false">SUM(O202:O208)</f>
        <v>#REF!</v>
      </c>
      <c r="P209" s="47" t="n">
        <f aca="false">SUM(P202:P208)</f>
        <v>30</v>
      </c>
      <c r="Q209" s="47" t="e">
        <f aca="false">SUM(Q202:Q208)</f>
        <v>#REF!</v>
      </c>
      <c r="R209" s="5" t="e">
        <f aca="false">O209+P209</f>
        <v>#REF!</v>
      </c>
      <c r="W209" s="50" t="n">
        <f aca="false">SUM(W202:W208)</f>
        <v>787</v>
      </c>
      <c r="X209" s="47" t="n">
        <f aca="false">SUM(X202:X208)</f>
        <v>30</v>
      </c>
      <c r="Y209" s="47" t="n">
        <f aca="false">SUM(Y202:Y208)</f>
        <v>817</v>
      </c>
    </row>
    <row r="210" customFormat="false" ht="15.75" hidden="false" customHeight="false" outlineLevel="0" collapsed="false">
      <c r="B210" s="37" t="s">
        <v>206</v>
      </c>
      <c r="C210" s="38" t="n">
        <v>0</v>
      </c>
      <c r="D210" s="38" t="n">
        <v>0</v>
      </c>
      <c r="E210" s="38" t="n">
        <v>0</v>
      </c>
      <c r="F210" s="38" t="n">
        <v>0</v>
      </c>
      <c r="G210" s="39"/>
      <c r="H210" s="39"/>
      <c r="I210" s="39" t="n">
        <f aca="false">+G210+H210</f>
        <v>0</v>
      </c>
      <c r="J210" s="38"/>
      <c r="K210" s="38" t="n">
        <f aca="false">C210+E210</f>
        <v>0</v>
      </c>
      <c r="L210" s="38" t="n">
        <f aca="false">D210+F210</f>
        <v>0</v>
      </c>
      <c r="M210" s="38" t="n">
        <f aca="false">K210+L210</f>
        <v>0</v>
      </c>
      <c r="N210" s="38"/>
      <c r="O210" s="48"/>
      <c r="P210" s="48"/>
      <c r="Q210" s="48"/>
      <c r="W210" s="48"/>
      <c r="X210" s="48"/>
      <c r="Y210" s="49" t="n">
        <f aca="false">+W210+X210</f>
        <v>0</v>
      </c>
    </row>
    <row r="211" customFormat="false" ht="15.75" hidden="false" customHeight="false" outlineLevel="0" collapsed="false">
      <c r="B211" s="41" t="s">
        <v>207</v>
      </c>
      <c r="C211" s="41" t="n">
        <v>0</v>
      </c>
      <c r="D211" s="41" t="n">
        <v>0</v>
      </c>
      <c r="E211" s="41" t="n">
        <v>0</v>
      </c>
      <c r="F211" s="41" t="n">
        <v>0</v>
      </c>
      <c r="G211" s="42"/>
      <c r="H211" s="42"/>
      <c r="I211" s="42" t="n">
        <f aca="false">+G211+H211</f>
        <v>0</v>
      </c>
      <c r="J211" s="41"/>
      <c r="K211" s="41" t="n">
        <f aca="false">C211+E211</f>
        <v>0</v>
      </c>
      <c r="L211" s="41" t="n">
        <f aca="false">D211+F211</f>
        <v>0</v>
      </c>
      <c r="M211" s="41" t="n">
        <f aca="false">K211+L211</f>
        <v>0</v>
      </c>
      <c r="N211" s="41"/>
      <c r="O211" s="43" t="e">
        <f aca="false">C211+E211+G211+#REF!</f>
        <v>#REF!</v>
      </c>
      <c r="P211" s="43" t="n">
        <f aca="false">D211+F211+H211+N211</f>
        <v>0</v>
      </c>
      <c r="Q211" s="43" t="e">
        <f aca="false">M211+I211+#REF!</f>
        <v>#REF!</v>
      </c>
      <c r="W211" s="40"/>
      <c r="X211" s="40"/>
      <c r="Y211" s="43" t="n">
        <f aca="false">+W211+X211</f>
        <v>0</v>
      </c>
    </row>
    <row r="212" customFormat="false" ht="15.75" hidden="false" customHeight="false" outlineLevel="0" collapsed="false">
      <c r="B212" s="41" t="s">
        <v>46</v>
      </c>
      <c r="C212" s="41" t="n">
        <v>0</v>
      </c>
      <c r="D212" s="41" t="n">
        <v>0</v>
      </c>
      <c r="E212" s="41" t="n">
        <v>0</v>
      </c>
      <c r="F212" s="41" t="n">
        <v>0</v>
      </c>
      <c r="G212" s="42"/>
      <c r="H212" s="42"/>
      <c r="I212" s="42" t="n">
        <f aca="false">+G212+H212</f>
        <v>0</v>
      </c>
      <c r="J212" s="41"/>
      <c r="K212" s="41" t="n">
        <f aca="false">C212+E212</f>
        <v>0</v>
      </c>
      <c r="L212" s="41" t="n">
        <f aca="false">D212+F212</f>
        <v>0</v>
      </c>
      <c r="M212" s="41" t="n">
        <f aca="false">K212+L212</f>
        <v>0</v>
      </c>
      <c r="N212" s="42" t="n">
        <v>40</v>
      </c>
      <c r="O212" s="43" t="e">
        <f aca="false">C212+E212+G212+#REF!</f>
        <v>#REF!</v>
      </c>
      <c r="P212" s="43" t="n">
        <f aca="false">D212+F212+H212+N212</f>
        <v>40</v>
      </c>
      <c r="Q212" s="43" t="e">
        <f aca="false">M212+I212+#REF!</f>
        <v>#REF!</v>
      </c>
      <c r="W212" s="40"/>
      <c r="X212" s="40"/>
      <c r="Y212" s="43" t="n">
        <f aca="false">+W212+X212</f>
        <v>0</v>
      </c>
    </row>
    <row r="213" customFormat="false" ht="15.75" hidden="false" customHeight="false" outlineLevel="0" collapsed="false">
      <c r="B213" s="41" t="s">
        <v>208</v>
      </c>
      <c r="C213" s="41" t="n">
        <v>0</v>
      </c>
      <c r="D213" s="41" t="n">
        <v>0</v>
      </c>
      <c r="E213" s="41" t="n">
        <v>439</v>
      </c>
      <c r="F213" s="41" t="n">
        <v>0</v>
      </c>
      <c r="G213" s="42" t="n">
        <v>217</v>
      </c>
      <c r="H213" s="42"/>
      <c r="I213" s="42" t="n">
        <f aca="false">+G213+H213</f>
        <v>217</v>
      </c>
      <c r="J213" s="41"/>
      <c r="K213" s="41" t="n">
        <f aca="false">C213+E213</f>
        <v>439</v>
      </c>
      <c r="L213" s="41" t="n">
        <f aca="false">D213+F213</f>
        <v>0</v>
      </c>
      <c r="M213" s="41" t="n">
        <f aca="false">K213+L213</f>
        <v>439</v>
      </c>
      <c r="N213" s="41" t="n">
        <v>219</v>
      </c>
      <c r="O213" s="43" t="e">
        <f aca="false">C213+E213+G213+#REF!</f>
        <v>#REF!</v>
      </c>
      <c r="P213" s="43" t="n">
        <f aca="false">D213+F213+H213+N213</f>
        <v>219</v>
      </c>
      <c r="Q213" s="43" t="e">
        <f aca="false">M213+I213+#REF!</f>
        <v>#REF!</v>
      </c>
      <c r="W213" s="40" t="n">
        <v>225</v>
      </c>
      <c r="X213" s="40"/>
      <c r="Y213" s="43" t="n">
        <f aca="false">+W213+X213</f>
        <v>225</v>
      </c>
    </row>
    <row r="214" customFormat="false" ht="15.75" hidden="false" customHeight="false" outlineLevel="0" collapsed="false">
      <c r="B214" s="41" t="s">
        <v>209</v>
      </c>
      <c r="C214" s="41" t="n">
        <v>0</v>
      </c>
      <c r="D214" s="41" t="n">
        <v>0</v>
      </c>
      <c r="E214" s="41" t="n">
        <v>0</v>
      </c>
      <c r="F214" s="41" t="n">
        <v>0</v>
      </c>
      <c r="G214" s="42"/>
      <c r="H214" s="42"/>
      <c r="I214" s="42" t="n">
        <f aca="false">+G214+H214</f>
        <v>0</v>
      </c>
      <c r="J214" s="41"/>
      <c r="K214" s="41" t="n">
        <f aca="false">C214+E214</f>
        <v>0</v>
      </c>
      <c r="L214" s="41" t="n">
        <f aca="false">D214+F214</f>
        <v>0</v>
      </c>
      <c r="M214" s="41" t="n">
        <f aca="false">K214+L214</f>
        <v>0</v>
      </c>
      <c r="N214" s="41" t="n">
        <v>110</v>
      </c>
      <c r="O214" s="43" t="e">
        <f aca="false">C214+E214+G214+#REF!</f>
        <v>#REF!</v>
      </c>
      <c r="P214" s="43" t="n">
        <f aca="false">D214+F214+H214+N214</f>
        <v>110</v>
      </c>
      <c r="Q214" s="43" t="e">
        <f aca="false">M214+I214+#REF!</f>
        <v>#REF!</v>
      </c>
      <c r="W214" s="40"/>
      <c r="X214" s="40"/>
      <c r="Y214" s="43" t="n">
        <f aca="false">+W214+X214</f>
        <v>0</v>
      </c>
    </row>
    <row r="215" customFormat="false" ht="15.75" hidden="false" customHeight="false" outlineLevel="0" collapsed="false">
      <c r="A215" s="41"/>
      <c r="B215" s="41" t="s">
        <v>210</v>
      </c>
      <c r="C215" s="41" t="n">
        <v>0</v>
      </c>
      <c r="D215" s="41" t="n">
        <v>0</v>
      </c>
      <c r="E215" s="41" t="n">
        <v>0</v>
      </c>
      <c r="F215" s="42" t="n">
        <v>0</v>
      </c>
      <c r="G215" s="42"/>
      <c r="H215" s="42"/>
      <c r="I215" s="41" t="n">
        <f aca="false">+G215+H215</f>
        <v>0</v>
      </c>
      <c r="J215" s="41"/>
      <c r="K215" s="41" t="n">
        <f aca="false">C215+E215</f>
        <v>0</v>
      </c>
      <c r="L215" s="41" t="n">
        <f aca="false">D215+F215</f>
        <v>0</v>
      </c>
      <c r="M215" s="41" t="n">
        <f aca="false">K215+L215</f>
        <v>0</v>
      </c>
      <c r="N215" s="42" t="n">
        <v>26</v>
      </c>
      <c r="O215" s="43" t="e">
        <f aca="false">C215+E215+G215+#REF!</f>
        <v>#REF!</v>
      </c>
      <c r="P215" s="43" t="n">
        <f aca="false">D215+F215+H215+N215</f>
        <v>26</v>
      </c>
      <c r="Q215" s="43" t="e">
        <f aca="false">M215+I215+#REF!</f>
        <v>#REF!</v>
      </c>
      <c r="W215" s="40"/>
      <c r="X215" s="40"/>
      <c r="Y215" s="43" t="n">
        <f aca="false">+W215+X215</f>
        <v>0</v>
      </c>
    </row>
    <row r="216" customFormat="false" ht="15.75" hidden="false" customHeight="false" outlineLevel="0" collapsed="false">
      <c r="B216" s="41" t="s">
        <v>211</v>
      </c>
      <c r="C216" s="41" t="n">
        <v>338</v>
      </c>
      <c r="D216" s="41" t="n">
        <v>0</v>
      </c>
      <c r="E216" s="41" t="n">
        <v>328</v>
      </c>
      <c r="F216" s="41" t="n">
        <v>0</v>
      </c>
      <c r="G216" s="42" t="n">
        <v>571</v>
      </c>
      <c r="H216" s="42"/>
      <c r="I216" s="42" t="n">
        <f aca="false">+G216+H216</f>
        <v>571</v>
      </c>
      <c r="J216" s="41"/>
      <c r="K216" s="41" t="n">
        <f aca="false">C216+E216</f>
        <v>666</v>
      </c>
      <c r="L216" s="41" t="n">
        <f aca="false">D216+F216</f>
        <v>0</v>
      </c>
      <c r="M216" s="41" t="n">
        <f aca="false">K216+L216</f>
        <v>666</v>
      </c>
      <c r="N216" s="41"/>
      <c r="O216" s="43" t="e">
        <f aca="false">C216+E216+G216+#REF!</f>
        <v>#REF!</v>
      </c>
      <c r="P216" s="43" t="n">
        <f aca="false">D216+F216+H216+N216</f>
        <v>0</v>
      </c>
      <c r="Q216" s="43" t="e">
        <f aca="false">M216+I216+#REF!</f>
        <v>#REF!</v>
      </c>
      <c r="W216" s="40"/>
      <c r="X216" s="40"/>
      <c r="Y216" s="43" t="n">
        <f aca="false">+W216+X216</f>
        <v>0</v>
      </c>
    </row>
    <row r="217" customFormat="false" ht="15.75" hidden="false" customHeight="false" outlineLevel="0" collapsed="false">
      <c r="B217" s="41" t="s">
        <v>212</v>
      </c>
      <c r="C217" s="41" t="n">
        <v>0</v>
      </c>
      <c r="D217" s="41" t="n">
        <v>0</v>
      </c>
      <c r="E217" s="41" t="n">
        <v>0</v>
      </c>
      <c r="F217" s="41" t="n">
        <v>40</v>
      </c>
      <c r="G217" s="42"/>
      <c r="H217" s="42" t="n">
        <v>40</v>
      </c>
      <c r="I217" s="42" t="n">
        <f aca="false">+G217+H217</f>
        <v>40</v>
      </c>
      <c r="J217" s="41"/>
      <c r="K217" s="41" t="n">
        <f aca="false">C217+E217</f>
        <v>0</v>
      </c>
      <c r="L217" s="41" t="n">
        <f aca="false">D217+F217</f>
        <v>40</v>
      </c>
      <c r="M217" s="41" t="n">
        <f aca="false">K217+L217</f>
        <v>40</v>
      </c>
      <c r="N217" s="41" t="n">
        <v>76</v>
      </c>
      <c r="O217" s="43" t="e">
        <f aca="false">C217+E217+G217+#REF!</f>
        <v>#REF!</v>
      </c>
      <c r="P217" s="43" t="n">
        <f aca="false">D217+F217+H217+N217</f>
        <v>156</v>
      </c>
      <c r="Q217" s="43" t="e">
        <f aca="false">M217+I217+#REF!</f>
        <v>#REF!</v>
      </c>
      <c r="W217" s="40"/>
      <c r="X217" s="40"/>
      <c r="Y217" s="43" t="n">
        <f aca="false">+W217+X217</f>
        <v>0</v>
      </c>
    </row>
    <row r="218" customFormat="false" ht="15.75" hidden="false" customHeight="false" outlineLevel="0" collapsed="false">
      <c r="B218" s="41" t="s">
        <v>213</v>
      </c>
      <c r="C218" s="41" t="n">
        <v>0</v>
      </c>
      <c r="D218" s="41" t="n">
        <v>0</v>
      </c>
      <c r="E218" s="41" t="n">
        <v>0</v>
      </c>
      <c r="F218" s="41" t="n">
        <v>0</v>
      </c>
      <c r="G218" s="42"/>
      <c r="H218" s="42" t="n">
        <v>30</v>
      </c>
      <c r="I218" s="42" t="n">
        <f aca="false">+G218+H218</f>
        <v>30</v>
      </c>
      <c r="J218" s="41"/>
      <c r="K218" s="41" t="n">
        <f aca="false">C218+E218</f>
        <v>0</v>
      </c>
      <c r="L218" s="41" t="n">
        <f aca="false">D218+F218</f>
        <v>0</v>
      </c>
      <c r="M218" s="41" t="n">
        <f aca="false">K218+L218</f>
        <v>0</v>
      </c>
      <c r="N218" s="41"/>
      <c r="O218" s="43" t="e">
        <f aca="false">C218+E218+G218+#REF!</f>
        <v>#REF!</v>
      </c>
      <c r="P218" s="43" t="n">
        <f aca="false">D218+F218+H218+N218</f>
        <v>30</v>
      </c>
      <c r="Q218" s="43" t="e">
        <f aca="false">M218+I218+#REF!</f>
        <v>#REF!</v>
      </c>
      <c r="W218" s="40"/>
      <c r="X218" s="40"/>
      <c r="Y218" s="43" t="n">
        <f aca="false">+W218+X218</f>
        <v>0</v>
      </c>
    </row>
    <row r="219" customFormat="false" ht="16.5" hidden="false" customHeight="false" outlineLevel="0" collapsed="false">
      <c r="B219" s="38"/>
      <c r="C219" s="38" t="n">
        <f aca="false">SUM(C211:C218)</f>
        <v>338</v>
      </c>
      <c r="D219" s="38" t="n">
        <f aca="false">SUM(D211:D218)</f>
        <v>0</v>
      </c>
      <c r="E219" s="38" t="n">
        <f aca="false">SUM(E211:E218)</f>
        <v>767</v>
      </c>
      <c r="F219" s="38" t="n">
        <f aca="false">SUM(F211:F218)</f>
        <v>40</v>
      </c>
      <c r="G219" s="46" t="n">
        <f aca="false">SUM(G211:G218)</f>
        <v>788</v>
      </c>
      <c r="H219" s="46" t="n">
        <f aca="false">SUM(H211:H218)</f>
        <v>70</v>
      </c>
      <c r="I219" s="46" t="n">
        <f aca="false">SUM(I211:I218)</f>
        <v>858</v>
      </c>
      <c r="J219" s="38"/>
      <c r="K219" s="38" t="n">
        <f aca="false">SUM(K211:K218)</f>
        <v>1105</v>
      </c>
      <c r="L219" s="38" t="n">
        <f aca="false">SUM(L211:L218)</f>
        <v>40</v>
      </c>
      <c r="M219" s="38" t="n">
        <f aca="false">SUM(M211:M218)</f>
        <v>1145</v>
      </c>
      <c r="N219" s="46" t="n">
        <f aca="false">SUM(N211:N218)</f>
        <v>471</v>
      </c>
      <c r="O219" s="50" t="e">
        <f aca="false">SUM(O211:O218)</f>
        <v>#REF!</v>
      </c>
      <c r="P219" s="47" t="n">
        <f aca="false">SUM(P211:P218)</f>
        <v>581</v>
      </c>
      <c r="Q219" s="47" t="e">
        <f aca="false">SUM(Q211:Q218)</f>
        <v>#REF!</v>
      </c>
      <c r="R219" s="5" t="e">
        <f aca="false">O219+P219</f>
        <v>#REF!</v>
      </c>
      <c r="W219" s="50" t="n">
        <f aca="false">SUM(W211:W218)</f>
        <v>225</v>
      </c>
      <c r="X219" s="47" t="n">
        <f aca="false">SUM(X211:X218)</f>
        <v>0</v>
      </c>
      <c r="Y219" s="47" t="n">
        <f aca="false">SUM(Y211:Y218)</f>
        <v>225</v>
      </c>
    </row>
    <row r="220" customFormat="false" ht="15.75" hidden="false" customHeight="false" outlineLevel="0" collapsed="false">
      <c r="B220" s="37" t="s">
        <v>214</v>
      </c>
      <c r="C220" s="38" t="n">
        <v>0</v>
      </c>
      <c r="D220" s="38" t="n">
        <v>0</v>
      </c>
      <c r="E220" s="38" t="n">
        <v>0</v>
      </c>
      <c r="F220" s="38" t="n">
        <v>0</v>
      </c>
      <c r="G220" s="39"/>
      <c r="H220" s="39"/>
      <c r="I220" s="39" t="n">
        <f aca="false">+G220+H220</f>
        <v>0</v>
      </c>
      <c r="J220" s="38"/>
      <c r="K220" s="38" t="n">
        <f aca="false">C220+E220</f>
        <v>0</v>
      </c>
      <c r="L220" s="38" t="n">
        <f aca="false">D220+F220</f>
        <v>0</v>
      </c>
      <c r="M220" s="38" t="n">
        <f aca="false">K220+L220</f>
        <v>0</v>
      </c>
      <c r="N220" s="38"/>
      <c r="O220" s="48"/>
      <c r="P220" s="48"/>
      <c r="Q220" s="48"/>
      <c r="W220" s="48"/>
      <c r="X220" s="48"/>
      <c r="Y220" s="49" t="n">
        <f aca="false">+W220+X220</f>
        <v>0</v>
      </c>
    </row>
    <row r="221" customFormat="false" ht="15.75" hidden="false" customHeight="false" outlineLevel="0" collapsed="false">
      <c r="B221" s="41" t="s">
        <v>215</v>
      </c>
      <c r="C221" s="38" t="n">
        <v>0</v>
      </c>
      <c r="D221" s="38" t="n">
        <v>0</v>
      </c>
      <c r="E221" s="38" t="n">
        <v>0</v>
      </c>
      <c r="F221" s="38" t="n">
        <v>0</v>
      </c>
      <c r="G221" s="39"/>
      <c r="H221" s="39"/>
      <c r="I221" s="39" t="n">
        <f aca="false">+G221+H221</f>
        <v>0</v>
      </c>
      <c r="J221" s="38"/>
      <c r="K221" s="38" t="n">
        <f aca="false">C221+E221</f>
        <v>0</v>
      </c>
      <c r="L221" s="38" t="n">
        <f aca="false">D221+F221</f>
        <v>0</v>
      </c>
      <c r="M221" s="38" t="n">
        <f aca="false">K221+L221</f>
        <v>0</v>
      </c>
      <c r="N221" s="41"/>
      <c r="O221" s="51" t="e">
        <f aca="false">C221+E221+G221+#REF!</f>
        <v>#REF!</v>
      </c>
      <c r="P221" s="51" t="n">
        <f aca="false">D221+F221+H221+N221</f>
        <v>0</v>
      </c>
      <c r="Q221" s="51" t="e">
        <f aca="false">M221+I221+#REF!</f>
        <v>#REF!</v>
      </c>
      <c r="R221" s="26"/>
      <c r="S221" s="26"/>
      <c r="T221" s="26"/>
      <c r="W221" s="40"/>
      <c r="X221" s="40"/>
      <c r="Y221" s="43" t="n">
        <f aca="false">+W221+X221</f>
        <v>0</v>
      </c>
    </row>
    <row r="222" customFormat="false" ht="15.75" hidden="false" customHeight="false" outlineLevel="0" collapsed="false">
      <c r="B222" s="41" t="s">
        <v>216</v>
      </c>
      <c r="C222" s="38" t="n">
        <v>239</v>
      </c>
      <c r="D222" s="38" t="n">
        <v>0</v>
      </c>
      <c r="E222" s="38" t="n">
        <v>368</v>
      </c>
      <c r="F222" s="38" t="n">
        <v>0</v>
      </c>
      <c r="G222" s="39" t="n">
        <v>361</v>
      </c>
      <c r="H222" s="39"/>
      <c r="I222" s="39" t="n">
        <f aca="false">+G222+H222</f>
        <v>361</v>
      </c>
      <c r="J222" s="38"/>
      <c r="K222" s="38" t="n">
        <f aca="false">C222+E222</f>
        <v>607</v>
      </c>
      <c r="L222" s="38" t="n">
        <f aca="false">D222+F222</f>
        <v>0</v>
      </c>
      <c r="M222" s="38" t="n">
        <f aca="false">K222+L222</f>
        <v>607</v>
      </c>
      <c r="N222" s="41"/>
      <c r="O222" s="51" t="e">
        <f aca="false">C222+E222+G222+#REF!</f>
        <v>#REF!</v>
      </c>
      <c r="P222" s="51" t="n">
        <f aca="false">D222+F222+H222+N222</f>
        <v>0</v>
      </c>
      <c r="Q222" s="51" t="e">
        <f aca="false">M222+I222+#REF!</f>
        <v>#REF!</v>
      </c>
      <c r="R222" s="26"/>
      <c r="S222" s="26"/>
      <c r="T222" s="26"/>
      <c r="W222" s="40" t="n">
        <v>551</v>
      </c>
      <c r="X222" s="40"/>
      <c r="Y222" s="43" t="n">
        <f aca="false">+W222+X222</f>
        <v>551</v>
      </c>
    </row>
    <row r="223" customFormat="false" ht="15.75" hidden="false" customHeight="false" outlineLevel="0" collapsed="false">
      <c r="B223" s="41" t="s">
        <v>217</v>
      </c>
      <c r="C223" s="38" t="n">
        <v>0</v>
      </c>
      <c r="D223" s="38" t="n">
        <v>0</v>
      </c>
      <c r="E223" s="38" t="n">
        <v>1958</v>
      </c>
      <c r="F223" s="38" t="n">
        <v>0</v>
      </c>
      <c r="G223" s="39" t="n">
        <v>1280</v>
      </c>
      <c r="H223" s="39"/>
      <c r="I223" s="39" t="n">
        <f aca="false">+G223+H223</f>
        <v>1280</v>
      </c>
      <c r="J223" s="38"/>
      <c r="K223" s="38" t="n">
        <f aca="false">C223+E223</f>
        <v>1958</v>
      </c>
      <c r="L223" s="38" t="n">
        <f aca="false">D223+F223</f>
        <v>0</v>
      </c>
      <c r="M223" s="38" t="n">
        <f aca="false">K223+L223</f>
        <v>1958</v>
      </c>
      <c r="N223" s="41"/>
      <c r="O223" s="51" t="e">
        <f aca="false">C223+E223+G223+#REF!</f>
        <v>#REF!</v>
      </c>
      <c r="P223" s="51" t="n">
        <f aca="false">D223+F223+H223+N223</f>
        <v>0</v>
      </c>
      <c r="Q223" s="51" t="e">
        <f aca="false">M223+I223+#REF!</f>
        <v>#REF!</v>
      </c>
      <c r="R223" s="26"/>
      <c r="S223" s="26"/>
      <c r="T223" s="26"/>
      <c r="W223" s="40" t="n">
        <v>1200</v>
      </c>
      <c r="X223" s="40"/>
      <c r="Y223" s="43" t="n">
        <f aca="false">+W223+X223</f>
        <v>1200</v>
      </c>
    </row>
    <row r="224" s="56" customFormat="true" ht="15.75" hidden="false" customHeight="false" outlineLevel="0" collapsed="false">
      <c r="A224" s="1"/>
      <c r="B224" s="41" t="s">
        <v>218</v>
      </c>
      <c r="C224" s="38" t="n">
        <v>0</v>
      </c>
      <c r="D224" s="38" t="n">
        <v>0</v>
      </c>
      <c r="E224" s="59" t="n">
        <v>0</v>
      </c>
      <c r="F224" s="59" t="n">
        <v>0</v>
      </c>
      <c r="G224" s="60"/>
      <c r="H224" s="60"/>
      <c r="I224" s="39" t="n">
        <f aca="false">+G224+H224</f>
        <v>0</v>
      </c>
      <c r="J224" s="38"/>
      <c r="K224" s="38" t="n">
        <f aca="false">C224+E224</f>
        <v>0</v>
      </c>
      <c r="L224" s="38" t="n">
        <f aca="false">D224+F224</f>
        <v>0</v>
      </c>
      <c r="M224" s="38" t="n">
        <f aca="false">K224+L224</f>
        <v>0</v>
      </c>
      <c r="N224" s="55"/>
      <c r="O224" s="51" t="e">
        <f aca="false">C224+E224+G224+#REF!</f>
        <v>#REF!</v>
      </c>
      <c r="P224" s="51" t="n">
        <f aca="false">D224+F224+H224+N224</f>
        <v>0</v>
      </c>
      <c r="Q224" s="51" t="e">
        <f aca="false">M224+I224+#REF!</f>
        <v>#REF!</v>
      </c>
      <c r="R224" s="61"/>
      <c r="S224" s="61"/>
      <c r="T224" s="61"/>
      <c r="W224" s="57"/>
      <c r="X224" s="57"/>
      <c r="Y224" s="43" t="n">
        <f aca="false">+W224+X224</f>
        <v>0</v>
      </c>
    </row>
    <row r="225" customFormat="false" ht="15.75" hidden="false" customHeight="false" outlineLevel="0" collapsed="false">
      <c r="B225" s="41" t="s">
        <v>219</v>
      </c>
      <c r="C225" s="38" t="n">
        <v>164</v>
      </c>
      <c r="D225" s="38" t="n">
        <v>0</v>
      </c>
      <c r="E225" s="38" t="n">
        <v>544</v>
      </c>
      <c r="F225" s="38" t="n">
        <v>0</v>
      </c>
      <c r="G225" s="39" t="n">
        <f aca="false">621+112</f>
        <v>733</v>
      </c>
      <c r="H225" s="39"/>
      <c r="I225" s="39" t="n">
        <f aca="false">+G225+H225</f>
        <v>733</v>
      </c>
      <c r="J225" s="38"/>
      <c r="K225" s="38" t="n">
        <f aca="false">C225+E225</f>
        <v>708</v>
      </c>
      <c r="L225" s="38" t="n">
        <f aca="false">D225+F225</f>
        <v>0</v>
      </c>
      <c r="M225" s="38" t="n">
        <f aca="false">K225+L225</f>
        <v>708</v>
      </c>
      <c r="N225" s="41"/>
      <c r="O225" s="51" t="e">
        <f aca="false">C225+E225+G225+#REF!</f>
        <v>#REF!</v>
      </c>
      <c r="P225" s="51" t="n">
        <f aca="false">D225+F225+H225+N225</f>
        <v>0</v>
      </c>
      <c r="Q225" s="51" t="e">
        <f aca="false">M225+I225+#REF!</f>
        <v>#REF!</v>
      </c>
      <c r="R225" s="26"/>
      <c r="S225" s="26"/>
      <c r="T225" s="26"/>
      <c r="W225" s="40" t="n">
        <v>56</v>
      </c>
      <c r="X225" s="40"/>
      <c r="Y225" s="43" t="n">
        <f aca="false">+W225+X225</f>
        <v>56</v>
      </c>
    </row>
    <row r="226" customFormat="false" ht="15.75" hidden="false" customHeight="false" outlineLevel="0" collapsed="false">
      <c r="B226" s="41" t="s">
        <v>220</v>
      </c>
      <c r="C226" s="38" t="n">
        <v>0</v>
      </c>
      <c r="D226" s="38" t="n">
        <v>0</v>
      </c>
      <c r="E226" s="38" t="n">
        <v>0</v>
      </c>
      <c r="F226" s="38" t="n">
        <v>0</v>
      </c>
      <c r="G226" s="39"/>
      <c r="H226" s="39"/>
      <c r="I226" s="39" t="n">
        <f aca="false">+G226+H226</f>
        <v>0</v>
      </c>
      <c r="J226" s="38"/>
      <c r="K226" s="38" t="n">
        <f aca="false">C226+E226</f>
        <v>0</v>
      </c>
      <c r="L226" s="38" t="n">
        <f aca="false">D226+F226</f>
        <v>0</v>
      </c>
      <c r="M226" s="38" t="n">
        <f aca="false">K226+L226</f>
        <v>0</v>
      </c>
      <c r="N226" s="41"/>
      <c r="O226" s="51" t="e">
        <f aca="false">C226+E226+G226+#REF!</f>
        <v>#REF!</v>
      </c>
      <c r="P226" s="51" t="n">
        <f aca="false">D226+F226+H226+N226</f>
        <v>0</v>
      </c>
      <c r="Q226" s="51" t="e">
        <f aca="false">M226+I226+#REF!</f>
        <v>#REF!</v>
      </c>
      <c r="R226" s="26"/>
      <c r="S226" s="26"/>
      <c r="T226" s="26"/>
      <c r="W226" s="40"/>
      <c r="X226" s="40"/>
      <c r="Y226" s="43" t="n">
        <f aca="false">+W226+X226</f>
        <v>0</v>
      </c>
    </row>
    <row r="227" customFormat="false" ht="15.75" hidden="false" customHeight="false" outlineLevel="0" collapsed="false">
      <c r="B227" s="41" t="s">
        <v>221</v>
      </c>
      <c r="C227" s="38" t="n">
        <v>0</v>
      </c>
      <c r="D227" s="38" t="n">
        <v>0</v>
      </c>
      <c r="E227" s="38" t="n">
        <v>0</v>
      </c>
      <c r="F227" s="38" t="n">
        <v>0</v>
      </c>
      <c r="G227" s="39"/>
      <c r="H227" s="39"/>
      <c r="I227" s="39" t="n">
        <f aca="false">+G227+H227</f>
        <v>0</v>
      </c>
      <c r="J227" s="38"/>
      <c r="K227" s="38" t="n">
        <f aca="false">C227+E227</f>
        <v>0</v>
      </c>
      <c r="L227" s="38" t="n">
        <f aca="false">D227+F227</f>
        <v>0</v>
      </c>
      <c r="M227" s="38" t="n">
        <f aca="false">K227+L227</f>
        <v>0</v>
      </c>
      <c r="N227" s="41"/>
      <c r="O227" s="51" t="e">
        <f aca="false">C227+E227+G227+#REF!</f>
        <v>#REF!</v>
      </c>
      <c r="P227" s="51" t="n">
        <f aca="false">D227+F227+H227+N227</f>
        <v>0</v>
      </c>
      <c r="Q227" s="51" t="e">
        <f aca="false">M227+I227+#REF!</f>
        <v>#REF!</v>
      </c>
      <c r="R227" s="26"/>
      <c r="S227" s="26"/>
      <c r="T227" s="26"/>
      <c r="W227" s="40"/>
      <c r="X227" s="40"/>
      <c r="Y227" s="43" t="n">
        <f aca="false">+W227+X227</f>
        <v>0</v>
      </c>
    </row>
    <row r="228" customFormat="false" ht="16.5" hidden="false" customHeight="false" outlineLevel="0" collapsed="false">
      <c r="B228" s="38"/>
      <c r="C228" s="38" t="n">
        <f aca="false">SUM(C221:C227)</f>
        <v>403</v>
      </c>
      <c r="D228" s="38" t="n">
        <f aca="false">SUM(D221:D227)</f>
        <v>0</v>
      </c>
      <c r="E228" s="38" t="n">
        <f aca="false">SUM(E221:E227)</f>
        <v>2870</v>
      </c>
      <c r="F228" s="38" t="n">
        <f aca="false">SUM(F221:F227)</f>
        <v>0</v>
      </c>
      <c r="G228" s="46" t="n">
        <f aca="false">SUM(G221:G227)</f>
        <v>2374</v>
      </c>
      <c r="H228" s="46" t="n">
        <f aca="false">SUM(H221:H227)</f>
        <v>0</v>
      </c>
      <c r="I228" s="46" t="n">
        <f aca="false">SUM(I221:I227)</f>
        <v>2374</v>
      </c>
      <c r="J228" s="38"/>
      <c r="K228" s="38" t="n">
        <f aca="false">SUM(K221:K227)</f>
        <v>3273</v>
      </c>
      <c r="L228" s="38" t="n">
        <f aca="false">SUM(L221:L227)</f>
        <v>0</v>
      </c>
      <c r="M228" s="38" t="n">
        <f aca="false">SUM(M221:M227)</f>
        <v>3273</v>
      </c>
      <c r="N228" s="46"/>
      <c r="O228" s="50" t="e">
        <f aca="false">SUM(O221:O227)</f>
        <v>#REF!</v>
      </c>
      <c r="P228" s="47" t="n">
        <f aca="false">SUM(P221:P227)</f>
        <v>0</v>
      </c>
      <c r="Q228" s="47" t="e">
        <f aca="false">SUM(Q221:Q227)</f>
        <v>#REF!</v>
      </c>
      <c r="R228" s="5" t="e">
        <f aca="false">O228+P228</f>
        <v>#REF!</v>
      </c>
      <c r="W228" s="50" t="n">
        <f aca="false">SUM(W221:W227)</f>
        <v>1807</v>
      </c>
      <c r="X228" s="47" t="n">
        <f aca="false">SUM(X221:X227)</f>
        <v>0</v>
      </c>
      <c r="Y228" s="47" t="n">
        <f aca="false">SUM(Y221:Y227)</f>
        <v>1807</v>
      </c>
    </row>
    <row r="229" customFormat="false" ht="15.75" hidden="false" customHeight="false" outlineLevel="0" collapsed="false">
      <c r="B229" s="37" t="s">
        <v>222</v>
      </c>
      <c r="C229" s="38" t="n">
        <v>0</v>
      </c>
      <c r="D229" s="38" t="n">
        <v>0</v>
      </c>
      <c r="E229" s="38" t="n">
        <v>0</v>
      </c>
      <c r="F229" s="38" t="n">
        <v>0</v>
      </c>
      <c r="G229" s="39"/>
      <c r="H229" s="39"/>
      <c r="I229" s="39" t="n">
        <f aca="false">+G229+H229</f>
        <v>0</v>
      </c>
      <c r="J229" s="38"/>
      <c r="K229" s="38" t="n">
        <f aca="false">C229+E229</f>
        <v>0</v>
      </c>
      <c r="L229" s="38" t="n">
        <f aca="false">D229+F229</f>
        <v>0</v>
      </c>
      <c r="M229" s="38" t="n">
        <f aca="false">K229+L229</f>
        <v>0</v>
      </c>
      <c r="N229" s="38"/>
      <c r="O229" s="48"/>
      <c r="P229" s="48"/>
      <c r="Q229" s="48"/>
      <c r="W229" s="48"/>
      <c r="X229" s="48"/>
      <c r="Y229" s="49" t="n">
        <f aca="false">+W229+X229</f>
        <v>0</v>
      </c>
    </row>
    <row r="230" customFormat="false" ht="15.75" hidden="false" customHeight="false" outlineLevel="0" collapsed="false">
      <c r="B230" s="41" t="s">
        <v>223</v>
      </c>
      <c r="C230" s="38" t="n">
        <v>138</v>
      </c>
      <c r="D230" s="38" t="n">
        <v>0</v>
      </c>
      <c r="E230" s="38" t="n">
        <v>140</v>
      </c>
      <c r="F230" s="38" t="n">
        <v>0</v>
      </c>
      <c r="G230" s="39" t="n">
        <v>647</v>
      </c>
      <c r="H230" s="39"/>
      <c r="I230" s="39" t="n">
        <f aca="false">+G230+H230</f>
        <v>647</v>
      </c>
      <c r="J230" s="38"/>
      <c r="K230" s="38" t="n">
        <f aca="false">C230+E230</f>
        <v>278</v>
      </c>
      <c r="L230" s="38" t="n">
        <f aca="false">D230+F230</f>
        <v>0</v>
      </c>
      <c r="M230" s="38" t="n">
        <f aca="false">K230+L230</f>
        <v>278</v>
      </c>
      <c r="N230" s="41"/>
      <c r="O230" s="43" t="e">
        <f aca="false">C230+E230+G230+#REF!</f>
        <v>#REF!</v>
      </c>
      <c r="P230" s="43" t="n">
        <f aca="false">D230+F230+H230+N230</f>
        <v>0</v>
      </c>
      <c r="Q230" s="43" t="e">
        <f aca="false">M230+I230+#REF!</f>
        <v>#REF!</v>
      </c>
      <c r="W230" s="40" t="n">
        <v>301</v>
      </c>
      <c r="X230" s="40"/>
      <c r="Y230" s="43" t="n">
        <f aca="false">+W230+X230</f>
        <v>301</v>
      </c>
    </row>
    <row r="231" customFormat="false" ht="15.75" hidden="false" customHeight="false" outlineLevel="0" collapsed="false">
      <c r="B231" s="41" t="s">
        <v>224</v>
      </c>
      <c r="C231" s="38" t="n">
        <v>0</v>
      </c>
      <c r="D231" s="38" t="n">
        <v>0</v>
      </c>
      <c r="E231" s="38" t="n">
        <v>0</v>
      </c>
      <c r="F231" s="38" t="n">
        <v>0</v>
      </c>
      <c r="G231" s="39"/>
      <c r="H231" s="39"/>
      <c r="I231" s="39" t="n">
        <f aca="false">+G231+H231</f>
        <v>0</v>
      </c>
      <c r="J231" s="38"/>
      <c r="K231" s="38" t="n">
        <f aca="false">C231+E231</f>
        <v>0</v>
      </c>
      <c r="L231" s="38" t="n">
        <f aca="false">D231+F231</f>
        <v>0</v>
      </c>
      <c r="M231" s="38" t="n">
        <f aca="false">K231+L231</f>
        <v>0</v>
      </c>
      <c r="N231" s="41"/>
      <c r="O231" s="43" t="e">
        <f aca="false">C231+E231+G231+#REF!</f>
        <v>#REF!</v>
      </c>
      <c r="P231" s="43" t="n">
        <f aca="false">D231+F231+H231+N231</f>
        <v>0</v>
      </c>
      <c r="Q231" s="43" t="e">
        <f aca="false">M231+I231+#REF!</f>
        <v>#REF!</v>
      </c>
      <c r="W231" s="40"/>
      <c r="X231" s="40"/>
      <c r="Y231" s="43" t="n">
        <f aca="false">+W231+X231</f>
        <v>0</v>
      </c>
    </row>
    <row r="232" customFormat="false" ht="15.75" hidden="false" customHeight="false" outlineLevel="0" collapsed="false">
      <c r="B232" s="41" t="s">
        <v>225</v>
      </c>
      <c r="C232" s="38" t="n">
        <v>301</v>
      </c>
      <c r="D232" s="38" t="n">
        <v>0</v>
      </c>
      <c r="E232" s="38" t="n">
        <v>1641</v>
      </c>
      <c r="F232" s="38" t="n">
        <v>0</v>
      </c>
      <c r="G232" s="39" t="n">
        <v>1713</v>
      </c>
      <c r="H232" s="39"/>
      <c r="I232" s="39" t="n">
        <f aca="false">+G232+H232</f>
        <v>1713</v>
      </c>
      <c r="J232" s="38"/>
      <c r="K232" s="38" t="n">
        <f aca="false">C232+E232</f>
        <v>1942</v>
      </c>
      <c r="L232" s="38" t="n">
        <f aca="false">D232+F232</f>
        <v>0</v>
      </c>
      <c r="M232" s="38" t="n">
        <f aca="false">K232+L232</f>
        <v>1942</v>
      </c>
      <c r="N232" s="41"/>
      <c r="O232" s="43" t="e">
        <f aca="false">C232+E232+G232+#REF!</f>
        <v>#REF!</v>
      </c>
      <c r="P232" s="43" t="n">
        <f aca="false">D232+F232+H232+N232</f>
        <v>0</v>
      </c>
      <c r="Q232" s="43" t="e">
        <f aca="false">M232+I232+#REF!</f>
        <v>#REF!</v>
      </c>
      <c r="W232" s="40" t="n">
        <v>824</v>
      </c>
      <c r="X232" s="40"/>
      <c r="Y232" s="43" t="n">
        <f aca="false">+W232+X232</f>
        <v>824</v>
      </c>
    </row>
    <row r="233" customFormat="false" ht="15.75" hidden="false" customHeight="false" outlineLevel="0" collapsed="false">
      <c r="B233" s="41" t="s">
        <v>226</v>
      </c>
      <c r="C233" s="38" t="n">
        <v>0</v>
      </c>
      <c r="D233" s="38" t="n">
        <v>0</v>
      </c>
      <c r="E233" s="38" t="n">
        <v>0</v>
      </c>
      <c r="F233" s="38" t="n">
        <v>0</v>
      </c>
      <c r="G233" s="39"/>
      <c r="H233" s="39"/>
      <c r="I233" s="39" t="n">
        <f aca="false">+G233+H233</f>
        <v>0</v>
      </c>
      <c r="J233" s="38"/>
      <c r="K233" s="38" t="n">
        <f aca="false">C233+E233</f>
        <v>0</v>
      </c>
      <c r="L233" s="38" t="n">
        <f aca="false">D233+F233</f>
        <v>0</v>
      </c>
      <c r="M233" s="38" t="n">
        <f aca="false">K233+L233</f>
        <v>0</v>
      </c>
      <c r="N233" s="41"/>
      <c r="O233" s="43" t="e">
        <f aca="false">C233+E233+G233+#REF!</f>
        <v>#REF!</v>
      </c>
      <c r="P233" s="43" t="n">
        <f aca="false">D233+F233+H233+N233</f>
        <v>0</v>
      </c>
      <c r="Q233" s="43" t="e">
        <f aca="false">M233+I233+#REF!</f>
        <v>#REF!</v>
      </c>
      <c r="W233" s="40"/>
      <c r="X233" s="40"/>
      <c r="Y233" s="43" t="n">
        <f aca="false">+W233+X233</f>
        <v>0</v>
      </c>
    </row>
    <row r="234" customFormat="false" ht="16.5" hidden="false" customHeight="false" outlineLevel="0" collapsed="false">
      <c r="B234" s="38"/>
      <c r="C234" s="38" t="n">
        <f aca="false">SUM(C230:C233)</f>
        <v>439</v>
      </c>
      <c r="D234" s="38" t="n">
        <f aca="false">SUM(D230:D233)</f>
        <v>0</v>
      </c>
      <c r="E234" s="38" t="n">
        <f aca="false">SUM(E230:E233)</f>
        <v>1781</v>
      </c>
      <c r="F234" s="38" t="n">
        <f aca="false">SUM(F230:F233)</f>
        <v>0</v>
      </c>
      <c r="G234" s="46" t="n">
        <f aca="false">SUM(G230:G233)</f>
        <v>2360</v>
      </c>
      <c r="H234" s="46" t="n">
        <f aca="false">SUM(H230:H233)</f>
        <v>0</v>
      </c>
      <c r="I234" s="46" t="n">
        <f aca="false">SUM(I230:I233)</f>
        <v>2360</v>
      </c>
      <c r="J234" s="38"/>
      <c r="K234" s="38" t="n">
        <f aca="false">SUM(K230:K233)</f>
        <v>2220</v>
      </c>
      <c r="L234" s="38" t="n">
        <f aca="false">SUM(L230:L233)</f>
        <v>0</v>
      </c>
      <c r="M234" s="38" t="n">
        <f aca="false">SUM(M230:M233)</f>
        <v>2220</v>
      </c>
      <c r="N234" s="46" t="n">
        <f aca="false">SUM(N230:N233)</f>
        <v>0</v>
      </c>
      <c r="O234" s="50" t="e">
        <f aca="false">SUM(O230:O233)</f>
        <v>#REF!</v>
      </c>
      <c r="P234" s="47" t="n">
        <f aca="false">SUM(P230:P233)</f>
        <v>0</v>
      </c>
      <c r="Q234" s="47" t="e">
        <f aca="false">SUM(Q230:Q233)</f>
        <v>#REF!</v>
      </c>
      <c r="R234" s="5" t="e">
        <f aca="false">O234+P234</f>
        <v>#REF!</v>
      </c>
      <c r="W234" s="50" t="n">
        <f aca="false">SUM(W230:W233)</f>
        <v>1125</v>
      </c>
      <c r="X234" s="47" t="n">
        <f aca="false">SUM(X230:X233)</f>
        <v>0</v>
      </c>
      <c r="Y234" s="47" t="n">
        <f aca="false">SUM(Y230:Y233)</f>
        <v>1125</v>
      </c>
    </row>
    <row r="235" customFormat="false" ht="15.75" hidden="false" customHeight="false" outlineLevel="0" collapsed="false">
      <c r="B235" s="37" t="s">
        <v>227</v>
      </c>
      <c r="C235" s="38" t="n">
        <v>0</v>
      </c>
      <c r="D235" s="38" t="n">
        <v>0</v>
      </c>
      <c r="E235" s="38" t="n">
        <v>0</v>
      </c>
      <c r="F235" s="38" t="n">
        <v>0</v>
      </c>
      <c r="G235" s="39"/>
      <c r="H235" s="39"/>
      <c r="I235" s="39" t="n">
        <f aca="false">+G235+H235</f>
        <v>0</v>
      </c>
      <c r="J235" s="38"/>
      <c r="K235" s="38" t="n">
        <f aca="false">C235+E235</f>
        <v>0</v>
      </c>
      <c r="L235" s="38" t="n">
        <f aca="false">D235+F235</f>
        <v>0</v>
      </c>
      <c r="M235" s="38" t="n">
        <f aca="false">K235+L235</f>
        <v>0</v>
      </c>
      <c r="N235" s="38"/>
      <c r="O235" s="48"/>
      <c r="P235" s="48"/>
      <c r="Q235" s="48"/>
      <c r="W235" s="48"/>
      <c r="X235" s="48"/>
      <c r="Y235" s="49" t="n">
        <f aca="false">+W235+X235</f>
        <v>0</v>
      </c>
    </row>
    <row r="236" customFormat="false" ht="15.75" hidden="false" customHeight="false" outlineLevel="0" collapsed="false">
      <c r="B236" s="41" t="s">
        <v>228</v>
      </c>
      <c r="C236" s="41" t="n">
        <v>0</v>
      </c>
      <c r="D236" s="41" t="n">
        <v>0</v>
      </c>
      <c r="E236" s="41" t="n">
        <v>0</v>
      </c>
      <c r="F236" s="41" t="n">
        <v>0</v>
      </c>
      <c r="G236" s="42"/>
      <c r="H236" s="42"/>
      <c r="I236" s="42" t="n">
        <f aca="false">+G236+H236</f>
        <v>0</v>
      </c>
      <c r="J236" s="41"/>
      <c r="K236" s="41" t="n">
        <f aca="false">C236+E236</f>
        <v>0</v>
      </c>
      <c r="L236" s="41" t="n">
        <f aca="false">D236+F236</f>
        <v>0</v>
      </c>
      <c r="M236" s="41" t="n">
        <f aca="false">K236+L236</f>
        <v>0</v>
      </c>
      <c r="N236" s="41"/>
      <c r="O236" s="43" t="e">
        <f aca="false">C236+E236+G236+#REF!</f>
        <v>#REF!</v>
      </c>
      <c r="P236" s="43" t="n">
        <f aca="false">D236+F236+H236+N236</f>
        <v>0</v>
      </c>
      <c r="Q236" s="43" t="e">
        <f aca="false">M236+I236+#REF!</f>
        <v>#REF!</v>
      </c>
      <c r="W236" s="40"/>
      <c r="X236" s="40"/>
      <c r="Y236" s="43" t="n">
        <f aca="false">+W236+X236</f>
        <v>0</v>
      </c>
    </row>
    <row r="237" customFormat="false" ht="15.75" hidden="false" customHeight="false" outlineLevel="0" collapsed="false">
      <c r="B237" s="41" t="s">
        <v>229</v>
      </c>
      <c r="C237" s="41" t="n">
        <v>0</v>
      </c>
      <c r="D237" s="41" t="n">
        <v>0</v>
      </c>
      <c r="E237" s="41" t="n">
        <v>0</v>
      </c>
      <c r="F237" s="41" t="n">
        <v>0</v>
      </c>
      <c r="G237" s="42"/>
      <c r="H237" s="42"/>
      <c r="I237" s="42" t="n">
        <f aca="false">+G237+H237</f>
        <v>0</v>
      </c>
      <c r="J237" s="41"/>
      <c r="K237" s="41" t="n">
        <f aca="false">C237+E237</f>
        <v>0</v>
      </c>
      <c r="L237" s="41" t="n">
        <f aca="false">D237+F237</f>
        <v>0</v>
      </c>
      <c r="M237" s="41" t="n">
        <f aca="false">K237+L237</f>
        <v>0</v>
      </c>
      <c r="N237" s="41"/>
      <c r="O237" s="43" t="e">
        <f aca="false">C237+E237+G237+#REF!</f>
        <v>#REF!</v>
      </c>
      <c r="P237" s="43" t="n">
        <f aca="false">D237+F237+H237+N237</f>
        <v>0</v>
      </c>
      <c r="Q237" s="43" t="e">
        <f aca="false">M237+I237+#REF!</f>
        <v>#REF!</v>
      </c>
      <c r="W237" s="40"/>
      <c r="X237" s="40"/>
      <c r="Y237" s="43" t="n">
        <f aca="false">+W237+X237</f>
        <v>0</v>
      </c>
    </row>
    <row r="238" customFormat="false" ht="15.75" hidden="false" customHeight="false" outlineLevel="0" collapsed="false">
      <c r="B238" s="41" t="s">
        <v>230</v>
      </c>
      <c r="C238" s="41" t="n">
        <v>0</v>
      </c>
      <c r="D238" s="41" t="n">
        <v>0</v>
      </c>
      <c r="E238" s="41" t="n">
        <v>0</v>
      </c>
      <c r="F238" s="41" t="n">
        <v>0</v>
      </c>
      <c r="G238" s="42"/>
      <c r="H238" s="42"/>
      <c r="I238" s="42" t="n">
        <f aca="false">+G238+H238</f>
        <v>0</v>
      </c>
      <c r="J238" s="41"/>
      <c r="K238" s="41" t="n">
        <f aca="false">C238+E238</f>
        <v>0</v>
      </c>
      <c r="L238" s="41" t="n">
        <f aca="false">D238+F238</f>
        <v>0</v>
      </c>
      <c r="M238" s="41" t="n">
        <f aca="false">K238+L238</f>
        <v>0</v>
      </c>
      <c r="N238" s="41"/>
      <c r="O238" s="43" t="e">
        <f aca="false">C238+E238+G238+#REF!</f>
        <v>#REF!</v>
      </c>
      <c r="P238" s="43" t="n">
        <f aca="false">D238+F238+H238+N238</f>
        <v>0</v>
      </c>
      <c r="Q238" s="43" t="e">
        <f aca="false">M238+I238+#REF!</f>
        <v>#REF!</v>
      </c>
      <c r="W238" s="40"/>
      <c r="X238" s="40" t="n">
        <f aca="false">60+129</f>
        <v>189</v>
      </c>
      <c r="Y238" s="43" t="n">
        <f aca="false">+W238+X238</f>
        <v>189</v>
      </c>
    </row>
    <row r="239" customFormat="false" ht="15.75" hidden="false" customHeight="false" outlineLevel="0" collapsed="false">
      <c r="B239" s="41" t="s">
        <v>231</v>
      </c>
      <c r="C239" s="41" t="n">
        <v>0</v>
      </c>
      <c r="D239" s="41" t="n">
        <v>0</v>
      </c>
      <c r="E239" s="41" t="n">
        <v>0</v>
      </c>
      <c r="F239" s="41" t="n">
        <v>0</v>
      </c>
      <c r="G239" s="42"/>
      <c r="H239" s="42"/>
      <c r="I239" s="42" t="n">
        <f aca="false">+G239+H239</f>
        <v>0</v>
      </c>
      <c r="J239" s="41"/>
      <c r="K239" s="41" t="n">
        <f aca="false">C239+E239</f>
        <v>0</v>
      </c>
      <c r="L239" s="41" t="n">
        <f aca="false">D239+F239</f>
        <v>0</v>
      </c>
      <c r="M239" s="41" t="n">
        <f aca="false">K239+L239</f>
        <v>0</v>
      </c>
      <c r="N239" s="41"/>
      <c r="O239" s="43" t="e">
        <f aca="false">C239+E239+G239+#REF!</f>
        <v>#REF!</v>
      </c>
      <c r="P239" s="43" t="n">
        <f aca="false">D239+F239+H239+N239</f>
        <v>0</v>
      </c>
      <c r="Q239" s="43" t="e">
        <f aca="false">M239+I239+#REF!</f>
        <v>#REF!</v>
      </c>
      <c r="W239" s="40"/>
      <c r="X239" s="40"/>
      <c r="Y239" s="43" t="n">
        <f aca="false">+W239+X239</f>
        <v>0</v>
      </c>
    </row>
    <row r="240" customFormat="false" ht="15.75" hidden="false" customHeight="false" outlineLevel="0" collapsed="false">
      <c r="B240" s="41" t="s">
        <v>232</v>
      </c>
      <c r="C240" s="41" t="n">
        <v>0</v>
      </c>
      <c r="D240" s="41" t="n">
        <v>0</v>
      </c>
      <c r="E240" s="41" t="n">
        <v>0</v>
      </c>
      <c r="F240" s="41" t="n">
        <v>110</v>
      </c>
      <c r="G240" s="42"/>
      <c r="H240" s="42"/>
      <c r="I240" s="42" t="n">
        <f aca="false">+G240+H240</f>
        <v>0</v>
      </c>
      <c r="J240" s="41"/>
      <c r="K240" s="41" t="n">
        <f aca="false">C240+E240</f>
        <v>0</v>
      </c>
      <c r="L240" s="41" t="n">
        <f aca="false">D240+F240</f>
        <v>110</v>
      </c>
      <c r="M240" s="41" t="n">
        <f aca="false">K240+L240</f>
        <v>110</v>
      </c>
      <c r="N240" s="41"/>
      <c r="O240" s="43" t="e">
        <f aca="false">C240+E240+G240+#REF!</f>
        <v>#REF!</v>
      </c>
      <c r="P240" s="43" t="n">
        <f aca="false">D240+F240+H240+N240</f>
        <v>110</v>
      </c>
      <c r="Q240" s="43" t="e">
        <f aca="false">M240+I240+#REF!</f>
        <v>#REF!</v>
      </c>
      <c r="W240" s="40"/>
      <c r="X240" s="40"/>
      <c r="Y240" s="43" t="n">
        <f aca="false">+W240+X240</f>
        <v>0</v>
      </c>
    </row>
    <row r="241" customFormat="false" ht="15.75" hidden="false" customHeight="false" outlineLevel="0" collapsed="false">
      <c r="B241" s="41" t="s">
        <v>233</v>
      </c>
      <c r="C241" s="41" t="n">
        <v>573</v>
      </c>
      <c r="D241" s="41" t="n">
        <v>0</v>
      </c>
      <c r="E241" s="41" t="n">
        <v>952</v>
      </c>
      <c r="F241" s="41" t="n">
        <v>0</v>
      </c>
      <c r="G241" s="42" t="n">
        <v>538</v>
      </c>
      <c r="H241" s="42"/>
      <c r="I241" s="42" t="n">
        <f aca="false">+G241+H241</f>
        <v>538</v>
      </c>
      <c r="J241" s="41"/>
      <c r="K241" s="41" t="n">
        <f aca="false">C241+E241</f>
        <v>1525</v>
      </c>
      <c r="L241" s="41" t="n">
        <f aca="false">D241+F241</f>
        <v>0</v>
      </c>
      <c r="M241" s="41" t="n">
        <f aca="false">K241+L241</f>
        <v>1525</v>
      </c>
      <c r="N241" s="41"/>
      <c r="O241" s="43" t="e">
        <f aca="false">C241+E241+G241+#REF!</f>
        <v>#REF!</v>
      </c>
      <c r="P241" s="43" t="n">
        <f aca="false">D241+F241+H241+N241</f>
        <v>0</v>
      </c>
      <c r="Q241" s="43" t="e">
        <f aca="false">M241+I241+#REF!</f>
        <v>#REF!</v>
      </c>
      <c r="W241" s="40" t="n">
        <v>333</v>
      </c>
      <c r="X241" s="40"/>
      <c r="Y241" s="43" t="n">
        <f aca="false">+W241+X241</f>
        <v>333</v>
      </c>
    </row>
    <row r="242" customFormat="false" ht="15.75" hidden="false" customHeight="false" outlineLevel="0" collapsed="false">
      <c r="B242" s="41" t="s">
        <v>234</v>
      </c>
      <c r="C242" s="41" t="n">
        <v>0</v>
      </c>
      <c r="D242" s="41" t="n">
        <v>0</v>
      </c>
      <c r="E242" s="41" t="n">
        <v>0</v>
      </c>
      <c r="F242" s="41" t="n">
        <v>0</v>
      </c>
      <c r="G242" s="42"/>
      <c r="H242" s="42"/>
      <c r="I242" s="42" t="n">
        <f aca="false">+G242+H242</f>
        <v>0</v>
      </c>
      <c r="J242" s="41"/>
      <c r="K242" s="41" t="n">
        <f aca="false">C242+E242</f>
        <v>0</v>
      </c>
      <c r="L242" s="41" t="n">
        <f aca="false">D242+F242</f>
        <v>0</v>
      </c>
      <c r="M242" s="41" t="n">
        <f aca="false">K242+L242</f>
        <v>0</v>
      </c>
      <c r="N242" s="41"/>
      <c r="O242" s="43" t="e">
        <f aca="false">C242+E242+G242+#REF!</f>
        <v>#REF!</v>
      </c>
      <c r="P242" s="43" t="n">
        <f aca="false">D242+F242+H242+N242</f>
        <v>0</v>
      </c>
      <c r="Q242" s="43" t="e">
        <f aca="false">M242+I242+#REF!</f>
        <v>#REF!</v>
      </c>
      <c r="W242" s="40"/>
      <c r="X242" s="40"/>
      <c r="Y242" s="43" t="n">
        <f aca="false">+W242+X242</f>
        <v>0</v>
      </c>
    </row>
    <row r="243" customFormat="false" ht="15.75" hidden="false" customHeight="false" outlineLevel="0" collapsed="false">
      <c r="B243" s="41" t="s">
        <v>235</v>
      </c>
      <c r="C243" s="41" t="n">
        <v>0</v>
      </c>
      <c r="D243" s="41" t="n">
        <v>0</v>
      </c>
      <c r="E243" s="41" t="n">
        <v>0</v>
      </c>
      <c r="F243" s="41" t="n">
        <v>0</v>
      </c>
      <c r="G243" s="42"/>
      <c r="H243" s="42"/>
      <c r="I243" s="42" t="n">
        <f aca="false">+G243+H243</f>
        <v>0</v>
      </c>
      <c r="J243" s="41"/>
      <c r="K243" s="41" t="n">
        <f aca="false">C243+E243</f>
        <v>0</v>
      </c>
      <c r="L243" s="41" t="n">
        <f aca="false">D243+F243</f>
        <v>0</v>
      </c>
      <c r="M243" s="41" t="n">
        <f aca="false">K243+L243</f>
        <v>0</v>
      </c>
      <c r="N243" s="41"/>
      <c r="O243" s="43" t="e">
        <f aca="false">C243+E243+G243+#REF!</f>
        <v>#REF!</v>
      </c>
      <c r="P243" s="43" t="n">
        <f aca="false">D243+F243+H243+N243</f>
        <v>0</v>
      </c>
      <c r="Q243" s="43" t="e">
        <f aca="false">M243+I243+#REF!</f>
        <v>#REF!</v>
      </c>
      <c r="W243" s="40"/>
      <c r="X243" s="40"/>
      <c r="Y243" s="43" t="n">
        <f aca="false">+W243+X243</f>
        <v>0</v>
      </c>
    </row>
    <row r="244" customFormat="false" ht="15.75" hidden="false" customHeight="false" outlineLevel="0" collapsed="false">
      <c r="B244" s="41" t="s">
        <v>236</v>
      </c>
      <c r="C244" s="41" t="n">
        <v>0</v>
      </c>
      <c r="D244" s="41" t="n">
        <v>0</v>
      </c>
      <c r="E244" s="41" t="n">
        <v>96</v>
      </c>
      <c r="F244" s="41" t="n">
        <v>0</v>
      </c>
      <c r="G244" s="42" t="n">
        <v>97</v>
      </c>
      <c r="H244" s="42"/>
      <c r="I244" s="42" t="n">
        <f aca="false">+G244+H244</f>
        <v>97</v>
      </c>
      <c r="J244" s="41"/>
      <c r="K244" s="41" t="n">
        <f aca="false">C244+E244</f>
        <v>96</v>
      </c>
      <c r="L244" s="41" t="n">
        <f aca="false">D244+F244</f>
        <v>0</v>
      </c>
      <c r="M244" s="41" t="n">
        <f aca="false">K244+L244</f>
        <v>96</v>
      </c>
      <c r="N244" s="41"/>
      <c r="O244" s="43" t="e">
        <f aca="false">C244+E244+G244+#REF!</f>
        <v>#REF!</v>
      </c>
      <c r="P244" s="43" t="n">
        <f aca="false">D244+F244+H244+N244</f>
        <v>0</v>
      </c>
      <c r="Q244" s="43" t="e">
        <f aca="false">M244+I244+#REF!</f>
        <v>#REF!</v>
      </c>
      <c r="W244" s="40"/>
      <c r="X244" s="40"/>
      <c r="Y244" s="43" t="n">
        <f aca="false">+W244+X244</f>
        <v>0</v>
      </c>
    </row>
    <row r="245" customFormat="false" ht="15.75" hidden="false" customHeight="false" outlineLevel="0" collapsed="false">
      <c r="B245" s="41" t="s">
        <v>237</v>
      </c>
      <c r="C245" s="41" t="n">
        <v>0</v>
      </c>
      <c r="D245" s="41" t="n">
        <v>0</v>
      </c>
      <c r="E245" s="41" t="n">
        <v>0</v>
      </c>
      <c r="F245" s="41" t="n">
        <v>0</v>
      </c>
      <c r="G245" s="42"/>
      <c r="H245" s="42"/>
      <c r="I245" s="42" t="n">
        <f aca="false">+G245+H245</f>
        <v>0</v>
      </c>
      <c r="J245" s="41"/>
      <c r="K245" s="41" t="n">
        <f aca="false">C245+E245</f>
        <v>0</v>
      </c>
      <c r="L245" s="41" t="n">
        <f aca="false">D245+F245</f>
        <v>0</v>
      </c>
      <c r="M245" s="41" t="n">
        <f aca="false">K245+L245</f>
        <v>0</v>
      </c>
      <c r="N245" s="41"/>
      <c r="O245" s="43" t="e">
        <f aca="false">C245+E245+G245+#REF!</f>
        <v>#REF!</v>
      </c>
      <c r="P245" s="43" t="n">
        <f aca="false">D245+F245+H245+N245</f>
        <v>0</v>
      </c>
      <c r="Q245" s="43" t="e">
        <f aca="false">M245+I245+#REF!</f>
        <v>#REF!</v>
      </c>
      <c r="W245" s="40"/>
      <c r="X245" s="40"/>
      <c r="Y245" s="43" t="n">
        <f aca="false">+W245+X245</f>
        <v>0</v>
      </c>
    </row>
    <row r="246" customFormat="false" ht="16.5" hidden="false" customHeight="false" outlineLevel="0" collapsed="false">
      <c r="B246" s="38"/>
      <c r="C246" s="38" t="n">
        <f aca="false">SUM(C236:C245)</f>
        <v>573</v>
      </c>
      <c r="D246" s="38" t="n">
        <f aca="false">SUM(D236:D245)</f>
        <v>0</v>
      </c>
      <c r="E246" s="38" t="n">
        <f aca="false">SUM(E236:E245)</f>
        <v>1048</v>
      </c>
      <c r="F246" s="38" t="n">
        <f aca="false">SUM(F236:F245)</f>
        <v>110</v>
      </c>
      <c r="G246" s="46" t="n">
        <f aca="false">SUM(G236:G245)</f>
        <v>635</v>
      </c>
      <c r="H246" s="46" t="n">
        <f aca="false">SUM(H236:H245)</f>
        <v>0</v>
      </c>
      <c r="I246" s="46" t="n">
        <f aca="false">SUM(I236:I245)</f>
        <v>635</v>
      </c>
      <c r="J246" s="38"/>
      <c r="K246" s="38" t="n">
        <f aca="false">SUM(K236:K245)</f>
        <v>1621</v>
      </c>
      <c r="L246" s="38" t="n">
        <f aca="false">SUM(L236:L245)</f>
        <v>110</v>
      </c>
      <c r="M246" s="38" t="n">
        <f aca="false">SUM(M236:M245)</f>
        <v>1731</v>
      </c>
      <c r="N246" s="46" t="n">
        <f aca="false">SUM(N236:N245)</f>
        <v>0</v>
      </c>
      <c r="O246" s="50" t="e">
        <f aca="false">SUM(O236:O245)</f>
        <v>#REF!</v>
      </c>
      <c r="P246" s="47" t="n">
        <f aca="false">SUM(P236:P245)</f>
        <v>110</v>
      </c>
      <c r="Q246" s="47" t="e">
        <f aca="false">SUM(Q236:Q245)</f>
        <v>#REF!</v>
      </c>
      <c r="R246" s="5" t="e">
        <f aca="false">O246+P246</f>
        <v>#REF!</v>
      </c>
      <c r="W246" s="50" t="n">
        <f aca="false">SUM(W236:W245)</f>
        <v>333</v>
      </c>
      <c r="X246" s="47" t="n">
        <f aca="false">SUM(X236:X245)</f>
        <v>189</v>
      </c>
      <c r="Y246" s="47" t="n">
        <f aca="false">SUM(Y236:Y245)</f>
        <v>522</v>
      </c>
    </row>
    <row r="247" s="3" customFormat="true" ht="15.75" hidden="false" customHeight="false" outlineLevel="0" collapsed="false">
      <c r="A247" s="1"/>
      <c r="B247" s="59" t="s">
        <v>238</v>
      </c>
      <c r="C247" s="59" t="n">
        <v>0</v>
      </c>
      <c r="D247" s="59" t="n">
        <v>0</v>
      </c>
      <c r="E247" s="59" t="n">
        <v>0</v>
      </c>
      <c r="F247" s="59" t="n">
        <v>0</v>
      </c>
      <c r="G247" s="60"/>
      <c r="H247" s="60"/>
      <c r="I247" s="60" t="n">
        <f aca="false">+G247+H247</f>
        <v>0</v>
      </c>
      <c r="J247" s="59"/>
      <c r="K247" s="59" t="n">
        <f aca="false">C247+E247</f>
        <v>0</v>
      </c>
      <c r="L247" s="59" t="n">
        <f aca="false">D247+F247</f>
        <v>0</v>
      </c>
      <c r="M247" s="59" t="n">
        <f aca="false">K247+L247</f>
        <v>0</v>
      </c>
      <c r="N247" s="62"/>
      <c r="O247" s="63" t="e">
        <f aca="false">C247+E247+G247+#REF!</f>
        <v>#REF!</v>
      </c>
      <c r="P247" s="63" t="n">
        <f aca="false">D247+F247+H247+N247</f>
        <v>0</v>
      </c>
      <c r="Q247" s="63" t="e">
        <f aca="false">M247+I247+#REF!</f>
        <v>#REF!</v>
      </c>
      <c r="R247" s="64"/>
      <c r="S247" s="64"/>
      <c r="T247" s="64"/>
      <c r="W247" s="65"/>
      <c r="X247" s="65"/>
      <c r="Y247" s="66" t="n">
        <f aca="false">+W247+X247</f>
        <v>0</v>
      </c>
    </row>
    <row r="248" customFormat="false" ht="15" hidden="false" customHeight="false" outlineLevel="0" collapsed="false">
      <c r="B248" s="37" t="s">
        <v>239</v>
      </c>
      <c r="C248" s="38" t="n">
        <v>0</v>
      </c>
      <c r="D248" s="38" t="n">
        <v>0</v>
      </c>
      <c r="E248" s="38" t="n">
        <v>0</v>
      </c>
      <c r="F248" s="38" t="n">
        <v>0</v>
      </c>
      <c r="G248" s="39"/>
      <c r="H248" s="39"/>
      <c r="I248" s="39" t="n">
        <f aca="false">+G248+H248</f>
        <v>0</v>
      </c>
      <c r="J248" s="38"/>
      <c r="K248" s="38" t="n">
        <f aca="false">C248+E248</f>
        <v>0</v>
      </c>
      <c r="L248" s="38" t="n">
        <f aca="false">D248+F248</f>
        <v>0</v>
      </c>
      <c r="M248" s="38" t="n">
        <f aca="false">K248+L248</f>
        <v>0</v>
      </c>
      <c r="N248" s="38"/>
      <c r="O248" s="40"/>
      <c r="P248" s="40"/>
      <c r="Q248" s="40"/>
      <c r="W248" s="40"/>
      <c r="X248" s="40"/>
      <c r="Y248" s="43" t="n">
        <f aca="false">+W248+X248</f>
        <v>0</v>
      </c>
    </row>
    <row r="249" customFormat="false" ht="15.75" hidden="false" customHeight="false" outlineLevel="0" collapsed="false">
      <c r="B249" s="41" t="s">
        <v>240</v>
      </c>
      <c r="C249" s="41" t="n">
        <v>0</v>
      </c>
      <c r="D249" s="41" t="n">
        <v>0</v>
      </c>
      <c r="E249" s="41" t="n">
        <v>0</v>
      </c>
      <c r="F249" s="41" t="n">
        <v>0</v>
      </c>
      <c r="G249" s="42"/>
      <c r="H249" s="42"/>
      <c r="I249" s="42" t="n">
        <f aca="false">+G249+H249</f>
        <v>0</v>
      </c>
      <c r="J249" s="41"/>
      <c r="K249" s="41" t="n">
        <f aca="false">C249+E249</f>
        <v>0</v>
      </c>
      <c r="L249" s="41" t="n">
        <f aca="false">D249+F249</f>
        <v>0</v>
      </c>
      <c r="M249" s="41" t="n">
        <f aca="false">K249+L249</f>
        <v>0</v>
      </c>
      <c r="N249" s="41"/>
      <c r="O249" s="51" t="e">
        <f aca="false">C249+E249+G249+#REF!</f>
        <v>#REF!</v>
      </c>
      <c r="P249" s="51" t="n">
        <f aca="false">D249+F249+H249+N249</f>
        <v>0</v>
      </c>
      <c r="Q249" s="51" t="e">
        <f aca="false">M249+I249+#REF!</f>
        <v>#REF!</v>
      </c>
      <c r="R249" s="26"/>
      <c r="S249" s="26"/>
      <c r="T249" s="26"/>
      <c r="W249" s="40"/>
      <c r="X249" s="40"/>
      <c r="Y249" s="43" t="n">
        <f aca="false">+W249+X249</f>
        <v>0</v>
      </c>
    </row>
    <row r="250" customFormat="false" ht="15.75" hidden="false" customHeight="false" outlineLevel="0" collapsed="false">
      <c r="B250" s="41" t="s">
        <v>241</v>
      </c>
      <c r="C250" s="41" t="n">
        <v>0</v>
      </c>
      <c r="D250" s="41" t="n">
        <v>0</v>
      </c>
      <c r="E250" s="41" t="n">
        <v>0</v>
      </c>
      <c r="F250" s="41" t="n">
        <v>0</v>
      </c>
      <c r="G250" s="42"/>
      <c r="H250" s="42"/>
      <c r="I250" s="42" t="n">
        <f aca="false">+G250+H250</f>
        <v>0</v>
      </c>
      <c r="J250" s="41"/>
      <c r="K250" s="41" t="n">
        <f aca="false">C250+E250</f>
        <v>0</v>
      </c>
      <c r="L250" s="41" t="n">
        <f aca="false">D250+F250</f>
        <v>0</v>
      </c>
      <c r="M250" s="41" t="n">
        <f aca="false">K250+L250</f>
        <v>0</v>
      </c>
      <c r="N250" s="41"/>
      <c r="O250" s="51" t="e">
        <f aca="false">C250+E250+G250+#REF!</f>
        <v>#REF!</v>
      </c>
      <c r="P250" s="51" t="n">
        <f aca="false">D250+F250+H250+N250</f>
        <v>0</v>
      </c>
      <c r="Q250" s="51" t="e">
        <f aca="false">M250+I250+#REF!</f>
        <v>#REF!</v>
      </c>
      <c r="R250" s="26"/>
      <c r="S250" s="26"/>
      <c r="T250" s="26"/>
      <c r="W250" s="40"/>
      <c r="X250" s="40"/>
      <c r="Y250" s="43" t="n">
        <f aca="false">+W250+X250</f>
        <v>0</v>
      </c>
    </row>
    <row r="251" customFormat="false" ht="15.75" hidden="false" customHeight="false" outlineLevel="0" collapsed="false">
      <c r="B251" s="41" t="s">
        <v>242</v>
      </c>
      <c r="C251" s="41" t="n">
        <v>70</v>
      </c>
      <c r="D251" s="41" t="n">
        <v>0</v>
      </c>
      <c r="E251" s="41" t="n">
        <v>94</v>
      </c>
      <c r="F251" s="41" t="n">
        <v>0</v>
      </c>
      <c r="G251" s="42" t="n">
        <v>108</v>
      </c>
      <c r="H251" s="42"/>
      <c r="I251" s="42" t="n">
        <f aca="false">+G251+H251</f>
        <v>108</v>
      </c>
      <c r="J251" s="41"/>
      <c r="K251" s="41" t="n">
        <f aca="false">C251+E251</f>
        <v>164</v>
      </c>
      <c r="L251" s="41" t="n">
        <f aca="false">D251+F251</f>
        <v>0</v>
      </c>
      <c r="M251" s="41" t="n">
        <f aca="false">K251+L251</f>
        <v>164</v>
      </c>
      <c r="N251" s="41"/>
      <c r="O251" s="51" t="e">
        <f aca="false">C251+E251+G251+#REF!</f>
        <v>#REF!</v>
      </c>
      <c r="P251" s="51" t="n">
        <f aca="false">D251+F251+H251+N251</f>
        <v>0</v>
      </c>
      <c r="Q251" s="51" t="e">
        <f aca="false">M251+I251+#REF!</f>
        <v>#REF!</v>
      </c>
      <c r="R251" s="26"/>
      <c r="S251" s="26"/>
      <c r="T251" s="26"/>
      <c r="W251" s="40" t="n">
        <v>38</v>
      </c>
      <c r="X251" s="40"/>
      <c r="Y251" s="43" t="n">
        <f aca="false">+W251+X251</f>
        <v>38</v>
      </c>
    </row>
    <row r="252" customFormat="false" ht="15.75" hidden="false" customHeight="false" outlineLevel="0" collapsed="false">
      <c r="B252" s="41" t="s">
        <v>243</v>
      </c>
      <c r="C252" s="41" t="n">
        <v>0</v>
      </c>
      <c r="D252" s="41" t="n">
        <v>0</v>
      </c>
      <c r="E252" s="41" t="n">
        <v>0</v>
      </c>
      <c r="F252" s="41" t="n">
        <v>0</v>
      </c>
      <c r="G252" s="42"/>
      <c r="H252" s="42"/>
      <c r="I252" s="42" t="n">
        <f aca="false">+G252+H252</f>
        <v>0</v>
      </c>
      <c r="J252" s="41"/>
      <c r="K252" s="41" t="n">
        <f aca="false">C252+E252</f>
        <v>0</v>
      </c>
      <c r="L252" s="41" t="n">
        <f aca="false">D252+F252</f>
        <v>0</v>
      </c>
      <c r="M252" s="41" t="n">
        <f aca="false">K252+L252</f>
        <v>0</v>
      </c>
      <c r="N252" s="41"/>
      <c r="O252" s="51" t="e">
        <f aca="false">C252+E252+G252+#REF!</f>
        <v>#REF!</v>
      </c>
      <c r="P252" s="51" t="n">
        <f aca="false">D252+F252+H252+N252</f>
        <v>0</v>
      </c>
      <c r="Q252" s="51" t="e">
        <f aca="false">M252+I252+#REF!</f>
        <v>#REF!</v>
      </c>
      <c r="R252" s="26"/>
      <c r="S252" s="26"/>
      <c r="T252" s="26"/>
      <c r="W252" s="40"/>
      <c r="X252" s="40"/>
      <c r="Y252" s="43" t="n">
        <f aca="false">+W252+X252</f>
        <v>0</v>
      </c>
    </row>
    <row r="253" customFormat="false" ht="15.75" hidden="false" customHeight="false" outlineLevel="0" collapsed="false">
      <c r="B253" s="41" t="s">
        <v>244</v>
      </c>
      <c r="C253" s="41" t="n">
        <v>0</v>
      </c>
      <c r="D253" s="41" t="n">
        <v>0</v>
      </c>
      <c r="E253" s="41" t="n">
        <v>0</v>
      </c>
      <c r="F253" s="41" t="n">
        <v>0</v>
      </c>
      <c r="G253" s="42"/>
      <c r="H253" s="42"/>
      <c r="I253" s="42" t="n">
        <f aca="false">+G253+H253</f>
        <v>0</v>
      </c>
      <c r="J253" s="41"/>
      <c r="K253" s="41" t="n">
        <f aca="false">C253+E253</f>
        <v>0</v>
      </c>
      <c r="L253" s="41" t="n">
        <f aca="false">D253+F253</f>
        <v>0</v>
      </c>
      <c r="M253" s="41" t="n">
        <f aca="false">K253+L253</f>
        <v>0</v>
      </c>
      <c r="N253" s="41"/>
      <c r="O253" s="51" t="e">
        <f aca="false">C253+E253+G253+#REF!</f>
        <v>#REF!</v>
      </c>
      <c r="P253" s="51" t="n">
        <f aca="false">D253+F253+H253+N253</f>
        <v>0</v>
      </c>
      <c r="Q253" s="51" t="e">
        <f aca="false">M253+I253+#REF!</f>
        <v>#REF!</v>
      </c>
      <c r="R253" s="26"/>
      <c r="S253" s="26"/>
      <c r="T253" s="26"/>
      <c r="W253" s="40"/>
      <c r="X253" s="40"/>
      <c r="Y253" s="43" t="n">
        <f aca="false">+W253+X253</f>
        <v>0</v>
      </c>
    </row>
    <row r="254" customFormat="false" ht="15.75" hidden="false" customHeight="false" outlineLevel="0" collapsed="false">
      <c r="B254" s="41" t="s">
        <v>245</v>
      </c>
      <c r="C254" s="41" t="n">
        <v>0</v>
      </c>
      <c r="D254" s="41" t="n">
        <v>0</v>
      </c>
      <c r="E254" s="41" t="n">
        <v>0</v>
      </c>
      <c r="F254" s="41" t="n">
        <v>0</v>
      </c>
      <c r="G254" s="42"/>
      <c r="H254" s="42"/>
      <c r="I254" s="42" t="n">
        <f aca="false">+G254+H254</f>
        <v>0</v>
      </c>
      <c r="J254" s="41"/>
      <c r="K254" s="41" t="n">
        <f aca="false">C254+E254</f>
        <v>0</v>
      </c>
      <c r="L254" s="41" t="n">
        <f aca="false">D254+F254</f>
        <v>0</v>
      </c>
      <c r="M254" s="41" t="n">
        <f aca="false">K254+L254</f>
        <v>0</v>
      </c>
      <c r="N254" s="41"/>
      <c r="O254" s="51" t="e">
        <f aca="false">C254+E254+G254+#REF!</f>
        <v>#REF!</v>
      </c>
      <c r="P254" s="51" t="n">
        <f aca="false">D254+F254+H254+N254</f>
        <v>0</v>
      </c>
      <c r="Q254" s="51" t="e">
        <f aca="false">M254+I254+#REF!</f>
        <v>#REF!</v>
      </c>
      <c r="R254" s="26"/>
      <c r="S254" s="26"/>
      <c r="T254" s="26"/>
      <c r="W254" s="40"/>
      <c r="X254" s="40"/>
      <c r="Y254" s="43" t="n">
        <f aca="false">+W254+X254</f>
        <v>0</v>
      </c>
    </row>
    <row r="255" customFormat="false" ht="15.75" hidden="false" customHeight="false" outlineLevel="0" collapsed="false">
      <c r="B255" s="41" t="s">
        <v>246</v>
      </c>
      <c r="C255" s="41" t="n">
        <v>0</v>
      </c>
      <c r="D255" s="41" t="n">
        <v>0</v>
      </c>
      <c r="E255" s="41" t="n">
        <v>0</v>
      </c>
      <c r="F255" s="41" t="n">
        <v>0</v>
      </c>
      <c r="G255" s="42"/>
      <c r="H255" s="42"/>
      <c r="I255" s="42" t="n">
        <f aca="false">+G255+H255</f>
        <v>0</v>
      </c>
      <c r="J255" s="41"/>
      <c r="K255" s="41" t="n">
        <f aca="false">C255+E255</f>
        <v>0</v>
      </c>
      <c r="L255" s="41" t="n">
        <f aca="false">D255+F255</f>
        <v>0</v>
      </c>
      <c r="M255" s="41" t="n">
        <f aca="false">K255+L255</f>
        <v>0</v>
      </c>
      <c r="N255" s="41"/>
      <c r="O255" s="51" t="e">
        <f aca="false">C255+E255+G255+#REF!</f>
        <v>#REF!</v>
      </c>
      <c r="P255" s="51" t="n">
        <f aca="false">D255+F255+H255+N255</f>
        <v>0</v>
      </c>
      <c r="Q255" s="51" t="e">
        <f aca="false">M255+I255+#REF!</f>
        <v>#REF!</v>
      </c>
      <c r="R255" s="26"/>
      <c r="S255" s="26"/>
      <c r="T255" s="26"/>
      <c r="W255" s="40"/>
      <c r="X255" s="40"/>
      <c r="Y255" s="43" t="n">
        <f aca="false">+W255+X255</f>
        <v>0</v>
      </c>
    </row>
    <row r="256" customFormat="false" ht="15.75" hidden="false" customHeight="false" outlineLevel="0" collapsed="false">
      <c r="B256" s="41" t="s">
        <v>247</v>
      </c>
      <c r="C256" s="41" t="n">
        <v>0</v>
      </c>
      <c r="D256" s="41" t="n">
        <v>0</v>
      </c>
      <c r="E256" s="41" t="n">
        <v>0</v>
      </c>
      <c r="F256" s="41" t="n">
        <v>0</v>
      </c>
      <c r="G256" s="42"/>
      <c r="H256" s="42"/>
      <c r="I256" s="42" t="n">
        <f aca="false">+G256+H256</f>
        <v>0</v>
      </c>
      <c r="J256" s="41"/>
      <c r="K256" s="41" t="n">
        <f aca="false">C256+E256</f>
        <v>0</v>
      </c>
      <c r="L256" s="41" t="n">
        <f aca="false">D256+F256</f>
        <v>0</v>
      </c>
      <c r="M256" s="41" t="n">
        <f aca="false">K256+L256</f>
        <v>0</v>
      </c>
      <c r="N256" s="41"/>
      <c r="O256" s="51" t="e">
        <f aca="false">C256+E256+G256+#REF!</f>
        <v>#REF!</v>
      </c>
      <c r="P256" s="51" t="n">
        <f aca="false">D256+F256+H256+N256</f>
        <v>0</v>
      </c>
      <c r="Q256" s="51" t="e">
        <f aca="false">M256+I256+#REF!</f>
        <v>#REF!</v>
      </c>
      <c r="R256" s="26"/>
      <c r="S256" s="26"/>
      <c r="T256" s="26"/>
      <c r="W256" s="40"/>
      <c r="X256" s="40"/>
      <c r="Y256" s="43" t="n">
        <f aca="false">+W256+X256</f>
        <v>0</v>
      </c>
    </row>
    <row r="257" customFormat="false" ht="15.75" hidden="false" customHeight="false" outlineLevel="0" collapsed="false">
      <c r="B257" s="41" t="s">
        <v>248</v>
      </c>
      <c r="C257" s="41" t="n">
        <v>0</v>
      </c>
      <c r="D257" s="41" t="n">
        <v>0</v>
      </c>
      <c r="E257" s="41" t="n">
        <v>0</v>
      </c>
      <c r="F257" s="41" t="n">
        <v>139</v>
      </c>
      <c r="G257" s="42"/>
      <c r="H257" s="42"/>
      <c r="I257" s="42" t="n">
        <f aca="false">+G257+H257</f>
        <v>0</v>
      </c>
      <c r="J257" s="41"/>
      <c r="K257" s="41" t="n">
        <f aca="false">C257+E257</f>
        <v>0</v>
      </c>
      <c r="L257" s="41" t="n">
        <f aca="false">D257+F257</f>
        <v>139</v>
      </c>
      <c r="M257" s="41" t="n">
        <f aca="false">K257+L257</f>
        <v>139</v>
      </c>
      <c r="N257" s="41"/>
      <c r="O257" s="51" t="e">
        <f aca="false">C257+E257+G257+#REF!</f>
        <v>#REF!</v>
      </c>
      <c r="P257" s="51" t="n">
        <f aca="false">D257+F257+H257+N257</f>
        <v>139</v>
      </c>
      <c r="Q257" s="51" t="e">
        <f aca="false">M257+I257+#REF!</f>
        <v>#REF!</v>
      </c>
      <c r="R257" s="26"/>
      <c r="S257" s="26"/>
      <c r="T257" s="26"/>
      <c r="W257" s="40"/>
      <c r="X257" s="40" t="n">
        <v>70</v>
      </c>
      <c r="Y257" s="43" t="n">
        <f aca="false">+W257+X257</f>
        <v>70</v>
      </c>
    </row>
    <row r="258" customFormat="false" ht="15.75" hidden="false" customHeight="false" outlineLevel="0" collapsed="false">
      <c r="B258" s="41" t="s">
        <v>249</v>
      </c>
      <c r="C258" s="41" t="n">
        <v>0</v>
      </c>
      <c r="D258" s="41" t="n">
        <v>0</v>
      </c>
      <c r="E258" s="41" t="n">
        <v>0</v>
      </c>
      <c r="F258" s="41" t="n">
        <v>0</v>
      </c>
      <c r="G258" s="42"/>
      <c r="H258" s="42"/>
      <c r="I258" s="42" t="n">
        <f aca="false">+G258+H258</f>
        <v>0</v>
      </c>
      <c r="J258" s="41"/>
      <c r="K258" s="41" t="n">
        <f aca="false">C258+E258</f>
        <v>0</v>
      </c>
      <c r="L258" s="41" t="n">
        <f aca="false">D258+F258</f>
        <v>0</v>
      </c>
      <c r="M258" s="41" t="n">
        <f aca="false">K258+L258</f>
        <v>0</v>
      </c>
      <c r="N258" s="41"/>
      <c r="O258" s="51" t="e">
        <f aca="false">C258+E258+G258+#REF!</f>
        <v>#REF!</v>
      </c>
      <c r="P258" s="51" t="n">
        <f aca="false">D258+F258+H258+N258</f>
        <v>0</v>
      </c>
      <c r="Q258" s="51" t="e">
        <f aca="false">M258+I258+#REF!</f>
        <v>#REF!</v>
      </c>
      <c r="R258" s="26"/>
      <c r="S258" s="26"/>
      <c r="T258" s="26"/>
      <c r="W258" s="40"/>
      <c r="X258" s="40"/>
      <c r="Y258" s="43" t="n">
        <f aca="false">+W258+X258</f>
        <v>0</v>
      </c>
    </row>
    <row r="259" customFormat="false" ht="15.75" hidden="false" customHeight="false" outlineLevel="0" collapsed="false">
      <c r="B259" s="41" t="s">
        <v>250</v>
      </c>
      <c r="C259" s="41" t="n">
        <v>0</v>
      </c>
      <c r="D259" s="41" t="n">
        <v>0</v>
      </c>
      <c r="E259" s="41" t="n">
        <v>0</v>
      </c>
      <c r="F259" s="41" t="n">
        <v>0</v>
      </c>
      <c r="G259" s="42"/>
      <c r="H259" s="42"/>
      <c r="I259" s="42" t="n">
        <f aca="false">+G259+H259</f>
        <v>0</v>
      </c>
      <c r="J259" s="41"/>
      <c r="K259" s="41" t="n">
        <f aca="false">C259+E259</f>
        <v>0</v>
      </c>
      <c r="L259" s="41" t="n">
        <f aca="false">D259+F259</f>
        <v>0</v>
      </c>
      <c r="M259" s="41" t="n">
        <f aca="false">K259+L259</f>
        <v>0</v>
      </c>
      <c r="N259" s="41"/>
      <c r="O259" s="51" t="e">
        <f aca="false">C259+E259+G259+#REF!</f>
        <v>#REF!</v>
      </c>
      <c r="P259" s="51" t="n">
        <f aca="false">D259+F259+H259+N259</f>
        <v>0</v>
      </c>
      <c r="Q259" s="51" t="e">
        <f aca="false">M259+I259+#REF!</f>
        <v>#REF!</v>
      </c>
      <c r="R259" s="26"/>
      <c r="S259" s="26"/>
      <c r="T259" s="26"/>
      <c r="W259" s="40"/>
      <c r="X259" s="40"/>
      <c r="Y259" s="43" t="n">
        <f aca="false">+W259+X259</f>
        <v>0</v>
      </c>
    </row>
    <row r="260" customFormat="false" ht="15.75" hidden="false" customHeight="false" outlineLevel="0" collapsed="false">
      <c r="B260" s="41" t="s">
        <v>251</v>
      </c>
      <c r="C260" s="41" t="n">
        <v>0</v>
      </c>
      <c r="D260" s="41" t="n">
        <v>0</v>
      </c>
      <c r="E260" s="41" t="n">
        <v>0</v>
      </c>
      <c r="F260" s="41" t="n">
        <v>0</v>
      </c>
      <c r="G260" s="42"/>
      <c r="H260" s="42"/>
      <c r="I260" s="42" t="n">
        <f aca="false">+G260+H260</f>
        <v>0</v>
      </c>
      <c r="J260" s="41"/>
      <c r="K260" s="41" t="n">
        <f aca="false">C260+E260</f>
        <v>0</v>
      </c>
      <c r="L260" s="41" t="n">
        <f aca="false">D260+F260</f>
        <v>0</v>
      </c>
      <c r="M260" s="41" t="n">
        <f aca="false">K260+L260</f>
        <v>0</v>
      </c>
      <c r="N260" s="41"/>
      <c r="O260" s="51" t="e">
        <f aca="false">C260+E260+G260+#REF!</f>
        <v>#REF!</v>
      </c>
      <c r="P260" s="51" t="n">
        <f aca="false">D260+F260+H260+N260</f>
        <v>0</v>
      </c>
      <c r="Q260" s="51" t="e">
        <f aca="false">M260+I260+#REF!</f>
        <v>#REF!</v>
      </c>
      <c r="R260" s="26"/>
      <c r="S260" s="26"/>
      <c r="T260" s="26"/>
      <c r="W260" s="40"/>
      <c r="X260" s="40"/>
      <c r="Y260" s="43" t="n">
        <f aca="false">+W260+X260</f>
        <v>0</v>
      </c>
    </row>
    <row r="261" customFormat="false" ht="15.75" hidden="false" customHeight="false" outlineLevel="0" collapsed="false">
      <c r="B261" s="41" t="s">
        <v>252</v>
      </c>
      <c r="C261" s="41" t="n">
        <v>0</v>
      </c>
      <c r="D261" s="41" t="n">
        <v>0</v>
      </c>
      <c r="E261" s="41" t="n">
        <v>0</v>
      </c>
      <c r="F261" s="41" t="n">
        <v>0</v>
      </c>
      <c r="G261" s="42"/>
      <c r="H261" s="42"/>
      <c r="I261" s="42" t="n">
        <f aca="false">+G261+H261</f>
        <v>0</v>
      </c>
      <c r="J261" s="41"/>
      <c r="K261" s="41" t="n">
        <f aca="false">C261+E261</f>
        <v>0</v>
      </c>
      <c r="L261" s="41" t="n">
        <f aca="false">D261+F261</f>
        <v>0</v>
      </c>
      <c r="M261" s="41" t="n">
        <f aca="false">K261+L261</f>
        <v>0</v>
      </c>
      <c r="N261" s="41"/>
      <c r="O261" s="51" t="e">
        <f aca="false">C261+E261+G261+#REF!</f>
        <v>#REF!</v>
      </c>
      <c r="P261" s="51" t="n">
        <f aca="false">D261+F261+H261+N261</f>
        <v>0</v>
      </c>
      <c r="Q261" s="51" t="e">
        <f aca="false">M261+I261+#REF!</f>
        <v>#REF!</v>
      </c>
      <c r="R261" s="26"/>
      <c r="S261" s="26"/>
      <c r="T261" s="26"/>
      <c r="W261" s="40"/>
      <c r="X261" s="40"/>
      <c r="Y261" s="43" t="n">
        <f aca="false">+W261+X261</f>
        <v>0</v>
      </c>
    </row>
    <row r="262" customFormat="false" ht="15.75" hidden="false" customHeight="false" outlineLevel="0" collapsed="false">
      <c r="B262" s="41" t="s">
        <v>253</v>
      </c>
      <c r="C262" s="41" t="n">
        <v>0</v>
      </c>
      <c r="D262" s="41" t="n">
        <v>0</v>
      </c>
      <c r="E262" s="41" t="n">
        <v>0</v>
      </c>
      <c r="F262" s="41" t="n">
        <v>0</v>
      </c>
      <c r="G262" s="42"/>
      <c r="H262" s="42"/>
      <c r="I262" s="42" t="n">
        <f aca="false">+G262+H262</f>
        <v>0</v>
      </c>
      <c r="J262" s="41"/>
      <c r="K262" s="41" t="n">
        <f aca="false">C262+E262</f>
        <v>0</v>
      </c>
      <c r="L262" s="41" t="n">
        <f aca="false">D262+F262</f>
        <v>0</v>
      </c>
      <c r="M262" s="41" t="n">
        <f aca="false">K262+L262</f>
        <v>0</v>
      </c>
      <c r="N262" s="41"/>
      <c r="O262" s="51" t="e">
        <f aca="false">C262+E262+G262+#REF!</f>
        <v>#REF!</v>
      </c>
      <c r="P262" s="51" t="n">
        <f aca="false">D262+F262+H262+N262</f>
        <v>0</v>
      </c>
      <c r="Q262" s="51" t="e">
        <f aca="false">M262+I262+#REF!</f>
        <v>#REF!</v>
      </c>
      <c r="R262" s="26"/>
      <c r="S262" s="26"/>
      <c r="T262" s="26"/>
      <c r="W262" s="40"/>
      <c r="X262" s="40"/>
      <c r="Y262" s="43" t="n">
        <f aca="false">+W262+X262</f>
        <v>0</v>
      </c>
    </row>
    <row r="263" customFormat="false" ht="15.75" hidden="false" customHeight="false" outlineLevel="0" collapsed="false">
      <c r="B263" s="41" t="s">
        <v>254</v>
      </c>
      <c r="C263" s="41" t="n">
        <v>0</v>
      </c>
      <c r="D263" s="41" t="n">
        <v>0</v>
      </c>
      <c r="E263" s="41" t="n">
        <v>0</v>
      </c>
      <c r="F263" s="41" t="n">
        <v>0</v>
      </c>
      <c r="G263" s="42"/>
      <c r="H263" s="42"/>
      <c r="I263" s="42" t="n">
        <f aca="false">+G263+H263</f>
        <v>0</v>
      </c>
      <c r="J263" s="41"/>
      <c r="K263" s="41" t="n">
        <f aca="false">C263+E263</f>
        <v>0</v>
      </c>
      <c r="L263" s="41" t="n">
        <f aca="false">D263+F263</f>
        <v>0</v>
      </c>
      <c r="M263" s="41" t="n">
        <f aca="false">K263+L263</f>
        <v>0</v>
      </c>
      <c r="N263" s="41"/>
      <c r="O263" s="51" t="e">
        <f aca="false">C263+E263+G263+#REF!</f>
        <v>#REF!</v>
      </c>
      <c r="P263" s="51" t="n">
        <f aca="false">D263+F263+H263+N263</f>
        <v>0</v>
      </c>
      <c r="Q263" s="51" t="e">
        <f aca="false">M263+I263+#REF!</f>
        <v>#REF!</v>
      </c>
      <c r="R263" s="26"/>
      <c r="S263" s="26"/>
      <c r="T263" s="26"/>
      <c r="W263" s="40"/>
      <c r="X263" s="40"/>
      <c r="Y263" s="43" t="n">
        <f aca="false">+W263+X263</f>
        <v>0</v>
      </c>
    </row>
    <row r="264" customFormat="false" ht="15.75" hidden="false" customHeight="false" outlineLevel="0" collapsed="false">
      <c r="B264" s="41" t="s">
        <v>255</v>
      </c>
      <c r="C264" s="41" t="n">
        <v>0</v>
      </c>
      <c r="D264" s="41" t="n">
        <v>0</v>
      </c>
      <c r="E264" s="41" t="n">
        <v>0</v>
      </c>
      <c r="F264" s="41" t="n">
        <v>0</v>
      </c>
      <c r="G264" s="42"/>
      <c r="H264" s="42"/>
      <c r="I264" s="42" t="n">
        <f aca="false">+G264+H264</f>
        <v>0</v>
      </c>
      <c r="J264" s="41"/>
      <c r="K264" s="41" t="n">
        <f aca="false">C264+E264</f>
        <v>0</v>
      </c>
      <c r="L264" s="41" t="n">
        <f aca="false">D264+F264</f>
        <v>0</v>
      </c>
      <c r="M264" s="41" t="n">
        <f aca="false">K264+L264</f>
        <v>0</v>
      </c>
      <c r="N264" s="41"/>
      <c r="O264" s="51" t="e">
        <f aca="false">C264+E264+G264+#REF!</f>
        <v>#REF!</v>
      </c>
      <c r="P264" s="51" t="n">
        <f aca="false">D264+F264+H264+N264</f>
        <v>0</v>
      </c>
      <c r="Q264" s="51" t="e">
        <f aca="false">M264+I264+#REF!</f>
        <v>#REF!</v>
      </c>
      <c r="R264" s="26"/>
      <c r="S264" s="26"/>
      <c r="T264" s="26"/>
      <c r="W264" s="40"/>
      <c r="X264" s="40"/>
      <c r="Y264" s="43" t="n">
        <f aca="false">+W264+X264</f>
        <v>0</v>
      </c>
    </row>
    <row r="265" customFormat="false" ht="15.75" hidden="false" customHeight="false" outlineLevel="0" collapsed="false">
      <c r="B265" s="41" t="s">
        <v>256</v>
      </c>
      <c r="C265" s="41" t="n">
        <v>0</v>
      </c>
      <c r="D265" s="41" t="n">
        <v>0</v>
      </c>
      <c r="E265" s="41" t="n">
        <v>0</v>
      </c>
      <c r="F265" s="41" t="n">
        <v>0</v>
      </c>
      <c r="G265" s="42"/>
      <c r="H265" s="42"/>
      <c r="I265" s="42" t="n">
        <f aca="false">+G265+H265</f>
        <v>0</v>
      </c>
      <c r="J265" s="41"/>
      <c r="K265" s="41" t="n">
        <f aca="false">C265+E265</f>
        <v>0</v>
      </c>
      <c r="L265" s="41" t="n">
        <f aca="false">D265+F265</f>
        <v>0</v>
      </c>
      <c r="M265" s="41" t="n">
        <f aca="false">K265+L265</f>
        <v>0</v>
      </c>
      <c r="N265" s="41"/>
      <c r="O265" s="51" t="e">
        <f aca="false">C265+E265+G265+#REF!</f>
        <v>#REF!</v>
      </c>
      <c r="P265" s="51" t="n">
        <f aca="false">D265+F265+H265+N265</f>
        <v>0</v>
      </c>
      <c r="Q265" s="51" t="e">
        <f aca="false">M265+I265+#REF!</f>
        <v>#REF!</v>
      </c>
      <c r="R265" s="26"/>
      <c r="S265" s="26"/>
      <c r="T265" s="26"/>
      <c r="W265" s="40"/>
      <c r="X265" s="40"/>
      <c r="Y265" s="43" t="n">
        <f aca="false">+W265+X265</f>
        <v>0</v>
      </c>
    </row>
    <row r="266" customFormat="false" ht="15.75" hidden="false" customHeight="false" outlineLevel="0" collapsed="false">
      <c r="B266" s="41" t="s">
        <v>257</v>
      </c>
      <c r="C266" s="41" t="n">
        <v>0</v>
      </c>
      <c r="D266" s="41" t="n">
        <v>0</v>
      </c>
      <c r="E266" s="41" t="n">
        <v>68</v>
      </c>
      <c r="F266" s="41" t="n">
        <v>0</v>
      </c>
      <c r="G266" s="42" t="n">
        <v>67</v>
      </c>
      <c r="H266" s="42"/>
      <c r="I266" s="42" t="n">
        <f aca="false">+G266+H266</f>
        <v>67</v>
      </c>
      <c r="J266" s="41"/>
      <c r="K266" s="41" t="n">
        <f aca="false">C266+E266</f>
        <v>68</v>
      </c>
      <c r="L266" s="41" t="n">
        <f aca="false">D266+F266</f>
        <v>0</v>
      </c>
      <c r="M266" s="41" t="n">
        <f aca="false">K266+L266</f>
        <v>68</v>
      </c>
      <c r="N266" s="41"/>
      <c r="O266" s="51" t="e">
        <f aca="false">C266+E266+G266+#REF!</f>
        <v>#REF!</v>
      </c>
      <c r="P266" s="51" t="n">
        <f aca="false">D266+F266+H266+N266</f>
        <v>0</v>
      </c>
      <c r="Q266" s="51" t="e">
        <f aca="false">M266+I266+#REF!</f>
        <v>#REF!</v>
      </c>
      <c r="R266" s="26"/>
      <c r="S266" s="26"/>
      <c r="T266" s="26"/>
      <c r="W266" s="40"/>
      <c r="X266" s="40"/>
      <c r="Y266" s="43" t="n">
        <f aca="false">+W266+X266</f>
        <v>0</v>
      </c>
    </row>
    <row r="267" customFormat="false" ht="15.75" hidden="false" customHeight="false" outlineLevel="0" collapsed="false">
      <c r="B267" s="41" t="s">
        <v>258</v>
      </c>
      <c r="C267" s="41" t="n">
        <v>233</v>
      </c>
      <c r="D267" s="41" t="n">
        <v>0</v>
      </c>
      <c r="E267" s="41" t="n">
        <v>191</v>
      </c>
      <c r="F267" s="41" t="n">
        <v>0</v>
      </c>
      <c r="G267" s="42" t="n">
        <v>61</v>
      </c>
      <c r="H267" s="42"/>
      <c r="I267" s="42" t="n">
        <f aca="false">+G267+H267</f>
        <v>61</v>
      </c>
      <c r="J267" s="41"/>
      <c r="K267" s="41" t="n">
        <f aca="false">C267+E267</f>
        <v>424</v>
      </c>
      <c r="L267" s="41" t="n">
        <f aca="false">D267+F267</f>
        <v>0</v>
      </c>
      <c r="M267" s="41" t="n">
        <f aca="false">K267+L267</f>
        <v>424</v>
      </c>
      <c r="N267" s="41"/>
      <c r="O267" s="51" t="e">
        <f aca="false">C267+E267+G267+#REF!</f>
        <v>#REF!</v>
      </c>
      <c r="P267" s="51" t="n">
        <f aca="false">D267+F267+H267+N267</f>
        <v>0</v>
      </c>
      <c r="Q267" s="51" t="e">
        <f aca="false">M267+I267+#REF!</f>
        <v>#REF!</v>
      </c>
      <c r="R267" s="26"/>
      <c r="S267" s="26"/>
      <c r="T267" s="26"/>
      <c r="W267" s="40" t="n">
        <v>75</v>
      </c>
      <c r="X267" s="40"/>
      <c r="Y267" s="43" t="n">
        <f aca="false">+W267+X267</f>
        <v>75</v>
      </c>
    </row>
    <row r="268" customFormat="false" ht="15.75" hidden="false" customHeight="false" outlineLevel="0" collapsed="false">
      <c r="B268" s="41" t="s">
        <v>259</v>
      </c>
      <c r="C268" s="41" t="n">
        <v>0</v>
      </c>
      <c r="D268" s="41" t="n">
        <v>0</v>
      </c>
      <c r="E268" s="41" t="n">
        <v>0</v>
      </c>
      <c r="F268" s="41" t="n">
        <v>0</v>
      </c>
      <c r="G268" s="42"/>
      <c r="H268" s="42"/>
      <c r="I268" s="42" t="n">
        <f aca="false">+G268+H268</f>
        <v>0</v>
      </c>
      <c r="J268" s="41"/>
      <c r="K268" s="41" t="n">
        <f aca="false">C268+E268</f>
        <v>0</v>
      </c>
      <c r="L268" s="41" t="n">
        <f aca="false">D268+F268</f>
        <v>0</v>
      </c>
      <c r="M268" s="41" t="n">
        <f aca="false">K268+L268</f>
        <v>0</v>
      </c>
      <c r="N268" s="41"/>
      <c r="O268" s="51" t="e">
        <f aca="false">C268+E268+G268+#REF!</f>
        <v>#REF!</v>
      </c>
      <c r="P268" s="51" t="n">
        <f aca="false">D268+F268+H268+N268</f>
        <v>0</v>
      </c>
      <c r="Q268" s="51" t="e">
        <f aca="false">M268+I268+#REF!</f>
        <v>#REF!</v>
      </c>
      <c r="R268" s="26"/>
      <c r="S268" s="26"/>
      <c r="T268" s="26"/>
      <c r="W268" s="40"/>
      <c r="X268" s="40"/>
      <c r="Y268" s="43" t="n">
        <f aca="false">+W268+X268</f>
        <v>0</v>
      </c>
    </row>
    <row r="269" customFormat="false" ht="15.75" hidden="false" customHeight="false" outlineLevel="0" collapsed="false">
      <c r="B269" s="41" t="s">
        <v>260</v>
      </c>
      <c r="C269" s="41" t="n">
        <v>0</v>
      </c>
      <c r="D269" s="41" t="n">
        <v>0</v>
      </c>
      <c r="E269" s="41" t="n">
        <v>0</v>
      </c>
      <c r="F269" s="41" t="n">
        <v>0</v>
      </c>
      <c r="G269" s="42"/>
      <c r="H269" s="42"/>
      <c r="I269" s="42" t="n">
        <f aca="false">+G269+H269</f>
        <v>0</v>
      </c>
      <c r="J269" s="41"/>
      <c r="K269" s="41" t="n">
        <f aca="false">C269+E269</f>
        <v>0</v>
      </c>
      <c r="L269" s="41" t="n">
        <f aca="false">D269+F269</f>
        <v>0</v>
      </c>
      <c r="M269" s="41" t="n">
        <f aca="false">K269+L269</f>
        <v>0</v>
      </c>
      <c r="N269" s="41"/>
      <c r="O269" s="51" t="e">
        <f aca="false">C269+E269+G269+#REF!</f>
        <v>#REF!</v>
      </c>
      <c r="P269" s="51" t="n">
        <f aca="false">D269+F269+H269+N269</f>
        <v>0</v>
      </c>
      <c r="Q269" s="51" t="e">
        <f aca="false">M269+I269+#REF!</f>
        <v>#REF!</v>
      </c>
      <c r="R269" s="26"/>
      <c r="S269" s="26"/>
      <c r="T269" s="26"/>
      <c r="W269" s="40"/>
      <c r="X269" s="40"/>
      <c r="Y269" s="43" t="n">
        <f aca="false">+W269+X269</f>
        <v>0</v>
      </c>
    </row>
    <row r="270" customFormat="false" ht="15.75" hidden="false" customHeight="false" outlineLevel="0" collapsed="false">
      <c r="B270" s="41" t="s">
        <v>261</v>
      </c>
      <c r="C270" s="41" t="n">
        <v>0</v>
      </c>
      <c r="D270" s="41" t="n">
        <v>0</v>
      </c>
      <c r="E270" s="41" t="n">
        <v>0</v>
      </c>
      <c r="F270" s="41" t="n">
        <v>0</v>
      </c>
      <c r="G270" s="42"/>
      <c r="H270" s="42"/>
      <c r="I270" s="42" t="n">
        <f aca="false">+G270+H270</f>
        <v>0</v>
      </c>
      <c r="J270" s="41"/>
      <c r="K270" s="41" t="n">
        <f aca="false">C270+E270</f>
        <v>0</v>
      </c>
      <c r="L270" s="41" t="n">
        <f aca="false">D270+F270</f>
        <v>0</v>
      </c>
      <c r="M270" s="41" t="n">
        <f aca="false">K270+L270</f>
        <v>0</v>
      </c>
      <c r="N270" s="41"/>
      <c r="O270" s="51" t="e">
        <f aca="false">C270+E270+G270+#REF!</f>
        <v>#REF!</v>
      </c>
      <c r="P270" s="51" t="n">
        <f aca="false">D270+F270+H270+N270</f>
        <v>0</v>
      </c>
      <c r="Q270" s="51" t="e">
        <f aca="false">M270+I270+#REF!</f>
        <v>#REF!</v>
      </c>
      <c r="R270" s="26"/>
      <c r="S270" s="26"/>
      <c r="T270" s="26"/>
      <c r="W270" s="40"/>
      <c r="X270" s="40"/>
      <c r="Y270" s="43" t="n">
        <f aca="false">+W270+X270</f>
        <v>0</v>
      </c>
    </row>
    <row r="271" customFormat="false" ht="16.5" hidden="false" customHeight="false" outlineLevel="0" collapsed="false">
      <c r="B271" s="38"/>
      <c r="C271" s="38" t="n">
        <f aca="false">SUM(C249:C270)</f>
        <v>303</v>
      </c>
      <c r="D271" s="38" t="n">
        <f aca="false">SUM(D249:D270)</f>
        <v>0</v>
      </c>
      <c r="E271" s="38" t="n">
        <f aca="false">SUM(E249:E270)</f>
        <v>353</v>
      </c>
      <c r="F271" s="38" t="n">
        <f aca="false">SUM(F249:F270)</f>
        <v>139</v>
      </c>
      <c r="G271" s="46" t="n">
        <f aca="false">SUM(G249:G270)</f>
        <v>236</v>
      </c>
      <c r="H271" s="46" t="n">
        <f aca="false">SUM(H249:H270)</f>
        <v>0</v>
      </c>
      <c r="I271" s="46" t="n">
        <f aca="false">SUM(I249:I270)</f>
        <v>236</v>
      </c>
      <c r="J271" s="38"/>
      <c r="K271" s="38" t="n">
        <f aca="false">SUM(K249:K270)</f>
        <v>656</v>
      </c>
      <c r="L271" s="38" t="n">
        <f aca="false">SUM(L249:L270)</f>
        <v>139</v>
      </c>
      <c r="M271" s="38" t="n">
        <f aca="false">SUM(M249:M270)</f>
        <v>795</v>
      </c>
      <c r="N271" s="46" t="n">
        <f aca="false">SUM(N249:N270)</f>
        <v>0</v>
      </c>
      <c r="O271" s="50" t="e">
        <f aca="false">SUM(O249:O270)</f>
        <v>#REF!</v>
      </c>
      <c r="P271" s="47" t="n">
        <f aca="false">SUM(P249:P270)</f>
        <v>139</v>
      </c>
      <c r="Q271" s="47" t="e">
        <f aca="false">SUM(Q249:Q270)</f>
        <v>#REF!</v>
      </c>
      <c r="R271" s="5" t="e">
        <f aca="false">O271+P271</f>
        <v>#REF!</v>
      </c>
      <c r="W271" s="50" t="n">
        <f aca="false">SUM(W249:W270)</f>
        <v>113</v>
      </c>
      <c r="X271" s="47" t="n">
        <f aca="false">SUM(X249:X270)</f>
        <v>70</v>
      </c>
      <c r="Y271" s="47" t="n">
        <f aca="false">SUM(Y249:Y270)</f>
        <v>183</v>
      </c>
    </row>
    <row r="272" customFormat="false" ht="15.75" hidden="false" customHeight="false" outlineLevel="0" collapsed="false">
      <c r="B272" s="37" t="s">
        <v>262</v>
      </c>
      <c r="C272" s="38" t="n">
        <v>0</v>
      </c>
      <c r="D272" s="38" t="n">
        <v>0</v>
      </c>
      <c r="E272" s="38" t="n">
        <v>0</v>
      </c>
      <c r="F272" s="38" t="n">
        <v>0</v>
      </c>
      <c r="G272" s="39"/>
      <c r="H272" s="39"/>
      <c r="I272" s="39" t="n">
        <f aca="false">+G272+H272</f>
        <v>0</v>
      </c>
      <c r="J272" s="38"/>
      <c r="K272" s="38" t="n">
        <f aca="false">C272+E272</f>
        <v>0</v>
      </c>
      <c r="L272" s="38" t="n">
        <f aca="false">D272+F272</f>
        <v>0</v>
      </c>
      <c r="M272" s="38" t="n">
        <f aca="false">K272+L272</f>
        <v>0</v>
      </c>
      <c r="N272" s="38"/>
      <c r="O272" s="48"/>
      <c r="P272" s="48"/>
      <c r="Q272" s="48"/>
      <c r="W272" s="48"/>
      <c r="X272" s="48"/>
      <c r="Y272" s="49" t="n">
        <f aca="false">+W272+X272</f>
        <v>0</v>
      </c>
    </row>
    <row r="273" customFormat="false" ht="15.75" hidden="false" customHeight="false" outlineLevel="0" collapsed="false">
      <c r="B273" s="41" t="s">
        <v>263</v>
      </c>
      <c r="C273" s="41" t="n">
        <v>0</v>
      </c>
      <c r="D273" s="41" t="n">
        <v>70</v>
      </c>
      <c r="E273" s="41" t="n">
        <v>0</v>
      </c>
      <c r="F273" s="41" t="n">
        <v>0</v>
      </c>
      <c r="G273" s="42"/>
      <c r="H273" s="42" t="n">
        <v>250</v>
      </c>
      <c r="I273" s="42" t="n">
        <f aca="false">+G273+H273</f>
        <v>250</v>
      </c>
      <c r="J273" s="41"/>
      <c r="K273" s="41" t="n">
        <f aca="false">C273+E273</f>
        <v>0</v>
      </c>
      <c r="L273" s="41" t="n">
        <f aca="false">D273+F273</f>
        <v>70</v>
      </c>
      <c r="M273" s="41" t="n">
        <f aca="false">K273+L273</f>
        <v>70</v>
      </c>
      <c r="N273" s="41" t="n">
        <v>160</v>
      </c>
      <c r="O273" s="51" t="e">
        <f aca="false">C273+E273+G273+#REF!</f>
        <v>#REF!</v>
      </c>
      <c r="P273" s="51" t="n">
        <f aca="false">D273+F273+H273+N273</f>
        <v>480</v>
      </c>
      <c r="Q273" s="51" t="e">
        <f aca="false">M273+I273+#REF!</f>
        <v>#REF!</v>
      </c>
      <c r="R273" s="26"/>
      <c r="S273" s="26"/>
      <c r="T273" s="26"/>
      <c r="W273" s="40"/>
      <c r="X273" s="40" t="n">
        <v>200</v>
      </c>
      <c r="Y273" s="43" t="n">
        <f aca="false">+W273+X273</f>
        <v>200</v>
      </c>
    </row>
    <row r="274" customFormat="false" ht="15.75" hidden="false" customHeight="false" outlineLevel="0" collapsed="false">
      <c r="B274" s="41" t="s">
        <v>264</v>
      </c>
      <c r="C274" s="41" t="n">
        <v>0</v>
      </c>
      <c r="D274" s="41" t="n">
        <v>0</v>
      </c>
      <c r="E274" s="41" t="n">
        <v>0</v>
      </c>
      <c r="F274" s="41" t="n">
        <v>250</v>
      </c>
      <c r="G274" s="42"/>
      <c r="H274" s="42"/>
      <c r="I274" s="42" t="n">
        <f aca="false">+G274+H274</f>
        <v>0</v>
      </c>
      <c r="J274" s="41"/>
      <c r="K274" s="41" t="n">
        <f aca="false">C274+E274</f>
        <v>0</v>
      </c>
      <c r="L274" s="41" t="n">
        <f aca="false">D274+F274</f>
        <v>250</v>
      </c>
      <c r="M274" s="41" t="n">
        <f aca="false">K274+L274</f>
        <v>250</v>
      </c>
      <c r="N274" s="41" t="n">
        <v>30</v>
      </c>
      <c r="O274" s="51" t="e">
        <f aca="false">C274+E274+G274+#REF!</f>
        <v>#REF!</v>
      </c>
      <c r="P274" s="51" t="n">
        <f aca="false">D274+F274+H274+N274</f>
        <v>280</v>
      </c>
      <c r="Q274" s="51" t="e">
        <f aca="false">M274+I274+#REF!</f>
        <v>#REF!</v>
      </c>
      <c r="R274" s="26"/>
      <c r="S274" s="26"/>
      <c r="T274" s="26"/>
      <c r="W274" s="40"/>
      <c r="X274" s="40" t="n">
        <v>90</v>
      </c>
      <c r="Y274" s="43" t="n">
        <f aca="false">+W274+X274</f>
        <v>90</v>
      </c>
    </row>
    <row r="275" customFormat="false" ht="15.75" hidden="false" customHeight="false" outlineLevel="0" collapsed="false">
      <c r="B275" s="41" t="s">
        <v>265</v>
      </c>
      <c r="C275" s="41" t="n">
        <v>0</v>
      </c>
      <c r="D275" s="41" t="n">
        <v>0</v>
      </c>
      <c r="E275" s="41" t="n">
        <v>0</v>
      </c>
      <c r="F275" s="41" t="n">
        <v>0</v>
      </c>
      <c r="G275" s="42"/>
      <c r="H275" s="42"/>
      <c r="I275" s="42" t="n">
        <f aca="false">+G275+H275</f>
        <v>0</v>
      </c>
      <c r="J275" s="41"/>
      <c r="K275" s="41" t="n">
        <f aca="false">C275+E275</f>
        <v>0</v>
      </c>
      <c r="L275" s="41" t="n">
        <f aca="false">D275+F275</f>
        <v>0</v>
      </c>
      <c r="M275" s="41" t="n">
        <f aca="false">K275+L275</f>
        <v>0</v>
      </c>
      <c r="N275" s="41" t="n">
        <v>290</v>
      </c>
      <c r="O275" s="51" t="e">
        <f aca="false">C275+E275+G275+#REF!</f>
        <v>#REF!</v>
      </c>
      <c r="P275" s="51" t="n">
        <f aca="false">D275+F275+H275+N275</f>
        <v>290</v>
      </c>
      <c r="Q275" s="51" t="e">
        <f aca="false">M275+I275+#REF!</f>
        <v>#REF!</v>
      </c>
      <c r="R275" s="26"/>
      <c r="S275" s="26"/>
      <c r="T275" s="26"/>
      <c r="W275" s="40"/>
      <c r="X275" s="40"/>
      <c r="Y275" s="43" t="n">
        <f aca="false">+W275+X275</f>
        <v>0</v>
      </c>
    </row>
    <row r="276" customFormat="false" ht="15.75" hidden="false" customHeight="false" outlineLevel="0" collapsed="false">
      <c r="B276" s="41" t="s">
        <v>266</v>
      </c>
      <c r="C276" s="41" t="n">
        <v>591</v>
      </c>
      <c r="D276" s="41" t="n">
        <v>750</v>
      </c>
      <c r="E276" s="41" t="n">
        <v>1665</v>
      </c>
      <c r="F276" s="41" t="n">
        <v>430</v>
      </c>
      <c r="G276" s="42"/>
      <c r="H276" s="42" t="n">
        <v>870</v>
      </c>
      <c r="I276" s="42" t="n">
        <f aca="false">+G276+H276</f>
        <v>870</v>
      </c>
      <c r="J276" s="41"/>
      <c r="K276" s="41" t="n">
        <f aca="false">C276+E276</f>
        <v>2256</v>
      </c>
      <c r="L276" s="41" t="n">
        <f aca="false">D276+F276</f>
        <v>1180</v>
      </c>
      <c r="M276" s="41" t="n">
        <f aca="false">K276+L276</f>
        <v>3436</v>
      </c>
      <c r="N276" s="41" t="n">
        <v>340</v>
      </c>
      <c r="O276" s="51" t="e">
        <f aca="false">C276+E276+G276+#REF!</f>
        <v>#REF!</v>
      </c>
      <c r="P276" s="51" t="n">
        <f aca="false">D276+F276+H276+N276</f>
        <v>2390</v>
      </c>
      <c r="Q276" s="51" t="e">
        <f aca="false">M276+I276+#REF!</f>
        <v>#REF!</v>
      </c>
      <c r="R276" s="26"/>
      <c r="S276" s="26"/>
      <c r="T276" s="26"/>
      <c r="W276" s="40"/>
      <c r="X276" s="40" t="n">
        <v>860</v>
      </c>
      <c r="Y276" s="43" t="n">
        <f aca="false">+W276+X276</f>
        <v>860</v>
      </c>
    </row>
    <row r="277" customFormat="false" ht="15.75" hidden="false" customHeight="false" outlineLevel="0" collapsed="false">
      <c r="B277" s="41" t="s">
        <v>267</v>
      </c>
      <c r="C277" s="41" t="n">
        <v>0</v>
      </c>
      <c r="D277" s="41" t="n">
        <v>90</v>
      </c>
      <c r="E277" s="41" t="n">
        <v>0</v>
      </c>
      <c r="F277" s="41" t="n">
        <f aca="false">240-90</f>
        <v>150</v>
      </c>
      <c r="G277" s="42"/>
      <c r="H277" s="42"/>
      <c r="I277" s="42" t="n">
        <f aca="false">+G277+H277</f>
        <v>0</v>
      </c>
      <c r="J277" s="41"/>
      <c r="K277" s="41" t="n">
        <f aca="false">C277+E277</f>
        <v>0</v>
      </c>
      <c r="L277" s="41" t="n">
        <f aca="false">D277+F277</f>
        <v>240</v>
      </c>
      <c r="M277" s="41" t="n">
        <f aca="false">K277+L277</f>
        <v>240</v>
      </c>
      <c r="N277" s="41" t="n">
        <v>90</v>
      </c>
      <c r="O277" s="51" t="e">
        <f aca="false">C277+E277+G277+#REF!</f>
        <v>#REF!</v>
      </c>
      <c r="P277" s="51" t="n">
        <f aca="false">D277+F277+H277+N277</f>
        <v>330</v>
      </c>
      <c r="Q277" s="51" t="e">
        <f aca="false">M277+I277+#REF!</f>
        <v>#REF!</v>
      </c>
      <c r="R277" s="26"/>
      <c r="S277" s="26"/>
      <c r="T277" s="26"/>
      <c r="W277" s="40" t="n">
        <v>106</v>
      </c>
      <c r="X277" s="40" t="n">
        <v>480</v>
      </c>
      <c r="Y277" s="44" t="n">
        <f aca="false">+W277+X277</f>
        <v>586</v>
      </c>
    </row>
    <row r="278" customFormat="false" ht="15.75" hidden="false" customHeight="false" outlineLevel="0" collapsed="false">
      <c r="B278" s="41" t="s">
        <v>268</v>
      </c>
      <c r="C278" s="41" t="n">
        <v>0</v>
      </c>
      <c r="D278" s="41" t="n">
        <v>0</v>
      </c>
      <c r="E278" s="41" t="n">
        <v>0</v>
      </c>
      <c r="F278" s="41" t="n">
        <v>150</v>
      </c>
      <c r="G278" s="42"/>
      <c r="H278" s="42"/>
      <c r="I278" s="42" t="n">
        <f aca="false">+G278+H278</f>
        <v>0</v>
      </c>
      <c r="J278" s="41"/>
      <c r="K278" s="41" t="n">
        <f aca="false">C278+E278</f>
        <v>0</v>
      </c>
      <c r="L278" s="41" t="n">
        <f aca="false">D278+F278</f>
        <v>150</v>
      </c>
      <c r="M278" s="41" t="n">
        <f aca="false">K278+L278</f>
        <v>150</v>
      </c>
      <c r="N278" s="41" t="n">
        <v>50</v>
      </c>
      <c r="O278" s="51" t="e">
        <f aca="false">C278+E278+G278+#REF!</f>
        <v>#REF!</v>
      </c>
      <c r="P278" s="51" t="n">
        <f aca="false">D278+F278+H278+N278</f>
        <v>200</v>
      </c>
      <c r="Q278" s="51" t="e">
        <f aca="false">M278+I278+#REF!</f>
        <v>#REF!</v>
      </c>
      <c r="R278" s="26"/>
      <c r="S278" s="26"/>
      <c r="T278" s="26"/>
      <c r="W278" s="40"/>
      <c r="X278" s="40" t="n">
        <v>290</v>
      </c>
      <c r="Y278" s="43" t="n">
        <f aca="false">+W278+X278</f>
        <v>290</v>
      </c>
    </row>
    <row r="279" customFormat="false" ht="15.75" hidden="false" customHeight="false" outlineLevel="0" collapsed="false">
      <c r="B279" s="41" t="s">
        <v>269</v>
      </c>
      <c r="C279" s="41" t="n">
        <v>0</v>
      </c>
      <c r="D279" s="41" t="n">
        <v>0</v>
      </c>
      <c r="E279" s="41" t="n">
        <v>0</v>
      </c>
      <c r="F279" s="41" t="n">
        <v>170</v>
      </c>
      <c r="G279" s="42"/>
      <c r="H279" s="42" t="n">
        <v>100</v>
      </c>
      <c r="I279" s="42" t="n">
        <f aca="false">+G279+H279</f>
        <v>100</v>
      </c>
      <c r="J279" s="41"/>
      <c r="K279" s="41" t="n">
        <f aca="false">C279+E279</f>
        <v>0</v>
      </c>
      <c r="L279" s="41" t="n">
        <f aca="false">D279+F279</f>
        <v>170</v>
      </c>
      <c r="M279" s="41" t="n">
        <f aca="false">K279+L279</f>
        <v>170</v>
      </c>
      <c r="N279" s="67"/>
      <c r="O279" s="51" t="e">
        <f aca="false">C279+E279+G279+#REF!</f>
        <v>#REF!</v>
      </c>
      <c r="P279" s="51" t="n">
        <f aca="false">D279+F279+H279+N279</f>
        <v>270</v>
      </c>
      <c r="Q279" s="51" t="e">
        <f aca="false">M279+I279+#REF!</f>
        <v>#REF!</v>
      </c>
      <c r="R279" s="26"/>
      <c r="S279" s="26"/>
      <c r="T279" s="26"/>
      <c r="W279" s="40"/>
      <c r="X279" s="40" t="n">
        <v>60</v>
      </c>
      <c r="Y279" s="43" t="n">
        <f aca="false">+W279+X279</f>
        <v>60</v>
      </c>
    </row>
    <row r="280" customFormat="false" ht="15.75" hidden="false" customHeight="false" outlineLevel="0" collapsed="false">
      <c r="B280" s="41" t="s">
        <v>270</v>
      </c>
      <c r="C280" s="41" t="n">
        <v>0</v>
      </c>
      <c r="D280" s="41" t="n">
        <v>210</v>
      </c>
      <c r="E280" s="41" t="n">
        <v>0</v>
      </c>
      <c r="F280" s="41" t="n">
        <v>90</v>
      </c>
      <c r="G280" s="42"/>
      <c r="H280" s="42"/>
      <c r="I280" s="42" t="n">
        <f aca="false">+G280+H280</f>
        <v>0</v>
      </c>
      <c r="J280" s="41"/>
      <c r="K280" s="41" t="n">
        <f aca="false">C280+E280</f>
        <v>0</v>
      </c>
      <c r="L280" s="41" t="n">
        <f aca="false">D280+F280</f>
        <v>300</v>
      </c>
      <c r="M280" s="41" t="n">
        <f aca="false">K280+L280</f>
        <v>300</v>
      </c>
      <c r="N280" s="41" t="n">
        <v>160</v>
      </c>
      <c r="O280" s="51" t="e">
        <f aca="false">C280+E280+G280+#REF!</f>
        <v>#REF!</v>
      </c>
      <c r="P280" s="51" t="n">
        <f aca="false">D280+F280+H280+N280</f>
        <v>460</v>
      </c>
      <c r="Q280" s="51" t="e">
        <f aca="false">M280+I280+#REF!</f>
        <v>#REF!</v>
      </c>
      <c r="R280" s="26" t="s">
        <v>24</v>
      </c>
      <c r="S280" s="26"/>
      <c r="T280" s="26"/>
      <c r="W280" s="40"/>
      <c r="X280" s="40" t="n">
        <f aca="false">230+260</f>
        <v>490</v>
      </c>
      <c r="Y280" s="43" t="n">
        <f aca="false">+W280+X280</f>
        <v>490</v>
      </c>
    </row>
    <row r="281" customFormat="false" ht="15.75" hidden="false" customHeight="false" outlineLevel="0" collapsed="false">
      <c r="B281" s="41" t="s">
        <v>271</v>
      </c>
      <c r="C281" s="41" t="n">
        <v>269</v>
      </c>
      <c r="D281" s="41" t="n">
        <v>0</v>
      </c>
      <c r="E281" s="41" t="n">
        <v>257</v>
      </c>
      <c r="F281" s="41" t="n">
        <v>510</v>
      </c>
      <c r="G281" s="42" t="n">
        <v>318</v>
      </c>
      <c r="H281" s="42" t="n">
        <v>150</v>
      </c>
      <c r="I281" s="42" t="n">
        <f aca="false">+G281+H281</f>
        <v>468</v>
      </c>
      <c r="J281" s="41"/>
      <c r="K281" s="41" t="n">
        <f aca="false">C281+E281</f>
        <v>526</v>
      </c>
      <c r="L281" s="41" t="n">
        <f aca="false">D281+F281</f>
        <v>510</v>
      </c>
      <c r="M281" s="41" t="n">
        <f aca="false">K281+L281</f>
        <v>1036</v>
      </c>
      <c r="N281" s="42" t="n">
        <v>150</v>
      </c>
      <c r="O281" s="51" t="e">
        <f aca="false">C281+E281+G281+#REF!</f>
        <v>#REF!</v>
      </c>
      <c r="P281" s="51" t="n">
        <f aca="false">D281+F281+H281+N281</f>
        <v>810</v>
      </c>
      <c r="Q281" s="51" t="e">
        <f aca="false">M281+I281+#REF!</f>
        <v>#REF!</v>
      </c>
      <c r="R281" s="26"/>
      <c r="S281" s="26"/>
      <c r="T281" s="26"/>
      <c r="W281" s="40" t="n">
        <v>394</v>
      </c>
      <c r="X281" s="40" t="n">
        <v>410</v>
      </c>
      <c r="Y281" s="43" t="n">
        <f aca="false">+W281+X281</f>
        <v>804</v>
      </c>
    </row>
    <row r="282" customFormat="false" ht="15.75" hidden="false" customHeight="false" outlineLevel="0" collapsed="false">
      <c r="B282" s="41" t="s">
        <v>272</v>
      </c>
      <c r="C282" s="41" t="n">
        <v>0</v>
      </c>
      <c r="D282" s="41" t="n">
        <v>0</v>
      </c>
      <c r="E282" s="41" t="n">
        <v>946</v>
      </c>
      <c r="F282" s="41" t="n">
        <v>0</v>
      </c>
      <c r="G282" s="42" t="n">
        <v>395</v>
      </c>
      <c r="H282" s="42"/>
      <c r="I282" s="42" t="n">
        <f aca="false">+G282+H282</f>
        <v>395</v>
      </c>
      <c r="J282" s="41"/>
      <c r="K282" s="41" t="n">
        <f aca="false">C282+E282</f>
        <v>946</v>
      </c>
      <c r="L282" s="41" t="n">
        <f aca="false">D282+F282</f>
        <v>0</v>
      </c>
      <c r="M282" s="41" t="n">
        <f aca="false">K282+L282</f>
        <v>946</v>
      </c>
      <c r="N282" s="41"/>
      <c r="O282" s="51" t="e">
        <f aca="false">C282+E282+G282+#REF!</f>
        <v>#REF!</v>
      </c>
      <c r="P282" s="51" t="n">
        <f aca="false">D282+F282+H282+N282</f>
        <v>0</v>
      </c>
      <c r="Q282" s="51" t="e">
        <f aca="false">M282+I282+#REF!</f>
        <v>#REF!</v>
      </c>
      <c r="R282" s="26"/>
      <c r="S282" s="26"/>
      <c r="T282" s="26"/>
      <c r="W282" s="40" t="n">
        <v>711</v>
      </c>
      <c r="X282" s="40"/>
      <c r="Y282" s="43" t="n">
        <f aca="false">+W282+X282</f>
        <v>711</v>
      </c>
    </row>
    <row r="283" customFormat="false" ht="15.75" hidden="false" customHeight="false" outlineLevel="0" collapsed="false">
      <c r="B283" s="41" t="s">
        <v>273</v>
      </c>
      <c r="C283" s="41" t="n">
        <v>0</v>
      </c>
      <c r="D283" s="41" t="n">
        <v>0</v>
      </c>
      <c r="E283" s="41" t="n">
        <v>0</v>
      </c>
      <c r="F283" s="41" t="n">
        <v>0</v>
      </c>
      <c r="G283" s="42"/>
      <c r="H283" s="42"/>
      <c r="I283" s="42" t="n">
        <f aca="false">+G283+H283</f>
        <v>0</v>
      </c>
      <c r="J283" s="41"/>
      <c r="K283" s="41" t="n">
        <f aca="false">C283+E283</f>
        <v>0</v>
      </c>
      <c r="L283" s="41" t="n">
        <f aca="false">D283+F283</f>
        <v>0</v>
      </c>
      <c r="M283" s="41" t="n">
        <f aca="false">K283+L283</f>
        <v>0</v>
      </c>
      <c r="N283" s="41" t="n">
        <v>190</v>
      </c>
      <c r="O283" s="51" t="e">
        <f aca="false">C283+E283+G283+#REF!</f>
        <v>#REF!</v>
      </c>
      <c r="P283" s="51" t="n">
        <f aca="false">D283+F283+H283+N283</f>
        <v>190</v>
      </c>
      <c r="Q283" s="51" t="e">
        <f aca="false">M283+I283+#REF!</f>
        <v>#REF!</v>
      </c>
      <c r="R283" s="26" t="s">
        <v>86</v>
      </c>
      <c r="S283" s="26"/>
      <c r="T283" s="26"/>
      <c r="W283" s="40"/>
      <c r="X283" s="40" t="n">
        <f aca="false">1420+760</f>
        <v>2180</v>
      </c>
      <c r="Y283" s="43" t="n">
        <f aca="false">+W283+X283</f>
        <v>2180</v>
      </c>
    </row>
    <row r="284" customFormat="false" ht="16.5" hidden="false" customHeight="false" outlineLevel="0" collapsed="false">
      <c r="B284" s="38"/>
      <c r="C284" s="38" t="n">
        <f aca="false">SUM(C273:C283)</f>
        <v>860</v>
      </c>
      <c r="D284" s="38" t="n">
        <f aca="false">SUM(D273:D283)</f>
        <v>1120</v>
      </c>
      <c r="E284" s="38" t="n">
        <f aca="false">SUM(E273:E283)</f>
        <v>2868</v>
      </c>
      <c r="F284" s="38" t="n">
        <f aca="false">SUM(F273:F283)</f>
        <v>1750</v>
      </c>
      <c r="G284" s="46" t="n">
        <f aca="false">SUM(G273:G283)</f>
        <v>713</v>
      </c>
      <c r="H284" s="46" t="n">
        <f aca="false">SUM(H273:H283)</f>
        <v>1370</v>
      </c>
      <c r="I284" s="46" t="n">
        <f aca="false">SUM(I273:I283)</f>
        <v>2083</v>
      </c>
      <c r="J284" s="38"/>
      <c r="K284" s="38" t="n">
        <f aca="false">SUM(K273:K283)</f>
        <v>3728</v>
      </c>
      <c r="L284" s="38" t="n">
        <f aca="false">SUM(L273:L283)</f>
        <v>2870</v>
      </c>
      <c r="M284" s="38" t="n">
        <f aca="false">SUM(M273:M283)</f>
        <v>6598</v>
      </c>
      <c r="N284" s="46" t="n">
        <f aca="false">SUM(N273:N283)</f>
        <v>1460</v>
      </c>
      <c r="O284" s="50" t="e">
        <f aca="false">SUM(O273:O283)</f>
        <v>#REF!</v>
      </c>
      <c r="P284" s="47" t="n">
        <f aca="false">SUM(P273:P283)</f>
        <v>5700</v>
      </c>
      <c r="Q284" s="47" t="e">
        <f aca="false">SUM(Q273:Q283)</f>
        <v>#REF!</v>
      </c>
      <c r="R284" s="5" t="e">
        <f aca="false">O284+P284</f>
        <v>#REF!</v>
      </c>
      <c r="W284" s="50" t="n">
        <f aca="false">SUM(W273:W283)</f>
        <v>1211</v>
      </c>
      <c r="X284" s="47" t="n">
        <f aca="false">SUM(X273:X283)</f>
        <v>5060</v>
      </c>
      <c r="Y284" s="47" t="n">
        <f aca="false">SUM(Y273:Y283)</f>
        <v>6271</v>
      </c>
    </row>
    <row r="285" customFormat="false" ht="15.75" hidden="false" customHeight="false" outlineLevel="0" collapsed="false">
      <c r="B285" s="37" t="s">
        <v>274</v>
      </c>
      <c r="C285" s="38" t="n">
        <v>0</v>
      </c>
      <c r="D285" s="38" t="n">
        <v>0</v>
      </c>
      <c r="E285" s="38" t="n">
        <v>0</v>
      </c>
      <c r="F285" s="38" t="n">
        <v>0</v>
      </c>
      <c r="G285" s="39"/>
      <c r="H285" s="39"/>
      <c r="I285" s="39" t="n">
        <f aca="false">+G285+H285</f>
        <v>0</v>
      </c>
      <c r="J285" s="38"/>
      <c r="K285" s="38" t="n">
        <f aca="false">C285+E285</f>
        <v>0</v>
      </c>
      <c r="L285" s="38" t="n">
        <f aca="false">D285+F285</f>
        <v>0</v>
      </c>
      <c r="M285" s="38" t="n">
        <f aca="false">K285+L285</f>
        <v>0</v>
      </c>
      <c r="N285" s="38"/>
      <c r="O285" s="48"/>
      <c r="P285" s="48"/>
      <c r="Q285" s="48"/>
      <c r="W285" s="48"/>
      <c r="X285" s="48"/>
      <c r="Y285" s="49" t="n">
        <f aca="false">+W285+X285</f>
        <v>0</v>
      </c>
    </row>
    <row r="286" customFormat="false" ht="15.75" hidden="false" customHeight="false" outlineLevel="0" collapsed="false">
      <c r="B286" s="41" t="s">
        <v>275</v>
      </c>
      <c r="C286" s="41" t="n">
        <v>0</v>
      </c>
      <c r="D286" s="41" t="n">
        <v>0</v>
      </c>
      <c r="E286" s="41" t="n">
        <v>0</v>
      </c>
      <c r="F286" s="41" t="n">
        <v>0</v>
      </c>
      <c r="G286" s="42"/>
      <c r="H286" s="42"/>
      <c r="I286" s="42" t="n">
        <f aca="false">+G286+H286</f>
        <v>0</v>
      </c>
      <c r="J286" s="41"/>
      <c r="K286" s="41" t="n">
        <f aca="false">C286+E286</f>
        <v>0</v>
      </c>
      <c r="L286" s="41" t="n">
        <f aca="false">D286+F286</f>
        <v>0</v>
      </c>
      <c r="M286" s="41" t="n">
        <f aca="false">K286+L286</f>
        <v>0</v>
      </c>
      <c r="N286" s="41"/>
      <c r="O286" s="43" t="e">
        <f aca="false">C286+E286+G286+#REF!</f>
        <v>#REF!</v>
      </c>
      <c r="P286" s="43" t="n">
        <f aca="false">D286+F286+H286+N286</f>
        <v>0</v>
      </c>
      <c r="Q286" s="43" t="e">
        <f aca="false">M286+I286+#REF!</f>
        <v>#REF!</v>
      </c>
      <c r="W286" s="40"/>
      <c r="X286" s="40"/>
      <c r="Y286" s="43" t="n">
        <f aca="false">+W286+X286</f>
        <v>0</v>
      </c>
    </row>
    <row r="287" customFormat="false" ht="15.75" hidden="false" customHeight="false" outlineLevel="0" collapsed="false">
      <c r="B287" s="41" t="s">
        <v>276</v>
      </c>
      <c r="C287" s="41" t="n">
        <v>0</v>
      </c>
      <c r="D287" s="41" t="n">
        <v>0</v>
      </c>
      <c r="E287" s="41" t="n">
        <v>0</v>
      </c>
      <c r="F287" s="41" t="n">
        <v>0</v>
      </c>
      <c r="G287" s="42"/>
      <c r="H287" s="42"/>
      <c r="I287" s="42" t="n">
        <f aca="false">+G287+H287</f>
        <v>0</v>
      </c>
      <c r="J287" s="41"/>
      <c r="K287" s="41" t="n">
        <f aca="false">C287+E287</f>
        <v>0</v>
      </c>
      <c r="L287" s="41" t="n">
        <f aca="false">D287+F287</f>
        <v>0</v>
      </c>
      <c r="M287" s="41" t="n">
        <f aca="false">K287+L287</f>
        <v>0</v>
      </c>
      <c r="N287" s="41"/>
      <c r="O287" s="43" t="e">
        <f aca="false">C287+E287+G287+#REF!</f>
        <v>#REF!</v>
      </c>
      <c r="P287" s="43" t="n">
        <f aca="false">D287+F287+H287+N287</f>
        <v>0</v>
      </c>
      <c r="Q287" s="43" t="e">
        <f aca="false">M287+I287+#REF!</f>
        <v>#REF!</v>
      </c>
      <c r="W287" s="40"/>
      <c r="X287" s="40"/>
      <c r="Y287" s="43" t="n">
        <f aca="false">+W287+X287</f>
        <v>0</v>
      </c>
    </row>
    <row r="288" customFormat="false" ht="15.75" hidden="false" customHeight="false" outlineLevel="0" collapsed="false">
      <c r="B288" s="41" t="s">
        <v>277</v>
      </c>
      <c r="C288" s="41" t="n">
        <v>0</v>
      </c>
      <c r="D288" s="41" t="n">
        <v>0</v>
      </c>
      <c r="E288" s="41" t="n">
        <v>0</v>
      </c>
      <c r="F288" s="41" t="n">
        <v>0</v>
      </c>
      <c r="G288" s="42"/>
      <c r="H288" s="42"/>
      <c r="I288" s="42" t="n">
        <f aca="false">+G288+H288</f>
        <v>0</v>
      </c>
      <c r="J288" s="41"/>
      <c r="K288" s="41" t="n">
        <f aca="false">C288+E288</f>
        <v>0</v>
      </c>
      <c r="L288" s="41" t="n">
        <f aca="false">D288+F288</f>
        <v>0</v>
      </c>
      <c r="M288" s="41" t="n">
        <f aca="false">K288+L288</f>
        <v>0</v>
      </c>
      <c r="N288" s="41"/>
      <c r="O288" s="43" t="e">
        <f aca="false">C288+E288+G288+#REF!</f>
        <v>#REF!</v>
      </c>
      <c r="P288" s="43" t="n">
        <f aca="false">D288+F288+H288+N288</f>
        <v>0</v>
      </c>
      <c r="Q288" s="43" t="e">
        <f aca="false">M288+I288+#REF!</f>
        <v>#REF!</v>
      </c>
      <c r="W288" s="40"/>
      <c r="X288" s="40"/>
      <c r="Y288" s="43" t="n">
        <f aca="false">+W288+X288</f>
        <v>0</v>
      </c>
    </row>
    <row r="289" customFormat="false" ht="15.75" hidden="false" customHeight="false" outlineLevel="0" collapsed="false">
      <c r="B289" s="41" t="s">
        <v>278</v>
      </c>
      <c r="C289" s="41" t="n">
        <v>52</v>
      </c>
      <c r="D289" s="41" t="n">
        <v>0</v>
      </c>
      <c r="E289" s="41" t="n">
        <v>305</v>
      </c>
      <c r="F289" s="41" t="n">
        <v>0</v>
      </c>
      <c r="G289" s="42" t="n">
        <v>56</v>
      </c>
      <c r="H289" s="42"/>
      <c r="I289" s="42" t="n">
        <f aca="false">+G289+H289</f>
        <v>56</v>
      </c>
      <c r="J289" s="41"/>
      <c r="K289" s="41" t="n">
        <f aca="false">C289+E289</f>
        <v>357</v>
      </c>
      <c r="L289" s="41" t="n">
        <f aca="false">D289+F289</f>
        <v>0</v>
      </c>
      <c r="M289" s="41" t="n">
        <f aca="false">K289+L289</f>
        <v>357</v>
      </c>
      <c r="N289" s="41"/>
      <c r="O289" s="43" t="e">
        <f aca="false">C289+E289+G289+#REF!</f>
        <v>#REF!</v>
      </c>
      <c r="P289" s="43" t="n">
        <f aca="false">D289+F289+H289+N289</f>
        <v>0</v>
      </c>
      <c r="Q289" s="43" t="e">
        <f aca="false">M289+I289+#REF!</f>
        <v>#REF!</v>
      </c>
      <c r="R289" s="4" t="s">
        <v>279</v>
      </c>
      <c r="S289" s="4" t="s">
        <v>280</v>
      </c>
      <c r="W289" s="40" t="n">
        <v>209</v>
      </c>
      <c r="X289" s="40" t="n">
        <v>209</v>
      </c>
      <c r="Y289" s="43" t="n">
        <f aca="false">+W289+X289</f>
        <v>418</v>
      </c>
    </row>
    <row r="290" customFormat="false" ht="15.75" hidden="false" customHeight="false" outlineLevel="0" collapsed="false">
      <c r="B290" s="41" t="s">
        <v>281</v>
      </c>
      <c r="C290" s="41" t="n">
        <v>548</v>
      </c>
      <c r="D290" s="41" t="n">
        <v>0</v>
      </c>
      <c r="E290" s="41" t="n">
        <v>633</v>
      </c>
      <c r="F290" s="41" t="n">
        <v>0</v>
      </c>
      <c r="G290" s="42" t="n">
        <v>609</v>
      </c>
      <c r="H290" s="42"/>
      <c r="I290" s="42" t="n">
        <f aca="false">+G290+H290</f>
        <v>609</v>
      </c>
      <c r="J290" s="41"/>
      <c r="K290" s="41" t="n">
        <f aca="false">C290+E290</f>
        <v>1181</v>
      </c>
      <c r="L290" s="41" t="n">
        <f aca="false">D290+F290</f>
        <v>0</v>
      </c>
      <c r="M290" s="41" t="n">
        <f aca="false">K290+L290</f>
        <v>1181</v>
      </c>
      <c r="N290" s="41"/>
      <c r="O290" s="43" t="e">
        <f aca="false">C290+E290+G290+#REF!</f>
        <v>#REF!</v>
      </c>
      <c r="P290" s="43" t="n">
        <f aca="false">D290+F290+H290+N290</f>
        <v>0</v>
      </c>
      <c r="Q290" s="43" t="e">
        <f aca="false">M290+I290+#REF!</f>
        <v>#REF!</v>
      </c>
      <c r="W290" s="40" t="n">
        <v>335</v>
      </c>
      <c r="X290" s="40"/>
      <c r="Y290" s="43" t="n">
        <f aca="false">+W290+X290</f>
        <v>335</v>
      </c>
    </row>
    <row r="291" customFormat="false" ht="16.5" hidden="false" customHeight="false" outlineLevel="0" collapsed="false">
      <c r="B291" s="38"/>
      <c r="C291" s="38" t="n">
        <f aca="false">SUM(C286:C290)</f>
        <v>600</v>
      </c>
      <c r="D291" s="38" t="n">
        <f aca="false">SUM(D286:D290)</f>
        <v>0</v>
      </c>
      <c r="E291" s="38" t="n">
        <f aca="false">SUM(E286:E290)</f>
        <v>938</v>
      </c>
      <c r="F291" s="38" t="n">
        <f aca="false">SUM(F286:F290)</f>
        <v>0</v>
      </c>
      <c r="G291" s="46" t="n">
        <f aca="false">SUM(G286:G290)</f>
        <v>665</v>
      </c>
      <c r="H291" s="46" t="n">
        <f aca="false">SUM(H286:H290)</f>
        <v>0</v>
      </c>
      <c r="I291" s="46" t="n">
        <f aca="false">SUM(I286:I290)</f>
        <v>665</v>
      </c>
      <c r="J291" s="38"/>
      <c r="K291" s="38" t="n">
        <f aca="false">SUM(K286:K290)</f>
        <v>1538</v>
      </c>
      <c r="L291" s="38" t="n">
        <f aca="false">SUM(L286:L290)</f>
        <v>0</v>
      </c>
      <c r="M291" s="38" t="n">
        <f aca="false">SUM(M286:M290)</f>
        <v>1538</v>
      </c>
      <c r="N291" s="46" t="n">
        <f aca="false">SUM(N286:N290)</f>
        <v>0</v>
      </c>
      <c r="O291" s="50" t="e">
        <f aca="false">SUM(O286:O290)</f>
        <v>#REF!</v>
      </c>
      <c r="P291" s="47" t="n">
        <f aca="false">SUM(P286:P290)</f>
        <v>0</v>
      </c>
      <c r="Q291" s="47" t="e">
        <f aca="false">SUM(Q286:Q290)</f>
        <v>#REF!</v>
      </c>
      <c r="R291" s="5" t="e">
        <f aca="false">O291+P291</f>
        <v>#REF!</v>
      </c>
      <c r="W291" s="50" t="n">
        <f aca="false">SUM(W286:W290)</f>
        <v>544</v>
      </c>
      <c r="X291" s="47" t="n">
        <f aca="false">SUM(X286:X290)</f>
        <v>209</v>
      </c>
      <c r="Y291" s="47" t="n">
        <f aca="false">SUM(Y286:Y290)</f>
        <v>753</v>
      </c>
    </row>
    <row r="292" customFormat="false" ht="15.75" hidden="false" customHeight="false" outlineLevel="0" collapsed="false">
      <c r="B292" s="37" t="s">
        <v>282</v>
      </c>
      <c r="C292" s="38" t="n">
        <v>0</v>
      </c>
      <c r="D292" s="38" t="n">
        <v>0</v>
      </c>
      <c r="E292" s="38" t="n">
        <v>0</v>
      </c>
      <c r="F292" s="38" t="n">
        <v>0</v>
      </c>
      <c r="G292" s="39"/>
      <c r="H292" s="39"/>
      <c r="I292" s="39" t="n">
        <f aca="false">+G292+H292</f>
        <v>0</v>
      </c>
      <c r="J292" s="38"/>
      <c r="K292" s="38" t="n">
        <f aca="false">C292+E292</f>
        <v>0</v>
      </c>
      <c r="L292" s="38" t="n">
        <f aca="false">D292+F292</f>
        <v>0</v>
      </c>
      <c r="M292" s="38" t="n">
        <f aca="false">K292+L292</f>
        <v>0</v>
      </c>
      <c r="N292" s="38"/>
      <c r="O292" s="48"/>
      <c r="P292" s="48"/>
      <c r="Q292" s="48"/>
      <c r="W292" s="48"/>
      <c r="X292" s="48"/>
      <c r="Y292" s="49" t="n">
        <f aca="false">+W292+X292</f>
        <v>0</v>
      </c>
    </row>
    <row r="293" customFormat="false" ht="15.75" hidden="false" customHeight="false" outlineLevel="0" collapsed="false">
      <c r="B293" s="41" t="s">
        <v>283</v>
      </c>
      <c r="C293" s="41" t="n">
        <v>278</v>
      </c>
      <c r="D293" s="41" t="n">
        <v>0</v>
      </c>
      <c r="E293" s="41" t="n">
        <v>200</v>
      </c>
      <c r="F293" s="41" t="n">
        <v>0</v>
      </c>
      <c r="G293" s="42" t="n">
        <v>105</v>
      </c>
      <c r="H293" s="42"/>
      <c r="I293" s="42" t="n">
        <f aca="false">+G293+H293</f>
        <v>105</v>
      </c>
      <c r="J293" s="41"/>
      <c r="K293" s="41" t="n">
        <f aca="false">C293+E293</f>
        <v>478</v>
      </c>
      <c r="L293" s="41" t="n">
        <f aca="false">D293+F293</f>
        <v>0</v>
      </c>
      <c r="M293" s="41" t="n">
        <f aca="false">K293+L293</f>
        <v>478</v>
      </c>
      <c r="N293" s="41"/>
      <c r="O293" s="43" t="e">
        <f aca="false">C293+E293+G293+#REF!</f>
        <v>#REF!</v>
      </c>
      <c r="P293" s="43" t="n">
        <f aca="false">D293+F293+H293+N293</f>
        <v>0</v>
      </c>
      <c r="Q293" s="43" t="e">
        <f aca="false">M293+I293+#REF!</f>
        <v>#REF!</v>
      </c>
      <c r="W293" s="40"/>
      <c r="X293" s="40"/>
      <c r="Y293" s="43" t="n">
        <f aca="false">+W293+X293</f>
        <v>0</v>
      </c>
    </row>
    <row r="294" customFormat="false" ht="15.75" hidden="false" customHeight="false" outlineLevel="0" collapsed="false">
      <c r="B294" s="41" t="s">
        <v>284</v>
      </c>
      <c r="C294" s="41" t="n">
        <v>0</v>
      </c>
      <c r="D294" s="41" t="n">
        <v>0</v>
      </c>
      <c r="E294" s="41" t="n">
        <v>0</v>
      </c>
      <c r="F294" s="41" t="n">
        <v>0</v>
      </c>
      <c r="G294" s="42"/>
      <c r="H294" s="42"/>
      <c r="I294" s="42" t="n">
        <f aca="false">+G294+H294</f>
        <v>0</v>
      </c>
      <c r="J294" s="41"/>
      <c r="K294" s="41" t="n">
        <f aca="false">C294+E294</f>
        <v>0</v>
      </c>
      <c r="L294" s="41" t="n">
        <f aca="false">D294+F294</f>
        <v>0</v>
      </c>
      <c r="M294" s="41" t="n">
        <f aca="false">K294+L294</f>
        <v>0</v>
      </c>
      <c r="N294" s="41"/>
      <c r="O294" s="43" t="e">
        <f aca="false">C294+E294+G294+#REF!</f>
        <v>#REF!</v>
      </c>
      <c r="P294" s="43" t="n">
        <f aca="false">D294+F294+H294+N294</f>
        <v>0</v>
      </c>
      <c r="Q294" s="43" t="e">
        <f aca="false">M294+I294+#REF!</f>
        <v>#REF!</v>
      </c>
      <c r="W294" s="40"/>
      <c r="X294" s="40"/>
      <c r="Y294" s="43" t="n">
        <f aca="false">+W294+X294</f>
        <v>0</v>
      </c>
    </row>
    <row r="295" customFormat="false" ht="15.75" hidden="false" customHeight="false" outlineLevel="0" collapsed="false">
      <c r="B295" s="41" t="s">
        <v>285</v>
      </c>
      <c r="C295" s="41" t="n">
        <v>0</v>
      </c>
      <c r="D295" s="41" t="n">
        <v>0</v>
      </c>
      <c r="E295" s="41" t="n">
        <v>0</v>
      </c>
      <c r="F295" s="41" t="n">
        <v>0</v>
      </c>
      <c r="G295" s="42"/>
      <c r="H295" s="42"/>
      <c r="I295" s="42" t="n">
        <f aca="false">+G295+H295</f>
        <v>0</v>
      </c>
      <c r="J295" s="41"/>
      <c r="K295" s="41" t="n">
        <f aca="false">C295+E295</f>
        <v>0</v>
      </c>
      <c r="L295" s="41" t="n">
        <f aca="false">D295+F295</f>
        <v>0</v>
      </c>
      <c r="M295" s="41" t="n">
        <f aca="false">K295+L295</f>
        <v>0</v>
      </c>
      <c r="N295" s="41"/>
      <c r="O295" s="43" t="e">
        <f aca="false">C295+E295+G295+#REF!</f>
        <v>#REF!</v>
      </c>
      <c r="P295" s="43" t="n">
        <f aca="false">D295+F295+H295+N295</f>
        <v>0</v>
      </c>
      <c r="Q295" s="43" t="e">
        <f aca="false">M295+I295+#REF!</f>
        <v>#REF!</v>
      </c>
      <c r="W295" s="40"/>
      <c r="X295" s="40"/>
      <c r="Y295" s="43" t="n">
        <f aca="false">+W295+X295</f>
        <v>0</v>
      </c>
    </row>
    <row r="296" customFormat="false" ht="15.75" hidden="false" customHeight="false" outlineLevel="0" collapsed="false">
      <c r="B296" s="41" t="s">
        <v>286</v>
      </c>
      <c r="C296" s="41" t="n">
        <v>0</v>
      </c>
      <c r="D296" s="41" t="n">
        <v>0</v>
      </c>
      <c r="E296" s="41" t="n">
        <v>0</v>
      </c>
      <c r="F296" s="41" t="n">
        <v>0</v>
      </c>
      <c r="G296" s="42"/>
      <c r="H296" s="42"/>
      <c r="I296" s="42" t="n">
        <f aca="false">+G296+H296</f>
        <v>0</v>
      </c>
      <c r="J296" s="41"/>
      <c r="K296" s="41" t="n">
        <f aca="false">C296+E296</f>
        <v>0</v>
      </c>
      <c r="L296" s="41" t="n">
        <f aca="false">D296+F296</f>
        <v>0</v>
      </c>
      <c r="M296" s="41" t="n">
        <f aca="false">K296+L296</f>
        <v>0</v>
      </c>
      <c r="N296" s="41"/>
      <c r="O296" s="43" t="e">
        <f aca="false">C296+E296+G296+#REF!</f>
        <v>#REF!</v>
      </c>
      <c r="P296" s="43" t="n">
        <f aca="false">D296+F296+H296+N296</f>
        <v>0</v>
      </c>
      <c r="Q296" s="43" t="e">
        <f aca="false">M296+I296+#REF!</f>
        <v>#REF!</v>
      </c>
      <c r="W296" s="40"/>
      <c r="X296" s="40"/>
      <c r="Y296" s="43" t="n">
        <f aca="false">+W296+X296</f>
        <v>0</v>
      </c>
    </row>
    <row r="297" customFormat="false" ht="15.75" hidden="false" customHeight="false" outlineLevel="0" collapsed="false">
      <c r="B297" s="41" t="s">
        <v>287</v>
      </c>
      <c r="C297" s="41" t="n">
        <v>121</v>
      </c>
      <c r="D297" s="41" t="n">
        <v>0</v>
      </c>
      <c r="E297" s="41" t="n">
        <v>209</v>
      </c>
      <c r="F297" s="41" t="n">
        <v>0</v>
      </c>
      <c r="G297" s="42"/>
      <c r="H297" s="42"/>
      <c r="I297" s="42" t="n">
        <f aca="false">+G297+H297</f>
        <v>0</v>
      </c>
      <c r="J297" s="41"/>
      <c r="K297" s="41" t="n">
        <f aca="false">C297+E297</f>
        <v>330</v>
      </c>
      <c r="L297" s="41" t="n">
        <f aca="false">D297+F297</f>
        <v>0</v>
      </c>
      <c r="M297" s="41" t="n">
        <f aca="false">K297+L297</f>
        <v>330</v>
      </c>
      <c r="N297" s="41"/>
      <c r="O297" s="43" t="e">
        <f aca="false">C297+E297+G297+#REF!</f>
        <v>#REF!</v>
      </c>
      <c r="P297" s="43" t="n">
        <f aca="false">D297+F297+H297+N297</f>
        <v>0</v>
      </c>
      <c r="Q297" s="43" t="e">
        <f aca="false">M297+I297+#REF!</f>
        <v>#REF!</v>
      </c>
      <c r="R297" s="4" t="s">
        <v>19</v>
      </c>
      <c r="S297" s="4" t="n">
        <v>94</v>
      </c>
      <c r="W297" s="40" t="n">
        <v>94</v>
      </c>
      <c r="X297" s="40"/>
      <c r="Y297" s="43" t="n">
        <f aca="false">+W297+X297</f>
        <v>94</v>
      </c>
    </row>
    <row r="298" customFormat="false" ht="15.75" hidden="false" customHeight="false" outlineLevel="0" collapsed="false">
      <c r="B298" s="41" t="s">
        <v>288</v>
      </c>
      <c r="C298" s="41" t="n">
        <v>0</v>
      </c>
      <c r="D298" s="41" t="n">
        <v>0</v>
      </c>
      <c r="E298" s="41" t="n">
        <v>50</v>
      </c>
      <c r="F298" s="41" t="n">
        <v>0</v>
      </c>
      <c r="G298" s="42" t="n">
        <v>102</v>
      </c>
      <c r="H298" s="42"/>
      <c r="I298" s="42" t="n">
        <f aca="false">+G298+H298</f>
        <v>102</v>
      </c>
      <c r="J298" s="41"/>
      <c r="K298" s="41" t="n">
        <f aca="false">C298+E298</f>
        <v>50</v>
      </c>
      <c r="L298" s="41" t="n">
        <f aca="false">D298+F298</f>
        <v>0</v>
      </c>
      <c r="M298" s="41" t="n">
        <f aca="false">K298+L298</f>
        <v>50</v>
      </c>
      <c r="N298" s="41"/>
      <c r="O298" s="43" t="e">
        <f aca="false">C298+E298+G298+#REF!</f>
        <v>#REF!</v>
      </c>
      <c r="P298" s="43" t="n">
        <f aca="false">D298+F298+H298+N298</f>
        <v>0</v>
      </c>
      <c r="Q298" s="43" t="e">
        <f aca="false">M298+I298+#REF!</f>
        <v>#REF!</v>
      </c>
      <c r="W298" s="40" t="n">
        <v>215</v>
      </c>
      <c r="X298" s="40"/>
      <c r="Y298" s="43" t="n">
        <f aca="false">+W298+X298</f>
        <v>215</v>
      </c>
    </row>
    <row r="299" customFormat="false" ht="15.75" hidden="false" customHeight="false" outlineLevel="0" collapsed="false">
      <c r="B299" s="41" t="s">
        <v>289</v>
      </c>
      <c r="C299" s="41" t="n">
        <v>0</v>
      </c>
      <c r="D299" s="41" t="n">
        <v>0</v>
      </c>
      <c r="E299" s="41" t="n">
        <v>0</v>
      </c>
      <c r="F299" s="41" t="n">
        <v>0</v>
      </c>
      <c r="G299" s="42"/>
      <c r="H299" s="42"/>
      <c r="I299" s="42" t="n">
        <f aca="false">+G299+H299</f>
        <v>0</v>
      </c>
      <c r="J299" s="41"/>
      <c r="K299" s="41" t="n">
        <f aca="false">C299+E299</f>
        <v>0</v>
      </c>
      <c r="L299" s="41" t="n">
        <f aca="false">D299+F299</f>
        <v>0</v>
      </c>
      <c r="M299" s="41" t="n">
        <f aca="false">K299+L299</f>
        <v>0</v>
      </c>
      <c r="N299" s="41"/>
      <c r="O299" s="43" t="e">
        <f aca="false">C299+E299+G299+#REF!</f>
        <v>#REF!</v>
      </c>
      <c r="P299" s="43" t="n">
        <f aca="false">D299+F299+H299+N299</f>
        <v>0</v>
      </c>
      <c r="Q299" s="43" t="e">
        <f aca="false">M299+I299+#REF!</f>
        <v>#REF!</v>
      </c>
      <c r="W299" s="40"/>
      <c r="X299" s="40"/>
      <c r="Y299" s="43" t="n">
        <f aca="false">+W299+X299</f>
        <v>0</v>
      </c>
    </row>
    <row r="300" customFormat="false" ht="15.75" hidden="false" customHeight="false" outlineLevel="0" collapsed="false">
      <c r="B300" s="41" t="s">
        <v>290</v>
      </c>
      <c r="C300" s="41" t="n">
        <v>0</v>
      </c>
      <c r="D300" s="41" t="n">
        <v>0</v>
      </c>
      <c r="E300" s="41" t="n">
        <v>0</v>
      </c>
      <c r="F300" s="41" t="n">
        <v>0</v>
      </c>
      <c r="G300" s="42"/>
      <c r="H300" s="42"/>
      <c r="I300" s="42" t="n">
        <f aca="false">+G300+H300</f>
        <v>0</v>
      </c>
      <c r="J300" s="41"/>
      <c r="K300" s="41" t="n">
        <f aca="false">C300+E300</f>
        <v>0</v>
      </c>
      <c r="L300" s="41" t="n">
        <f aca="false">D300+F300</f>
        <v>0</v>
      </c>
      <c r="M300" s="41" t="n">
        <f aca="false">K300+L300</f>
        <v>0</v>
      </c>
      <c r="N300" s="41"/>
      <c r="O300" s="43" t="e">
        <f aca="false">C300+E300+G300+#REF!</f>
        <v>#REF!</v>
      </c>
      <c r="P300" s="43" t="n">
        <f aca="false">D300+F300+H300+N300</f>
        <v>0</v>
      </c>
      <c r="Q300" s="43" t="e">
        <f aca="false">M300+I300+#REF!</f>
        <v>#REF!</v>
      </c>
      <c r="W300" s="40"/>
      <c r="X300" s="40"/>
      <c r="Y300" s="43" t="n">
        <f aca="false">+W300+X300</f>
        <v>0</v>
      </c>
    </row>
    <row r="301" customFormat="false" ht="15.75" hidden="false" customHeight="false" outlineLevel="0" collapsed="false">
      <c r="B301" s="41" t="s">
        <v>291</v>
      </c>
      <c r="C301" s="41" t="n">
        <v>0</v>
      </c>
      <c r="D301" s="41" t="n">
        <v>0</v>
      </c>
      <c r="E301" s="41" t="n">
        <v>0</v>
      </c>
      <c r="F301" s="41" t="n">
        <v>0</v>
      </c>
      <c r="G301" s="42"/>
      <c r="H301" s="42"/>
      <c r="I301" s="42" t="n">
        <f aca="false">+G301+H301</f>
        <v>0</v>
      </c>
      <c r="J301" s="41"/>
      <c r="K301" s="41" t="n">
        <f aca="false">C301+E301</f>
        <v>0</v>
      </c>
      <c r="L301" s="41" t="n">
        <f aca="false">D301+F301</f>
        <v>0</v>
      </c>
      <c r="M301" s="41" t="n">
        <f aca="false">K301+L301</f>
        <v>0</v>
      </c>
      <c r="N301" s="41"/>
      <c r="O301" s="43" t="e">
        <f aca="false">C301+E301+G301+#REF!</f>
        <v>#REF!</v>
      </c>
      <c r="P301" s="43" t="n">
        <f aca="false">D301+F301+H301+N301</f>
        <v>0</v>
      </c>
      <c r="Q301" s="43" t="e">
        <f aca="false">M301+I301+#REF!</f>
        <v>#REF!</v>
      </c>
      <c r="W301" s="40"/>
      <c r="X301" s="40"/>
      <c r="Y301" s="43" t="n">
        <f aca="false">+W301+X301</f>
        <v>0</v>
      </c>
    </row>
    <row r="302" customFormat="false" ht="15.75" hidden="false" customHeight="false" outlineLevel="0" collapsed="false">
      <c r="B302" s="41" t="s">
        <v>292</v>
      </c>
      <c r="C302" s="41" t="n">
        <v>333</v>
      </c>
      <c r="D302" s="41" t="n">
        <v>0</v>
      </c>
      <c r="E302" s="41" t="n">
        <v>320</v>
      </c>
      <c r="F302" s="41" t="n">
        <v>0</v>
      </c>
      <c r="G302" s="42" t="n">
        <v>211</v>
      </c>
      <c r="H302" s="42"/>
      <c r="I302" s="42" t="n">
        <f aca="false">+G302+H302</f>
        <v>211</v>
      </c>
      <c r="J302" s="41"/>
      <c r="K302" s="41" t="n">
        <f aca="false">C302+E302</f>
        <v>653</v>
      </c>
      <c r="L302" s="41" t="n">
        <f aca="false">D302+F302</f>
        <v>0</v>
      </c>
      <c r="M302" s="41" t="n">
        <f aca="false">K302+L302</f>
        <v>653</v>
      </c>
      <c r="N302" s="41"/>
      <c r="O302" s="43" t="e">
        <f aca="false">C302+E302+G302+#REF!</f>
        <v>#REF!</v>
      </c>
      <c r="P302" s="43" t="n">
        <f aca="false">D302+F302+H302+N302</f>
        <v>0</v>
      </c>
      <c r="Q302" s="43" t="e">
        <f aca="false">M302+I302+#REF!</f>
        <v>#REF!</v>
      </c>
      <c r="W302" s="40" t="n">
        <v>78</v>
      </c>
      <c r="X302" s="40"/>
      <c r="Y302" s="43" t="n">
        <f aca="false">+W302+X302</f>
        <v>78</v>
      </c>
    </row>
    <row r="303" s="3" customFormat="true" ht="15.75" hidden="false" customHeight="false" outlineLevel="0" collapsed="false">
      <c r="A303" s="1"/>
      <c r="B303" s="41" t="s">
        <v>293</v>
      </c>
      <c r="C303" s="41" t="n">
        <v>245</v>
      </c>
      <c r="D303" s="41" t="n">
        <v>0</v>
      </c>
      <c r="E303" s="41" t="n">
        <v>930</v>
      </c>
      <c r="F303" s="41" t="n">
        <v>0</v>
      </c>
      <c r="G303" s="42"/>
      <c r="H303" s="42"/>
      <c r="I303" s="42" t="n">
        <f aca="false">+G303+H303</f>
        <v>0</v>
      </c>
      <c r="J303" s="41"/>
      <c r="K303" s="41" t="n">
        <f aca="false">C303+E303</f>
        <v>1175</v>
      </c>
      <c r="L303" s="41" t="n">
        <f aca="false">D303+F303</f>
        <v>0</v>
      </c>
      <c r="M303" s="41" t="n">
        <f aca="false">K303+L303</f>
        <v>1175</v>
      </c>
      <c r="N303" s="41"/>
      <c r="O303" s="43" t="e">
        <f aca="false">C303+E303+G303+#REF!</f>
        <v>#REF!</v>
      </c>
      <c r="P303" s="43" t="n">
        <f aca="false">D303+F303+H303+N303</f>
        <v>0</v>
      </c>
      <c r="Q303" s="43" t="e">
        <f aca="false">M303+I303+#REF!</f>
        <v>#REF!</v>
      </c>
      <c r="W303" s="52" t="n">
        <v>499</v>
      </c>
      <c r="X303" s="52"/>
      <c r="Y303" s="43" t="n">
        <f aca="false">+W303+X303</f>
        <v>499</v>
      </c>
    </row>
    <row r="304" customFormat="false" ht="16.5" hidden="false" customHeight="false" outlineLevel="0" collapsed="false">
      <c r="B304" s="38"/>
      <c r="C304" s="38" t="n">
        <f aca="false">SUM(C293:C303)</f>
        <v>977</v>
      </c>
      <c r="D304" s="38" t="n">
        <f aca="false">SUM(D293:D303)</f>
        <v>0</v>
      </c>
      <c r="E304" s="38" t="n">
        <f aca="false">SUM(E293:E303)</f>
        <v>1709</v>
      </c>
      <c r="F304" s="38" t="n">
        <f aca="false">SUM(F293:F303)</f>
        <v>0</v>
      </c>
      <c r="G304" s="46" t="n">
        <f aca="false">SUM(G293:G303)</f>
        <v>418</v>
      </c>
      <c r="H304" s="46" t="n">
        <f aca="false">SUM(H293:H303)</f>
        <v>0</v>
      </c>
      <c r="I304" s="46" t="n">
        <f aca="false">SUM(I293:I303)</f>
        <v>418</v>
      </c>
      <c r="J304" s="38"/>
      <c r="K304" s="38" t="n">
        <f aca="false">SUM(K293:K303)</f>
        <v>2686</v>
      </c>
      <c r="L304" s="38" t="n">
        <f aca="false">SUM(L293:L303)</f>
        <v>0</v>
      </c>
      <c r="M304" s="38" t="n">
        <f aca="false">SUM(M293:M303)</f>
        <v>2686</v>
      </c>
      <c r="N304" s="46" t="n">
        <f aca="false">SUM(N293:N303)</f>
        <v>0</v>
      </c>
      <c r="O304" s="50" t="e">
        <f aca="false">SUM(O293:O303)</f>
        <v>#REF!</v>
      </c>
      <c r="P304" s="47" t="n">
        <f aca="false">SUM(P293:P303)</f>
        <v>0</v>
      </c>
      <c r="Q304" s="47" t="e">
        <f aca="false">SUM(Q293:Q303)</f>
        <v>#REF!</v>
      </c>
      <c r="R304" s="5" t="e">
        <f aca="false">O304+P304</f>
        <v>#REF!</v>
      </c>
      <c r="W304" s="50" t="n">
        <f aca="false">SUM(W293:W303)</f>
        <v>886</v>
      </c>
      <c r="X304" s="47" t="n">
        <f aca="false">SUM(X293:X303)</f>
        <v>0</v>
      </c>
      <c r="Y304" s="47" t="n">
        <f aca="false">SUM(Y293:Y303)</f>
        <v>886</v>
      </c>
    </row>
    <row r="305" customFormat="false" ht="15.75" hidden="false" customHeight="false" outlineLevel="0" collapsed="false">
      <c r="B305" s="37" t="s">
        <v>294</v>
      </c>
      <c r="C305" s="38" t="n">
        <v>0</v>
      </c>
      <c r="D305" s="38" t="n">
        <v>0</v>
      </c>
      <c r="E305" s="38" t="n">
        <v>0</v>
      </c>
      <c r="F305" s="38" t="n">
        <v>0</v>
      </c>
      <c r="G305" s="39"/>
      <c r="H305" s="39"/>
      <c r="I305" s="39" t="n">
        <f aca="false">+G305+H305</f>
        <v>0</v>
      </c>
      <c r="J305" s="38"/>
      <c r="K305" s="38" t="n">
        <f aca="false">C305+E305</f>
        <v>0</v>
      </c>
      <c r="L305" s="38" t="n">
        <f aca="false">D305+F305</f>
        <v>0</v>
      </c>
      <c r="M305" s="38" t="n">
        <f aca="false">K305+L305</f>
        <v>0</v>
      </c>
      <c r="N305" s="38"/>
      <c r="O305" s="48"/>
      <c r="P305" s="48"/>
      <c r="Q305" s="48"/>
      <c r="W305" s="48"/>
      <c r="X305" s="48"/>
      <c r="Y305" s="49" t="n">
        <f aca="false">+W305+X305</f>
        <v>0</v>
      </c>
    </row>
    <row r="306" customFormat="false" ht="15.75" hidden="false" customHeight="false" outlineLevel="0" collapsed="false">
      <c r="B306" s="41" t="s">
        <v>295</v>
      </c>
      <c r="C306" s="41" t="n">
        <v>0</v>
      </c>
      <c r="D306" s="41" t="n">
        <v>90</v>
      </c>
      <c r="E306" s="41" t="n">
        <v>0</v>
      </c>
      <c r="F306" s="41" t="n">
        <v>60</v>
      </c>
      <c r="G306" s="42"/>
      <c r="H306" s="42" t="n">
        <v>30</v>
      </c>
      <c r="I306" s="42" t="n">
        <f aca="false">+G306+H306</f>
        <v>30</v>
      </c>
      <c r="J306" s="41"/>
      <c r="K306" s="41" t="n">
        <f aca="false">C306+E306</f>
        <v>0</v>
      </c>
      <c r="L306" s="41" t="n">
        <f aca="false">D306+F306</f>
        <v>150</v>
      </c>
      <c r="M306" s="41" t="n">
        <f aca="false">K306+L306</f>
        <v>150</v>
      </c>
      <c r="N306" s="41" t="n">
        <v>30</v>
      </c>
      <c r="O306" s="43" t="e">
        <f aca="false">C306+E306+G306+#REF!</f>
        <v>#REF!</v>
      </c>
      <c r="P306" s="43" t="n">
        <f aca="false">D306+F306+H306+N306</f>
        <v>210</v>
      </c>
      <c r="Q306" s="43" t="e">
        <f aca="false">M306+I306+#REF!</f>
        <v>#REF!</v>
      </c>
      <c r="W306" s="40"/>
      <c r="X306" s="40" t="n">
        <v>60</v>
      </c>
      <c r="Y306" s="43" t="n">
        <f aca="false">+W306+X306</f>
        <v>60</v>
      </c>
    </row>
    <row r="307" customFormat="false" ht="15.75" hidden="false" customHeight="false" outlineLevel="0" collapsed="false">
      <c r="B307" s="41" t="s">
        <v>296</v>
      </c>
      <c r="C307" s="41" t="n">
        <v>0</v>
      </c>
      <c r="D307" s="41" t="n">
        <v>30</v>
      </c>
      <c r="E307" s="41" t="n">
        <v>0</v>
      </c>
      <c r="F307" s="41" t="n">
        <v>0</v>
      </c>
      <c r="G307" s="42"/>
      <c r="H307" s="42" t="n">
        <v>168</v>
      </c>
      <c r="I307" s="42" t="n">
        <f aca="false">+G307+H307</f>
        <v>168</v>
      </c>
      <c r="J307" s="41"/>
      <c r="K307" s="41" t="n">
        <f aca="false">C307+E307</f>
        <v>0</v>
      </c>
      <c r="L307" s="41" t="n">
        <f aca="false">D307+F307</f>
        <v>30</v>
      </c>
      <c r="M307" s="41" t="n">
        <f aca="false">K307+L307</f>
        <v>30</v>
      </c>
      <c r="N307" s="41"/>
      <c r="O307" s="43" t="e">
        <f aca="false">C307+E307+G307+#REF!</f>
        <v>#REF!</v>
      </c>
      <c r="P307" s="43" t="n">
        <f aca="false">D307+F307+H307+N307</f>
        <v>198</v>
      </c>
      <c r="Q307" s="43" t="e">
        <f aca="false">M307+I307+#REF!</f>
        <v>#REF!</v>
      </c>
      <c r="W307" s="40"/>
      <c r="X307" s="40" t="n">
        <v>60</v>
      </c>
      <c r="Y307" s="43" t="n">
        <f aca="false">+W307+X307</f>
        <v>60</v>
      </c>
    </row>
    <row r="308" customFormat="false" ht="15.75" hidden="false" customHeight="false" outlineLevel="0" collapsed="false">
      <c r="B308" s="41" t="s">
        <v>297</v>
      </c>
      <c r="C308" s="41" t="n">
        <v>0</v>
      </c>
      <c r="D308" s="41" t="n">
        <v>0</v>
      </c>
      <c r="E308" s="41" t="n">
        <v>0</v>
      </c>
      <c r="F308" s="41" t="n">
        <v>0</v>
      </c>
      <c r="G308" s="42"/>
      <c r="H308" s="42"/>
      <c r="I308" s="42" t="n">
        <f aca="false">+G308+H308</f>
        <v>0</v>
      </c>
      <c r="J308" s="41"/>
      <c r="K308" s="41" t="n">
        <f aca="false">C308+E308</f>
        <v>0</v>
      </c>
      <c r="L308" s="41" t="n">
        <f aca="false">D308+F308</f>
        <v>0</v>
      </c>
      <c r="M308" s="41" t="n">
        <f aca="false">K308+L308</f>
        <v>0</v>
      </c>
      <c r="N308" s="41"/>
      <c r="O308" s="43" t="e">
        <f aca="false">C308+E308+G308+#REF!</f>
        <v>#REF!</v>
      </c>
      <c r="P308" s="43" t="n">
        <f aca="false">D308+F308+H308+N308</f>
        <v>0</v>
      </c>
      <c r="Q308" s="43" t="e">
        <f aca="false">M308+I308+#REF!</f>
        <v>#REF!</v>
      </c>
      <c r="W308" s="40"/>
      <c r="X308" s="40"/>
      <c r="Y308" s="43" t="n">
        <f aca="false">+W308+X308</f>
        <v>0</v>
      </c>
    </row>
    <row r="309" customFormat="false" ht="15.75" hidden="false" customHeight="false" outlineLevel="0" collapsed="false">
      <c r="B309" s="41" t="s">
        <v>298</v>
      </c>
      <c r="C309" s="41" t="n">
        <v>131</v>
      </c>
      <c r="D309" s="41" t="n">
        <v>30</v>
      </c>
      <c r="E309" s="41" t="n">
        <v>0</v>
      </c>
      <c r="F309" s="41" t="n">
        <v>60</v>
      </c>
      <c r="G309" s="42"/>
      <c r="H309" s="42" t="n">
        <v>30</v>
      </c>
      <c r="I309" s="42" t="n">
        <f aca="false">+G309+H309</f>
        <v>30</v>
      </c>
      <c r="J309" s="41"/>
      <c r="K309" s="41" t="n">
        <f aca="false">C309+E309</f>
        <v>131</v>
      </c>
      <c r="L309" s="41" t="n">
        <f aca="false">D309+F309</f>
        <v>90</v>
      </c>
      <c r="M309" s="41" t="n">
        <f aca="false">K309+L309</f>
        <v>221</v>
      </c>
      <c r="N309" s="41" t="n">
        <v>30</v>
      </c>
      <c r="O309" s="43" t="e">
        <f aca="false">C309+E309+G309+#REF!</f>
        <v>#REF!</v>
      </c>
      <c r="P309" s="43" t="n">
        <f aca="false">D309+F309+H309+N309</f>
        <v>150</v>
      </c>
      <c r="Q309" s="43" t="e">
        <f aca="false">M309+I309+#REF!</f>
        <v>#REF!</v>
      </c>
      <c r="W309" s="40"/>
      <c r="X309" s="40"/>
      <c r="Y309" s="43" t="n">
        <f aca="false">+W309+X309</f>
        <v>0</v>
      </c>
    </row>
    <row r="310" customFormat="false" ht="15.75" hidden="false" customHeight="false" outlineLevel="0" collapsed="false">
      <c r="B310" s="41" t="s">
        <v>299</v>
      </c>
      <c r="C310" s="41" t="n">
        <v>128</v>
      </c>
      <c r="D310" s="41" t="n">
        <v>0</v>
      </c>
      <c r="E310" s="41" t="n">
        <v>266</v>
      </c>
      <c r="F310" s="41" t="n">
        <v>30</v>
      </c>
      <c r="G310" s="42" t="n">
        <v>124</v>
      </c>
      <c r="H310" s="42"/>
      <c r="I310" s="42" t="n">
        <f aca="false">+G310+H310</f>
        <v>124</v>
      </c>
      <c r="J310" s="41"/>
      <c r="K310" s="41" t="n">
        <f aca="false">C310+E310</f>
        <v>394</v>
      </c>
      <c r="L310" s="41" t="n">
        <f aca="false">D310+F310</f>
        <v>30</v>
      </c>
      <c r="M310" s="41" t="n">
        <f aca="false">K310+L310</f>
        <v>424</v>
      </c>
      <c r="N310" s="42" t="n">
        <v>0</v>
      </c>
      <c r="O310" s="43" t="e">
        <f aca="false">C310+E310+G310+#REF!</f>
        <v>#REF!</v>
      </c>
      <c r="P310" s="43" t="n">
        <f aca="false">D310+F310+H310+N310</f>
        <v>30</v>
      </c>
      <c r="Q310" s="43" t="e">
        <f aca="false">M310+I310+#REF!</f>
        <v>#REF!</v>
      </c>
      <c r="W310" s="40" t="n">
        <v>137</v>
      </c>
      <c r="X310" s="40" t="n">
        <v>30</v>
      </c>
      <c r="Y310" s="43" t="n">
        <f aca="false">+W310+X310</f>
        <v>167</v>
      </c>
    </row>
    <row r="311" customFormat="false" ht="15.75" hidden="false" customHeight="false" outlineLevel="0" collapsed="false">
      <c r="B311" s="41" t="s">
        <v>300</v>
      </c>
      <c r="C311" s="41" t="n">
        <v>0</v>
      </c>
      <c r="D311" s="41" t="n">
        <v>0</v>
      </c>
      <c r="E311" s="41" t="n">
        <v>0</v>
      </c>
      <c r="F311" s="41" t="n">
        <v>60</v>
      </c>
      <c r="G311" s="42"/>
      <c r="H311" s="42"/>
      <c r="I311" s="42" t="n">
        <f aca="false">+G311+H311</f>
        <v>0</v>
      </c>
      <c r="J311" s="41"/>
      <c r="K311" s="41" t="n">
        <f aca="false">C311+E311</f>
        <v>0</v>
      </c>
      <c r="L311" s="41" t="n">
        <f aca="false">D311+F311</f>
        <v>60</v>
      </c>
      <c r="M311" s="41" t="n">
        <f aca="false">K311+L311</f>
        <v>60</v>
      </c>
      <c r="N311" s="41" t="n">
        <v>30</v>
      </c>
      <c r="O311" s="43" t="e">
        <f aca="false">C311+E311+G311+#REF!</f>
        <v>#REF!</v>
      </c>
      <c r="P311" s="43" t="n">
        <f aca="false">D311+F311+H311+N311</f>
        <v>90</v>
      </c>
      <c r="Q311" s="43" t="e">
        <f aca="false">M311+I311+#REF!</f>
        <v>#REF!</v>
      </c>
      <c r="W311" s="40"/>
      <c r="X311" s="40"/>
      <c r="Y311" s="43" t="n">
        <f aca="false">+W311+X311</f>
        <v>0</v>
      </c>
    </row>
    <row r="312" customFormat="false" ht="15.75" hidden="false" customHeight="false" outlineLevel="0" collapsed="false">
      <c r="B312" s="41" t="s">
        <v>301</v>
      </c>
      <c r="C312" s="41" t="n">
        <v>0</v>
      </c>
      <c r="D312" s="41" t="n">
        <v>0</v>
      </c>
      <c r="E312" s="41" t="n">
        <v>90</v>
      </c>
      <c r="F312" s="41" t="n">
        <v>0</v>
      </c>
      <c r="G312" s="42"/>
      <c r="H312" s="42"/>
      <c r="I312" s="42" t="n">
        <f aca="false">+G312+H312</f>
        <v>0</v>
      </c>
      <c r="J312" s="41"/>
      <c r="K312" s="41" t="n">
        <f aca="false">C312+E312</f>
        <v>90</v>
      </c>
      <c r="L312" s="41" t="n">
        <f aca="false">D312+F312</f>
        <v>0</v>
      </c>
      <c r="M312" s="41" t="n">
        <f aca="false">K312+L312</f>
        <v>90</v>
      </c>
      <c r="N312" s="41"/>
      <c r="O312" s="43" t="e">
        <f aca="false">C312+E312+G312+#REF!</f>
        <v>#REF!</v>
      </c>
      <c r="P312" s="43" t="n">
        <f aca="false">D312+F312+H312+N312</f>
        <v>0</v>
      </c>
      <c r="Q312" s="43" t="e">
        <f aca="false">M312+I312+#REF!</f>
        <v>#REF!</v>
      </c>
      <c r="W312" s="40"/>
      <c r="X312" s="40"/>
      <c r="Y312" s="43" t="n">
        <f aca="false">+W312+X312</f>
        <v>0</v>
      </c>
    </row>
    <row r="313" customFormat="false" ht="15.75" hidden="false" customHeight="false" outlineLevel="0" collapsed="false">
      <c r="B313" s="41" t="s">
        <v>302</v>
      </c>
      <c r="C313" s="41" t="n">
        <v>0</v>
      </c>
      <c r="D313" s="41" t="n">
        <v>0</v>
      </c>
      <c r="E313" s="41" t="n">
        <v>0</v>
      </c>
      <c r="F313" s="41" t="n">
        <v>30</v>
      </c>
      <c r="G313" s="42"/>
      <c r="H313" s="42"/>
      <c r="I313" s="42" t="n">
        <f aca="false">+G313+H313</f>
        <v>0</v>
      </c>
      <c r="J313" s="41"/>
      <c r="K313" s="41" t="n">
        <f aca="false">C313+E313</f>
        <v>0</v>
      </c>
      <c r="L313" s="41" t="n">
        <f aca="false">D313+F313</f>
        <v>30</v>
      </c>
      <c r="M313" s="41" t="n">
        <f aca="false">K313+L313</f>
        <v>30</v>
      </c>
      <c r="N313" s="42" t="n">
        <v>30</v>
      </c>
      <c r="O313" s="43" t="e">
        <f aca="false">C313+E313+G313+#REF!</f>
        <v>#REF!</v>
      </c>
      <c r="P313" s="43" t="n">
        <f aca="false">D313+F313+H313+N313</f>
        <v>60</v>
      </c>
      <c r="Q313" s="43" t="e">
        <f aca="false">M313+I313+#REF!</f>
        <v>#REF!</v>
      </c>
      <c r="W313" s="40"/>
      <c r="X313" s="40" t="n">
        <v>20</v>
      </c>
      <c r="Y313" s="43" t="n">
        <f aca="false">+W313+X313</f>
        <v>20</v>
      </c>
    </row>
    <row r="314" customFormat="false" ht="15.75" hidden="false" customHeight="false" outlineLevel="0" collapsed="false">
      <c r="B314" s="41" t="s">
        <v>303</v>
      </c>
      <c r="C314" s="41" t="n">
        <v>0</v>
      </c>
      <c r="D314" s="41" t="n">
        <v>0</v>
      </c>
      <c r="E314" s="41" t="n">
        <v>0</v>
      </c>
      <c r="F314" s="41" t="n">
        <v>0</v>
      </c>
      <c r="G314" s="42"/>
      <c r="H314" s="42"/>
      <c r="I314" s="42" t="n">
        <f aca="false">+G314+H314</f>
        <v>0</v>
      </c>
      <c r="J314" s="41"/>
      <c r="K314" s="41" t="n">
        <f aca="false">C314+E314</f>
        <v>0</v>
      </c>
      <c r="L314" s="41" t="n">
        <f aca="false">D314+F314</f>
        <v>0</v>
      </c>
      <c r="M314" s="41" t="n">
        <f aca="false">K314+L314</f>
        <v>0</v>
      </c>
      <c r="N314" s="41"/>
      <c r="O314" s="43" t="e">
        <f aca="false">C314+E314+G314+#REF!</f>
        <v>#REF!</v>
      </c>
      <c r="P314" s="43" t="n">
        <f aca="false">D314+F314+H314+N314</f>
        <v>0</v>
      </c>
      <c r="Q314" s="43" t="e">
        <f aca="false">M314+I314+#REF!</f>
        <v>#REF!</v>
      </c>
      <c r="W314" s="40"/>
      <c r="X314" s="40"/>
      <c r="Y314" s="43" t="n">
        <f aca="false">+W314+X314</f>
        <v>0</v>
      </c>
    </row>
    <row r="315" customFormat="false" ht="15.75" hidden="false" customHeight="false" outlineLevel="0" collapsed="false">
      <c r="B315" s="41" t="s">
        <v>304</v>
      </c>
      <c r="C315" s="41" t="n">
        <v>920</v>
      </c>
      <c r="D315" s="41" t="n">
        <v>0</v>
      </c>
      <c r="E315" s="41" t="n">
        <v>1062</v>
      </c>
      <c r="F315" s="41" t="n">
        <v>0</v>
      </c>
      <c r="G315" s="42" t="n">
        <v>928</v>
      </c>
      <c r="H315" s="42"/>
      <c r="I315" s="42" t="n">
        <f aca="false">+G315+H315</f>
        <v>928</v>
      </c>
      <c r="J315" s="41"/>
      <c r="K315" s="41" t="n">
        <f aca="false">C315+E315</f>
        <v>1982</v>
      </c>
      <c r="L315" s="41" t="n">
        <f aca="false">D315+F315</f>
        <v>0</v>
      </c>
      <c r="M315" s="41" t="n">
        <f aca="false">K315+L315</f>
        <v>1982</v>
      </c>
      <c r="N315" s="41"/>
      <c r="O315" s="43" t="e">
        <f aca="false">C315+E315+G315+#REF!</f>
        <v>#REF!</v>
      </c>
      <c r="P315" s="43" t="n">
        <f aca="false">D315+F315+H315+N315</f>
        <v>0</v>
      </c>
      <c r="Q315" s="43" t="e">
        <f aca="false">M315+I315+#REF!</f>
        <v>#REF!</v>
      </c>
      <c r="W315" s="40" t="n">
        <v>790</v>
      </c>
      <c r="X315" s="40"/>
      <c r="Y315" s="43" t="n">
        <f aca="false">+W315+X315</f>
        <v>790</v>
      </c>
    </row>
    <row r="316" customFormat="false" ht="16.5" hidden="false" customHeight="false" outlineLevel="0" collapsed="false">
      <c r="B316" s="38"/>
      <c r="C316" s="38" t="n">
        <f aca="false">SUM(C306:C315)</f>
        <v>1179</v>
      </c>
      <c r="D316" s="38" t="n">
        <f aca="false">SUM(D306:D315)</f>
        <v>150</v>
      </c>
      <c r="E316" s="38" t="n">
        <f aca="false">SUM(E306:E315)</f>
        <v>1418</v>
      </c>
      <c r="F316" s="38" t="n">
        <f aca="false">SUM(F306:F315)</f>
        <v>240</v>
      </c>
      <c r="G316" s="46" t="n">
        <f aca="false">SUM(G306:G315)</f>
        <v>1052</v>
      </c>
      <c r="H316" s="46" t="n">
        <f aca="false">SUM(H306:H315)</f>
        <v>228</v>
      </c>
      <c r="I316" s="46" t="n">
        <f aca="false">SUM(I306:I315)</f>
        <v>1280</v>
      </c>
      <c r="J316" s="38"/>
      <c r="K316" s="38" t="n">
        <f aca="false">SUM(K306:K315)</f>
        <v>2597</v>
      </c>
      <c r="L316" s="38" t="n">
        <f aca="false">SUM(L306:L315)</f>
        <v>390</v>
      </c>
      <c r="M316" s="38" t="n">
        <f aca="false">SUM(M306:M315)</f>
        <v>2987</v>
      </c>
      <c r="N316" s="46" t="n">
        <f aca="false">SUM(N306:N315)</f>
        <v>120</v>
      </c>
      <c r="O316" s="50" t="e">
        <f aca="false">SUM(O306:O315)</f>
        <v>#REF!</v>
      </c>
      <c r="P316" s="47" t="n">
        <f aca="false">SUM(P306:P315)</f>
        <v>738</v>
      </c>
      <c r="Q316" s="47" t="e">
        <f aca="false">SUM(Q306:Q315)</f>
        <v>#REF!</v>
      </c>
      <c r="R316" s="5" t="e">
        <f aca="false">O316+P316</f>
        <v>#REF!</v>
      </c>
      <c r="W316" s="50" t="n">
        <f aca="false">SUM(W306:W315)</f>
        <v>927</v>
      </c>
      <c r="X316" s="47" t="n">
        <f aca="false">SUM(X306:X315)</f>
        <v>170</v>
      </c>
      <c r="Y316" s="47" t="n">
        <f aca="false">SUM(Y306:Y315)</f>
        <v>1097</v>
      </c>
    </row>
    <row r="317" customFormat="false" ht="15.75" hidden="false" customHeight="false" outlineLevel="0" collapsed="false">
      <c r="B317" s="37" t="s">
        <v>305</v>
      </c>
      <c r="C317" s="38" t="n">
        <v>0</v>
      </c>
      <c r="D317" s="38" t="n">
        <v>0</v>
      </c>
      <c r="E317" s="38" t="n">
        <v>0</v>
      </c>
      <c r="F317" s="38" t="n">
        <v>0</v>
      </c>
      <c r="G317" s="39"/>
      <c r="H317" s="39"/>
      <c r="I317" s="39" t="n">
        <f aca="false">+G317+H317</f>
        <v>0</v>
      </c>
      <c r="J317" s="38"/>
      <c r="K317" s="38" t="n">
        <f aca="false">C317+E317</f>
        <v>0</v>
      </c>
      <c r="L317" s="38" t="n">
        <f aca="false">D317+F317</f>
        <v>0</v>
      </c>
      <c r="M317" s="38" t="n">
        <f aca="false">K317+L317</f>
        <v>0</v>
      </c>
      <c r="N317" s="38"/>
      <c r="O317" s="48"/>
      <c r="P317" s="48"/>
      <c r="Q317" s="48"/>
      <c r="W317" s="48"/>
      <c r="X317" s="48"/>
      <c r="Y317" s="49" t="n">
        <f aca="false">+W317+X317</f>
        <v>0</v>
      </c>
    </row>
    <row r="318" customFormat="false" ht="15.75" hidden="false" customHeight="false" outlineLevel="0" collapsed="false">
      <c r="B318" s="41" t="s">
        <v>306</v>
      </c>
      <c r="C318" s="41" t="n">
        <v>0</v>
      </c>
      <c r="D318" s="41" t="n">
        <v>0</v>
      </c>
      <c r="E318" s="41" t="n">
        <v>0</v>
      </c>
      <c r="F318" s="41" t="n">
        <v>95</v>
      </c>
      <c r="G318" s="42"/>
      <c r="H318" s="42"/>
      <c r="I318" s="42" t="n">
        <f aca="false">+G318+H318</f>
        <v>0</v>
      </c>
      <c r="J318" s="41"/>
      <c r="K318" s="41" t="n">
        <f aca="false">C318+E318</f>
        <v>0</v>
      </c>
      <c r="L318" s="41" t="n">
        <f aca="false">D318+F318</f>
        <v>95</v>
      </c>
      <c r="M318" s="41" t="n">
        <f aca="false">K318+L318</f>
        <v>95</v>
      </c>
      <c r="N318" s="41"/>
      <c r="O318" s="43" t="e">
        <f aca="false">C318+E318+G318+#REF!</f>
        <v>#REF!</v>
      </c>
      <c r="P318" s="43" t="n">
        <f aca="false">D318+F318+H318+N318</f>
        <v>95</v>
      </c>
      <c r="Q318" s="43" t="e">
        <f aca="false">M318+I318+#REF!</f>
        <v>#REF!</v>
      </c>
      <c r="W318" s="40"/>
      <c r="X318" s="40"/>
      <c r="Y318" s="43" t="n">
        <f aca="false">+W318+X318</f>
        <v>0</v>
      </c>
    </row>
    <row r="319" customFormat="false" ht="15.75" hidden="false" customHeight="false" outlineLevel="0" collapsed="false">
      <c r="B319" s="41" t="s">
        <v>307</v>
      </c>
      <c r="C319" s="41" t="n">
        <v>146</v>
      </c>
      <c r="D319" s="41" t="n">
        <v>30</v>
      </c>
      <c r="E319" s="41" t="n">
        <v>156</v>
      </c>
      <c r="F319" s="41" t="n">
        <v>60</v>
      </c>
      <c r="G319" s="42" t="n">
        <v>154</v>
      </c>
      <c r="H319" s="42" t="n">
        <v>30</v>
      </c>
      <c r="I319" s="42" t="n">
        <f aca="false">+G319+H319</f>
        <v>184</v>
      </c>
      <c r="J319" s="41"/>
      <c r="K319" s="41" t="n">
        <f aca="false">C319+E319</f>
        <v>302</v>
      </c>
      <c r="L319" s="41" t="n">
        <f aca="false">D319+F319</f>
        <v>90</v>
      </c>
      <c r="M319" s="41" t="n">
        <f aca="false">K319+L319</f>
        <v>392</v>
      </c>
      <c r="N319" s="41" t="n">
        <v>20</v>
      </c>
      <c r="O319" s="43" t="e">
        <f aca="false">C319+E319+G319+#REF!</f>
        <v>#REF!</v>
      </c>
      <c r="P319" s="43" t="n">
        <f aca="false">D319+F319+H319+N319</f>
        <v>140</v>
      </c>
      <c r="Q319" s="43" t="e">
        <f aca="false">M319+I319+#REF!</f>
        <v>#REF!</v>
      </c>
      <c r="W319" s="40" t="n">
        <v>148</v>
      </c>
      <c r="X319" s="40" t="n">
        <v>30</v>
      </c>
      <c r="Y319" s="43" t="n">
        <f aca="false">+W319+X319</f>
        <v>178</v>
      </c>
    </row>
    <row r="320" customFormat="false" ht="15.75" hidden="false" customHeight="false" outlineLevel="0" collapsed="false">
      <c r="B320" s="41" t="s">
        <v>308</v>
      </c>
      <c r="C320" s="41" t="n">
        <v>160</v>
      </c>
      <c r="D320" s="41" t="n">
        <v>0</v>
      </c>
      <c r="E320" s="41" t="n">
        <v>0</v>
      </c>
      <c r="F320" s="41" t="n">
        <v>0</v>
      </c>
      <c r="G320" s="42" t="n">
        <v>323</v>
      </c>
      <c r="H320" s="42"/>
      <c r="I320" s="42" t="n">
        <f aca="false">+G320+H320</f>
        <v>323</v>
      </c>
      <c r="J320" s="41"/>
      <c r="K320" s="41" t="n">
        <f aca="false">C320+E320</f>
        <v>160</v>
      </c>
      <c r="L320" s="41" t="n">
        <f aca="false">D320+F320</f>
        <v>0</v>
      </c>
      <c r="M320" s="41" t="n">
        <f aca="false">K320+L320</f>
        <v>160</v>
      </c>
      <c r="N320" s="41" t="n">
        <v>20</v>
      </c>
      <c r="O320" s="43" t="e">
        <f aca="false">C320+E320+G320+#REF!</f>
        <v>#REF!</v>
      </c>
      <c r="P320" s="43" t="n">
        <f aca="false">D320+F320+H320+N320</f>
        <v>20</v>
      </c>
      <c r="Q320" s="43" t="e">
        <f aca="false">M320+I320+#REF!</f>
        <v>#REF!</v>
      </c>
      <c r="W320" s="40"/>
      <c r="X320" s="40"/>
      <c r="Y320" s="43" t="n">
        <f aca="false">+W320+X320</f>
        <v>0</v>
      </c>
    </row>
    <row r="321" customFormat="false" ht="15.75" hidden="false" customHeight="false" outlineLevel="0" collapsed="false">
      <c r="B321" s="41" t="s">
        <v>309</v>
      </c>
      <c r="C321" s="41" t="n">
        <v>209</v>
      </c>
      <c r="D321" s="41" t="n">
        <v>163</v>
      </c>
      <c r="E321" s="41" t="n">
        <v>0</v>
      </c>
      <c r="F321" s="41" t="n">
        <v>128</v>
      </c>
      <c r="G321" s="42" t="n">
        <v>211</v>
      </c>
      <c r="H321" s="42" t="n">
        <v>123</v>
      </c>
      <c r="I321" s="42" t="n">
        <f aca="false">+G321+H321</f>
        <v>334</v>
      </c>
      <c r="J321" s="41"/>
      <c r="K321" s="41" t="n">
        <f aca="false">C321+E321</f>
        <v>209</v>
      </c>
      <c r="L321" s="41" t="n">
        <f aca="false">D321+F321</f>
        <v>291</v>
      </c>
      <c r="M321" s="41" t="n">
        <f aca="false">K321+L321</f>
        <v>500</v>
      </c>
      <c r="N321" s="41" t="n">
        <v>61</v>
      </c>
      <c r="O321" s="43" t="e">
        <f aca="false">C321+E321+G321+#REF!</f>
        <v>#REF!</v>
      </c>
      <c r="P321" s="43" t="n">
        <f aca="false">D321+F321+H321+N321</f>
        <v>475</v>
      </c>
      <c r="Q321" s="43" t="e">
        <f aca="false">M321+I321+#REF!</f>
        <v>#REF!</v>
      </c>
      <c r="W321" s="40" t="n">
        <v>79</v>
      </c>
      <c r="X321" s="40"/>
      <c r="Y321" s="43" t="n">
        <f aca="false">+W321+X321</f>
        <v>79</v>
      </c>
    </row>
    <row r="322" customFormat="false" ht="15.75" hidden="false" customHeight="false" outlineLevel="0" collapsed="false">
      <c r="B322" s="41" t="s">
        <v>310</v>
      </c>
      <c r="C322" s="41" t="n">
        <v>462</v>
      </c>
      <c r="D322" s="41" t="n">
        <v>0</v>
      </c>
      <c r="E322" s="41" t="n">
        <v>1271</v>
      </c>
      <c r="F322" s="41" t="n">
        <v>0</v>
      </c>
      <c r="G322" s="42" t="n">
        <v>807</v>
      </c>
      <c r="H322" s="42"/>
      <c r="I322" s="42" t="n">
        <f aca="false">+G322+H322</f>
        <v>807</v>
      </c>
      <c r="J322" s="41"/>
      <c r="K322" s="41" t="n">
        <f aca="false">C322+E322</f>
        <v>1733</v>
      </c>
      <c r="L322" s="41" t="n">
        <f aca="false">D322+F322</f>
        <v>0</v>
      </c>
      <c r="M322" s="41" t="n">
        <f aca="false">K322+L322</f>
        <v>1733</v>
      </c>
      <c r="N322" s="41" t="s">
        <v>305</v>
      </c>
      <c r="O322" s="43" t="e">
        <f aca="false">C322+E322+G322+#REF!</f>
        <v>#REF!</v>
      </c>
      <c r="P322" s="43" t="e">
        <f aca="false">D322+F322+H322+N322</f>
        <v>#VALUE!</v>
      </c>
      <c r="Q322" s="43" t="e">
        <f aca="false">M322+I322+#REF!</f>
        <v>#REF!</v>
      </c>
      <c r="W322" s="40" t="n">
        <v>303</v>
      </c>
      <c r="X322" s="40"/>
      <c r="Y322" s="43" t="n">
        <f aca="false">+W322+X322</f>
        <v>303</v>
      </c>
    </row>
    <row r="323" customFormat="false" ht="16.5" hidden="false" customHeight="false" outlineLevel="0" collapsed="false">
      <c r="B323" s="68"/>
      <c r="C323" s="69" t="n">
        <f aca="false">SUM(C318:C322)</f>
        <v>977</v>
      </c>
      <c r="D323" s="69" t="n">
        <f aca="false">SUM(D318:D322)</f>
        <v>193</v>
      </c>
      <c r="E323" s="69" t="n">
        <f aca="false">SUM(E318:E322)</f>
        <v>1427</v>
      </c>
      <c r="F323" s="69" t="n">
        <f aca="false">SUM(F318:F322)</f>
        <v>283</v>
      </c>
      <c r="G323" s="70" t="n">
        <f aca="false">SUM(G318:G322)</f>
        <v>1495</v>
      </c>
      <c r="H323" s="71" t="n">
        <f aca="false">SUM(H318:H322)</f>
        <v>153</v>
      </c>
      <c r="I323" s="71" t="n">
        <f aca="false">SUM(I318:I322)</f>
        <v>1648</v>
      </c>
      <c r="J323" s="72"/>
      <c r="K323" s="72" t="n">
        <f aca="false">SUM(K318:K322)</f>
        <v>2404</v>
      </c>
      <c r="L323" s="72" t="n">
        <f aca="false">SUM(L318:L322)</f>
        <v>476</v>
      </c>
      <c r="M323" s="72" t="n">
        <f aca="false">SUM(M318:M322)</f>
        <v>2880</v>
      </c>
      <c r="N323" s="71" t="n">
        <f aca="false">SUM(N318:N322)</f>
        <v>101</v>
      </c>
      <c r="O323" s="50" t="e">
        <f aca="false">SUM(O318:O322)</f>
        <v>#REF!</v>
      </c>
      <c r="P323" s="47" t="e">
        <f aca="false">SUM(P318:P322)</f>
        <v>#VALUE!</v>
      </c>
      <c r="Q323" s="47" t="e">
        <f aca="false">SUM(Q318:Q322)</f>
        <v>#REF!</v>
      </c>
      <c r="R323" s="5" t="e">
        <f aca="false">O323+P323</f>
        <v>#REF!</v>
      </c>
      <c r="U323" s="5"/>
      <c r="W323" s="50" t="n">
        <f aca="false">SUM(W318:W322)</f>
        <v>530</v>
      </c>
      <c r="X323" s="47" t="n">
        <f aca="false">SUM(X318:X322)</f>
        <v>30</v>
      </c>
      <c r="Y323" s="47" t="n">
        <f aca="false">SUM(Y318:Y322)</f>
        <v>560</v>
      </c>
    </row>
    <row r="324" customFormat="false" ht="16.5" hidden="true" customHeight="false" outlineLevel="0" collapsed="false">
      <c r="B324" s="73"/>
      <c r="C324" s="74" t="n">
        <v>0</v>
      </c>
      <c r="D324" s="75" t="n">
        <v>0</v>
      </c>
      <c r="E324" s="76"/>
      <c r="F324" s="76" t="n">
        <v>0</v>
      </c>
      <c r="G324" s="77"/>
      <c r="H324" s="77"/>
      <c r="I324" s="77"/>
      <c r="J324" s="38"/>
      <c r="K324" s="38" t="n">
        <f aca="false">C324+E324</f>
        <v>0</v>
      </c>
      <c r="L324" s="38" t="n">
        <f aca="false">D324+F324</f>
        <v>0</v>
      </c>
      <c r="M324" s="78" t="n">
        <f aca="false">K324+L324</f>
        <v>0</v>
      </c>
      <c r="N324" s="76"/>
      <c r="O324" s="48"/>
      <c r="P324" s="48"/>
      <c r="Q324" s="48"/>
      <c r="W324" s="48"/>
      <c r="X324" s="48"/>
      <c r="Y324" s="48"/>
    </row>
    <row r="325" s="87" customFormat="true" ht="25.5" hidden="false" customHeight="true" outlineLevel="0" collapsed="false">
      <c r="A325" s="79"/>
      <c r="B325" s="80" t="s">
        <v>311</v>
      </c>
      <c r="C325" s="81" t="n">
        <f aca="false">C21+C36+C50+C62+C75+C87+C93+C103+C112+C123+C133+C146+C159+C167+C180+C200+C209+C219+C228+C234+C246+C247+C271+C284+C291+C304+C316+C323</f>
        <v>29478</v>
      </c>
      <c r="D325" s="81" t="n">
        <f aca="false">D21+D36+D50+D62+D75+D87+D93+D103+D112+D123+D133+D146+D159+D167+D180+D200+D209+D219+D228+D234+D246+D247+D271+D284+D291+D304+D316+D323</f>
        <v>9901</v>
      </c>
      <c r="E325" s="81" t="n">
        <f aca="false">E21+E36+E50+E62+E75+E87+E93+E103+E112+E123+E133+E146+E159+E167+E180+E200+E209+E219+E228+E234+E246+E247+E271+E284+E291+E304+E316+E323</f>
        <v>34390</v>
      </c>
      <c r="F325" s="81" t="n">
        <f aca="false">F21+F36+F50+F62+F75+F87+F93+F103+F112+F123+F133+F146+F159+F167+F180+F200+F209+F219+F228+F234+F246+F247+F271+F284+F291+F304+F316+F323</f>
        <v>11440</v>
      </c>
      <c r="G325" s="82" t="n">
        <f aca="false">G21+G36+G50+G62+G75+G87+G93+G103+G112+G123+G133+G146+G159+G167+G180+G200+G209+G219+G228+G234+G246+G247+G271+G284+G291+G304+G316+G323</f>
        <v>29889</v>
      </c>
      <c r="H325" s="82" t="n">
        <f aca="false">H21+H36+H50+H62+H75+H87+H93+H103+H112+H123+H133+H146+H159+H167+H180+H200+H209+H219+H228+H234+H246+H247+H271+H284+H291+H304+H316+H323</f>
        <v>8438</v>
      </c>
      <c r="I325" s="82" t="n">
        <f aca="false">I21+I36+I50+I62+I75+I87+I93+I103+I112+I123+I133+I146+I159+I167+I180+I200+I209+I219+I228+I234+I246+I247+I271+I284+I291+I304+I316+I323</f>
        <v>38327</v>
      </c>
      <c r="J325" s="81"/>
      <c r="K325" s="83" t="n">
        <f aca="false">K21+K36+K50+K62+K75+K87+K93+K103+K112+K123+K133+K146+K159+K167+K180+K200+K209+K219+K228+K234+K246+K247+K271+K284+K291+K304+K316+K323</f>
        <v>63868</v>
      </c>
      <c r="L325" s="83" t="n">
        <f aca="false">L21+L36+L50+L62+L75+L87+L93+L103+L112+L123+L133+L146+L159+L167+L180+L200+L209+L219+L228+L234+L246+L247+L271+L284+L291+L304+L316+L323</f>
        <v>21341</v>
      </c>
      <c r="M325" s="84" t="n">
        <f aca="false">M21+M36+M50+M62+M75+M87+M93+M103+M112+M123+M133+M146+M159+M167+M180+M200+M209+M219+M228+M234+M246+M247+M271+M284+M291+M304+M316+M323</f>
        <v>85209</v>
      </c>
      <c r="N325" s="82" t="n">
        <f aca="false">N21+N36+N50+N62+N75+N87+N93+N103+N112+N123+N133+N146+N159+N167+N180+N200+N209+N219+N228+N234+N246+N247+N271+N284+N291+N304+N316+N323</f>
        <v>12786</v>
      </c>
      <c r="O325" s="85" t="e">
        <f aca="false">O21+O36+O50+O62+O75+O87+O93+O103+O112+O123+O133+O146+O159+O167+O180+O200+O209+O219+O228+O234+O246+O247+O271+O284+O291+O304+O316+O323</f>
        <v>#REF!</v>
      </c>
      <c r="P325" s="85" t="e">
        <f aca="false">P21+P36+P50+P62+P75+P87+P93+P103+P112+P123+P133+P146+P159+P167+P180+P200+P209+P219+P228+P234+P246+P247+P271+P284+P291+P304+P316+P323</f>
        <v>#VALUE!</v>
      </c>
      <c r="Q325" s="85" t="e">
        <f aca="false">Q21+Q36+Q50+Q62+Q75+Q87+Q93+Q103+Q112+Q123+Q133+Q146+Q159+Q167+Q180+Q200+Q209+Q219+Q228+Q234+Q246+Q247+Q271+Q284+Q291+Q304+Q316+Q323</f>
        <v>#REF!</v>
      </c>
      <c r="R325" s="86" t="e">
        <f aca="false">O325+P325</f>
        <v>#REF!</v>
      </c>
      <c r="U325" s="86"/>
      <c r="V325" s="86"/>
      <c r="W325" s="85" t="n">
        <f aca="false">W21+W36+W50+W62+W75+W87+W93+W103+W112+W123+W133+W146+W159+W167+W180+W200+W209+W219+W228+W234+W246+W247+W271+W284+W291+W304+W316+W323</f>
        <v>26238</v>
      </c>
      <c r="X325" s="85" t="n">
        <f aca="false">X21+X36+X50+X62+X75+X87+X93+X103+X112+X123+X133+X146+X159+X167+X180+X200+X209+X219+X228+X234+X246+X247+X271+X284+X291+X304+X316+X323</f>
        <v>16295</v>
      </c>
      <c r="Y325" s="85" t="n">
        <f aca="false">Y21+Y36+Y50+Y62+Y75+Y87+Y93+Y103+Y112+Y123+Y133+Y146+Y159+Y167+Y180+Y200+Y209+Y219+Y228+Y234+Y246+Y247+Y271+Y284+Y291+Y304+Y316+Y323</f>
        <v>42533</v>
      </c>
    </row>
    <row r="326" customFormat="false" ht="15.75" hidden="false" customHeight="false" outlineLevel="0" collapsed="false">
      <c r="B326" s="88"/>
    </row>
    <row r="327" customFormat="false" ht="15" hidden="true" customHeight="false" outlineLevel="0" collapsed="false">
      <c r="B327" s="89"/>
      <c r="D327" s="4" t="s">
        <v>312</v>
      </c>
      <c r="F327" s="4" t="s">
        <v>312</v>
      </c>
    </row>
    <row r="328" customFormat="false" ht="15" hidden="true" customHeight="false" outlineLevel="0" collapsed="false">
      <c r="B328" s="90"/>
      <c r="D328" s="4" t="s">
        <v>313</v>
      </c>
      <c r="F328" s="4" t="s">
        <v>313</v>
      </c>
    </row>
    <row r="329" customFormat="false" ht="15" hidden="true" customHeight="false" outlineLevel="0" collapsed="false">
      <c r="D329" s="4" t="s">
        <v>314</v>
      </c>
      <c r="F329" s="4" t="s">
        <v>314</v>
      </c>
      <c r="K329" s="4" t="e">
        <f aca="false">#REF!-E332</f>
        <v>#REF!</v>
      </c>
    </row>
    <row r="330" customFormat="false" ht="15" hidden="true" customHeight="false" outlineLevel="0" collapsed="false"/>
    <row r="331" customFormat="false" ht="15" hidden="true" customHeight="false" outlineLevel="0" collapsed="false">
      <c r="B331" s="1"/>
      <c r="C331" s="1"/>
      <c r="D331" s="1"/>
      <c r="E331" s="1"/>
      <c r="F331" s="1"/>
      <c r="G331" s="91"/>
      <c r="H331" s="91"/>
      <c r="I331" s="91"/>
      <c r="J331" s="1"/>
      <c r="K331" s="1"/>
      <c r="L331" s="1"/>
      <c r="M331" s="1"/>
      <c r="N331" s="1"/>
      <c r="O331" s="1"/>
      <c r="P331" s="1"/>
      <c r="Q331" s="1"/>
      <c r="R331" s="1"/>
      <c r="S331" s="10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54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54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7" t="s">
        <v>315</v>
      </c>
      <c r="CD331" s="1"/>
      <c r="CE331" s="1"/>
      <c r="CF331" s="1"/>
      <c r="CG331" s="1"/>
      <c r="CH331" s="1"/>
      <c r="CI331" s="1"/>
      <c r="CJ331" s="1"/>
      <c r="CK331" s="1"/>
      <c r="CL331" s="1"/>
    </row>
    <row r="332" customFormat="false" ht="15" hidden="true" customHeight="false" outlineLevel="0" collapsed="false">
      <c r="B332" s="1"/>
      <c r="C332" s="1"/>
      <c r="D332" s="1"/>
      <c r="E332" s="1"/>
      <c r="F332" s="1"/>
      <c r="G332" s="91"/>
      <c r="H332" s="91"/>
      <c r="I332" s="91"/>
      <c r="J332" s="1"/>
      <c r="K332" s="1"/>
      <c r="L332" s="1"/>
      <c r="M332" s="1"/>
      <c r="N332" s="1"/>
      <c r="O332" s="1"/>
      <c r="P332" s="1"/>
      <c r="Q332" s="1"/>
      <c r="R332" s="1"/>
      <c r="S332" s="10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54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54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7"/>
      <c r="CD332" s="1"/>
      <c r="CE332" s="1"/>
      <c r="CF332" s="1"/>
      <c r="CG332" s="1"/>
      <c r="CH332" s="1"/>
      <c r="CI332" s="1"/>
      <c r="CJ332" s="1"/>
      <c r="CK332" s="1"/>
      <c r="CL332" s="1"/>
    </row>
    <row r="333" customFormat="false" ht="15.75" hidden="true" customHeight="false" outlineLevel="0" collapsed="false">
      <c r="B333" s="1"/>
      <c r="C333" s="92"/>
      <c r="D333" s="1"/>
      <c r="E333" s="1"/>
      <c r="F333" s="1"/>
      <c r="G333" s="91"/>
      <c r="H333" s="91"/>
      <c r="I333" s="91"/>
      <c r="J333" s="1"/>
      <c r="K333" s="1"/>
      <c r="L333" s="1"/>
      <c r="M333" s="1"/>
      <c r="N333" s="1"/>
      <c r="O333" s="1"/>
      <c r="P333" s="1"/>
      <c r="Q333" s="1"/>
      <c r="R333" s="1"/>
      <c r="S333" s="10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54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54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7"/>
      <c r="CD333" s="1"/>
      <c r="CE333" s="1"/>
      <c r="CF333" s="1"/>
      <c r="CG333" s="1"/>
      <c r="CH333" s="1"/>
      <c r="CI333" s="1"/>
      <c r="CJ333" s="1"/>
      <c r="CK333" s="1"/>
      <c r="CL333" s="1"/>
    </row>
    <row r="334" customFormat="false" ht="15.75" hidden="true" customHeight="false" outlineLevel="0" collapsed="false">
      <c r="B334" s="1"/>
      <c r="C334" s="92"/>
      <c r="D334" s="1"/>
      <c r="E334" s="79"/>
      <c r="F334" s="79"/>
      <c r="G334" s="93"/>
      <c r="H334" s="93"/>
      <c r="I334" s="93"/>
      <c r="J334" s="79"/>
      <c r="K334" s="79" t="n">
        <v>39147140</v>
      </c>
      <c r="L334" s="1"/>
      <c r="M334" s="1"/>
      <c r="N334" s="1"/>
      <c r="O334" s="1"/>
      <c r="P334" s="1"/>
      <c r="Q334" s="1"/>
      <c r="R334" s="1"/>
      <c r="S334" s="10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54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54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3"/>
      <c r="CD334" s="1"/>
      <c r="CE334" s="1"/>
      <c r="CF334" s="1"/>
      <c r="CG334" s="1"/>
      <c r="CH334" s="1"/>
      <c r="CI334" s="1"/>
      <c r="CJ334" s="1"/>
      <c r="CK334" s="1"/>
      <c r="CL334" s="1"/>
      <c r="CN334" s="4" t="s">
        <v>316</v>
      </c>
    </row>
    <row r="335" customFormat="false" ht="15.75" hidden="true" customHeight="false" outlineLevel="0" collapsed="false">
      <c r="B335" s="1"/>
      <c r="C335" s="92"/>
      <c r="D335" s="1"/>
      <c r="E335" s="94"/>
      <c r="F335" s="94"/>
      <c r="G335" s="93"/>
      <c r="H335" s="93"/>
      <c r="I335" s="93"/>
      <c r="J335" s="94"/>
      <c r="K335" s="79"/>
      <c r="L335" s="1"/>
      <c r="M335" s="1"/>
      <c r="N335" s="95"/>
      <c r="O335" s="95"/>
      <c r="P335" s="95"/>
      <c r="Q335" s="95"/>
      <c r="R335" s="95"/>
      <c r="S335" s="96"/>
      <c r="T335" s="95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54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54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</row>
    <row r="336" customFormat="false" ht="15.75" hidden="true" customHeight="false" outlineLevel="0" collapsed="false">
      <c r="B336" s="1"/>
      <c r="C336" s="92"/>
      <c r="D336" s="1"/>
      <c r="E336" s="94"/>
      <c r="F336" s="94"/>
      <c r="G336" s="93"/>
      <c r="H336" s="93"/>
      <c r="I336" s="93"/>
      <c r="J336" s="94"/>
      <c r="K336" s="79" t="n">
        <v>65000</v>
      </c>
      <c r="L336" s="1"/>
      <c r="M336" s="1"/>
      <c r="N336" s="95"/>
      <c r="O336" s="95"/>
      <c r="P336" s="95"/>
      <c r="Q336" s="95"/>
      <c r="R336" s="95"/>
      <c r="S336" s="96"/>
      <c r="T336" s="95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54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54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 t="s">
        <v>317</v>
      </c>
      <c r="BX336" s="1" t="s">
        <v>318</v>
      </c>
      <c r="BY336" s="1" t="s">
        <v>319</v>
      </c>
      <c r="BZ336" s="1"/>
      <c r="CA336" s="1" t="s">
        <v>320</v>
      </c>
      <c r="CB336" s="1" t="s">
        <v>321</v>
      </c>
      <c r="CC336" s="1" t="s">
        <v>322</v>
      </c>
      <c r="CD336" s="1" t="s">
        <v>8</v>
      </c>
      <c r="CE336" s="1" t="s">
        <v>323</v>
      </c>
      <c r="CF336" s="1"/>
      <c r="CG336" s="1"/>
      <c r="CH336" s="1" t="s">
        <v>324</v>
      </c>
      <c r="CI336" s="1" t="s">
        <v>311</v>
      </c>
      <c r="CJ336" s="1" t="s">
        <v>325</v>
      </c>
      <c r="CK336" s="1"/>
      <c r="CL336" s="1" t="s">
        <v>326</v>
      </c>
      <c r="CN336" s="1" t="s">
        <v>327</v>
      </c>
      <c r="CP336" s="1" t="s">
        <v>328</v>
      </c>
    </row>
    <row r="337" customFormat="false" ht="15.75" hidden="true" customHeight="false" outlineLevel="0" collapsed="false">
      <c r="B337" s="1"/>
      <c r="C337" s="92"/>
      <c r="D337" s="1"/>
      <c r="E337" s="94"/>
      <c r="F337" s="94"/>
      <c r="G337" s="93"/>
      <c r="H337" s="93"/>
      <c r="I337" s="93"/>
      <c r="J337" s="94"/>
      <c r="K337" s="79"/>
      <c r="L337" s="1"/>
      <c r="M337" s="1"/>
      <c r="N337" s="95"/>
      <c r="O337" s="95"/>
      <c r="P337" s="95"/>
      <c r="Q337" s="95"/>
      <c r="R337" s="95"/>
      <c r="S337" s="96"/>
      <c r="T337" s="95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54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54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 t="s">
        <v>329</v>
      </c>
      <c r="CJ337" s="1"/>
      <c r="CK337" s="1"/>
      <c r="CL337" s="1" t="s">
        <v>330</v>
      </c>
    </row>
    <row r="338" customFormat="false" ht="15.75" hidden="true" customHeight="false" outlineLevel="0" collapsed="false">
      <c r="B338" s="1"/>
      <c r="C338" s="92"/>
      <c r="D338" s="1"/>
      <c r="E338" s="94"/>
      <c r="F338" s="94"/>
      <c r="G338" s="93"/>
      <c r="H338" s="93"/>
      <c r="I338" s="93"/>
      <c r="J338" s="94"/>
      <c r="K338" s="79" t="n">
        <v>200</v>
      </c>
      <c r="L338" s="1"/>
      <c r="M338" s="1"/>
      <c r="N338" s="95"/>
      <c r="O338" s="95"/>
      <c r="P338" s="95"/>
      <c r="Q338" s="95"/>
      <c r="R338" s="95"/>
      <c r="S338" s="96"/>
      <c r="T338" s="95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54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54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</row>
    <row r="339" customFormat="false" ht="15.75" hidden="true" customHeight="false" outlineLevel="0" collapsed="false">
      <c r="B339" s="1"/>
      <c r="C339" s="92"/>
      <c r="D339" s="1"/>
      <c r="E339" s="94"/>
      <c r="F339" s="94"/>
      <c r="G339" s="93"/>
      <c r="H339" s="93"/>
      <c r="I339" s="93"/>
      <c r="J339" s="94"/>
      <c r="K339" s="79"/>
      <c r="L339" s="1"/>
      <c r="M339" s="1"/>
      <c r="N339" s="95"/>
      <c r="O339" s="95"/>
      <c r="P339" s="95"/>
      <c r="Q339" s="95"/>
      <c r="R339" s="95"/>
      <c r="S339" s="96"/>
      <c r="T339" s="95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54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54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</row>
    <row r="340" customFormat="false" ht="15" hidden="true" customHeight="false" outlineLevel="0" collapsed="false">
      <c r="B340" s="1"/>
      <c r="C340" s="4" t="n">
        <f aca="false">C342*3/100</f>
        <v>51.75</v>
      </c>
      <c r="D340" s="4" t="n">
        <f aca="false">D342*3/100</f>
        <v>51.75</v>
      </c>
      <c r="E340" s="4" t="n">
        <f aca="false">E342*3/100</f>
        <v>51.75</v>
      </c>
      <c r="F340" s="4" t="n">
        <f aca="false">F342*3/100</f>
        <v>51.75</v>
      </c>
      <c r="K340" s="4" t="n">
        <f aca="false">K342*3/100</f>
        <v>51.75</v>
      </c>
      <c r="L340" s="4" t="n">
        <f aca="false">L342*3/100</f>
        <v>51.75</v>
      </c>
      <c r="M340" s="4" t="n">
        <f aca="false">M342*3/100</f>
        <v>51.75</v>
      </c>
      <c r="N340" s="95"/>
      <c r="O340" s="95"/>
      <c r="P340" s="95"/>
      <c r="Q340" s="95"/>
      <c r="R340" s="95"/>
      <c r="S340" s="96"/>
      <c r="T340" s="95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54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54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97" t="n">
        <v>199.64</v>
      </c>
      <c r="BX340" s="1" t="n">
        <v>26832</v>
      </c>
      <c r="BY340" s="1" t="n">
        <v>805</v>
      </c>
      <c r="BZ340" s="1"/>
      <c r="CA340" s="95" t="n">
        <v>27637</v>
      </c>
      <c r="CB340" s="1" t="n">
        <v>7655.4</v>
      </c>
      <c r="CC340" s="1" t="n">
        <v>1243.7</v>
      </c>
      <c r="CD340" s="95" t="n">
        <v>36536.1</v>
      </c>
      <c r="CE340" s="1" t="n">
        <v>3020</v>
      </c>
      <c r="CF340" s="1"/>
      <c r="CG340" s="1"/>
      <c r="CH340" s="1" t="n">
        <v>2591.3</v>
      </c>
      <c r="CI340" s="1" t="n">
        <v>39127.4</v>
      </c>
      <c r="CJ340" s="1" t="n">
        <v>30419</v>
      </c>
      <c r="CK340" s="1"/>
      <c r="CL340" s="98" t="n">
        <v>69546.4</v>
      </c>
      <c r="CN340" s="1" t="n">
        <v>3585</v>
      </c>
      <c r="CP340" s="1" t="n">
        <v>84732</v>
      </c>
    </row>
    <row r="341" customFormat="false" ht="15.75" hidden="true" customHeight="false" outlineLevel="0" collapsed="false">
      <c r="C341" s="92"/>
      <c r="E341" s="79"/>
      <c r="F341" s="79"/>
      <c r="G341" s="93"/>
      <c r="H341" s="93"/>
      <c r="I341" s="93"/>
      <c r="J341" s="79"/>
      <c r="K341" s="79"/>
    </row>
    <row r="342" customFormat="false" ht="15" hidden="true" customHeight="false" outlineLevel="0" collapsed="false">
      <c r="C342" s="4" t="n">
        <f aca="false">27600/16</f>
        <v>1725</v>
      </c>
      <c r="D342" s="4" t="n">
        <f aca="false">27600/16</f>
        <v>1725</v>
      </c>
      <c r="E342" s="4" t="n">
        <f aca="false">27600/16</f>
        <v>1725</v>
      </c>
      <c r="F342" s="4" t="n">
        <f aca="false">27600/16</f>
        <v>1725</v>
      </c>
      <c r="K342" s="4" t="n">
        <f aca="false">27600/16</f>
        <v>1725</v>
      </c>
      <c r="L342" s="4" t="n">
        <f aca="false">27600/16</f>
        <v>1725</v>
      </c>
      <c r="M342" s="4" t="n">
        <f aca="false">27600/16</f>
        <v>1725</v>
      </c>
    </row>
    <row r="343" customFormat="false" ht="15.75" hidden="true" customHeight="false" outlineLevel="0" collapsed="false">
      <c r="C343" s="92"/>
      <c r="E343" s="79"/>
      <c r="F343" s="79"/>
      <c r="G343" s="93"/>
      <c r="H343" s="93"/>
      <c r="I343" s="93"/>
      <c r="J343" s="79"/>
      <c r="K343" s="79"/>
    </row>
    <row r="344" customFormat="false" ht="15" hidden="true" customHeight="false" outlineLevel="0" collapsed="false">
      <c r="C344" s="4" t="n">
        <f aca="false">DC344+C342</f>
        <v>1725</v>
      </c>
      <c r="D344" s="4" t="n">
        <f aca="false">DD344+D342</f>
        <v>1725</v>
      </c>
      <c r="E344" s="4" t="n">
        <f aca="false">DF344+E342</f>
        <v>1725</v>
      </c>
      <c r="F344" s="4" t="n">
        <f aca="false">DG344+F342</f>
        <v>1725</v>
      </c>
      <c r="K344" s="4" t="n">
        <f aca="false">DH344+K342</f>
        <v>1725</v>
      </c>
      <c r="L344" s="4" t="n">
        <f aca="false">DI344+L342</f>
        <v>1725</v>
      </c>
      <c r="M344" s="4" t="n">
        <f aca="false">DJ344+M342</f>
        <v>1725</v>
      </c>
    </row>
    <row r="345" customFormat="false" ht="15" hidden="true" customHeight="false" outlineLevel="0" collapsed="false"/>
    <row r="346" customFormat="false" ht="15" hidden="true" customHeight="false" outlineLevel="0" collapsed="false">
      <c r="C346" s="4" t="n">
        <f aca="false">C344*20.2/100</f>
        <v>348.45</v>
      </c>
      <c r="D346" s="4" t="n">
        <f aca="false">D344*20.2/100</f>
        <v>348.45</v>
      </c>
      <c r="E346" s="4" t="n">
        <f aca="false">E344*20.2/100</f>
        <v>348.45</v>
      </c>
      <c r="F346" s="4" t="n">
        <f aca="false">F344*20.2/100</f>
        <v>348.45</v>
      </c>
      <c r="K346" s="4" t="n">
        <f aca="false">K344*20.2/100</f>
        <v>348.45</v>
      </c>
      <c r="L346" s="4" t="n">
        <f aca="false">L344*20.2/100</f>
        <v>348.45</v>
      </c>
      <c r="M346" s="4" t="n">
        <f aca="false">M344*20.2/100</f>
        <v>348.45</v>
      </c>
    </row>
    <row r="347" customFormat="false" ht="15" hidden="true" customHeight="false" outlineLevel="0" collapsed="false"/>
    <row r="348" customFormat="false" ht="15" hidden="true" customHeight="false" outlineLevel="0" collapsed="false">
      <c r="C348" s="4" t="n">
        <f aca="false">90.2/16</f>
        <v>5.6375</v>
      </c>
      <c r="D348" s="4" t="n">
        <f aca="false">90.2/16</f>
        <v>5.6375</v>
      </c>
      <c r="E348" s="4" t="n">
        <f aca="false">90.2/16</f>
        <v>5.6375</v>
      </c>
      <c r="F348" s="4" t="n">
        <f aca="false">90.2/16</f>
        <v>5.6375</v>
      </c>
      <c r="K348" s="4" t="n">
        <f aca="false">90.2/16</f>
        <v>5.6375</v>
      </c>
      <c r="L348" s="4" t="n">
        <f aca="false">90.2/16</f>
        <v>5.6375</v>
      </c>
      <c r="M348" s="4" t="n">
        <f aca="false">90.2/16</f>
        <v>5.6375</v>
      </c>
    </row>
    <row r="349" customFormat="false" ht="15" hidden="true" customHeight="false" outlineLevel="0" collapsed="false"/>
    <row r="350" customFormat="false" ht="15" hidden="true" customHeight="false" outlineLevel="0" collapsed="false">
      <c r="C350" s="4" t="n">
        <f aca="false">5743/16</f>
        <v>358.9375</v>
      </c>
      <c r="D350" s="4" t="n">
        <f aca="false">5743/16</f>
        <v>358.9375</v>
      </c>
      <c r="E350" s="4" t="n">
        <f aca="false">5743/16</f>
        <v>358.9375</v>
      </c>
      <c r="F350" s="4" t="n">
        <f aca="false">5743/16</f>
        <v>358.9375</v>
      </c>
      <c r="K350" s="4" t="n">
        <f aca="false">5743/16</f>
        <v>358.9375</v>
      </c>
      <c r="L350" s="4" t="n">
        <f aca="false">5743/16</f>
        <v>358.9375</v>
      </c>
      <c r="M350" s="4" t="n">
        <f aca="false">5743/16</f>
        <v>358.9375</v>
      </c>
    </row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false" customHeight="false" outlineLevel="0" collapsed="false">
      <c r="A355" s="4"/>
      <c r="B355" s="4"/>
    </row>
    <row r="356" customFormat="false" ht="15" hidden="false" customHeight="false" outlineLevel="0" collapsed="false">
      <c r="A356" s="4"/>
      <c r="B356" s="4"/>
    </row>
    <row r="357" customFormat="false" ht="15" hidden="false" customHeight="false" outlineLevel="0" collapsed="false">
      <c r="A357" s="4"/>
      <c r="B357" s="4"/>
    </row>
    <row r="358" customFormat="false" ht="15" hidden="false" customHeight="false" outlineLevel="0" collapsed="false">
      <c r="A358" s="4"/>
      <c r="B358" s="4"/>
    </row>
    <row r="359" customFormat="false" ht="15" hidden="false" customHeight="false" outlineLevel="0" collapsed="false">
      <c r="A359" s="4"/>
      <c r="B359" s="4"/>
    </row>
    <row r="360" customFormat="false" ht="15" hidden="false" customHeight="false" outlineLevel="0" collapsed="false">
      <c r="A360" s="4"/>
      <c r="B360" s="4"/>
    </row>
    <row r="361" customFormat="false" ht="15" hidden="false" customHeight="false" outlineLevel="0" collapsed="false">
      <c r="A361" s="4"/>
      <c r="B361" s="4"/>
    </row>
    <row r="362" customFormat="false" ht="15" hidden="false" customHeight="false" outlineLevel="0" collapsed="false">
      <c r="A362" s="4"/>
      <c r="B362" s="4"/>
      <c r="C362" s="99"/>
      <c r="K362" s="4" t="n">
        <v>63777</v>
      </c>
      <c r="L362" s="4" t="n">
        <v>21581</v>
      </c>
      <c r="M362" s="4" t="n">
        <v>85358</v>
      </c>
    </row>
    <row r="363" customFormat="false" ht="15" hidden="false" customHeight="false" outlineLevel="0" collapsed="false">
      <c r="A363" s="4"/>
      <c r="B363" s="4"/>
      <c r="K363" s="5" t="n">
        <f aca="false">+K325-K362</f>
        <v>91</v>
      </c>
      <c r="L363" s="5" t="n">
        <f aca="false">+L325-L362</f>
        <v>-240</v>
      </c>
      <c r="M363" s="5" t="n">
        <f aca="false">+M325-M362</f>
        <v>-149</v>
      </c>
      <c r="O363" s="5" t="e">
        <f aca="false">C325+E325+#REF!+G325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10:51:50Z</dcterms:created>
  <dc:creator>Любомир Попов</dc:creator>
  <dc:description/>
  <dc:language>en-US</dc:language>
  <cp:lastModifiedBy>Любомир Попов</cp:lastModifiedBy>
  <dcterms:modified xsi:type="dcterms:W3CDTF">2015-05-08T10:5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