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vmlDrawing3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20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0" firstSheet="0" activeTab="14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Area" vbProcedure="false">P!$B$1:$J$83</definedName>
    <definedName function="false" hidden="false" localSheetId="17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11" name="_xlnm.Print_Area" vbProcedure="false">'P (10)'!$B$1:$J$83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8" name="_xlnm.Print_Area" vbProcedure="false">'P (7)'!$B$1:$J$83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3</definedName>
    <definedName function="false" hidden="false" localSheetId="9" name="_xlnm.Print_Area" vbProcedure="false">'P (8)'!$B$1:$J$83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3</definedName>
    <definedName function="false" hidden="false" localSheetId="10" name="_xlnm.Print_Area" vbProcedure="false">'P (9)'!$B$1:$J$83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4" name="_xlnm.Print_Area" vbProcedure="false">PomoshtenSheet!$B$1:$J$64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4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  <definedName function="false" hidden="false" localSheetId="17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86">
  <si>
    <t xml:space="preserve">Разшифровка на ведомствените и администрираните разходи по</t>
  </si>
  <si>
    <t xml:space="preserve">бюджетни програми за 2015 година</t>
  </si>
  <si>
    <t xml:space="preserve">на МИНИСТЕРСТВО НА ФИНАНС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 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за нефинансови предприятия</t>
  </si>
  <si>
    <t xml:space="preserve">43-00</t>
  </si>
  <si>
    <t xml:space="preserve">Субсидии за осъществяване на болнична помощ </t>
  </si>
  <si>
    <t xml:space="preserve">43-02</t>
  </si>
  <si>
    <t xml:space="preserve">Субсидии за организации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1000.01.01</t>
  </si>
  <si>
    <t xml:space="preserve">'Бюджетна програма „Бюджет и финансово управление”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2</t>
  </si>
  <si>
    <t xml:space="preserve">Бюджетна програма „Защита на публичните финансови интереси”</t>
  </si>
  <si>
    <t xml:space="preserve">1000.02.01</t>
  </si>
  <si>
    <t xml:space="preserve">Бюджетна програма „Администриране на държавните приходи”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3.01</t>
  </si>
  <si>
    <t xml:space="preserve">Бюджетна програма „Интегриране на финансовата система във финансовата система на ЕС”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2</t>
  </si>
  <si>
    <t xml:space="preserve">Бюджетна програма „Митнически контрол и надзор (нефискален)”</t>
  </si>
  <si>
    <t xml:space="preserve">1000.03.03</t>
  </si>
  <si>
    <t xml:space="preserve">Бюджетна програма „Контрол върху организацията и провеждането на хазартни игри”</t>
  </si>
  <si>
    <t xml:space="preserve">1000.04.01</t>
  </si>
  <si>
    <t xml:space="preserve">Бюджетна програма „Управление на ликвидността”</t>
  </si>
  <si>
    <t xml:space="preserve">1000.04.00</t>
  </si>
  <si>
    <t xml:space="preserve">Политика в областта на управлението на дълга</t>
  </si>
  <si>
    <t xml:space="preserve">1000.05.01</t>
  </si>
  <si>
    <t xml:space="preserve">Бюджетна програма „Оперативна програма „Административен капацитет”</t>
  </si>
  <si>
    <t xml:space="preserve">1000.05.00</t>
  </si>
  <si>
    <t xml:space="preserve">Други бюджетни програми</t>
  </si>
  <si>
    <t xml:space="preserve">1000.05.02</t>
  </si>
  <si>
    <t xml:space="preserve">Бюджетна програма „Национален компенсационен жилищен фонд”</t>
  </si>
  <si>
    <t xml:space="preserve">1000.06.00</t>
  </si>
  <si>
    <t xml:space="preserve">Бюджетна програма „Администрация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КЛАСИФИКАЦИЯ</t>
  </si>
  <si>
    <t xml:space="preserve">на разходите по области на политики и бюджетни програми за 2015 г.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”, съгласно която се разработват бюджетните прогнози и проектите на бюджети на бюджетните организации, прилагащи програмен формат на бюджет</t>
  </si>
  <si>
    <t xml:space="preserve">Код*</t>
  </si>
  <si>
    <t xml:space="preserve">Област на политика/Бюджетна програма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”</t>
  </si>
  <si>
    <t xml:space="preserve">0300.01.01</t>
  </si>
  <si>
    <t xml:space="preserve">Бюджетна програма „Министерски съвет и организация на дейността му”</t>
  </si>
  <si>
    <t xml:space="preserve">0300.01.02</t>
  </si>
  <si>
    <t xml:space="preserve">Бюджетна програма „Координация и мониторинг на хоризонтални политики”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”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”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”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”</t>
  </si>
  <si>
    <t xml:space="preserve">0300.06.00</t>
  </si>
  <si>
    <t xml:space="preserve">0300.07.00</t>
  </si>
  <si>
    <t xml:space="preserve">0300.07.01</t>
  </si>
  <si>
    <t xml:space="preserve">Бюджетна програма „Други дейности и услуги”</t>
  </si>
  <si>
    <t xml:space="preserve">1000.00.00</t>
  </si>
  <si>
    <t xml:space="preserve">МИНИСТЕРСТВО НА ФИНАНСИТЕ</t>
  </si>
  <si>
    <t xml:space="preserve">Бюджетна програма „Бюджет и финансово управление”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”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”</t>
  </si>
  <si>
    <t xml:space="preserve">1100.02.02</t>
  </si>
  <si>
    <t xml:space="preserve">Бюджетна програма „Културна дипломация”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”</t>
  </si>
  <si>
    <t xml:space="preserve">1100.03.03</t>
  </si>
  <si>
    <t xml:space="preserve">Бюджетна програма „Международно сътрудничество”</t>
  </si>
  <si>
    <t xml:space="preserve">1100.03.04</t>
  </si>
  <si>
    <t xml:space="preserve">Бюджетна програма „Европейска политика”</t>
  </si>
  <si>
    <t xml:space="preserve">1100.03.05</t>
  </si>
  <si>
    <t xml:space="preserve">Бюджетна програма „Визова политика и управление при кризи”</t>
  </si>
  <si>
    <t xml:space="preserve">1100.03.06</t>
  </si>
  <si>
    <t xml:space="preserve">Бюджетна програма „Осигуряване и контрол на външнополитическата дейност”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”</t>
  </si>
  <si>
    <t xml:space="preserve">1200.01.02</t>
  </si>
  <si>
    <t xml:space="preserve">Бюджетна програма „Управление на човешките ресурси и резерв”</t>
  </si>
  <si>
    <t xml:space="preserve">1200.01.03</t>
  </si>
  <si>
    <t xml:space="preserve">Бюджетна програма „Военна полиция”</t>
  </si>
  <si>
    <t xml:space="preserve">1200.01.04</t>
  </si>
  <si>
    <t xml:space="preserve">Бюджетна програма „Медицинско осигуряване”</t>
  </si>
  <si>
    <t xml:space="preserve">1200.01.05</t>
  </si>
  <si>
    <t xml:space="preserve">Бюджетна програма „Военно-патриотично възпитание и военно-почивно дело”</t>
  </si>
  <si>
    <t xml:space="preserve">1200.01.06</t>
  </si>
  <si>
    <t xml:space="preserve">Бюджетна програма „Изследвания и технологии”</t>
  </si>
  <si>
    <t xml:space="preserve">1200.01.07</t>
  </si>
  <si>
    <t xml:space="preserve">Бюджетна програма „Военно образование”</t>
  </si>
  <si>
    <t xml:space="preserve">1200.01.08</t>
  </si>
  <si>
    <t xml:space="preserve">Бюджетна програма „Административно управление и осигуряване”</t>
  </si>
  <si>
    <t xml:space="preserve">1200.02.00</t>
  </si>
  <si>
    <t xml:space="preserve">Политика в областта на съюзната и международна сигурност</t>
  </si>
  <si>
    <t xml:space="preserve">1200.02.01</t>
  </si>
  <si>
    <t xml:space="preserve">Бюджетна програма „Членство в НАТО и ЕС и международно сътрудничество”</t>
  </si>
  <si>
    <t xml:space="preserve">1200.02.02</t>
  </si>
  <si>
    <t xml:space="preserve">Бюджетна програма „Военна информация”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защитата на националната сигурност, противодействие на престъпността и опазване на обществения ред </t>
  </si>
  <si>
    <t xml:space="preserve">1300.01.01</t>
  </si>
  <si>
    <t xml:space="preserve">Бюджетна програма „Противодействие на тежката и конвенционалната престъпност и опазване на обществения ред”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1300.03.00</t>
  </si>
  <si>
    <t xml:space="preserve">Политика в областта на пожарната безопасност и защи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1300.04.00</t>
  </si>
  <si>
    <t xml:space="preserve">Политика в областта на управлението и координацията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”</t>
  </si>
  <si>
    <t xml:space="preserve">1300.04.02</t>
  </si>
  <si>
    <t xml:space="preserve">Бюджетна програма „Медицинско обслужване”</t>
  </si>
  <si>
    <t xml:space="preserve">1300.04.03</t>
  </si>
  <si>
    <t xml:space="preserve">Бюджетна програма „Научни изследвания и разработки, обучение и квалификация”</t>
  </si>
  <si>
    <t xml:space="preserve">1300.05.00</t>
  </si>
  <si>
    <t xml:space="preserve">1300.05.01</t>
  </si>
  <si>
    <t xml:space="preserve">Бюджетна програма „Убежище и бежанци”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”</t>
  </si>
  <si>
    <t xml:space="preserve">1400.01.02</t>
  </si>
  <si>
    <t xml:space="preserve">Бюджетна програма „Регистри”</t>
  </si>
  <si>
    <t xml:space="preserve">1400.01.03</t>
  </si>
  <si>
    <t xml:space="preserve">Бюджетна програма „Охрана на съдебната власт”</t>
  </si>
  <si>
    <t xml:space="preserve">1400.01.04</t>
  </si>
  <si>
    <t xml:space="preserve">Бюджетна програма „Равен достъп до правосъдие”</t>
  </si>
  <si>
    <t xml:space="preserve">1400.01.05</t>
  </si>
  <si>
    <t xml:space="preserve">Бюджетна програма „Инвестиции на органите на съдебната власт”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”</t>
  </si>
  <si>
    <t xml:space="preserve">1400.02.02</t>
  </si>
  <si>
    <t xml:space="preserve">Бюджетна програма „Следствени арести и пробация”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заетостта</t>
  </si>
  <si>
    <t xml:space="preserve">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”</t>
  </si>
  <si>
    <t xml:space="preserve">1500.02.02</t>
  </si>
  <si>
    <t xml:space="preserve">Бюджетна програма „Предотвратяване и ограничаване на колективни трудови конфликти”</t>
  </si>
  <si>
    <t xml:space="preserve">1500.03.00</t>
  </si>
  <si>
    <t xml:space="preserve">Политика в областта на социалната закрила и равните възможности</t>
  </si>
  <si>
    <t xml:space="preserve">1500.03.01</t>
  </si>
  <si>
    <t xml:space="preserve">Бюджетна програма „Предоставяне на социални помощи при прилагане на диференциран подход”</t>
  </si>
  <si>
    <t xml:space="preserve">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1500.03.03</t>
  </si>
  <si>
    <t xml:space="preserve">Бюджетна програма „Социално включване на други рискови групи от населението”</t>
  </si>
  <si>
    <t xml:space="preserve">1500.03.04</t>
  </si>
  <si>
    <t xml:space="preserve">Бюджетна програма „Равни възможности”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Интеграция на хората с увреждания”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1500.05.02</t>
  </si>
  <si>
    <t xml:space="preserve">Бюджетна програма „Подпомагане на семейства с деца”</t>
  </si>
  <si>
    <t xml:space="preserve">1500.05.03</t>
  </si>
  <si>
    <t xml:space="preserve">Бюджетна програма „Интегрирани услуги за социално включване”</t>
  </si>
  <si>
    <t xml:space="preserve">1500.06.00</t>
  </si>
  <si>
    <t xml:space="preserve">Политика в областта на жизненото равнище, доходите и демографското развитие</t>
  </si>
  <si>
    <t xml:space="preserve">1500.06.01</t>
  </si>
  <si>
    <t xml:space="preserve">Бюджетна програма „Доходи от труд и жизнено равнище”</t>
  </si>
  <si>
    <t xml:space="preserve">1500.06.02</t>
  </si>
  <si>
    <t xml:space="preserve">Бюджетна програма „Инструменти за социална сигурност, социална икономика”</t>
  </si>
  <si>
    <t xml:space="preserve">1500.06.03</t>
  </si>
  <si>
    <t xml:space="preserve">Бюджетна програма „Демографско развитие на населението”</t>
  </si>
  <si>
    <t xml:space="preserve">1500.07.00</t>
  </si>
  <si>
    <t xml:space="preserve">Политика в областта на свободното движение, миграцията и интеграцията</t>
  </si>
  <si>
    <t xml:space="preserve">1500.07.01</t>
  </si>
  <si>
    <t xml:space="preserve">Бюджетна програма „Свободно движение на работници, миграция и интеграция”</t>
  </si>
  <si>
    <t xml:space="preserve">1500.08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”</t>
  </si>
  <si>
    <t xml:space="preserve">1600.01.02</t>
  </si>
  <si>
    <t xml:space="preserve">Бюджетна програма „Промоция и превенция на незаразните болести”</t>
  </si>
  <si>
    <t xml:space="preserve">1600.01.03</t>
  </si>
  <si>
    <t xml:space="preserve">Бюджетна програма „Профилактика и надзор на заразните болести”</t>
  </si>
  <si>
    <t xml:space="preserve">1600.01.04</t>
  </si>
  <si>
    <t xml:space="preserve">Бюджетна програма „Намаляване търсенето на наркотични вещества”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 и здравна информация”</t>
  </si>
  <si>
    <t xml:space="preserve">1600.02.02</t>
  </si>
  <si>
    <t xml:space="preserve">Бюджетна програма „Осигуряване на медицинска помощ на специфични групи от населението”</t>
  </si>
  <si>
    <t xml:space="preserve">1600.02.03</t>
  </si>
  <si>
    <t xml:space="preserve">Бюджетна програма „Спешна медицинска помощ”</t>
  </si>
  <si>
    <t xml:space="preserve">1600.02.04</t>
  </si>
  <si>
    <t xml:space="preserve">Бюджетна програма „Психиатрична помощ”</t>
  </si>
  <si>
    <t xml:space="preserve">1600.02.05</t>
  </si>
  <si>
    <t xml:space="preserve">Бюджетна програма „Осигуряване на кръв и кръвни продукти”</t>
  </si>
  <si>
    <t xml:space="preserve">1600.02.06</t>
  </si>
  <si>
    <t xml:space="preserve">Бюджетна програма „Медико-социални грижи за деца в неравностойно положение”</t>
  </si>
  <si>
    <t xml:space="preserve">1600.02.07</t>
  </si>
  <si>
    <t xml:space="preserve">Бюджетна програма „Медицинска експертиза”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”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, достъпно и качествено образование и обучение в предучилищното възпитание и подготовка и училищното образование. Учене през целия живот</t>
  </si>
  <si>
    <t xml:space="preserve">1700.01.01</t>
  </si>
  <si>
    <r>
      <rPr>
        <sz val="10"/>
        <rFont val="Arial Cyr"/>
        <family val="0"/>
        <charset val="204"/>
      </rPr>
      <t xml:space="preserve">Бюджетна програма „Осигуряване на качеството в предучилищното възпитание и подготовка и училищнот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2</t>
  </si>
  <si>
    <t xml:space="preserve">Бюджетна програма „Улесняване на достъпа до образование. Приобщаващо образование”</t>
  </si>
  <si>
    <t xml:space="preserve">1700.01.03</t>
  </si>
  <si>
    <r>
      <rPr>
        <sz val="10"/>
        <rFont val="Arial Cyr"/>
        <family val="0"/>
        <charset val="204"/>
      </rPr>
      <t xml:space="preserve">Бюджетна програма „Училищно образование</t>
    </r>
    <r>
      <rPr>
        <sz val="11"/>
        <color rgb="FF000000"/>
        <rFont val="HebarU"/>
        <family val="0"/>
      </rPr>
      <t xml:space="preserve">”</t>
    </r>
  </si>
  <si>
    <t xml:space="preserve">1700.01.04</t>
  </si>
  <si>
    <t xml:space="preserve">Бюджетна програма „Развитие на способностите на децата и учениците”</t>
  </si>
  <si>
    <t xml:space="preserve">1700.01.05</t>
  </si>
  <si>
    <t xml:space="preserve">Бюджетна програма „Образование на българите в чужбина”</t>
  </si>
  <si>
    <t xml:space="preserve">1700.01.06</t>
  </si>
  <si>
    <t xml:space="preserve">Бюджетна програма „Учене през целия живот”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1700.02.02</t>
  </si>
  <si>
    <t xml:space="preserve">Бюджетна програма „Студентско подпомагане”</t>
  </si>
  <si>
    <t xml:space="preserve">1700.02.03</t>
  </si>
  <si>
    <t xml:space="preserve">Бюджетна програма „Международен образователен обмен”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-наука-бизнес като основа за развитие на икономика, базирана на знанието”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”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1800.02.00</t>
  </si>
  <si>
    <t xml:space="preserve">Политика в областта на създаване и популяризиране на съвременно изкуство в страната и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”</t>
  </si>
  <si>
    <t xml:space="preserve">1800.02.02</t>
  </si>
  <si>
    <t xml:space="preserve">Бюджетна програма „Филмово изкуство”</t>
  </si>
  <si>
    <t xml:space="preserve">1800.02.03</t>
  </si>
  <si>
    <t xml:space="preserve">Бюджетна програма „Сценични изкуства”</t>
  </si>
  <si>
    <t xml:space="preserve">1800.02.04</t>
  </si>
  <si>
    <t xml:space="preserve">Бюджетна програма „Фестивали, конкурси, събития и чествания”</t>
  </si>
  <si>
    <t xml:space="preserve">1800.02.05</t>
  </si>
  <si>
    <t xml:space="preserve">Бюджетна програма „Гарантиране защитата на интелектуалната собственост”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1800.02.07</t>
  </si>
  <si>
    <t xml:space="preserve">Бюджетна програма „Популяризиране на българската култура в чужбина”</t>
  </si>
  <si>
    <t xml:space="preserve">1800.02.08</t>
  </si>
  <si>
    <t xml:space="preserve">Бюджетна програма „Обучение на кадри в областта на изкуството и културата”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”</t>
  </si>
  <si>
    <t xml:space="preserve">1900.01.02</t>
  </si>
  <si>
    <t xml:space="preserve">Бюджетна програма „Интегрирана система за управление на отпадъците, опазване на земните недра и почвите”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1900.01.06</t>
  </si>
  <si>
    <t xml:space="preserve">Бюджетна програма „Оценка и управление на въздействието върху околната среда”</t>
  </si>
  <si>
    <t xml:space="preserve">1900.01.07</t>
  </si>
  <si>
    <t xml:space="preserve">Бюджетна програма „Управление на дейностите по изменение на климата”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2000.01.02</t>
  </si>
  <si>
    <t xml:space="preserve">Бюджетна програма „Насърчаване на предприемачеството и иновациите”</t>
  </si>
  <si>
    <t xml:space="preserve">2000.01.03</t>
  </si>
  <si>
    <t xml:space="preserve">Бюджетна програма „Прозрачна система на обществените поръчки”</t>
  </si>
  <si>
    <t xml:space="preserve">2000.01.04</t>
  </si>
  <si>
    <t xml:space="preserve">Бюджетна програма „Закрила на обектите на индустриална собственост”</t>
  </si>
  <si>
    <t xml:space="preserve">2000.01.05</t>
  </si>
  <si>
    <t xml:space="preserve">Бюджетна програма „Инфраструктура по качеството в подкрепа развитието на икономиката”</t>
  </si>
  <si>
    <t xml:space="preserve">2000.01.06</t>
  </si>
  <si>
    <t xml:space="preserve">Бюджетна програма „Подобряване възможностите за участие в единния европейски пазар”</t>
  </si>
  <si>
    <t xml:space="preserve">2000.01.07</t>
  </si>
  <si>
    <t xml:space="preserve">Бюджетна програма „Управление на програми и проекти, съфинансирани от ЕС”</t>
  </si>
  <si>
    <t xml:space="preserve">2000.01.08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2000.01.09</t>
  </si>
  <si>
    <t xml:space="preserve">Бюджетна програма „Преструктуриране и ефективно управление на държавната собственост”</t>
  </si>
  <si>
    <t xml:space="preserve">2000.01.10</t>
  </si>
  <si>
    <t xml:space="preserve">Бюджетна програма „Защита на потребителите”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”</t>
  </si>
  <si>
    <t xml:space="preserve">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2100.03.02</t>
  </si>
  <si>
    <t xml:space="preserve">Бюджетна програма „Геодезия, картография и кадастър”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2100.04.02</t>
  </si>
  <si>
    <t xml:space="preserve">Бюджетна програма „Гражданска регистрация и административно обслужване на населението”</t>
  </si>
  <si>
    <t xml:space="preserve">2100.05.00</t>
  </si>
  <si>
    <t xml:space="preserve">Бюджетна програма „Ефективна администрация и координация”</t>
  </si>
  <si>
    <t xml:space="preserve">2200.00.00</t>
  </si>
  <si>
    <t xml:space="preserve">МИНИСТЕРСТВО НА ЗЕМЕДЕЛИЕТО И ХРАН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”</t>
  </si>
  <si>
    <t xml:space="preserve">2200.01.02</t>
  </si>
  <si>
    <t xml:space="preserve">Бюджетна програма „Природни ресурси в селските райони”</t>
  </si>
  <si>
    <t xml:space="preserve">2200.01.03</t>
  </si>
  <si>
    <t xml:space="preserve">Бюджетна програма „Растениевъдство”</t>
  </si>
  <si>
    <t xml:space="preserve">2200.01.04</t>
  </si>
  <si>
    <t xml:space="preserve">Бюджетна програма „Хидромелиорации”</t>
  </si>
  <si>
    <t xml:space="preserve">2200.01.05</t>
  </si>
  <si>
    <t xml:space="preserve">Бюджетна програма „Животновъдство”</t>
  </si>
  <si>
    <t xml:space="preserve">2200.01.06</t>
  </si>
  <si>
    <t xml:space="preserve">Бюджетна програма „Организация на пазарите и държавни помощи”</t>
  </si>
  <si>
    <t xml:space="preserve">2200.01.07</t>
  </si>
  <si>
    <t xml:space="preserve">Бюджетна програма „Агростатистика, анализи и прогнози”</t>
  </si>
  <si>
    <t xml:space="preserve">2200.01.08</t>
  </si>
  <si>
    <t xml:space="preserve">Бюджетна програма „Научни изследвания”</t>
  </si>
  <si>
    <t xml:space="preserve">2200.01.09</t>
  </si>
  <si>
    <t xml:space="preserve">Бюджетна програма „Съвети и консултации”</t>
  </si>
  <si>
    <t xml:space="preserve">2200.01.10</t>
  </si>
  <si>
    <t xml:space="preserve">Бюджетна програма „Образование”</t>
  </si>
  <si>
    <t xml:space="preserve">2200.01.11</t>
  </si>
  <si>
    <t xml:space="preserve">Бюджетна програма „Земеделска техника”</t>
  </si>
  <si>
    <t xml:space="preserve">2200.01.12</t>
  </si>
  <si>
    <t xml:space="preserve">Бюджетна програма „Безопасност по хранителната верига”</t>
  </si>
  <si>
    <t xml:space="preserve">2200.01.13</t>
  </si>
  <si>
    <t xml:space="preserve">Бюджетна програма „Подобряване на живота в селските райони”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”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”</t>
  </si>
  <si>
    <t xml:space="preserve">2200.03.02</t>
  </si>
  <si>
    <t xml:space="preserve">Бюджетна програма „Планиране, опазване от посегателства, пожари и лесозащита”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”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2300.02.00</t>
  </si>
  <si>
    <t xml:space="preserve">Политика в областта на съобщенията, електронното управление, информационните технологии</t>
  </si>
  <si>
    <t xml:space="preserve">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2300.03.00</t>
  </si>
  <si>
    <t xml:space="preserve">Бюджетна програма „Административно обслужване, медицинска и психологическа експертиза”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2400.01.02</t>
  </si>
  <si>
    <t xml:space="preserve">Бюджетна програма „Сигурност при енергоснабдяването и при управление на РАО и ИЕЯС”</t>
  </si>
  <si>
    <t xml:space="preserve">2400.01.03</t>
  </si>
  <si>
    <t xml:space="preserve">Бюджетна програма „Устойчиво енергийно развитие”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”</t>
  </si>
  <si>
    <t xml:space="preserve">2500.01.02</t>
  </si>
  <si>
    <t xml:space="preserve">Бюджетна програма „Спорт в свободното време”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”</t>
  </si>
  <si>
    <t xml:space="preserve">2500.02.02</t>
  </si>
  <si>
    <t xml:space="preserve">Бюджетна програма „Спорт за високи постижения”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”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”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”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”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7100.02.00</t>
  </si>
  <si>
    <t xml:space="preserve">8600.00.00</t>
  </si>
  <si>
    <t xml:space="preserve">ДЪРЖАВНА АГЕНЦИЯ „ТЕХНИЧЕСКИ ОПЕРАЦИИ”</t>
  </si>
  <si>
    <t xml:space="preserve">8600.01.00</t>
  </si>
  <si>
    <t xml:space="preserve">Политика в областта на прилагането на специални разузнавателни средства</t>
  </si>
  <si>
    <t xml:space="preserve">8600.01.01</t>
  </si>
  <si>
    <t xml:space="preserve">Бюджетна програма „Технически операции”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”</t>
  </si>
  <si>
    <t xml:space="preserve">8400.01.02</t>
  </si>
  <si>
    <t xml:space="preserve">Бюджетна програма „Селскостопански пазарни механизми”</t>
  </si>
  <si>
    <t xml:space="preserve">8400.01.03</t>
  </si>
  <si>
    <t xml:space="preserve">Бюджетна програма „Директни плащания и мерки за специфично подпомагане”</t>
  </si>
  <si>
    <t xml:space="preserve">8400.01.04</t>
  </si>
  <si>
    <t xml:space="preserve">Бюджетна програма „Държавни помощи, национални доплащания и САПАРД”</t>
  </si>
  <si>
    <t xml:space="preserve">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8400.02.01</t>
  </si>
  <si>
    <t xml:space="preserve">8400.03.00</t>
  </si>
  <si>
    <r>
      <rPr>
        <i val="true"/>
        <sz val="12"/>
        <color rgb="FF000000"/>
        <rFont val="HebarU"/>
        <family val="0"/>
      </rPr>
  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  </r>
    <r>
      <rPr>
        <sz val="12"/>
        <color rgb="FF000000"/>
        <rFont val="HebarU"/>
        <family val="0"/>
      </rPr>
      <t xml:space="preserve">“</t>
    </r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i val="true"/>
      <sz val="11"/>
      <color rgb="FF000000"/>
      <name val="HebarU"/>
      <family val="0"/>
    </font>
    <font>
      <i val="true"/>
      <sz val="12"/>
      <color rgb="FF000000"/>
      <name val="HebarU"/>
      <family val="0"/>
    </font>
    <font>
      <sz val="12"/>
      <color rgb="FF000000"/>
      <name val="HebarU"/>
      <family val="0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/1000_Pril-Razhifrovka-Po-Programi%202015-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II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il-Razhifrovka-Po-Programi%202015_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48;&#1053;&#1040;&#1053;&#1057;&#1048;%20&#1048;%20&#1059;&#1055;&#1056;&#1040;&#1042;&#1051;&#1045;&#1053;&#1048;&#1045;%20&#1053;&#1040;%20&#1057;&#1054;&#1041;&#1057;&#1058;&#1042;&#1045;&#1053;&#1054;&#1057;&#1058;&#1058;&#1040;/&#1060;&#1080;&#1085;&#1072;&#1085;&#1089;&#1086;&#1074;&#1086;%20&#1089;&#1095;&#1077;&#1090;&#1086;&#1074;&#1086;&#1076;&#1077;&#1085;/private/BUDJET_2015/Mesechno%20razpredelenie/ZAKON/Pril-02-Programi-obobsh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P (4)"/>
      <sheetName val="P (5)"/>
      <sheetName val="P (6)"/>
      <sheetName val="P (7)"/>
      <sheetName val="P (8)"/>
      <sheetName val="P (9)"/>
      <sheetName val="P (10)"/>
      <sheetName val="E"/>
      <sheetName val="Progr"/>
      <sheetName val="PomoshtenSheet"/>
      <sheetName val="Klasif"/>
      <sheetName val="Inf"/>
      <sheetName val="P"/>
    </sheetNames>
    <sheetDataSet>
      <sheetData sheetId="0"/>
      <sheetData sheetId="1"/>
      <sheetData sheetId="2">
        <row r="19">
          <cell r="E19">
            <v>5457600</v>
          </cell>
          <cell r="F19">
            <v>5457600</v>
          </cell>
          <cell r="G19">
            <v>1354246</v>
          </cell>
        </row>
        <row r="20">
          <cell r="E20">
            <v>171900</v>
          </cell>
          <cell r="F20">
            <v>171900</v>
          </cell>
          <cell r="G20">
            <v>48350</v>
          </cell>
        </row>
        <row r="21">
          <cell r="E21">
            <v>1577200</v>
          </cell>
          <cell r="F21">
            <v>1577200</v>
          </cell>
          <cell r="G21">
            <v>381932</v>
          </cell>
        </row>
        <row r="24">
          <cell r="E24">
            <v>864200</v>
          </cell>
          <cell r="F24">
            <v>864200</v>
          </cell>
          <cell r="G24">
            <v>114719</v>
          </cell>
        </row>
        <row r="32">
          <cell r="E32">
            <v>3500</v>
          </cell>
          <cell r="F32">
            <v>3500</v>
          </cell>
        </row>
        <row r="33">
          <cell r="G33">
            <v>-95258</v>
          </cell>
        </row>
        <row r="39">
          <cell r="E39">
            <v>21600</v>
          </cell>
          <cell r="F39">
            <v>21600</v>
          </cell>
          <cell r="G39">
            <v>4318</v>
          </cell>
        </row>
        <row r="40">
          <cell r="E40">
            <v>6000</v>
          </cell>
          <cell r="F40">
            <v>6000</v>
          </cell>
          <cell r="G40">
            <v>463</v>
          </cell>
        </row>
        <row r="42">
          <cell r="E42">
            <v>20000</v>
          </cell>
          <cell r="F42">
            <v>20000</v>
          </cell>
          <cell r="G42">
            <v>2298</v>
          </cell>
        </row>
        <row r="74">
          <cell r="E74">
            <v>6</v>
          </cell>
          <cell r="F74">
            <v>6</v>
          </cell>
          <cell r="G74">
            <v>5</v>
          </cell>
        </row>
        <row r="75">
          <cell r="E75">
            <v>223</v>
          </cell>
          <cell r="F75">
            <v>224</v>
          </cell>
          <cell r="G75">
            <v>202</v>
          </cell>
        </row>
        <row r="77">
          <cell r="E77">
            <v>6</v>
          </cell>
          <cell r="F77">
            <v>6</v>
          </cell>
          <cell r="G77">
            <v>5</v>
          </cell>
        </row>
        <row r="78">
          <cell r="E78">
            <v>223</v>
          </cell>
          <cell r="F78">
            <v>223</v>
          </cell>
          <cell r="G78">
            <v>204</v>
          </cell>
        </row>
      </sheetData>
      <sheetData sheetId="3"/>
      <sheetData sheetId="4"/>
      <sheetData sheetId="5">
        <row r="19">
          <cell r="E19">
            <v>261700</v>
          </cell>
          <cell r="F19">
            <v>261700</v>
          </cell>
          <cell r="G19">
            <v>65543</v>
          </cell>
        </row>
        <row r="20">
          <cell r="E20">
            <v>19500</v>
          </cell>
          <cell r="F20">
            <v>19500</v>
          </cell>
          <cell r="G20">
            <v>620</v>
          </cell>
        </row>
        <row r="21">
          <cell r="E21">
            <v>91800</v>
          </cell>
          <cell r="F21">
            <v>91800</v>
          </cell>
          <cell r="G21">
            <v>18853</v>
          </cell>
        </row>
        <row r="24">
          <cell r="E24">
            <v>96000</v>
          </cell>
          <cell r="F24">
            <v>96000</v>
          </cell>
          <cell r="G24">
            <v>12707</v>
          </cell>
        </row>
        <row r="75">
          <cell r="E75">
            <v>10</v>
          </cell>
          <cell r="F75">
            <v>10</v>
          </cell>
          <cell r="G75">
            <v>10</v>
          </cell>
        </row>
        <row r="78">
          <cell r="E78">
            <v>10</v>
          </cell>
          <cell r="F78">
            <v>10</v>
          </cell>
          <cell r="G78">
            <v>10</v>
          </cell>
        </row>
      </sheetData>
      <sheetData sheetId="6"/>
      <sheetData sheetId="7"/>
      <sheetData sheetId="8">
        <row r="19">
          <cell r="E19">
            <v>728000</v>
          </cell>
          <cell r="F19">
            <v>728000</v>
          </cell>
          <cell r="G19">
            <v>175610</v>
          </cell>
        </row>
        <row r="20">
          <cell r="E20">
            <v>68800</v>
          </cell>
          <cell r="F20">
            <v>68800</v>
          </cell>
          <cell r="G20">
            <v>1370</v>
          </cell>
        </row>
        <row r="21">
          <cell r="E21">
            <v>215300</v>
          </cell>
          <cell r="F21">
            <v>215300</v>
          </cell>
          <cell r="G21">
            <v>49654</v>
          </cell>
        </row>
        <row r="24">
          <cell r="E24">
            <v>205900</v>
          </cell>
          <cell r="F24">
            <v>205900</v>
          </cell>
          <cell r="G24">
            <v>44851</v>
          </cell>
        </row>
        <row r="42">
          <cell r="E42">
            <v>4700000</v>
          </cell>
          <cell r="F42">
            <v>4700000</v>
          </cell>
          <cell r="G42">
            <v>758876</v>
          </cell>
        </row>
        <row r="74">
          <cell r="E74">
            <v>1</v>
          </cell>
          <cell r="F74">
            <v>1</v>
          </cell>
          <cell r="G74">
            <v>1</v>
          </cell>
        </row>
        <row r="75">
          <cell r="E75">
            <v>26</v>
          </cell>
          <cell r="F75">
            <v>26</v>
          </cell>
          <cell r="G75">
            <v>26</v>
          </cell>
        </row>
        <row r="77">
          <cell r="E77">
            <v>1</v>
          </cell>
          <cell r="F77">
            <v>1</v>
          </cell>
          <cell r="G77">
            <v>1</v>
          </cell>
        </row>
        <row r="78">
          <cell r="E78">
            <v>26</v>
          </cell>
          <cell r="F78">
            <v>26</v>
          </cell>
          <cell r="G78">
            <v>26</v>
          </cell>
        </row>
      </sheetData>
      <sheetData sheetId="9">
        <row r="19">
          <cell r="E19">
            <v>808500</v>
          </cell>
          <cell r="F19">
            <v>808500</v>
          </cell>
          <cell r="G19">
            <v>-155680</v>
          </cell>
        </row>
        <row r="20">
          <cell r="E20">
            <v>200500</v>
          </cell>
          <cell r="F20">
            <v>200500</v>
          </cell>
          <cell r="G20">
            <v>2834</v>
          </cell>
        </row>
        <row r="21">
          <cell r="E21">
            <v>297500</v>
          </cell>
          <cell r="F21">
            <v>297500</v>
          </cell>
          <cell r="G21">
            <v>-47754</v>
          </cell>
        </row>
        <row r="24">
          <cell r="E24">
            <v>193500</v>
          </cell>
          <cell r="F24">
            <v>193500</v>
          </cell>
          <cell r="G24">
            <v>-60193</v>
          </cell>
        </row>
        <row r="25">
          <cell r="G25">
            <v>30</v>
          </cell>
        </row>
        <row r="75">
          <cell r="E75">
            <v>44</v>
          </cell>
          <cell r="F75">
            <v>44</v>
          </cell>
          <cell r="G75">
            <v>44</v>
          </cell>
        </row>
        <row r="78">
          <cell r="E78">
            <v>44</v>
          </cell>
          <cell r="F78">
            <v>44</v>
          </cell>
          <cell r="G78">
            <v>44</v>
          </cell>
        </row>
      </sheetData>
      <sheetData sheetId="10"/>
      <sheetData sheetId="11">
        <row r="19">
          <cell r="E19">
            <v>5408500</v>
          </cell>
          <cell r="F19">
            <v>5408500</v>
          </cell>
          <cell r="G19">
            <v>1157229</v>
          </cell>
        </row>
        <row r="20">
          <cell r="E20">
            <v>453400</v>
          </cell>
          <cell r="F20">
            <v>453400</v>
          </cell>
          <cell r="G20">
            <v>120721</v>
          </cell>
        </row>
        <row r="21">
          <cell r="E21">
            <v>1401100</v>
          </cell>
          <cell r="F21">
            <v>1401100</v>
          </cell>
          <cell r="G21">
            <v>317025</v>
          </cell>
        </row>
        <row r="24">
          <cell r="E24">
            <v>16274300</v>
          </cell>
          <cell r="F24">
            <v>14174300</v>
          </cell>
          <cell r="G24">
            <v>1629982</v>
          </cell>
        </row>
        <row r="25">
          <cell r="E25">
            <v>155000</v>
          </cell>
          <cell r="F25">
            <v>155000</v>
          </cell>
          <cell r="G25">
            <v>131674</v>
          </cell>
        </row>
        <row r="31">
          <cell r="E31">
            <v>11000</v>
          </cell>
          <cell r="F31">
            <v>11000</v>
          </cell>
          <cell r="G31">
            <v>9454</v>
          </cell>
        </row>
        <row r="32">
          <cell r="E32">
            <v>964460</v>
          </cell>
          <cell r="F32">
            <v>964460</v>
          </cell>
          <cell r="G32">
            <v>25635</v>
          </cell>
        </row>
        <row r="33">
          <cell r="E33">
            <v>7211240</v>
          </cell>
          <cell r="F33">
            <v>7211240</v>
          </cell>
          <cell r="G33">
            <v>363540</v>
          </cell>
        </row>
        <row r="42">
          <cell r="E42">
            <v>105000</v>
          </cell>
          <cell r="F42">
            <v>105000</v>
          </cell>
          <cell r="G42">
            <v>30273</v>
          </cell>
        </row>
        <row r="50">
          <cell r="E50">
            <v>1500000</v>
          </cell>
          <cell r="F50">
            <v>1500000</v>
          </cell>
        </row>
        <row r="74">
          <cell r="E74">
            <v>71</v>
          </cell>
          <cell r="F74">
            <v>70</v>
          </cell>
          <cell r="G74">
            <v>63</v>
          </cell>
        </row>
        <row r="75">
          <cell r="E75">
            <v>145</v>
          </cell>
          <cell r="F75">
            <v>145</v>
          </cell>
          <cell r="G75">
            <v>132</v>
          </cell>
        </row>
        <row r="77">
          <cell r="E77">
            <v>71</v>
          </cell>
          <cell r="F77">
            <v>70.5</v>
          </cell>
          <cell r="G77">
            <v>64</v>
          </cell>
        </row>
        <row r="78">
          <cell r="E78">
            <v>145</v>
          </cell>
          <cell r="F78">
            <v>145</v>
          </cell>
          <cell r="G78">
            <v>132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6402500</v>
          </cell>
          <cell r="F19">
            <v>6402500</v>
          </cell>
          <cell r="G19">
            <v>964370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291500</v>
          </cell>
          <cell r="F20">
            <v>291500</v>
          </cell>
          <cell r="G20">
            <v>99986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1804000</v>
          </cell>
          <cell r="F21">
            <v>1804000</v>
          </cell>
          <cell r="G21">
            <v>282546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862000</v>
          </cell>
          <cell r="F24">
            <v>862000</v>
          </cell>
          <cell r="G24">
            <v>-126663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43000</v>
          </cell>
          <cell r="F25">
            <v>43000</v>
          </cell>
          <cell r="G25">
            <v>21595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50000</v>
          </cell>
          <cell r="F31">
            <v>50000</v>
          </cell>
          <cell r="G31">
            <v>3596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45000</v>
          </cell>
          <cell r="F32">
            <v>45000</v>
          </cell>
          <cell r="G32">
            <v>-1339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5000</v>
          </cell>
          <cell r="F33">
            <v>500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35000000</v>
          </cell>
          <cell r="F42">
            <v>35000000</v>
          </cell>
          <cell r="G42">
            <v>3241854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6</v>
          </cell>
          <cell r="F74">
            <v>16</v>
          </cell>
          <cell r="G74">
            <v>13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313</v>
          </cell>
          <cell r="F75">
            <v>313</v>
          </cell>
          <cell r="G75">
            <v>300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16</v>
          </cell>
          <cell r="F77">
            <v>16</v>
          </cell>
          <cell r="G77">
            <v>13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313</v>
          </cell>
          <cell r="F78">
            <v>313</v>
          </cell>
          <cell r="G78">
            <v>300</v>
          </cell>
          <cell r="H78">
            <v>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P (3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33892300</v>
          </cell>
          <cell r="F19">
            <v>133672300</v>
          </cell>
          <cell r="G19">
            <v>33534170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10026800</v>
          </cell>
          <cell r="F20">
            <v>10402000</v>
          </cell>
          <cell r="G20">
            <v>4769702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40463000</v>
          </cell>
          <cell r="F21">
            <v>40307800</v>
          </cell>
          <cell r="G21">
            <v>10156929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32035077</v>
          </cell>
          <cell r="F24">
            <v>32035077</v>
          </cell>
          <cell r="G24">
            <v>9430849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1285000</v>
          </cell>
          <cell r="F25">
            <v>1285000</v>
          </cell>
          <cell r="G25">
            <v>543132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84323</v>
          </cell>
          <cell r="F29">
            <v>84323</v>
          </cell>
          <cell r="G29">
            <v>34423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1000000</v>
          </cell>
          <cell r="F32">
            <v>1000000</v>
          </cell>
          <cell r="G32">
            <v>4135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200000</v>
          </cell>
          <cell r="F33">
            <v>200000</v>
          </cell>
          <cell r="G33">
            <v>-303188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200000</v>
          </cell>
          <cell r="F39">
            <v>1760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56200</v>
          </cell>
          <cell r="F40">
            <v>442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8982500</v>
          </cell>
          <cell r="F42">
            <v>399840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300000</v>
          </cell>
          <cell r="F43">
            <v>2000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227900</v>
          </cell>
          <cell r="F60">
            <v>8020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140900</v>
          </cell>
          <cell r="F61">
            <v>8090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1675</v>
          </cell>
          <cell r="F74">
            <v>1675</v>
          </cell>
          <cell r="G74">
            <v>1620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8222</v>
          </cell>
          <cell r="F75">
            <v>8222</v>
          </cell>
          <cell r="G75">
            <v>8056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1675</v>
          </cell>
          <cell r="F77">
            <v>1675</v>
          </cell>
          <cell r="G77">
            <v>1628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8222</v>
          </cell>
          <cell r="F78">
            <v>8222</v>
          </cell>
          <cell r="G78">
            <v>8023</v>
          </cell>
          <cell r="H78">
            <v>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E"/>
      <sheetName val="Progr"/>
      <sheetName val="PomoshtenSheet"/>
      <sheetName val="Klasif"/>
      <sheetName val="Inf"/>
      <sheetName val="P"/>
    </sheetNames>
    <sheetDataSet>
      <sheetData sheetId="0">
        <row r="19">
          <cell r="E19">
            <v>14860000</v>
          </cell>
          <cell r="F19">
            <v>14860000</v>
          </cell>
          <cell r="G19">
            <v>3616973</v>
          </cell>
          <cell r="H19">
            <v>0</v>
          </cell>
          <cell r="I19">
            <v>0</v>
          </cell>
          <cell r="J19">
            <v>0</v>
          </cell>
        </row>
        <row r="20">
          <cell r="E20">
            <v>217200</v>
          </cell>
          <cell r="F20">
            <v>217200</v>
          </cell>
          <cell r="G20">
            <v>401523</v>
          </cell>
          <cell r="H20">
            <v>0</v>
          </cell>
          <cell r="I20">
            <v>0</v>
          </cell>
          <cell r="J20">
            <v>0</v>
          </cell>
        </row>
        <row r="21">
          <cell r="E21">
            <v>4374900</v>
          </cell>
          <cell r="F21">
            <v>4374900</v>
          </cell>
          <cell r="G21">
            <v>1092261</v>
          </cell>
          <cell r="H21">
            <v>0</v>
          </cell>
          <cell r="I21">
            <v>0</v>
          </cell>
          <cell r="J21">
            <v>0</v>
          </cell>
        </row>
        <row r="22"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4">
          <cell r="E24">
            <v>4218160</v>
          </cell>
          <cell r="F24">
            <v>4218160</v>
          </cell>
          <cell r="G24">
            <v>1128935</v>
          </cell>
          <cell r="H24">
            <v>0</v>
          </cell>
          <cell r="I24">
            <v>0</v>
          </cell>
          <cell r="J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7"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</row>
        <row r="28"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9">
          <cell r="E29">
            <v>44740</v>
          </cell>
          <cell r="F29">
            <v>44740</v>
          </cell>
          <cell r="G29">
            <v>44740</v>
          </cell>
          <cell r="H29">
            <v>0</v>
          </cell>
          <cell r="I29">
            <v>0</v>
          </cell>
          <cell r="J29">
            <v>0</v>
          </cell>
        </row>
        <row r="31">
          <cell r="E31">
            <v>100000</v>
          </cell>
          <cell r="F31">
            <v>100000</v>
          </cell>
          <cell r="G31">
            <v>48252</v>
          </cell>
          <cell r="H31">
            <v>0</v>
          </cell>
          <cell r="I31">
            <v>0</v>
          </cell>
          <cell r="J31">
            <v>0</v>
          </cell>
        </row>
        <row r="32">
          <cell r="E32">
            <v>1533400</v>
          </cell>
          <cell r="F32">
            <v>8033400</v>
          </cell>
          <cell r="G32">
            <v>291521</v>
          </cell>
          <cell r="H32">
            <v>0</v>
          </cell>
          <cell r="I32">
            <v>0</v>
          </cell>
          <cell r="J32">
            <v>0</v>
          </cell>
        </row>
        <row r="33">
          <cell r="E33">
            <v>166600</v>
          </cell>
          <cell r="F33">
            <v>166600</v>
          </cell>
          <cell r="G33">
            <v>10044</v>
          </cell>
          <cell r="H33">
            <v>0</v>
          </cell>
          <cell r="I33">
            <v>0</v>
          </cell>
          <cell r="J33">
            <v>0</v>
          </cell>
        </row>
        <row r="34"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</row>
        <row r="35"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9"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0"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</row>
        <row r="42"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5"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</row>
        <row r="47"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48"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</row>
        <row r="50"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</row>
        <row r="52"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3"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</row>
        <row r="54"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</row>
        <row r="56"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</row>
        <row r="57"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</row>
        <row r="59"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</row>
        <row r="60"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2"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</row>
        <row r="67"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74">
          <cell r="E74">
            <v>70</v>
          </cell>
          <cell r="F74">
            <v>70</v>
          </cell>
          <cell r="G74">
            <v>68</v>
          </cell>
          <cell r="H74">
            <v>0</v>
          </cell>
          <cell r="I74">
            <v>0</v>
          </cell>
          <cell r="J74">
            <v>0</v>
          </cell>
        </row>
        <row r="75">
          <cell r="E75">
            <v>1103</v>
          </cell>
          <cell r="F75">
            <v>1103</v>
          </cell>
          <cell r="G75">
            <v>981</v>
          </cell>
          <cell r="H75">
            <v>0</v>
          </cell>
          <cell r="I75">
            <v>0</v>
          </cell>
          <cell r="J75">
            <v>0</v>
          </cell>
        </row>
        <row r="77">
          <cell r="E77">
            <v>70</v>
          </cell>
          <cell r="F77">
            <v>70</v>
          </cell>
          <cell r="G77">
            <v>68</v>
          </cell>
          <cell r="H77">
            <v>0</v>
          </cell>
          <cell r="I77">
            <v>0</v>
          </cell>
          <cell r="J77">
            <v>0</v>
          </cell>
        </row>
        <row r="78">
          <cell r="E78">
            <v>1103</v>
          </cell>
          <cell r="F78">
            <v>1103</v>
          </cell>
          <cell r="G78">
            <v>980</v>
          </cell>
          <cell r="H78">
            <v>0</v>
          </cell>
          <cell r="I78">
            <v>0</v>
          </cell>
          <cell r="J78">
            <v>0</v>
          </cell>
        </row>
        <row r="79"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</row>
        <row r="80"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_Total"/>
      <sheetName val="B"/>
      <sheetName val="P (1)"/>
      <sheetName val="P (2)"/>
      <sheetName val="ca2"/>
      <sheetName val="adfi2"/>
      <sheetName val="oses2"/>
      <sheetName val="P (3)"/>
      <sheetName val="ca3"/>
      <sheetName val="E"/>
      <sheetName val="nap3"/>
      <sheetName val="am3"/>
      <sheetName val="P (4)"/>
      <sheetName val="P (5)"/>
      <sheetName val="ca5"/>
      <sheetName val="am5"/>
      <sheetName val="P (6)"/>
      <sheetName val="P (7)"/>
      <sheetName val="P (8)"/>
      <sheetName val="P (9)"/>
      <sheetName val="P (10)"/>
      <sheetName val="P"/>
      <sheetName val="Inf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9">
          <cell r="E19">
            <v>1076000</v>
          </cell>
        </row>
        <row r="20">
          <cell r="E20">
            <v>192500</v>
          </cell>
        </row>
        <row r="21">
          <cell r="E21">
            <v>333500</v>
          </cell>
        </row>
        <row r="24">
          <cell r="E24">
            <v>120000</v>
          </cell>
        </row>
        <row r="25">
          <cell r="E25">
            <v>7000</v>
          </cell>
        </row>
        <row r="32">
          <cell r="E32">
            <v>15000</v>
          </cell>
        </row>
        <row r="43">
          <cell r="E43">
            <v>0</v>
          </cell>
        </row>
        <row r="52">
          <cell r="E52">
            <v>2000000</v>
          </cell>
        </row>
        <row r="54">
          <cell r="E54">
            <v>0</v>
          </cell>
        </row>
        <row r="57">
          <cell r="E57">
            <v>0</v>
          </cell>
        </row>
        <row r="63">
          <cell r="E63">
            <v>0</v>
          </cell>
        </row>
      </sheetData>
      <sheetData sheetId="17"/>
      <sheetData sheetId="18"/>
      <sheetData sheetId="19">
        <row r="19">
          <cell r="E19">
            <v>126000</v>
          </cell>
        </row>
        <row r="20">
          <cell r="E20">
            <v>27600</v>
          </cell>
        </row>
        <row r="21">
          <cell r="E21">
            <v>27100</v>
          </cell>
        </row>
        <row r="24">
          <cell r="E24">
            <v>54800</v>
          </cell>
        </row>
        <row r="25">
          <cell r="E25">
            <v>500</v>
          </cell>
        </row>
        <row r="32">
          <cell r="E32">
            <v>5000</v>
          </cell>
        </row>
        <row r="43">
          <cell r="E43">
            <v>0</v>
          </cell>
        </row>
        <row r="49">
          <cell r="E49">
            <v>11130000</v>
          </cell>
        </row>
        <row r="54">
          <cell r="E54">
            <v>0</v>
          </cell>
        </row>
        <row r="57">
          <cell r="E57">
            <v>0</v>
          </cell>
        </row>
        <row r="63">
          <cell r="E63">
            <v>0</v>
          </cell>
        </row>
      </sheetData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5 г.</v>
      </c>
      <c r="G10" s="19" t="str">
        <f aca="false">$E$10</f>
        <v>2015 г.</v>
      </c>
      <c r="H10" s="19" t="str">
        <f aca="false">$E$10</f>
        <v>2015 г.</v>
      </c>
      <c r="I10" s="19" t="str">
        <f aca="false">$E$10</f>
        <v>2015 г.</v>
      </c>
      <c r="J10" s="19" t="str">
        <f aca="false">$E$10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63520000</v>
      </c>
      <c r="F14" s="35" t="n">
        <f aca="false">F16</f>
        <v>362592200</v>
      </c>
      <c r="G14" s="35" t="n">
        <f aca="false">G16</f>
        <v>788892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363520000</v>
      </c>
      <c r="F16" s="38" t="n">
        <f aca="false">SUBTOTAL(9,F17:F68)</f>
        <v>362592200</v>
      </c>
      <c r="G16" s="38" t="n">
        <f aca="false">SUBTOTAL(9,G17:G68)</f>
        <v>7888925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299129900</v>
      </c>
      <c r="F17" s="38" t="n">
        <f aca="false">SUBTOTAL(9,F18:F35)</f>
        <v>303529900</v>
      </c>
      <c r="G17" s="38" t="n">
        <f aca="false">SUBTOTAL(9,G18:G35)</f>
        <v>7211572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31276200</v>
      </c>
      <c r="F18" s="38" t="n">
        <f aca="false">SUBTOTAL(9,F19:F22)</f>
        <v>231276200</v>
      </c>
      <c r="G18" s="38" t="n">
        <f aca="false">SUBTOTAL(9,G19:G22)</f>
        <v>5875494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69021100</v>
      </c>
      <c r="F19" s="49" t="n">
        <f aca="false">SUM(B:E!F19:F19)</f>
        <v>168801100</v>
      </c>
      <c r="G19" s="49" t="n">
        <f aca="false">SUM(B:E!G19:G19)</f>
        <v>40965771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1669700</v>
      </c>
      <c r="F20" s="49" t="n">
        <f aca="false">SUM(B:E!F20:F20)</f>
        <v>12044900</v>
      </c>
      <c r="G20" s="49" t="n">
        <f aca="false">SUM(B:E!G20:G20)</f>
        <v>5469085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0585400</v>
      </c>
      <c r="F21" s="49" t="n">
        <f aca="false">SUM(B:E!F21:F21)</f>
        <v>50430200</v>
      </c>
      <c r="G21" s="49" t="n">
        <f aca="false">SUM(B:E!G21:G21)</f>
        <v>12320092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56543500</v>
      </c>
      <c r="F23" s="38" t="n">
        <f aca="false">SUBTOTAL(9,F24:F29)</f>
        <v>54443500</v>
      </c>
      <c r="G23" s="38" t="n">
        <f aca="false">SUBTOTAL(9,G24:G29)</f>
        <v>1300259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54923937</v>
      </c>
      <c r="F24" s="49" t="n">
        <f aca="false">SUM(B:E!F24:F24)</f>
        <v>52823937</v>
      </c>
      <c r="G24" s="49" t="n">
        <f aca="false">SUM(B:E!G24:G24)</f>
        <v>12226692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490500</v>
      </c>
      <c r="F25" s="49" t="n">
        <f aca="false">SUM(B:E!F25:F25)</f>
        <v>1490500</v>
      </c>
      <c r="G25" s="49" t="n">
        <f aca="false">SUM(B:E!G25:G25)</f>
        <v>69673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29063</v>
      </c>
      <c r="F29" s="49" t="n">
        <f aca="false">SUM(B:E!F29:F29)</f>
        <v>129063</v>
      </c>
      <c r="G29" s="49" t="n">
        <f aca="false">SUM(B:E!G29:G29)</f>
        <v>79163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1310200</v>
      </c>
      <c r="F30" s="38" t="n">
        <f aca="false">SUBTOTAL(9,F31:F35)</f>
        <v>17810200</v>
      </c>
      <c r="G30" s="38" t="n">
        <f aca="false">SUBTOTAL(9,G31:G35)</f>
        <v>358182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1000</v>
      </c>
      <c r="F31" s="49" t="n">
        <f aca="false">SUM(B:E!F31:F31)</f>
        <v>161000</v>
      </c>
      <c r="G31" s="49" t="n">
        <f aca="false">SUM(B:E!G31:G31)</f>
        <v>61302</v>
      </c>
      <c r="H31" s="49" t="n">
        <f aca="false">SUM(B:E!H31:H31)</f>
        <v>0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3566360</v>
      </c>
      <c r="F32" s="49" t="n">
        <f aca="false">SUM(B:E!F32:F32)</f>
        <v>10066360</v>
      </c>
      <c r="G32" s="49" t="n">
        <f aca="false">SUM(B:E!G32:G32)</f>
        <v>321742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7582840</v>
      </c>
      <c r="F33" s="49" t="n">
        <f aca="false">SUM(B:E!F33:F33)</f>
        <v>7582840</v>
      </c>
      <c r="G33" s="49" t="n">
        <f aca="false">SUM(B:E!G33:G33)</f>
        <v>-24862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64390100</v>
      </c>
      <c r="F36" s="38" t="n">
        <f aca="false">SUBTOTAL(9,F37:F67)</f>
        <v>59062300</v>
      </c>
      <c r="G36" s="38" t="n">
        <f aca="false">SUBTOTAL(9,G37:G67)</f>
        <v>6773529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64021300</v>
      </c>
      <c r="F37" s="38" t="n">
        <f aca="false">SUBTOTAL(9,F38:F54)</f>
        <v>58901200</v>
      </c>
      <c r="G37" s="38" t="n">
        <f aca="false">SUBTOTAL(9,G38:G54)</f>
        <v>6773529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">
        <v>53</v>
      </c>
      <c r="D38" s="42"/>
      <c r="E38" s="38" t="n">
        <f aca="false">SUBTOTAL(9,E39:E41)</f>
        <v>283800</v>
      </c>
      <c r="F38" s="38" t="n">
        <f aca="false">SUBTOTAL(9,F39:F41)</f>
        <v>247800</v>
      </c>
      <c r="G38" s="38" t="n">
        <f aca="false">SUBTOTAL(9,G39:G41)</f>
        <v>4781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4</v>
      </c>
      <c r="D39" s="52" t="s">
        <v>24</v>
      </c>
      <c r="E39" s="49" t="n">
        <f aca="false">SUM(B:E!E39:E39)</f>
        <v>221600</v>
      </c>
      <c r="F39" s="49" t="n">
        <f aca="false">SUM(B:E!F39:F39)</f>
        <v>197600</v>
      </c>
      <c r="G39" s="49" t="n">
        <f aca="false">SUM(B:E!G39:G39)</f>
        <v>4318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">
        <v>55</v>
      </c>
      <c r="D40" s="52" t="s">
        <v>26</v>
      </c>
      <c r="E40" s="49" t="n">
        <f aca="false">SUM(B:E!E40:E40)</f>
        <v>62200</v>
      </c>
      <c r="F40" s="49" t="n">
        <f aca="false">SUM(B:E!F40:F40)</f>
        <v>50200</v>
      </c>
      <c r="G40" s="49" t="n">
        <f aca="false">SUM(B:E!G40:G40)</f>
        <v>463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">
        <v>57</v>
      </c>
      <c r="D42" s="52" t="s">
        <v>31</v>
      </c>
      <c r="E42" s="49" t="n">
        <f aca="false">SUM(B:E!E42:E42)</f>
        <v>48807500</v>
      </c>
      <c r="F42" s="49" t="n">
        <f aca="false">SUM(B:E!F42:F42)</f>
        <v>43823400</v>
      </c>
      <c r="G42" s="49" t="n">
        <f aca="false">SUM(B:E!G42:G42)</f>
        <v>4033301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0" t="s">
        <v>58</v>
      </c>
      <c r="D43" s="52" t="s">
        <v>33</v>
      </c>
      <c r="E43" s="49" t="n">
        <f aca="false">SUM(B:E!E43:E43)</f>
        <v>300000</v>
      </c>
      <c r="F43" s="49" t="n">
        <f aca="false">SUM(B:E!F43:F43)</f>
        <v>2000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">
        <v>59</v>
      </c>
      <c r="D44" s="55"/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">
        <v>60</v>
      </c>
      <c r="D45" s="55"/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1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1" t="s">
        <v>68</v>
      </c>
      <c r="D50" s="55" t="s">
        <v>69</v>
      </c>
      <c r="E50" s="49" t="n">
        <f aca="false">SUM(B:E!E50:E50)</f>
        <v>12630000</v>
      </c>
      <c r="F50" s="49" t="n">
        <f aca="false">SUM(B:E!F50:F50)</f>
        <v>12630000</v>
      </c>
      <c r="G50" s="49" t="n">
        <f aca="false">SUM(B:E!G50:G50)</f>
        <v>2735447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1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1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1" t="s">
        <v>74</v>
      </c>
      <c r="D53" s="55" t="s">
        <v>75</v>
      </c>
      <c r="E53" s="49" t="n">
        <f aca="false">SUM(B:E!E53:E53)</f>
        <v>2000000</v>
      </c>
      <c r="F53" s="49" t="n">
        <f aca="false">SUM(B:E!F53:F53)</f>
        <v>200000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368800</v>
      </c>
      <c r="F58" s="38" t="n">
        <f aca="false">SUBTOTAL(9,F59:F63)</f>
        <v>1611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">
        <v>85</v>
      </c>
      <c r="D60" s="55" t="s">
        <v>43</v>
      </c>
      <c r="E60" s="49" t="n">
        <f aca="false">SUM(B:E!E60:E60)</f>
        <v>227900</v>
      </c>
      <c r="F60" s="49" t="n">
        <f aca="false">SUM(B:E!F60:F60)</f>
        <v>8020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1" t="s">
        <v>86</v>
      </c>
      <c r="D61" s="55" t="s">
        <v>45</v>
      </c>
      <c r="E61" s="49" t="n">
        <f aca="false">SUM(B:E!E61:E61)</f>
        <v>140900</v>
      </c>
      <c r="F61" s="49" t="n">
        <f aca="false">SUM(B:E!F61:F61)</f>
        <v>8090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3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">
        <v>99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">
        <v>100</v>
      </c>
      <c r="D71" s="55"/>
      <c r="E71" s="68" t="n">
        <f aca="false">E73+E79+E81</f>
        <v>11983</v>
      </c>
      <c r="F71" s="68" t="n">
        <f aca="false">F73+F79+F81</f>
        <v>11983</v>
      </c>
      <c r="G71" s="68" t="n">
        <f aca="false">G73+G79+G81</f>
        <v>11578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">
        <v>101</v>
      </c>
      <c r="D72" s="55"/>
      <c r="E72" s="68" t="n">
        <f aca="false">E76+E80+E82</f>
        <v>11983</v>
      </c>
      <c r="F72" s="68" t="n">
        <f aca="false">F76+F80+F82</f>
        <v>11982.5</v>
      </c>
      <c r="G72" s="68" t="n">
        <f aca="false">G76+G80+G82</f>
        <v>11554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">
        <v>102</v>
      </c>
      <c r="D73" s="55"/>
      <c r="E73" s="68" t="n">
        <f aca="false">SUM(E74:E75)</f>
        <v>11983</v>
      </c>
      <c r="F73" s="68" t="n">
        <f aca="false">SUM(F74:F75)</f>
        <v>11983</v>
      </c>
      <c r="G73" s="68" t="n">
        <f aca="false">SUM(G74:G75)</f>
        <v>11578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">
        <v>103</v>
      </c>
      <c r="D74" s="55"/>
      <c r="E74" s="49" t="n">
        <f aca="false">SUM(B:E!E74:E74)</f>
        <v>1852</v>
      </c>
      <c r="F74" s="49" t="n">
        <f aca="false">SUM(B:E!F74:F74)</f>
        <v>1851</v>
      </c>
      <c r="G74" s="49" t="n">
        <f aca="false">SUM(B:E!G74:G74)</f>
        <v>1783</v>
      </c>
      <c r="H74" s="49" t="n">
        <f aca="false">SUM(B:E!H74:H74)</f>
        <v>0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">
        <v>104</v>
      </c>
      <c r="D75" s="55"/>
      <c r="E75" s="49" t="n">
        <f aca="false">SUM(B:E!E75:E75)</f>
        <v>10131</v>
      </c>
      <c r="F75" s="49" t="n">
        <f aca="false">SUM(B:E!F75:F75)</f>
        <v>10132</v>
      </c>
      <c r="G75" s="49" t="n">
        <f aca="false">SUM(B:E!G75:G75)</f>
        <v>9795</v>
      </c>
      <c r="H75" s="49" t="n">
        <f aca="false">SUM(B:E!H75:H75)</f>
        <v>0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">
        <v>105</v>
      </c>
      <c r="D76" s="55"/>
      <c r="E76" s="68" t="n">
        <f aca="false">SUM(E77:E78)</f>
        <v>11983</v>
      </c>
      <c r="F76" s="68" t="n">
        <f aca="false">SUM(F77:F78)</f>
        <v>11982.5</v>
      </c>
      <c r="G76" s="68" t="n">
        <f aca="false">SUM(G77:G78)</f>
        <v>11554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">
        <v>106</v>
      </c>
      <c r="D77" s="55"/>
      <c r="E77" s="49" t="n">
        <f aca="false">SUM(B:E!E77:E77)</f>
        <v>1852</v>
      </c>
      <c r="F77" s="49" t="n">
        <f aca="false">SUM(B:E!F77:F77)</f>
        <v>1851.5</v>
      </c>
      <c r="G77" s="49" t="n">
        <f aca="false">SUM(B:E!G77:G77)</f>
        <v>1792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">
        <v>107</v>
      </c>
      <c r="D78" s="55"/>
      <c r="E78" s="49" t="n">
        <f aca="false">SUM(B:E!E78:E78)</f>
        <v>10131</v>
      </c>
      <c r="F78" s="49" t="n">
        <f aca="false">SUM(B:E!F78:F78)</f>
        <v>10131</v>
      </c>
      <c r="G78" s="49" t="n">
        <f aca="false">SUM(B:E!G78:G78)</f>
        <v>9762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34</v>
      </c>
      <c r="C4" s="75" t="s">
        <v>135</v>
      </c>
    </row>
    <row r="5" customFormat="false" ht="12.75" hidden="false" customHeight="false" outlineLevel="0" collapsed="false">
      <c r="A5" s="4" t="n">
        <v>1</v>
      </c>
      <c r="B5" s="75" t="s">
        <v>136</v>
      </c>
      <c r="C5" s="75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0000</v>
      </c>
      <c r="F14" s="35" t="n">
        <f aca="false">F16</f>
        <v>1500000</v>
      </c>
      <c r="G14" s="35" t="n">
        <f aca="false">G16</f>
        <v>-26076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0000</v>
      </c>
      <c r="F16" s="38" t="n">
        <f aca="false">SUBTOTAL(9,F17:F68)</f>
        <v>1500000</v>
      </c>
      <c r="G16" s="38" t="n">
        <f aca="false">SUBTOTAL(9,G17:G68)</f>
        <v>-26076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0000</v>
      </c>
      <c r="F17" s="38" t="n">
        <f aca="false">SUBTOTAL(9,F18:F35)</f>
        <v>1500000</v>
      </c>
      <c r="G17" s="38" t="n">
        <f aca="false">SUBTOTAL(9,G18:G35)</f>
        <v>-26076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306500</v>
      </c>
      <c r="F18" s="38" t="n">
        <f aca="false">SUBTOTAL(9,F19:F22)</f>
        <v>1306500</v>
      </c>
      <c r="G18" s="38" t="n">
        <f aca="false">SUBTOTAL(9,G19:G22)</f>
        <v>-20060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8)'!E19</f>
        <v>808500</v>
      </c>
      <c r="F19" s="77" t="n">
        <f aca="false">'[1]P (8)'!F19</f>
        <v>808500</v>
      </c>
      <c r="G19" s="77" t="n">
        <f aca="false">'[1]P (8)'!G19</f>
        <v>-155680</v>
      </c>
      <c r="H19" s="77" t="n">
        <f aca="false">'[1]P (8)'!H19</f>
        <v>0</v>
      </c>
      <c r="I19" s="77" t="n">
        <f aca="false">'[1]P (8)'!I19</f>
        <v>0</v>
      </c>
      <c r="J19" s="77" t="n">
        <f aca="false">'[1]P (8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8)'!E20</f>
        <v>200500</v>
      </c>
      <c r="F20" s="77" t="n">
        <f aca="false">'[1]P (8)'!F20</f>
        <v>200500</v>
      </c>
      <c r="G20" s="77" t="n">
        <f aca="false">'[1]P (8)'!G20</f>
        <v>2834</v>
      </c>
      <c r="H20" s="77" t="n">
        <f aca="false">'[1]P (8)'!H20</f>
        <v>0</v>
      </c>
      <c r="I20" s="77" t="n">
        <f aca="false">'[1]P (8)'!I20</f>
        <v>0</v>
      </c>
      <c r="J20" s="77" t="n">
        <f aca="false">'[1]P (8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8)'!E21</f>
        <v>297500</v>
      </c>
      <c r="F21" s="77" t="n">
        <f aca="false">'[1]P (8)'!F21</f>
        <v>297500</v>
      </c>
      <c r="G21" s="77" t="n">
        <f aca="false">'[1]P (8)'!G21</f>
        <v>-47754</v>
      </c>
      <c r="H21" s="77" t="n">
        <f aca="false">'[1]P (8)'!H21</f>
        <v>0</v>
      </c>
      <c r="I21" s="77" t="n">
        <f aca="false">'[1]P (8)'!I21</f>
        <v>0</v>
      </c>
      <c r="J21" s="77" t="n">
        <f aca="false">'[1]P (8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8)'!E22</f>
        <v>0</v>
      </c>
      <c r="F22" s="77" t="n">
        <f aca="false">'[1]P (8)'!F22</f>
        <v>0</v>
      </c>
      <c r="G22" s="77" t="n">
        <f aca="false">'[1]P (8)'!G22</f>
        <v>0</v>
      </c>
      <c r="H22" s="77" t="n">
        <f aca="false">'[1]P (8)'!H22</f>
        <v>0</v>
      </c>
      <c r="I22" s="77" t="n">
        <f aca="false">'[1]P (8)'!I22</f>
        <v>0</v>
      </c>
      <c r="J22" s="77" t="n">
        <f aca="false">'[1]P (8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93500</v>
      </c>
      <c r="F23" s="38" t="n">
        <f aca="false">SUBTOTAL(9,F24:F29)</f>
        <v>193500</v>
      </c>
      <c r="G23" s="38" t="n">
        <f aca="false">SUBTOTAL(9,G24:G29)</f>
        <v>-60163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8)'!E24</f>
        <v>193500</v>
      </c>
      <c r="F24" s="77" t="n">
        <f aca="false">'[1]P (8)'!F24</f>
        <v>193500</v>
      </c>
      <c r="G24" s="77" t="n">
        <f aca="false">'[1]P (8)'!G24</f>
        <v>-60193</v>
      </c>
      <c r="H24" s="77" t="n">
        <f aca="false">'[1]P (8)'!H24</f>
        <v>0</v>
      </c>
      <c r="I24" s="77" t="n">
        <f aca="false">'[1]P (8)'!I24</f>
        <v>0</v>
      </c>
      <c r="J24" s="77" t="n">
        <f aca="false">'[1]P (8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8)'!E25</f>
        <v>0</v>
      </c>
      <c r="F25" s="77" t="n">
        <f aca="false">'[1]P (8)'!F25</f>
        <v>0</v>
      </c>
      <c r="G25" s="77" t="n">
        <f aca="false">'[1]P (8)'!G25</f>
        <v>30</v>
      </c>
      <c r="H25" s="77" t="n">
        <f aca="false">'[1]P (8)'!H25</f>
        <v>0</v>
      </c>
      <c r="I25" s="77" t="n">
        <f aca="false">'[1]P (8)'!I25</f>
        <v>0</v>
      </c>
      <c r="J25" s="77" t="n">
        <f aca="false">'[1]P (8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8)'!E27</f>
        <v>0</v>
      </c>
      <c r="F27" s="77" t="n">
        <f aca="false">'[1]P (8)'!F27</f>
        <v>0</v>
      </c>
      <c r="G27" s="77" t="n">
        <f aca="false">'[1]P (8)'!G27</f>
        <v>0</v>
      </c>
      <c r="H27" s="77" t="n">
        <f aca="false">'[1]P (8)'!H27</f>
        <v>0</v>
      </c>
      <c r="I27" s="77" t="n">
        <f aca="false">'[1]P (8)'!I27</f>
        <v>0</v>
      </c>
      <c r="J27" s="77" t="n">
        <f aca="false">'[1]P (8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8)'!E28</f>
        <v>0</v>
      </c>
      <c r="F28" s="77" t="n">
        <f aca="false">'[1]P (8)'!F28</f>
        <v>0</v>
      </c>
      <c r="G28" s="77" t="n">
        <f aca="false">'[1]P (8)'!G28</f>
        <v>0</v>
      </c>
      <c r="H28" s="77" t="n">
        <f aca="false">'[1]P (8)'!H28</f>
        <v>0</v>
      </c>
      <c r="I28" s="77" t="n">
        <f aca="false">'[1]P (8)'!I28</f>
        <v>0</v>
      </c>
      <c r="J28" s="77" t="n">
        <f aca="false">'[1]P (8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8)'!E29</f>
        <v>0</v>
      </c>
      <c r="F29" s="77" t="n">
        <f aca="false">'[1]P (8)'!F29</f>
        <v>0</v>
      </c>
      <c r="G29" s="77" t="n">
        <f aca="false">'[1]P (8)'!G29</f>
        <v>0</v>
      </c>
      <c r="H29" s="77" t="n">
        <f aca="false">'[1]P (8)'!H29</f>
        <v>0</v>
      </c>
      <c r="I29" s="77" t="n">
        <f aca="false">'[1]P (8)'!I29</f>
        <v>0</v>
      </c>
      <c r="J29" s="77" t="n">
        <f aca="false">'[1]P (8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8)'!E31</f>
        <v>0</v>
      </c>
      <c r="F31" s="77" t="n">
        <f aca="false">'[1]P (8)'!F31</f>
        <v>0</v>
      </c>
      <c r="G31" s="77" t="n">
        <f aca="false">'[1]P (8)'!G31</f>
        <v>0</v>
      </c>
      <c r="H31" s="77" t="n">
        <f aca="false">'[1]P (8)'!H31</f>
        <v>0</v>
      </c>
      <c r="I31" s="77" t="n">
        <f aca="false">'[1]P (8)'!I31</f>
        <v>0</v>
      </c>
      <c r="J31" s="77" t="n">
        <f aca="false">'[1]P (8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8)'!E32</f>
        <v>0</v>
      </c>
      <c r="F32" s="77" t="n">
        <f aca="false">'[1]P (8)'!F32</f>
        <v>0</v>
      </c>
      <c r="G32" s="77" t="n">
        <f aca="false">'[1]P (8)'!G32</f>
        <v>0</v>
      </c>
      <c r="H32" s="77" t="n">
        <f aca="false">'[1]P (8)'!H32</f>
        <v>0</v>
      </c>
      <c r="I32" s="77" t="n">
        <f aca="false">'[1]P (8)'!I32</f>
        <v>0</v>
      </c>
      <c r="J32" s="77" t="n">
        <f aca="false">'[1]P (8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8)'!E33</f>
        <v>0</v>
      </c>
      <c r="F33" s="77" t="n">
        <f aca="false">'[1]P (8)'!F33</f>
        <v>0</v>
      </c>
      <c r="G33" s="77" t="n">
        <f aca="false">'[1]P (8)'!G33</f>
        <v>0</v>
      </c>
      <c r="H33" s="77" t="n">
        <f aca="false">'[1]P (8)'!H33</f>
        <v>0</v>
      </c>
      <c r="I33" s="77" t="n">
        <f aca="false">'[1]P (8)'!I33</f>
        <v>0</v>
      </c>
      <c r="J33" s="77" t="n">
        <f aca="false">'[1]P (8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8)'!E34</f>
        <v>0</v>
      </c>
      <c r="F34" s="77" t="n">
        <f aca="false">'[1]P (8)'!F34</f>
        <v>0</v>
      </c>
      <c r="G34" s="77" t="n">
        <f aca="false">'[1]P (8)'!G34</f>
        <v>0</v>
      </c>
      <c r="H34" s="77" t="n">
        <f aca="false">'[1]P (8)'!H34</f>
        <v>0</v>
      </c>
      <c r="I34" s="77" t="n">
        <f aca="false">'[1]P (8)'!I34</f>
        <v>0</v>
      </c>
      <c r="J34" s="77" t="n">
        <f aca="false">'[1]P (8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8)'!E35</f>
        <v>0</v>
      </c>
      <c r="F35" s="77" t="n">
        <f aca="false">'[1]P (8)'!F35</f>
        <v>0</v>
      </c>
      <c r="G35" s="77" t="n">
        <f aca="false">'[1]P (8)'!G35</f>
        <v>0</v>
      </c>
      <c r="H35" s="77" t="n">
        <f aca="false">'[1]P (8)'!H35</f>
        <v>0</v>
      </c>
      <c r="I35" s="77" t="n">
        <f aca="false">'[1]P (8)'!I35</f>
        <v>0</v>
      </c>
      <c r="J35" s="77" t="n">
        <f aca="false">'[1]P (8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8)'!E39</f>
        <v>0</v>
      </c>
      <c r="F39" s="77" t="n">
        <f aca="false">'[1]P (8)'!F39</f>
        <v>0</v>
      </c>
      <c r="G39" s="77" t="n">
        <f aca="false">'[1]P (8)'!G39</f>
        <v>0</v>
      </c>
      <c r="H39" s="77" t="n">
        <f aca="false">'[1]P (8)'!H39</f>
        <v>0</v>
      </c>
      <c r="I39" s="77" t="n">
        <f aca="false">'[1]P (8)'!I39</f>
        <v>0</v>
      </c>
      <c r="J39" s="77" t="n">
        <f aca="false">'[1]P (8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8)'!E40</f>
        <v>0</v>
      </c>
      <c r="F40" s="77" t="n">
        <f aca="false">'[1]P (8)'!F40</f>
        <v>0</v>
      </c>
      <c r="G40" s="77" t="n">
        <f aca="false">'[1]P (8)'!G40</f>
        <v>0</v>
      </c>
      <c r="H40" s="77" t="n">
        <f aca="false">'[1]P (8)'!H40</f>
        <v>0</v>
      </c>
      <c r="I40" s="77" t="n">
        <f aca="false">'[1]P (8)'!I40</f>
        <v>0</v>
      </c>
      <c r="J40" s="77" t="n">
        <f aca="false">'[1]P (8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8)'!E41</f>
        <v>0</v>
      </c>
      <c r="F41" s="77" t="n">
        <f aca="false">'[1]P (8)'!F41</f>
        <v>0</v>
      </c>
      <c r="G41" s="77" t="n">
        <f aca="false">'[1]P (8)'!G41</f>
        <v>0</v>
      </c>
      <c r="H41" s="77" t="n">
        <f aca="false">'[1]P (8)'!H41</f>
        <v>0</v>
      </c>
      <c r="I41" s="77" t="n">
        <f aca="false">'[1]P (8)'!I41</f>
        <v>0</v>
      </c>
      <c r="J41" s="77" t="n">
        <f aca="false">'[1]P (8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8)'!E42</f>
        <v>0</v>
      </c>
      <c r="F42" s="77" t="n">
        <f aca="false">'[1]P (8)'!F42</f>
        <v>0</v>
      </c>
      <c r="G42" s="77" t="n">
        <f aca="false">'[1]P (8)'!G42</f>
        <v>0</v>
      </c>
      <c r="H42" s="77" t="n">
        <f aca="false">'[1]P (8)'!H42</f>
        <v>0</v>
      </c>
      <c r="I42" s="77" t="n">
        <f aca="false">'[1]P (8)'!I42</f>
        <v>0</v>
      </c>
      <c r="J42" s="77" t="n">
        <f aca="false">'[1]P (8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8)'!E43</f>
        <v>0</v>
      </c>
      <c r="F43" s="77" t="n">
        <f aca="false">'[1]P (8)'!F43</f>
        <v>0</v>
      </c>
      <c r="G43" s="77" t="n">
        <f aca="false">'[1]P (8)'!G43</f>
        <v>0</v>
      </c>
      <c r="H43" s="77" t="n">
        <f aca="false">'[1]P (8)'!H43</f>
        <v>0</v>
      </c>
      <c r="I43" s="77" t="n">
        <f aca="false">'[1]P (8)'!I43</f>
        <v>0</v>
      </c>
      <c r="J43" s="77" t="n">
        <f aca="false">'[1]P (8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8)'!E45</f>
        <v>0</v>
      </c>
      <c r="F45" s="77" t="n">
        <f aca="false">'[1]P (8)'!F45</f>
        <v>0</v>
      </c>
      <c r="G45" s="77" t="n">
        <f aca="false">'[1]P (8)'!G45</f>
        <v>0</v>
      </c>
      <c r="H45" s="77" t="n">
        <f aca="false">'[1]P (8)'!H45</f>
        <v>0</v>
      </c>
      <c r="I45" s="77" t="n">
        <f aca="false">'[1]P (8)'!I45</f>
        <v>0</v>
      </c>
      <c r="J45" s="77" t="n">
        <f aca="false">'[1]P (8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8)'!E46</f>
        <v>0</v>
      </c>
      <c r="F46" s="77" t="n">
        <f aca="false">'[1]P (8)'!F46</f>
        <v>0</v>
      </c>
      <c r="G46" s="77" t="n">
        <f aca="false">'[1]P (8)'!G46</f>
        <v>0</v>
      </c>
      <c r="H46" s="77" t="n">
        <f aca="false">'[1]P (8)'!H46</f>
        <v>0</v>
      </c>
      <c r="I46" s="77" t="n">
        <f aca="false">'[1]P (8)'!I46</f>
        <v>0</v>
      </c>
      <c r="J46" s="77" t="n">
        <f aca="false">'[1]P (8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8)'!E47</f>
        <v>0</v>
      </c>
      <c r="F47" s="77" t="n">
        <f aca="false">'[1]P (8)'!F47</f>
        <v>0</v>
      </c>
      <c r="G47" s="77" t="n">
        <f aca="false">'[1]P (8)'!G47</f>
        <v>0</v>
      </c>
      <c r="H47" s="77" t="n">
        <f aca="false">'[1]P (8)'!H47</f>
        <v>0</v>
      </c>
      <c r="I47" s="77" t="n">
        <f aca="false">'[1]P (8)'!I47</f>
        <v>0</v>
      </c>
      <c r="J47" s="77" t="n">
        <f aca="false">'[1]P (8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8)'!E48</f>
        <v>0</v>
      </c>
      <c r="F48" s="77" t="n">
        <f aca="false">'[1]P (8)'!F48</f>
        <v>0</v>
      </c>
      <c r="G48" s="77" t="n">
        <f aca="false">'[1]P (8)'!G48</f>
        <v>0</v>
      </c>
      <c r="H48" s="77" t="n">
        <f aca="false">'[1]P (8)'!H48</f>
        <v>0</v>
      </c>
      <c r="I48" s="77" t="n">
        <f aca="false">'[1]P (8)'!I48</f>
        <v>0</v>
      </c>
      <c r="J48" s="77" t="n">
        <f aca="false">'[1]P (8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8)'!E49</f>
        <v>0</v>
      </c>
      <c r="F49" s="77" t="n">
        <f aca="false">'[1]P (8)'!F49</f>
        <v>0</v>
      </c>
      <c r="G49" s="77" t="n">
        <f aca="false">'[1]P (8)'!G49</f>
        <v>0</v>
      </c>
      <c r="H49" s="77" t="n">
        <f aca="false">'[1]P (8)'!H49</f>
        <v>0</v>
      </c>
      <c r="I49" s="77" t="n">
        <f aca="false">'[1]P (8)'!I49</f>
        <v>0</v>
      </c>
      <c r="J49" s="77" t="n">
        <f aca="false">'[1]P (8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8)'!E50</f>
        <v>0</v>
      </c>
      <c r="F50" s="77" t="n">
        <f aca="false">'[1]P (8)'!F50</f>
        <v>0</v>
      </c>
      <c r="G50" s="77" t="n">
        <f aca="false">'[1]P (8)'!G50</f>
        <v>0</v>
      </c>
      <c r="H50" s="77" t="n">
        <f aca="false">'[1]P (8)'!H50</f>
        <v>0</v>
      </c>
      <c r="I50" s="77" t="n">
        <f aca="false">'[1]P (8)'!I50</f>
        <v>0</v>
      </c>
      <c r="J50" s="77" t="n">
        <f aca="false">'[1]P (8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8)'!E51</f>
        <v>0</v>
      </c>
      <c r="F51" s="77" t="n">
        <f aca="false">'[1]P (8)'!F51</f>
        <v>0</v>
      </c>
      <c r="G51" s="77" t="n">
        <f aca="false">'[1]P (8)'!G51</f>
        <v>0</v>
      </c>
      <c r="H51" s="77" t="n">
        <f aca="false">'[1]P (8)'!H51</f>
        <v>0</v>
      </c>
      <c r="I51" s="77" t="n">
        <f aca="false">'[1]P (8)'!I51</f>
        <v>0</v>
      </c>
      <c r="J51" s="77" t="n">
        <f aca="false">'[1]P (8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8)'!E52</f>
        <v>0</v>
      </c>
      <c r="F52" s="77" t="n">
        <f aca="false">'[1]P (8)'!F52</f>
        <v>0</v>
      </c>
      <c r="G52" s="77" t="n">
        <f aca="false">'[1]P (8)'!G52</f>
        <v>0</v>
      </c>
      <c r="H52" s="77" t="n">
        <f aca="false">'[1]P (8)'!H52</f>
        <v>0</v>
      </c>
      <c r="I52" s="77" t="n">
        <f aca="false">'[1]P (8)'!I52</f>
        <v>0</v>
      </c>
      <c r="J52" s="77" t="n">
        <f aca="false">'[1]P (8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8)'!E53</f>
        <v>0</v>
      </c>
      <c r="F53" s="77" t="n">
        <f aca="false">'[1]P (8)'!F53</f>
        <v>0</v>
      </c>
      <c r="G53" s="77" t="n">
        <f aca="false">'[1]P (8)'!G53</f>
        <v>0</v>
      </c>
      <c r="H53" s="77" t="n">
        <f aca="false">'[1]P (8)'!H53</f>
        <v>0</v>
      </c>
      <c r="I53" s="77" t="n">
        <f aca="false">'[1]P (8)'!I53</f>
        <v>0</v>
      </c>
      <c r="J53" s="77" t="n">
        <f aca="false">'[1]P (8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8)'!E54</f>
        <v>0</v>
      </c>
      <c r="F54" s="77" t="n">
        <f aca="false">'[1]P (8)'!F54</f>
        <v>0</v>
      </c>
      <c r="G54" s="77" t="n">
        <f aca="false">'[1]P (8)'!G54</f>
        <v>0</v>
      </c>
      <c r="H54" s="77" t="n">
        <f aca="false">'[1]P (8)'!H54</f>
        <v>0</v>
      </c>
      <c r="I54" s="77" t="n">
        <f aca="false">'[1]P (8)'!I54</f>
        <v>0</v>
      </c>
      <c r="J54" s="77" t="n">
        <f aca="false">'[1]P (8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8)'!E56</f>
        <v>0</v>
      </c>
      <c r="F56" s="77" t="n">
        <f aca="false">'[1]P (8)'!F56</f>
        <v>0</v>
      </c>
      <c r="G56" s="77" t="n">
        <f aca="false">'[1]P (8)'!G56</f>
        <v>0</v>
      </c>
      <c r="H56" s="77" t="n">
        <f aca="false">'[1]P (8)'!H56</f>
        <v>0</v>
      </c>
      <c r="I56" s="77" t="n">
        <f aca="false">'[1]P (8)'!I56</f>
        <v>0</v>
      </c>
      <c r="J56" s="77" t="n">
        <f aca="false">'[1]P (8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8)'!E57</f>
        <v>0</v>
      </c>
      <c r="F57" s="77" t="n">
        <f aca="false">'[1]P (8)'!F57</f>
        <v>0</v>
      </c>
      <c r="G57" s="77" t="n">
        <f aca="false">'[1]P (8)'!G57</f>
        <v>0</v>
      </c>
      <c r="H57" s="77" t="n">
        <f aca="false">'[1]P (8)'!H57</f>
        <v>0</v>
      </c>
      <c r="I57" s="77" t="n">
        <f aca="false">'[1]P (8)'!I57</f>
        <v>0</v>
      </c>
      <c r="J57" s="77" t="n">
        <f aca="false">'[1]P (8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8)'!E59</f>
        <v>0</v>
      </c>
      <c r="F59" s="77" t="n">
        <f aca="false">'[1]P (8)'!F59</f>
        <v>0</v>
      </c>
      <c r="G59" s="77" t="n">
        <f aca="false">'[1]P (8)'!G59</f>
        <v>0</v>
      </c>
      <c r="H59" s="77" t="n">
        <f aca="false">'[1]P (8)'!H59</f>
        <v>0</v>
      </c>
      <c r="I59" s="77" t="n">
        <f aca="false">'[1]P (8)'!I59</f>
        <v>0</v>
      </c>
      <c r="J59" s="77" t="n">
        <f aca="false">'[1]P (8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8)'!E60</f>
        <v>0</v>
      </c>
      <c r="F60" s="77" t="n">
        <f aca="false">'[1]P (8)'!F60</f>
        <v>0</v>
      </c>
      <c r="G60" s="77" t="n">
        <f aca="false">'[1]P (8)'!G60</f>
        <v>0</v>
      </c>
      <c r="H60" s="77" t="n">
        <f aca="false">'[1]P (8)'!H60</f>
        <v>0</v>
      </c>
      <c r="I60" s="77" t="n">
        <f aca="false">'[1]P (8)'!I60</f>
        <v>0</v>
      </c>
      <c r="J60" s="77" t="n">
        <f aca="false">'[1]P (8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8)'!E61</f>
        <v>0</v>
      </c>
      <c r="F61" s="77" t="n">
        <f aca="false">'[1]P (8)'!F61</f>
        <v>0</v>
      </c>
      <c r="G61" s="77" t="n">
        <f aca="false">'[1]P (8)'!G61</f>
        <v>0</v>
      </c>
      <c r="H61" s="77" t="n">
        <f aca="false">'[1]P (8)'!H61</f>
        <v>0</v>
      </c>
      <c r="I61" s="77" t="n">
        <f aca="false">'[1]P (8)'!I61</f>
        <v>0</v>
      </c>
      <c r="J61" s="77" t="n">
        <f aca="false">'[1]P (8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8)'!E62</f>
        <v>0</v>
      </c>
      <c r="F62" s="77" t="n">
        <f aca="false">'[1]P (8)'!F62</f>
        <v>0</v>
      </c>
      <c r="G62" s="77" t="n">
        <f aca="false">'[1]P (8)'!G62</f>
        <v>0</v>
      </c>
      <c r="H62" s="77" t="n">
        <f aca="false">'[1]P (8)'!H62</f>
        <v>0</v>
      </c>
      <c r="I62" s="77" t="n">
        <f aca="false">'[1]P (8)'!I62</f>
        <v>0</v>
      </c>
      <c r="J62" s="77" t="n">
        <f aca="false">'[1]P (8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8)'!E63</f>
        <v>0</v>
      </c>
      <c r="F63" s="77" t="n">
        <f aca="false">'[1]P (8)'!F63</f>
        <v>0</v>
      </c>
      <c r="G63" s="77" t="n">
        <f aca="false">'[1]P (8)'!G63</f>
        <v>0</v>
      </c>
      <c r="H63" s="77" t="n">
        <f aca="false">'[1]P (8)'!H63</f>
        <v>0</v>
      </c>
      <c r="I63" s="77" t="n">
        <f aca="false">'[1]P (8)'!I63</f>
        <v>0</v>
      </c>
      <c r="J63" s="77" t="n">
        <f aca="false">'[1]P (8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8)'!E65</f>
        <v>0</v>
      </c>
      <c r="F65" s="77" t="n">
        <f aca="false">'[1]P (8)'!F65</f>
        <v>0</v>
      </c>
      <c r="G65" s="77" t="n">
        <f aca="false">'[1]P (8)'!G65</f>
        <v>0</v>
      </c>
      <c r="H65" s="77" t="n">
        <f aca="false">'[1]P (8)'!H65</f>
        <v>0</v>
      </c>
      <c r="I65" s="77" t="n">
        <f aca="false">'[1]P (8)'!I65</f>
        <v>0</v>
      </c>
      <c r="J65" s="77" t="n">
        <f aca="false">'[1]P (8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8)'!E66</f>
        <v>0</v>
      </c>
      <c r="F66" s="77" t="n">
        <f aca="false">'[1]P (8)'!F66</f>
        <v>0</v>
      </c>
      <c r="G66" s="77" t="n">
        <f aca="false">'[1]P (8)'!G66</f>
        <v>0</v>
      </c>
      <c r="H66" s="77" t="n">
        <f aca="false">'[1]P (8)'!H66</f>
        <v>0</v>
      </c>
      <c r="I66" s="77" t="n">
        <f aca="false">'[1]P (8)'!I66</f>
        <v>0</v>
      </c>
      <c r="J66" s="77" t="n">
        <f aca="false">'[1]P (8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8)'!E67</f>
        <v>0</v>
      </c>
      <c r="F67" s="77" t="n">
        <f aca="false">'[1]P (8)'!F67</f>
        <v>0</v>
      </c>
      <c r="G67" s="77" t="n">
        <f aca="false">'[1]P (8)'!G67</f>
        <v>0</v>
      </c>
      <c r="H67" s="77" t="n">
        <f aca="false">'[1]P (8)'!H67</f>
        <v>0</v>
      </c>
      <c r="I67" s="77" t="n">
        <f aca="false">'[1]P (8)'!I67</f>
        <v>0</v>
      </c>
      <c r="J67" s="77" t="n">
        <f aca="false">'[1]P (8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8)'!E68</f>
        <v>0</v>
      </c>
      <c r="F68" s="77" t="n">
        <f aca="false">'[1]P (8)'!F68</f>
        <v>0</v>
      </c>
      <c r="G68" s="77" t="n">
        <f aca="false">'[1]P (8)'!G68</f>
        <v>0</v>
      </c>
      <c r="H68" s="77" t="n">
        <f aca="false">'[1]P (8)'!H68</f>
        <v>0</v>
      </c>
      <c r="I68" s="77" t="n">
        <f aca="false">'[1]P (8)'!I68</f>
        <v>0</v>
      </c>
      <c r="J68" s="77" t="n">
        <f aca="false">'[1]P (8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44</v>
      </c>
      <c r="F71" s="68" t="n">
        <f aca="false">F73+F79+F81</f>
        <v>44</v>
      </c>
      <c r="G71" s="68" t="n">
        <f aca="false">G73+G79+G81</f>
        <v>44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44</v>
      </c>
      <c r="F72" s="68" t="n">
        <f aca="false">F76+F80+F82</f>
        <v>44</v>
      </c>
      <c r="G72" s="68" t="n">
        <f aca="false">G76+G80+G82</f>
        <v>44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44</v>
      </c>
      <c r="F73" s="68" t="n">
        <f aca="false">SUM(F74:F75)</f>
        <v>44</v>
      </c>
      <c r="G73" s="68" t="n">
        <f aca="false">SUM(G74:G75)</f>
        <v>44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8)'!E74</f>
        <v>0</v>
      </c>
      <c r="F74" s="77" t="n">
        <f aca="false">'[1]P (8)'!F74</f>
        <v>0</v>
      </c>
      <c r="G74" s="77" t="n">
        <f aca="false">'[1]P (8)'!G74</f>
        <v>0</v>
      </c>
      <c r="H74" s="77" t="n">
        <f aca="false">'[1]P (8)'!H74</f>
        <v>0</v>
      </c>
      <c r="I74" s="77" t="n">
        <f aca="false">'[1]P (8)'!I74</f>
        <v>0</v>
      </c>
      <c r="J74" s="77" t="n">
        <f aca="false">'[1]P (8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8)'!E75</f>
        <v>44</v>
      </c>
      <c r="F75" s="77" t="n">
        <f aca="false">'[1]P (8)'!F75</f>
        <v>44</v>
      </c>
      <c r="G75" s="77" t="n">
        <f aca="false">'[1]P (8)'!G75</f>
        <v>44</v>
      </c>
      <c r="H75" s="77" t="n">
        <f aca="false">'[1]P (8)'!H75</f>
        <v>0</v>
      </c>
      <c r="I75" s="77" t="n">
        <f aca="false">'[1]P (8)'!I75</f>
        <v>0</v>
      </c>
      <c r="J75" s="77" t="n">
        <f aca="false">'[1]P (8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44</v>
      </c>
      <c r="F76" s="68" t="n">
        <f aca="false">SUM(F77:F78)</f>
        <v>44</v>
      </c>
      <c r="G76" s="68" t="n">
        <f aca="false">SUM(G77:G78)</f>
        <v>44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8)'!E77</f>
        <v>0</v>
      </c>
      <c r="F77" s="77" t="n">
        <f aca="false">'[1]P (8)'!F77</f>
        <v>0</v>
      </c>
      <c r="G77" s="77" t="n">
        <f aca="false">'[1]P (8)'!G77</f>
        <v>0</v>
      </c>
      <c r="H77" s="77" t="n">
        <f aca="false">'[1]P (8)'!H77</f>
        <v>0</v>
      </c>
      <c r="I77" s="77" t="n">
        <f aca="false">'[1]P (8)'!I77</f>
        <v>0</v>
      </c>
      <c r="J77" s="77" t="n">
        <f aca="false">'[1]P (8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8)'!E78</f>
        <v>44</v>
      </c>
      <c r="F78" s="77" t="n">
        <f aca="false">'[1]P (8)'!F78</f>
        <v>44</v>
      </c>
      <c r="G78" s="77" t="n">
        <f aca="false">'[1]P (8)'!G78</f>
        <v>44</v>
      </c>
      <c r="H78" s="77" t="n">
        <f aca="false">'[1]P (8)'!H78</f>
        <v>0</v>
      </c>
      <c r="I78" s="77" t="n">
        <f aca="false">'[1]P (8)'!I78</f>
        <v>0</v>
      </c>
      <c r="J78" s="77" t="n">
        <f aca="false">'[1]P (8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8)'!E79</f>
        <v>0</v>
      </c>
      <c r="F79" s="77" t="n">
        <f aca="false">'[1]P (8)'!F79</f>
        <v>0</v>
      </c>
      <c r="G79" s="77" t="n">
        <f aca="false">'[1]P (8)'!G79</f>
        <v>0</v>
      </c>
      <c r="H79" s="77" t="n">
        <f aca="false">'[1]P (8)'!H79</f>
        <v>0</v>
      </c>
      <c r="I79" s="77" t="n">
        <f aca="false">'[1]P (8)'!I79</f>
        <v>0</v>
      </c>
      <c r="J79" s="77" t="n">
        <f aca="false">'[1]P (8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8)'!E80</f>
        <v>0</v>
      </c>
      <c r="F80" s="77" t="n">
        <f aca="false">'[1]P (8)'!F80</f>
        <v>0</v>
      </c>
      <c r="G80" s="77" t="n">
        <f aca="false">'[1]P (8)'!G80</f>
        <v>0</v>
      </c>
      <c r="H80" s="77" t="n">
        <f aca="false">'[1]P (8)'!H80</f>
        <v>0</v>
      </c>
      <c r="I80" s="77" t="n">
        <f aca="false">'[1]P (8)'!I80</f>
        <v>0</v>
      </c>
      <c r="J80" s="77" t="n">
        <f aca="false">'[1]P (8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8)'!E81</f>
        <v>0</v>
      </c>
      <c r="F81" s="77" t="n">
        <f aca="false">'[1]P (8)'!F81</f>
        <v>0</v>
      </c>
      <c r="G81" s="77" t="n">
        <f aca="false">'[1]P (8)'!G81</f>
        <v>0</v>
      </c>
      <c r="H81" s="77" t="n">
        <f aca="false">'[1]P (8)'!H81</f>
        <v>0</v>
      </c>
      <c r="I81" s="77" t="n">
        <f aca="false">'[1]P (8)'!I81</f>
        <v>0</v>
      </c>
      <c r="J81" s="77" t="n">
        <f aca="false">'[1]P (8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8)'!E82</f>
        <v>0</v>
      </c>
      <c r="F82" s="77" t="n">
        <f aca="false">'[1]P (8)'!F82</f>
        <v>0</v>
      </c>
      <c r="G82" s="77" t="n">
        <f aca="false">'[1]P (8)'!G82</f>
        <v>0</v>
      </c>
      <c r="H82" s="77" t="n">
        <f aca="false">'[1]P (8)'!H82</f>
        <v>0</v>
      </c>
      <c r="I82" s="77" t="n">
        <f aca="false">'[1]P (8)'!I82</f>
        <v>0</v>
      </c>
      <c r="J82" s="77" t="n">
        <f aca="false">'[1]P (8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38</v>
      </c>
      <c r="C4" s="75" t="s">
        <v>139</v>
      </c>
    </row>
    <row r="5" customFormat="false" ht="12.75" hidden="false" customHeight="false" outlineLevel="0" collapsed="false">
      <c r="A5" s="4" t="n">
        <v>1</v>
      </c>
      <c r="B5" s="75" t="s">
        <v>136</v>
      </c>
      <c r="C5" s="75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371000</v>
      </c>
      <c r="F14" s="35" t="n">
        <f aca="false">F16</f>
        <v>11371000</v>
      </c>
      <c r="G14" s="35" t="n">
        <f aca="false">G16</f>
        <v>277960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1371000</v>
      </c>
      <c r="F16" s="38" t="n">
        <f aca="false">SUBTOTAL(9,F17:F68)</f>
        <v>11371000</v>
      </c>
      <c r="G16" s="38" t="n">
        <f aca="false">SUBTOTAL(9,G17:G68)</f>
        <v>277960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44156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700</v>
      </c>
      <c r="F18" s="38" t="n">
        <f aca="false">SUBTOTAL(9,F19:F22)</f>
        <v>180700</v>
      </c>
      <c r="G18" s="38" t="n">
        <f aca="false">SUBTOTAL(9,G19:G22)</f>
        <v>3212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5]P (9)'!E19</f>
        <v>126000</v>
      </c>
      <c r="F19" s="77" t="n">
        <f aca="false">125960+40</f>
        <v>126000</v>
      </c>
      <c r="G19" s="77" t="n">
        <v>26689</v>
      </c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5]P (9)'!E20</f>
        <v>27600</v>
      </c>
      <c r="F20" s="77" t="n">
        <v>27600</v>
      </c>
      <c r="G20" s="77" t="n">
        <v>581</v>
      </c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5]P (9)'!E21</f>
        <v>27100</v>
      </c>
      <c r="F21" s="77" t="n">
        <f aca="false">27140-40</f>
        <v>27100</v>
      </c>
      <c r="G21" s="77" t="n">
        <v>4852</v>
      </c>
      <c r="H21" s="77"/>
      <c r="I21" s="77"/>
      <c r="J21" s="77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5]P (9)'!E22</f>
        <v>0</v>
      </c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55300</v>
      </c>
      <c r="F23" s="38" t="n">
        <f aca="false">SUBTOTAL(9,F24:F29)</f>
        <v>55300</v>
      </c>
      <c r="G23" s="38" t="n">
        <f aca="false">SUBTOTAL(9,G24:G29)</f>
        <v>1024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5]P (9)'!E24</f>
        <v>54800</v>
      </c>
      <c r="F24" s="77" t="n">
        <v>54800</v>
      </c>
      <c r="G24" s="77" t="n">
        <v>10119</v>
      </c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5]P (9)'!E25</f>
        <v>500</v>
      </c>
      <c r="F25" s="77" t="n">
        <v>500</v>
      </c>
      <c r="G25" s="77" t="n">
        <v>125</v>
      </c>
      <c r="H25" s="77"/>
      <c r="I25" s="77"/>
      <c r="J25" s="77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5]P (9)'!E29</f>
        <v>0</v>
      </c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000</v>
      </c>
      <c r="F30" s="38" t="n">
        <f aca="false">SUBTOTAL(9,F31:F35)</f>
        <v>5000</v>
      </c>
      <c r="G30" s="38" t="n">
        <f aca="false">SUBTOTAL(9,G31:G35)</f>
        <v>179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5]P (9)'!E31</f>
        <v>0</v>
      </c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5]P (9)'!E32</f>
        <v>5000</v>
      </c>
      <c r="F32" s="77" t="n">
        <v>5000</v>
      </c>
      <c r="G32" s="77" t="n">
        <v>1790</v>
      </c>
      <c r="H32" s="77"/>
      <c r="I32" s="77"/>
      <c r="J32" s="77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5]P (9)'!E33</f>
        <v>0</v>
      </c>
      <c r="F33" s="77"/>
      <c r="G33" s="77"/>
      <c r="H33" s="77"/>
      <c r="I33" s="77"/>
      <c r="J33" s="77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5]P (9)'!E34</f>
        <v>0</v>
      </c>
      <c r="F34" s="77"/>
      <c r="G34" s="77"/>
      <c r="H34" s="77"/>
      <c r="I34" s="77"/>
      <c r="J34" s="77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5]P (9)'!E35</f>
        <v>0</v>
      </c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1130000</v>
      </c>
      <c r="F36" s="38" t="n">
        <f aca="false">SUBTOTAL(9,F37:F67)</f>
        <v>11130000</v>
      </c>
      <c r="G36" s="38" t="n">
        <f aca="false">SUBTOTAL(9,G37:G67)</f>
        <v>2735447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1130000</v>
      </c>
      <c r="F37" s="38" t="n">
        <f aca="false">SUBTOTAL(9,F38:F54)</f>
        <v>11130000</v>
      </c>
      <c r="G37" s="38" t="n">
        <f aca="false">SUBTOTAL(9,G38:G54)</f>
        <v>2735447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5]P (9)'!E39</f>
        <v>0</v>
      </c>
      <c r="F39" s="77"/>
      <c r="G39" s="77"/>
      <c r="H39" s="77"/>
      <c r="I39" s="77"/>
      <c r="J39" s="77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5]P (9)'!E40</f>
        <v>0</v>
      </c>
      <c r="F40" s="77"/>
      <c r="G40" s="77"/>
      <c r="H40" s="77"/>
      <c r="I40" s="77"/>
      <c r="J40" s="77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5]P (9)'!E41</f>
        <v>0</v>
      </c>
      <c r="F41" s="77"/>
      <c r="G41" s="77"/>
      <c r="H41" s="77"/>
      <c r="I41" s="77"/>
      <c r="J41" s="77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5]P (9)'!E42</f>
        <v>0</v>
      </c>
      <c r="F42" s="77"/>
      <c r="G42" s="77"/>
      <c r="H42" s="77"/>
      <c r="I42" s="77"/>
      <c r="J42" s="77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5]P (9)'!E43</f>
        <v>0</v>
      </c>
      <c r="F43" s="77"/>
      <c r="G43" s="77"/>
      <c r="H43" s="77"/>
      <c r="I43" s="77"/>
      <c r="J43" s="77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5]P (9)'!E45</f>
        <v>0</v>
      </c>
      <c r="F45" s="77"/>
      <c r="G45" s="77"/>
      <c r="H45" s="77"/>
      <c r="I45" s="77"/>
      <c r="J45" s="77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5]P (9)'!E46</f>
        <v>0</v>
      </c>
      <c r="F46" s="77"/>
      <c r="G46" s="77"/>
      <c r="H46" s="77"/>
      <c r="I46" s="77"/>
      <c r="J46" s="77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5]P (9)'!E47</f>
        <v>0</v>
      </c>
      <c r="F47" s="77"/>
      <c r="G47" s="77"/>
      <c r="H47" s="77"/>
      <c r="I47" s="77"/>
      <c r="J47" s="77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5]P (9)'!E48</f>
        <v>0</v>
      </c>
      <c r="F48" s="77"/>
      <c r="G48" s="77"/>
      <c r="H48" s="77"/>
      <c r="I48" s="77"/>
      <c r="J48" s="77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5]P (9)'!$E$49</f>
        <v>11130000</v>
      </c>
      <c r="F50" s="77" t="n">
        <v>11130000</v>
      </c>
      <c r="G50" s="77" t="n">
        <v>2735447</v>
      </c>
      <c r="H50" s="77"/>
      <c r="I50" s="77"/>
      <c r="J50" s="77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5]P (9)'!E51</f>
        <v>0</v>
      </c>
      <c r="F51" s="77"/>
      <c r="G51" s="77"/>
      <c r="H51" s="77"/>
      <c r="I51" s="77"/>
      <c r="J51" s="77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5]P (9)'!E52</f>
        <v>0</v>
      </c>
      <c r="F52" s="77"/>
      <c r="G52" s="77"/>
      <c r="H52" s="77"/>
      <c r="I52" s="77"/>
      <c r="J52" s="77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5]P (9)'!E53</f>
        <v>0</v>
      </c>
      <c r="F53" s="77"/>
      <c r="G53" s="77"/>
      <c r="H53" s="77"/>
      <c r="I53" s="77"/>
      <c r="J53" s="77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5]P (9)'!E54</f>
        <v>0</v>
      </c>
      <c r="F54" s="77"/>
      <c r="G54" s="77"/>
      <c r="H54" s="77"/>
      <c r="I54" s="77"/>
      <c r="J54" s="77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5]P (9)'!E56</f>
        <v>0</v>
      </c>
      <c r="F56" s="77"/>
      <c r="G56" s="77"/>
      <c r="H56" s="77"/>
      <c r="I56" s="77"/>
      <c r="J56" s="77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5]P (9)'!E57</f>
        <v>0</v>
      </c>
      <c r="F57" s="77"/>
      <c r="G57" s="77"/>
      <c r="H57" s="77"/>
      <c r="I57" s="77"/>
      <c r="J57" s="77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5]P (9)'!E59</f>
        <v>0</v>
      </c>
      <c r="F59" s="77"/>
      <c r="G59" s="77"/>
      <c r="H59" s="77"/>
      <c r="I59" s="77"/>
      <c r="J59" s="77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5]P (9)'!E60</f>
        <v>0</v>
      </c>
      <c r="F60" s="77"/>
      <c r="G60" s="77"/>
      <c r="H60" s="77"/>
      <c r="I60" s="77"/>
      <c r="J60" s="77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5]P (9)'!E61</f>
        <v>0</v>
      </c>
      <c r="F61" s="77"/>
      <c r="G61" s="77"/>
      <c r="H61" s="77"/>
      <c r="I61" s="77"/>
      <c r="J61" s="77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5]P (9)'!E62</f>
        <v>0</v>
      </c>
      <c r="F62" s="77"/>
      <c r="G62" s="77"/>
      <c r="H62" s="77"/>
      <c r="I62" s="77"/>
      <c r="J62" s="77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5]P (9)'!E63</f>
        <v>0</v>
      </c>
      <c r="F63" s="77"/>
      <c r="G63" s="77"/>
      <c r="H63" s="77"/>
      <c r="I63" s="77"/>
      <c r="J63" s="77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9</v>
      </c>
      <c r="F71" s="68" t="n">
        <f aca="false">F73+F79+F81</f>
        <v>9</v>
      </c>
      <c r="G71" s="68" t="n">
        <f aca="false">G73+G79+G81</f>
        <v>9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9</v>
      </c>
      <c r="F72" s="68" t="n">
        <f aca="false">F76+F80+F82</f>
        <v>9</v>
      </c>
      <c r="G72" s="68" t="n">
        <f aca="false">G76+G80+G82</f>
        <v>9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9</v>
      </c>
      <c r="F73" s="68" t="n">
        <f aca="false">SUM(F74:F75)</f>
        <v>9</v>
      </c>
      <c r="G73" s="68" t="n">
        <f aca="false">SUM(G74:G75)</f>
        <v>9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9</v>
      </c>
      <c r="F74" s="77" t="n">
        <v>9</v>
      </c>
      <c r="G74" s="77" t="n">
        <v>9</v>
      </c>
      <c r="H74" s="77"/>
      <c r="I74" s="77"/>
      <c r="J74" s="77"/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9</v>
      </c>
      <c r="F76" s="68" t="n">
        <f aca="false">SUM(F77:F78)</f>
        <v>9</v>
      </c>
      <c r="G76" s="68" t="n">
        <f aca="false">SUM(G77:G78)</f>
        <v>9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9</v>
      </c>
      <c r="F77" s="77" t="n">
        <v>9</v>
      </c>
      <c r="G77" s="77" t="n">
        <v>9</v>
      </c>
      <c r="H77" s="77"/>
      <c r="I77" s="77"/>
      <c r="J77" s="77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40</v>
      </c>
      <c r="C4" s="75" t="s">
        <v>141</v>
      </c>
    </row>
    <row r="5" customFormat="false" ht="12.75" hidden="false" customHeight="false" outlineLevel="0" collapsed="false">
      <c r="A5" s="4" t="n">
        <v>1</v>
      </c>
      <c r="B5" s="75" t="s">
        <v>140</v>
      </c>
      <c r="C5" s="7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484000</v>
      </c>
      <c r="F14" s="35" t="n">
        <f aca="false">F16</f>
        <v>31384000</v>
      </c>
      <c r="G14" s="35" t="n">
        <f aca="false">G16</f>
        <v>378553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3484000</v>
      </c>
      <c r="F16" s="38" t="n">
        <f aca="false">SUBTOTAL(9,F17:F68)</f>
        <v>31384000</v>
      </c>
      <c r="G16" s="38" t="n">
        <f aca="false">SUBTOTAL(9,G17:G68)</f>
        <v>378553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1879000</v>
      </c>
      <c r="F17" s="38" t="n">
        <f aca="false">SUBTOTAL(9,F18:F35)</f>
        <v>29779000</v>
      </c>
      <c r="G17" s="38" t="n">
        <f aca="false">SUBTOTAL(9,G18:G35)</f>
        <v>375526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63000</v>
      </c>
      <c r="F18" s="38" t="n">
        <f aca="false">SUBTOTAL(9,F19:F22)</f>
        <v>7263000</v>
      </c>
      <c r="G18" s="38" t="n">
        <f aca="false">SUBTOTAL(9,G19:G22)</f>
        <v>1594975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10)'!E19</f>
        <v>5408500</v>
      </c>
      <c r="F19" s="77" t="n">
        <f aca="false">'[1]P (10)'!F19</f>
        <v>5408500</v>
      </c>
      <c r="G19" s="77" t="n">
        <f aca="false">'[1]P (10)'!G19</f>
        <v>1157229</v>
      </c>
      <c r="H19" s="77" t="n">
        <f aca="false">'[1]P (10)'!H19</f>
        <v>0</v>
      </c>
      <c r="I19" s="77" t="n">
        <f aca="false">'[1]P (10)'!I19</f>
        <v>0</v>
      </c>
      <c r="J19" s="77" t="n">
        <f aca="false">'[1]P (10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10)'!E20</f>
        <v>453400</v>
      </c>
      <c r="F20" s="77" t="n">
        <f aca="false">'[1]P (10)'!F20</f>
        <v>453400</v>
      </c>
      <c r="G20" s="77" t="n">
        <f aca="false">'[1]P (10)'!G20</f>
        <v>120721</v>
      </c>
      <c r="H20" s="77" t="n">
        <f aca="false">'[1]P (10)'!H20</f>
        <v>0</v>
      </c>
      <c r="I20" s="77" t="n">
        <f aca="false">'[1]P (10)'!I20</f>
        <v>0</v>
      </c>
      <c r="J20" s="77" t="n">
        <f aca="false">'[1]P (10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10)'!E21</f>
        <v>1401100</v>
      </c>
      <c r="F21" s="77" t="n">
        <f aca="false">'[1]P (10)'!F21</f>
        <v>1401100</v>
      </c>
      <c r="G21" s="77" t="n">
        <f aca="false">'[1]P (10)'!G21</f>
        <v>317025</v>
      </c>
      <c r="H21" s="77" t="n">
        <f aca="false">'[1]P (10)'!H21</f>
        <v>0</v>
      </c>
      <c r="I21" s="77" t="n">
        <f aca="false">'[1]P (10)'!I21</f>
        <v>0</v>
      </c>
      <c r="J21" s="77" t="n">
        <f aca="false">'[1]P (10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10)'!E22</f>
        <v>0</v>
      </c>
      <c r="F22" s="77" t="n">
        <f aca="false">'[1]P (10)'!F22</f>
        <v>0</v>
      </c>
      <c r="G22" s="77" t="n">
        <f aca="false">'[1]P (10)'!G22</f>
        <v>0</v>
      </c>
      <c r="H22" s="77" t="n">
        <f aca="false">'[1]P (10)'!H22</f>
        <v>0</v>
      </c>
      <c r="I22" s="77" t="n">
        <f aca="false">'[1]P (10)'!I22</f>
        <v>0</v>
      </c>
      <c r="J22" s="77" t="n">
        <f aca="false">'[1]P (10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429300</v>
      </c>
      <c r="F23" s="38" t="n">
        <f aca="false">SUBTOTAL(9,F24:F29)</f>
        <v>14329300</v>
      </c>
      <c r="G23" s="38" t="n">
        <f aca="false">SUBTOTAL(9,G24:G29)</f>
        <v>1761656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10)'!E24</f>
        <v>16274300</v>
      </c>
      <c r="F24" s="77" t="n">
        <f aca="false">'[1]P (10)'!F24</f>
        <v>14174300</v>
      </c>
      <c r="G24" s="77" t="n">
        <f aca="false">'[1]P (10)'!G24</f>
        <v>1629982</v>
      </c>
      <c r="H24" s="77" t="n">
        <f aca="false">'[1]P (10)'!H24</f>
        <v>0</v>
      </c>
      <c r="I24" s="77" t="n">
        <f aca="false">'[1]P (10)'!I24</f>
        <v>0</v>
      </c>
      <c r="J24" s="77" t="n">
        <f aca="false">'[1]P (10)'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10)'!E25</f>
        <v>155000</v>
      </c>
      <c r="F25" s="77" t="n">
        <f aca="false">'[1]P (10)'!F25</f>
        <v>155000</v>
      </c>
      <c r="G25" s="77" t="n">
        <f aca="false">'[1]P (10)'!G25</f>
        <v>131674</v>
      </c>
      <c r="H25" s="77" t="n">
        <f aca="false">'[1]P (10)'!H25</f>
        <v>0</v>
      </c>
      <c r="I25" s="77" t="n">
        <f aca="false">'[1]P (10)'!I25</f>
        <v>0</v>
      </c>
      <c r="J25" s="77" t="n">
        <f aca="false">'[1]P (10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10)'!E27</f>
        <v>0</v>
      </c>
      <c r="F27" s="77" t="n">
        <f aca="false">'[1]P (10)'!F27</f>
        <v>0</v>
      </c>
      <c r="G27" s="77" t="n">
        <f aca="false">'[1]P (10)'!G27</f>
        <v>0</v>
      </c>
      <c r="H27" s="77" t="n">
        <f aca="false">'[1]P (10)'!H27</f>
        <v>0</v>
      </c>
      <c r="I27" s="77" t="n">
        <f aca="false">'[1]P (10)'!I27</f>
        <v>0</v>
      </c>
      <c r="J27" s="77" t="n">
        <f aca="false">'[1]P (10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10)'!E28</f>
        <v>0</v>
      </c>
      <c r="F28" s="77" t="n">
        <f aca="false">'[1]P (10)'!F28</f>
        <v>0</v>
      </c>
      <c r="G28" s="77" t="n">
        <f aca="false">'[1]P (10)'!G28</f>
        <v>0</v>
      </c>
      <c r="H28" s="77" t="n">
        <f aca="false">'[1]P (10)'!H28</f>
        <v>0</v>
      </c>
      <c r="I28" s="77" t="n">
        <f aca="false">'[1]P (10)'!I28</f>
        <v>0</v>
      </c>
      <c r="J28" s="77" t="n">
        <f aca="false">'[1]P (10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10)'!E29</f>
        <v>0</v>
      </c>
      <c r="F29" s="77" t="n">
        <f aca="false">'[1]P (10)'!F29</f>
        <v>0</v>
      </c>
      <c r="G29" s="77" t="n">
        <f aca="false">'[1]P (10)'!G29</f>
        <v>0</v>
      </c>
      <c r="H29" s="77" t="n">
        <f aca="false">'[1]P (10)'!H29</f>
        <v>0</v>
      </c>
      <c r="I29" s="77" t="n">
        <f aca="false">'[1]P (10)'!I29</f>
        <v>0</v>
      </c>
      <c r="J29" s="77" t="n">
        <f aca="false">'[1]P (10)'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8186700</v>
      </c>
      <c r="F30" s="38" t="n">
        <f aca="false">SUBTOTAL(9,F31:F35)</f>
        <v>8186700</v>
      </c>
      <c r="G30" s="38" t="n">
        <f aca="false">SUBTOTAL(9,G31:G35)</f>
        <v>398629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10)'!E31</f>
        <v>11000</v>
      </c>
      <c r="F31" s="77" t="n">
        <f aca="false">'[1]P (10)'!F31</f>
        <v>11000</v>
      </c>
      <c r="G31" s="77" t="n">
        <f aca="false">'[1]P (10)'!G31</f>
        <v>9454</v>
      </c>
      <c r="H31" s="77" t="n">
        <f aca="false">'[1]P (10)'!H31</f>
        <v>0</v>
      </c>
      <c r="I31" s="77" t="n">
        <f aca="false">'[1]P (10)'!I31</f>
        <v>0</v>
      </c>
      <c r="J31" s="77" t="n">
        <f aca="false">'[1]P (10)'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10)'!E32</f>
        <v>964460</v>
      </c>
      <c r="F32" s="77" t="n">
        <f aca="false">'[1]P (10)'!F32</f>
        <v>964460</v>
      </c>
      <c r="G32" s="77" t="n">
        <f aca="false">'[1]P (10)'!G32</f>
        <v>25635</v>
      </c>
      <c r="H32" s="77" t="n">
        <f aca="false">'[1]P (10)'!H32</f>
        <v>0</v>
      </c>
      <c r="I32" s="77" t="n">
        <f aca="false">'[1]P (10)'!I32</f>
        <v>0</v>
      </c>
      <c r="J32" s="77" t="n">
        <f aca="false">'[1]P (10)'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10)'!E33</f>
        <v>7211240</v>
      </c>
      <c r="F33" s="77" t="n">
        <f aca="false">'[1]P (10)'!F33</f>
        <v>7211240</v>
      </c>
      <c r="G33" s="77" t="n">
        <f aca="false">'[1]P (10)'!G33</f>
        <v>363540</v>
      </c>
      <c r="H33" s="77" t="n">
        <f aca="false">'[1]P (10)'!H33</f>
        <v>0</v>
      </c>
      <c r="I33" s="77" t="n">
        <f aca="false">'[1]P (10)'!I33</f>
        <v>0</v>
      </c>
      <c r="J33" s="77" t="n">
        <f aca="false">'[1]P (10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10)'!E34</f>
        <v>0</v>
      </c>
      <c r="F34" s="77" t="n">
        <f aca="false">'[1]P (10)'!F34</f>
        <v>0</v>
      </c>
      <c r="G34" s="77" t="n">
        <f aca="false">'[1]P (10)'!G34</f>
        <v>0</v>
      </c>
      <c r="H34" s="77" t="n">
        <f aca="false">'[1]P (10)'!H34</f>
        <v>0</v>
      </c>
      <c r="I34" s="77" t="n">
        <f aca="false">'[1]P (10)'!I34</f>
        <v>0</v>
      </c>
      <c r="J34" s="77" t="n">
        <f aca="false">'[1]P (10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10)'!E35</f>
        <v>0</v>
      </c>
      <c r="F35" s="77" t="n">
        <f aca="false">'[1]P (10)'!F35</f>
        <v>0</v>
      </c>
      <c r="G35" s="77" t="n">
        <f aca="false">'[1]P (10)'!G35</f>
        <v>0</v>
      </c>
      <c r="H35" s="77" t="n">
        <f aca="false">'[1]P (10)'!H35</f>
        <v>0</v>
      </c>
      <c r="I35" s="77" t="n">
        <f aca="false">'[1]P (10)'!I35</f>
        <v>0</v>
      </c>
      <c r="J35" s="77" t="n">
        <f aca="false">'[1]P (10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605000</v>
      </c>
      <c r="F36" s="38" t="n">
        <f aca="false">SUBTOTAL(9,F37:F67)</f>
        <v>1605000</v>
      </c>
      <c r="G36" s="38" t="n">
        <f aca="false">SUBTOTAL(9,G37:G67)</f>
        <v>30273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605000</v>
      </c>
      <c r="F37" s="38" t="n">
        <f aca="false">SUBTOTAL(9,F38:F54)</f>
        <v>1605000</v>
      </c>
      <c r="G37" s="38" t="n">
        <f aca="false">SUBTOTAL(9,G38:G54)</f>
        <v>30273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10)'!E39</f>
        <v>0</v>
      </c>
      <c r="F39" s="77" t="n">
        <f aca="false">'[1]P (10)'!F39</f>
        <v>0</v>
      </c>
      <c r="G39" s="77" t="n">
        <f aca="false">'[1]P (10)'!G39</f>
        <v>0</v>
      </c>
      <c r="H39" s="77" t="n">
        <f aca="false">'[1]P (10)'!H39</f>
        <v>0</v>
      </c>
      <c r="I39" s="77" t="n">
        <f aca="false">'[1]P (10)'!I39</f>
        <v>0</v>
      </c>
      <c r="J39" s="77" t="n">
        <f aca="false">'[1]P (10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10)'!E40</f>
        <v>0</v>
      </c>
      <c r="F40" s="77" t="n">
        <f aca="false">'[1]P (10)'!F40</f>
        <v>0</v>
      </c>
      <c r="G40" s="77" t="n">
        <f aca="false">'[1]P (10)'!G40</f>
        <v>0</v>
      </c>
      <c r="H40" s="77" t="n">
        <f aca="false">'[1]P (10)'!H40</f>
        <v>0</v>
      </c>
      <c r="I40" s="77" t="n">
        <f aca="false">'[1]P (10)'!I40</f>
        <v>0</v>
      </c>
      <c r="J40" s="77" t="n">
        <f aca="false">'[1]P (10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10)'!E41</f>
        <v>0</v>
      </c>
      <c r="F41" s="77" t="n">
        <f aca="false">'[1]P (10)'!F41</f>
        <v>0</v>
      </c>
      <c r="G41" s="77" t="n">
        <f aca="false">'[1]P (10)'!G41</f>
        <v>0</v>
      </c>
      <c r="H41" s="77" t="n">
        <f aca="false">'[1]P (10)'!H41</f>
        <v>0</v>
      </c>
      <c r="I41" s="77" t="n">
        <f aca="false">'[1]P (10)'!I41</f>
        <v>0</v>
      </c>
      <c r="J41" s="77" t="n">
        <f aca="false">'[1]P (10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10)'!E42</f>
        <v>105000</v>
      </c>
      <c r="F42" s="77" t="n">
        <f aca="false">'[1]P (10)'!F42</f>
        <v>105000</v>
      </c>
      <c r="G42" s="77" t="n">
        <f aca="false">'[1]P (10)'!G42</f>
        <v>30273</v>
      </c>
      <c r="H42" s="77" t="n">
        <f aca="false">'[1]P (10)'!H42</f>
        <v>0</v>
      </c>
      <c r="I42" s="77" t="n">
        <f aca="false">'[1]P (10)'!I42</f>
        <v>0</v>
      </c>
      <c r="J42" s="77" t="n">
        <f aca="false">'[1]P (10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10)'!E43</f>
        <v>0</v>
      </c>
      <c r="F43" s="77" t="n">
        <f aca="false">'[1]P (10)'!F43</f>
        <v>0</v>
      </c>
      <c r="G43" s="77" t="n">
        <f aca="false">'[1]P (10)'!G43</f>
        <v>0</v>
      </c>
      <c r="H43" s="77" t="n">
        <f aca="false">'[1]P (10)'!H43</f>
        <v>0</v>
      </c>
      <c r="I43" s="77" t="n">
        <f aca="false">'[1]P (10)'!I43</f>
        <v>0</v>
      </c>
      <c r="J43" s="77" t="n">
        <f aca="false">'[1]P (10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10)'!E45</f>
        <v>0</v>
      </c>
      <c r="F45" s="77" t="n">
        <f aca="false">'[1]P (10)'!F45</f>
        <v>0</v>
      </c>
      <c r="G45" s="77" t="n">
        <f aca="false">'[1]P (10)'!G45</f>
        <v>0</v>
      </c>
      <c r="H45" s="77" t="n">
        <f aca="false">'[1]P (10)'!H45</f>
        <v>0</v>
      </c>
      <c r="I45" s="77" t="n">
        <f aca="false">'[1]P (10)'!I45</f>
        <v>0</v>
      </c>
      <c r="J45" s="77" t="n">
        <f aca="false">'[1]P (10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10)'!E46</f>
        <v>0</v>
      </c>
      <c r="F46" s="77" t="n">
        <f aca="false">'[1]P (10)'!F46</f>
        <v>0</v>
      </c>
      <c r="G46" s="77" t="n">
        <f aca="false">'[1]P (10)'!G46</f>
        <v>0</v>
      </c>
      <c r="H46" s="77" t="n">
        <f aca="false">'[1]P (10)'!H46</f>
        <v>0</v>
      </c>
      <c r="I46" s="77" t="n">
        <f aca="false">'[1]P (10)'!I46</f>
        <v>0</v>
      </c>
      <c r="J46" s="77" t="n">
        <f aca="false">'[1]P (10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10)'!E47</f>
        <v>0</v>
      </c>
      <c r="F47" s="77" t="n">
        <f aca="false">'[1]P (10)'!F47</f>
        <v>0</v>
      </c>
      <c r="G47" s="77" t="n">
        <f aca="false">'[1]P (10)'!G47</f>
        <v>0</v>
      </c>
      <c r="H47" s="77" t="n">
        <f aca="false">'[1]P (10)'!H47</f>
        <v>0</v>
      </c>
      <c r="I47" s="77" t="n">
        <f aca="false">'[1]P (10)'!I47</f>
        <v>0</v>
      </c>
      <c r="J47" s="77" t="n">
        <f aca="false">'[1]P (10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10)'!E48</f>
        <v>0</v>
      </c>
      <c r="F48" s="77" t="n">
        <f aca="false">'[1]P (10)'!F48</f>
        <v>0</v>
      </c>
      <c r="G48" s="77" t="n">
        <f aca="false">'[1]P (10)'!G48</f>
        <v>0</v>
      </c>
      <c r="H48" s="77" t="n">
        <f aca="false">'[1]P (10)'!H48</f>
        <v>0</v>
      </c>
      <c r="I48" s="77" t="n">
        <f aca="false">'[1]P (10)'!I48</f>
        <v>0</v>
      </c>
      <c r="J48" s="77" t="n">
        <f aca="false">'[1]P (10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10)'!E49</f>
        <v>0</v>
      </c>
      <c r="F49" s="77" t="n">
        <f aca="false">'[1]P (10)'!F49</f>
        <v>0</v>
      </c>
      <c r="G49" s="77" t="n">
        <f aca="false">'[1]P (10)'!G49</f>
        <v>0</v>
      </c>
      <c r="H49" s="77" t="n">
        <f aca="false">'[1]P (10)'!H49</f>
        <v>0</v>
      </c>
      <c r="I49" s="77" t="n">
        <f aca="false">'[1]P (10)'!I49</f>
        <v>0</v>
      </c>
      <c r="J49" s="77" t="n">
        <f aca="false">'[1]P (10)'!J49</f>
        <v>0</v>
      </c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10)'!E50</f>
        <v>1500000</v>
      </c>
      <c r="F50" s="77" t="n">
        <f aca="false">'[1]P (10)'!F50</f>
        <v>1500000</v>
      </c>
      <c r="G50" s="77" t="n">
        <f aca="false">'[1]P (10)'!G50</f>
        <v>0</v>
      </c>
      <c r="H50" s="77" t="n">
        <f aca="false">'[1]P (10)'!H50</f>
        <v>0</v>
      </c>
      <c r="I50" s="77" t="n">
        <f aca="false">'[1]P (10)'!I50</f>
        <v>0</v>
      </c>
      <c r="J50" s="77" t="n">
        <f aca="false">'[1]P (10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10)'!E51</f>
        <v>0</v>
      </c>
      <c r="F51" s="77" t="n">
        <f aca="false">'[1]P (10)'!F51</f>
        <v>0</v>
      </c>
      <c r="G51" s="77" t="n">
        <f aca="false">'[1]P (10)'!G51</f>
        <v>0</v>
      </c>
      <c r="H51" s="77" t="n">
        <f aca="false">'[1]P (10)'!H51</f>
        <v>0</v>
      </c>
      <c r="I51" s="77" t="n">
        <f aca="false">'[1]P (10)'!I51</f>
        <v>0</v>
      </c>
      <c r="J51" s="77" t="n">
        <f aca="false">'[1]P (10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10)'!E52</f>
        <v>0</v>
      </c>
      <c r="F52" s="77" t="n">
        <f aca="false">'[1]P (10)'!F52</f>
        <v>0</v>
      </c>
      <c r="G52" s="77" t="n">
        <f aca="false">'[1]P (10)'!G52</f>
        <v>0</v>
      </c>
      <c r="H52" s="77" t="n">
        <f aca="false">'[1]P (10)'!H52</f>
        <v>0</v>
      </c>
      <c r="I52" s="77" t="n">
        <f aca="false">'[1]P (10)'!I52</f>
        <v>0</v>
      </c>
      <c r="J52" s="77" t="n">
        <f aca="false">'[1]P (10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10)'!E53</f>
        <v>0</v>
      </c>
      <c r="F53" s="77" t="n">
        <f aca="false">'[1]P (10)'!F53</f>
        <v>0</v>
      </c>
      <c r="G53" s="77" t="n">
        <f aca="false">'[1]P (10)'!G53</f>
        <v>0</v>
      </c>
      <c r="H53" s="77" t="n">
        <f aca="false">'[1]P (10)'!H53</f>
        <v>0</v>
      </c>
      <c r="I53" s="77" t="n">
        <f aca="false">'[1]P (10)'!I53</f>
        <v>0</v>
      </c>
      <c r="J53" s="77" t="n">
        <f aca="false">'[1]P (10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10)'!E54</f>
        <v>0</v>
      </c>
      <c r="F54" s="77" t="n">
        <f aca="false">'[1]P (10)'!F54</f>
        <v>0</v>
      </c>
      <c r="G54" s="77" t="n">
        <f aca="false">'[1]P (10)'!G54</f>
        <v>0</v>
      </c>
      <c r="H54" s="77" t="n">
        <f aca="false">'[1]P (10)'!H54</f>
        <v>0</v>
      </c>
      <c r="I54" s="77" t="n">
        <f aca="false">'[1]P (10)'!I54</f>
        <v>0</v>
      </c>
      <c r="J54" s="77" t="n">
        <f aca="false">'[1]P (10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10)'!E56</f>
        <v>0</v>
      </c>
      <c r="F56" s="77" t="n">
        <f aca="false">'[1]P (10)'!F56</f>
        <v>0</v>
      </c>
      <c r="G56" s="77" t="n">
        <f aca="false">'[1]P (10)'!G56</f>
        <v>0</v>
      </c>
      <c r="H56" s="77" t="n">
        <f aca="false">'[1]P (10)'!H56</f>
        <v>0</v>
      </c>
      <c r="I56" s="77" t="n">
        <f aca="false">'[1]P (10)'!I56</f>
        <v>0</v>
      </c>
      <c r="J56" s="77" t="n">
        <f aca="false">'[1]P (10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10)'!E57</f>
        <v>0</v>
      </c>
      <c r="F57" s="77" t="n">
        <f aca="false">'[1]P (10)'!F57</f>
        <v>0</v>
      </c>
      <c r="G57" s="77" t="n">
        <f aca="false">'[1]P (10)'!G57</f>
        <v>0</v>
      </c>
      <c r="H57" s="77" t="n">
        <f aca="false">'[1]P (10)'!H57</f>
        <v>0</v>
      </c>
      <c r="I57" s="77" t="n">
        <f aca="false">'[1]P (10)'!I57</f>
        <v>0</v>
      </c>
      <c r="J57" s="77" t="n">
        <f aca="false">'[1]P (10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10)'!E59</f>
        <v>0</v>
      </c>
      <c r="F59" s="77" t="n">
        <f aca="false">'[1]P (10)'!F59</f>
        <v>0</v>
      </c>
      <c r="G59" s="77" t="n">
        <f aca="false">'[1]P (10)'!G59</f>
        <v>0</v>
      </c>
      <c r="H59" s="77" t="n">
        <f aca="false">'[1]P (10)'!H59</f>
        <v>0</v>
      </c>
      <c r="I59" s="77" t="n">
        <f aca="false">'[1]P (10)'!I59</f>
        <v>0</v>
      </c>
      <c r="J59" s="77" t="n">
        <f aca="false">'[1]P (10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10)'!E60</f>
        <v>0</v>
      </c>
      <c r="F60" s="77" t="n">
        <f aca="false">'[1]P (10)'!F60</f>
        <v>0</v>
      </c>
      <c r="G60" s="77" t="n">
        <f aca="false">'[1]P (10)'!G60</f>
        <v>0</v>
      </c>
      <c r="H60" s="77" t="n">
        <f aca="false">'[1]P (10)'!H60</f>
        <v>0</v>
      </c>
      <c r="I60" s="77" t="n">
        <f aca="false">'[1]P (10)'!I60</f>
        <v>0</v>
      </c>
      <c r="J60" s="77" t="n">
        <f aca="false">'[1]P (10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10)'!E61</f>
        <v>0</v>
      </c>
      <c r="F61" s="77" t="n">
        <f aca="false">'[1]P (10)'!F61</f>
        <v>0</v>
      </c>
      <c r="G61" s="77" t="n">
        <f aca="false">'[1]P (10)'!G61</f>
        <v>0</v>
      </c>
      <c r="H61" s="77" t="n">
        <f aca="false">'[1]P (10)'!H61</f>
        <v>0</v>
      </c>
      <c r="I61" s="77" t="n">
        <f aca="false">'[1]P (10)'!I61</f>
        <v>0</v>
      </c>
      <c r="J61" s="77" t="n">
        <f aca="false">'[1]P (10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10)'!E62</f>
        <v>0</v>
      </c>
      <c r="F62" s="77" t="n">
        <f aca="false">'[1]P (10)'!F62</f>
        <v>0</v>
      </c>
      <c r="G62" s="77" t="n">
        <f aca="false">'[1]P (10)'!G62</f>
        <v>0</v>
      </c>
      <c r="H62" s="77" t="n">
        <f aca="false">'[1]P (10)'!H62</f>
        <v>0</v>
      </c>
      <c r="I62" s="77" t="n">
        <f aca="false">'[1]P (10)'!I62</f>
        <v>0</v>
      </c>
      <c r="J62" s="77" t="n">
        <f aca="false">'[1]P (10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10)'!E63</f>
        <v>0</v>
      </c>
      <c r="F63" s="77" t="n">
        <f aca="false">'[1]P (10)'!F63</f>
        <v>0</v>
      </c>
      <c r="G63" s="77" t="n">
        <f aca="false">'[1]P (10)'!G63</f>
        <v>0</v>
      </c>
      <c r="H63" s="77" t="n">
        <f aca="false">'[1]P (10)'!H63</f>
        <v>0</v>
      </c>
      <c r="I63" s="77" t="n">
        <f aca="false">'[1]P (10)'!I63</f>
        <v>0</v>
      </c>
      <c r="J63" s="77" t="n">
        <f aca="false">'[1]P (10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10)'!E65</f>
        <v>0</v>
      </c>
      <c r="F65" s="77" t="n">
        <f aca="false">'[1]P (10)'!F65</f>
        <v>0</v>
      </c>
      <c r="G65" s="77" t="n">
        <f aca="false">'[1]P (10)'!G65</f>
        <v>0</v>
      </c>
      <c r="H65" s="77" t="n">
        <f aca="false">'[1]P (10)'!H65</f>
        <v>0</v>
      </c>
      <c r="I65" s="77" t="n">
        <f aca="false">'[1]P (10)'!I65</f>
        <v>0</v>
      </c>
      <c r="J65" s="77" t="n">
        <f aca="false">'[1]P (10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10)'!E66</f>
        <v>0</v>
      </c>
      <c r="F66" s="77" t="n">
        <f aca="false">'[1]P (10)'!F66</f>
        <v>0</v>
      </c>
      <c r="G66" s="77" t="n">
        <f aca="false">'[1]P (10)'!G66</f>
        <v>0</v>
      </c>
      <c r="H66" s="77" t="n">
        <f aca="false">'[1]P (10)'!H66</f>
        <v>0</v>
      </c>
      <c r="I66" s="77" t="n">
        <f aca="false">'[1]P (10)'!I66</f>
        <v>0</v>
      </c>
      <c r="J66" s="77" t="n">
        <f aca="false">'[1]P (10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10)'!E67</f>
        <v>0</v>
      </c>
      <c r="F67" s="77" t="n">
        <f aca="false">'[1]P (10)'!F67</f>
        <v>0</v>
      </c>
      <c r="G67" s="77" t="n">
        <f aca="false">'[1]P (10)'!G67</f>
        <v>0</v>
      </c>
      <c r="H67" s="77" t="n">
        <f aca="false">'[1]P (10)'!H67</f>
        <v>0</v>
      </c>
      <c r="I67" s="77" t="n">
        <f aca="false">'[1]P (10)'!I67</f>
        <v>0</v>
      </c>
      <c r="J67" s="77" t="n">
        <f aca="false">'[1]P (10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10)'!E68</f>
        <v>0</v>
      </c>
      <c r="F68" s="77" t="n">
        <f aca="false">'[1]P (10)'!F68</f>
        <v>0</v>
      </c>
      <c r="G68" s="77" t="n">
        <f aca="false">'[1]P (10)'!G68</f>
        <v>0</v>
      </c>
      <c r="H68" s="77" t="n">
        <f aca="false">'[1]P (10)'!H68</f>
        <v>0</v>
      </c>
      <c r="I68" s="77" t="n">
        <f aca="false">'[1]P (10)'!I68</f>
        <v>0</v>
      </c>
      <c r="J68" s="77" t="n">
        <f aca="false">'[1]P (10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16</v>
      </c>
      <c r="F71" s="68" t="n">
        <f aca="false">F73+F79+F81</f>
        <v>215</v>
      </c>
      <c r="G71" s="68" t="n">
        <f aca="false">G73+G79+G81</f>
        <v>195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16</v>
      </c>
      <c r="F72" s="68" t="n">
        <f aca="false">F76+F80+F82</f>
        <v>215.5</v>
      </c>
      <c r="G72" s="68" t="n">
        <f aca="false">G76+G80+G82</f>
        <v>196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16</v>
      </c>
      <c r="F73" s="68" t="n">
        <f aca="false">SUM(F74:F75)</f>
        <v>215</v>
      </c>
      <c r="G73" s="68" t="n">
        <f aca="false">SUM(G74:G75)</f>
        <v>195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10)'!E74</f>
        <v>71</v>
      </c>
      <c r="F74" s="77" t="n">
        <f aca="false">'[1]P (10)'!F74</f>
        <v>70</v>
      </c>
      <c r="G74" s="77" t="n">
        <f aca="false">'[1]P (10)'!G74</f>
        <v>63</v>
      </c>
      <c r="H74" s="77" t="n">
        <f aca="false">'[1]P (10)'!H74</f>
        <v>0</v>
      </c>
      <c r="I74" s="77" t="n">
        <f aca="false">'[1]P (10)'!I74</f>
        <v>0</v>
      </c>
      <c r="J74" s="77" t="n">
        <f aca="false">'[1]P (10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10)'!E75</f>
        <v>145</v>
      </c>
      <c r="F75" s="77" t="n">
        <f aca="false">'[1]P (10)'!F75</f>
        <v>145</v>
      </c>
      <c r="G75" s="77" t="n">
        <f aca="false">'[1]P (10)'!G75</f>
        <v>132</v>
      </c>
      <c r="H75" s="77" t="n">
        <f aca="false">'[1]P (10)'!H75</f>
        <v>0</v>
      </c>
      <c r="I75" s="77" t="n">
        <f aca="false">'[1]P (10)'!I75</f>
        <v>0</v>
      </c>
      <c r="J75" s="77" t="n">
        <f aca="false">'[1]P (10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16</v>
      </c>
      <c r="F76" s="68" t="n">
        <f aca="false">SUM(F77:F78)</f>
        <v>215.5</v>
      </c>
      <c r="G76" s="68" t="n">
        <f aca="false">SUM(G77:G78)</f>
        <v>196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10)'!E77</f>
        <v>71</v>
      </c>
      <c r="F77" s="77" t="n">
        <f aca="false">'[1]P (10)'!F77</f>
        <v>70.5</v>
      </c>
      <c r="G77" s="77" t="n">
        <f aca="false">'[1]P (10)'!G77</f>
        <v>64</v>
      </c>
      <c r="H77" s="77" t="n">
        <f aca="false">'[1]P (10)'!H77</f>
        <v>0</v>
      </c>
      <c r="I77" s="77" t="n">
        <f aca="false">'[1]P (10)'!I77</f>
        <v>0</v>
      </c>
      <c r="J77" s="77" t="n">
        <f aca="false">'[1]P (10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10)'!E78</f>
        <v>145</v>
      </c>
      <c r="F78" s="77" t="n">
        <f aca="false">'[1]P (10)'!F78</f>
        <v>145</v>
      </c>
      <c r="G78" s="77" t="n">
        <f aca="false">'[1]P (10)'!G78</f>
        <v>132</v>
      </c>
      <c r="H78" s="77" t="n">
        <f aca="false">'[1]P (10)'!H78</f>
        <v>0</v>
      </c>
      <c r="I78" s="77" t="n">
        <f aca="false">'[1]P (10)'!I78</f>
        <v>0</v>
      </c>
      <c r="J78" s="77" t="n">
        <f aca="false">'[1]P (10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10)'!E79</f>
        <v>0</v>
      </c>
      <c r="F79" s="77" t="n">
        <f aca="false">'[1]P (10)'!F79</f>
        <v>0</v>
      </c>
      <c r="G79" s="77" t="n">
        <f aca="false">'[1]P (10)'!G79</f>
        <v>0</v>
      </c>
      <c r="H79" s="77" t="n">
        <f aca="false">'[1]P (10)'!H79</f>
        <v>0</v>
      </c>
      <c r="I79" s="77" t="n">
        <f aca="false">'[1]P (10)'!I79</f>
        <v>0</v>
      </c>
      <c r="J79" s="77" t="n">
        <f aca="false">'[1]P (10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10)'!E80</f>
        <v>0</v>
      </c>
      <c r="F80" s="77" t="n">
        <f aca="false">'[1]P (10)'!F80</f>
        <v>0</v>
      </c>
      <c r="G80" s="77" t="n">
        <f aca="false">'[1]P (10)'!G80</f>
        <v>0</v>
      </c>
      <c r="H80" s="77" t="n">
        <f aca="false">'[1]P (10)'!H80</f>
        <v>0</v>
      </c>
      <c r="I80" s="77" t="n">
        <f aca="false">'[1]P (10)'!I80</f>
        <v>0</v>
      </c>
      <c r="J80" s="77" t="n">
        <f aca="false">'[1]P (10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10)'!E81</f>
        <v>0</v>
      </c>
      <c r="F81" s="77" t="n">
        <f aca="false">'[1]P (10)'!F81</f>
        <v>0</v>
      </c>
      <c r="G81" s="77" t="n">
        <f aca="false">'[1]P (10)'!G81</f>
        <v>0</v>
      </c>
      <c r="H81" s="77" t="n">
        <f aca="false">'[1]P (10)'!H81</f>
        <v>0</v>
      </c>
      <c r="I81" s="77" t="n">
        <f aca="false">'[1]P (10)'!I81</f>
        <v>0</v>
      </c>
      <c r="J81" s="77" t="n">
        <f aca="false">'[1]P (10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10)'!E82</f>
        <v>0</v>
      </c>
      <c r="F82" s="77" t="n">
        <f aca="false">'[1]P (10)'!F82</f>
        <v>0</v>
      </c>
      <c r="G82" s="77" t="n">
        <f aca="false">'[1]P (10)'!G82</f>
        <v>0</v>
      </c>
      <c r="H82" s="77" t="n">
        <f aca="false">'[1]P (10)'!H82</f>
        <v>0</v>
      </c>
      <c r="I82" s="77" t="n">
        <f aca="false">'[1]P (10)'!I82</f>
        <v>0</v>
      </c>
      <c r="J82" s="77" t="n">
        <f aca="false">'[1]P (10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3"/>
      <c r="C1" s="73"/>
      <c r="D1" s="8"/>
      <c r="E1" s="7"/>
    </row>
    <row r="2" customFormat="false" ht="12.75" hidden="false" customHeight="false" outlineLevel="0" collapsed="false">
      <c r="A2" s="4" t="n">
        <v>1</v>
      </c>
      <c r="D2" s="78" t="s">
        <v>142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5 година</v>
      </c>
    </row>
    <row r="4" customFormat="false" ht="12.75" hidden="false" customHeight="false" outlineLevel="0" collapsed="false">
      <c r="A4" s="4" t="n">
        <v>1</v>
      </c>
      <c r="D4" s="79" t="str">
        <f aca="false">P_Total!C4</f>
        <v>на МИНИСТЕРСТВО НА ФИНАНС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0"/>
      <c r="C8" s="80"/>
      <c r="D8" s="81" t="s">
        <v>143</v>
      </c>
      <c r="E8" s="76" t="str">
        <f aca="false">IF(ISBLANK(P_Total!D8)," ",P_Total!D8)</f>
        <v> </v>
      </c>
      <c r="F8" s="82" t="str">
        <f aca="false">IF(ISBLANK(P_Total!E8)," ",P_Total!E8)</f>
        <v>Закон</v>
      </c>
      <c r="G8" s="82" t="str">
        <f aca="false">IF(ISBLANK(P_Total!F8)," ",P_Total!F8)</f>
        <v>Уточнен</v>
      </c>
      <c r="H8" s="82" t="str">
        <f aca="false">IF(ISBLANK(P_Total!G8)," ",P_Total!G8)</f>
        <v>Отчет</v>
      </c>
      <c r="I8" s="82" t="str">
        <f aca="false">IF(ISBLANK(P_Total!H8)," ",P_Total!H8)</f>
        <v>Отчет</v>
      </c>
      <c r="J8" s="82" t="str">
        <f aca="false">IF(ISBLANK(P_Total!I8)," ",P_Total!I8)</f>
        <v>Отчет</v>
      </c>
      <c r="K8" s="82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3" t="str">
        <f aca="false">IF(ISBLANK(P_Total!E9)," ",P_Total!E9)</f>
        <v> </v>
      </c>
      <c r="G9" s="83" t="str">
        <f aca="false">IF(ISBLANK(P_Total!F9)," ",P_Total!F9)</f>
        <v>план</v>
      </c>
      <c r="H9" s="83" t="str">
        <f aca="false">IF(ISBLANK(P_Total!G9)," ",P_Total!G9)</f>
        <v>към 31 март</v>
      </c>
      <c r="I9" s="83" t="str">
        <f aca="false">IF(ISBLANK(P_Total!H9)," ",P_Total!H9)</f>
        <v>към 30 юни</v>
      </c>
      <c r="J9" s="83" t="str">
        <f aca="false">IF(ISBLANK(P_Total!I9)," ",P_Total!I9)</f>
        <v>към 30 септември</v>
      </c>
      <c r="K9" s="83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2" t="str">
        <f aca="false">IF(ISBLANK(P_Total!E10)," ",P_Total!E10)</f>
        <v>2015 г.</v>
      </c>
      <c r="G10" s="82" t="str">
        <f aca="false">IF(ISBLANK(P_Total!F10)," ",P_Total!F10)</f>
        <v>2015 г.</v>
      </c>
      <c r="H10" s="82" t="str">
        <f aca="false">IF(ISBLANK(P_Total!G10)," ",P_Total!G10)</f>
        <v>2015 г.</v>
      </c>
      <c r="I10" s="82" t="str">
        <f aca="false">IF(ISBLANK(P_Total!H10)," ",P_Total!H10)</f>
        <v>2015 г.</v>
      </c>
      <c r="J10" s="82" t="str">
        <f aca="false">IF(ISBLANK(P_Total!I10)," ",P_Total!I10)</f>
        <v>2015 г.</v>
      </c>
      <c r="K10" s="82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4" t="s">
        <v>144</v>
      </c>
      <c r="E14" s="85"/>
      <c r="F14" s="38" t="n">
        <f aca="false">P_Total!E14</f>
        <v>363520000</v>
      </c>
      <c r="G14" s="38" t="n">
        <f aca="false">P_Total!F14</f>
        <v>362592200</v>
      </c>
      <c r="H14" s="38" t="n">
        <f aca="false">P_Total!G14</f>
        <v>78889252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6"/>
      <c r="E15" s="85"/>
      <c r="F15" s="87" t="e">
        <f aca="false">F14-F16</f>
        <v>#REF!</v>
      </c>
      <c r="G15" s="87" t="e">
        <f aca="false">G14-G16</f>
        <v>#REF!</v>
      </c>
      <c r="H15" s="87" t="e">
        <f aca="false">H14-H16</f>
        <v>#REF!</v>
      </c>
      <c r="I15" s="87" t="e">
        <f aca="false">I14-I16</f>
        <v>#REF!</v>
      </c>
      <c r="J15" s="87" t="e">
        <f aca="false">J14-J16</f>
        <v>#REF!</v>
      </c>
      <c r="K15" s="87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4" t="s">
        <v>145</v>
      </c>
      <c r="E16" s="85"/>
      <c r="F16" s="88" t="e">
        <f aca="false">SUBTOTAL(9,F17:F47)</f>
        <v>#REF!</v>
      </c>
      <c r="G16" s="88" t="e">
        <f aca="false">SUBTOTAL(9,G17:G47)</f>
        <v>#REF!</v>
      </c>
      <c r="H16" s="88" t="e">
        <f aca="false">SUBTOTAL(9,H17:H47)</f>
        <v>#REF!</v>
      </c>
      <c r="I16" s="88" t="e">
        <f aca="false">SUBTOTAL(9,I17:I47)</f>
        <v>#REF!</v>
      </c>
      <c r="J16" s="88" t="e">
        <f aca="false">SUBTOTAL(9,J17:J47)</f>
        <v>#REF!</v>
      </c>
      <c r="K16" s="88" t="e">
        <f aca="false">SUBTOTAL(9,K17:K47)</f>
        <v>#REF!</v>
      </c>
    </row>
    <row r="17" s="93" customFormat="true" ht="12.75" hidden="false" customHeight="false" outlineLevel="0" collapsed="false">
      <c r="A17" s="44" t="e">
        <f aca="false">IF(MAX(F17:K17)=0,IF(MIN(F17:K17)=0,3,2),2)</f>
        <v>#REF!</v>
      </c>
      <c r="B17" s="89" t="s">
        <v>146</v>
      </c>
      <c r="C17" s="90" t="e">
        <f aca="true">IF($E17=0," ",CELL("contents",INDIRECT(CONCATENATE("'",$B17,"'!",CELL("address",B$4)))))</f>
        <v>#REF!</v>
      </c>
      <c r="D17" s="91" t="e">
        <f aca="true">IF($E17=0," ",CELL("contents",INDIRECT(CONCATENATE("'",$B17,"'!",CELL("address",C$4)))))</f>
        <v>#REF!</v>
      </c>
      <c r="E17" s="92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3" customFormat="true" ht="12.75" hidden="false" customHeight="false" outlineLevel="0" collapsed="false">
      <c r="A18" s="44" t="e">
        <f aca="false">IF(MAX(F18:K18)=0,IF(MIN(F18:K18)=0,3,2),2)</f>
        <v>#REF!</v>
      </c>
      <c r="B18" s="89" t="s">
        <v>147</v>
      </c>
      <c r="C18" s="90" t="e">
        <f aca="true">IF($E18=0," ",CELL("contents",INDIRECT(CONCATENATE("'",$B18,"'!",CELL("address",B$4)))))</f>
        <v>#REF!</v>
      </c>
      <c r="D18" s="91" t="e">
        <f aca="true">IF($E18=0," ",CELL("contents",INDIRECT(CONCATENATE("'",$B18,"'!",CELL("address",C$4)))))</f>
        <v>#REF!</v>
      </c>
      <c r="E18" s="92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3" customFormat="true" ht="12.75" hidden="false" customHeight="false" outlineLevel="0" collapsed="false">
      <c r="A19" s="44" t="e">
        <f aca="false">IF(MAX(F19:K19)=0,IF(MIN(F19:K19)=0,3,2),2)</f>
        <v>#REF!</v>
      </c>
      <c r="B19" s="89" t="s">
        <v>148</v>
      </c>
      <c r="C19" s="90" t="e">
        <f aca="true">IF($E19=0," ",CELL("contents",INDIRECT(CONCATENATE("'",$B19,"'!",CELL("address",B$4)))))</f>
        <v>#REF!</v>
      </c>
      <c r="D19" s="91" t="e">
        <f aca="true">IF($E19=0," ",CELL("contents",INDIRECT(CONCATENATE("'",$B19,"'!",CELL("address",C$4)))))</f>
        <v>#REF!</v>
      </c>
      <c r="E19" s="92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3" customFormat="true" ht="25.5" hidden="false" customHeight="false" outlineLevel="0" collapsed="false">
      <c r="A20" s="44" t="e">
        <f aca="false">IF(MAX(F20:K20)=0,IF(MIN(F20:K20)=0,3,2),2)</f>
        <v>#REF!</v>
      </c>
      <c r="B20" s="89" t="s">
        <v>149</v>
      </c>
      <c r="C20" s="90" t="e">
        <f aca="true">IF($E20=0," ",CELL("contents",INDIRECT(CONCATENATE("'",$B20,"'!",CELL("address",B$4)))))</f>
        <v>#REF!</v>
      </c>
      <c r="D20" s="91" t="e">
        <f aca="true">IF($E20=0," ",CELL("contents",INDIRECT(CONCATENATE("'",$B20,"'!",CELL("address",C$4)))))</f>
        <v>#REF!</v>
      </c>
      <c r="E20" s="92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3" customFormat="true" ht="12.75" hidden="false" customHeight="false" outlineLevel="0" collapsed="false">
      <c r="A21" s="44" t="e">
        <f aca="false">IF(MAX(F21:K21)=0,IF(MIN(F21:K21)=0,3,2),2)</f>
        <v>#REF!</v>
      </c>
      <c r="B21" s="89" t="s">
        <v>150</v>
      </c>
      <c r="C21" s="90" t="e">
        <f aca="true">IF($E21=0," ",CELL("contents",INDIRECT(CONCATENATE("'",$B21,"'!",CELL("address",B$4)))))</f>
        <v>#REF!</v>
      </c>
      <c r="D21" s="91" t="e">
        <f aca="true">IF($E21=0," ",CELL("contents",INDIRECT(CONCATENATE("'",$B21,"'!",CELL("address",C$4)))))</f>
        <v>#REF!</v>
      </c>
      <c r="E21" s="92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3" customFormat="true" ht="25.5" hidden="false" customHeight="false" outlineLevel="0" collapsed="false">
      <c r="A22" s="44" t="e">
        <f aca="false">IF(MAX(F22:K22)=0,IF(MIN(F22:K22)=0,3,2),2)</f>
        <v>#REF!</v>
      </c>
      <c r="B22" s="89" t="s">
        <v>151</v>
      </c>
      <c r="C22" s="90" t="e">
        <f aca="true">IF($E22=0," ",CELL("contents",INDIRECT(CONCATENATE("'",$B22,"'!",CELL("address",B$4)))))</f>
        <v>#REF!</v>
      </c>
      <c r="D22" s="91" t="e">
        <f aca="true">IF($E22=0," ",CELL("contents",INDIRECT(CONCATENATE("'",$B22,"'!",CELL("address",C$4)))))</f>
        <v>#REF!</v>
      </c>
      <c r="E22" s="92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3" customFormat="true" ht="12.75" hidden="false" customHeight="false" outlineLevel="0" collapsed="false">
      <c r="A23" s="44" t="e">
        <f aca="false">IF(MAX(F23:K23)=0,IF(MIN(F23:K23)=0,3,2),2)</f>
        <v>#REF!</v>
      </c>
      <c r="B23" s="89" t="s">
        <v>152</v>
      </c>
      <c r="C23" s="90" t="e">
        <f aca="true">IF($E23=0," ",CELL("contents",INDIRECT(CONCATENATE("'",$B23,"'!",CELL("address",B$4)))))</f>
        <v>#REF!</v>
      </c>
      <c r="D23" s="91" t="e">
        <f aca="true">IF($E23=0," ",CELL("contents",INDIRECT(CONCATENATE("'",$B23,"'!",CELL("address",C$4)))))</f>
        <v>#REF!</v>
      </c>
      <c r="E23" s="92" t="n">
        <f aca="false">VLOOKUP($B23,Inf!$B$11:$C$40,2,FALSE())</f>
        <v>1</v>
      </c>
      <c r="F23" s="38" t="e">
        <f aca="true">IF($E23=0,0,CELL("contents",INDIRECT(CONCATENATE("'",$B23,"'!",CELL("address",E$14)))))</f>
        <v>#REF!</v>
      </c>
      <c r="G23" s="38" t="e">
        <f aca="true">IF($E23=0,0,CELL("contents",INDIRECT(CONCATENATE("'",$B23,"'!",CELL("address",F$14)))))</f>
        <v>#REF!</v>
      </c>
      <c r="H23" s="38" t="e">
        <f aca="true">IF($E23=0,0,CELL("contents",INDIRECT(CONCATENATE("'",$B23,"'!",CELL("address",G$14)))))</f>
        <v>#REF!</v>
      </c>
      <c r="I23" s="38" t="e">
        <f aca="true">IF($E23=0,0,CELL("contents",INDIRECT(CONCATENATE("'",$B23,"'!",CELL("address",H$14)))))</f>
        <v>#REF!</v>
      </c>
      <c r="J23" s="38" t="e">
        <f aca="true">IF($E23=0,0,CELL("contents",INDIRECT(CONCATENATE("'",$B23,"'!",CELL("address",I$14)))))</f>
        <v>#REF!</v>
      </c>
      <c r="K23" s="38" t="e">
        <f aca="true">IF($E23=0,0,CELL("contents",INDIRECT(CONCATENATE("'",$B23,"'!",CELL("address",J$14)))))</f>
        <v>#REF!</v>
      </c>
    </row>
    <row r="24" s="93" customFormat="true" ht="12.75" hidden="false" customHeight="false" outlineLevel="0" collapsed="false">
      <c r="A24" s="44" t="e">
        <f aca="false">IF(MAX(F24:K24)=0,IF(MIN(F24:K24)=0,3,2),2)</f>
        <v>#REF!</v>
      </c>
      <c r="B24" s="89" t="s">
        <v>153</v>
      </c>
      <c r="C24" s="90" t="e">
        <f aca="true">IF($E24=0," ",CELL("contents",INDIRECT(CONCATENATE("'",$B24,"'!",CELL("address",B$4)))))</f>
        <v>#REF!</v>
      </c>
      <c r="D24" s="91" t="e">
        <f aca="true">IF($E24=0," ",CELL("contents",INDIRECT(CONCATENATE("'",$B24,"'!",CELL("address",C$4)))))</f>
        <v>#REF!</v>
      </c>
      <c r="E24" s="92" t="n">
        <f aca="false">VLOOKUP($B24,Inf!$B$11:$C$40,2,FALSE())</f>
        <v>1</v>
      </c>
      <c r="F24" s="38" t="e">
        <f aca="true">IF($E24=0,0,CELL("contents",INDIRECT(CONCATENATE("'",$B24,"'!",CELL("address",E$14)))))</f>
        <v>#REF!</v>
      </c>
      <c r="G24" s="38" t="e">
        <f aca="true">IF($E24=0,0,CELL("contents",INDIRECT(CONCATENATE("'",$B24,"'!",CELL("address",F$14)))))</f>
        <v>#REF!</v>
      </c>
      <c r="H24" s="38" t="e">
        <f aca="true">IF($E24=0,0,CELL("contents",INDIRECT(CONCATENATE("'",$B24,"'!",CELL("address",G$14)))))</f>
        <v>#REF!</v>
      </c>
      <c r="I24" s="38" t="e">
        <f aca="true">IF($E24=0,0,CELL("contents",INDIRECT(CONCATENATE("'",$B24,"'!",CELL("address",H$14)))))</f>
        <v>#REF!</v>
      </c>
      <c r="J24" s="38" t="e">
        <f aca="true">IF($E24=0,0,CELL("contents",INDIRECT(CONCATENATE("'",$B24,"'!",CELL("address",I$14)))))</f>
        <v>#REF!</v>
      </c>
      <c r="K24" s="38" t="e">
        <f aca="true">IF($E24=0,0,CELL("contents",INDIRECT(CONCATENATE("'",$B24,"'!",CELL("address",J$14)))))</f>
        <v>#REF!</v>
      </c>
    </row>
    <row r="25" s="93" customFormat="true" ht="12.75" hidden="false" customHeight="false" outlineLevel="0" collapsed="false">
      <c r="A25" s="44" t="e">
        <f aca="false">IF(MAX(F25:K25)=0,IF(MIN(F25:K25)=0,3,2),2)</f>
        <v>#REF!</v>
      </c>
      <c r="B25" s="89" t="s">
        <v>154</v>
      </c>
      <c r="C25" s="90" t="e">
        <f aca="true">IF($E25=0," ",CELL("contents",INDIRECT(CONCATENATE("'",$B25,"'!",CELL("address",B$4)))))</f>
        <v>#REF!</v>
      </c>
      <c r="D25" s="91" t="e">
        <f aca="true">IF($E25=0," ",CELL("contents",INDIRECT(CONCATENATE("'",$B25,"'!",CELL("address",C$4)))))</f>
        <v>#REF!</v>
      </c>
      <c r="E25" s="92" t="n">
        <f aca="false">VLOOKUP($B25,Inf!$B$11:$C$40,2,FALSE())</f>
        <v>1</v>
      </c>
      <c r="F25" s="38" t="e">
        <f aca="true">IF($E25=0,0,CELL("contents",INDIRECT(CONCATENATE("'",$B25,"'!",CELL("address",E$14)))))</f>
        <v>#REF!</v>
      </c>
      <c r="G25" s="38" t="e">
        <f aca="true">IF($E25=0,0,CELL("contents",INDIRECT(CONCATENATE("'",$B25,"'!",CELL("address",F$14)))))</f>
        <v>#REF!</v>
      </c>
      <c r="H25" s="38" t="e">
        <f aca="true">IF($E25=0,0,CELL("contents",INDIRECT(CONCATENATE("'",$B25,"'!",CELL("address",G$14)))))</f>
        <v>#REF!</v>
      </c>
      <c r="I25" s="38" t="e">
        <f aca="true">IF($E25=0,0,CELL("contents",INDIRECT(CONCATENATE("'",$B25,"'!",CELL("address",H$14)))))</f>
        <v>#REF!</v>
      </c>
      <c r="J25" s="38" t="e">
        <f aca="true">IF($E25=0,0,CELL("contents",INDIRECT(CONCATENATE("'",$B25,"'!",CELL("address",I$14)))))</f>
        <v>#REF!</v>
      </c>
      <c r="K25" s="38" t="e">
        <f aca="true">IF($E25=0,0,CELL("contents",INDIRECT(CONCATENATE("'",$B25,"'!",CELL("address",J$14)))))</f>
        <v>#REF!</v>
      </c>
    </row>
    <row r="26" s="93" customFormat="true" ht="12.75" hidden="false" customHeight="false" outlineLevel="0" collapsed="false">
      <c r="A26" s="44" t="e">
        <f aca="false">IF(MAX(F26:K26)=0,IF(MIN(F26:K26)=0,3,2),2)</f>
        <v>#REF!</v>
      </c>
      <c r="B26" s="89" t="s">
        <v>155</v>
      </c>
      <c r="C26" s="90" t="e">
        <f aca="true">IF($E26=0," ",CELL("contents",INDIRECT(CONCATENATE("'",$B26,"'!",CELL("address",B$4)))))</f>
        <v>#REF!</v>
      </c>
      <c r="D26" s="91" t="e">
        <f aca="true">IF($E26=0," ",CELL("contents",INDIRECT(CONCATENATE("'",$B26,"'!",CELL("address",C$4)))))</f>
        <v>#REF!</v>
      </c>
      <c r="E26" s="92" t="n">
        <f aca="false">VLOOKUP($B26,Inf!$B$11:$C$40,2,FALSE())</f>
        <v>1</v>
      </c>
      <c r="F26" s="38" t="e">
        <f aca="true">IF($E26=0,0,CELL("contents",INDIRECT(CONCATENATE("'",$B26,"'!",CELL("address",E$14)))))</f>
        <v>#REF!</v>
      </c>
      <c r="G26" s="38" t="e">
        <f aca="true">IF($E26=0,0,CELL("contents",INDIRECT(CONCATENATE("'",$B26,"'!",CELL("address",F$14)))))</f>
        <v>#REF!</v>
      </c>
      <c r="H26" s="38" t="e">
        <f aca="true">IF($E26=0,0,CELL("contents",INDIRECT(CONCATENATE("'",$B26,"'!",CELL("address",G$14)))))</f>
        <v>#REF!</v>
      </c>
      <c r="I26" s="38" t="e">
        <f aca="true">IF($E26=0,0,CELL("contents",INDIRECT(CONCATENATE("'",$B26,"'!",CELL("address",H$14)))))</f>
        <v>#REF!</v>
      </c>
      <c r="J26" s="38" t="e">
        <f aca="true">IF($E26=0,0,CELL("contents",INDIRECT(CONCATENATE("'",$B26,"'!",CELL("address",I$14)))))</f>
        <v>#REF!</v>
      </c>
      <c r="K26" s="38" t="e">
        <f aca="true">IF($E26=0,0,CELL("contents",INDIRECT(CONCATENATE("'",$B26,"'!",CELL("address",J$14)))))</f>
        <v>#REF!</v>
      </c>
    </row>
    <row r="27" s="93" customFormat="true" ht="12.75" hidden="true" customHeight="false" outlineLevel="0" collapsed="false">
      <c r="A27" s="44" t="n">
        <f aca="false">IF(MAX(F27:K27)=0,IF(MIN(F27:K27)=0,3,2),2)</f>
        <v>3</v>
      </c>
      <c r="B27" s="89" t="s">
        <v>156</v>
      </c>
      <c r="C27" s="90" t="str">
        <f aca="true">IF($E27=0," ",CELL("contents",INDIRECT(CONCATENATE("'",$B27,"'!",CELL("address",B$4)))))</f>
        <v> </v>
      </c>
      <c r="D27" s="91" t="str">
        <f aca="true">IF($E27=0," ",CELL("contents",INDIRECT(CONCATENATE("'",$B27,"'!",CELL("address",C$4)))))</f>
        <v> </v>
      </c>
      <c r="E27" s="92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3" customFormat="true" ht="12.75" hidden="true" customHeight="false" outlineLevel="0" collapsed="false">
      <c r="A28" s="44" t="n">
        <f aca="false">IF(MAX(F28:K28)=0,IF(MIN(F28:K28)=0,3,2),2)</f>
        <v>3</v>
      </c>
      <c r="B28" s="89" t="s">
        <v>157</v>
      </c>
      <c r="C28" s="90" t="str">
        <f aca="true">IF($E28=0," ",CELL("contents",INDIRECT(CONCATENATE("'",$B28,"'!",CELL("address",B$4)))))</f>
        <v> </v>
      </c>
      <c r="D28" s="91" t="str">
        <f aca="true">IF($E28=0," ",CELL("contents",INDIRECT(CONCATENATE("'",$B28,"'!",CELL("address",C$4)))))</f>
        <v> </v>
      </c>
      <c r="E28" s="92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3" customFormat="true" ht="12.75" hidden="true" customHeight="false" outlineLevel="0" collapsed="false">
      <c r="A29" s="44" t="n">
        <f aca="false">IF(MAX(F29:K29)=0,IF(MIN(F29:K29)=0,3,2),2)</f>
        <v>3</v>
      </c>
      <c r="B29" s="89" t="s">
        <v>158</v>
      </c>
      <c r="C29" s="90" t="str">
        <f aca="true">IF($E29=0," ",CELL("contents",INDIRECT(CONCATENATE("'",$B29,"'!",CELL("address",B$4)))))</f>
        <v> </v>
      </c>
      <c r="D29" s="91" t="str">
        <f aca="true">IF($E29=0," ",CELL("contents",INDIRECT(CONCATENATE("'",$B29,"'!",CELL("address",C$4)))))</f>
        <v> </v>
      </c>
      <c r="E29" s="92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3" customFormat="true" ht="12.75" hidden="true" customHeight="false" outlineLevel="0" collapsed="false">
      <c r="A30" s="44" t="n">
        <f aca="false">IF(MAX(F30:K30)=0,IF(MIN(F30:K30)=0,3,2),2)</f>
        <v>3</v>
      </c>
      <c r="B30" s="89" t="s">
        <v>159</v>
      </c>
      <c r="C30" s="90" t="str">
        <f aca="true">IF($E30=0," ",CELL("contents",INDIRECT(CONCATENATE("'",$B30,"'!",CELL("address",B$4)))))</f>
        <v> </v>
      </c>
      <c r="D30" s="91" t="str">
        <f aca="true">IF($E30=0," ",CELL("contents",INDIRECT(CONCATENATE("'",$B30,"'!",CELL("address",C$4)))))</f>
        <v> </v>
      </c>
      <c r="E30" s="92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3" customFormat="true" ht="12.75" hidden="true" customHeight="false" outlineLevel="0" collapsed="false">
      <c r="A31" s="44" t="n">
        <f aca="false">IF(MAX(F31:K31)=0,IF(MIN(F31:K31)=0,3,2),2)</f>
        <v>3</v>
      </c>
      <c r="B31" s="89" t="s">
        <v>160</v>
      </c>
      <c r="C31" s="90" t="str">
        <f aca="true">IF($E31=0," ",CELL("contents",INDIRECT(CONCATENATE("'",$B31,"'!",CELL("address",B$4)))))</f>
        <v> </v>
      </c>
      <c r="D31" s="91" t="str">
        <f aca="true">IF($E31=0," ",CELL("contents",INDIRECT(CONCATENATE("'",$B31,"'!",CELL("address",C$4)))))</f>
        <v> </v>
      </c>
      <c r="E31" s="92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3" customFormat="true" ht="12.75" hidden="true" customHeight="false" outlineLevel="0" collapsed="false">
      <c r="A32" s="44" t="n">
        <f aca="false">IF(MAX(F32:K32)=0,IF(MIN(F32:K32)=0,3,2),2)</f>
        <v>3</v>
      </c>
      <c r="B32" s="89" t="s">
        <v>161</v>
      </c>
      <c r="C32" s="90" t="str">
        <f aca="true">IF($E32=0," ",CELL("contents",INDIRECT(CONCATENATE("'",$B32,"'!",CELL("address",B$4)))))</f>
        <v> </v>
      </c>
      <c r="D32" s="91" t="str">
        <f aca="true">IF($E32=0," ",CELL("contents",INDIRECT(CONCATENATE("'",$B32,"'!",CELL("address",C$4)))))</f>
        <v> </v>
      </c>
      <c r="E32" s="92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3" customFormat="true" ht="12.75" hidden="true" customHeight="false" outlineLevel="0" collapsed="false">
      <c r="A33" s="44" t="n">
        <f aca="false">IF(MAX(F33:K33)=0,IF(MIN(F33:K33)=0,3,2),2)</f>
        <v>3</v>
      </c>
      <c r="B33" s="89" t="s">
        <v>162</v>
      </c>
      <c r="C33" s="90" t="str">
        <f aca="true">IF($E33=0," ",CELL("contents",INDIRECT(CONCATENATE("'",$B33,"'!",CELL("address",B$4)))))</f>
        <v> </v>
      </c>
      <c r="D33" s="91" t="str">
        <f aca="true">IF($E33=0," ",CELL("contents",INDIRECT(CONCATENATE("'",$B33,"'!",CELL("address",C$4)))))</f>
        <v> </v>
      </c>
      <c r="E33" s="92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3" customFormat="true" ht="12.75" hidden="true" customHeight="false" outlineLevel="0" collapsed="false">
      <c r="A34" s="44" t="n">
        <f aca="false">IF(MAX(F34:K34)=0,IF(MIN(F34:K34)=0,3,2),2)</f>
        <v>3</v>
      </c>
      <c r="B34" s="89" t="s">
        <v>163</v>
      </c>
      <c r="C34" s="90" t="str">
        <f aca="true">IF($E34=0," ",CELL("contents",INDIRECT(CONCATENATE("'",$B34,"'!",CELL("address",B$4)))))</f>
        <v> </v>
      </c>
      <c r="D34" s="91" t="str">
        <f aca="true">IF($E34=0," ",CELL("contents",INDIRECT(CONCATENATE("'",$B34,"'!",CELL("address",C$4)))))</f>
        <v> </v>
      </c>
      <c r="E34" s="92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3" customFormat="true" ht="12.75" hidden="true" customHeight="false" outlineLevel="0" collapsed="false">
      <c r="A35" s="44" t="n">
        <f aca="false">IF(MAX(F35:K35)=0,IF(MIN(F35:K35)=0,3,2),2)</f>
        <v>3</v>
      </c>
      <c r="B35" s="89" t="s">
        <v>164</v>
      </c>
      <c r="C35" s="90" t="str">
        <f aca="true">IF($E35=0," ",CELL("contents",INDIRECT(CONCATENATE("'",$B35,"'!",CELL("address",B$4)))))</f>
        <v> </v>
      </c>
      <c r="D35" s="91" t="str">
        <f aca="true">IF($E35=0," ",CELL("contents",INDIRECT(CONCATENATE("'",$B35,"'!",CELL("address",C$4)))))</f>
        <v> </v>
      </c>
      <c r="E35" s="92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3" customFormat="true" ht="12.75" hidden="true" customHeight="false" outlineLevel="0" collapsed="false">
      <c r="A36" s="44" t="n">
        <f aca="false">IF(MAX(F36:K36)=0,IF(MIN(F36:K36)=0,3,2),2)</f>
        <v>3</v>
      </c>
      <c r="B36" s="89" t="s">
        <v>165</v>
      </c>
      <c r="C36" s="90" t="str">
        <f aca="true">IF($E36=0," ",CELL("contents",INDIRECT(CONCATENATE("'",$B36,"'!",CELL("address",B$4)))))</f>
        <v> </v>
      </c>
      <c r="D36" s="91" t="str">
        <f aca="true">IF($E36=0," ",CELL("contents",INDIRECT(CONCATENATE("'",$B36,"'!",CELL("address",C$4)))))</f>
        <v> </v>
      </c>
      <c r="E36" s="92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3" customFormat="true" ht="12.75" hidden="true" customHeight="false" outlineLevel="0" collapsed="false">
      <c r="A37" s="44" t="n">
        <f aca="false">IF(MAX(F37:K37)=0,IF(MIN(F37:K37)=0,3,2),2)</f>
        <v>3</v>
      </c>
      <c r="B37" s="89" t="s">
        <v>166</v>
      </c>
      <c r="C37" s="90" t="str">
        <f aca="true">IF($E37=0," ",CELL("contents",INDIRECT(CONCATENATE("'",$B37,"'!",CELL("address",B$4)))))</f>
        <v> </v>
      </c>
      <c r="D37" s="91" t="str">
        <f aca="true">IF($E37=0," ",CELL("contents",INDIRECT(CONCATENATE("'",$B37,"'!",CELL("address",C$4)))))</f>
        <v> </v>
      </c>
      <c r="E37" s="92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3" customFormat="true" ht="12.75" hidden="true" customHeight="false" outlineLevel="0" collapsed="false">
      <c r="A38" s="44" t="n">
        <f aca="false">IF(MAX(F38:K38)=0,IF(MIN(F38:K38)=0,3,2),2)</f>
        <v>3</v>
      </c>
      <c r="B38" s="89" t="s">
        <v>167</v>
      </c>
      <c r="C38" s="90" t="str">
        <f aca="true">IF($E38=0," ",CELL("contents",INDIRECT(CONCATENATE("'",$B38,"'!",CELL("address",B$4)))))</f>
        <v> </v>
      </c>
      <c r="D38" s="91" t="str">
        <f aca="true">IF($E38=0," ",CELL("contents",INDIRECT(CONCATENATE("'",$B38,"'!",CELL("address",C$4)))))</f>
        <v> </v>
      </c>
      <c r="E38" s="92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3" customFormat="true" ht="12.75" hidden="true" customHeight="false" outlineLevel="0" collapsed="false">
      <c r="A39" s="44" t="n">
        <f aca="false">IF(MAX(F39:K39)=0,IF(MIN(F39:K39)=0,3,2),2)</f>
        <v>3</v>
      </c>
      <c r="B39" s="89" t="s">
        <v>168</v>
      </c>
      <c r="C39" s="90" t="str">
        <f aca="true">IF($E39=0," ",CELL("contents",INDIRECT(CONCATENATE("'",$B39,"'!",CELL("address",B$4)))))</f>
        <v> </v>
      </c>
      <c r="D39" s="91" t="str">
        <f aca="true">IF($E39=0," ",CELL("contents",INDIRECT(CONCATENATE("'",$B39,"'!",CELL("address",C$4)))))</f>
        <v> </v>
      </c>
      <c r="E39" s="92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3" customFormat="true" ht="12.75" hidden="true" customHeight="false" outlineLevel="0" collapsed="false">
      <c r="A40" s="44" t="n">
        <f aca="false">IF(MAX(F40:K40)=0,IF(MIN(F40:K40)=0,3,2),2)</f>
        <v>3</v>
      </c>
      <c r="B40" s="89" t="s">
        <v>169</v>
      </c>
      <c r="C40" s="90" t="str">
        <f aca="true">IF($E40=0," ",CELL("contents",INDIRECT(CONCATENATE("'",$B40,"'!",CELL("address",B$4)))))</f>
        <v> </v>
      </c>
      <c r="D40" s="91" t="str">
        <f aca="true">IF($E40=0," ",CELL("contents",INDIRECT(CONCATENATE("'",$B40,"'!",CELL("address",C$4)))))</f>
        <v> </v>
      </c>
      <c r="E40" s="92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3" customFormat="true" ht="12.75" hidden="true" customHeight="false" outlineLevel="0" collapsed="false">
      <c r="A41" s="44" t="n">
        <f aca="false">IF(MAX(F41:K41)=0,IF(MIN(F41:K41)=0,3,2),2)</f>
        <v>3</v>
      </c>
      <c r="B41" s="89" t="s">
        <v>170</v>
      </c>
      <c r="C41" s="90" t="str">
        <f aca="true">IF($E41=0," ",CELL("contents",INDIRECT(CONCATENATE("'",$B41,"'!",CELL("address",B$4)))))</f>
        <v> </v>
      </c>
      <c r="D41" s="91" t="str">
        <f aca="true">IF($E41=0," ",CELL("contents",INDIRECT(CONCATENATE("'",$B41,"'!",CELL("address",C$4)))))</f>
        <v> </v>
      </c>
      <c r="E41" s="92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3" customFormat="true" ht="12.75" hidden="true" customHeight="false" outlineLevel="0" collapsed="false">
      <c r="A42" s="44" t="n">
        <f aca="false">IF(MAX(F42:K42)=0,IF(MIN(F42:K42)=0,3,2),2)</f>
        <v>3</v>
      </c>
      <c r="B42" s="89" t="s">
        <v>171</v>
      </c>
      <c r="C42" s="90" t="str">
        <f aca="true">IF($E42=0," ",CELL("contents",INDIRECT(CONCATENATE("'",$B42,"'!",CELL("address",B$4)))))</f>
        <v> </v>
      </c>
      <c r="D42" s="91" t="str">
        <f aca="true">IF($E42=0," ",CELL("contents",INDIRECT(CONCATENATE("'",$B42,"'!",CELL("address",C$4)))))</f>
        <v> </v>
      </c>
      <c r="E42" s="92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3" customFormat="true" ht="12.75" hidden="true" customHeight="false" outlineLevel="0" collapsed="false">
      <c r="A43" s="44" t="n">
        <f aca="false">IF(MAX(F43:K43)=0,IF(MIN(F43:K43)=0,3,2),2)</f>
        <v>3</v>
      </c>
      <c r="B43" s="89" t="s">
        <v>172</v>
      </c>
      <c r="C43" s="90" t="str">
        <f aca="true">IF($E43=0," ",CELL("contents",INDIRECT(CONCATENATE("'",$B43,"'!",CELL("address",B$4)))))</f>
        <v> </v>
      </c>
      <c r="D43" s="91" t="str">
        <f aca="true">IF($E43=0," ",CELL("contents",INDIRECT(CONCATENATE("'",$B43,"'!",CELL("address",C$4)))))</f>
        <v> </v>
      </c>
      <c r="E43" s="92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3" customFormat="true" ht="12.75" hidden="true" customHeight="false" outlineLevel="0" collapsed="false">
      <c r="A44" s="44" t="n">
        <f aca="false">IF(MAX(F44:K44)=0,IF(MIN(F44:K44)=0,3,2),2)</f>
        <v>3</v>
      </c>
      <c r="B44" s="89" t="s">
        <v>173</v>
      </c>
      <c r="C44" s="90" t="str">
        <f aca="true">IF($E44=0," ",CELL("contents",INDIRECT(CONCATENATE("'",$B44,"'!",CELL("address",B$4)))))</f>
        <v> </v>
      </c>
      <c r="D44" s="91" t="str">
        <f aca="true">IF($E44=0," ",CELL("contents",INDIRECT(CONCATENATE("'",$B44,"'!",CELL("address",C$4)))))</f>
        <v> </v>
      </c>
      <c r="E44" s="92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3" customFormat="true" ht="12.75" hidden="true" customHeight="false" outlineLevel="0" collapsed="false">
      <c r="A45" s="44" t="n">
        <f aca="false">IF(MAX(F45:K45)=0,IF(MIN(F45:K45)=0,3,2),2)</f>
        <v>3</v>
      </c>
      <c r="B45" s="89" t="s">
        <v>174</v>
      </c>
      <c r="C45" s="90" t="str">
        <f aca="true">IF($E45=0," ",CELL("contents",INDIRECT(CONCATENATE("'",$B45,"'!",CELL("address",B$4)))))</f>
        <v> </v>
      </c>
      <c r="D45" s="91" t="str">
        <f aca="true">IF($E45=0," ",CELL("contents",INDIRECT(CONCATENATE("'",$B45,"'!",CELL("address",C$4)))))</f>
        <v> </v>
      </c>
      <c r="E45" s="92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3" customFormat="true" ht="12.75" hidden="true" customHeight="false" outlineLevel="0" collapsed="false">
      <c r="A46" s="44" t="n">
        <f aca="false">IF(MAX(F46:K46)=0,IF(MIN(F46:K46)=0,3,2),2)</f>
        <v>3</v>
      </c>
      <c r="B46" s="89" t="s">
        <v>175</v>
      </c>
      <c r="C46" s="90" t="str">
        <f aca="true">IF($E46=0," ",CELL("contents",INDIRECT(CONCATENATE("'",$B46,"'!",CELL("address",B$4)))))</f>
        <v> </v>
      </c>
      <c r="D46" s="91" t="str">
        <f aca="true">IF($E46=0," ",CELL("contents",INDIRECT(CONCATENATE("'",$B46,"'!",CELL("address",C$4)))))</f>
        <v> </v>
      </c>
      <c r="E46" s="92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3" customFormat="true" ht="12.75" hidden="false" customHeight="false" outlineLevel="0" collapsed="false">
      <c r="A47" s="44" t="n">
        <v>1</v>
      </c>
      <c r="B47" s="94"/>
      <c r="C47" s="94"/>
      <c r="D47" s="95"/>
      <c r="E47" s="96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93200</xdr:colOff>
                    <xdr:row>4</xdr:row>
                    <xdr:rowOff>95400</xdr:rowOff>
                  </from>
                  <to>
                    <xdr:col>3</xdr:col>
                    <xdr:colOff>-1501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7"/>
      <c r="C1" s="98"/>
      <c r="D1" s="98"/>
      <c r="E1" s="98"/>
      <c r="F1" s="98"/>
      <c r="G1" s="98"/>
      <c r="H1" s="98"/>
      <c r="I1" s="98"/>
      <c r="J1" s="98"/>
    </row>
    <row r="2" customFormat="false" ht="25.5" hidden="false" customHeight="false" outlineLevel="0" collapsed="false">
      <c r="A2" s="4" t="n">
        <v>1</v>
      </c>
      <c r="C2" s="99" t="s">
        <v>176</v>
      </c>
      <c r="D2" s="98"/>
      <c r="E2" s="98"/>
      <c r="F2" s="98"/>
      <c r="G2" s="98"/>
      <c r="H2" s="98"/>
      <c r="I2" s="98"/>
      <c r="J2" s="98"/>
    </row>
    <row r="3" customFormat="false" ht="12.75" hidden="false" customHeight="false" outlineLevel="0" collapsed="false">
      <c r="A3" s="4" t="n">
        <v>1</v>
      </c>
      <c r="C3" s="100"/>
      <c r="D3" s="101"/>
    </row>
    <row r="4" customFormat="false" ht="25.5" hidden="false" customHeight="false" outlineLevel="0" collapsed="false">
      <c r="A4" s="4" t="n">
        <v>1</v>
      </c>
      <c r="C4" s="100" t="s">
        <v>177</v>
      </c>
      <c r="D4" s="100"/>
      <c r="E4" s="100"/>
      <c r="F4" s="100"/>
      <c r="G4" s="100"/>
      <c r="H4" s="100"/>
      <c r="I4" s="100"/>
      <c r="J4" s="100"/>
    </row>
    <row r="5" customFormat="false" ht="12.75" hidden="false" customHeight="false" outlineLevel="0" collapsed="false">
      <c r="A5" s="4" t="n">
        <v>1</v>
      </c>
      <c r="C5" s="100"/>
      <c r="D5" s="100"/>
      <c r="E5" s="100"/>
      <c r="F5" s="100"/>
      <c r="G5" s="100"/>
      <c r="H5" s="100"/>
      <c r="I5" s="100"/>
      <c r="J5" s="10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2" t="n">
        <f aca="false">P_Total!E14-PomoshtenSheet!E14</f>
        <v>0</v>
      </c>
      <c r="F13" s="102" t="n">
        <f aca="false">P_Total!F14-PomoshtenSheet!F14</f>
        <v>0</v>
      </c>
      <c r="G13" s="102" t="n">
        <f aca="false">P_Total!G14-PomoshtenSheet!G14</f>
        <v>0</v>
      </c>
      <c r="H13" s="102" t="n">
        <f aca="false">P_Total!H14-PomoshtenSheet!H14</f>
        <v>0</v>
      </c>
      <c r="I13" s="102" t="n">
        <f aca="false">P_Total!I14-PomoshtenSheet!I14</f>
        <v>0</v>
      </c>
      <c r="J13" s="102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8</v>
      </c>
      <c r="D14" s="34" t="s">
        <v>16</v>
      </c>
      <c r="E14" s="35" t="n">
        <f aca="false">E16</f>
        <v>363520000</v>
      </c>
      <c r="F14" s="35" t="n">
        <f aca="false">F16</f>
        <v>362592200</v>
      </c>
      <c r="G14" s="35" t="n">
        <f aca="false">G16</f>
        <v>788892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363520000</v>
      </c>
      <c r="F16" s="38" t="n">
        <f aca="false">SUBTOTAL(9,F17:F49)</f>
        <v>362592200</v>
      </c>
      <c r="G16" s="38" t="n">
        <f aca="false">SUBTOTAL(9,G17:G49)</f>
        <v>78889252</v>
      </c>
      <c r="H16" s="38" t="n">
        <f aca="false">SUBTOTAL(9,H17:H49)</f>
        <v>0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9</v>
      </c>
      <c r="C17" s="58" t="s">
        <v>52</v>
      </c>
      <c r="D17" s="42"/>
      <c r="E17" s="38" t="n">
        <f aca="false">SUBTOTAL(9,E18:E35)</f>
        <v>351841000</v>
      </c>
      <c r="F17" s="38" t="n">
        <f aca="false">SUBTOTAL(9,F18:F35)</f>
        <v>344620900</v>
      </c>
      <c r="G17" s="38" t="n">
        <f aca="false">SUBTOTAL(9,G18:G35)</f>
        <v>7853107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3"/>
      <c r="C18" s="61" t="s">
        <v>180</v>
      </c>
      <c r="D18" s="42"/>
      <c r="E18" s="38" t="n">
        <f aca="false">SUBTOTAL(9,E19:E22)</f>
        <v>231560000</v>
      </c>
      <c r="F18" s="38" t="n">
        <f aca="false">SUBTOTAL(9,F19:F22)</f>
        <v>231524000</v>
      </c>
      <c r="G18" s="38" t="n">
        <f aca="false">SUBTOTAL(9,G19:G22)</f>
        <v>5875972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4" t="s">
        <v>181</v>
      </c>
      <c r="D19" s="48" t="s">
        <v>22</v>
      </c>
      <c r="E19" s="49" t="n">
        <f aca="false">P_Total!E19</f>
        <v>169021100</v>
      </c>
      <c r="F19" s="49" t="n">
        <f aca="false">P_Total!F19</f>
        <v>168801100</v>
      </c>
      <c r="G19" s="49" t="n">
        <f aca="false">P_Total!G19</f>
        <v>40965771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105" t="s">
        <v>54</v>
      </c>
      <c r="D20" s="52" t="s">
        <v>24</v>
      </c>
      <c r="E20" s="49" t="n">
        <f aca="false">P_Total!E20+P_Total!E39</f>
        <v>11891300</v>
      </c>
      <c r="F20" s="49" t="n">
        <f aca="false">P_Total!F20+P_Total!F39</f>
        <v>12242500</v>
      </c>
      <c r="G20" s="49" t="n">
        <f aca="false">P_Total!G20+P_Total!G39</f>
        <v>5473403</v>
      </c>
      <c r="H20" s="49" t="n">
        <f aca="false">P_Total!H20+P_Total!H39</f>
        <v>0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4" t="s">
        <v>55</v>
      </c>
      <c r="D21" s="52" t="s">
        <v>26</v>
      </c>
      <c r="E21" s="49" t="n">
        <f aca="false">P_Total!E21+P_Total!E40</f>
        <v>50647600</v>
      </c>
      <c r="F21" s="49" t="n">
        <f aca="false">P_Total!F21+P_Total!F40</f>
        <v>50480400</v>
      </c>
      <c r="G21" s="49" t="n">
        <f aca="false">P_Total!G21+P_Total!G40</f>
        <v>12320555</v>
      </c>
      <c r="H21" s="49" t="n">
        <f aca="false">P_Total!H21+P_Total!H40</f>
        <v>0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4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0" t="s">
        <v>57</v>
      </c>
      <c r="D23" s="52" t="s">
        <v>31</v>
      </c>
      <c r="E23" s="49" t="n">
        <f aca="false">P_Total!E24+P_Total!E42</f>
        <v>103731437</v>
      </c>
      <c r="F23" s="49" t="n">
        <f aca="false">P_Total!F24+P_Total!F42</f>
        <v>96647337</v>
      </c>
      <c r="G23" s="49" t="n">
        <f aca="false">P_Total!G24+P_Total!G42</f>
        <v>16259993</v>
      </c>
      <c r="H23" s="49" t="n">
        <f aca="false">P_Total!H24+P_Total!H42</f>
        <v>0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0" t="s">
        <v>58</v>
      </c>
      <c r="D24" s="52" t="s">
        <v>33</v>
      </c>
      <c r="E24" s="49" t="n">
        <f aca="false">P_Total!E25+P_Total!E43</f>
        <v>1790500</v>
      </c>
      <c r="F24" s="49" t="n">
        <f aca="false">P_Total!F25+P_Total!F43</f>
        <v>1690500</v>
      </c>
      <c r="G24" s="49" t="n">
        <f aca="false">P_Total!G25+P_Total!G43</f>
        <v>696738</v>
      </c>
      <c r="H24" s="49" t="n">
        <f aca="false">P_Total!H25+P_Total!H43</f>
        <v>0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1" t="s">
        <v>59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2" t="s">
        <v>60</v>
      </c>
      <c r="D26" s="55"/>
      <c r="E26" s="49" t="n">
        <f aca="false">P_Total!E27+P_Total!E45</f>
        <v>0</v>
      </c>
      <c r="F26" s="49" t="n">
        <f aca="false">P_Total!F27+P_Total!F45</f>
        <v>0</v>
      </c>
      <c r="G26" s="49" t="n">
        <f aca="false">P_Total!G27+P_Total!G45</f>
        <v>0</v>
      </c>
      <c r="H26" s="49" t="n">
        <f aca="false">P_Total!H27+P_Total!H45</f>
        <v>0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2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1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1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1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1" t="s">
        <v>68</v>
      </c>
      <c r="D31" s="55" t="s">
        <v>69</v>
      </c>
      <c r="E31" s="49" t="n">
        <f aca="false">P_Total!E50</f>
        <v>12630000</v>
      </c>
      <c r="F31" s="49" t="n">
        <f aca="false">P_Total!F50</f>
        <v>12630000</v>
      </c>
      <c r="G31" s="49" t="n">
        <f aca="false">P_Total!G50</f>
        <v>2735447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1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61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61" t="s">
        <v>74</v>
      </c>
      <c r="D34" s="55" t="s">
        <v>75</v>
      </c>
      <c r="E34" s="49" t="n">
        <f aca="false">P_Total!E53</f>
        <v>2000000</v>
      </c>
      <c r="F34" s="49" t="n">
        <f aca="false">P_Total!F53</f>
        <v>200000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1" t="s">
        <v>76</v>
      </c>
      <c r="D35" s="55" t="s">
        <v>38</v>
      </c>
      <c r="E35" s="49" t="n">
        <f aca="false">P_Total!E29+P_Total!E54</f>
        <v>129063</v>
      </c>
      <c r="F35" s="49" t="n">
        <f aca="false">P_Total!F29+P_Total!F54</f>
        <v>129063</v>
      </c>
      <c r="G35" s="49" t="n">
        <f aca="false">P_Total!G29+P_Total!G54</f>
        <v>79163</v>
      </c>
      <c r="H35" s="49" t="n">
        <f aca="false">P_Total!H29+P_Total!H54</f>
        <v>0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82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1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1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83</v>
      </c>
      <c r="C39" s="58" t="s">
        <v>83</v>
      </c>
      <c r="D39" s="55"/>
      <c r="E39" s="38" t="n">
        <f aca="false">SUBTOTAL(9,E40:E44)</f>
        <v>11679000</v>
      </c>
      <c r="F39" s="38" t="n">
        <f aca="false">SUBTOTAL(9,F40:F44)</f>
        <v>17971300</v>
      </c>
      <c r="G39" s="38" t="n">
        <f aca="false">SUBTOTAL(9,G40:G44)</f>
        <v>358182</v>
      </c>
      <c r="H39" s="38" t="n">
        <f aca="false">SUBTOTAL(9,H40:H44)</f>
        <v>0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1" t="s">
        <v>84</v>
      </c>
      <c r="D40" s="55" t="s">
        <v>41</v>
      </c>
      <c r="E40" s="49" t="n">
        <f aca="false">P_Total!E31+P_Total!E59</f>
        <v>161000</v>
      </c>
      <c r="F40" s="49" t="n">
        <f aca="false">P_Total!F31+P_Total!F59</f>
        <v>161000</v>
      </c>
      <c r="G40" s="49" t="n">
        <f aca="false">P_Total!G31+P_Total!G59</f>
        <v>61302</v>
      </c>
      <c r="H40" s="49" t="n">
        <f aca="false">P_Total!H31+P_Total!H59</f>
        <v>0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1" t="s">
        <v>85</v>
      </c>
      <c r="D41" s="55" t="s">
        <v>43</v>
      </c>
      <c r="E41" s="49" t="n">
        <f aca="false">P_Total!E32+P_Total!E60</f>
        <v>3794260</v>
      </c>
      <c r="F41" s="49" t="n">
        <f aca="false">P_Total!F32+P_Total!F60</f>
        <v>10146560</v>
      </c>
      <c r="G41" s="49" t="n">
        <f aca="false">P_Total!G32+P_Total!G60</f>
        <v>321742</v>
      </c>
      <c r="H41" s="49" t="n">
        <f aca="false">P_Total!H32+P_Total!H60</f>
        <v>0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1" t="s">
        <v>86</v>
      </c>
      <c r="D42" s="55" t="s">
        <v>45</v>
      </c>
      <c r="E42" s="49" t="n">
        <f aca="false">P_Total!E33+P_Total!E61</f>
        <v>7723740</v>
      </c>
      <c r="F42" s="49" t="n">
        <f aca="false">P_Total!F33+P_Total!F61</f>
        <v>7663740</v>
      </c>
      <c r="G42" s="49" t="n">
        <f aca="false">P_Total!G33+P_Total!G61</f>
        <v>-24862</v>
      </c>
      <c r="H42" s="49" t="n">
        <f aca="false">P_Total!H33+P_Total!H61</f>
        <v>0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1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1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84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1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1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1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84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4"/>
      <c r="C50" s="65"/>
      <c r="D50" s="66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4"/>
      <c r="C51" s="67" t="s">
        <v>99</v>
      </c>
      <c r="D51" s="66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4"/>
      <c r="C52" s="65" t="s">
        <v>100</v>
      </c>
      <c r="D52" s="55"/>
      <c r="E52" s="68" t="n">
        <f aca="false">E54+E60+E62</f>
        <v>11983</v>
      </c>
      <c r="F52" s="68" t="n">
        <f aca="false">F54+F60+F62</f>
        <v>11983</v>
      </c>
      <c r="G52" s="68" t="n">
        <f aca="false">G54+G60+G62</f>
        <v>11578</v>
      </c>
      <c r="H52" s="68" t="n">
        <f aca="false">H54+H60+H62</f>
        <v>0</v>
      </c>
      <c r="I52" s="68" t="n">
        <f aca="false">I54+I60+I62</f>
        <v>0</v>
      </c>
      <c r="J52" s="68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4"/>
      <c r="C53" s="65" t="s">
        <v>101</v>
      </c>
      <c r="D53" s="55"/>
      <c r="E53" s="68" t="n">
        <f aca="false">E57+E61+E63</f>
        <v>11983</v>
      </c>
      <c r="F53" s="68" t="n">
        <f aca="false">F57+F61+F63</f>
        <v>11982.5</v>
      </c>
      <c r="G53" s="68" t="n">
        <f aca="false">G57+G61+G63</f>
        <v>11554</v>
      </c>
      <c r="H53" s="68" t="n">
        <f aca="false">H57+H61+H63</f>
        <v>0</v>
      </c>
      <c r="I53" s="68" t="n">
        <f aca="false">I57+I61+I63</f>
        <v>0</v>
      </c>
      <c r="J53" s="68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4"/>
      <c r="C54" s="65" t="s">
        <v>102</v>
      </c>
      <c r="D54" s="55"/>
      <c r="E54" s="68" t="n">
        <f aca="false">SUM(E55:E56)</f>
        <v>11983</v>
      </c>
      <c r="F54" s="68" t="n">
        <f aca="false">SUM(F55:F56)</f>
        <v>11983</v>
      </c>
      <c r="G54" s="68" t="n">
        <f aca="false">SUM(G55:G56)</f>
        <v>11578</v>
      </c>
      <c r="H54" s="68" t="n">
        <f aca="false">SUM(H55:H56)</f>
        <v>0</v>
      </c>
      <c r="I54" s="68" t="n">
        <f aca="false">SUM(I55:I56)</f>
        <v>0</v>
      </c>
      <c r="J54" s="68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4"/>
      <c r="C55" s="69" t="s">
        <v>103</v>
      </c>
      <c r="D55" s="55"/>
      <c r="E55" s="49" t="n">
        <f aca="false">P_Total!E74</f>
        <v>1852</v>
      </c>
      <c r="F55" s="49" t="n">
        <f aca="false">P_Total!F74</f>
        <v>1851</v>
      </c>
      <c r="G55" s="49" t="n">
        <f aca="false">P_Total!G74</f>
        <v>1783</v>
      </c>
      <c r="H55" s="49" t="n">
        <f aca="false">P_Total!H74</f>
        <v>0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4"/>
      <c r="C56" s="69" t="s">
        <v>104</v>
      </c>
      <c r="D56" s="55"/>
      <c r="E56" s="49" t="n">
        <f aca="false">P_Total!E75</f>
        <v>10131</v>
      </c>
      <c r="F56" s="49" t="n">
        <f aca="false">P_Total!F75</f>
        <v>10132</v>
      </c>
      <c r="G56" s="49" t="n">
        <f aca="false">P_Total!G75</f>
        <v>9795</v>
      </c>
      <c r="H56" s="49" t="n">
        <f aca="false">P_Total!H75</f>
        <v>0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4"/>
      <c r="C57" s="65" t="s">
        <v>105</v>
      </c>
      <c r="D57" s="55"/>
      <c r="E57" s="68" t="n">
        <f aca="false">SUM(E58:E59)</f>
        <v>11983</v>
      </c>
      <c r="F57" s="68" t="n">
        <f aca="false">SUM(F58:F59)</f>
        <v>11982.5</v>
      </c>
      <c r="G57" s="68" t="n">
        <f aca="false">SUM(G58:G59)</f>
        <v>11554</v>
      </c>
      <c r="H57" s="68" t="n">
        <f aca="false">SUM(H58:H59)</f>
        <v>0</v>
      </c>
      <c r="I57" s="68" t="n">
        <f aca="false">SUM(I58:I59)</f>
        <v>0</v>
      </c>
      <c r="J57" s="68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4"/>
      <c r="C58" s="69" t="s">
        <v>106</v>
      </c>
      <c r="D58" s="55"/>
      <c r="E58" s="49" t="n">
        <f aca="false">P_Total!E77</f>
        <v>1852</v>
      </c>
      <c r="F58" s="49" t="n">
        <f aca="false">P_Total!F77</f>
        <v>1851.5</v>
      </c>
      <c r="G58" s="49" t="n">
        <f aca="false">P_Total!G77</f>
        <v>1792</v>
      </c>
      <c r="H58" s="49" t="n">
        <f aca="false">P_Total!H77</f>
        <v>0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4"/>
      <c r="C59" s="69" t="s">
        <v>107</v>
      </c>
      <c r="D59" s="55"/>
      <c r="E59" s="49" t="n">
        <f aca="false">P_Total!E78</f>
        <v>10131</v>
      </c>
      <c r="F59" s="49" t="n">
        <f aca="false">P_Total!F78</f>
        <v>10131</v>
      </c>
      <c r="G59" s="49" t="n">
        <f aca="false">P_Total!G78</f>
        <v>9762</v>
      </c>
      <c r="H59" s="49" t="n">
        <f aca="false">P_Total!H78</f>
        <v>0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4"/>
      <c r="C60" s="65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4"/>
      <c r="C61" s="65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4"/>
      <c r="C62" s="65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4"/>
      <c r="C63" s="65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e2dc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18.41"/>
    <col collapsed="false" customWidth="true" hidden="false" outlineLevel="0" max="3" min="3" style="110" width="63.7"/>
    <col collapsed="false" customWidth="false" hidden="false" outlineLevel="0" max="257" min="4" style="110" width="9.14"/>
  </cols>
  <sheetData>
    <row r="2" customFormat="false" ht="15" hidden="false" customHeight="true" outlineLevel="0" collapsed="false">
      <c r="B2" s="111" t="s">
        <v>185</v>
      </c>
      <c r="C2" s="111"/>
      <c r="D2" s="112"/>
      <c r="E2" s="112"/>
      <c r="F2" s="112"/>
      <c r="G2" s="112"/>
      <c r="H2" s="112"/>
      <c r="I2" s="112"/>
    </row>
    <row r="3" customFormat="false" ht="102" hidden="false" customHeight="true" outlineLevel="0" collapsed="false">
      <c r="B3" s="113" t="s">
        <v>186</v>
      </c>
      <c r="C3" s="113"/>
      <c r="D3" s="114"/>
      <c r="E3" s="114"/>
      <c r="F3" s="114"/>
      <c r="G3" s="114"/>
      <c r="H3" s="114"/>
      <c r="I3" s="114"/>
    </row>
    <row r="4" s="115" customFormat="true" ht="13.5" hidden="false" customHeight="false" outlineLevel="0" collapsed="false"/>
    <row r="5" customFormat="false" ht="15.75" hidden="false" customHeight="false" outlineLevel="0" collapsed="false">
      <c r="B5" s="116" t="s">
        <v>187</v>
      </c>
      <c r="C5" s="117" t="s">
        <v>188</v>
      </c>
    </row>
    <row r="6" s="118" customFormat="true" ht="15.75" hidden="false" customHeight="false" outlineLevel="0" collapsed="false">
      <c r="B6" s="119" t="s">
        <v>189</v>
      </c>
      <c r="C6" s="120" t="s">
        <v>190</v>
      </c>
    </row>
    <row r="7" s="118" customFormat="true" ht="25.5" hidden="false" customHeight="false" outlineLevel="0" collapsed="false">
      <c r="B7" s="121" t="s">
        <v>191</v>
      </c>
      <c r="C7" s="122" t="s">
        <v>192</v>
      </c>
    </row>
    <row r="8" s="118" customFormat="true" ht="25.5" hidden="false" customHeight="false" outlineLevel="0" collapsed="false">
      <c r="B8" s="123" t="s">
        <v>193</v>
      </c>
      <c r="C8" s="124" t="s">
        <v>194</v>
      </c>
    </row>
    <row r="9" s="118" customFormat="true" ht="25.5" hidden="false" customHeight="false" outlineLevel="0" collapsed="false">
      <c r="B9" s="123" t="s">
        <v>195</v>
      </c>
      <c r="C9" s="124" t="s">
        <v>196</v>
      </c>
    </row>
    <row r="10" s="118" customFormat="true" ht="12.75" hidden="false" customHeight="false" outlineLevel="0" collapsed="false">
      <c r="B10" s="121" t="s">
        <v>197</v>
      </c>
      <c r="C10" s="122" t="s">
        <v>198</v>
      </c>
    </row>
    <row r="11" s="118" customFormat="true" ht="25.5" hidden="false" customHeight="false" outlineLevel="0" collapsed="false">
      <c r="B11" s="123" t="s">
        <v>199</v>
      </c>
      <c r="C11" s="124" t="s">
        <v>200</v>
      </c>
    </row>
    <row r="12" s="118" customFormat="true" ht="25.5" hidden="false" customHeight="false" outlineLevel="0" collapsed="false">
      <c r="B12" s="121" t="s">
        <v>201</v>
      </c>
      <c r="C12" s="122" t="s">
        <v>202</v>
      </c>
    </row>
    <row r="13" s="118" customFormat="true" ht="25.5" hidden="false" customHeight="false" outlineLevel="0" collapsed="false">
      <c r="B13" s="123" t="s">
        <v>203</v>
      </c>
      <c r="C13" s="124" t="s">
        <v>204</v>
      </c>
    </row>
    <row r="14" s="118" customFormat="true" ht="12.75" hidden="false" customHeight="false" outlineLevel="0" collapsed="false">
      <c r="B14" s="121" t="s">
        <v>205</v>
      </c>
      <c r="C14" s="122" t="s">
        <v>206</v>
      </c>
    </row>
    <row r="15" s="118" customFormat="true" ht="12.75" hidden="false" customHeight="false" outlineLevel="0" collapsed="false">
      <c r="B15" s="123" t="s">
        <v>207</v>
      </c>
      <c r="C15" s="124" t="s">
        <v>208</v>
      </c>
    </row>
    <row r="16" s="118" customFormat="true" ht="12.75" hidden="false" customHeight="false" outlineLevel="0" collapsed="false">
      <c r="B16" s="121" t="s">
        <v>209</v>
      </c>
      <c r="C16" s="122" t="s">
        <v>210</v>
      </c>
    </row>
    <row r="17" s="118" customFormat="true" ht="12.75" hidden="false" customHeight="false" outlineLevel="0" collapsed="false">
      <c r="B17" s="123" t="s">
        <v>211</v>
      </c>
      <c r="C17" s="124" t="s">
        <v>212</v>
      </c>
    </row>
    <row r="18" s="118" customFormat="true" ht="12.75" hidden="false" customHeight="false" outlineLevel="0" collapsed="false">
      <c r="B18" s="121" t="s">
        <v>213</v>
      </c>
      <c r="C18" s="122" t="s">
        <v>141</v>
      </c>
    </row>
    <row r="19" s="118" customFormat="true" ht="12.75" hidden="false" customHeight="false" outlineLevel="0" collapsed="false">
      <c r="B19" s="121" t="s">
        <v>214</v>
      </c>
      <c r="C19" s="122" t="s">
        <v>137</v>
      </c>
    </row>
    <row r="20" s="118" customFormat="true" ht="13.5" hidden="false" customHeight="false" outlineLevel="0" collapsed="false">
      <c r="B20" s="123" t="s">
        <v>215</v>
      </c>
      <c r="C20" s="124" t="s">
        <v>216</v>
      </c>
    </row>
    <row r="21" s="118" customFormat="true" ht="15.75" hidden="false" customHeight="false" outlineLevel="0" collapsed="false">
      <c r="B21" s="119" t="s">
        <v>217</v>
      </c>
      <c r="C21" s="120" t="s">
        <v>218</v>
      </c>
    </row>
    <row r="22" s="118" customFormat="true" ht="25.5" hidden="false" customHeight="false" outlineLevel="0" collapsed="false">
      <c r="B22" s="121" t="s">
        <v>114</v>
      </c>
      <c r="C22" s="122" t="s">
        <v>115</v>
      </c>
    </row>
    <row r="23" s="118" customFormat="true" ht="12.75" hidden="false" customHeight="false" outlineLevel="0" collapsed="false">
      <c r="B23" s="123" t="s">
        <v>112</v>
      </c>
      <c r="C23" s="124" t="s">
        <v>219</v>
      </c>
    </row>
    <row r="24" s="118" customFormat="true" ht="12.75" hidden="false" customHeight="false" outlineLevel="0" collapsed="false">
      <c r="B24" s="123" t="s">
        <v>116</v>
      </c>
      <c r="C24" s="124" t="s">
        <v>117</v>
      </c>
    </row>
    <row r="25" s="118" customFormat="true" ht="25.5" hidden="false" customHeight="false" outlineLevel="0" collapsed="false">
      <c r="B25" s="121" t="s">
        <v>120</v>
      </c>
      <c r="C25" s="122" t="s">
        <v>121</v>
      </c>
    </row>
    <row r="26" s="118" customFormat="true" ht="12.75" hidden="false" customHeight="false" outlineLevel="0" collapsed="false">
      <c r="B26" s="123" t="s">
        <v>118</v>
      </c>
      <c r="C26" s="124" t="s">
        <v>119</v>
      </c>
    </row>
    <row r="27" s="118" customFormat="true" ht="38.25" hidden="false" customHeight="false" outlineLevel="0" collapsed="false">
      <c r="B27" s="121" t="s">
        <v>124</v>
      </c>
      <c r="C27" s="122" t="s">
        <v>125</v>
      </c>
    </row>
    <row r="28" s="118" customFormat="true" ht="25.5" hidden="false" customHeight="false" outlineLevel="0" collapsed="false">
      <c r="B28" s="123" t="s">
        <v>122</v>
      </c>
      <c r="C28" s="124" t="s">
        <v>123</v>
      </c>
    </row>
    <row r="29" s="118" customFormat="true" ht="12.75" hidden="false" customHeight="false" outlineLevel="0" collapsed="false">
      <c r="B29" s="123" t="s">
        <v>126</v>
      </c>
      <c r="C29" s="124" t="s">
        <v>127</v>
      </c>
    </row>
    <row r="30" s="118" customFormat="true" ht="25.5" hidden="false" customHeight="false" outlineLevel="0" collapsed="false">
      <c r="B30" s="123" t="s">
        <v>128</v>
      </c>
      <c r="C30" s="124" t="s">
        <v>129</v>
      </c>
    </row>
    <row r="31" s="118" customFormat="true" ht="12.75" hidden="false" customHeight="false" outlineLevel="0" collapsed="false">
      <c r="B31" s="121" t="s">
        <v>132</v>
      </c>
      <c r="C31" s="122" t="s">
        <v>133</v>
      </c>
    </row>
    <row r="32" s="118" customFormat="true" ht="12.75" hidden="false" customHeight="false" outlineLevel="0" collapsed="false">
      <c r="B32" s="123" t="s">
        <v>130</v>
      </c>
      <c r="C32" s="124" t="s">
        <v>131</v>
      </c>
    </row>
    <row r="33" s="118" customFormat="true" ht="12.75" hidden="false" customHeight="false" outlineLevel="0" collapsed="false">
      <c r="B33" s="121" t="s">
        <v>136</v>
      </c>
      <c r="C33" s="122" t="s">
        <v>137</v>
      </c>
    </row>
    <row r="34" s="118" customFormat="true" ht="25.5" hidden="false" customHeight="false" outlineLevel="0" collapsed="false">
      <c r="B34" s="123" t="s">
        <v>134</v>
      </c>
      <c r="C34" s="124" t="s">
        <v>135</v>
      </c>
    </row>
    <row r="35" s="118" customFormat="true" ht="12.75" hidden="false" customHeight="false" outlineLevel="0" collapsed="false">
      <c r="B35" s="123" t="s">
        <v>138</v>
      </c>
      <c r="C35" s="124" t="s">
        <v>139</v>
      </c>
    </row>
    <row r="36" s="118" customFormat="true" ht="13.5" hidden="false" customHeight="false" outlineLevel="0" collapsed="false">
      <c r="B36" s="121" t="s">
        <v>140</v>
      </c>
      <c r="C36" s="122" t="s">
        <v>141</v>
      </c>
    </row>
    <row r="37" s="118" customFormat="true" ht="15.75" hidden="false" customHeight="false" outlineLevel="0" collapsed="false">
      <c r="B37" s="119" t="s">
        <v>220</v>
      </c>
      <c r="C37" s="125" t="s">
        <v>221</v>
      </c>
    </row>
    <row r="38" s="118" customFormat="true" ht="25.5" hidden="false" customHeight="false" outlineLevel="0" collapsed="false">
      <c r="B38" s="121" t="s">
        <v>222</v>
      </c>
      <c r="C38" s="122" t="s">
        <v>223</v>
      </c>
    </row>
    <row r="39" s="118" customFormat="true" ht="25.5" hidden="false" customHeight="false" outlineLevel="0" collapsed="false">
      <c r="B39" s="123" t="s">
        <v>224</v>
      </c>
      <c r="C39" s="124" t="s">
        <v>225</v>
      </c>
    </row>
    <row r="40" s="118" customFormat="true" ht="25.5" hidden="false" customHeight="false" outlineLevel="0" collapsed="false">
      <c r="B40" s="123" t="s">
        <v>226</v>
      </c>
      <c r="C40" s="124" t="s">
        <v>227</v>
      </c>
    </row>
    <row r="41" s="118" customFormat="true" ht="12.75" hidden="false" customHeight="false" outlineLevel="0" collapsed="false">
      <c r="B41" s="121" t="s">
        <v>228</v>
      </c>
      <c r="C41" s="122" t="s">
        <v>229</v>
      </c>
    </row>
    <row r="42" s="118" customFormat="true" ht="12.75" hidden="false" customHeight="false" outlineLevel="0" collapsed="false">
      <c r="B42" s="123" t="s">
        <v>230</v>
      </c>
      <c r="C42" s="124" t="s">
        <v>231</v>
      </c>
    </row>
    <row r="43" s="118" customFormat="true" ht="12.75" hidden="false" customHeight="false" outlineLevel="0" collapsed="false">
      <c r="B43" s="123" t="s">
        <v>232</v>
      </c>
      <c r="C43" s="124" t="s">
        <v>233</v>
      </c>
    </row>
    <row r="44" s="118" customFormat="true" ht="25.5" hidden="false" customHeight="false" outlineLevel="0" collapsed="false">
      <c r="B44" s="121" t="s">
        <v>234</v>
      </c>
      <c r="C44" s="122" t="s">
        <v>235</v>
      </c>
    </row>
    <row r="45" s="118" customFormat="true" ht="25.5" hidden="false" customHeight="false" outlineLevel="0" collapsed="false">
      <c r="B45" s="123" t="s">
        <v>236</v>
      </c>
      <c r="C45" s="124" t="s">
        <v>237</v>
      </c>
    </row>
    <row r="46" s="118" customFormat="true" ht="12.75" hidden="false" customHeight="false" outlineLevel="0" collapsed="false">
      <c r="B46" s="123" t="s">
        <v>238</v>
      </c>
      <c r="C46" s="124" t="s">
        <v>239</v>
      </c>
    </row>
    <row r="47" s="118" customFormat="true" ht="12.75" hidden="false" customHeight="false" outlineLevel="0" collapsed="false">
      <c r="B47" s="123" t="s">
        <v>240</v>
      </c>
      <c r="C47" s="124" t="s">
        <v>241</v>
      </c>
    </row>
    <row r="48" s="118" customFormat="true" ht="12.75" hidden="false" customHeight="false" outlineLevel="0" collapsed="false">
      <c r="B48" s="123" t="s">
        <v>242</v>
      </c>
      <c r="C48" s="124" t="s">
        <v>243</v>
      </c>
    </row>
    <row r="49" s="118" customFormat="true" ht="12.75" hidden="false" customHeight="false" outlineLevel="0" collapsed="false">
      <c r="B49" s="123" t="s">
        <v>244</v>
      </c>
      <c r="C49" s="124" t="s">
        <v>245</v>
      </c>
    </row>
    <row r="50" s="118" customFormat="true" ht="26.25" hidden="false" customHeight="false" outlineLevel="0" collapsed="false">
      <c r="B50" s="123" t="s">
        <v>246</v>
      </c>
      <c r="C50" s="124" t="s">
        <v>247</v>
      </c>
    </row>
    <row r="51" s="118" customFormat="true" ht="15.75" hidden="false" customHeight="false" outlineLevel="0" collapsed="false">
      <c r="B51" s="119" t="s">
        <v>248</v>
      </c>
      <c r="C51" s="125" t="s">
        <v>249</v>
      </c>
    </row>
    <row r="52" s="118" customFormat="true" ht="12.75" hidden="false" customHeight="false" outlineLevel="0" collapsed="false">
      <c r="B52" s="121" t="s">
        <v>250</v>
      </c>
      <c r="C52" s="122" t="s">
        <v>251</v>
      </c>
    </row>
    <row r="53" s="118" customFormat="true" ht="12.75" hidden="false" customHeight="false" outlineLevel="0" collapsed="false">
      <c r="B53" s="123" t="s">
        <v>252</v>
      </c>
      <c r="C53" s="124" t="s">
        <v>253</v>
      </c>
    </row>
    <row r="54" s="118" customFormat="true" ht="12.75" hidden="false" customHeight="false" outlineLevel="0" collapsed="false">
      <c r="B54" s="123" t="s">
        <v>254</v>
      </c>
      <c r="C54" s="124" t="s">
        <v>255</v>
      </c>
    </row>
    <row r="55" s="118" customFormat="true" ht="12.75" hidden="false" customHeight="false" outlineLevel="0" collapsed="false">
      <c r="B55" s="123" t="s">
        <v>256</v>
      </c>
      <c r="C55" s="124" t="s">
        <v>257</v>
      </c>
    </row>
    <row r="56" s="118" customFormat="true" ht="12.75" hidden="false" customHeight="false" outlineLevel="0" collapsed="false">
      <c r="B56" s="123" t="s">
        <v>258</v>
      </c>
      <c r="C56" s="124" t="s">
        <v>259</v>
      </c>
    </row>
    <row r="57" s="118" customFormat="true" ht="25.5" hidden="false" customHeight="false" outlineLevel="0" collapsed="false">
      <c r="B57" s="123" t="s">
        <v>260</v>
      </c>
      <c r="C57" s="124" t="s">
        <v>261</v>
      </c>
    </row>
    <row r="58" s="118" customFormat="true" ht="12.75" hidden="false" customHeight="false" outlineLevel="0" collapsed="false">
      <c r="B58" s="123" t="s">
        <v>262</v>
      </c>
      <c r="C58" s="124" t="s">
        <v>263</v>
      </c>
    </row>
    <row r="59" s="118" customFormat="true" ht="12.75" hidden="false" customHeight="false" outlineLevel="0" collapsed="false">
      <c r="B59" s="123" t="s">
        <v>264</v>
      </c>
      <c r="C59" s="124" t="s">
        <v>265</v>
      </c>
    </row>
    <row r="60" s="118" customFormat="true" ht="12.75" hidden="false" customHeight="false" outlineLevel="0" collapsed="false">
      <c r="B60" s="123" t="s">
        <v>266</v>
      </c>
      <c r="C60" s="124" t="s">
        <v>267</v>
      </c>
    </row>
    <row r="61" s="118" customFormat="true" ht="12.75" hidden="false" customHeight="false" outlineLevel="0" collapsed="false">
      <c r="B61" s="121" t="s">
        <v>268</v>
      </c>
      <c r="C61" s="122" t="s">
        <v>269</v>
      </c>
    </row>
    <row r="62" s="118" customFormat="true" ht="25.5" hidden="false" customHeight="false" outlineLevel="0" collapsed="false">
      <c r="B62" s="123" t="s">
        <v>270</v>
      </c>
      <c r="C62" s="124" t="s">
        <v>271</v>
      </c>
    </row>
    <row r="63" s="118" customFormat="true" ht="13.5" hidden="false" customHeight="false" outlineLevel="0" collapsed="false">
      <c r="B63" s="123" t="s">
        <v>272</v>
      </c>
      <c r="C63" s="124" t="s">
        <v>273</v>
      </c>
    </row>
    <row r="64" s="118" customFormat="true" ht="15.75" hidden="false" customHeight="false" outlineLevel="0" collapsed="false">
      <c r="B64" s="119" t="s">
        <v>274</v>
      </c>
      <c r="C64" s="125" t="s">
        <v>275</v>
      </c>
    </row>
    <row r="65" s="118" customFormat="true" ht="38.25" hidden="false" customHeight="false" outlineLevel="0" collapsed="false">
      <c r="B65" s="121" t="s">
        <v>276</v>
      </c>
      <c r="C65" s="122" t="s">
        <v>277</v>
      </c>
    </row>
    <row r="66" s="118" customFormat="true" ht="25.5" hidden="false" customHeight="false" outlineLevel="0" collapsed="false">
      <c r="B66" s="123" t="s">
        <v>278</v>
      </c>
      <c r="C66" s="124" t="s">
        <v>279</v>
      </c>
    </row>
    <row r="67" s="118" customFormat="true" ht="25.5" hidden="false" customHeight="false" outlineLevel="0" collapsed="false">
      <c r="B67" s="121" t="s">
        <v>280</v>
      </c>
      <c r="C67" s="122" t="s">
        <v>281</v>
      </c>
    </row>
    <row r="68" s="118" customFormat="true" ht="25.5" hidden="false" customHeight="false" outlineLevel="0" collapsed="false">
      <c r="B68" s="123" t="s">
        <v>282</v>
      </c>
      <c r="C68" s="124" t="s">
        <v>283</v>
      </c>
    </row>
    <row r="69" s="118" customFormat="true" ht="25.5" hidden="false" customHeight="false" outlineLevel="0" collapsed="false">
      <c r="B69" s="121" t="s">
        <v>284</v>
      </c>
      <c r="C69" s="122" t="s">
        <v>285</v>
      </c>
    </row>
    <row r="70" s="118" customFormat="true" ht="25.5" hidden="false" customHeight="false" outlineLevel="0" collapsed="false">
      <c r="B70" s="123" t="s">
        <v>286</v>
      </c>
      <c r="C70" s="124" t="s">
        <v>287</v>
      </c>
    </row>
    <row r="71" s="118" customFormat="true" ht="25.5" hidden="false" customHeight="false" outlineLevel="0" collapsed="false">
      <c r="B71" s="121" t="s">
        <v>288</v>
      </c>
      <c r="C71" s="122" t="s">
        <v>289</v>
      </c>
    </row>
    <row r="72" s="118" customFormat="true" ht="25.5" hidden="false" customHeight="false" outlineLevel="0" collapsed="false">
      <c r="B72" s="123" t="s">
        <v>290</v>
      </c>
      <c r="C72" s="124" t="s">
        <v>291</v>
      </c>
    </row>
    <row r="73" s="118" customFormat="true" ht="12.75" hidden="false" customHeight="false" outlineLevel="0" collapsed="false">
      <c r="B73" s="123" t="s">
        <v>292</v>
      </c>
      <c r="C73" s="124" t="s">
        <v>293</v>
      </c>
    </row>
    <row r="74" s="118" customFormat="true" ht="25.5" hidden="false" customHeight="false" outlineLevel="0" collapsed="false">
      <c r="B74" s="123" t="s">
        <v>294</v>
      </c>
      <c r="C74" s="124" t="s">
        <v>295</v>
      </c>
    </row>
    <row r="75" s="118" customFormat="true" ht="12.75" hidden="false" customHeight="false" outlineLevel="0" collapsed="false">
      <c r="B75" s="121" t="s">
        <v>296</v>
      </c>
      <c r="C75" s="122" t="s">
        <v>137</v>
      </c>
    </row>
    <row r="76" s="118" customFormat="true" ht="13.5" hidden="false" customHeight="false" outlineLevel="0" collapsed="false">
      <c r="B76" s="123" t="s">
        <v>297</v>
      </c>
      <c r="C76" s="124" t="s">
        <v>298</v>
      </c>
    </row>
    <row r="77" s="118" customFormat="true" ht="15.75" hidden="false" customHeight="false" outlineLevel="0" collapsed="false">
      <c r="B77" s="119" t="s">
        <v>299</v>
      </c>
      <c r="C77" s="125" t="s">
        <v>300</v>
      </c>
    </row>
    <row r="78" s="118" customFormat="true" ht="12.75" hidden="false" customHeight="false" outlineLevel="0" collapsed="false">
      <c r="B78" s="121" t="s">
        <v>301</v>
      </c>
      <c r="C78" s="122" t="s">
        <v>302</v>
      </c>
    </row>
    <row r="79" s="118" customFormat="true" ht="25.5" hidden="false" customHeight="false" outlineLevel="0" collapsed="false">
      <c r="B79" s="123" t="s">
        <v>303</v>
      </c>
      <c r="C79" s="124" t="s">
        <v>304</v>
      </c>
    </row>
    <row r="80" s="118" customFormat="true" ht="12.75" hidden="false" customHeight="false" outlineLevel="0" collapsed="false">
      <c r="B80" s="123" t="s">
        <v>305</v>
      </c>
      <c r="C80" s="124" t="s">
        <v>306</v>
      </c>
    </row>
    <row r="81" s="118" customFormat="true" ht="12.75" hidden="false" customHeight="false" outlineLevel="0" collapsed="false">
      <c r="B81" s="123" t="s">
        <v>307</v>
      </c>
      <c r="C81" s="124" t="s">
        <v>308</v>
      </c>
    </row>
    <row r="82" s="118" customFormat="true" ht="12.75" hidden="false" customHeight="false" outlineLevel="0" collapsed="false">
      <c r="B82" s="123" t="s">
        <v>309</v>
      </c>
      <c r="C82" s="124" t="s">
        <v>310</v>
      </c>
    </row>
    <row r="83" s="118" customFormat="true" ht="12.75" hidden="false" customHeight="false" outlineLevel="0" collapsed="false">
      <c r="B83" s="123" t="s">
        <v>311</v>
      </c>
      <c r="C83" s="124" t="s">
        <v>312</v>
      </c>
    </row>
    <row r="84" s="118" customFormat="true" ht="12.75" hidden="false" customHeight="false" outlineLevel="0" collapsed="false">
      <c r="B84" s="121" t="s">
        <v>313</v>
      </c>
      <c r="C84" s="122" t="s">
        <v>314</v>
      </c>
    </row>
    <row r="85" s="118" customFormat="true" ht="12.75" hidden="false" customHeight="false" outlineLevel="0" collapsed="false">
      <c r="B85" s="123" t="s">
        <v>315</v>
      </c>
      <c r="C85" s="124" t="s">
        <v>316</v>
      </c>
    </row>
    <row r="86" s="118" customFormat="true" ht="12.75" hidden="false" customHeight="false" outlineLevel="0" collapsed="false">
      <c r="B86" s="123" t="s">
        <v>317</v>
      </c>
      <c r="C86" s="124" t="s">
        <v>318</v>
      </c>
    </row>
    <row r="87" s="118" customFormat="true" ht="13.5" hidden="false" customHeight="false" outlineLevel="0" collapsed="false">
      <c r="B87" s="121" t="s">
        <v>319</v>
      </c>
      <c r="C87" s="122" t="s">
        <v>141</v>
      </c>
    </row>
    <row r="88" s="118" customFormat="true" ht="15.75" hidden="false" customHeight="false" outlineLevel="0" collapsed="false">
      <c r="B88" s="119" t="s">
        <v>320</v>
      </c>
      <c r="C88" s="125" t="s">
        <v>321</v>
      </c>
    </row>
    <row r="89" s="118" customFormat="true" ht="12.75" hidden="false" customHeight="false" outlineLevel="0" collapsed="false">
      <c r="B89" s="121" t="s">
        <v>322</v>
      </c>
      <c r="C89" s="122" t="s">
        <v>323</v>
      </c>
    </row>
    <row r="90" s="118" customFormat="true" ht="25.5" hidden="false" customHeight="false" outlineLevel="0" collapsed="false">
      <c r="B90" s="123" t="s">
        <v>324</v>
      </c>
      <c r="C90" s="124" t="s">
        <v>325</v>
      </c>
    </row>
    <row r="91" s="118" customFormat="true" ht="12.75" hidden="false" customHeight="false" outlineLevel="0" collapsed="false">
      <c r="B91" s="121" t="s">
        <v>326</v>
      </c>
      <c r="C91" s="122" t="s">
        <v>327</v>
      </c>
    </row>
    <row r="92" s="118" customFormat="true" ht="12.75" hidden="false" customHeight="false" outlineLevel="0" collapsed="false">
      <c r="B92" s="123" t="s">
        <v>328</v>
      </c>
      <c r="C92" s="124" t="s">
        <v>329</v>
      </c>
    </row>
    <row r="93" s="118" customFormat="true" ht="25.5" hidden="false" customHeight="false" outlineLevel="0" collapsed="false">
      <c r="B93" s="123" t="s">
        <v>330</v>
      </c>
      <c r="C93" s="124" t="s">
        <v>331</v>
      </c>
    </row>
    <row r="94" s="118" customFormat="true" ht="25.5" hidden="false" customHeight="false" outlineLevel="0" collapsed="false">
      <c r="B94" s="121" t="s">
        <v>332</v>
      </c>
      <c r="C94" s="122" t="s">
        <v>333</v>
      </c>
    </row>
    <row r="95" s="118" customFormat="true" ht="25.5" hidden="false" customHeight="false" outlineLevel="0" collapsed="false">
      <c r="B95" s="123" t="s">
        <v>334</v>
      </c>
      <c r="C95" s="124" t="s">
        <v>335</v>
      </c>
    </row>
    <row r="96" s="118" customFormat="true" ht="25.5" hidden="false" customHeight="false" outlineLevel="0" collapsed="false">
      <c r="B96" s="123" t="s">
        <v>336</v>
      </c>
      <c r="C96" s="124" t="s">
        <v>337</v>
      </c>
    </row>
    <row r="97" s="118" customFormat="true" ht="25.5" hidden="false" customHeight="false" outlineLevel="0" collapsed="false">
      <c r="B97" s="123" t="s">
        <v>338</v>
      </c>
      <c r="C97" s="124" t="s">
        <v>339</v>
      </c>
    </row>
    <row r="98" s="118" customFormat="true" ht="12.75" hidden="false" customHeight="false" outlineLevel="0" collapsed="false">
      <c r="B98" s="123" t="s">
        <v>340</v>
      </c>
      <c r="C98" s="124" t="s">
        <v>341</v>
      </c>
    </row>
    <row r="99" s="118" customFormat="true" ht="12.75" hidden="false" customHeight="false" outlineLevel="0" collapsed="false">
      <c r="B99" s="121" t="s">
        <v>342</v>
      </c>
      <c r="C99" s="122" t="s">
        <v>343</v>
      </c>
    </row>
    <row r="100" s="118" customFormat="true" ht="12.75" hidden="false" customHeight="false" outlineLevel="0" collapsed="false">
      <c r="B100" s="123" t="s">
        <v>344</v>
      </c>
      <c r="C100" s="124" t="s">
        <v>345</v>
      </c>
    </row>
    <row r="101" s="118" customFormat="true" ht="12.75" hidden="false" customHeight="false" outlineLevel="0" collapsed="false">
      <c r="B101" s="121" t="s">
        <v>346</v>
      </c>
      <c r="C101" s="122" t="s">
        <v>347</v>
      </c>
    </row>
    <row r="102" s="118" customFormat="true" ht="25.5" hidden="false" customHeight="false" outlineLevel="0" collapsed="false">
      <c r="B102" s="123" t="s">
        <v>348</v>
      </c>
      <c r="C102" s="124" t="s">
        <v>349</v>
      </c>
    </row>
    <row r="103" s="118" customFormat="true" ht="12.75" hidden="false" customHeight="false" outlineLevel="0" collapsed="false">
      <c r="B103" s="123" t="s">
        <v>350</v>
      </c>
      <c r="C103" s="124" t="s">
        <v>351</v>
      </c>
    </row>
    <row r="104" s="118" customFormat="true" ht="12.75" hidden="false" customHeight="true" outlineLevel="0" collapsed="false">
      <c r="B104" s="123" t="s">
        <v>352</v>
      </c>
      <c r="C104" s="124" t="s">
        <v>353</v>
      </c>
    </row>
    <row r="105" s="118" customFormat="true" ht="13.5" hidden="false" customHeight="true" outlineLevel="0" collapsed="false">
      <c r="B105" s="121"/>
      <c r="C105" s="122"/>
    </row>
    <row r="106" s="118" customFormat="true" ht="12.75" hidden="false" customHeight="true" outlineLevel="0" collapsed="false">
      <c r="B106" s="121" t="s">
        <v>354</v>
      </c>
      <c r="C106" s="122" t="s">
        <v>355</v>
      </c>
    </row>
    <row r="107" s="118" customFormat="true" ht="13.5" hidden="false" customHeight="true" outlineLevel="0" collapsed="false">
      <c r="B107" s="121"/>
      <c r="C107" s="122"/>
    </row>
    <row r="108" s="118" customFormat="true" ht="12.75" hidden="false" customHeight="true" outlineLevel="0" collapsed="false">
      <c r="B108" s="123" t="s">
        <v>356</v>
      </c>
      <c r="C108" s="124" t="s">
        <v>357</v>
      </c>
    </row>
    <row r="109" s="118" customFormat="true" ht="13.5" hidden="false" customHeight="true" outlineLevel="0" collapsed="false">
      <c r="B109" s="123"/>
      <c r="C109" s="124"/>
    </row>
    <row r="110" s="118" customFormat="true" ht="12.75" hidden="false" customHeight="true" outlineLevel="0" collapsed="false">
      <c r="B110" s="123" t="s">
        <v>358</v>
      </c>
      <c r="C110" s="124" t="s">
        <v>359</v>
      </c>
    </row>
    <row r="111" s="118" customFormat="true" ht="13.5" hidden="false" customHeight="true" outlineLevel="0" collapsed="false">
      <c r="B111" s="123"/>
      <c r="C111" s="124"/>
    </row>
    <row r="112" s="118" customFormat="true" ht="12.75" hidden="false" customHeight="false" outlineLevel="0" collapsed="false">
      <c r="B112" s="123" t="s">
        <v>360</v>
      </c>
      <c r="C112" s="124" t="s">
        <v>361</v>
      </c>
    </row>
    <row r="113" s="118" customFormat="true" ht="25.5" hidden="false" customHeight="false" outlineLevel="0" collapsed="false">
      <c r="B113" s="121" t="s">
        <v>362</v>
      </c>
      <c r="C113" s="122" t="s">
        <v>363</v>
      </c>
    </row>
    <row r="114" s="118" customFormat="true" ht="25.5" hidden="false" customHeight="false" outlineLevel="0" collapsed="false">
      <c r="B114" s="123" t="s">
        <v>364</v>
      </c>
      <c r="C114" s="124" t="s">
        <v>365</v>
      </c>
    </row>
    <row r="115" s="118" customFormat="true" ht="13.5" hidden="false" customHeight="false" outlineLevel="0" collapsed="false">
      <c r="B115" s="121" t="s">
        <v>366</v>
      </c>
      <c r="C115" s="122" t="s">
        <v>141</v>
      </c>
    </row>
    <row r="116" s="118" customFormat="true" ht="15.75" hidden="false" customHeight="false" outlineLevel="0" collapsed="false">
      <c r="B116" s="119" t="s">
        <v>367</v>
      </c>
      <c r="C116" s="125" t="s">
        <v>368</v>
      </c>
    </row>
    <row r="117" s="118" customFormat="true" ht="12.75" hidden="false" customHeight="true" outlineLevel="0" collapsed="false">
      <c r="B117" s="121" t="s">
        <v>369</v>
      </c>
      <c r="C117" s="122" t="s">
        <v>370</v>
      </c>
    </row>
    <row r="118" s="118" customFormat="true" ht="13.5" hidden="false" customHeight="true" outlineLevel="0" collapsed="false">
      <c r="B118" s="121"/>
      <c r="C118" s="122"/>
    </row>
    <row r="119" s="118" customFormat="true" ht="12.75" hidden="false" customHeight="false" outlineLevel="0" collapsed="false">
      <c r="B119" s="123" t="s">
        <v>371</v>
      </c>
      <c r="C119" s="124" t="s">
        <v>372</v>
      </c>
    </row>
    <row r="120" s="118" customFormat="true" ht="12.75" hidden="false" customHeight="false" outlineLevel="0" collapsed="false">
      <c r="B120" s="123" t="s">
        <v>373</v>
      </c>
      <c r="C120" s="124" t="s">
        <v>374</v>
      </c>
    </row>
    <row r="121" s="118" customFormat="true" ht="12.75" hidden="false" customHeight="false" outlineLevel="0" collapsed="false">
      <c r="B121" s="123" t="s">
        <v>375</v>
      </c>
      <c r="C121" s="124" t="s">
        <v>376</v>
      </c>
    </row>
    <row r="122" s="118" customFormat="true" ht="12.75" hidden="false" customHeight="false" outlineLevel="0" collapsed="false">
      <c r="B122" s="123" t="s">
        <v>377</v>
      </c>
      <c r="C122" s="124" t="s">
        <v>378</v>
      </c>
    </row>
    <row r="123" s="118" customFormat="true" ht="12.75" hidden="false" customHeight="true" outlineLevel="0" collapsed="false">
      <c r="B123" s="121" t="s">
        <v>379</v>
      </c>
      <c r="C123" s="122" t="s">
        <v>380</v>
      </c>
    </row>
    <row r="124" s="118" customFormat="true" ht="13.5" hidden="false" customHeight="true" outlineLevel="0" collapsed="false">
      <c r="B124" s="121"/>
      <c r="C124" s="122"/>
    </row>
    <row r="125" s="118" customFormat="true" ht="25.5" hidden="false" customHeight="false" outlineLevel="0" collapsed="false">
      <c r="B125" s="123" t="s">
        <v>381</v>
      </c>
      <c r="C125" s="124" t="s">
        <v>382</v>
      </c>
    </row>
    <row r="126" s="118" customFormat="true" ht="25.5" hidden="false" customHeight="false" outlineLevel="0" collapsed="false">
      <c r="B126" s="123" t="s">
        <v>383</v>
      </c>
      <c r="C126" s="124" t="s">
        <v>384</v>
      </c>
    </row>
    <row r="127" s="118" customFormat="true" ht="12.75" hidden="false" customHeight="false" outlineLevel="0" collapsed="false">
      <c r="B127" s="123" t="s">
        <v>385</v>
      </c>
      <c r="C127" s="124" t="s">
        <v>386</v>
      </c>
    </row>
    <row r="128" s="118" customFormat="true" ht="12.75" hidden="false" customHeight="false" outlineLevel="0" collapsed="false">
      <c r="B128" s="123" t="s">
        <v>387</v>
      </c>
      <c r="C128" s="124" t="s">
        <v>388</v>
      </c>
    </row>
    <row r="129" s="118" customFormat="true" ht="12.75" hidden="false" customHeight="false" outlineLevel="0" collapsed="false">
      <c r="B129" s="123" t="s">
        <v>389</v>
      </c>
      <c r="C129" s="124" t="s">
        <v>390</v>
      </c>
    </row>
    <row r="130" s="118" customFormat="true" ht="25.5" hidden="false" customHeight="false" outlineLevel="0" collapsed="false">
      <c r="B130" s="123" t="s">
        <v>391</v>
      </c>
      <c r="C130" s="124" t="s">
        <v>392</v>
      </c>
    </row>
    <row r="131" s="118" customFormat="true" ht="12.75" hidden="false" customHeight="false" outlineLevel="0" collapsed="false">
      <c r="B131" s="123" t="s">
        <v>393</v>
      </c>
      <c r="C131" s="124" t="s">
        <v>394</v>
      </c>
    </row>
    <row r="132" s="118" customFormat="true" ht="25.5" hidden="false" customHeight="false" outlineLevel="0" collapsed="false">
      <c r="B132" s="121" t="s">
        <v>395</v>
      </c>
      <c r="C132" s="122" t="s">
        <v>396</v>
      </c>
    </row>
    <row r="133" s="118" customFormat="true" ht="25.5" hidden="false" customHeight="false" outlineLevel="0" collapsed="false">
      <c r="B133" s="123" t="s">
        <v>397</v>
      </c>
      <c r="C133" s="124" t="s">
        <v>398</v>
      </c>
    </row>
    <row r="134" s="118" customFormat="true" ht="13.5" hidden="false" customHeight="false" outlineLevel="0" collapsed="false">
      <c r="B134" s="121" t="s">
        <v>399</v>
      </c>
      <c r="C134" s="122" t="s">
        <v>141</v>
      </c>
    </row>
    <row r="135" s="118" customFormat="true" ht="15.75" hidden="false" customHeight="false" outlineLevel="0" collapsed="false">
      <c r="B135" s="119" t="s">
        <v>400</v>
      </c>
      <c r="C135" s="125" t="s">
        <v>401</v>
      </c>
    </row>
    <row r="136" s="118" customFormat="true" ht="51" hidden="false" customHeight="false" outlineLevel="0" collapsed="false">
      <c r="B136" s="121" t="s">
        <v>402</v>
      </c>
      <c r="C136" s="122" t="s">
        <v>403</v>
      </c>
    </row>
    <row r="137" s="118" customFormat="true" ht="27" hidden="false" customHeight="false" outlineLevel="0" collapsed="false">
      <c r="B137" s="123" t="s">
        <v>404</v>
      </c>
      <c r="C137" s="124" t="s">
        <v>405</v>
      </c>
    </row>
    <row r="138" s="118" customFormat="true" ht="25.5" hidden="false" customHeight="false" outlineLevel="0" collapsed="false">
      <c r="B138" s="123" t="s">
        <v>406</v>
      </c>
      <c r="C138" s="124" t="s">
        <v>407</v>
      </c>
    </row>
    <row r="139" s="118" customFormat="true" ht="14.25" hidden="false" customHeight="false" outlineLevel="0" collapsed="false">
      <c r="B139" s="123" t="s">
        <v>408</v>
      </c>
      <c r="C139" s="124" t="s">
        <v>409</v>
      </c>
    </row>
    <row r="140" s="118" customFormat="true" ht="25.5" hidden="false" customHeight="false" outlineLevel="0" collapsed="false">
      <c r="B140" s="123" t="s">
        <v>410</v>
      </c>
      <c r="C140" s="124" t="s">
        <v>411</v>
      </c>
    </row>
    <row r="141" s="118" customFormat="true" ht="12.75" hidden="false" customHeight="false" outlineLevel="0" collapsed="false">
      <c r="B141" s="123" t="s">
        <v>412</v>
      </c>
      <c r="C141" s="124" t="s">
        <v>413</v>
      </c>
    </row>
    <row r="142" s="118" customFormat="true" ht="12.75" hidden="false" customHeight="false" outlineLevel="0" collapsed="false">
      <c r="B142" s="123" t="s">
        <v>414</v>
      </c>
      <c r="C142" s="124" t="s">
        <v>415</v>
      </c>
    </row>
    <row r="143" s="118" customFormat="true" ht="25.5" hidden="false" customHeight="false" outlineLevel="0" collapsed="false">
      <c r="B143" s="121" t="s">
        <v>416</v>
      </c>
      <c r="C143" s="122" t="s">
        <v>417</v>
      </c>
    </row>
    <row r="144" s="118" customFormat="true" ht="25.5" hidden="false" customHeight="false" outlineLevel="0" collapsed="false">
      <c r="B144" s="123" t="s">
        <v>418</v>
      </c>
      <c r="C144" s="124" t="s">
        <v>419</v>
      </c>
    </row>
    <row r="145" s="118" customFormat="true" ht="12.75" hidden="false" customHeight="false" outlineLevel="0" collapsed="false">
      <c r="B145" s="123" t="s">
        <v>420</v>
      </c>
      <c r="C145" s="124" t="s">
        <v>421</v>
      </c>
    </row>
    <row r="146" s="118" customFormat="true" ht="12.75" hidden="false" customHeight="false" outlineLevel="0" collapsed="false">
      <c r="B146" s="123" t="s">
        <v>422</v>
      </c>
      <c r="C146" s="124" t="s">
        <v>423</v>
      </c>
    </row>
    <row r="147" s="118" customFormat="true" ht="38.25" hidden="false" customHeight="false" outlineLevel="0" collapsed="false">
      <c r="B147" s="123" t="s">
        <v>424</v>
      </c>
      <c r="C147" s="124" t="s">
        <v>425</v>
      </c>
    </row>
    <row r="148" s="118" customFormat="true" ht="38.25" hidden="false" customHeight="false" outlineLevel="0" collapsed="false">
      <c r="B148" s="123" t="s">
        <v>426</v>
      </c>
      <c r="C148" s="124" t="s">
        <v>427</v>
      </c>
    </row>
    <row r="149" s="118" customFormat="true" ht="13.5" hidden="false" customHeight="false" outlineLevel="0" collapsed="false">
      <c r="B149" s="121" t="s">
        <v>428</v>
      </c>
      <c r="C149" s="122" t="s">
        <v>141</v>
      </c>
    </row>
    <row r="150" s="118" customFormat="true" ht="15.75" hidden="false" customHeight="false" outlineLevel="0" collapsed="false">
      <c r="B150" s="119" t="s">
        <v>429</v>
      </c>
      <c r="C150" s="125" t="s">
        <v>430</v>
      </c>
    </row>
    <row r="151" s="118" customFormat="true" ht="25.5" hidden="false" customHeight="false" outlineLevel="0" collapsed="false">
      <c r="B151" s="121" t="s">
        <v>431</v>
      </c>
      <c r="C151" s="122" t="s">
        <v>432</v>
      </c>
    </row>
    <row r="152" s="118" customFormat="true" ht="12.75" hidden="false" customHeight="false" outlineLevel="0" collapsed="false">
      <c r="B152" s="123" t="s">
        <v>433</v>
      </c>
      <c r="C152" s="124" t="s">
        <v>434</v>
      </c>
    </row>
    <row r="153" s="118" customFormat="true" ht="25.5" hidden="false" customHeight="false" outlineLevel="0" collapsed="false">
      <c r="B153" s="123" t="s">
        <v>435</v>
      </c>
      <c r="C153" s="124" t="s">
        <v>436</v>
      </c>
    </row>
    <row r="154" s="118" customFormat="true" ht="38.25" hidden="false" customHeight="false" outlineLevel="0" collapsed="false">
      <c r="B154" s="121" t="s">
        <v>437</v>
      </c>
      <c r="C154" s="122" t="s">
        <v>438</v>
      </c>
    </row>
    <row r="155" s="118" customFormat="true" ht="12.75" hidden="false" customHeight="false" outlineLevel="0" collapsed="false">
      <c r="B155" s="123" t="s">
        <v>439</v>
      </c>
      <c r="C155" s="124" t="s">
        <v>440</v>
      </c>
    </row>
    <row r="156" s="118" customFormat="true" ht="12.75" hidden="false" customHeight="false" outlineLevel="0" collapsed="false">
      <c r="B156" s="123" t="s">
        <v>441</v>
      </c>
      <c r="C156" s="124" t="s">
        <v>442</v>
      </c>
    </row>
    <row r="157" s="118" customFormat="true" ht="12.75" hidden="false" customHeight="false" outlineLevel="0" collapsed="false">
      <c r="B157" s="123" t="s">
        <v>443</v>
      </c>
      <c r="C157" s="124" t="s">
        <v>444</v>
      </c>
    </row>
    <row r="158" s="118" customFormat="true" ht="12.75" hidden="false" customHeight="false" outlineLevel="0" collapsed="false">
      <c r="B158" s="123" t="s">
        <v>445</v>
      </c>
      <c r="C158" s="124" t="s">
        <v>446</v>
      </c>
    </row>
    <row r="159" s="118" customFormat="true" ht="25.5" hidden="false" customHeight="false" outlineLevel="0" collapsed="false">
      <c r="B159" s="123" t="s">
        <v>447</v>
      </c>
      <c r="C159" s="124" t="s">
        <v>448</v>
      </c>
    </row>
    <row r="160" s="118" customFormat="true" ht="25.5" hidden="false" customHeight="false" outlineLevel="0" collapsed="false">
      <c r="B160" s="123" t="s">
        <v>449</v>
      </c>
      <c r="C160" s="124" t="s">
        <v>450</v>
      </c>
    </row>
    <row r="161" s="118" customFormat="true" ht="25.5" hidden="false" customHeight="false" outlineLevel="0" collapsed="false">
      <c r="B161" s="123" t="s">
        <v>451</v>
      </c>
      <c r="C161" s="124" t="s">
        <v>452</v>
      </c>
    </row>
    <row r="162" s="118" customFormat="true" ht="25.5" hidden="false" customHeight="false" outlineLevel="0" collapsed="false">
      <c r="B162" s="123" t="s">
        <v>453</v>
      </c>
      <c r="C162" s="124" t="s">
        <v>454</v>
      </c>
    </row>
    <row r="163" s="118" customFormat="true" ht="13.5" hidden="false" customHeight="false" outlineLevel="0" collapsed="false">
      <c r="B163" s="121" t="s">
        <v>455</v>
      </c>
      <c r="C163" s="122" t="s">
        <v>141</v>
      </c>
    </row>
    <row r="164" s="118" customFormat="true" ht="15.75" hidden="false" customHeight="false" outlineLevel="0" collapsed="false">
      <c r="B164" s="119" t="s">
        <v>456</v>
      </c>
      <c r="C164" s="120" t="s">
        <v>457</v>
      </c>
    </row>
    <row r="165" s="118" customFormat="true" ht="25.5" hidden="false" customHeight="false" outlineLevel="0" collapsed="false">
      <c r="B165" s="121" t="s">
        <v>458</v>
      </c>
      <c r="C165" s="122" t="s">
        <v>459</v>
      </c>
    </row>
    <row r="166" s="118" customFormat="true" ht="25.5" hidden="false" customHeight="false" outlineLevel="0" collapsed="false">
      <c r="B166" s="123" t="s">
        <v>460</v>
      </c>
      <c r="C166" s="124" t="s">
        <v>461</v>
      </c>
    </row>
    <row r="167" s="118" customFormat="true" ht="25.5" hidden="false" customHeight="false" outlineLevel="0" collapsed="false">
      <c r="B167" s="123" t="s">
        <v>462</v>
      </c>
      <c r="C167" s="124" t="s">
        <v>463</v>
      </c>
    </row>
    <row r="168" s="118" customFormat="true" ht="25.5" hidden="false" customHeight="false" outlineLevel="0" collapsed="false">
      <c r="B168" s="123" t="s">
        <v>464</v>
      </c>
      <c r="C168" s="124" t="s">
        <v>465</v>
      </c>
    </row>
    <row r="169" s="118" customFormat="true" ht="25.5" hidden="false" customHeight="false" outlineLevel="0" collapsed="false">
      <c r="B169" s="123" t="s">
        <v>466</v>
      </c>
      <c r="C169" s="124" t="s">
        <v>467</v>
      </c>
    </row>
    <row r="170" s="118" customFormat="true" ht="38.25" hidden="false" customHeight="false" outlineLevel="0" collapsed="false">
      <c r="B170" s="123" t="s">
        <v>468</v>
      </c>
      <c r="C170" s="124" t="s">
        <v>469</v>
      </c>
    </row>
    <row r="171" s="118" customFormat="true" ht="25.5" hidden="false" customHeight="false" outlineLevel="0" collapsed="false">
      <c r="B171" s="123" t="s">
        <v>470</v>
      </c>
      <c r="C171" s="124" t="s">
        <v>471</v>
      </c>
    </row>
    <row r="172" s="118" customFormat="true" ht="25.5" hidden="false" customHeight="false" outlineLevel="0" collapsed="false">
      <c r="B172" s="123" t="s">
        <v>472</v>
      </c>
      <c r="C172" s="124" t="s">
        <v>473</v>
      </c>
    </row>
    <row r="173" s="118" customFormat="true" ht="25.5" hidden="false" customHeight="false" outlineLevel="0" collapsed="false">
      <c r="B173" s="121" t="s">
        <v>474</v>
      </c>
      <c r="C173" s="122" t="s">
        <v>475</v>
      </c>
    </row>
    <row r="174" s="118" customFormat="true" ht="25.5" hidden="false" customHeight="false" outlineLevel="0" collapsed="false">
      <c r="B174" s="123" t="s">
        <v>476</v>
      </c>
      <c r="C174" s="124" t="s">
        <v>477</v>
      </c>
    </row>
    <row r="175" s="118" customFormat="true" ht="13.5" hidden="false" customHeight="false" outlineLevel="0" collapsed="false">
      <c r="B175" s="121" t="s">
        <v>478</v>
      </c>
      <c r="C175" s="122" t="s">
        <v>141</v>
      </c>
    </row>
    <row r="176" s="118" customFormat="true" ht="15.75" hidden="false" customHeight="false" outlineLevel="0" collapsed="false">
      <c r="B176" s="119" t="s">
        <v>479</v>
      </c>
      <c r="C176" s="120" t="s">
        <v>480</v>
      </c>
    </row>
    <row r="177" s="118" customFormat="true" ht="25.5" hidden="false" customHeight="false" outlineLevel="0" collapsed="false">
      <c r="B177" s="121" t="s">
        <v>481</v>
      </c>
      <c r="C177" s="122" t="s">
        <v>482</v>
      </c>
    </row>
    <row r="178" s="118" customFormat="true" ht="25.5" hidden="false" customHeight="false" outlineLevel="0" collapsed="false">
      <c r="B178" s="123" t="s">
        <v>483</v>
      </c>
      <c r="C178" s="124" t="s">
        <v>484</v>
      </c>
    </row>
    <row r="179" s="118" customFormat="true" ht="25.5" hidden="false" customHeight="false" outlineLevel="0" collapsed="false">
      <c r="B179" s="123" t="s">
        <v>485</v>
      </c>
      <c r="C179" s="124" t="s">
        <v>486</v>
      </c>
    </row>
    <row r="180" s="118" customFormat="true" ht="12.75" hidden="false" customHeight="false" outlineLevel="0" collapsed="false">
      <c r="B180" s="123" t="s">
        <v>487</v>
      </c>
      <c r="C180" s="124" t="s">
        <v>488</v>
      </c>
    </row>
    <row r="181" s="118" customFormat="true" ht="25.5" hidden="false" customHeight="false" outlineLevel="0" collapsed="false">
      <c r="B181" s="123" t="s">
        <v>489</v>
      </c>
      <c r="C181" s="124" t="s">
        <v>490</v>
      </c>
    </row>
    <row r="182" s="118" customFormat="true" ht="25.5" hidden="false" customHeight="false" outlineLevel="0" collapsed="false">
      <c r="B182" s="123" t="s">
        <v>491</v>
      </c>
      <c r="C182" s="124" t="s">
        <v>492</v>
      </c>
    </row>
    <row r="183" s="118" customFormat="true" ht="25.5" hidden="false" customHeight="false" outlineLevel="0" collapsed="false">
      <c r="B183" s="123" t="s">
        <v>493</v>
      </c>
      <c r="C183" s="124" t="s">
        <v>494</v>
      </c>
    </row>
    <row r="184" s="118" customFormat="true" ht="25.5" hidden="false" customHeight="false" outlineLevel="0" collapsed="false">
      <c r="B184" s="123" t="s">
        <v>495</v>
      </c>
      <c r="C184" s="124" t="s">
        <v>496</v>
      </c>
    </row>
    <row r="185" s="118" customFormat="true" ht="25.5" hidden="false" customHeight="false" outlineLevel="0" collapsed="false">
      <c r="B185" s="123" t="s">
        <v>497</v>
      </c>
      <c r="C185" s="124" t="s">
        <v>498</v>
      </c>
    </row>
    <row r="186" s="118" customFormat="true" ht="25.5" hidden="false" customHeight="false" outlineLevel="0" collapsed="false">
      <c r="B186" s="123" t="s">
        <v>499</v>
      </c>
      <c r="C186" s="124" t="s">
        <v>500</v>
      </c>
    </row>
    <row r="187" s="118" customFormat="true" ht="12.75" hidden="false" customHeight="false" outlineLevel="0" collapsed="false">
      <c r="B187" s="123" t="s">
        <v>501</v>
      </c>
      <c r="C187" s="124" t="s">
        <v>502</v>
      </c>
    </row>
    <row r="188" s="118" customFormat="true" ht="25.5" hidden="false" customHeight="false" outlineLevel="0" collapsed="false">
      <c r="B188" s="121" t="s">
        <v>503</v>
      </c>
      <c r="C188" s="122" t="s">
        <v>504</v>
      </c>
    </row>
    <row r="189" s="118" customFormat="true" ht="25.5" hidden="false" customHeight="false" outlineLevel="0" collapsed="false">
      <c r="B189" s="123" t="s">
        <v>505</v>
      </c>
      <c r="C189" s="124" t="s">
        <v>506</v>
      </c>
    </row>
    <row r="190" s="118" customFormat="true" ht="13.5" hidden="false" customHeight="false" outlineLevel="0" collapsed="false">
      <c r="B190" s="121" t="s">
        <v>507</v>
      </c>
      <c r="C190" s="122" t="s">
        <v>141</v>
      </c>
    </row>
    <row r="191" s="118" customFormat="true" ht="30.75" hidden="false" customHeight="false" outlineLevel="0" collapsed="false">
      <c r="B191" s="119" t="s">
        <v>508</v>
      </c>
      <c r="C191" s="120" t="s">
        <v>509</v>
      </c>
    </row>
    <row r="192" s="118" customFormat="true" ht="51" hidden="false" customHeight="false" outlineLevel="0" collapsed="false">
      <c r="B192" s="121" t="s">
        <v>510</v>
      </c>
      <c r="C192" s="122" t="s">
        <v>511</v>
      </c>
    </row>
    <row r="193" s="118" customFormat="true" ht="51" hidden="false" customHeight="false" outlineLevel="0" collapsed="false">
      <c r="B193" s="123" t="s">
        <v>512</v>
      </c>
      <c r="C193" s="124" t="s">
        <v>513</v>
      </c>
    </row>
    <row r="194" s="118" customFormat="true" ht="25.5" hidden="false" customHeight="false" outlineLevel="0" collapsed="false">
      <c r="B194" s="123" t="s">
        <v>514</v>
      </c>
      <c r="C194" s="124" t="s">
        <v>515</v>
      </c>
    </row>
    <row r="195" s="118" customFormat="true" ht="51" hidden="false" customHeight="false" outlineLevel="0" collapsed="false">
      <c r="B195" s="121" t="s">
        <v>516</v>
      </c>
      <c r="C195" s="122" t="s">
        <v>517</v>
      </c>
    </row>
    <row r="196" s="118" customFormat="true" ht="25.5" hidden="false" customHeight="false" outlineLevel="0" collapsed="false">
      <c r="B196" s="123" t="s">
        <v>518</v>
      </c>
      <c r="C196" s="124" t="s">
        <v>519</v>
      </c>
    </row>
    <row r="197" s="118" customFormat="true" ht="25.5" hidden="false" customHeight="false" outlineLevel="0" collapsed="false">
      <c r="B197" s="123" t="s">
        <v>520</v>
      </c>
      <c r="C197" s="124" t="s">
        <v>521</v>
      </c>
    </row>
    <row r="198" s="118" customFormat="true" ht="51" hidden="false" customHeight="false" outlineLevel="0" collapsed="false">
      <c r="B198" s="121" t="s">
        <v>522</v>
      </c>
      <c r="C198" s="122" t="s">
        <v>523</v>
      </c>
    </row>
    <row r="199" s="118" customFormat="true" ht="25.5" hidden="false" customHeight="false" outlineLevel="0" collapsed="false">
      <c r="B199" s="123" t="s">
        <v>524</v>
      </c>
      <c r="C199" s="124" t="s">
        <v>525</v>
      </c>
    </row>
    <row r="200" s="118" customFormat="true" ht="12.75" hidden="false" customHeight="false" outlineLevel="0" collapsed="false">
      <c r="B200" s="123" t="s">
        <v>526</v>
      </c>
      <c r="C200" s="124" t="s">
        <v>527</v>
      </c>
    </row>
    <row r="201" s="118" customFormat="true" ht="12.75" hidden="false" customHeight="false" outlineLevel="0" collapsed="false">
      <c r="B201" s="121" t="s">
        <v>528</v>
      </c>
      <c r="C201" s="122" t="s">
        <v>137</v>
      </c>
    </row>
    <row r="202" s="118" customFormat="true" ht="51" hidden="false" customHeight="false" outlineLevel="0" collapsed="false">
      <c r="B202" s="123" t="s">
        <v>529</v>
      </c>
      <c r="C202" s="124" t="s">
        <v>530</v>
      </c>
    </row>
    <row r="203" s="118" customFormat="true" ht="25.5" hidden="false" customHeight="false" outlineLevel="0" collapsed="false">
      <c r="B203" s="123" t="s">
        <v>531</v>
      </c>
      <c r="C203" s="124" t="s">
        <v>532</v>
      </c>
    </row>
    <row r="204" s="118" customFormat="true" ht="26.25" hidden="false" customHeight="false" outlineLevel="0" collapsed="false">
      <c r="B204" s="121" t="s">
        <v>533</v>
      </c>
      <c r="C204" s="122" t="s">
        <v>534</v>
      </c>
    </row>
    <row r="205" s="118" customFormat="true" ht="15.75" hidden="false" customHeight="false" outlineLevel="0" collapsed="false">
      <c r="B205" s="119" t="s">
        <v>535</v>
      </c>
      <c r="C205" s="125" t="s">
        <v>536</v>
      </c>
    </row>
    <row r="206" s="118" customFormat="true" ht="12.75" hidden="false" customHeight="false" outlineLevel="0" collapsed="false">
      <c r="B206" s="121" t="s">
        <v>537</v>
      </c>
      <c r="C206" s="122" t="s">
        <v>538</v>
      </c>
    </row>
    <row r="207" s="118" customFormat="true" ht="12.75" hidden="false" customHeight="false" outlineLevel="0" collapsed="false">
      <c r="B207" s="123" t="s">
        <v>539</v>
      </c>
      <c r="C207" s="124" t="s">
        <v>540</v>
      </c>
    </row>
    <row r="208" s="118" customFormat="true" ht="12.75" hidden="false" customHeight="false" outlineLevel="0" collapsed="false">
      <c r="B208" s="123" t="s">
        <v>541</v>
      </c>
      <c r="C208" s="124" t="s">
        <v>542</v>
      </c>
    </row>
    <row r="209" s="118" customFormat="true" ht="12.75" hidden="false" customHeight="false" outlineLevel="0" collapsed="false">
      <c r="B209" s="123" t="s">
        <v>543</v>
      </c>
      <c r="C209" s="124" t="s">
        <v>544</v>
      </c>
    </row>
    <row r="210" s="118" customFormat="true" ht="12.75" hidden="false" customHeight="false" outlineLevel="0" collapsed="false">
      <c r="B210" s="123" t="s">
        <v>545</v>
      </c>
      <c r="C210" s="124" t="s">
        <v>546</v>
      </c>
    </row>
    <row r="211" s="118" customFormat="true" ht="12.75" hidden="false" customHeight="false" outlineLevel="0" collapsed="false">
      <c r="B211" s="123" t="s">
        <v>547</v>
      </c>
      <c r="C211" s="124" t="s">
        <v>548</v>
      </c>
    </row>
    <row r="212" s="118" customFormat="true" ht="12.75" hidden="false" customHeight="false" outlineLevel="0" collapsed="false">
      <c r="B212" s="123" t="s">
        <v>549</v>
      </c>
      <c r="C212" s="124" t="s">
        <v>550</v>
      </c>
    </row>
    <row r="213" s="118" customFormat="true" ht="12.75" hidden="false" customHeight="false" outlineLevel="0" collapsed="false">
      <c r="B213" s="123" t="s">
        <v>551</v>
      </c>
      <c r="C213" s="124" t="s">
        <v>552</v>
      </c>
    </row>
    <row r="214" s="118" customFormat="true" ht="12.75" hidden="false" customHeight="false" outlineLevel="0" collapsed="false">
      <c r="B214" s="123" t="s">
        <v>553</v>
      </c>
      <c r="C214" s="124" t="s">
        <v>554</v>
      </c>
    </row>
    <row r="215" s="118" customFormat="true" ht="12.75" hidden="false" customHeight="false" outlineLevel="0" collapsed="false">
      <c r="B215" s="123" t="s">
        <v>555</v>
      </c>
      <c r="C215" s="124" t="s">
        <v>556</v>
      </c>
    </row>
    <row r="216" s="118" customFormat="true" ht="12.75" hidden="false" customHeight="false" outlineLevel="0" collapsed="false">
      <c r="B216" s="123" t="s">
        <v>557</v>
      </c>
      <c r="C216" s="124" t="s">
        <v>558</v>
      </c>
    </row>
    <row r="217" s="118" customFormat="true" ht="12.75" hidden="false" customHeight="false" outlineLevel="0" collapsed="false">
      <c r="B217" s="123" t="s">
        <v>559</v>
      </c>
      <c r="C217" s="124" t="s">
        <v>560</v>
      </c>
    </row>
    <row r="218" s="118" customFormat="true" ht="12.75" hidden="false" customHeight="false" outlineLevel="0" collapsed="false">
      <c r="B218" s="123" t="s">
        <v>561</v>
      </c>
      <c r="C218" s="124" t="s">
        <v>562</v>
      </c>
    </row>
    <row r="219" s="118" customFormat="true" ht="12.75" hidden="false" customHeight="false" outlineLevel="0" collapsed="false">
      <c r="B219" s="123" t="s">
        <v>563</v>
      </c>
      <c r="C219" s="124" t="s">
        <v>564</v>
      </c>
    </row>
    <row r="220" s="118" customFormat="true" ht="12.75" hidden="false" customHeight="false" outlineLevel="0" collapsed="false">
      <c r="B220" s="121" t="s">
        <v>565</v>
      </c>
      <c r="C220" s="122" t="s">
        <v>566</v>
      </c>
    </row>
    <row r="221" s="118" customFormat="true" ht="12.75" hidden="false" customHeight="false" outlineLevel="0" collapsed="false">
      <c r="B221" s="123" t="s">
        <v>567</v>
      </c>
      <c r="C221" s="124" t="s">
        <v>568</v>
      </c>
    </row>
    <row r="222" s="118" customFormat="true" ht="25.5" hidden="false" customHeight="false" outlineLevel="0" collapsed="false">
      <c r="B222" s="121" t="s">
        <v>569</v>
      </c>
      <c r="C222" s="122" t="s">
        <v>570</v>
      </c>
    </row>
    <row r="223" s="118" customFormat="true" ht="12.75" hidden="false" customHeight="false" outlineLevel="0" collapsed="false">
      <c r="B223" s="123" t="s">
        <v>571</v>
      </c>
      <c r="C223" s="124" t="s">
        <v>572</v>
      </c>
    </row>
    <row r="224" s="118" customFormat="true" ht="25.5" hidden="false" customHeight="false" outlineLevel="0" collapsed="false">
      <c r="B224" s="123" t="s">
        <v>573</v>
      </c>
      <c r="C224" s="124" t="s">
        <v>574</v>
      </c>
    </row>
    <row r="225" s="118" customFormat="true" ht="13.5" hidden="false" customHeight="false" outlineLevel="0" collapsed="false">
      <c r="B225" s="121" t="s">
        <v>575</v>
      </c>
      <c r="C225" s="122" t="s">
        <v>141</v>
      </c>
    </row>
    <row r="226" s="118" customFormat="true" ht="30.75" hidden="false" customHeight="false" outlineLevel="0" collapsed="false">
      <c r="B226" s="119" t="s">
        <v>576</v>
      </c>
      <c r="C226" s="120" t="s">
        <v>577</v>
      </c>
    </row>
    <row r="227" s="118" customFormat="true" ht="12.75" hidden="false" customHeight="false" outlineLevel="0" collapsed="false">
      <c r="B227" s="121" t="s">
        <v>578</v>
      </c>
      <c r="C227" s="122" t="s">
        <v>579</v>
      </c>
    </row>
    <row r="228" s="118" customFormat="true" ht="25.5" hidden="false" customHeight="false" outlineLevel="0" collapsed="false">
      <c r="B228" s="123" t="s">
        <v>580</v>
      </c>
      <c r="C228" s="124" t="s">
        <v>581</v>
      </c>
    </row>
    <row r="229" s="118" customFormat="true" ht="25.5" hidden="false" customHeight="false" outlineLevel="0" collapsed="false">
      <c r="B229" s="123" t="s">
        <v>582</v>
      </c>
      <c r="C229" s="124" t="s">
        <v>583</v>
      </c>
    </row>
    <row r="230" s="118" customFormat="true" ht="25.5" hidden="false" customHeight="false" outlineLevel="0" collapsed="false">
      <c r="B230" s="121" t="s">
        <v>584</v>
      </c>
      <c r="C230" s="122" t="s">
        <v>585</v>
      </c>
    </row>
    <row r="231" s="118" customFormat="true" ht="25.5" hidden="false" customHeight="false" outlineLevel="0" collapsed="false">
      <c r="B231" s="123" t="s">
        <v>586</v>
      </c>
      <c r="C231" s="124" t="s">
        <v>587</v>
      </c>
    </row>
    <row r="232" s="118" customFormat="true" ht="25.5" hidden="false" customHeight="false" outlineLevel="0" collapsed="false">
      <c r="B232" s="123" t="s">
        <v>588</v>
      </c>
      <c r="C232" s="124" t="s">
        <v>589</v>
      </c>
    </row>
    <row r="233" s="118" customFormat="true" ht="26.25" hidden="false" customHeight="false" outlineLevel="0" collapsed="false">
      <c r="B233" s="121" t="s">
        <v>590</v>
      </c>
      <c r="C233" s="122" t="s">
        <v>591</v>
      </c>
    </row>
    <row r="234" s="118" customFormat="true" ht="15.75" hidden="false" customHeight="false" outlineLevel="0" collapsed="false">
      <c r="B234" s="119" t="s">
        <v>592</v>
      </c>
      <c r="C234" s="125" t="s">
        <v>593</v>
      </c>
    </row>
    <row r="235" s="118" customFormat="true" ht="25.5" hidden="false" customHeight="false" outlineLevel="0" collapsed="false">
      <c r="B235" s="121" t="s">
        <v>594</v>
      </c>
      <c r="C235" s="122" t="s">
        <v>595</v>
      </c>
    </row>
    <row r="236" s="118" customFormat="true" ht="25.5" hidden="false" customHeight="false" outlineLevel="0" collapsed="false">
      <c r="B236" s="123" t="s">
        <v>596</v>
      </c>
      <c r="C236" s="124" t="s">
        <v>597</v>
      </c>
    </row>
    <row r="237" s="118" customFormat="true" ht="25.5" hidden="false" customHeight="false" outlineLevel="0" collapsed="false">
      <c r="B237" s="123" t="s">
        <v>598</v>
      </c>
      <c r="C237" s="124" t="s">
        <v>599</v>
      </c>
    </row>
    <row r="238" s="118" customFormat="true" ht="12.75" hidden="false" customHeight="false" outlineLevel="0" collapsed="false">
      <c r="B238" s="123" t="s">
        <v>600</v>
      </c>
      <c r="C238" s="124" t="s">
        <v>601</v>
      </c>
    </row>
    <row r="239" s="118" customFormat="true" ht="25.5" hidden="false" customHeight="false" outlineLevel="0" collapsed="false">
      <c r="B239" s="123" t="s">
        <v>602</v>
      </c>
      <c r="C239" s="124" t="s">
        <v>603</v>
      </c>
    </row>
    <row r="240" s="118" customFormat="true" ht="13.5" hidden="false" customHeight="false" outlineLevel="0" collapsed="false">
      <c r="B240" s="121" t="s">
        <v>604</v>
      </c>
      <c r="C240" s="122" t="s">
        <v>141</v>
      </c>
    </row>
    <row r="241" s="118" customFormat="true" ht="15.75" hidden="false" customHeight="false" outlineLevel="0" collapsed="false">
      <c r="B241" s="119" t="s">
        <v>605</v>
      </c>
      <c r="C241" s="120" t="s">
        <v>606</v>
      </c>
    </row>
    <row r="242" s="118" customFormat="true" ht="25.5" hidden="false" customHeight="false" outlineLevel="0" collapsed="false">
      <c r="B242" s="121" t="s">
        <v>607</v>
      </c>
      <c r="C242" s="122" t="s">
        <v>608</v>
      </c>
    </row>
    <row r="243" s="118" customFormat="true" ht="12.75" hidden="false" customHeight="false" outlineLevel="0" collapsed="false">
      <c r="B243" s="123" t="s">
        <v>609</v>
      </c>
      <c r="C243" s="124" t="s">
        <v>610</v>
      </c>
    </row>
    <row r="244" s="118" customFormat="true" ht="12.75" hidden="false" customHeight="false" outlineLevel="0" collapsed="false">
      <c r="B244" s="123" t="s">
        <v>611</v>
      </c>
      <c r="C244" s="124" t="s">
        <v>612</v>
      </c>
    </row>
    <row r="245" s="118" customFormat="true" ht="12.75" hidden="false" customHeight="false" outlineLevel="0" collapsed="false">
      <c r="B245" s="121" t="s">
        <v>613</v>
      </c>
      <c r="C245" s="122" t="s">
        <v>614</v>
      </c>
    </row>
    <row r="246" s="118" customFormat="true" ht="12.75" hidden="false" customHeight="false" outlineLevel="0" collapsed="false">
      <c r="B246" s="123" t="s">
        <v>615</v>
      </c>
      <c r="C246" s="124" t="s">
        <v>616</v>
      </c>
    </row>
    <row r="247" s="118" customFormat="true" ht="12.75" hidden="false" customHeight="false" outlineLevel="0" collapsed="false">
      <c r="B247" s="123" t="s">
        <v>617</v>
      </c>
      <c r="C247" s="124" t="s">
        <v>618</v>
      </c>
    </row>
    <row r="248" s="118" customFormat="true" ht="38.25" hidden="false" customHeight="false" outlineLevel="0" collapsed="false">
      <c r="B248" s="121" t="s">
        <v>619</v>
      </c>
      <c r="C248" s="122" t="s">
        <v>620</v>
      </c>
    </row>
    <row r="249" s="118" customFormat="true" ht="12.75" hidden="false" customHeight="false" outlineLevel="0" collapsed="false">
      <c r="B249" s="123" t="s">
        <v>621</v>
      </c>
      <c r="C249" s="124" t="s">
        <v>622</v>
      </c>
    </row>
    <row r="250" s="118" customFormat="true" ht="25.5" hidden="false" customHeight="false" outlineLevel="0" collapsed="false">
      <c r="B250" s="121" t="s">
        <v>623</v>
      </c>
      <c r="C250" s="122" t="s">
        <v>624</v>
      </c>
    </row>
    <row r="251" s="118" customFormat="true" ht="38.25" hidden="false" customHeight="false" outlineLevel="0" collapsed="false">
      <c r="B251" s="123" t="s">
        <v>625</v>
      </c>
      <c r="C251" s="124" t="s">
        <v>626</v>
      </c>
    </row>
    <row r="252" s="118" customFormat="true" ht="12.75" hidden="false" customHeight="false" outlineLevel="0" collapsed="false">
      <c r="B252" s="121" t="s">
        <v>627</v>
      </c>
      <c r="C252" s="122" t="s">
        <v>628</v>
      </c>
    </row>
    <row r="253" s="118" customFormat="true" ht="12.75" hidden="false" customHeight="false" outlineLevel="0" collapsed="false">
      <c r="B253" s="123" t="s">
        <v>629</v>
      </c>
      <c r="C253" s="124" t="s">
        <v>630</v>
      </c>
    </row>
    <row r="254" s="118" customFormat="true" ht="13.5" hidden="false" customHeight="false" outlineLevel="0" collapsed="false">
      <c r="B254" s="121" t="s">
        <v>631</v>
      </c>
      <c r="C254" s="122" t="s">
        <v>141</v>
      </c>
    </row>
    <row r="255" s="118" customFormat="true" ht="15.75" hidden="false" customHeight="false" outlineLevel="0" collapsed="false">
      <c r="B255" s="119" t="s">
        <v>632</v>
      </c>
      <c r="C255" s="120" t="s">
        <v>633</v>
      </c>
    </row>
    <row r="256" s="118" customFormat="true" ht="12.75" hidden="false" customHeight="false" outlineLevel="0" collapsed="false">
      <c r="B256" s="121" t="s">
        <v>634</v>
      </c>
      <c r="C256" s="122" t="s">
        <v>635</v>
      </c>
    </row>
    <row r="257" s="118" customFormat="true" ht="13.5" hidden="false" customHeight="false" outlineLevel="0" collapsed="false">
      <c r="B257" s="123" t="s">
        <v>636</v>
      </c>
      <c r="C257" s="124" t="s">
        <v>637</v>
      </c>
    </row>
    <row r="258" s="118" customFormat="true" ht="30.75" hidden="false" customHeight="false" outlineLevel="0" collapsed="false">
      <c r="B258" s="119" t="s">
        <v>638</v>
      </c>
      <c r="C258" s="120" t="s">
        <v>639</v>
      </c>
    </row>
    <row r="259" s="118" customFormat="true" ht="38.25" hidden="false" customHeight="false" outlineLevel="0" collapsed="false">
      <c r="B259" s="121" t="s">
        <v>640</v>
      </c>
      <c r="C259" s="122" t="s">
        <v>641</v>
      </c>
    </row>
    <row r="260" s="118" customFormat="true" ht="12.75" hidden="false" customHeight="false" outlineLevel="0" collapsed="false">
      <c r="B260" s="123" t="s">
        <v>642</v>
      </c>
      <c r="C260" s="124" t="s">
        <v>643</v>
      </c>
    </row>
    <row r="261" s="118" customFormat="true" ht="26.25" hidden="false" customHeight="false" outlineLevel="0" collapsed="false">
      <c r="B261" s="123" t="s">
        <v>644</v>
      </c>
      <c r="C261" s="124" t="s">
        <v>645</v>
      </c>
    </row>
    <row r="262" s="118" customFormat="true" ht="15.75" hidden="false" customHeight="false" outlineLevel="0" collapsed="false">
      <c r="B262" s="119" t="s">
        <v>646</v>
      </c>
      <c r="C262" s="125" t="s">
        <v>647</v>
      </c>
    </row>
    <row r="263" s="118" customFormat="true" ht="12.75" hidden="false" customHeight="false" outlineLevel="0" collapsed="false">
      <c r="B263" s="121" t="s">
        <v>648</v>
      </c>
      <c r="C263" s="122" t="s">
        <v>649</v>
      </c>
    </row>
    <row r="264" s="118" customFormat="true" ht="25.5" hidden="false" customHeight="false" outlineLevel="0" collapsed="false">
      <c r="B264" s="123" t="s">
        <v>650</v>
      </c>
      <c r="C264" s="124" t="s">
        <v>651</v>
      </c>
    </row>
    <row r="265" s="118" customFormat="true" ht="25.5" hidden="false" customHeight="false" outlineLevel="0" collapsed="false">
      <c r="B265" s="123" t="s">
        <v>652</v>
      </c>
      <c r="C265" s="124" t="s">
        <v>653</v>
      </c>
    </row>
    <row r="266" s="118" customFormat="true" ht="13.5" hidden="false" customHeight="false" outlineLevel="0" collapsed="false">
      <c r="B266" s="121" t="s">
        <v>654</v>
      </c>
      <c r="C266" s="122" t="s">
        <v>141</v>
      </c>
    </row>
    <row r="267" s="118" customFormat="true" ht="15.75" hidden="false" customHeight="false" outlineLevel="0" collapsed="false">
      <c r="B267" s="119" t="s">
        <v>655</v>
      </c>
      <c r="C267" s="120" t="s">
        <v>656</v>
      </c>
    </row>
    <row r="268" s="118" customFormat="true" ht="25.5" hidden="false" customHeight="false" outlineLevel="0" collapsed="false">
      <c r="B268" s="121" t="s">
        <v>657</v>
      </c>
      <c r="C268" s="122" t="s">
        <v>658</v>
      </c>
    </row>
    <row r="269" s="118" customFormat="true" ht="13.5" hidden="false" customHeight="false" outlineLevel="0" collapsed="false">
      <c r="B269" s="123" t="s">
        <v>659</v>
      </c>
      <c r="C269" s="124" t="s">
        <v>660</v>
      </c>
    </row>
    <row r="270" s="118" customFormat="true" ht="15.75" hidden="false" customHeight="false" outlineLevel="0" collapsed="false">
      <c r="B270" s="119" t="s">
        <v>661</v>
      </c>
      <c r="C270" s="120" t="s">
        <v>662</v>
      </c>
    </row>
    <row r="271" s="118" customFormat="true" ht="25.5" hidden="false" customHeight="false" outlineLevel="0" collapsed="false">
      <c r="B271" s="121" t="s">
        <v>663</v>
      </c>
      <c r="C271" s="122" t="s">
        <v>664</v>
      </c>
    </row>
    <row r="272" s="118" customFormat="true" ht="12.75" hidden="false" customHeight="false" outlineLevel="0" collapsed="false">
      <c r="B272" s="123" t="s">
        <v>665</v>
      </c>
      <c r="C272" s="124" t="s">
        <v>666</v>
      </c>
    </row>
    <row r="273" s="118" customFormat="true" ht="12.75" hidden="false" customHeight="false" outlineLevel="0" collapsed="false">
      <c r="B273" s="123" t="s">
        <v>667</v>
      </c>
      <c r="C273" s="124" t="s">
        <v>668</v>
      </c>
    </row>
    <row r="274" s="118" customFormat="true" ht="25.5" hidden="false" customHeight="false" outlineLevel="0" collapsed="false">
      <c r="B274" s="123" t="s">
        <v>669</v>
      </c>
      <c r="C274" s="124" t="s">
        <v>670</v>
      </c>
    </row>
    <row r="275" s="118" customFormat="true" ht="25.5" hidden="false" customHeight="false" outlineLevel="0" collapsed="false">
      <c r="B275" s="123" t="s">
        <v>671</v>
      </c>
      <c r="C275" s="124" t="s">
        <v>672</v>
      </c>
    </row>
    <row r="276" s="118" customFormat="true" ht="25.5" hidden="false" customHeight="false" outlineLevel="0" collapsed="false">
      <c r="B276" s="121" t="s">
        <v>673</v>
      </c>
      <c r="C276" s="122" t="s">
        <v>674</v>
      </c>
    </row>
    <row r="277" s="118" customFormat="true" ht="12.75" hidden="false" customHeight="false" outlineLevel="0" collapsed="false">
      <c r="B277" s="123" t="s">
        <v>675</v>
      </c>
      <c r="C277" s="124" t="s">
        <v>568</v>
      </c>
    </row>
    <row r="278" s="118" customFormat="true" ht="13.5" hidden="false" customHeight="false" outlineLevel="0" collapsed="false">
      <c r="B278" s="121" t="s">
        <v>676</v>
      </c>
      <c r="C278" s="122" t="s">
        <v>141</v>
      </c>
    </row>
    <row r="279" s="115" customFormat="true" ht="14.25" hidden="false" customHeight="false" outlineLevel="0" collapsed="false">
      <c r="B279" s="126"/>
      <c r="C279" s="126"/>
    </row>
    <row r="280" customFormat="false" ht="105" hidden="false" customHeight="true" outlineLevel="0" collapsed="false">
      <c r="B280" s="127" t="s">
        <v>677</v>
      </c>
      <c r="C280" s="127"/>
    </row>
  </sheetData>
  <mergeCells count="4">
    <mergeCell ref="B2:C2"/>
    <mergeCell ref="B3:C3"/>
    <mergeCell ref="B279:C279"/>
    <mergeCell ref="B280:C2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8" t="n">
        <v>1</v>
      </c>
      <c r="B1" s="128" t="n">
        <v>2</v>
      </c>
      <c r="C1" s="129" t="n">
        <f aca="false">SUM(C11:C40)</f>
        <v>10</v>
      </c>
    </row>
    <row r="2" customFormat="false" ht="12.75" hidden="false" customHeight="false" outlineLevel="0" collapsed="false">
      <c r="A2" s="130" t="s">
        <v>678</v>
      </c>
    </row>
    <row r="3" customFormat="false" ht="12.75" hidden="false" customHeight="false" outlineLevel="0" collapsed="false">
      <c r="A3" s="130" t="s">
        <v>679</v>
      </c>
    </row>
    <row r="6" customFormat="false" ht="12.75" hidden="false" customHeight="false" outlineLevel="0" collapsed="false">
      <c r="A6" s="130" t="s">
        <v>680</v>
      </c>
    </row>
    <row r="7" customFormat="false" ht="12.75" hidden="false" customHeight="false" outlineLevel="0" collapsed="false">
      <c r="A7" s="130" t="s">
        <v>681</v>
      </c>
    </row>
    <row r="10" customFormat="false" ht="12.75" hidden="false" customHeight="false" outlineLevel="0" collapsed="false">
      <c r="A10" s="131"/>
      <c r="B10" s="132"/>
      <c r="C10" s="133"/>
    </row>
    <row r="11" customFormat="false" ht="12.75" hidden="false" customHeight="false" outlineLevel="0" collapsed="false">
      <c r="A11" s="134"/>
      <c r="B11" s="134" t="s">
        <v>146</v>
      </c>
      <c r="C11" s="129" t="n">
        <v>1</v>
      </c>
    </row>
    <row r="12" customFormat="false" ht="12.75" hidden="false" customHeight="false" outlineLevel="0" collapsed="false">
      <c r="A12" s="134"/>
      <c r="B12" s="134" t="s">
        <v>147</v>
      </c>
      <c r="C12" s="129" t="n">
        <v>1</v>
      </c>
    </row>
    <row r="13" customFormat="false" ht="12.75" hidden="false" customHeight="false" outlineLevel="0" collapsed="false">
      <c r="A13" s="134"/>
      <c r="B13" s="134" t="s">
        <v>148</v>
      </c>
      <c r="C13" s="129" t="n">
        <v>1</v>
      </c>
    </row>
    <row r="14" customFormat="false" ht="12.75" hidden="false" customHeight="false" outlineLevel="0" collapsed="false">
      <c r="A14" s="134"/>
      <c r="B14" s="134" t="s">
        <v>149</v>
      </c>
      <c r="C14" s="129" t="n">
        <v>1</v>
      </c>
    </row>
    <row r="15" customFormat="false" ht="12.75" hidden="false" customHeight="false" outlineLevel="0" collapsed="false">
      <c r="A15" s="134"/>
      <c r="B15" s="134" t="s">
        <v>150</v>
      </c>
      <c r="C15" s="129" t="n">
        <v>1</v>
      </c>
    </row>
    <row r="16" customFormat="false" ht="12.75" hidden="false" customHeight="false" outlineLevel="0" collapsed="false">
      <c r="A16" s="134"/>
      <c r="B16" s="134" t="s">
        <v>151</v>
      </c>
      <c r="C16" s="129" t="n">
        <v>1</v>
      </c>
    </row>
    <row r="17" customFormat="false" ht="12.75" hidden="false" customHeight="false" outlineLevel="0" collapsed="false">
      <c r="A17" s="134"/>
      <c r="B17" s="134" t="s">
        <v>152</v>
      </c>
      <c r="C17" s="129" t="n">
        <v>1</v>
      </c>
    </row>
    <row r="18" customFormat="false" ht="12.75" hidden="false" customHeight="false" outlineLevel="0" collapsed="false">
      <c r="A18" s="134"/>
      <c r="B18" s="134" t="s">
        <v>153</v>
      </c>
      <c r="C18" s="129" t="n">
        <v>1</v>
      </c>
    </row>
    <row r="19" customFormat="false" ht="12.75" hidden="false" customHeight="false" outlineLevel="0" collapsed="false">
      <c r="A19" s="134"/>
      <c r="B19" s="134" t="s">
        <v>154</v>
      </c>
      <c r="C19" s="129" t="n">
        <v>1</v>
      </c>
    </row>
    <row r="20" customFormat="false" ht="12.75" hidden="false" customHeight="false" outlineLevel="0" collapsed="false">
      <c r="A20" s="134"/>
      <c r="B20" s="134" t="s">
        <v>155</v>
      </c>
      <c r="C20" s="129" t="n">
        <v>1</v>
      </c>
    </row>
    <row r="21" customFormat="false" ht="12.75" hidden="false" customHeight="false" outlineLevel="0" collapsed="false">
      <c r="A21" s="134"/>
      <c r="B21" s="134" t="s">
        <v>156</v>
      </c>
      <c r="C21" s="129"/>
    </row>
    <row r="22" customFormat="false" ht="12.75" hidden="false" customHeight="false" outlineLevel="0" collapsed="false">
      <c r="A22" s="134"/>
      <c r="B22" s="134" t="s">
        <v>157</v>
      </c>
      <c r="C22" s="129"/>
    </row>
    <row r="23" customFormat="false" ht="12.75" hidden="false" customHeight="false" outlineLevel="0" collapsed="false">
      <c r="A23" s="134"/>
      <c r="B23" s="134" t="s">
        <v>158</v>
      </c>
      <c r="C23" s="129"/>
    </row>
    <row r="24" customFormat="false" ht="12.75" hidden="false" customHeight="false" outlineLevel="0" collapsed="false">
      <c r="A24" s="134"/>
      <c r="B24" s="134" t="s">
        <v>159</v>
      </c>
      <c r="C24" s="129"/>
    </row>
    <row r="25" customFormat="false" ht="12.75" hidden="false" customHeight="false" outlineLevel="0" collapsed="false">
      <c r="A25" s="134"/>
      <c r="B25" s="134" t="s">
        <v>160</v>
      </c>
      <c r="C25" s="129"/>
    </row>
    <row r="26" customFormat="false" ht="12.75" hidden="false" customHeight="false" outlineLevel="0" collapsed="false">
      <c r="A26" s="134"/>
      <c r="B26" s="134" t="s">
        <v>161</v>
      </c>
      <c r="C26" s="129"/>
    </row>
    <row r="27" customFormat="false" ht="12.75" hidden="false" customHeight="false" outlineLevel="0" collapsed="false">
      <c r="A27" s="134"/>
      <c r="B27" s="134" t="s">
        <v>162</v>
      </c>
      <c r="C27" s="129"/>
    </row>
    <row r="28" customFormat="false" ht="12.75" hidden="false" customHeight="false" outlineLevel="0" collapsed="false">
      <c r="A28" s="134"/>
      <c r="B28" s="134" t="s">
        <v>163</v>
      </c>
      <c r="C28" s="129"/>
    </row>
    <row r="29" customFormat="false" ht="12.75" hidden="false" customHeight="false" outlineLevel="0" collapsed="false">
      <c r="A29" s="134"/>
      <c r="B29" s="134" t="s">
        <v>164</v>
      </c>
      <c r="C29" s="129"/>
    </row>
    <row r="30" customFormat="false" ht="12.75" hidden="false" customHeight="false" outlineLevel="0" collapsed="false">
      <c r="A30" s="134"/>
      <c r="B30" s="134" t="s">
        <v>165</v>
      </c>
      <c r="C30" s="129"/>
    </row>
    <row r="31" customFormat="false" ht="12.75" hidden="false" customHeight="false" outlineLevel="0" collapsed="false">
      <c r="A31" s="134"/>
      <c r="B31" s="134" t="s">
        <v>166</v>
      </c>
      <c r="C31" s="129"/>
    </row>
    <row r="32" customFormat="false" ht="12.75" hidden="false" customHeight="false" outlineLevel="0" collapsed="false">
      <c r="A32" s="134"/>
      <c r="B32" s="134" t="s">
        <v>167</v>
      </c>
      <c r="C32" s="129"/>
    </row>
    <row r="33" customFormat="false" ht="12.75" hidden="false" customHeight="false" outlineLevel="0" collapsed="false">
      <c r="A33" s="134"/>
      <c r="B33" s="134" t="s">
        <v>168</v>
      </c>
      <c r="C33" s="129"/>
    </row>
    <row r="34" customFormat="false" ht="12.75" hidden="false" customHeight="false" outlineLevel="0" collapsed="false">
      <c r="A34" s="134"/>
      <c r="B34" s="134" t="s">
        <v>169</v>
      </c>
      <c r="C34" s="129"/>
    </row>
    <row r="35" customFormat="false" ht="12.75" hidden="false" customHeight="false" outlineLevel="0" collapsed="false">
      <c r="B35" s="0" t="s">
        <v>170</v>
      </c>
      <c r="C35" s="129"/>
    </row>
    <row r="36" customFormat="false" ht="12.75" hidden="false" customHeight="false" outlineLevel="0" collapsed="false">
      <c r="B36" s="0" t="s">
        <v>171</v>
      </c>
      <c r="C36" s="129"/>
    </row>
    <row r="37" customFormat="false" ht="12.75" hidden="false" customHeight="false" outlineLevel="0" collapsed="false">
      <c r="B37" s="0" t="s">
        <v>172</v>
      </c>
      <c r="C37" s="129"/>
    </row>
    <row r="38" customFormat="false" ht="12.75" hidden="false" customHeight="false" outlineLevel="0" collapsed="false">
      <c r="B38" s="0" t="s">
        <v>173</v>
      </c>
      <c r="C38" s="129"/>
    </row>
    <row r="39" customFormat="false" ht="12.75" hidden="false" customHeight="false" outlineLevel="0" collapsed="false">
      <c r="B39" s="0" t="s">
        <v>174</v>
      </c>
      <c r="C39" s="129"/>
    </row>
    <row r="40" customFormat="false" ht="12.75" hidden="false" customHeight="false" outlineLevel="0" collapsed="false">
      <c r="B40" s="0" t="s">
        <v>175</v>
      </c>
      <c r="C40" s="129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D13" activeCellId="0" sqref="D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5" t="s">
        <v>682</v>
      </c>
      <c r="C4" s="75" t="s">
        <v>683</v>
      </c>
    </row>
    <row r="5" customFormat="false" ht="25.5" hidden="false" customHeight="false" outlineLevel="0" collapsed="false">
      <c r="A5" s="4" t="n">
        <v>1</v>
      </c>
      <c r="B5" s="75" t="s">
        <v>684</v>
      </c>
      <c r="C5" s="75" t="s">
        <v>68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/>
      <c r="F19" s="77"/>
      <c r="G19" s="77"/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/>
      <c r="F20" s="77"/>
      <c r="G20" s="77"/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/>
      <c r="F21" s="77"/>
      <c r="G21" s="77"/>
      <c r="H21" s="77"/>
      <c r="I21" s="77"/>
      <c r="J21" s="77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/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/>
      <c r="F24" s="77"/>
      <c r="G24" s="77"/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/>
      <c r="F25" s="77"/>
      <c r="G25" s="77"/>
      <c r="H25" s="77"/>
      <c r="I25" s="77"/>
      <c r="J25" s="77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/>
      <c r="F27" s="77"/>
      <c r="G27" s="77"/>
      <c r="H27" s="77"/>
      <c r="I27" s="77"/>
      <c r="J27" s="77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/>
      <c r="F28" s="77"/>
      <c r="G28" s="77"/>
      <c r="H28" s="77"/>
      <c r="I28" s="77"/>
      <c r="J28" s="77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/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/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/>
      <c r="F32" s="77"/>
      <c r="G32" s="77"/>
      <c r="H32" s="77"/>
      <c r="I32" s="77"/>
      <c r="J32" s="77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/>
      <c r="F33" s="77"/>
      <c r="G33" s="77"/>
      <c r="H33" s="77"/>
      <c r="I33" s="77"/>
      <c r="J33" s="77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/>
      <c r="F34" s="77"/>
      <c r="G34" s="77"/>
      <c r="H34" s="77"/>
      <c r="I34" s="77"/>
      <c r="J34" s="77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/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/>
      <c r="F39" s="77"/>
      <c r="G39" s="77"/>
      <c r="H39" s="77"/>
      <c r="I39" s="77"/>
      <c r="J39" s="77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/>
      <c r="F40" s="77"/>
      <c r="G40" s="77"/>
      <c r="H40" s="77"/>
      <c r="I40" s="77"/>
      <c r="J40" s="77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/>
      <c r="F41" s="77"/>
      <c r="G41" s="77"/>
      <c r="H41" s="77"/>
      <c r="I41" s="77"/>
      <c r="J41" s="77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/>
      <c r="F42" s="77"/>
      <c r="G42" s="77"/>
      <c r="H42" s="77"/>
      <c r="I42" s="77"/>
      <c r="J42" s="77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/>
      <c r="F43" s="77"/>
      <c r="G43" s="77"/>
      <c r="H43" s="77"/>
      <c r="I43" s="77"/>
      <c r="J43" s="77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/>
      <c r="F45" s="77"/>
      <c r="G45" s="77"/>
      <c r="H45" s="77"/>
      <c r="I45" s="77"/>
      <c r="J45" s="77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/>
      <c r="F46" s="77"/>
      <c r="G46" s="77"/>
      <c r="H46" s="77"/>
      <c r="I46" s="77"/>
      <c r="J46" s="77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/>
      <c r="F47" s="77"/>
      <c r="G47" s="77"/>
      <c r="H47" s="77"/>
      <c r="I47" s="77"/>
      <c r="J47" s="77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/>
      <c r="F48" s="77"/>
      <c r="G48" s="77"/>
      <c r="H48" s="77"/>
      <c r="I48" s="77"/>
      <c r="J48" s="77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/>
      <c r="F49" s="77"/>
      <c r="G49" s="77"/>
      <c r="H49" s="77"/>
      <c r="I49" s="77"/>
      <c r="J49" s="77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/>
      <c r="F50" s="77"/>
      <c r="G50" s="77"/>
      <c r="H50" s="77"/>
      <c r="I50" s="77"/>
      <c r="J50" s="77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/>
      <c r="F51" s="77"/>
      <c r="G51" s="77"/>
      <c r="H51" s="77"/>
      <c r="I51" s="77"/>
      <c r="J51" s="77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/>
      <c r="F53" s="77"/>
      <c r="G53" s="77"/>
      <c r="H53" s="77"/>
      <c r="I53" s="77"/>
      <c r="J53" s="77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/>
      <c r="F54" s="77"/>
      <c r="G54" s="77"/>
      <c r="H54" s="77"/>
      <c r="I54" s="77"/>
      <c r="J54" s="77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/>
      <c r="F59" s="77"/>
      <c r="G59" s="77"/>
      <c r="H59" s="77"/>
      <c r="I59" s="77"/>
      <c r="J59" s="77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/>
      <c r="F60" s="77"/>
      <c r="G60" s="77"/>
      <c r="H60" s="77"/>
      <c r="I60" s="77"/>
      <c r="J60" s="77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/>
      <c r="F61" s="77"/>
      <c r="G61" s="77"/>
      <c r="H61" s="77"/>
      <c r="I61" s="77"/>
      <c r="J61" s="77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/>
      <c r="F62" s="77"/>
      <c r="G62" s="77"/>
      <c r="H62" s="77"/>
      <c r="I62" s="77"/>
      <c r="J62" s="77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/>
      <c r="F63" s="77"/>
      <c r="G63" s="77"/>
      <c r="H63" s="77"/>
      <c r="I63" s="77"/>
      <c r="J63" s="77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/>
      <c r="F65" s="77"/>
      <c r="G65" s="77"/>
      <c r="H65" s="77"/>
      <c r="I65" s="77"/>
      <c r="J65" s="77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/>
      <c r="F66" s="77"/>
      <c r="G66" s="77"/>
      <c r="H66" s="77"/>
      <c r="I66" s="77"/>
      <c r="J66" s="77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0</v>
      </c>
      <c r="F71" s="68" t="n">
        <f aca="false">F73+F79+F81</f>
        <v>0</v>
      </c>
      <c r="G71" s="68" t="n">
        <f aca="false">G73+G79+G81</f>
        <v>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0</v>
      </c>
      <c r="F72" s="68" t="n">
        <f aca="false">F76+F80+F82</f>
        <v>0</v>
      </c>
      <c r="G72" s="68" t="n">
        <f aca="false">G76+G80+G82</f>
        <v>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0</v>
      </c>
      <c r="F73" s="68" t="n">
        <f aca="false">SUM(F74:F75)</f>
        <v>0</v>
      </c>
      <c r="G73" s="68" t="n">
        <f aca="false">SUM(G74:G75)</f>
        <v>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4"/>
      <c r="C75" s="69" t="str">
        <f aca="false">IF(ISBLANK(P_Total!C75)," ",P_Total!C75)</f>
        <v>по служебни правоотношения</v>
      </c>
      <c r="D75" s="55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0</v>
      </c>
      <c r="F76" s="68" t="n">
        <f aca="false">SUM(F77:F78)</f>
        <v>0</v>
      </c>
      <c r="G76" s="68" t="n">
        <f aca="false">SUM(G77:G78)</f>
        <v>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/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4"/>
      <c r="C78" s="69" t="str">
        <f aca="false">IF(ISBLANK(P_Total!C78)," ",P_Total!C78)</f>
        <v>по  служебни правоотношения</v>
      </c>
      <c r="D78" s="55"/>
      <c r="E78" s="77"/>
      <c r="F78" s="77"/>
      <c r="G78" s="77"/>
      <c r="H78" s="77"/>
      <c r="I78" s="77"/>
      <c r="J78" s="77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/>
      <c r="F79" s="77"/>
      <c r="G79" s="77"/>
      <c r="H79" s="77"/>
      <c r="I79" s="77"/>
      <c r="J79" s="77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/>
      <c r="F80" s="77"/>
      <c r="G80" s="77"/>
      <c r="H80" s="77"/>
      <c r="I80" s="77"/>
      <c r="J80" s="77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/>
      <c r="F81" s="77"/>
      <c r="G81" s="77"/>
      <c r="H81" s="77"/>
      <c r="I81" s="77"/>
      <c r="J81" s="77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/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3"/>
      <c r="C1" s="8"/>
      <c r="D1" s="7"/>
    </row>
    <row r="2" customFormat="false" ht="13.15" hidden="false" customHeight="true" outlineLevel="0" collapsed="false">
      <c r="A2" s="4" t="n">
        <v>1</v>
      </c>
      <c r="C2" s="74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5" t="s">
        <v>112</v>
      </c>
      <c r="C4" s="75" t="s">
        <v>113</v>
      </c>
    </row>
    <row r="5" customFormat="false" ht="27" hidden="false" customHeight="true" outlineLevel="0" collapsed="false">
      <c r="A5" s="4" t="n">
        <v>1</v>
      </c>
      <c r="B5" s="75" t="s">
        <v>114</v>
      </c>
      <c r="C5" s="75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1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122000</v>
      </c>
      <c r="F14" s="35" t="n">
        <f aca="false">F16</f>
        <v>8122000</v>
      </c>
      <c r="G14" s="35" t="n">
        <f aca="false">G16</f>
        <v>181106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1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1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8122000</v>
      </c>
      <c r="F16" s="38" t="n">
        <f aca="false">SUBTOTAL(9,F17:F68)</f>
        <v>8122000</v>
      </c>
      <c r="G16" s="38" t="n">
        <f aca="false">SUBTOTAL(9,G17:G68)</f>
        <v>1811068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1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8074400</v>
      </c>
      <c r="F17" s="38" t="n">
        <f aca="false">SUBTOTAL(9,F18:F35)</f>
        <v>8074400</v>
      </c>
      <c r="G17" s="38" t="n">
        <f aca="false">SUBTOTAL(9,G18:G35)</f>
        <v>180398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1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206700</v>
      </c>
      <c r="F18" s="38" t="n">
        <f aca="false">SUBTOTAL(9,F19:F22)</f>
        <v>7206700</v>
      </c>
      <c r="G18" s="38" t="n">
        <f aca="false">SUBTOTAL(9,G19:G22)</f>
        <v>178452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13.1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1)'!E19</f>
        <v>5457600</v>
      </c>
      <c r="F19" s="77" t="n">
        <f aca="false">'[1]P (1)'!F19</f>
        <v>5457600</v>
      </c>
      <c r="G19" s="77" t="n">
        <f aca="false">'[1]P (1)'!G19</f>
        <v>1354246</v>
      </c>
      <c r="H19" s="77" t="n">
        <f aca="false">'[1]P (1)'!H19</f>
        <v>0</v>
      </c>
      <c r="I19" s="77" t="n">
        <f aca="false">'[1]P (1)'!I19</f>
        <v>0</v>
      </c>
      <c r="J19" s="77" t="n">
        <f aca="false">'[1]P (1)'!J19</f>
        <v>0</v>
      </c>
    </row>
    <row r="20" s="43" customFormat="true" ht="13.1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1)'!E20</f>
        <v>171900</v>
      </c>
      <c r="F20" s="77" t="n">
        <f aca="false">'[1]P (1)'!F20</f>
        <v>171900</v>
      </c>
      <c r="G20" s="77" t="n">
        <f aca="false">'[1]P (1)'!G20</f>
        <v>48350</v>
      </c>
      <c r="H20" s="77" t="n">
        <f aca="false">'[1]P (1)'!H20</f>
        <v>0</v>
      </c>
      <c r="I20" s="77" t="n">
        <f aca="false">'[1]P (1)'!I20</f>
        <v>0</v>
      </c>
      <c r="J20" s="77" t="n">
        <f aca="false">'[1]P (1)'!J20</f>
        <v>0</v>
      </c>
    </row>
    <row r="21" s="43" customFormat="true" ht="13.1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1)'!E21</f>
        <v>1577200</v>
      </c>
      <c r="F21" s="77" t="n">
        <f aca="false">'[1]P (1)'!F21</f>
        <v>1577200</v>
      </c>
      <c r="G21" s="77" t="n">
        <f aca="false">'[1]P (1)'!G21</f>
        <v>381932</v>
      </c>
      <c r="H21" s="77" t="n">
        <f aca="false">'[1]P (1)'!H21</f>
        <v>0</v>
      </c>
      <c r="I21" s="77" t="n">
        <f aca="false">'[1]P (1)'!I21</f>
        <v>0</v>
      </c>
      <c r="J21" s="77" t="n">
        <f aca="false">'[1]P (1)'!J21</f>
        <v>0</v>
      </c>
    </row>
    <row r="22" s="43" customFormat="true" ht="13.1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1)'!E22</f>
        <v>0</v>
      </c>
      <c r="F22" s="77" t="n">
        <f aca="false">'[1]P (1)'!F22</f>
        <v>0</v>
      </c>
      <c r="G22" s="77"/>
      <c r="H22" s="77"/>
      <c r="I22" s="77"/>
      <c r="J22" s="77"/>
    </row>
    <row r="23" s="43" customFormat="true" ht="13.1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864200</v>
      </c>
      <c r="F23" s="38" t="n">
        <f aca="false">SUBTOTAL(9,F24:F29)</f>
        <v>864200</v>
      </c>
      <c r="G23" s="38" t="n">
        <f aca="false">SUBTOTAL(9,G24:G29)</f>
        <v>114719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1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1)'!E24</f>
        <v>864200</v>
      </c>
      <c r="F24" s="77" t="n">
        <f aca="false">'[1]P (1)'!F24</f>
        <v>864200</v>
      </c>
      <c r="G24" s="77" t="n">
        <f aca="false">'[1]P (1)'!G24</f>
        <v>114719</v>
      </c>
      <c r="H24" s="77" t="n">
        <f aca="false">'[1]P (1)'!H24</f>
        <v>0</v>
      </c>
      <c r="I24" s="77" t="n">
        <f aca="false">'[1]P (1)'!I24</f>
        <v>0</v>
      </c>
      <c r="J24" s="77" t="n">
        <f aca="false">'[1]P (1)'!J24</f>
        <v>0</v>
      </c>
    </row>
    <row r="25" s="43" customFormat="true" ht="13.1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1)'!E25</f>
        <v>0</v>
      </c>
      <c r="F25" s="77" t="n">
        <f aca="false">'[1]P (1)'!F25</f>
        <v>0</v>
      </c>
      <c r="G25" s="77" t="n">
        <f aca="false">'[1]P (1)'!G25</f>
        <v>0</v>
      </c>
      <c r="H25" s="77" t="n">
        <f aca="false">'[1]P (1)'!H25</f>
        <v>0</v>
      </c>
      <c r="I25" s="77" t="n">
        <f aca="false">'[1]P (1)'!I25</f>
        <v>0</v>
      </c>
      <c r="J25" s="77" t="n">
        <f aca="false">'[1]P (1)'!J25</f>
        <v>0</v>
      </c>
    </row>
    <row r="26" s="43" customFormat="true" ht="13.1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1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1)'!E27</f>
        <v>0</v>
      </c>
      <c r="F27" s="77" t="n">
        <f aca="false">'[1]P (1)'!F27</f>
        <v>0</v>
      </c>
      <c r="G27" s="77" t="n">
        <f aca="false">'[1]P (1)'!G27</f>
        <v>0</v>
      </c>
      <c r="H27" s="77" t="n">
        <f aca="false">'[1]P (1)'!H27</f>
        <v>0</v>
      </c>
      <c r="I27" s="77" t="n">
        <f aca="false">'[1]P (1)'!I27</f>
        <v>0</v>
      </c>
      <c r="J27" s="77" t="n">
        <f aca="false">'[1]P (1)'!J27</f>
        <v>0</v>
      </c>
    </row>
    <row r="28" s="43" customFormat="true" ht="13.1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1)'!E28</f>
        <v>0</v>
      </c>
      <c r="F28" s="77" t="n">
        <f aca="false">'[1]P (1)'!F28</f>
        <v>0</v>
      </c>
      <c r="G28" s="77" t="n">
        <f aca="false">'[1]P (1)'!G28</f>
        <v>0</v>
      </c>
      <c r="H28" s="77" t="n">
        <f aca="false">'[1]P (1)'!H28</f>
        <v>0</v>
      </c>
      <c r="I28" s="77" t="n">
        <f aca="false">'[1]P (1)'!I28</f>
        <v>0</v>
      </c>
      <c r="J28" s="77" t="n">
        <f aca="false">'[1]P (1)'!J28</f>
        <v>0</v>
      </c>
    </row>
    <row r="29" s="43" customFormat="true" ht="13.1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1)'!E29</f>
        <v>0</v>
      </c>
      <c r="F29" s="77" t="n">
        <f aca="false">'[1]P (1)'!F29</f>
        <v>0</v>
      </c>
      <c r="G29" s="77" t="n">
        <f aca="false">'[1]P (1)'!G29</f>
        <v>0</v>
      </c>
      <c r="H29" s="77" t="n">
        <f aca="false">'[1]P (1)'!H29</f>
        <v>0</v>
      </c>
      <c r="I29" s="77" t="n">
        <f aca="false">'[1]P (1)'!I29</f>
        <v>0</v>
      </c>
      <c r="J29" s="77" t="n">
        <f aca="false">'[1]P (1)'!J29</f>
        <v>0</v>
      </c>
    </row>
    <row r="30" s="43" customFormat="true" ht="13.1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500</v>
      </c>
      <c r="F30" s="38" t="n">
        <f aca="false">SUBTOTAL(9,F31:F35)</f>
        <v>3500</v>
      </c>
      <c r="G30" s="38" t="n">
        <f aca="false">SUBTOTAL(9,G31:G35)</f>
        <v>-95258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1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1)'!E31</f>
        <v>0</v>
      </c>
      <c r="F31" s="77" t="n">
        <f aca="false">'[1]P (1)'!F31</f>
        <v>0</v>
      </c>
      <c r="G31" s="77" t="n">
        <f aca="false">'[1]P (1)'!G31</f>
        <v>0</v>
      </c>
      <c r="H31" s="77" t="n">
        <f aca="false">'[1]P (1)'!H31</f>
        <v>0</v>
      </c>
      <c r="I31" s="77" t="n">
        <f aca="false">'[1]P (1)'!I31</f>
        <v>0</v>
      </c>
      <c r="J31" s="77" t="n">
        <f aca="false">'[1]P (1)'!J31</f>
        <v>0</v>
      </c>
    </row>
    <row r="32" s="43" customFormat="true" ht="13.1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1)'!E32</f>
        <v>3500</v>
      </c>
      <c r="F32" s="77" t="n">
        <f aca="false">'[1]P (1)'!F32</f>
        <v>3500</v>
      </c>
      <c r="G32" s="77" t="n">
        <f aca="false">'[1]P (1)'!G32</f>
        <v>0</v>
      </c>
      <c r="H32" s="77" t="n">
        <f aca="false">'[1]P (1)'!H32</f>
        <v>0</v>
      </c>
      <c r="I32" s="77" t="n">
        <f aca="false">'[1]P (1)'!I32</f>
        <v>0</v>
      </c>
      <c r="J32" s="77" t="n">
        <f aca="false">'[1]P (1)'!J32</f>
        <v>0</v>
      </c>
    </row>
    <row r="33" s="43" customFormat="true" ht="13.1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1)'!E33</f>
        <v>0</v>
      </c>
      <c r="F33" s="77" t="n">
        <f aca="false">'[1]P (1)'!F33</f>
        <v>0</v>
      </c>
      <c r="G33" s="77" t="n">
        <f aca="false">'[1]P (1)'!G33</f>
        <v>-95258</v>
      </c>
      <c r="H33" s="77" t="n">
        <f aca="false">'[1]P (1)'!H33</f>
        <v>0</v>
      </c>
      <c r="I33" s="77" t="n">
        <f aca="false">'[1]P (1)'!I33</f>
        <v>0</v>
      </c>
      <c r="J33" s="77" t="n">
        <f aca="false">'[1]P (1)'!J33</f>
        <v>0</v>
      </c>
    </row>
    <row r="34" s="43" customFormat="true" ht="13.1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1)'!E34</f>
        <v>0</v>
      </c>
      <c r="F34" s="77" t="n">
        <f aca="false">'[1]P (1)'!F34</f>
        <v>0</v>
      </c>
      <c r="G34" s="77" t="n">
        <f aca="false">'[1]P (1)'!G34</f>
        <v>0</v>
      </c>
      <c r="H34" s="77" t="n">
        <f aca="false">'[1]P (1)'!H34</f>
        <v>0</v>
      </c>
      <c r="I34" s="77" t="n">
        <f aca="false">'[1]P (1)'!I34</f>
        <v>0</v>
      </c>
      <c r="J34" s="77" t="n">
        <f aca="false">'[1]P (1)'!J34</f>
        <v>0</v>
      </c>
    </row>
    <row r="35" s="43" customFormat="true" ht="13.1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1)'!E35</f>
        <v>0</v>
      </c>
      <c r="F35" s="77" t="n">
        <f aca="false">'[1]P (1)'!F35</f>
        <v>0</v>
      </c>
      <c r="G35" s="77" t="n">
        <f aca="false">'[1]P (1)'!G35</f>
        <v>0</v>
      </c>
      <c r="H35" s="77" t="n">
        <f aca="false">'[1]P (1)'!H35</f>
        <v>0</v>
      </c>
      <c r="I35" s="77" t="n">
        <f aca="false">'[1]P (1)'!I35</f>
        <v>0</v>
      </c>
      <c r="J35" s="77" t="n">
        <f aca="false">'[1]P (1)'!J35</f>
        <v>0</v>
      </c>
    </row>
    <row r="36" s="43" customFormat="true" ht="13.1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600</v>
      </c>
      <c r="F36" s="38" t="n">
        <f aca="false">SUBTOTAL(9,F37:F67)</f>
        <v>47600</v>
      </c>
      <c r="G36" s="38" t="n">
        <f aca="false">SUBTOTAL(9,G37:G67)</f>
        <v>7079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1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600</v>
      </c>
      <c r="F37" s="38" t="n">
        <f aca="false">SUBTOTAL(9,F38:F54)</f>
        <v>47600</v>
      </c>
      <c r="G37" s="38" t="n">
        <f aca="false">SUBTOTAL(9,G38:G54)</f>
        <v>7079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15" hidden="false" customHeight="tru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27600</v>
      </c>
      <c r="F38" s="38" t="n">
        <f aca="false">SUBTOTAL(9,F39:F41)</f>
        <v>27600</v>
      </c>
      <c r="G38" s="38" t="n">
        <f aca="false">SUBTOTAL(9,G39:G41)</f>
        <v>4781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15" hidden="false" customHeight="tru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1)'!E39</f>
        <v>21600</v>
      </c>
      <c r="F39" s="77" t="n">
        <f aca="false">'[1]P (1)'!F39</f>
        <v>21600</v>
      </c>
      <c r="G39" s="77" t="n">
        <f aca="false">'[1]P (1)'!G39</f>
        <v>4318</v>
      </c>
      <c r="H39" s="77" t="n">
        <f aca="false">'[1]P (1)'!H39</f>
        <v>0</v>
      </c>
      <c r="I39" s="77" t="n">
        <f aca="false">'[1]P (1)'!I39</f>
        <v>0</v>
      </c>
      <c r="J39" s="77" t="n">
        <f aca="false">'[1]P (1)'!J39</f>
        <v>0</v>
      </c>
    </row>
    <row r="40" s="43" customFormat="true" ht="13.15" hidden="false" customHeight="tru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1)'!E40</f>
        <v>6000</v>
      </c>
      <c r="F40" s="77" t="n">
        <f aca="false">'[1]P (1)'!F40</f>
        <v>6000</v>
      </c>
      <c r="G40" s="77" t="n">
        <f aca="false">'[1]P (1)'!G40</f>
        <v>463</v>
      </c>
      <c r="H40" s="77" t="n">
        <f aca="false">'[1]P (1)'!H40</f>
        <v>0</v>
      </c>
      <c r="I40" s="77" t="n">
        <f aca="false">'[1]P (1)'!I40</f>
        <v>0</v>
      </c>
      <c r="J40" s="77" t="n">
        <f aca="false">'[1]P (1)'!J40</f>
        <v>0</v>
      </c>
    </row>
    <row r="41" s="43" customFormat="true" ht="13.1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1)'!E41</f>
        <v>0</v>
      </c>
      <c r="F41" s="77" t="n">
        <f aca="false">'[1]P (1)'!F41</f>
        <v>0</v>
      </c>
      <c r="G41" s="77" t="n">
        <f aca="false">'[1]P (1)'!G41</f>
        <v>0</v>
      </c>
      <c r="H41" s="77" t="n">
        <f aca="false">'[1]P (1)'!H41</f>
        <v>0</v>
      </c>
      <c r="I41" s="77" t="n">
        <f aca="false">'[1]P (1)'!I41</f>
        <v>0</v>
      </c>
      <c r="J41" s="77" t="n">
        <f aca="false">'[1]P (1)'!J41</f>
        <v>0</v>
      </c>
    </row>
    <row r="42" s="43" customFormat="true" ht="13.15" hidden="false" customHeight="tru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1)'!E42</f>
        <v>20000</v>
      </c>
      <c r="F42" s="77" t="n">
        <f aca="false">'[1]P (1)'!F42</f>
        <v>20000</v>
      </c>
      <c r="G42" s="77" t="n">
        <f aca="false">'[1]P (1)'!G42</f>
        <v>2298</v>
      </c>
      <c r="H42" s="77" t="n">
        <f aca="false">'[1]P (1)'!H42</f>
        <v>0</v>
      </c>
      <c r="I42" s="77" t="n">
        <f aca="false">'[1]P (1)'!I42</f>
        <v>0</v>
      </c>
      <c r="J42" s="77" t="n">
        <f aca="false">'[1]P (1)'!J42</f>
        <v>0</v>
      </c>
    </row>
    <row r="43" s="43" customFormat="true" ht="13.15" hidden="true" customHeight="tru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1)'!E43</f>
        <v>0</v>
      </c>
      <c r="F43" s="77" t="n">
        <f aca="false">'[1]P (1)'!F43</f>
        <v>0</v>
      </c>
      <c r="G43" s="77" t="n">
        <f aca="false">'[1]P (1)'!G43</f>
        <v>0</v>
      </c>
      <c r="H43" s="77" t="n">
        <f aca="false">'[1]P (1)'!H43</f>
        <v>0</v>
      </c>
      <c r="I43" s="77" t="n">
        <f aca="false">'[1]P (1)'!I43</f>
        <v>0</v>
      </c>
      <c r="J43" s="77" t="n">
        <f aca="false">'[1]P (1)'!J43</f>
        <v>0</v>
      </c>
    </row>
    <row r="44" s="43" customFormat="true" ht="13.15" hidden="true" customHeight="tru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15" hidden="true" customHeight="tru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1)'!E45</f>
        <v>0</v>
      </c>
      <c r="F45" s="77" t="n">
        <f aca="false">'[1]P (1)'!F45</f>
        <v>0</v>
      </c>
      <c r="G45" s="77" t="n">
        <f aca="false">'[1]P (1)'!G45</f>
        <v>0</v>
      </c>
      <c r="H45" s="77" t="n">
        <f aca="false">'[1]P (1)'!H45</f>
        <v>0</v>
      </c>
      <c r="I45" s="77" t="n">
        <f aca="false">'[1]P (1)'!I45</f>
        <v>0</v>
      </c>
      <c r="J45" s="77" t="n">
        <f aca="false">'[1]P (1)'!J45</f>
        <v>0</v>
      </c>
    </row>
    <row r="46" s="43" customFormat="true" ht="13.15" hidden="true" customHeight="tru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1)'!E46</f>
        <v>0</v>
      </c>
      <c r="F46" s="77" t="n">
        <f aca="false">'[1]P (1)'!F46</f>
        <v>0</v>
      </c>
      <c r="G46" s="77" t="n">
        <f aca="false">'[1]P (1)'!G46</f>
        <v>0</v>
      </c>
      <c r="H46" s="77" t="n">
        <f aca="false">'[1]P (1)'!H46</f>
        <v>0</v>
      </c>
      <c r="I46" s="77" t="n">
        <f aca="false">'[1]P (1)'!I46</f>
        <v>0</v>
      </c>
      <c r="J46" s="77" t="n">
        <f aca="false">'[1]P (1)'!J46</f>
        <v>0</v>
      </c>
    </row>
    <row r="47" s="43" customFormat="true" ht="13.15" hidden="true" customHeight="tru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1)'!E47</f>
        <v>0</v>
      </c>
      <c r="F47" s="77" t="n">
        <f aca="false">'[1]P (1)'!F47</f>
        <v>0</v>
      </c>
      <c r="G47" s="77" t="n">
        <f aca="false">'[1]P (1)'!G47</f>
        <v>0</v>
      </c>
      <c r="H47" s="77" t="n">
        <f aca="false">'[1]P (1)'!H47</f>
        <v>0</v>
      </c>
      <c r="I47" s="77" t="n">
        <f aca="false">'[1]P (1)'!I47</f>
        <v>0</v>
      </c>
      <c r="J47" s="77" t="n">
        <f aca="false">'[1]P (1)'!J47</f>
        <v>0</v>
      </c>
    </row>
    <row r="48" s="43" customFormat="true" ht="13.15" hidden="true" customHeight="tru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1)'!E48</f>
        <v>0</v>
      </c>
      <c r="F48" s="77" t="n">
        <f aca="false">'[1]P (1)'!F48</f>
        <v>0</v>
      </c>
      <c r="G48" s="77" t="n">
        <f aca="false">'[1]P (1)'!G48</f>
        <v>0</v>
      </c>
      <c r="H48" s="77" t="n">
        <f aca="false">'[1]P (1)'!H48</f>
        <v>0</v>
      </c>
      <c r="I48" s="77" t="n">
        <f aca="false">'[1]P (1)'!I48</f>
        <v>0</v>
      </c>
      <c r="J48" s="77" t="n">
        <f aca="false">'[1]P (1)'!J48</f>
        <v>0</v>
      </c>
    </row>
    <row r="49" s="43" customFormat="true" ht="13.15" hidden="true" customHeight="tru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1)'!E49</f>
        <v>0</v>
      </c>
      <c r="F49" s="77" t="n">
        <f aca="false">'[1]P (1)'!F49</f>
        <v>0</v>
      </c>
      <c r="G49" s="77" t="n">
        <f aca="false">'[1]P (1)'!G49</f>
        <v>0</v>
      </c>
      <c r="H49" s="77" t="n">
        <f aca="false">'[1]P (1)'!H49</f>
        <v>0</v>
      </c>
      <c r="I49" s="77" t="n">
        <f aca="false">'[1]P (1)'!I49</f>
        <v>0</v>
      </c>
      <c r="J49" s="77" t="n">
        <f aca="false">'[1]P (1)'!J49</f>
        <v>0</v>
      </c>
    </row>
    <row r="50" customFormat="false" ht="13.15" hidden="true" customHeight="tru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1)'!E50</f>
        <v>0</v>
      </c>
      <c r="F50" s="77" t="n">
        <f aca="false">'[1]P (1)'!F50</f>
        <v>0</v>
      </c>
      <c r="G50" s="77" t="n">
        <f aca="false">'[1]P (1)'!G50</f>
        <v>0</v>
      </c>
      <c r="H50" s="77" t="n">
        <f aca="false">'[1]P (1)'!H50</f>
        <v>0</v>
      </c>
      <c r="I50" s="77" t="n">
        <f aca="false">'[1]P (1)'!I50</f>
        <v>0</v>
      </c>
      <c r="J50" s="77" t="n">
        <f aca="false">'[1]P (1)'!J50</f>
        <v>0</v>
      </c>
    </row>
    <row r="51" customFormat="false" ht="13.15" hidden="true" customHeight="tru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1)'!E51</f>
        <v>0</v>
      </c>
      <c r="F51" s="77" t="n">
        <f aca="false">'[1]P (1)'!F51</f>
        <v>0</v>
      </c>
      <c r="G51" s="77" t="n">
        <f aca="false">'[1]P (1)'!G51</f>
        <v>0</v>
      </c>
      <c r="H51" s="77" t="n">
        <f aca="false">'[1]P (1)'!H51</f>
        <v>0</v>
      </c>
      <c r="I51" s="77" t="n">
        <f aca="false">'[1]P (1)'!I51</f>
        <v>0</v>
      </c>
      <c r="J51" s="77" t="n">
        <f aca="false">'[1]P (1)'!J51</f>
        <v>0</v>
      </c>
    </row>
    <row r="52" customFormat="false" ht="13.15" hidden="true" customHeight="tru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1)'!E52</f>
        <v>0</v>
      </c>
      <c r="F52" s="77" t="n">
        <f aca="false">'[1]P (1)'!F52</f>
        <v>0</v>
      </c>
      <c r="G52" s="77" t="n">
        <f aca="false">'[1]P (1)'!G52</f>
        <v>0</v>
      </c>
      <c r="H52" s="77" t="n">
        <f aca="false">'[1]P (1)'!H52</f>
        <v>0</v>
      </c>
      <c r="I52" s="77" t="n">
        <f aca="false">'[1]P (1)'!I52</f>
        <v>0</v>
      </c>
      <c r="J52" s="77" t="n">
        <f aca="false">'[1]P (1)'!J52</f>
        <v>0</v>
      </c>
    </row>
    <row r="53" customFormat="false" ht="13.15" hidden="true" customHeight="tru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1)'!E53</f>
        <v>0</v>
      </c>
      <c r="F53" s="77" t="n">
        <f aca="false">'[1]P (1)'!F53</f>
        <v>0</v>
      </c>
      <c r="G53" s="77" t="n">
        <f aca="false">'[1]P (1)'!G53</f>
        <v>0</v>
      </c>
      <c r="H53" s="77" t="n">
        <f aca="false">'[1]P (1)'!H53</f>
        <v>0</v>
      </c>
      <c r="I53" s="77" t="n">
        <f aca="false">'[1]P (1)'!I53</f>
        <v>0</v>
      </c>
      <c r="J53" s="77" t="n">
        <f aca="false">'[1]P (1)'!J53</f>
        <v>0</v>
      </c>
    </row>
    <row r="54" customFormat="false" ht="13.15" hidden="true" customHeight="tru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1)'!E54</f>
        <v>0</v>
      </c>
      <c r="F54" s="77" t="n">
        <f aca="false">'[1]P (1)'!F54</f>
        <v>0</v>
      </c>
      <c r="G54" s="77" t="n">
        <f aca="false">'[1]P (1)'!G54</f>
        <v>0</v>
      </c>
      <c r="H54" s="77" t="n">
        <f aca="false">'[1]P (1)'!H54</f>
        <v>0</v>
      </c>
      <c r="I54" s="77" t="n">
        <f aca="false">'[1]P (1)'!I54</f>
        <v>0</v>
      </c>
      <c r="J54" s="77" t="n">
        <f aca="false">'[1]P (1)'!J54</f>
        <v>0</v>
      </c>
    </row>
    <row r="55" customFormat="false" ht="13.1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15" hidden="true" customHeight="tru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1)'!E56</f>
        <v>0</v>
      </c>
      <c r="F56" s="77" t="n">
        <f aca="false">'[1]P (1)'!F56</f>
        <v>0</v>
      </c>
      <c r="G56" s="77" t="n">
        <f aca="false">'[1]P (1)'!G56</f>
        <v>0</v>
      </c>
      <c r="H56" s="77" t="n">
        <f aca="false">'[1]P (1)'!H56</f>
        <v>0</v>
      </c>
      <c r="I56" s="77" t="n">
        <f aca="false">'[1]P (1)'!I56</f>
        <v>0</v>
      </c>
      <c r="J56" s="77" t="n">
        <f aca="false">'[1]P (1)'!J56</f>
        <v>0</v>
      </c>
    </row>
    <row r="57" customFormat="false" ht="13.15" hidden="true" customHeight="tru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1)'!E57</f>
        <v>0</v>
      </c>
      <c r="F57" s="77" t="n">
        <f aca="false">'[1]P (1)'!F57</f>
        <v>0</v>
      </c>
      <c r="G57" s="77" t="n">
        <f aca="false">'[1]P (1)'!G57</f>
        <v>0</v>
      </c>
      <c r="H57" s="77" t="n">
        <f aca="false">'[1]P (1)'!H57</f>
        <v>0</v>
      </c>
      <c r="I57" s="77" t="n">
        <f aca="false">'[1]P (1)'!I57</f>
        <v>0</v>
      </c>
      <c r="J57" s="77" t="n">
        <f aca="false">'[1]P (1)'!J57</f>
        <v>0</v>
      </c>
    </row>
    <row r="58" customFormat="false" ht="13.15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15" hidden="true" customHeight="tru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1)'!E59</f>
        <v>0</v>
      </c>
      <c r="F59" s="77" t="n">
        <f aca="false">'[1]P (1)'!F59</f>
        <v>0</v>
      </c>
      <c r="G59" s="77" t="n">
        <f aca="false">'[1]P (1)'!G59</f>
        <v>0</v>
      </c>
      <c r="H59" s="77" t="n">
        <f aca="false">'[1]P (1)'!H59</f>
        <v>0</v>
      </c>
      <c r="I59" s="77" t="n">
        <f aca="false">'[1]P (1)'!I59</f>
        <v>0</v>
      </c>
      <c r="J59" s="77" t="n">
        <f aca="false">'[1]P (1)'!J59</f>
        <v>0</v>
      </c>
    </row>
    <row r="60" customFormat="false" ht="13.15" hidden="true" customHeight="tru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1)'!E60</f>
        <v>0</v>
      </c>
      <c r="F60" s="77" t="n">
        <f aca="false">'[1]P (1)'!F60</f>
        <v>0</v>
      </c>
      <c r="G60" s="77" t="n">
        <f aca="false">'[1]P (1)'!G60</f>
        <v>0</v>
      </c>
      <c r="H60" s="77" t="n">
        <f aca="false">'[1]P (1)'!H60</f>
        <v>0</v>
      </c>
      <c r="I60" s="77" t="n">
        <f aca="false">'[1]P (1)'!I60</f>
        <v>0</v>
      </c>
      <c r="J60" s="77" t="n">
        <f aca="false">'[1]P (1)'!J60</f>
        <v>0</v>
      </c>
    </row>
    <row r="61" customFormat="false" ht="13.15" hidden="true" customHeight="tru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1)'!E61</f>
        <v>0</v>
      </c>
      <c r="F61" s="77" t="n">
        <f aca="false">'[1]P (1)'!F61</f>
        <v>0</v>
      </c>
      <c r="G61" s="77" t="n">
        <f aca="false">'[1]P (1)'!G61</f>
        <v>0</v>
      </c>
      <c r="H61" s="77" t="n">
        <f aca="false">'[1]P (1)'!H61</f>
        <v>0</v>
      </c>
      <c r="I61" s="77" t="n">
        <f aca="false">'[1]P (1)'!I61</f>
        <v>0</v>
      </c>
      <c r="J61" s="77" t="n">
        <f aca="false">'[1]P (1)'!J61</f>
        <v>0</v>
      </c>
    </row>
    <row r="62" customFormat="false" ht="13.15" hidden="true" customHeight="tru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1)'!E62</f>
        <v>0</v>
      </c>
      <c r="F62" s="77" t="n">
        <f aca="false">'[1]P (1)'!F62</f>
        <v>0</v>
      </c>
      <c r="G62" s="77" t="n">
        <f aca="false">'[1]P (1)'!G62</f>
        <v>0</v>
      </c>
      <c r="H62" s="77" t="n">
        <f aca="false">'[1]P (1)'!H62</f>
        <v>0</v>
      </c>
      <c r="I62" s="77" t="n">
        <f aca="false">'[1]P (1)'!I62</f>
        <v>0</v>
      </c>
      <c r="J62" s="77" t="n">
        <f aca="false">'[1]P (1)'!J62</f>
        <v>0</v>
      </c>
    </row>
    <row r="63" customFormat="false" ht="13.15" hidden="true" customHeight="tru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1)'!E63</f>
        <v>0</v>
      </c>
      <c r="F63" s="77" t="n">
        <f aca="false">'[1]P (1)'!F63</f>
        <v>0</v>
      </c>
      <c r="G63" s="77" t="n">
        <f aca="false">'[1]P (1)'!G63</f>
        <v>0</v>
      </c>
      <c r="H63" s="77" t="n">
        <f aca="false">'[1]P (1)'!H63</f>
        <v>0</v>
      </c>
      <c r="I63" s="77" t="n">
        <f aca="false">'[1]P (1)'!I63</f>
        <v>0</v>
      </c>
      <c r="J63" s="77" t="n">
        <f aca="false">'[1]P (1)'!J63</f>
        <v>0</v>
      </c>
    </row>
    <row r="64" customFormat="false" ht="13.1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15" hidden="true" customHeight="tru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1)'!E65</f>
        <v>0</v>
      </c>
      <c r="F65" s="77" t="n">
        <f aca="false">'[1]P (1)'!F65</f>
        <v>0</v>
      </c>
      <c r="G65" s="77" t="n">
        <f aca="false">'[1]P (1)'!G65</f>
        <v>0</v>
      </c>
      <c r="H65" s="77" t="n">
        <f aca="false">'[1]P (1)'!H65</f>
        <v>0</v>
      </c>
      <c r="I65" s="77" t="n">
        <f aca="false">'[1]P (1)'!I65</f>
        <v>0</v>
      </c>
      <c r="J65" s="77" t="n">
        <f aca="false">'[1]P (1)'!J65</f>
        <v>0</v>
      </c>
    </row>
    <row r="66" customFormat="false" ht="13.15" hidden="true" customHeight="tru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1)'!E66</f>
        <v>0</v>
      </c>
      <c r="F66" s="77" t="n">
        <f aca="false">'[1]P (1)'!F66</f>
        <v>0</v>
      </c>
      <c r="G66" s="77" t="n">
        <f aca="false">'[1]P (1)'!G66</f>
        <v>0</v>
      </c>
      <c r="H66" s="77" t="n">
        <f aca="false">'[1]P (1)'!H66</f>
        <v>0</v>
      </c>
      <c r="I66" s="77" t="n">
        <f aca="false">'[1]P (1)'!I66</f>
        <v>0</v>
      </c>
      <c r="J66" s="77" t="n">
        <f aca="false">'[1]P (1)'!J66</f>
        <v>0</v>
      </c>
    </row>
    <row r="67" customFormat="false" ht="13.15" hidden="true" customHeight="tru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1)'!E67</f>
        <v>0</v>
      </c>
      <c r="F67" s="77" t="n">
        <f aca="false">'[1]P (1)'!F67</f>
        <v>0</v>
      </c>
      <c r="G67" s="77" t="n">
        <f aca="false">'[1]P (1)'!G67</f>
        <v>0</v>
      </c>
      <c r="H67" s="77" t="n">
        <f aca="false">'[1]P (1)'!H67</f>
        <v>0</v>
      </c>
      <c r="I67" s="77" t="n">
        <f aca="false">'[1]P (1)'!I67</f>
        <v>0</v>
      </c>
      <c r="J67" s="77" t="n">
        <f aca="false">'[1]P (1)'!J67</f>
        <v>0</v>
      </c>
    </row>
    <row r="68" customFormat="false" ht="13.1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1)'!E68</f>
        <v>0</v>
      </c>
      <c r="F68" s="77" t="n">
        <f aca="false">'[1]P (1)'!F68</f>
        <v>0</v>
      </c>
      <c r="G68" s="77" t="n">
        <f aca="false">'[1]P (1)'!G68</f>
        <v>0</v>
      </c>
      <c r="H68" s="77" t="n">
        <f aca="false">'[1]P (1)'!H68</f>
        <v>0</v>
      </c>
      <c r="I68" s="77" t="n">
        <f aca="false">'[1]P (1)'!I68</f>
        <v>0</v>
      </c>
      <c r="J68" s="77" t="n">
        <f aca="false">'[1]P (1)'!J68</f>
        <v>0</v>
      </c>
    </row>
    <row r="69" customFormat="false" ht="13.15" hidden="false" customHeight="tru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3.15" hidden="false" customHeight="tru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3.15" hidden="false" customHeight="tru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29</v>
      </c>
      <c r="F71" s="68" t="n">
        <f aca="false">F73+F79+F81</f>
        <v>230</v>
      </c>
      <c r="G71" s="68" t="n">
        <f aca="false">G73+G79+G81</f>
        <v>207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3.15" hidden="false" customHeight="tru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29</v>
      </c>
      <c r="F72" s="68" t="n">
        <f aca="false">F76+F80+F82</f>
        <v>229</v>
      </c>
      <c r="G72" s="68" t="n">
        <f aca="false">G76+G80+G82</f>
        <v>209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3.15" hidden="false" customHeight="tru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29</v>
      </c>
      <c r="F73" s="68" t="n">
        <f aca="false">SUM(F74:F75)</f>
        <v>230</v>
      </c>
      <c r="G73" s="68" t="n">
        <f aca="false">SUM(G74:G75)</f>
        <v>207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3.15" hidden="false" customHeight="tru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1)'!E74</f>
        <v>6</v>
      </c>
      <c r="F74" s="77" t="n">
        <f aca="false">'[1]P (1)'!F74</f>
        <v>6</v>
      </c>
      <c r="G74" s="77" t="n">
        <f aca="false">'[1]P (1)'!G74</f>
        <v>5</v>
      </c>
      <c r="H74" s="77" t="n">
        <f aca="false">'[1]P (1)'!H74</f>
        <v>0</v>
      </c>
      <c r="I74" s="77" t="n">
        <f aca="false">'[1]P (1)'!I74</f>
        <v>0</v>
      </c>
      <c r="J74" s="77" t="n">
        <f aca="false">'[1]P (1)'!J74</f>
        <v>0</v>
      </c>
    </row>
    <row r="75" customFormat="false" ht="13.15" hidden="false" customHeight="tru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1)'!E75</f>
        <v>223</v>
      </c>
      <c r="F75" s="77" t="n">
        <f aca="false">'[1]P (1)'!F75</f>
        <v>224</v>
      </c>
      <c r="G75" s="77" t="n">
        <f aca="false">'[1]P (1)'!G75</f>
        <v>202</v>
      </c>
      <c r="H75" s="77" t="n">
        <f aca="false">'[1]P (1)'!H75</f>
        <v>0</v>
      </c>
      <c r="I75" s="77" t="n">
        <f aca="false">'[1]P (1)'!I75</f>
        <v>0</v>
      </c>
      <c r="J75" s="77" t="n">
        <f aca="false">'[1]P (1)'!J75</f>
        <v>0</v>
      </c>
    </row>
    <row r="76" customFormat="false" ht="13.15" hidden="false" customHeight="tru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29</v>
      </c>
      <c r="F76" s="68" t="n">
        <f aca="false">SUM(F77:F78)</f>
        <v>229</v>
      </c>
      <c r="G76" s="68" t="n">
        <f aca="false">SUM(G77:G78)</f>
        <v>209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3.15" hidden="false" customHeight="tru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1)'!E77</f>
        <v>6</v>
      </c>
      <c r="F77" s="77" t="n">
        <f aca="false">'[1]P (1)'!F77</f>
        <v>6</v>
      </c>
      <c r="G77" s="77" t="n">
        <f aca="false">'[1]P (1)'!G77</f>
        <v>5</v>
      </c>
      <c r="H77" s="77" t="n">
        <f aca="false">'[1]P (1)'!H77</f>
        <v>0</v>
      </c>
      <c r="I77" s="77" t="n">
        <f aca="false">'[1]P (1)'!I77</f>
        <v>0</v>
      </c>
      <c r="J77" s="77" t="n">
        <f aca="false">'[1]P (1)'!J77</f>
        <v>0</v>
      </c>
    </row>
    <row r="78" customFormat="false" ht="13.15" hidden="false" customHeight="tru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1)'!E78</f>
        <v>223</v>
      </c>
      <c r="F78" s="77" t="n">
        <f aca="false">'[1]P (1)'!F78</f>
        <v>223</v>
      </c>
      <c r="G78" s="77" t="n">
        <f aca="false">'[1]P (1)'!G78</f>
        <v>204</v>
      </c>
      <c r="H78" s="77" t="n">
        <f aca="false">'[1]P (1)'!H78</f>
        <v>0</v>
      </c>
      <c r="I78" s="77" t="n">
        <f aca="false">'[1]P (1)'!I78</f>
        <v>0</v>
      </c>
      <c r="J78" s="77" t="n">
        <f aca="false">'[1]P (1)'!J78</f>
        <v>0</v>
      </c>
    </row>
    <row r="79" customFormat="false" ht="26.45" hidden="true" customHeight="tru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1)'!E79</f>
        <v>0</v>
      </c>
      <c r="F79" s="77" t="n">
        <f aca="false">'[1]P (1)'!F79</f>
        <v>0</v>
      </c>
      <c r="G79" s="77" t="n">
        <f aca="false">'[1]P (1)'!G79</f>
        <v>0</v>
      </c>
      <c r="H79" s="77" t="n">
        <f aca="false">'[1]P (1)'!H79</f>
        <v>0</v>
      </c>
      <c r="I79" s="77" t="n">
        <f aca="false">'[1]P (1)'!I79</f>
        <v>0</v>
      </c>
      <c r="J79" s="77" t="n">
        <f aca="false">'[1]P (1)'!J79</f>
        <v>0</v>
      </c>
    </row>
    <row r="80" customFormat="false" ht="13.15" hidden="true" customHeight="tru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1)'!E80</f>
        <v>0</v>
      </c>
      <c r="F80" s="77" t="n">
        <f aca="false">'[1]P (1)'!F80</f>
        <v>0</v>
      </c>
      <c r="G80" s="77" t="n">
        <f aca="false">'[1]P (1)'!G80</f>
        <v>0</v>
      </c>
      <c r="H80" s="77" t="n">
        <f aca="false">'[1]P (1)'!H80</f>
        <v>0</v>
      </c>
      <c r="I80" s="77" t="n">
        <f aca="false">'[1]P (1)'!I80</f>
        <v>0</v>
      </c>
      <c r="J80" s="77" t="n">
        <f aca="false">'[1]P (1)'!J80</f>
        <v>0</v>
      </c>
    </row>
    <row r="81" customFormat="false" ht="27" hidden="true" customHeight="tru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1)'!E81</f>
        <v>0</v>
      </c>
      <c r="F81" s="77" t="n">
        <f aca="false">'[1]P (1)'!F81</f>
        <v>0</v>
      </c>
      <c r="G81" s="77" t="n">
        <f aca="false">'[1]P (1)'!G81</f>
        <v>0</v>
      </c>
      <c r="H81" s="77" t="n">
        <f aca="false">'[1]P (1)'!H81</f>
        <v>0</v>
      </c>
      <c r="I81" s="77" t="n">
        <f aca="false">'[1]P (1)'!I81</f>
        <v>0</v>
      </c>
      <c r="J81" s="77" t="n">
        <f aca="false">'[1]P (1)'!J81</f>
        <v>0</v>
      </c>
    </row>
    <row r="82" customFormat="false" ht="13.15" hidden="true" customHeight="tru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1)'!E82</f>
        <v>0</v>
      </c>
      <c r="F82" s="77" t="n">
        <f aca="false">'[1]P (1)'!F82</f>
        <v>0</v>
      </c>
      <c r="G82" s="77" t="n">
        <f aca="false">'[1]P (1)'!G82</f>
        <v>0</v>
      </c>
      <c r="H82" s="77" t="n">
        <f aca="false">'[1]P (1)'!H82</f>
        <v>0</v>
      </c>
      <c r="I82" s="77" t="n">
        <f aca="false">'[1]P (1)'!I82</f>
        <v>0</v>
      </c>
      <c r="J82" s="77" t="n">
        <f aca="false">'[1]P (1)'!J82</f>
        <v>0</v>
      </c>
    </row>
    <row r="83" customFormat="false" ht="13.15" hidden="false" customHeight="tru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94480</xdr:rowOff>
                  </from>
                  <to>
                    <xdr:col>2</xdr:col>
                    <xdr:colOff>-230400</xdr:colOff>
                    <xdr:row>4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16</v>
      </c>
      <c r="C4" s="75" t="s">
        <v>117</v>
      </c>
    </row>
    <row r="5" customFormat="false" ht="25.5" hidden="false" customHeight="false" outlineLevel="0" collapsed="false">
      <c r="A5" s="4" t="n">
        <v>1</v>
      </c>
      <c r="B5" s="75" t="s">
        <v>114</v>
      </c>
      <c r="C5" s="75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503000</v>
      </c>
      <c r="F14" s="35" t="n">
        <f aca="false">F16</f>
        <v>44503000</v>
      </c>
      <c r="G14" s="35" t="n">
        <f aca="false">G16</f>
        <v>448594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4503000</v>
      </c>
      <c r="F16" s="38" t="n">
        <f aca="false">SUBTOTAL(9,F17:F68)</f>
        <v>44503000</v>
      </c>
      <c r="G16" s="38" t="n">
        <f aca="false">SUBTOTAL(9,G17:G68)</f>
        <v>4485945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503000</v>
      </c>
      <c r="F17" s="38" t="n">
        <f aca="false">SUBTOTAL(9,F18:F35)</f>
        <v>9503000</v>
      </c>
      <c r="G17" s="38" t="n">
        <f aca="false">SUBTOTAL(9,G18:G35)</f>
        <v>124409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8000</v>
      </c>
      <c r="F18" s="38" t="n">
        <f aca="false">SUBTOTAL(9,F19:F22)</f>
        <v>8498000</v>
      </c>
      <c r="G18" s="38" t="n">
        <f aca="false">SUBTOTAL(9,G19:G22)</f>
        <v>134690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2]P_Total!E19</f>
        <v>6402500</v>
      </c>
      <c r="F19" s="77" t="n">
        <f aca="false">[2]P_Total!F19</f>
        <v>6402500</v>
      </c>
      <c r="G19" s="77" t="n">
        <f aca="false">[2]P_Total!G19</f>
        <v>964370</v>
      </c>
      <c r="H19" s="77" t="n">
        <f aca="false">[2]P_Total!H19</f>
        <v>0</v>
      </c>
      <c r="I19" s="77" t="n">
        <f aca="false">[2]P_Total!I19</f>
        <v>0</v>
      </c>
      <c r="J19" s="77" t="n">
        <f aca="false">[2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2]P_Total!E20</f>
        <v>291500</v>
      </c>
      <c r="F20" s="77" t="n">
        <f aca="false">[2]P_Total!F20</f>
        <v>291500</v>
      </c>
      <c r="G20" s="77" t="n">
        <f aca="false">[2]P_Total!G20</f>
        <v>99986</v>
      </c>
      <c r="H20" s="77" t="n">
        <f aca="false">[2]P_Total!H20</f>
        <v>0</v>
      </c>
      <c r="I20" s="77" t="n">
        <f aca="false">[2]P_Total!I20</f>
        <v>0</v>
      </c>
      <c r="J20" s="77" t="n">
        <f aca="false">[2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2]P_Total!E21</f>
        <v>1804000</v>
      </c>
      <c r="F21" s="77" t="n">
        <f aca="false">[2]P_Total!F21</f>
        <v>1804000</v>
      </c>
      <c r="G21" s="77" t="n">
        <f aca="false">[2]P_Total!G21</f>
        <v>282546</v>
      </c>
      <c r="H21" s="77" t="n">
        <f aca="false">[2]P_Total!H21</f>
        <v>0</v>
      </c>
      <c r="I21" s="77" t="n">
        <f aca="false">[2]P_Total!I21</f>
        <v>0</v>
      </c>
      <c r="J21" s="77" t="n">
        <f aca="false">[2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2]P_Total!E22</f>
        <v>0</v>
      </c>
      <c r="F22" s="77" t="n">
        <f aca="false">[2]P_Total!F22</f>
        <v>0</v>
      </c>
      <c r="G22" s="77" t="n">
        <f aca="false">[2]P_Total!G22</f>
        <v>0</v>
      </c>
      <c r="H22" s="77" t="n">
        <f aca="false">[2]P_Total!H22</f>
        <v>0</v>
      </c>
      <c r="I22" s="77" t="n">
        <f aca="false">[2]P_Total!I22</f>
        <v>0</v>
      </c>
      <c r="J22" s="77" t="n">
        <f aca="false">[2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05000</v>
      </c>
      <c r="F23" s="38" t="n">
        <f aca="false">SUBTOTAL(9,F24:F29)</f>
        <v>905000</v>
      </c>
      <c r="G23" s="38" t="n">
        <f aca="false">SUBTOTAL(9,G24:G29)</f>
        <v>-10506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2]P_Total!E24</f>
        <v>862000</v>
      </c>
      <c r="F24" s="77" t="n">
        <f aca="false">[2]P_Total!F24</f>
        <v>862000</v>
      </c>
      <c r="G24" s="77" t="n">
        <f aca="false">[2]P_Total!G24</f>
        <v>-126663</v>
      </c>
      <c r="H24" s="77" t="n">
        <f aca="false">[2]P_Total!H24</f>
        <v>0</v>
      </c>
      <c r="I24" s="77" t="n">
        <f aca="false">[2]P_Total!I24</f>
        <v>0</v>
      </c>
      <c r="J24" s="77" t="n">
        <f aca="false">[2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2]P_Total!E25</f>
        <v>43000</v>
      </c>
      <c r="F25" s="77" t="n">
        <f aca="false">[2]P_Total!F25</f>
        <v>43000</v>
      </c>
      <c r="G25" s="77" t="n">
        <f aca="false">[2]P_Total!G25</f>
        <v>21595</v>
      </c>
      <c r="H25" s="77" t="n">
        <f aca="false">[2]P_Total!H25</f>
        <v>0</v>
      </c>
      <c r="I25" s="77" t="n">
        <f aca="false">[2]P_Total!I25</f>
        <v>0</v>
      </c>
      <c r="J25" s="77" t="n">
        <f aca="false">[2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2]P_Total!E27</f>
        <v>0</v>
      </c>
      <c r="F27" s="77" t="n">
        <f aca="false">[2]P_Total!F27</f>
        <v>0</v>
      </c>
      <c r="G27" s="77" t="n">
        <f aca="false">[2]P_Total!G27</f>
        <v>0</v>
      </c>
      <c r="H27" s="77" t="n">
        <f aca="false">[2]P_Total!H27</f>
        <v>0</v>
      </c>
      <c r="I27" s="77" t="n">
        <f aca="false">[2]P_Total!I27</f>
        <v>0</v>
      </c>
      <c r="J27" s="77" t="n">
        <f aca="false">[2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2]P_Total!E28</f>
        <v>0</v>
      </c>
      <c r="F28" s="77" t="n">
        <f aca="false">[2]P_Total!F28</f>
        <v>0</v>
      </c>
      <c r="G28" s="77" t="n">
        <f aca="false">[2]P_Total!G28</f>
        <v>0</v>
      </c>
      <c r="H28" s="77" t="n">
        <f aca="false">[2]P_Total!H28</f>
        <v>0</v>
      </c>
      <c r="I28" s="77" t="n">
        <f aca="false">[2]P_Total!I28</f>
        <v>0</v>
      </c>
      <c r="J28" s="77" t="n">
        <f aca="false">[2]P_Total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2]P_Total!E29</f>
        <v>0</v>
      </c>
      <c r="F29" s="77" t="n">
        <f aca="false">[2]P_Total!F29</f>
        <v>0</v>
      </c>
      <c r="G29" s="77" t="n">
        <f aca="false">[2]P_Total!G29</f>
        <v>0</v>
      </c>
      <c r="H29" s="77" t="n">
        <f aca="false">[2]P_Total!H29</f>
        <v>0</v>
      </c>
      <c r="I29" s="77" t="n">
        <f aca="false">[2]P_Total!I29</f>
        <v>0</v>
      </c>
      <c r="J29" s="77" t="n">
        <f aca="false">[2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00000</v>
      </c>
      <c r="F30" s="38" t="n">
        <f aca="false">SUBTOTAL(9,F31:F35)</f>
        <v>100000</v>
      </c>
      <c r="G30" s="38" t="n">
        <f aca="false">SUBTOTAL(9,G31:G35)</f>
        <v>225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2]P_Total!E31</f>
        <v>50000</v>
      </c>
      <c r="F31" s="77" t="n">
        <f aca="false">[2]P_Total!F31</f>
        <v>50000</v>
      </c>
      <c r="G31" s="77" t="n">
        <f aca="false">[2]P_Total!G31</f>
        <v>3596</v>
      </c>
      <c r="H31" s="77" t="n">
        <f aca="false">[2]P_Total!H31</f>
        <v>0</v>
      </c>
      <c r="I31" s="77" t="n">
        <f aca="false">[2]P_Total!I31</f>
        <v>0</v>
      </c>
      <c r="J31" s="77" t="n">
        <f aca="false">[2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2]P_Total!E32</f>
        <v>45000</v>
      </c>
      <c r="F32" s="77" t="n">
        <f aca="false">[2]P_Total!F32</f>
        <v>45000</v>
      </c>
      <c r="G32" s="77" t="n">
        <f aca="false">[2]P_Total!G32</f>
        <v>-1339</v>
      </c>
      <c r="H32" s="77" t="n">
        <f aca="false">[2]P_Total!H32</f>
        <v>0</v>
      </c>
      <c r="I32" s="77" t="n">
        <f aca="false">[2]P_Total!I32</f>
        <v>0</v>
      </c>
      <c r="J32" s="77" t="n">
        <f aca="false">[2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2]P_Total!E33</f>
        <v>5000</v>
      </c>
      <c r="F33" s="77" t="n">
        <f aca="false">[2]P_Total!F33</f>
        <v>5000</v>
      </c>
      <c r="G33" s="77" t="n">
        <f aca="false">[2]P_Total!G33</f>
        <v>0</v>
      </c>
      <c r="H33" s="77" t="n">
        <f aca="false">[2]P_Total!H33</f>
        <v>0</v>
      </c>
      <c r="I33" s="77" t="n">
        <f aca="false">[2]P_Total!I33</f>
        <v>0</v>
      </c>
      <c r="J33" s="77" t="n">
        <f aca="false">[2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2]P_Total!E34</f>
        <v>0</v>
      </c>
      <c r="F34" s="77" t="n">
        <f aca="false">[2]P_Total!F34</f>
        <v>0</v>
      </c>
      <c r="G34" s="77" t="n">
        <f aca="false">[2]P_Total!G34</f>
        <v>0</v>
      </c>
      <c r="H34" s="77" t="n">
        <f aca="false">[2]P_Total!H34</f>
        <v>0</v>
      </c>
      <c r="I34" s="77" t="n">
        <f aca="false">[2]P_Total!I34</f>
        <v>0</v>
      </c>
      <c r="J34" s="77" t="n">
        <f aca="false">[2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2]P_Total!E35</f>
        <v>0</v>
      </c>
      <c r="F35" s="77" t="n">
        <f aca="false">[2]P_Total!F35</f>
        <v>0</v>
      </c>
      <c r="G35" s="77" t="n">
        <f aca="false">[2]P_Total!G35</f>
        <v>0</v>
      </c>
      <c r="H35" s="77" t="n">
        <f aca="false">[2]P_Total!H35</f>
        <v>0</v>
      </c>
      <c r="I35" s="77" t="n">
        <f aca="false">[2]P_Total!I35</f>
        <v>0</v>
      </c>
      <c r="J35" s="77" t="n">
        <f aca="false">[2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35000000</v>
      </c>
      <c r="F36" s="38" t="n">
        <f aca="false">SUBTOTAL(9,F37:F67)</f>
        <v>35000000</v>
      </c>
      <c r="G36" s="38" t="n">
        <f aca="false">SUBTOTAL(9,G37:G67)</f>
        <v>3241854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35000000</v>
      </c>
      <c r="F37" s="38" t="n">
        <f aca="false">SUBTOTAL(9,F38:F54)</f>
        <v>35000000</v>
      </c>
      <c r="G37" s="38" t="n">
        <f aca="false">SUBTOTAL(9,G38:G54)</f>
        <v>3241854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2]P_Total!E39</f>
        <v>0</v>
      </c>
      <c r="F39" s="77" t="n">
        <f aca="false">[2]P_Total!F39</f>
        <v>0</v>
      </c>
      <c r="G39" s="77" t="n">
        <f aca="false">[2]P_Total!G39</f>
        <v>0</v>
      </c>
      <c r="H39" s="77" t="n">
        <f aca="false">[2]P_Total!H39</f>
        <v>0</v>
      </c>
      <c r="I39" s="77" t="n">
        <f aca="false">[2]P_Total!I39</f>
        <v>0</v>
      </c>
      <c r="J39" s="77" t="n">
        <f aca="false">[2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2]P_Total!E40</f>
        <v>0</v>
      </c>
      <c r="F40" s="77" t="n">
        <f aca="false">[2]P_Total!F40</f>
        <v>0</v>
      </c>
      <c r="G40" s="77" t="n">
        <f aca="false">[2]P_Total!G40</f>
        <v>0</v>
      </c>
      <c r="H40" s="77" t="n">
        <f aca="false">[2]P_Total!H40</f>
        <v>0</v>
      </c>
      <c r="I40" s="77" t="n">
        <f aca="false">[2]P_Total!I40</f>
        <v>0</v>
      </c>
      <c r="J40" s="77" t="n">
        <f aca="false">[2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2]P_Total!E41</f>
        <v>0</v>
      </c>
      <c r="F41" s="77" t="n">
        <f aca="false">[2]P_Total!F41</f>
        <v>0</v>
      </c>
      <c r="G41" s="77" t="n">
        <f aca="false">[2]P_Total!G41</f>
        <v>0</v>
      </c>
      <c r="H41" s="77" t="n">
        <f aca="false">[2]P_Total!H41</f>
        <v>0</v>
      </c>
      <c r="I41" s="77" t="n">
        <f aca="false">[2]P_Total!I41</f>
        <v>0</v>
      </c>
      <c r="J41" s="77" t="n">
        <f aca="false">[2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2]P_Total!E42</f>
        <v>35000000</v>
      </c>
      <c r="F42" s="77" t="n">
        <f aca="false">[2]P_Total!F42</f>
        <v>35000000</v>
      </c>
      <c r="G42" s="77" t="n">
        <f aca="false">[2]P_Total!G42</f>
        <v>3241854</v>
      </c>
      <c r="H42" s="77" t="n">
        <f aca="false">[2]P_Total!H42</f>
        <v>0</v>
      </c>
      <c r="I42" s="77" t="n">
        <f aca="false">[2]P_Total!I42</f>
        <v>0</v>
      </c>
      <c r="J42" s="77" t="n">
        <f aca="false">[2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2]P_Total!E43</f>
        <v>0</v>
      </c>
      <c r="F43" s="77" t="n">
        <f aca="false">[2]P_Total!F43</f>
        <v>0</v>
      </c>
      <c r="G43" s="77" t="n">
        <f aca="false">[2]P_Total!G43</f>
        <v>0</v>
      </c>
      <c r="H43" s="77" t="n">
        <f aca="false">[2]P_Total!H43</f>
        <v>0</v>
      </c>
      <c r="I43" s="77" t="n">
        <f aca="false">[2]P_Total!I43</f>
        <v>0</v>
      </c>
      <c r="J43" s="77" t="n">
        <f aca="false">[2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2]P_Total!E45</f>
        <v>0</v>
      </c>
      <c r="F45" s="77" t="n">
        <f aca="false">[2]P_Total!F45</f>
        <v>0</v>
      </c>
      <c r="G45" s="77" t="n">
        <f aca="false">[2]P_Total!G45</f>
        <v>0</v>
      </c>
      <c r="H45" s="77" t="n">
        <f aca="false">[2]P_Total!H45</f>
        <v>0</v>
      </c>
      <c r="I45" s="77" t="n">
        <f aca="false">[2]P_Total!I45</f>
        <v>0</v>
      </c>
      <c r="J45" s="77" t="n">
        <f aca="false">[2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2]P_Total!E46</f>
        <v>0</v>
      </c>
      <c r="F46" s="77" t="n">
        <f aca="false">[2]P_Total!F46</f>
        <v>0</v>
      </c>
      <c r="G46" s="77" t="n">
        <f aca="false">[2]P_Total!G46</f>
        <v>0</v>
      </c>
      <c r="H46" s="77" t="n">
        <f aca="false">[2]P_Total!H46</f>
        <v>0</v>
      </c>
      <c r="I46" s="77" t="n">
        <f aca="false">[2]P_Total!I46</f>
        <v>0</v>
      </c>
      <c r="J46" s="77" t="n">
        <f aca="false">[2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2]P_Total!E47</f>
        <v>0</v>
      </c>
      <c r="F47" s="77" t="n">
        <f aca="false">[2]P_Total!F47</f>
        <v>0</v>
      </c>
      <c r="G47" s="77" t="n">
        <f aca="false">[2]P_Total!G47</f>
        <v>0</v>
      </c>
      <c r="H47" s="77" t="n">
        <f aca="false">[2]P_Total!H47</f>
        <v>0</v>
      </c>
      <c r="I47" s="77" t="n">
        <f aca="false">[2]P_Total!I47</f>
        <v>0</v>
      </c>
      <c r="J47" s="77" t="n">
        <f aca="false">[2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2]P_Total!E48</f>
        <v>0</v>
      </c>
      <c r="F48" s="77" t="n">
        <f aca="false">[2]P_Total!F48</f>
        <v>0</v>
      </c>
      <c r="G48" s="77" t="n">
        <f aca="false">[2]P_Total!G48</f>
        <v>0</v>
      </c>
      <c r="H48" s="77" t="n">
        <f aca="false">[2]P_Total!H48</f>
        <v>0</v>
      </c>
      <c r="I48" s="77" t="n">
        <f aca="false">[2]P_Total!I48</f>
        <v>0</v>
      </c>
      <c r="J48" s="77" t="n">
        <f aca="false">[2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2]P_Total!E49</f>
        <v>0</v>
      </c>
      <c r="F49" s="77" t="n">
        <f aca="false">[2]P_Total!F49</f>
        <v>0</v>
      </c>
      <c r="G49" s="77" t="n">
        <f aca="false">[2]P_Total!G49</f>
        <v>0</v>
      </c>
      <c r="H49" s="77" t="n">
        <f aca="false">[2]P_Total!H49</f>
        <v>0</v>
      </c>
      <c r="I49" s="77" t="n">
        <f aca="false">[2]P_Total!I49</f>
        <v>0</v>
      </c>
      <c r="J49" s="77" t="n">
        <f aca="false">[2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2]P_Total!E50</f>
        <v>0</v>
      </c>
      <c r="F50" s="77" t="n">
        <f aca="false">[2]P_Total!F50</f>
        <v>0</v>
      </c>
      <c r="G50" s="77" t="n">
        <f aca="false">[2]P_Total!G50</f>
        <v>0</v>
      </c>
      <c r="H50" s="77" t="n">
        <f aca="false">[2]P_Total!H50</f>
        <v>0</v>
      </c>
      <c r="I50" s="77" t="n">
        <f aca="false">[2]P_Total!I50</f>
        <v>0</v>
      </c>
      <c r="J50" s="77" t="n">
        <f aca="false">[2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2]P_Total!E51</f>
        <v>0</v>
      </c>
      <c r="F51" s="77" t="n">
        <f aca="false">[2]P_Total!F51</f>
        <v>0</v>
      </c>
      <c r="G51" s="77" t="n">
        <f aca="false">[2]P_Total!G51</f>
        <v>0</v>
      </c>
      <c r="H51" s="77" t="n">
        <f aca="false">[2]P_Total!H51</f>
        <v>0</v>
      </c>
      <c r="I51" s="77" t="n">
        <f aca="false">[2]P_Total!I51</f>
        <v>0</v>
      </c>
      <c r="J51" s="77" t="n">
        <f aca="false">[2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2]P_Total!E52</f>
        <v>0</v>
      </c>
      <c r="F52" s="77" t="n">
        <f aca="false">[2]P_Total!F52</f>
        <v>0</v>
      </c>
      <c r="G52" s="77" t="n">
        <f aca="false">[2]P_Total!G52</f>
        <v>0</v>
      </c>
      <c r="H52" s="77" t="n">
        <f aca="false">[2]P_Total!H52</f>
        <v>0</v>
      </c>
      <c r="I52" s="77" t="n">
        <f aca="false">[2]P_Total!I52</f>
        <v>0</v>
      </c>
      <c r="J52" s="77" t="n">
        <f aca="false">[2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2]P_Total!E53</f>
        <v>0</v>
      </c>
      <c r="F53" s="77" t="n">
        <f aca="false">[2]P_Total!F53</f>
        <v>0</v>
      </c>
      <c r="G53" s="77" t="n">
        <f aca="false">[2]P_Total!G53</f>
        <v>0</v>
      </c>
      <c r="H53" s="77" t="n">
        <f aca="false">[2]P_Total!H53</f>
        <v>0</v>
      </c>
      <c r="I53" s="77" t="n">
        <f aca="false">[2]P_Total!I53</f>
        <v>0</v>
      </c>
      <c r="J53" s="77" t="n">
        <f aca="false">[2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2]P_Total!E54</f>
        <v>0</v>
      </c>
      <c r="F54" s="77" t="n">
        <f aca="false">[2]P_Total!F54</f>
        <v>0</v>
      </c>
      <c r="G54" s="77" t="n">
        <f aca="false">[2]P_Total!G54</f>
        <v>0</v>
      </c>
      <c r="H54" s="77" t="n">
        <f aca="false">[2]P_Total!H54</f>
        <v>0</v>
      </c>
      <c r="I54" s="77" t="n">
        <f aca="false">[2]P_Total!I54</f>
        <v>0</v>
      </c>
      <c r="J54" s="77" t="n">
        <f aca="false">[2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2]P_Total!E56</f>
        <v>0</v>
      </c>
      <c r="F56" s="77" t="n">
        <f aca="false">[2]P_Total!F56</f>
        <v>0</v>
      </c>
      <c r="G56" s="77" t="n">
        <f aca="false">[2]P_Total!G56</f>
        <v>0</v>
      </c>
      <c r="H56" s="77" t="n">
        <f aca="false">[2]P_Total!H56</f>
        <v>0</v>
      </c>
      <c r="I56" s="77" t="n">
        <f aca="false">[2]P_Total!I56</f>
        <v>0</v>
      </c>
      <c r="J56" s="77" t="n">
        <f aca="false">[2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2]P_Total!E57</f>
        <v>0</v>
      </c>
      <c r="F57" s="77" t="n">
        <f aca="false">[2]P_Total!F57</f>
        <v>0</v>
      </c>
      <c r="G57" s="77" t="n">
        <f aca="false">[2]P_Total!G57</f>
        <v>0</v>
      </c>
      <c r="H57" s="77" t="n">
        <f aca="false">[2]P_Total!H57</f>
        <v>0</v>
      </c>
      <c r="I57" s="77" t="n">
        <f aca="false">[2]P_Total!I57</f>
        <v>0</v>
      </c>
      <c r="J57" s="77" t="n">
        <f aca="false">[2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2]P_Total!E59</f>
        <v>0</v>
      </c>
      <c r="F59" s="77" t="n">
        <f aca="false">[2]P_Total!F59</f>
        <v>0</v>
      </c>
      <c r="G59" s="77" t="n">
        <f aca="false">[2]P_Total!G59</f>
        <v>0</v>
      </c>
      <c r="H59" s="77" t="n">
        <f aca="false">[2]P_Total!H59</f>
        <v>0</v>
      </c>
      <c r="I59" s="77" t="n">
        <f aca="false">[2]P_Total!I59</f>
        <v>0</v>
      </c>
      <c r="J59" s="77" t="n">
        <f aca="false">[2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2]P_Total!E60</f>
        <v>0</v>
      </c>
      <c r="F60" s="77" t="n">
        <f aca="false">[2]P_Total!F60</f>
        <v>0</v>
      </c>
      <c r="G60" s="77" t="n">
        <f aca="false">[2]P_Total!G60</f>
        <v>0</v>
      </c>
      <c r="H60" s="77" t="n">
        <f aca="false">[2]P_Total!H60</f>
        <v>0</v>
      </c>
      <c r="I60" s="77" t="n">
        <f aca="false">[2]P_Total!I60</f>
        <v>0</v>
      </c>
      <c r="J60" s="77" t="n">
        <f aca="false">[2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2]P_Total!E61</f>
        <v>0</v>
      </c>
      <c r="F61" s="77" t="n">
        <f aca="false">[2]P_Total!F61</f>
        <v>0</v>
      </c>
      <c r="G61" s="77" t="n">
        <f aca="false">[2]P_Total!G61</f>
        <v>0</v>
      </c>
      <c r="H61" s="77" t="n">
        <f aca="false">[2]P_Total!H61</f>
        <v>0</v>
      </c>
      <c r="I61" s="77" t="n">
        <f aca="false">[2]P_Total!I61</f>
        <v>0</v>
      </c>
      <c r="J61" s="77" t="n">
        <f aca="false">[2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2]P_Total!E62</f>
        <v>0</v>
      </c>
      <c r="F62" s="77" t="n">
        <f aca="false">[2]P_Total!F62</f>
        <v>0</v>
      </c>
      <c r="G62" s="77" t="n">
        <f aca="false">[2]P_Total!G62</f>
        <v>0</v>
      </c>
      <c r="H62" s="77" t="n">
        <f aca="false">[2]P_Total!H62</f>
        <v>0</v>
      </c>
      <c r="I62" s="77" t="n">
        <f aca="false">[2]P_Total!I62</f>
        <v>0</v>
      </c>
      <c r="J62" s="77" t="n">
        <f aca="false">[2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2]P_Total!E63</f>
        <v>0</v>
      </c>
      <c r="F63" s="77" t="n">
        <f aca="false">[2]P_Total!F63</f>
        <v>0</v>
      </c>
      <c r="G63" s="77" t="n">
        <f aca="false">[2]P_Total!G63</f>
        <v>0</v>
      </c>
      <c r="H63" s="77" t="n">
        <f aca="false">[2]P_Total!H63</f>
        <v>0</v>
      </c>
      <c r="I63" s="77" t="n">
        <f aca="false">[2]P_Total!I63</f>
        <v>0</v>
      </c>
      <c r="J63" s="77" t="n">
        <f aca="false">[2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2]P_Total!E65</f>
        <v>0</v>
      </c>
      <c r="F65" s="77" t="n">
        <f aca="false">[2]P_Total!F65</f>
        <v>0</v>
      </c>
      <c r="G65" s="77" t="n">
        <f aca="false">[2]P_Total!G65</f>
        <v>0</v>
      </c>
      <c r="H65" s="77" t="n">
        <f aca="false">[2]P_Total!H65</f>
        <v>0</v>
      </c>
      <c r="I65" s="77" t="n">
        <f aca="false">[2]P_Total!I65</f>
        <v>0</v>
      </c>
      <c r="J65" s="77" t="n">
        <f aca="false">[2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2]P_Total!E66</f>
        <v>0</v>
      </c>
      <c r="F66" s="77" t="n">
        <f aca="false">[2]P_Total!F66</f>
        <v>0</v>
      </c>
      <c r="G66" s="77" t="n">
        <f aca="false">[2]P_Total!G66</f>
        <v>0</v>
      </c>
      <c r="H66" s="77" t="n">
        <f aca="false">[2]P_Total!H66</f>
        <v>0</v>
      </c>
      <c r="I66" s="77" t="n">
        <f aca="false">[2]P_Total!I66</f>
        <v>0</v>
      </c>
      <c r="J66" s="77" t="n">
        <f aca="false">[2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2]P_Total!E67</f>
        <v>0</v>
      </c>
      <c r="F67" s="77" t="n">
        <f aca="false">[2]P_Total!F67</f>
        <v>0</v>
      </c>
      <c r="G67" s="77" t="n">
        <f aca="false">[2]P_Total!G67</f>
        <v>0</v>
      </c>
      <c r="H67" s="77" t="n">
        <f aca="false">[2]P_Total!H67</f>
        <v>0</v>
      </c>
      <c r="I67" s="77" t="n">
        <f aca="false">[2]P_Total!I67</f>
        <v>0</v>
      </c>
      <c r="J67" s="77" t="n">
        <f aca="false">[2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2]P_Total!E68</f>
        <v>0</v>
      </c>
      <c r="F68" s="77" t="n">
        <f aca="false">[2]P_Total!F68</f>
        <v>0</v>
      </c>
      <c r="G68" s="77" t="n">
        <f aca="false">[2]P_Total!G68</f>
        <v>0</v>
      </c>
      <c r="H68" s="77" t="n">
        <f aca="false">[2]P_Total!H68</f>
        <v>0</v>
      </c>
      <c r="I68" s="77" t="n">
        <f aca="false">[2]P_Total!I68</f>
        <v>0</v>
      </c>
      <c r="J68" s="77" t="n">
        <f aca="false">[2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329</v>
      </c>
      <c r="F71" s="68" t="n">
        <f aca="false">F73+F79+F81</f>
        <v>329</v>
      </c>
      <c r="G71" s="68" t="n">
        <f aca="false">G73+G79+G81</f>
        <v>313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329</v>
      </c>
      <c r="F72" s="68" t="n">
        <f aca="false">F76+F80+F82</f>
        <v>329</v>
      </c>
      <c r="G72" s="68" t="n">
        <f aca="false">G76+G80+G82</f>
        <v>313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329</v>
      </c>
      <c r="F73" s="68" t="n">
        <f aca="false">SUM(F74:F75)</f>
        <v>329</v>
      </c>
      <c r="G73" s="68" t="n">
        <f aca="false">SUM(G74:G75)</f>
        <v>313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2]P_Total!E74</f>
        <v>16</v>
      </c>
      <c r="F74" s="77" t="n">
        <f aca="false">[2]P_Total!F74</f>
        <v>16</v>
      </c>
      <c r="G74" s="77" t="n">
        <f aca="false">[2]P_Total!G74</f>
        <v>13</v>
      </c>
      <c r="H74" s="77" t="n">
        <f aca="false">[2]P_Total!H74</f>
        <v>0</v>
      </c>
      <c r="I74" s="77" t="n">
        <f aca="false">[2]P_Total!I74</f>
        <v>0</v>
      </c>
      <c r="J74" s="77" t="n">
        <f aca="false">[2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2]P_Total!E75</f>
        <v>313</v>
      </c>
      <c r="F75" s="77" t="n">
        <f aca="false">[2]P_Total!F75</f>
        <v>313</v>
      </c>
      <c r="G75" s="77" t="n">
        <f aca="false">[2]P_Total!G75</f>
        <v>300</v>
      </c>
      <c r="H75" s="77" t="n">
        <f aca="false">[2]P_Total!H75</f>
        <v>0</v>
      </c>
      <c r="I75" s="77" t="n">
        <f aca="false">[2]P_Total!I75</f>
        <v>0</v>
      </c>
      <c r="J75" s="77" t="n">
        <f aca="false">[2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329</v>
      </c>
      <c r="F76" s="68" t="n">
        <f aca="false">SUM(F77:F78)</f>
        <v>329</v>
      </c>
      <c r="G76" s="68" t="n">
        <f aca="false">SUM(G77:G78)</f>
        <v>313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2]P_Total!E77</f>
        <v>16</v>
      </c>
      <c r="F77" s="77" t="n">
        <f aca="false">[2]P_Total!F77</f>
        <v>16</v>
      </c>
      <c r="G77" s="77" t="n">
        <f aca="false">[2]P_Total!G77</f>
        <v>13</v>
      </c>
      <c r="H77" s="77" t="n">
        <f aca="false">[2]P_Total!H77</f>
        <v>0</v>
      </c>
      <c r="I77" s="77" t="n">
        <f aca="false">[2]P_Total!I77</f>
        <v>0</v>
      </c>
      <c r="J77" s="77" t="n">
        <f aca="false">[2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2]P_Total!E78</f>
        <v>313</v>
      </c>
      <c r="F78" s="77" t="n">
        <f aca="false">[2]P_Total!F78</f>
        <v>313</v>
      </c>
      <c r="G78" s="77" t="n">
        <f aca="false">[2]P_Total!G78</f>
        <v>300</v>
      </c>
      <c r="H78" s="77" t="n">
        <f aca="false">[2]P_Total!H78</f>
        <v>0</v>
      </c>
      <c r="I78" s="77" t="n">
        <f aca="false">[2]P_Total!I78</f>
        <v>0</v>
      </c>
      <c r="J78" s="77" t="n">
        <f aca="false">[2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2]P_Total!E79</f>
        <v>0</v>
      </c>
      <c r="F79" s="77" t="n">
        <f aca="false">[2]P_Total!F79</f>
        <v>0</v>
      </c>
      <c r="G79" s="77" t="n">
        <f aca="false">[2]P_Total!G79</f>
        <v>0</v>
      </c>
      <c r="H79" s="77" t="n">
        <f aca="false">[2]P_Total!H79</f>
        <v>0</v>
      </c>
      <c r="I79" s="77" t="n">
        <f aca="false">[2]P_Total!I79</f>
        <v>0</v>
      </c>
      <c r="J79" s="77" t="n">
        <f aca="false">[2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2]P_Total!E80</f>
        <v>0</v>
      </c>
      <c r="F80" s="77" t="n">
        <f aca="false">[2]P_Total!F80</f>
        <v>0</v>
      </c>
      <c r="G80" s="77" t="n">
        <f aca="false">[2]P_Total!G80</f>
        <v>0</v>
      </c>
      <c r="H80" s="77" t="n">
        <f aca="false">[2]P_Total!H80</f>
        <v>0</v>
      </c>
      <c r="I80" s="77" t="n">
        <f aca="false">[2]P_Total!I80</f>
        <v>0</v>
      </c>
      <c r="J80" s="77" t="n">
        <f aca="false">[2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2]P_Total!E81</f>
        <v>0</v>
      </c>
      <c r="F81" s="77" t="n">
        <f aca="false">[2]P_Total!F81</f>
        <v>0</v>
      </c>
      <c r="G81" s="77" t="n">
        <f aca="false">[2]P_Total!G81</f>
        <v>0</v>
      </c>
      <c r="H81" s="77" t="n">
        <f aca="false">[2]P_Total!H81</f>
        <v>0</v>
      </c>
      <c r="I81" s="77" t="n">
        <f aca="false">[2]P_Total!I81</f>
        <v>0</v>
      </c>
      <c r="J81" s="77" t="n">
        <f aca="false">[2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2]P_Total!E82</f>
        <v>0</v>
      </c>
      <c r="F82" s="77" t="n">
        <f aca="false">[2]P_Total!F82</f>
        <v>0</v>
      </c>
      <c r="G82" s="77" t="n">
        <f aca="false">[2]P_Total!G82</f>
        <v>0</v>
      </c>
      <c r="H82" s="77" t="n">
        <f aca="false">[2]P_Total!H82</f>
        <v>0</v>
      </c>
      <c r="I82" s="77" t="n">
        <f aca="false">[2]P_Total!I82</f>
        <v>0</v>
      </c>
      <c r="J82" s="77" t="n">
        <f aca="false">[2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18</v>
      </c>
      <c r="C4" s="75" t="s">
        <v>119</v>
      </c>
    </row>
    <row r="5" customFormat="false" ht="25.5" hidden="false" customHeight="false" outlineLevel="0" collapsed="false">
      <c r="A5" s="4" t="n">
        <v>1</v>
      </c>
      <c r="B5" s="75" t="s">
        <v>120</v>
      </c>
      <c r="C5" s="75" t="s">
        <v>12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8894000</v>
      </c>
      <c r="F14" s="35" t="n">
        <f aca="false">F16</f>
        <v>223566200</v>
      </c>
      <c r="G14" s="35" t="n">
        <f aca="false">G16</f>
        <v>5817015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28894000</v>
      </c>
      <c r="F16" s="38" t="n">
        <f aca="false">SUBTOTAL(9,F17:F68)</f>
        <v>223566200</v>
      </c>
      <c r="G16" s="38" t="n">
        <f aca="false">SUBTOTAL(9,G17:G68)</f>
        <v>58170152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18986500</v>
      </c>
      <c r="F17" s="38" t="n">
        <f aca="false">SUBTOTAL(9,F18:F35)</f>
        <v>218986500</v>
      </c>
      <c r="G17" s="38" t="n">
        <f aca="false">SUBTOTAL(9,G18:G35)</f>
        <v>58170152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4382100</v>
      </c>
      <c r="F18" s="38" t="n">
        <f aca="false">SUBTOTAL(9,F19:F22)</f>
        <v>184382100</v>
      </c>
      <c r="G18" s="38" t="n">
        <f aca="false">SUBTOTAL(9,G19:G22)</f>
        <v>4846080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3]P_Total!E19</f>
        <v>133892300</v>
      </c>
      <c r="F19" s="77" t="n">
        <f aca="false">[3]P_Total!F19</f>
        <v>133672300</v>
      </c>
      <c r="G19" s="77" t="n">
        <f aca="false">[3]P_Total!G19</f>
        <v>33534170</v>
      </c>
      <c r="H19" s="77" t="n">
        <f aca="false">[3]P_Total!H19</f>
        <v>0</v>
      </c>
      <c r="I19" s="77" t="n">
        <f aca="false">[3]P_Total!I19</f>
        <v>0</v>
      </c>
      <c r="J19" s="77" t="n">
        <f aca="false">[3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3]P_Total!E20</f>
        <v>10026800</v>
      </c>
      <c r="F20" s="77" t="n">
        <f aca="false">[3]P_Total!F20</f>
        <v>10402000</v>
      </c>
      <c r="G20" s="77" t="n">
        <f aca="false">[3]P_Total!G20</f>
        <v>4769702</v>
      </c>
      <c r="H20" s="77" t="n">
        <f aca="false">[3]P_Total!H20</f>
        <v>0</v>
      </c>
      <c r="I20" s="77" t="n">
        <f aca="false">[3]P_Total!I20</f>
        <v>0</v>
      </c>
      <c r="J20" s="77" t="n">
        <f aca="false">[3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3]P_Total!E21</f>
        <v>40463000</v>
      </c>
      <c r="F21" s="77" t="n">
        <f aca="false">[3]P_Total!F21</f>
        <v>40307800</v>
      </c>
      <c r="G21" s="77" t="n">
        <f aca="false">[3]P_Total!G21</f>
        <v>10156929</v>
      </c>
      <c r="H21" s="77" t="n">
        <f aca="false">[3]P_Total!H21</f>
        <v>0</v>
      </c>
      <c r="I21" s="77" t="n">
        <f aca="false">[3]P_Total!I21</f>
        <v>0</v>
      </c>
      <c r="J21" s="77" t="n">
        <f aca="false">[3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3]P_Total!E22</f>
        <v>0</v>
      </c>
      <c r="F22" s="77" t="n">
        <f aca="false">[3]P_Total!F22</f>
        <v>0</v>
      </c>
      <c r="G22" s="77" t="n">
        <f aca="false">[3]P_Total!G22</f>
        <v>0</v>
      </c>
      <c r="H22" s="77" t="n">
        <f aca="false">[3]P_Total!H22</f>
        <v>0</v>
      </c>
      <c r="I22" s="77" t="n">
        <f aca="false">[3]P_Total!I22</f>
        <v>0</v>
      </c>
      <c r="J22" s="77" t="n">
        <f aca="false">[3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3404400</v>
      </c>
      <c r="F23" s="38" t="n">
        <f aca="false">SUBTOTAL(9,F24:F29)</f>
        <v>33404400</v>
      </c>
      <c r="G23" s="38" t="n">
        <f aca="false">SUBTOTAL(9,G24:G29)</f>
        <v>10008404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3]P_Total!E24</f>
        <v>32035077</v>
      </c>
      <c r="F24" s="77" t="n">
        <f aca="false">[3]P_Total!F24</f>
        <v>32035077</v>
      </c>
      <c r="G24" s="77" t="n">
        <f aca="false">[3]P_Total!G24</f>
        <v>9430849</v>
      </c>
      <c r="H24" s="77" t="n">
        <f aca="false">[3]P_Total!H24</f>
        <v>0</v>
      </c>
      <c r="I24" s="77" t="n">
        <f aca="false">[3]P_Total!I24</f>
        <v>0</v>
      </c>
      <c r="J24" s="77" t="n">
        <f aca="false">[3]P_Total!J2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3]P_Total!E25</f>
        <v>1285000</v>
      </c>
      <c r="F25" s="77" t="n">
        <f aca="false">[3]P_Total!F25</f>
        <v>1285000</v>
      </c>
      <c r="G25" s="77" t="n">
        <f aca="false">[3]P_Total!G25</f>
        <v>543132</v>
      </c>
      <c r="H25" s="77" t="n">
        <f aca="false">[3]P_Total!H25</f>
        <v>0</v>
      </c>
      <c r="I25" s="77" t="n">
        <f aca="false">[3]P_Total!I25</f>
        <v>0</v>
      </c>
      <c r="J25" s="77" t="n">
        <f aca="false">[3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3]P_Total!E27</f>
        <v>0</v>
      </c>
      <c r="F27" s="77" t="n">
        <f aca="false">[3]P_Total!F27</f>
        <v>0</v>
      </c>
      <c r="G27" s="77" t="n">
        <f aca="false">[3]P_Total!G27</f>
        <v>0</v>
      </c>
      <c r="H27" s="77" t="n">
        <f aca="false">[3]P_Total!H27</f>
        <v>0</v>
      </c>
      <c r="I27" s="77" t="n">
        <f aca="false">[3]P_Total!I27</f>
        <v>0</v>
      </c>
      <c r="J27" s="77" t="n">
        <f aca="false">[3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3]P_Total!E28</f>
        <v>0</v>
      </c>
      <c r="F28" s="77" t="n">
        <f aca="false">[3]P_Total!F28</f>
        <v>0</v>
      </c>
      <c r="G28" s="77" t="n">
        <f aca="false">[3]P_Total!G28</f>
        <v>0</v>
      </c>
      <c r="H28" s="77" t="n">
        <f aca="false">[3]P_Total!H28</f>
        <v>0</v>
      </c>
      <c r="I28" s="77" t="n">
        <f aca="false">[3]P_Total!I28</f>
        <v>0</v>
      </c>
      <c r="J28" s="77" t="n">
        <f aca="false">[3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3]P_Total!E29</f>
        <v>84323</v>
      </c>
      <c r="F29" s="77" t="n">
        <f aca="false">[3]P_Total!F29</f>
        <v>84323</v>
      </c>
      <c r="G29" s="77" t="n">
        <f aca="false">[3]P_Total!G29</f>
        <v>34423</v>
      </c>
      <c r="H29" s="77" t="n">
        <f aca="false">[3]P_Total!H29</f>
        <v>0</v>
      </c>
      <c r="I29" s="77" t="n">
        <f aca="false">[3]P_Total!I29</f>
        <v>0</v>
      </c>
      <c r="J29" s="77" t="n">
        <f aca="false">[3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200000</v>
      </c>
      <c r="F30" s="38" t="n">
        <f aca="false">SUBTOTAL(9,F31:F35)</f>
        <v>1200000</v>
      </c>
      <c r="G30" s="38" t="n">
        <f aca="false">SUBTOTAL(9,G31:G35)</f>
        <v>-299053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3]P_Total!E31</f>
        <v>0</v>
      </c>
      <c r="F31" s="77" t="n">
        <f aca="false">[3]P_Total!F31</f>
        <v>0</v>
      </c>
      <c r="G31" s="77" t="n">
        <f aca="false">[3]P_Total!G31</f>
        <v>0</v>
      </c>
      <c r="H31" s="77" t="n">
        <f aca="false">[3]P_Total!H31</f>
        <v>0</v>
      </c>
      <c r="I31" s="77" t="n">
        <f aca="false">[3]P_Total!I31</f>
        <v>0</v>
      </c>
      <c r="J31" s="77" t="n">
        <f aca="false">[3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3]P_Total!E32</f>
        <v>1000000</v>
      </c>
      <c r="F32" s="77" t="n">
        <f aca="false">[3]P_Total!F32</f>
        <v>1000000</v>
      </c>
      <c r="G32" s="77" t="n">
        <f aca="false">[3]P_Total!G32</f>
        <v>4135</v>
      </c>
      <c r="H32" s="77" t="n">
        <f aca="false">[3]P_Total!H32</f>
        <v>0</v>
      </c>
      <c r="I32" s="77" t="n">
        <f aca="false">[3]P_Total!I32</f>
        <v>0</v>
      </c>
      <c r="J32" s="77" t="n">
        <f aca="false">[3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3]P_Total!E33</f>
        <v>200000</v>
      </c>
      <c r="F33" s="77" t="n">
        <f aca="false">[3]P_Total!F33</f>
        <v>200000</v>
      </c>
      <c r="G33" s="77" t="n">
        <f aca="false">[3]P_Total!G33</f>
        <v>-303188</v>
      </c>
      <c r="H33" s="77" t="n">
        <f aca="false">[3]P_Total!H33</f>
        <v>0</v>
      </c>
      <c r="I33" s="77" t="n">
        <f aca="false">[3]P_Total!I33</f>
        <v>0</v>
      </c>
      <c r="J33" s="77" t="n">
        <f aca="false">[3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3]P_Total!E34</f>
        <v>0</v>
      </c>
      <c r="F34" s="77" t="n">
        <f aca="false">[3]P_Total!F34</f>
        <v>0</v>
      </c>
      <c r="G34" s="77" t="n">
        <f aca="false">[3]P_Total!G34</f>
        <v>0</v>
      </c>
      <c r="H34" s="77" t="n">
        <f aca="false">[3]P_Total!H34</f>
        <v>0</v>
      </c>
      <c r="I34" s="77" t="n">
        <f aca="false">[3]P_Total!I34</f>
        <v>0</v>
      </c>
      <c r="J34" s="77" t="n">
        <f aca="false">[3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3]P_Total!E35</f>
        <v>0</v>
      </c>
      <c r="F35" s="77" t="n">
        <f aca="false">[3]P_Total!F35</f>
        <v>0</v>
      </c>
      <c r="G35" s="77" t="n">
        <f aca="false">[3]P_Total!G35</f>
        <v>0</v>
      </c>
      <c r="H35" s="77" t="n">
        <f aca="false">[3]P_Total!H35</f>
        <v>0</v>
      </c>
      <c r="I35" s="77" t="n">
        <f aca="false">[3]P_Total!I35</f>
        <v>0</v>
      </c>
      <c r="J35" s="77" t="n">
        <f aca="false">[3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9907500</v>
      </c>
      <c r="F36" s="38" t="n">
        <f aca="false">SUBTOTAL(9,F37:F67)</f>
        <v>45797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9538700</v>
      </c>
      <c r="F37" s="38" t="n">
        <f aca="false">SUBTOTAL(9,F38:F54)</f>
        <v>44186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256200</v>
      </c>
      <c r="F38" s="38" t="n">
        <f aca="false">SUBTOTAL(9,F39:F41)</f>
        <v>22020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3]P_Total!E39</f>
        <v>200000</v>
      </c>
      <c r="F39" s="77" t="n">
        <f aca="false">[3]P_Total!F39</f>
        <v>176000</v>
      </c>
      <c r="G39" s="77" t="n">
        <f aca="false">[3]P_Total!G39</f>
        <v>0</v>
      </c>
      <c r="H39" s="77" t="n">
        <f aca="false">[3]P_Total!H39</f>
        <v>0</v>
      </c>
      <c r="I39" s="77" t="n">
        <f aca="false">[3]P_Total!I39</f>
        <v>0</v>
      </c>
      <c r="J39" s="77" t="n">
        <f aca="false">[3]P_Total!J3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3]P_Total!E40</f>
        <v>56200</v>
      </c>
      <c r="F40" s="77" t="n">
        <f aca="false">[3]P_Total!F40</f>
        <v>44200</v>
      </c>
      <c r="G40" s="77" t="n">
        <f aca="false">[3]P_Total!G40</f>
        <v>0</v>
      </c>
      <c r="H40" s="77" t="n">
        <f aca="false">[3]P_Total!H40</f>
        <v>0</v>
      </c>
      <c r="I40" s="77" t="n">
        <f aca="false">[3]P_Total!I40</f>
        <v>0</v>
      </c>
      <c r="J40" s="77" t="n">
        <f aca="false">[3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3]P_Total!E41</f>
        <v>0</v>
      </c>
      <c r="F41" s="77" t="n">
        <f aca="false">[3]P_Total!F41</f>
        <v>0</v>
      </c>
      <c r="G41" s="77" t="n">
        <f aca="false">[3]P_Total!G41</f>
        <v>0</v>
      </c>
      <c r="H41" s="77" t="n">
        <f aca="false">[3]P_Total!H41</f>
        <v>0</v>
      </c>
      <c r="I41" s="77" t="n">
        <f aca="false">[3]P_Total!I41</f>
        <v>0</v>
      </c>
      <c r="J41" s="77" t="n">
        <f aca="false">[3]P_Total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3]P_Total!E42</f>
        <v>8982500</v>
      </c>
      <c r="F42" s="77" t="n">
        <f aca="false">[3]P_Total!F42</f>
        <v>3998400</v>
      </c>
      <c r="G42" s="77" t="n">
        <f aca="false">[3]P_Total!G42</f>
        <v>0</v>
      </c>
      <c r="H42" s="77" t="n">
        <f aca="false">[3]P_Total!H42</f>
        <v>0</v>
      </c>
      <c r="I42" s="77" t="n">
        <f aca="false">[3]P_Total!I42</f>
        <v>0</v>
      </c>
      <c r="J42" s="77" t="n">
        <f aca="false">[3]P_Total!J4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3]P_Total!E43</f>
        <v>300000</v>
      </c>
      <c r="F43" s="77" t="n">
        <f aca="false">[3]P_Total!F43</f>
        <v>200000</v>
      </c>
      <c r="G43" s="77" t="n">
        <f aca="false">[3]P_Total!G43</f>
        <v>0</v>
      </c>
      <c r="H43" s="77" t="n">
        <f aca="false">[3]P_Total!H43</f>
        <v>0</v>
      </c>
      <c r="I43" s="77" t="n">
        <f aca="false">[3]P_Total!I43</f>
        <v>0</v>
      </c>
      <c r="J43" s="77" t="n">
        <f aca="false">[3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3]P_Total!E45</f>
        <v>0</v>
      </c>
      <c r="F45" s="77" t="n">
        <f aca="false">[3]P_Total!F45</f>
        <v>0</v>
      </c>
      <c r="G45" s="77" t="n">
        <f aca="false">[3]P_Total!G45</f>
        <v>0</v>
      </c>
      <c r="H45" s="77" t="n">
        <f aca="false">[3]P_Total!H45</f>
        <v>0</v>
      </c>
      <c r="I45" s="77" t="n">
        <f aca="false">[3]P_Total!I45</f>
        <v>0</v>
      </c>
      <c r="J45" s="77" t="n">
        <f aca="false">[3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3]P_Total!E46</f>
        <v>0</v>
      </c>
      <c r="F46" s="77" t="n">
        <f aca="false">[3]P_Total!F46</f>
        <v>0</v>
      </c>
      <c r="G46" s="77" t="n">
        <f aca="false">[3]P_Total!G46</f>
        <v>0</v>
      </c>
      <c r="H46" s="77" t="n">
        <f aca="false">[3]P_Total!H46</f>
        <v>0</v>
      </c>
      <c r="I46" s="77" t="n">
        <f aca="false">[3]P_Total!I46</f>
        <v>0</v>
      </c>
      <c r="J46" s="77" t="n">
        <f aca="false">[3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3]P_Total!E47</f>
        <v>0</v>
      </c>
      <c r="F47" s="77" t="n">
        <f aca="false">[3]P_Total!F47</f>
        <v>0</v>
      </c>
      <c r="G47" s="77" t="n">
        <f aca="false">[3]P_Total!G47</f>
        <v>0</v>
      </c>
      <c r="H47" s="77" t="n">
        <f aca="false">[3]P_Total!H47</f>
        <v>0</v>
      </c>
      <c r="I47" s="77" t="n">
        <f aca="false">[3]P_Total!I47</f>
        <v>0</v>
      </c>
      <c r="J47" s="77" t="n">
        <f aca="false">[3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3]P_Total!E48</f>
        <v>0</v>
      </c>
      <c r="F48" s="77" t="n">
        <f aca="false">[3]P_Total!F48</f>
        <v>0</v>
      </c>
      <c r="G48" s="77" t="n">
        <f aca="false">[3]P_Total!G48</f>
        <v>0</v>
      </c>
      <c r="H48" s="77" t="n">
        <f aca="false">[3]P_Total!H48</f>
        <v>0</v>
      </c>
      <c r="I48" s="77" t="n">
        <f aca="false">[3]P_Total!I48</f>
        <v>0</v>
      </c>
      <c r="J48" s="77" t="n">
        <f aca="false">[3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3]P_Total!E49</f>
        <v>0</v>
      </c>
      <c r="F49" s="77" t="n">
        <f aca="false">[3]P_Total!F49</f>
        <v>0</v>
      </c>
      <c r="G49" s="77" t="n">
        <f aca="false">[3]P_Total!G49</f>
        <v>0</v>
      </c>
      <c r="H49" s="77" t="n">
        <f aca="false">[3]P_Total!H49</f>
        <v>0</v>
      </c>
      <c r="I49" s="77" t="n">
        <f aca="false">[3]P_Total!I49</f>
        <v>0</v>
      </c>
      <c r="J49" s="77" t="n">
        <f aca="false">[3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3]P_Total!E50</f>
        <v>0</v>
      </c>
      <c r="F50" s="77" t="n">
        <f aca="false">[3]P_Total!F50</f>
        <v>0</v>
      </c>
      <c r="G50" s="77" t="n">
        <f aca="false">[3]P_Total!G50</f>
        <v>0</v>
      </c>
      <c r="H50" s="77" t="n">
        <f aca="false">[3]P_Total!H50</f>
        <v>0</v>
      </c>
      <c r="I50" s="77" t="n">
        <f aca="false">[3]P_Total!I50</f>
        <v>0</v>
      </c>
      <c r="J50" s="77" t="n">
        <f aca="false">[3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3]P_Total!E51</f>
        <v>0</v>
      </c>
      <c r="F51" s="77" t="n">
        <f aca="false">[3]P_Total!F51</f>
        <v>0</v>
      </c>
      <c r="G51" s="77" t="n">
        <f aca="false">[3]P_Total!G51</f>
        <v>0</v>
      </c>
      <c r="H51" s="77" t="n">
        <f aca="false">[3]P_Total!H51</f>
        <v>0</v>
      </c>
      <c r="I51" s="77" t="n">
        <f aca="false">[3]P_Total!I51</f>
        <v>0</v>
      </c>
      <c r="J51" s="77" t="n">
        <f aca="false">[3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3]P_Total!E52</f>
        <v>0</v>
      </c>
      <c r="F52" s="77" t="n">
        <f aca="false">[3]P_Total!F52</f>
        <v>0</v>
      </c>
      <c r="G52" s="77" t="n">
        <f aca="false">[3]P_Total!G52</f>
        <v>0</v>
      </c>
      <c r="H52" s="77" t="n">
        <f aca="false">[3]P_Total!H52</f>
        <v>0</v>
      </c>
      <c r="I52" s="77" t="n">
        <f aca="false">[3]P_Total!I52</f>
        <v>0</v>
      </c>
      <c r="J52" s="77" t="n">
        <f aca="false">[3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3]P_Total!E53</f>
        <v>0</v>
      </c>
      <c r="F53" s="77" t="n">
        <f aca="false">[3]P_Total!F53</f>
        <v>0</v>
      </c>
      <c r="G53" s="77" t="n">
        <f aca="false">[3]P_Total!G53</f>
        <v>0</v>
      </c>
      <c r="H53" s="77" t="n">
        <f aca="false">[3]P_Total!H53</f>
        <v>0</v>
      </c>
      <c r="I53" s="77" t="n">
        <f aca="false">[3]P_Total!I53</f>
        <v>0</v>
      </c>
      <c r="J53" s="77" t="n">
        <f aca="false">[3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3]P_Total!E54</f>
        <v>0</v>
      </c>
      <c r="F54" s="77" t="n">
        <f aca="false">[3]P_Total!F54</f>
        <v>0</v>
      </c>
      <c r="G54" s="77" t="n">
        <f aca="false">[3]P_Total!G54</f>
        <v>0</v>
      </c>
      <c r="H54" s="77" t="n">
        <f aca="false">[3]P_Total!H54</f>
        <v>0</v>
      </c>
      <c r="I54" s="77" t="n">
        <f aca="false">[3]P_Total!I54</f>
        <v>0</v>
      </c>
      <c r="J54" s="77" t="n">
        <f aca="false">[3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3]P_Total!E56</f>
        <v>0</v>
      </c>
      <c r="F56" s="77" t="n">
        <f aca="false">[3]P_Total!F56</f>
        <v>0</v>
      </c>
      <c r="G56" s="77" t="n">
        <f aca="false">[3]P_Total!G56</f>
        <v>0</v>
      </c>
      <c r="H56" s="77" t="n">
        <f aca="false">[3]P_Total!H56</f>
        <v>0</v>
      </c>
      <c r="I56" s="77" t="n">
        <f aca="false">[3]P_Total!I56</f>
        <v>0</v>
      </c>
      <c r="J56" s="77" t="n">
        <f aca="false">[3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3]P_Total!E57</f>
        <v>0</v>
      </c>
      <c r="F57" s="77" t="n">
        <f aca="false">[3]P_Total!F57</f>
        <v>0</v>
      </c>
      <c r="G57" s="77" t="n">
        <f aca="false">[3]P_Total!G57</f>
        <v>0</v>
      </c>
      <c r="H57" s="77" t="n">
        <f aca="false">[3]P_Total!H57</f>
        <v>0</v>
      </c>
      <c r="I57" s="77" t="n">
        <f aca="false">[3]P_Total!I57</f>
        <v>0</v>
      </c>
      <c r="J57" s="77" t="n">
        <f aca="false">[3]P_Total!J57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368800</v>
      </c>
      <c r="F58" s="38" t="n">
        <f aca="false">SUBTOTAL(9,F59:F63)</f>
        <v>16110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3]P_Total!E59</f>
        <v>0</v>
      </c>
      <c r="F59" s="77" t="n">
        <f aca="false">[3]P_Total!F59</f>
        <v>0</v>
      </c>
      <c r="G59" s="77" t="n">
        <f aca="false">[3]P_Total!G59</f>
        <v>0</v>
      </c>
      <c r="H59" s="77" t="n">
        <f aca="false">[3]P_Total!H59</f>
        <v>0</v>
      </c>
      <c r="I59" s="77" t="n">
        <f aca="false">[3]P_Total!I59</f>
        <v>0</v>
      </c>
      <c r="J59" s="77" t="n">
        <f aca="false">[3]P_Total!J59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3]P_Total!E60</f>
        <v>227900</v>
      </c>
      <c r="F60" s="77" t="n">
        <f aca="false">[3]P_Total!F60</f>
        <v>80200</v>
      </c>
      <c r="G60" s="77" t="n">
        <f aca="false">[3]P_Total!G60</f>
        <v>0</v>
      </c>
      <c r="H60" s="77" t="n">
        <f aca="false">[3]P_Total!H60</f>
        <v>0</v>
      </c>
      <c r="I60" s="77" t="n">
        <f aca="false">[3]P_Total!I60</f>
        <v>0</v>
      </c>
      <c r="J60" s="77" t="n">
        <f aca="false">[3]P_Total!J60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3]P_Total!E61</f>
        <v>140900</v>
      </c>
      <c r="F61" s="77" t="n">
        <f aca="false">[3]P_Total!F61</f>
        <v>80900</v>
      </c>
      <c r="G61" s="77" t="n">
        <f aca="false">[3]P_Total!G61</f>
        <v>0</v>
      </c>
      <c r="H61" s="77" t="n">
        <f aca="false">[3]P_Total!H61</f>
        <v>0</v>
      </c>
      <c r="I61" s="77" t="n">
        <f aca="false">[3]P_Total!I61</f>
        <v>0</v>
      </c>
      <c r="J61" s="77" t="n">
        <f aca="false">[3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3]P_Total!E62</f>
        <v>0</v>
      </c>
      <c r="F62" s="77" t="n">
        <f aca="false">[3]P_Total!F62</f>
        <v>0</v>
      </c>
      <c r="G62" s="77" t="n">
        <f aca="false">[3]P_Total!G62</f>
        <v>0</v>
      </c>
      <c r="H62" s="77" t="n">
        <f aca="false">[3]P_Total!H62</f>
        <v>0</v>
      </c>
      <c r="I62" s="77" t="n">
        <f aca="false">[3]P_Total!I62</f>
        <v>0</v>
      </c>
      <c r="J62" s="77" t="n">
        <f aca="false">[3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3]P_Total!E63</f>
        <v>0</v>
      </c>
      <c r="F63" s="77" t="n">
        <f aca="false">[3]P_Total!F63</f>
        <v>0</v>
      </c>
      <c r="G63" s="77" t="n">
        <f aca="false">[3]P_Total!G63</f>
        <v>0</v>
      </c>
      <c r="H63" s="77" t="n">
        <f aca="false">[3]P_Total!H63</f>
        <v>0</v>
      </c>
      <c r="I63" s="77" t="n">
        <f aca="false">[3]P_Total!I63</f>
        <v>0</v>
      </c>
      <c r="J63" s="77" t="n">
        <f aca="false">[3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3]P_Total!E65</f>
        <v>0</v>
      </c>
      <c r="F65" s="77" t="n">
        <f aca="false">[3]P_Total!F65</f>
        <v>0</v>
      </c>
      <c r="G65" s="77" t="n">
        <f aca="false">[3]P_Total!G65</f>
        <v>0</v>
      </c>
      <c r="H65" s="77" t="n">
        <f aca="false">[3]P_Total!H65</f>
        <v>0</v>
      </c>
      <c r="I65" s="77" t="n">
        <f aca="false">[3]P_Total!I65</f>
        <v>0</v>
      </c>
      <c r="J65" s="77" t="n">
        <f aca="false">[3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3]P_Total!E66</f>
        <v>0</v>
      </c>
      <c r="F66" s="77" t="n">
        <f aca="false">[3]P_Total!F66</f>
        <v>0</v>
      </c>
      <c r="G66" s="77" t="n">
        <f aca="false">[3]P_Total!G66</f>
        <v>0</v>
      </c>
      <c r="H66" s="77" t="n">
        <f aca="false">[3]P_Total!H66</f>
        <v>0</v>
      </c>
      <c r="I66" s="77" t="n">
        <f aca="false">[3]P_Total!I66</f>
        <v>0</v>
      </c>
      <c r="J66" s="77" t="n">
        <f aca="false">[3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3]P_Total!E67</f>
        <v>0</v>
      </c>
      <c r="F67" s="77" t="n">
        <f aca="false">[3]P_Total!F67</f>
        <v>0</v>
      </c>
      <c r="G67" s="77" t="n">
        <f aca="false">[3]P_Total!G67</f>
        <v>0</v>
      </c>
      <c r="H67" s="77" t="n">
        <f aca="false">[3]P_Total!H67</f>
        <v>0</v>
      </c>
      <c r="I67" s="77" t="n">
        <f aca="false">[3]P_Total!I67</f>
        <v>0</v>
      </c>
      <c r="J67" s="77" t="n">
        <f aca="false">[3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3]P_Total!E68</f>
        <v>0</v>
      </c>
      <c r="F68" s="77" t="n">
        <f aca="false">[3]P_Total!F68</f>
        <v>0</v>
      </c>
      <c r="G68" s="77" t="n">
        <f aca="false">[3]P_Total!G68</f>
        <v>0</v>
      </c>
      <c r="H68" s="77" t="n">
        <f aca="false">[3]P_Total!H68</f>
        <v>0</v>
      </c>
      <c r="I68" s="77" t="n">
        <f aca="false">[3]P_Total!I68</f>
        <v>0</v>
      </c>
      <c r="J68" s="77" t="n">
        <f aca="false">[3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9897</v>
      </c>
      <c r="F71" s="68" t="n">
        <f aca="false">F73+F79+F81</f>
        <v>9897</v>
      </c>
      <c r="G71" s="68" t="n">
        <f aca="false">G73+G79+G81</f>
        <v>9676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9897</v>
      </c>
      <c r="F72" s="68" t="n">
        <f aca="false">F76+F80+F82</f>
        <v>9897</v>
      </c>
      <c r="G72" s="68" t="n">
        <f aca="false">G76+G80+G82</f>
        <v>9651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9897</v>
      </c>
      <c r="F73" s="68" t="n">
        <f aca="false">SUM(F74:F75)</f>
        <v>9897</v>
      </c>
      <c r="G73" s="68" t="n">
        <f aca="false">SUM(G74:G75)</f>
        <v>9676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3]P_Total!E74</f>
        <v>1675</v>
      </c>
      <c r="F74" s="77" t="n">
        <f aca="false">[3]P_Total!F74</f>
        <v>1675</v>
      </c>
      <c r="G74" s="77" t="n">
        <f aca="false">[3]P_Total!G74</f>
        <v>1620</v>
      </c>
      <c r="H74" s="77" t="n">
        <f aca="false">[3]P_Total!H74</f>
        <v>0</v>
      </c>
      <c r="I74" s="77" t="n">
        <f aca="false">[3]P_Total!I74</f>
        <v>0</v>
      </c>
      <c r="J74" s="77" t="n">
        <f aca="false">[3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3]P_Total!E75</f>
        <v>8222</v>
      </c>
      <c r="F75" s="77" t="n">
        <f aca="false">[3]P_Total!F75</f>
        <v>8222</v>
      </c>
      <c r="G75" s="77" t="n">
        <f aca="false">[3]P_Total!G75</f>
        <v>8056</v>
      </c>
      <c r="H75" s="77" t="n">
        <f aca="false">[3]P_Total!H75</f>
        <v>0</v>
      </c>
      <c r="I75" s="77" t="n">
        <f aca="false">[3]P_Total!I75</f>
        <v>0</v>
      </c>
      <c r="J75" s="77" t="n">
        <f aca="false">[3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9897</v>
      </c>
      <c r="F76" s="68" t="n">
        <f aca="false">SUM(F77:F78)</f>
        <v>9897</v>
      </c>
      <c r="G76" s="68" t="n">
        <f aca="false">SUM(G77:G78)</f>
        <v>9651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3]P_Total!E77</f>
        <v>1675</v>
      </c>
      <c r="F77" s="77" t="n">
        <f aca="false">[3]P_Total!F77</f>
        <v>1675</v>
      </c>
      <c r="G77" s="77" t="n">
        <f aca="false">[3]P_Total!G77</f>
        <v>1628</v>
      </c>
      <c r="H77" s="77" t="n">
        <f aca="false">[3]P_Total!H77</f>
        <v>0</v>
      </c>
      <c r="I77" s="77" t="n">
        <f aca="false">[3]P_Total!I77</f>
        <v>0</v>
      </c>
      <c r="J77" s="77" t="n">
        <f aca="false">[3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3]P_Total!E78</f>
        <v>8222</v>
      </c>
      <c r="F78" s="77" t="n">
        <f aca="false">[3]P_Total!F78</f>
        <v>8222</v>
      </c>
      <c r="G78" s="77" t="n">
        <f aca="false">[3]P_Total!G78</f>
        <v>8023</v>
      </c>
      <c r="H78" s="77" t="n">
        <f aca="false">[3]P_Total!H78</f>
        <v>0</v>
      </c>
      <c r="I78" s="77" t="n">
        <f aca="false">[3]P_Total!I78</f>
        <v>0</v>
      </c>
      <c r="J78" s="77" t="n">
        <f aca="false">[3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3]P_Total!E79</f>
        <v>0</v>
      </c>
      <c r="F79" s="77" t="n">
        <f aca="false">[3]P_Total!F79</f>
        <v>0</v>
      </c>
      <c r="G79" s="77" t="n">
        <f aca="false">[3]P_Total!G79</f>
        <v>0</v>
      </c>
      <c r="H79" s="77" t="n">
        <f aca="false">[3]P_Total!H79</f>
        <v>0</v>
      </c>
      <c r="I79" s="77" t="n">
        <f aca="false">[3]P_Total!I79</f>
        <v>0</v>
      </c>
      <c r="J79" s="77" t="n">
        <f aca="false">[3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3]P_Total!E80</f>
        <v>0</v>
      </c>
      <c r="F80" s="77" t="n">
        <f aca="false">[3]P_Total!F80</f>
        <v>0</v>
      </c>
      <c r="G80" s="77" t="n">
        <f aca="false">[3]P_Total!G80</f>
        <v>0</v>
      </c>
      <c r="H80" s="77" t="n">
        <f aca="false">[3]P_Total!H80</f>
        <v>0</v>
      </c>
      <c r="I80" s="77" t="n">
        <f aca="false">[3]P_Total!I80</f>
        <v>0</v>
      </c>
      <c r="J80" s="77" t="n">
        <f aca="false">[3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3]P_Total!E81</f>
        <v>0</v>
      </c>
      <c r="F81" s="77" t="n">
        <f aca="false">[3]P_Total!F81</f>
        <v>0</v>
      </c>
      <c r="G81" s="77" t="n">
        <f aca="false">[3]P_Total!G81</f>
        <v>0</v>
      </c>
      <c r="H81" s="77" t="n">
        <f aca="false">[3]P_Total!H81</f>
        <v>0</v>
      </c>
      <c r="I81" s="77" t="n">
        <f aca="false">[3]P_Total!I81</f>
        <v>0</v>
      </c>
      <c r="J81" s="77" t="n">
        <f aca="false">[3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3]P_Total!E82</f>
        <v>0</v>
      </c>
      <c r="F82" s="77" t="n">
        <f aca="false">[3]P_Total!F82</f>
        <v>0</v>
      </c>
      <c r="G82" s="77" t="n">
        <f aca="false">[3]P_Total!G82</f>
        <v>0</v>
      </c>
      <c r="H82" s="77" t="n">
        <f aca="false">[3]P_Total!H82</f>
        <v>0</v>
      </c>
      <c r="I82" s="77" t="n">
        <f aca="false">[3]P_Total!I82</f>
        <v>0</v>
      </c>
      <c r="J82" s="77" t="n">
        <f aca="false">[3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142920</xdr:rowOff>
                  </from>
                  <to>
                    <xdr:col>2</xdr:col>
                    <xdr:colOff>-23040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2</v>
      </c>
      <c r="C4" s="75" t="s">
        <v>123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9000</v>
      </c>
      <c r="F14" s="35" t="n">
        <f aca="false">F16</f>
        <v>469000</v>
      </c>
      <c r="G14" s="35" t="n">
        <f aca="false">G16</f>
        <v>9772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469000</v>
      </c>
      <c r="F16" s="38" t="n">
        <f aca="false">SUBTOTAL(9,F17:F68)</f>
        <v>469000</v>
      </c>
      <c r="G16" s="38" t="n">
        <f aca="false">SUBTOTAL(9,G17:G68)</f>
        <v>97723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469000</v>
      </c>
      <c r="F17" s="38" t="n">
        <f aca="false">SUBTOTAL(9,F18:F35)</f>
        <v>469000</v>
      </c>
      <c r="G17" s="38" t="n">
        <f aca="false">SUBTOTAL(9,G18:G35)</f>
        <v>97723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373000</v>
      </c>
      <c r="F18" s="38" t="n">
        <f aca="false">SUBTOTAL(9,F19:F22)</f>
        <v>373000</v>
      </c>
      <c r="G18" s="38" t="n">
        <f aca="false">SUBTOTAL(9,G19:G22)</f>
        <v>8501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4)'!E19</f>
        <v>261700</v>
      </c>
      <c r="F19" s="77" t="n">
        <f aca="false">'[1]P (4)'!F19</f>
        <v>261700</v>
      </c>
      <c r="G19" s="77" t="n">
        <f aca="false">'[1]P (4)'!G19</f>
        <v>65543</v>
      </c>
      <c r="H19" s="77" t="n">
        <f aca="false">'[1]P (4)'!H19</f>
        <v>0</v>
      </c>
      <c r="I19" s="77" t="n">
        <f aca="false">'[1]P (4)'!I19</f>
        <v>0</v>
      </c>
      <c r="J19" s="77" t="n">
        <f aca="false">'[1]P (4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4)'!E20</f>
        <v>19500</v>
      </c>
      <c r="F20" s="77" t="n">
        <f aca="false">'[1]P (4)'!F20</f>
        <v>19500</v>
      </c>
      <c r="G20" s="77" t="n">
        <f aca="false">'[1]P (4)'!G20</f>
        <v>620</v>
      </c>
      <c r="H20" s="77" t="n">
        <f aca="false">'[1]P (4)'!H20</f>
        <v>0</v>
      </c>
      <c r="I20" s="77" t="n">
        <f aca="false">'[1]P (4)'!I20</f>
        <v>0</v>
      </c>
      <c r="J20" s="77" t="n">
        <f aca="false">'[1]P (4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4)'!E21</f>
        <v>91800</v>
      </c>
      <c r="F21" s="77" t="n">
        <f aca="false">'[1]P (4)'!F21</f>
        <v>91800</v>
      </c>
      <c r="G21" s="77" t="n">
        <f aca="false">'[1]P (4)'!G21</f>
        <v>18853</v>
      </c>
      <c r="H21" s="77" t="n">
        <f aca="false">'[1]P (4)'!H21</f>
        <v>0</v>
      </c>
      <c r="I21" s="77" t="n">
        <f aca="false">'[1]P (4)'!I21</f>
        <v>0</v>
      </c>
      <c r="J21" s="77" t="n">
        <f aca="false">'[1]P (4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4)'!E22</f>
        <v>0</v>
      </c>
      <c r="F22" s="77" t="n">
        <f aca="false">'[1]P (4)'!F22</f>
        <v>0</v>
      </c>
      <c r="G22" s="77" t="n">
        <f aca="false">'[1]P (4)'!G22</f>
        <v>0</v>
      </c>
      <c r="H22" s="77" t="n">
        <f aca="false">'[1]P (4)'!H22</f>
        <v>0</v>
      </c>
      <c r="I22" s="77" t="n">
        <f aca="false">'[1]P (4)'!I22</f>
        <v>0</v>
      </c>
      <c r="J22" s="77" t="n">
        <f aca="false">'[1]P (4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96000</v>
      </c>
      <c r="F23" s="38" t="n">
        <f aca="false">SUBTOTAL(9,F24:F29)</f>
        <v>96000</v>
      </c>
      <c r="G23" s="38" t="n">
        <f aca="false">SUBTOTAL(9,G24:G29)</f>
        <v>12707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4)'!E24</f>
        <v>96000</v>
      </c>
      <c r="F24" s="77" t="n">
        <f aca="false">'[1]P (4)'!F24</f>
        <v>96000</v>
      </c>
      <c r="G24" s="77" t="n">
        <f aca="false">'[1]P (4)'!G24</f>
        <v>12707</v>
      </c>
      <c r="H24" s="77" t="n">
        <f aca="false">'[1]P (4)'!H24</f>
        <v>0</v>
      </c>
      <c r="I24" s="77" t="n">
        <f aca="false">'[1]P (4)'!I24</f>
        <v>0</v>
      </c>
      <c r="J24" s="77" t="n">
        <f aca="false">'[1]P (4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4)'!E25</f>
        <v>0</v>
      </c>
      <c r="F25" s="77" t="n">
        <f aca="false">'[1]P (4)'!F25</f>
        <v>0</v>
      </c>
      <c r="G25" s="77" t="n">
        <f aca="false">'[1]P (4)'!G25</f>
        <v>0</v>
      </c>
      <c r="H25" s="77" t="n">
        <f aca="false">'[1]P (4)'!H25</f>
        <v>0</v>
      </c>
      <c r="I25" s="77" t="n">
        <f aca="false">'[1]P (4)'!I25</f>
        <v>0</v>
      </c>
      <c r="J25" s="77" t="n">
        <f aca="false">'[1]P (4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4)'!E27</f>
        <v>0</v>
      </c>
      <c r="F27" s="77" t="n">
        <f aca="false">'[1]P (4)'!F27</f>
        <v>0</v>
      </c>
      <c r="G27" s="77" t="n">
        <f aca="false">'[1]P (4)'!G27</f>
        <v>0</v>
      </c>
      <c r="H27" s="77" t="n">
        <f aca="false">'[1]P (4)'!H27</f>
        <v>0</v>
      </c>
      <c r="I27" s="77" t="n">
        <f aca="false">'[1]P (4)'!I27</f>
        <v>0</v>
      </c>
      <c r="J27" s="77" t="n">
        <f aca="false">'[1]P (4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4)'!E28</f>
        <v>0</v>
      </c>
      <c r="F28" s="77" t="n">
        <f aca="false">'[1]P (4)'!F28</f>
        <v>0</v>
      </c>
      <c r="G28" s="77" t="n">
        <f aca="false">'[1]P (4)'!G28</f>
        <v>0</v>
      </c>
      <c r="H28" s="77" t="n">
        <f aca="false">'[1]P (4)'!H28</f>
        <v>0</v>
      </c>
      <c r="I28" s="77" t="n">
        <f aca="false">'[1]P (4)'!I28</f>
        <v>0</v>
      </c>
      <c r="J28" s="77" t="n">
        <f aca="false">'[1]P (4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4)'!E29</f>
        <v>0</v>
      </c>
      <c r="F29" s="77" t="n">
        <f aca="false">'[1]P (4)'!F29</f>
        <v>0</v>
      </c>
      <c r="G29" s="77" t="n">
        <f aca="false">'[1]P (4)'!G29</f>
        <v>0</v>
      </c>
      <c r="H29" s="77" t="n">
        <f aca="false">'[1]P (4)'!H29</f>
        <v>0</v>
      </c>
      <c r="I29" s="77" t="n">
        <f aca="false">'[1]P (4)'!I29</f>
        <v>0</v>
      </c>
      <c r="J29" s="77" t="n">
        <f aca="false">'[1]P (4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4)'!E31</f>
        <v>0</v>
      </c>
      <c r="F31" s="77" t="n">
        <f aca="false">'[1]P (4)'!F31</f>
        <v>0</v>
      </c>
      <c r="G31" s="77" t="n">
        <f aca="false">'[1]P (4)'!G31</f>
        <v>0</v>
      </c>
      <c r="H31" s="77" t="n">
        <f aca="false">'[1]P (4)'!H31</f>
        <v>0</v>
      </c>
      <c r="I31" s="77" t="n">
        <f aca="false">'[1]P (4)'!I31</f>
        <v>0</v>
      </c>
      <c r="J31" s="77" t="n">
        <f aca="false">'[1]P (4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4)'!E32</f>
        <v>0</v>
      </c>
      <c r="F32" s="77" t="n">
        <f aca="false">'[1]P (4)'!F32</f>
        <v>0</v>
      </c>
      <c r="G32" s="77" t="n">
        <f aca="false">'[1]P (4)'!G32</f>
        <v>0</v>
      </c>
      <c r="H32" s="77" t="n">
        <f aca="false">'[1]P (4)'!H32</f>
        <v>0</v>
      </c>
      <c r="I32" s="77" t="n">
        <f aca="false">'[1]P (4)'!I32</f>
        <v>0</v>
      </c>
      <c r="J32" s="77" t="n">
        <f aca="false">'[1]P (4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4)'!E33</f>
        <v>0</v>
      </c>
      <c r="F33" s="77" t="n">
        <f aca="false">'[1]P (4)'!F33</f>
        <v>0</v>
      </c>
      <c r="G33" s="77" t="n">
        <f aca="false">'[1]P (4)'!G33</f>
        <v>0</v>
      </c>
      <c r="H33" s="77" t="n">
        <f aca="false">'[1]P (4)'!H33</f>
        <v>0</v>
      </c>
      <c r="I33" s="77" t="n">
        <f aca="false">'[1]P (4)'!I33</f>
        <v>0</v>
      </c>
      <c r="J33" s="77" t="n">
        <f aca="false">'[1]P (4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4)'!E34</f>
        <v>0</v>
      </c>
      <c r="F34" s="77" t="n">
        <f aca="false">'[1]P (4)'!F34</f>
        <v>0</v>
      </c>
      <c r="G34" s="77" t="n">
        <f aca="false">'[1]P (4)'!G34</f>
        <v>0</v>
      </c>
      <c r="H34" s="77" t="n">
        <f aca="false">'[1]P (4)'!H34</f>
        <v>0</v>
      </c>
      <c r="I34" s="77" t="n">
        <f aca="false">'[1]P (4)'!I34</f>
        <v>0</v>
      </c>
      <c r="J34" s="77" t="n">
        <f aca="false">'[1]P (4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4)'!E35</f>
        <v>0</v>
      </c>
      <c r="F35" s="77" t="n">
        <f aca="false">'[1]P (4)'!F35</f>
        <v>0</v>
      </c>
      <c r="G35" s="77" t="n">
        <f aca="false">'[1]P (4)'!G35</f>
        <v>0</v>
      </c>
      <c r="H35" s="77" t="n">
        <f aca="false">'[1]P (4)'!H35</f>
        <v>0</v>
      </c>
      <c r="I35" s="77" t="n">
        <f aca="false">'[1]P (4)'!I35</f>
        <v>0</v>
      </c>
      <c r="J35" s="77" t="n">
        <f aca="false">'[1]P (4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4)'!E39</f>
        <v>0</v>
      </c>
      <c r="F39" s="77" t="n">
        <f aca="false">'[1]P (4)'!F39</f>
        <v>0</v>
      </c>
      <c r="G39" s="77" t="n">
        <f aca="false">'[1]P (4)'!G39</f>
        <v>0</v>
      </c>
      <c r="H39" s="77" t="n">
        <f aca="false">'[1]P (4)'!H39</f>
        <v>0</v>
      </c>
      <c r="I39" s="77" t="n">
        <f aca="false">'[1]P (4)'!I39</f>
        <v>0</v>
      </c>
      <c r="J39" s="77" t="n">
        <f aca="false">'[1]P (4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4)'!E40</f>
        <v>0</v>
      </c>
      <c r="F40" s="77" t="n">
        <f aca="false">'[1]P (4)'!F40</f>
        <v>0</v>
      </c>
      <c r="G40" s="77" t="n">
        <f aca="false">'[1]P (4)'!G40</f>
        <v>0</v>
      </c>
      <c r="H40" s="77" t="n">
        <f aca="false">'[1]P (4)'!H40</f>
        <v>0</v>
      </c>
      <c r="I40" s="77" t="n">
        <f aca="false">'[1]P (4)'!I40</f>
        <v>0</v>
      </c>
      <c r="J40" s="77" t="n">
        <f aca="false">'[1]P (4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4)'!E41</f>
        <v>0</v>
      </c>
      <c r="F41" s="77" t="n">
        <f aca="false">'[1]P (4)'!F41</f>
        <v>0</v>
      </c>
      <c r="G41" s="77" t="n">
        <f aca="false">'[1]P (4)'!G41</f>
        <v>0</v>
      </c>
      <c r="H41" s="77" t="n">
        <f aca="false">'[1]P (4)'!H41</f>
        <v>0</v>
      </c>
      <c r="I41" s="77" t="n">
        <f aca="false">'[1]P (4)'!I41</f>
        <v>0</v>
      </c>
      <c r="J41" s="77" t="n">
        <f aca="false">'[1]P (4)'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4)'!E42</f>
        <v>0</v>
      </c>
      <c r="F42" s="77" t="n">
        <f aca="false">'[1]P (4)'!F42</f>
        <v>0</v>
      </c>
      <c r="G42" s="77" t="n">
        <f aca="false">'[1]P (4)'!G42</f>
        <v>0</v>
      </c>
      <c r="H42" s="77" t="n">
        <f aca="false">'[1]P (4)'!H42</f>
        <v>0</v>
      </c>
      <c r="I42" s="77" t="n">
        <f aca="false">'[1]P (4)'!I42</f>
        <v>0</v>
      </c>
      <c r="J42" s="77" t="n">
        <f aca="false">'[1]P (4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4)'!E43</f>
        <v>0</v>
      </c>
      <c r="F43" s="77" t="n">
        <f aca="false">'[1]P (4)'!F43</f>
        <v>0</v>
      </c>
      <c r="G43" s="77" t="n">
        <f aca="false">'[1]P (4)'!G43</f>
        <v>0</v>
      </c>
      <c r="H43" s="77" t="n">
        <f aca="false">'[1]P (4)'!H43</f>
        <v>0</v>
      </c>
      <c r="I43" s="77" t="n">
        <f aca="false">'[1]P (4)'!I43</f>
        <v>0</v>
      </c>
      <c r="J43" s="77" t="n">
        <f aca="false">'[1]P (4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4)'!E45</f>
        <v>0</v>
      </c>
      <c r="F45" s="77" t="n">
        <f aca="false">'[1]P (4)'!F45</f>
        <v>0</v>
      </c>
      <c r="G45" s="77" t="n">
        <f aca="false">'[1]P (4)'!G45</f>
        <v>0</v>
      </c>
      <c r="H45" s="77" t="n">
        <f aca="false">'[1]P (4)'!H45</f>
        <v>0</v>
      </c>
      <c r="I45" s="77" t="n">
        <f aca="false">'[1]P (4)'!I45</f>
        <v>0</v>
      </c>
      <c r="J45" s="77" t="n">
        <f aca="false">'[1]P (4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4)'!E46</f>
        <v>0</v>
      </c>
      <c r="F46" s="77" t="n">
        <f aca="false">'[1]P (4)'!F46</f>
        <v>0</v>
      </c>
      <c r="G46" s="77" t="n">
        <f aca="false">'[1]P (4)'!G46</f>
        <v>0</v>
      </c>
      <c r="H46" s="77" t="n">
        <f aca="false">'[1]P (4)'!H46</f>
        <v>0</v>
      </c>
      <c r="I46" s="77" t="n">
        <f aca="false">'[1]P (4)'!I46</f>
        <v>0</v>
      </c>
      <c r="J46" s="77" t="n">
        <f aca="false">'[1]P (4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4)'!E47</f>
        <v>0</v>
      </c>
      <c r="F47" s="77" t="n">
        <f aca="false">'[1]P (4)'!F47</f>
        <v>0</v>
      </c>
      <c r="G47" s="77" t="n">
        <f aca="false">'[1]P (4)'!G47</f>
        <v>0</v>
      </c>
      <c r="H47" s="77" t="n">
        <f aca="false">'[1]P (4)'!H47</f>
        <v>0</v>
      </c>
      <c r="I47" s="77" t="n">
        <f aca="false">'[1]P (4)'!I47</f>
        <v>0</v>
      </c>
      <c r="J47" s="77" t="n">
        <f aca="false">'[1]P (4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4)'!E48</f>
        <v>0</v>
      </c>
      <c r="F48" s="77" t="n">
        <f aca="false">'[1]P (4)'!F48</f>
        <v>0</v>
      </c>
      <c r="G48" s="77" t="n">
        <f aca="false">'[1]P (4)'!G48</f>
        <v>0</v>
      </c>
      <c r="H48" s="77" t="n">
        <f aca="false">'[1]P (4)'!H48</f>
        <v>0</v>
      </c>
      <c r="I48" s="77" t="n">
        <f aca="false">'[1]P (4)'!I48</f>
        <v>0</v>
      </c>
      <c r="J48" s="77" t="n">
        <f aca="false">'[1]P (4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4)'!E49</f>
        <v>0</v>
      </c>
      <c r="F49" s="77" t="n">
        <f aca="false">'[1]P (4)'!F49</f>
        <v>0</v>
      </c>
      <c r="G49" s="77" t="n">
        <f aca="false">'[1]P (4)'!G49</f>
        <v>0</v>
      </c>
      <c r="H49" s="77" t="n">
        <f aca="false">'[1]P (4)'!H49</f>
        <v>0</v>
      </c>
      <c r="I49" s="77" t="n">
        <f aca="false">'[1]P (4)'!I49</f>
        <v>0</v>
      </c>
      <c r="J49" s="77" t="n">
        <f aca="false">'[1]P (4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4)'!E50</f>
        <v>0</v>
      </c>
      <c r="F50" s="77" t="n">
        <f aca="false">'[1]P (4)'!F50</f>
        <v>0</v>
      </c>
      <c r="G50" s="77" t="n">
        <f aca="false">'[1]P (4)'!G50</f>
        <v>0</v>
      </c>
      <c r="H50" s="77" t="n">
        <f aca="false">'[1]P (4)'!H50</f>
        <v>0</v>
      </c>
      <c r="I50" s="77" t="n">
        <f aca="false">'[1]P (4)'!I50</f>
        <v>0</v>
      </c>
      <c r="J50" s="77" t="n">
        <f aca="false">'[1]P (4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4)'!E51</f>
        <v>0</v>
      </c>
      <c r="F51" s="77" t="n">
        <f aca="false">'[1]P (4)'!F51</f>
        <v>0</v>
      </c>
      <c r="G51" s="77" t="n">
        <f aca="false">'[1]P (4)'!G51</f>
        <v>0</v>
      </c>
      <c r="H51" s="77" t="n">
        <f aca="false">'[1]P (4)'!H51</f>
        <v>0</v>
      </c>
      <c r="I51" s="77" t="n">
        <f aca="false">'[1]P (4)'!I51</f>
        <v>0</v>
      </c>
      <c r="J51" s="77" t="n">
        <f aca="false">'[1]P (4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4)'!E52</f>
        <v>0</v>
      </c>
      <c r="F52" s="77" t="n">
        <f aca="false">'[1]P (4)'!F52</f>
        <v>0</v>
      </c>
      <c r="G52" s="77" t="n">
        <f aca="false">'[1]P (4)'!G52</f>
        <v>0</v>
      </c>
      <c r="H52" s="77" t="n">
        <f aca="false">'[1]P (4)'!H52</f>
        <v>0</v>
      </c>
      <c r="I52" s="77" t="n">
        <f aca="false">'[1]P (4)'!I52</f>
        <v>0</v>
      </c>
      <c r="J52" s="77" t="n">
        <f aca="false">'[1]P (4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4)'!E53</f>
        <v>0</v>
      </c>
      <c r="F53" s="77" t="n">
        <f aca="false">'[1]P (4)'!F53</f>
        <v>0</v>
      </c>
      <c r="G53" s="77" t="n">
        <f aca="false">'[1]P (4)'!G53</f>
        <v>0</v>
      </c>
      <c r="H53" s="77" t="n">
        <f aca="false">'[1]P (4)'!H53</f>
        <v>0</v>
      </c>
      <c r="I53" s="77" t="n">
        <f aca="false">'[1]P (4)'!I53</f>
        <v>0</v>
      </c>
      <c r="J53" s="77" t="n">
        <f aca="false">'[1]P (4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4)'!E54</f>
        <v>0</v>
      </c>
      <c r="F54" s="77" t="n">
        <f aca="false">'[1]P (4)'!F54</f>
        <v>0</v>
      </c>
      <c r="G54" s="77" t="n">
        <f aca="false">'[1]P (4)'!G54</f>
        <v>0</v>
      </c>
      <c r="H54" s="77" t="n">
        <f aca="false">'[1]P (4)'!H54</f>
        <v>0</v>
      </c>
      <c r="I54" s="77" t="n">
        <f aca="false">'[1]P (4)'!I54</f>
        <v>0</v>
      </c>
      <c r="J54" s="77" t="n">
        <f aca="false">'[1]P (4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4)'!E56</f>
        <v>0</v>
      </c>
      <c r="F56" s="77" t="n">
        <f aca="false">'[1]P (4)'!F56</f>
        <v>0</v>
      </c>
      <c r="G56" s="77" t="n">
        <f aca="false">'[1]P (4)'!G56</f>
        <v>0</v>
      </c>
      <c r="H56" s="77" t="n">
        <f aca="false">'[1]P (4)'!H56</f>
        <v>0</v>
      </c>
      <c r="I56" s="77" t="n">
        <f aca="false">'[1]P (4)'!I56</f>
        <v>0</v>
      </c>
      <c r="J56" s="77" t="n">
        <f aca="false">'[1]P (4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4)'!E57</f>
        <v>0</v>
      </c>
      <c r="F57" s="77" t="n">
        <f aca="false">'[1]P (4)'!F57</f>
        <v>0</v>
      </c>
      <c r="G57" s="77" t="n">
        <f aca="false">'[1]P (4)'!G57</f>
        <v>0</v>
      </c>
      <c r="H57" s="77" t="n">
        <f aca="false">'[1]P (4)'!H57</f>
        <v>0</v>
      </c>
      <c r="I57" s="77" t="n">
        <f aca="false">'[1]P (4)'!I57</f>
        <v>0</v>
      </c>
      <c r="J57" s="77" t="n">
        <f aca="false">'[1]P (4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4)'!E59</f>
        <v>0</v>
      </c>
      <c r="F59" s="77" t="n">
        <f aca="false">'[1]P (4)'!F59</f>
        <v>0</v>
      </c>
      <c r="G59" s="77" t="n">
        <f aca="false">'[1]P (4)'!G59</f>
        <v>0</v>
      </c>
      <c r="H59" s="77" t="n">
        <f aca="false">'[1]P (4)'!H59</f>
        <v>0</v>
      </c>
      <c r="I59" s="77" t="n">
        <f aca="false">'[1]P (4)'!I59</f>
        <v>0</v>
      </c>
      <c r="J59" s="77" t="n">
        <f aca="false">'[1]P (4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4)'!E60</f>
        <v>0</v>
      </c>
      <c r="F60" s="77" t="n">
        <f aca="false">'[1]P (4)'!F60</f>
        <v>0</v>
      </c>
      <c r="G60" s="77" t="n">
        <f aca="false">'[1]P (4)'!G60</f>
        <v>0</v>
      </c>
      <c r="H60" s="77" t="n">
        <f aca="false">'[1]P (4)'!H60</f>
        <v>0</v>
      </c>
      <c r="I60" s="77" t="n">
        <f aca="false">'[1]P (4)'!I60</f>
        <v>0</v>
      </c>
      <c r="J60" s="77" t="n">
        <f aca="false">'[1]P (4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4)'!E61</f>
        <v>0</v>
      </c>
      <c r="F61" s="77" t="n">
        <f aca="false">'[1]P (4)'!F61</f>
        <v>0</v>
      </c>
      <c r="G61" s="77" t="n">
        <f aca="false">'[1]P (4)'!G61</f>
        <v>0</v>
      </c>
      <c r="H61" s="77" t="n">
        <f aca="false">'[1]P (4)'!H61</f>
        <v>0</v>
      </c>
      <c r="I61" s="77" t="n">
        <f aca="false">'[1]P (4)'!I61</f>
        <v>0</v>
      </c>
      <c r="J61" s="77" t="n">
        <f aca="false">'[1]P (4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4)'!E62</f>
        <v>0</v>
      </c>
      <c r="F62" s="77" t="n">
        <f aca="false">'[1]P (4)'!F62</f>
        <v>0</v>
      </c>
      <c r="G62" s="77" t="n">
        <f aca="false">'[1]P (4)'!G62</f>
        <v>0</v>
      </c>
      <c r="H62" s="77" t="n">
        <f aca="false">'[1]P (4)'!H62</f>
        <v>0</v>
      </c>
      <c r="I62" s="77" t="n">
        <f aca="false">'[1]P (4)'!I62</f>
        <v>0</v>
      </c>
      <c r="J62" s="77" t="n">
        <f aca="false">'[1]P (4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4)'!E63</f>
        <v>0</v>
      </c>
      <c r="F63" s="77" t="n">
        <f aca="false">'[1]P (4)'!F63</f>
        <v>0</v>
      </c>
      <c r="G63" s="77" t="n">
        <f aca="false">'[1]P (4)'!G63</f>
        <v>0</v>
      </c>
      <c r="H63" s="77" t="n">
        <f aca="false">'[1]P (4)'!H63</f>
        <v>0</v>
      </c>
      <c r="I63" s="77" t="n">
        <f aca="false">'[1]P (4)'!I63</f>
        <v>0</v>
      </c>
      <c r="J63" s="77" t="n">
        <f aca="false">'[1]P (4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4)'!E65</f>
        <v>0</v>
      </c>
      <c r="F65" s="77" t="n">
        <f aca="false">'[1]P (4)'!F65</f>
        <v>0</v>
      </c>
      <c r="G65" s="77" t="n">
        <f aca="false">'[1]P (4)'!G65</f>
        <v>0</v>
      </c>
      <c r="H65" s="77" t="n">
        <f aca="false">'[1]P (4)'!H65</f>
        <v>0</v>
      </c>
      <c r="I65" s="77" t="n">
        <f aca="false">'[1]P (4)'!I65</f>
        <v>0</v>
      </c>
      <c r="J65" s="77" t="n">
        <f aca="false">'[1]P (4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4)'!E66</f>
        <v>0</v>
      </c>
      <c r="F66" s="77" t="n">
        <f aca="false">'[1]P (4)'!F66</f>
        <v>0</v>
      </c>
      <c r="G66" s="77" t="n">
        <f aca="false">'[1]P (4)'!G66</f>
        <v>0</v>
      </c>
      <c r="H66" s="77" t="n">
        <f aca="false">'[1]P (4)'!H66</f>
        <v>0</v>
      </c>
      <c r="I66" s="77" t="n">
        <f aca="false">'[1]P (4)'!I66</f>
        <v>0</v>
      </c>
      <c r="J66" s="77" t="n">
        <f aca="false">'[1]P (4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4)'!E67</f>
        <v>0</v>
      </c>
      <c r="F67" s="77" t="n">
        <f aca="false">'[1]P (4)'!F67</f>
        <v>0</v>
      </c>
      <c r="G67" s="77" t="n">
        <f aca="false">'[1]P (4)'!G67</f>
        <v>0</v>
      </c>
      <c r="H67" s="77" t="n">
        <f aca="false">'[1]P (4)'!H67</f>
        <v>0</v>
      </c>
      <c r="I67" s="77" t="n">
        <f aca="false">'[1]P (4)'!I67</f>
        <v>0</v>
      </c>
      <c r="J67" s="77" t="n">
        <f aca="false">'[1]P (4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4)'!E68</f>
        <v>0</v>
      </c>
      <c r="F68" s="77" t="n">
        <f aca="false">'[1]P (4)'!F68</f>
        <v>0</v>
      </c>
      <c r="G68" s="77" t="n">
        <f aca="false">'[1]P (4)'!G68</f>
        <v>0</v>
      </c>
      <c r="H68" s="77" t="n">
        <f aca="false">'[1]P (4)'!H68</f>
        <v>0</v>
      </c>
      <c r="I68" s="77" t="n">
        <f aca="false">'[1]P (4)'!I68</f>
        <v>0</v>
      </c>
      <c r="J68" s="77" t="n">
        <f aca="false">'[1]P (4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0</v>
      </c>
      <c r="F71" s="68" t="n">
        <f aca="false">F73+F79+F81</f>
        <v>10</v>
      </c>
      <c r="G71" s="68" t="n">
        <f aca="false">G73+G79+G81</f>
        <v>10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0</v>
      </c>
      <c r="F72" s="68" t="n">
        <f aca="false">F76+F80+F82</f>
        <v>10</v>
      </c>
      <c r="G72" s="68" t="n">
        <f aca="false">G76+G80+G82</f>
        <v>10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0</v>
      </c>
      <c r="F73" s="68" t="n">
        <f aca="false">SUM(F74:F75)</f>
        <v>10</v>
      </c>
      <c r="G73" s="68" t="n">
        <f aca="false">SUM(G74:G75)</f>
        <v>10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4)'!E74</f>
        <v>0</v>
      </c>
      <c r="F74" s="77" t="n">
        <f aca="false">'[1]P (4)'!F74</f>
        <v>0</v>
      </c>
      <c r="G74" s="77" t="n">
        <f aca="false">'[1]P (4)'!G74</f>
        <v>0</v>
      </c>
      <c r="H74" s="77" t="n">
        <f aca="false">'[1]P (4)'!H74</f>
        <v>0</v>
      </c>
      <c r="I74" s="77" t="n">
        <f aca="false">'[1]P (4)'!I74</f>
        <v>0</v>
      </c>
      <c r="J74" s="77" t="n">
        <f aca="false">'[1]P (4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4)'!E75</f>
        <v>10</v>
      </c>
      <c r="F75" s="77" t="n">
        <f aca="false">'[1]P (4)'!F75</f>
        <v>10</v>
      </c>
      <c r="G75" s="77" t="n">
        <f aca="false">'[1]P (4)'!G75</f>
        <v>10</v>
      </c>
      <c r="H75" s="77" t="n">
        <f aca="false">'[1]P (4)'!H75</f>
        <v>0</v>
      </c>
      <c r="I75" s="77" t="n">
        <f aca="false">'[1]P (4)'!I75</f>
        <v>0</v>
      </c>
      <c r="J75" s="77" t="n">
        <f aca="false">'[1]P (4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0</v>
      </c>
      <c r="F76" s="68" t="n">
        <f aca="false">SUM(F77:F78)</f>
        <v>10</v>
      </c>
      <c r="G76" s="68" t="n">
        <f aca="false">SUM(G77:G78)</f>
        <v>10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4)'!E77</f>
        <v>0</v>
      </c>
      <c r="F77" s="77" t="n">
        <f aca="false">'[1]P (4)'!F77</f>
        <v>0</v>
      </c>
      <c r="G77" s="77" t="n">
        <f aca="false">'[1]P (4)'!G77</f>
        <v>0</v>
      </c>
      <c r="H77" s="77" t="n">
        <f aca="false">'[1]P (4)'!H77</f>
        <v>0</v>
      </c>
      <c r="I77" s="77" t="n">
        <f aca="false">'[1]P (4)'!I77</f>
        <v>0</v>
      </c>
      <c r="J77" s="77" t="n">
        <f aca="false">'[1]P (4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4)'!E78</f>
        <v>10</v>
      </c>
      <c r="F78" s="77" t="n">
        <f aca="false">'[1]P (4)'!F78</f>
        <v>10</v>
      </c>
      <c r="G78" s="77" t="n">
        <f aca="false">'[1]P (4)'!G78</f>
        <v>10</v>
      </c>
      <c r="H78" s="77" t="n">
        <f aca="false">'[1]P (4)'!H78</f>
        <v>0</v>
      </c>
      <c r="I78" s="77" t="n">
        <f aca="false">'[1]P (4)'!I78</f>
        <v>0</v>
      </c>
      <c r="J78" s="77" t="n">
        <f aca="false">'[1]P (4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4)'!E79</f>
        <v>0</v>
      </c>
      <c r="F79" s="77" t="n">
        <f aca="false">'[1]P (4)'!F79</f>
        <v>0</v>
      </c>
      <c r="G79" s="77" t="n">
        <f aca="false">'[1]P (4)'!G79</f>
        <v>0</v>
      </c>
      <c r="H79" s="77" t="n">
        <f aca="false">'[1]P (4)'!H79</f>
        <v>0</v>
      </c>
      <c r="I79" s="77" t="n">
        <f aca="false">'[1]P (4)'!I79</f>
        <v>0</v>
      </c>
      <c r="J79" s="77" t="n">
        <f aca="false">'[1]P (4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4)'!E80</f>
        <v>0</v>
      </c>
      <c r="F80" s="77" t="n">
        <f aca="false">'[1]P (4)'!F80</f>
        <v>0</v>
      </c>
      <c r="G80" s="77" t="n">
        <f aca="false">'[1]P (4)'!G80</f>
        <v>0</v>
      </c>
      <c r="H80" s="77" t="n">
        <f aca="false">'[1]P (4)'!H80</f>
        <v>0</v>
      </c>
      <c r="I80" s="77" t="n">
        <f aca="false">'[1]P (4)'!I80</f>
        <v>0</v>
      </c>
      <c r="J80" s="77" t="n">
        <f aca="false">'[1]P (4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4)'!E81</f>
        <v>0</v>
      </c>
      <c r="F81" s="77" t="n">
        <f aca="false">'[1]P (4)'!F81</f>
        <v>0</v>
      </c>
      <c r="G81" s="77" t="n">
        <f aca="false">'[1]P (4)'!G81</f>
        <v>0</v>
      </c>
      <c r="H81" s="77" t="n">
        <f aca="false">'[1]P (4)'!H81</f>
        <v>0</v>
      </c>
      <c r="I81" s="77" t="n">
        <f aca="false">'[1]P (4)'!I81</f>
        <v>0</v>
      </c>
      <c r="J81" s="77" t="n">
        <f aca="false">'[1]P (4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4)'!E82</f>
        <v>0</v>
      </c>
      <c r="F82" s="77" t="n">
        <f aca="false">'[1]P (4)'!F82</f>
        <v>0</v>
      </c>
      <c r="G82" s="77" t="n">
        <f aca="false">'[1]P (4)'!G82</f>
        <v>0</v>
      </c>
      <c r="H82" s="77" t="n">
        <f aca="false">'[1]P (4)'!H82</f>
        <v>0</v>
      </c>
      <c r="I82" s="77" t="n">
        <f aca="false">'[1]P (4)'!I82</f>
        <v>0</v>
      </c>
      <c r="J82" s="77" t="n">
        <f aca="false">'[1]P (4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26</v>
      </c>
      <c r="C4" s="75" t="s">
        <v>127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15000</v>
      </c>
      <c r="F14" s="35" t="n">
        <f aca="false">F16</f>
        <v>32015000</v>
      </c>
      <c r="G14" s="35" t="n">
        <f aca="false">G16</f>
        <v>663424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5515000</v>
      </c>
      <c r="F16" s="38" t="n">
        <f aca="false">SUBTOTAL(9,F17:F68)</f>
        <v>32015000</v>
      </c>
      <c r="G16" s="38" t="n">
        <f aca="false">SUBTOTAL(9,G17:G68)</f>
        <v>6634249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5515000</v>
      </c>
      <c r="F17" s="38" t="n">
        <f aca="false">SUBTOTAL(9,F18:F35)</f>
        <v>32015000</v>
      </c>
      <c r="G17" s="38" t="n">
        <f aca="false">SUBTOTAL(9,G18:G35)</f>
        <v>6634249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9452100</v>
      </c>
      <c r="F18" s="38" t="n">
        <f aca="false">SUBTOTAL(9,F19:F22)</f>
        <v>19452100</v>
      </c>
      <c r="G18" s="38" t="n">
        <f aca="false">SUBTOTAL(9,G19:G22)</f>
        <v>511075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[4]P_Total!E19</f>
        <v>14860000</v>
      </c>
      <c r="F19" s="77" t="n">
        <f aca="false">[4]P_Total!F19</f>
        <v>14860000</v>
      </c>
      <c r="G19" s="77" t="n">
        <f aca="false">[4]P_Total!G19</f>
        <v>3616973</v>
      </c>
      <c r="H19" s="77" t="n">
        <f aca="false">[4]P_Total!H19</f>
        <v>0</v>
      </c>
      <c r="I19" s="77" t="n">
        <f aca="false">[4]P_Total!I19</f>
        <v>0</v>
      </c>
      <c r="J19" s="77" t="n">
        <f aca="false">[4]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[4]P_Total!E20</f>
        <v>217200</v>
      </c>
      <c r="F20" s="77" t="n">
        <f aca="false">[4]P_Total!F20</f>
        <v>217200</v>
      </c>
      <c r="G20" s="77" t="n">
        <f aca="false">[4]P_Total!G20</f>
        <v>401523</v>
      </c>
      <c r="H20" s="77" t="n">
        <f aca="false">[4]P_Total!H20</f>
        <v>0</v>
      </c>
      <c r="I20" s="77" t="n">
        <f aca="false">[4]P_Total!I20</f>
        <v>0</v>
      </c>
      <c r="J20" s="77" t="n">
        <f aca="false">[4]P_Total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[4]P_Total!E21</f>
        <v>4374900</v>
      </c>
      <c r="F21" s="77" t="n">
        <f aca="false">[4]P_Total!F21</f>
        <v>4374900</v>
      </c>
      <c r="G21" s="77" t="n">
        <f aca="false">[4]P_Total!G21</f>
        <v>1092261</v>
      </c>
      <c r="H21" s="77" t="n">
        <f aca="false">[4]P_Total!H21</f>
        <v>0</v>
      </c>
      <c r="I21" s="77" t="n">
        <f aca="false">[4]P_Total!I21</f>
        <v>0</v>
      </c>
      <c r="J21" s="77" t="n">
        <f aca="false">[4]P_Total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[4]P_Total!E22</f>
        <v>0</v>
      </c>
      <c r="F22" s="77" t="n">
        <f aca="false">[4]P_Total!F22</f>
        <v>0</v>
      </c>
      <c r="G22" s="77" t="n">
        <f aca="false">[4]P_Total!G22</f>
        <v>0</v>
      </c>
      <c r="H22" s="77" t="n">
        <f aca="false">[4]P_Total!H22</f>
        <v>0</v>
      </c>
      <c r="I22" s="77" t="n">
        <f aca="false">[4]P_Total!I22</f>
        <v>0</v>
      </c>
      <c r="J22" s="77" t="n">
        <f aca="false">[4]P_Total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262900</v>
      </c>
      <c r="F23" s="38" t="n">
        <f aca="false">SUBTOTAL(9,F24:F29)</f>
        <v>4262900</v>
      </c>
      <c r="G23" s="38" t="n">
        <f aca="false">SUBTOTAL(9,G24:G29)</f>
        <v>1173675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[4]P_Total!E24</f>
        <v>4218160</v>
      </c>
      <c r="F24" s="77" t="n">
        <f aca="false">[4]P_Total!F24</f>
        <v>4218160</v>
      </c>
      <c r="G24" s="77" t="n">
        <f aca="false">[4]P_Total!G24</f>
        <v>1128935</v>
      </c>
      <c r="H24" s="77" t="n">
        <f aca="false">[4]P_Total!H24</f>
        <v>0</v>
      </c>
      <c r="I24" s="77" t="n">
        <f aca="false">[4]P_Total!I24</f>
        <v>0</v>
      </c>
      <c r="J24" s="77" t="n">
        <f aca="false">[4]P_Total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[4]P_Total!E25</f>
        <v>0</v>
      </c>
      <c r="F25" s="77" t="n">
        <f aca="false">[4]P_Total!F25</f>
        <v>0</v>
      </c>
      <c r="G25" s="77" t="n">
        <f aca="false">[4]P_Total!G25</f>
        <v>0</v>
      </c>
      <c r="H25" s="77" t="n">
        <f aca="false">[4]P_Total!H25</f>
        <v>0</v>
      </c>
      <c r="I25" s="77" t="n">
        <f aca="false">[4]P_Total!I25</f>
        <v>0</v>
      </c>
      <c r="J25" s="77" t="n">
        <f aca="false">[4]P_Total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[4]P_Total!E27</f>
        <v>0</v>
      </c>
      <c r="F27" s="77" t="n">
        <f aca="false">[4]P_Total!F27</f>
        <v>0</v>
      </c>
      <c r="G27" s="77" t="n">
        <f aca="false">[4]P_Total!G27</f>
        <v>0</v>
      </c>
      <c r="H27" s="77" t="n">
        <f aca="false">[4]P_Total!H27</f>
        <v>0</v>
      </c>
      <c r="I27" s="77" t="n">
        <f aca="false">[4]P_Total!I27</f>
        <v>0</v>
      </c>
      <c r="J27" s="77" t="n">
        <f aca="false">[4]P_Total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[4]P_Total!E28</f>
        <v>0</v>
      </c>
      <c r="F28" s="77" t="n">
        <f aca="false">[4]P_Total!F28</f>
        <v>0</v>
      </c>
      <c r="G28" s="77" t="n">
        <f aca="false">[4]P_Total!G28</f>
        <v>0</v>
      </c>
      <c r="H28" s="77" t="n">
        <f aca="false">[4]P_Total!H28</f>
        <v>0</v>
      </c>
      <c r="I28" s="77" t="n">
        <f aca="false">[4]P_Total!I28</f>
        <v>0</v>
      </c>
      <c r="J28" s="77" t="n">
        <f aca="false">[4]P_Total!J28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[4]P_Total!E29</f>
        <v>44740</v>
      </c>
      <c r="F29" s="77" t="n">
        <f aca="false">[4]P_Total!F29</f>
        <v>44740</v>
      </c>
      <c r="G29" s="77" t="n">
        <f aca="false">[4]P_Total!G29</f>
        <v>44740</v>
      </c>
      <c r="H29" s="77" t="n">
        <f aca="false">[4]P_Total!H29</f>
        <v>0</v>
      </c>
      <c r="I29" s="77" t="n">
        <f aca="false">[4]P_Total!I29</f>
        <v>0</v>
      </c>
      <c r="J29" s="77" t="n">
        <f aca="false">[4]P_Total!J2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800000</v>
      </c>
      <c r="F30" s="38" t="n">
        <f aca="false">SUBTOTAL(9,F31:F35)</f>
        <v>8300000</v>
      </c>
      <c r="G30" s="38" t="n">
        <f aca="false">SUBTOTAL(9,G31:G35)</f>
        <v>349817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[4]P_Total!E31</f>
        <v>100000</v>
      </c>
      <c r="F31" s="77" t="n">
        <f aca="false">[4]P_Total!F31</f>
        <v>100000</v>
      </c>
      <c r="G31" s="77" t="n">
        <f aca="false">[4]P_Total!G31</f>
        <v>48252</v>
      </c>
      <c r="H31" s="77" t="n">
        <f aca="false">[4]P_Total!H31</f>
        <v>0</v>
      </c>
      <c r="I31" s="77" t="n">
        <f aca="false">[4]P_Total!I31</f>
        <v>0</v>
      </c>
      <c r="J31" s="77" t="n">
        <f aca="false">[4]P_Total!J31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[4]P_Total!E32</f>
        <v>1533400</v>
      </c>
      <c r="F32" s="77" t="n">
        <f aca="false">[4]P_Total!F32</f>
        <v>8033400</v>
      </c>
      <c r="G32" s="77" t="n">
        <f aca="false">[4]P_Total!G32</f>
        <v>291521</v>
      </c>
      <c r="H32" s="77" t="n">
        <f aca="false">[4]P_Total!H32</f>
        <v>0</v>
      </c>
      <c r="I32" s="77" t="n">
        <f aca="false">[4]P_Total!I32</f>
        <v>0</v>
      </c>
      <c r="J32" s="77" t="n">
        <f aca="false">[4]P_Total!J32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[4]P_Total!E33</f>
        <v>166600</v>
      </c>
      <c r="F33" s="77" t="n">
        <f aca="false">[4]P_Total!F33</f>
        <v>166600</v>
      </c>
      <c r="G33" s="77" t="n">
        <f aca="false">[4]P_Total!G33</f>
        <v>10044</v>
      </c>
      <c r="H33" s="77" t="n">
        <f aca="false">[4]P_Total!H33</f>
        <v>0</v>
      </c>
      <c r="I33" s="77" t="n">
        <f aca="false">[4]P_Total!I33</f>
        <v>0</v>
      </c>
      <c r="J33" s="77" t="n">
        <f aca="false">[4]P_Total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[4]P_Total!E34</f>
        <v>0</v>
      </c>
      <c r="F34" s="77" t="n">
        <f aca="false">[4]P_Total!F34</f>
        <v>0</v>
      </c>
      <c r="G34" s="77" t="n">
        <f aca="false">[4]P_Total!G34</f>
        <v>0</v>
      </c>
      <c r="H34" s="77" t="n">
        <f aca="false">[4]P_Total!H34</f>
        <v>0</v>
      </c>
      <c r="I34" s="77" t="n">
        <f aca="false">[4]P_Total!I34</f>
        <v>0</v>
      </c>
      <c r="J34" s="77" t="n">
        <f aca="false">[4]P_Total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[4]P_Total!E35</f>
        <v>0</v>
      </c>
      <c r="F35" s="77" t="n">
        <f aca="false">[4]P_Total!F35</f>
        <v>0</v>
      </c>
      <c r="G35" s="77" t="n">
        <f aca="false">[4]P_Total!G35</f>
        <v>0</v>
      </c>
      <c r="H35" s="77" t="n">
        <f aca="false">[4]P_Total!H35</f>
        <v>0</v>
      </c>
      <c r="I35" s="77" t="n">
        <f aca="false">[4]P_Total!I35</f>
        <v>0</v>
      </c>
      <c r="J35" s="77" t="n">
        <f aca="false">[4]P_Total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[4]P_Total!E39</f>
        <v>0</v>
      </c>
      <c r="F39" s="77" t="n">
        <f aca="false">[4]P_Total!F39</f>
        <v>0</v>
      </c>
      <c r="G39" s="77" t="n">
        <f aca="false">[4]P_Total!G39</f>
        <v>0</v>
      </c>
      <c r="H39" s="77" t="n">
        <f aca="false">[4]P_Total!H39</f>
        <v>0</v>
      </c>
      <c r="I39" s="77" t="n">
        <f aca="false">[4]P_Total!I39</f>
        <v>0</v>
      </c>
      <c r="J39" s="77" t="n">
        <f aca="false">[4]P_Total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[4]P_Total!E40</f>
        <v>0</v>
      </c>
      <c r="F40" s="77" t="n">
        <f aca="false">[4]P_Total!F40</f>
        <v>0</v>
      </c>
      <c r="G40" s="77" t="n">
        <f aca="false">[4]P_Total!G40</f>
        <v>0</v>
      </c>
      <c r="H40" s="77" t="n">
        <f aca="false">[4]P_Total!H40</f>
        <v>0</v>
      </c>
      <c r="I40" s="77" t="n">
        <f aca="false">[4]P_Total!I40</f>
        <v>0</v>
      </c>
      <c r="J40" s="77" t="n">
        <f aca="false">[4]P_Total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[4]P_Total!E41</f>
        <v>0</v>
      </c>
      <c r="F41" s="77" t="n">
        <f aca="false">[4]P_Total!F41</f>
        <v>0</v>
      </c>
      <c r="G41" s="77" t="n">
        <f aca="false">[4]P_Total!G41</f>
        <v>0</v>
      </c>
      <c r="H41" s="77" t="n">
        <f aca="false">[4]P_Total!H41</f>
        <v>0</v>
      </c>
      <c r="I41" s="77" t="n">
        <f aca="false">[4]P_Total!I41</f>
        <v>0</v>
      </c>
      <c r="J41" s="77" t="n">
        <f aca="false">[4]P_Total!J41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[4]P_Total!E42</f>
        <v>0</v>
      </c>
      <c r="F42" s="77" t="n">
        <f aca="false">[4]P_Total!F42</f>
        <v>0</v>
      </c>
      <c r="G42" s="77" t="n">
        <f aca="false">[4]P_Total!G42</f>
        <v>0</v>
      </c>
      <c r="H42" s="77" t="n">
        <f aca="false">[4]P_Total!H42</f>
        <v>0</v>
      </c>
      <c r="I42" s="77" t="n">
        <f aca="false">[4]P_Total!I42</f>
        <v>0</v>
      </c>
      <c r="J42" s="77" t="n">
        <f aca="false">[4]P_Total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[4]P_Total!E43</f>
        <v>0</v>
      </c>
      <c r="F43" s="77" t="n">
        <f aca="false">[4]P_Total!F43</f>
        <v>0</v>
      </c>
      <c r="G43" s="77" t="n">
        <f aca="false">[4]P_Total!G43</f>
        <v>0</v>
      </c>
      <c r="H43" s="77" t="n">
        <f aca="false">[4]P_Total!H43</f>
        <v>0</v>
      </c>
      <c r="I43" s="77" t="n">
        <f aca="false">[4]P_Total!I43</f>
        <v>0</v>
      </c>
      <c r="J43" s="77" t="n">
        <f aca="false">[4]P_Total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[4]P_Total!E45</f>
        <v>0</v>
      </c>
      <c r="F45" s="77" t="n">
        <f aca="false">[4]P_Total!F45</f>
        <v>0</v>
      </c>
      <c r="G45" s="77" t="n">
        <f aca="false">[4]P_Total!G45</f>
        <v>0</v>
      </c>
      <c r="H45" s="77" t="n">
        <f aca="false">[4]P_Total!H45</f>
        <v>0</v>
      </c>
      <c r="I45" s="77" t="n">
        <f aca="false">[4]P_Total!I45</f>
        <v>0</v>
      </c>
      <c r="J45" s="77" t="n">
        <f aca="false">[4]P_Total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[4]P_Total!E46</f>
        <v>0</v>
      </c>
      <c r="F46" s="77" t="n">
        <f aca="false">[4]P_Total!F46</f>
        <v>0</v>
      </c>
      <c r="G46" s="77" t="n">
        <f aca="false">[4]P_Total!G46</f>
        <v>0</v>
      </c>
      <c r="H46" s="77" t="n">
        <f aca="false">[4]P_Total!H46</f>
        <v>0</v>
      </c>
      <c r="I46" s="77" t="n">
        <f aca="false">[4]P_Total!I46</f>
        <v>0</v>
      </c>
      <c r="J46" s="77" t="n">
        <f aca="false">[4]P_Total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[4]P_Total!E47</f>
        <v>0</v>
      </c>
      <c r="F47" s="77" t="n">
        <f aca="false">[4]P_Total!F47</f>
        <v>0</v>
      </c>
      <c r="G47" s="77" t="n">
        <f aca="false">[4]P_Total!G47</f>
        <v>0</v>
      </c>
      <c r="H47" s="77" t="n">
        <f aca="false">[4]P_Total!H47</f>
        <v>0</v>
      </c>
      <c r="I47" s="77" t="n">
        <f aca="false">[4]P_Total!I47</f>
        <v>0</v>
      </c>
      <c r="J47" s="77" t="n">
        <f aca="false">[4]P_Total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[4]P_Total!E48</f>
        <v>0</v>
      </c>
      <c r="F48" s="77" t="n">
        <f aca="false">[4]P_Total!F48</f>
        <v>0</v>
      </c>
      <c r="G48" s="77" t="n">
        <f aca="false">[4]P_Total!G48</f>
        <v>0</v>
      </c>
      <c r="H48" s="77" t="n">
        <f aca="false">[4]P_Total!H48</f>
        <v>0</v>
      </c>
      <c r="I48" s="77" t="n">
        <f aca="false">[4]P_Total!I48</f>
        <v>0</v>
      </c>
      <c r="J48" s="77" t="n">
        <f aca="false">[4]P_Total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[4]P_Total!E49</f>
        <v>0</v>
      </c>
      <c r="F49" s="77" t="n">
        <f aca="false">[4]P_Total!F49</f>
        <v>0</v>
      </c>
      <c r="G49" s="77" t="n">
        <f aca="false">[4]P_Total!G49</f>
        <v>0</v>
      </c>
      <c r="H49" s="77" t="n">
        <f aca="false">[4]P_Total!H49</f>
        <v>0</v>
      </c>
      <c r="I49" s="77" t="n">
        <f aca="false">[4]P_Total!I49</f>
        <v>0</v>
      </c>
      <c r="J49" s="77" t="n">
        <f aca="false">[4]P_Total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[4]P_Total!E50</f>
        <v>0</v>
      </c>
      <c r="F50" s="77" t="n">
        <f aca="false">[4]P_Total!F50</f>
        <v>0</v>
      </c>
      <c r="G50" s="77" t="n">
        <f aca="false">[4]P_Total!G50</f>
        <v>0</v>
      </c>
      <c r="H50" s="77" t="n">
        <f aca="false">[4]P_Total!H50</f>
        <v>0</v>
      </c>
      <c r="I50" s="77" t="n">
        <f aca="false">[4]P_Total!I50</f>
        <v>0</v>
      </c>
      <c r="J50" s="77" t="n">
        <f aca="false">[4]P_Total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[4]P_Total!E51</f>
        <v>0</v>
      </c>
      <c r="F51" s="77" t="n">
        <f aca="false">[4]P_Total!F51</f>
        <v>0</v>
      </c>
      <c r="G51" s="77" t="n">
        <f aca="false">[4]P_Total!G51</f>
        <v>0</v>
      </c>
      <c r="H51" s="77" t="n">
        <f aca="false">[4]P_Total!H51</f>
        <v>0</v>
      </c>
      <c r="I51" s="77" t="n">
        <f aca="false">[4]P_Total!I51</f>
        <v>0</v>
      </c>
      <c r="J51" s="77" t="n">
        <f aca="false">[4]P_Total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[4]P_Total!E52</f>
        <v>0</v>
      </c>
      <c r="F52" s="77" t="n">
        <f aca="false">[4]P_Total!F52</f>
        <v>0</v>
      </c>
      <c r="G52" s="77" t="n">
        <f aca="false">[4]P_Total!G52</f>
        <v>0</v>
      </c>
      <c r="H52" s="77" t="n">
        <f aca="false">[4]P_Total!H52</f>
        <v>0</v>
      </c>
      <c r="I52" s="77" t="n">
        <f aca="false">[4]P_Total!I52</f>
        <v>0</v>
      </c>
      <c r="J52" s="77" t="n">
        <f aca="false">[4]P_Total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[4]P_Total!E53</f>
        <v>0</v>
      </c>
      <c r="F53" s="77" t="n">
        <f aca="false">[4]P_Total!F53</f>
        <v>0</v>
      </c>
      <c r="G53" s="77" t="n">
        <f aca="false">[4]P_Total!G53</f>
        <v>0</v>
      </c>
      <c r="H53" s="77" t="n">
        <f aca="false">[4]P_Total!H53</f>
        <v>0</v>
      </c>
      <c r="I53" s="77" t="n">
        <f aca="false">[4]P_Total!I53</f>
        <v>0</v>
      </c>
      <c r="J53" s="77" t="n">
        <f aca="false">[4]P_Total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[4]P_Total!E54</f>
        <v>0</v>
      </c>
      <c r="F54" s="77" t="n">
        <f aca="false">[4]P_Total!F54</f>
        <v>0</v>
      </c>
      <c r="G54" s="77" t="n">
        <f aca="false">[4]P_Total!G54</f>
        <v>0</v>
      </c>
      <c r="H54" s="77" t="n">
        <f aca="false">[4]P_Total!H54</f>
        <v>0</v>
      </c>
      <c r="I54" s="77" t="n">
        <f aca="false">[4]P_Total!I54</f>
        <v>0</v>
      </c>
      <c r="J54" s="77" t="n">
        <f aca="false">[4]P_Total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[4]P_Total!E56</f>
        <v>0</v>
      </c>
      <c r="F56" s="77" t="n">
        <f aca="false">[4]P_Total!F56</f>
        <v>0</v>
      </c>
      <c r="G56" s="77" t="n">
        <f aca="false">[4]P_Total!G56</f>
        <v>0</v>
      </c>
      <c r="H56" s="77" t="n">
        <f aca="false">[4]P_Total!H56</f>
        <v>0</v>
      </c>
      <c r="I56" s="77" t="n">
        <f aca="false">[4]P_Total!I56</f>
        <v>0</v>
      </c>
      <c r="J56" s="77" t="n">
        <f aca="false">[4]P_Total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[4]P_Total!E57</f>
        <v>0</v>
      </c>
      <c r="F57" s="77" t="n">
        <f aca="false">[4]P_Total!F57</f>
        <v>0</v>
      </c>
      <c r="G57" s="77" t="n">
        <f aca="false">[4]P_Total!G57</f>
        <v>0</v>
      </c>
      <c r="H57" s="77" t="n">
        <f aca="false">[4]P_Total!H57</f>
        <v>0</v>
      </c>
      <c r="I57" s="77" t="n">
        <f aca="false">[4]P_Total!I57</f>
        <v>0</v>
      </c>
      <c r="J57" s="77" t="n">
        <f aca="false">[4]P_Total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[4]P_Total!E59</f>
        <v>0</v>
      </c>
      <c r="F59" s="77" t="n">
        <f aca="false">[4]P_Total!F59</f>
        <v>0</v>
      </c>
      <c r="G59" s="77" t="n">
        <f aca="false">[4]P_Total!G59</f>
        <v>0</v>
      </c>
      <c r="H59" s="77" t="n">
        <f aca="false">[4]P_Total!H59</f>
        <v>0</v>
      </c>
      <c r="I59" s="77" t="n">
        <f aca="false">[4]P_Total!I59</f>
        <v>0</v>
      </c>
      <c r="J59" s="77" t="n">
        <f aca="false">[4]P_Total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[4]P_Total!E60</f>
        <v>0</v>
      </c>
      <c r="F60" s="77" t="n">
        <f aca="false">[4]P_Total!F60</f>
        <v>0</v>
      </c>
      <c r="G60" s="77" t="n">
        <f aca="false">[4]P_Total!G60</f>
        <v>0</v>
      </c>
      <c r="H60" s="77" t="n">
        <f aca="false">[4]P_Total!H60</f>
        <v>0</v>
      </c>
      <c r="I60" s="77" t="n">
        <f aca="false">[4]P_Total!I60</f>
        <v>0</v>
      </c>
      <c r="J60" s="77" t="n">
        <f aca="false">[4]P_Total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[4]P_Total!E61</f>
        <v>0</v>
      </c>
      <c r="F61" s="77" t="n">
        <f aca="false">[4]P_Total!F61</f>
        <v>0</v>
      </c>
      <c r="G61" s="77" t="n">
        <f aca="false">[4]P_Total!G61</f>
        <v>0</v>
      </c>
      <c r="H61" s="77" t="n">
        <f aca="false">[4]P_Total!H61</f>
        <v>0</v>
      </c>
      <c r="I61" s="77" t="n">
        <f aca="false">[4]P_Total!I61</f>
        <v>0</v>
      </c>
      <c r="J61" s="77" t="n">
        <f aca="false">[4]P_Total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[4]P_Total!E62</f>
        <v>0</v>
      </c>
      <c r="F62" s="77" t="n">
        <f aca="false">[4]P_Total!F62</f>
        <v>0</v>
      </c>
      <c r="G62" s="77" t="n">
        <f aca="false">[4]P_Total!G62</f>
        <v>0</v>
      </c>
      <c r="H62" s="77" t="n">
        <f aca="false">[4]P_Total!H62</f>
        <v>0</v>
      </c>
      <c r="I62" s="77" t="n">
        <f aca="false">[4]P_Total!I62</f>
        <v>0</v>
      </c>
      <c r="J62" s="77" t="n">
        <f aca="false">[4]P_Total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[4]P_Total!E63</f>
        <v>0</v>
      </c>
      <c r="F63" s="77" t="n">
        <f aca="false">[4]P_Total!F63</f>
        <v>0</v>
      </c>
      <c r="G63" s="77" t="n">
        <f aca="false">[4]P_Total!G63</f>
        <v>0</v>
      </c>
      <c r="H63" s="77" t="n">
        <f aca="false">[4]P_Total!H63</f>
        <v>0</v>
      </c>
      <c r="I63" s="77" t="n">
        <f aca="false">[4]P_Total!I63</f>
        <v>0</v>
      </c>
      <c r="J63" s="77" t="n">
        <f aca="false">[4]P_Total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[4]P_Total!E65</f>
        <v>0</v>
      </c>
      <c r="F65" s="77" t="n">
        <f aca="false">[4]P_Total!F65</f>
        <v>0</v>
      </c>
      <c r="G65" s="77" t="n">
        <f aca="false">[4]P_Total!G65</f>
        <v>0</v>
      </c>
      <c r="H65" s="77" t="n">
        <f aca="false">[4]P_Total!H65</f>
        <v>0</v>
      </c>
      <c r="I65" s="77" t="n">
        <f aca="false">[4]P_Total!I65</f>
        <v>0</v>
      </c>
      <c r="J65" s="77" t="n">
        <f aca="false">[4]P_Total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[4]P_Total!E66</f>
        <v>0</v>
      </c>
      <c r="F66" s="77" t="n">
        <f aca="false">[4]P_Total!F66</f>
        <v>0</v>
      </c>
      <c r="G66" s="77" t="n">
        <f aca="false">[4]P_Total!G66</f>
        <v>0</v>
      </c>
      <c r="H66" s="77" t="n">
        <f aca="false">[4]P_Total!H66</f>
        <v>0</v>
      </c>
      <c r="I66" s="77" t="n">
        <f aca="false">[4]P_Total!I66</f>
        <v>0</v>
      </c>
      <c r="J66" s="77" t="n">
        <f aca="false">[4]P_Total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[4]P_Total!E67</f>
        <v>0</v>
      </c>
      <c r="F67" s="77" t="n">
        <f aca="false">[4]P_Total!F67</f>
        <v>0</v>
      </c>
      <c r="G67" s="77" t="n">
        <f aca="false">[4]P_Total!G67</f>
        <v>0</v>
      </c>
      <c r="H67" s="77" t="n">
        <f aca="false">[4]P_Total!H67</f>
        <v>0</v>
      </c>
      <c r="I67" s="77" t="n">
        <f aca="false">[4]P_Total!I67</f>
        <v>0</v>
      </c>
      <c r="J67" s="77" t="n">
        <f aca="false">[4]P_Total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[4]P_Total!E68</f>
        <v>0</v>
      </c>
      <c r="F68" s="77" t="n">
        <f aca="false">[4]P_Total!F68</f>
        <v>0</v>
      </c>
      <c r="G68" s="77" t="n">
        <f aca="false">[4]P_Total!G68</f>
        <v>0</v>
      </c>
      <c r="H68" s="77" t="n">
        <f aca="false">[4]P_Total!H68</f>
        <v>0</v>
      </c>
      <c r="I68" s="77" t="n">
        <f aca="false">[4]P_Total!I68</f>
        <v>0</v>
      </c>
      <c r="J68" s="77" t="n">
        <f aca="false">[4]P_Total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1173</v>
      </c>
      <c r="F71" s="68" t="n">
        <f aca="false">F73+F79+F81</f>
        <v>1173</v>
      </c>
      <c r="G71" s="68" t="n">
        <f aca="false">G73+G79+G81</f>
        <v>1049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1173</v>
      </c>
      <c r="F72" s="68" t="n">
        <f aca="false">F76+F80+F82</f>
        <v>1173</v>
      </c>
      <c r="G72" s="68" t="n">
        <f aca="false">G76+G80+G82</f>
        <v>1048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1173</v>
      </c>
      <c r="F73" s="68" t="n">
        <f aca="false">SUM(F74:F75)</f>
        <v>1173</v>
      </c>
      <c r="G73" s="68" t="n">
        <f aca="false">SUM(G74:G75)</f>
        <v>1049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[4]P_Total!E74</f>
        <v>70</v>
      </c>
      <c r="F74" s="77" t="n">
        <f aca="false">[4]P_Total!F74</f>
        <v>70</v>
      </c>
      <c r="G74" s="77" t="n">
        <f aca="false">[4]P_Total!G74</f>
        <v>68</v>
      </c>
      <c r="H74" s="77" t="n">
        <f aca="false">[4]P_Total!H74</f>
        <v>0</v>
      </c>
      <c r="I74" s="77" t="n">
        <f aca="false">[4]P_Total!I74</f>
        <v>0</v>
      </c>
      <c r="J74" s="77" t="n">
        <f aca="false">[4]P_Total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[4]P_Total!E75</f>
        <v>1103</v>
      </c>
      <c r="F75" s="77" t="n">
        <f aca="false">[4]P_Total!F75</f>
        <v>1103</v>
      </c>
      <c r="G75" s="77" t="n">
        <f aca="false">[4]P_Total!G75</f>
        <v>981</v>
      </c>
      <c r="H75" s="77" t="n">
        <f aca="false">[4]P_Total!H75</f>
        <v>0</v>
      </c>
      <c r="I75" s="77" t="n">
        <f aca="false">[4]P_Total!I75</f>
        <v>0</v>
      </c>
      <c r="J75" s="77" t="n">
        <f aca="false">[4]P_Total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1173</v>
      </c>
      <c r="F76" s="68" t="n">
        <f aca="false">SUM(F77:F78)</f>
        <v>1173</v>
      </c>
      <c r="G76" s="68" t="n">
        <f aca="false">SUM(G77:G78)</f>
        <v>1048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[4]P_Total!E77</f>
        <v>70</v>
      </c>
      <c r="F77" s="77" t="n">
        <f aca="false">[4]P_Total!F77</f>
        <v>70</v>
      </c>
      <c r="G77" s="77" t="n">
        <f aca="false">[4]P_Total!G77</f>
        <v>68</v>
      </c>
      <c r="H77" s="77" t="n">
        <f aca="false">[4]P_Total!H77</f>
        <v>0</v>
      </c>
      <c r="I77" s="77" t="n">
        <f aca="false">[4]P_Total!I77</f>
        <v>0</v>
      </c>
      <c r="J77" s="77" t="n">
        <f aca="false">[4]P_Total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[4]P_Total!E78</f>
        <v>1103</v>
      </c>
      <c r="F78" s="77" t="n">
        <f aca="false">[4]P_Total!F78</f>
        <v>1103</v>
      </c>
      <c r="G78" s="77" t="n">
        <f aca="false">[4]P_Total!G78</f>
        <v>980</v>
      </c>
      <c r="H78" s="77" t="n">
        <f aca="false">[4]P_Total!H78</f>
        <v>0</v>
      </c>
      <c r="I78" s="77" t="n">
        <f aca="false">[4]P_Total!I78</f>
        <v>0</v>
      </c>
      <c r="J78" s="77" t="n">
        <f aca="false">[4]P_Total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[4]P_Total!E79</f>
        <v>0</v>
      </c>
      <c r="F79" s="77" t="n">
        <f aca="false">[4]P_Total!F79</f>
        <v>0</v>
      </c>
      <c r="G79" s="77" t="n">
        <f aca="false">[4]P_Total!G79</f>
        <v>0</v>
      </c>
      <c r="H79" s="77" t="n">
        <f aca="false">[4]P_Total!H79</f>
        <v>0</v>
      </c>
      <c r="I79" s="77" t="n">
        <f aca="false">[4]P_Total!I79</f>
        <v>0</v>
      </c>
      <c r="J79" s="77" t="n">
        <f aca="false">[4]P_Total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[4]P_Total!E80</f>
        <v>0</v>
      </c>
      <c r="F80" s="77" t="n">
        <f aca="false">[4]P_Total!F80</f>
        <v>0</v>
      </c>
      <c r="G80" s="77" t="n">
        <f aca="false">[4]P_Total!G80</f>
        <v>0</v>
      </c>
      <c r="H80" s="77" t="n">
        <f aca="false">[4]P_Total!H80</f>
        <v>0</v>
      </c>
      <c r="I80" s="77" t="n">
        <f aca="false">[4]P_Total!I80</f>
        <v>0</v>
      </c>
      <c r="J80" s="77" t="n">
        <f aca="false">[4]P_Total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[4]P_Total!E81</f>
        <v>0</v>
      </c>
      <c r="F81" s="77" t="n">
        <f aca="false">[4]P_Total!F81</f>
        <v>0</v>
      </c>
      <c r="G81" s="77" t="n">
        <f aca="false">[4]P_Total!G81</f>
        <v>0</v>
      </c>
      <c r="H81" s="77" t="n">
        <f aca="false">[4]P_Total!H81</f>
        <v>0</v>
      </c>
      <c r="I81" s="77" t="n">
        <f aca="false">[4]P_Total!I81</f>
        <v>0</v>
      </c>
      <c r="J81" s="77" t="n">
        <f aca="false">[4]P_Total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[4]P_Total!E82</f>
        <v>0</v>
      </c>
      <c r="F82" s="77" t="n">
        <f aca="false">[4]P_Total!F82</f>
        <v>0</v>
      </c>
      <c r="G82" s="77" t="n">
        <f aca="false">[4]P_Total!G82</f>
        <v>0</v>
      </c>
      <c r="H82" s="77" t="n">
        <f aca="false">[4]P_Total!H82</f>
        <v>0</v>
      </c>
      <c r="I82" s="77" t="n">
        <f aca="false">[4]P_Total!I82</f>
        <v>0</v>
      </c>
      <c r="J82" s="77" t="n">
        <f aca="false">[4]P_Total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4</xdr:row>
                    <xdr:rowOff>47520</xdr:rowOff>
                  </from>
                  <to>
                    <xdr:col>2</xdr:col>
                    <xdr:colOff>-230400</xdr:colOff>
                    <xdr:row>5</xdr:row>
                    <xdr:rowOff>-25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4</xdr:row>
                    <xdr:rowOff>47520</xdr:rowOff>
                  </from>
                  <to>
                    <xdr:col>2</xdr:col>
                    <xdr:colOff>-230400</xdr:colOff>
                    <xdr:row>5</xdr:row>
                    <xdr:rowOff>-25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5" t="s">
        <v>128</v>
      </c>
      <c r="C4" s="75" t="s">
        <v>129</v>
      </c>
    </row>
    <row r="5" customFormat="false" ht="38.25" hidden="false" customHeight="false" outlineLevel="0" collapsed="false">
      <c r="A5" s="4" t="n">
        <v>1</v>
      </c>
      <c r="B5" s="75" t="s">
        <v>124</v>
      </c>
      <c r="C5" s="75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744000</v>
      </c>
      <c r="F14" s="35" t="n">
        <f aca="false">F16</f>
        <v>3744000</v>
      </c>
      <c r="G14" s="35" t="n">
        <f aca="false">G16</f>
        <v>3553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744000</v>
      </c>
      <c r="F16" s="38" t="n">
        <f aca="false">SUBTOTAL(9,F17:F68)</f>
        <v>3744000</v>
      </c>
      <c r="G16" s="38" t="n">
        <f aca="false">SUBTOTAL(9,G17:G68)</f>
        <v>355381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744000</v>
      </c>
      <c r="F17" s="38" t="n">
        <f aca="false">SUBTOTAL(9,F18:F35)</f>
        <v>1744000</v>
      </c>
      <c r="G17" s="38" t="n">
        <f aca="false">SUBTOTAL(9,G18:G35)</f>
        <v>355381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602000</v>
      </c>
      <c r="F18" s="38" t="n">
        <f aca="false">SUBTOTAL(9,F19:F22)</f>
        <v>1602000</v>
      </c>
      <c r="G18" s="38" t="n">
        <f aca="false">SUBTOTAL(9,G19:G22)</f>
        <v>313813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5]P (6)'!E19</f>
        <v>1076000</v>
      </c>
      <c r="F19" s="77" t="n">
        <v>1076000</v>
      </c>
      <c r="G19" s="77" t="n">
        <v>226621</v>
      </c>
      <c r="H19" s="77"/>
      <c r="I19" s="77"/>
      <c r="J19" s="77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5]P (6)'!E20</f>
        <v>192500</v>
      </c>
      <c r="F20" s="77" t="n">
        <v>192500</v>
      </c>
      <c r="G20" s="77" t="n">
        <v>23398</v>
      </c>
      <c r="H20" s="77"/>
      <c r="I20" s="77"/>
      <c r="J20" s="77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5]P (6)'!E21</f>
        <v>333500</v>
      </c>
      <c r="F21" s="77" t="n">
        <v>333500</v>
      </c>
      <c r="G21" s="77" t="n">
        <v>63794</v>
      </c>
      <c r="H21" s="77"/>
      <c r="I21" s="77"/>
      <c r="J21" s="77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5]P (6)'!E22</f>
        <v>0</v>
      </c>
      <c r="F22" s="77"/>
      <c r="G22" s="77"/>
      <c r="H22" s="77"/>
      <c r="I22" s="77"/>
      <c r="J22" s="77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27000</v>
      </c>
      <c r="F23" s="38" t="n">
        <f aca="false">SUBTOTAL(9,F24:F29)</f>
        <v>127000</v>
      </c>
      <c r="G23" s="38" t="n">
        <f aca="false">SUBTOTAL(9,G24:G29)</f>
        <v>41568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5]P (6)'!E24</f>
        <v>120000</v>
      </c>
      <c r="F24" s="77" t="n">
        <v>120000</v>
      </c>
      <c r="G24" s="77" t="n">
        <v>41386</v>
      </c>
      <c r="H24" s="77"/>
      <c r="I24" s="77"/>
      <c r="J24" s="77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5]P (6)'!E25</f>
        <v>7000</v>
      </c>
      <c r="F25" s="77" t="n">
        <v>7000</v>
      </c>
      <c r="G25" s="77" t="n">
        <v>182</v>
      </c>
      <c r="H25" s="77"/>
      <c r="I25" s="77"/>
      <c r="J25" s="77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5]P (6)'!E27</f>
        <v>0</v>
      </c>
      <c r="F27" s="77"/>
      <c r="G27" s="77"/>
      <c r="H27" s="77"/>
      <c r="I27" s="77"/>
      <c r="J27" s="77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5]P (6)'!E28</f>
        <v>0</v>
      </c>
      <c r="F28" s="77"/>
      <c r="G28" s="77"/>
      <c r="H28" s="77"/>
      <c r="I28" s="77"/>
      <c r="J28" s="77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5]P (6)'!E29</f>
        <v>0</v>
      </c>
      <c r="F29" s="77"/>
      <c r="G29" s="77"/>
      <c r="H29" s="77"/>
      <c r="I29" s="77"/>
      <c r="J29" s="77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00</v>
      </c>
      <c r="F30" s="38" t="n">
        <f aca="false">SUBTOTAL(9,F31:F35)</f>
        <v>15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5]P (6)'!E31</f>
        <v>0</v>
      </c>
      <c r="F31" s="77"/>
      <c r="G31" s="77"/>
      <c r="H31" s="77"/>
      <c r="I31" s="77"/>
      <c r="J31" s="77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5]P (6)'!E32</f>
        <v>15000</v>
      </c>
      <c r="F32" s="77" t="n">
        <v>15000</v>
      </c>
      <c r="G32" s="77"/>
      <c r="H32" s="77"/>
      <c r="I32" s="77"/>
      <c r="J32" s="77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5]P (6)'!E33</f>
        <v>0</v>
      </c>
      <c r="F33" s="77"/>
      <c r="G33" s="77"/>
      <c r="H33" s="77"/>
      <c r="I33" s="77"/>
      <c r="J33" s="77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5]P (6)'!E34</f>
        <v>0</v>
      </c>
      <c r="F34" s="77"/>
      <c r="G34" s="77"/>
      <c r="H34" s="77"/>
      <c r="I34" s="77"/>
      <c r="J34" s="77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5]P (6)'!E35</f>
        <v>0</v>
      </c>
      <c r="F35" s="77"/>
      <c r="G35" s="77"/>
      <c r="H35" s="77"/>
      <c r="I35" s="77"/>
      <c r="J35" s="77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2000000</v>
      </c>
      <c r="F36" s="38" t="n">
        <f aca="false">SUBTOTAL(9,F37:F67)</f>
        <v>200000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2000000</v>
      </c>
      <c r="F37" s="38" t="n">
        <f aca="false">SUBTOTAL(9,F38:F54)</f>
        <v>200000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5]P (6)'!E39</f>
        <v>0</v>
      </c>
      <c r="F39" s="77"/>
      <c r="G39" s="77"/>
      <c r="H39" s="77"/>
      <c r="I39" s="77"/>
      <c r="J39" s="77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5]P (6)'!E40</f>
        <v>0</v>
      </c>
      <c r="F40" s="77"/>
      <c r="G40" s="77"/>
      <c r="H40" s="77"/>
      <c r="I40" s="77"/>
      <c r="J40" s="77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5]P (6)'!E41</f>
        <v>0</v>
      </c>
      <c r="F41" s="77"/>
      <c r="G41" s="77"/>
      <c r="H41" s="77"/>
      <c r="I41" s="77"/>
      <c r="J41" s="77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5]P (6)'!E42</f>
        <v>0</v>
      </c>
      <c r="F42" s="77"/>
      <c r="G42" s="77"/>
      <c r="H42" s="77"/>
      <c r="I42" s="77"/>
      <c r="J42" s="77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5]P (6)'!E43</f>
        <v>0</v>
      </c>
      <c r="F43" s="77"/>
      <c r="G43" s="77"/>
      <c r="H43" s="77"/>
      <c r="I43" s="77"/>
      <c r="J43" s="77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5]P (6)'!E45</f>
        <v>0</v>
      </c>
      <c r="F45" s="77"/>
      <c r="G45" s="77"/>
      <c r="H45" s="77"/>
      <c r="I45" s="77"/>
      <c r="J45" s="77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5]P (6)'!E46</f>
        <v>0</v>
      </c>
      <c r="F46" s="77"/>
      <c r="G46" s="77"/>
      <c r="H46" s="77"/>
      <c r="I46" s="77"/>
      <c r="J46" s="77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5]P (6)'!E47</f>
        <v>0</v>
      </c>
      <c r="F47" s="77"/>
      <c r="G47" s="77"/>
      <c r="H47" s="77"/>
      <c r="I47" s="77"/>
      <c r="J47" s="77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5]P (6)'!E48</f>
        <v>0</v>
      </c>
      <c r="F48" s="77"/>
      <c r="G48" s="77"/>
      <c r="H48" s="77"/>
      <c r="I48" s="77"/>
      <c r="J48" s="77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5]P (6)'!E49</f>
        <v>0</v>
      </c>
      <c r="F49" s="77"/>
      <c r="G49" s="77"/>
      <c r="H49" s="77"/>
      <c r="I49" s="77"/>
      <c r="J49" s="77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5]P (6)'!E50</f>
        <v>0</v>
      </c>
      <c r="F50" s="77"/>
      <c r="G50" s="77"/>
      <c r="H50" s="77"/>
      <c r="I50" s="77"/>
      <c r="J50" s="77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5]P (6)'!E51</f>
        <v>0</v>
      </c>
      <c r="F51" s="77"/>
      <c r="G51" s="77"/>
      <c r="H51" s="77"/>
      <c r="I51" s="77"/>
      <c r="J51" s="77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/>
      <c r="F52" s="77"/>
      <c r="G52" s="77"/>
      <c r="H52" s="77"/>
      <c r="I52" s="77"/>
      <c r="J52" s="77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5]P (6)'!$E$52</f>
        <v>2000000</v>
      </c>
      <c r="F53" s="77" t="n">
        <v>2000000</v>
      </c>
      <c r="G53" s="77"/>
      <c r="H53" s="77"/>
      <c r="I53" s="77"/>
      <c r="J53" s="77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5]P (6)'!E54</f>
        <v>0</v>
      </c>
      <c r="F54" s="77"/>
      <c r="G54" s="77"/>
      <c r="H54" s="77"/>
      <c r="I54" s="77"/>
      <c r="J54" s="77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5]P (6)'!E56</f>
        <v>0</v>
      </c>
      <c r="F56" s="77"/>
      <c r="G56" s="77"/>
      <c r="H56" s="77"/>
      <c r="I56" s="77"/>
      <c r="J56" s="77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5]P (6)'!E57</f>
        <v>0</v>
      </c>
      <c r="F57" s="77"/>
      <c r="G57" s="77"/>
      <c r="H57" s="77"/>
      <c r="I57" s="77"/>
      <c r="J57" s="77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5]P (6)'!E59</f>
        <v>0</v>
      </c>
      <c r="F59" s="77"/>
      <c r="G59" s="77"/>
      <c r="H59" s="77"/>
      <c r="I59" s="77"/>
      <c r="J59" s="77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5]P (6)'!E60</f>
        <v>0</v>
      </c>
      <c r="F60" s="77"/>
      <c r="G60" s="77"/>
      <c r="H60" s="77"/>
      <c r="I60" s="77"/>
      <c r="J60" s="77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5]P (6)'!E61</f>
        <v>0</v>
      </c>
      <c r="F61" s="77"/>
      <c r="G61" s="77"/>
      <c r="H61" s="77"/>
      <c r="I61" s="77"/>
      <c r="J61" s="77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5]P (6)'!E62</f>
        <v>0</v>
      </c>
      <c r="F62" s="77"/>
      <c r="G62" s="77"/>
      <c r="H62" s="77"/>
      <c r="I62" s="77"/>
      <c r="J62" s="77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5]P (6)'!E63</f>
        <v>0</v>
      </c>
      <c r="F63" s="77"/>
      <c r="G63" s="77"/>
      <c r="H63" s="77"/>
      <c r="I63" s="77"/>
      <c r="J63" s="77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5]P (6)'!E65</f>
        <v>0</v>
      </c>
      <c r="F65" s="77"/>
      <c r="G65" s="77"/>
      <c r="H65" s="77"/>
      <c r="I65" s="77"/>
      <c r="J65" s="77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5]P (6)'!E66</f>
        <v>0</v>
      </c>
      <c r="F66" s="77"/>
      <c r="G66" s="77"/>
      <c r="H66" s="77"/>
      <c r="I66" s="77"/>
      <c r="J66" s="77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5]P (6)'!E67</f>
        <v>0</v>
      </c>
      <c r="F67" s="77"/>
      <c r="G67" s="77"/>
      <c r="H67" s="77"/>
      <c r="I67" s="77"/>
      <c r="J67" s="77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5]P (6)'!E68</f>
        <v>0</v>
      </c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49</v>
      </c>
      <c r="F71" s="68" t="n">
        <f aca="false">F73+F79+F81</f>
        <v>49</v>
      </c>
      <c r="G71" s="68" t="n">
        <f aca="false">G73+G79+G81</f>
        <v>48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49</v>
      </c>
      <c r="F72" s="68" t="n">
        <f aca="false">F76+F80+F82</f>
        <v>49</v>
      </c>
      <c r="G72" s="68" t="n">
        <f aca="false">G76+G80+G82</f>
        <v>47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49</v>
      </c>
      <c r="F73" s="68" t="n">
        <f aca="false">SUM(F74:F75)</f>
        <v>49</v>
      </c>
      <c r="G73" s="68" t="n">
        <f aca="false">SUM(G74:G75)</f>
        <v>48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v>4</v>
      </c>
      <c r="F74" s="77" t="n">
        <v>4</v>
      </c>
      <c r="G74" s="77" t="n">
        <v>4</v>
      </c>
      <c r="H74" s="77"/>
      <c r="I74" s="77"/>
      <c r="J74" s="77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v>45</v>
      </c>
      <c r="F75" s="77" t="n">
        <v>45</v>
      </c>
      <c r="G75" s="77" t="n">
        <v>44</v>
      </c>
      <c r="H75" s="77"/>
      <c r="I75" s="77"/>
      <c r="J75" s="77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49</v>
      </c>
      <c r="F76" s="68" t="n">
        <f aca="false">SUM(F77:F78)</f>
        <v>49</v>
      </c>
      <c r="G76" s="68" t="n">
        <f aca="false">SUM(G77:G78)</f>
        <v>47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v>4</v>
      </c>
      <c r="F77" s="77" t="n">
        <v>4</v>
      </c>
      <c r="G77" s="77" t="n">
        <v>4</v>
      </c>
      <c r="H77" s="77"/>
      <c r="I77" s="77"/>
      <c r="J77" s="77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v>45</v>
      </c>
      <c r="F78" s="77" t="n">
        <v>45</v>
      </c>
      <c r="G78" s="77" t="n">
        <v>43</v>
      </c>
      <c r="H78" s="77"/>
      <c r="I78" s="77"/>
      <c r="J78" s="77"/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5]P (6)'!E79</f>
        <v>0</v>
      </c>
      <c r="F79" s="77"/>
      <c r="G79" s="77"/>
      <c r="H79" s="77"/>
      <c r="I79" s="77"/>
      <c r="J79" s="77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5]P (6)'!E80</f>
        <v>0</v>
      </c>
      <c r="F80" s="77"/>
      <c r="G80" s="77"/>
      <c r="H80" s="77"/>
      <c r="I80" s="77"/>
      <c r="J80" s="77"/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5]P (6)'!E81</f>
        <v>0</v>
      </c>
      <c r="F81" s="77"/>
      <c r="G81" s="77"/>
      <c r="H81" s="77"/>
      <c r="I81" s="77"/>
      <c r="J81" s="77"/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5]P (6)'!E82</f>
        <v>0</v>
      </c>
      <c r="F82" s="77"/>
      <c r="G82" s="77"/>
      <c r="H82" s="77"/>
      <c r="I82" s="77"/>
      <c r="J82" s="77"/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286200</xdr:rowOff>
                  </from>
                  <to>
                    <xdr:col>2</xdr:col>
                    <xdr:colOff>-230400</xdr:colOff>
                    <xdr:row>4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G42" activeCellId="1" sqref="G24 G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3"/>
      <c r="C1" s="8"/>
      <c r="D1" s="7"/>
    </row>
    <row r="2" customFormat="false" ht="12.75" hidden="false" customHeight="false" outlineLevel="0" collapsed="false">
      <c r="A2" s="4" t="n">
        <v>1</v>
      </c>
      <c r="C2" s="74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5" t="s">
        <v>130</v>
      </c>
      <c r="C4" s="75" t="s">
        <v>131</v>
      </c>
    </row>
    <row r="5" customFormat="false" ht="12.75" hidden="false" customHeight="false" outlineLevel="0" collapsed="false">
      <c r="A5" s="4" t="n">
        <v>1</v>
      </c>
      <c r="B5" s="75" t="s">
        <v>132</v>
      </c>
      <c r="C5" s="75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6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5 г.</v>
      </c>
      <c r="F10" s="19" t="str">
        <f aca="false">IF(ISBLANK(P_Total!F10)," ",P_Total!F10)</f>
        <v>2015 г.</v>
      </c>
      <c r="G10" s="19" t="str">
        <f aca="false">IF(ISBLANK(P_Total!G10)," ",P_Total!G10)</f>
        <v>2015 г.</v>
      </c>
      <c r="H10" s="19" t="str">
        <f aca="false">IF(ISBLANK(P_Total!H10)," ",P_Total!H10)</f>
        <v>2015 г.</v>
      </c>
      <c r="I10" s="19" t="str">
        <f aca="false">IF(ISBLANK(P_Total!I10)," ",P_Total!I10)</f>
        <v>2015 г.</v>
      </c>
      <c r="J10" s="19" t="str">
        <f aca="false">IF(ISBLANK(P_Total!J10)," ",P_Total!J10)</f>
        <v>201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918000</v>
      </c>
      <c r="F14" s="35" t="n">
        <f aca="false">F16</f>
        <v>5918000</v>
      </c>
      <c r="G14" s="35" t="n">
        <f aca="false">G16</f>
        <v>103036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5918000</v>
      </c>
      <c r="F16" s="38" t="n">
        <f aca="false">SUBTOTAL(9,F17:F68)</f>
        <v>5918000</v>
      </c>
      <c r="G16" s="38" t="n">
        <f aca="false">SUBTOTAL(9,G17:G68)</f>
        <v>1030361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218000</v>
      </c>
      <c r="F17" s="38" t="n">
        <f aca="false">SUBTOTAL(9,F18:F35)</f>
        <v>1218000</v>
      </c>
      <c r="G17" s="38" t="n">
        <f aca="false">SUBTOTAL(9,G18:G35)</f>
        <v>271485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12100</v>
      </c>
      <c r="F18" s="38" t="n">
        <f aca="false">SUBTOTAL(9,F19:F22)</f>
        <v>1012100</v>
      </c>
      <c r="G18" s="38" t="n">
        <f aca="false">SUBTOTAL(9,G19:G22)</f>
        <v>2266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7" t="n">
        <f aca="false">'[1]P (7)'!E19</f>
        <v>728000</v>
      </c>
      <c r="F19" s="77" t="n">
        <f aca="false">'[1]P (7)'!F19</f>
        <v>728000</v>
      </c>
      <c r="G19" s="77" t="n">
        <f aca="false">'[1]P (7)'!G19</f>
        <v>175610</v>
      </c>
      <c r="H19" s="77" t="n">
        <f aca="false">'[1]P (7)'!H19</f>
        <v>0</v>
      </c>
      <c r="I19" s="77" t="n">
        <f aca="false">'[1]P (7)'!I19</f>
        <v>0</v>
      </c>
      <c r="J19" s="77" t="n">
        <f aca="false">'[1]P (7)'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7" t="n">
        <f aca="false">'[1]P (7)'!E20</f>
        <v>68800</v>
      </c>
      <c r="F20" s="77" t="n">
        <f aca="false">'[1]P (7)'!F20</f>
        <v>68800</v>
      </c>
      <c r="G20" s="77" t="n">
        <f aca="false">'[1]P (7)'!G20</f>
        <v>1370</v>
      </c>
      <c r="H20" s="77" t="n">
        <f aca="false">'[1]P (7)'!H20</f>
        <v>0</v>
      </c>
      <c r="I20" s="77" t="n">
        <f aca="false">'[1]P (7)'!I20</f>
        <v>0</v>
      </c>
      <c r="J20" s="77" t="n">
        <f aca="false">'[1]P (7)'!J2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7" t="n">
        <f aca="false">'[1]P (7)'!E21</f>
        <v>215300</v>
      </c>
      <c r="F21" s="77" t="n">
        <f aca="false">'[1]P (7)'!F21</f>
        <v>215300</v>
      </c>
      <c r="G21" s="77" t="n">
        <f aca="false">'[1]P (7)'!G21</f>
        <v>49654</v>
      </c>
      <c r="H21" s="77" t="n">
        <f aca="false">'[1]P (7)'!H21</f>
        <v>0</v>
      </c>
      <c r="I21" s="77" t="n">
        <f aca="false">'[1]P (7)'!I21</f>
        <v>0</v>
      </c>
      <c r="J21" s="77" t="n">
        <f aca="false">'[1]P (7)'!J2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7" t="n">
        <f aca="false">'[1]P (7)'!E22</f>
        <v>0</v>
      </c>
      <c r="F22" s="77" t="n">
        <f aca="false">'[1]P (7)'!F22</f>
        <v>0</v>
      </c>
      <c r="G22" s="77" t="n">
        <f aca="false">'[1]P (7)'!G22</f>
        <v>0</v>
      </c>
      <c r="H22" s="77" t="n">
        <f aca="false">'[1]P (7)'!H22</f>
        <v>0</v>
      </c>
      <c r="I22" s="77" t="n">
        <f aca="false">'[1]P (7)'!I22</f>
        <v>0</v>
      </c>
      <c r="J22" s="77" t="n">
        <f aca="false">'[1]P (7)'!J2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05900</v>
      </c>
      <c r="F23" s="38" t="n">
        <f aca="false">SUBTOTAL(9,F24:F29)</f>
        <v>205900</v>
      </c>
      <c r="G23" s="38" t="n">
        <f aca="false">SUBTOTAL(9,G24:G29)</f>
        <v>44851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7" t="n">
        <f aca="false">'[1]P (7)'!E24</f>
        <v>205900</v>
      </c>
      <c r="F24" s="77" t="n">
        <f aca="false">'[1]P (7)'!F24</f>
        <v>205900</v>
      </c>
      <c r="G24" s="77" t="n">
        <f aca="false">'[1]P (7)'!G24</f>
        <v>44851</v>
      </c>
      <c r="H24" s="77" t="n">
        <f aca="false">'[1]P (7)'!H24</f>
        <v>0</v>
      </c>
      <c r="I24" s="77" t="n">
        <f aca="false">'[1]P (7)'!I24</f>
        <v>0</v>
      </c>
      <c r="J24" s="77" t="n">
        <f aca="false">'[1]P (7)'!J2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7" t="n">
        <f aca="false">'[1]P (7)'!E25</f>
        <v>0</v>
      </c>
      <c r="F25" s="77" t="n">
        <f aca="false">'[1]P (7)'!F25</f>
        <v>0</v>
      </c>
      <c r="G25" s="77" t="n">
        <f aca="false">'[1]P (7)'!G25</f>
        <v>0</v>
      </c>
      <c r="H25" s="77" t="n">
        <f aca="false">'[1]P (7)'!H25</f>
        <v>0</v>
      </c>
      <c r="I25" s="77" t="n">
        <f aca="false">'[1]P (7)'!I25</f>
        <v>0</v>
      </c>
      <c r="J25" s="77" t="n">
        <f aca="false">'[1]P (7)'!J25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7" t="n">
        <f aca="false">'[1]P (7)'!E27</f>
        <v>0</v>
      </c>
      <c r="F27" s="77" t="n">
        <f aca="false">'[1]P (7)'!F27</f>
        <v>0</v>
      </c>
      <c r="G27" s="77" t="n">
        <f aca="false">'[1]P (7)'!G27</f>
        <v>0</v>
      </c>
      <c r="H27" s="77" t="n">
        <f aca="false">'[1]P (7)'!H27</f>
        <v>0</v>
      </c>
      <c r="I27" s="77" t="n">
        <f aca="false">'[1]P (7)'!I27</f>
        <v>0</v>
      </c>
      <c r="J27" s="77" t="n">
        <f aca="false">'[1]P (7)'!J2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7" t="n">
        <f aca="false">'[1]P (7)'!E28</f>
        <v>0</v>
      </c>
      <c r="F28" s="77" t="n">
        <f aca="false">'[1]P (7)'!F28</f>
        <v>0</v>
      </c>
      <c r="G28" s="77" t="n">
        <f aca="false">'[1]P (7)'!G28</f>
        <v>0</v>
      </c>
      <c r="H28" s="77" t="n">
        <f aca="false">'[1]P (7)'!H28</f>
        <v>0</v>
      </c>
      <c r="I28" s="77" t="n">
        <f aca="false">'[1]P (7)'!I28</f>
        <v>0</v>
      </c>
      <c r="J28" s="77" t="n">
        <f aca="false">'[1]P (7)'!J28</f>
        <v>0</v>
      </c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7" t="n">
        <f aca="false">'[1]P (7)'!E29</f>
        <v>0</v>
      </c>
      <c r="F29" s="77" t="n">
        <f aca="false">'[1]P (7)'!F29</f>
        <v>0</v>
      </c>
      <c r="G29" s="77" t="n">
        <f aca="false">'[1]P (7)'!G29</f>
        <v>0</v>
      </c>
      <c r="H29" s="77" t="n">
        <f aca="false">'[1]P (7)'!H29</f>
        <v>0</v>
      </c>
      <c r="I29" s="77" t="n">
        <f aca="false">'[1]P (7)'!I29</f>
        <v>0</v>
      </c>
      <c r="J29" s="77" t="n">
        <f aca="false">'[1]P (7)'!J2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7" t="n">
        <f aca="false">'[1]P (7)'!E31</f>
        <v>0</v>
      </c>
      <c r="F31" s="77" t="n">
        <f aca="false">'[1]P (7)'!F31</f>
        <v>0</v>
      </c>
      <c r="G31" s="77" t="n">
        <f aca="false">'[1]P (7)'!G31</f>
        <v>0</v>
      </c>
      <c r="H31" s="77" t="n">
        <f aca="false">'[1]P (7)'!H31</f>
        <v>0</v>
      </c>
      <c r="I31" s="77" t="n">
        <f aca="false">'[1]P (7)'!I31</f>
        <v>0</v>
      </c>
      <c r="J31" s="77" t="n">
        <f aca="false">'[1]P (7)'!J31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7" t="n">
        <f aca="false">'[1]P (7)'!E32</f>
        <v>0</v>
      </c>
      <c r="F32" s="77" t="n">
        <f aca="false">'[1]P (7)'!F32</f>
        <v>0</v>
      </c>
      <c r="G32" s="77" t="n">
        <f aca="false">'[1]P (7)'!G32</f>
        <v>0</v>
      </c>
      <c r="H32" s="77" t="n">
        <f aca="false">'[1]P (7)'!H32</f>
        <v>0</v>
      </c>
      <c r="I32" s="77" t="n">
        <f aca="false">'[1]P (7)'!I32</f>
        <v>0</v>
      </c>
      <c r="J32" s="77" t="n">
        <f aca="false">'[1]P (7)'!J32</f>
        <v>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7" t="n">
        <f aca="false">'[1]P (7)'!E33</f>
        <v>0</v>
      </c>
      <c r="F33" s="77" t="n">
        <f aca="false">'[1]P (7)'!F33</f>
        <v>0</v>
      </c>
      <c r="G33" s="77" t="n">
        <f aca="false">'[1]P (7)'!G33</f>
        <v>0</v>
      </c>
      <c r="H33" s="77" t="n">
        <f aca="false">'[1]P (7)'!H33</f>
        <v>0</v>
      </c>
      <c r="I33" s="77" t="n">
        <f aca="false">'[1]P (7)'!I33</f>
        <v>0</v>
      </c>
      <c r="J33" s="77" t="n">
        <f aca="false">'[1]P (7)'!J3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7" t="n">
        <f aca="false">'[1]P (7)'!E34</f>
        <v>0</v>
      </c>
      <c r="F34" s="77" t="n">
        <f aca="false">'[1]P (7)'!F34</f>
        <v>0</v>
      </c>
      <c r="G34" s="77" t="n">
        <f aca="false">'[1]P (7)'!G34</f>
        <v>0</v>
      </c>
      <c r="H34" s="77" t="n">
        <f aca="false">'[1]P (7)'!H34</f>
        <v>0</v>
      </c>
      <c r="I34" s="77" t="n">
        <f aca="false">'[1]P (7)'!I34</f>
        <v>0</v>
      </c>
      <c r="J34" s="77" t="n">
        <f aca="false">'[1]P (7)'!J34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7" t="n">
        <f aca="false">'[1]P (7)'!E35</f>
        <v>0</v>
      </c>
      <c r="F35" s="77" t="n">
        <f aca="false">'[1]P (7)'!F35</f>
        <v>0</v>
      </c>
      <c r="G35" s="77" t="n">
        <f aca="false">'[1]P (7)'!G35</f>
        <v>0</v>
      </c>
      <c r="H35" s="77" t="n">
        <f aca="false">'[1]P (7)'!H35</f>
        <v>0</v>
      </c>
      <c r="I35" s="77" t="n">
        <f aca="false">'[1]P (7)'!I35</f>
        <v>0</v>
      </c>
      <c r="J35" s="77" t="n">
        <f aca="false">'[1]P (7)'!J35</f>
        <v>0</v>
      </c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4700000</v>
      </c>
      <c r="F36" s="38" t="n">
        <f aca="false">SUBTOTAL(9,F37:F67)</f>
        <v>4700000</v>
      </c>
      <c r="G36" s="38" t="n">
        <f aca="false">SUBTOTAL(9,G37:G67)</f>
        <v>758876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4700000</v>
      </c>
      <c r="F37" s="38" t="n">
        <f aca="false">SUBTOTAL(9,F38:F54)</f>
        <v>4700000</v>
      </c>
      <c r="G37" s="38" t="n">
        <f aca="false">SUBTOTAL(9,G38:G54)</f>
        <v>758876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 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7" t="n">
        <f aca="false">'[1]P (7)'!E39</f>
        <v>0</v>
      </c>
      <c r="F39" s="77" t="n">
        <f aca="false">'[1]P (7)'!F39</f>
        <v>0</v>
      </c>
      <c r="G39" s="77" t="n">
        <f aca="false">'[1]P (7)'!G39</f>
        <v>0</v>
      </c>
      <c r="H39" s="77" t="n">
        <f aca="false">'[1]P (7)'!H39</f>
        <v>0</v>
      </c>
      <c r="I39" s="77" t="n">
        <f aca="false">'[1]P (7)'!I39</f>
        <v>0</v>
      </c>
      <c r="J39" s="77" t="n">
        <f aca="false">'[1]P (7)'!J39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7" t="n">
        <f aca="false">'[1]P (7)'!E40</f>
        <v>0</v>
      </c>
      <c r="F40" s="77" t="n">
        <f aca="false">'[1]P (7)'!F40</f>
        <v>0</v>
      </c>
      <c r="G40" s="77" t="n">
        <f aca="false">'[1]P (7)'!G40</f>
        <v>0</v>
      </c>
      <c r="H40" s="77" t="n">
        <f aca="false">'[1]P (7)'!H40</f>
        <v>0</v>
      </c>
      <c r="I40" s="77" t="n">
        <f aca="false">'[1]P (7)'!I40</f>
        <v>0</v>
      </c>
      <c r="J40" s="77" t="n">
        <f aca="false">'[1]P (7)'!J40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7" t="n">
        <f aca="false">'[1]P (7)'!E41</f>
        <v>0</v>
      </c>
      <c r="F41" s="77" t="n">
        <f aca="false">'[1]P (7)'!F41</f>
        <v>0</v>
      </c>
      <c r="G41" s="77" t="n">
        <f aca="false">'[1]P (7)'!G41</f>
        <v>0</v>
      </c>
      <c r="H41" s="77" t="n">
        <f aca="false">'[1]P (7)'!H41</f>
        <v>0</v>
      </c>
      <c r="I41" s="77" t="n">
        <f aca="false">'[1]P (7)'!I41</f>
        <v>0</v>
      </c>
      <c r="J41" s="77" t="n">
        <f aca="false">'[1]P (7)'!J4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0" t="str">
        <f aca="false">IF(ISBLANK(P_Total!C42)," ",P_Total!C42)</f>
        <v>Издръжка</v>
      </c>
      <c r="D42" s="52" t="str">
        <f aca="false">IF(ISBLANK(P_Total!D42)," ",P_Total!D42)</f>
        <v>10-00</v>
      </c>
      <c r="E42" s="77" t="n">
        <f aca="false">'[1]P (7)'!E42</f>
        <v>4700000</v>
      </c>
      <c r="F42" s="77" t="n">
        <f aca="false">'[1]P (7)'!F42</f>
        <v>4700000</v>
      </c>
      <c r="G42" s="77" t="n">
        <f aca="false">'[1]P (7)'!G42</f>
        <v>758876</v>
      </c>
      <c r="H42" s="77" t="n">
        <f aca="false">'[1]P (7)'!H42</f>
        <v>0</v>
      </c>
      <c r="I42" s="77" t="n">
        <f aca="false">'[1]P (7)'!I42</f>
        <v>0</v>
      </c>
      <c r="J42" s="77" t="n">
        <f aca="false">'[1]P (7)'!J42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0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7" t="n">
        <f aca="false">'[1]P (7)'!E43</f>
        <v>0</v>
      </c>
      <c r="F43" s="77" t="n">
        <f aca="false">'[1]P (7)'!F43</f>
        <v>0</v>
      </c>
      <c r="G43" s="77" t="n">
        <f aca="false">'[1]P (7)'!G43</f>
        <v>0</v>
      </c>
      <c r="H43" s="77" t="n">
        <f aca="false">'[1]P (7)'!H43</f>
        <v>0</v>
      </c>
      <c r="I43" s="77" t="n">
        <f aca="false">'[1]P (7)'!I43</f>
        <v>0</v>
      </c>
      <c r="J43" s="77" t="n">
        <f aca="false">'[1]P (7)'!J4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1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2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7" t="n">
        <f aca="false">'[1]P (7)'!E45</f>
        <v>0</v>
      </c>
      <c r="F45" s="77" t="n">
        <f aca="false">'[1]P (7)'!F45</f>
        <v>0</v>
      </c>
      <c r="G45" s="77" t="n">
        <f aca="false">'[1]P (7)'!G45</f>
        <v>0</v>
      </c>
      <c r="H45" s="77" t="n">
        <f aca="false">'[1]P (7)'!H45</f>
        <v>0</v>
      </c>
      <c r="I45" s="77" t="n">
        <f aca="false">'[1]P (7)'!I45</f>
        <v>0</v>
      </c>
      <c r="J45" s="77" t="n">
        <f aca="false">'[1]P (7)'!J45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2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7" t="n">
        <f aca="false">'[1]P (7)'!E46</f>
        <v>0</v>
      </c>
      <c r="F46" s="77" t="n">
        <f aca="false">'[1]P (7)'!F46</f>
        <v>0</v>
      </c>
      <c r="G46" s="77" t="n">
        <f aca="false">'[1]P (7)'!G46</f>
        <v>0</v>
      </c>
      <c r="H46" s="77" t="n">
        <f aca="false">'[1]P (7)'!H46</f>
        <v>0</v>
      </c>
      <c r="I46" s="77" t="n">
        <f aca="false">'[1]P (7)'!I46</f>
        <v>0</v>
      </c>
      <c r="J46" s="77" t="n">
        <f aca="false">'[1]P (7)'!J46</f>
        <v>0</v>
      </c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1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7" t="n">
        <f aca="false">'[1]P (7)'!E47</f>
        <v>0</v>
      </c>
      <c r="F47" s="77" t="n">
        <f aca="false">'[1]P (7)'!F47</f>
        <v>0</v>
      </c>
      <c r="G47" s="77" t="n">
        <f aca="false">'[1]P (7)'!G47</f>
        <v>0</v>
      </c>
      <c r="H47" s="77" t="n">
        <f aca="false">'[1]P (7)'!H47</f>
        <v>0</v>
      </c>
      <c r="I47" s="77" t="n">
        <f aca="false">'[1]P (7)'!I47</f>
        <v>0</v>
      </c>
      <c r="J47" s="77" t="n">
        <f aca="false">'[1]P (7)'!J47</f>
        <v>0</v>
      </c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1" t="str">
        <f aca="false">IF(ISBLANK(P_Total!C48)," ",P_Total!C48)</f>
        <v>Стипендии</v>
      </c>
      <c r="D48" s="55" t="str">
        <f aca="false">IF(ISBLANK(P_Total!D48)," ",P_Total!D48)</f>
        <v>40-00</v>
      </c>
      <c r="E48" s="77" t="n">
        <f aca="false">'[1]P (7)'!E48</f>
        <v>0</v>
      </c>
      <c r="F48" s="77" t="n">
        <f aca="false">'[1]P (7)'!F48</f>
        <v>0</v>
      </c>
      <c r="G48" s="77" t="n">
        <f aca="false">'[1]P (7)'!G48</f>
        <v>0</v>
      </c>
      <c r="H48" s="77" t="n">
        <f aca="false">'[1]P (7)'!H48</f>
        <v>0</v>
      </c>
      <c r="I48" s="77" t="n">
        <f aca="false">'[1]P (7)'!I48</f>
        <v>0</v>
      </c>
      <c r="J48" s="77" t="n">
        <f aca="false">'[1]P (7)'!J48</f>
        <v>0</v>
      </c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1" t="str">
        <f aca="false">IF(ISBLANK(P_Total!C49)," ",P_Total!C49)</f>
        <v>Пенсии</v>
      </c>
      <c r="D49" s="55" t="str">
        <f aca="false">IF(ISBLANK(P_Total!D49)," ",P_Total!D49)</f>
        <v>41-00</v>
      </c>
      <c r="E49" s="77" t="n">
        <f aca="false">'[1]P (7)'!E49</f>
        <v>0</v>
      </c>
      <c r="F49" s="77" t="n">
        <f aca="false">'[1]P (7)'!F49</f>
        <v>0</v>
      </c>
      <c r="G49" s="77" t="n">
        <f aca="false">'[1]P (7)'!G49</f>
        <v>0</v>
      </c>
      <c r="H49" s="77" t="n">
        <f aca="false">'[1]P (7)'!H49</f>
        <v>0</v>
      </c>
      <c r="I49" s="77" t="n">
        <f aca="false">'[1]P (7)'!I49</f>
        <v>0</v>
      </c>
      <c r="J49" s="77" t="n">
        <f aca="false">'[1]P (7)'!J49</f>
        <v>0</v>
      </c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1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7" t="n">
        <f aca="false">'[1]P (7)'!E50</f>
        <v>0</v>
      </c>
      <c r="F50" s="77" t="n">
        <f aca="false">'[1]P (7)'!F50</f>
        <v>0</v>
      </c>
      <c r="G50" s="77" t="n">
        <f aca="false">'[1]P (7)'!G50</f>
        <v>0</v>
      </c>
      <c r="H50" s="77" t="n">
        <f aca="false">'[1]P (7)'!H50</f>
        <v>0</v>
      </c>
      <c r="I50" s="77" t="n">
        <f aca="false">'[1]P (7)'!I50</f>
        <v>0</v>
      </c>
      <c r="J50" s="77" t="n">
        <f aca="false">'[1]P (7)'!J50</f>
        <v>0</v>
      </c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1" t="str">
        <f aca="false">IF(ISBLANK(P_Total!C51)," ",P_Total!C51)</f>
        <v>Субсидии за нефинансови предприятия</v>
      </c>
      <c r="D51" s="55" t="str">
        <f aca="false">IF(ISBLANK(P_Total!D51)," ",P_Total!D51)</f>
        <v>43-00</v>
      </c>
      <c r="E51" s="77" t="n">
        <f aca="false">'[1]P (7)'!E51</f>
        <v>0</v>
      </c>
      <c r="F51" s="77" t="n">
        <f aca="false">'[1]P (7)'!F51</f>
        <v>0</v>
      </c>
      <c r="G51" s="77" t="n">
        <f aca="false">'[1]P (7)'!G51</f>
        <v>0</v>
      </c>
      <c r="H51" s="77" t="n">
        <f aca="false">'[1]P (7)'!H51</f>
        <v>0</v>
      </c>
      <c r="I51" s="77" t="n">
        <f aca="false">'[1]P (7)'!I51</f>
        <v>0</v>
      </c>
      <c r="J51" s="77" t="n">
        <f aca="false">'[1]P (7)'!J51</f>
        <v>0</v>
      </c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1" t="str">
        <f aca="false">IF(ISBLANK(P_Total!C52)," ",P_Total!C52)</f>
        <v>Субсидии за осъществяване на болнична помощ </v>
      </c>
      <c r="D52" s="55" t="str">
        <f aca="false">IF(ISBLANK(P_Total!D52)," ",P_Total!D52)</f>
        <v>43-02</v>
      </c>
      <c r="E52" s="77" t="n">
        <f aca="false">'[1]P (7)'!E52</f>
        <v>0</v>
      </c>
      <c r="F52" s="77" t="n">
        <f aca="false">'[1]P (7)'!F52</f>
        <v>0</v>
      </c>
      <c r="G52" s="77" t="n">
        <f aca="false">'[1]P (7)'!G52</f>
        <v>0</v>
      </c>
      <c r="H52" s="77" t="n">
        <f aca="false">'[1]P (7)'!H52</f>
        <v>0</v>
      </c>
      <c r="I52" s="77" t="n">
        <f aca="false">'[1]P (7)'!I52</f>
        <v>0</v>
      </c>
      <c r="J52" s="77" t="n">
        <f aca="false">'[1]P (7)'!J52</f>
        <v>0</v>
      </c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1" t="str">
        <f aca="false">IF(ISBLANK(P_Total!C53)," ",P_Total!C53)</f>
        <v>Субсидии за организации с нестопанска цел</v>
      </c>
      <c r="D53" s="55" t="str">
        <f aca="false">IF(ISBLANK(P_Total!D53)," ",P_Total!D53)</f>
        <v>45-00</v>
      </c>
      <c r="E53" s="77" t="n">
        <f aca="false">'[1]P (7)'!E53</f>
        <v>0</v>
      </c>
      <c r="F53" s="77" t="n">
        <f aca="false">'[1]P (7)'!F53</f>
        <v>0</v>
      </c>
      <c r="G53" s="77" t="n">
        <f aca="false">'[1]P (7)'!G53</f>
        <v>0</v>
      </c>
      <c r="H53" s="77" t="n">
        <f aca="false">'[1]P (7)'!H53</f>
        <v>0</v>
      </c>
      <c r="I53" s="77" t="n">
        <f aca="false">'[1]P (7)'!I53</f>
        <v>0</v>
      </c>
      <c r="J53" s="77" t="n">
        <f aca="false">'[1]P (7)'!J53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1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7" t="n">
        <f aca="false">'[1]P (7)'!E54</f>
        <v>0</v>
      </c>
      <c r="F54" s="77" t="n">
        <f aca="false">'[1]P (7)'!F54</f>
        <v>0</v>
      </c>
      <c r="G54" s="77" t="n">
        <f aca="false">'[1]P (7)'!G54</f>
        <v>0</v>
      </c>
      <c r="H54" s="77" t="n">
        <f aca="false">'[1]P (7)'!H54</f>
        <v>0</v>
      </c>
      <c r="I54" s="77" t="n">
        <f aca="false">'[1]P (7)'!I54</f>
        <v>0</v>
      </c>
      <c r="J54" s="77" t="n">
        <f aca="false">'[1]P (7)'!J54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1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7" t="n">
        <f aca="false">'[1]P (7)'!E56</f>
        <v>0</v>
      </c>
      <c r="F56" s="77" t="n">
        <f aca="false">'[1]P (7)'!F56</f>
        <v>0</v>
      </c>
      <c r="G56" s="77" t="n">
        <f aca="false">'[1]P (7)'!G56</f>
        <v>0</v>
      </c>
      <c r="H56" s="77" t="n">
        <f aca="false">'[1]P (7)'!H56</f>
        <v>0</v>
      </c>
      <c r="I56" s="77" t="n">
        <f aca="false">'[1]P (7)'!I56</f>
        <v>0</v>
      </c>
      <c r="J56" s="77" t="n">
        <f aca="false">'[1]P (7)'!J56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1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7" t="n">
        <f aca="false">'[1]P (7)'!E57</f>
        <v>0</v>
      </c>
      <c r="F57" s="77" t="n">
        <f aca="false">'[1]P (7)'!F57</f>
        <v>0</v>
      </c>
      <c r="G57" s="77" t="n">
        <f aca="false">'[1]P (7)'!G57</f>
        <v>0</v>
      </c>
      <c r="H57" s="77" t="n">
        <f aca="false">'[1]P (7)'!H57</f>
        <v>0</v>
      </c>
      <c r="I57" s="77" t="n">
        <f aca="false">'[1]P (7)'!I57</f>
        <v>0</v>
      </c>
      <c r="J57" s="77" t="n">
        <f aca="false">'[1]P (7)'!J57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1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7" t="n">
        <f aca="false">'[1]P (7)'!E59</f>
        <v>0</v>
      </c>
      <c r="F59" s="77" t="n">
        <f aca="false">'[1]P (7)'!F59</f>
        <v>0</v>
      </c>
      <c r="G59" s="77" t="n">
        <f aca="false">'[1]P (7)'!G59</f>
        <v>0</v>
      </c>
      <c r="H59" s="77" t="n">
        <f aca="false">'[1]P (7)'!H59</f>
        <v>0</v>
      </c>
      <c r="I59" s="77" t="n">
        <f aca="false">'[1]P (7)'!I59</f>
        <v>0</v>
      </c>
      <c r="J59" s="77" t="n">
        <f aca="false">'[1]P (7)'!J59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1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7" t="n">
        <f aca="false">'[1]P (7)'!E60</f>
        <v>0</v>
      </c>
      <c r="F60" s="77" t="n">
        <f aca="false">'[1]P (7)'!F60</f>
        <v>0</v>
      </c>
      <c r="G60" s="77" t="n">
        <f aca="false">'[1]P (7)'!G60</f>
        <v>0</v>
      </c>
      <c r="H60" s="77" t="n">
        <f aca="false">'[1]P (7)'!H60</f>
        <v>0</v>
      </c>
      <c r="I60" s="77" t="n">
        <f aca="false">'[1]P (7)'!I60</f>
        <v>0</v>
      </c>
      <c r="J60" s="77" t="n">
        <f aca="false">'[1]P (7)'!J60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1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7" t="n">
        <f aca="false">'[1]P (7)'!E61</f>
        <v>0</v>
      </c>
      <c r="F61" s="77" t="n">
        <f aca="false">'[1]P (7)'!F61</f>
        <v>0</v>
      </c>
      <c r="G61" s="77" t="n">
        <f aca="false">'[1]P (7)'!G61</f>
        <v>0</v>
      </c>
      <c r="H61" s="77" t="n">
        <f aca="false">'[1]P (7)'!H61</f>
        <v>0</v>
      </c>
      <c r="I61" s="77" t="n">
        <f aca="false">'[1]P (7)'!I61</f>
        <v>0</v>
      </c>
      <c r="J61" s="77" t="n">
        <f aca="false">'[1]P (7)'!J61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1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7" t="n">
        <f aca="false">'[1]P (7)'!E62</f>
        <v>0</v>
      </c>
      <c r="F62" s="77" t="n">
        <f aca="false">'[1]P (7)'!F62</f>
        <v>0</v>
      </c>
      <c r="G62" s="77" t="n">
        <f aca="false">'[1]P (7)'!G62</f>
        <v>0</v>
      </c>
      <c r="H62" s="77" t="n">
        <f aca="false">'[1]P (7)'!H62</f>
        <v>0</v>
      </c>
      <c r="I62" s="77" t="n">
        <f aca="false">'[1]P (7)'!I62</f>
        <v>0</v>
      </c>
      <c r="J62" s="77" t="n">
        <f aca="false">'[1]P (7)'!J62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1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7" t="n">
        <f aca="false">'[1]P (7)'!E63</f>
        <v>0</v>
      </c>
      <c r="F63" s="77" t="n">
        <f aca="false">'[1]P (7)'!F63</f>
        <v>0</v>
      </c>
      <c r="G63" s="77" t="n">
        <f aca="false">'[1]P (7)'!G63</f>
        <v>0</v>
      </c>
      <c r="H63" s="77" t="n">
        <f aca="false">'[1]P (7)'!H63</f>
        <v>0</v>
      </c>
      <c r="I63" s="77" t="n">
        <f aca="false">'[1]P (7)'!I63</f>
        <v>0</v>
      </c>
      <c r="J63" s="77" t="n">
        <f aca="false">'[1]P (7)'!J63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1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7" t="n">
        <f aca="false">'[1]P (7)'!E65</f>
        <v>0</v>
      </c>
      <c r="F65" s="77" t="n">
        <f aca="false">'[1]P (7)'!F65</f>
        <v>0</v>
      </c>
      <c r="G65" s="77" t="n">
        <f aca="false">'[1]P (7)'!G65</f>
        <v>0</v>
      </c>
      <c r="H65" s="77" t="n">
        <f aca="false">'[1]P (7)'!H65</f>
        <v>0</v>
      </c>
      <c r="I65" s="77" t="n">
        <f aca="false">'[1]P (7)'!I65</f>
        <v>0</v>
      </c>
      <c r="J65" s="77" t="n">
        <f aca="false">'[1]P (7)'!J65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1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7" t="n">
        <f aca="false">'[1]P (7)'!E66</f>
        <v>0</v>
      </c>
      <c r="F66" s="77" t="n">
        <f aca="false">'[1]P (7)'!F66</f>
        <v>0</v>
      </c>
      <c r="G66" s="77" t="n">
        <f aca="false">'[1]P (7)'!G66</f>
        <v>0</v>
      </c>
      <c r="H66" s="77" t="n">
        <f aca="false">'[1]P (7)'!H66</f>
        <v>0</v>
      </c>
      <c r="I66" s="77" t="n">
        <f aca="false">'[1]P (7)'!I66</f>
        <v>0</v>
      </c>
      <c r="J66" s="77" t="n">
        <f aca="false">'[1]P (7)'!J66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1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7" t="n">
        <f aca="false">'[1]P (7)'!E67</f>
        <v>0</v>
      </c>
      <c r="F67" s="77" t="n">
        <f aca="false">'[1]P (7)'!F67</f>
        <v>0</v>
      </c>
      <c r="G67" s="77" t="n">
        <f aca="false">'[1]P (7)'!G67</f>
        <v>0</v>
      </c>
      <c r="H67" s="77" t="n">
        <f aca="false">'[1]P (7)'!H67</f>
        <v>0</v>
      </c>
      <c r="I67" s="77" t="n">
        <f aca="false">'[1]P (7)'!I67</f>
        <v>0</v>
      </c>
      <c r="J67" s="77" t="n">
        <f aca="false">'[1]P (7)'!J67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3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7" t="n">
        <f aca="false">'[1]P (7)'!E68</f>
        <v>0</v>
      </c>
      <c r="F68" s="77" t="n">
        <f aca="false">'[1]P (7)'!F68</f>
        <v>0</v>
      </c>
      <c r="G68" s="77" t="n">
        <f aca="false">'[1]P (7)'!G68</f>
        <v>0</v>
      </c>
      <c r="H68" s="77" t="n">
        <f aca="false">'[1]P (7)'!H68</f>
        <v>0</v>
      </c>
      <c r="I68" s="77" t="n">
        <f aca="false">'[1]P (7)'!I68</f>
        <v>0</v>
      </c>
      <c r="J68" s="77" t="n">
        <f aca="false">'[1]P (7)'!J68</f>
        <v>0</v>
      </c>
    </row>
    <row r="69" customFormat="false" ht="12.75" hidden="false" customHeight="false" outlineLevel="0" collapsed="false">
      <c r="A69" s="39" t="n">
        <v>1</v>
      </c>
      <c r="B69" s="64"/>
      <c r="C69" s="65"/>
      <c r="D69" s="66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4"/>
      <c r="C70" s="67" t="str">
        <f aca="false">IF(ISBLANK(P_Total!C70)," ",P_Total!C70)</f>
        <v>НАТУРАЛНИ ПОКАЗАТЕЛИ</v>
      </c>
      <c r="D70" s="66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4"/>
      <c r="C71" s="65" t="str">
        <f aca="false">IF(ISBLANK(P_Total!C71)," ",P_Total!C71)</f>
        <v>Щатни бройки - общо</v>
      </c>
      <c r="D71" s="55"/>
      <c r="E71" s="68" t="n">
        <f aca="false">E73+E79+E81</f>
        <v>27</v>
      </c>
      <c r="F71" s="68" t="n">
        <f aca="false">F73+F79+F81</f>
        <v>27</v>
      </c>
      <c r="G71" s="68" t="n">
        <f aca="false">G73+G79+G81</f>
        <v>27</v>
      </c>
      <c r="H71" s="68" t="n">
        <f aca="false">H73+H79+H81</f>
        <v>0</v>
      </c>
      <c r="I71" s="68" t="n">
        <f aca="false">I73+I79+I81</f>
        <v>0</v>
      </c>
      <c r="J71" s="68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4"/>
      <c r="C72" s="65" t="str">
        <f aca="false">IF(ISBLANK(P_Total!C72)," ",P_Total!C72)</f>
        <v>Средногодишни щатни бройки - общо</v>
      </c>
      <c r="D72" s="55"/>
      <c r="E72" s="68" t="n">
        <f aca="false">E76+E80+E82</f>
        <v>27</v>
      </c>
      <c r="F72" s="68" t="n">
        <f aca="false">F76+F80+F82</f>
        <v>27</v>
      </c>
      <c r="G72" s="68" t="n">
        <f aca="false">G76+G80+G82</f>
        <v>27</v>
      </c>
      <c r="H72" s="68" t="n">
        <f aca="false">H76+H80+H82</f>
        <v>0</v>
      </c>
      <c r="I72" s="68" t="n">
        <f aca="false">I76+I80+I82</f>
        <v>0</v>
      </c>
      <c r="J72" s="68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4"/>
      <c r="C73" s="65" t="str">
        <f aca="false">IF(ISBLANK(P_Total!C73)," ",P_Total!C73)</f>
        <v>Щатни бройки</v>
      </c>
      <c r="D73" s="55"/>
      <c r="E73" s="68" t="n">
        <f aca="false">SUM(E74:E75)</f>
        <v>27</v>
      </c>
      <c r="F73" s="68" t="n">
        <f aca="false">SUM(F74:F75)</f>
        <v>27</v>
      </c>
      <c r="G73" s="68" t="n">
        <f aca="false">SUM(G74:G75)</f>
        <v>27</v>
      </c>
      <c r="H73" s="68" t="n">
        <f aca="false">SUM(H74:H75)</f>
        <v>0</v>
      </c>
      <c r="I73" s="68" t="n">
        <f aca="false">SUM(I74:I75)</f>
        <v>0</v>
      </c>
      <c r="J73" s="68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4"/>
      <c r="C74" s="69" t="str">
        <f aca="false">IF(ISBLANK(P_Total!C74)," ",P_Total!C74)</f>
        <v>по трудови правоотношения</v>
      </c>
      <c r="D74" s="55"/>
      <c r="E74" s="77" t="n">
        <f aca="false">'[1]P (7)'!E74</f>
        <v>1</v>
      </c>
      <c r="F74" s="77" t="n">
        <f aca="false">'[1]P (7)'!F74</f>
        <v>1</v>
      </c>
      <c r="G74" s="77" t="n">
        <f aca="false">'[1]P (7)'!G74</f>
        <v>1</v>
      </c>
      <c r="H74" s="77" t="n">
        <f aca="false">'[1]P (7)'!H74</f>
        <v>0</v>
      </c>
      <c r="I74" s="77" t="n">
        <f aca="false">'[1]P (7)'!I74</f>
        <v>0</v>
      </c>
      <c r="J74" s="77" t="n">
        <f aca="false">'[1]P (7)'!J7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4"/>
      <c r="C75" s="69" t="str">
        <f aca="false">IF(ISBLANK(P_Total!C75)," ",P_Total!C75)</f>
        <v>по служебни правоотношения</v>
      </c>
      <c r="D75" s="55"/>
      <c r="E75" s="77" t="n">
        <f aca="false">'[1]P (7)'!E75</f>
        <v>26</v>
      </c>
      <c r="F75" s="77" t="n">
        <f aca="false">'[1]P (7)'!F75</f>
        <v>26</v>
      </c>
      <c r="G75" s="77" t="n">
        <f aca="false">'[1]P (7)'!G75</f>
        <v>26</v>
      </c>
      <c r="H75" s="77" t="n">
        <f aca="false">'[1]P (7)'!H75</f>
        <v>0</v>
      </c>
      <c r="I75" s="77" t="n">
        <f aca="false">'[1]P (7)'!I75</f>
        <v>0</v>
      </c>
      <c r="J75" s="77" t="n">
        <f aca="false">'[1]P (7)'!J75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4"/>
      <c r="C76" s="65" t="str">
        <f aca="false">IF(ISBLANK(P_Total!C76)," ",P_Total!C76)</f>
        <v>Средногодишни щатни бройки</v>
      </c>
      <c r="D76" s="55"/>
      <c r="E76" s="68" t="n">
        <f aca="false">SUM(E77:E78)</f>
        <v>27</v>
      </c>
      <c r="F76" s="68" t="n">
        <f aca="false">SUM(F77:F78)</f>
        <v>27</v>
      </c>
      <c r="G76" s="68" t="n">
        <f aca="false">SUM(G77:G78)</f>
        <v>27</v>
      </c>
      <c r="H76" s="68" t="n">
        <f aca="false">SUM(H77:H78)</f>
        <v>0</v>
      </c>
      <c r="I76" s="68" t="n">
        <f aca="false">SUM(I77:I78)</f>
        <v>0</v>
      </c>
      <c r="J76" s="68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4"/>
      <c r="C77" s="69" t="str">
        <f aca="false">IF(ISBLANK(P_Total!C77)," ",P_Total!C77)</f>
        <v>по  трудови правоотношения</v>
      </c>
      <c r="D77" s="55"/>
      <c r="E77" s="77" t="n">
        <f aca="false">'[1]P (7)'!E77</f>
        <v>1</v>
      </c>
      <c r="F77" s="77" t="n">
        <f aca="false">'[1]P (7)'!F77</f>
        <v>1</v>
      </c>
      <c r="G77" s="77" t="n">
        <f aca="false">'[1]P (7)'!G77</f>
        <v>1</v>
      </c>
      <c r="H77" s="77" t="n">
        <f aca="false">'[1]P (7)'!H77</f>
        <v>0</v>
      </c>
      <c r="I77" s="77" t="n">
        <f aca="false">'[1]P (7)'!I77</f>
        <v>0</v>
      </c>
      <c r="J77" s="77" t="n">
        <f aca="false">'[1]P (7)'!J77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4"/>
      <c r="C78" s="69" t="str">
        <f aca="false">IF(ISBLANK(P_Total!C78)," ",P_Total!C78)</f>
        <v>по  служебни правоотношения</v>
      </c>
      <c r="D78" s="55"/>
      <c r="E78" s="77" t="n">
        <f aca="false">'[1]P (7)'!E78</f>
        <v>26</v>
      </c>
      <c r="F78" s="77" t="n">
        <f aca="false">'[1]P (7)'!F78</f>
        <v>26</v>
      </c>
      <c r="G78" s="77" t="n">
        <f aca="false">'[1]P (7)'!G78</f>
        <v>26</v>
      </c>
      <c r="H78" s="77" t="n">
        <f aca="false">'[1]P (7)'!H78</f>
        <v>0</v>
      </c>
      <c r="I78" s="77" t="n">
        <f aca="false">'[1]P (7)'!I78</f>
        <v>0</v>
      </c>
      <c r="J78" s="77" t="n">
        <f aca="false">'[1]P (7)'!J78</f>
        <v>0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4"/>
      <c r="C79" s="65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7" t="n">
        <f aca="false">'[1]P (7)'!E79</f>
        <v>0</v>
      </c>
      <c r="F79" s="77" t="n">
        <f aca="false">'[1]P (7)'!F79</f>
        <v>0</v>
      </c>
      <c r="G79" s="77" t="n">
        <f aca="false">'[1]P (7)'!G79</f>
        <v>0</v>
      </c>
      <c r="H79" s="77" t="n">
        <f aca="false">'[1]P (7)'!H79</f>
        <v>0</v>
      </c>
      <c r="I79" s="77" t="n">
        <f aca="false">'[1]P (7)'!I79</f>
        <v>0</v>
      </c>
      <c r="J79" s="77" t="n">
        <f aca="false">'[1]P (7)'!J79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4"/>
      <c r="C80" s="65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7" t="n">
        <f aca="false">'[1]P (7)'!E80</f>
        <v>0</v>
      </c>
      <c r="F80" s="77" t="n">
        <f aca="false">'[1]P (7)'!F80</f>
        <v>0</v>
      </c>
      <c r="G80" s="77" t="n">
        <f aca="false">'[1]P (7)'!G80</f>
        <v>0</v>
      </c>
      <c r="H80" s="77" t="n">
        <f aca="false">'[1]P (7)'!H80</f>
        <v>0</v>
      </c>
      <c r="I80" s="77" t="n">
        <f aca="false">'[1]P (7)'!I80</f>
        <v>0</v>
      </c>
      <c r="J80" s="77" t="n">
        <f aca="false">'[1]P (7)'!J80</f>
        <v>0</v>
      </c>
    </row>
    <row r="81" customFormat="false" ht="25.5" hidden="true" customHeight="false" outlineLevel="0" collapsed="false">
      <c r="A81" s="44" t="n">
        <f aca="false">IF(MAX(E81:J81)=0,IF(MIN(E81:J81)=0,3,2),2)</f>
        <v>3</v>
      </c>
      <c r="B81" s="64"/>
      <c r="C81" s="65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7" t="n">
        <f aca="false">'[1]P (7)'!E81</f>
        <v>0</v>
      </c>
      <c r="F81" s="77" t="n">
        <f aca="false">'[1]P (7)'!F81</f>
        <v>0</v>
      </c>
      <c r="G81" s="77" t="n">
        <f aca="false">'[1]P (7)'!G81</f>
        <v>0</v>
      </c>
      <c r="H81" s="77" t="n">
        <f aca="false">'[1]P (7)'!H81</f>
        <v>0</v>
      </c>
      <c r="I81" s="77" t="n">
        <f aca="false">'[1]P (7)'!I81</f>
        <v>0</v>
      </c>
      <c r="J81" s="77" t="n">
        <f aca="false">'[1]P (7)'!J81</f>
        <v>0</v>
      </c>
    </row>
    <row r="82" customFormat="false" ht="25.5" hidden="true" customHeight="false" outlineLevel="0" collapsed="false">
      <c r="A82" s="44" t="n">
        <f aca="false">IF(MAX(E82:J82)=0,IF(MIN(E82:J82)=0,3,2),2)</f>
        <v>3</v>
      </c>
      <c r="B82" s="64"/>
      <c r="C82" s="65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7" t="n">
        <f aca="false">'[1]P (7)'!E82</f>
        <v>0</v>
      </c>
      <c r="F82" s="77" t="n">
        <f aca="false">'[1]P (7)'!F82</f>
        <v>0</v>
      </c>
      <c r="G82" s="77" t="n">
        <f aca="false">'[1]P (7)'!G82</f>
        <v>0</v>
      </c>
      <c r="H82" s="77" t="n">
        <f aca="false">'[1]P (7)'!H82</f>
        <v>0</v>
      </c>
      <c r="I82" s="77" t="n">
        <f aca="false">'[1]P (7)'!I82</f>
        <v>0</v>
      </c>
      <c r="J82" s="77" t="n">
        <f aca="false">'[1]P (7)'!J82</f>
        <v>0</v>
      </c>
    </row>
    <row r="83" customFormat="false" ht="12.75" hidden="false" customHeight="false" outlineLevel="0" collapsed="false">
      <c r="A83" s="39" t="n">
        <v>1</v>
      </c>
      <c r="B83" s="70"/>
      <c r="C83" s="71"/>
      <c r="D83" s="72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1</xdr:col>
                    <xdr:colOff>553320</xdr:colOff>
                    <xdr:row>3</xdr:row>
                    <xdr:rowOff>66600</xdr:rowOff>
                  </from>
                  <to>
                    <xdr:col>2</xdr:col>
                    <xdr:colOff>-23040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Светлана Костова</cp:lastModifiedBy>
  <cp:lastPrinted>2015-05-07T09:45:39Z</cp:lastPrinted>
  <dcterms:modified xsi:type="dcterms:W3CDTF">2015-05-07T09:45:48Z</dcterms:modified>
  <cp:revision>0</cp:revision>
  <dc:subject/>
  <dc:title/>
</cp:coreProperties>
</file>