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ИНФОРМАЦИЯ </t>
  </si>
  <si>
    <t xml:space="preserve">ЗА ИЗПЪЛНЕНИЕТО НА ДЪРЖАВНИЯ БЮДЖЕТ КЪМ 31.03.2015 г.</t>
  </si>
  <si>
    <t xml:space="preserve">Закон</t>
  </si>
  <si>
    <t xml:space="preserve">Изпълнение</t>
  </si>
  <si>
    <t xml:space="preserve">2015 г. ДБ</t>
  </si>
  <si>
    <t xml:space="preserve"> 31.03.2015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а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 **Поради извършено закръгление в млн. лв., някои сумарни позиции в справката не се изчерпват от съставните им числ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D60" activeCellId="0" sqref="D6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8247.5929</v>
      </c>
      <c r="D9" s="28" t="n">
        <v>4708.037167</v>
      </c>
      <c r="E9" s="29" t="n">
        <v>0.25800866957087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6603.7867</v>
      </c>
      <c r="D10" s="32" t="n">
        <v>4119.825198</v>
      </c>
      <c r="E10" s="33" t="n">
        <v>0.24812563979757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51.185</v>
      </c>
      <c r="D11" s="36" t="n">
        <v>407.682805</v>
      </c>
      <c r="E11" s="37" t="n">
        <v>0.262820234208041</v>
      </c>
    </row>
    <row r="12" customFormat="false" ht="14.25" hidden="false" customHeight="false" outlineLevel="0" collapsed="false">
      <c r="B12" s="34" t="s">
        <v>11</v>
      </c>
      <c r="C12" s="35" t="n">
        <v>80.98</v>
      </c>
      <c r="D12" s="36" t="n">
        <v>56.141212</v>
      </c>
      <c r="E12" s="37" t="n">
        <v>0.693272561126204</v>
      </c>
      <c r="G12" s="6"/>
    </row>
    <row r="13" customFormat="false" ht="14.25" hidden="false" customHeight="false" outlineLevel="0" collapsed="false">
      <c r="B13" s="34" t="s">
        <v>12</v>
      </c>
      <c r="C13" s="35" t="n">
        <v>2754.18</v>
      </c>
      <c r="D13" s="36" t="n">
        <v>616.199949</v>
      </c>
      <c r="E13" s="37" t="n">
        <v>0.223732635121887</v>
      </c>
    </row>
    <row r="14" customFormat="false" ht="14.25" hidden="false" customHeight="false" outlineLevel="0" collapsed="false">
      <c r="B14" s="34" t="s">
        <v>13</v>
      </c>
      <c r="C14" s="35" t="n">
        <v>7741.25</v>
      </c>
      <c r="D14" s="36" t="n">
        <v>1969.426204</v>
      </c>
      <c r="E14" s="37" t="n">
        <v>0.254406743613758</v>
      </c>
    </row>
    <row r="15" customFormat="false" ht="14.25" hidden="false" customHeight="false" outlineLevel="0" collapsed="false">
      <c r="B15" s="34" t="s">
        <v>14</v>
      </c>
      <c r="C15" s="38" t="n">
        <v>4180.4</v>
      </c>
      <c r="D15" s="38" t="n">
        <v>949.760011</v>
      </c>
      <c r="E15" s="37" t="n">
        <v>0.227193572624629</v>
      </c>
    </row>
    <row r="16" customFormat="false" ht="14.25" hidden="false" customHeight="false" outlineLevel="0" collapsed="false">
      <c r="B16" s="34" t="s">
        <v>15</v>
      </c>
      <c r="C16" s="38" t="n">
        <v>30.335</v>
      </c>
      <c r="D16" s="38" t="n">
        <v>4.967434</v>
      </c>
      <c r="E16" s="37" t="n">
        <v>0.163752563045986</v>
      </c>
    </row>
    <row r="17" customFormat="false" ht="14.25" hidden="false" customHeight="false" outlineLevel="0" collapsed="false">
      <c r="B17" s="34" t="s">
        <v>16</v>
      </c>
      <c r="C17" s="38" t="n">
        <v>144.75</v>
      </c>
      <c r="D17" s="38" t="n">
        <v>39.36389</v>
      </c>
      <c r="E17" s="37" t="n">
        <v>0.271943972366149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19.66</v>
      </c>
      <c r="D19" s="38" t="n">
        <v>75.236972</v>
      </c>
      <c r="E19" s="37" t="n">
        <v>0.628756242687615</v>
      </c>
    </row>
    <row r="20" s="30" customFormat="true" ht="14.25" hidden="false" customHeight="false" outlineLevel="0" collapsed="false">
      <c r="B20" s="39" t="s">
        <v>19</v>
      </c>
      <c r="C20" s="40" t="n">
        <v>1643.1062</v>
      </c>
      <c r="D20" s="40" t="n">
        <v>586.341616</v>
      </c>
      <c r="E20" s="41" t="n">
        <v>0.35684949396454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59.4539</v>
      </c>
      <c r="D21" s="38" t="n">
        <v>75.960921</v>
      </c>
      <c r="E21" s="37" t="n">
        <v>0.165328710889166</v>
      </c>
      <c r="F21" s="6"/>
    </row>
    <row r="22" customFormat="false" ht="14.25" hidden="false" customHeight="false" outlineLevel="0" collapsed="false">
      <c r="B22" s="34" t="s">
        <v>21</v>
      </c>
      <c r="C22" s="43" t="n">
        <v>42</v>
      </c>
      <c r="D22" s="38" t="n">
        <v>0</v>
      </c>
      <c r="E22" s="37" t="n">
        <v>0</v>
      </c>
      <c r="F22" s="6"/>
    </row>
    <row r="23" customFormat="false" ht="14.25" hidden="false" customHeight="false" outlineLevel="0" collapsed="false">
      <c r="B23" s="34" t="s">
        <v>22</v>
      </c>
      <c r="C23" s="44" t="n">
        <v>962.8521</v>
      </c>
      <c r="D23" s="38" t="n">
        <v>321.850526</v>
      </c>
      <c r="E23" s="37" t="n">
        <v>0.334267875616619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80.8661</v>
      </c>
      <c r="D25" s="38" t="n">
        <v>26.405738</v>
      </c>
      <c r="E25" s="37" t="n">
        <v>0.326536558582645</v>
      </c>
    </row>
    <row r="26" s="45" customFormat="true" ht="14.25" hidden="false" customHeight="false" outlineLevel="0" collapsed="false">
      <c r="B26" s="34" t="s">
        <v>24</v>
      </c>
      <c r="C26" s="46" t="n">
        <v>97.9341</v>
      </c>
      <c r="D26" s="38" t="n">
        <v>162.124431</v>
      </c>
      <c r="E26" s="37" t="n">
        <v>1.6554441302876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0.7</v>
      </c>
      <c r="D27" s="47" t="n">
        <v>1.885353</v>
      </c>
      <c r="E27" s="33" t="n">
        <v>2.69336142857143</v>
      </c>
    </row>
    <row r="28" s="26" customFormat="true" ht="15" hidden="false" customHeight="false" outlineLevel="0" collapsed="false">
      <c r="B28" s="48" t="s">
        <v>26</v>
      </c>
      <c r="C28" s="28" t="n">
        <v>19493.4052</v>
      </c>
      <c r="D28" s="28" t="n">
        <v>4610.227458</v>
      </c>
      <c r="E28" s="33" t="n">
        <v>0.23650190465440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056.4863</v>
      </c>
      <c r="D29" s="32" t="n">
        <v>2047.620476</v>
      </c>
      <c r="E29" s="41" t="n">
        <v>0.226094360237701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349.3135</v>
      </c>
      <c r="D30" s="50" t="n">
        <v>591.273045</v>
      </c>
      <c r="E30" s="37" t="n">
        <v>0.25167907348253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870.8655</v>
      </c>
      <c r="D31" s="38" t="n">
        <v>226.578132</v>
      </c>
      <c r="E31" s="37" t="n">
        <v>0.260175804415263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129.3046</v>
      </c>
      <c r="D32" s="38" t="n">
        <v>399.188346</v>
      </c>
      <c r="E32" s="37" t="n">
        <v>0.18747357517567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845.9819</v>
      </c>
      <c r="D33" s="51" t="n">
        <v>253.046847</v>
      </c>
      <c r="E33" s="33" t="n">
        <v>0.29911614775682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503.1661</v>
      </c>
      <c r="D34" s="38" t="n">
        <v>133.912053</v>
      </c>
      <c r="E34" s="37" t="n">
        <v>0.26613886150120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342.8158</v>
      </c>
      <c r="D35" s="38" t="n">
        <v>119.134794</v>
      </c>
      <c r="E35" s="37" t="n">
        <v>0.34751838742555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1058.0523</v>
      </c>
      <c r="D36" s="38" t="n">
        <v>276.127601</v>
      </c>
      <c r="E36" s="37" t="n">
        <v>0.260977270216227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54.0026</v>
      </c>
      <c r="D37" s="38" t="n">
        <v>277.853376</v>
      </c>
      <c r="E37" s="37" t="n">
        <v>0.32535425067792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877.8659</v>
      </c>
      <c r="D38" s="38" t="n">
        <v>23.553129</v>
      </c>
      <c r="E38" s="37" t="n">
        <v>0.0268299850808649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/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38" t="n">
        <v>7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8</v>
      </c>
      <c r="C44" s="47" t="n">
        <v>10436.9189</v>
      </c>
      <c r="D44" s="57" t="n">
        <v>2562.606982</v>
      </c>
      <c r="E44" s="33" t="n">
        <v>0.245532901668902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503.4278</v>
      </c>
      <c r="D45" s="40" t="n">
        <v>2496.019976</v>
      </c>
      <c r="E45" s="41" t="n">
        <v>0.237638609369029</v>
      </c>
      <c r="F45" s="6"/>
    </row>
    <row r="46" customFormat="false" ht="14.25" hidden="false" customHeight="false" outlineLevel="0" collapsed="false">
      <c r="B46" s="34" t="s">
        <v>40</v>
      </c>
      <c r="C46" s="44" t="n">
        <v>597.3043</v>
      </c>
      <c r="D46" s="38" t="n">
        <v>134.431974</v>
      </c>
      <c r="E46" s="37" t="n">
        <v>0.225064467140116</v>
      </c>
    </row>
    <row r="47" customFormat="false" ht="14.25" hidden="false" customHeight="false" outlineLevel="0" collapsed="false">
      <c r="B47" s="34" t="s">
        <v>41</v>
      </c>
      <c r="C47" s="44" t="n">
        <v>2485.6359</v>
      </c>
      <c r="D47" s="38" t="n">
        <v>774.152745</v>
      </c>
      <c r="E47" s="37" t="n">
        <v>0.311450580915733</v>
      </c>
    </row>
    <row r="48" customFormat="false" ht="14.25" hidden="false" customHeight="false" outlineLevel="0" collapsed="false">
      <c r="B48" s="52" t="s">
        <v>42</v>
      </c>
      <c r="C48" s="44" t="n">
        <v>6072.9089</v>
      </c>
      <c r="D48" s="38" t="n">
        <v>1512.914162</v>
      </c>
      <c r="E48" s="37" t="n">
        <v>0.249125120582659</v>
      </c>
    </row>
    <row r="49" customFormat="false" ht="14.25" hidden="false" customHeight="false" outlineLevel="0" collapsed="false">
      <c r="B49" s="34" t="s">
        <v>43</v>
      </c>
      <c r="C49" s="38" t="n">
        <v>54.37</v>
      </c>
      <c r="D49" s="38" t="n">
        <v>7.676195</v>
      </c>
      <c r="E49" s="37" t="n">
        <v>0.141184384771013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4</v>
      </c>
      <c r="C51" s="59" t="n">
        <v>1293.2087</v>
      </c>
      <c r="D51" s="38" t="n">
        <v>66.8449</v>
      </c>
      <c r="E51" s="37" t="n">
        <v>0.0516891821095853</v>
      </c>
    </row>
    <row r="52" customFormat="false" ht="15" hidden="false" customHeight="false" outlineLevel="0" collapsed="false">
      <c r="B52" s="31" t="s">
        <v>45</v>
      </c>
      <c r="C52" s="32" t="n">
        <v>-66.5089</v>
      </c>
      <c r="D52" s="47" t="n">
        <v>66.587006</v>
      </c>
      <c r="E52" s="41" t="n">
        <v>-1.00117436914458</v>
      </c>
    </row>
    <row r="53" customFormat="false" ht="14.25" hidden="false" customHeight="false" outlineLevel="0" collapsed="false">
      <c r="B53" s="34" t="s">
        <v>46</v>
      </c>
      <c r="C53" s="60"/>
      <c r="D53" s="38" t="n">
        <v>-0.9537</v>
      </c>
      <c r="E53" s="37"/>
    </row>
    <row r="54" customFormat="false" ht="14.25" hidden="false" customHeight="false" outlineLevel="0" collapsed="false">
      <c r="B54" s="34" t="s">
        <v>47</v>
      </c>
      <c r="C54" s="59" t="n">
        <v>-66.5089</v>
      </c>
      <c r="D54" s="38" t="n">
        <v>67.540706</v>
      </c>
      <c r="E54" s="61" t="n">
        <v>-1.01551380341578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979.8716</v>
      </c>
      <c r="D57" s="67" t="n">
        <v>301.944242</v>
      </c>
      <c r="E57" s="41" t="n">
        <v>0.308146742899784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9</v>
      </c>
      <c r="C59" s="28" t="n">
        <v>-2225.68390000001</v>
      </c>
      <c r="D59" s="28" t="n">
        <v>-204.134533000001</v>
      </c>
      <c r="E59" s="33" t="n">
        <v>0.0917176661968936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2225.6838</v>
      </c>
      <c r="D61" s="73" t="n">
        <v>204.096602</v>
      </c>
      <c r="E61" s="74" t="n">
        <v>0.0917006279148909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698.2171</v>
      </c>
      <c r="D62" s="32" t="n">
        <v>1553.524526</v>
      </c>
      <c r="E62" s="41" t="n">
        <v>0.575759647361215</v>
      </c>
    </row>
    <row r="63" customFormat="false" ht="14.25" hidden="false" customHeight="false" outlineLevel="0" collapsed="false">
      <c r="B63" s="75" t="s">
        <v>52</v>
      </c>
      <c r="C63" s="76"/>
      <c r="D63" s="38" t="n">
        <v>1545.581441</v>
      </c>
      <c r="E63" s="41"/>
    </row>
    <row r="64" customFormat="false" ht="14.25" hidden="true" customHeight="false" outlineLevel="0" collapsed="false">
      <c r="B64" s="77" t="s">
        <v>53</v>
      </c>
      <c r="C64" s="76"/>
      <c r="D64" s="38"/>
      <c r="E64" s="41"/>
    </row>
    <row r="65" customFormat="false" ht="14.25" hidden="true" customHeight="false" outlineLevel="0" collapsed="false">
      <c r="B65" s="78" t="s">
        <v>54</v>
      </c>
      <c r="C65" s="76"/>
      <c r="D65" s="38"/>
      <c r="E65" s="41"/>
    </row>
    <row r="66" customFormat="false" ht="14.25" hidden="false" customHeight="false" outlineLevel="0" collapsed="false">
      <c r="B66" s="78" t="s">
        <v>55</v>
      </c>
      <c r="C66" s="76"/>
      <c r="D66" s="38" t="n">
        <v>7.943085</v>
      </c>
      <c r="E66" s="37"/>
    </row>
    <row r="67" s="79" customFormat="true" ht="14.25" hidden="false" customHeight="false" outlineLevel="0" collapsed="false">
      <c r="B67" s="31" t="s">
        <v>56</v>
      </c>
      <c r="C67" s="32" t="n">
        <v>-306.6658</v>
      </c>
      <c r="D67" s="32" t="n">
        <v>-1118.713434</v>
      </c>
      <c r="E67" s="41" t="n">
        <v>3.6479888986642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2"/>
      <c r="E70" s="81"/>
    </row>
    <row r="71" customFormat="false" ht="14.25" hidden="false" customHeight="false" outlineLevel="0" collapsed="false">
      <c r="B71" s="84" t="s">
        <v>58</v>
      </c>
      <c r="C71" s="85" t="n">
        <v>-165.8675</v>
      </c>
      <c r="D71" s="32" t="n">
        <v>-230.72949</v>
      </c>
      <c r="E71" s="41" t="n">
        <v>1.39104701041494</v>
      </c>
    </row>
    <row r="72" customFormat="false" ht="15" hidden="false" customHeight="false" outlineLevel="0" collapsed="false">
      <c r="B72" s="86" t="s">
        <v>59</v>
      </c>
      <c r="C72" s="87" t="n">
        <v>55.05</v>
      </c>
      <c r="D72" s="88" t="n">
        <v>0.0077</v>
      </c>
      <c r="E72" s="89" t="n">
        <v>0.000139872842870118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7" t="s">
        <v>64</v>
      </c>
      <c r="C79" s="6"/>
      <c r="D79" s="6"/>
      <c r="E79" s="93"/>
    </row>
    <row r="80" customFormat="false" ht="12.75" hidden="false" customHeight="false" outlineLevel="0" collapsed="false">
      <c r="B80" s="97"/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99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100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1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2"/>
    </row>
    <row r="436" customFormat="false" ht="13.5" hidden="false" customHeight="false" outlineLevel="0" collapsed="false">
      <c r="B436" s="103"/>
    </row>
    <row r="440" customFormat="false" ht="12.75" hidden="false" customHeight="false" outlineLevel="0" collapsed="false">
      <c r="B440" s="104"/>
    </row>
    <row r="441" customFormat="false" ht="12.75" hidden="false" customHeight="false" outlineLevel="0" collapsed="false">
      <c r="B441" s="104"/>
    </row>
    <row r="447" customFormat="false" ht="12.75" hidden="false" customHeight="false" outlineLevel="0" collapsed="false">
      <c r="B447" s="104"/>
    </row>
    <row r="448" customFormat="false" ht="12.75" hidden="false" customHeight="false" outlineLevel="0" collapsed="false">
      <c r="B448" s="104"/>
    </row>
    <row r="451" customFormat="false" ht="12.75" hidden="false" customHeight="false" outlineLevel="0" collapsed="false">
      <c r="B451" s="104"/>
    </row>
    <row r="452" customFormat="false" ht="12.75" hidden="false" customHeight="false" outlineLevel="0" collapsed="false">
      <c r="B452" s="104"/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B459" s="104"/>
    </row>
    <row r="464" customFormat="false" ht="12.75" hidden="false" customHeight="false" outlineLevel="0" collapsed="false">
      <c r="B464" s="104"/>
    </row>
    <row r="465" customFormat="false" ht="12.75" hidden="false" customHeight="false" outlineLevel="0" collapsed="false">
      <c r="B465" s="104"/>
    </row>
    <row r="481" customFormat="false" ht="12.75" hidden="false" customHeight="false" outlineLevel="0" collapsed="false">
      <c r="B481" s="104"/>
    </row>
    <row r="483" customFormat="false" ht="12.75" hidden="false" customHeight="false" outlineLevel="0" collapsed="false">
      <c r="B483" s="104"/>
    </row>
    <row r="484" customFormat="false" ht="12.75" hidden="false" customHeight="false" outlineLevel="0" collapsed="false">
      <c r="B484" s="104"/>
    </row>
    <row r="487" customFormat="false" ht="12.75" hidden="false" customHeight="false" outlineLevel="0" collapsed="false">
      <c r="B487" s="104"/>
    </row>
    <row r="490" customFormat="false" ht="12.75" hidden="false" customHeight="false" outlineLevel="0" collapsed="false">
      <c r="B490" s="104"/>
    </row>
    <row r="491" customFormat="false" ht="12.75" hidden="false" customHeight="false" outlineLevel="0" collapsed="false">
      <c r="B491" s="104"/>
    </row>
    <row r="494" customFormat="false" ht="12.75" hidden="false" customHeight="false" outlineLevel="0" collapsed="false">
      <c r="B494" s="104"/>
    </row>
    <row r="495" customFormat="false" ht="12.75" hidden="false" customHeight="false" outlineLevel="0" collapsed="false">
      <c r="B495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рия Достинова</cp:lastModifiedBy>
  <cp:lastPrinted>2015-02-19T14:08:06Z</cp:lastPrinted>
  <dcterms:modified xsi:type="dcterms:W3CDTF">2015-04-29T07:22:51Z</dcterms:modified>
  <cp:revision>0</cp:revision>
  <dc:subject/>
  <dc:title/>
</cp:coreProperties>
</file>