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2:$R$90</definedName>
    <definedName function="false" hidden="false" localSheetId="0" name="_xlnm.Print_Titles" vbProcedure="false">MV!$C:$D,MV!$6:$12</definedName>
    <definedName function="false" hidden="true" localSheetId="0" name="_xlnm._FilterDatabase" vbProcedure="false">MV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ЗАЯВКА ЗА ЕЖЕМЕСЕЧЕН ЛИМИТ ЗА ПЛАЩАНИЯ И</t>
  </si>
  <si>
    <t xml:space="preserve">Приложение №1</t>
  </si>
  <si>
    <t xml:space="preserve">АКТУАЛИЗИРАНА ПРОГНОЗА ЗА СЛЕДВАЩИТЕ ДВА МЕСЕЦА</t>
  </si>
  <si>
    <t xml:space="preserve">НА .......................................................................................</t>
  </si>
  <si>
    <t xml:space="preserve">ЗА МЕСЕЦ …………………………</t>
  </si>
  <si>
    <t xml:space="preserve">(в лева)</t>
  </si>
  <si>
    <t xml:space="preserve">Закон</t>
  </si>
  <si>
    <t xml:space="preserve">Уточнен</t>
  </si>
  <si>
    <t xml:space="preserve">Отчет</t>
  </si>
  <si>
    <t xml:space="preserve">Отчет в т.ч.</t>
  </si>
  <si>
    <t xml:space="preserve">Очаквано</t>
  </si>
  <si>
    <t xml:space="preserve">УП</t>
  </si>
  <si>
    <t xml:space="preserve">ЛИМИТ</t>
  </si>
  <si>
    <t xml:space="preserve">Прогноза</t>
  </si>
  <si>
    <t xml:space="preserve">Прогноза в т.ч.</t>
  </si>
  <si>
    <t xml:space="preserve">Наименование на показателите</t>
  </si>
  <si>
    <t xml:space="preserve">за бюджета</t>
  </si>
  <si>
    <t xml:space="preserve">план
(УП)</t>
  </si>
  <si>
    <t xml:space="preserve">по валутни
сметки</t>
  </si>
  <si>
    <t xml:space="preserve">изпълнение
за текущия месец</t>
  </si>
  <si>
    <t xml:space="preserve">изпълнение
в т.ч. по валутни
сметки</t>
  </si>
  <si>
    <t xml:space="preserve">от месечното разпределение по Приложение №1 от ДР №1/2015г.</t>
  </si>
  <si>
    <t xml:space="preserve">чрез Единната сметка (СЕБРА) </t>
  </si>
  <si>
    <t xml:space="preserve">по валутни 
сметки</t>
  </si>
  <si>
    <t xml:space="preserve">по валутни сметки
</t>
  </si>
  <si>
    <t xml:space="preserve">от 01.01.2015 г.</t>
  </si>
  <si>
    <t xml:space="preserve">за м. ..............</t>
  </si>
  <si>
    <t xml:space="preserve">2015 г.</t>
  </si>
  <si>
    <t xml:space="preserve">до …….2015 г.</t>
  </si>
  <si>
    <t xml:space="preserve">I.</t>
  </si>
  <si>
    <t xml:space="preserve">ПРИХОДИ, ПОМОЩИ И ДАРЕНИЯ (§§ 01 - 48)</t>
  </si>
  <si>
    <t xml:space="preserve">II.</t>
  </si>
  <si>
    <t xml:space="preserve">РАЗХОДИ (§§ 01 - 57)</t>
  </si>
  <si>
    <t xml:space="preserve">Разходи без осигурителни вноски и без данъци върху доходите на физически лица</t>
  </si>
  <si>
    <t xml:space="preserve">1.</t>
  </si>
  <si>
    <t xml:space="preserve">Текущи разходи (§§ 01 - 49; 00-98)</t>
  </si>
  <si>
    <t xml:space="preserve">в т.ч. Осигурителни вноски</t>
  </si>
  <si>
    <t xml:space="preserve">         Данъци върху доходите на физически лица</t>
  </si>
  <si>
    <t xml:space="preserve">         Лихви (§§ 21 - 29)</t>
  </si>
  <si>
    <t xml:space="preserve">         Субсидии за нефинансови предприятия (§43)</t>
  </si>
  <si>
    <t xml:space="preserve">            в т.ч. Субсидии за "БДЖ-Пътнически превози" ЕООД</t>
  </si>
  <si>
    <t xml:space="preserve">2.</t>
  </si>
  <si>
    <t xml:space="preserve">Капиталови разходи (§§ 51 - 55)</t>
  </si>
  <si>
    <t xml:space="preserve">3.</t>
  </si>
  <si>
    <t xml:space="preserve">Прираст на държавния резерв и изкупуване на земеделска продукция (§§ 57; 40-71(-))</t>
  </si>
  <si>
    <t xml:space="preserve">в т.ч. плащания за попълване на държавния резерв (§ 57-01)</t>
  </si>
  <si>
    <t xml:space="preserve">         постъпления от продажби на държ.резерв (-) (§40-71(-))</t>
  </si>
  <si>
    <t xml:space="preserve">III.</t>
  </si>
  <si>
    <t xml:space="preserve">БЮДЖЕТНИ ВЗАИМООТНОШЕНИЯ (§§ 30-31;32;60-69;74-78)</t>
  </si>
  <si>
    <t xml:space="preserve">Трансфери между бюджета на бюджетната организация и ЦБ (нето) (§§ 30 - 31)</t>
  </si>
  <si>
    <t xml:space="preserve">Трансфери от/за ЦБ (+/-) (§§ 30 - 31)</t>
  </si>
  <si>
    <t xml:space="preserve">Възстановени трансфери за ЦБ (-/+) (§ 31-20)</t>
  </si>
  <si>
    <t xml:space="preserve">Други трансфери (§§ 32; 60 - 67; 74 - 78)</t>
  </si>
  <si>
    <t xml:space="preserve">Предоставени субсидии от държавния бюджет за БАН и държавните висши училища (нето) (§ 32-00)</t>
  </si>
  <si>
    <t xml:space="preserve">Други трансфери (§§ 60 - 67; 74 - 78)</t>
  </si>
  <si>
    <t xml:space="preserve">Получени трансфери (+)</t>
  </si>
  <si>
    <t xml:space="preserve">Предоставени трансфери (-)</t>
  </si>
  <si>
    <t xml:space="preserve">Трансфери на отчислени постъпления (§ 65)</t>
  </si>
  <si>
    <t xml:space="preserve">Трансфери за поети осигурителни вноски и данъци (§ 69)</t>
  </si>
  <si>
    <t xml:space="preserve">Трансфери за поети данъци върху доходите на физически лица  (§ 69-01)</t>
  </si>
  <si>
    <t xml:space="preserve">Трансфери за поети осигурителни вноски за ДОО (§ 69-05)</t>
  </si>
  <si>
    <t xml:space="preserve">Държавно обществено осигуряване (ДОО)</t>
  </si>
  <si>
    <t xml:space="preserve">Учителски пенсионен фонд (УПФ)</t>
  </si>
  <si>
    <t xml:space="preserve">Трансфери за поети осигурителни вноски за здравно осигуряване (§ 69-06)</t>
  </si>
  <si>
    <t xml:space="preserve">Трансфери за поети осигурителни вноски за допълнително задължително пенсионно осигуряване (§ 69-07)</t>
  </si>
  <si>
    <t xml:space="preserve">Корективен трансфер за поети осиг.вноски и данъци (§ 69-08)</t>
  </si>
  <si>
    <t xml:space="preserve">Разпределени суми на трансфери за поети осиг.вноски и данъци (-) (§ 69-09)</t>
  </si>
  <si>
    <t xml:space="preserve">IV.</t>
  </si>
  <si>
    <t xml:space="preserve">БЮДЖЕТНО САЛДО (+/-) = I-II+III</t>
  </si>
  <si>
    <t xml:space="preserve">V.</t>
  </si>
  <si>
    <t xml:space="preserve">ФИНАНСИРАНЕ  (§§ 70 - 98)</t>
  </si>
  <si>
    <t xml:space="preserve">Външно финансиране (§§ 80 - 81)</t>
  </si>
  <si>
    <t xml:space="preserve">Външно финансиране - получени заеми (§§ 80 - 81)</t>
  </si>
  <si>
    <t xml:space="preserve">Външно финансиране за погашения (§ 80) (-)</t>
  </si>
  <si>
    <t xml:space="preserve">Възмездни средства (§§ 70 - 79)</t>
  </si>
  <si>
    <t xml:space="preserve">Придобиване на дялове, акции и съучастия (нето) (§ 70)</t>
  </si>
  <si>
    <t xml:space="preserve">Предоставени кредити (нето) (§ 71)</t>
  </si>
  <si>
    <t xml:space="preserve">Предоставени средства по лихвени заеми (-) (§ 71-01)</t>
  </si>
  <si>
    <t xml:space="preserve">Възстановени главници по предоставени лихвени заеми (+) (§ 71-02)</t>
  </si>
  <si>
    <t xml:space="preserve">Предоставена временна финансова помощ (нето) (§ 72)</t>
  </si>
  <si>
    <t xml:space="preserve">Предоставени средства по временна финансова помощ (-)
(§ 72-01)</t>
  </si>
  <si>
    <t xml:space="preserve">Възстановени суми по временна финансова помощ (+)
(§ 72-02)</t>
  </si>
  <si>
    <t xml:space="preserve">Плащания по активирани гаранции, поръчителства и преоформен държавен дълг (нето) (§ 73)</t>
  </si>
  <si>
    <t xml:space="preserve">Предоставени заеми към крайни бенефициенти по държавни инвестиционни заеми (нето) (§ 79)</t>
  </si>
  <si>
    <t xml:space="preserve">Предоставени заеми на крайни бенефициенти (-) (§ 79-01)</t>
  </si>
  <si>
    <t xml:space="preserve">Възстановени суми по предост.заеми на крайни бенефициенти (+) (§ 79-02)</t>
  </si>
  <si>
    <t xml:space="preserve">Вътрешно финансиране</t>
  </si>
  <si>
    <t xml:space="preserve">Вътрешно финансиране (§§ 83 - 88; 91 - 92; 98)</t>
  </si>
  <si>
    <t xml:space="preserve">Суми по разчети за поети осигурит.вноски и данъци (§ 89)</t>
  </si>
  <si>
    <t xml:space="preserve">Друго финансиране - нето (+/-) (§ 93)</t>
  </si>
  <si>
    <t xml:space="preserve">Задължения по финансов лизинг и търг.кредит (+) (§ 93-17)</t>
  </si>
  <si>
    <t xml:space="preserve">Погашения по финансов лизинг и търг.кредит (-) (§ 93-18)</t>
  </si>
  <si>
    <t xml:space="preserve">Плащания за сметка на Европейския съюз - директни плащания на земеделски производители (-) (§ 93-21)</t>
  </si>
  <si>
    <t xml:space="preserve">Възстановени суми от Европейския съюз - директни плащания на земеделски производители (+) (§ 93-22)</t>
  </si>
  <si>
    <t xml:space="preserve">Плащания за сметка на Европейския съюз - средства от ЕЗФРСР, прехвърлени към директни плащания (-) (§ 93-23)</t>
  </si>
  <si>
    <t xml:space="preserve">Възстановени суми от Европейския съюз - средства от ЕЗФРСР, прехвърлени към директни плащания (+) (§ 93-24)</t>
  </si>
  <si>
    <t xml:space="preserve">Плащания за сметка на Европейския съюз-пазарни мерки (-) (§ 93-25)</t>
  </si>
  <si>
    <t xml:space="preserve">Възстановени суми от Европейския съюз-пазарни мерки (+) (§ 93-26)</t>
  </si>
  <si>
    <t xml:space="preserve">Плащания за сметка на средства на Европейския съюз от суми за преструктуриране (-) (§ 93-27)</t>
  </si>
  <si>
    <t xml:space="preserve">Постъпления от Европейския съюз - суми за преструктуриране (+) (§ 93-28)</t>
  </si>
  <si>
    <t xml:space="preserve">Друго финансиране (§§ 93-01; 93-10 ; 93-30 - 93-96)</t>
  </si>
  <si>
    <t xml:space="preserve">4.</t>
  </si>
  <si>
    <t xml:space="preserve">Приватизация (§ 90) </t>
  </si>
  <si>
    <t xml:space="preserve">5.</t>
  </si>
  <si>
    <t xml:space="preserve">Наличности в началото на периода (§§ 95-01-95-06;96-01;96-03)</t>
  </si>
  <si>
    <t xml:space="preserve">6.</t>
  </si>
  <si>
    <t xml:space="preserve">Наличности в края на периода (§§ 95-07 - 95-14; 96-07; 96-09)</t>
  </si>
  <si>
    <t xml:space="preserve">7.</t>
  </si>
  <si>
    <t xml:space="preserve">Наличности в левова равностойност по валутни сметки в 
чужбина (§§ 95-21 - 95-49)</t>
  </si>
  <si>
    <r>
      <rPr>
        <b val="true"/>
        <sz val="10"/>
        <rFont val="Arial CYR"/>
        <family val="2"/>
        <charset val="204"/>
      </rPr>
      <t xml:space="preserve">ИЗГОТВИЛ</t>
    </r>
    <r>
      <rPr>
        <sz val="10"/>
        <rFont val="Arial CYR"/>
        <family val="2"/>
        <charset val="204"/>
      </rPr>
      <t xml:space="preserve">: ………………………………….</t>
    </r>
  </si>
  <si>
    <r>
      <rPr>
        <b val="true"/>
        <sz val="10"/>
        <rFont val="Arial CYR"/>
        <family val="2"/>
        <charset val="204"/>
      </rPr>
      <t xml:space="preserve">РЪКОВОДИТЕЛ:</t>
    </r>
    <r>
      <rPr>
        <sz val="10"/>
        <rFont val="Arial CYR"/>
        <family val="2"/>
        <charset val="204"/>
      </rPr>
      <t xml:space="preserve"> ……………………….</t>
    </r>
  </si>
  <si>
    <t xml:space="preserve">                          (име, фамилия)</t>
  </si>
  <si>
    <t xml:space="preserve">сл. тел.: ……………………….</t>
  </si>
  <si>
    <r>
      <rPr>
        <b val="true"/>
        <sz val="10"/>
        <rFont val="Arial CYR"/>
        <family val="2"/>
        <charset val="204"/>
      </rPr>
      <t xml:space="preserve">ГЛ. СЧЕТОВОДИТЕЛ:</t>
    </r>
    <r>
      <rPr>
        <sz val="10"/>
        <rFont val="Arial CYR"/>
        <family val="2"/>
        <charset val="204"/>
      </rPr>
      <t xml:space="preserve"> …………………</t>
    </r>
  </si>
  <si>
    <t xml:space="preserve">Hide Rows</t>
  </si>
  <si>
    <t xml:space="preserve">All Ro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1800</xdr:colOff>
          <xdr:row>11</xdr:row>
          <xdr:rowOff>720</xdr:rowOff>
        </xdr:from>
        <xdr:to>
          <xdr:col>2</xdr:col>
          <xdr:colOff>516240</xdr:colOff>
          <xdr:row>12</xdr:row>
          <xdr:rowOff>85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false" rightToLeft="false" tabSelected="true" showOutlineSymbols="true" defaultGridColor="true" view="normal" topLeftCell="C2" colorId="64" zoomScale="100" zoomScaleNormal="100" zoomScalePageLayoutView="100" workbookViewId="0">
      <pane xSplit="2" ySplit="11" topLeftCell="E13" activePane="bottomRight" state="frozen"/>
      <selection pane="topLeft" activeCell="C2" activeCellId="0" sqref="C2"/>
      <selection pane="topRight" activeCell="E2" activeCellId="0" sqref="E2"/>
      <selection pane="bottomLeft" activeCell="C13" activeCellId="0" sqref="C1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57.7"/>
    <col collapsed="false" customWidth="true" hidden="false" outlineLevel="0" max="6" min="5" style="1" width="15.28"/>
    <col collapsed="false" customWidth="true" hidden="false" outlineLevel="0" max="7" min="7" style="1" width="16.28"/>
    <col collapsed="false" customWidth="true" hidden="false" outlineLevel="0" max="17" min="8" style="1" width="15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n">
        <v>1</v>
      </c>
      <c r="B2" s="2"/>
      <c r="C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1</v>
      </c>
    </row>
    <row r="3" customFormat="false" ht="12.75" hidden="false" customHeight="false" outlineLevel="0" collapsed="false">
      <c r="A3" s="2" t="n">
        <v>1</v>
      </c>
      <c r="B3" s="2"/>
      <c r="C3" s="5"/>
      <c r="D3" s="3" t="s">
        <v>2</v>
      </c>
      <c r="E3" s="6"/>
      <c r="F3" s="6"/>
      <c r="G3" s="2"/>
      <c r="H3" s="2"/>
      <c r="I3" s="2"/>
      <c r="J3" s="2"/>
      <c r="K3" s="2"/>
      <c r="L3" s="2"/>
      <c r="M3" s="2"/>
      <c r="N3" s="2"/>
      <c r="O3" s="2"/>
      <c r="P3" s="7"/>
      <c r="Q3" s="2"/>
    </row>
    <row r="4" customFormat="false" ht="12.75" hidden="false" customHeight="false" outlineLevel="0" collapsed="false">
      <c r="A4" s="2" t="n">
        <v>1</v>
      </c>
      <c r="B4" s="2"/>
      <c r="C4" s="8"/>
      <c r="D4" s="9" t="s">
        <v>3</v>
      </c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n">
        <v>1</v>
      </c>
      <c r="B5" s="2"/>
      <c r="C5" s="8"/>
      <c r="D5" s="9" t="s">
        <v>4</v>
      </c>
      <c r="E5" s="11"/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false" outlineLevel="0" collapsed="false">
      <c r="A6" s="2" t="n">
        <v>1</v>
      </c>
      <c r="B6" s="2"/>
      <c r="C6" s="12"/>
      <c r="D6" s="12"/>
      <c r="E6" s="12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13" t="s">
        <v>5</v>
      </c>
    </row>
    <row r="7" customFormat="false" ht="12.75" hidden="false" customHeight="false" outlineLevel="0" collapsed="false">
      <c r="A7" s="2" t="n">
        <v>1</v>
      </c>
      <c r="B7" s="2"/>
      <c r="C7" s="14"/>
      <c r="D7" s="14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2.75" hidden="false" customHeight="false" outlineLevel="0" collapsed="false">
      <c r="A8" s="2" t="n">
        <v>1</v>
      </c>
      <c r="B8" s="2"/>
      <c r="C8" s="17"/>
      <c r="D8" s="17"/>
      <c r="E8" s="18" t="s">
        <v>6</v>
      </c>
      <c r="F8" s="19" t="s">
        <v>7</v>
      </c>
      <c r="G8" s="19" t="s">
        <v>8</v>
      </c>
      <c r="H8" s="19" t="s">
        <v>9</v>
      </c>
      <c r="I8" s="19" t="s">
        <v>10</v>
      </c>
      <c r="J8" s="19" t="s">
        <v>10</v>
      </c>
      <c r="K8" s="19" t="s">
        <v>11</v>
      </c>
      <c r="L8" s="19" t="s">
        <v>12</v>
      </c>
      <c r="M8" s="19" t="s">
        <v>13</v>
      </c>
      <c r="N8" s="19" t="s">
        <v>13</v>
      </c>
      <c r="O8" s="19" t="s">
        <v>14</v>
      </c>
      <c r="P8" s="19" t="s">
        <v>13</v>
      </c>
      <c r="Q8" s="19" t="s">
        <v>14</v>
      </c>
    </row>
    <row r="9" customFormat="false" ht="56.25" hidden="false" customHeight="false" outlineLevel="0" collapsed="false">
      <c r="A9" s="2" t="n">
        <v>1</v>
      </c>
      <c r="B9" s="2"/>
      <c r="C9" s="20"/>
      <c r="D9" s="20" t="s">
        <v>15</v>
      </c>
      <c r="E9" s="20" t="s">
        <v>16</v>
      </c>
      <c r="F9" s="21" t="s">
        <v>17</v>
      </c>
      <c r="G9" s="19"/>
      <c r="H9" s="22" t="s">
        <v>18</v>
      </c>
      <c r="I9" s="22" t="s">
        <v>19</v>
      </c>
      <c r="J9" s="22" t="s">
        <v>20</v>
      </c>
      <c r="K9" s="23" t="s">
        <v>21</v>
      </c>
      <c r="L9" s="21" t="s">
        <v>22</v>
      </c>
      <c r="M9" s="21" t="s">
        <v>23</v>
      </c>
      <c r="N9" s="21"/>
      <c r="O9" s="21" t="s">
        <v>24</v>
      </c>
      <c r="P9" s="21"/>
      <c r="Q9" s="21" t="s">
        <v>24</v>
      </c>
    </row>
    <row r="10" customFormat="false" ht="12.75" hidden="false" customHeight="false" outlineLevel="0" collapsed="false">
      <c r="A10" s="2" t="n">
        <v>1</v>
      </c>
      <c r="B10" s="2"/>
      <c r="C10" s="20"/>
      <c r="D10" s="20"/>
      <c r="E10" s="20"/>
      <c r="F10" s="21"/>
      <c r="G10" s="21" t="s">
        <v>25</v>
      </c>
      <c r="H10" s="21" t="str">
        <f aca="false">G10</f>
        <v>от 01.01.2015 г.</v>
      </c>
      <c r="I10" s="24" t="s">
        <v>26</v>
      </c>
      <c r="J10" s="21" t="str">
        <f aca="false">I10</f>
        <v>за м. ..............</v>
      </c>
      <c r="K10" s="21" t="str">
        <f aca="false">L10</f>
        <v>за м. ..............</v>
      </c>
      <c r="L10" s="24" t="s">
        <v>26</v>
      </c>
      <c r="M10" s="21" t="str">
        <f aca="false">L10</f>
        <v>за м. ..............</v>
      </c>
      <c r="N10" s="24" t="s">
        <v>26</v>
      </c>
      <c r="O10" s="21" t="str">
        <f aca="false">N10</f>
        <v>за м. ..............</v>
      </c>
      <c r="P10" s="24" t="s">
        <v>26</v>
      </c>
      <c r="Q10" s="21" t="str">
        <f aca="false">P10</f>
        <v>за м. ..............</v>
      </c>
    </row>
    <row r="11" customFormat="false" ht="13.5" hidden="false" customHeight="false" outlineLevel="0" collapsed="false">
      <c r="A11" s="2" t="n">
        <v>1</v>
      </c>
      <c r="B11" s="2"/>
      <c r="C11" s="25"/>
      <c r="D11" s="20"/>
      <c r="E11" s="20" t="s">
        <v>27</v>
      </c>
      <c r="F11" s="20" t="str">
        <f aca="false">$E11</f>
        <v>2015 г.</v>
      </c>
      <c r="G11" s="26" t="s">
        <v>28</v>
      </c>
      <c r="H11" s="20" t="str">
        <f aca="false">G11</f>
        <v>до …….2015 г.</v>
      </c>
      <c r="I11" s="20" t="str">
        <f aca="false">$E11</f>
        <v>2015 г.</v>
      </c>
      <c r="J11" s="20" t="str">
        <f aca="false">I11</f>
        <v>2015 г.</v>
      </c>
      <c r="K11" s="20" t="str">
        <f aca="false">$E11</f>
        <v>2015 г.</v>
      </c>
      <c r="L11" s="20" t="str">
        <f aca="false">$E11</f>
        <v>2015 г.</v>
      </c>
      <c r="M11" s="20" t="str">
        <f aca="false">$E11</f>
        <v>2015 г.</v>
      </c>
      <c r="N11" s="20" t="str">
        <f aca="false">$E11</f>
        <v>2015 г.</v>
      </c>
      <c r="O11" s="20" t="str">
        <f aca="false">$E11</f>
        <v>2015 г.</v>
      </c>
      <c r="P11" s="20" t="str">
        <f aca="false">$E11</f>
        <v>2015 г.</v>
      </c>
      <c r="Q11" s="20" t="str">
        <f aca="false">$E11</f>
        <v>2015 г.</v>
      </c>
    </row>
    <row r="12" customFormat="false" ht="13.5" hidden="false" customHeight="false" outlineLevel="0" collapsed="false">
      <c r="A12" s="2" t="n">
        <v>1</v>
      </c>
      <c r="B12" s="2"/>
      <c r="C12" s="27"/>
      <c r="D12" s="28"/>
      <c r="E12" s="28" t="n">
        <v>1</v>
      </c>
      <c r="F12" s="28" t="n">
        <f aca="false">E12+1</f>
        <v>2</v>
      </c>
      <c r="G12" s="28" t="n">
        <f aca="false">F12+1</f>
        <v>3</v>
      </c>
      <c r="H12" s="28" t="n">
        <f aca="false">G12+1</f>
        <v>4</v>
      </c>
      <c r="I12" s="28" t="n">
        <f aca="false">H12+1</f>
        <v>5</v>
      </c>
      <c r="J12" s="28" t="n">
        <f aca="false">I12+1</f>
        <v>6</v>
      </c>
      <c r="K12" s="28" t="n">
        <f aca="false">J12+1</f>
        <v>7</v>
      </c>
      <c r="L12" s="28" t="n">
        <f aca="false">K12+1</f>
        <v>8</v>
      </c>
      <c r="M12" s="28" t="n">
        <f aca="false">L12+1</f>
        <v>9</v>
      </c>
      <c r="N12" s="28" t="n">
        <f aca="false">M12+1</f>
        <v>10</v>
      </c>
      <c r="O12" s="28" t="n">
        <f aca="false">N12+1</f>
        <v>11</v>
      </c>
      <c r="P12" s="28" t="n">
        <f aca="false">O12+1</f>
        <v>12</v>
      </c>
      <c r="Q12" s="28" t="n">
        <f aca="false">P12+1</f>
        <v>13</v>
      </c>
    </row>
    <row r="13" customFormat="false" ht="12.75" hidden="false" customHeight="false" outlineLevel="0" collapsed="false">
      <c r="A13" s="2" t="n">
        <v>1</v>
      </c>
      <c r="B13" s="2"/>
      <c r="C13" s="17"/>
      <c r="D13" s="19"/>
      <c r="E13" s="19"/>
      <c r="F13" s="19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33" customFormat="true" ht="12.75" hidden="false" customHeight="false" outlineLevel="0" collapsed="false">
      <c r="A14" s="2" t="n">
        <v>1</v>
      </c>
      <c r="B14" s="29"/>
      <c r="C14" s="30" t="s">
        <v>29</v>
      </c>
      <c r="D14" s="31" t="s">
        <v>30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s="33" customFormat="true" ht="12.75" hidden="false" customHeight="false" outlineLevel="0" collapsed="false">
      <c r="A15" s="2" t="n">
        <v>1</v>
      </c>
      <c r="B15" s="29"/>
      <c r="C15" s="34"/>
      <c r="D15" s="31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s="33" customFormat="true" ht="12.75" hidden="false" customHeight="false" outlineLevel="0" collapsed="false">
      <c r="A16" s="2" t="n">
        <v>1</v>
      </c>
      <c r="B16" s="29"/>
      <c r="C16" s="30" t="s">
        <v>31</v>
      </c>
      <c r="D16" s="31" t="s">
        <v>32</v>
      </c>
      <c r="E16" s="35" t="n">
        <f aca="false">E18+E24+E25</f>
        <v>0</v>
      </c>
      <c r="F16" s="35" t="n">
        <f aca="false">F18+F24+F25</f>
        <v>0</v>
      </c>
      <c r="G16" s="35" t="n">
        <f aca="false">G18+G24+G25</f>
        <v>0</v>
      </c>
      <c r="H16" s="35" t="n">
        <f aca="false">H18+H24+H25</f>
        <v>0</v>
      </c>
      <c r="I16" s="35" t="n">
        <f aca="false">I18+I24+I25</f>
        <v>0</v>
      </c>
      <c r="J16" s="35" t="n">
        <f aca="false">J18+J24+J25</f>
        <v>0</v>
      </c>
      <c r="K16" s="35" t="n">
        <f aca="false">K18+K24+K25</f>
        <v>0</v>
      </c>
      <c r="L16" s="35" t="n">
        <f aca="false">L18+L24+L25</f>
        <v>0</v>
      </c>
      <c r="M16" s="35" t="n">
        <f aca="false">M18+M24+M25</f>
        <v>0</v>
      </c>
      <c r="N16" s="35" t="n">
        <f aca="false">N18+N24+N25</f>
        <v>0</v>
      </c>
      <c r="O16" s="35" t="n">
        <f aca="false">O18+O24+O25</f>
        <v>0</v>
      </c>
      <c r="P16" s="35" t="n">
        <f aca="false">P18+P24+P25</f>
        <v>0</v>
      </c>
      <c r="Q16" s="35" t="n">
        <f aca="false">Q18+Q24+Q25</f>
        <v>0</v>
      </c>
    </row>
    <row r="17" customFormat="false" ht="25.5" hidden="false" customHeight="false" outlineLevel="0" collapsed="false">
      <c r="A17" s="36" t="n">
        <f aca="false">IF(AND(MAX(E17:R17)=0,MIN(E17:R17)=0),3,2)</f>
        <v>3</v>
      </c>
      <c r="B17" s="2"/>
      <c r="C17" s="34"/>
      <c r="D17" s="37" t="s">
        <v>33</v>
      </c>
      <c r="E17" s="35" t="n">
        <f aca="false">E16-E19-E20</f>
        <v>0</v>
      </c>
      <c r="F17" s="35" t="n">
        <f aca="false">F16-F19-F20</f>
        <v>0</v>
      </c>
      <c r="G17" s="35" t="n">
        <f aca="false">G16-G19-G20</f>
        <v>0</v>
      </c>
      <c r="H17" s="35" t="n">
        <f aca="false">H16-H19-H20</f>
        <v>0</v>
      </c>
      <c r="I17" s="35" t="n">
        <f aca="false">I16-I19-I20</f>
        <v>0</v>
      </c>
      <c r="J17" s="35" t="n">
        <f aca="false">J16-J19-J20</f>
        <v>0</v>
      </c>
      <c r="K17" s="35" t="n">
        <f aca="false">K16-K19-K20</f>
        <v>0</v>
      </c>
      <c r="L17" s="35" t="n">
        <f aca="false">L16-L19-L20</f>
        <v>0</v>
      </c>
      <c r="M17" s="35" t="n">
        <f aca="false">M16-M19-M20</f>
        <v>0</v>
      </c>
      <c r="N17" s="35" t="n">
        <f aca="false">N16-N19-N20</f>
        <v>0</v>
      </c>
      <c r="O17" s="35" t="n">
        <f aca="false">O16-O19-O20</f>
        <v>0</v>
      </c>
      <c r="P17" s="35" t="n">
        <f aca="false">P16-P19-P20</f>
        <v>0</v>
      </c>
      <c r="Q17" s="35" t="n">
        <f aca="false">Q16-Q19-Q20</f>
        <v>0</v>
      </c>
    </row>
    <row r="18" customFormat="false" ht="12.75" hidden="false" customHeight="false" outlineLevel="0" collapsed="false">
      <c r="A18" s="36" t="n">
        <f aca="false">IF(AND(MAX(E18:R18)=0,MIN(E18:R18)=0),3,2)</f>
        <v>3</v>
      </c>
      <c r="B18" s="2"/>
      <c r="C18" s="34" t="s">
        <v>34</v>
      </c>
      <c r="D18" s="37" t="s">
        <v>35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12.75" hidden="false" customHeight="false" outlineLevel="0" collapsed="false">
      <c r="A19" s="36" t="n">
        <f aca="false">IF(AND(MAX(E19:R19)=0,MIN(E19:R19)=0),3,2)</f>
        <v>3</v>
      </c>
      <c r="B19" s="2"/>
      <c r="C19" s="34"/>
      <c r="D19" s="38" t="s">
        <v>36</v>
      </c>
      <c r="E19" s="32"/>
      <c r="F19" s="32"/>
      <c r="G19" s="35" t="n">
        <f aca="false">SUM(G41,G44:G45)</f>
        <v>0</v>
      </c>
      <c r="H19" s="35" t="n">
        <f aca="false">SUM(H41,H44:H45)</f>
        <v>0</v>
      </c>
      <c r="I19" s="35" t="n">
        <f aca="false">SUM(I41,I44:I45)</f>
        <v>0</v>
      </c>
      <c r="J19" s="35" t="n">
        <f aca="false">SUM(J41,J44:J45)</f>
        <v>0</v>
      </c>
      <c r="K19" s="32"/>
      <c r="L19" s="35" t="n">
        <f aca="false">SUM(L41,L44:L45)</f>
        <v>0</v>
      </c>
      <c r="M19" s="35" t="n">
        <f aca="false">SUM(M41,M44:M45)</f>
        <v>0</v>
      </c>
      <c r="N19" s="32"/>
      <c r="O19" s="32"/>
      <c r="P19" s="32"/>
      <c r="Q19" s="32"/>
    </row>
    <row r="20" s="33" customFormat="true" ht="12.75" hidden="false" customHeight="false" outlineLevel="0" collapsed="false">
      <c r="A20" s="36" t="n">
        <f aca="false">IF(AND(MAX(E20:R20)=0,MIN(E20:R20)=0),3,2)</f>
        <v>3</v>
      </c>
      <c r="B20" s="29"/>
      <c r="C20" s="34"/>
      <c r="D20" s="38" t="s">
        <v>37</v>
      </c>
      <c r="E20" s="32"/>
      <c r="F20" s="32"/>
      <c r="G20" s="35" t="n">
        <f aca="false">G40</f>
        <v>0</v>
      </c>
      <c r="H20" s="35" t="n">
        <f aca="false">H40</f>
        <v>0</v>
      </c>
      <c r="I20" s="35" t="n">
        <f aca="false">I40</f>
        <v>0</v>
      </c>
      <c r="J20" s="35" t="n">
        <f aca="false">J40</f>
        <v>0</v>
      </c>
      <c r="K20" s="32"/>
      <c r="L20" s="35" t="n">
        <f aca="false">L40</f>
        <v>0</v>
      </c>
      <c r="M20" s="35" t="n">
        <f aca="false">M40</f>
        <v>0</v>
      </c>
      <c r="N20" s="32"/>
      <c r="O20" s="32"/>
      <c r="P20" s="32"/>
      <c r="Q20" s="32"/>
    </row>
    <row r="21" s="33" customFormat="true" ht="12.75" hidden="false" customHeight="false" outlineLevel="0" collapsed="false">
      <c r="A21" s="36" t="n">
        <f aca="false">IF(AND(MAX(E21:R21)=0,MIN(E21:R21)=0),3,2)</f>
        <v>3</v>
      </c>
      <c r="B21" s="29"/>
      <c r="C21" s="34"/>
      <c r="D21" s="38" t="s">
        <v>38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s="33" customFormat="true" ht="12.75" hidden="false" customHeight="false" outlineLevel="0" collapsed="false">
      <c r="A22" s="36" t="n">
        <f aca="false">IF(AND(MAX(E22:R22)=0,MIN(E22:R22)=0),3,2)</f>
        <v>3</v>
      </c>
      <c r="B22" s="29"/>
      <c r="C22" s="34"/>
      <c r="D22" s="38" t="s">
        <v>3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s="33" customFormat="true" ht="12.75" hidden="false" customHeight="false" outlineLevel="0" collapsed="false">
      <c r="A23" s="36" t="n">
        <f aca="false">IF(AND(MAX(E23:R23)=0,MIN(E23:R23)=0),3,2)</f>
        <v>3</v>
      </c>
      <c r="B23" s="29"/>
      <c r="C23" s="34"/>
      <c r="D23" s="38" t="s">
        <v>4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s="33" customFormat="true" ht="12.75" hidden="false" customHeight="false" outlineLevel="0" collapsed="false">
      <c r="A24" s="36" t="n">
        <f aca="false">IF(AND(MAX(E24:R24)=0,MIN(E24:R24)=0),3,2)</f>
        <v>3</v>
      </c>
      <c r="B24" s="29"/>
      <c r="C24" s="34" t="s">
        <v>41</v>
      </c>
      <c r="D24" s="39" t="s">
        <v>4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s="33" customFormat="true" ht="25.5" hidden="false" customHeight="false" outlineLevel="0" collapsed="false">
      <c r="A25" s="36" t="n">
        <f aca="false">IF(AND(MAX(E25:R25)=0,MIN(E25:R25)=0),3,2)</f>
        <v>3</v>
      </c>
      <c r="B25" s="29"/>
      <c r="C25" s="34" t="s">
        <v>43</v>
      </c>
      <c r="D25" s="37" t="s">
        <v>44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s="33" customFormat="true" ht="12.75" hidden="false" customHeight="false" outlineLevel="0" collapsed="false">
      <c r="A26" s="36" t="n">
        <f aca="false">IF(AND(MAX(E26:R26)=0,MIN(E26:R26)=0),3,2)</f>
        <v>3</v>
      </c>
      <c r="B26" s="29"/>
      <c r="C26" s="34"/>
      <c r="D26" s="40" t="s">
        <v>45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33" customFormat="true" ht="12.75" hidden="false" customHeight="false" outlineLevel="0" collapsed="false">
      <c r="A27" s="36" t="n">
        <f aca="false">IF(AND(MAX(E27:R27)=0,MIN(E27:R27)=0),3,2)</f>
        <v>3</v>
      </c>
      <c r="B27" s="29"/>
      <c r="C27" s="34"/>
      <c r="D27" s="40" t="s">
        <v>46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s="33" customFormat="true" ht="12.75" hidden="false" customHeight="false" outlineLevel="0" collapsed="false">
      <c r="A28" s="2" t="n">
        <v>1</v>
      </c>
      <c r="B28" s="29"/>
      <c r="C28" s="34"/>
      <c r="D28" s="39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s="33" customFormat="true" ht="12.75" hidden="false" customHeight="false" outlineLevel="0" collapsed="false">
      <c r="A29" s="2" t="n">
        <v>1</v>
      </c>
      <c r="B29" s="29"/>
      <c r="C29" s="30" t="s">
        <v>47</v>
      </c>
      <c r="D29" s="41" t="s">
        <v>48</v>
      </c>
      <c r="E29" s="35" t="n">
        <f aca="false">SUM(E30,E33,E39)</f>
        <v>0</v>
      </c>
      <c r="F29" s="35" t="n">
        <f aca="false">SUM(F30,F33,F39)</f>
        <v>0</v>
      </c>
      <c r="G29" s="35" t="n">
        <f aca="false">SUM(G30,G33,G39)</f>
        <v>0</v>
      </c>
      <c r="H29" s="35" t="n">
        <f aca="false">SUM(H30,H33,H39)</f>
        <v>0</v>
      </c>
      <c r="I29" s="35" t="n">
        <f aca="false">SUM(I30,I33,I39)</f>
        <v>0</v>
      </c>
      <c r="J29" s="35" t="n">
        <f aca="false">SUM(J30,J33,J39)</f>
        <v>0</v>
      </c>
      <c r="K29" s="35" t="n">
        <f aca="false">SUM(K30,K33,K39)</f>
        <v>0</v>
      </c>
      <c r="L29" s="35" t="n">
        <f aca="false">SUM(L30,L33,L39)</f>
        <v>0</v>
      </c>
      <c r="M29" s="35" t="n">
        <f aca="false">SUM(M30,M33,M39)</f>
        <v>0</v>
      </c>
      <c r="N29" s="35" t="n">
        <f aca="false">SUM(N30,N33,N39)</f>
        <v>0</v>
      </c>
      <c r="O29" s="35" t="n">
        <f aca="false">SUM(O30,O33,O39)</f>
        <v>0</v>
      </c>
      <c r="P29" s="35" t="n">
        <f aca="false">SUM(P30,P33,P39)</f>
        <v>0</v>
      </c>
      <c r="Q29" s="35" t="n">
        <f aca="false">SUM(Q30,Q33,Q39)</f>
        <v>0</v>
      </c>
    </row>
    <row r="30" s="33" customFormat="true" ht="25.5" hidden="false" customHeight="false" outlineLevel="0" collapsed="false">
      <c r="A30" s="36" t="n">
        <f aca="false">IF(AND(MAX(E30:R30)=0,MIN(E30:R30)=0),3,2)</f>
        <v>3</v>
      </c>
      <c r="B30" s="29"/>
      <c r="C30" s="34" t="s">
        <v>34</v>
      </c>
      <c r="D30" s="39" t="s">
        <v>49</v>
      </c>
      <c r="E30" s="35" t="n">
        <f aca="false">SUM(E31:E32)</f>
        <v>0</v>
      </c>
      <c r="F30" s="35" t="n">
        <f aca="false">SUM(F31:F32)</f>
        <v>0</v>
      </c>
      <c r="G30" s="35" t="n">
        <f aca="false">SUM(G31:G32)</f>
        <v>0</v>
      </c>
      <c r="H30" s="35" t="n">
        <f aca="false">SUM(H31:H32)</f>
        <v>0</v>
      </c>
      <c r="I30" s="35" t="n">
        <f aca="false">SUM(I31:I32)</f>
        <v>0</v>
      </c>
      <c r="J30" s="35" t="n">
        <f aca="false">SUM(J31:J32)</f>
        <v>0</v>
      </c>
      <c r="K30" s="35" t="n">
        <f aca="false">SUM(K31:K32)</f>
        <v>0</v>
      </c>
      <c r="L30" s="35" t="n">
        <f aca="false">SUM(L31:L32)</f>
        <v>0</v>
      </c>
      <c r="M30" s="35" t="n">
        <f aca="false">SUM(M31:M32)</f>
        <v>0</v>
      </c>
      <c r="N30" s="35" t="n">
        <f aca="false">SUM(N31:N32)</f>
        <v>0</v>
      </c>
      <c r="O30" s="35" t="n">
        <f aca="false">SUM(O31:O32)</f>
        <v>0</v>
      </c>
      <c r="P30" s="35" t="n">
        <f aca="false">SUM(P31:P32)</f>
        <v>0</v>
      </c>
      <c r="Q30" s="35" t="n">
        <f aca="false">SUM(Q31:Q32)</f>
        <v>0</v>
      </c>
    </row>
    <row r="31" s="33" customFormat="true" ht="12.75" hidden="false" customHeight="false" outlineLevel="0" collapsed="false">
      <c r="A31" s="36" t="n">
        <f aca="false">IF(AND(MAX(E31:R31)=0,MIN(E31:R31)=0),3,2)</f>
        <v>3</v>
      </c>
      <c r="B31" s="29"/>
      <c r="C31" s="34"/>
      <c r="D31" s="40" t="s">
        <v>50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s="33" customFormat="true" ht="12.75" hidden="false" customHeight="false" outlineLevel="0" collapsed="false">
      <c r="A32" s="36" t="n">
        <f aca="false">IF(AND(MAX(E32:R32)=0,MIN(E32:R32)=0),3,2)</f>
        <v>3</v>
      </c>
      <c r="B32" s="29"/>
      <c r="C32" s="34"/>
      <c r="D32" s="40" t="s">
        <v>51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s="33" customFormat="true" ht="12.75" hidden="false" customHeight="false" outlineLevel="0" collapsed="false">
      <c r="A33" s="36" t="n">
        <f aca="false">IF(AND(MAX(E33:R33)=0,MIN(E33:R33)=0),3,2)</f>
        <v>3</v>
      </c>
      <c r="B33" s="29"/>
      <c r="C33" s="34" t="s">
        <v>41</v>
      </c>
      <c r="D33" s="39" t="s">
        <v>52</v>
      </c>
      <c r="E33" s="35" t="n">
        <f aca="false">SUM(E34:E35)</f>
        <v>0</v>
      </c>
      <c r="F33" s="35" t="n">
        <f aca="false">SUM(F34:F35)</f>
        <v>0</v>
      </c>
      <c r="G33" s="35" t="n">
        <f aca="false">SUM(G34:G35)</f>
        <v>0</v>
      </c>
      <c r="H33" s="35" t="n">
        <f aca="false">SUM(H34:H35)</f>
        <v>0</v>
      </c>
      <c r="I33" s="35" t="n">
        <f aca="false">SUM(I34:I35)</f>
        <v>0</v>
      </c>
      <c r="J33" s="35" t="n">
        <f aca="false">SUM(J34:J35)</f>
        <v>0</v>
      </c>
      <c r="K33" s="35" t="n">
        <f aca="false">SUM(K34:K35)</f>
        <v>0</v>
      </c>
      <c r="L33" s="35" t="n">
        <f aca="false">SUM(L34:L35)</f>
        <v>0</v>
      </c>
      <c r="M33" s="35" t="n">
        <f aca="false">SUM(M34:M35)</f>
        <v>0</v>
      </c>
      <c r="N33" s="35" t="n">
        <f aca="false">SUM(N34:N35)</f>
        <v>0</v>
      </c>
      <c r="O33" s="35" t="n">
        <f aca="false">SUM(O34:O35)</f>
        <v>0</v>
      </c>
      <c r="P33" s="35" t="n">
        <f aca="false">SUM(P34:P35)</f>
        <v>0</v>
      </c>
      <c r="Q33" s="35" t="n">
        <f aca="false">SUM(Q34:Q35)</f>
        <v>0</v>
      </c>
    </row>
    <row r="34" s="33" customFormat="true" ht="25.5" hidden="false" customHeight="false" outlineLevel="0" collapsed="false">
      <c r="A34" s="36" t="n">
        <f aca="false">IF(AND(MAX(E34:R34)=0,MIN(E34:R34)=0),3,2)</f>
        <v>3</v>
      </c>
      <c r="B34" s="29"/>
      <c r="C34" s="34"/>
      <c r="D34" s="40" t="s">
        <v>53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s="33" customFormat="true" ht="12.75" hidden="false" customHeight="false" outlineLevel="0" collapsed="false">
      <c r="A35" s="36" t="n">
        <f aca="false">IF(AND(MAX(E35:R35)=0,MIN(E35:R35)=0),3,2)</f>
        <v>3</v>
      </c>
      <c r="B35" s="29"/>
      <c r="C35" s="34"/>
      <c r="D35" s="40" t="s">
        <v>54</v>
      </c>
      <c r="E35" s="35" t="n">
        <f aca="false">SUM(E36:E38)</f>
        <v>0</v>
      </c>
      <c r="F35" s="35" t="n">
        <f aca="false">SUM(F36:F38)</f>
        <v>0</v>
      </c>
      <c r="G35" s="35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5" t="n">
        <f aca="false">SUM(J36:J38)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M36:M38)</f>
        <v>0</v>
      </c>
      <c r="N35" s="35" t="n">
        <f aca="false">SUM(N36:N38)</f>
        <v>0</v>
      </c>
      <c r="O35" s="35" t="n">
        <f aca="false">SUM(O36:O38)</f>
        <v>0</v>
      </c>
      <c r="P35" s="35" t="n">
        <f aca="false">SUM(P36:P38)</f>
        <v>0</v>
      </c>
      <c r="Q35" s="35" t="n">
        <f aca="false">SUM(Q36:Q38)</f>
        <v>0</v>
      </c>
    </row>
    <row r="36" s="33" customFormat="true" ht="12.75" hidden="false" customHeight="false" outlineLevel="0" collapsed="false">
      <c r="A36" s="36" t="n">
        <f aca="false">IF(AND(MAX(E36:R36)=0,MIN(E36:R36)=0),3,2)</f>
        <v>3</v>
      </c>
      <c r="B36" s="29"/>
      <c r="C36" s="34"/>
      <c r="D36" s="42" t="s">
        <v>55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s="33" customFormat="true" ht="12.75" hidden="false" customHeight="false" outlineLevel="0" collapsed="false">
      <c r="A37" s="36" t="n">
        <f aca="false">IF(AND(MAX(E37:R37)=0,MIN(E37:R37)=0),3,2)</f>
        <v>3</v>
      </c>
      <c r="B37" s="29"/>
      <c r="C37" s="34"/>
      <c r="D37" s="42" t="s">
        <v>56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s="33" customFormat="true" ht="12.75" hidden="false" customHeight="false" outlineLevel="0" collapsed="false">
      <c r="A38" s="36" t="n">
        <f aca="false">IF(AND(MAX(E38:R38)=0,MIN(E38:R38)=0),3,2)</f>
        <v>3</v>
      </c>
      <c r="B38" s="29"/>
      <c r="C38" s="34"/>
      <c r="D38" s="42" t="s">
        <v>57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s="33" customFormat="true" ht="12.75" hidden="false" customHeight="false" outlineLevel="0" collapsed="false">
      <c r="A39" s="36" t="n">
        <f aca="false">IF(AND(MAX(E39:R39)=0,MIN(E39:R39)=0),3,2)</f>
        <v>3</v>
      </c>
      <c r="B39" s="29"/>
      <c r="C39" s="34" t="s">
        <v>43</v>
      </c>
      <c r="D39" s="43" t="s">
        <v>58</v>
      </c>
      <c r="E39" s="35" t="n">
        <f aca="false">SUM(E40:E41,E44:E47)</f>
        <v>0</v>
      </c>
      <c r="F39" s="35" t="n">
        <f aca="false">SUM(F40:F41,F44:F47)</f>
        <v>0</v>
      </c>
      <c r="G39" s="35" t="n">
        <f aca="false">SUM(G40:G41,G44:G47)</f>
        <v>0</v>
      </c>
      <c r="H39" s="35" t="n">
        <f aca="false">SUM(H40:H41,H44:H47)</f>
        <v>0</v>
      </c>
      <c r="I39" s="35" t="n">
        <f aca="false">SUM(I40:I41,I44:I47)</f>
        <v>0</v>
      </c>
      <c r="J39" s="35" t="n">
        <f aca="false">SUM(J40:J41,J44:J47)</f>
        <v>0</v>
      </c>
      <c r="K39" s="35" t="n">
        <f aca="false">SUM(K40:K41,K44:K47)</f>
        <v>0</v>
      </c>
      <c r="L39" s="35" t="n">
        <f aca="false">SUM(L40:L41,L44:L47)</f>
        <v>0</v>
      </c>
      <c r="M39" s="35" t="n">
        <f aca="false">SUM(M40:M41,M44:M47)</f>
        <v>0</v>
      </c>
      <c r="N39" s="35" t="n">
        <f aca="false">SUM(N40:N41,N44:N47)</f>
        <v>0</v>
      </c>
      <c r="O39" s="35" t="n">
        <f aca="false">SUM(O40:O41,O44:O47)</f>
        <v>0</v>
      </c>
      <c r="P39" s="35" t="n">
        <f aca="false">SUM(P40:P41,P44:P47)</f>
        <v>0</v>
      </c>
      <c r="Q39" s="35" t="n">
        <f aca="false">SUM(Q40:Q41,Q44:Q47)</f>
        <v>0</v>
      </c>
    </row>
    <row r="40" s="33" customFormat="true" ht="25.5" hidden="false" customHeight="false" outlineLevel="0" collapsed="false">
      <c r="A40" s="36" t="n">
        <f aca="false">IF(AND(MAX(E40:R40)=0,MIN(E40:R40)=0),3,2)</f>
        <v>3</v>
      </c>
      <c r="B40" s="29"/>
      <c r="C40" s="34"/>
      <c r="D40" s="44" t="s">
        <v>59</v>
      </c>
      <c r="E40" s="35"/>
      <c r="F40" s="35"/>
      <c r="G40" s="32"/>
      <c r="H40" s="32"/>
      <c r="I40" s="32"/>
      <c r="J40" s="32"/>
      <c r="K40" s="35"/>
      <c r="L40" s="32"/>
      <c r="M40" s="32"/>
      <c r="N40" s="35"/>
      <c r="O40" s="35"/>
      <c r="P40" s="35"/>
      <c r="Q40" s="35"/>
    </row>
    <row r="41" s="33" customFormat="true" ht="12.75" hidden="false" customHeight="false" outlineLevel="0" collapsed="false">
      <c r="A41" s="36" t="n">
        <f aca="false">IF(AND(MAX(E41:R41)=0,MIN(E41:R41)=0),3,2)</f>
        <v>3</v>
      </c>
      <c r="B41" s="29"/>
      <c r="C41" s="34"/>
      <c r="D41" s="44" t="s">
        <v>60</v>
      </c>
      <c r="E41" s="35" t="n">
        <f aca="false">SUM(E42:E43)</f>
        <v>0</v>
      </c>
      <c r="F41" s="35" t="n">
        <f aca="false">SUM(F42:F43)</f>
        <v>0</v>
      </c>
      <c r="G41" s="35" t="n">
        <f aca="false">SUM(G42:G43)</f>
        <v>0</v>
      </c>
      <c r="H41" s="35" t="n">
        <f aca="false">SUM(H42:H43)</f>
        <v>0</v>
      </c>
      <c r="I41" s="35" t="n">
        <f aca="false">SUM(I42:I43)</f>
        <v>0</v>
      </c>
      <c r="J41" s="35" t="n">
        <f aca="false">SUM(J42:J43)</f>
        <v>0</v>
      </c>
      <c r="K41" s="35" t="n">
        <f aca="false">SUM(K42:K43)</f>
        <v>0</v>
      </c>
      <c r="L41" s="35" t="n">
        <f aca="false">SUM(L42:L43)</f>
        <v>0</v>
      </c>
      <c r="M41" s="35" t="n">
        <f aca="false">SUM(M42:M43)</f>
        <v>0</v>
      </c>
      <c r="N41" s="35" t="n">
        <f aca="false">SUM(N42:N43)</f>
        <v>0</v>
      </c>
      <c r="O41" s="35" t="n">
        <f aca="false">SUM(O42:O43)</f>
        <v>0</v>
      </c>
      <c r="P41" s="35" t="n">
        <f aca="false">SUM(P42:P43)</f>
        <v>0</v>
      </c>
      <c r="Q41" s="35" t="n">
        <f aca="false">SUM(Q42:Q43)</f>
        <v>0</v>
      </c>
    </row>
    <row r="42" s="33" customFormat="true" ht="12.75" hidden="false" customHeight="false" outlineLevel="0" collapsed="false">
      <c r="A42" s="36" t="n">
        <f aca="false">IF(AND(MAX(E42:R42)=0,MIN(E42:R42)=0),3,2)</f>
        <v>3</v>
      </c>
      <c r="B42" s="29"/>
      <c r="C42" s="34"/>
      <c r="D42" s="45" t="s">
        <v>61</v>
      </c>
      <c r="E42" s="35"/>
      <c r="F42" s="35"/>
      <c r="G42" s="32"/>
      <c r="H42" s="32"/>
      <c r="I42" s="32"/>
      <c r="J42" s="32"/>
      <c r="K42" s="35"/>
      <c r="L42" s="32"/>
      <c r="M42" s="32"/>
      <c r="N42" s="35"/>
      <c r="O42" s="35"/>
      <c r="P42" s="35"/>
      <c r="Q42" s="35"/>
    </row>
    <row r="43" s="33" customFormat="true" ht="12.75" hidden="false" customHeight="false" outlineLevel="0" collapsed="false">
      <c r="A43" s="36" t="n">
        <f aca="false">IF(AND(MAX(E43:R43)=0,MIN(E43:R43)=0),3,2)</f>
        <v>3</v>
      </c>
      <c r="B43" s="29"/>
      <c r="C43" s="34"/>
      <c r="D43" s="45" t="s">
        <v>62</v>
      </c>
      <c r="E43" s="35"/>
      <c r="F43" s="35"/>
      <c r="G43" s="32"/>
      <c r="H43" s="32"/>
      <c r="I43" s="32"/>
      <c r="J43" s="32"/>
      <c r="K43" s="35"/>
      <c r="L43" s="32"/>
      <c r="M43" s="32"/>
      <c r="N43" s="35"/>
      <c r="O43" s="35"/>
      <c r="P43" s="35"/>
      <c r="Q43" s="35"/>
    </row>
    <row r="44" s="33" customFormat="true" ht="25.5" hidden="false" customHeight="false" outlineLevel="0" collapsed="false">
      <c r="A44" s="36" t="n">
        <f aca="false">IF(AND(MAX(E44:R44)=0,MIN(E44:R44)=0),3,2)</f>
        <v>3</v>
      </c>
      <c r="B44" s="29"/>
      <c r="C44" s="34"/>
      <c r="D44" s="44" t="s">
        <v>63</v>
      </c>
      <c r="E44" s="35"/>
      <c r="F44" s="35"/>
      <c r="G44" s="32"/>
      <c r="H44" s="32"/>
      <c r="I44" s="32"/>
      <c r="J44" s="32"/>
      <c r="K44" s="35"/>
      <c r="L44" s="32"/>
      <c r="M44" s="32"/>
      <c r="N44" s="35"/>
      <c r="O44" s="35"/>
      <c r="P44" s="35"/>
      <c r="Q44" s="35"/>
    </row>
    <row r="45" s="33" customFormat="true" ht="25.5" hidden="false" customHeight="false" outlineLevel="0" collapsed="false">
      <c r="A45" s="36" t="n">
        <f aca="false">IF(AND(MAX(E45:R45)=0,MIN(E45:R45)=0),3,2)</f>
        <v>3</v>
      </c>
      <c r="B45" s="29"/>
      <c r="C45" s="34"/>
      <c r="D45" s="44" t="s">
        <v>64</v>
      </c>
      <c r="E45" s="35"/>
      <c r="F45" s="35"/>
      <c r="G45" s="32"/>
      <c r="H45" s="32"/>
      <c r="I45" s="32"/>
      <c r="J45" s="32"/>
      <c r="K45" s="35"/>
      <c r="L45" s="32"/>
      <c r="M45" s="32"/>
      <c r="N45" s="35"/>
      <c r="O45" s="35"/>
      <c r="P45" s="35"/>
      <c r="Q45" s="35"/>
    </row>
    <row r="46" s="33" customFormat="true" ht="12.75" hidden="false" customHeight="false" outlineLevel="0" collapsed="false">
      <c r="A46" s="36" t="n">
        <f aca="false">IF(AND(MAX(E46:R46)=0,MIN(E46:R46)=0),3,2)</f>
        <v>3</v>
      </c>
      <c r="B46" s="29"/>
      <c r="C46" s="34"/>
      <c r="D46" s="44" t="s">
        <v>65</v>
      </c>
      <c r="E46" s="35"/>
      <c r="F46" s="35"/>
      <c r="G46" s="32"/>
      <c r="H46" s="32"/>
      <c r="I46" s="32"/>
      <c r="J46" s="32"/>
      <c r="K46" s="35"/>
      <c r="L46" s="32"/>
      <c r="M46" s="32"/>
      <c r="N46" s="35"/>
      <c r="O46" s="35"/>
      <c r="P46" s="35"/>
      <c r="Q46" s="35"/>
    </row>
    <row r="47" s="33" customFormat="true" ht="25.5" hidden="false" customHeight="false" outlineLevel="0" collapsed="false">
      <c r="A47" s="36" t="n">
        <f aca="false">IF(AND(MAX(E47:R47)=0,MIN(E47:R47)=0),3,2)</f>
        <v>3</v>
      </c>
      <c r="B47" s="29"/>
      <c r="C47" s="34"/>
      <c r="D47" s="44" t="s">
        <v>66</v>
      </c>
      <c r="E47" s="35"/>
      <c r="F47" s="35"/>
      <c r="G47" s="32"/>
      <c r="H47" s="32"/>
      <c r="I47" s="32"/>
      <c r="J47" s="32"/>
      <c r="K47" s="35"/>
      <c r="L47" s="32"/>
      <c r="M47" s="32"/>
      <c r="N47" s="35"/>
      <c r="O47" s="35"/>
      <c r="P47" s="35"/>
      <c r="Q47" s="35"/>
    </row>
    <row r="48" customFormat="false" ht="12.75" hidden="false" customHeight="false" outlineLevel="0" collapsed="false">
      <c r="A48" s="2" t="n">
        <v>1</v>
      </c>
      <c r="B48" s="2"/>
      <c r="C48" s="34"/>
      <c r="D48" s="3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2.75" hidden="false" customHeight="false" outlineLevel="0" collapsed="false">
      <c r="A49" s="2" t="n">
        <v>1</v>
      </c>
      <c r="B49" s="2"/>
      <c r="C49" s="30" t="s">
        <v>67</v>
      </c>
      <c r="D49" s="41" t="s">
        <v>68</v>
      </c>
      <c r="E49" s="35" t="n">
        <f aca="false">E14-E16+E29</f>
        <v>0</v>
      </c>
      <c r="F49" s="35" t="n">
        <f aca="false">F14-F16+F29</f>
        <v>0</v>
      </c>
      <c r="G49" s="35" t="n">
        <f aca="false">G14-G16+G29</f>
        <v>0</v>
      </c>
      <c r="H49" s="35" t="n">
        <f aca="false">H14-H16+H29</f>
        <v>0</v>
      </c>
      <c r="I49" s="35" t="n">
        <f aca="false">I14-I16+I29</f>
        <v>0</v>
      </c>
      <c r="J49" s="35" t="n">
        <f aca="false">J14-J16+J29</f>
        <v>0</v>
      </c>
      <c r="K49" s="35" t="n">
        <f aca="false">K14-K16+K29</f>
        <v>0</v>
      </c>
      <c r="L49" s="35" t="n">
        <f aca="false">L14-L16+L29</f>
        <v>0</v>
      </c>
      <c r="M49" s="35" t="n">
        <f aca="false">M14-M16+M29</f>
        <v>0</v>
      </c>
      <c r="N49" s="35" t="n">
        <f aca="false">N14-N16+N29</f>
        <v>0</v>
      </c>
      <c r="O49" s="35" t="n">
        <f aca="false">O14-O16+O29</f>
        <v>0</v>
      </c>
      <c r="P49" s="35" t="n">
        <f aca="false">P14-P16+P29</f>
        <v>0</v>
      </c>
      <c r="Q49" s="35" t="n">
        <f aca="false">Q14-Q16+Q29</f>
        <v>0</v>
      </c>
    </row>
    <row r="50" customFormat="false" ht="12.75" hidden="false" customHeight="false" outlineLevel="0" collapsed="false">
      <c r="A50" s="2" t="n">
        <v>1</v>
      </c>
      <c r="B50" s="2"/>
      <c r="C50" s="34"/>
      <c r="D50" s="31"/>
      <c r="E50" s="46" t="n">
        <f aca="false">ROUND(E49,0)+ROUND(E51,0)</f>
        <v>0</v>
      </c>
      <c r="F50" s="46" t="n">
        <f aca="false">ROUND(F49,0)+ROUND(F51,0)</f>
        <v>0</v>
      </c>
      <c r="G50" s="46" t="n">
        <f aca="false">ROUND(G49,0)+ROUND(G51,0)</f>
        <v>0</v>
      </c>
      <c r="H50" s="46" t="n">
        <f aca="false">ROUND(H49,0)+ROUND(H51,0)</f>
        <v>0</v>
      </c>
      <c r="I50" s="46" t="n">
        <f aca="false">ROUND(I49,0)+ROUND(I51,0)</f>
        <v>0</v>
      </c>
      <c r="J50" s="46" t="n">
        <f aca="false">ROUND(J49,0)+ROUND(J51,0)</f>
        <v>0</v>
      </c>
      <c r="K50" s="46" t="n">
        <f aca="false">ROUND(K49,0)+ROUND(K51,0)</f>
        <v>0</v>
      </c>
      <c r="L50" s="46" t="n">
        <f aca="false">ROUND(L49,0)+ROUND(L51,0)</f>
        <v>0</v>
      </c>
      <c r="M50" s="46" t="n">
        <f aca="false">ROUND(M49,0)+ROUND(M51,0)</f>
        <v>0</v>
      </c>
      <c r="N50" s="46" t="n">
        <f aca="false">ROUND(N49,0)+ROUND(N51,0)</f>
        <v>0</v>
      </c>
      <c r="O50" s="46" t="n">
        <f aca="false">ROUND(O49,0)+ROUND(O51,0)</f>
        <v>0</v>
      </c>
      <c r="P50" s="46" t="n">
        <f aca="false">ROUND(P49,0)+ROUND(P51,0)</f>
        <v>0</v>
      </c>
      <c r="Q50" s="46" t="n">
        <f aca="false">ROUND(Q49,0)+ROUND(Q51,0)</f>
        <v>0</v>
      </c>
    </row>
    <row r="51" customFormat="false" ht="12.75" hidden="false" customHeight="false" outlineLevel="0" collapsed="false">
      <c r="A51" s="2" t="n">
        <v>1</v>
      </c>
      <c r="B51" s="2"/>
      <c r="C51" s="30" t="s">
        <v>69</v>
      </c>
      <c r="D51" s="31" t="s">
        <v>70</v>
      </c>
      <c r="E51" s="35" t="n">
        <f aca="false">SUM(E52,E55,E67,E82:E85)</f>
        <v>0</v>
      </c>
      <c r="F51" s="35" t="n">
        <f aca="false">SUM(F52,F55,F67,F82:F85)</f>
        <v>0</v>
      </c>
      <c r="G51" s="35" t="n">
        <f aca="false">SUM(G52,G55,G67,G82:G85)</f>
        <v>0</v>
      </c>
      <c r="H51" s="35" t="n">
        <f aca="false">SUM(H52,H55,H67,H82:H85)</f>
        <v>0</v>
      </c>
      <c r="I51" s="35" t="n">
        <f aca="false">SUM(I52,I55,I67,I82:I85)</f>
        <v>0</v>
      </c>
      <c r="J51" s="35" t="n">
        <f aca="false">SUM(J52,J55,J67,J82:J85)</f>
        <v>0</v>
      </c>
      <c r="K51" s="35" t="n">
        <f aca="false">SUM(K52,K55,K67,K82:K85)</f>
        <v>0</v>
      </c>
      <c r="L51" s="35" t="n">
        <f aca="false">SUM(L52,L55,L67,L82:L85)</f>
        <v>0</v>
      </c>
      <c r="M51" s="35" t="n">
        <f aca="false">SUM(M52,M55,M67,M82:M85)</f>
        <v>0</v>
      </c>
      <c r="N51" s="35" t="n">
        <f aca="false">SUM(N52,N55,N67,N82:N85)</f>
        <v>0</v>
      </c>
      <c r="O51" s="35" t="n">
        <f aca="false">SUM(O52,O55,O67,O82:O85)</f>
        <v>0</v>
      </c>
      <c r="P51" s="35" t="n">
        <f aca="false">SUM(P52,P55,P67,P82:P85)</f>
        <v>0</v>
      </c>
      <c r="Q51" s="35" t="n">
        <f aca="false">SUM(Q52,Q55,Q67,Q82:Q85)</f>
        <v>0</v>
      </c>
    </row>
    <row r="52" customFormat="false" ht="12.75" hidden="false" customHeight="false" outlineLevel="0" collapsed="false">
      <c r="A52" s="36" t="n">
        <f aca="false">IF(AND(MAX(E52:R52)=0,MIN(E52:R52)=0),3,2)</f>
        <v>3</v>
      </c>
      <c r="B52" s="2"/>
      <c r="C52" s="34" t="s">
        <v>34</v>
      </c>
      <c r="D52" s="37" t="s">
        <v>71</v>
      </c>
      <c r="E52" s="35" t="n">
        <f aca="false">SUM(E53:E54)</f>
        <v>0</v>
      </c>
      <c r="F52" s="35" t="n">
        <f aca="false">SUM(F53:F54)</f>
        <v>0</v>
      </c>
      <c r="G52" s="35" t="n">
        <f aca="false">SUM(G53:G54)</f>
        <v>0</v>
      </c>
      <c r="H52" s="35" t="n">
        <f aca="false">SUM(H53:H54)</f>
        <v>0</v>
      </c>
      <c r="I52" s="35" t="n">
        <f aca="false">SUM(I53:I54)</f>
        <v>0</v>
      </c>
      <c r="J52" s="35" t="n">
        <f aca="false">SUM(J53:J54)</f>
        <v>0</v>
      </c>
      <c r="K52" s="35" t="n">
        <f aca="false">SUM(K53:K54)</f>
        <v>0</v>
      </c>
      <c r="L52" s="35" t="n">
        <f aca="false">SUM(L53:L54)</f>
        <v>0</v>
      </c>
      <c r="M52" s="35" t="n">
        <f aca="false">SUM(M53:M54)</f>
        <v>0</v>
      </c>
      <c r="N52" s="35" t="n">
        <f aca="false">SUM(N53:N54)</f>
        <v>0</v>
      </c>
      <c r="O52" s="35" t="n">
        <f aca="false">SUM(O53:O54)</f>
        <v>0</v>
      </c>
      <c r="P52" s="35" t="n">
        <f aca="false">SUM(P53:P54)</f>
        <v>0</v>
      </c>
      <c r="Q52" s="35" t="n">
        <f aca="false">SUM(Q53:Q54)</f>
        <v>0</v>
      </c>
    </row>
    <row r="53" customFormat="false" ht="12.75" hidden="false" customHeight="false" outlineLevel="0" collapsed="false">
      <c r="A53" s="36" t="n">
        <f aca="false">IF(AND(MAX(E53:R53)=0,MIN(E53:R53)=0),3,2)</f>
        <v>3</v>
      </c>
      <c r="B53" s="2"/>
      <c r="C53" s="34"/>
      <c r="D53" s="40" t="s">
        <v>72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6" t="n">
        <f aca="false">IF(AND(MAX(E54:R54)=0,MIN(E54:R54)=0),3,2)</f>
        <v>3</v>
      </c>
      <c r="B54" s="2"/>
      <c r="C54" s="34"/>
      <c r="D54" s="40" t="s">
        <v>73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6" t="n">
        <f aca="false">IF(AND(MAX(E55:R55)=0,MIN(E55:R55)=0),3,2)</f>
        <v>3</v>
      </c>
      <c r="B55" s="2"/>
      <c r="C55" s="34" t="s">
        <v>41</v>
      </c>
      <c r="D55" s="37" t="s">
        <v>74</v>
      </c>
      <c r="E55" s="35" t="n">
        <f aca="false">SUM(E56:E57,E60,E63:E64)</f>
        <v>0</v>
      </c>
      <c r="F55" s="35" t="n">
        <f aca="false">SUM(F56:F57,F60,F63:F64)</f>
        <v>0</v>
      </c>
      <c r="G55" s="35" t="n">
        <f aca="false">SUM(G56:G57,G60,G63:G64)</f>
        <v>0</v>
      </c>
      <c r="H55" s="35" t="n">
        <f aca="false">SUM(H56:H57,H60,H63:H64)</f>
        <v>0</v>
      </c>
      <c r="I55" s="35" t="n">
        <f aca="false">SUM(I56:I57,I60,I63:I64)</f>
        <v>0</v>
      </c>
      <c r="J55" s="35" t="n">
        <f aca="false">SUM(J56:J57,J60,J63:J64)</f>
        <v>0</v>
      </c>
      <c r="K55" s="35" t="n">
        <f aca="false">SUM(K56:K57,K60,K63:K64)</f>
        <v>0</v>
      </c>
      <c r="L55" s="35" t="n">
        <f aca="false">SUM(L56:L57,L60,L63:L64)</f>
        <v>0</v>
      </c>
      <c r="M55" s="35" t="n">
        <f aca="false">SUM(M56:M57,M60,M63:M64)</f>
        <v>0</v>
      </c>
      <c r="N55" s="35" t="n">
        <f aca="false">SUM(N56:N57,N60,N63:N64)</f>
        <v>0</v>
      </c>
      <c r="O55" s="35" t="n">
        <f aca="false">SUM(O56:O57,O60,O63:O64)</f>
        <v>0</v>
      </c>
      <c r="P55" s="35" t="n">
        <f aca="false">SUM(P56:P57,P60,P63:P64)</f>
        <v>0</v>
      </c>
      <c r="Q55" s="35" t="n">
        <f aca="false">SUM(Q56:Q57,Q60,Q63:Q64)</f>
        <v>0</v>
      </c>
    </row>
    <row r="56" customFormat="false" ht="12.75" hidden="false" customHeight="false" outlineLevel="0" collapsed="false">
      <c r="A56" s="36" t="n">
        <f aca="false">IF(AND(MAX(E56:R56)=0,MIN(E56:R56)=0),3,2)</f>
        <v>3</v>
      </c>
      <c r="B56" s="2"/>
      <c r="C56" s="34"/>
      <c r="D56" s="40" t="s">
        <v>75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customFormat="false" ht="12.75" hidden="false" customHeight="false" outlineLevel="0" collapsed="false">
      <c r="A57" s="36" t="n">
        <f aca="false">IF(AND(MAX(E57:R57)=0,MIN(E57:R57)=0),3,2)</f>
        <v>3</v>
      </c>
      <c r="B57" s="2"/>
      <c r="C57" s="34"/>
      <c r="D57" s="40" t="s">
        <v>76</v>
      </c>
      <c r="E57" s="35" t="n">
        <f aca="false">SUM(E58:E59)</f>
        <v>0</v>
      </c>
      <c r="F57" s="35" t="n">
        <f aca="false">SUM(F58:F59)</f>
        <v>0</v>
      </c>
      <c r="G57" s="35" t="n">
        <f aca="false">SUM(G58:G59)</f>
        <v>0</v>
      </c>
      <c r="H57" s="35" t="n">
        <f aca="false">SUM(H58:H59)</f>
        <v>0</v>
      </c>
      <c r="I57" s="35" t="n">
        <f aca="false">SUM(I58:I59)</f>
        <v>0</v>
      </c>
      <c r="J57" s="35" t="n">
        <f aca="false">SUM(J58:J59)</f>
        <v>0</v>
      </c>
      <c r="K57" s="35" t="n">
        <f aca="false">SUM(K58:K59)</f>
        <v>0</v>
      </c>
      <c r="L57" s="35" t="n">
        <f aca="false">SUM(L58:L59)</f>
        <v>0</v>
      </c>
      <c r="M57" s="35" t="n">
        <f aca="false">SUM(M58:M59)</f>
        <v>0</v>
      </c>
      <c r="N57" s="35" t="n">
        <f aca="false">SUM(N58:N59)</f>
        <v>0</v>
      </c>
      <c r="O57" s="35" t="n">
        <f aca="false">SUM(O58:O59)</f>
        <v>0</v>
      </c>
      <c r="P57" s="35" t="n">
        <f aca="false">SUM(P58:P59)</f>
        <v>0</v>
      </c>
      <c r="Q57" s="35" t="n">
        <f aca="false">SUM(Q58:Q59)</f>
        <v>0</v>
      </c>
    </row>
    <row r="58" customFormat="false" ht="12.75" hidden="false" customHeight="false" outlineLevel="0" collapsed="false">
      <c r="A58" s="36" t="n">
        <f aca="false">IF(AND(MAX(E58:R58)=0,MIN(E58:R58)=0),3,2)</f>
        <v>3</v>
      </c>
      <c r="B58" s="2"/>
      <c r="C58" s="34"/>
      <c r="D58" s="42" t="s">
        <v>77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25.5" hidden="false" customHeight="false" outlineLevel="0" collapsed="false">
      <c r="A59" s="36" t="n">
        <f aca="false">IF(AND(MAX(E59:R59)=0,MIN(E59:R59)=0),3,2)</f>
        <v>3</v>
      </c>
      <c r="B59" s="2"/>
      <c r="C59" s="34"/>
      <c r="D59" s="42" t="s">
        <v>78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A60" s="36" t="n">
        <f aca="false">IF(AND(MAX(E60:R60)=0,MIN(E60:R60)=0),3,2)</f>
        <v>3</v>
      </c>
      <c r="B60" s="2"/>
      <c r="C60" s="34"/>
      <c r="D60" s="40" t="s">
        <v>79</v>
      </c>
      <c r="E60" s="35" t="n">
        <f aca="false">SUM(E61:E62)</f>
        <v>0</v>
      </c>
      <c r="F60" s="35" t="n">
        <f aca="false">SUM(F61:F62)</f>
        <v>0</v>
      </c>
      <c r="G60" s="35" t="n">
        <f aca="false">SUM(G61:G62)</f>
        <v>0</v>
      </c>
      <c r="H60" s="35" t="n">
        <f aca="false">SUM(H61:H62)</f>
        <v>0</v>
      </c>
      <c r="I60" s="35" t="n">
        <f aca="false">SUM(I61:I62)</f>
        <v>0</v>
      </c>
      <c r="J60" s="35" t="n">
        <f aca="false">SUM(J61:J62)</f>
        <v>0</v>
      </c>
      <c r="K60" s="35" t="n">
        <f aca="false">SUM(K61:K62)</f>
        <v>0</v>
      </c>
      <c r="L60" s="35" t="n">
        <f aca="false">SUM(L61:L62)</f>
        <v>0</v>
      </c>
      <c r="M60" s="35" t="n">
        <f aca="false">SUM(M61:M62)</f>
        <v>0</v>
      </c>
      <c r="N60" s="35" t="n">
        <f aca="false">SUM(N61:N62)</f>
        <v>0</v>
      </c>
      <c r="O60" s="35" t="n">
        <f aca="false">SUM(O61:O62)</f>
        <v>0</v>
      </c>
      <c r="P60" s="35" t="n">
        <f aca="false">SUM(P61:P62)</f>
        <v>0</v>
      </c>
      <c r="Q60" s="35" t="n">
        <f aca="false">SUM(Q61:Q62)</f>
        <v>0</v>
      </c>
    </row>
    <row r="61" customFormat="false" ht="25.5" hidden="false" customHeight="false" outlineLevel="0" collapsed="false">
      <c r="A61" s="36" t="n">
        <f aca="false">IF(AND(MAX(E61:R61)=0,MIN(E61:R61)=0),3,2)</f>
        <v>3</v>
      </c>
      <c r="B61" s="2"/>
      <c r="C61" s="34"/>
      <c r="D61" s="42" t="s">
        <v>80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25.5" hidden="false" customHeight="false" outlineLevel="0" collapsed="false">
      <c r="A62" s="36" t="n">
        <f aca="false">IF(AND(MAX(E62:R62)=0,MIN(E62:R62)=0),3,2)</f>
        <v>3</v>
      </c>
      <c r="B62" s="2"/>
      <c r="C62" s="34"/>
      <c r="D62" s="42" t="s">
        <v>81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customFormat="false" ht="25.5" hidden="false" customHeight="false" outlineLevel="0" collapsed="false">
      <c r="A63" s="36" t="n">
        <f aca="false">IF(AND(MAX(E63:R63)=0,MIN(E63:R63)=0),3,2)</f>
        <v>3</v>
      </c>
      <c r="B63" s="2"/>
      <c r="C63" s="34"/>
      <c r="D63" s="40" t="s">
        <v>82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25.5" hidden="false" customHeight="false" outlineLevel="0" collapsed="false">
      <c r="A64" s="36" t="n">
        <f aca="false">IF(AND(MAX(E64:R64)=0,MIN(E64:R64)=0),3,2)</f>
        <v>3</v>
      </c>
      <c r="B64" s="2"/>
      <c r="C64" s="34"/>
      <c r="D64" s="40" t="s">
        <v>83</v>
      </c>
      <c r="E64" s="35" t="n">
        <f aca="false">SUM(E65:E66)</f>
        <v>0</v>
      </c>
      <c r="F64" s="35" t="n">
        <f aca="false">SUM(F65:F66)</f>
        <v>0</v>
      </c>
      <c r="G64" s="35" t="n">
        <f aca="false">SUM(G65:G66)</f>
        <v>0</v>
      </c>
      <c r="H64" s="35" t="n">
        <f aca="false">SUM(H65:H66)</f>
        <v>0</v>
      </c>
      <c r="I64" s="35" t="n">
        <f aca="false">SUM(I65:I66)</f>
        <v>0</v>
      </c>
      <c r="J64" s="35" t="n">
        <f aca="false">SUM(J65:J66)</f>
        <v>0</v>
      </c>
      <c r="K64" s="35" t="n">
        <f aca="false">SUM(K65:K66)</f>
        <v>0</v>
      </c>
      <c r="L64" s="35" t="n">
        <f aca="false">SUM(L65:L66)</f>
        <v>0</v>
      </c>
      <c r="M64" s="35" t="n">
        <f aca="false">SUM(M65:M66)</f>
        <v>0</v>
      </c>
      <c r="N64" s="35" t="n">
        <f aca="false">SUM(N65:N66)</f>
        <v>0</v>
      </c>
      <c r="O64" s="35" t="n">
        <f aca="false">SUM(O65:O66)</f>
        <v>0</v>
      </c>
      <c r="P64" s="35" t="n">
        <f aca="false">SUM(P65:P66)</f>
        <v>0</v>
      </c>
      <c r="Q64" s="35" t="n">
        <f aca="false">SUM(Q65:Q66)</f>
        <v>0</v>
      </c>
    </row>
    <row r="65" customFormat="false" ht="12.75" hidden="false" customHeight="false" outlineLevel="0" collapsed="false">
      <c r="A65" s="36" t="n">
        <f aca="false">IF(AND(MAX(E65:R65)=0,MIN(E65:R65)=0),3,2)</f>
        <v>3</v>
      </c>
      <c r="B65" s="2"/>
      <c r="C65" s="34"/>
      <c r="D65" s="42" t="s">
        <v>84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customFormat="false" ht="25.5" hidden="false" customHeight="false" outlineLevel="0" collapsed="false">
      <c r="A66" s="36" t="n">
        <f aca="false">IF(AND(MAX(E66:R66)=0,MIN(E66:R66)=0),3,2)</f>
        <v>3</v>
      </c>
      <c r="B66" s="2"/>
      <c r="C66" s="34"/>
      <c r="D66" s="42" t="s">
        <v>85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customFormat="false" ht="12.75" hidden="false" customHeight="true" outlineLevel="0" collapsed="false">
      <c r="A67" s="36" t="n">
        <f aca="false">IF(AND(MAX(E67:R67)=0,MIN(E67:R67)=0),3,2)</f>
        <v>3</v>
      </c>
      <c r="B67" s="2"/>
      <c r="C67" s="47" t="s">
        <v>43</v>
      </c>
      <c r="D67" s="48" t="s">
        <v>86</v>
      </c>
      <c r="E67" s="35" t="n">
        <f aca="false">SUM(E68:E70)</f>
        <v>0</v>
      </c>
      <c r="F67" s="35" t="n">
        <f aca="false">SUM(F68:F70)</f>
        <v>0</v>
      </c>
      <c r="G67" s="35" t="n">
        <f aca="false">SUM(G68:G70)</f>
        <v>0</v>
      </c>
      <c r="H67" s="35" t="n">
        <f aca="false">SUM(H68:H70)</f>
        <v>0</v>
      </c>
      <c r="I67" s="35" t="n">
        <f aca="false">SUM(I68:I70)</f>
        <v>0</v>
      </c>
      <c r="J67" s="35" t="n">
        <f aca="false">SUM(J68:J70)</f>
        <v>0</v>
      </c>
      <c r="K67" s="35" t="n">
        <f aca="false">SUM(K68:K70)</f>
        <v>0</v>
      </c>
      <c r="L67" s="35" t="n">
        <f aca="false">SUM(L68:L70)</f>
        <v>0</v>
      </c>
      <c r="M67" s="35" t="n">
        <f aca="false">SUM(M68:M70)</f>
        <v>0</v>
      </c>
      <c r="N67" s="35" t="n">
        <f aca="false">SUM(N68:N70)</f>
        <v>0</v>
      </c>
      <c r="O67" s="35" t="n">
        <f aca="false">SUM(O68:O70)</f>
        <v>0</v>
      </c>
      <c r="P67" s="35" t="n">
        <f aca="false">SUM(P68:P70)</f>
        <v>0</v>
      </c>
      <c r="Q67" s="35" t="n">
        <f aca="false">SUM(Q68:Q70)</f>
        <v>0</v>
      </c>
    </row>
    <row r="68" customFormat="false" ht="28.5" hidden="false" customHeight="true" outlineLevel="0" collapsed="false">
      <c r="A68" s="36" t="n">
        <f aca="false">IF(AND(MAX(E68:R68)=0,MIN(E68:R68)=0),3,2)</f>
        <v>3</v>
      </c>
      <c r="B68" s="2"/>
      <c r="C68" s="47"/>
      <c r="D68" s="38" t="s">
        <v>87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  <row r="69" customFormat="false" ht="28.5" hidden="false" customHeight="true" outlineLevel="0" collapsed="false">
      <c r="A69" s="36" t="n">
        <f aca="false">IF(AND(MAX(E69:R69)=0,MIN(E69:R69)=0),3,2)</f>
        <v>3</v>
      </c>
      <c r="B69" s="2"/>
      <c r="C69" s="47"/>
      <c r="D69" s="38" t="s">
        <v>88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28.5" hidden="false" customHeight="true" outlineLevel="0" collapsed="false">
      <c r="A70" s="36" t="n">
        <f aca="false">IF(AND(MAX(E70:R70)=0,MIN(E70:R70)=0),3,2)</f>
        <v>3</v>
      </c>
      <c r="B70" s="2"/>
      <c r="C70" s="47"/>
      <c r="D70" s="38" t="s">
        <v>89</v>
      </c>
      <c r="E70" s="35" t="n">
        <f aca="false">SUM(E71:E81)</f>
        <v>0</v>
      </c>
      <c r="F70" s="35" t="n">
        <f aca="false">SUM(F71:F81)</f>
        <v>0</v>
      </c>
      <c r="G70" s="35" t="n">
        <f aca="false">SUM(G71:G81)</f>
        <v>0</v>
      </c>
      <c r="H70" s="35" t="n">
        <f aca="false">SUM(H71:H81)</f>
        <v>0</v>
      </c>
      <c r="I70" s="35" t="n">
        <f aca="false">SUM(I71:I81)</f>
        <v>0</v>
      </c>
      <c r="J70" s="35" t="n">
        <f aca="false">SUM(J71:J81)</f>
        <v>0</v>
      </c>
      <c r="K70" s="35" t="n">
        <f aca="false">SUM(K71:K81)</f>
        <v>0</v>
      </c>
      <c r="L70" s="35" t="n">
        <f aca="false">SUM(L71:L81)</f>
        <v>0</v>
      </c>
      <c r="M70" s="35" t="n">
        <f aca="false">SUM(M71:M81)</f>
        <v>0</v>
      </c>
      <c r="N70" s="35" t="n">
        <f aca="false">SUM(N71:N81)</f>
        <v>0</v>
      </c>
      <c r="O70" s="35" t="n">
        <f aca="false">SUM(O71:O81)</f>
        <v>0</v>
      </c>
      <c r="P70" s="35" t="n">
        <f aca="false">SUM(P71:P81)</f>
        <v>0</v>
      </c>
      <c r="Q70" s="35" t="n">
        <f aca="false">SUM(Q71:Q81)</f>
        <v>0</v>
      </c>
    </row>
    <row r="71" customFormat="false" ht="12.75" hidden="false" customHeight="false" outlineLevel="0" collapsed="false">
      <c r="A71" s="36" t="n">
        <f aca="false">IF(AND(MAX(E71:R71)=0,MIN(E71:R71)=0),3,2)</f>
        <v>3</v>
      </c>
      <c r="B71" s="2"/>
      <c r="C71" s="47"/>
      <c r="D71" s="49" t="s">
        <v>90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</row>
    <row r="72" customFormat="false" ht="12.75" hidden="false" customHeight="false" outlineLevel="0" collapsed="false">
      <c r="A72" s="36" t="n">
        <f aca="false">IF(AND(MAX(E72:R72)=0,MIN(E72:R72)=0),3,2)</f>
        <v>3</v>
      </c>
      <c r="B72" s="2"/>
      <c r="C72" s="47"/>
      <c r="D72" s="49" t="s">
        <v>91</v>
      </c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</row>
    <row r="73" customFormat="false" ht="25.5" hidden="false" customHeight="false" outlineLevel="0" collapsed="false">
      <c r="A73" s="36" t="n">
        <f aca="false">IF(AND(MAX(E73:R73)=0,MIN(E73:R73)=0),3,2)</f>
        <v>3</v>
      </c>
      <c r="B73" s="2"/>
      <c r="C73" s="47"/>
      <c r="D73" s="49" t="s">
        <v>92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customFormat="false" ht="25.5" hidden="false" customHeight="false" outlineLevel="0" collapsed="false">
      <c r="A74" s="36" t="n">
        <f aca="false">IF(AND(MAX(E74:R74)=0,MIN(E74:R74)=0),3,2)</f>
        <v>3</v>
      </c>
      <c r="B74" s="2"/>
      <c r="C74" s="47"/>
      <c r="D74" s="49" t="s">
        <v>93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customFormat="false" ht="25.5" hidden="false" customHeight="false" outlineLevel="0" collapsed="false">
      <c r="A75" s="36" t="n">
        <f aca="false">IF(AND(MAX(E75:R75)=0,MIN(E75:R75)=0),3,2)</f>
        <v>3</v>
      </c>
      <c r="B75" s="2"/>
      <c r="C75" s="47"/>
      <c r="D75" s="49" t="s">
        <v>9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customFormat="false" ht="25.5" hidden="false" customHeight="false" outlineLevel="0" collapsed="false">
      <c r="A76" s="36" t="n">
        <f aca="false">IF(AND(MAX(E76:R76)=0,MIN(E76:R76)=0),3,2)</f>
        <v>3</v>
      </c>
      <c r="B76" s="2"/>
      <c r="C76" s="47"/>
      <c r="D76" s="49" t="s">
        <v>95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customFormat="false" ht="25.5" hidden="false" customHeight="false" outlineLevel="0" collapsed="false">
      <c r="A77" s="36" t="n">
        <f aca="false">IF(AND(MAX(E77:R77)=0,MIN(E77:R77)=0),3,2)</f>
        <v>3</v>
      </c>
      <c r="B77" s="2"/>
      <c r="C77" s="47"/>
      <c r="D77" s="49" t="s">
        <v>96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25.5" hidden="false" customHeight="false" outlineLevel="0" collapsed="false">
      <c r="A78" s="36" t="n">
        <f aca="false">IF(AND(MAX(E78:R78)=0,MIN(E78:R78)=0),3,2)</f>
        <v>3</v>
      </c>
      <c r="B78" s="2"/>
      <c r="C78" s="47"/>
      <c r="D78" s="49" t="s">
        <v>97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</row>
    <row r="79" customFormat="false" ht="25.5" hidden="false" customHeight="false" outlineLevel="0" collapsed="false">
      <c r="A79" s="36" t="n">
        <f aca="false">IF(AND(MAX(E79:R79)=0,MIN(E79:R79)=0),3,2)</f>
        <v>3</v>
      </c>
      <c r="B79" s="2"/>
      <c r="C79" s="47"/>
      <c r="D79" s="49" t="s">
        <v>98</v>
      </c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</row>
    <row r="80" customFormat="false" ht="25.5" hidden="false" customHeight="false" outlineLevel="0" collapsed="false">
      <c r="A80" s="36" t="n">
        <f aca="false">IF(AND(MAX(E80:R80)=0,MIN(E80:R80)=0),3,2)</f>
        <v>3</v>
      </c>
      <c r="B80" s="2"/>
      <c r="C80" s="47"/>
      <c r="D80" s="49" t="s">
        <v>99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12.75" hidden="false" customHeight="false" outlineLevel="0" collapsed="false">
      <c r="A81" s="36" t="n">
        <f aca="false">IF(AND(MAX(E81:R81)=0,MIN(E81:R81)=0),3,2)</f>
        <v>3</v>
      </c>
      <c r="B81" s="2"/>
      <c r="C81" s="47"/>
      <c r="D81" s="49" t="s">
        <v>100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</row>
    <row r="82" customFormat="false" ht="12.75" hidden="false" customHeight="false" outlineLevel="0" collapsed="false">
      <c r="A82" s="36" t="n">
        <f aca="false">IF(AND(MAX(E82:R82)=0,MIN(E82:R82)=0),3,2)</f>
        <v>3</v>
      </c>
      <c r="B82" s="2"/>
      <c r="C82" s="47" t="s">
        <v>101</v>
      </c>
      <c r="D82" s="48" t="s">
        <v>10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</row>
    <row r="83" customFormat="false" ht="12.75" hidden="false" customHeight="false" outlineLevel="0" collapsed="false">
      <c r="A83" s="36" t="n">
        <f aca="false">IF(AND(MAX(E83:R83)=0,MIN(E83:R83)=0),3,2)</f>
        <v>3</v>
      </c>
      <c r="B83" s="2"/>
      <c r="C83" s="47" t="s">
        <v>103</v>
      </c>
      <c r="D83" s="50" t="s">
        <v>104</v>
      </c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</row>
    <row r="84" customFormat="false" ht="12.75" hidden="false" customHeight="false" outlineLevel="0" collapsed="false">
      <c r="A84" s="36" t="n">
        <f aca="false">IF(AND(MAX(E84:R84)=0,MIN(E84:R84)=0),3,2)</f>
        <v>3</v>
      </c>
      <c r="B84" s="2"/>
      <c r="C84" s="47" t="s">
        <v>105</v>
      </c>
      <c r="D84" s="50" t="s">
        <v>106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25.5" hidden="false" customHeight="false" outlineLevel="0" collapsed="false">
      <c r="A85" s="36" t="n">
        <f aca="false">IF(AND(MAX(E85:R85)=0,MIN(E85:R85)=0),3,2)</f>
        <v>3</v>
      </c>
      <c r="B85" s="2"/>
      <c r="C85" s="47" t="s">
        <v>107</v>
      </c>
      <c r="D85" s="48" t="s">
        <v>108</v>
      </c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12.75" hidden="false" customHeight="false" outlineLevel="0" collapsed="false">
      <c r="A86" s="2" t="n">
        <v>1</v>
      </c>
      <c r="B86" s="2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2" t="n">
        <v>1</v>
      </c>
      <c r="B87" s="2"/>
      <c r="C87" s="7"/>
      <c r="D87" s="51" t="s">
        <v>109</v>
      </c>
      <c r="E87" s="51"/>
      <c r="F87" s="51"/>
      <c r="G87" s="2"/>
      <c r="H87" s="2"/>
      <c r="I87" s="2"/>
      <c r="J87" s="2"/>
      <c r="K87" s="51" t="s">
        <v>110</v>
      </c>
      <c r="L87" s="7"/>
      <c r="M87" s="7"/>
      <c r="N87" s="2"/>
      <c r="O87" s="2"/>
      <c r="P87" s="2"/>
      <c r="Q87" s="2"/>
    </row>
    <row r="88" customFormat="false" ht="12.75" hidden="false" customHeight="false" outlineLevel="0" collapsed="false">
      <c r="A88" s="2" t="n">
        <v>1</v>
      </c>
      <c r="B88" s="2"/>
      <c r="C88" s="7"/>
      <c r="D88" s="7" t="s">
        <v>111</v>
      </c>
      <c r="E88" s="7"/>
      <c r="F88" s="7"/>
      <c r="G88" s="2"/>
      <c r="H88" s="2"/>
      <c r="I88" s="2"/>
      <c r="J88" s="2"/>
      <c r="K88" s="7"/>
      <c r="L88" s="7"/>
      <c r="M88" s="7"/>
      <c r="N88" s="2"/>
      <c r="O88" s="2"/>
      <c r="P88" s="2"/>
      <c r="Q88" s="2"/>
    </row>
    <row r="89" customFormat="false" ht="12.75" hidden="false" customHeight="false" outlineLevel="0" collapsed="false">
      <c r="A89" s="2" t="n">
        <v>1</v>
      </c>
      <c r="B89" s="2"/>
      <c r="C89" s="7"/>
      <c r="D89" s="52" t="s">
        <v>112</v>
      </c>
      <c r="E89" s="51"/>
      <c r="F89" s="51"/>
      <c r="G89" s="2"/>
      <c r="H89" s="2"/>
      <c r="I89" s="2"/>
      <c r="J89" s="2"/>
      <c r="K89" s="51" t="s">
        <v>113</v>
      </c>
      <c r="L89" s="7"/>
      <c r="M89" s="7"/>
      <c r="N89" s="2"/>
      <c r="O89" s="2"/>
      <c r="P89" s="2"/>
      <c r="Q89" s="2"/>
    </row>
    <row r="90" customFormat="false" ht="12.75" hidden="false" customHeight="false" outlineLevel="0" collapsed="false">
      <c r="A90" s="2" t="n">
        <v>1</v>
      </c>
      <c r="B90" s="2"/>
      <c r="C90" s="2"/>
      <c r="D90" s="7"/>
      <c r="E90" s="7"/>
      <c r="F90" s="7"/>
      <c r="G90" s="2"/>
      <c r="H90" s="2"/>
      <c r="I90" s="2"/>
      <c r="J90" s="2"/>
      <c r="K90" s="7"/>
      <c r="L90" s="7"/>
      <c r="M90" s="7"/>
      <c r="N90" s="2"/>
      <c r="O90" s="2"/>
      <c r="P90" s="2"/>
      <c r="Q90" s="2"/>
    </row>
  </sheetData>
  <sheetProtection sheet="true" password="e2dc" objects="true" scenarios="true"/>
  <autoFilter ref="A1:A90"/>
  <dataValidations count="1">
    <dataValidation allowBlank="true" errorStyle="stop" operator="between" showDropDown="false" showErrorMessage="false" showInputMessage="false" sqref="E63:O6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4" activeCellId="0" sqref="R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13.41"/>
    <col collapsed="false" customWidth="false" hidden="false" outlineLevel="0" max="257" min="2" style="53" width="8.85"/>
  </cols>
  <sheetData>
    <row r="1" customFormat="false" ht="12.75" hidden="false" customHeight="false" outlineLevel="0" collapsed="false">
      <c r="A1" s="54" t="n">
        <v>2</v>
      </c>
    </row>
    <row r="2" customFormat="false" ht="12.75" hidden="false" customHeight="false" outlineLevel="0" collapsed="false">
      <c r="A2" s="55" t="s">
        <v>114</v>
      </c>
    </row>
    <row r="3" customFormat="false" ht="12.75" hidden="false" customHeight="false" outlineLevel="0" collapsed="false">
      <c r="A3" s="55" t="s">
        <v>115</v>
      </c>
    </row>
    <row r="6" customFormat="false" ht="12.75" hidden="false" customHeight="false" outlineLevel="0" collapsed="false">
      <c r="A6" s="55"/>
    </row>
    <row r="7" customFormat="false" ht="12.75" hidden="false" customHeight="false" outlineLevel="0" collapsed="false">
      <c r="A7" s="55"/>
    </row>
  </sheetData>
  <sheetProtection sheet="true"/>
  <dataValidations count="1"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30:18Z</dcterms:created>
  <dc:creator>Пепа Михайлова</dc:creator>
  <dc:description/>
  <dc:language>en-US</dc:language>
  <cp:lastModifiedBy>Пепа Михайлова</cp:lastModifiedBy>
  <cp:lastPrinted>2015-01-09T08:21:46Z</cp:lastPrinted>
  <dcterms:modified xsi:type="dcterms:W3CDTF">2015-01-09T08:21:52Z</dcterms:modified>
  <cp:revision>0</cp:revision>
  <dc:subject/>
  <dc:title/>
</cp:coreProperties>
</file>