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0.09.2014 г.</t>
  </si>
  <si>
    <t xml:space="preserve">Закон</t>
  </si>
  <si>
    <t xml:space="preserve">Изпълнение</t>
  </si>
  <si>
    <t xml:space="preserve">2014 г. ДБ</t>
  </si>
  <si>
    <t xml:space="preserve"> 30.09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60" activeCellId="0" sqref="C60:D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262.7021</v>
      </c>
      <c r="D9" s="28" t="n">
        <v>13312.506463</v>
      </c>
      <c r="E9" s="29" t="n">
        <v>0.6911027535955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36.9967</v>
      </c>
      <c r="D10" s="32" t="n">
        <v>11837.071358</v>
      </c>
      <c r="E10" s="33" t="n">
        <v>0.68276366217454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74.803</v>
      </c>
      <c r="D11" s="36" t="n">
        <v>1113.248656</v>
      </c>
      <c r="E11" s="37" t="n">
        <v>0.706912963716732</v>
      </c>
    </row>
    <row r="12" customFormat="false" ht="14.25" hidden="false" customHeight="false" outlineLevel="0" collapsed="false">
      <c r="B12" s="34" t="s">
        <v>11</v>
      </c>
      <c r="C12" s="35" t="n">
        <v>99.04</v>
      </c>
      <c r="D12" s="36" t="n">
        <v>54.746401</v>
      </c>
      <c r="E12" s="37" t="n">
        <v>0.552770607835218</v>
      </c>
      <c r="G12" s="6"/>
    </row>
    <row r="13" customFormat="false" ht="14.25" hidden="false" customHeight="false" outlineLevel="0" collapsed="false">
      <c r="B13" s="34" t="s">
        <v>12</v>
      </c>
      <c r="C13" s="35" t="n">
        <v>2632.8029</v>
      </c>
      <c r="D13" s="36" t="n">
        <v>1934.738027</v>
      </c>
      <c r="E13" s="37" t="n">
        <v>0.734858666024715</v>
      </c>
    </row>
    <row r="14" customFormat="false" ht="14.25" hidden="false" customHeight="false" outlineLevel="0" collapsed="false">
      <c r="B14" s="34" t="s">
        <v>13</v>
      </c>
      <c r="C14" s="35" t="n">
        <v>8281.6573</v>
      </c>
      <c r="D14" s="36" t="n">
        <v>5515.460803</v>
      </c>
      <c r="E14" s="37" t="n">
        <v>0.665985152875138</v>
      </c>
    </row>
    <row r="15" customFormat="false" ht="14.25" hidden="false" customHeight="false" outlineLevel="0" collapsed="false">
      <c r="B15" s="34" t="s">
        <v>14</v>
      </c>
      <c r="C15" s="38" t="n">
        <v>4377.8798</v>
      </c>
      <c r="D15" s="38" t="n">
        <v>2987.137362</v>
      </c>
      <c r="E15" s="37" t="n">
        <v>0.682325120484121</v>
      </c>
    </row>
    <row r="16" customFormat="false" ht="14.25" hidden="false" customHeight="false" outlineLevel="0" collapsed="false">
      <c r="B16" s="34" t="s">
        <v>15</v>
      </c>
      <c r="C16" s="38" t="n">
        <v>33.288</v>
      </c>
      <c r="D16" s="38" t="n">
        <v>17.563555</v>
      </c>
      <c r="E16" s="37" t="n">
        <v>0.527624218937756</v>
      </c>
    </row>
    <row r="17" customFormat="false" ht="14.25" hidden="false" customHeight="false" outlineLevel="0" collapsed="false">
      <c r="B17" s="34" t="s">
        <v>16</v>
      </c>
      <c r="C17" s="38" t="n">
        <v>136.1783</v>
      </c>
      <c r="D17" s="38" t="n">
        <v>111.780125</v>
      </c>
      <c r="E17" s="37" t="n">
        <v>0.82083654297344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200.3007</v>
      </c>
      <c r="D19" s="38" t="n">
        <v>101.349708</v>
      </c>
      <c r="E19" s="37" t="n">
        <v>0.505987787361702</v>
      </c>
    </row>
    <row r="20" s="30" customFormat="true" ht="14.25" hidden="false" customHeight="false" outlineLevel="0" collapsed="false">
      <c r="B20" s="39" t="s">
        <v>19</v>
      </c>
      <c r="C20" s="40" t="n">
        <v>1874.0848</v>
      </c>
      <c r="D20" s="40" t="n">
        <v>1456.613089</v>
      </c>
      <c r="E20" s="41" t="n">
        <v>0.77723969000762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520.6045</v>
      </c>
      <c r="D21" s="38" t="n">
        <v>314.919173</v>
      </c>
      <c r="E21" s="37" t="n">
        <v>0.604910585674922</v>
      </c>
      <c r="F21" s="6"/>
    </row>
    <row r="22" customFormat="false" ht="14.25" hidden="false" customHeight="false" outlineLevel="0" collapsed="false">
      <c r="B22" s="34" t="s">
        <v>21</v>
      </c>
      <c r="C22" s="43" t="n">
        <v>105</v>
      </c>
      <c r="D22" s="38" t="n">
        <v>62.299411</v>
      </c>
      <c r="E22" s="37" t="n">
        <v>0.593327723809524</v>
      </c>
      <c r="F22" s="6"/>
    </row>
    <row r="23" customFormat="false" ht="14.25" hidden="false" customHeight="false" outlineLevel="0" collapsed="false">
      <c r="B23" s="34" t="s">
        <v>22</v>
      </c>
      <c r="C23" s="44" t="n">
        <v>1034.719</v>
      </c>
      <c r="D23" s="38" t="n">
        <v>890.497858</v>
      </c>
      <c r="E23" s="37" t="n">
        <v>0.860618059589125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2.7329</v>
      </c>
      <c r="D25" s="38" t="n">
        <v>94.238644</v>
      </c>
      <c r="E25" s="37" t="n">
        <v>0.917317081480227</v>
      </c>
    </row>
    <row r="26" s="45" customFormat="true" ht="14.25" hidden="false" customHeight="false" outlineLevel="0" collapsed="false">
      <c r="B26" s="34" t="s">
        <v>24</v>
      </c>
      <c r="C26" s="46" t="n">
        <v>111.0284</v>
      </c>
      <c r="D26" s="38" t="n">
        <v>94.658003</v>
      </c>
      <c r="E26" s="37" t="n">
        <v>0.85255667018528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51.6206</v>
      </c>
      <c r="D27" s="47" t="n">
        <v>18.807016</v>
      </c>
      <c r="E27" s="33" t="n">
        <v>0.364331604049546</v>
      </c>
    </row>
    <row r="28" s="26" customFormat="true" ht="15" hidden="false" customHeight="false" outlineLevel="0" collapsed="false">
      <c r="B28" s="48" t="s">
        <v>26</v>
      </c>
      <c r="C28" s="28" t="n">
        <v>19694.2396</v>
      </c>
      <c r="D28" s="28" t="n">
        <v>13638.378963</v>
      </c>
      <c r="E28" s="33" t="n">
        <v>0.692505993630747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679.879</v>
      </c>
      <c r="D29" s="32" t="n">
        <v>6058.081518</v>
      </c>
      <c r="E29" s="41" t="n">
        <v>0.62584269059561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88.0539</v>
      </c>
      <c r="D30" s="50" t="n">
        <v>1805.985962</v>
      </c>
      <c r="E30" s="37" t="n">
        <v>0.75625845882289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87.8794</v>
      </c>
      <c r="D31" s="38" t="n">
        <v>688.82475</v>
      </c>
      <c r="E31" s="37" t="n">
        <v>0.77580891053447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040.3347</v>
      </c>
      <c r="D32" s="38" t="n">
        <v>1304.452481</v>
      </c>
      <c r="E32" s="37" t="n">
        <v>0.63933259626472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664.6784</v>
      </c>
      <c r="D33" s="51" t="n">
        <v>483.646141</v>
      </c>
      <c r="E33" s="33" t="n">
        <v>0.72763932301696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395.0406</v>
      </c>
      <c r="D34" s="38" t="n">
        <v>263.807214</v>
      </c>
      <c r="E34" s="37" t="n">
        <v>0.667797725094585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269.6378</v>
      </c>
      <c r="D35" s="38" t="n">
        <v>219.838927</v>
      </c>
      <c r="E35" s="37" t="n">
        <v>0.815311974062984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990.9381</v>
      </c>
      <c r="D36" s="38" t="n">
        <v>742.401904</v>
      </c>
      <c r="E36" s="37" t="n">
        <v>0.74919099790390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28.059</v>
      </c>
      <c r="D37" s="38" t="n">
        <v>707.391958</v>
      </c>
      <c r="E37" s="37" t="n">
        <v>0.85427724111446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18.8355</v>
      </c>
      <c r="D38" s="38" t="n">
        <v>325.378322</v>
      </c>
      <c r="E38" s="37" t="n">
        <v>0.319362960949044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86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  <c r="G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10014.3606</v>
      </c>
      <c r="D44" s="57" t="n">
        <v>7580.297445</v>
      </c>
      <c r="E44" s="33" t="n">
        <v>0.756942729324127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101.4006</v>
      </c>
      <c r="D45" s="40" t="n">
        <v>7475.759281</v>
      </c>
      <c r="E45" s="41" t="n">
        <v>0.740071558096607</v>
      </c>
      <c r="F45" s="6"/>
    </row>
    <row r="46" customFormat="false" ht="14.25" hidden="false" customHeight="false" outlineLevel="0" collapsed="false">
      <c r="B46" s="34" t="s">
        <v>40</v>
      </c>
      <c r="C46" s="44" t="n">
        <v>556.8733</v>
      </c>
      <c r="D46" s="38" t="n">
        <v>465.869768</v>
      </c>
      <c r="E46" s="37" t="n">
        <v>0.836581261841787</v>
      </c>
    </row>
    <row r="47" customFormat="false" ht="14.25" hidden="false" customHeight="false" outlineLevel="0" collapsed="false">
      <c r="B47" s="34" t="s">
        <v>41</v>
      </c>
      <c r="C47" s="44" t="n">
        <v>2384.7388</v>
      </c>
      <c r="D47" s="38" t="n">
        <v>2083.07745</v>
      </c>
      <c r="E47" s="37" t="n">
        <v>0.873503400036935</v>
      </c>
    </row>
    <row r="48" customFormat="false" ht="14.25" hidden="false" customHeight="false" outlineLevel="0" collapsed="false">
      <c r="B48" s="52" t="s">
        <v>42</v>
      </c>
      <c r="C48" s="44" t="n">
        <v>6149.6594</v>
      </c>
      <c r="D48" s="38" t="n">
        <v>4566.352957</v>
      </c>
      <c r="E48" s="37" t="n">
        <v>0.742537539070863</v>
      </c>
    </row>
    <row r="49" customFormat="false" ht="14.25" hidden="false" customHeight="false" outlineLevel="0" collapsed="false">
      <c r="B49" s="34" t="s">
        <v>43</v>
      </c>
      <c r="C49" s="38" t="n">
        <v>60.3884</v>
      </c>
      <c r="D49" s="38" t="n">
        <v>-39.923794</v>
      </c>
      <c r="E49" s="37" t="n">
        <v>-0.661116936365262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949.7407</v>
      </c>
      <c r="D51" s="38" t="n">
        <v>400.3829</v>
      </c>
      <c r="E51" s="37" t="n">
        <v>0.421570750837571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7" t="n">
        <v>104.523164</v>
      </c>
      <c r="E52" s="41" t="n">
        <v>-1.2008635569853</v>
      </c>
    </row>
    <row r="53" customFormat="false" ht="14.25" hidden="false" customHeight="false" outlineLevel="0" collapsed="false">
      <c r="B53" s="34" t="s">
        <v>46</v>
      </c>
      <c r="C53" s="60"/>
      <c r="D53" s="38" t="n">
        <v>-1.8153</v>
      </c>
      <c r="E53" s="37"/>
    </row>
    <row r="54" customFormat="false" ht="14.25" hidden="false" customHeight="false" outlineLevel="0" collapsed="false">
      <c r="B54" s="34" t="s">
        <v>47</v>
      </c>
      <c r="C54" s="59" t="n">
        <v>-87.04</v>
      </c>
      <c r="D54" s="38" t="n">
        <v>106.338464</v>
      </c>
      <c r="E54" s="61" t="n">
        <v>-1.22171948529412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04.6903</v>
      </c>
      <c r="D57" s="67" t="n">
        <v>700.343781</v>
      </c>
      <c r="E57" s="41" t="n">
        <v>0.774125444917449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1336.22780000001</v>
      </c>
      <c r="D59" s="28" t="n">
        <v>-1026.266281</v>
      </c>
      <c r="E59" s="33" t="n">
        <v>0.768032427554639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336.2278</v>
      </c>
      <c r="D61" s="73" t="n">
        <v>1026.250046</v>
      </c>
      <c r="E61" s="74" t="n">
        <v>0.76802027768019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2792.751651</v>
      </c>
      <c r="E62" s="41" t="n">
        <v>0.985033652489574</v>
      </c>
    </row>
    <row r="63" customFormat="false" ht="14.25" hidden="false" customHeight="false" outlineLevel="0" collapsed="false">
      <c r="B63" s="75" t="s">
        <v>52</v>
      </c>
      <c r="C63" s="76"/>
      <c r="D63" s="38" t="n">
        <v>2801.722606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/>
      <c r="E64" s="41"/>
    </row>
    <row r="65" customFormat="false" ht="14.25" hidden="true" customHeight="false" outlineLevel="0" collapsed="false">
      <c r="B65" s="78" t="s">
        <v>54</v>
      </c>
      <c r="C65" s="76"/>
      <c r="D65" s="38"/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-8.970955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1372.5477</v>
      </c>
      <c r="D67" s="32" t="n">
        <v>-1717.104737</v>
      </c>
      <c r="E67" s="41" t="n">
        <v>1.25103465402332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26.4085</v>
      </c>
      <c r="D71" s="32" t="n">
        <v>-49.396868</v>
      </c>
      <c r="E71" s="41" t="n">
        <v>0.390771728167014</v>
      </c>
    </row>
    <row r="72" customFormat="false" ht="15" hidden="false" customHeight="false" outlineLevel="0" collapsed="false">
      <c r="B72" s="86" t="s">
        <v>59</v>
      </c>
      <c r="C72" s="87" t="n">
        <v>131</v>
      </c>
      <c r="D72" s="88" t="n">
        <v>0.0639</v>
      </c>
      <c r="E72" s="89" t="n">
        <v>0.000487786259541985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8"/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4-10-21T13:04:56Z</cp:lastPrinted>
  <dcterms:modified xsi:type="dcterms:W3CDTF">2014-10-27T08:24:54Z</dcterms:modified>
  <cp:revision>0</cp:revision>
  <dc:subject/>
  <dc:title/>
</cp:coreProperties>
</file>