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ходи+Разходи" sheetId="1" state="visible" r:id="rId2"/>
    <sheet name="Активи+Капитал+Паси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64">
  <si>
    <t xml:space="preserve">Приложение № 10б </t>
  </si>
  <si>
    <t xml:space="preserve">Прогноза за приходите и разходите на Фонда за органите на местното самоуправление в България – "ФЛАГ" - ЕАД за периода 2015-2017 г. и за активите и пасивите му към 31 декември на съответната година</t>
  </si>
  <si>
    <t xml:space="preserve">Прогноза за приходите и разходите</t>
  </si>
  <si>
    <t xml:space="preserve">Приходи и разходи (в хил. лв.)</t>
  </si>
  <si>
    <t xml:space="preserve">Отчет</t>
  </si>
  <si>
    <t xml:space="preserve">Разчет</t>
  </si>
  <si>
    <t xml:space="preserve">Прогноза</t>
  </si>
  <si>
    <t xml:space="preserve">Шифър</t>
  </si>
  <si>
    <t xml:space="preserve">Продължаващи (непреустановени) дейности</t>
  </si>
  <si>
    <t xml:space="preserve">2012 г.</t>
  </si>
  <si>
    <t xml:space="preserve">2013 г.</t>
  </si>
  <si>
    <t xml:space="preserve">2014 г.</t>
  </si>
  <si>
    <t xml:space="preserve">2015 г.</t>
  </si>
  <si>
    <t xml:space="preserve">2016 г.</t>
  </si>
  <si>
    <t xml:space="preserve">2017 г.</t>
  </si>
  <si>
    <t xml:space="preserve">а</t>
  </si>
  <si>
    <t xml:space="preserve">б</t>
  </si>
  <si>
    <t xml:space="preserve">2.1.</t>
  </si>
  <si>
    <t xml:space="preserve">Финансови и оперативни приходи и разходи</t>
  </si>
  <si>
    <t xml:space="preserve">2.1.1.</t>
  </si>
  <si>
    <t xml:space="preserve">Приходи от лихви</t>
  </si>
  <si>
    <t xml:space="preserve">2.1.1.1.</t>
  </si>
  <si>
    <t xml:space="preserve">Парични средства </t>
  </si>
  <si>
    <t xml:space="preserve">2.1.1.2.</t>
  </si>
  <si>
    <t xml:space="preserve">Финансови активи, държани за търгуване</t>
  </si>
  <si>
    <t xml:space="preserve">2.1.1.3.</t>
  </si>
  <si>
    <t xml:space="preserve">Финансови активи, определени по справедлива стойност в печалбата или загубата (ако отчитането е отделено)</t>
  </si>
  <si>
    <t xml:space="preserve">2.1.1.4.</t>
  </si>
  <si>
    <t xml:space="preserve">Финансови активи на разположение за продажба</t>
  </si>
  <si>
    <t xml:space="preserve">2.1.1.5.</t>
  </si>
  <si>
    <t xml:space="preserve">Кредити и вземания </t>
  </si>
  <si>
    <t xml:space="preserve">2.1.1.5.1.</t>
  </si>
  <si>
    <t xml:space="preserve"> в т.ч. финансов лизинг</t>
  </si>
  <si>
    <t xml:space="preserve">2.1.1.6.</t>
  </si>
  <si>
    <t xml:space="preserve">Инвестиции държани до падеж</t>
  </si>
  <si>
    <t xml:space="preserve">2.1.1.8.</t>
  </si>
  <si>
    <t xml:space="preserve">Други активи</t>
  </si>
  <si>
    <t xml:space="preserve">2.1.2.</t>
  </si>
  <si>
    <t xml:space="preserve">Разходи за лихви</t>
  </si>
  <si>
    <t xml:space="preserve">2.1.2.2.</t>
  </si>
  <si>
    <t xml:space="preserve">Финансови пасиви, държани за търгуване</t>
  </si>
  <si>
    <t xml:space="preserve">2.1.2.3.</t>
  </si>
  <si>
    <t xml:space="preserve">Финансови пасиви, определени по справедлива стойност в печалбата или загубата</t>
  </si>
  <si>
    <t xml:space="preserve">2.1.2.4.</t>
  </si>
  <si>
    <t xml:space="preserve">Финансови пасиви, оценявани по амортизирана стойност</t>
  </si>
  <si>
    <t xml:space="preserve">2.1.2.4.1</t>
  </si>
  <si>
    <t xml:space="preserve">Задължения към банки</t>
  </si>
  <si>
    <t xml:space="preserve">2.1.2.4.2.</t>
  </si>
  <si>
    <t xml:space="preserve">Задължения към  финансови институции </t>
  </si>
  <si>
    <t xml:space="preserve">2.1.2.4.3.</t>
  </si>
  <si>
    <t xml:space="preserve">Задължения към предприятия (корпоративни клиенти)</t>
  </si>
  <si>
    <t xml:space="preserve">2.1.2.4.4.</t>
  </si>
  <si>
    <t xml:space="preserve">Облигации (включително дългови сертификати)</t>
  </si>
  <si>
    <t xml:space="preserve">2.1.2.4.5.</t>
  </si>
  <si>
    <t xml:space="preserve">Подчинени пасиви</t>
  </si>
  <si>
    <t xml:space="preserve">2.1.2.6.</t>
  </si>
  <si>
    <t xml:space="preserve">Други пасиви</t>
  </si>
  <si>
    <t xml:space="preserve">2.1.4.</t>
  </si>
  <si>
    <t xml:space="preserve">Приходи от дивиденти</t>
  </si>
  <si>
    <t xml:space="preserve">2.1.5.</t>
  </si>
  <si>
    <t xml:space="preserve">Приходи от такси и комисионни</t>
  </si>
  <si>
    <t xml:space="preserve">2.1.6.</t>
  </si>
  <si>
    <t xml:space="preserve">Разходи за такси и комисионни</t>
  </si>
  <si>
    <t xml:space="preserve">2.1.7.</t>
  </si>
  <si>
    <t xml:space="preserve">Нетни реализирани печалби (загуби) от финансови активи и финансови пасиви, неоценявани по справедлива стойност в печалбата или загубата</t>
  </si>
  <si>
    <t xml:space="preserve">2.1.8.</t>
  </si>
  <si>
    <t xml:space="preserve">Нетни печалби (загуби) от финансови активи и пасиви държани за търгуване</t>
  </si>
  <si>
    <t xml:space="preserve">2.1.9.</t>
  </si>
  <si>
    <t xml:space="preserve">Нетни печалби (загуби) от финансови активи и пасиви, определени по справедлива стойност в печалбата или загубата</t>
  </si>
  <si>
    <t xml:space="preserve">2.1.11.</t>
  </si>
  <si>
    <t xml:space="preserve">Нетни валутни разлики</t>
  </si>
  <si>
    <t xml:space="preserve">2.1.11.1.</t>
  </si>
  <si>
    <t xml:space="preserve">Приходи от операции с валута</t>
  </si>
  <si>
    <t xml:space="preserve">2.1.11.2.</t>
  </si>
  <si>
    <t xml:space="preserve">Разходи по операции с валута</t>
  </si>
  <si>
    <t xml:space="preserve">2.1.12.</t>
  </si>
  <si>
    <t xml:space="preserve">Нетни печалби (загуби) от отписани активи, различни от тези, държани за продажба</t>
  </si>
  <si>
    <t xml:space="preserve">2.1.13.</t>
  </si>
  <si>
    <t xml:space="preserve">Други оперативни приходи</t>
  </si>
  <si>
    <t xml:space="preserve">2.1.13.1.</t>
  </si>
  <si>
    <t xml:space="preserve">          Приходи от оперативен лизинг</t>
  </si>
  <si>
    <t xml:space="preserve">2.1.14.</t>
  </si>
  <si>
    <t xml:space="preserve">Други оперативни разходи</t>
  </si>
  <si>
    <t xml:space="preserve">2.1.14.1.</t>
  </si>
  <si>
    <t xml:space="preserve">          Разходи от оперативен лизинг</t>
  </si>
  <si>
    <t xml:space="preserve">2.2.</t>
  </si>
  <si>
    <t xml:space="preserve">Административни разходи</t>
  </si>
  <si>
    <t xml:space="preserve">2.2.1.</t>
  </si>
  <si>
    <t xml:space="preserve">Разходи за персонала</t>
  </si>
  <si>
    <t xml:space="preserve">2.2.2.</t>
  </si>
  <si>
    <t xml:space="preserve">Общи и административни разходи</t>
  </si>
  <si>
    <t xml:space="preserve">2.3.</t>
  </si>
  <si>
    <t xml:space="preserve">Амортизация</t>
  </si>
  <si>
    <t xml:space="preserve">2.3.1.</t>
  </si>
  <si>
    <t xml:space="preserve">Имоти, машини и съоръжения</t>
  </si>
  <si>
    <t xml:space="preserve">2.3.2.</t>
  </si>
  <si>
    <t xml:space="preserve">Инвестиционни имоти</t>
  </si>
  <si>
    <t xml:space="preserve">2.3.3.</t>
  </si>
  <si>
    <t xml:space="preserve">Нематериални активи (различни от репутация)</t>
  </si>
  <si>
    <t xml:space="preserve">2.4.</t>
  </si>
  <si>
    <t xml:space="preserve">Провизии</t>
  </si>
  <si>
    <t xml:space="preserve">2.5.</t>
  </si>
  <si>
    <t xml:space="preserve">Обезценка</t>
  </si>
  <si>
    <t xml:space="preserve">2.5.1.</t>
  </si>
  <si>
    <t xml:space="preserve">Обезценка на финансови активи, които не се отчитат по справедлива стойност в печалбата или загубата</t>
  </si>
  <si>
    <t xml:space="preserve">2.5.1.1.</t>
  </si>
  <si>
    <t xml:space="preserve">Финансови активи, оценявани по себестойност (некотирани капиталови)</t>
  </si>
  <si>
    <t xml:space="preserve">2.5.1.2.</t>
  </si>
  <si>
    <t xml:space="preserve">2.5.1.3.</t>
  </si>
  <si>
    <t xml:space="preserve">Кредити и вземания (включително финансов лизинг)</t>
  </si>
  <si>
    <t xml:space="preserve">2.5.1.3.1.</t>
  </si>
  <si>
    <t xml:space="preserve">      в т.ч. финансов лизинг</t>
  </si>
  <si>
    <t xml:space="preserve">2.5.1.4.</t>
  </si>
  <si>
    <t xml:space="preserve">Инвестиции държани до падеж </t>
  </si>
  <si>
    <t xml:space="preserve">2.5.2.</t>
  </si>
  <si>
    <t xml:space="preserve">Обезценка на нефинансови активи</t>
  </si>
  <si>
    <t xml:space="preserve">2.5.2.1.</t>
  </si>
  <si>
    <t xml:space="preserve">2.5.2.2.</t>
  </si>
  <si>
    <t xml:space="preserve">2.5.2.3.</t>
  </si>
  <si>
    <t xml:space="preserve">Репутация</t>
  </si>
  <si>
    <t xml:space="preserve">2.5.2.4.</t>
  </si>
  <si>
    <t xml:space="preserve">2.5.2.5.</t>
  </si>
  <si>
    <t xml:space="preserve">Инвестиции в асоциирани и съвместни предприятия, осчетоводени, прилагайки капиталовия метод</t>
  </si>
  <si>
    <t xml:space="preserve">2.5.2.6.</t>
  </si>
  <si>
    <t xml:space="preserve">Други</t>
  </si>
  <si>
    <t xml:space="preserve">2.7.</t>
  </si>
  <si>
    <t xml:space="preserve">Дял от печалбата или загубата в асоциирани, дъщерни и съвместни предприятия отчитани по метода на собствения капитал</t>
  </si>
  <si>
    <t xml:space="preserve">2.8.</t>
  </si>
  <si>
    <t xml:space="preserve">Печалба или загуба от нетекущи активи и групи от активи за изваждане от употреба, класифицирани като държани за продажба и неопределени за преустановени дейности   </t>
  </si>
  <si>
    <t xml:space="preserve">2.9.</t>
  </si>
  <si>
    <t xml:space="preserve">ОБЩО ПЕЧАЛБА ИЛИ ЗАГУБА ОТ ПРОДЪЛЖАВАЩИ (НЕПРЕУСТАНОВЕНИ) ДЕЙНОСТИ ПРЕДИ ДАНЪЦИ</t>
  </si>
  <si>
    <t xml:space="preserve">2.10.</t>
  </si>
  <si>
    <t xml:space="preserve">Данъчен разход (приход) свързан с печалбата или загубата от  продължаващи (непреустановени) дейности</t>
  </si>
  <si>
    <t xml:space="preserve">2.11.</t>
  </si>
  <si>
    <t xml:space="preserve">ОБЩО ПЕЧАЛБА ИЛИ ЗАГУБА ОТ ПРОДЪЛЖАВАЩИ (НЕПРЕУСТАНОВЕНИ) ДЕЙНОСТИ СЛЕД ДАНЪЦИ</t>
  </si>
  <si>
    <t xml:space="preserve">2.12.</t>
  </si>
  <si>
    <t xml:space="preserve">Печалба или загуба след данъци от преустановени дейности    </t>
  </si>
  <si>
    <t xml:space="preserve">2.13.</t>
  </si>
  <si>
    <t xml:space="preserve">ОБЩО ПЕЧАЛБА ИЛИ ЗАГУБА СЛЕД ДАНЪЦИ И ПРЕУСТАНОВЕНИ ДЕЙНОСТИ</t>
  </si>
  <si>
    <t xml:space="preserve">2.14.</t>
  </si>
  <si>
    <t xml:space="preserve">Печалба или загуба, принадлежаща на малцинственото участие</t>
  </si>
  <si>
    <t xml:space="preserve">2.15.</t>
  </si>
  <si>
    <t xml:space="preserve">ПЕЧАЛБА ИЛИ ЗАГУБА, ПРИНАДЛЕЖАЩА НА АКЦИОНЕРИТЕ НА МАЙКАТА</t>
  </si>
  <si>
    <t xml:space="preserve">Баланс (в хил.лв.)</t>
  </si>
  <si>
    <t xml:space="preserve">Активи</t>
  </si>
  <si>
    <t xml:space="preserve">1.1.1.</t>
  </si>
  <si>
    <t xml:space="preserve">1.1.2.</t>
  </si>
  <si>
    <t xml:space="preserve">1.1.2.1.</t>
  </si>
  <si>
    <t xml:space="preserve">Деривати, държани за търгуване</t>
  </si>
  <si>
    <t xml:space="preserve">1.1.2.2.</t>
  </si>
  <si>
    <t xml:space="preserve">Капиталови инструменти</t>
  </si>
  <si>
    <t xml:space="preserve">1.1.2.3.</t>
  </si>
  <si>
    <t xml:space="preserve">Дългови инструменти</t>
  </si>
  <si>
    <t xml:space="preserve">1.1.3.</t>
  </si>
  <si>
    <r>
      <rPr>
        <b val="true"/>
        <sz val="12"/>
        <color rgb="FF000000"/>
        <rFont val="Times New Roman"/>
        <family val="1"/>
        <charset val="204"/>
      </rPr>
      <t xml:space="preserve">Финансови активи, </t>
    </r>
    <r>
      <rPr>
        <b val="true"/>
        <sz val="12"/>
        <rFont val="Times New Roman"/>
        <family val="1"/>
        <charset val="204"/>
      </rPr>
      <t xml:space="preserve">отчитани</t>
    </r>
    <r>
      <rPr>
        <b val="true"/>
        <sz val="12"/>
        <color rgb="FF000000"/>
        <rFont val="Times New Roman"/>
        <family val="1"/>
        <charset val="204"/>
      </rPr>
      <t xml:space="preserve"> по справедлива стойност в печалбата или загубата</t>
    </r>
  </si>
  <si>
    <t xml:space="preserve">1.1.4.</t>
  </si>
  <si>
    <t xml:space="preserve">1.1.4.1.</t>
  </si>
  <si>
    <t xml:space="preserve">1.1.4.2.</t>
  </si>
  <si>
    <t xml:space="preserve">1.1.5.</t>
  </si>
  <si>
    <t xml:space="preserve">1.1.5.1.</t>
  </si>
  <si>
    <t xml:space="preserve">1.1.5.2.</t>
  </si>
  <si>
    <t xml:space="preserve">Кредити и аванси</t>
  </si>
  <si>
    <t xml:space="preserve">1.1.5.2.1.</t>
  </si>
  <si>
    <t xml:space="preserve">в.т.ч.  -  Финансов лизинг</t>
  </si>
  <si>
    <t xml:space="preserve">1.1.5.2.2.</t>
  </si>
  <si>
    <t xml:space="preserve">- Жилищни ипотечни кредити на физически лица</t>
  </si>
  <si>
    <t xml:space="preserve">1.1.5.2.3.</t>
  </si>
  <si>
    <t xml:space="preserve">- Потребителски кредити</t>
  </si>
  <si>
    <t xml:space="preserve">1.1.5.2.4. </t>
  </si>
  <si>
    <t xml:space="preserve">     - Други кредити, свързани с дейността</t>
  </si>
  <si>
    <t xml:space="preserve">1.1.5.3.</t>
  </si>
  <si>
    <t xml:space="preserve">Други финансирания</t>
  </si>
  <si>
    <t xml:space="preserve">1.1.6.</t>
  </si>
  <si>
    <t xml:space="preserve">1.1.9.</t>
  </si>
  <si>
    <t xml:space="preserve">Материални активи</t>
  </si>
  <si>
    <t xml:space="preserve">1.1.9.1.</t>
  </si>
  <si>
    <t xml:space="preserve">1.1.9.2.</t>
  </si>
  <si>
    <t xml:space="preserve">1.1.10.</t>
  </si>
  <si>
    <t xml:space="preserve">Нематериални активи</t>
  </si>
  <si>
    <t xml:space="preserve">1.1.10.1.</t>
  </si>
  <si>
    <t xml:space="preserve">1.1.10.2.</t>
  </si>
  <si>
    <t xml:space="preserve">Други нематериални активи</t>
  </si>
  <si>
    <t xml:space="preserve">1.1.11.</t>
  </si>
  <si>
    <t xml:space="preserve">Инвестиции в асоциирани, дъщерни и съвместни предприятия </t>
  </si>
  <si>
    <t xml:space="preserve">1.1.12.</t>
  </si>
  <si>
    <t xml:space="preserve">Данъчни активи</t>
  </si>
  <si>
    <t xml:space="preserve">1.1.12.1.</t>
  </si>
  <si>
    <t xml:space="preserve">Текущи данъчни активи</t>
  </si>
  <si>
    <t xml:space="preserve">1.1.12.2.</t>
  </si>
  <si>
    <t xml:space="preserve">Отложени данъчни активи</t>
  </si>
  <si>
    <t xml:space="preserve">1.1.13.</t>
  </si>
  <si>
    <t xml:space="preserve">1.1.14.</t>
  </si>
  <si>
    <t xml:space="preserve">Нетекущи активи и групи от активи за изваждане от употреба, класифицирани като държани за продажба</t>
  </si>
  <si>
    <t xml:space="preserve">1.1.14.1.</t>
  </si>
  <si>
    <t xml:space="preserve">   Върнати активи от финансов лизинг</t>
  </si>
  <si>
    <t xml:space="preserve">1.1.</t>
  </si>
  <si>
    <t xml:space="preserve">ОБЩО АКТИВИ</t>
  </si>
  <si>
    <t xml:space="preserve">Пасиви</t>
  </si>
  <si>
    <t xml:space="preserve">1.2.2.</t>
  </si>
  <si>
    <t xml:space="preserve">1.2.2.1.</t>
  </si>
  <si>
    <t xml:space="preserve">Деривати държани за търгуване</t>
  </si>
  <si>
    <t xml:space="preserve">1.2.2.2.</t>
  </si>
  <si>
    <t xml:space="preserve">Къси позиции</t>
  </si>
  <si>
    <t xml:space="preserve">1.2.2.5.</t>
  </si>
  <si>
    <t xml:space="preserve">Дългови сертификати (включително облигации с намерение за обратно изкупуване в кратък срок)</t>
  </si>
  <si>
    <t xml:space="preserve">1.2.2.6.</t>
  </si>
  <si>
    <t xml:space="preserve">Други финансови пасиви, държани за търгуване</t>
  </si>
  <si>
    <t xml:space="preserve">1.2.3.</t>
  </si>
  <si>
    <t xml:space="preserve">Финансови пасиви, отчитани по справедлива стойност в печалбата или загубата </t>
  </si>
  <si>
    <t xml:space="preserve">1.2.4.</t>
  </si>
  <si>
    <t xml:space="preserve">Финансови пасиви, отчитани по амортизирана стойност</t>
  </si>
  <si>
    <t xml:space="preserve">1.2.4.1.</t>
  </si>
  <si>
    <t xml:space="preserve">1.2.4.2.</t>
  </si>
  <si>
    <t xml:space="preserve">1.2.4.3.</t>
  </si>
  <si>
    <t xml:space="preserve">1.2.4.4.</t>
  </si>
  <si>
    <t xml:space="preserve">1.2.4.5.</t>
  </si>
  <si>
    <t xml:space="preserve">1.2.4.6.</t>
  </si>
  <si>
    <t xml:space="preserve">Други финансови пасиви отчитани по амортизирана стойност</t>
  </si>
  <si>
    <t xml:space="preserve">1.2.5.</t>
  </si>
  <si>
    <t xml:space="preserve">Финансови пасиви, свързани с прехвърлени финансови активи</t>
  </si>
  <si>
    <t xml:space="preserve">1.2.8.</t>
  </si>
  <si>
    <t xml:space="preserve">1.2.9.</t>
  </si>
  <si>
    <t xml:space="preserve">Данъчни пасиви</t>
  </si>
  <si>
    <t xml:space="preserve">1.2.9.1.</t>
  </si>
  <si>
    <t xml:space="preserve">Текущи данъчни пасиви</t>
  </si>
  <si>
    <t xml:space="preserve">1.2.9.2.</t>
  </si>
  <si>
    <t xml:space="preserve">Отложени данъчни пасиви</t>
  </si>
  <si>
    <t xml:space="preserve">1.2.10.</t>
  </si>
  <si>
    <t xml:space="preserve">1.2.12.</t>
  </si>
  <si>
    <t xml:space="preserve">Пасиви, включени в групи от пасиви за изваждане от употреба, класифицирани като държани за продажба</t>
  </si>
  <si>
    <t xml:space="preserve">1.2.</t>
  </si>
  <si>
    <t xml:space="preserve">ОБЩО ПАСИВИ</t>
  </si>
  <si>
    <t xml:space="preserve"> Капитал и малцинствено участие</t>
  </si>
  <si>
    <t xml:space="preserve">1.3.1.</t>
  </si>
  <si>
    <t xml:space="preserve">Капитал</t>
  </si>
  <si>
    <t xml:space="preserve">1.3.1.1.</t>
  </si>
  <si>
    <t xml:space="preserve">Внесен капитал</t>
  </si>
  <si>
    <t xml:space="preserve">1.3.1.2.</t>
  </si>
  <si>
    <t xml:space="preserve">Регистриран, но невнесен капитал</t>
  </si>
  <si>
    <t xml:space="preserve">1.3.2.</t>
  </si>
  <si>
    <t xml:space="preserve">Премиен резерв</t>
  </si>
  <si>
    <t xml:space="preserve">1.3.4.</t>
  </si>
  <si>
    <t xml:space="preserve">Преоценъчни резерви и други оценъчни разлики от:</t>
  </si>
  <si>
    <t xml:space="preserve">1.3.4.1.</t>
  </si>
  <si>
    <t xml:space="preserve">1.3.4.2.</t>
  </si>
  <si>
    <t xml:space="preserve">1.3.4.4.</t>
  </si>
  <si>
    <t xml:space="preserve">Превръщане в чуждестранна валута</t>
  </si>
  <si>
    <r>
      <rPr>
        <i val="true"/>
        <sz val="12"/>
        <color rgb="FF000000"/>
        <rFont val="Times New Roman"/>
        <family val="1"/>
        <charset val="204"/>
      </rPr>
      <t xml:space="preserve">1.3.4.</t>
    </r>
    <r>
      <rPr>
        <i val="true"/>
        <sz val="12"/>
        <rFont val="Times New Roman"/>
        <family val="1"/>
        <charset val="204"/>
      </rPr>
      <t xml:space="preserve">6</t>
    </r>
    <r>
      <rPr>
        <i val="true"/>
        <sz val="12"/>
        <color rgb="FF000000"/>
        <rFont val="Times New Roman"/>
        <family val="1"/>
        <charset val="204"/>
      </rPr>
      <t xml:space="preserve">.</t>
    </r>
  </si>
  <si>
    <t xml:space="preserve">1.3.4.8.</t>
  </si>
  <si>
    <t xml:space="preserve">Други позиции</t>
  </si>
  <si>
    <t xml:space="preserve">1.3.5.</t>
  </si>
  <si>
    <t xml:space="preserve">Резерви (включително неразпределени печалби)</t>
  </si>
  <si>
    <t xml:space="preserve">1.3.5.1.</t>
  </si>
  <si>
    <t xml:space="preserve">  Неразпределени печалби</t>
  </si>
  <si>
    <t xml:space="preserve">1.3.6.</t>
  </si>
  <si>
    <t xml:space="preserve">Обратно изкупени акции</t>
  </si>
  <si>
    <t xml:space="preserve">1.3.7.</t>
  </si>
  <si>
    <t xml:space="preserve">Доход от текущата година (печалба/загуба)</t>
  </si>
  <si>
    <t xml:space="preserve">1.3.9.</t>
  </si>
  <si>
    <t xml:space="preserve">Малцинствено участие</t>
  </si>
  <si>
    <t xml:space="preserve">1.3.</t>
  </si>
  <si>
    <t xml:space="preserve">ОБЩО КАПИТАЛ</t>
  </si>
  <si>
    <t xml:space="preserve">1.2+1.3</t>
  </si>
  <si>
    <t xml:space="preserve">ОБЩО ПАСИВИ И КАПИТ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8" fillId="2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5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5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7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0.28"/>
    <col collapsed="false" customWidth="true" hidden="false" outlineLevel="0" max="8" min="3" style="1" width="11.28"/>
    <col collapsed="false" customWidth="false" hidden="false" outlineLevel="0" max="257" min="9" style="1" width="9.14"/>
  </cols>
  <sheetData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33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5"/>
      <c r="F5" s="5"/>
      <c r="G5" s="5"/>
      <c r="H5" s="5"/>
    </row>
    <row r="7" customFormat="false" ht="26.25" hidden="false" customHeight="true" outlineLevel="0" collapsed="false">
      <c r="A7" s="7" t="s">
        <v>3</v>
      </c>
      <c r="B7" s="7"/>
      <c r="C7" s="8" t="s">
        <v>4</v>
      </c>
      <c r="D7" s="8" t="s">
        <v>4</v>
      </c>
      <c r="E7" s="9" t="s">
        <v>5</v>
      </c>
      <c r="F7" s="9" t="s">
        <v>6</v>
      </c>
      <c r="G7" s="9" t="s">
        <v>6</v>
      </c>
      <c r="H7" s="9" t="s">
        <v>6</v>
      </c>
    </row>
    <row r="8" customFormat="false" ht="15.75" hidden="false" customHeight="false" outlineLevel="0" collapsed="false">
      <c r="A8" s="10" t="s">
        <v>7</v>
      </c>
      <c r="B8" s="11" t="s">
        <v>8</v>
      </c>
      <c r="C8" s="8" t="s">
        <v>9</v>
      </c>
      <c r="D8" s="8" t="s">
        <v>10</v>
      </c>
      <c r="E8" s="8" t="s">
        <v>11</v>
      </c>
      <c r="F8" s="8" t="s">
        <v>12</v>
      </c>
      <c r="G8" s="8" t="s">
        <v>13</v>
      </c>
      <c r="H8" s="8" t="s">
        <v>14</v>
      </c>
    </row>
    <row r="9" customFormat="false" ht="15.75" hidden="false" customHeight="false" outlineLevel="0" collapsed="false">
      <c r="A9" s="8" t="s">
        <v>15</v>
      </c>
      <c r="B9" s="8" t="s">
        <v>16</v>
      </c>
      <c r="C9" s="8" t="n">
        <v>1</v>
      </c>
      <c r="D9" s="8" t="n">
        <v>2</v>
      </c>
      <c r="E9" s="8" t="n">
        <v>3</v>
      </c>
      <c r="F9" s="8" t="n">
        <v>4</v>
      </c>
      <c r="G9" s="8" t="n">
        <v>5</v>
      </c>
      <c r="H9" s="8" t="n">
        <v>6</v>
      </c>
    </row>
    <row r="10" customFormat="false" ht="15.75" hidden="false" customHeight="false" outlineLevel="0" collapsed="false">
      <c r="A10" s="12" t="s">
        <v>17</v>
      </c>
      <c r="B10" s="13" t="s">
        <v>18</v>
      </c>
      <c r="C10" s="14" t="n">
        <f aca="false">+C11+C20+C30+C31+C32+C33+C34+C35+C36+C39+C40+C42</f>
        <v>0</v>
      </c>
      <c r="D10" s="14" t="n">
        <f aca="false">+D11+D20+D30+D31+D32+D33+D34+D35+D36+D39+D40+D42</f>
        <v>0</v>
      </c>
      <c r="E10" s="15" t="n">
        <f aca="false">+E11+E20+E30+E31+E32+E33+E34+E35+E36+E39+E40+E42</f>
        <v>0</v>
      </c>
      <c r="F10" s="15" t="n">
        <f aca="false">+F11+F20+F30+F31+F32+F33+F34+F35+F36+F39+F40+F42</f>
        <v>0</v>
      </c>
      <c r="G10" s="15" t="n">
        <f aca="false">+G11+G20+G30+G31+G32+G33+G34+G35+G36+G39+G40+G42</f>
        <v>0</v>
      </c>
      <c r="H10" s="16" t="n">
        <f aca="false">+H11+H20+H30+H31+H32+H33+H34+H35+H36+H39+H40+H42</f>
        <v>0</v>
      </c>
    </row>
    <row r="11" customFormat="false" ht="15.75" hidden="false" customHeight="false" outlineLevel="0" collapsed="false">
      <c r="A11" s="17" t="s">
        <v>19</v>
      </c>
      <c r="B11" s="18" t="s">
        <v>20</v>
      </c>
      <c r="C11" s="19" t="n">
        <f aca="false">+C12+C13+C14+C15+C16+C18+C19</f>
        <v>0</v>
      </c>
      <c r="D11" s="19" t="n">
        <f aca="false">+D12+D13+D14+D15+D16+D18+D19</f>
        <v>0</v>
      </c>
      <c r="E11" s="20" t="n">
        <f aca="false">+E12+E13+E14+E15+E16+E18+E19</f>
        <v>0</v>
      </c>
      <c r="F11" s="20" t="n">
        <f aca="false">+F12+F13+F14+F15+F16+F18+F19</f>
        <v>0</v>
      </c>
      <c r="G11" s="20" t="n">
        <f aca="false">+G12+G13+G14+G15+G16+G18+G19</f>
        <v>0</v>
      </c>
      <c r="H11" s="21" t="n">
        <f aca="false">+H12+H13+H14+H15+H16+H18+H19</f>
        <v>0</v>
      </c>
    </row>
    <row r="12" customFormat="false" ht="17.25" hidden="false" customHeight="true" outlineLevel="0" collapsed="false">
      <c r="A12" s="22" t="s">
        <v>21</v>
      </c>
      <c r="B12" s="23" t="s">
        <v>22</v>
      </c>
      <c r="C12" s="24"/>
      <c r="D12" s="24"/>
      <c r="E12" s="25"/>
      <c r="F12" s="25"/>
      <c r="G12" s="25"/>
      <c r="H12" s="26"/>
    </row>
    <row r="13" customFormat="false" ht="20.25" hidden="false" customHeight="true" outlineLevel="0" collapsed="false">
      <c r="A13" s="22" t="s">
        <v>23</v>
      </c>
      <c r="B13" s="23" t="s">
        <v>24</v>
      </c>
      <c r="C13" s="24"/>
      <c r="D13" s="24"/>
      <c r="E13" s="25"/>
      <c r="F13" s="25"/>
      <c r="G13" s="25"/>
      <c r="H13" s="26"/>
    </row>
    <row r="14" customFormat="false" ht="32.25" hidden="false" customHeight="true" outlineLevel="0" collapsed="false">
      <c r="A14" s="22" t="s">
        <v>25</v>
      </c>
      <c r="B14" s="23" t="s">
        <v>26</v>
      </c>
      <c r="C14" s="24"/>
      <c r="D14" s="24"/>
      <c r="E14" s="25"/>
      <c r="F14" s="25"/>
      <c r="G14" s="25"/>
      <c r="H14" s="26"/>
    </row>
    <row r="15" customFormat="false" ht="21.75" hidden="false" customHeight="true" outlineLevel="0" collapsed="false">
      <c r="A15" s="22" t="s">
        <v>27</v>
      </c>
      <c r="B15" s="23" t="s">
        <v>28</v>
      </c>
      <c r="C15" s="24"/>
      <c r="D15" s="24"/>
      <c r="E15" s="25"/>
      <c r="F15" s="25"/>
      <c r="G15" s="25"/>
      <c r="H15" s="26"/>
    </row>
    <row r="16" customFormat="false" ht="17.25" hidden="false" customHeight="true" outlineLevel="0" collapsed="false">
      <c r="A16" s="22" t="s">
        <v>29</v>
      </c>
      <c r="B16" s="23" t="s">
        <v>30</v>
      </c>
      <c r="C16" s="24"/>
      <c r="D16" s="24"/>
      <c r="E16" s="25"/>
      <c r="F16" s="25"/>
      <c r="G16" s="25"/>
      <c r="H16" s="26"/>
    </row>
    <row r="17" customFormat="false" ht="15.75" hidden="false" customHeight="false" outlineLevel="0" collapsed="false">
      <c r="A17" s="22" t="s">
        <v>31</v>
      </c>
      <c r="B17" s="27" t="s">
        <v>32</v>
      </c>
      <c r="C17" s="24"/>
      <c r="D17" s="24"/>
      <c r="E17" s="25"/>
      <c r="F17" s="25"/>
      <c r="G17" s="25"/>
      <c r="H17" s="26"/>
    </row>
    <row r="18" customFormat="false" ht="15.75" hidden="false" customHeight="true" outlineLevel="0" collapsed="false">
      <c r="A18" s="22" t="s">
        <v>33</v>
      </c>
      <c r="B18" s="23" t="s">
        <v>34</v>
      </c>
      <c r="C18" s="24"/>
      <c r="D18" s="24"/>
      <c r="E18" s="25"/>
      <c r="F18" s="25"/>
      <c r="G18" s="25"/>
      <c r="H18" s="26"/>
    </row>
    <row r="19" customFormat="false" ht="19.5" hidden="false" customHeight="true" outlineLevel="0" collapsed="false">
      <c r="A19" s="22" t="s">
        <v>35</v>
      </c>
      <c r="B19" s="23" t="s">
        <v>36</v>
      </c>
      <c r="C19" s="24"/>
      <c r="D19" s="24"/>
      <c r="E19" s="25"/>
      <c r="F19" s="25"/>
      <c r="G19" s="25"/>
      <c r="H19" s="26"/>
    </row>
    <row r="20" customFormat="false" ht="17.25" hidden="false" customHeight="true" outlineLevel="0" collapsed="false">
      <c r="A20" s="17" t="s">
        <v>37</v>
      </c>
      <c r="B20" s="28" t="s">
        <v>38</v>
      </c>
      <c r="C20" s="29" t="n">
        <f aca="false">+C21+C22+C29+C23</f>
        <v>0</v>
      </c>
      <c r="D20" s="29" t="n">
        <f aca="false">+D21+D22+D29+D23</f>
        <v>0</v>
      </c>
      <c r="E20" s="30" t="n">
        <f aca="false">+E21+E22+E29+E23</f>
        <v>0</v>
      </c>
      <c r="F20" s="30" t="n">
        <f aca="false">+F21+F22+F29+F23</f>
        <v>0</v>
      </c>
      <c r="G20" s="30" t="n">
        <f aca="false">+G21+G22+G29+G23</f>
        <v>0</v>
      </c>
      <c r="H20" s="31" t="n">
        <f aca="false">+H21+H22+H29+H23</f>
        <v>0</v>
      </c>
    </row>
    <row r="21" customFormat="false" ht="18.75" hidden="false" customHeight="true" outlineLevel="0" collapsed="false">
      <c r="A21" s="22" t="s">
        <v>39</v>
      </c>
      <c r="B21" s="23" t="s">
        <v>40</v>
      </c>
      <c r="C21" s="24"/>
      <c r="D21" s="24"/>
      <c r="E21" s="25"/>
      <c r="F21" s="25"/>
      <c r="G21" s="25"/>
      <c r="H21" s="26"/>
    </row>
    <row r="22" customFormat="false" ht="15.75" hidden="false" customHeight="false" outlineLevel="0" collapsed="false">
      <c r="A22" s="22" t="s">
        <v>41</v>
      </c>
      <c r="B22" s="23" t="s">
        <v>42</v>
      </c>
      <c r="C22" s="24"/>
      <c r="D22" s="24"/>
      <c r="E22" s="25"/>
      <c r="F22" s="25"/>
      <c r="G22" s="25"/>
      <c r="H22" s="26"/>
    </row>
    <row r="23" customFormat="false" ht="19.5" hidden="false" customHeight="true" outlineLevel="0" collapsed="false">
      <c r="A23" s="22" t="s">
        <v>43</v>
      </c>
      <c r="B23" s="23" t="s">
        <v>44</v>
      </c>
      <c r="C23" s="24" t="n">
        <f aca="false">+C24+C25+C26+C27+C28</f>
        <v>0</v>
      </c>
      <c r="D23" s="24" t="n">
        <f aca="false">+D24+D25+D26+D27+D28</f>
        <v>0</v>
      </c>
      <c r="E23" s="25" t="n">
        <f aca="false">+E24+E25+E26+E27+E28</f>
        <v>0</v>
      </c>
      <c r="F23" s="25" t="n">
        <f aca="false">+F24+F25+F26+F27+F28</f>
        <v>0</v>
      </c>
      <c r="G23" s="25" t="n">
        <f aca="false">+G24+G25+G26+G27+G28</f>
        <v>0</v>
      </c>
      <c r="H23" s="26" t="n">
        <f aca="false">+H24+H25+H26+H27+H28</f>
        <v>0</v>
      </c>
    </row>
    <row r="24" customFormat="false" ht="18" hidden="false" customHeight="true" outlineLevel="0" collapsed="false">
      <c r="A24" s="22" t="s">
        <v>45</v>
      </c>
      <c r="B24" s="32" t="s">
        <v>46</v>
      </c>
      <c r="C24" s="24"/>
      <c r="D24" s="24"/>
      <c r="E24" s="25"/>
      <c r="F24" s="25"/>
      <c r="G24" s="25"/>
      <c r="H24" s="26"/>
    </row>
    <row r="25" customFormat="false" ht="15.75" hidden="false" customHeight="false" outlineLevel="0" collapsed="false">
      <c r="A25" s="22" t="s">
        <v>47</v>
      </c>
      <c r="B25" s="32" t="s">
        <v>48</v>
      </c>
      <c r="C25" s="24"/>
      <c r="D25" s="24"/>
      <c r="E25" s="25"/>
      <c r="F25" s="25"/>
      <c r="G25" s="25"/>
      <c r="H25" s="26"/>
    </row>
    <row r="26" customFormat="false" ht="15.75" hidden="false" customHeight="false" outlineLevel="0" collapsed="false">
      <c r="A26" s="22" t="s">
        <v>49</v>
      </c>
      <c r="B26" s="32" t="s">
        <v>50</v>
      </c>
      <c r="C26" s="24"/>
      <c r="D26" s="24"/>
      <c r="E26" s="25"/>
      <c r="F26" s="25"/>
      <c r="G26" s="25"/>
      <c r="H26" s="26"/>
    </row>
    <row r="27" customFormat="false" ht="15" hidden="false" customHeight="true" outlineLevel="0" collapsed="false">
      <c r="A27" s="22" t="s">
        <v>51</v>
      </c>
      <c r="B27" s="32" t="s">
        <v>52</v>
      </c>
      <c r="C27" s="24"/>
      <c r="D27" s="24"/>
      <c r="E27" s="33"/>
      <c r="F27" s="25"/>
      <c r="G27" s="25"/>
      <c r="H27" s="26"/>
    </row>
    <row r="28" customFormat="false" ht="15.75" hidden="false" customHeight="false" outlineLevel="0" collapsed="false">
      <c r="A28" s="22" t="s">
        <v>53</v>
      </c>
      <c r="B28" s="32" t="s">
        <v>54</v>
      </c>
      <c r="C28" s="24"/>
      <c r="D28" s="24"/>
      <c r="E28" s="25"/>
      <c r="F28" s="25"/>
      <c r="G28" s="25"/>
      <c r="H28" s="26"/>
    </row>
    <row r="29" customFormat="false" ht="19.5" hidden="false" customHeight="true" outlineLevel="0" collapsed="false">
      <c r="A29" s="22" t="s">
        <v>55</v>
      </c>
      <c r="B29" s="23" t="s">
        <v>56</v>
      </c>
      <c r="C29" s="24"/>
      <c r="D29" s="24"/>
      <c r="E29" s="25"/>
      <c r="F29" s="25"/>
      <c r="G29" s="25"/>
      <c r="H29" s="26"/>
    </row>
    <row r="30" customFormat="false" ht="18.75" hidden="false" customHeight="true" outlineLevel="0" collapsed="false">
      <c r="A30" s="34" t="s">
        <v>57</v>
      </c>
      <c r="B30" s="35" t="s">
        <v>58</v>
      </c>
      <c r="C30" s="36"/>
      <c r="D30" s="36"/>
      <c r="E30" s="37"/>
      <c r="F30" s="37"/>
      <c r="G30" s="37"/>
      <c r="H30" s="38"/>
    </row>
    <row r="31" customFormat="false" ht="22.5" hidden="false" customHeight="true" outlineLevel="0" collapsed="false">
      <c r="A31" s="34" t="s">
        <v>59</v>
      </c>
      <c r="B31" s="35" t="s">
        <v>60</v>
      </c>
      <c r="C31" s="36"/>
      <c r="D31" s="36"/>
      <c r="E31" s="37"/>
      <c r="F31" s="37"/>
      <c r="G31" s="37"/>
      <c r="H31" s="38"/>
    </row>
    <row r="32" customFormat="false" ht="21" hidden="false" customHeight="true" outlineLevel="0" collapsed="false">
      <c r="A32" s="34" t="s">
        <v>61</v>
      </c>
      <c r="B32" s="35" t="s">
        <v>62</v>
      </c>
      <c r="C32" s="36"/>
      <c r="D32" s="36"/>
      <c r="E32" s="37"/>
      <c r="F32" s="37"/>
      <c r="G32" s="37"/>
      <c r="H32" s="38"/>
    </row>
    <row r="33" customFormat="false" ht="42.75" hidden="false" customHeight="true" outlineLevel="0" collapsed="false">
      <c r="A33" s="34" t="s">
        <v>63</v>
      </c>
      <c r="B33" s="35" t="s">
        <v>64</v>
      </c>
      <c r="C33" s="36"/>
      <c r="D33" s="36"/>
      <c r="E33" s="37"/>
      <c r="F33" s="37"/>
      <c r="G33" s="37"/>
      <c r="H33" s="38"/>
    </row>
    <row r="34" customFormat="false" ht="28.5" hidden="false" customHeight="true" outlineLevel="0" collapsed="false">
      <c r="A34" s="34" t="s">
        <v>65</v>
      </c>
      <c r="B34" s="35" t="s">
        <v>66</v>
      </c>
      <c r="C34" s="36"/>
      <c r="D34" s="36"/>
      <c r="E34" s="37"/>
      <c r="F34" s="37"/>
      <c r="G34" s="37"/>
      <c r="H34" s="38"/>
    </row>
    <row r="35" customFormat="false" ht="32.25" hidden="false" customHeight="true" outlineLevel="0" collapsed="false">
      <c r="A35" s="34" t="s">
        <v>67</v>
      </c>
      <c r="B35" s="35" t="s">
        <v>68</v>
      </c>
      <c r="C35" s="36"/>
      <c r="D35" s="36"/>
      <c r="E35" s="37"/>
      <c r="F35" s="37"/>
      <c r="G35" s="37"/>
      <c r="H35" s="38"/>
    </row>
    <row r="36" customFormat="false" ht="15.75" hidden="false" customHeight="false" outlineLevel="0" collapsed="false">
      <c r="A36" s="17" t="s">
        <v>69</v>
      </c>
      <c r="B36" s="28" t="s">
        <v>70</v>
      </c>
      <c r="C36" s="29" t="n">
        <f aca="false">+C37+C38</f>
        <v>0</v>
      </c>
      <c r="D36" s="29" t="n">
        <f aca="false">+D37+D38</f>
        <v>0</v>
      </c>
      <c r="E36" s="30" t="n">
        <f aca="false">+E37+E38</f>
        <v>0</v>
      </c>
      <c r="F36" s="30" t="n">
        <f aca="false">+F37+F38</f>
        <v>0</v>
      </c>
      <c r="G36" s="30" t="n">
        <f aca="false">+G37+G38</f>
        <v>0</v>
      </c>
      <c r="H36" s="31" t="n">
        <f aca="false">+H37+H38</f>
        <v>0</v>
      </c>
    </row>
    <row r="37" customFormat="false" ht="19.5" hidden="false" customHeight="true" outlineLevel="0" collapsed="false">
      <c r="A37" s="39" t="s">
        <v>71</v>
      </c>
      <c r="B37" s="40" t="s">
        <v>72</v>
      </c>
      <c r="C37" s="41"/>
      <c r="D37" s="41"/>
      <c r="E37" s="42"/>
      <c r="F37" s="42"/>
      <c r="G37" s="42"/>
      <c r="H37" s="43"/>
    </row>
    <row r="38" customFormat="false" ht="15.75" hidden="false" customHeight="false" outlineLevel="0" collapsed="false">
      <c r="A38" s="39" t="s">
        <v>73</v>
      </c>
      <c r="B38" s="40" t="s">
        <v>74</v>
      </c>
      <c r="C38" s="41"/>
      <c r="D38" s="41"/>
      <c r="E38" s="42"/>
      <c r="F38" s="42"/>
      <c r="G38" s="42"/>
      <c r="H38" s="43"/>
    </row>
    <row r="39" customFormat="false" ht="31.5" hidden="false" customHeight="false" outlineLevel="0" collapsed="false">
      <c r="A39" s="34" t="s">
        <v>75</v>
      </c>
      <c r="B39" s="35" t="s">
        <v>76</v>
      </c>
      <c r="C39" s="36"/>
      <c r="D39" s="36"/>
      <c r="E39" s="37"/>
      <c r="F39" s="37"/>
      <c r="G39" s="37"/>
      <c r="H39" s="38"/>
    </row>
    <row r="40" customFormat="false" ht="18" hidden="false" customHeight="true" outlineLevel="0" collapsed="false">
      <c r="A40" s="17" t="s">
        <v>77</v>
      </c>
      <c r="B40" s="28" t="s">
        <v>78</v>
      </c>
      <c r="C40" s="29" t="n">
        <f aca="false">+C41</f>
        <v>0</v>
      </c>
      <c r="D40" s="29" t="n">
        <f aca="false">+D41</f>
        <v>0</v>
      </c>
      <c r="E40" s="30" t="n">
        <f aca="false">+E41</f>
        <v>0</v>
      </c>
      <c r="F40" s="30" t="n">
        <f aca="false">+F41</f>
        <v>0</v>
      </c>
      <c r="G40" s="30" t="n">
        <f aca="false">+G41</f>
        <v>0</v>
      </c>
      <c r="H40" s="31" t="n">
        <f aca="false">+H41</f>
        <v>0</v>
      </c>
    </row>
    <row r="41" customFormat="false" ht="18" hidden="false" customHeight="true" outlineLevel="0" collapsed="false">
      <c r="A41" s="39" t="s">
        <v>79</v>
      </c>
      <c r="B41" s="44" t="s">
        <v>80</v>
      </c>
      <c r="C41" s="41"/>
      <c r="D41" s="41"/>
      <c r="E41" s="42"/>
      <c r="F41" s="42"/>
      <c r="G41" s="42"/>
      <c r="H41" s="43"/>
    </row>
    <row r="42" customFormat="false" ht="18" hidden="false" customHeight="true" outlineLevel="0" collapsed="false">
      <c r="A42" s="17" t="s">
        <v>81</v>
      </c>
      <c r="B42" s="28" t="s">
        <v>82</v>
      </c>
      <c r="C42" s="29" t="n">
        <f aca="false">+C43</f>
        <v>0</v>
      </c>
      <c r="D42" s="29" t="n">
        <f aca="false">+D43</f>
        <v>0</v>
      </c>
      <c r="E42" s="30" t="n">
        <f aca="false">+E43</f>
        <v>0</v>
      </c>
      <c r="F42" s="30" t="n">
        <f aca="false">+F43</f>
        <v>0</v>
      </c>
      <c r="G42" s="30" t="n">
        <f aca="false">+G43</f>
        <v>0</v>
      </c>
      <c r="H42" s="31" t="n">
        <f aca="false">+H43</f>
        <v>0</v>
      </c>
    </row>
    <row r="43" customFormat="false" ht="16.5" hidden="false" customHeight="false" outlineLevel="0" collapsed="false">
      <c r="A43" s="45" t="s">
        <v>83</v>
      </c>
      <c r="B43" s="46" t="s">
        <v>84</v>
      </c>
      <c r="C43" s="47"/>
      <c r="D43" s="47"/>
      <c r="E43" s="48"/>
      <c r="F43" s="48"/>
      <c r="G43" s="48"/>
      <c r="H43" s="49"/>
    </row>
    <row r="44" customFormat="false" ht="16.5" hidden="false" customHeight="false" outlineLevel="0" collapsed="false">
      <c r="A44" s="50"/>
    </row>
    <row r="45" customFormat="false" ht="16.5" hidden="false" customHeight="false" outlineLevel="0" collapsed="false">
      <c r="A45" s="51"/>
      <c r="B45" s="52"/>
      <c r="C45" s="53" t="s">
        <v>4</v>
      </c>
      <c r="D45" s="53" t="s">
        <v>4</v>
      </c>
      <c r="E45" s="54" t="s">
        <v>5</v>
      </c>
      <c r="F45" s="54" t="s">
        <v>6</v>
      </c>
      <c r="G45" s="54" t="s">
        <v>6</v>
      </c>
      <c r="H45" s="55" t="s">
        <v>6</v>
      </c>
    </row>
    <row r="46" customFormat="false" ht="16.5" hidden="false" customHeight="false" outlineLevel="0" collapsed="false">
      <c r="A46" s="56" t="s">
        <v>7</v>
      </c>
      <c r="B46" s="57" t="s">
        <v>8</v>
      </c>
      <c r="C46" s="58" t="s">
        <v>9</v>
      </c>
      <c r="D46" s="53" t="s">
        <v>10</v>
      </c>
      <c r="E46" s="53" t="s">
        <v>11</v>
      </c>
      <c r="F46" s="53" t="s">
        <v>12</v>
      </c>
      <c r="G46" s="53" t="s">
        <v>13</v>
      </c>
      <c r="H46" s="59" t="s">
        <v>14</v>
      </c>
    </row>
    <row r="47" customFormat="false" ht="16.5" hidden="false" customHeight="false" outlineLevel="0" collapsed="false">
      <c r="A47" s="60" t="s">
        <v>15</v>
      </c>
      <c r="B47" s="61" t="s">
        <v>16</v>
      </c>
      <c r="C47" s="61" t="n">
        <v>1</v>
      </c>
      <c r="D47" s="62" t="n">
        <v>2</v>
      </c>
      <c r="E47" s="61" t="n">
        <v>3</v>
      </c>
      <c r="F47" s="62" t="n">
        <v>4</v>
      </c>
      <c r="G47" s="61" t="n">
        <v>5</v>
      </c>
      <c r="H47" s="62" t="n">
        <v>6</v>
      </c>
    </row>
    <row r="48" customFormat="false" ht="15.75" hidden="false" customHeight="false" outlineLevel="0" collapsed="false">
      <c r="A48" s="63" t="s">
        <v>85</v>
      </c>
      <c r="B48" s="64" t="s">
        <v>86</v>
      </c>
      <c r="C48" s="65" t="n">
        <f aca="false">+C49+C50</f>
        <v>0</v>
      </c>
      <c r="D48" s="65" t="n">
        <f aca="false">+D49+D50</f>
        <v>0</v>
      </c>
      <c r="E48" s="65" t="n">
        <f aca="false">+E49+E50</f>
        <v>0</v>
      </c>
      <c r="F48" s="65" t="n">
        <f aca="false">+F49+F50</f>
        <v>0</v>
      </c>
      <c r="G48" s="65" t="n">
        <f aca="false">+G49+G50</f>
        <v>0</v>
      </c>
      <c r="H48" s="66" t="n">
        <f aca="false">+H49+H50</f>
        <v>0</v>
      </c>
    </row>
    <row r="49" customFormat="false" ht="15.75" hidden="false" customHeight="false" outlineLevel="0" collapsed="false">
      <c r="A49" s="67" t="s">
        <v>87</v>
      </c>
      <c r="B49" s="68" t="s">
        <v>88</v>
      </c>
      <c r="C49" s="69"/>
      <c r="D49" s="69"/>
      <c r="E49" s="69"/>
      <c r="F49" s="69"/>
      <c r="G49" s="69"/>
      <c r="H49" s="70"/>
    </row>
    <row r="50" customFormat="false" ht="15.75" hidden="false" customHeight="false" outlineLevel="0" collapsed="false">
      <c r="A50" s="67" t="s">
        <v>89</v>
      </c>
      <c r="B50" s="68" t="s">
        <v>90</v>
      </c>
      <c r="C50" s="69"/>
      <c r="D50" s="69"/>
      <c r="E50" s="69"/>
      <c r="F50" s="69"/>
      <c r="G50" s="69"/>
      <c r="H50" s="70"/>
    </row>
    <row r="51" customFormat="false" ht="15.75" hidden="false" customHeight="false" outlineLevel="0" collapsed="false">
      <c r="A51" s="71" t="s">
        <v>91</v>
      </c>
      <c r="B51" s="28" t="s">
        <v>92</v>
      </c>
      <c r="C51" s="72" t="n">
        <f aca="false">+C52+C53+C54</f>
        <v>0</v>
      </c>
      <c r="D51" s="72" t="n">
        <f aca="false">+D52+D53+D54</f>
        <v>0</v>
      </c>
      <c r="E51" s="72" t="n">
        <f aca="false">+E52+E53+E54</f>
        <v>0</v>
      </c>
      <c r="F51" s="72" t="n">
        <f aca="false">+F52+F53+F54</f>
        <v>0</v>
      </c>
      <c r="G51" s="72" t="n">
        <f aca="false">+G52+G53+G54</f>
        <v>0</v>
      </c>
      <c r="H51" s="73" t="n">
        <f aca="false">+H52+H53+H54</f>
        <v>0</v>
      </c>
    </row>
    <row r="52" customFormat="false" ht="15.75" hidden="false" customHeight="false" outlineLevel="0" collapsed="false">
      <c r="A52" s="67" t="s">
        <v>93</v>
      </c>
      <c r="B52" s="68" t="s">
        <v>94</v>
      </c>
      <c r="C52" s="69"/>
      <c r="D52" s="69"/>
      <c r="E52" s="69"/>
      <c r="F52" s="69"/>
      <c r="G52" s="69"/>
      <c r="H52" s="70"/>
    </row>
    <row r="53" customFormat="false" ht="15.75" hidden="false" customHeight="false" outlineLevel="0" collapsed="false">
      <c r="A53" s="67" t="s">
        <v>95</v>
      </c>
      <c r="B53" s="68" t="s">
        <v>96</v>
      </c>
      <c r="C53" s="69"/>
      <c r="D53" s="69"/>
      <c r="E53" s="69"/>
      <c r="F53" s="69"/>
      <c r="G53" s="69"/>
      <c r="H53" s="70"/>
    </row>
    <row r="54" customFormat="false" ht="15.75" hidden="false" customHeight="false" outlineLevel="0" collapsed="false">
      <c r="A54" s="67" t="s">
        <v>97</v>
      </c>
      <c r="B54" s="68" t="s">
        <v>98</v>
      </c>
      <c r="C54" s="69"/>
      <c r="D54" s="69"/>
      <c r="E54" s="69"/>
      <c r="F54" s="69"/>
      <c r="G54" s="69"/>
      <c r="H54" s="70"/>
    </row>
    <row r="55" customFormat="false" ht="15.75" hidden="false" customHeight="false" outlineLevel="0" collapsed="false">
      <c r="A55" s="74" t="s">
        <v>99</v>
      </c>
      <c r="B55" s="35" t="s">
        <v>100</v>
      </c>
      <c r="C55" s="75"/>
      <c r="D55" s="75"/>
      <c r="E55" s="75"/>
      <c r="F55" s="75"/>
      <c r="G55" s="75"/>
      <c r="H55" s="76"/>
    </row>
    <row r="56" customFormat="false" ht="15.75" hidden="false" customHeight="false" outlineLevel="0" collapsed="false">
      <c r="A56" s="74" t="s">
        <v>101</v>
      </c>
      <c r="B56" s="77" t="s">
        <v>102</v>
      </c>
      <c r="C56" s="75"/>
      <c r="D56" s="75"/>
      <c r="E56" s="75"/>
      <c r="F56" s="75"/>
      <c r="G56" s="75"/>
      <c r="H56" s="76"/>
    </row>
    <row r="57" customFormat="false" ht="31.5" hidden="false" customHeight="false" outlineLevel="0" collapsed="false">
      <c r="A57" s="78" t="s">
        <v>103</v>
      </c>
      <c r="B57" s="79" t="s">
        <v>104</v>
      </c>
      <c r="C57" s="80" t="n">
        <f aca="false">+C58+C59+C60</f>
        <v>0</v>
      </c>
      <c r="D57" s="80" t="n">
        <f aca="false">+D58+D59+D60</f>
        <v>0</v>
      </c>
      <c r="E57" s="80" t="n">
        <f aca="false">+E58+E59+E60</f>
        <v>0</v>
      </c>
      <c r="F57" s="80" t="n">
        <f aca="false">+F58+F59+F60</f>
        <v>0</v>
      </c>
      <c r="G57" s="80" t="n">
        <f aca="false">+G58+G59+G60</f>
        <v>0</v>
      </c>
      <c r="H57" s="81" t="n">
        <f aca="false">+H58+H59+H60</f>
        <v>0</v>
      </c>
    </row>
    <row r="58" customFormat="false" ht="15.75" hidden="false" customHeight="false" outlineLevel="0" collapsed="false">
      <c r="A58" s="82" t="s">
        <v>105</v>
      </c>
      <c r="B58" s="23" t="s">
        <v>106</v>
      </c>
      <c r="C58" s="24"/>
      <c r="D58" s="24"/>
      <c r="E58" s="24"/>
      <c r="F58" s="24"/>
      <c r="G58" s="24"/>
      <c r="H58" s="83"/>
    </row>
    <row r="59" customFormat="false" ht="15.75" hidden="false" customHeight="false" outlineLevel="0" collapsed="false">
      <c r="A59" s="82" t="s">
        <v>107</v>
      </c>
      <c r="B59" s="23" t="s">
        <v>28</v>
      </c>
      <c r="C59" s="24"/>
      <c r="D59" s="24"/>
      <c r="E59" s="24"/>
      <c r="F59" s="24"/>
      <c r="G59" s="24"/>
      <c r="H59" s="83"/>
    </row>
    <row r="60" customFormat="false" ht="15.75" hidden="false" customHeight="false" outlineLevel="0" collapsed="false">
      <c r="A60" s="82" t="s">
        <v>108</v>
      </c>
      <c r="B60" s="23" t="s">
        <v>109</v>
      </c>
      <c r="C60" s="24"/>
      <c r="D60" s="24"/>
      <c r="E60" s="24"/>
      <c r="F60" s="24"/>
      <c r="G60" s="24"/>
      <c r="H60" s="83"/>
    </row>
    <row r="61" customFormat="false" ht="15.75" hidden="false" customHeight="false" outlineLevel="0" collapsed="false">
      <c r="A61" s="82" t="s">
        <v>110</v>
      </c>
      <c r="B61" s="84" t="s">
        <v>111</v>
      </c>
      <c r="C61" s="24"/>
      <c r="D61" s="24"/>
      <c r="E61" s="24"/>
      <c r="F61" s="24"/>
      <c r="G61" s="24"/>
      <c r="H61" s="83"/>
    </row>
    <row r="62" customFormat="false" ht="15.75" hidden="false" customHeight="false" outlineLevel="0" collapsed="false">
      <c r="A62" s="82" t="s">
        <v>112</v>
      </c>
      <c r="B62" s="23" t="s">
        <v>113</v>
      </c>
      <c r="C62" s="24"/>
      <c r="D62" s="24"/>
      <c r="E62" s="24"/>
      <c r="F62" s="24"/>
      <c r="G62" s="24"/>
      <c r="H62" s="83"/>
    </row>
    <row r="63" customFormat="false" ht="15.75" hidden="false" customHeight="false" outlineLevel="0" collapsed="false">
      <c r="A63" s="85" t="s">
        <v>114</v>
      </c>
      <c r="B63" s="86" t="s">
        <v>115</v>
      </c>
      <c r="C63" s="80" t="n">
        <f aca="false">+C64+C65+C66+C67+C68+C69</f>
        <v>0</v>
      </c>
      <c r="D63" s="80" t="n">
        <f aca="false">+D64+D65+D66+D67+D68+D69</f>
        <v>0</v>
      </c>
      <c r="E63" s="80" t="n">
        <f aca="false">+E64+E65+E66+E67+E68+E69</f>
        <v>0</v>
      </c>
      <c r="F63" s="80" t="n">
        <f aca="false">+F64+F65+F66+F67+F68+F69</f>
        <v>0</v>
      </c>
      <c r="G63" s="80" t="n">
        <f aca="false">+G64+G65+G66+G67+G68+G69</f>
        <v>0</v>
      </c>
      <c r="H63" s="81" t="n">
        <f aca="false">+H64+H65+H66+H67+H68+H69</f>
        <v>0</v>
      </c>
    </row>
    <row r="64" customFormat="false" ht="15.75" hidden="false" customHeight="false" outlineLevel="0" collapsed="false">
      <c r="A64" s="87" t="s">
        <v>116</v>
      </c>
      <c r="B64" s="23" t="s">
        <v>94</v>
      </c>
      <c r="C64" s="69"/>
      <c r="D64" s="69"/>
      <c r="E64" s="69"/>
      <c r="F64" s="69"/>
      <c r="G64" s="69"/>
      <c r="H64" s="70"/>
    </row>
    <row r="65" customFormat="false" ht="15.75" hidden="false" customHeight="false" outlineLevel="0" collapsed="false">
      <c r="A65" s="67" t="s">
        <v>117</v>
      </c>
      <c r="B65" s="68" t="s">
        <v>96</v>
      </c>
      <c r="C65" s="69"/>
      <c r="D65" s="69"/>
      <c r="E65" s="69"/>
      <c r="F65" s="69"/>
      <c r="G65" s="69"/>
      <c r="H65" s="70"/>
    </row>
    <row r="66" customFormat="false" ht="15.75" hidden="false" customHeight="false" outlineLevel="0" collapsed="false">
      <c r="A66" s="67" t="s">
        <v>118</v>
      </c>
      <c r="B66" s="68" t="s">
        <v>119</v>
      </c>
      <c r="C66" s="69"/>
      <c r="D66" s="69"/>
      <c r="E66" s="69"/>
      <c r="F66" s="69"/>
      <c r="G66" s="69"/>
      <c r="H66" s="70"/>
    </row>
    <row r="67" customFormat="false" ht="15.75" hidden="false" customHeight="false" outlineLevel="0" collapsed="false">
      <c r="A67" s="67" t="s">
        <v>120</v>
      </c>
      <c r="B67" s="68" t="s">
        <v>98</v>
      </c>
      <c r="C67" s="69"/>
      <c r="D67" s="69"/>
      <c r="E67" s="69"/>
      <c r="F67" s="69"/>
      <c r="G67" s="69"/>
      <c r="H67" s="70"/>
    </row>
    <row r="68" customFormat="false" ht="31.5" hidden="false" customHeight="false" outlineLevel="0" collapsed="false">
      <c r="A68" s="88" t="s">
        <v>121</v>
      </c>
      <c r="B68" s="68" t="s">
        <v>122</v>
      </c>
      <c r="C68" s="69"/>
      <c r="D68" s="69"/>
      <c r="E68" s="69"/>
      <c r="F68" s="69"/>
      <c r="G68" s="69"/>
      <c r="H68" s="70"/>
    </row>
    <row r="69" customFormat="false" ht="15.75" hidden="false" customHeight="false" outlineLevel="0" collapsed="false">
      <c r="A69" s="67" t="s">
        <v>123</v>
      </c>
      <c r="B69" s="68" t="s">
        <v>124</v>
      </c>
      <c r="C69" s="69"/>
      <c r="D69" s="69"/>
      <c r="E69" s="69"/>
      <c r="F69" s="69"/>
      <c r="G69" s="69"/>
      <c r="H69" s="70"/>
    </row>
    <row r="70" customFormat="false" ht="31.5" hidden="false" customHeight="false" outlineLevel="0" collapsed="false">
      <c r="A70" s="74" t="s">
        <v>125</v>
      </c>
      <c r="B70" s="77" t="s">
        <v>126</v>
      </c>
      <c r="C70" s="75"/>
      <c r="D70" s="75"/>
      <c r="E70" s="75"/>
      <c r="F70" s="75"/>
      <c r="G70" s="75"/>
      <c r="H70" s="76"/>
    </row>
    <row r="71" customFormat="false" ht="47.25" hidden="false" customHeight="false" outlineLevel="0" collapsed="false">
      <c r="A71" s="74" t="s">
        <v>127</v>
      </c>
      <c r="B71" s="77" t="s">
        <v>128</v>
      </c>
      <c r="C71" s="75"/>
      <c r="D71" s="75"/>
      <c r="E71" s="75"/>
      <c r="F71" s="75"/>
      <c r="G71" s="75"/>
      <c r="H71" s="76"/>
    </row>
    <row r="72" customFormat="false" ht="31.5" hidden="false" customHeight="false" outlineLevel="0" collapsed="false">
      <c r="A72" s="89" t="s">
        <v>129</v>
      </c>
      <c r="B72" s="90" t="s">
        <v>130</v>
      </c>
      <c r="C72" s="75"/>
      <c r="D72" s="75"/>
      <c r="E72" s="75"/>
      <c r="F72" s="75"/>
      <c r="G72" s="75"/>
      <c r="H72" s="76"/>
    </row>
    <row r="73" customFormat="false" ht="31.5" hidden="false" customHeight="false" outlineLevel="0" collapsed="false">
      <c r="A73" s="74" t="s">
        <v>131</v>
      </c>
      <c r="B73" s="77" t="s">
        <v>132</v>
      </c>
      <c r="C73" s="75"/>
      <c r="D73" s="75"/>
      <c r="E73" s="75"/>
      <c r="F73" s="75"/>
      <c r="G73" s="75"/>
      <c r="H73" s="76"/>
    </row>
    <row r="74" customFormat="false" ht="31.5" hidden="false" customHeight="false" outlineLevel="0" collapsed="false">
      <c r="A74" s="74" t="s">
        <v>133</v>
      </c>
      <c r="B74" s="77" t="s">
        <v>134</v>
      </c>
      <c r="C74" s="75"/>
      <c r="D74" s="75"/>
      <c r="E74" s="75"/>
      <c r="F74" s="75"/>
      <c r="G74" s="75"/>
      <c r="H74" s="76"/>
    </row>
    <row r="75" customFormat="false" ht="15.75" hidden="false" customHeight="false" outlineLevel="0" collapsed="false">
      <c r="A75" s="74" t="s">
        <v>135</v>
      </c>
      <c r="B75" s="35" t="s">
        <v>136</v>
      </c>
      <c r="C75" s="75"/>
      <c r="D75" s="75"/>
      <c r="E75" s="75"/>
      <c r="F75" s="75"/>
      <c r="G75" s="75"/>
      <c r="H75" s="76"/>
    </row>
    <row r="76" customFormat="false" ht="31.5" hidden="false" customHeight="false" outlineLevel="0" collapsed="false">
      <c r="A76" s="74" t="s">
        <v>137</v>
      </c>
      <c r="B76" s="77" t="s">
        <v>138</v>
      </c>
      <c r="C76" s="75"/>
      <c r="D76" s="75"/>
      <c r="E76" s="75"/>
      <c r="F76" s="75"/>
      <c r="G76" s="75"/>
      <c r="H76" s="76"/>
    </row>
    <row r="77" customFormat="false" ht="15.75" hidden="false" customHeight="false" outlineLevel="0" collapsed="false">
      <c r="A77" s="74" t="s">
        <v>139</v>
      </c>
      <c r="B77" s="77" t="s">
        <v>140</v>
      </c>
      <c r="C77" s="75"/>
      <c r="D77" s="75"/>
      <c r="E77" s="75"/>
      <c r="F77" s="75"/>
      <c r="G77" s="75"/>
      <c r="H77" s="76"/>
    </row>
    <row r="78" customFormat="false" ht="16.5" hidden="false" customHeight="false" outlineLevel="0" collapsed="false">
      <c r="A78" s="91" t="s">
        <v>141</v>
      </c>
      <c r="B78" s="92" t="s">
        <v>142</v>
      </c>
      <c r="C78" s="93"/>
      <c r="D78" s="93"/>
      <c r="E78" s="93"/>
      <c r="F78" s="93"/>
      <c r="G78" s="93"/>
      <c r="H78" s="94"/>
    </row>
  </sheetData>
  <mergeCells count="4">
    <mergeCell ref="A2:H2"/>
    <mergeCell ref="A3:H3"/>
    <mergeCell ref="A5:D5"/>
    <mergeCell ref="A7:B7"/>
  </mergeCells>
  <printOptions headings="false" gridLines="false" gridLinesSet="true" horizontalCentered="false" verticalCentered="false"/>
  <pageMargins left="0.209722222222222" right="0.320138888888889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H15" activeCellId="0" sqref="H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5.14"/>
    <col collapsed="false" customWidth="true" hidden="false" outlineLevel="0" max="8" min="3" style="1" width="11.85"/>
    <col collapsed="false" customWidth="false" hidden="false" outlineLevel="0" max="257" min="9" style="1" width="9.14"/>
  </cols>
  <sheetData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38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A4" s="95"/>
      <c r="B4" s="95"/>
      <c r="C4" s="95"/>
      <c r="D4" s="95"/>
      <c r="E4" s="95"/>
      <c r="F4" s="95"/>
      <c r="G4" s="95"/>
      <c r="H4" s="95"/>
    </row>
    <row r="5" customFormat="false" ht="15.75" hidden="false" customHeight="false" outlineLevel="0" collapsed="false">
      <c r="A5" s="96"/>
    </row>
    <row r="6" customFormat="false" ht="15.75" hidden="false" customHeight="false" outlineLevel="0" collapsed="false">
      <c r="A6" s="97" t="s">
        <v>143</v>
      </c>
      <c r="B6" s="97"/>
      <c r="C6" s="8" t="s">
        <v>4</v>
      </c>
      <c r="D6" s="8" t="s">
        <v>4</v>
      </c>
      <c r="E6" s="9" t="s">
        <v>5</v>
      </c>
      <c r="F6" s="9" t="s">
        <v>6</v>
      </c>
      <c r="G6" s="9" t="s">
        <v>6</v>
      </c>
      <c r="H6" s="9" t="s">
        <v>6</v>
      </c>
    </row>
    <row r="7" customFormat="false" ht="15.75" hidden="false" customHeight="false" outlineLevel="0" collapsed="false">
      <c r="A7" s="11" t="s">
        <v>7</v>
      </c>
      <c r="B7" s="11" t="s">
        <v>144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  <c r="H7" s="8" t="s">
        <v>14</v>
      </c>
    </row>
    <row r="8" customFormat="false" ht="17.65" hidden="false" customHeight="true" outlineLevel="0" collapsed="false">
      <c r="A8" s="8" t="s">
        <v>15</v>
      </c>
      <c r="B8" s="8" t="s">
        <v>16</v>
      </c>
      <c r="C8" s="8" t="n">
        <v>1</v>
      </c>
      <c r="D8" s="8" t="n">
        <v>2</v>
      </c>
      <c r="E8" s="8" t="n">
        <v>3</v>
      </c>
      <c r="F8" s="8" t="n">
        <v>4</v>
      </c>
      <c r="G8" s="8" t="n">
        <v>5</v>
      </c>
      <c r="H8" s="8" t="n">
        <v>6</v>
      </c>
    </row>
    <row r="9" customFormat="false" ht="15.75" hidden="false" customHeight="false" outlineLevel="0" collapsed="false">
      <c r="A9" s="98" t="s">
        <v>145</v>
      </c>
      <c r="B9" s="99" t="s">
        <v>22</v>
      </c>
      <c r="C9" s="100"/>
      <c r="D9" s="100"/>
      <c r="E9" s="100"/>
      <c r="F9" s="100"/>
      <c r="G9" s="100"/>
      <c r="H9" s="100"/>
    </row>
    <row r="10" customFormat="false" ht="15.75" hidden="false" customHeight="false" outlineLevel="0" collapsed="false">
      <c r="A10" s="101" t="s">
        <v>146</v>
      </c>
      <c r="B10" s="102" t="s">
        <v>24</v>
      </c>
      <c r="C10" s="72" t="n">
        <f aca="false">+C11+C12+C13</f>
        <v>0</v>
      </c>
      <c r="D10" s="72" t="n">
        <f aca="false">+D11+D12+D13</f>
        <v>0</v>
      </c>
      <c r="E10" s="72" t="n">
        <f aca="false">+E11+E12+E13</f>
        <v>0</v>
      </c>
      <c r="F10" s="72" t="n">
        <f aca="false">+F11+F12+F13</f>
        <v>0</v>
      </c>
      <c r="G10" s="72" t="n">
        <f aca="false">+G11+G12+G13</f>
        <v>0</v>
      </c>
      <c r="H10" s="72" t="n">
        <f aca="false">+H11+H12+H13</f>
        <v>0</v>
      </c>
    </row>
    <row r="11" customFormat="false" ht="15.75" hidden="false" customHeight="false" outlineLevel="0" collapsed="false">
      <c r="A11" s="103" t="s">
        <v>147</v>
      </c>
      <c r="B11" s="104" t="s">
        <v>148</v>
      </c>
      <c r="C11" s="24"/>
      <c r="D11" s="24"/>
      <c r="E11" s="24"/>
      <c r="F11" s="24"/>
      <c r="G11" s="24"/>
      <c r="H11" s="24"/>
    </row>
    <row r="12" customFormat="false" ht="15.75" hidden="false" customHeight="false" outlineLevel="0" collapsed="false">
      <c r="A12" s="105" t="s">
        <v>149</v>
      </c>
      <c r="B12" s="106" t="s">
        <v>150</v>
      </c>
      <c r="C12" s="69"/>
      <c r="D12" s="69"/>
      <c r="E12" s="69"/>
      <c r="F12" s="69"/>
      <c r="G12" s="69"/>
      <c r="H12" s="69"/>
    </row>
    <row r="13" customFormat="false" ht="15.75" hidden="false" customHeight="false" outlineLevel="0" collapsed="false">
      <c r="A13" s="105" t="s">
        <v>151</v>
      </c>
      <c r="B13" s="106" t="s">
        <v>152</v>
      </c>
      <c r="C13" s="69"/>
      <c r="D13" s="69"/>
      <c r="E13" s="69"/>
      <c r="F13" s="69"/>
      <c r="G13" s="69"/>
      <c r="H13" s="69"/>
    </row>
    <row r="14" customFormat="false" ht="31.5" hidden="false" customHeight="false" outlineLevel="0" collapsed="false">
      <c r="A14" s="107" t="s">
        <v>153</v>
      </c>
      <c r="B14" s="108" t="s">
        <v>154</v>
      </c>
      <c r="C14" s="75"/>
      <c r="D14" s="75"/>
      <c r="E14" s="75"/>
      <c r="F14" s="75"/>
      <c r="G14" s="75"/>
      <c r="H14" s="75"/>
    </row>
    <row r="15" customFormat="false" ht="15.75" hidden="false" customHeight="false" outlineLevel="0" collapsed="false">
      <c r="A15" s="101" t="s">
        <v>155</v>
      </c>
      <c r="B15" s="109" t="s">
        <v>28</v>
      </c>
      <c r="C15" s="72" t="n">
        <f aca="false">+C16+C17</f>
        <v>0</v>
      </c>
      <c r="D15" s="72" t="n">
        <f aca="false">+D16+D17</f>
        <v>0</v>
      </c>
      <c r="E15" s="72" t="n">
        <f aca="false">+E16+E17</f>
        <v>0</v>
      </c>
      <c r="F15" s="72" t="n">
        <f aca="false">+F16+F17</f>
        <v>0</v>
      </c>
      <c r="G15" s="72" t="n">
        <f aca="false">+G16+G17</f>
        <v>0</v>
      </c>
      <c r="H15" s="72" t="n">
        <f aca="false">+H16+H17</f>
        <v>0</v>
      </c>
    </row>
    <row r="16" customFormat="false" ht="15.75" hidden="false" customHeight="false" outlineLevel="0" collapsed="false">
      <c r="A16" s="103" t="s">
        <v>156</v>
      </c>
      <c r="B16" s="104" t="s">
        <v>150</v>
      </c>
      <c r="C16" s="24"/>
      <c r="D16" s="24"/>
      <c r="E16" s="24"/>
      <c r="F16" s="24"/>
      <c r="G16" s="24"/>
      <c r="H16" s="24"/>
    </row>
    <row r="17" customFormat="false" ht="15.75" hidden="false" customHeight="false" outlineLevel="0" collapsed="false">
      <c r="A17" s="105" t="s">
        <v>157</v>
      </c>
      <c r="B17" s="106" t="s">
        <v>152</v>
      </c>
      <c r="C17" s="69"/>
      <c r="D17" s="69"/>
      <c r="E17" s="69"/>
      <c r="F17" s="69"/>
      <c r="G17" s="69"/>
      <c r="H17" s="69"/>
    </row>
    <row r="18" customFormat="false" ht="15.75" hidden="false" customHeight="false" outlineLevel="0" collapsed="false">
      <c r="A18" s="101" t="s">
        <v>158</v>
      </c>
      <c r="B18" s="102" t="s">
        <v>109</v>
      </c>
      <c r="C18" s="72" t="n">
        <f aca="false">+C19+C20+C25</f>
        <v>0</v>
      </c>
      <c r="D18" s="72" t="n">
        <f aca="false">+D19+D20+D25</f>
        <v>0</v>
      </c>
      <c r="E18" s="72" t="n">
        <f aca="false">+E19+E20+E25</f>
        <v>0</v>
      </c>
      <c r="F18" s="72" t="n">
        <f aca="false">+F19+F20+F25</f>
        <v>0</v>
      </c>
      <c r="G18" s="72" t="n">
        <f aca="false">+G19+G20+G25</f>
        <v>0</v>
      </c>
      <c r="H18" s="72" t="n">
        <f aca="false">+H19+H20+H25</f>
        <v>0</v>
      </c>
    </row>
    <row r="19" customFormat="false" ht="15.75" hidden="false" customHeight="false" outlineLevel="0" collapsed="false">
      <c r="A19" s="103" t="s">
        <v>159</v>
      </c>
      <c r="B19" s="110" t="s">
        <v>152</v>
      </c>
      <c r="C19" s="69"/>
      <c r="D19" s="69"/>
      <c r="E19" s="69"/>
      <c r="F19" s="69"/>
      <c r="G19" s="69"/>
      <c r="H19" s="69"/>
    </row>
    <row r="20" customFormat="false" ht="15.75" hidden="false" customHeight="false" outlineLevel="0" collapsed="false">
      <c r="A20" s="105" t="s">
        <v>160</v>
      </c>
      <c r="B20" s="110" t="s">
        <v>161</v>
      </c>
      <c r="C20" s="69"/>
      <c r="D20" s="69"/>
      <c r="E20" s="69"/>
      <c r="F20" s="69"/>
      <c r="G20" s="69"/>
      <c r="H20" s="69"/>
    </row>
    <row r="21" customFormat="false" ht="15.75" hidden="false" customHeight="false" outlineLevel="0" collapsed="false">
      <c r="A21" s="103" t="s">
        <v>162</v>
      </c>
      <c r="B21" s="111" t="s">
        <v>163</v>
      </c>
      <c r="C21" s="69"/>
      <c r="D21" s="69"/>
      <c r="E21" s="69"/>
      <c r="F21" s="69"/>
      <c r="G21" s="69"/>
      <c r="H21" s="69"/>
    </row>
    <row r="22" customFormat="false" ht="15.75" hidden="false" customHeight="false" outlineLevel="0" collapsed="false">
      <c r="A22" s="103" t="s">
        <v>164</v>
      </c>
      <c r="B22" s="112" t="s">
        <v>165</v>
      </c>
      <c r="C22" s="69"/>
      <c r="D22" s="69"/>
      <c r="E22" s="69"/>
      <c r="F22" s="69"/>
      <c r="G22" s="69"/>
      <c r="H22" s="69"/>
    </row>
    <row r="23" customFormat="false" ht="15.75" hidden="false" customHeight="false" outlineLevel="0" collapsed="false">
      <c r="A23" s="113" t="s">
        <v>166</v>
      </c>
      <c r="B23" s="112" t="s">
        <v>167</v>
      </c>
      <c r="C23" s="69"/>
      <c r="D23" s="69"/>
      <c r="E23" s="69"/>
      <c r="F23" s="69"/>
      <c r="G23" s="69"/>
      <c r="H23" s="69"/>
    </row>
    <row r="24" customFormat="false" ht="15.75" hidden="false" customHeight="false" outlineLevel="0" collapsed="false">
      <c r="A24" s="113" t="s">
        <v>168</v>
      </c>
      <c r="B24" s="114" t="s">
        <v>169</v>
      </c>
      <c r="C24" s="69"/>
      <c r="D24" s="69"/>
      <c r="E24" s="69"/>
      <c r="F24" s="69"/>
      <c r="G24" s="69"/>
      <c r="H24" s="69"/>
    </row>
    <row r="25" customFormat="false" ht="15.75" hidden="false" customHeight="false" outlineLevel="0" collapsed="false">
      <c r="A25" s="113" t="s">
        <v>170</v>
      </c>
      <c r="B25" s="112" t="s">
        <v>171</v>
      </c>
      <c r="C25" s="69"/>
      <c r="D25" s="69"/>
      <c r="E25" s="69"/>
      <c r="F25" s="69"/>
      <c r="G25" s="69"/>
      <c r="H25" s="69"/>
    </row>
    <row r="26" customFormat="false" ht="15.75" hidden="false" customHeight="false" outlineLevel="0" collapsed="false">
      <c r="A26" s="107" t="s">
        <v>172</v>
      </c>
      <c r="B26" s="108" t="s">
        <v>34</v>
      </c>
      <c r="C26" s="75"/>
      <c r="D26" s="75"/>
      <c r="E26" s="75"/>
      <c r="F26" s="75"/>
      <c r="G26" s="75"/>
      <c r="H26" s="75"/>
    </row>
    <row r="27" customFormat="false" ht="15.75" hidden="false" customHeight="false" outlineLevel="0" collapsed="false">
      <c r="A27" s="101" t="s">
        <v>173</v>
      </c>
      <c r="B27" s="102" t="s">
        <v>174</v>
      </c>
      <c r="C27" s="72" t="n">
        <f aca="false">+C28+C29</f>
        <v>0</v>
      </c>
      <c r="D27" s="72" t="n">
        <f aca="false">+D28+D29</f>
        <v>0</v>
      </c>
      <c r="E27" s="72" t="n">
        <f aca="false">+E28+E29</f>
        <v>0</v>
      </c>
      <c r="F27" s="72" t="n">
        <f aca="false">+F28+F29</f>
        <v>0</v>
      </c>
      <c r="G27" s="72" t="n">
        <f aca="false">+G28+G29</f>
        <v>0</v>
      </c>
      <c r="H27" s="72" t="n">
        <f aca="false">+H28+H29</f>
        <v>0</v>
      </c>
    </row>
    <row r="28" customFormat="false" ht="15.75" hidden="false" customHeight="false" outlineLevel="0" collapsed="false">
      <c r="A28" s="105" t="s">
        <v>175</v>
      </c>
      <c r="B28" s="106" t="s">
        <v>94</v>
      </c>
      <c r="C28" s="69"/>
      <c r="D28" s="69"/>
      <c r="E28" s="69"/>
      <c r="F28" s="69"/>
      <c r="G28" s="69"/>
      <c r="H28" s="69"/>
    </row>
    <row r="29" customFormat="false" ht="15.75" hidden="false" customHeight="false" outlineLevel="0" collapsed="false">
      <c r="A29" s="105" t="s">
        <v>176</v>
      </c>
      <c r="B29" s="106" t="s">
        <v>96</v>
      </c>
      <c r="C29" s="69"/>
      <c r="D29" s="69"/>
      <c r="E29" s="69"/>
      <c r="F29" s="69"/>
      <c r="G29" s="69"/>
      <c r="H29" s="69"/>
    </row>
    <row r="30" s="116" customFormat="true" ht="15.75" hidden="false" customHeight="false" outlineLevel="0" collapsed="false">
      <c r="A30" s="101" t="s">
        <v>177</v>
      </c>
      <c r="B30" s="102" t="s">
        <v>178</v>
      </c>
      <c r="C30" s="115" t="n">
        <f aca="false">+C31+C32</f>
        <v>0</v>
      </c>
      <c r="D30" s="115" t="n">
        <f aca="false">+D31+D32</f>
        <v>0</v>
      </c>
      <c r="E30" s="115" t="n">
        <f aca="false">+E31+E32</f>
        <v>0</v>
      </c>
      <c r="F30" s="115" t="n">
        <f aca="false">+F31+F32</f>
        <v>0</v>
      </c>
      <c r="G30" s="115" t="n">
        <f aca="false">+G31+G32</f>
        <v>0</v>
      </c>
      <c r="H30" s="115" t="n">
        <f aca="false">+H31+H32</f>
        <v>0</v>
      </c>
    </row>
    <row r="31" customFormat="false" ht="15.75" hidden="false" customHeight="false" outlineLevel="0" collapsed="false">
      <c r="A31" s="105" t="s">
        <v>179</v>
      </c>
      <c r="B31" s="106" t="s">
        <v>119</v>
      </c>
      <c r="C31" s="69"/>
      <c r="D31" s="69"/>
      <c r="E31" s="69"/>
      <c r="F31" s="69"/>
      <c r="G31" s="69"/>
      <c r="H31" s="69"/>
    </row>
    <row r="32" customFormat="false" ht="15.75" hidden="false" customHeight="false" outlineLevel="0" collapsed="false">
      <c r="A32" s="105" t="s">
        <v>180</v>
      </c>
      <c r="B32" s="106" t="s">
        <v>181</v>
      </c>
      <c r="C32" s="69"/>
      <c r="D32" s="69"/>
      <c r="E32" s="69"/>
      <c r="F32" s="69"/>
      <c r="G32" s="69"/>
      <c r="H32" s="69"/>
    </row>
    <row r="33" customFormat="false" ht="15.75" hidden="false" customHeight="false" outlineLevel="0" collapsed="false">
      <c r="A33" s="117" t="s">
        <v>182</v>
      </c>
      <c r="B33" s="34" t="s">
        <v>183</v>
      </c>
      <c r="C33" s="75"/>
      <c r="D33" s="75"/>
      <c r="E33" s="75"/>
      <c r="F33" s="75"/>
      <c r="G33" s="75"/>
      <c r="H33" s="75"/>
    </row>
    <row r="34" s="116" customFormat="true" ht="15.75" hidden="false" customHeight="false" outlineLevel="0" collapsed="false">
      <c r="A34" s="101" t="s">
        <v>184</v>
      </c>
      <c r="B34" s="102" t="s">
        <v>185</v>
      </c>
      <c r="C34" s="72" t="n">
        <f aca="false">+C35+C36</f>
        <v>0</v>
      </c>
      <c r="D34" s="72" t="n">
        <f aca="false">+D35+D36</f>
        <v>0</v>
      </c>
      <c r="E34" s="72" t="n">
        <f aca="false">+E35+E36</f>
        <v>0</v>
      </c>
      <c r="F34" s="72" t="n">
        <f aca="false">+F35+F36</f>
        <v>0</v>
      </c>
      <c r="G34" s="72" t="n">
        <f aca="false">+G35+G36</f>
        <v>0</v>
      </c>
      <c r="H34" s="72" t="n">
        <f aca="false">+H35+H36</f>
        <v>0</v>
      </c>
    </row>
    <row r="35" customFormat="false" ht="15.75" hidden="false" customHeight="false" outlineLevel="0" collapsed="false">
      <c r="A35" s="105" t="s">
        <v>186</v>
      </c>
      <c r="B35" s="106" t="s">
        <v>187</v>
      </c>
      <c r="C35" s="69"/>
      <c r="D35" s="69"/>
      <c r="E35" s="69"/>
      <c r="F35" s="69"/>
      <c r="G35" s="69"/>
      <c r="H35" s="69"/>
    </row>
    <row r="36" customFormat="false" ht="15.75" hidden="false" customHeight="false" outlineLevel="0" collapsed="false">
      <c r="A36" s="105" t="s">
        <v>188</v>
      </c>
      <c r="B36" s="106" t="s">
        <v>189</v>
      </c>
      <c r="C36" s="69"/>
      <c r="D36" s="69"/>
      <c r="E36" s="69"/>
      <c r="F36" s="69"/>
      <c r="G36" s="69"/>
      <c r="H36" s="69"/>
    </row>
    <row r="37" customFormat="false" ht="18.75" hidden="false" customHeight="true" outlineLevel="0" collapsed="false">
      <c r="A37" s="107" t="s">
        <v>190</v>
      </c>
      <c r="B37" s="108" t="s">
        <v>36</v>
      </c>
      <c r="C37" s="75"/>
      <c r="D37" s="75"/>
      <c r="E37" s="75"/>
      <c r="F37" s="75"/>
      <c r="G37" s="75"/>
      <c r="H37" s="75"/>
    </row>
    <row r="38" customFormat="false" ht="31.5" hidden="false" customHeight="false" outlineLevel="0" collapsed="false">
      <c r="A38" s="118" t="s">
        <v>191</v>
      </c>
      <c r="B38" s="119" t="s">
        <v>192</v>
      </c>
      <c r="C38" s="120" t="n">
        <f aca="false">+C39</f>
        <v>0</v>
      </c>
      <c r="D38" s="120" t="n">
        <f aca="false">+D39</f>
        <v>0</v>
      </c>
      <c r="E38" s="120" t="n">
        <f aca="false">+E39</f>
        <v>0</v>
      </c>
      <c r="F38" s="120" t="n">
        <f aca="false">+F39</f>
        <v>0</v>
      </c>
      <c r="G38" s="120" t="n">
        <f aca="false">+G39</f>
        <v>0</v>
      </c>
      <c r="H38" s="120" t="n">
        <f aca="false">+H39</f>
        <v>0</v>
      </c>
    </row>
    <row r="39" customFormat="false" ht="16.5" hidden="false" customHeight="false" outlineLevel="0" collapsed="false">
      <c r="A39" s="105" t="s">
        <v>193</v>
      </c>
      <c r="B39" s="121" t="s">
        <v>194</v>
      </c>
      <c r="C39" s="122"/>
      <c r="D39" s="122"/>
      <c r="E39" s="122"/>
      <c r="F39" s="122"/>
      <c r="G39" s="122"/>
      <c r="H39" s="122"/>
    </row>
    <row r="40" customFormat="false" ht="21" hidden="false" customHeight="true" outlineLevel="0" collapsed="false">
      <c r="A40" s="123" t="s">
        <v>195</v>
      </c>
      <c r="B40" s="124" t="s">
        <v>196</v>
      </c>
      <c r="C40" s="125" t="n">
        <f aca="false">+C38+C37+C34+C33+C30+C27+C26+C18+C15+C14+C10+C9</f>
        <v>0</v>
      </c>
      <c r="D40" s="125" t="n">
        <f aca="false">+D38+D37+D34+D33+D30+D27+D26+D18+D15+D14+D10+D9</f>
        <v>0</v>
      </c>
      <c r="E40" s="125" t="n">
        <f aca="false">+E38+E37+E34+E33+E30+E27+E26+E18+E15+E14+E10+E9</f>
        <v>0</v>
      </c>
      <c r="F40" s="125" t="n">
        <f aca="false">+F38+F37+F34+F33+F30+F27+F26+F18+F15+F14+F10+F9</f>
        <v>0</v>
      </c>
      <c r="G40" s="125" t="n">
        <f aca="false">+G38+G37+G34+G33+G30+G27+G26+G18+G15+G14+G10+G9</f>
        <v>0</v>
      </c>
      <c r="H40" s="125" t="n">
        <f aca="false">+H38+H37+H34+H33+H30+H27+H26+H18+H15+H14+H10+H9</f>
        <v>0</v>
      </c>
    </row>
    <row r="41" customFormat="false" ht="16.5" hidden="false" customHeight="false" outlineLevel="0" collapsed="false">
      <c r="A41" s="126"/>
      <c r="B41" s="126"/>
      <c r="C41" s="127"/>
      <c r="D41" s="127"/>
      <c r="E41" s="128"/>
      <c r="F41" s="129"/>
      <c r="G41" s="129"/>
    </row>
    <row r="42" customFormat="false" ht="16.5" hidden="false" customHeight="true" outlineLevel="0" collapsed="false">
      <c r="A42" s="130" t="s">
        <v>197</v>
      </c>
      <c r="B42" s="130" t="s">
        <v>197</v>
      </c>
      <c r="C42" s="131" t="s">
        <v>4</v>
      </c>
      <c r="D42" s="53" t="s">
        <v>4</v>
      </c>
      <c r="E42" s="54" t="s">
        <v>5</v>
      </c>
      <c r="F42" s="54" t="s">
        <v>6</v>
      </c>
      <c r="G42" s="54" t="s">
        <v>6</v>
      </c>
      <c r="H42" s="55" t="s">
        <v>6</v>
      </c>
    </row>
    <row r="43" customFormat="false" ht="16.5" hidden="false" customHeight="false" outlineLevel="0" collapsed="false">
      <c r="A43" s="57" t="s">
        <v>7</v>
      </c>
      <c r="B43" s="57"/>
      <c r="C43" s="131" t="s">
        <v>9</v>
      </c>
      <c r="D43" s="53" t="s">
        <v>10</v>
      </c>
      <c r="E43" s="53" t="s">
        <v>11</v>
      </c>
      <c r="F43" s="53" t="s">
        <v>12</v>
      </c>
      <c r="G43" s="53" t="s">
        <v>13</v>
      </c>
      <c r="H43" s="59" t="s">
        <v>14</v>
      </c>
    </row>
    <row r="44" customFormat="false" ht="16.5" hidden="false" customHeight="false" outlineLevel="0" collapsed="false">
      <c r="A44" s="60" t="s">
        <v>15</v>
      </c>
      <c r="B44" s="61" t="s">
        <v>16</v>
      </c>
      <c r="C44" s="61" t="n">
        <v>1</v>
      </c>
      <c r="D44" s="62" t="n">
        <v>2</v>
      </c>
      <c r="E44" s="61" t="n">
        <v>3</v>
      </c>
      <c r="F44" s="62" t="n">
        <v>4</v>
      </c>
      <c r="G44" s="61" t="n">
        <v>5</v>
      </c>
      <c r="H44" s="62" t="n">
        <v>6</v>
      </c>
    </row>
    <row r="45" customFormat="false" ht="15.75" hidden="false" customHeight="false" outlineLevel="0" collapsed="false">
      <c r="A45" s="132" t="s">
        <v>198</v>
      </c>
      <c r="B45" s="133" t="s">
        <v>40</v>
      </c>
      <c r="C45" s="134" t="n">
        <f aca="false">+C46+C47+C48+C49</f>
        <v>0</v>
      </c>
      <c r="D45" s="134" t="n">
        <f aca="false">+D46+D47+D48+D49</f>
        <v>0</v>
      </c>
      <c r="E45" s="134" t="n">
        <f aca="false">+E46+E47+E48+E49</f>
        <v>0</v>
      </c>
      <c r="F45" s="135" t="n">
        <f aca="false">+F46+F47+F48+F49</f>
        <v>0</v>
      </c>
      <c r="G45" s="135" t="n">
        <f aca="false">+G46+G47+G48+G49</f>
        <v>0</v>
      </c>
      <c r="H45" s="135" t="n">
        <f aca="false">+H46+H47+H48+H49</f>
        <v>0</v>
      </c>
    </row>
    <row r="46" customFormat="false" ht="15.75" hidden="false" customHeight="false" outlineLevel="0" collapsed="false">
      <c r="A46" s="136" t="s">
        <v>199</v>
      </c>
      <c r="B46" s="104" t="s">
        <v>200</v>
      </c>
      <c r="C46" s="24"/>
      <c r="D46" s="24"/>
      <c r="E46" s="24"/>
      <c r="F46" s="83"/>
      <c r="G46" s="83"/>
      <c r="H46" s="83"/>
    </row>
    <row r="47" customFormat="false" ht="15.75" hidden="false" customHeight="false" outlineLevel="0" collapsed="false">
      <c r="A47" s="136" t="s">
        <v>201</v>
      </c>
      <c r="B47" s="104" t="s">
        <v>202</v>
      </c>
      <c r="C47" s="24"/>
      <c r="D47" s="24"/>
      <c r="E47" s="24"/>
      <c r="F47" s="83"/>
      <c r="G47" s="83"/>
      <c r="H47" s="83"/>
    </row>
    <row r="48" customFormat="false" ht="31.5" hidden="false" customHeight="false" outlineLevel="0" collapsed="false">
      <c r="A48" s="136" t="s">
        <v>203</v>
      </c>
      <c r="B48" s="104" t="s">
        <v>204</v>
      </c>
      <c r="C48" s="24"/>
      <c r="D48" s="24"/>
      <c r="E48" s="24"/>
      <c r="F48" s="83"/>
      <c r="G48" s="83"/>
      <c r="H48" s="83"/>
    </row>
    <row r="49" customFormat="false" ht="15.75" hidden="false" customHeight="false" outlineLevel="0" collapsed="false">
      <c r="A49" s="136" t="s">
        <v>205</v>
      </c>
      <c r="B49" s="104" t="s">
        <v>206</v>
      </c>
      <c r="C49" s="24"/>
      <c r="D49" s="24"/>
      <c r="E49" s="24"/>
      <c r="F49" s="83"/>
      <c r="G49" s="83"/>
      <c r="H49" s="83"/>
    </row>
    <row r="50" customFormat="false" ht="31.5" hidden="false" customHeight="false" outlineLevel="0" collapsed="false">
      <c r="A50" s="137" t="s">
        <v>207</v>
      </c>
      <c r="B50" s="108" t="s">
        <v>208</v>
      </c>
      <c r="C50" s="36"/>
      <c r="D50" s="36"/>
      <c r="E50" s="36"/>
      <c r="F50" s="138"/>
      <c r="G50" s="138"/>
      <c r="H50" s="138"/>
    </row>
    <row r="51" customFormat="false" ht="15.75" hidden="false" customHeight="false" outlineLevel="0" collapsed="false">
      <c r="A51" s="132" t="s">
        <v>209</v>
      </c>
      <c r="B51" s="102" t="s">
        <v>210</v>
      </c>
      <c r="C51" s="29" t="n">
        <f aca="false">+C52+C53+C54+C55+C56+C57</f>
        <v>0</v>
      </c>
      <c r="D51" s="29" t="n">
        <f aca="false">+D52+D53+D54+D55+D56+D57</f>
        <v>0</v>
      </c>
      <c r="E51" s="29" t="n">
        <f aca="false">+E52+E53+E54+E55+E56+E57</f>
        <v>0</v>
      </c>
      <c r="F51" s="139" t="n">
        <f aca="false">+F52+F53+F54+F55+F56+F57</f>
        <v>0</v>
      </c>
      <c r="G51" s="139" t="n">
        <f aca="false">+G52+G53+G54+G55+G56+G57</f>
        <v>0</v>
      </c>
      <c r="H51" s="139" t="n">
        <f aca="false">+H52+H53+H54+H55+H56+H57</f>
        <v>0</v>
      </c>
    </row>
    <row r="52" customFormat="false" ht="15.75" hidden="false" customHeight="false" outlineLevel="0" collapsed="false">
      <c r="A52" s="136" t="s">
        <v>211</v>
      </c>
      <c r="B52" s="104" t="s">
        <v>46</v>
      </c>
      <c r="C52" s="24"/>
      <c r="D52" s="24"/>
      <c r="E52" s="24"/>
      <c r="F52" s="83"/>
      <c r="G52" s="83"/>
      <c r="H52" s="83"/>
    </row>
    <row r="53" customFormat="false" ht="15.75" hidden="false" customHeight="false" outlineLevel="0" collapsed="false">
      <c r="A53" s="136" t="s">
        <v>212</v>
      </c>
      <c r="B53" s="104" t="s">
        <v>48</v>
      </c>
      <c r="C53" s="24"/>
      <c r="D53" s="24"/>
      <c r="E53" s="24"/>
      <c r="F53" s="83"/>
      <c r="G53" s="83"/>
      <c r="H53" s="83"/>
    </row>
    <row r="54" customFormat="false" ht="15.75" hidden="false" customHeight="false" outlineLevel="0" collapsed="false">
      <c r="A54" s="136" t="s">
        <v>213</v>
      </c>
      <c r="B54" s="104" t="s">
        <v>50</v>
      </c>
      <c r="C54" s="24"/>
      <c r="D54" s="24"/>
      <c r="E54" s="24"/>
      <c r="F54" s="83"/>
      <c r="G54" s="83"/>
      <c r="H54" s="83"/>
    </row>
    <row r="55" customFormat="false" ht="15.75" hidden="false" customHeight="false" outlineLevel="0" collapsed="false">
      <c r="A55" s="136" t="s">
        <v>214</v>
      </c>
      <c r="B55" s="104" t="s">
        <v>52</v>
      </c>
      <c r="C55" s="24"/>
      <c r="D55" s="24"/>
      <c r="E55" s="24"/>
      <c r="F55" s="83"/>
      <c r="G55" s="83"/>
      <c r="H55" s="83"/>
    </row>
    <row r="56" customFormat="false" ht="15.75" hidden="false" customHeight="false" outlineLevel="0" collapsed="false">
      <c r="A56" s="136" t="s">
        <v>215</v>
      </c>
      <c r="B56" s="104" t="s">
        <v>54</v>
      </c>
      <c r="C56" s="24"/>
      <c r="D56" s="24"/>
      <c r="E56" s="24"/>
      <c r="F56" s="83"/>
      <c r="G56" s="83"/>
      <c r="H56" s="83"/>
    </row>
    <row r="57" customFormat="false" ht="15.75" hidden="false" customHeight="false" outlineLevel="0" collapsed="false">
      <c r="A57" s="136" t="s">
        <v>216</v>
      </c>
      <c r="B57" s="140" t="s">
        <v>217</v>
      </c>
      <c r="C57" s="24"/>
      <c r="D57" s="24"/>
      <c r="E57" s="24"/>
      <c r="F57" s="83"/>
      <c r="G57" s="83"/>
      <c r="H57" s="83"/>
    </row>
    <row r="58" customFormat="false" ht="15.75" hidden="false" customHeight="false" outlineLevel="0" collapsed="false">
      <c r="A58" s="137" t="s">
        <v>218</v>
      </c>
      <c r="B58" s="108" t="s">
        <v>219</v>
      </c>
      <c r="C58" s="36"/>
      <c r="D58" s="36"/>
      <c r="E58" s="36"/>
      <c r="F58" s="138"/>
      <c r="G58" s="138"/>
      <c r="H58" s="138"/>
    </row>
    <row r="59" customFormat="false" ht="15.75" hidden="false" customHeight="false" outlineLevel="0" collapsed="false">
      <c r="A59" s="137" t="s">
        <v>220</v>
      </c>
      <c r="B59" s="108" t="s">
        <v>100</v>
      </c>
      <c r="C59" s="36"/>
      <c r="D59" s="36"/>
      <c r="E59" s="36"/>
      <c r="F59" s="138"/>
      <c r="G59" s="138"/>
      <c r="H59" s="138"/>
    </row>
    <row r="60" customFormat="false" ht="15.75" hidden="false" customHeight="false" outlineLevel="0" collapsed="false">
      <c r="A60" s="132" t="s">
        <v>221</v>
      </c>
      <c r="B60" s="102" t="s">
        <v>222</v>
      </c>
      <c r="C60" s="29" t="n">
        <f aca="false">+C61+C62</f>
        <v>0</v>
      </c>
      <c r="D60" s="29" t="n">
        <f aca="false">+D61+D62</f>
        <v>0</v>
      </c>
      <c r="E60" s="29" t="n">
        <f aca="false">+E61+E62</f>
        <v>0</v>
      </c>
      <c r="F60" s="139" t="n">
        <f aca="false">+F61+F62</f>
        <v>0</v>
      </c>
      <c r="G60" s="139" t="n">
        <f aca="false">+G61+G62</f>
        <v>0</v>
      </c>
      <c r="H60" s="139" t="n">
        <f aca="false">+H61+H62</f>
        <v>0</v>
      </c>
    </row>
    <row r="61" customFormat="false" ht="15.75" hidden="false" customHeight="false" outlineLevel="0" collapsed="false">
      <c r="A61" s="136" t="s">
        <v>223</v>
      </c>
      <c r="B61" s="104" t="s">
        <v>224</v>
      </c>
      <c r="C61" s="24"/>
      <c r="D61" s="24"/>
      <c r="E61" s="24"/>
      <c r="F61" s="83"/>
      <c r="G61" s="83"/>
      <c r="H61" s="83"/>
    </row>
    <row r="62" customFormat="false" ht="15.75" hidden="false" customHeight="false" outlineLevel="0" collapsed="false">
      <c r="A62" s="136" t="s">
        <v>225</v>
      </c>
      <c r="B62" s="104" t="s">
        <v>226</v>
      </c>
      <c r="C62" s="24"/>
      <c r="D62" s="24"/>
      <c r="E62" s="24"/>
      <c r="F62" s="83"/>
      <c r="G62" s="83"/>
      <c r="H62" s="83"/>
    </row>
    <row r="63" customFormat="false" ht="15.75" hidden="false" customHeight="false" outlineLevel="0" collapsed="false">
      <c r="A63" s="137" t="s">
        <v>227</v>
      </c>
      <c r="B63" s="108" t="s">
        <v>56</v>
      </c>
      <c r="C63" s="36"/>
      <c r="D63" s="36"/>
      <c r="E63" s="36"/>
      <c r="F63" s="138"/>
      <c r="G63" s="138"/>
      <c r="H63" s="138"/>
    </row>
    <row r="64" customFormat="false" ht="32.25" hidden="false" customHeight="false" outlineLevel="0" collapsed="false">
      <c r="A64" s="141" t="s">
        <v>228</v>
      </c>
      <c r="B64" s="142" t="s">
        <v>229</v>
      </c>
      <c r="C64" s="143"/>
      <c r="D64" s="143"/>
      <c r="E64" s="143"/>
      <c r="F64" s="144"/>
      <c r="G64" s="144"/>
      <c r="H64" s="144"/>
    </row>
    <row r="65" customFormat="false" ht="16.5" hidden="false" customHeight="false" outlineLevel="0" collapsed="false">
      <c r="A65" s="123" t="s">
        <v>230</v>
      </c>
      <c r="B65" s="145" t="s">
        <v>231</v>
      </c>
      <c r="C65" s="146" t="n">
        <f aca="false">+C64+C63+C60+C59+C58+C51+C50+C45</f>
        <v>0</v>
      </c>
      <c r="D65" s="146" t="n">
        <f aca="false">+D64+D63+D60+D59+D58+D51+D50+D45</f>
        <v>0</v>
      </c>
      <c r="E65" s="146" t="n">
        <f aca="false">+E64+E63+E60+E59+E58+E51+E50+E45</f>
        <v>0</v>
      </c>
      <c r="F65" s="146" t="n">
        <f aca="false">+F64+F63+F60+F59+F58+F51+F50+F45</f>
        <v>0</v>
      </c>
      <c r="G65" s="146" t="n">
        <f aca="false">+G64+G63+G60+G59+G58+G51+G50+G45</f>
        <v>0</v>
      </c>
      <c r="H65" s="146" t="n">
        <f aca="false">+H64+H63+H60+H59+H58+H51+H50+H45</f>
        <v>0</v>
      </c>
    </row>
    <row r="66" customFormat="false" ht="15.75" hidden="false" customHeight="false" outlineLevel="0" collapsed="false">
      <c r="A66" s="147"/>
    </row>
    <row r="67" customFormat="false" ht="16.5" hidden="false" customHeight="false" outlineLevel="0" collapsed="false"/>
    <row r="68" customFormat="false" ht="16.5" hidden="false" customHeight="true" outlineLevel="0" collapsed="false">
      <c r="A68" s="148" t="s">
        <v>232</v>
      </c>
      <c r="B68" s="148"/>
      <c r="C68" s="131" t="s">
        <v>4</v>
      </c>
      <c r="D68" s="53" t="s">
        <v>4</v>
      </c>
      <c r="E68" s="54" t="s">
        <v>5</v>
      </c>
      <c r="F68" s="54" t="s">
        <v>6</v>
      </c>
      <c r="G68" s="54" t="s">
        <v>6</v>
      </c>
      <c r="H68" s="55" t="s">
        <v>6</v>
      </c>
    </row>
    <row r="69" customFormat="false" ht="16.5" hidden="false" customHeight="false" outlineLevel="0" collapsed="false">
      <c r="A69" s="57" t="s">
        <v>7</v>
      </c>
      <c r="B69" s="57"/>
      <c r="C69" s="131" t="s">
        <v>9</v>
      </c>
      <c r="D69" s="53" t="s">
        <v>10</v>
      </c>
      <c r="E69" s="53" t="s">
        <v>11</v>
      </c>
      <c r="F69" s="53" t="s">
        <v>12</v>
      </c>
      <c r="G69" s="53" t="s">
        <v>13</v>
      </c>
      <c r="H69" s="59" t="s">
        <v>14</v>
      </c>
    </row>
    <row r="70" customFormat="false" ht="16.5" hidden="false" customHeight="false" outlineLevel="0" collapsed="false">
      <c r="A70" s="60" t="s">
        <v>15</v>
      </c>
      <c r="B70" s="61" t="s">
        <v>16</v>
      </c>
      <c r="C70" s="61" t="n">
        <v>1</v>
      </c>
      <c r="D70" s="62" t="n">
        <v>2</v>
      </c>
      <c r="E70" s="61" t="n">
        <v>3</v>
      </c>
      <c r="F70" s="62" t="n">
        <v>4</v>
      </c>
      <c r="G70" s="61" t="n">
        <v>5</v>
      </c>
      <c r="H70" s="62" t="n">
        <v>6</v>
      </c>
    </row>
    <row r="71" customFormat="false" ht="15.75" hidden="false" customHeight="false" outlineLevel="0" collapsed="false">
      <c r="A71" s="149" t="s">
        <v>233</v>
      </c>
      <c r="B71" s="150" t="s">
        <v>234</v>
      </c>
      <c r="C71" s="65" t="n">
        <f aca="false">+C72+C73</f>
        <v>0</v>
      </c>
      <c r="D71" s="65" t="n">
        <f aca="false">+D72+D73</f>
        <v>0</v>
      </c>
      <c r="E71" s="65" t="n">
        <f aca="false">+E72+E73</f>
        <v>0</v>
      </c>
      <c r="F71" s="65" t="n">
        <f aca="false">+F72+F73</f>
        <v>0</v>
      </c>
      <c r="G71" s="65" t="n">
        <f aca="false">+G72+G73</f>
        <v>0</v>
      </c>
      <c r="H71" s="65" t="n">
        <f aca="false">+H72+H73</f>
        <v>0</v>
      </c>
    </row>
    <row r="72" customFormat="false" ht="15.75" hidden="false" customHeight="false" outlineLevel="0" collapsed="false">
      <c r="A72" s="151" t="s">
        <v>235</v>
      </c>
      <c r="B72" s="68" t="s">
        <v>236</v>
      </c>
      <c r="C72" s="69"/>
      <c r="D72" s="69"/>
      <c r="E72" s="69"/>
      <c r="F72" s="69"/>
      <c r="G72" s="69"/>
      <c r="H72" s="69"/>
    </row>
    <row r="73" customFormat="false" ht="15.75" hidden="false" customHeight="false" outlineLevel="0" collapsed="false">
      <c r="A73" s="151" t="s">
        <v>237</v>
      </c>
      <c r="B73" s="68" t="s">
        <v>238</v>
      </c>
      <c r="C73" s="69"/>
      <c r="D73" s="69"/>
      <c r="E73" s="69"/>
      <c r="F73" s="69"/>
      <c r="G73" s="69"/>
      <c r="H73" s="69"/>
    </row>
    <row r="74" customFormat="false" ht="15.75" hidden="false" customHeight="false" outlineLevel="0" collapsed="false">
      <c r="A74" s="152" t="s">
        <v>239</v>
      </c>
      <c r="B74" s="77" t="s">
        <v>240</v>
      </c>
      <c r="C74" s="75"/>
      <c r="D74" s="75"/>
      <c r="E74" s="75"/>
      <c r="F74" s="75"/>
      <c r="G74" s="75"/>
      <c r="H74" s="75"/>
    </row>
    <row r="75" customFormat="false" ht="15.75" hidden="false" customHeight="false" outlineLevel="0" collapsed="false">
      <c r="A75" s="153" t="s">
        <v>241</v>
      </c>
      <c r="B75" s="154" t="s">
        <v>242</v>
      </c>
      <c r="C75" s="72" t="n">
        <f aca="false">+C76+C77+C78+C79+C80</f>
        <v>0</v>
      </c>
      <c r="D75" s="72" t="n">
        <f aca="false">+D76+D77+D78+D79+D80</f>
        <v>0</v>
      </c>
      <c r="E75" s="72" t="n">
        <f aca="false">+E76+E77+E78+E79+E80</f>
        <v>0</v>
      </c>
      <c r="F75" s="72" t="n">
        <f aca="false">+F76+F77+F78+F79+F80</f>
        <v>0</v>
      </c>
      <c r="G75" s="72" t="n">
        <f aca="false">+G76+G77+G78+G79+G80</f>
        <v>0</v>
      </c>
      <c r="H75" s="72" t="n">
        <f aca="false">+H76+H77+H78+H79+H80</f>
        <v>0</v>
      </c>
    </row>
    <row r="76" customFormat="false" ht="15.75" hidden="false" customHeight="false" outlineLevel="0" collapsed="false">
      <c r="A76" s="151" t="s">
        <v>243</v>
      </c>
      <c r="B76" s="68" t="s">
        <v>174</v>
      </c>
      <c r="C76" s="69"/>
      <c r="D76" s="69"/>
      <c r="E76" s="69"/>
      <c r="F76" s="69"/>
      <c r="G76" s="69"/>
      <c r="H76" s="69"/>
    </row>
    <row r="77" customFormat="false" ht="15.75" hidden="false" customHeight="false" outlineLevel="0" collapsed="false">
      <c r="A77" s="151" t="s">
        <v>244</v>
      </c>
      <c r="B77" s="68" t="s">
        <v>178</v>
      </c>
      <c r="C77" s="69"/>
      <c r="D77" s="69"/>
      <c r="E77" s="69"/>
      <c r="F77" s="69"/>
      <c r="G77" s="69"/>
      <c r="H77" s="69"/>
    </row>
    <row r="78" customFormat="false" ht="15.75" hidden="false" customHeight="false" outlineLevel="0" collapsed="false">
      <c r="A78" s="151" t="s">
        <v>245</v>
      </c>
      <c r="B78" s="68" t="s">
        <v>246</v>
      </c>
      <c r="C78" s="69"/>
      <c r="D78" s="69"/>
      <c r="E78" s="69"/>
      <c r="F78" s="69"/>
      <c r="G78" s="69"/>
      <c r="H78" s="69"/>
    </row>
    <row r="79" customFormat="false" ht="15.75" hidden="false" customHeight="false" outlineLevel="0" collapsed="false">
      <c r="A79" s="151" t="s">
        <v>247</v>
      </c>
      <c r="B79" s="68" t="s">
        <v>28</v>
      </c>
      <c r="C79" s="69"/>
      <c r="D79" s="69"/>
      <c r="E79" s="69"/>
      <c r="F79" s="69"/>
      <c r="G79" s="69"/>
      <c r="H79" s="69"/>
    </row>
    <row r="80" customFormat="false" ht="15.75" hidden="false" customHeight="false" outlineLevel="0" collapsed="false">
      <c r="A80" s="151" t="s">
        <v>248</v>
      </c>
      <c r="B80" s="68" t="s">
        <v>249</v>
      </c>
      <c r="C80" s="69"/>
      <c r="D80" s="69"/>
      <c r="E80" s="69"/>
      <c r="F80" s="69"/>
      <c r="G80" s="69"/>
      <c r="H80" s="69"/>
    </row>
    <row r="81" customFormat="false" ht="15.75" hidden="false" customHeight="false" outlineLevel="0" collapsed="false">
      <c r="A81" s="153" t="s">
        <v>250</v>
      </c>
      <c r="B81" s="154" t="s">
        <v>251</v>
      </c>
      <c r="C81" s="72" t="n">
        <f aca="false">+C82</f>
        <v>0</v>
      </c>
      <c r="D81" s="72" t="n">
        <f aca="false">+D82</f>
        <v>0</v>
      </c>
      <c r="E81" s="72" t="n">
        <f aca="false">+E82</f>
        <v>0</v>
      </c>
      <c r="F81" s="72" t="n">
        <f aca="false">+F82</f>
        <v>0</v>
      </c>
      <c r="G81" s="72" t="n">
        <f aca="false">+G82</f>
        <v>0</v>
      </c>
      <c r="H81" s="72" t="n">
        <f aca="false">+H82</f>
        <v>0</v>
      </c>
    </row>
    <row r="82" customFormat="false" ht="15.75" hidden="false" customHeight="false" outlineLevel="0" collapsed="false">
      <c r="A82" s="151" t="s">
        <v>252</v>
      </c>
      <c r="B82" s="155" t="s">
        <v>253</v>
      </c>
      <c r="C82" s="69"/>
      <c r="D82" s="69"/>
      <c r="E82" s="69"/>
      <c r="F82" s="69"/>
      <c r="G82" s="69"/>
      <c r="H82" s="69"/>
    </row>
    <row r="83" customFormat="false" ht="15.75" hidden="false" customHeight="false" outlineLevel="0" collapsed="false">
      <c r="A83" s="152" t="s">
        <v>254</v>
      </c>
      <c r="B83" s="77" t="s">
        <v>255</v>
      </c>
      <c r="C83" s="75"/>
      <c r="D83" s="75"/>
      <c r="E83" s="75"/>
      <c r="F83" s="75"/>
      <c r="G83" s="75"/>
      <c r="H83" s="75"/>
    </row>
    <row r="84" customFormat="false" ht="15.75" hidden="false" customHeight="false" outlineLevel="0" collapsed="false">
      <c r="A84" s="152" t="s">
        <v>256</v>
      </c>
      <c r="B84" s="77" t="s">
        <v>257</v>
      </c>
      <c r="C84" s="75"/>
      <c r="D84" s="75"/>
      <c r="E84" s="75"/>
      <c r="F84" s="75"/>
      <c r="G84" s="75"/>
      <c r="H84" s="75"/>
    </row>
    <row r="85" customFormat="false" ht="15.75" hidden="false" customHeight="false" outlineLevel="0" collapsed="false">
      <c r="A85" s="152" t="s">
        <v>258</v>
      </c>
      <c r="B85" s="77" t="s">
        <v>259</v>
      </c>
      <c r="C85" s="75"/>
      <c r="D85" s="75"/>
      <c r="E85" s="75"/>
      <c r="F85" s="75"/>
      <c r="G85" s="75"/>
      <c r="H85" s="75"/>
    </row>
    <row r="86" customFormat="false" ht="15.75" hidden="false" customHeight="false" outlineLevel="0" collapsed="false">
      <c r="A86" s="156" t="s">
        <v>260</v>
      </c>
      <c r="B86" s="157" t="s">
        <v>261</v>
      </c>
      <c r="C86" s="158" t="n">
        <f aca="false">+C85+C84+C83+C81+C75+C74+C71</f>
        <v>0</v>
      </c>
      <c r="D86" s="158" t="n">
        <f aca="false">+D85+D84+D83+D81+D75+D74+D71</f>
        <v>0</v>
      </c>
      <c r="E86" s="158" t="n">
        <f aca="false">+E85+E84+E83+E81+E75+E74+E71</f>
        <v>0</v>
      </c>
      <c r="F86" s="158" t="n">
        <f aca="false">+F85+F84+F83+F81+F75+F74+F71</f>
        <v>0</v>
      </c>
      <c r="G86" s="158" t="n">
        <f aca="false">+G85+G84+G83+G81+G75+G74+G71</f>
        <v>0</v>
      </c>
      <c r="H86" s="158" t="n">
        <f aca="false">+H85+H84+H83+H81+H75+H74+H71</f>
        <v>0</v>
      </c>
    </row>
    <row r="87" customFormat="false" ht="16.5" hidden="false" customHeight="false" outlineLevel="0" collapsed="false">
      <c r="A87" s="159" t="s">
        <v>262</v>
      </c>
      <c r="B87" s="160" t="s">
        <v>263</v>
      </c>
      <c r="C87" s="146" t="n">
        <f aca="false">+C86+'Активи+Капитал+Пасив'!C65</f>
        <v>0</v>
      </c>
      <c r="D87" s="146" t="n">
        <f aca="false">+D86+'Активи+Капитал+Пасив'!D65</f>
        <v>0</v>
      </c>
      <c r="E87" s="146" t="n">
        <f aca="false">+E86+'Активи+Капитал+Пасив'!E65</f>
        <v>0</v>
      </c>
      <c r="F87" s="146" t="n">
        <f aca="false">+F86+'Активи+Капитал+Пасив'!F65</f>
        <v>0</v>
      </c>
      <c r="G87" s="146" t="n">
        <f aca="false">+G86+'Активи+Капитал+Пасив'!G65</f>
        <v>0</v>
      </c>
      <c r="H87" s="146" t="n">
        <f aca="false">+H86+'Активи+Капитал+Пасив'!H65</f>
        <v>0</v>
      </c>
    </row>
  </sheetData>
  <mergeCells count="6">
    <mergeCell ref="A2:H2"/>
    <mergeCell ref="A3:H3"/>
    <mergeCell ref="A4:H4"/>
    <mergeCell ref="A6:B6"/>
    <mergeCell ref="A42:B42"/>
    <mergeCell ref="A68:B68"/>
  </mergeCells>
  <printOptions headings="false" gridLines="false" gridLinesSet="true" horizontalCentered="true" verticalCentered="true"/>
  <pageMargins left="0.25" right="0.2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Българска народна банка
Система за наблюдение на финансовите институции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20:47Z</dcterms:created>
  <dc:creator>BNB User</dc:creator>
  <dc:description/>
  <dc:language>en-US</dc:language>
  <cp:lastModifiedBy>Цветослав Миков</cp:lastModifiedBy>
  <cp:lastPrinted>2014-02-04T08:51:55Z</cp:lastPrinted>
  <dcterms:modified xsi:type="dcterms:W3CDTF">2014-09-03T12:0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