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" sheetId="1" state="visible" r:id="rId2"/>
    <sheet name="INF" sheetId="2" state="hidden" r:id="rId3"/>
    <sheet name="list" sheetId="3" state="hidden" r:id="rId4"/>
    <sheet name="УКАЗАНИЯ" sheetId="4" state="visible" r:id="rId5"/>
    <sheet name="Groups" sheetId="5" state="hidden" r:id="rId6"/>
  </sheets>
  <externalReferences>
    <externalReference r:id="rId7"/>
    <externalReference r:id="rId8"/>
  </externalReferences>
  <definedNames>
    <definedName function="false" hidden="false" localSheetId="0" name="_xlnm.Print_Area" vbProcedure="false">OTCHET!$A:$I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Excel_BuiltIn__FilterDatabase" vbProcedure="false">OTCHET!$J$1:$J$59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8</xdr:rowOff>
              </xdr:from>
              <xdr:to>
                <xdr:col>6</xdr:col>
                <xdr:colOff>114</xdr:colOff>
                <xdr:row>121</xdr:row>
                <xdr:rowOff>11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9</xdr:row>
                <xdr:rowOff>7</xdr:rowOff>
              </xdr:from>
              <xdr:to>
                <xdr:col>6</xdr:col>
                <xdr:colOff>45</xdr:colOff>
                <xdr:row>211</xdr:row>
                <xdr:rowOff>22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48</xdr:row>
                <xdr:rowOff>8</xdr:rowOff>
              </xdr:from>
              <xdr:to>
                <xdr:col>27</xdr:col>
                <xdr:colOff>26</xdr:colOff>
                <xdr:row>251</xdr:row>
                <xdr:rowOff>18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543</xdr:row>
                <xdr:rowOff>34</xdr:rowOff>
              </xdr:from>
              <xdr:to>
                <xdr:col>5</xdr:col>
                <xdr:colOff>48</xdr:colOff>
                <xdr:row>544</xdr:row>
                <xdr:rowOff>2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70</xdr:row>
                <xdr:rowOff>41</xdr:rowOff>
              </xdr:from>
              <xdr:to>
                <xdr:col>5</xdr:col>
                <xdr:colOff>61</xdr:colOff>
                <xdr:row>57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0</xdr:row>
                <xdr:rowOff>21</xdr:rowOff>
              </xdr:from>
              <xdr:to>
                <xdr:col>57</xdr:col>
                <xdr:colOff>16</xdr:colOff>
                <xdr:row>134</xdr:row>
                <xdr:rowOff>4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6" uniqueCount="168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МАКЕТ ЗА АКТУАЛИЗИРАНА БЮДЖЕТНА ПРОГНОЗА ЗА ПЕРИОДА 2015-2017 г. НА ПОСТЪПЛЕНИЯТА ОТ МЕСТНИ ПРИХОДИ  И НА РАЗХОДИТЕ ЗА МЕСТНИ ДЕЙНОСТИ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:</t>
  </si>
  <si>
    <t xml:space="preserve">(наименование на първостепенния разпоредител с бюджет)</t>
  </si>
  <si>
    <t xml:space="preserve">(по ЕБК)</t>
  </si>
  <si>
    <t xml:space="preserve">(в лева)</t>
  </si>
  <si>
    <t xml:space="preserve">I. ПРИХОДИ</t>
  </si>
  <si>
    <t xml:space="preserve">Годишен отчет</t>
  </si>
  <si>
    <t xml:space="preserve">Бюджет</t>
  </si>
  <si>
    <t xml:space="preserve">Прогноза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t xml:space="preserve">Отчет</t>
  </si>
  <si>
    <t xml:space="preserve">Проектобюджет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step</t>
  </si>
  <si>
    <t xml:space="preserve">gotocell</t>
  </si>
  <si>
    <t xml:space="preserve">c780</t>
  </si>
  <si>
    <t xml:space="preserve">nextcell</t>
  </si>
  <si>
    <t xml:space="preserve">b594</t>
  </si>
  <si>
    <t xml:space="preserve">INF copyrf</t>
  </si>
  <si>
    <t xml:space="preserve">i12:ae144</t>
  </si>
  <si>
    <t xml:space="preserve">dejKN</t>
  </si>
  <si>
    <t xml:space="preserve">d618</t>
  </si>
  <si>
    <t xml:space="preserve">Step:</t>
  </si>
  <si>
    <t xml:space="preserve">II.1. РАЗХОДИ ПО ГРУП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формула (логическа) - изчислява по-голямото число от колоните (2) "Отчет" и (І(б)+І(а))</t>
  </si>
  <si>
    <t xml:space="preserve">(наименование на група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група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"/>
    <numFmt numFmtId="167" formatCode="dd\.mm\.yyyy&quot; г.&quot;;@"/>
    <numFmt numFmtId="168" formatCode="@"/>
    <numFmt numFmtId="169" formatCode="000"/>
    <numFmt numFmtId="170" formatCode="0#\-0#"/>
    <numFmt numFmtId="171" formatCode="0.0"/>
    <numFmt numFmtId="172" formatCode="General"/>
    <numFmt numFmtId="173" formatCode="[$-409]m/d/yyyy"/>
    <numFmt numFmtId="174" formatCode="0000"/>
    <numFmt numFmtId="175" formatCode="00\-0#"/>
    <numFmt numFmtId="176" formatCode="###"/>
    <numFmt numFmtId="177" formatCode="0\ #\ #"/>
    <numFmt numFmtId="178" formatCode="00"/>
  </numFmts>
  <fonts count="11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b val="true"/>
      <sz val="10"/>
      <name val="Hebar"/>
      <family val="0"/>
      <charset val="204"/>
    </font>
    <font>
      <b val="true"/>
      <sz val="12"/>
      <name val="Arial CYR"/>
      <family val="2"/>
      <charset val="204"/>
    </font>
    <font>
      <b val="true"/>
      <sz val="14"/>
      <color rgb="FFE3E3E3"/>
      <name val="Times New Roman CYR"/>
      <family val="0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E3E3E3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E3E3E3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sz val="12"/>
      <color rgb="FFE3E3E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4"/>
      <name val="Times New Roman Cyr"/>
      <family val="1"/>
      <charset val="204"/>
    </font>
    <font>
      <b val="true"/>
      <sz val="14"/>
      <color rgb="FFE3E3E3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6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7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7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7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7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1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1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1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7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6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8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8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7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4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1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1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1" fillId="1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3" fillId="1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4" fillId="1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8" fillId="1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1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8" fillId="1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1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2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1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6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1" fillId="1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1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1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2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12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1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1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6" fillId="1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2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2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1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2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2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2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2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2" borderId="6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2" fillId="1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2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12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12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12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12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12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12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8" fillId="1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2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1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12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2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2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2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2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8" fillId="12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12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2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6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9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false" outlineLevel="0" max="7" min="7" style="1" width="20.28"/>
    <col collapsed="false" customWidth="true" hidden="false" outlineLevel="0" max="8" min="8" style="3" width="19.99"/>
    <col collapsed="false" customWidth="true" hidden="false" outlineLevel="0" max="9" min="9" style="1" width="19.28"/>
    <col collapsed="false" customWidth="true" hidden="true" outlineLevel="0" max="10" min="10" style="4" width="9.85"/>
    <col collapsed="false" customWidth="true" hidden="false" outlineLevel="0" max="11" min="11" style="5" width="1.56"/>
    <col collapsed="false" customWidth="true" hidden="true" outlineLevel="0" max="13" min="12" style="1" width="21.7"/>
    <col collapsed="false" customWidth="true" hidden="true" outlineLevel="0" max="15" min="14" style="6" width="21.7"/>
    <col collapsed="false" customWidth="true" hidden="true" outlineLevel="0" max="16" min="16" style="7" width="1.56"/>
    <col collapsed="false" customWidth="true" hidden="true" outlineLevel="0" max="18" min="17" style="1" width="21.7"/>
    <col collapsed="false" customWidth="true" hidden="true" outlineLevel="0" max="20" min="19" style="6" width="21.7"/>
    <col collapsed="false" customWidth="true" hidden="true" outlineLevel="0" max="21" min="21" style="1" width="21.7"/>
    <col collapsed="false" customWidth="true" hidden="true" outlineLevel="0" max="23" min="22" style="6" width="21.7"/>
    <col collapsed="false" customWidth="true" hidden="true" outlineLevel="0" max="24" min="24" style="1" width="29.99"/>
    <col collapsed="false" customWidth="true" hidden="true" outlineLevel="0" max="25" min="25" style="1" width="11.7"/>
    <col collapsed="false" customWidth="false" hidden="true" outlineLevel="0" max="26" min="26" style="1" width="9.13"/>
    <col collapsed="false" customWidth="false" hidden="false" outlineLevel="0" max="257" min="27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5</v>
      </c>
      <c r="H1" s="3" t="s">
        <v>5</v>
      </c>
      <c r="I1" s="1" t="s">
        <v>5</v>
      </c>
      <c r="J1" s="8" t="s">
        <v>6</v>
      </c>
      <c r="K1" s="9"/>
      <c r="L1" s="1" t="s">
        <v>7</v>
      </c>
      <c r="M1" s="1" t="s">
        <v>8</v>
      </c>
      <c r="N1" s="6" t="s">
        <v>9</v>
      </c>
      <c r="O1" s="6" t="s">
        <v>10</v>
      </c>
      <c r="P1" s="10"/>
      <c r="Q1" s="1" t="s">
        <v>7</v>
      </c>
      <c r="R1" s="1" t="s">
        <v>8</v>
      </c>
      <c r="S1" s="6" t="s">
        <v>9</v>
      </c>
      <c r="T1" s="6" t="s">
        <v>10</v>
      </c>
      <c r="U1" s="1" t="s">
        <v>8</v>
      </c>
      <c r="V1" s="6" t="s">
        <v>9</v>
      </c>
      <c r="W1" s="6" t="s">
        <v>10</v>
      </c>
      <c r="Y1" s="11"/>
    </row>
    <row r="2" customFormat="false" ht="12.75" hidden="false" customHeight="true" outlineLevel="0" collapsed="false">
      <c r="A2" s="1" t="n">
        <v>4</v>
      </c>
      <c r="J2" s="4" t="n">
        <v>1</v>
      </c>
      <c r="P2" s="12"/>
    </row>
    <row r="3" customFormat="false" ht="15.75" hidden="false" customHeight="false" outlineLevel="0" collapsed="false">
      <c r="E3" s="13"/>
      <c r="J3" s="4" t="n">
        <v>1</v>
      </c>
      <c r="L3" s="13"/>
      <c r="N3" s="14"/>
      <c r="P3" s="12"/>
      <c r="Q3" s="13"/>
      <c r="S3" s="14"/>
      <c r="V3" s="14"/>
    </row>
    <row r="4" customFormat="false" ht="15.75" hidden="false" customHeight="false" outlineLevel="0" collapsed="false">
      <c r="E4" s="15"/>
      <c r="J4" s="4" t="n">
        <v>1</v>
      </c>
      <c r="L4" s="15"/>
      <c r="P4" s="12"/>
      <c r="Q4" s="15"/>
    </row>
    <row r="5" customFormat="false" ht="15.75" hidden="false" customHeight="false" outlineLevel="0" collapsed="false">
      <c r="C5" s="16"/>
      <c r="E5" s="1" t="s">
        <v>11</v>
      </c>
      <c r="F5" s="1" t="s">
        <v>11</v>
      </c>
      <c r="G5" s="1" t="s">
        <v>11</v>
      </c>
      <c r="H5" s="3" t="s">
        <v>11</v>
      </c>
      <c r="I5" s="1" t="s">
        <v>11</v>
      </c>
      <c r="J5" s="4" t="n">
        <v>1</v>
      </c>
      <c r="L5" s="1" t="s">
        <v>11</v>
      </c>
      <c r="M5" s="1" t="s">
        <v>11</v>
      </c>
      <c r="N5" s="6" t="s">
        <v>11</v>
      </c>
      <c r="O5" s="6" t="s">
        <v>11</v>
      </c>
      <c r="P5" s="12"/>
      <c r="Q5" s="1" t="s">
        <v>11</v>
      </c>
      <c r="R5" s="1" t="s">
        <v>11</v>
      </c>
      <c r="S5" s="6" t="s">
        <v>11</v>
      </c>
      <c r="T5" s="6" t="s">
        <v>11</v>
      </c>
      <c r="U5" s="1" t="s">
        <v>11</v>
      </c>
      <c r="V5" s="6" t="s">
        <v>11</v>
      </c>
      <c r="W5" s="6" t="s">
        <v>11</v>
      </c>
    </row>
    <row r="6" customFormat="false" ht="15.75" hidden="false" customHeight="false" outlineLevel="0" collapsed="false">
      <c r="C6" s="17"/>
      <c r="D6" s="18"/>
      <c r="E6" s="15"/>
      <c r="F6" s="1" t="s">
        <v>11</v>
      </c>
      <c r="G6" s="1" t="s">
        <v>11</v>
      </c>
      <c r="H6" s="3" t="s">
        <v>11</v>
      </c>
      <c r="I6" s="1" t="s">
        <v>11</v>
      </c>
      <c r="J6" s="4" t="n">
        <v>1</v>
      </c>
      <c r="L6" s="15"/>
      <c r="M6" s="1" t="s">
        <v>11</v>
      </c>
      <c r="O6" s="6" t="s">
        <v>11</v>
      </c>
      <c r="P6" s="12"/>
      <c r="Q6" s="15"/>
      <c r="R6" s="1" t="s">
        <v>11</v>
      </c>
      <c r="T6" s="6" t="s">
        <v>11</v>
      </c>
      <c r="U6" s="1" t="s">
        <v>11</v>
      </c>
      <c r="W6" s="6" t="s">
        <v>11</v>
      </c>
    </row>
    <row r="7" customFormat="false" ht="49.5" hidden="false" customHeight="true" outlineLevel="0" collapsed="false">
      <c r="B7" s="19" t="s">
        <v>12</v>
      </c>
      <c r="C7" s="19"/>
      <c r="D7" s="19"/>
      <c r="F7" s="20"/>
      <c r="G7" s="20"/>
      <c r="H7" s="21"/>
      <c r="I7" s="20"/>
      <c r="J7" s="4" t="n">
        <v>1</v>
      </c>
      <c r="L7" s="15"/>
      <c r="M7" s="1" t="s">
        <v>11</v>
      </c>
      <c r="O7" s="6" t="s">
        <v>11</v>
      </c>
      <c r="P7" s="12"/>
      <c r="Q7" s="15"/>
      <c r="R7" s="1" t="s">
        <v>11</v>
      </c>
      <c r="T7" s="6" t="s">
        <v>11</v>
      </c>
      <c r="U7" s="1" t="s">
        <v>11</v>
      </c>
      <c r="W7" s="6" t="s">
        <v>11</v>
      </c>
    </row>
    <row r="8" customFormat="false" ht="15.75" hidden="false" customHeight="false" outlineLevel="0" collapsed="false">
      <c r="C8" s="17"/>
      <c r="D8" s="18"/>
      <c r="E8" s="20" t="s">
        <v>13</v>
      </c>
      <c r="F8" s="20" t="s">
        <v>14</v>
      </c>
      <c r="G8" s="20"/>
      <c r="H8" s="21"/>
      <c r="I8" s="20"/>
      <c r="J8" s="4" t="n">
        <v>1</v>
      </c>
      <c r="L8" s="15"/>
      <c r="M8" s="1" t="s">
        <v>11</v>
      </c>
      <c r="O8" s="6" t="s">
        <v>11</v>
      </c>
      <c r="P8" s="12"/>
      <c r="Q8" s="15"/>
      <c r="R8" s="1" t="s">
        <v>11</v>
      </c>
      <c r="T8" s="6" t="s">
        <v>11</v>
      </c>
      <c r="U8" s="1" t="s">
        <v>11</v>
      </c>
      <c r="W8" s="6" t="s">
        <v>11</v>
      </c>
    </row>
    <row r="9" customFormat="false" ht="36.75" hidden="false" customHeight="true" outlineLevel="0" collapsed="false">
      <c r="B9" s="22"/>
      <c r="C9" s="22"/>
      <c r="D9" s="22"/>
      <c r="E9" s="23" t="n">
        <v>41640</v>
      </c>
      <c r="F9" s="23" t="n">
        <v>43100</v>
      </c>
      <c r="G9" s="20"/>
      <c r="H9" s="21"/>
      <c r="I9" s="20"/>
      <c r="J9" s="4" t="n">
        <v>1</v>
      </c>
      <c r="L9" s="15"/>
      <c r="M9" s="1" t="s">
        <v>11</v>
      </c>
      <c r="O9" s="6" t="s">
        <v>11</v>
      </c>
      <c r="P9" s="12"/>
      <c r="Q9" s="15"/>
      <c r="R9" s="1" t="s">
        <v>11</v>
      </c>
      <c r="T9" s="6" t="s">
        <v>11</v>
      </c>
      <c r="U9" s="1" t="s">
        <v>11</v>
      </c>
      <c r="W9" s="6" t="s">
        <v>11</v>
      </c>
    </row>
    <row r="10" customFormat="false" ht="15.75" hidden="false" customHeight="false" outlineLevel="0" collapsed="false">
      <c r="B10" s="1" t="s">
        <v>15</v>
      </c>
      <c r="E10" s="24" t="n">
        <v>2014</v>
      </c>
      <c r="F10" s="24" t="n">
        <v>2017</v>
      </c>
      <c r="G10" s="20"/>
      <c r="H10" s="21"/>
      <c r="I10" s="20"/>
      <c r="J10" s="4" t="n">
        <v>1</v>
      </c>
      <c r="L10" s="15"/>
      <c r="M10" s="1" t="s">
        <v>11</v>
      </c>
      <c r="O10" s="6" t="s">
        <v>11</v>
      </c>
      <c r="P10" s="12"/>
      <c r="Q10" s="15"/>
      <c r="R10" s="1" t="s">
        <v>11</v>
      </c>
      <c r="T10" s="6" t="s">
        <v>11</v>
      </c>
      <c r="U10" s="1" t="s">
        <v>11</v>
      </c>
      <c r="W10" s="6" t="s">
        <v>11</v>
      </c>
    </row>
    <row r="11" customFormat="false" ht="10.5" hidden="false" customHeight="true" outlineLevel="0" collapsed="false">
      <c r="G11" s="20"/>
      <c r="H11" s="21"/>
      <c r="I11" s="20"/>
      <c r="J11" s="4" t="n">
        <v>1</v>
      </c>
      <c r="L11" s="15"/>
      <c r="M11" s="1" t="s">
        <v>11</v>
      </c>
      <c r="O11" s="6" t="s">
        <v>11</v>
      </c>
      <c r="P11" s="12"/>
      <c r="Q11" s="15"/>
      <c r="R11" s="1" t="s">
        <v>11</v>
      </c>
      <c r="T11" s="6" t="s">
        <v>11</v>
      </c>
      <c r="U11" s="1" t="s">
        <v>11</v>
      </c>
      <c r="W11" s="6" t="s">
        <v>11</v>
      </c>
    </row>
    <row r="12" customFormat="false" ht="39" hidden="false" customHeight="true" outlineLevel="0" collapsed="false">
      <c r="B12" s="22" t="e">
        <f aca="false">VLOOKUP(F12,PRBK,2,FALSE())</f>
        <v>#N/A</v>
      </c>
      <c r="C12" s="22"/>
      <c r="D12" s="22"/>
      <c r="E12" s="20" t="s">
        <v>16</v>
      </c>
      <c r="F12" s="25"/>
      <c r="G12" s="20"/>
      <c r="H12" s="21"/>
      <c r="I12" s="20"/>
      <c r="J12" s="4" t="n">
        <v>1</v>
      </c>
      <c r="L12" s="15"/>
      <c r="M12" s="1" t="s">
        <v>11</v>
      </c>
      <c r="O12" s="6" t="s">
        <v>11</v>
      </c>
      <c r="P12" s="12"/>
      <c r="Q12" s="15"/>
      <c r="R12" s="1" t="s">
        <v>11</v>
      </c>
      <c r="T12" s="6" t="s">
        <v>11</v>
      </c>
      <c r="U12" s="1" t="s">
        <v>11</v>
      </c>
      <c r="W12" s="6" t="s">
        <v>11</v>
      </c>
    </row>
    <row r="13" customFormat="false" ht="16.5" hidden="false" customHeight="false" outlineLevel="0" collapsed="false">
      <c r="B13" s="1" t="s">
        <v>17</v>
      </c>
      <c r="E13" s="20" t="s">
        <v>18</v>
      </c>
      <c r="F13" s="26" t="s">
        <v>11</v>
      </c>
      <c r="G13" s="26" t="s">
        <v>11</v>
      </c>
      <c r="H13" s="27" t="s">
        <v>11</v>
      </c>
      <c r="I13" s="26" t="s">
        <v>11</v>
      </c>
      <c r="J13" s="4" t="n">
        <v>1</v>
      </c>
      <c r="L13" s="15"/>
      <c r="M13" s="1" t="s">
        <v>11</v>
      </c>
      <c r="O13" s="6" t="s">
        <v>11</v>
      </c>
      <c r="P13" s="12"/>
      <c r="Q13" s="15"/>
      <c r="R13" s="1" t="s">
        <v>11</v>
      </c>
      <c r="T13" s="6" t="s">
        <v>11</v>
      </c>
      <c r="U13" s="1" t="s">
        <v>11</v>
      </c>
      <c r="W13" s="6" t="s">
        <v>11</v>
      </c>
    </row>
    <row r="14" customFormat="false" ht="8.1" hidden="false" customHeight="true" outlineLevel="0" collapsed="false">
      <c r="F14" s="20"/>
      <c r="G14" s="20"/>
      <c r="H14" s="21"/>
      <c r="I14" s="20"/>
      <c r="J14" s="4" t="n">
        <v>1</v>
      </c>
      <c r="L14" s="20"/>
      <c r="M14" s="26"/>
      <c r="N14" s="28"/>
      <c r="O14" s="29"/>
      <c r="P14" s="12"/>
      <c r="Q14" s="20"/>
      <c r="R14" s="26"/>
      <c r="S14" s="28"/>
      <c r="T14" s="29"/>
      <c r="U14" s="26"/>
      <c r="V14" s="28"/>
      <c r="W14" s="29"/>
    </row>
    <row r="15" customFormat="false" ht="8.1" hidden="false" customHeight="true" outlineLevel="0" collapsed="false">
      <c r="F15" s="20"/>
      <c r="G15" s="20"/>
      <c r="H15" s="21"/>
      <c r="I15" s="20"/>
      <c r="J15" s="4" t="n">
        <v>1</v>
      </c>
      <c r="L15" s="20"/>
      <c r="M15" s="26"/>
      <c r="N15" s="28"/>
      <c r="O15" s="29"/>
      <c r="P15" s="12"/>
      <c r="Q15" s="20"/>
      <c r="R15" s="26"/>
      <c r="S15" s="28"/>
      <c r="T15" s="29"/>
      <c r="U15" s="26"/>
      <c r="V15" s="28"/>
      <c r="W15" s="29"/>
    </row>
    <row r="16" customFormat="false" ht="18.75" hidden="false" customHeight="true" outlineLevel="0" collapsed="false">
      <c r="A16" s="17"/>
      <c r="B16" s="16"/>
      <c r="C16" s="16"/>
      <c r="D16" s="16"/>
      <c r="E16" s="16"/>
      <c r="F16" s="20"/>
      <c r="G16" s="20"/>
      <c r="H16" s="21"/>
      <c r="I16" s="20"/>
      <c r="J16" s="4" t="n">
        <v>1</v>
      </c>
      <c r="L16" s="20"/>
      <c r="M16" s="26"/>
      <c r="N16" s="28"/>
      <c r="O16" s="29"/>
      <c r="P16" s="12"/>
      <c r="Q16" s="20"/>
      <c r="R16" s="26"/>
      <c r="S16" s="28"/>
      <c r="T16" s="29"/>
      <c r="U16" s="26"/>
      <c r="V16" s="28"/>
      <c r="W16" s="29"/>
    </row>
    <row r="17" customFormat="false" ht="26.25" hidden="false" customHeight="true" outlineLevel="0" collapsed="false">
      <c r="A17" s="17"/>
      <c r="B17" s="16"/>
      <c r="C17" s="16"/>
      <c r="D17" s="20"/>
      <c r="E17" s="20"/>
      <c r="F17" s="20"/>
      <c r="G17" s="20"/>
      <c r="H17" s="21"/>
      <c r="I17" s="20"/>
      <c r="J17" s="4" t="n">
        <v>1</v>
      </c>
      <c r="N17" s="1"/>
      <c r="O17" s="1"/>
      <c r="P17" s="12"/>
      <c r="S17" s="1"/>
      <c r="T17" s="1"/>
      <c r="V17" s="1"/>
      <c r="W17" s="1"/>
    </row>
    <row r="18" customFormat="false" ht="16.5" hidden="false" customHeight="false" outlineLevel="0" collapsed="false">
      <c r="C18" s="17"/>
      <c r="D18" s="18"/>
      <c r="F18" s="30"/>
      <c r="G18" s="30"/>
      <c r="H18" s="31"/>
      <c r="I18" s="30" t="s">
        <v>19</v>
      </c>
      <c r="J18" s="4" t="n">
        <v>1</v>
      </c>
      <c r="N18" s="1"/>
      <c r="O18" s="1"/>
      <c r="P18" s="12"/>
      <c r="S18" s="1"/>
      <c r="T18" s="1"/>
      <c r="V18" s="1"/>
      <c r="W18" s="1"/>
    </row>
    <row r="19" customFormat="false" ht="16.5" hidden="false" customHeight="true" outlineLevel="0" collapsed="false">
      <c r="A19" s="17"/>
      <c r="B19" s="32"/>
      <c r="C19" s="33"/>
      <c r="D19" s="34" t="s">
        <v>20</v>
      </c>
      <c r="E19" s="35" t="s">
        <v>21</v>
      </c>
      <c r="F19" s="36" t="s">
        <v>22</v>
      </c>
      <c r="G19" s="37" t="s">
        <v>23</v>
      </c>
      <c r="H19" s="38" t="s">
        <v>23</v>
      </c>
      <c r="I19" s="37" t="s">
        <v>23</v>
      </c>
      <c r="J19" s="4" t="n">
        <v>1</v>
      </c>
      <c r="K19" s="39"/>
      <c r="N19" s="1"/>
      <c r="O19" s="1"/>
      <c r="P19" s="12"/>
      <c r="S19" s="1"/>
      <c r="T19" s="1"/>
      <c r="V19" s="1"/>
      <c r="W19" s="1"/>
    </row>
    <row r="20" customFormat="false" ht="64.5" hidden="false" customHeight="true" outlineLevel="0" collapsed="false">
      <c r="B20" s="40" t="s">
        <v>24</v>
      </c>
      <c r="C20" s="41" t="s">
        <v>25</v>
      </c>
      <c r="D20" s="42" t="s">
        <v>26</v>
      </c>
      <c r="E20" s="43" t="n">
        <v>2013</v>
      </c>
      <c r="F20" s="44" t="n">
        <v>2014</v>
      </c>
      <c r="G20" s="44" t="n">
        <v>2015</v>
      </c>
      <c r="H20" s="44" t="n">
        <v>2016</v>
      </c>
      <c r="I20" s="44" t="n">
        <v>2017</v>
      </c>
      <c r="J20" s="4" t="n">
        <v>1</v>
      </c>
      <c r="K20" s="39"/>
      <c r="N20" s="1"/>
      <c r="O20" s="1"/>
      <c r="P20" s="12"/>
      <c r="S20" s="1"/>
      <c r="T20" s="1"/>
      <c r="V20" s="1"/>
      <c r="W20" s="1"/>
    </row>
    <row r="21" customFormat="false" ht="19.5" hidden="false" customHeight="false" outlineLevel="0" collapsed="false">
      <c r="B21" s="45"/>
      <c r="C21" s="46"/>
      <c r="D21" s="47" t="s">
        <v>27</v>
      </c>
      <c r="E21" s="48"/>
      <c r="F21" s="49"/>
      <c r="G21" s="49"/>
      <c r="H21" s="50"/>
      <c r="I21" s="51"/>
      <c r="J21" s="4" t="n">
        <v>1</v>
      </c>
      <c r="K21" s="39"/>
      <c r="N21" s="1"/>
      <c r="O21" s="1"/>
      <c r="P21" s="12"/>
      <c r="S21" s="1"/>
      <c r="T21" s="1"/>
      <c r="V21" s="1"/>
      <c r="W21" s="1"/>
    </row>
    <row r="22" s="52" customFormat="true" ht="15.75" hidden="false" customHeight="false" outlineLevel="0" collapsed="false">
      <c r="A22" s="52" t="n">
        <v>5</v>
      </c>
      <c r="B22" s="53" t="n">
        <v>100</v>
      </c>
      <c r="C22" s="54" t="s">
        <v>28</v>
      </c>
      <c r="D22" s="54"/>
      <c r="E22" s="55" t="n">
        <f aca="false">SUM(E23:E27)</f>
        <v>0</v>
      </c>
      <c r="F22" s="56" t="n">
        <f aca="false">SUM(F23:F27)</f>
        <v>0</v>
      </c>
      <c r="G22" s="57" t="n">
        <f aca="false">SUM(G23:G27)</f>
        <v>0</v>
      </c>
      <c r="H22" s="58" t="n">
        <f aca="false">SUM(H23:H27)</f>
        <v>0</v>
      </c>
      <c r="I22" s="59" t="n">
        <f aca="false">SUM(I23:I27)</f>
        <v>0</v>
      </c>
      <c r="J22" s="4" t="str">
        <f aca="false">(IF(OR($E22&lt;&gt;0,$F22&lt;&gt;0,$G22&lt;&gt;0,$H22&lt;&gt;0,$I22&lt;&gt;0),$J$2,""))</f>
        <v/>
      </c>
      <c r="K22" s="60"/>
      <c r="P22" s="12"/>
      <c r="Y22" s="1"/>
    </row>
    <row r="23" customFormat="false" ht="18.75" hidden="false" customHeight="true" outlineLevel="0" collapsed="false">
      <c r="A23" s="1" t="n">
        <v>10</v>
      </c>
      <c r="B23" s="61"/>
      <c r="C23" s="62" t="n">
        <v>101</v>
      </c>
      <c r="D23" s="63" t="s">
        <v>29</v>
      </c>
      <c r="E23" s="64"/>
      <c r="F23" s="65"/>
      <c r="G23" s="65"/>
      <c r="H23" s="66"/>
      <c r="I23" s="67"/>
      <c r="J23" s="4" t="str">
        <f aca="false">(IF(OR($E23&lt;&gt;0,$F23&lt;&gt;0,$G23&lt;&gt;0,$H23&lt;&gt;0,$I23&lt;&gt;0),$J$2,""))</f>
        <v/>
      </c>
      <c r="K23" s="60"/>
      <c r="N23" s="1"/>
      <c r="O23" s="1"/>
      <c r="P23" s="12"/>
      <c r="S23" s="1"/>
      <c r="T23" s="1"/>
      <c r="V23" s="1"/>
      <c r="W23" s="1"/>
    </row>
    <row r="24" customFormat="false" ht="18.75" hidden="false" customHeight="true" outlineLevel="0" collapsed="false">
      <c r="A24" s="1" t="n">
        <v>15</v>
      </c>
      <c r="B24" s="61"/>
      <c r="C24" s="62" t="n">
        <v>102</v>
      </c>
      <c r="D24" s="68" t="s">
        <v>30</v>
      </c>
      <c r="E24" s="64"/>
      <c r="F24" s="65"/>
      <c r="G24" s="65"/>
      <c r="H24" s="66"/>
      <c r="I24" s="67"/>
      <c r="J24" s="4" t="str">
        <f aca="false">(IF(OR($E24&lt;&gt;0,$F24&lt;&gt;0,$G24&lt;&gt;0,$H24&lt;&gt;0,$I24&lt;&gt;0),$J$2,""))</f>
        <v/>
      </c>
      <c r="K24" s="60"/>
      <c r="N24" s="1"/>
      <c r="O24" s="1"/>
      <c r="P24" s="12"/>
      <c r="S24" s="1"/>
      <c r="T24" s="1"/>
      <c r="V24" s="1"/>
      <c r="W24" s="1"/>
      <c r="Y24" s="52"/>
    </row>
    <row r="25" customFormat="false" ht="18.75" hidden="false" customHeight="true" outlineLevel="0" collapsed="false">
      <c r="A25" s="1" t="n">
        <v>20</v>
      </c>
      <c r="B25" s="61"/>
      <c r="C25" s="62" t="n">
        <v>103</v>
      </c>
      <c r="D25" s="68" t="s">
        <v>31</v>
      </c>
      <c r="E25" s="64"/>
      <c r="F25" s="69"/>
      <c r="G25" s="69"/>
      <c r="H25" s="70"/>
      <c r="I25" s="71"/>
      <c r="J25" s="4" t="str">
        <f aca="false">(IF(OR($E25&lt;&gt;0,$F25&lt;&gt;0,$G25&lt;&gt;0,$H25&lt;&gt;0,$I25&lt;&gt;0),$J$2,""))</f>
        <v/>
      </c>
      <c r="K25" s="60"/>
      <c r="N25" s="1"/>
      <c r="O25" s="1"/>
      <c r="P25" s="12"/>
      <c r="S25" s="1"/>
      <c r="T25" s="1"/>
      <c r="V25" s="1"/>
      <c r="W25" s="1"/>
    </row>
    <row r="26" customFormat="false" ht="18.75" hidden="false" customHeight="true" outlineLevel="0" collapsed="false">
      <c r="A26" s="1" t="n">
        <v>20</v>
      </c>
      <c r="B26" s="61"/>
      <c r="C26" s="62" t="n">
        <v>108</v>
      </c>
      <c r="D26" s="72" t="s">
        <v>32</v>
      </c>
      <c r="E26" s="64"/>
      <c r="F26" s="65"/>
      <c r="G26" s="65"/>
      <c r="H26" s="66"/>
      <c r="I26" s="67"/>
      <c r="J26" s="4" t="str">
        <f aca="false">(IF(OR($E26&lt;&gt;0,$F26&lt;&gt;0,$G26&lt;&gt;0,$H26&lt;&gt;0,$I26&lt;&gt;0),$J$2,""))</f>
        <v/>
      </c>
      <c r="K26" s="60"/>
      <c r="N26" s="1"/>
      <c r="O26" s="1"/>
      <c r="P26" s="12"/>
      <c r="S26" s="1"/>
      <c r="T26" s="1"/>
      <c r="V26" s="1"/>
      <c r="W26" s="1"/>
    </row>
    <row r="27" customFormat="false" ht="30.75" hidden="false" customHeight="true" outlineLevel="0" collapsed="false">
      <c r="A27" s="73" t="n">
        <v>21</v>
      </c>
      <c r="B27" s="61"/>
      <c r="C27" s="62" t="n">
        <v>109</v>
      </c>
      <c r="D27" s="74" t="s">
        <v>33</v>
      </c>
      <c r="E27" s="64"/>
      <c r="F27" s="65"/>
      <c r="G27" s="65"/>
      <c r="H27" s="66"/>
      <c r="I27" s="67"/>
      <c r="J27" s="4" t="str">
        <f aca="false">(IF(OR($E27&lt;&gt;0,$F27&lt;&gt;0,$G27&lt;&gt;0,$H27&lt;&gt;0,$I27&lt;&gt;0),$J$2,""))</f>
        <v/>
      </c>
      <c r="K27" s="60"/>
      <c r="N27" s="1"/>
      <c r="O27" s="1"/>
      <c r="P27" s="12"/>
      <c r="S27" s="1"/>
      <c r="T27" s="1"/>
      <c r="V27" s="1"/>
      <c r="W27" s="1"/>
    </row>
    <row r="28" s="75" customFormat="true" ht="15.75" hidden="false" customHeight="false" outlineLevel="0" collapsed="false">
      <c r="A28" s="75" t="n">
        <v>25</v>
      </c>
      <c r="B28" s="76" t="n">
        <v>200</v>
      </c>
      <c r="C28" s="77" t="s">
        <v>34</v>
      </c>
      <c r="D28" s="77"/>
      <c r="E28" s="78" t="n">
        <f aca="false">SUM(E29:E32)</f>
        <v>0</v>
      </c>
      <c r="F28" s="79" t="n">
        <f aca="false">SUM(F29:F32)</f>
        <v>0</v>
      </c>
      <c r="G28" s="79" t="n">
        <f aca="false">SUM(G29:G32)</f>
        <v>0</v>
      </c>
      <c r="H28" s="80" t="n">
        <f aca="false">SUM(H29:H32)</f>
        <v>0</v>
      </c>
      <c r="I28" s="81" t="n">
        <f aca="false">SUM(I29:I32)</f>
        <v>0</v>
      </c>
      <c r="J28" s="4" t="str">
        <f aca="false">(IF(OR($E28&lt;&gt;0,$F28&lt;&gt;0,$G28&lt;&gt;0,$H28&lt;&gt;0,$I28&lt;&gt;0),$J$2,""))</f>
        <v/>
      </c>
      <c r="K28" s="60"/>
      <c r="P28" s="12"/>
      <c r="Y28" s="1"/>
    </row>
    <row r="29" customFormat="false" ht="15.75" hidden="false" customHeight="false" outlineLevel="0" collapsed="false">
      <c r="A29" s="1" t="n">
        <v>30</v>
      </c>
      <c r="B29" s="82"/>
      <c r="C29" s="62" t="n">
        <v>201</v>
      </c>
      <c r="D29" s="63" t="s">
        <v>35</v>
      </c>
      <c r="E29" s="64"/>
      <c r="F29" s="65"/>
      <c r="G29" s="65"/>
      <c r="H29" s="66"/>
      <c r="I29" s="67"/>
      <c r="J29" s="4" t="str">
        <f aca="false">(IF(OR($E29&lt;&gt;0,$F29&lt;&gt;0,$G29&lt;&gt;0,$H29&lt;&gt;0,$I29&lt;&gt;0),$J$2,""))</f>
        <v/>
      </c>
      <c r="K29" s="60"/>
      <c r="N29" s="1"/>
      <c r="O29" s="1"/>
      <c r="P29" s="12"/>
      <c r="S29" s="1"/>
      <c r="T29" s="1"/>
      <c r="V29" s="1"/>
      <c r="W29" s="1"/>
    </row>
    <row r="30" customFormat="false" ht="15.75" hidden="false" customHeight="false" outlineLevel="0" collapsed="false">
      <c r="A30" s="1" t="n">
        <v>35</v>
      </c>
      <c r="B30" s="82"/>
      <c r="C30" s="62" t="n">
        <v>202</v>
      </c>
      <c r="D30" s="68" t="s">
        <v>36</v>
      </c>
      <c r="E30" s="64"/>
      <c r="F30" s="65"/>
      <c r="G30" s="65"/>
      <c r="H30" s="66"/>
      <c r="I30" s="67"/>
      <c r="J30" s="4" t="str">
        <f aca="false">(IF(OR($E30&lt;&gt;0,$F30&lt;&gt;0,$G30&lt;&gt;0,$H30&lt;&gt;0,$I30&lt;&gt;0),$J$2,""))</f>
        <v/>
      </c>
      <c r="K30" s="60"/>
      <c r="N30" s="1"/>
      <c r="O30" s="1"/>
      <c r="P30" s="12"/>
      <c r="S30" s="1"/>
      <c r="T30" s="1"/>
      <c r="V30" s="1"/>
      <c r="W30" s="1"/>
      <c r="Y30" s="75"/>
    </row>
    <row r="31" customFormat="false" ht="15.75" hidden="false" customHeight="false" outlineLevel="0" collapsed="false">
      <c r="A31" s="1" t="n">
        <v>40</v>
      </c>
      <c r="B31" s="82"/>
      <c r="C31" s="62" t="n">
        <v>203</v>
      </c>
      <c r="D31" s="68" t="s">
        <v>37</v>
      </c>
      <c r="E31" s="64"/>
      <c r="F31" s="65"/>
      <c r="G31" s="65"/>
      <c r="H31" s="66"/>
      <c r="I31" s="67"/>
      <c r="J31" s="4" t="str">
        <f aca="false">(IF(OR($E31&lt;&gt;0,$F31&lt;&gt;0,$G31&lt;&gt;0,$H31&lt;&gt;0,$I31&lt;&gt;0),$J$2,""))</f>
        <v/>
      </c>
      <c r="K31" s="60"/>
      <c r="N31" s="1"/>
      <c r="O31" s="1"/>
      <c r="P31" s="12"/>
      <c r="S31" s="1"/>
      <c r="T31" s="1"/>
      <c r="V31" s="1"/>
      <c r="W31" s="1"/>
    </row>
    <row r="32" customFormat="false" ht="15.75" hidden="false" customHeight="false" outlineLevel="0" collapsed="false">
      <c r="A32" s="1" t="n">
        <v>45</v>
      </c>
      <c r="B32" s="82"/>
      <c r="C32" s="62" t="n">
        <v>204</v>
      </c>
      <c r="D32" s="83" t="s">
        <v>38</v>
      </c>
      <c r="E32" s="64"/>
      <c r="F32" s="65"/>
      <c r="G32" s="65"/>
      <c r="H32" s="66"/>
      <c r="I32" s="67"/>
      <c r="J32" s="4" t="str">
        <f aca="false">(IF(OR($E32&lt;&gt;0,$F32&lt;&gt;0,$G32&lt;&gt;0,$H32&lt;&gt;0,$I32&lt;&gt;0),$J$2,""))</f>
        <v/>
      </c>
      <c r="K32" s="60"/>
      <c r="N32" s="1"/>
      <c r="O32" s="1"/>
      <c r="P32" s="12"/>
      <c r="S32" s="1"/>
      <c r="T32" s="1"/>
      <c r="V32" s="1"/>
      <c r="W32" s="1"/>
    </row>
    <row r="33" s="75" customFormat="true" ht="32.25" hidden="false" customHeight="true" outlineLevel="0" collapsed="false">
      <c r="A33" s="75" t="n">
        <v>50</v>
      </c>
      <c r="B33" s="76" t="n">
        <v>400</v>
      </c>
      <c r="C33" s="84" t="s">
        <v>39</v>
      </c>
      <c r="D33" s="84"/>
      <c r="E33" s="78" t="n">
        <f aca="false">SUM(E34:E38)</f>
        <v>0</v>
      </c>
      <c r="F33" s="79" t="n">
        <f aca="false">SUM(F34:F38)</f>
        <v>0</v>
      </c>
      <c r="G33" s="79" t="n">
        <f aca="false">SUM(G34:G38)</f>
        <v>0</v>
      </c>
      <c r="H33" s="80" t="n">
        <f aca="false">SUM(H34:H38)</f>
        <v>0</v>
      </c>
      <c r="I33" s="81" t="n">
        <f aca="false">SUM(I34:I38)</f>
        <v>0</v>
      </c>
      <c r="J33" s="4" t="str">
        <f aca="false">(IF(OR($E33&lt;&gt;0,$F33&lt;&gt;0,$G33&lt;&gt;0,$H33&lt;&gt;0,$I33&lt;&gt;0),$J$2,""))</f>
        <v/>
      </c>
      <c r="K33" s="60"/>
      <c r="P33" s="12"/>
      <c r="Y33" s="1"/>
    </row>
    <row r="34" customFormat="false" ht="35.25" hidden="false" customHeight="true" outlineLevel="0" collapsed="false">
      <c r="A34" s="1" t="n">
        <v>55</v>
      </c>
      <c r="B34" s="61"/>
      <c r="C34" s="62" t="n">
        <v>401</v>
      </c>
      <c r="D34" s="85" t="s">
        <v>40</v>
      </c>
      <c r="E34" s="64"/>
      <c r="F34" s="65"/>
      <c r="G34" s="65"/>
      <c r="H34" s="66"/>
      <c r="I34" s="67"/>
      <c r="J34" s="4" t="str">
        <f aca="false">(IF(OR($E34&lt;&gt;0,$F34&lt;&gt;0,$G34&lt;&gt;0,$H34&lt;&gt;0,$I34&lt;&gt;0),$J$2,""))</f>
        <v/>
      </c>
      <c r="K34" s="60"/>
      <c r="N34" s="1"/>
      <c r="O34" s="1"/>
      <c r="P34" s="12"/>
      <c r="S34" s="1"/>
      <c r="T34" s="1"/>
      <c r="V34" s="1"/>
      <c r="W34" s="1"/>
    </row>
    <row r="35" customFormat="false" ht="32.25" hidden="false" customHeight="true" outlineLevel="0" collapsed="false">
      <c r="A35" s="1" t="n">
        <v>56</v>
      </c>
      <c r="B35" s="61"/>
      <c r="C35" s="62" t="n">
        <v>402</v>
      </c>
      <c r="D35" s="86" t="s">
        <v>41</v>
      </c>
      <c r="E35" s="64"/>
      <c r="F35" s="65"/>
      <c r="G35" s="65"/>
      <c r="H35" s="66"/>
      <c r="I35" s="67"/>
      <c r="J35" s="4" t="str">
        <f aca="false">(IF(OR($E35&lt;&gt;0,$F35&lt;&gt;0,$G35&lt;&gt;0,$H35&lt;&gt;0,$I35&lt;&gt;0),$J$2,""))</f>
        <v/>
      </c>
      <c r="K35" s="60"/>
      <c r="N35" s="1"/>
      <c r="O35" s="1"/>
      <c r="P35" s="12"/>
      <c r="S35" s="1"/>
      <c r="T35" s="1"/>
      <c r="V35" s="1"/>
      <c r="W35" s="1"/>
      <c r="Y35" s="75"/>
    </row>
    <row r="36" customFormat="false" ht="29.25" hidden="false" customHeight="true" outlineLevel="0" collapsed="false">
      <c r="A36" s="1" t="n">
        <v>57</v>
      </c>
      <c r="B36" s="61"/>
      <c r="C36" s="62" t="n">
        <v>403</v>
      </c>
      <c r="D36" s="86" t="s">
        <v>42</v>
      </c>
      <c r="E36" s="64"/>
      <c r="F36" s="65"/>
      <c r="G36" s="65"/>
      <c r="H36" s="66"/>
      <c r="I36" s="67"/>
      <c r="J36" s="4" t="str">
        <f aca="false">(IF(OR($E36&lt;&gt;0,$F36&lt;&gt;0,$G36&lt;&gt;0,$H36&lt;&gt;0,$I36&lt;&gt;0),$J$2,""))</f>
        <v/>
      </c>
      <c r="K36" s="60"/>
      <c r="N36" s="1"/>
      <c r="O36" s="1"/>
      <c r="P36" s="12"/>
      <c r="S36" s="1"/>
      <c r="T36" s="1"/>
      <c r="V36" s="1"/>
      <c r="W36" s="1"/>
    </row>
    <row r="37" customFormat="false" ht="24.75" hidden="false" customHeight="true" outlineLevel="0" collapsed="false">
      <c r="A37" s="73" t="n">
        <v>58</v>
      </c>
      <c r="B37" s="61"/>
      <c r="C37" s="62" t="n">
        <v>404</v>
      </c>
      <c r="D37" s="87" t="s">
        <v>43</v>
      </c>
      <c r="E37" s="64"/>
      <c r="F37" s="65"/>
      <c r="G37" s="65"/>
      <c r="H37" s="66"/>
      <c r="I37" s="67"/>
      <c r="J37" s="4" t="str">
        <f aca="false">(IF(OR($E37&lt;&gt;0,$F37&lt;&gt;0,$G37&lt;&gt;0,$H37&lt;&gt;0,$I37&lt;&gt;0),$J$2,""))</f>
        <v/>
      </c>
      <c r="K37" s="60"/>
      <c r="N37" s="1"/>
      <c r="O37" s="1"/>
      <c r="P37" s="12"/>
      <c r="S37" s="1"/>
      <c r="T37" s="1"/>
      <c r="V37" s="1"/>
      <c r="W37" s="1"/>
    </row>
    <row r="38" customFormat="false" ht="15.75" hidden="false" customHeight="false" outlineLevel="0" collapsed="false">
      <c r="A38" s="73" t="n">
        <v>59</v>
      </c>
      <c r="B38" s="61"/>
      <c r="C38" s="88" t="n">
        <v>411</v>
      </c>
      <c r="D38" s="89" t="s">
        <v>44</v>
      </c>
      <c r="E38" s="64"/>
      <c r="F38" s="65"/>
      <c r="G38" s="65"/>
      <c r="H38" s="66"/>
      <c r="I38" s="67"/>
      <c r="J38" s="4" t="str">
        <f aca="false">(IF(OR($E38&lt;&gt;0,$F38&lt;&gt;0,$G38&lt;&gt;0,$H38&lt;&gt;0,$I38&lt;&gt;0),$J$2,""))</f>
        <v/>
      </c>
      <c r="K38" s="60"/>
      <c r="N38" s="1"/>
      <c r="O38" s="1"/>
      <c r="P38" s="12"/>
      <c r="S38" s="1"/>
      <c r="T38" s="1"/>
      <c r="V38" s="1"/>
      <c r="W38" s="1"/>
    </row>
    <row r="39" s="75" customFormat="true" ht="15.75" hidden="false" customHeight="false" outlineLevel="0" collapsed="false">
      <c r="A39" s="90" t="n">
        <v>65</v>
      </c>
      <c r="B39" s="76" t="n">
        <v>800</v>
      </c>
      <c r="C39" s="91" t="s">
        <v>45</v>
      </c>
      <c r="D39" s="91"/>
      <c r="E39" s="64" t="n">
        <f aca="false">SUM(E40:E43)</f>
        <v>0</v>
      </c>
      <c r="F39" s="92" t="n">
        <f aca="false">SUM(F40:F43)</f>
        <v>0</v>
      </c>
      <c r="G39" s="93" t="n">
        <f aca="false">SUM(G40:G43)</f>
        <v>0</v>
      </c>
      <c r="H39" s="94" t="n">
        <f aca="false">SUM(H40:H43)</f>
        <v>0</v>
      </c>
      <c r="I39" s="93" t="n">
        <f aca="false">SUM(I40:I43)</f>
        <v>0</v>
      </c>
      <c r="J39" s="4" t="str">
        <f aca="false">(IF(OR($E39&lt;&gt;0,$F39&lt;&gt;0,$G39&lt;&gt;0,$H39&lt;&gt;0,$I39&lt;&gt;0),$J$2,""))</f>
        <v/>
      </c>
      <c r="K39" s="60"/>
      <c r="P39" s="12"/>
      <c r="Y39" s="1"/>
    </row>
    <row r="40" customFormat="false" ht="15.75" hidden="false" customHeight="false" outlineLevel="0" collapsed="false">
      <c r="A40" s="1" t="n">
        <v>70</v>
      </c>
      <c r="B40" s="95"/>
      <c r="C40" s="62" t="n">
        <v>801</v>
      </c>
      <c r="D40" s="63" t="s">
        <v>46</v>
      </c>
      <c r="E40" s="64"/>
      <c r="F40" s="96"/>
      <c r="G40" s="67"/>
      <c r="H40" s="97"/>
      <c r="I40" s="67"/>
      <c r="J40" s="4" t="str">
        <f aca="false">(IF(OR($E40&lt;&gt;0,$F40&lt;&gt;0,$G40&lt;&gt;0,$H40&lt;&gt;0,$I40&lt;&gt;0),$J$2,""))</f>
        <v/>
      </c>
      <c r="K40" s="60"/>
      <c r="N40" s="1"/>
      <c r="O40" s="1"/>
      <c r="P40" s="12"/>
      <c r="S40" s="1"/>
      <c r="T40" s="1"/>
      <c r="V40" s="1"/>
      <c r="W40" s="1"/>
    </row>
    <row r="41" customFormat="false" ht="15.75" hidden="false" customHeight="false" outlineLevel="0" collapsed="false">
      <c r="A41" s="1" t="n">
        <v>75</v>
      </c>
      <c r="B41" s="95"/>
      <c r="C41" s="62" t="n">
        <v>802</v>
      </c>
      <c r="D41" s="68" t="s">
        <v>47</v>
      </c>
      <c r="E41" s="64"/>
      <c r="F41" s="96"/>
      <c r="G41" s="67"/>
      <c r="H41" s="97"/>
      <c r="I41" s="67"/>
      <c r="J41" s="4" t="str">
        <f aca="false">(IF(OR($E41&lt;&gt;0,$F41&lt;&gt;0,$G41&lt;&gt;0,$H41&lt;&gt;0,$I41&lt;&gt;0),$J$2,""))</f>
        <v/>
      </c>
      <c r="K41" s="60"/>
      <c r="N41" s="1"/>
      <c r="O41" s="1"/>
      <c r="P41" s="12"/>
      <c r="S41" s="1"/>
      <c r="T41" s="1"/>
      <c r="V41" s="1"/>
      <c r="W41" s="1"/>
      <c r="Y41" s="75"/>
    </row>
    <row r="42" customFormat="false" ht="15.75" hidden="false" customHeight="false" outlineLevel="0" collapsed="false">
      <c r="A42" s="73" t="n">
        <v>80</v>
      </c>
      <c r="B42" s="95"/>
      <c r="C42" s="62" t="n">
        <v>804</v>
      </c>
      <c r="D42" s="68" t="s">
        <v>48</v>
      </c>
      <c r="E42" s="64"/>
      <c r="F42" s="96"/>
      <c r="G42" s="67"/>
      <c r="H42" s="97"/>
      <c r="I42" s="67"/>
      <c r="J42" s="4" t="str">
        <f aca="false">(IF(OR($E42&lt;&gt;0,$F42&lt;&gt;0,$G42&lt;&gt;0,$H42&lt;&gt;0,$I42&lt;&gt;0),$J$2,""))</f>
        <v/>
      </c>
      <c r="K42" s="60"/>
      <c r="N42" s="1"/>
      <c r="O42" s="1"/>
      <c r="P42" s="12"/>
      <c r="S42" s="1"/>
      <c r="T42" s="1"/>
      <c r="V42" s="1"/>
      <c r="W42" s="1"/>
    </row>
    <row r="43" customFormat="false" ht="15.75" hidden="false" customHeight="false" outlineLevel="0" collapsed="false">
      <c r="A43" s="73" t="n">
        <v>85</v>
      </c>
      <c r="B43" s="95"/>
      <c r="C43" s="62" t="n">
        <v>809</v>
      </c>
      <c r="D43" s="68" t="s">
        <v>49</v>
      </c>
      <c r="E43" s="64"/>
      <c r="F43" s="96"/>
      <c r="G43" s="67"/>
      <c r="H43" s="97"/>
      <c r="I43" s="67"/>
      <c r="J43" s="4" t="str">
        <f aca="false">(IF(OR($E43&lt;&gt;0,$F43&lt;&gt;0,$G43&lt;&gt;0,$H43&lt;&gt;0,$I43&lt;&gt;0),$J$2,""))</f>
        <v/>
      </c>
      <c r="K43" s="60"/>
      <c r="N43" s="1"/>
      <c r="O43" s="1"/>
      <c r="P43" s="12"/>
      <c r="S43" s="1"/>
      <c r="T43" s="1"/>
      <c r="V43" s="1"/>
      <c r="W43" s="1"/>
    </row>
    <row r="44" s="75" customFormat="true" ht="15.75" hidden="false" customHeight="false" outlineLevel="0" collapsed="false">
      <c r="A44" s="75" t="n">
        <v>95</v>
      </c>
      <c r="B44" s="76" t="n">
        <v>1000</v>
      </c>
      <c r="C44" s="77" t="s">
        <v>50</v>
      </c>
      <c r="D44" s="77"/>
      <c r="E44" s="64" t="n">
        <f aca="false">SUM(E45:E48)</f>
        <v>0</v>
      </c>
      <c r="F44" s="92" t="n">
        <f aca="false">SUM(F45:F48)</f>
        <v>0</v>
      </c>
      <c r="G44" s="93" t="n">
        <f aca="false">SUM(G45:G48)</f>
        <v>0</v>
      </c>
      <c r="H44" s="94" t="n">
        <f aca="false">SUM(H45:H48)</f>
        <v>0</v>
      </c>
      <c r="I44" s="93" t="n">
        <f aca="false">SUM(I45:I48)</f>
        <v>0</v>
      </c>
      <c r="J44" s="4" t="str">
        <f aca="false">(IF(OR($E44&lt;&gt;0,$F44&lt;&gt;0,$G44&lt;&gt;0,$H44&lt;&gt;0,$I44&lt;&gt;0),$J$2,""))</f>
        <v/>
      </c>
      <c r="K44" s="60"/>
      <c r="P44" s="12"/>
      <c r="Y44" s="1"/>
    </row>
    <row r="45" customFormat="false" ht="15.75" hidden="false" customHeight="false" outlineLevel="0" collapsed="false">
      <c r="A45" s="1" t="n">
        <v>100</v>
      </c>
      <c r="B45" s="95"/>
      <c r="C45" s="62" t="n">
        <v>1001</v>
      </c>
      <c r="D45" s="63" t="s">
        <v>51</v>
      </c>
      <c r="E45" s="64"/>
      <c r="F45" s="96"/>
      <c r="G45" s="67"/>
      <c r="H45" s="97"/>
      <c r="I45" s="67"/>
      <c r="J45" s="4" t="str">
        <f aca="false">(IF(OR($E45&lt;&gt;0,$F45&lt;&gt;0,$G45&lt;&gt;0,$H45&lt;&gt;0,$I45&lt;&gt;0),$J$2,""))</f>
        <v/>
      </c>
      <c r="K45" s="60"/>
      <c r="N45" s="1"/>
      <c r="O45" s="1"/>
      <c r="P45" s="12"/>
      <c r="S45" s="1"/>
      <c r="T45" s="1"/>
      <c r="V45" s="1"/>
      <c r="W45" s="1"/>
    </row>
    <row r="46" customFormat="false" ht="22.5" hidden="false" customHeight="true" outlineLevel="0" collapsed="false">
      <c r="A46" s="1" t="n">
        <v>105</v>
      </c>
      <c r="B46" s="95"/>
      <c r="C46" s="62" t="n">
        <v>1002</v>
      </c>
      <c r="D46" s="68" t="s">
        <v>52</v>
      </c>
      <c r="E46" s="64"/>
      <c r="F46" s="96"/>
      <c r="G46" s="67"/>
      <c r="H46" s="97"/>
      <c r="I46" s="67"/>
      <c r="J46" s="4" t="str">
        <f aca="false">(IF(OR($E46&lt;&gt;0,$F46&lt;&gt;0,$G46&lt;&gt;0,$H46&lt;&gt;0,$I46&lt;&gt;0),$J$2,""))</f>
        <v/>
      </c>
      <c r="K46" s="60"/>
      <c r="N46" s="1"/>
      <c r="O46" s="1"/>
      <c r="P46" s="12"/>
      <c r="S46" s="1"/>
      <c r="T46" s="1"/>
      <c r="V46" s="1"/>
      <c r="W46" s="1"/>
      <c r="Y46" s="75"/>
    </row>
    <row r="47" customFormat="false" ht="22.5" hidden="false" customHeight="true" outlineLevel="0" collapsed="false">
      <c r="A47" s="1" t="n">
        <v>110</v>
      </c>
      <c r="B47" s="95"/>
      <c r="C47" s="62" t="n">
        <v>1004</v>
      </c>
      <c r="D47" s="68" t="s">
        <v>53</v>
      </c>
      <c r="E47" s="64"/>
      <c r="F47" s="96"/>
      <c r="G47" s="67"/>
      <c r="H47" s="97"/>
      <c r="I47" s="67"/>
      <c r="J47" s="4" t="str">
        <f aca="false">(IF(OR($E47&lt;&gt;0,$F47&lt;&gt;0,$G47&lt;&gt;0,$H47&lt;&gt;0,$I47&lt;&gt;0),$J$2,""))</f>
        <v/>
      </c>
      <c r="K47" s="60"/>
      <c r="N47" s="1"/>
      <c r="O47" s="1"/>
      <c r="P47" s="12"/>
      <c r="S47" s="1"/>
      <c r="T47" s="1"/>
      <c r="V47" s="1"/>
      <c r="W47" s="1"/>
    </row>
    <row r="48" customFormat="false" ht="15.75" hidden="false" customHeight="false" outlineLevel="0" collapsed="false">
      <c r="A48" s="1" t="n">
        <v>125</v>
      </c>
      <c r="B48" s="95"/>
      <c r="C48" s="88" t="n">
        <v>1007</v>
      </c>
      <c r="D48" s="83" t="s">
        <v>54</v>
      </c>
      <c r="E48" s="64"/>
      <c r="F48" s="96"/>
      <c r="G48" s="67"/>
      <c r="H48" s="97"/>
      <c r="I48" s="67"/>
      <c r="J48" s="4" t="str">
        <f aca="false">(IF(OR($E48&lt;&gt;0,$F48&lt;&gt;0,$G48&lt;&gt;0,$H48&lt;&gt;0,$I48&lt;&gt;0),$J$2,""))</f>
        <v/>
      </c>
      <c r="K48" s="60"/>
      <c r="N48" s="1"/>
      <c r="O48" s="1"/>
      <c r="P48" s="12"/>
      <c r="S48" s="1"/>
      <c r="T48" s="1"/>
      <c r="V48" s="1"/>
      <c r="W48" s="1"/>
    </row>
    <row r="49" s="75" customFormat="true" ht="15.75" hidden="false" customHeight="false" outlineLevel="0" collapsed="false">
      <c r="A49" s="75" t="n">
        <v>130</v>
      </c>
      <c r="B49" s="76" t="n">
        <v>1300</v>
      </c>
      <c r="C49" s="91" t="s">
        <v>55</v>
      </c>
      <c r="D49" s="91"/>
      <c r="E49" s="64" t="n">
        <f aca="false">SUM(E50:E54)</f>
        <v>0</v>
      </c>
      <c r="F49" s="92" t="n">
        <f aca="false">SUM(F50:F54)</f>
        <v>0</v>
      </c>
      <c r="G49" s="93" t="n">
        <f aca="false">SUM(G50:G54)</f>
        <v>0</v>
      </c>
      <c r="H49" s="94" t="n">
        <f aca="false">SUM(H50:H54)</f>
        <v>0</v>
      </c>
      <c r="I49" s="93" t="n">
        <f aca="false">SUM(I50:I54)</f>
        <v>0</v>
      </c>
      <c r="J49" s="4" t="str">
        <f aca="false">(IF(OR($E49&lt;&gt;0,$F49&lt;&gt;0,$G49&lt;&gt;0,$H49&lt;&gt;0,$I49&lt;&gt;0),$J$2,""))</f>
        <v/>
      </c>
      <c r="K49" s="60"/>
      <c r="P49" s="12"/>
      <c r="Y49" s="1"/>
    </row>
    <row r="50" customFormat="false" ht="15.75" hidden="false" customHeight="false" outlineLevel="0" collapsed="false">
      <c r="A50" s="1" t="n">
        <v>135</v>
      </c>
      <c r="B50" s="61"/>
      <c r="C50" s="98" t="n">
        <v>1301</v>
      </c>
      <c r="D50" s="63" t="s">
        <v>56</v>
      </c>
      <c r="E50" s="64"/>
      <c r="F50" s="99"/>
      <c r="G50" s="71"/>
      <c r="H50" s="100"/>
      <c r="I50" s="71"/>
      <c r="J50" s="4" t="str">
        <f aca="false">(IF(OR($E50&lt;&gt;0,$F50&lt;&gt;0,$G50&lt;&gt;0,$H50&lt;&gt;0,$I50&lt;&gt;0),$J$2,""))</f>
        <v/>
      </c>
      <c r="K50" s="60"/>
      <c r="N50" s="1"/>
      <c r="O50" s="1"/>
      <c r="P50" s="12"/>
      <c r="S50" s="1"/>
      <c r="T50" s="1"/>
      <c r="V50" s="1"/>
      <c r="W50" s="1"/>
    </row>
    <row r="51" customFormat="false" ht="15.75" hidden="false" customHeight="false" outlineLevel="0" collapsed="false">
      <c r="A51" s="1" t="n">
        <v>140</v>
      </c>
      <c r="B51" s="61"/>
      <c r="C51" s="62" t="n">
        <v>1302</v>
      </c>
      <c r="D51" s="101" t="s">
        <v>57</v>
      </c>
      <c r="E51" s="64"/>
      <c r="F51" s="99"/>
      <c r="G51" s="71"/>
      <c r="H51" s="100"/>
      <c r="I51" s="71"/>
      <c r="J51" s="4" t="str">
        <f aca="false">(IF(OR($E51&lt;&gt;0,$F51&lt;&gt;0,$G51&lt;&gt;0,$H51&lt;&gt;0,$I51&lt;&gt;0),$J$2,""))</f>
        <v/>
      </c>
      <c r="K51" s="60"/>
      <c r="N51" s="1"/>
      <c r="O51" s="1"/>
      <c r="P51" s="12"/>
      <c r="S51" s="1"/>
      <c r="T51" s="1"/>
      <c r="V51" s="1"/>
      <c r="W51" s="1"/>
      <c r="Y51" s="75"/>
    </row>
    <row r="52" customFormat="false" ht="15.75" hidden="false" customHeight="false" outlineLevel="0" collapsed="false">
      <c r="A52" s="1" t="n">
        <v>145</v>
      </c>
      <c r="B52" s="61"/>
      <c r="C52" s="62" t="n">
        <v>1303</v>
      </c>
      <c r="D52" s="101" t="s">
        <v>58</v>
      </c>
      <c r="E52" s="64"/>
      <c r="F52" s="99"/>
      <c r="G52" s="71"/>
      <c r="H52" s="100"/>
      <c r="I52" s="71"/>
      <c r="J52" s="4" t="str">
        <f aca="false">(IF(OR($E52&lt;&gt;0,$F52&lt;&gt;0,$G52&lt;&gt;0,$H52&lt;&gt;0,$I52&lt;&gt;0),$J$2,""))</f>
        <v/>
      </c>
      <c r="K52" s="60"/>
      <c r="N52" s="1"/>
      <c r="O52" s="1"/>
      <c r="P52" s="12"/>
      <c r="S52" s="1"/>
      <c r="T52" s="1"/>
      <c r="V52" s="1"/>
      <c r="W52" s="1"/>
    </row>
    <row r="53" customFormat="false" ht="15.75" hidden="false" customHeight="false" outlineLevel="0" collapsed="false">
      <c r="B53" s="61"/>
      <c r="C53" s="62" t="n">
        <v>1304</v>
      </c>
      <c r="D53" s="101" t="s">
        <v>59</v>
      </c>
      <c r="E53" s="64"/>
      <c r="F53" s="99"/>
      <c r="G53" s="71"/>
      <c r="H53" s="100"/>
      <c r="I53" s="71"/>
      <c r="J53" s="4" t="str">
        <f aca="false">(IF(OR($E53&lt;&gt;0,$F53&lt;&gt;0,$G53&lt;&gt;0,$H53&lt;&gt;0,$I53&lt;&gt;0),$J$2,""))</f>
        <v/>
      </c>
      <c r="K53" s="60"/>
      <c r="N53" s="1"/>
      <c r="O53" s="1"/>
      <c r="P53" s="12"/>
      <c r="S53" s="1"/>
      <c r="T53" s="1"/>
      <c r="V53" s="1"/>
      <c r="W53" s="1"/>
    </row>
    <row r="54" s="7" customFormat="true" ht="15.75" hidden="false" customHeight="false" outlineLevel="0" collapsed="false">
      <c r="A54" s="7" t="n">
        <v>150</v>
      </c>
      <c r="B54" s="61"/>
      <c r="C54" s="62" t="n">
        <v>1308</v>
      </c>
      <c r="D54" s="101" t="s">
        <v>60</v>
      </c>
      <c r="E54" s="64"/>
      <c r="F54" s="102"/>
      <c r="G54" s="103"/>
      <c r="H54" s="100"/>
      <c r="I54" s="71"/>
      <c r="J54" s="4" t="str">
        <f aca="false">(IF(OR($E54&lt;&gt;0,$F54&lt;&gt;0,$G54&lt;&gt;0,$H54&lt;&gt;0,$I54&lt;&gt;0),$J$2,""))</f>
        <v/>
      </c>
      <c r="K54" s="60"/>
      <c r="P54" s="12"/>
      <c r="Y54" s="1"/>
    </row>
    <row r="55" s="75" customFormat="true" ht="15.75" hidden="false" customHeight="false" outlineLevel="0" collapsed="false">
      <c r="A55" s="75" t="n">
        <v>160</v>
      </c>
      <c r="B55" s="76" t="n">
        <v>1400</v>
      </c>
      <c r="C55" s="77" t="s">
        <v>61</v>
      </c>
      <c r="D55" s="77"/>
      <c r="E55" s="104" t="n">
        <f aca="false">SUM(E56:E57)</f>
        <v>0</v>
      </c>
      <c r="F55" s="93" t="n">
        <f aca="false">SUM(F56:F57)</f>
        <v>0</v>
      </c>
      <c r="G55" s="93" t="n">
        <f aca="false">SUM(G56:G57)</f>
        <v>0</v>
      </c>
      <c r="H55" s="94" t="n">
        <f aca="false">SUM(H56:H57)</f>
        <v>0</v>
      </c>
      <c r="I55" s="93" t="n">
        <f aca="false">SUM(I56:I57)</f>
        <v>0</v>
      </c>
      <c r="J55" s="4" t="str">
        <f aca="false">(IF(OR($E55&lt;&gt;0,$F55&lt;&gt;0,$G55&lt;&gt;0,$H55&lt;&gt;0,$I55&lt;&gt;0),$J$2,""))</f>
        <v/>
      </c>
      <c r="K55" s="60"/>
      <c r="P55" s="12"/>
      <c r="Y55" s="1"/>
    </row>
    <row r="56" customFormat="false" ht="21.75" hidden="false" customHeight="true" outlineLevel="0" collapsed="false">
      <c r="A56" s="1" t="n">
        <v>165</v>
      </c>
      <c r="B56" s="61"/>
      <c r="C56" s="98" t="n">
        <v>1401</v>
      </c>
      <c r="D56" s="63" t="s">
        <v>62</v>
      </c>
      <c r="E56" s="64"/>
      <c r="F56" s="96"/>
      <c r="G56" s="67"/>
      <c r="H56" s="97"/>
      <c r="I56" s="67"/>
      <c r="J56" s="4" t="str">
        <f aca="false">(IF(OR($E56&lt;&gt;0,$F56&lt;&gt;0,$G56&lt;&gt;0,$H56&lt;&gt;0,$I56&lt;&gt;0),$J$2,""))</f>
        <v/>
      </c>
      <c r="K56" s="60"/>
      <c r="N56" s="1"/>
      <c r="O56" s="1"/>
      <c r="P56" s="12"/>
      <c r="S56" s="1"/>
      <c r="T56" s="1"/>
      <c r="V56" s="1"/>
      <c r="W56" s="1"/>
      <c r="Y56" s="7"/>
    </row>
    <row r="57" customFormat="false" ht="15.75" hidden="false" customHeight="false" outlineLevel="0" collapsed="false">
      <c r="A57" s="1" t="n">
        <v>170</v>
      </c>
      <c r="B57" s="61"/>
      <c r="C57" s="88" t="n">
        <v>1402</v>
      </c>
      <c r="D57" s="105" t="s">
        <v>63</v>
      </c>
      <c r="E57" s="64"/>
      <c r="F57" s="96"/>
      <c r="G57" s="67"/>
      <c r="H57" s="97"/>
      <c r="I57" s="67"/>
      <c r="J57" s="4" t="str">
        <f aca="false">(IF(OR($E57&lt;&gt;0,$F57&lt;&gt;0,$G57&lt;&gt;0,$H57&lt;&gt;0,$I57&lt;&gt;0),$J$2,""))</f>
        <v/>
      </c>
      <c r="K57" s="60"/>
      <c r="N57" s="1"/>
      <c r="O57" s="1"/>
      <c r="P57" s="12"/>
      <c r="S57" s="1"/>
      <c r="T57" s="1"/>
      <c r="V57" s="1"/>
      <c r="W57" s="1"/>
      <c r="Y57" s="75"/>
    </row>
    <row r="58" s="75" customFormat="true" ht="15.75" hidden="false" customHeight="false" outlineLevel="0" collapsed="false">
      <c r="A58" s="75" t="n">
        <v>175</v>
      </c>
      <c r="B58" s="76" t="n">
        <v>1500</v>
      </c>
      <c r="C58" s="77" t="s">
        <v>64</v>
      </c>
      <c r="D58" s="77"/>
      <c r="E58" s="64" t="n">
        <f aca="false">SUM(E59:E60)</f>
        <v>0</v>
      </c>
      <c r="F58" s="92" t="n">
        <f aca="false">SUM(F59:F60)</f>
        <v>0</v>
      </c>
      <c r="G58" s="93" t="n">
        <f aca="false">SUM(G59:G60)</f>
        <v>0</v>
      </c>
      <c r="H58" s="94" t="n">
        <f aca="false">SUM(H59:H60)</f>
        <v>0</v>
      </c>
      <c r="I58" s="93" t="n">
        <f aca="false">SUM(I59:I60)</f>
        <v>0</v>
      </c>
      <c r="J58" s="4" t="str">
        <f aca="false">(IF(OR($E58&lt;&gt;0,$F58&lt;&gt;0,$G58&lt;&gt;0,$H58&lt;&gt;0,$I58&lt;&gt;0),$J$2,""))</f>
        <v/>
      </c>
      <c r="K58" s="60"/>
      <c r="P58" s="12"/>
      <c r="Y58" s="1"/>
    </row>
    <row r="59" customFormat="false" ht="15.75" hidden="false" customHeight="false" outlineLevel="0" collapsed="false">
      <c r="A59" s="1" t="n">
        <v>180</v>
      </c>
      <c r="B59" s="61"/>
      <c r="C59" s="98" t="n">
        <v>1501</v>
      </c>
      <c r="D59" s="106" t="s">
        <v>65</v>
      </c>
      <c r="E59" s="64"/>
      <c r="F59" s="96"/>
      <c r="G59" s="67"/>
      <c r="H59" s="97"/>
      <c r="I59" s="67"/>
      <c r="J59" s="4" t="str">
        <f aca="false">(IF(OR($E59&lt;&gt;0,$F59&lt;&gt;0,$G59&lt;&gt;0,$H59&lt;&gt;0,$I59&lt;&gt;0),$J$2,""))</f>
        <v/>
      </c>
      <c r="K59" s="60"/>
      <c r="N59" s="1"/>
      <c r="O59" s="1"/>
      <c r="P59" s="12"/>
      <c r="S59" s="1"/>
      <c r="T59" s="1"/>
      <c r="V59" s="1"/>
      <c r="W59" s="1"/>
    </row>
    <row r="60" customFormat="false" ht="15.75" hidden="false" customHeight="false" outlineLevel="0" collapsed="false">
      <c r="A60" s="1" t="n">
        <v>185</v>
      </c>
      <c r="B60" s="61"/>
      <c r="C60" s="88" t="n">
        <v>1502</v>
      </c>
      <c r="D60" s="107" t="s">
        <v>66</v>
      </c>
      <c r="E60" s="64"/>
      <c r="F60" s="96"/>
      <c r="G60" s="67"/>
      <c r="H60" s="97"/>
      <c r="I60" s="67"/>
      <c r="J60" s="4" t="str">
        <f aca="false">(IF(OR($E60&lt;&gt;0,$F60&lt;&gt;0,$G60&lt;&gt;0,$H60&lt;&gt;0,$I60&lt;&gt;0),$J$2,""))</f>
        <v/>
      </c>
      <c r="K60" s="60"/>
      <c r="N60" s="1"/>
      <c r="O60" s="1"/>
      <c r="P60" s="12"/>
      <c r="S60" s="1"/>
      <c r="T60" s="1"/>
      <c r="V60" s="1"/>
      <c r="W60" s="1"/>
      <c r="Y60" s="75"/>
    </row>
    <row r="61" s="7" customFormat="true" ht="15.75" hidden="false" customHeight="false" outlineLevel="0" collapsed="false">
      <c r="B61" s="76" t="n">
        <v>1600</v>
      </c>
      <c r="C61" s="108" t="s">
        <v>67</v>
      </c>
      <c r="D61" s="108"/>
      <c r="E61" s="64"/>
      <c r="F61" s="109"/>
      <c r="G61" s="110"/>
      <c r="H61" s="94"/>
      <c r="I61" s="67"/>
      <c r="J61" s="4" t="str">
        <f aca="false">(IF(OR($E61&lt;&gt;0,$F61&lt;&gt;0,$G61&lt;&gt;0,$H61&lt;&gt;0,$I61&lt;&gt;0),$J$2,""))</f>
        <v/>
      </c>
      <c r="K61" s="60"/>
      <c r="P61" s="12"/>
      <c r="Y61" s="1"/>
    </row>
    <row r="62" s="75" customFormat="true" ht="15.75" hidden="false" customHeight="false" outlineLevel="0" collapsed="false">
      <c r="A62" s="75" t="n">
        <v>200</v>
      </c>
      <c r="B62" s="76" t="n">
        <v>1700</v>
      </c>
      <c r="C62" s="91" t="s">
        <v>68</v>
      </c>
      <c r="D62" s="91"/>
      <c r="E62" s="64" t="n">
        <f aca="false">SUM(E63:E68)</f>
        <v>0</v>
      </c>
      <c r="F62" s="92" t="n">
        <f aca="false">SUM(F63:F68)</f>
        <v>0</v>
      </c>
      <c r="G62" s="93" t="n">
        <f aca="false">SUM(G63:G68)</f>
        <v>0</v>
      </c>
      <c r="H62" s="94" t="n">
        <f aca="false">SUM(H63:H68)</f>
        <v>0</v>
      </c>
      <c r="I62" s="93" t="n">
        <f aca="false">SUM(I63:I68)</f>
        <v>0</v>
      </c>
      <c r="J62" s="4" t="str">
        <f aca="false">(IF(OR($E62&lt;&gt;0,$F62&lt;&gt;0,$G62&lt;&gt;0,$H62&lt;&gt;0,$I62&lt;&gt;0),$J$2,""))</f>
        <v/>
      </c>
      <c r="K62" s="60"/>
      <c r="P62" s="12"/>
      <c r="Y62" s="1"/>
    </row>
    <row r="63" customFormat="false" ht="15.75" hidden="false" customHeight="false" outlineLevel="0" collapsed="false">
      <c r="A63" s="1" t="n">
        <v>205</v>
      </c>
      <c r="B63" s="61"/>
      <c r="C63" s="98" t="n">
        <v>1701</v>
      </c>
      <c r="D63" s="63" t="s">
        <v>69</v>
      </c>
      <c r="E63" s="64"/>
      <c r="F63" s="96"/>
      <c r="G63" s="67"/>
      <c r="H63" s="97"/>
      <c r="I63" s="67"/>
      <c r="J63" s="4" t="str">
        <f aca="false">(IF(OR($E63&lt;&gt;0,$F63&lt;&gt;0,$G63&lt;&gt;0,$H63&lt;&gt;0,$I63&lt;&gt;0),$J$2,""))</f>
        <v/>
      </c>
      <c r="K63" s="60"/>
      <c r="N63" s="1"/>
      <c r="O63" s="1"/>
      <c r="P63" s="12"/>
      <c r="S63" s="1"/>
      <c r="T63" s="1"/>
      <c r="V63" s="1"/>
      <c r="W63" s="1"/>
      <c r="Y63" s="7"/>
    </row>
    <row r="64" customFormat="false" ht="15.75" hidden="false" customHeight="false" outlineLevel="0" collapsed="false">
      <c r="A64" s="1" t="n">
        <v>210</v>
      </c>
      <c r="B64" s="61"/>
      <c r="C64" s="62" t="n">
        <v>1702</v>
      </c>
      <c r="D64" s="68" t="s">
        <v>70</v>
      </c>
      <c r="E64" s="64"/>
      <c r="F64" s="96"/>
      <c r="G64" s="67"/>
      <c r="H64" s="97"/>
      <c r="I64" s="67"/>
      <c r="J64" s="4" t="str">
        <f aca="false">(IF(OR($E64&lt;&gt;0,$F64&lt;&gt;0,$G64&lt;&gt;0,$H64&lt;&gt;0,$I64&lt;&gt;0),$J$2,""))</f>
        <v/>
      </c>
      <c r="K64" s="60"/>
      <c r="N64" s="1"/>
      <c r="O64" s="1"/>
      <c r="P64" s="12"/>
      <c r="S64" s="1"/>
      <c r="T64" s="1"/>
      <c r="V64" s="1"/>
      <c r="W64" s="1"/>
      <c r="Y64" s="75"/>
    </row>
    <row r="65" customFormat="false" ht="15.75" hidden="false" customHeight="false" outlineLevel="0" collapsed="false">
      <c r="A65" s="1" t="n">
        <v>215</v>
      </c>
      <c r="B65" s="61"/>
      <c r="C65" s="62" t="n">
        <v>1703</v>
      </c>
      <c r="D65" s="68" t="s">
        <v>71</v>
      </c>
      <c r="E65" s="64"/>
      <c r="F65" s="96"/>
      <c r="G65" s="67"/>
      <c r="H65" s="97"/>
      <c r="I65" s="67"/>
      <c r="J65" s="4" t="str">
        <f aca="false">(IF(OR($E65&lt;&gt;0,$F65&lt;&gt;0,$G65&lt;&gt;0,$H65&lt;&gt;0,$I65&lt;&gt;0),$J$2,""))</f>
        <v/>
      </c>
      <c r="K65" s="60"/>
      <c r="N65" s="1"/>
      <c r="O65" s="1"/>
      <c r="P65" s="12"/>
      <c r="S65" s="1"/>
      <c r="T65" s="1"/>
      <c r="V65" s="1"/>
      <c r="W65" s="1"/>
    </row>
    <row r="66" customFormat="false" ht="36" hidden="false" customHeight="true" outlineLevel="0" collapsed="false">
      <c r="A66" s="1" t="n">
        <v>225</v>
      </c>
      <c r="B66" s="61"/>
      <c r="C66" s="62" t="n">
        <v>1706</v>
      </c>
      <c r="D66" s="68" t="s">
        <v>72</v>
      </c>
      <c r="E66" s="64"/>
      <c r="F66" s="96"/>
      <c r="G66" s="67"/>
      <c r="H66" s="97"/>
      <c r="I66" s="67"/>
      <c r="J66" s="4" t="str">
        <f aca="false">(IF(OR($E66&lt;&gt;0,$F66&lt;&gt;0,$G66&lt;&gt;0,$H66&lt;&gt;0,$I66&lt;&gt;0),$J$2,""))</f>
        <v/>
      </c>
      <c r="K66" s="60"/>
      <c r="N66" s="1"/>
      <c r="O66" s="1"/>
      <c r="P66" s="12"/>
      <c r="S66" s="1"/>
      <c r="T66" s="1"/>
      <c r="V66" s="1"/>
      <c r="W66" s="1"/>
    </row>
    <row r="67" customFormat="false" ht="19.5" hidden="false" customHeight="true" outlineLevel="0" collapsed="false">
      <c r="A67" s="1" t="n">
        <v>226</v>
      </c>
      <c r="B67" s="61"/>
      <c r="C67" s="62" t="n">
        <v>1707</v>
      </c>
      <c r="D67" s="68" t="s">
        <v>73</v>
      </c>
      <c r="E67" s="64"/>
      <c r="F67" s="96"/>
      <c r="G67" s="67"/>
      <c r="H67" s="97"/>
      <c r="I67" s="67"/>
      <c r="J67" s="4" t="str">
        <f aca="false">(IF(OR($E67&lt;&gt;0,$F67&lt;&gt;0,$G67&lt;&gt;0,$H67&lt;&gt;0,$I67&lt;&gt;0),$J$2,""))</f>
        <v/>
      </c>
      <c r="K67" s="60"/>
      <c r="N67" s="1"/>
      <c r="O67" s="1"/>
      <c r="P67" s="12"/>
      <c r="S67" s="1"/>
      <c r="T67" s="1"/>
      <c r="V67" s="1"/>
      <c r="W67" s="1"/>
    </row>
    <row r="68" customFormat="false" ht="15.75" hidden="false" customHeight="false" outlineLevel="0" collapsed="false">
      <c r="A68" s="73" t="n">
        <v>227</v>
      </c>
      <c r="B68" s="61"/>
      <c r="C68" s="88" t="n">
        <v>1709</v>
      </c>
      <c r="D68" s="83" t="s">
        <v>74</v>
      </c>
      <c r="E68" s="64"/>
      <c r="F68" s="96"/>
      <c r="G68" s="67"/>
      <c r="H68" s="97"/>
      <c r="I68" s="67"/>
      <c r="J68" s="4" t="str">
        <f aca="false">(IF(OR($E68&lt;&gt;0,$F68&lt;&gt;0,$G68&lt;&gt;0,$H68&lt;&gt;0,$I68&lt;&gt;0),$J$2,""))</f>
        <v/>
      </c>
      <c r="K68" s="60"/>
      <c r="N68" s="1"/>
      <c r="O68" s="1"/>
      <c r="P68" s="12"/>
      <c r="S68" s="1"/>
      <c r="T68" s="1"/>
      <c r="V68" s="1"/>
      <c r="W68" s="1"/>
    </row>
    <row r="69" s="75" customFormat="true" ht="15.75" hidden="false" customHeight="false" outlineLevel="0" collapsed="false">
      <c r="A69" s="111" t="n">
        <v>231</v>
      </c>
      <c r="B69" s="76" t="n">
        <v>1800</v>
      </c>
      <c r="C69" s="112" t="s">
        <v>75</v>
      </c>
      <c r="D69" s="112"/>
      <c r="E69" s="64"/>
      <c r="F69" s="92"/>
      <c r="G69" s="93"/>
      <c r="H69" s="94"/>
      <c r="I69" s="67"/>
      <c r="J69" s="4" t="str">
        <f aca="false">(IF(OR($E69&lt;&gt;0,$F69&lt;&gt;0,$G69&lt;&gt;0,$H69&lt;&gt;0,$I69&lt;&gt;0),$J$2,""))</f>
        <v/>
      </c>
      <c r="K69" s="60"/>
      <c r="P69" s="12"/>
      <c r="Y69" s="1"/>
    </row>
    <row r="70" s="75" customFormat="true" ht="15.75" hidden="false" customHeight="false" outlineLevel="0" collapsed="false">
      <c r="A70" s="75" t="n">
        <v>235</v>
      </c>
      <c r="B70" s="76" t="n">
        <v>1900</v>
      </c>
      <c r="C70" s="112" t="s">
        <v>76</v>
      </c>
      <c r="D70" s="112"/>
      <c r="E70" s="64"/>
      <c r="F70" s="92"/>
      <c r="G70" s="93"/>
      <c r="H70" s="94"/>
      <c r="I70" s="67"/>
      <c r="J70" s="4" t="str">
        <f aca="false">(IF(OR($E70&lt;&gt;0,$F70&lt;&gt;0,$G70&lt;&gt;0,$H70&lt;&gt;0,$I70&lt;&gt;0),$J$2,""))</f>
        <v/>
      </c>
      <c r="K70" s="60"/>
      <c r="P70" s="12"/>
      <c r="Y70" s="1"/>
    </row>
    <row r="71" s="75" customFormat="true" ht="15.75" hidden="false" customHeight="false" outlineLevel="0" collapsed="false">
      <c r="A71" s="75" t="n">
        <v>255</v>
      </c>
      <c r="B71" s="76" t="n">
        <v>2000</v>
      </c>
      <c r="C71" s="112" t="s">
        <v>77</v>
      </c>
      <c r="D71" s="112"/>
      <c r="E71" s="64"/>
      <c r="F71" s="113"/>
      <c r="G71" s="114"/>
      <c r="H71" s="115"/>
      <c r="I71" s="71"/>
      <c r="J71" s="4" t="str">
        <f aca="false">(IF(OR($E71&lt;&gt;0,$F71&lt;&gt;0,$G71&lt;&gt;0,$H71&lt;&gt;0,$I71&lt;&gt;0),$J$2,""))</f>
        <v/>
      </c>
      <c r="K71" s="60"/>
      <c r="P71" s="12"/>
    </row>
    <row r="72" s="75" customFormat="true" ht="15.75" hidden="false" customHeight="false" outlineLevel="0" collapsed="false">
      <c r="A72" s="75" t="n">
        <v>265</v>
      </c>
      <c r="B72" s="76" t="n">
        <v>2400</v>
      </c>
      <c r="C72" s="91" t="s">
        <v>78</v>
      </c>
      <c r="D72" s="91"/>
      <c r="E72" s="64" t="n">
        <f aca="false">SUM(E73:E86)</f>
        <v>0</v>
      </c>
      <c r="F72" s="92" t="n">
        <f aca="false">SUM(F73:F86)</f>
        <v>0</v>
      </c>
      <c r="G72" s="93" t="n">
        <f aca="false">SUM(G73:G86)</f>
        <v>0</v>
      </c>
      <c r="H72" s="94" t="n">
        <f aca="false">SUM(H73:H86)</f>
        <v>0</v>
      </c>
      <c r="I72" s="93" t="n">
        <f aca="false">SUM(I73:I86)</f>
        <v>0</v>
      </c>
      <c r="J72" s="4" t="str">
        <f aca="false">(IF(OR($E72&lt;&gt;0,$F72&lt;&gt;0,$G72&lt;&gt;0,$H72&lt;&gt;0,$I72&lt;&gt;0),$J$2,""))</f>
        <v/>
      </c>
      <c r="K72" s="60"/>
      <c r="P72" s="12"/>
    </row>
    <row r="73" customFormat="false" ht="18.75" hidden="false" customHeight="true" outlineLevel="0" collapsed="false">
      <c r="A73" s="1" t="n">
        <v>270</v>
      </c>
      <c r="B73" s="61"/>
      <c r="C73" s="98" t="n">
        <v>2401</v>
      </c>
      <c r="D73" s="106" t="s">
        <v>79</v>
      </c>
      <c r="E73" s="64"/>
      <c r="F73" s="99"/>
      <c r="G73" s="71"/>
      <c r="H73" s="100"/>
      <c r="I73" s="71"/>
      <c r="J73" s="4" t="str">
        <f aca="false">(IF(OR($E73&lt;&gt;0,$F73&lt;&gt;0,$G73&lt;&gt;0,$H73&lt;&gt;0,$I73&lt;&gt;0),$J$2,""))</f>
        <v/>
      </c>
      <c r="K73" s="60"/>
      <c r="N73" s="1"/>
      <c r="O73" s="1"/>
      <c r="P73" s="12"/>
      <c r="S73" s="1"/>
      <c r="T73" s="1"/>
      <c r="V73" s="1"/>
      <c r="W73" s="1"/>
    </row>
    <row r="74" customFormat="false" ht="15.75" hidden="false" customHeight="false" outlineLevel="0" collapsed="false">
      <c r="A74" s="1" t="n">
        <v>280</v>
      </c>
      <c r="B74" s="61"/>
      <c r="C74" s="62" t="n">
        <v>2403</v>
      </c>
      <c r="D74" s="101" t="s">
        <v>80</v>
      </c>
      <c r="E74" s="64"/>
      <c r="F74" s="96"/>
      <c r="G74" s="67"/>
      <c r="H74" s="97"/>
      <c r="I74" s="67"/>
      <c r="J74" s="4" t="str">
        <f aca="false">(IF(OR($E74&lt;&gt;0,$F74&lt;&gt;0,$G74&lt;&gt;0,$H74&lt;&gt;0,$I74&lt;&gt;0),$J$2,""))</f>
        <v/>
      </c>
      <c r="K74" s="60"/>
      <c r="N74" s="1"/>
      <c r="O74" s="1"/>
      <c r="P74" s="12"/>
      <c r="S74" s="1"/>
      <c r="T74" s="1"/>
      <c r="V74" s="1"/>
      <c r="W74" s="1"/>
      <c r="Y74" s="75"/>
    </row>
    <row r="75" customFormat="false" ht="15.75" hidden="false" customHeight="false" outlineLevel="0" collapsed="false">
      <c r="A75" s="1" t="n">
        <v>285</v>
      </c>
      <c r="B75" s="61"/>
      <c r="C75" s="62" t="n">
        <v>2404</v>
      </c>
      <c r="D75" s="68" t="s">
        <v>81</v>
      </c>
      <c r="E75" s="64"/>
      <c r="F75" s="99"/>
      <c r="G75" s="71"/>
      <c r="H75" s="100"/>
      <c r="I75" s="71"/>
      <c r="J75" s="4" t="str">
        <f aca="false">(IF(OR($E75&lt;&gt;0,$F75&lt;&gt;0,$G75&lt;&gt;0,$H75&lt;&gt;0,$I75&lt;&gt;0),$J$2,""))</f>
        <v/>
      </c>
      <c r="K75" s="60"/>
      <c r="N75" s="1"/>
      <c r="O75" s="1"/>
      <c r="P75" s="12"/>
      <c r="S75" s="1"/>
      <c r="T75" s="1"/>
      <c r="V75" s="1"/>
      <c r="W75" s="1"/>
    </row>
    <row r="76" customFormat="false" ht="15.75" hidden="false" customHeight="false" outlineLevel="0" collapsed="false">
      <c r="A76" s="1" t="n">
        <v>290</v>
      </c>
      <c r="B76" s="61"/>
      <c r="C76" s="62" t="n">
        <v>2405</v>
      </c>
      <c r="D76" s="101" t="s">
        <v>82</v>
      </c>
      <c r="E76" s="64"/>
      <c r="F76" s="99"/>
      <c r="G76" s="71"/>
      <c r="H76" s="100"/>
      <c r="I76" s="71"/>
      <c r="J76" s="4" t="str">
        <f aca="false">(IF(OR($E76&lt;&gt;0,$F76&lt;&gt;0,$G76&lt;&gt;0,$H76&lt;&gt;0,$I76&lt;&gt;0),$J$2,""))</f>
        <v/>
      </c>
      <c r="K76" s="60"/>
      <c r="N76" s="1"/>
      <c r="O76" s="1"/>
      <c r="P76" s="12"/>
      <c r="S76" s="1"/>
      <c r="T76" s="1"/>
      <c r="V76" s="1"/>
      <c r="W76" s="1"/>
    </row>
    <row r="77" customFormat="false" ht="15.75" hidden="false" customHeight="false" outlineLevel="0" collapsed="false">
      <c r="A77" s="1" t="n">
        <v>295</v>
      </c>
      <c r="B77" s="61"/>
      <c r="C77" s="62" t="n">
        <v>2406</v>
      </c>
      <c r="D77" s="101" t="s">
        <v>83</v>
      </c>
      <c r="E77" s="64"/>
      <c r="F77" s="99"/>
      <c r="G77" s="71"/>
      <c r="H77" s="100"/>
      <c r="I77" s="71"/>
      <c r="J77" s="4" t="str">
        <f aca="false">(IF(OR($E77&lt;&gt;0,$F77&lt;&gt;0,$G77&lt;&gt;0,$H77&lt;&gt;0,$I77&lt;&gt;0),$J$2,""))</f>
        <v/>
      </c>
      <c r="K77" s="60"/>
      <c r="N77" s="1"/>
      <c r="O77" s="1"/>
      <c r="P77" s="12"/>
      <c r="S77" s="1"/>
      <c r="T77" s="1"/>
      <c r="V77" s="1"/>
      <c r="W77" s="1"/>
    </row>
    <row r="78" customFormat="false" ht="15.75" hidden="false" customHeight="false" outlineLevel="0" collapsed="false">
      <c r="A78" s="1" t="n">
        <v>300</v>
      </c>
      <c r="B78" s="61"/>
      <c r="C78" s="62" t="n">
        <v>2407</v>
      </c>
      <c r="D78" s="101" t="s">
        <v>84</v>
      </c>
      <c r="E78" s="64"/>
      <c r="F78" s="99"/>
      <c r="G78" s="71"/>
      <c r="H78" s="100"/>
      <c r="I78" s="71"/>
      <c r="J78" s="4" t="str">
        <f aca="false">(IF(OR($E78&lt;&gt;0,$F78&lt;&gt;0,$G78&lt;&gt;0,$H78&lt;&gt;0,$I78&lt;&gt;0),$J$2,""))</f>
        <v/>
      </c>
      <c r="K78" s="60"/>
      <c r="N78" s="1"/>
      <c r="O78" s="1"/>
      <c r="P78" s="12"/>
      <c r="S78" s="1"/>
      <c r="T78" s="1"/>
      <c r="V78" s="1"/>
      <c r="W78" s="1"/>
    </row>
    <row r="79" customFormat="false" ht="15.75" hidden="false" customHeight="false" outlineLevel="0" collapsed="false">
      <c r="A79" s="1" t="n">
        <v>305</v>
      </c>
      <c r="B79" s="61"/>
      <c r="C79" s="62" t="n">
        <v>2408</v>
      </c>
      <c r="D79" s="101" t="s">
        <v>85</v>
      </c>
      <c r="E79" s="64"/>
      <c r="F79" s="99"/>
      <c r="G79" s="71"/>
      <c r="H79" s="100"/>
      <c r="I79" s="71"/>
      <c r="J79" s="4" t="str">
        <f aca="false">(IF(OR($E79&lt;&gt;0,$F79&lt;&gt;0,$G79&lt;&gt;0,$H79&lt;&gt;0,$I79&lt;&gt;0),$J$2,""))</f>
        <v/>
      </c>
      <c r="K79" s="60"/>
      <c r="N79" s="1"/>
      <c r="O79" s="1"/>
      <c r="P79" s="12"/>
      <c r="S79" s="1"/>
      <c r="T79" s="1"/>
      <c r="V79" s="1"/>
      <c r="W79" s="1"/>
    </row>
    <row r="80" customFormat="false" ht="15.75" hidden="false" customHeight="false" outlineLevel="0" collapsed="false">
      <c r="A80" s="1" t="n">
        <v>310</v>
      </c>
      <c r="B80" s="61"/>
      <c r="C80" s="62" t="n">
        <v>2409</v>
      </c>
      <c r="D80" s="101" t="s">
        <v>86</v>
      </c>
      <c r="E80" s="64"/>
      <c r="F80" s="99"/>
      <c r="G80" s="71"/>
      <c r="H80" s="100"/>
      <c r="I80" s="71"/>
      <c r="J80" s="4" t="str">
        <f aca="false">(IF(OR($E80&lt;&gt;0,$F80&lt;&gt;0,$G80&lt;&gt;0,$H80&lt;&gt;0,$I80&lt;&gt;0),$J$2,""))</f>
        <v/>
      </c>
      <c r="K80" s="60"/>
      <c r="N80" s="1"/>
      <c r="O80" s="1"/>
      <c r="P80" s="12"/>
      <c r="S80" s="1"/>
      <c r="T80" s="1"/>
      <c r="V80" s="1"/>
      <c r="W80" s="1"/>
    </row>
    <row r="81" customFormat="false" ht="15.75" hidden="false" customHeight="false" outlineLevel="0" collapsed="false">
      <c r="A81" s="1" t="n">
        <v>315</v>
      </c>
      <c r="B81" s="61"/>
      <c r="C81" s="62" t="n">
        <v>2410</v>
      </c>
      <c r="D81" s="101" t="s">
        <v>87</v>
      </c>
      <c r="E81" s="64"/>
      <c r="F81" s="99"/>
      <c r="G81" s="71"/>
      <c r="H81" s="100"/>
      <c r="I81" s="71"/>
      <c r="J81" s="4" t="str">
        <f aca="false">(IF(OR($E81&lt;&gt;0,$F81&lt;&gt;0,$G81&lt;&gt;0,$H81&lt;&gt;0,$I81&lt;&gt;0),$J$2,""))</f>
        <v/>
      </c>
      <c r="K81" s="60"/>
      <c r="N81" s="1"/>
      <c r="O81" s="1"/>
      <c r="P81" s="12"/>
      <c r="S81" s="1"/>
      <c r="T81" s="1"/>
      <c r="V81" s="1"/>
      <c r="W81" s="1"/>
    </row>
    <row r="82" customFormat="false" ht="15.75" hidden="false" customHeight="false" outlineLevel="0" collapsed="false">
      <c r="A82" s="1" t="n">
        <v>325</v>
      </c>
      <c r="B82" s="61"/>
      <c r="C82" s="62" t="n">
        <v>2412</v>
      </c>
      <c r="D82" s="68" t="s">
        <v>88</v>
      </c>
      <c r="E82" s="64"/>
      <c r="F82" s="96"/>
      <c r="G82" s="67"/>
      <c r="H82" s="97"/>
      <c r="I82" s="67"/>
      <c r="J82" s="4" t="str">
        <f aca="false">(IF(OR($E82&lt;&gt;0,$F82&lt;&gt;0,$G82&lt;&gt;0,$H82&lt;&gt;0,$I82&lt;&gt;0),$J$2,""))</f>
        <v/>
      </c>
      <c r="K82" s="60"/>
      <c r="N82" s="1"/>
      <c r="O82" s="1"/>
      <c r="P82" s="12"/>
      <c r="S82" s="1"/>
      <c r="T82" s="1"/>
      <c r="V82" s="1"/>
      <c r="W82" s="1"/>
    </row>
    <row r="83" customFormat="false" ht="15.75" hidden="false" customHeight="false" outlineLevel="0" collapsed="false">
      <c r="A83" s="1" t="n">
        <v>330</v>
      </c>
      <c r="B83" s="61"/>
      <c r="C83" s="62" t="n">
        <v>2413</v>
      </c>
      <c r="D83" s="101" t="s">
        <v>89</v>
      </c>
      <c r="E83" s="64"/>
      <c r="F83" s="99"/>
      <c r="G83" s="71"/>
      <c r="H83" s="100"/>
      <c r="I83" s="71"/>
      <c r="J83" s="4" t="str">
        <f aca="false">(IF(OR($E83&lt;&gt;0,$F83&lt;&gt;0,$G83&lt;&gt;0,$H83&lt;&gt;0,$I83&lt;&gt;0),$J$2,""))</f>
        <v/>
      </c>
      <c r="K83" s="60"/>
      <c r="N83" s="1"/>
      <c r="O83" s="1"/>
      <c r="P83" s="12"/>
      <c r="S83" s="1"/>
      <c r="T83" s="1"/>
      <c r="V83" s="1"/>
      <c r="W83" s="1"/>
    </row>
    <row r="84" customFormat="false" ht="31.5" hidden="false" customHeight="false" outlineLevel="0" collapsed="false">
      <c r="A84" s="116" t="n">
        <v>335</v>
      </c>
      <c r="B84" s="61"/>
      <c r="C84" s="62" t="n">
        <v>2415</v>
      </c>
      <c r="D84" s="68" t="s">
        <v>90</v>
      </c>
      <c r="E84" s="64"/>
      <c r="F84" s="96"/>
      <c r="G84" s="67"/>
      <c r="H84" s="97"/>
      <c r="I84" s="67"/>
      <c r="J84" s="4" t="str">
        <f aca="false">(IF(OR($E84&lt;&gt;0,$F84&lt;&gt;0,$G84&lt;&gt;0,$H84&lt;&gt;0,$I84&lt;&gt;0),$J$2,""))</f>
        <v/>
      </c>
      <c r="K84" s="60"/>
      <c r="N84" s="1"/>
      <c r="O84" s="1"/>
      <c r="P84" s="12"/>
      <c r="S84" s="1"/>
      <c r="T84" s="1"/>
      <c r="V84" s="1"/>
      <c r="W84" s="1"/>
    </row>
    <row r="85" customFormat="false" ht="15.75" hidden="false" customHeight="false" outlineLevel="0" collapsed="false">
      <c r="A85" s="117" t="n">
        <v>340</v>
      </c>
      <c r="B85" s="118"/>
      <c r="C85" s="62" t="n">
        <v>2418</v>
      </c>
      <c r="D85" s="119" t="s">
        <v>91</v>
      </c>
      <c r="E85" s="64"/>
      <c r="F85" s="96"/>
      <c r="G85" s="67"/>
      <c r="H85" s="97"/>
      <c r="I85" s="67"/>
      <c r="J85" s="4" t="str">
        <f aca="false">(IF(OR($E85&lt;&gt;0,$F85&lt;&gt;0,$G85&lt;&gt;0,$H85&lt;&gt;0,$I85&lt;&gt;0),$J$2,""))</f>
        <v/>
      </c>
      <c r="K85" s="60"/>
      <c r="N85" s="1"/>
      <c r="O85" s="1"/>
      <c r="P85" s="12"/>
      <c r="S85" s="1"/>
      <c r="T85" s="1"/>
      <c r="V85" s="1"/>
      <c r="W85" s="1"/>
    </row>
    <row r="86" customFormat="false" ht="15.75" hidden="false" customHeight="false" outlineLevel="0" collapsed="false">
      <c r="A86" s="117" t="n">
        <v>345</v>
      </c>
      <c r="B86" s="118"/>
      <c r="C86" s="88" t="n">
        <v>2419</v>
      </c>
      <c r="D86" s="105" t="s">
        <v>92</v>
      </c>
      <c r="E86" s="64"/>
      <c r="F86" s="99"/>
      <c r="G86" s="71"/>
      <c r="H86" s="100"/>
      <c r="I86" s="71"/>
      <c r="J86" s="4" t="str">
        <f aca="false">(IF(OR($E86&lt;&gt;0,$F86&lt;&gt;0,$G86&lt;&gt;0,$H86&lt;&gt;0,$I86&lt;&gt;0),$J$2,""))</f>
        <v/>
      </c>
      <c r="K86" s="60"/>
      <c r="N86" s="1"/>
      <c r="O86" s="1"/>
      <c r="P86" s="12"/>
      <c r="S86" s="1"/>
      <c r="T86" s="1"/>
      <c r="V86" s="1"/>
      <c r="W86" s="1"/>
    </row>
    <row r="87" s="75" customFormat="true" ht="15.75" hidden="false" customHeight="false" outlineLevel="0" collapsed="false">
      <c r="A87" s="120" t="n">
        <v>350</v>
      </c>
      <c r="B87" s="121" t="n">
        <v>2500</v>
      </c>
      <c r="C87" s="122" t="s">
        <v>93</v>
      </c>
      <c r="D87" s="122"/>
      <c r="E87" s="64" t="n">
        <f aca="false">SUM(E88:E89)</f>
        <v>0</v>
      </c>
      <c r="F87" s="92" t="n">
        <f aca="false">SUM(F88:F89)</f>
        <v>0</v>
      </c>
      <c r="G87" s="93" t="n">
        <f aca="false">SUM(G88:G89)</f>
        <v>0</v>
      </c>
      <c r="H87" s="94" t="n">
        <f aca="false">SUM(H88:H89)</f>
        <v>0</v>
      </c>
      <c r="I87" s="93" t="n">
        <f aca="false">SUM(I88:I89)</f>
        <v>0</v>
      </c>
      <c r="J87" s="4" t="str">
        <f aca="false">(IF(OR($E87&lt;&gt;0,$F87&lt;&gt;0,$G87&lt;&gt;0,$H87&lt;&gt;0,$I87&lt;&gt;0),$J$2,""))</f>
        <v/>
      </c>
      <c r="K87" s="60"/>
      <c r="P87" s="12"/>
      <c r="Y87" s="1"/>
    </row>
    <row r="88" customFormat="false" ht="15.75" hidden="false" customHeight="false" outlineLevel="0" collapsed="false">
      <c r="A88" s="117" t="n">
        <v>355</v>
      </c>
      <c r="B88" s="118"/>
      <c r="C88" s="98" t="n">
        <v>2501</v>
      </c>
      <c r="D88" s="123" t="s">
        <v>94</v>
      </c>
      <c r="E88" s="64"/>
      <c r="F88" s="96"/>
      <c r="G88" s="67"/>
      <c r="H88" s="97"/>
      <c r="I88" s="67"/>
      <c r="J88" s="4" t="str">
        <f aca="false">(IF(OR($E88&lt;&gt;0,$F88&lt;&gt;0,$G88&lt;&gt;0,$H88&lt;&gt;0,$I88&lt;&gt;0),$J$2,""))</f>
        <v/>
      </c>
      <c r="K88" s="60"/>
      <c r="N88" s="1"/>
      <c r="O88" s="1"/>
      <c r="P88" s="12"/>
      <c r="S88" s="1"/>
      <c r="T88" s="1"/>
      <c r="V88" s="1"/>
      <c r="W88" s="1"/>
    </row>
    <row r="89" customFormat="false" ht="15.75" hidden="false" customHeight="false" outlineLevel="0" collapsed="false">
      <c r="A89" s="117" t="n">
        <v>356</v>
      </c>
      <c r="B89" s="118"/>
      <c r="C89" s="88" t="n">
        <v>2502</v>
      </c>
      <c r="D89" s="124" t="s">
        <v>95</v>
      </c>
      <c r="E89" s="64"/>
      <c r="F89" s="96"/>
      <c r="G89" s="67"/>
      <c r="H89" s="97"/>
      <c r="I89" s="67"/>
      <c r="J89" s="4" t="str">
        <f aca="false">(IF(OR($E89&lt;&gt;0,$F89&lt;&gt;0,$G89&lt;&gt;0,$H89&lt;&gt;0,$I89&lt;&gt;0),$J$2,""))</f>
        <v/>
      </c>
      <c r="K89" s="60"/>
      <c r="N89" s="1"/>
      <c r="O89" s="1"/>
      <c r="P89" s="12"/>
      <c r="S89" s="1"/>
      <c r="T89" s="1"/>
      <c r="V89" s="1"/>
      <c r="W89" s="1"/>
      <c r="Y89" s="75"/>
    </row>
    <row r="90" s="75" customFormat="true" ht="15.75" hidden="false" customHeight="false" outlineLevel="0" collapsed="false">
      <c r="A90" s="125" t="n">
        <v>360</v>
      </c>
      <c r="B90" s="76" t="n">
        <v>2600</v>
      </c>
      <c r="C90" s="112" t="s">
        <v>96</v>
      </c>
      <c r="D90" s="112"/>
      <c r="E90" s="64"/>
      <c r="F90" s="92"/>
      <c r="G90" s="93"/>
      <c r="H90" s="94"/>
      <c r="I90" s="67"/>
      <c r="J90" s="4" t="str">
        <f aca="false">(IF(OR($E90&lt;&gt;0,$F90&lt;&gt;0,$G90&lt;&gt;0,$H90&lt;&gt;0,$I90&lt;&gt;0),$J$2,""))</f>
        <v/>
      </c>
      <c r="K90" s="60"/>
      <c r="P90" s="12"/>
      <c r="Y90" s="1"/>
    </row>
    <row r="91" s="75" customFormat="true" ht="15.75" hidden="false" customHeight="false" outlineLevel="0" collapsed="false">
      <c r="A91" s="125" t="n">
        <v>370</v>
      </c>
      <c r="B91" s="76" t="n">
        <v>2700</v>
      </c>
      <c r="C91" s="91" t="s">
        <v>97</v>
      </c>
      <c r="D91" s="91"/>
      <c r="E91" s="64" t="n">
        <f aca="false">SUM(E92:E104)</f>
        <v>0</v>
      </c>
      <c r="F91" s="92" t="n">
        <f aca="false">SUM(F92:F104)</f>
        <v>0</v>
      </c>
      <c r="G91" s="93" t="n">
        <f aca="false">SUM(G92:G104)</f>
        <v>0</v>
      </c>
      <c r="H91" s="94" t="n">
        <f aca="false">SUM(H92:H104)</f>
        <v>0</v>
      </c>
      <c r="I91" s="93" t="n">
        <f aca="false">SUM(I92:I104)</f>
        <v>0</v>
      </c>
      <c r="J91" s="4" t="str">
        <f aca="false">(IF(OR($E91&lt;&gt;0,$F91&lt;&gt;0,$G91&lt;&gt;0,$H91&lt;&gt;0,$I91&lt;&gt;0),$J$2,""))</f>
        <v/>
      </c>
      <c r="K91" s="60"/>
      <c r="P91" s="12"/>
      <c r="Y91" s="1"/>
    </row>
    <row r="92" customFormat="false" ht="15.75" hidden="false" customHeight="false" outlineLevel="0" collapsed="false">
      <c r="A92" s="126" t="n">
        <v>375</v>
      </c>
      <c r="B92" s="61"/>
      <c r="C92" s="98" t="n">
        <v>2701</v>
      </c>
      <c r="D92" s="63" t="s">
        <v>98</v>
      </c>
      <c r="E92" s="64"/>
      <c r="F92" s="99"/>
      <c r="G92" s="71"/>
      <c r="H92" s="100"/>
      <c r="I92" s="71"/>
      <c r="J92" s="4" t="str">
        <f aca="false">(IF(OR($E92&lt;&gt;0,$F92&lt;&gt;0,$G92&lt;&gt;0,$H92&lt;&gt;0,$I92&lt;&gt;0),$J$2,""))</f>
        <v/>
      </c>
      <c r="K92" s="60"/>
      <c r="N92" s="1"/>
      <c r="O92" s="1"/>
      <c r="P92" s="12"/>
      <c r="S92" s="1"/>
      <c r="T92" s="1"/>
      <c r="V92" s="1"/>
      <c r="W92" s="1"/>
      <c r="Y92" s="75"/>
    </row>
    <row r="93" customFormat="false" ht="15.75" hidden="false" customHeight="false" outlineLevel="0" collapsed="false">
      <c r="A93" s="126" t="n">
        <v>380</v>
      </c>
      <c r="B93" s="61"/>
      <c r="C93" s="62" t="s">
        <v>99</v>
      </c>
      <c r="D93" s="68" t="s">
        <v>100</v>
      </c>
      <c r="E93" s="64"/>
      <c r="F93" s="99"/>
      <c r="G93" s="71"/>
      <c r="H93" s="100"/>
      <c r="I93" s="71"/>
      <c r="J93" s="4" t="str">
        <f aca="false">(IF(OR($E93&lt;&gt;0,$F93&lt;&gt;0,$G93&lt;&gt;0,$H93&lt;&gt;0,$I93&lt;&gt;0),$J$2,""))</f>
        <v/>
      </c>
      <c r="K93" s="60"/>
      <c r="N93" s="1"/>
      <c r="O93" s="1"/>
      <c r="P93" s="12"/>
      <c r="S93" s="1"/>
      <c r="T93" s="1"/>
      <c r="V93" s="1"/>
      <c r="W93" s="1"/>
      <c r="Y93" s="75"/>
    </row>
    <row r="94" customFormat="false" ht="15.75" hidden="false" customHeight="false" outlineLevel="0" collapsed="false">
      <c r="A94" s="126" t="n">
        <v>385</v>
      </c>
      <c r="B94" s="61"/>
      <c r="C94" s="62" t="s">
        <v>101</v>
      </c>
      <c r="D94" s="68" t="s">
        <v>102</v>
      </c>
      <c r="E94" s="64"/>
      <c r="F94" s="99"/>
      <c r="G94" s="71"/>
      <c r="H94" s="100"/>
      <c r="I94" s="71"/>
      <c r="J94" s="4" t="str">
        <f aca="false">(IF(OR($E94&lt;&gt;0,$F94&lt;&gt;0,$G94&lt;&gt;0,$H94&lt;&gt;0,$I94&lt;&gt;0),$J$2,""))</f>
        <v/>
      </c>
      <c r="K94" s="60"/>
      <c r="N94" s="1"/>
      <c r="O94" s="1"/>
      <c r="P94" s="12"/>
      <c r="S94" s="1"/>
      <c r="T94" s="1"/>
      <c r="V94" s="1"/>
      <c r="W94" s="1"/>
    </row>
    <row r="95" customFormat="false" ht="15.75" hidden="false" customHeight="false" outlineLevel="0" collapsed="false">
      <c r="A95" s="126" t="n">
        <v>390</v>
      </c>
      <c r="B95" s="61"/>
      <c r="C95" s="62" t="n">
        <v>2704</v>
      </c>
      <c r="D95" s="68" t="s">
        <v>103</v>
      </c>
      <c r="E95" s="64"/>
      <c r="F95" s="99"/>
      <c r="G95" s="71"/>
      <c r="H95" s="100"/>
      <c r="I95" s="71"/>
      <c r="J95" s="4" t="str">
        <f aca="false">(IF(OR($E95&lt;&gt;0,$F95&lt;&gt;0,$G95&lt;&gt;0,$H95&lt;&gt;0,$I95&lt;&gt;0),$J$2,""))</f>
        <v/>
      </c>
      <c r="K95" s="60"/>
      <c r="N95" s="1"/>
      <c r="O95" s="1"/>
      <c r="P95" s="12"/>
      <c r="S95" s="1"/>
      <c r="T95" s="1"/>
      <c r="V95" s="1"/>
      <c r="W95" s="1"/>
    </row>
    <row r="96" customFormat="false" ht="22.5" hidden="false" customHeight="true" outlineLevel="0" collapsed="false">
      <c r="A96" s="126" t="n">
        <v>395</v>
      </c>
      <c r="B96" s="61"/>
      <c r="C96" s="62" t="s">
        <v>104</v>
      </c>
      <c r="D96" s="68" t="s">
        <v>105</v>
      </c>
      <c r="E96" s="64"/>
      <c r="F96" s="99"/>
      <c r="G96" s="71"/>
      <c r="H96" s="100"/>
      <c r="I96" s="71"/>
      <c r="J96" s="4" t="str">
        <f aca="false">(IF(OR($E96&lt;&gt;0,$F96&lt;&gt;0,$G96&lt;&gt;0,$H96&lt;&gt;0,$I96&lt;&gt;0),$J$2,""))</f>
        <v/>
      </c>
      <c r="K96" s="60"/>
      <c r="N96" s="1"/>
      <c r="O96" s="1"/>
      <c r="P96" s="12"/>
      <c r="S96" s="1"/>
      <c r="T96" s="1"/>
      <c r="V96" s="1"/>
      <c r="W96" s="1"/>
    </row>
    <row r="97" customFormat="false" ht="15.75" hidden="false" customHeight="false" outlineLevel="0" collapsed="false">
      <c r="A97" s="126" t="n">
        <v>400</v>
      </c>
      <c r="B97" s="82"/>
      <c r="C97" s="62" t="n">
        <v>2706</v>
      </c>
      <c r="D97" s="68" t="s">
        <v>106</v>
      </c>
      <c r="E97" s="64"/>
      <c r="F97" s="99"/>
      <c r="G97" s="71"/>
      <c r="H97" s="100"/>
      <c r="I97" s="71"/>
      <c r="J97" s="4" t="str">
        <f aca="false">(IF(OR($E97&lt;&gt;0,$F97&lt;&gt;0,$G97&lt;&gt;0,$H97&lt;&gt;0,$I97&lt;&gt;0),$J$2,""))</f>
        <v/>
      </c>
      <c r="K97" s="60"/>
      <c r="N97" s="1"/>
      <c r="O97" s="1"/>
      <c r="P97" s="12"/>
      <c r="S97" s="1"/>
      <c r="T97" s="1"/>
      <c r="V97" s="1"/>
      <c r="W97" s="1"/>
    </row>
    <row r="98" customFormat="false" ht="15.75" hidden="false" customHeight="false" outlineLevel="0" collapsed="false">
      <c r="A98" s="126" t="n">
        <v>405</v>
      </c>
      <c r="B98" s="61"/>
      <c r="C98" s="62" t="s">
        <v>107</v>
      </c>
      <c r="D98" s="68" t="s">
        <v>108</v>
      </c>
      <c r="E98" s="64"/>
      <c r="F98" s="99"/>
      <c r="G98" s="71"/>
      <c r="H98" s="100"/>
      <c r="I98" s="71"/>
      <c r="J98" s="4" t="str">
        <f aca="false">(IF(OR($E98&lt;&gt;0,$F98&lt;&gt;0,$G98&lt;&gt;0,$H98&lt;&gt;0,$I98&lt;&gt;0),$J$2,""))</f>
        <v/>
      </c>
      <c r="K98" s="60"/>
      <c r="N98" s="1"/>
      <c r="O98" s="1"/>
      <c r="P98" s="12"/>
      <c r="S98" s="1"/>
      <c r="T98" s="1"/>
      <c r="V98" s="1"/>
      <c r="W98" s="1"/>
    </row>
    <row r="99" customFormat="false" ht="15.75" hidden="false" customHeight="false" outlineLevel="0" collapsed="false">
      <c r="A99" s="126" t="n">
        <v>410</v>
      </c>
      <c r="B99" s="82"/>
      <c r="C99" s="62" t="s">
        <v>109</v>
      </c>
      <c r="D99" s="68" t="s">
        <v>110</v>
      </c>
      <c r="E99" s="64"/>
      <c r="F99" s="99"/>
      <c r="G99" s="71"/>
      <c r="H99" s="100"/>
      <c r="I99" s="71"/>
      <c r="J99" s="4" t="str">
        <f aca="false">(IF(OR($E99&lt;&gt;0,$F99&lt;&gt;0,$G99&lt;&gt;0,$H99&lt;&gt;0,$I99&lt;&gt;0),$J$2,""))</f>
        <v/>
      </c>
      <c r="K99" s="60"/>
      <c r="N99" s="1"/>
      <c r="O99" s="1"/>
      <c r="P99" s="12"/>
      <c r="S99" s="1"/>
      <c r="T99" s="1"/>
      <c r="V99" s="1"/>
      <c r="W99" s="1"/>
    </row>
    <row r="100" customFormat="false" ht="15.75" hidden="false" customHeight="false" outlineLevel="0" collapsed="false">
      <c r="A100" s="126" t="n">
        <v>420</v>
      </c>
      <c r="B100" s="61"/>
      <c r="C100" s="62" t="s">
        <v>111</v>
      </c>
      <c r="D100" s="68" t="s">
        <v>112</v>
      </c>
      <c r="E100" s="64"/>
      <c r="F100" s="99"/>
      <c r="G100" s="71"/>
      <c r="H100" s="100"/>
      <c r="I100" s="71"/>
      <c r="J100" s="4" t="str">
        <f aca="false">(IF(OR($E100&lt;&gt;0,$F100&lt;&gt;0,$G100&lt;&gt;0,$H100&lt;&gt;0,$I100&lt;&gt;0),$J$2,""))</f>
        <v/>
      </c>
      <c r="K100" s="60"/>
      <c r="N100" s="1"/>
      <c r="O100" s="1"/>
      <c r="P100" s="12"/>
      <c r="S100" s="1"/>
      <c r="T100" s="1"/>
      <c r="V100" s="1"/>
      <c r="W100" s="1"/>
    </row>
    <row r="101" customFormat="false" ht="15.75" hidden="false" customHeight="false" outlineLevel="0" collapsed="false">
      <c r="A101" s="126" t="n">
        <v>425</v>
      </c>
      <c r="B101" s="61"/>
      <c r="C101" s="62" t="s">
        <v>113</v>
      </c>
      <c r="D101" s="68" t="s">
        <v>114</v>
      </c>
      <c r="E101" s="64"/>
      <c r="F101" s="99"/>
      <c r="G101" s="71"/>
      <c r="H101" s="100"/>
      <c r="I101" s="71"/>
      <c r="J101" s="4" t="str">
        <f aca="false">(IF(OR($E101&lt;&gt;0,$F101&lt;&gt;0,$G101&lt;&gt;0,$H101&lt;&gt;0,$I101&lt;&gt;0),$J$2,""))</f>
        <v/>
      </c>
      <c r="K101" s="60"/>
      <c r="N101" s="1"/>
      <c r="O101" s="1"/>
      <c r="P101" s="12"/>
      <c r="S101" s="1"/>
      <c r="T101" s="1"/>
      <c r="V101" s="1"/>
      <c r="W101" s="1"/>
    </row>
    <row r="102" customFormat="false" ht="15.75" hidden="false" customHeight="false" outlineLevel="0" collapsed="false">
      <c r="A102" s="126" t="n">
        <v>430</v>
      </c>
      <c r="B102" s="61"/>
      <c r="C102" s="62" t="s">
        <v>115</v>
      </c>
      <c r="D102" s="68" t="s">
        <v>116</v>
      </c>
      <c r="E102" s="64"/>
      <c r="F102" s="99"/>
      <c r="G102" s="71"/>
      <c r="H102" s="100"/>
      <c r="I102" s="71"/>
      <c r="J102" s="4" t="str">
        <f aca="false">(IF(OR($E102&lt;&gt;0,$F102&lt;&gt;0,$G102&lt;&gt;0,$H102&lt;&gt;0,$I102&lt;&gt;0),$J$2,""))</f>
        <v/>
      </c>
      <c r="K102" s="60"/>
      <c r="N102" s="1"/>
      <c r="O102" s="1"/>
      <c r="P102" s="12"/>
      <c r="S102" s="1"/>
      <c r="T102" s="1"/>
      <c r="V102" s="1"/>
      <c r="W102" s="1"/>
    </row>
    <row r="103" customFormat="false" ht="15.75" hidden="false" customHeight="false" outlineLevel="0" collapsed="false">
      <c r="A103" s="127" t="n">
        <v>436</v>
      </c>
      <c r="B103" s="61"/>
      <c r="C103" s="62" t="s">
        <v>117</v>
      </c>
      <c r="D103" s="128" t="s">
        <v>118</v>
      </c>
      <c r="E103" s="64"/>
      <c r="F103" s="99"/>
      <c r="G103" s="71"/>
      <c r="H103" s="100"/>
      <c r="I103" s="71"/>
      <c r="J103" s="4" t="str">
        <f aca="false">(IF(OR($E103&lt;&gt;0,$F103&lt;&gt;0,$G103&lt;&gt;0,$H103&lt;&gt;0,$I103&lt;&gt;0),$J$2,""))</f>
        <v/>
      </c>
      <c r="K103" s="60"/>
      <c r="N103" s="1"/>
      <c r="O103" s="1"/>
      <c r="P103" s="12"/>
      <c r="S103" s="1"/>
      <c r="T103" s="1"/>
      <c r="V103" s="1"/>
      <c r="W103" s="1"/>
    </row>
    <row r="104" customFormat="false" ht="15.75" hidden="false" customHeight="false" outlineLevel="0" collapsed="false">
      <c r="A104" s="126" t="n">
        <v>440</v>
      </c>
      <c r="B104" s="61"/>
      <c r="C104" s="88" t="s">
        <v>119</v>
      </c>
      <c r="D104" s="129" t="s">
        <v>120</v>
      </c>
      <c r="E104" s="64"/>
      <c r="F104" s="99"/>
      <c r="G104" s="71"/>
      <c r="H104" s="100"/>
      <c r="I104" s="71"/>
      <c r="J104" s="4" t="str">
        <f aca="false">(IF(OR($E104&lt;&gt;0,$F104&lt;&gt;0,$G104&lt;&gt;0,$H104&lt;&gt;0,$I104&lt;&gt;0),$J$2,""))</f>
        <v/>
      </c>
      <c r="K104" s="60"/>
      <c r="N104" s="1"/>
      <c r="O104" s="1"/>
      <c r="P104" s="12"/>
      <c r="S104" s="1"/>
      <c r="T104" s="1"/>
      <c r="V104" s="1"/>
      <c r="W104" s="1"/>
    </row>
    <row r="105" s="75" customFormat="true" ht="15.75" hidden="false" customHeight="false" outlineLevel="0" collapsed="false">
      <c r="A105" s="125" t="n">
        <v>445</v>
      </c>
      <c r="B105" s="76" t="n">
        <v>2800</v>
      </c>
      <c r="C105" s="77" t="s">
        <v>121</v>
      </c>
      <c r="D105" s="77"/>
      <c r="E105" s="64" t="n">
        <f aca="false">+E106+E107+E108</f>
        <v>0</v>
      </c>
      <c r="F105" s="92" t="n">
        <f aca="false">+F106+F107+F108</f>
        <v>0</v>
      </c>
      <c r="G105" s="93" t="n">
        <f aca="false">+G106+G107+G108</f>
        <v>0</v>
      </c>
      <c r="H105" s="94" t="n">
        <f aca="false">+H106+H107+H108</f>
        <v>0</v>
      </c>
      <c r="I105" s="93" t="n">
        <f aca="false">SUM(I106:I108)</f>
        <v>0</v>
      </c>
      <c r="J105" s="4" t="str">
        <f aca="false">(IF(OR($E105&lt;&gt;0,$F105&lt;&gt;0,$G105&lt;&gt;0,$H105&lt;&gt;0,$I105&lt;&gt;0),$J$2,""))</f>
        <v/>
      </c>
      <c r="K105" s="60"/>
      <c r="P105" s="12"/>
      <c r="Y105" s="1"/>
    </row>
    <row r="106" customFormat="false" ht="32.25" hidden="false" customHeight="true" outlineLevel="0" collapsed="false">
      <c r="A106" s="126" t="n">
        <v>450</v>
      </c>
      <c r="B106" s="61"/>
      <c r="C106" s="62" t="n">
        <v>2801</v>
      </c>
      <c r="D106" s="106" t="s">
        <v>122</v>
      </c>
      <c r="E106" s="64"/>
      <c r="F106" s="99"/>
      <c r="G106" s="71"/>
      <c r="H106" s="100"/>
      <c r="I106" s="71"/>
      <c r="J106" s="4" t="str">
        <f aca="false">(IF(OR($E106&lt;&gt;0,$F106&lt;&gt;0,$G106&lt;&gt;0,$H106&lt;&gt;0,$I106&lt;&gt;0),$J$2,""))</f>
        <v/>
      </c>
      <c r="K106" s="60"/>
      <c r="N106" s="1"/>
      <c r="O106" s="1"/>
      <c r="P106" s="12"/>
      <c r="S106" s="1"/>
      <c r="T106" s="1"/>
      <c r="V106" s="1"/>
      <c r="W106" s="1"/>
    </row>
    <row r="107" customFormat="false" ht="23.25" hidden="false" customHeight="true" outlineLevel="0" collapsed="false">
      <c r="A107" s="126" t="n">
        <v>455</v>
      </c>
      <c r="B107" s="61"/>
      <c r="C107" s="62" t="n">
        <v>2802</v>
      </c>
      <c r="D107" s="119" t="s">
        <v>123</v>
      </c>
      <c r="E107" s="64"/>
      <c r="F107" s="99"/>
      <c r="G107" s="71"/>
      <c r="H107" s="100"/>
      <c r="I107" s="71"/>
      <c r="J107" s="4" t="str">
        <f aca="false">(IF(OR($E107&lt;&gt;0,$F107&lt;&gt;0,$G107&lt;&gt;0,$H107&lt;&gt;0,$I107&lt;&gt;0),$J$2,""))</f>
        <v/>
      </c>
      <c r="K107" s="60"/>
      <c r="N107" s="1"/>
      <c r="O107" s="1"/>
      <c r="P107" s="12"/>
      <c r="S107" s="1"/>
      <c r="T107" s="1"/>
      <c r="V107" s="1"/>
      <c r="W107" s="1"/>
      <c r="Y107" s="75"/>
    </row>
    <row r="108" customFormat="false" ht="23.25" hidden="false" customHeight="true" outlineLevel="0" collapsed="false">
      <c r="A108" s="126" t="n">
        <v>455</v>
      </c>
      <c r="B108" s="61"/>
      <c r="C108" s="88" t="n">
        <v>2809</v>
      </c>
      <c r="D108" s="130" t="s">
        <v>124</v>
      </c>
      <c r="E108" s="64"/>
      <c r="F108" s="99"/>
      <c r="G108" s="71"/>
      <c r="H108" s="100"/>
      <c r="I108" s="71"/>
      <c r="J108" s="4" t="str">
        <f aca="false">(IF(OR($E108&lt;&gt;0,$F108&lt;&gt;0,$G108&lt;&gt;0,$H108&lt;&gt;0,$I108&lt;&gt;0),$J$2,""))</f>
        <v/>
      </c>
      <c r="K108" s="60"/>
      <c r="N108" s="1"/>
      <c r="O108" s="1"/>
      <c r="P108" s="12"/>
      <c r="S108" s="1"/>
      <c r="T108" s="1"/>
      <c r="V108" s="1"/>
      <c r="W108" s="1"/>
      <c r="Y108" s="75"/>
    </row>
    <row r="109" s="75" customFormat="true" ht="15.75" hidden="false" customHeight="false" outlineLevel="0" collapsed="false">
      <c r="A109" s="125" t="n">
        <v>470</v>
      </c>
      <c r="B109" s="76" t="n">
        <v>3600</v>
      </c>
      <c r="C109" s="91" t="s">
        <v>125</v>
      </c>
      <c r="D109" s="91"/>
      <c r="E109" s="64" t="n">
        <f aca="false">SUM(E110:E114)</f>
        <v>0</v>
      </c>
      <c r="F109" s="92" t="n">
        <f aca="false">SUM(F110:F114)</f>
        <v>0</v>
      </c>
      <c r="G109" s="93" t="n">
        <f aca="false">SUM(G110:G114)</f>
        <v>0</v>
      </c>
      <c r="H109" s="94" t="n">
        <f aca="false">SUM(H110:H114)</f>
        <v>0</v>
      </c>
      <c r="I109" s="93" t="n">
        <f aca="false">SUM(I110:I114)</f>
        <v>0</v>
      </c>
      <c r="J109" s="4" t="str">
        <f aca="false">(IF(OR($E109&lt;&gt;0,$F109&lt;&gt;0,$G109&lt;&gt;0,$H109&lt;&gt;0,$I109&lt;&gt;0),$J$2,""))</f>
        <v/>
      </c>
      <c r="K109" s="60"/>
      <c r="P109" s="12"/>
      <c r="Y109" s="1"/>
    </row>
    <row r="110" customFormat="false" ht="23.25" hidden="false" customHeight="true" outlineLevel="0" collapsed="false">
      <c r="A110" s="126" t="n">
        <v>475</v>
      </c>
      <c r="B110" s="61"/>
      <c r="C110" s="62" t="n">
        <v>3601</v>
      </c>
      <c r="D110" s="106" t="s">
        <v>126</v>
      </c>
      <c r="E110" s="64"/>
      <c r="F110" s="99"/>
      <c r="G110" s="71"/>
      <c r="H110" s="100"/>
      <c r="I110" s="71"/>
      <c r="J110" s="4" t="str">
        <f aca="false">(IF(OR($E110&lt;&gt;0,$F110&lt;&gt;0,$G110&lt;&gt;0,$H110&lt;&gt;0,$I110&lt;&gt;0),$J$2,""))</f>
        <v/>
      </c>
      <c r="K110" s="60"/>
      <c r="N110" s="1"/>
      <c r="O110" s="1"/>
      <c r="P110" s="12"/>
      <c r="S110" s="1"/>
      <c r="T110" s="1"/>
      <c r="V110" s="1"/>
      <c r="W110" s="1"/>
    </row>
    <row r="111" customFormat="false" ht="15.75" hidden="false" customHeight="false" outlineLevel="0" collapsed="false">
      <c r="A111" s="126" t="n">
        <v>480</v>
      </c>
      <c r="B111" s="61"/>
      <c r="C111" s="62" t="n">
        <v>3611</v>
      </c>
      <c r="D111" s="68" t="s">
        <v>127</v>
      </c>
      <c r="E111" s="64"/>
      <c r="F111" s="99"/>
      <c r="G111" s="71"/>
      <c r="H111" s="100"/>
      <c r="I111" s="71"/>
      <c r="J111" s="4" t="str">
        <f aca="false">(IF(OR($E111&lt;&gt;0,$F111&lt;&gt;0,$G111&lt;&gt;0,$H111&lt;&gt;0,$I111&lt;&gt;0),$J$2,""))</f>
        <v/>
      </c>
      <c r="K111" s="60"/>
      <c r="N111" s="1"/>
      <c r="O111" s="1"/>
      <c r="P111" s="12"/>
      <c r="S111" s="1"/>
      <c r="T111" s="1"/>
      <c r="V111" s="1"/>
      <c r="W111" s="1"/>
      <c r="Y111" s="75"/>
    </row>
    <row r="112" customFormat="false" ht="15.75" hidden="false" customHeight="false" outlineLevel="0" collapsed="false">
      <c r="A112" s="126" t="n">
        <v>485</v>
      </c>
      <c r="B112" s="61"/>
      <c r="C112" s="62" t="n">
        <v>3612</v>
      </c>
      <c r="D112" s="68" t="s">
        <v>128</v>
      </c>
      <c r="E112" s="64"/>
      <c r="F112" s="99"/>
      <c r="G112" s="71"/>
      <c r="H112" s="100"/>
      <c r="I112" s="71"/>
      <c r="J112" s="4" t="str">
        <f aca="false">(IF(OR($E112&lt;&gt;0,$F112&lt;&gt;0,$G112&lt;&gt;0,$H112&lt;&gt;0,$I112&lt;&gt;0),$J$2,""))</f>
        <v/>
      </c>
      <c r="K112" s="60"/>
      <c r="N112" s="1"/>
      <c r="O112" s="1"/>
      <c r="P112" s="12"/>
      <c r="S112" s="1"/>
      <c r="T112" s="1"/>
      <c r="V112" s="1"/>
      <c r="W112" s="1"/>
    </row>
    <row r="113" s="7" customFormat="true" ht="15.75" hidden="false" customHeight="false" outlineLevel="0" collapsed="false">
      <c r="A113" s="131"/>
      <c r="B113" s="61"/>
      <c r="C113" s="62" t="n">
        <v>3618</v>
      </c>
      <c r="D113" s="68" t="s">
        <v>129</v>
      </c>
      <c r="E113" s="64"/>
      <c r="F113" s="102"/>
      <c r="G113" s="103"/>
      <c r="H113" s="100"/>
      <c r="I113" s="71"/>
      <c r="J113" s="4" t="str">
        <f aca="false">(IF(OR($E113&lt;&gt;0,$F113&lt;&gt;0,$G113&lt;&gt;0,$H113&lt;&gt;0,$I113&lt;&gt;0),$J$2,""))</f>
        <v/>
      </c>
      <c r="K113" s="60"/>
      <c r="P113" s="12"/>
      <c r="Y113" s="1"/>
    </row>
    <row r="114" customFormat="false" ht="15.75" hidden="false" customHeight="false" outlineLevel="0" collapsed="false">
      <c r="A114" s="126" t="n">
        <v>490</v>
      </c>
      <c r="B114" s="61"/>
      <c r="C114" s="62" t="n">
        <v>3619</v>
      </c>
      <c r="D114" s="129" t="s">
        <v>130</v>
      </c>
      <c r="E114" s="64"/>
      <c r="F114" s="99"/>
      <c r="G114" s="71"/>
      <c r="H114" s="100"/>
      <c r="I114" s="71"/>
      <c r="J114" s="4" t="str">
        <f aca="false">(IF(OR($E114&lt;&gt;0,$F114&lt;&gt;0,$G114&lt;&gt;0,$H114&lt;&gt;0,$I114&lt;&gt;0),$J$2,""))</f>
        <v/>
      </c>
      <c r="K114" s="60"/>
      <c r="N114" s="1"/>
      <c r="O114" s="1"/>
      <c r="P114" s="12"/>
      <c r="S114" s="1"/>
      <c r="T114" s="1"/>
      <c r="V114" s="1"/>
      <c r="W114" s="1"/>
    </row>
    <row r="115" s="75" customFormat="true" ht="15.75" hidden="false" customHeight="false" outlineLevel="0" collapsed="false">
      <c r="A115" s="125" t="n">
        <v>495</v>
      </c>
      <c r="B115" s="76" t="n">
        <v>3700</v>
      </c>
      <c r="C115" s="77" t="s">
        <v>131</v>
      </c>
      <c r="D115" s="77"/>
      <c r="E115" s="64" t="n">
        <f aca="false">SUM(E116:E118)</f>
        <v>0</v>
      </c>
      <c r="F115" s="92" t="n">
        <f aca="false">SUM(F116:F118)</f>
        <v>0</v>
      </c>
      <c r="G115" s="93" t="n">
        <f aca="false">SUM(G116:G118)</f>
        <v>0</v>
      </c>
      <c r="H115" s="94" t="n">
        <f aca="false">SUM(H116:H118)</f>
        <v>0</v>
      </c>
      <c r="I115" s="93" t="n">
        <f aca="false">SUM(I116:I118)</f>
        <v>0</v>
      </c>
      <c r="J115" s="4" t="str">
        <f aca="false">(IF(OR($E115&lt;&gt;0,$F115&lt;&gt;0,$G115&lt;&gt;0,$H115&lt;&gt;0,$I115&lt;&gt;0),$J$2,""))</f>
        <v/>
      </c>
      <c r="K115" s="60"/>
      <c r="P115" s="12"/>
      <c r="Y115" s="7"/>
    </row>
    <row r="116" customFormat="false" ht="15.75" hidden="false" customHeight="false" outlineLevel="0" collapsed="false">
      <c r="A116" s="126" t="n">
        <v>500</v>
      </c>
      <c r="B116" s="61"/>
      <c r="C116" s="62" t="n">
        <v>3701</v>
      </c>
      <c r="D116" s="63" t="s">
        <v>132</v>
      </c>
      <c r="E116" s="64"/>
      <c r="F116" s="99"/>
      <c r="G116" s="71"/>
      <c r="H116" s="100"/>
      <c r="I116" s="71"/>
      <c r="J116" s="4" t="str">
        <f aca="false">(IF(OR($E116&lt;&gt;0,$F116&lt;&gt;0,$G116&lt;&gt;0,$H116&lt;&gt;0,$I116&lt;&gt;0),$J$2,""))</f>
        <v/>
      </c>
      <c r="K116" s="60"/>
      <c r="N116" s="1"/>
      <c r="O116" s="1"/>
      <c r="P116" s="12"/>
      <c r="S116" s="1"/>
      <c r="T116" s="1"/>
      <c r="V116" s="1"/>
      <c r="W116" s="1"/>
    </row>
    <row r="117" customFormat="false" ht="15.75" hidden="false" customHeight="false" outlineLevel="0" collapsed="false">
      <c r="A117" s="126" t="n">
        <v>505</v>
      </c>
      <c r="B117" s="61"/>
      <c r="C117" s="62" t="n">
        <v>3702</v>
      </c>
      <c r="D117" s="68" t="s">
        <v>133</v>
      </c>
      <c r="E117" s="64"/>
      <c r="F117" s="99"/>
      <c r="G117" s="71"/>
      <c r="H117" s="100"/>
      <c r="I117" s="71"/>
      <c r="J117" s="4" t="str">
        <f aca="false">(IF(OR($E117&lt;&gt;0,$F117&lt;&gt;0,$G117&lt;&gt;0,$H117&lt;&gt;0,$I117&lt;&gt;0),$J$2,""))</f>
        <v/>
      </c>
      <c r="K117" s="60"/>
      <c r="N117" s="1"/>
      <c r="O117" s="1"/>
      <c r="P117" s="12"/>
      <c r="S117" s="1"/>
      <c r="T117" s="1"/>
      <c r="V117" s="1"/>
      <c r="W117" s="1"/>
      <c r="Y117" s="75"/>
    </row>
    <row r="118" customFormat="false" ht="15.75" hidden="false" customHeight="false" outlineLevel="0" collapsed="false">
      <c r="A118" s="126" t="n">
        <v>510</v>
      </c>
      <c r="B118" s="61"/>
      <c r="C118" s="88" t="n">
        <v>3709</v>
      </c>
      <c r="D118" s="105" t="s">
        <v>134</v>
      </c>
      <c r="E118" s="64"/>
      <c r="F118" s="99"/>
      <c r="G118" s="71"/>
      <c r="H118" s="100"/>
      <c r="I118" s="71"/>
      <c r="J118" s="4" t="str">
        <f aca="false">(IF(OR($E118&lt;&gt;0,$F118&lt;&gt;0,$G118&lt;&gt;0,$H118&lt;&gt;0,$I118&lt;&gt;0),$J$2,""))</f>
        <v/>
      </c>
      <c r="K118" s="60"/>
      <c r="N118" s="1"/>
      <c r="O118" s="1"/>
      <c r="P118" s="12"/>
      <c r="S118" s="1"/>
      <c r="T118" s="1"/>
      <c r="V118" s="1"/>
      <c r="W118" s="1"/>
    </row>
    <row r="119" s="137" customFormat="true" ht="15.75" hidden="false" customHeight="false" outlineLevel="0" collapsed="false">
      <c r="A119" s="132" t="n">
        <v>515</v>
      </c>
      <c r="B119" s="76" t="n">
        <v>4000</v>
      </c>
      <c r="C119" s="133" t="s">
        <v>135</v>
      </c>
      <c r="D119" s="133"/>
      <c r="E119" s="78" t="n">
        <f aca="false">SUM(E120:E130)</f>
        <v>0</v>
      </c>
      <c r="F119" s="134" t="n">
        <f aca="false">SUM(F120:F130)</f>
        <v>0</v>
      </c>
      <c r="G119" s="81" t="n">
        <f aca="false">SUM(G120:G130)</f>
        <v>0</v>
      </c>
      <c r="H119" s="135" t="n">
        <f aca="false">SUM(H120:H130)</f>
        <v>0</v>
      </c>
      <c r="I119" s="81" t="n">
        <f aca="false">SUM(I120:I130)</f>
        <v>0</v>
      </c>
      <c r="J119" s="4" t="str">
        <f aca="false">(IF(OR($E119&lt;&gt;0,$F119&lt;&gt;0,$G119&lt;&gt;0,$H119&lt;&gt;0,$I119&lt;&gt;0),$J$2,""))</f>
        <v/>
      </c>
      <c r="K119" s="60"/>
      <c r="L119" s="136"/>
      <c r="M119" s="136"/>
      <c r="N119" s="136"/>
      <c r="O119" s="136"/>
      <c r="P119" s="12"/>
      <c r="W119" s="1"/>
      <c r="X119" s="1"/>
      <c r="Y119" s="1"/>
    </row>
    <row r="120" s="139" customFormat="true" ht="15.75" hidden="false" customHeight="true" outlineLevel="0" collapsed="false">
      <c r="A120" s="138" t="n">
        <v>516</v>
      </c>
      <c r="B120" s="61"/>
      <c r="C120" s="62" t="n">
        <v>4021</v>
      </c>
      <c r="D120" s="139" t="s">
        <v>136</v>
      </c>
      <c r="E120" s="64"/>
      <c r="F120" s="99"/>
      <c r="G120" s="71"/>
      <c r="H120" s="100"/>
      <c r="I120" s="71"/>
      <c r="J120" s="4" t="str">
        <f aca="false">(IF(OR($E120&lt;&gt;0,$F120&lt;&gt;0,$G120&lt;&gt;0,$H120&lt;&gt;0,$I120&lt;&gt;0),$J$2,""))</f>
        <v/>
      </c>
      <c r="K120" s="60"/>
      <c r="L120" s="140"/>
      <c r="M120" s="140"/>
      <c r="N120" s="140"/>
      <c r="O120" s="140"/>
      <c r="P120" s="12"/>
      <c r="W120" s="1"/>
      <c r="X120" s="1"/>
      <c r="Y120" s="1"/>
    </row>
    <row r="121" s="139" customFormat="true" ht="15.75" hidden="false" customHeight="true" outlineLevel="0" collapsed="false">
      <c r="A121" s="138" t="n">
        <v>517</v>
      </c>
      <c r="B121" s="61"/>
      <c r="C121" s="62" t="n">
        <v>4022</v>
      </c>
      <c r="D121" s="139" t="s">
        <v>137</v>
      </c>
      <c r="E121" s="64"/>
      <c r="F121" s="99"/>
      <c r="G121" s="71"/>
      <c r="H121" s="100"/>
      <c r="I121" s="71"/>
      <c r="J121" s="4" t="str">
        <f aca="false">(IF(OR($E121&lt;&gt;0,$F121&lt;&gt;0,$G121&lt;&gt;0,$H121&lt;&gt;0,$I121&lt;&gt;0),$J$2,""))</f>
        <v/>
      </c>
      <c r="K121" s="60"/>
      <c r="L121" s="140"/>
      <c r="M121" s="140"/>
      <c r="N121" s="140"/>
      <c r="O121" s="140"/>
      <c r="P121" s="12"/>
      <c r="W121" s="1"/>
      <c r="X121" s="1"/>
      <c r="Y121" s="137"/>
    </row>
    <row r="122" s="139" customFormat="true" ht="15.75" hidden="false" customHeight="true" outlineLevel="0" collapsed="false">
      <c r="A122" s="138" t="n">
        <v>518</v>
      </c>
      <c r="B122" s="61"/>
      <c r="C122" s="62" t="n">
        <v>4023</v>
      </c>
      <c r="D122" s="139" t="s">
        <v>138</v>
      </c>
      <c r="E122" s="64"/>
      <c r="F122" s="99"/>
      <c r="G122" s="71"/>
      <c r="H122" s="100"/>
      <c r="I122" s="71"/>
      <c r="J122" s="4" t="str">
        <f aca="false">(IF(OR($E122&lt;&gt;0,$F122&lt;&gt;0,$G122&lt;&gt;0,$H122&lt;&gt;0,$I122&lt;&gt;0),$J$2,""))</f>
        <v/>
      </c>
      <c r="K122" s="60"/>
      <c r="L122" s="140"/>
      <c r="M122" s="140"/>
      <c r="N122" s="140"/>
      <c r="O122" s="140"/>
      <c r="P122" s="12"/>
    </row>
    <row r="123" s="139" customFormat="true" ht="15.75" hidden="false" customHeight="true" outlineLevel="0" collapsed="false">
      <c r="A123" s="138" t="n">
        <v>519</v>
      </c>
      <c r="B123" s="61"/>
      <c r="C123" s="62" t="n">
        <v>4024</v>
      </c>
      <c r="D123" s="139" t="s">
        <v>139</v>
      </c>
      <c r="E123" s="64"/>
      <c r="F123" s="99"/>
      <c r="G123" s="71"/>
      <c r="H123" s="100"/>
      <c r="I123" s="71"/>
      <c r="J123" s="4" t="str">
        <f aca="false">(IF(OR($E123&lt;&gt;0,$F123&lt;&gt;0,$G123&lt;&gt;0,$H123&lt;&gt;0,$I123&lt;&gt;0),$J$2,""))</f>
        <v/>
      </c>
      <c r="K123" s="60"/>
      <c r="L123" s="140"/>
      <c r="M123" s="140"/>
      <c r="N123" s="140"/>
      <c r="O123" s="140"/>
      <c r="P123" s="12"/>
    </row>
    <row r="124" s="139" customFormat="true" ht="15.75" hidden="false" customHeight="true" outlineLevel="0" collapsed="false">
      <c r="A124" s="138" t="n">
        <v>520</v>
      </c>
      <c r="B124" s="61"/>
      <c r="C124" s="62" t="n">
        <v>4025</v>
      </c>
      <c r="D124" s="139" t="s">
        <v>140</v>
      </c>
      <c r="E124" s="64"/>
      <c r="F124" s="99"/>
      <c r="G124" s="71"/>
      <c r="H124" s="100"/>
      <c r="I124" s="71"/>
      <c r="J124" s="4" t="str">
        <f aca="false">(IF(OR($E124&lt;&gt;0,$F124&lt;&gt;0,$G124&lt;&gt;0,$H124&lt;&gt;0,$I124&lt;&gt;0),$J$2,""))</f>
        <v/>
      </c>
      <c r="K124" s="60"/>
      <c r="L124" s="140"/>
      <c r="M124" s="140"/>
      <c r="N124" s="140"/>
      <c r="O124" s="140"/>
      <c r="P124" s="12"/>
    </row>
    <row r="125" s="139" customFormat="true" ht="15.75" hidden="false" customHeight="true" outlineLevel="0" collapsed="false">
      <c r="A125" s="138" t="n">
        <v>521</v>
      </c>
      <c r="B125" s="61"/>
      <c r="C125" s="62" t="n">
        <v>4026</v>
      </c>
      <c r="D125" s="139" t="s">
        <v>141</v>
      </c>
      <c r="E125" s="64"/>
      <c r="F125" s="99"/>
      <c r="G125" s="71"/>
      <c r="H125" s="100"/>
      <c r="I125" s="71"/>
      <c r="J125" s="4" t="str">
        <f aca="false">(IF(OR($E125&lt;&gt;0,$F125&lt;&gt;0,$G125&lt;&gt;0,$H125&lt;&gt;0,$I125&lt;&gt;0),$J$2,""))</f>
        <v/>
      </c>
      <c r="K125" s="60"/>
      <c r="L125" s="140"/>
      <c r="M125" s="140"/>
      <c r="N125" s="140"/>
      <c r="O125" s="140"/>
      <c r="P125" s="12"/>
    </row>
    <row r="126" s="139" customFormat="true" ht="15.75" hidden="false" customHeight="true" outlineLevel="0" collapsed="false">
      <c r="A126" s="138" t="n">
        <v>522</v>
      </c>
      <c r="B126" s="61"/>
      <c r="C126" s="62" t="n">
        <v>4029</v>
      </c>
      <c r="D126" s="139" t="s">
        <v>142</v>
      </c>
      <c r="E126" s="64"/>
      <c r="F126" s="99"/>
      <c r="G126" s="71"/>
      <c r="H126" s="100"/>
      <c r="I126" s="71"/>
      <c r="J126" s="4" t="str">
        <f aca="false">(IF(OR($E126&lt;&gt;0,$F126&lt;&gt;0,$G126&lt;&gt;0,$H126&lt;&gt;0,$I126&lt;&gt;0),$J$2,""))</f>
        <v/>
      </c>
      <c r="K126" s="60"/>
      <c r="L126" s="140"/>
      <c r="M126" s="140"/>
      <c r="N126" s="140"/>
      <c r="O126" s="140"/>
      <c r="P126" s="12"/>
    </row>
    <row r="127" s="145" customFormat="true" ht="15.75" hidden="false" customHeight="true" outlineLevel="0" collapsed="false">
      <c r="A127" s="138" t="n">
        <v>523</v>
      </c>
      <c r="B127" s="61"/>
      <c r="C127" s="62" t="n">
        <v>4030</v>
      </c>
      <c r="D127" s="139" t="s">
        <v>143</v>
      </c>
      <c r="E127" s="64"/>
      <c r="F127" s="99"/>
      <c r="G127" s="71"/>
      <c r="H127" s="100"/>
      <c r="I127" s="71"/>
      <c r="J127" s="4" t="str">
        <f aca="false">(IF(OR($E127&lt;&gt;0,$F127&lt;&gt;0,$G127&lt;&gt;0,$H127&lt;&gt;0,$I127&lt;&gt;0),$J$2,""))</f>
        <v/>
      </c>
      <c r="K127" s="60"/>
      <c r="L127" s="141"/>
      <c r="M127" s="142"/>
      <c r="N127" s="142"/>
      <c r="O127" s="141"/>
      <c r="P127" s="12"/>
      <c r="Q127" s="142"/>
      <c r="R127" s="141"/>
      <c r="S127" s="142"/>
      <c r="T127" s="142"/>
      <c r="U127" s="141"/>
      <c r="V127" s="143"/>
      <c r="W127" s="143"/>
      <c r="X127" s="140"/>
      <c r="Y127" s="139"/>
      <c r="Z127" s="142"/>
      <c r="AA127" s="141"/>
      <c r="AB127" s="142"/>
      <c r="AC127" s="142"/>
      <c r="AD127" s="141"/>
      <c r="AE127" s="142"/>
      <c r="AF127" s="142"/>
      <c r="AG127" s="141"/>
      <c r="AH127" s="142"/>
      <c r="AI127" s="142"/>
      <c r="AJ127" s="141"/>
      <c r="AK127" s="142"/>
      <c r="AL127" s="142"/>
      <c r="AM127" s="144"/>
      <c r="AN127" s="142"/>
      <c r="AO127" s="142"/>
      <c r="AP127" s="141"/>
      <c r="AQ127" s="142"/>
      <c r="AR127" s="142"/>
      <c r="AS127" s="141"/>
      <c r="AT127" s="142"/>
      <c r="AU127" s="141"/>
      <c r="AV127" s="144"/>
      <c r="AW127" s="141"/>
      <c r="AX127" s="141"/>
      <c r="AY127" s="142"/>
      <c r="AZ127" s="142"/>
      <c r="BA127" s="141"/>
      <c r="BB127" s="142"/>
      <c r="BD127" s="142"/>
    </row>
    <row r="128" s="145" customFormat="true" ht="15.75" hidden="false" customHeight="true" outlineLevel="0" collapsed="false">
      <c r="A128" s="138" t="n">
        <v>523</v>
      </c>
      <c r="B128" s="61"/>
      <c r="C128" s="62" t="n">
        <v>4039</v>
      </c>
      <c r="D128" s="139" t="s">
        <v>144</v>
      </c>
      <c r="E128" s="64"/>
      <c r="F128" s="99"/>
      <c r="G128" s="71"/>
      <c r="H128" s="100"/>
      <c r="I128" s="71"/>
      <c r="J128" s="4" t="str">
        <f aca="false">(IF(OR($E128&lt;&gt;0,$F128&lt;&gt;0,$G128&lt;&gt;0,$H128&lt;&gt;0,$I128&lt;&gt;0),$J$2,""))</f>
        <v/>
      </c>
      <c r="K128" s="60"/>
      <c r="L128" s="141"/>
      <c r="M128" s="142"/>
      <c r="N128" s="142"/>
      <c r="O128" s="141"/>
      <c r="P128" s="12"/>
      <c r="Q128" s="142"/>
      <c r="R128" s="141"/>
      <c r="S128" s="142"/>
      <c r="T128" s="142"/>
      <c r="U128" s="141"/>
      <c r="V128" s="143"/>
      <c r="W128" s="143"/>
      <c r="X128" s="140"/>
      <c r="Y128" s="139"/>
      <c r="Z128" s="142"/>
      <c r="AA128" s="141"/>
      <c r="AB128" s="142"/>
      <c r="AC128" s="142"/>
      <c r="AD128" s="141"/>
      <c r="AE128" s="142"/>
      <c r="AF128" s="142"/>
      <c r="AG128" s="141"/>
      <c r="AH128" s="142"/>
      <c r="AI128" s="142"/>
      <c r="AJ128" s="141"/>
      <c r="AK128" s="142"/>
      <c r="AL128" s="142"/>
      <c r="AM128" s="144"/>
      <c r="AN128" s="142"/>
      <c r="AO128" s="142"/>
      <c r="AP128" s="141"/>
      <c r="AQ128" s="142"/>
      <c r="AR128" s="142"/>
      <c r="AS128" s="141"/>
      <c r="AT128" s="142"/>
      <c r="AU128" s="141"/>
      <c r="AV128" s="144"/>
      <c r="AW128" s="141"/>
      <c r="AX128" s="141"/>
      <c r="AY128" s="142"/>
      <c r="AZ128" s="142"/>
      <c r="BA128" s="141"/>
      <c r="BB128" s="142"/>
      <c r="BD128" s="142"/>
    </row>
    <row r="129" s="145" customFormat="true" ht="15.75" hidden="false" customHeight="true" outlineLevel="0" collapsed="false">
      <c r="A129" s="138" t="n">
        <v>524</v>
      </c>
      <c r="B129" s="61"/>
      <c r="C129" s="62" t="n">
        <v>4040</v>
      </c>
      <c r="D129" s="139" t="s">
        <v>145</v>
      </c>
      <c r="E129" s="64"/>
      <c r="F129" s="99"/>
      <c r="G129" s="71"/>
      <c r="H129" s="100"/>
      <c r="I129" s="71"/>
      <c r="J129" s="4" t="str">
        <f aca="false">(IF(OR($E129&lt;&gt;0,$F129&lt;&gt;0,$G129&lt;&gt;0,$H129&lt;&gt;0,$I129&lt;&gt;0),$J$2,""))</f>
        <v/>
      </c>
      <c r="K129" s="60"/>
      <c r="L129" s="141"/>
      <c r="M129" s="142"/>
      <c r="N129" s="142"/>
      <c r="O129" s="141"/>
      <c r="P129" s="12"/>
      <c r="Q129" s="142"/>
      <c r="R129" s="141"/>
      <c r="S129" s="142"/>
      <c r="T129" s="142"/>
      <c r="U129" s="141"/>
      <c r="V129" s="143"/>
      <c r="W129" s="143"/>
      <c r="X129" s="140"/>
      <c r="Y129" s="139"/>
      <c r="Z129" s="142"/>
      <c r="AA129" s="141"/>
      <c r="AB129" s="142"/>
      <c r="AC129" s="142"/>
      <c r="AD129" s="141"/>
      <c r="AE129" s="142"/>
      <c r="AF129" s="142"/>
      <c r="AG129" s="141"/>
      <c r="AH129" s="142"/>
      <c r="AI129" s="142"/>
      <c r="AJ129" s="141"/>
      <c r="AK129" s="142"/>
      <c r="AL129" s="142"/>
      <c r="AM129" s="144"/>
      <c r="AN129" s="142"/>
      <c r="AO129" s="142"/>
      <c r="AP129" s="141"/>
      <c r="AQ129" s="142"/>
      <c r="AR129" s="142"/>
      <c r="AS129" s="141"/>
      <c r="AT129" s="142"/>
      <c r="AU129" s="141"/>
      <c r="AV129" s="144"/>
      <c r="AW129" s="141"/>
      <c r="AX129" s="141"/>
      <c r="AY129" s="142"/>
      <c r="AZ129" s="142"/>
      <c r="BA129" s="141"/>
      <c r="BB129" s="142"/>
      <c r="BD129" s="142"/>
    </row>
    <row r="130" s="145" customFormat="true" ht="15.75" hidden="false" customHeight="true" outlineLevel="0" collapsed="false">
      <c r="A130" s="138" t="n">
        <v>526</v>
      </c>
      <c r="B130" s="61"/>
      <c r="C130" s="62" t="n">
        <v>4072</v>
      </c>
      <c r="D130" s="146" t="s">
        <v>146</v>
      </c>
      <c r="E130" s="64"/>
      <c r="F130" s="99"/>
      <c r="G130" s="71"/>
      <c r="H130" s="100"/>
      <c r="I130" s="71"/>
      <c r="J130" s="4" t="str">
        <f aca="false">(IF(OR($E130&lt;&gt;0,$F130&lt;&gt;0,$G130&lt;&gt;0,$H130&lt;&gt;0,$I130&lt;&gt;0),$J$2,""))</f>
        <v/>
      </c>
      <c r="K130" s="60"/>
      <c r="L130" s="141"/>
      <c r="M130" s="142"/>
      <c r="N130" s="142"/>
      <c r="O130" s="141"/>
      <c r="P130" s="12"/>
      <c r="Q130" s="142"/>
      <c r="R130" s="141"/>
      <c r="S130" s="142"/>
      <c r="T130" s="142"/>
      <c r="U130" s="141"/>
      <c r="V130" s="143"/>
      <c r="W130" s="143"/>
      <c r="X130" s="140"/>
      <c r="Y130" s="142"/>
      <c r="Z130" s="142"/>
      <c r="AA130" s="141"/>
      <c r="AB130" s="142"/>
      <c r="AC130" s="142"/>
      <c r="AD130" s="141"/>
      <c r="AE130" s="142"/>
      <c r="AF130" s="142"/>
      <c r="AG130" s="141"/>
      <c r="AH130" s="142"/>
      <c r="AI130" s="142"/>
      <c r="AJ130" s="141"/>
      <c r="AK130" s="142"/>
      <c r="AL130" s="142"/>
      <c r="AM130" s="144"/>
      <c r="AN130" s="142"/>
      <c r="AO130" s="142"/>
      <c r="AP130" s="141"/>
      <c r="AQ130" s="142"/>
      <c r="AR130" s="142"/>
      <c r="AS130" s="141"/>
      <c r="AT130" s="142"/>
      <c r="AU130" s="141"/>
      <c r="AV130" s="144"/>
      <c r="AW130" s="141"/>
      <c r="AX130" s="141"/>
      <c r="AY130" s="142"/>
      <c r="AZ130" s="142"/>
      <c r="BA130" s="141"/>
      <c r="BB130" s="142"/>
      <c r="BD130" s="142"/>
    </row>
    <row r="131" s="75" customFormat="true" ht="15.75" hidden="false" customHeight="false" outlineLevel="0" collapsed="false">
      <c r="A131" s="125" t="n">
        <v>540</v>
      </c>
      <c r="B131" s="76" t="n">
        <v>4100</v>
      </c>
      <c r="C131" s="122" t="s">
        <v>147</v>
      </c>
      <c r="D131" s="122"/>
      <c r="E131" s="64"/>
      <c r="F131" s="113"/>
      <c r="G131" s="114"/>
      <c r="H131" s="115"/>
      <c r="I131" s="71"/>
      <c r="J131" s="4" t="str">
        <f aca="false">(IF(OR($E131&lt;&gt;0,$F131&lt;&gt;0,$G131&lt;&gt;0,$H131&lt;&gt;0,$I131&lt;&gt;0),$J$2,""))</f>
        <v/>
      </c>
      <c r="K131" s="60"/>
      <c r="P131" s="12"/>
      <c r="Y131" s="142"/>
    </row>
    <row r="132" s="75" customFormat="true" ht="15.75" hidden="false" customHeight="false" outlineLevel="0" collapsed="false">
      <c r="A132" s="125" t="n">
        <v>550</v>
      </c>
      <c r="B132" s="76" t="n">
        <v>4200</v>
      </c>
      <c r="C132" s="112" t="s">
        <v>148</v>
      </c>
      <c r="D132" s="112"/>
      <c r="E132" s="64"/>
      <c r="F132" s="92"/>
      <c r="G132" s="93"/>
      <c r="H132" s="94"/>
      <c r="I132" s="67"/>
      <c r="J132" s="4" t="str">
        <f aca="false">(IF(OR($E132&lt;&gt;0,$F132&lt;&gt;0,$G132&lt;&gt;0,$H132&lt;&gt;0,$I132&lt;&gt;0),$J$2,""))</f>
        <v/>
      </c>
      <c r="K132" s="60"/>
      <c r="P132" s="12"/>
      <c r="Y132" s="142"/>
    </row>
    <row r="133" s="75" customFormat="true" ht="15.75" hidden="false" customHeight="false" outlineLevel="0" collapsed="false">
      <c r="A133" s="125" t="n">
        <v>560</v>
      </c>
      <c r="B133" s="76" t="s">
        <v>149</v>
      </c>
      <c r="C133" s="91" t="s">
        <v>150</v>
      </c>
      <c r="D133" s="91"/>
      <c r="E133" s="64" t="n">
        <f aca="false">SUM(E134:E135)</f>
        <v>0</v>
      </c>
      <c r="F133" s="92" t="n">
        <f aca="false">SUM(F134:F135)</f>
        <v>0</v>
      </c>
      <c r="G133" s="93" t="n">
        <f aca="false">SUM(G134:G135)</f>
        <v>0</v>
      </c>
      <c r="H133" s="94" t="n">
        <f aca="false">SUM(H134:H135)</f>
        <v>0</v>
      </c>
      <c r="I133" s="93" t="n">
        <f aca="false">SUM(I134:I135)</f>
        <v>0</v>
      </c>
      <c r="J133" s="4" t="str">
        <f aca="false">(IF(OR($E133&lt;&gt;0,$F133&lt;&gt;0,$G133&lt;&gt;0,$H133&lt;&gt;0,$I133&lt;&gt;0),$J$2,""))</f>
        <v/>
      </c>
      <c r="K133" s="60"/>
      <c r="P133" s="12"/>
    </row>
    <row r="134" customFormat="false" ht="15.75" hidden="false" customHeight="false" outlineLevel="0" collapsed="false">
      <c r="A134" s="126" t="n">
        <v>565</v>
      </c>
      <c r="B134" s="61"/>
      <c r="C134" s="62" t="n">
        <v>4501</v>
      </c>
      <c r="D134" s="147" t="s">
        <v>151</v>
      </c>
      <c r="E134" s="64"/>
      <c r="F134" s="99"/>
      <c r="G134" s="71"/>
      <c r="H134" s="100"/>
      <c r="I134" s="71"/>
      <c r="J134" s="4" t="str">
        <f aca="false">(IF(OR($E134&lt;&gt;0,$F134&lt;&gt;0,$G134&lt;&gt;0,$H134&lt;&gt;0,$I134&lt;&gt;0),$J$2,""))</f>
        <v/>
      </c>
      <c r="K134" s="60"/>
      <c r="N134" s="1"/>
      <c r="O134" s="1"/>
      <c r="P134" s="12"/>
      <c r="S134" s="1"/>
      <c r="T134" s="1"/>
      <c r="V134" s="1"/>
      <c r="W134" s="1"/>
    </row>
    <row r="135" customFormat="false" ht="15.75" hidden="false" customHeight="false" outlineLevel="0" collapsed="false">
      <c r="A135" s="126" t="n">
        <v>570</v>
      </c>
      <c r="B135" s="61"/>
      <c r="C135" s="62" t="n">
        <v>4503</v>
      </c>
      <c r="D135" s="148" t="s">
        <v>152</v>
      </c>
      <c r="E135" s="64"/>
      <c r="F135" s="99"/>
      <c r="G135" s="71"/>
      <c r="H135" s="100"/>
      <c r="I135" s="71"/>
      <c r="J135" s="4" t="str">
        <f aca="false">(IF(OR($E135&lt;&gt;0,$F135&lt;&gt;0,$G135&lt;&gt;0,$H135&lt;&gt;0,$I135&lt;&gt;0),$J$2,""))</f>
        <v/>
      </c>
      <c r="K135" s="60"/>
      <c r="N135" s="1"/>
      <c r="O135" s="1"/>
      <c r="P135" s="12"/>
      <c r="S135" s="1"/>
      <c r="T135" s="1"/>
      <c r="V135" s="1"/>
      <c r="W135" s="1"/>
      <c r="Y135" s="75"/>
    </row>
    <row r="136" s="75" customFormat="true" ht="15.75" hidden="false" customHeight="false" outlineLevel="0" collapsed="false">
      <c r="A136" s="125" t="n">
        <v>575</v>
      </c>
      <c r="B136" s="76" t="n">
        <v>4600</v>
      </c>
      <c r="C136" s="77" t="s">
        <v>153</v>
      </c>
      <c r="D136" s="77"/>
      <c r="E136" s="64" t="n">
        <f aca="false">SUM(E137:E144)</f>
        <v>0</v>
      </c>
      <c r="F136" s="92" t="n">
        <f aca="false">SUM(F137:F144)</f>
        <v>0</v>
      </c>
      <c r="G136" s="93" t="n">
        <f aca="false">SUM(G137:G144)</f>
        <v>0</v>
      </c>
      <c r="H136" s="94" t="n">
        <f aca="false">SUM(H137:H144)</f>
        <v>0</v>
      </c>
      <c r="I136" s="93" t="n">
        <f aca="false">SUM(I137:I144)</f>
        <v>0</v>
      </c>
      <c r="J136" s="4" t="str">
        <f aca="false">(IF(OR($E136&lt;&gt;0,$F136&lt;&gt;0,$G136&lt;&gt;0,$H136&lt;&gt;0,$I136&lt;&gt;0),$J$2,""))</f>
        <v/>
      </c>
      <c r="K136" s="60"/>
      <c r="P136" s="12"/>
      <c r="Y136" s="1"/>
    </row>
    <row r="137" customFormat="false" ht="15.75" hidden="false" customHeight="false" outlineLevel="0" collapsed="false">
      <c r="A137" s="126" t="n">
        <v>580</v>
      </c>
      <c r="B137" s="61"/>
      <c r="C137" s="62" t="n">
        <v>4610</v>
      </c>
      <c r="D137" s="147" t="s">
        <v>154</v>
      </c>
      <c r="E137" s="64"/>
      <c r="F137" s="99"/>
      <c r="G137" s="71"/>
      <c r="H137" s="100"/>
      <c r="I137" s="71"/>
      <c r="J137" s="4" t="str">
        <f aca="false">(IF(OR($E137&lt;&gt;0,$F137&lt;&gt;0,$G137&lt;&gt;0,$H137&lt;&gt;0,$I137&lt;&gt;0),$J$2,""))</f>
        <v/>
      </c>
      <c r="K137" s="60"/>
      <c r="N137" s="1"/>
      <c r="O137" s="1"/>
      <c r="P137" s="12"/>
      <c r="S137" s="1"/>
      <c r="T137" s="1"/>
      <c r="V137" s="1"/>
      <c r="W137" s="1"/>
    </row>
    <row r="138" customFormat="false" ht="15.75" hidden="false" customHeight="false" outlineLevel="0" collapsed="false">
      <c r="A138" s="126" t="n">
        <v>585</v>
      </c>
      <c r="B138" s="61"/>
      <c r="C138" s="62" t="n">
        <v>4620</v>
      </c>
      <c r="D138" s="149" t="s">
        <v>155</v>
      </c>
      <c r="E138" s="64"/>
      <c r="F138" s="99"/>
      <c r="G138" s="71"/>
      <c r="H138" s="100"/>
      <c r="I138" s="71"/>
      <c r="J138" s="4" t="str">
        <f aca="false">(IF(OR($E138&lt;&gt;0,$F138&lt;&gt;0,$G138&lt;&gt;0,$H138&lt;&gt;0,$I138&lt;&gt;0),$J$2,""))</f>
        <v/>
      </c>
      <c r="K138" s="60"/>
      <c r="N138" s="1"/>
      <c r="O138" s="1"/>
      <c r="P138" s="12"/>
      <c r="S138" s="1"/>
      <c r="T138" s="1"/>
      <c r="V138" s="1"/>
      <c r="W138" s="1"/>
      <c r="Y138" s="75"/>
    </row>
    <row r="139" customFormat="false" ht="15.75" hidden="false" customHeight="false" outlineLevel="0" collapsed="false">
      <c r="A139" s="126" t="n">
        <v>590</v>
      </c>
      <c r="B139" s="61"/>
      <c r="C139" s="62" t="n">
        <v>4630</v>
      </c>
      <c r="D139" s="149" t="s">
        <v>156</v>
      </c>
      <c r="E139" s="64"/>
      <c r="F139" s="99"/>
      <c r="G139" s="71"/>
      <c r="H139" s="100"/>
      <c r="I139" s="71"/>
      <c r="J139" s="4" t="str">
        <f aca="false">(IF(OR($E139&lt;&gt;0,$F139&lt;&gt;0,$G139&lt;&gt;0,$H139&lt;&gt;0,$I139&lt;&gt;0),$J$2,""))</f>
        <v/>
      </c>
      <c r="K139" s="60"/>
      <c r="N139" s="1"/>
      <c r="O139" s="1"/>
      <c r="P139" s="12"/>
      <c r="S139" s="1"/>
      <c r="T139" s="1"/>
      <c r="V139" s="1"/>
      <c r="W139" s="1"/>
    </row>
    <row r="140" customFormat="false" ht="15.75" hidden="false" customHeight="false" outlineLevel="0" collapsed="false">
      <c r="A140" s="126" t="n">
        <v>595</v>
      </c>
      <c r="B140" s="61"/>
      <c r="C140" s="62" t="n">
        <v>4640</v>
      </c>
      <c r="D140" s="149" t="s">
        <v>157</v>
      </c>
      <c r="E140" s="64"/>
      <c r="F140" s="99"/>
      <c r="G140" s="71"/>
      <c r="H140" s="100"/>
      <c r="I140" s="71"/>
      <c r="J140" s="4" t="str">
        <f aca="false">(IF(OR($E140&lt;&gt;0,$F140&lt;&gt;0,$G140&lt;&gt;0,$H140&lt;&gt;0,$I140&lt;&gt;0),$J$2,""))</f>
        <v/>
      </c>
      <c r="K140" s="60"/>
      <c r="N140" s="1"/>
      <c r="O140" s="1"/>
      <c r="P140" s="12"/>
      <c r="S140" s="1"/>
      <c r="T140" s="1"/>
      <c r="V140" s="1"/>
      <c r="W140" s="1"/>
    </row>
    <row r="141" customFormat="false" ht="15.75" hidden="false" customHeight="false" outlineLevel="0" collapsed="false">
      <c r="A141" s="126" t="n">
        <v>600</v>
      </c>
      <c r="B141" s="61"/>
      <c r="C141" s="62" t="n">
        <v>4650</v>
      </c>
      <c r="D141" s="149" t="s">
        <v>158</v>
      </c>
      <c r="E141" s="64"/>
      <c r="F141" s="99"/>
      <c r="G141" s="71"/>
      <c r="H141" s="100"/>
      <c r="I141" s="71"/>
      <c r="J141" s="4" t="str">
        <f aca="false">(IF(OR($E141&lt;&gt;0,$F141&lt;&gt;0,$G141&lt;&gt;0,$H141&lt;&gt;0,$I141&lt;&gt;0),$J$2,""))</f>
        <v/>
      </c>
      <c r="K141" s="60"/>
      <c r="N141" s="1"/>
      <c r="O141" s="1"/>
      <c r="P141" s="12"/>
      <c r="S141" s="1"/>
      <c r="T141" s="1"/>
      <c r="V141" s="1"/>
      <c r="W141" s="1"/>
    </row>
    <row r="142" customFormat="false" ht="15.75" hidden="false" customHeight="false" outlineLevel="0" collapsed="false">
      <c r="A142" s="126" t="n">
        <v>605</v>
      </c>
      <c r="B142" s="61"/>
      <c r="C142" s="62" t="n">
        <v>4660</v>
      </c>
      <c r="D142" s="149" t="s">
        <v>159</v>
      </c>
      <c r="E142" s="64"/>
      <c r="F142" s="99"/>
      <c r="G142" s="71"/>
      <c r="H142" s="100"/>
      <c r="I142" s="71"/>
      <c r="J142" s="4" t="str">
        <f aca="false">(IF(OR($E142&lt;&gt;0,$F142&lt;&gt;0,$G142&lt;&gt;0,$H142&lt;&gt;0,$I142&lt;&gt;0),$J$2,""))</f>
        <v/>
      </c>
      <c r="K142" s="60"/>
      <c r="N142" s="1"/>
      <c r="O142" s="1"/>
      <c r="P142" s="12"/>
      <c r="S142" s="1"/>
      <c r="T142" s="1"/>
      <c r="V142" s="1"/>
      <c r="W142" s="1"/>
    </row>
    <row r="143" customFormat="false" ht="15.75" hidden="false" customHeight="false" outlineLevel="0" collapsed="false">
      <c r="A143" s="126" t="n">
        <v>610</v>
      </c>
      <c r="B143" s="61"/>
      <c r="C143" s="62" t="n">
        <v>4670</v>
      </c>
      <c r="D143" s="149" t="s">
        <v>160</v>
      </c>
      <c r="E143" s="64"/>
      <c r="F143" s="99"/>
      <c r="G143" s="71"/>
      <c r="H143" s="100"/>
      <c r="I143" s="71"/>
      <c r="J143" s="4" t="str">
        <f aca="false">(IF(OR($E143&lt;&gt;0,$F143&lt;&gt;0,$G143&lt;&gt;0,$H143&lt;&gt;0,$I143&lt;&gt;0),$J$2,""))</f>
        <v/>
      </c>
      <c r="K143" s="60"/>
      <c r="N143" s="1"/>
      <c r="O143" s="1"/>
      <c r="P143" s="12"/>
      <c r="S143" s="1"/>
      <c r="T143" s="1"/>
      <c r="V143" s="1"/>
      <c r="W143" s="1"/>
    </row>
    <row r="144" customFormat="false" ht="16.5" hidden="false" customHeight="false" outlineLevel="0" collapsed="false">
      <c r="A144" s="126" t="n">
        <v>615</v>
      </c>
      <c r="B144" s="61"/>
      <c r="C144" s="62" t="n">
        <v>4680</v>
      </c>
      <c r="D144" s="150" t="s">
        <v>161</v>
      </c>
      <c r="E144" s="151"/>
      <c r="F144" s="152"/>
      <c r="G144" s="153"/>
      <c r="H144" s="154"/>
      <c r="I144" s="71"/>
      <c r="J144" s="4" t="str">
        <f aca="false">(IF(OR($E144&lt;&gt;0,$F144&lt;&gt;0,$G144&lt;&gt;0,$H144&lt;&gt;0,$I144&lt;&gt;0),$J$2,""))</f>
        <v/>
      </c>
      <c r="K144" s="60"/>
      <c r="N144" s="1"/>
      <c r="O144" s="1"/>
      <c r="P144" s="12"/>
      <c r="S144" s="1"/>
      <c r="T144" s="1"/>
      <c r="V144" s="1"/>
      <c r="W144" s="1"/>
    </row>
    <row r="145" s="75" customFormat="true" ht="15.75" hidden="false" customHeight="false" outlineLevel="0" collapsed="false">
      <c r="A145" s="125" t="n">
        <v>575</v>
      </c>
      <c r="B145" s="76" t="n">
        <v>4700</v>
      </c>
      <c r="C145" s="77" t="s">
        <v>162</v>
      </c>
      <c r="D145" s="77"/>
      <c r="E145" s="64" t="n">
        <f aca="false">SUM(E146:E153)</f>
        <v>0</v>
      </c>
      <c r="F145" s="92" t="n">
        <f aca="false">SUM(F146:F153)</f>
        <v>0</v>
      </c>
      <c r="G145" s="93" t="n">
        <f aca="false">SUM(G146:G153)</f>
        <v>0</v>
      </c>
      <c r="H145" s="94" t="n">
        <f aca="false">SUM(H146:H153)</f>
        <v>0</v>
      </c>
      <c r="I145" s="93" t="n">
        <f aca="false">SUM(I146:I153)</f>
        <v>0</v>
      </c>
      <c r="J145" s="4" t="str">
        <f aca="false">(IF(OR($E145&lt;&gt;0,$F145&lt;&gt;0,$G145&lt;&gt;0,$H145&lt;&gt;0,$I145&lt;&gt;0),$J$2,""))</f>
        <v/>
      </c>
      <c r="K145" s="60"/>
      <c r="P145" s="12"/>
      <c r="Y145" s="1"/>
    </row>
    <row r="146" customFormat="false" ht="31.5" hidden="false" customHeight="false" outlineLevel="0" collapsed="false">
      <c r="A146" s="126" t="n">
        <v>580</v>
      </c>
      <c r="B146" s="61"/>
      <c r="C146" s="62" t="n">
        <v>4743</v>
      </c>
      <c r="D146" s="147" t="s">
        <v>163</v>
      </c>
      <c r="E146" s="64"/>
      <c r="F146" s="99"/>
      <c r="G146" s="71"/>
      <c r="H146" s="100"/>
      <c r="I146" s="71"/>
      <c r="J146" s="4" t="str">
        <f aca="false">(IF(OR($E146&lt;&gt;0,$F146&lt;&gt;0,$G146&lt;&gt;0,$H146&lt;&gt;0,$I146&lt;&gt;0),$J$2,""))</f>
        <v/>
      </c>
      <c r="K146" s="60"/>
      <c r="N146" s="1"/>
      <c r="O146" s="1"/>
      <c r="P146" s="12"/>
      <c r="S146" s="1"/>
      <c r="T146" s="1"/>
      <c r="V146" s="1"/>
      <c r="W146" s="1"/>
    </row>
    <row r="147" customFormat="false" ht="31.5" hidden="false" customHeight="false" outlineLevel="0" collapsed="false">
      <c r="A147" s="126" t="n">
        <v>585</v>
      </c>
      <c r="B147" s="61"/>
      <c r="C147" s="62" t="n">
        <v>4744</v>
      </c>
      <c r="D147" s="149" t="s">
        <v>164</v>
      </c>
      <c r="E147" s="64"/>
      <c r="F147" s="99"/>
      <c r="G147" s="71"/>
      <c r="H147" s="100"/>
      <c r="I147" s="71"/>
      <c r="J147" s="4" t="str">
        <f aca="false">(IF(OR($E147&lt;&gt;0,$F147&lt;&gt;0,$G147&lt;&gt;0,$H147&lt;&gt;0,$I147&lt;&gt;0),$J$2,""))</f>
        <v/>
      </c>
      <c r="K147" s="60"/>
      <c r="N147" s="1"/>
      <c r="O147" s="1"/>
      <c r="P147" s="12"/>
      <c r="S147" s="1"/>
      <c r="T147" s="1"/>
      <c r="V147" s="1"/>
      <c r="W147" s="1"/>
      <c r="Y147" s="75"/>
    </row>
    <row r="148" customFormat="false" ht="31.5" hidden="false" customHeight="false" outlineLevel="0" collapsed="false">
      <c r="A148" s="126" t="n">
        <v>590</v>
      </c>
      <c r="B148" s="61"/>
      <c r="C148" s="62" t="n">
        <v>4745</v>
      </c>
      <c r="D148" s="149" t="s">
        <v>165</v>
      </c>
      <c r="E148" s="64"/>
      <c r="F148" s="99"/>
      <c r="G148" s="71"/>
      <c r="H148" s="100"/>
      <c r="I148" s="71"/>
      <c r="J148" s="4" t="str">
        <f aca="false">(IF(OR($E148&lt;&gt;0,$F148&lt;&gt;0,$G148&lt;&gt;0,$H148&lt;&gt;0,$I148&lt;&gt;0),$J$2,""))</f>
        <v/>
      </c>
      <c r="K148" s="60"/>
      <c r="N148" s="1"/>
      <c r="O148" s="1"/>
      <c r="P148" s="12"/>
      <c r="S148" s="1"/>
      <c r="T148" s="1"/>
      <c r="V148" s="1"/>
      <c r="W148" s="1"/>
    </row>
    <row r="149" customFormat="false" ht="31.5" hidden="false" customHeight="false" outlineLevel="0" collapsed="false">
      <c r="A149" s="126" t="n">
        <v>595</v>
      </c>
      <c r="B149" s="61"/>
      <c r="C149" s="62" t="n">
        <v>4749</v>
      </c>
      <c r="D149" s="149" t="s">
        <v>166</v>
      </c>
      <c r="E149" s="64"/>
      <c r="F149" s="99"/>
      <c r="G149" s="71"/>
      <c r="H149" s="100"/>
      <c r="I149" s="71"/>
      <c r="J149" s="4" t="str">
        <f aca="false">(IF(OR($E149&lt;&gt;0,$F149&lt;&gt;0,$G149&lt;&gt;0,$H149&lt;&gt;0,$I149&lt;&gt;0),$J$2,""))</f>
        <v/>
      </c>
      <c r="K149" s="60"/>
      <c r="N149" s="1"/>
      <c r="O149" s="1"/>
      <c r="P149" s="12"/>
      <c r="S149" s="1"/>
      <c r="T149" s="1"/>
      <c r="V149" s="1"/>
      <c r="W149" s="1"/>
    </row>
    <row r="150" customFormat="false" ht="31.5" hidden="false" customHeight="false" outlineLevel="0" collapsed="false">
      <c r="A150" s="126" t="n">
        <v>600</v>
      </c>
      <c r="B150" s="61"/>
      <c r="C150" s="62" t="n">
        <v>4751</v>
      </c>
      <c r="D150" s="149" t="s">
        <v>167</v>
      </c>
      <c r="E150" s="64"/>
      <c r="F150" s="99"/>
      <c r="G150" s="71"/>
      <c r="H150" s="100"/>
      <c r="I150" s="71"/>
      <c r="J150" s="4" t="str">
        <f aca="false">(IF(OR($E150&lt;&gt;0,$F150&lt;&gt;0,$G150&lt;&gt;0,$H150&lt;&gt;0,$I150&lt;&gt;0),$J$2,""))</f>
        <v/>
      </c>
      <c r="K150" s="60"/>
      <c r="N150" s="1"/>
      <c r="O150" s="1"/>
      <c r="P150" s="12"/>
      <c r="S150" s="1"/>
      <c r="T150" s="1"/>
      <c r="V150" s="1"/>
      <c r="W150" s="1"/>
    </row>
    <row r="151" customFormat="false" ht="31.5" hidden="false" customHeight="false" outlineLevel="0" collapsed="false">
      <c r="A151" s="126" t="n">
        <v>605</v>
      </c>
      <c r="B151" s="61"/>
      <c r="C151" s="62" t="n">
        <v>4752</v>
      </c>
      <c r="D151" s="149" t="s">
        <v>168</v>
      </c>
      <c r="E151" s="64"/>
      <c r="F151" s="99"/>
      <c r="G151" s="71"/>
      <c r="H151" s="100"/>
      <c r="I151" s="71"/>
      <c r="J151" s="4" t="str">
        <f aca="false">(IF(OR($E151&lt;&gt;0,$F151&lt;&gt;0,$G151&lt;&gt;0,$H151&lt;&gt;0,$I151&lt;&gt;0),$J$2,""))</f>
        <v/>
      </c>
      <c r="K151" s="60"/>
      <c r="N151" s="1"/>
      <c r="O151" s="1"/>
      <c r="P151" s="12"/>
      <c r="S151" s="1"/>
      <c r="T151" s="1"/>
      <c r="V151" s="1"/>
      <c r="W151" s="1"/>
    </row>
    <row r="152" customFormat="false" ht="31.5" hidden="false" customHeight="false" outlineLevel="0" collapsed="false">
      <c r="A152" s="126" t="n">
        <v>610</v>
      </c>
      <c r="B152" s="61"/>
      <c r="C152" s="62" t="n">
        <v>4753</v>
      </c>
      <c r="D152" s="149" t="s">
        <v>169</v>
      </c>
      <c r="E152" s="64"/>
      <c r="F152" s="99"/>
      <c r="G152" s="71"/>
      <c r="H152" s="100"/>
      <c r="I152" s="71"/>
      <c r="J152" s="4" t="str">
        <f aca="false">(IF(OR($E152&lt;&gt;0,$F152&lt;&gt;0,$G152&lt;&gt;0,$H152&lt;&gt;0,$I152&lt;&gt;0),$J$2,""))</f>
        <v/>
      </c>
      <c r="K152" s="60"/>
      <c r="N152" s="1"/>
      <c r="O152" s="1"/>
      <c r="P152" s="12"/>
      <c r="S152" s="1"/>
      <c r="T152" s="1"/>
      <c r="V152" s="1"/>
      <c r="W152" s="1"/>
    </row>
    <row r="153" customFormat="false" ht="32.25" hidden="false" customHeight="false" outlineLevel="0" collapsed="false">
      <c r="A153" s="126" t="n">
        <v>615</v>
      </c>
      <c r="B153" s="61"/>
      <c r="C153" s="62" t="n">
        <v>4759</v>
      </c>
      <c r="D153" s="150" t="s">
        <v>170</v>
      </c>
      <c r="E153" s="151"/>
      <c r="F153" s="152"/>
      <c r="G153" s="153"/>
      <c r="H153" s="154"/>
      <c r="I153" s="71"/>
      <c r="J153" s="4" t="str">
        <f aca="false">(IF(OR($E153&lt;&gt;0,$F153&lt;&gt;0,$G153&lt;&gt;0,$H153&lt;&gt;0,$I153&lt;&gt;0),$J$2,""))</f>
        <v/>
      </c>
      <c r="K153" s="60"/>
      <c r="N153" s="1"/>
      <c r="O153" s="1"/>
      <c r="P153" s="12"/>
      <c r="S153" s="1"/>
      <c r="T153" s="1"/>
      <c r="V153" s="1"/>
      <c r="W153" s="1"/>
    </row>
    <row r="154" s="75" customFormat="true" ht="15.75" hidden="false" customHeight="false" outlineLevel="0" collapsed="false">
      <c r="A154" s="125" t="n">
        <v>575</v>
      </c>
      <c r="B154" s="76" t="n">
        <v>4800</v>
      </c>
      <c r="C154" s="77" t="s">
        <v>171</v>
      </c>
      <c r="D154" s="77"/>
      <c r="E154" s="64" t="n">
        <f aca="false">SUM(E155:E162)</f>
        <v>0</v>
      </c>
      <c r="F154" s="92" t="n">
        <f aca="false">SUM(F155:F162)</f>
        <v>0</v>
      </c>
      <c r="G154" s="93" t="n">
        <f aca="false">SUM(G155:G162)</f>
        <v>0</v>
      </c>
      <c r="H154" s="94" t="n">
        <f aca="false">SUM(H155:H162)</f>
        <v>0</v>
      </c>
      <c r="I154" s="93" t="n">
        <f aca="false">SUM(I155:I162)</f>
        <v>0</v>
      </c>
      <c r="J154" s="4" t="str">
        <f aca="false">(IF(OR($E154&lt;&gt;0,$F154&lt;&gt;0,$G154&lt;&gt;0,$H154&lt;&gt;0,$I154&lt;&gt;0),$J$2,""))</f>
        <v/>
      </c>
      <c r="K154" s="60"/>
      <c r="P154" s="12"/>
      <c r="Y154" s="1"/>
    </row>
    <row r="155" customFormat="false" ht="15.75" hidden="false" customHeight="false" outlineLevel="0" collapsed="false">
      <c r="A155" s="126" t="n">
        <v>580</v>
      </c>
      <c r="B155" s="61"/>
      <c r="C155" s="62" t="n">
        <v>4810</v>
      </c>
      <c r="D155" s="147" t="s">
        <v>172</v>
      </c>
      <c r="E155" s="64"/>
      <c r="F155" s="99"/>
      <c r="G155" s="71"/>
      <c r="H155" s="100"/>
      <c r="I155" s="71"/>
      <c r="J155" s="4" t="str">
        <f aca="false">(IF(OR($E155&lt;&gt;0,$F155&lt;&gt;0,$G155&lt;&gt;0,$H155&lt;&gt;0,$I155&lt;&gt;0),$J$2,""))</f>
        <v/>
      </c>
      <c r="K155" s="60"/>
      <c r="N155" s="1"/>
      <c r="O155" s="1"/>
      <c r="P155" s="12"/>
      <c r="S155" s="1"/>
      <c r="T155" s="1"/>
      <c r="V155" s="1"/>
      <c r="W155" s="1"/>
    </row>
    <row r="156" customFormat="false" ht="31.5" hidden="false" customHeight="false" outlineLevel="0" collapsed="false">
      <c r="A156" s="126" t="n">
        <v>585</v>
      </c>
      <c r="B156" s="61"/>
      <c r="C156" s="62" t="n">
        <v>4820</v>
      </c>
      <c r="D156" s="149" t="s">
        <v>173</v>
      </c>
      <c r="E156" s="64"/>
      <c r="F156" s="99"/>
      <c r="G156" s="71"/>
      <c r="H156" s="100"/>
      <c r="I156" s="71"/>
      <c r="J156" s="4" t="str">
        <f aca="false">(IF(OR($E156&lt;&gt;0,$F156&lt;&gt;0,$G156&lt;&gt;0,$H156&lt;&gt;0,$I156&lt;&gt;0),$J$2,""))</f>
        <v/>
      </c>
      <c r="K156" s="60"/>
      <c r="N156" s="1"/>
      <c r="O156" s="1"/>
      <c r="P156" s="12"/>
      <c r="S156" s="1"/>
      <c r="T156" s="1"/>
      <c r="V156" s="1"/>
      <c r="W156" s="1"/>
      <c r="Y156" s="75"/>
    </row>
    <row r="157" customFormat="false" ht="15.75" hidden="false" customHeight="false" outlineLevel="0" collapsed="false">
      <c r="A157" s="126" t="n">
        <v>590</v>
      </c>
      <c r="B157" s="61"/>
      <c r="C157" s="62" t="n">
        <v>4830</v>
      </c>
      <c r="D157" s="149" t="s">
        <v>174</v>
      </c>
      <c r="E157" s="64"/>
      <c r="F157" s="99"/>
      <c r="G157" s="71"/>
      <c r="H157" s="100"/>
      <c r="I157" s="71"/>
      <c r="J157" s="4" t="str">
        <f aca="false">(IF(OR($E157&lt;&gt;0,$F157&lt;&gt;0,$G157&lt;&gt;0,$H157&lt;&gt;0,$I157&lt;&gt;0),$J$2,""))</f>
        <v/>
      </c>
      <c r="K157" s="60"/>
      <c r="N157" s="1"/>
      <c r="O157" s="1"/>
      <c r="P157" s="12"/>
      <c r="S157" s="1"/>
      <c r="T157" s="1"/>
      <c r="V157" s="1"/>
      <c r="W157" s="1"/>
    </row>
    <row r="158" customFormat="false" ht="31.5" hidden="false" customHeight="false" outlineLevel="0" collapsed="false">
      <c r="A158" s="126" t="n">
        <v>595</v>
      </c>
      <c r="B158" s="61"/>
      <c r="C158" s="62" t="n">
        <v>4840</v>
      </c>
      <c r="D158" s="149" t="s">
        <v>175</v>
      </c>
      <c r="E158" s="64"/>
      <c r="F158" s="99"/>
      <c r="G158" s="71"/>
      <c r="H158" s="100"/>
      <c r="I158" s="71"/>
      <c r="J158" s="4" t="str">
        <f aca="false">(IF(OR($E158&lt;&gt;0,$F158&lt;&gt;0,$G158&lt;&gt;0,$H158&lt;&gt;0,$I158&lt;&gt;0),$J$2,""))</f>
        <v/>
      </c>
      <c r="K158" s="60"/>
      <c r="N158" s="1"/>
      <c r="O158" s="1"/>
      <c r="P158" s="12"/>
      <c r="S158" s="1"/>
      <c r="T158" s="1"/>
      <c r="V158" s="1"/>
      <c r="W158" s="1"/>
    </row>
    <row r="159" customFormat="false" ht="31.5" hidden="false" customHeight="false" outlineLevel="0" collapsed="false">
      <c r="A159" s="126" t="n">
        <v>600</v>
      </c>
      <c r="B159" s="61"/>
      <c r="C159" s="62" t="n">
        <v>4850</v>
      </c>
      <c r="D159" s="149" t="s">
        <v>176</v>
      </c>
      <c r="E159" s="64"/>
      <c r="F159" s="99"/>
      <c r="G159" s="71"/>
      <c r="H159" s="100"/>
      <c r="I159" s="71"/>
      <c r="J159" s="4" t="str">
        <f aca="false">(IF(OR($E159&lt;&gt;0,$F159&lt;&gt;0,$G159&lt;&gt;0,$H159&lt;&gt;0,$I159&lt;&gt;0),$J$2,""))</f>
        <v/>
      </c>
      <c r="K159" s="60"/>
      <c r="N159" s="1"/>
      <c r="O159" s="1"/>
      <c r="P159" s="12"/>
      <c r="S159" s="1"/>
      <c r="T159" s="1"/>
      <c r="V159" s="1"/>
      <c r="W159" s="1"/>
    </row>
    <row r="160" customFormat="false" ht="31.5" hidden="false" customHeight="false" outlineLevel="0" collapsed="false">
      <c r="A160" s="126" t="n">
        <v>605</v>
      </c>
      <c r="B160" s="61"/>
      <c r="C160" s="62" t="n">
        <v>4860</v>
      </c>
      <c r="D160" s="149" t="s">
        <v>177</v>
      </c>
      <c r="E160" s="64"/>
      <c r="F160" s="99"/>
      <c r="G160" s="71"/>
      <c r="H160" s="100"/>
      <c r="I160" s="71"/>
      <c r="J160" s="4" t="str">
        <f aca="false">(IF(OR($E160&lt;&gt;0,$F160&lt;&gt;0,$G160&lt;&gt;0,$H160&lt;&gt;0,$I160&lt;&gt;0),$J$2,""))</f>
        <v/>
      </c>
      <c r="K160" s="60"/>
      <c r="N160" s="1"/>
      <c r="O160" s="1"/>
      <c r="P160" s="12"/>
      <c r="S160" s="1"/>
      <c r="T160" s="1"/>
      <c r="V160" s="1"/>
      <c r="W160" s="1"/>
    </row>
    <row r="161" customFormat="false" ht="31.5" hidden="false" customHeight="false" outlineLevel="0" collapsed="false">
      <c r="A161" s="126" t="n">
        <v>610</v>
      </c>
      <c r="B161" s="61"/>
      <c r="C161" s="62" t="n">
        <v>4870</v>
      </c>
      <c r="D161" s="149" t="s">
        <v>178</v>
      </c>
      <c r="E161" s="64"/>
      <c r="F161" s="99"/>
      <c r="G161" s="71"/>
      <c r="H161" s="100"/>
      <c r="I161" s="71"/>
      <c r="J161" s="4" t="str">
        <f aca="false">(IF(OR($E161&lt;&gt;0,$F161&lt;&gt;0,$G161&lt;&gt;0,$H161&lt;&gt;0,$I161&lt;&gt;0),$J$2,""))</f>
        <v/>
      </c>
      <c r="K161" s="60"/>
      <c r="N161" s="1"/>
      <c r="O161" s="1"/>
      <c r="P161" s="12"/>
      <c r="S161" s="1"/>
      <c r="T161" s="1"/>
      <c r="V161" s="1"/>
      <c r="W161" s="1"/>
    </row>
    <row r="162" customFormat="false" ht="32.25" hidden="false" customHeight="false" outlineLevel="0" collapsed="false">
      <c r="A162" s="126" t="n">
        <v>615</v>
      </c>
      <c r="B162" s="61"/>
      <c r="C162" s="62" t="n">
        <v>4880</v>
      </c>
      <c r="D162" s="150" t="s">
        <v>179</v>
      </c>
      <c r="E162" s="151"/>
      <c r="F162" s="152"/>
      <c r="G162" s="153"/>
      <c r="H162" s="154"/>
      <c r="I162" s="71"/>
      <c r="J162" s="4" t="str">
        <f aca="false">(IF(OR($E162&lt;&gt;0,$F162&lt;&gt;0,$G162&lt;&gt;0,$H162&lt;&gt;0,$I162&lt;&gt;0),$J$2,""))</f>
        <v/>
      </c>
      <c r="K162" s="60"/>
      <c r="N162" s="1"/>
      <c r="O162" s="1"/>
      <c r="P162" s="12"/>
      <c r="S162" s="1"/>
      <c r="T162" s="1"/>
      <c r="V162" s="1"/>
      <c r="W162" s="1"/>
    </row>
    <row r="163" s="17" customFormat="true" ht="16.5" hidden="false" customHeight="false" outlineLevel="0" collapsed="false">
      <c r="A163" s="155" t="n">
        <v>620</v>
      </c>
      <c r="B163" s="156"/>
      <c r="C163" s="157" t="s">
        <v>180</v>
      </c>
      <c r="D163" s="158" t="s">
        <v>181</v>
      </c>
      <c r="E163" s="159" t="n">
        <f aca="false">SUM(E22,E28,E33,E39,E44,E49,E55,E58,E61,E62,E69,E70,E71,E72,E87,E90,E91,E105,E109,E115,E119,E131,E132,E133,E136,E145,E154)</f>
        <v>0</v>
      </c>
      <c r="F163" s="160" t="n">
        <f aca="false">SUM(F22,F28,F33,F39,F44,F49,F55,F58,F61,F62,F69,F70,F71,F72,F87,F90,F91,F105,F109,F115,F119,F131,F132,F133,F136,F145,F154)</f>
        <v>0</v>
      </c>
      <c r="G163" s="160" t="n">
        <f aca="false">SUM(G22,G28,G33,G39,G44,G49,G55,G58,G61,G62,G69,G70,G71,G72,G87,G90,G91,G105,G109,G115,G119,G131,G132,G133,G136,G145,G154)</f>
        <v>0</v>
      </c>
      <c r="H163" s="161" t="n">
        <f aca="false">SUM(H22,H28,H33,H39,H44,H49,H55,H58,H61,H62,H69,H70,H71,H72,H87,H90,H91,H105,H109,H115,H119,H131,H132,H133,H136,H145,H154)</f>
        <v>0</v>
      </c>
      <c r="I163" s="160" t="n">
        <f aca="false">SUM(I22,I28,I33,I39,I44,I49,I55,I58,I61,I62,I69,I70,I71,I72,I87,I90,I91,I105,I109,I115,I119,I131,I132,I133,I136,I145,I154)</f>
        <v>0</v>
      </c>
      <c r="J163" s="4" t="n">
        <v>1</v>
      </c>
      <c r="K163" s="5"/>
      <c r="P163" s="12"/>
      <c r="Y163" s="1"/>
    </row>
    <row r="164" s="17" customFormat="true" ht="9" hidden="false" customHeight="true" outlineLevel="0" collapsed="false">
      <c r="B164" s="118"/>
      <c r="C164" s="162"/>
      <c r="D164" s="68"/>
      <c r="E164" s="163"/>
      <c r="F164" s="164"/>
      <c r="G164" s="164"/>
      <c r="H164" s="165"/>
      <c r="I164" s="164"/>
      <c r="J164" s="4" t="n">
        <v>1</v>
      </c>
      <c r="K164" s="5"/>
      <c r="P164" s="12"/>
      <c r="Y164" s="1"/>
    </row>
    <row r="165" s="17" customFormat="true" ht="7.5" hidden="false" customHeight="true" outlineLevel="0" collapsed="false">
      <c r="B165" s="118"/>
      <c r="C165" s="162"/>
      <c r="D165" s="68"/>
      <c r="E165" s="163"/>
      <c r="F165" s="164"/>
      <c r="G165" s="164"/>
      <c r="H165" s="165"/>
      <c r="I165" s="164"/>
      <c r="J165" s="4" t="n">
        <v>1</v>
      </c>
      <c r="K165" s="5"/>
      <c r="P165" s="12"/>
    </row>
    <row r="166" s="17" customFormat="true" ht="15.75" hidden="false" customHeight="false" outlineLevel="0" collapsed="false">
      <c r="B166" s="1"/>
      <c r="C166" s="1"/>
      <c r="D166" s="2"/>
      <c r="E166" s="166"/>
      <c r="F166" s="167"/>
      <c r="G166" s="167"/>
      <c r="H166" s="168"/>
      <c r="I166" s="167"/>
      <c r="J166" s="4" t="n">
        <v>1</v>
      </c>
      <c r="K166" s="5"/>
      <c r="P166" s="12"/>
    </row>
    <row r="167" s="17" customFormat="true" ht="15.75" hidden="false" customHeight="false" outlineLevel="0" collapsed="false">
      <c r="B167" s="1"/>
      <c r="D167" s="18"/>
      <c r="E167" s="166"/>
      <c r="F167" s="167"/>
      <c r="G167" s="167"/>
      <c r="H167" s="168"/>
      <c r="I167" s="167"/>
      <c r="J167" s="4" t="n">
        <v>1</v>
      </c>
      <c r="K167" s="5"/>
      <c r="P167" s="12"/>
    </row>
    <row r="168" s="17" customFormat="true" ht="39" hidden="false" customHeight="true" outlineLevel="0" collapsed="false">
      <c r="B168" s="169" t="str">
        <f aca="false">$B$7</f>
        <v>МАКЕТ ЗА АКТУАЛИЗИРАНА БЮДЖЕТНА ПРОГНОЗА ЗА ПЕРИОДА 2015-2017 г. НА ПОСТЪПЛЕНИЯТА ОТ МЕСТНИ ПРИХОДИ  И НА РАЗХОДИТЕ ЗА МЕСТНИ ДЕЙНОСТИ</v>
      </c>
      <c r="C168" s="169"/>
      <c r="D168" s="169"/>
      <c r="E168" s="166"/>
      <c r="F168" s="167"/>
      <c r="G168" s="167"/>
      <c r="H168" s="168"/>
      <c r="I168" s="167"/>
      <c r="J168" s="4" t="n">
        <v>1</v>
      </c>
      <c r="K168" s="5"/>
      <c r="P168" s="12"/>
    </row>
    <row r="169" s="17" customFormat="true" ht="15.75" hidden="false" customHeight="false" outlineLevel="0" collapsed="false">
      <c r="B169" s="1"/>
      <c r="D169" s="18"/>
      <c r="E169" s="170" t="s">
        <v>13</v>
      </c>
      <c r="F169" s="171" t="s">
        <v>14</v>
      </c>
      <c r="G169" s="167"/>
      <c r="H169" s="168"/>
      <c r="I169" s="167"/>
      <c r="J169" s="4" t="n">
        <v>1</v>
      </c>
      <c r="K169" s="5"/>
      <c r="P169" s="12"/>
    </row>
    <row r="170" s="17" customFormat="true" ht="38.25" hidden="false" customHeight="true" outlineLevel="0" collapsed="false">
      <c r="B170" s="172" t="n">
        <f aca="false">$B$9</f>
        <v>0</v>
      </c>
      <c r="C170" s="172"/>
      <c r="D170" s="172"/>
      <c r="E170" s="173" t="n">
        <f aca="false">$E$9</f>
        <v>41640</v>
      </c>
      <c r="F170" s="173" t="n">
        <f aca="false">$F$9</f>
        <v>43100</v>
      </c>
      <c r="G170" s="167"/>
      <c r="H170" s="168"/>
      <c r="I170" s="167"/>
      <c r="J170" s="4" t="n">
        <v>1</v>
      </c>
      <c r="K170" s="5"/>
      <c r="P170" s="12"/>
    </row>
    <row r="171" s="17" customFormat="true" ht="15.75" hidden="false" customHeight="false" outlineLevel="0" collapsed="false">
      <c r="B171" s="1" t="str">
        <f aca="false">$B$10</f>
        <v>(наименование на разпоредителя с бюджет)</v>
      </c>
      <c r="C171" s="1"/>
      <c r="D171" s="2"/>
      <c r="E171" s="166"/>
      <c r="F171" s="174" t="n">
        <f aca="false">$F$10</f>
        <v>2017</v>
      </c>
      <c r="G171" s="167"/>
      <c r="H171" s="168"/>
      <c r="I171" s="167"/>
      <c r="J171" s="4" t="n">
        <v>1</v>
      </c>
      <c r="K171" s="5"/>
      <c r="P171" s="12"/>
    </row>
    <row r="172" s="17" customFormat="true" ht="12.75" hidden="false" customHeight="true" outlineLevel="0" collapsed="false">
      <c r="B172" s="1"/>
      <c r="C172" s="1"/>
      <c r="D172" s="2"/>
      <c r="E172" s="166"/>
      <c r="F172" s="167"/>
      <c r="G172" s="167"/>
      <c r="H172" s="168"/>
      <c r="I172" s="167"/>
      <c r="J172" s="4" t="n">
        <v>1</v>
      </c>
      <c r="K172" s="5"/>
      <c r="L172" s="1"/>
      <c r="M172" s="1"/>
      <c r="N172" s="2"/>
      <c r="O172" s="166"/>
      <c r="P172" s="12"/>
      <c r="Q172" s="1"/>
      <c r="R172" s="1"/>
      <c r="S172" s="2"/>
      <c r="T172" s="166"/>
      <c r="U172" s="1"/>
      <c r="V172" s="2"/>
      <c r="W172" s="166"/>
    </row>
    <row r="173" s="17" customFormat="true" ht="38.25" hidden="false" customHeight="true" outlineLevel="0" collapsed="false">
      <c r="B173" s="172" t="e">
        <f aca="false">$B$12</f>
        <v>#N/A</v>
      </c>
      <c r="C173" s="172"/>
      <c r="D173" s="172"/>
      <c r="E173" s="166" t="s">
        <v>16</v>
      </c>
      <c r="F173" s="175" t="n">
        <f aca="false">$F$12</f>
        <v>0</v>
      </c>
      <c r="G173" s="167"/>
      <c r="H173" s="168"/>
      <c r="I173" s="167"/>
      <c r="J173" s="4" t="n">
        <v>1</v>
      </c>
      <c r="K173" s="5"/>
      <c r="L173" s="172"/>
      <c r="M173" s="172"/>
      <c r="N173" s="172"/>
      <c r="O173" s="166"/>
      <c r="P173" s="12"/>
      <c r="Q173" s="172"/>
      <c r="R173" s="172"/>
      <c r="S173" s="172"/>
      <c r="T173" s="166"/>
      <c r="W173" s="166"/>
    </row>
    <row r="174" s="17" customFormat="true" ht="16.5" hidden="false" customHeight="false" outlineLevel="0" collapsed="false">
      <c r="B174" s="1" t="str">
        <f aca="false">$B$13</f>
        <v>(наименование на първостепенния разпоредител с бюджет)</v>
      </c>
      <c r="C174" s="1"/>
      <c r="D174" s="2"/>
      <c r="E174" s="166" t="s">
        <v>18</v>
      </c>
      <c r="F174" s="167"/>
      <c r="G174" s="167"/>
      <c r="H174" s="168"/>
      <c r="I174" s="167"/>
      <c r="J174" s="4" t="n">
        <v>1</v>
      </c>
      <c r="K174" s="5"/>
      <c r="L174" s="1"/>
      <c r="M174" s="1"/>
      <c r="N174" s="2"/>
      <c r="O174" s="166"/>
      <c r="P174" s="12"/>
      <c r="Q174" s="1"/>
      <c r="R174" s="1"/>
      <c r="S174" s="2"/>
      <c r="T174" s="166"/>
      <c r="U174" s="1"/>
      <c r="V174" s="2"/>
      <c r="W174" s="166"/>
    </row>
    <row r="175" s="17" customFormat="true" ht="21.75" hidden="false" customHeight="true" outlineLevel="0" collapsed="false">
      <c r="B175" s="118"/>
      <c r="C175" s="162"/>
      <c r="D175" s="164"/>
      <c r="E175" s="163"/>
      <c r="F175" s="164"/>
      <c r="G175" s="164"/>
      <c r="H175" s="165"/>
      <c r="I175" s="164"/>
      <c r="J175" s="4" t="n">
        <v>1</v>
      </c>
      <c r="K175" s="5"/>
      <c r="L175" s="167"/>
      <c r="M175" s="167"/>
      <c r="N175" s="166"/>
      <c r="O175" s="166"/>
      <c r="P175" s="12"/>
      <c r="Q175" s="167"/>
      <c r="R175" s="167"/>
      <c r="S175" s="166"/>
      <c r="T175" s="166"/>
      <c r="U175" s="167"/>
      <c r="V175" s="166"/>
      <c r="W175" s="166"/>
    </row>
    <row r="176" s="17" customFormat="true" ht="16.5" hidden="false" customHeight="false" outlineLevel="0" collapsed="false">
      <c r="B176" s="1"/>
      <c r="D176" s="18"/>
      <c r="E176" s="166"/>
      <c r="F176" s="167"/>
      <c r="G176" s="167"/>
      <c r="H176" s="168"/>
      <c r="I176" s="167" t="s">
        <v>19</v>
      </c>
      <c r="J176" s="4" t="n">
        <v>1</v>
      </c>
      <c r="K176" s="5"/>
      <c r="L176" s="176" t="s">
        <v>182</v>
      </c>
      <c r="M176" s="167"/>
      <c r="N176" s="166"/>
      <c r="O176" s="166" t="s">
        <v>19</v>
      </c>
      <c r="P176" s="12"/>
      <c r="Q176" s="177" t="s">
        <v>183</v>
      </c>
      <c r="R176" s="7"/>
      <c r="S176" s="178"/>
      <c r="T176" s="179"/>
      <c r="U176" s="7"/>
      <c r="V176" s="178"/>
      <c r="W176" s="179" t="s">
        <v>19</v>
      </c>
    </row>
    <row r="177" s="17" customFormat="true" ht="31.5" hidden="false" customHeight="true" outlineLevel="0" collapsed="false">
      <c r="B177" s="180"/>
      <c r="C177" s="181"/>
      <c r="D177" s="182" t="s">
        <v>184</v>
      </c>
      <c r="E177" s="183" t="s">
        <v>185</v>
      </c>
      <c r="F177" s="184" t="s">
        <v>22</v>
      </c>
      <c r="G177" s="184" t="s">
        <v>186</v>
      </c>
      <c r="H177" s="184" t="s">
        <v>23</v>
      </c>
      <c r="I177" s="184" t="s">
        <v>23</v>
      </c>
      <c r="J177" s="4" t="n">
        <v>1</v>
      </c>
      <c r="K177" s="5"/>
      <c r="L177" s="185" t="s">
        <v>187</v>
      </c>
      <c r="M177" s="185" t="s">
        <v>188</v>
      </c>
      <c r="N177" s="186" t="s">
        <v>189</v>
      </c>
      <c r="O177" s="186" t="s">
        <v>190</v>
      </c>
      <c r="P177" s="5"/>
      <c r="Q177" s="186" t="s">
        <v>191</v>
      </c>
      <c r="R177" s="186" t="s">
        <v>192</v>
      </c>
      <c r="S177" s="186" t="s">
        <v>193</v>
      </c>
      <c r="T177" s="186" t="s">
        <v>194</v>
      </c>
      <c r="U177" s="187" t="s">
        <v>195</v>
      </c>
      <c r="V177" s="187"/>
      <c r="W177" s="188"/>
      <c r="X177" s="189" t="s">
        <v>196</v>
      </c>
    </row>
    <row r="178" s="17" customFormat="true" ht="44.25" hidden="false" customHeight="true" outlineLevel="0" collapsed="false">
      <c r="B178" s="190" t="s">
        <v>24</v>
      </c>
      <c r="C178" s="191" t="s">
        <v>25</v>
      </c>
      <c r="D178" s="192" t="s">
        <v>197</v>
      </c>
      <c r="E178" s="193" t="n">
        <f aca="false">+E20</f>
        <v>2013</v>
      </c>
      <c r="F178" s="194" t="n">
        <f aca="false">+F20</f>
        <v>2014</v>
      </c>
      <c r="G178" s="194" t="n">
        <f aca="false">+G20</f>
        <v>2015</v>
      </c>
      <c r="H178" s="195" t="n">
        <f aca="false">+H20</f>
        <v>2016</v>
      </c>
      <c r="I178" s="196" t="n">
        <f aca="false">+I20</f>
        <v>2017</v>
      </c>
      <c r="J178" s="4" t="n">
        <v>1</v>
      </c>
      <c r="K178" s="5"/>
      <c r="L178" s="185"/>
      <c r="M178" s="185"/>
      <c r="N178" s="186"/>
      <c r="O178" s="186"/>
      <c r="P178" s="5"/>
      <c r="Q178" s="186"/>
      <c r="R178" s="186"/>
      <c r="S178" s="186"/>
      <c r="T178" s="186"/>
      <c r="U178" s="197" t="n">
        <v>2014</v>
      </c>
      <c r="V178" s="197" t="n">
        <v>2015</v>
      </c>
      <c r="W178" s="197" t="s">
        <v>198</v>
      </c>
      <c r="X178" s="189"/>
    </row>
    <row r="179" s="17" customFormat="true" ht="19.5" hidden="false" customHeight="false" outlineLevel="0" collapsed="false">
      <c r="B179" s="198"/>
      <c r="C179" s="199"/>
      <c r="D179" s="200" t="s">
        <v>199</v>
      </c>
      <c r="E179" s="48"/>
      <c r="F179" s="51"/>
      <c r="G179" s="51"/>
      <c r="H179" s="201"/>
      <c r="I179" s="51"/>
      <c r="J179" s="4" t="n">
        <v>1</v>
      </c>
      <c r="K179" s="5"/>
      <c r="L179" s="49" t="s">
        <v>200</v>
      </c>
      <c r="M179" s="49" t="s">
        <v>201</v>
      </c>
      <c r="N179" s="51" t="s">
        <v>202</v>
      </c>
      <c r="O179" s="51" t="s">
        <v>203</v>
      </c>
      <c r="P179" s="5"/>
      <c r="Q179" s="202" t="s">
        <v>204</v>
      </c>
      <c r="R179" s="202" t="s">
        <v>205</v>
      </c>
      <c r="S179" s="202" t="s">
        <v>206</v>
      </c>
      <c r="T179" s="202" t="s">
        <v>207</v>
      </c>
      <c r="U179" s="202" t="s">
        <v>208</v>
      </c>
      <c r="V179" s="202" t="s">
        <v>209</v>
      </c>
      <c r="W179" s="202" t="s">
        <v>210</v>
      </c>
      <c r="X179" s="203" t="s">
        <v>211</v>
      </c>
    </row>
    <row r="180" s="17" customFormat="true" ht="78.75" hidden="false" customHeight="true" outlineLevel="0" collapsed="false">
      <c r="B180" s="204"/>
      <c r="C180" s="205"/>
      <c r="D180" s="204"/>
      <c r="E180" s="206"/>
      <c r="F180" s="207"/>
      <c r="G180" s="207"/>
      <c r="H180" s="208"/>
      <c r="I180" s="207"/>
      <c r="J180" s="4" t="n">
        <v>1</v>
      </c>
      <c r="K180" s="5"/>
      <c r="L180" s="209" t="s">
        <v>212</v>
      </c>
      <c r="M180" s="209" t="s">
        <v>212</v>
      </c>
      <c r="N180" s="209" t="s">
        <v>213</v>
      </c>
      <c r="O180" s="209" t="s">
        <v>214</v>
      </c>
      <c r="P180" s="210"/>
      <c r="Q180" s="209" t="s">
        <v>212</v>
      </c>
      <c r="R180" s="209" t="s">
        <v>212</v>
      </c>
      <c r="S180" s="209" t="s">
        <v>215</v>
      </c>
      <c r="T180" s="209" t="s">
        <v>216</v>
      </c>
      <c r="U180" s="209" t="s">
        <v>212</v>
      </c>
      <c r="V180" s="209" t="s">
        <v>212</v>
      </c>
      <c r="W180" s="209" t="s">
        <v>212</v>
      </c>
      <c r="X180" s="211" t="s">
        <v>217</v>
      </c>
    </row>
    <row r="181" s="75" customFormat="true" ht="34.5" hidden="false" customHeight="true" outlineLevel="0" collapsed="false">
      <c r="A181" s="125" t="n">
        <v>5</v>
      </c>
      <c r="B181" s="212" t="n">
        <v>100</v>
      </c>
      <c r="C181" s="213" t="s">
        <v>218</v>
      </c>
      <c r="D181" s="213"/>
      <c r="E181" s="214" t="n">
        <f aca="false">SUMIF($B$594:$B$12300,$B181,E$594:E$12300)</f>
        <v>0</v>
      </c>
      <c r="F181" s="215" t="n">
        <f aca="false">SUMIF($B$594:$B$12300,$B181,F$594:F$12300)</f>
        <v>0</v>
      </c>
      <c r="G181" s="215" t="n">
        <f aca="false">SUMIF($B$594:$B$12300,$B181,G$594:G$12300)</f>
        <v>0</v>
      </c>
      <c r="H181" s="216" t="n">
        <f aca="false">SUMIF($B$594:$B$12300,$B181,H$594:H$12300)</f>
        <v>0</v>
      </c>
      <c r="I181" s="215" t="n">
        <f aca="false">SUMIF($B$594:$B$12300,$B181,I$594:I$12300)</f>
        <v>0</v>
      </c>
      <c r="J181" s="4" t="str">
        <f aca="false">(IF(OR($E181&lt;&gt;0,$F181&lt;&gt;0,$G181&lt;&gt;0,$H181&lt;&gt;0,$I181&lt;&gt;0),$J$2,""))</f>
        <v/>
      </c>
      <c r="K181" s="60"/>
      <c r="L181" s="217" t="n">
        <f aca="false">SUMIF($B$594:$B$12300,$B181,L$594:L$12300)</f>
        <v>0</v>
      </c>
      <c r="M181" s="218" t="n">
        <f aca="false">SUMIF($B$594:$B$12300,$B181,M$594:M$12300)</f>
        <v>0</v>
      </c>
      <c r="N181" s="218" t="n">
        <f aca="false">SUMIF($B$594:$B$12300,$B181,N$594:N$12300)</f>
        <v>0</v>
      </c>
      <c r="O181" s="218" t="n">
        <f aca="false">SUMIF($B$594:$B$12300,$B181,O$594:O$12300)</f>
        <v>0</v>
      </c>
      <c r="P181" s="60"/>
      <c r="Q181" s="219" t="n">
        <f aca="false">SUMIF($B$594:$B$12300,$B181,Q$594:Q$12300)</f>
        <v>0</v>
      </c>
      <c r="R181" s="219" t="n">
        <f aca="false">SUMIF($B$594:$B$12300,$B181,R$594:R$12300)</f>
        <v>0</v>
      </c>
      <c r="S181" s="219" t="n">
        <f aca="false">SUMIF($B$594:$B$12300,$B181,S$594:S$12300)</f>
        <v>0</v>
      </c>
      <c r="T181" s="219" t="n">
        <f aca="false">SUMIF($B$594:$B$12300,$B181,T$594:T$12300)</f>
        <v>0</v>
      </c>
      <c r="U181" s="219" t="n">
        <f aca="false">SUMIF($B$594:$B$12300,$B181,U$594:U$12300)</f>
        <v>0</v>
      </c>
      <c r="V181" s="219" t="n">
        <f aca="false">SUMIF($B$594:$B$12300,$B181,V$594:V$12300)</f>
        <v>0</v>
      </c>
      <c r="W181" s="219" t="n">
        <f aca="false">SUMIF($B$594:$B$12300,$B181,W$594:W$12300)</f>
        <v>0</v>
      </c>
      <c r="X181" s="220" t="n">
        <f aca="false">T181-U181-V181-W181</f>
        <v>0</v>
      </c>
      <c r="Y181" s="17"/>
    </row>
    <row r="182" customFormat="false" ht="19.5" hidden="false" customHeight="true" outlineLevel="0" collapsed="false">
      <c r="A182" s="126" t="n">
        <v>10</v>
      </c>
      <c r="B182" s="82"/>
      <c r="C182" s="98" t="n">
        <v>101</v>
      </c>
      <c r="D182" s="63" t="s">
        <v>219</v>
      </c>
      <c r="E182" s="64" t="n">
        <f aca="false">SUMIF($C$594:$C$12300,$C182,E$594:E$12300)</f>
        <v>0</v>
      </c>
      <c r="F182" s="96" t="n">
        <f aca="false">SUMIF($C$594:$C$12300,$C182,F$594:F$12300)</f>
        <v>0</v>
      </c>
      <c r="G182" s="96" t="n">
        <f aca="false">SUMIF($C$594:$C$12300,$C182,G$594:G$12300)</f>
        <v>0</v>
      </c>
      <c r="H182" s="221" t="n">
        <f aca="false">SUMIF($C$594:$C$12300,$C182,H$594:H$12300)</f>
        <v>0</v>
      </c>
      <c r="I182" s="96" t="n">
        <f aca="false">SUMIF($C$594:$C$12300,$C182,I$594:I$12300)</f>
        <v>0</v>
      </c>
      <c r="J182" s="4" t="str">
        <f aca="false">(IF(OR($E182&lt;&gt;0,$F182&lt;&gt;0,$G182&lt;&gt;0,$H182&lt;&gt;0,$I182&lt;&gt;0),$J$2,""))</f>
        <v/>
      </c>
      <c r="K182" s="60"/>
      <c r="L182" s="222" t="n">
        <f aca="false">SUMIF($C$594:$C$12300,$C182,L$594:L$12300)</f>
        <v>0</v>
      </c>
      <c r="M182" s="223" t="n">
        <f aca="false">SUMIF($C$594:$C$12300,$C182,M$594:M$12300)</f>
        <v>0</v>
      </c>
      <c r="N182" s="223" t="n">
        <f aca="false">SUMIF($C$594:$C$12300,$C182,N$594:N$12300)</f>
        <v>0</v>
      </c>
      <c r="O182" s="223" t="n">
        <f aca="false">SUMIF($C$594:$C$12300,$C182,O$594:O$12300)</f>
        <v>0</v>
      </c>
      <c r="P182" s="60"/>
      <c r="Q182" s="224" t="n">
        <f aca="false">SUMIF($C$594:$C$12300,$C182,Q$594:Q$12300)</f>
        <v>0</v>
      </c>
      <c r="R182" s="224" t="n">
        <f aca="false">SUMIF($C$594:$C$12300,$C182,R$594:R$12300)</f>
        <v>0</v>
      </c>
      <c r="S182" s="224" t="n">
        <f aca="false">SUMIF($C$594:$C$12300,$C182,S$594:S$12300)</f>
        <v>0</v>
      </c>
      <c r="T182" s="224" t="n">
        <f aca="false">SUMIF($C$594:$C$12300,$C182,T$594:T$12300)</f>
        <v>0</v>
      </c>
      <c r="U182" s="224" t="n">
        <f aca="false">SUMIF($C$594:$C$12300,$C182,U$594:U$12300)</f>
        <v>0</v>
      </c>
      <c r="V182" s="224" t="n">
        <f aca="false">SUMIF($C$594:$C$12300,$C182,V$594:V$12300)</f>
        <v>0</v>
      </c>
      <c r="W182" s="224" t="n">
        <f aca="false">SUMIF($C$594:$C$12300,$C182,W$594:W$12300)</f>
        <v>0</v>
      </c>
      <c r="X182" s="225" t="n">
        <f aca="false">T182-U182-V182-W182</f>
        <v>0</v>
      </c>
      <c r="Y182" s="17"/>
    </row>
    <row r="183" customFormat="false" ht="19.5" hidden="false" customHeight="false" outlineLevel="0" collapsed="false">
      <c r="A183" s="126" t="n">
        <v>15</v>
      </c>
      <c r="B183" s="82"/>
      <c r="C183" s="62" t="n">
        <v>102</v>
      </c>
      <c r="D183" s="68" t="s">
        <v>220</v>
      </c>
      <c r="E183" s="64" t="n">
        <f aca="false">SUMIF($C$594:$C$12300,$C183,E$594:E$12300)</f>
        <v>0</v>
      </c>
      <c r="F183" s="96" t="n">
        <f aca="false">SUMIF($C$594:$C$12300,$C183,F$594:F$12300)</f>
        <v>0</v>
      </c>
      <c r="G183" s="96" t="n">
        <f aca="false">SUMIF($C$594:$C$12300,$C183,G$594:G$12300)</f>
        <v>0</v>
      </c>
      <c r="H183" s="221" t="n">
        <f aca="false">SUMIF($C$594:$C$12300,$C183,H$594:H$12300)</f>
        <v>0</v>
      </c>
      <c r="I183" s="96" t="n">
        <f aca="false">SUMIF($C$594:$C$12300,$C183,I$594:I$12300)</f>
        <v>0</v>
      </c>
      <c r="J183" s="4" t="str">
        <f aca="false">(IF(OR($E183&lt;&gt;0,$F183&lt;&gt;0,$G183&lt;&gt;0,$H183&lt;&gt;0,$I183&lt;&gt;0),$J$2,""))</f>
        <v/>
      </c>
      <c r="K183" s="60"/>
      <c r="L183" s="222" t="n">
        <f aca="false">SUMIF($C$594:$C$12300,$C183,L$594:L$12300)</f>
        <v>0</v>
      </c>
      <c r="M183" s="223" t="n">
        <f aca="false">SUMIF($C$594:$C$12300,$C183,M$594:M$12300)</f>
        <v>0</v>
      </c>
      <c r="N183" s="223" t="n">
        <f aca="false">SUMIF($C$594:$C$12300,$C183,N$594:N$12300)</f>
        <v>0</v>
      </c>
      <c r="O183" s="223" t="n">
        <f aca="false">SUMIF($C$594:$C$12300,$C183,O$594:O$12300)</f>
        <v>0</v>
      </c>
      <c r="P183" s="60"/>
      <c r="Q183" s="224" t="n">
        <f aca="false">SUMIF($C$594:$C$12300,$C183,Q$594:Q$12300)</f>
        <v>0</v>
      </c>
      <c r="R183" s="224" t="n">
        <f aca="false">SUMIF($C$594:$C$12300,$C183,R$594:R$12300)</f>
        <v>0</v>
      </c>
      <c r="S183" s="224" t="n">
        <f aca="false">SUMIF($C$594:$C$12300,$C183,S$594:S$12300)</f>
        <v>0</v>
      </c>
      <c r="T183" s="224" t="n">
        <f aca="false">SUMIF($C$594:$C$12300,$C183,T$594:T$12300)</f>
        <v>0</v>
      </c>
      <c r="U183" s="224" t="n">
        <f aca="false">SUMIF($C$594:$C$12300,$C183,U$594:U$12300)</f>
        <v>0</v>
      </c>
      <c r="V183" s="224" t="n">
        <f aca="false">SUMIF($C$594:$C$12300,$C183,V$594:V$12300)</f>
        <v>0</v>
      </c>
      <c r="W183" s="224" t="n">
        <f aca="false">SUMIF($C$594:$C$12300,$C183,W$594:W$12300)</f>
        <v>0</v>
      </c>
      <c r="X183" s="225" t="n">
        <f aca="false">T183-U183-V183-W183</f>
        <v>0</v>
      </c>
      <c r="Y183" s="75"/>
    </row>
    <row r="184" s="75" customFormat="true" ht="19.5" hidden="false" customHeight="false" outlineLevel="0" collapsed="false">
      <c r="A184" s="125" t="n">
        <v>35</v>
      </c>
      <c r="B184" s="76" t="n">
        <v>200</v>
      </c>
      <c r="C184" s="77" t="s">
        <v>221</v>
      </c>
      <c r="D184" s="77"/>
      <c r="E184" s="226" t="n">
        <f aca="false">SUMIF($B$594:$B$12300,$B184,E$594:E$12300)</f>
        <v>0</v>
      </c>
      <c r="F184" s="227" t="n">
        <f aca="false">SUMIF($B$594:$B$12300,$B184,F$594:F$12300)</f>
        <v>0</v>
      </c>
      <c r="G184" s="227" t="n">
        <f aca="false">SUMIF($B$594:$B$12300,$B184,G$594:G$12300)</f>
        <v>0</v>
      </c>
      <c r="H184" s="228" t="n">
        <f aca="false">SUMIF($B$594:$B$12300,$B184,H$594:H$12300)</f>
        <v>0</v>
      </c>
      <c r="I184" s="227" t="n">
        <f aca="false">SUMIF($B$594:$B$12300,$B184,I$594:I$12300)</f>
        <v>0</v>
      </c>
      <c r="J184" s="4" t="str">
        <f aca="false">(IF(OR($E184&lt;&gt;0,$F184&lt;&gt;0,$G184&lt;&gt;0,$H184&lt;&gt;0,$I184&lt;&gt;0),$J$2,""))</f>
        <v/>
      </c>
      <c r="K184" s="60"/>
      <c r="L184" s="229" t="n">
        <f aca="false">SUMIF($B$594:$B$12300,$B184,L$594:L$12300)</f>
        <v>0</v>
      </c>
      <c r="M184" s="230" t="n">
        <f aca="false">SUMIF($B$594:$B$12300,$B184,M$594:M$12300)</f>
        <v>0</v>
      </c>
      <c r="N184" s="230" t="n">
        <f aca="false">SUMIF($B$594:$B$12300,$B184,N$594:N$12300)</f>
        <v>0</v>
      </c>
      <c r="O184" s="230" t="n">
        <f aca="false">SUMIF($B$594:$B$12300,$B184,O$594:O$12300)</f>
        <v>0</v>
      </c>
      <c r="P184" s="60"/>
      <c r="Q184" s="231" t="n">
        <f aca="false">SUMIF($B$594:$B$12300,$B184,Q$594:Q$12300)</f>
        <v>0</v>
      </c>
      <c r="R184" s="231" t="n">
        <f aca="false">SUMIF($B$594:$B$12300,$B184,R$594:R$12300)</f>
        <v>0</v>
      </c>
      <c r="S184" s="231" t="n">
        <f aca="false">SUMIF($B$594:$B$12300,$B184,S$594:S$12300)</f>
        <v>0</v>
      </c>
      <c r="T184" s="231" t="n">
        <f aca="false">SUMIF($B$594:$B$12300,$B184,T$594:T$12300)</f>
        <v>0</v>
      </c>
      <c r="U184" s="231" t="n">
        <f aca="false">SUMIF($B$594:$B$12300,$B184,U$594:U$12300)</f>
        <v>0</v>
      </c>
      <c r="V184" s="231" t="n">
        <f aca="false">SUMIF($B$594:$B$12300,$B184,V$594:V$12300)</f>
        <v>0</v>
      </c>
      <c r="W184" s="231" t="n">
        <f aca="false">SUMIF($B$594:$B$12300,$B184,W$594:W$12300)</f>
        <v>0</v>
      </c>
      <c r="X184" s="232" t="n">
        <f aca="false">T184-U184-V184-W184</f>
        <v>0</v>
      </c>
      <c r="Y184" s="1"/>
    </row>
    <row r="185" customFormat="false" ht="21.75" hidden="false" customHeight="true" outlineLevel="0" collapsed="false">
      <c r="A185" s="126" t="n">
        <v>40</v>
      </c>
      <c r="B185" s="95"/>
      <c r="C185" s="98" t="n">
        <v>201</v>
      </c>
      <c r="D185" s="63" t="s">
        <v>222</v>
      </c>
      <c r="E185" s="64" t="n">
        <f aca="false">SUMIF($C$594:$C$12300,$C185,E$594:E$12300)</f>
        <v>0</v>
      </c>
      <c r="F185" s="96" t="n">
        <f aca="false">SUMIF($C$594:$C$12300,$C185,F$594:F$12300)</f>
        <v>0</v>
      </c>
      <c r="G185" s="96" t="n">
        <f aca="false">SUMIF($C$594:$C$12300,$C185,G$594:G$12300)</f>
        <v>0</v>
      </c>
      <c r="H185" s="221" t="n">
        <f aca="false">SUMIF($C$594:$C$12300,$C185,H$594:H$12300)</f>
        <v>0</v>
      </c>
      <c r="I185" s="96" t="n">
        <f aca="false">SUMIF($C$594:$C$12300,$C185,I$594:I$12300)</f>
        <v>0</v>
      </c>
      <c r="J185" s="4" t="str">
        <f aca="false">(IF(OR($E185&lt;&gt;0,$F185&lt;&gt;0,$G185&lt;&gt;0,$H185&lt;&gt;0,$I185&lt;&gt;0),$J$2,""))</f>
        <v/>
      </c>
      <c r="K185" s="60"/>
      <c r="L185" s="222" t="n">
        <f aca="false">SUMIF($C$594:$C$12300,$C185,L$594:L$12300)</f>
        <v>0</v>
      </c>
      <c r="M185" s="223" t="n">
        <f aca="false">SUMIF($C$594:$C$12300,$C185,M$594:M$12300)</f>
        <v>0</v>
      </c>
      <c r="N185" s="223" t="n">
        <f aca="false">SUMIF($C$594:$C$12300,$C185,N$594:N$12300)</f>
        <v>0</v>
      </c>
      <c r="O185" s="223" t="n">
        <f aca="false">SUMIF($C$594:$C$12300,$C185,O$594:O$12300)</f>
        <v>0</v>
      </c>
      <c r="P185" s="60"/>
      <c r="Q185" s="224" t="n">
        <f aca="false">SUMIF($C$594:$C$12300,$C185,Q$594:Q$12300)</f>
        <v>0</v>
      </c>
      <c r="R185" s="224" t="n">
        <f aca="false">SUMIF($C$594:$C$12300,$C185,R$594:R$12300)</f>
        <v>0</v>
      </c>
      <c r="S185" s="224" t="n">
        <f aca="false">SUMIF($C$594:$C$12300,$C185,S$594:S$12300)</f>
        <v>0</v>
      </c>
      <c r="T185" s="224" t="n">
        <f aca="false">SUMIF($C$594:$C$12300,$C185,T$594:T$12300)</f>
        <v>0</v>
      </c>
      <c r="U185" s="224" t="n">
        <f aca="false">SUMIF($C$594:$C$12300,$C185,U$594:U$12300)</f>
        <v>0</v>
      </c>
      <c r="V185" s="224" t="n">
        <f aca="false">SUMIF($C$594:$C$12300,$C185,V$594:V$12300)</f>
        <v>0</v>
      </c>
      <c r="W185" s="224" t="n">
        <f aca="false">SUMIF($C$594:$C$12300,$C185,W$594:W$12300)</f>
        <v>0</v>
      </c>
      <c r="X185" s="225" t="n">
        <f aca="false">T185-U185-V185-W185</f>
        <v>0</v>
      </c>
    </row>
    <row r="186" customFormat="false" ht="19.5" hidden="false" customHeight="false" outlineLevel="0" collapsed="false">
      <c r="A186" s="126" t="n">
        <v>45</v>
      </c>
      <c r="B186" s="61"/>
      <c r="C186" s="62" t="n">
        <v>202</v>
      </c>
      <c r="D186" s="101" t="s">
        <v>223</v>
      </c>
      <c r="E186" s="64" t="n">
        <f aca="false">SUMIF($C$594:$C$12300,$C186,E$594:E$12300)</f>
        <v>0</v>
      </c>
      <c r="F186" s="96" t="n">
        <f aca="false">SUMIF($C$594:$C$12300,$C186,F$594:F$12300)</f>
        <v>0</v>
      </c>
      <c r="G186" s="96" t="n">
        <f aca="false">SUMIF($C$594:$C$12300,$C186,G$594:G$12300)</f>
        <v>0</v>
      </c>
      <c r="H186" s="221" t="n">
        <f aca="false">SUMIF($C$594:$C$12300,$C186,H$594:H$12300)</f>
        <v>0</v>
      </c>
      <c r="I186" s="96" t="n">
        <f aca="false">SUMIF($C$594:$C$12300,$C186,I$594:I$12300)</f>
        <v>0</v>
      </c>
      <c r="J186" s="4" t="str">
        <f aca="false">(IF(OR($E186&lt;&gt;0,$F186&lt;&gt;0,$G186&lt;&gt;0,$H186&lt;&gt;0,$I186&lt;&gt;0),$J$2,""))</f>
        <v/>
      </c>
      <c r="K186" s="60"/>
      <c r="L186" s="222" t="n">
        <f aca="false">SUMIF($C$594:$C$12300,$C186,L$594:L$12300)</f>
        <v>0</v>
      </c>
      <c r="M186" s="223" t="n">
        <f aca="false">SUMIF($C$594:$C$12300,$C186,M$594:M$12300)</f>
        <v>0</v>
      </c>
      <c r="N186" s="223" t="n">
        <f aca="false">SUMIF($C$594:$C$12300,$C186,N$594:N$12300)</f>
        <v>0</v>
      </c>
      <c r="O186" s="223" t="n">
        <f aca="false">SUMIF($C$594:$C$12300,$C186,O$594:O$12300)</f>
        <v>0</v>
      </c>
      <c r="P186" s="60"/>
      <c r="Q186" s="224" t="n">
        <f aca="false">SUMIF($C$594:$C$12300,$C186,Q$594:Q$12300)</f>
        <v>0</v>
      </c>
      <c r="R186" s="224" t="n">
        <f aca="false">SUMIF($C$594:$C$12300,$C186,R$594:R$12300)</f>
        <v>0</v>
      </c>
      <c r="S186" s="224" t="n">
        <f aca="false">SUMIF($C$594:$C$12300,$C186,S$594:S$12300)</f>
        <v>0</v>
      </c>
      <c r="T186" s="224" t="n">
        <f aca="false">SUMIF($C$594:$C$12300,$C186,T$594:T$12300)</f>
        <v>0</v>
      </c>
      <c r="U186" s="224" t="n">
        <f aca="false">SUMIF($C$594:$C$12300,$C186,U$594:U$12300)</f>
        <v>0</v>
      </c>
      <c r="V186" s="224" t="n">
        <f aca="false">SUMIF($C$594:$C$12300,$C186,V$594:V$12300)</f>
        <v>0</v>
      </c>
      <c r="W186" s="224" t="n">
        <f aca="false">SUMIF($C$594:$C$12300,$C186,W$594:W$12300)</f>
        <v>0</v>
      </c>
      <c r="X186" s="225" t="n">
        <f aca="false">T186-U186-V186-W186</f>
        <v>0</v>
      </c>
      <c r="Y186" s="75"/>
    </row>
    <row r="187" customFormat="false" ht="32.25" hidden="false" customHeight="false" outlineLevel="0" collapsed="false">
      <c r="A187" s="126" t="n">
        <v>50</v>
      </c>
      <c r="B187" s="61"/>
      <c r="C187" s="62" t="n">
        <v>205</v>
      </c>
      <c r="D187" s="101" t="s">
        <v>224</v>
      </c>
      <c r="E187" s="64" t="n">
        <f aca="false">SUMIF($C$594:$C$12300,$C187,E$594:E$12300)</f>
        <v>0</v>
      </c>
      <c r="F187" s="96" t="n">
        <f aca="false">SUMIF($C$594:$C$12300,$C187,F$594:F$12300)</f>
        <v>0</v>
      </c>
      <c r="G187" s="96" t="n">
        <f aca="false">SUMIF($C$594:$C$12300,$C187,G$594:G$12300)</f>
        <v>0</v>
      </c>
      <c r="H187" s="221" t="n">
        <f aca="false">SUMIF($C$594:$C$12300,$C187,H$594:H$12300)</f>
        <v>0</v>
      </c>
      <c r="I187" s="96" t="n">
        <f aca="false">SUMIF($C$594:$C$12300,$C187,I$594:I$12300)</f>
        <v>0</v>
      </c>
      <c r="J187" s="4" t="str">
        <f aca="false">(IF(OR($E187&lt;&gt;0,$F187&lt;&gt;0,$G187&lt;&gt;0,$H187&lt;&gt;0,$I187&lt;&gt;0),$J$2,""))</f>
        <v/>
      </c>
      <c r="K187" s="60"/>
      <c r="L187" s="222" t="n">
        <f aca="false">SUMIF($C$594:$C$12300,$C187,L$594:L$12300)</f>
        <v>0</v>
      </c>
      <c r="M187" s="223" t="n">
        <f aca="false">SUMIF($C$594:$C$12300,$C187,M$594:M$12300)</f>
        <v>0</v>
      </c>
      <c r="N187" s="223" t="n">
        <f aca="false">SUMIF($C$594:$C$12300,$C187,N$594:N$12300)</f>
        <v>0</v>
      </c>
      <c r="O187" s="223" t="n">
        <f aca="false">SUMIF($C$594:$C$12300,$C187,O$594:O$12300)</f>
        <v>0</v>
      </c>
      <c r="P187" s="60"/>
      <c r="Q187" s="224" t="n">
        <f aca="false">SUMIF($C$594:$C$12300,$C187,Q$594:Q$12300)</f>
        <v>0</v>
      </c>
      <c r="R187" s="224" t="n">
        <f aca="false">SUMIF($C$594:$C$12300,$C187,R$594:R$12300)</f>
        <v>0</v>
      </c>
      <c r="S187" s="224" t="n">
        <f aca="false">SUMIF($C$594:$C$12300,$C187,S$594:S$12300)</f>
        <v>0</v>
      </c>
      <c r="T187" s="224" t="n">
        <f aca="false">SUMIF($C$594:$C$12300,$C187,T$594:T$12300)</f>
        <v>0</v>
      </c>
      <c r="U187" s="224" t="n">
        <f aca="false">SUMIF($C$594:$C$12300,$C187,U$594:U$12300)</f>
        <v>0</v>
      </c>
      <c r="V187" s="224" t="n">
        <f aca="false">SUMIF($C$594:$C$12300,$C187,V$594:V$12300)</f>
        <v>0</v>
      </c>
      <c r="W187" s="224" t="n">
        <f aca="false">SUMIF($C$594:$C$12300,$C187,W$594:W$12300)</f>
        <v>0</v>
      </c>
      <c r="X187" s="225" t="n">
        <f aca="false">T187-U187-V187-W187</f>
        <v>0</v>
      </c>
    </row>
    <row r="188" customFormat="false" ht="21.75" hidden="false" customHeight="true" outlineLevel="0" collapsed="false">
      <c r="A188" s="126" t="n">
        <v>55</v>
      </c>
      <c r="B188" s="61"/>
      <c r="C188" s="62" t="n">
        <v>208</v>
      </c>
      <c r="D188" s="233" t="s">
        <v>225</v>
      </c>
      <c r="E188" s="64" t="n">
        <f aca="false">SUMIF($C$594:$C$12300,$C188,E$594:E$12300)</f>
        <v>0</v>
      </c>
      <c r="F188" s="96" t="n">
        <f aca="false">SUMIF($C$594:$C$12300,$C188,F$594:F$12300)</f>
        <v>0</v>
      </c>
      <c r="G188" s="96" t="n">
        <f aca="false">SUMIF($C$594:$C$12300,$C188,G$594:G$12300)</f>
        <v>0</v>
      </c>
      <c r="H188" s="221" t="n">
        <f aca="false">SUMIF($C$594:$C$12300,$C188,H$594:H$12300)</f>
        <v>0</v>
      </c>
      <c r="I188" s="96" t="n">
        <f aca="false">SUMIF($C$594:$C$12300,$C188,I$594:I$12300)</f>
        <v>0</v>
      </c>
      <c r="J188" s="4" t="str">
        <f aca="false">(IF(OR($E188&lt;&gt;0,$F188&lt;&gt;0,$G188&lt;&gt;0,$H188&lt;&gt;0,$I188&lt;&gt;0),$J$2,""))</f>
        <v/>
      </c>
      <c r="K188" s="60"/>
      <c r="L188" s="222" t="n">
        <f aca="false">SUMIF($C$594:$C$12300,$C188,L$594:L$12300)</f>
        <v>0</v>
      </c>
      <c r="M188" s="223" t="n">
        <f aca="false">SUMIF($C$594:$C$12300,$C188,M$594:M$12300)</f>
        <v>0</v>
      </c>
      <c r="N188" s="223" t="n">
        <f aca="false">SUMIF($C$594:$C$12300,$C188,N$594:N$12300)</f>
        <v>0</v>
      </c>
      <c r="O188" s="223" t="n">
        <f aca="false">SUMIF($C$594:$C$12300,$C188,O$594:O$12300)</f>
        <v>0</v>
      </c>
      <c r="P188" s="60"/>
      <c r="Q188" s="224" t="n">
        <f aca="false">SUMIF($C$594:$C$12300,$C188,Q$594:Q$12300)</f>
        <v>0</v>
      </c>
      <c r="R188" s="224" t="n">
        <f aca="false">SUMIF($C$594:$C$12300,$C188,R$594:R$12300)</f>
        <v>0</v>
      </c>
      <c r="S188" s="224" t="n">
        <f aca="false">SUMIF($C$594:$C$12300,$C188,S$594:S$12300)</f>
        <v>0</v>
      </c>
      <c r="T188" s="224" t="n">
        <f aca="false">SUMIF($C$594:$C$12300,$C188,T$594:T$12300)</f>
        <v>0</v>
      </c>
      <c r="U188" s="224" t="n">
        <f aca="false">SUMIF($C$594:$C$12300,$C188,U$594:U$12300)</f>
        <v>0</v>
      </c>
      <c r="V188" s="224" t="n">
        <f aca="false">SUMIF($C$594:$C$12300,$C188,V$594:V$12300)</f>
        <v>0</v>
      </c>
      <c r="W188" s="224" t="n">
        <f aca="false">SUMIF($C$594:$C$12300,$C188,W$594:W$12300)</f>
        <v>0</v>
      </c>
      <c r="X188" s="225" t="n">
        <f aca="false">T188-U188-V188-W188</f>
        <v>0</v>
      </c>
    </row>
    <row r="189" customFormat="false" ht="19.5" hidden="false" customHeight="false" outlineLevel="0" collapsed="false">
      <c r="A189" s="126" t="n">
        <v>60</v>
      </c>
      <c r="B189" s="95"/>
      <c r="C189" s="88" t="n">
        <v>209</v>
      </c>
      <c r="D189" s="107" t="s">
        <v>226</v>
      </c>
      <c r="E189" s="64" t="n">
        <f aca="false">SUMIF($C$594:$C$12300,$C189,E$594:E$12300)</f>
        <v>0</v>
      </c>
      <c r="F189" s="96" t="n">
        <f aca="false">SUMIF($C$594:$C$12300,$C189,F$594:F$12300)</f>
        <v>0</v>
      </c>
      <c r="G189" s="96" t="n">
        <f aca="false">SUMIF($C$594:$C$12300,$C189,G$594:G$12300)</f>
        <v>0</v>
      </c>
      <c r="H189" s="221" t="n">
        <f aca="false">SUMIF($C$594:$C$12300,$C189,H$594:H$12300)</f>
        <v>0</v>
      </c>
      <c r="I189" s="96" t="n">
        <f aca="false">SUMIF($C$594:$C$12300,$C189,I$594:I$12300)</f>
        <v>0</v>
      </c>
      <c r="J189" s="4" t="str">
        <f aca="false">(IF(OR($E189&lt;&gt;0,$F189&lt;&gt;0,$G189&lt;&gt;0,$H189&lt;&gt;0,$I189&lt;&gt;0),$J$2,""))</f>
        <v/>
      </c>
      <c r="K189" s="60"/>
      <c r="L189" s="222" t="n">
        <f aca="false">SUMIF($C$594:$C$12300,$C189,L$594:L$12300)</f>
        <v>0</v>
      </c>
      <c r="M189" s="223" t="n">
        <f aca="false">SUMIF($C$594:$C$12300,$C189,M$594:M$12300)</f>
        <v>0</v>
      </c>
      <c r="N189" s="223" t="n">
        <f aca="false">SUMIF($C$594:$C$12300,$C189,N$594:N$12300)</f>
        <v>0</v>
      </c>
      <c r="O189" s="223" t="n">
        <f aca="false">SUMIF($C$594:$C$12300,$C189,O$594:O$12300)</f>
        <v>0</v>
      </c>
      <c r="P189" s="60"/>
      <c r="Q189" s="224" t="n">
        <f aca="false">SUMIF($C$594:$C$12300,$C189,Q$594:Q$12300)</f>
        <v>0</v>
      </c>
      <c r="R189" s="224" t="n">
        <f aca="false">SUMIF($C$594:$C$12300,$C189,R$594:R$12300)</f>
        <v>0</v>
      </c>
      <c r="S189" s="224" t="n">
        <f aca="false">SUMIF($C$594:$C$12300,$C189,S$594:S$12300)</f>
        <v>0</v>
      </c>
      <c r="T189" s="224" t="n">
        <f aca="false">SUMIF($C$594:$C$12300,$C189,T$594:T$12300)</f>
        <v>0</v>
      </c>
      <c r="U189" s="224" t="n">
        <f aca="false">SUMIF($C$594:$C$12300,$C189,U$594:U$12300)</f>
        <v>0</v>
      </c>
      <c r="V189" s="224" t="n">
        <f aca="false">SUMIF($C$594:$C$12300,$C189,V$594:V$12300)</f>
        <v>0</v>
      </c>
      <c r="W189" s="224" t="n">
        <f aca="false">SUMIF($C$594:$C$12300,$C189,W$594:W$12300)</f>
        <v>0</v>
      </c>
      <c r="X189" s="225" t="n">
        <f aca="false">T189-U189-V189-W189</f>
        <v>0</v>
      </c>
    </row>
    <row r="190" s="75" customFormat="true" ht="19.5" hidden="false" customHeight="false" outlineLevel="0" collapsed="false">
      <c r="A190" s="125" t="n">
        <v>65</v>
      </c>
      <c r="B190" s="76" t="n">
        <v>500</v>
      </c>
      <c r="C190" s="112" t="s">
        <v>227</v>
      </c>
      <c r="D190" s="112"/>
      <c r="E190" s="226" t="n">
        <f aca="false">SUMIF($B$594:$B$12300,$B190,E$594:E$12300)</f>
        <v>0</v>
      </c>
      <c r="F190" s="227" t="n">
        <f aca="false">SUMIF($B$594:$B$12300,$B190,F$594:F$12300)</f>
        <v>0</v>
      </c>
      <c r="G190" s="227" t="n">
        <f aca="false">SUMIF($B$594:$B$12300,$B190,G$594:G$12300)</f>
        <v>0</v>
      </c>
      <c r="H190" s="228" t="n">
        <f aca="false">SUMIF($B$594:$B$12300,$B190,H$594:H$12300)</f>
        <v>0</v>
      </c>
      <c r="I190" s="227" t="n">
        <f aca="false">SUMIF($B$594:$B$12300,$B190,I$594:I$12300)</f>
        <v>0</v>
      </c>
      <c r="J190" s="4" t="str">
        <f aca="false">(IF(OR($E190&lt;&gt;0,$F190&lt;&gt;0,$G190&lt;&gt;0,$H190&lt;&gt;0,$I190&lt;&gt;0),$J$2,""))</f>
        <v/>
      </c>
      <c r="K190" s="60"/>
      <c r="L190" s="229" t="n">
        <f aca="false">SUMIF($B$594:$B$12300,$B190,L$594:L$12300)</f>
        <v>0</v>
      </c>
      <c r="M190" s="230" t="n">
        <f aca="false">SUMIF($B$594:$B$12300,$B190,M$594:M$12300)</f>
        <v>0</v>
      </c>
      <c r="N190" s="230" t="n">
        <f aca="false">SUMIF($B$594:$B$12300,$B190,N$594:N$12300)</f>
        <v>0</v>
      </c>
      <c r="O190" s="230" t="n">
        <f aca="false">SUMIF($B$594:$B$12300,$B190,O$594:O$12300)</f>
        <v>0</v>
      </c>
      <c r="P190" s="60"/>
      <c r="Q190" s="231" t="n">
        <f aca="false">SUMIF($B$594:$B$12300,$B190,Q$594:Q$12300)</f>
        <v>0</v>
      </c>
      <c r="R190" s="231" t="n">
        <f aca="false">SUMIF($B$594:$B$12300,$B190,R$594:R$12300)</f>
        <v>0</v>
      </c>
      <c r="S190" s="231" t="n">
        <f aca="false">SUMIF($B$594:$B$12300,$B190,S$594:S$12300)</f>
        <v>0</v>
      </c>
      <c r="T190" s="231" t="n">
        <f aca="false">SUMIF($B$594:$B$12300,$B190,T$594:T$12300)</f>
        <v>0</v>
      </c>
      <c r="U190" s="231" t="n">
        <f aca="false">SUMIF($B$594:$B$12300,$B190,U$594:U$12300)</f>
        <v>0</v>
      </c>
      <c r="V190" s="231" t="n">
        <f aca="false">SUMIF($B$594:$B$12300,$B190,V$594:V$12300)</f>
        <v>0</v>
      </c>
      <c r="W190" s="231" t="n">
        <f aca="false">SUMIF($B$594:$B$12300,$B190,W$594:W$12300)</f>
        <v>0</v>
      </c>
      <c r="X190" s="232" t="n">
        <f aca="false">T190-U190-V190-W190</f>
        <v>0</v>
      </c>
      <c r="Y190" s="1"/>
    </row>
    <row r="191" customFormat="false" ht="19.5" hidden="false" customHeight="false" outlineLevel="0" collapsed="false">
      <c r="A191" s="126" t="n">
        <v>70</v>
      </c>
      <c r="B191" s="95"/>
      <c r="C191" s="234" t="n">
        <v>551</v>
      </c>
      <c r="D191" s="235" t="s">
        <v>228</v>
      </c>
      <c r="E191" s="64" t="n">
        <f aca="false">SUMIF($C$594:$C$12300,$C191,E$594:E$12300)</f>
        <v>0</v>
      </c>
      <c r="F191" s="96" t="n">
        <f aca="false">SUMIF($C$594:$C$12300,$C191,F$594:F$12300)</f>
        <v>0</v>
      </c>
      <c r="G191" s="96" t="n">
        <f aca="false">SUMIF($C$594:$C$12300,$C191,G$594:G$12300)</f>
        <v>0</v>
      </c>
      <c r="H191" s="221" t="n">
        <f aca="false">SUMIF($C$594:$C$12300,$C191,H$594:H$12300)</f>
        <v>0</v>
      </c>
      <c r="I191" s="96" t="n">
        <f aca="false">SUMIF($C$594:$C$12300,$C191,I$594:I$12300)</f>
        <v>0</v>
      </c>
      <c r="J191" s="4" t="str">
        <f aca="false">(IF(OR($E191&lt;&gt;0,$F191&lt;&gt;0,$G191&lt;&gt;0,$H191&lt;&gt;0,$I191&lt;&gt;0),$J$2,""))</f>
        <v/>
      </c>
      <c r="K191" s="60"/>
      <c r="L191" s="222" t="n">
        <f aca="false">SUMIF($C$594:$C$12300,$C191,L$594:L$12300)</f>
        <v>0</v>
      </c>
      <c r="M191" s="223" t="n">
        <f aca="false">SUMIF($C$594:$C$12300,$C191,M$594:M$12300)</f>
        <v>0</v>
      </c>
      <c r="N191" s="223" t="n">
        <f aca="false">SUMIF($C$594:$C$12300,$C191,N$594:N$12300)</f>
        <v>0</v>
      </c>
      <c r="O191" s="223" t="n">
        <f aca="false">SUMIF($C$594:$C$12300,$C191,O$594:O$12300)</f>
        <v>0</v>
      </c>
      <c r="P191" s="60"/>
      <c r="Q191" s="224" t="n">
        <f aca="false">SUMIF($C$594:$C$12300,$C191,Q$594:Q$12300)</f>
        <v>0</v>
      </c>
      <c r="R191" s="224" t="n">
        <f aca="false">SUMIF($C$594:$C$12300,$C191,R$594:R$12300)</f>
        <v>0</v>
      </c>
      <c r="S191" s="224" t="n">
        <f aca="false">SUMIF($C$594:$C$12300,$C191,S$594:S$12300)</f>
        <v>0</v>
      </c>
      <c r="T191" s="224" t="n">
        <f aca="false">SUMIF($C$594:$C$12300,$C191,T$594:T$12300)</f>
        <v>0</v>
      </c>
      <c r="U191" s="224" t="n">
        <f aca="false">SUMIF($C$594:$C$12300,$C191,U$594:U$12300)</f>
        <v>0</v>
      </c>
      <c r="V191" s="224" t="n">
        <f aca="false">SUMIF($C$594:$C$12300,$C191,V$594:V$12300)</f>
        <v>0</v>
      </c>
      <c r="W191" s="224" t="n">
        <f aca="false">SUMIF($C$594:$C$12300,$C191,W$594:W$12300)</f>
        <v>0</v>
      </c>
      <c r="X191" s="225" t="n">
        <f aca="false">T191-U191-V191-W191</f>
        <v>0</v>
      </c>
    </row>
    <row r="192" customFormat="false" ht="19.5" hidden="false" customHeight="false" outlineLevel="0" collapsed="false">
      <c r="A192" s="126" t="n">
        <v>75</v>
      </c>
      <c r="B192" s="95"/>
      <c r="C192" s="236" t="n">
        <f aca="false">C191+1</f>
        <v>552</v>
      </c>
      <c r="D192" s="237" t="s">
        <v>229</v>
      </c>
      <c r="E192" s="64" t="n">
        <f aca="false">SUMIF($C$594:$C$12300,$C192,E$594:E$12300)</f>
        <v>0</v>
      </c>
      <c r="F192" s="96" t="n">
        <f aca="false">SUMIF($C$594:$C$12300,$C192,F$594:F$12300)</f>
        <v>0</v>
      </c>
      <c r="G192" s="96" t="n">
        <f aca="false">SUMIF($C$594:$C$12300,$C192,G$594:G$12300)</f>
        <v>0</v>
      </c>
      <c r="H192" s="221" t="n">
        <f aca="false">SUMIF($C$594:$C$12300,$C192,H$594:H$12300)</f>
        <v>0</v>
      </c>
      <c r="I192" s="96" t="n">
        <f aca="false">SUMIF($C$594:$C$12300,$C192,I$594:I$12300)</f>
        <v>0</v>
      </c>
      <c r="J192" s="4" t="str">
        <f aca="false">(IF(OR($E192&lt;&gt;0,$F192&lt;&gt;0,$G192&lt;&gt;0,$H192&lt;&gt;0,$I192&lt;&gt;0),$J$2,""))</f>
        <v/>
      </c>
      <c r="K192" s="60"/>
      <c r="L192" s="222" t="n">
        <f aca="false">SUMIF($C$594:$C$12300,$C192,L$594:L$12300)</f>
        <v>0</v>
      </c>
      <c r="M192" s="223" t="n">
        <f aca="false">SUMIF($C$594:$C$12300,$C192,M$594:M$12300)</f>
        <v>0</v>
      </c>
      <c r="N192" s="223" t="n">
        <f aca="false">SUMIF($C$594:$C$12300,$C192,N$594:N$12300)</f>
        <v>0</v>
      </c>
      <c r="O192" s="223" t="n">
        <f aca="false">SUMIF($C$594:$C$12300,$C192,O$594:O$12300)</f>
        <v>0</v>
      </c>
      <c r="P192" s="60"/>
      <c r="Q192" s="224" t="n">
        <f aca="false">SUMIF($C$594:$C$12300,$C192,Q$594:Q$12300)</f>
        <v>0</v>
      </c>
      <c r="R192" s="224" t="n">
        <f aca="false">SUMIF($C$594:$C$12300,$C192,R$594:R$12300)</f>
        <v>0</v>
      </c>
      <c r="S192" s="224" t="n">
        <f aca="false">SUMIF($C$594:$C$12300,$C192,S$594:S$12300)</f>
        <v>0</v>
      </c>
      <c r="T192" s="224" t="n">
        <f aca="false">SUMIF($C$594:$C$12300,$C192,T$594:T$12300)</f>
        <v>0</v>
      </c>
      <c r="U192" s="224" t="n">
        <f aca="false">SUMIF($C$594:$C$12300,$C192,U$594:U$12300)</f>
        <v>0</v>
      </c>
      <c r="V192" s="224" t="n">
        <f aca="false">SUMIF($C$594:$C$12300,$C192,V$594:V$12300)</f>
        <v>0</v>
      </c>
      <c r="W192" s="224" t="n">
        <f aca="false">SUMIF($C$594:$C$12300,$C192,W$594:W$12300)</f>
        <v>0</v>
      </c>
      <c r="X192" s="225" t="n">
        <f aca="false">T192-U192-V192-W192</f>
        <v>0</v>
      </c>
      <c r="Y192" s="75"/>
    </row>
    <row r="193" customFormat="false" ht="19.5" hidden="false" customHeight="false" outlineLevel="0" collapsed="false">
      <c r="A193" s="126" t="n">
        <v>80</v>
      </c>
      <c r="B193" s="95"/>
      <c r="C193" s="236" t="n">
        <v>560</v>
      </c>
      <c r="D193" s="238" t="s">
        <v>230</v>
      </c>
      <c r="E193" s="64" t="n">
        <f aca="false">SUMIF($C$594:$C$12300,$C193,E$594:E$12300)</f>
        <v>0</v>
      </c>
      <c r="F193" s="96" t="n">
        <f aca="false">SUMIF($C$594:$C$12300,$C193,F$594:F$12300)</f>
        <v>0</v>
      </c>
      <c r="G193" s="96" t="n">
        <f aca="false">SUMIF($C$594:$C$12300,$C193,G$594:G$12300)</f>
        <v>0</v>
      </c>
      <c r="H193" s="221" t="n">
        <f aca="false">SUMIF($C$594:$C$12300,$C193,H$594:H$12300)</f>
        <v>0</v>
      </c>
      <c r="I193" s="96" t="n">
        <f aca="false">SUMIF($C$594:$C$12300,$C193,I$594:I$12300)</f>
        <v>0</v>
      </c>
      <c r="J193" s="4" t="str">
        <f aca="false">(IF(OR($E193&lt;&gt;0,$F193&lt;&gt;0,$G193&lt;&gt;0,$H193&lt;&gt;0,$I193&lt;&gt;0),$J$2,""))</f>
        <v/>
      </c>
      <c r="K193" s="60"/>
      <c r="L193" s="222" t="n">
        <f aca="false">SUMIF($C$594:$C$12300,$C193,L$594:L$12300)</f>
        <v>0</v>
      </c>
      <c r="M193" s="223" t="n">
        <f aca="false">SUMIF($C$594:$C$12300,$C193,M$594:M$12300)</f>
        <v>0</v>
      </c>
      <c r="N193" s="223" t="n">
        <f aca="false">SUMIF($C$594:$C$12300,$C193,N$594:N$12300)</f>
        <v>0</v>
      </c>
      <c r="O193" s="223" t="n">
        <f aca="false">SUMIF($C$594:$C$12300,$C193,O$594:O$12300)</f>
        <v>0</v>
      </c>
      <c r="P193" s="60"/>
      <c r="Q193" s="224" t="n">
        <f aca="false">SUMIF($C$594:$C$12300,$C193,Q$594:Q$12300)</f>
        <v>0</v>
      </c>
      <c r="R193" s="224" t="n">
        <f aca="false">SUMIF($C$594:$C$12300,$C193,R$594:R$12300)</f>
        <v>0</v>
      </c>
      <c r="S193" s="224" t="n">
        <f aca="false">SUMIF($C$594:$C$12300,$C193,S$594:S$12300)</f>
        <v>0</v>
      </c>
      <c r="T193" s="224" t="n">
        <f aca="false">SUMIF($C$594:$C$12300,$C193,T$594:T$12300)</f>
        <v>0</v>
      </c>
      <c r="U193" s="224" t="n">
        <f aca="false">SUMIF($C$594:$C$12300,$C193,U$594:U$12300)</f>
        <v>0</v>
      </c>
      <c r="V193" s="224" t="n">
        <f aca="false">SUMIF($C$594:$C$12300,$C193,V$594:V$12300)</f>
        <v>0</v>
      </c>
      <c r="W193" s="224" t="n">
        <f aca="false">SUMIF($C$594:$C$12300,$C193,W$594:W$12300)</f>
        <v>0</v>
      </c>
      <c r="X193" s="225" t="n">
        <f aca="false">T193-U193-V193-W193</f>
        <v>0</v>
      </c>
    </row>
    <row r="194" customFormat="false" ht="22.5" hidden="false" customHeight="true" outlineLevel="0" collapsed="false">
      <c r="A194" s="126" t="n">
        <v>85</v>
      </c>
      <c r="B194" s="95"/>
      <c r="C194" s="236" t="n">
        <v>580</v>
      </c>
      <c r="D194" s="237" t="s">
        <v>231</v>
      </c>
      <c r="E194" s="64" t="n">
        <f aca="false">SUMIF($C$594:$C$12300,$C194,E$594:E$12300)</f>
        <v>0</v>
      </c>
      <c r="F194" s="96" t="n">
        <f aca="false">SUMIF($C$594:$C$12300,$C194,F$594:F$12300)</f>
        <v>0</v>
      </c>
      <c r="G194" s="96" t="n">
        <f aca="false">SUMIF($C$594:$C$12300,$C194,G$594:G$12300)</f>
        <v>0</v>
      </c>
      <c r="H194" s="221" t="n">
        <f aca="false">SUMIF($C$594:$C$12300,$C194,H$594:H$12300)</f>
        <v>0</v>
      </c>
      <c r="I194" s="96" t="n">
        <f aca="false">SUMIF($C$594:$C$12300,$C194,I$594:I$12300)</f>
        <v>0</v>
      </c>
      <c r="J194" s="4" t="str">
        <f aca="false">(IF(OR($E194&lt;&gt;0,$F194&lt;&gt;0,$G194&lt;&gt;0,$H194&lt;&gt;0,$I194&lt;&gt;0),$J$2,""))</f>
        <v/>
      </c>
      <c r="K194" s="60"/>
      <c r="L194" s="222" t="n">
        <f aca="false">SUMIF($C$594:$C$12300,$C194,L$594:L$12300)</f>
        <v>0</v>
      </c>
      <c r="M194" s="223" t="n">
        <f aca="false">SUMIF($C$594:$C$12300,$C194,M$594:M$12300)</f>
        <v>0</v>
      </c>
      <c r="N194" s="223" t="n">
        <f aca="false">SUMIF($C$594:$C$12300,$C194,N$594:N$12300)</f>
        <v>0</v>
      </c>
      <c r="O194" s="223" t="n">
        <f aca="false">SUMIF($C$594:$C$12300,$C194,O$594:O$12300)</f>
        <v>0</v>
      </c>
      <c r="P194" s="60"/>
      <c r="Q194" s="224" t="n">
        <f aca="false">SUMIF($C$594:$C$12300,$C194,Q$594:Q$12300)</f>
        <v>0</v>
      </c>
      <c r="R194" s="224" t="n">
        <f aca="false">SUMIF($C$594:$C$12300,$C194,R$594:R$12300)</f>
        <v>0</v>
      </c>
      <c r="S194" s="224" t="n">
        <f aca="false">SUMIF($C$594:$C$12300,$C194,S$594:S$12300)</f>
        <v>0</v>
      </c>
      <c r="T194" s="224" t="n">
        <f aca="false">SUMIF($C$594:$C$12300,$C194,T$594:T$12300)</f>
        <v>0</v>
      </c>
      <c r="U194" s="224" t="n">
        <f aca="false">SUMIF($C$594:$C$12300,$C194,U$594:U$12300)</f>
        <v>0</v>
      </c>
      <c r="V194" s="224" t="n">
        <f aca="false">SUMIF($C$594:$C$12300,$C194,V$594:V$12300)</f>
        <v>0</v>
      </c>
      <c r="W194" s="224" t="n">
        <f aca="false">SUMIF($C$594:$C$12300,$C194,W$594:W$12300)</f>
        <v>0</v>
      </c>
      <c r="X194" s="225" t="n">
        <f aca="false">T194-U194-V194-W194</f>
        <v>0</v>
      </c>
    </row>
    <row r="195" customFormat="false" ht="32.25" hidden="false" customHeight="false" outlineLevel="0" collapsed="false">
      <c r="A195" s="126" t="n">
        <v>90</v>
      </c>
      <c r="B195" s="95"/>
      <c r="C195" s="239" t="n">
        <v>590</v>
      </c>
      <c r="D195" s="240" t="s">
        <v>232</v>
      </c>
      <c r="E195" s="64" t="n">
        <f aca="false">SUMIF($C$594:$C$12300,$C195,E$594:E$12300)</f>
        <v>0</v>
      </c>
      <c r="F195" s="96" t="n">
        <f aca="false">SUMIF($C$594:$C$12300,$C195,F$594:F$12300)</f>
        <v>0</v>
      </c>
      <c r="G195" s="96" t="n">
        <f aca="false">SUMIF($C$594:$C$12300,$C195,G$594:G$12300)</f>
        <v>0</v>
      </c>
      <c r="H195" s="221" t="n">
        <f aca="false">SUMIF($C$594:$C$12300,$C195,H$594:H$12300)</f>
        <v>0</v>
      </c>
      <c r="I195" s="96" t="n">
        <f aca="false">SUMIF($C$594:$C$12300,$C195,I$594:I$12300)</f>
        <v>0</v>
      </c>
      <c r="J195" s="4" t="str">
        <f aca="false">(IF(OR($E195&lt;&gt;0,$F195&lt;&gt;0,$G195&lt;&gt;0,$H195&lt;&gt;0,$I195&lt;&gt;0),$J$2,""))</f>
        <v/>
      </c>
      <c r="K195" s="60"/>
      <c r="L195" s="222" t="n">
        <f aca="false">SUMIF($C$594:$C$12300,$C195,L$594:L$12300)</f>
        <v>0</v>
      </c>
      <c r="M195" s="223" t="n">
        <f aca="false">SUMIF($C$594:$C$12300,$C195,M$594:M$12300)</f>
        <v>0</v>
      </c>
      <c r="N195" s="223" t="n">
        <f aca="false">SUMIF($C$594:$C$12300,$C195,N$594:N$12300)</f>
        <v>0</v>
      </c>
      <c r="O195" s="223" t="n">
        <f aca="false">SUMIF($C$594:$C$12300,$C195,O$594:O$12300)</f>
        <v>0</v>
      </c>
      <c r="P195" s="60"/>
      <c r="Q195" s="224" t="n">
        <f aca="false">SUMIF($C$594:$C$12300,$C195,Q$594:Q$12300)</f>
        <v>0</v>
      </c>
      <c r="R195" s="224" t="n">
        <f aca="false">SUMIF($C$594:$C$12300,$C195,R$594:R$12300)</f>
        <v>0</v>
      </c>
      <c r="S195" s="224" t="n">
        <f aca="false">SUMIF($C$594:$C$12300,$C195,S$594:S$12300)</f>
        <v>0</v>
      </c>
      <c r="T195" s="224" t="n">
        <f aca="false">SUMIF($C$594:$C$12300,$C195,T$594:T$12300)</f>
        <v>0</v>
      </c>
      <c r="U195" s="224" t="n">
        <f aca="false">SUMIF($C$594:$C$12300,$C195,U$594:U$12300)</f>
        <v>0</v>
      </c>
      <c r="V195" s="224" t="n">
        <f aca="false">SUMIF($C$594:$C$12300,$C195,V$594:V$12300)</f>
        <v>0</v>
      </c>
      <c r="W195" s="224" t="n">
        <f aca="false">SUMIF($C$594:$C$12300,$C195,W$594:W$12300)</f>
        <v>0</v>
      </c>
      <c r="X195" s="225" t="n">
        <f aca="false">T195-U195-V195-W195</f>
        <v>0</v>
      </c>
    </row>
    <row r="196" s="75" customFormat="true" ht="24" hidden="false" customHeight="true" outlineLevel="0" collapsed="false">
      <c r="A196" s="125" t="n">
        <v>115</v>
      </c>
      <c r="B196" s="76" t="n">
        <v>800</v>
      </c>
      <c r="C196" s="241" t="s">
        <v>233</v>
      </c>
      <c r="D196" s="241"/>
      <c r="E196" s="64" t="n">
        <f aca="false">SUMIF($B$594:$B$12300,$B196,E$594:E$12300)</f>
        <v>0</v>
      </c>
      <c r="F196" s="92" t="n">
        <f aca="false">SUMIF($B$594:$B$12300,$B196,F$594:F$12300)</f>
        <v>0</v>
      </c>
      <c r="G196" s="92" t="n">
        <f aca="false">SUMIF($B$594:$B$12300,$B196,G$594:G$12300)</f>
        <v>0</v>
      </c>
      <c r="H196" s="242" t="n">
        <f aca="false">SUMIF($B$594:$B$12300,$B196,H$594:H$12300)</f>
        <v>0</v>
      </c>
      <c r="I196" s="92" t="n">
        <f aca="false">SUMIF($B$594:$B$12300,$B196,I$594:I$12300)</f>
        <v>0</v>
      </c>
      <c r="J196" s="4" t="str">
        <f aca="false">(IF(OR($E196&lt;&gt;0,$F196&lt;&gt;0,$G196&lt;&gt;0,$H196&lt;&gt;0,$I196&lt;&gt;0),$J$2,""))</f>
        <v/>
      </c>
      <c r="K196" s="60"/>
      <c r="L196" s="243" t="n">
        <f aca="false">SUMIF($B$594:$B$12300,$B196,L$594:L$12300)</f>
        <v>0</v>
      </c>
      <c r="M196" s="244" t="n">
        <f aca="false">SUMIF($B$594:$B$12300,$B196,M$594:M$12300)</f>
        <v>0</v>
      </c>
      <c r="N196" s="244" t="n">
        <f aca="false">SUMIF($B$594:$B$12300,$B196,N$594:N$12300)</f>
        <v>0</v>
      </c>
      <c r="O196" s="244" t="n">
        <f aca="false">SUMIF($B$594:$B$12300,$B196,O$594:O$12300)</f>
        <v>0</v>
      </c>
      <c r="P196" s="60"/>
      <c r="Q196" s="245" t="n">
        <f aca="false">SUMIF($B$594:$B$12300,$B196,Q$594:Q$12300)</f>
        <v>0</v>
      </c>
      <c r="R196" s="245" t="n">
        <f aca="false">SUMIF($B$594:$B$12300,$B196,R$594:R$12300)</f>
        <v>0</v>
      </c>
      <c r="S196" s="245" t="n">
        <f aca="false">SUMIF($B$594:$B$12300,$B196,S$594:S$12300)</f>
        <v>0</v>
      </c>
      <c r="T196" s="245" t="n">
        <f aca="false">SUMIF($B$594:$B$12300,$B196,T$594:T$12300)</f>
        <v>0</v>
      </c>
      <c r="U196" s="245" t="n">
        <f aca="false">SUMIF($B$594:$B$12300,$B196,U$594:U$12300)</f>
        <v>0</v>
      </c>
      <c r="V196" s="245" t="n">
        <f aca="false">SUMIF($B$594:$B$12300,$B196,V$594:V$12300)</f>
        <v>0</v>
      </c>
      <c r="W196" s="245" t="n">
        <f aca="false">SUMIF($B$594:$B$12300,$B196,W$594:W$12300)</f>
        <v>0</v>
      </c>
      <c r="X196" s="225" t="n">
        <f aca="false">T196-U196-V196-W196</f>
        <v>0</v>
      </c>
      <c r="Y196" s="1"/>
    </row>
    <row r="197" s="75" customFormat="true" ht="19.5" hidden="false" customHeight="false" outlineLevel="0" collapsed="false">
      <c r="A197" s="125" t="n">
        <v>125</v>
      </c>
      <c r="B197" s="76" t="n">
        <v>1000</v>
      </c>
      <c r="C197" s="91" t="s">
        <v>234</v>
      </c>
      <c r="D197" s="91"/>
      <c r="E197" s="64" t="n">
        <f aca="false">SUMIF($B$594:$B$12300,$B197,E$594:E$12300)</f>
        <v>0</v>
      </c>
      <c r="F197" s="92" t="n">
        <f aca="false">SUMIF($B$594:$B$12300,$B197,F$594:F$12300)</f>
        <v>0</v>
      </c>
      <c r="G197" s="92" t="n">
        <f aca="false">SUMIF($B$594:$B$12300,$B197,G$594:G$12300)</f>
        <v>0</v>
      </c>
      <c r="H197" s="242" t="n">
        <f aca="false">SUMIF($B$594:$B$12300,$B197,H$594:H$12300)</f>
        <v>0</v>
      </c>
      <c r="I197" s="92" t="n">
        <f aca="false">SUMIF($B$594:$B$12300,$B197,I$594:I$12300)</f>
        <v>0</v>
      </c>
      <c r="J197" s="4" t="str">
        <f aca="false">(IF(OR($E197&lt;&gt;0,$F197&lt;&gt;0,$G197&lt;&gt;0,$H197&lt;&gt;0,$I197&lt;&gt;0),$J$2,""))</f>
        <v/>
      </c>
      <c r="K197" s="60"/>
      <c r="L197" s="243" t="n">
        <f aca="false">SUMIF($B$594:$B$12300,$B197,L$594:L$12300)</f>
        <v>0</v>
      </c>
      <c r="M197" s="244" t="n">
        <f aca="false">SUMIF($B$594:$B$12300,$B197,M$594:M$12300)</f>
        <v>0</v>
      </c>
      <c r="N197" s="244" t="n">
        <f aca="false">SUMIF($B$594:$B$12300,$B197,N$594:N$12300)</f>
        <v>0</v>
      </c>
      <c r="O197" s="244" t="n">
        <f aca="false">SUMIF($B$594:$B$12300,$B197,O$594:O$12300)</f>
        <v>0</v>
      </c>
      <c r="P197" s="60"/>
      <c r="Q197" s="243" t="n">
        <f aca="false">SUMIF($B$594:$B$12300,$B197,Q$594:Q$12300)</f>
        <v>0</v>
      </c>
      <c r="R197" s="243" t="n">
        <f aca="false">SUMIF($B$594:$B$12300,$B197,R$594:R$12300)</f>
        <v>0</v>
      </c>
      <c r="S197" s="243" t="n">
        <f aca="false">SUMIF($B$594:$B$12300,$B197,S$594:S$12300)</f>
        <v>0</v>
      </c>
      <c r="T197" s="243" t="n">
        <f aca="false">SUMIF($B$594:$B$12300,$B197,T$594:T$12300)</f>
        <v>0</v>
      </c>
      <c r="U197" s="243" t="n">
        <f aca="false">SUMIF($B$594:$B$12300,$B197,U$594:U$12300)</f>
        <v>0</v>
      </c>
      <c r="V197" s="243" t="n">
        <f aca="false">SUMIF($B$594:$B$12300,$B197,V$594:V$12300)</f>
        <v>0</v>
      </c>
      <c r="W197" s="243" t="n">
        <f aca="false">SUMIF($B$594:$B$12300,$B197,W$594:W$12300)</f>
        <v>0</v>
      </c>
      <c r="X197" s="225" t="n">
        <f aca="false">T197-U197-V197-W197</f>
        <v>0</v>
      </c>
      <c r="Y197" s="1"/>
    </row>
    <row r="198" customFormat="false" ht="19.5" hidden="false" customHeight="false" outlineLevel="0" collapsed="false">
      <c r="A198" s="126" t="n">
        <v>130</v>
      </c>
      <c r="B198" s="61"/>
      <c r="C198" s="98" t="n">
        <v>1011</v>
      </c>
      <c r="D198" s="246" t="s">
        <v>235</v>
      </c>
      <c r="E198" s="64" t="n">
        <f aca="false">SUMIF($C$594:$C$12300,$C198,E$594:E$12300)</f>
        <v>0</v>
      </c>
      <c r="F198" s="96" t="n">
        <f aca="false">SUMIF($C$594:$C$12300,$C198,F$594:F$12300)</f>
        <v>0</v>
      </c>
      <c r="G198" s="96" t="n">
        <f aca="false">SUMIF($C$594:$C$12300,$C198,G$594:G$12300)</f>
        <v>0</v>
      </c>
      <c r="H198" s="221" t="n">
        <f aca="false">SUMIF($C$594:$C$12300,$C198,H$594:H$12300)</f>
        <v>0</v>
      </c>
      <c r="I198" s="96" t="n">
        <f aca="false">SUMIF($C$594:$C$12300,$C198,I$594:I$12300)</f>
        <v>0</v>
      </c>
      <c r="J198" s="4" t="str">
        <f aca="false">(IF(OR($E198&lt;&gt;0,$F198&lt;&gt;0,$G198&lt;&gt;0,$H198&lt;&gt;0,$I198&lt;&gt;0),$J$2,""))</f>
        <v/>
      </c>
      <c r="K198" s="60"/>
      <c r="L198" s="222" t="n">
        <f aca="false">SUMIF($C$594:$C$12300,$C198,L$594:L$12300)</f>
        <v>0</v>
      </c>
      <c r="M198" s="223" t="n">
        <f aca="false">SUMIF($C$594:$C$12300,$C198,M$594:M$12300)</f>
        <v>0</v>
      </c>
      <c r="N198" s="223" t="n">
        <f aca="false">SUMIF($C$594:$C$12300,$C198,N$594:N$12300)</f>
        <v>0</v>
      </c>
      <c r="O198" s="223" t="n">
        <f aca="false">SUMIF($C$594:$C$12300,$C198,O$594:O$12300)</f>
        <v>0</v>
      </c>
      <c r="P198" s="60"/>
      <c r="Q198" s="222" t="n">
        <f aca="false">SUMIF($C$594:$C$12300,$C198,Q$594:Q$12300)</f>
        <v>0</v>
      </c>
      <c r="R198" s="222" t="n">
        <f aca="false">SUMIF($C$594:$C$12300,$C198,R$594:R$12300)</f>
        <v>0</v>
      </c>
      <c r="S198" s="222" t="n">
        <f aca="false">SUMIF($C$594:$C$12300,$C198,S$594:S$12300)</f>
        <v>0</v>
      </c>
      <c r="T198" s="222" t="n">
        <f aca="false">SUMIF($C$594:$C$12300,$C198,T$594:T$12300)</f>
        <v>0</v>
      </c>
      <c r="U198" s="222" t="n">
        <f aca="false">SUMIF($C$594:$C$12300,$C198,U$594:U$12300)</f>
        <v>0</v>
      </c>
      <c r="V198" s="222" t="n">
        <f aca="false">SUMIF($C$594:$C$12300,$C198,V$594:V$12300)</f>
        <v>0</v>
      </c>
      <c r="W198" s="222" t="n">
        <f aca="false">SUMIF($C$594:$C$12300,$C198,W$594:W$12300)</f>
        <v>0</v>
      </c>
      <c r="X198" s="225" t="n">
        <f aca="false">T198-U198-V198-W198</f>
        <v>0</v>
      </c>
      <c r="Y198" s="75"/>
    </row>
    <row r="199" customFormat="false" ht="19.5" hidden="false" customHeight="false" outlineLevel="0" collapsed="false">
      <c r="A199" s="126" t="n">
        <v>135</v>
      </c>
      <c r="B199" s="61"/>
      <c r="C199" s="62" t="n">
        <v>1012</v>
      </c>
      <c r="D199" s="101" t="s">
        <v>236</v>
      </c>
      <c r="E199" s="64" t="n">
        <f aca="false">SUMIF($C$594:$C$12300,$C199,E$594:E$12300)</f>
        <v>0</v>
      </c>
      <c r="F199" s="96" t="n">
        <f aca="false">SUMIF($C$594:$C$12300,$C199,F$594:F$12300)</f>
        <v>0</v>
      </c>
      <c r="G199" s="96" t="n">
        <f aca="false">SUMIF($C$594:$C$12300,$C199,G$594:G$12300)</f>
        <v>0</v>
      </c>
      <c r="H199" s="221" t="n">
        <f aca="false">SUMIF($C$594:$C$12300,$C199,H$594:H$12300)</f>
        <v>0</v>
      </c>
      <c r="I199" s="96" t="n">
        <f aca="false">SUMIF($C$594:$C$12300,$C199,I$594:I$12300)</f>
        <v>0</v>
      </c>
      <c r="J199" s="4" t="str">
        <f aca="false">(IF(OR($E199&lt;&gt;0,$F199&lt;&gt;0,$G199&lt;&gt;0,$H199&lt;&gt;0,$I199&lt;&gt;0),$J$2,""))</f>
        <v/>
      </c>
      <c r="K199" s="60"/>
      <c r="L199" s="222" t="n">
        <f aca="false">SUMIF($C$594:$C$12300,$C199,L$594:L$12300)</f>
        <v>0</v>
      </c>
      <c r="M199" s="223" t="n">
        <f aca="false">SUMIF($C$594:$C$12300,$C199,M$594:M$12300)</f>
        <v>0</v>
      </c>
      <c r="N199" s="223" t="n">
        <f aca="false">SUMIF($C$594:$C$12300,$C199,N$594:N$12300)</f>
        <v>0</v>
      </c>
      <c r="O199" s="223" t="n">
        <f aca="false">SUMIF($C$594:$C$12300,$C199,O$594:O$12300)</f>
        <v>0</v>
      </c>
      <c r="P199" s="60"/>
      <c r="Q199" s="222" t="n">
        <f aca="false">SUMIF($C$594:$C$12300,$C199,Q$594:Q$12300)</f>
        <v>0</v>
      </c>
      <c r="R199" s="222" t="n">
        <f aca="false">SUMIF($C$594:$C$12300,$C199,R$594:R$12300)</f>
        <v>0</v>
      </c>
      <c r="S199" s="222" t="n">
        <f aca="false">SUMIF($C$594:$C$12300,$C199,S$594:S$12300)</f>
        <v>0</v>
      </c>
      <c r="T199" s="222" t="n">
        <f aca="false">SUMIF($C$594:$C$12300,$C199,T$594:T$12300)</f>
        <v>0</v>
      </c>
      <c r="U199" s="222" t="n">
        <f aca="false">SUMIF($C$594:$C$12300,$C199,U$594:U$12300)</f>
        <v>0</v>
      </c>
      <c r="V199" s="222" t="n">
        <f aca="false">SUMIF($C$594:$C$12300,$C199,V$594:V$12300)</f>
        <v>0</v>
      </c>
      <c r="W199" s="222" t="n">
        <f aca="false">SUMIF($C$594:$C$12300,$C199,W$594:W$12300)</f>
        <v>0</v>
      </c>
      <c r="X199" s="225" t="n">
        <f aca="false">T199-U199-V199-W199</f>
        <v>0</v>
      </c>
      <c r="Y199" s="75"/>
    </row>
    <row r="200" customFormat="false" ht="19.5" hidden="false" customHeight="false" outlineLevel="0" collapsed="false">
      <c r="A200" s="126" t="n">
        <v>140</v>
      </c>
      <c r="B200" s="61"/>
      <c r="C200" s="62" t="n">
        <v>1013</v>
      </c>
      <c r="D200" s="101" t="s">
        <v>237</v>
      </c>
      <c r="E200" s="64" t="n">
        <f aca="false">SUMIF($C$594:$C$12300,$C200,E$594:E$12300)</f>
        <v>0</v>
      </c>
      <c r="F200" s="96" t="n">
        <f aca="false">SUMIF($C$594:$C$12300,$C200,F$594:F$12300)</f>
        <v>0</v>
      </c>
      <c r="G200" s="96" t="n">
        <f aca="false">SUMIF($C$594:$C$12300,$C200,G$594:G$12300)</f>
        <v>0</v>
      </c>
      <c r="H200" s="221" t="n">
        <f aca="false">SUMIF($C$594:$C$12300,$C200,H$594:H$12300)</f>
        <v>0</v>
      </c>
      <c r="I200" s="96" t="n">
        <f aca="false">SUMIF($C$594:$C$12300,$C200,I$594:I$12300)</f>
        <v>0</v>
      </c>
      <c r="J200" s="4" t="str">
        <f aca="false">(IF(OR($E200&lt;&gt;0,$F200&lt;&gt;0,$G200&lt;&gt;0,$H200&lt;&gt;0,$I200&lt;&gt;0),$J$2,""))</f>
        <v/>
      </c>
      <c r="K200" s="60"/>
      <c r="L200" s="222" t="n">
        <f aca="false">SUMIF($C$594:$C$12300,$C200,L$594:L$12300)</f>
        <v>0</v>
      </c>
      <c r="M200" s="223" t="n">
        <f aca="false">SUMIF($C$594:$C$12300,$C200,M$594:M$12300)</f>
        <v>0</v>
      </c>
      <c r="N200" s="223" t="n">
        <f aca="false">SUMIF($C$594:$C$12300,$C200,N$594:N$12300)</f>
        <v>0</v>
      </c>
      <c r="O200" s="223" t="n">
        <f aca="false">SUMIF($C$594:$C$12300,$C200,O$594:O$12300)</f>
        <v>0</v>
      </c>
      <c r="P200" s="60"/>
      <c r="Q200" s="222" t="n">
        <f aca="false">SUMIF($C$594:$C$12300,$C200,Q$594:Q$12300)</f>
        <v>0</v>
      </c>
      <c r="R200" s="222" t="n">
        <f aca="false">SUMIF($C$594:$C$12300,$C200,R$594:R$12300)</f>
        <v>0</v>
      </c>
      <c r="S200" s="222" t="n">
        <f aca="false">SUMIF($C$594:$C$12300,$C200,S$594:S$12300)</f>
        <v>0</v>
      </c>
      <c r="T200" s="222" t="n">
        <f aca="false">SUMIF($C$594:$C$12300,$C200,T$594:T$12300)</f>
        <v>0</v>
      </c>
      <c r="U200" s="222" t="n">
        <f aca="false">SUMIF($C$594:$C$12300,$C200,U$594:U$12300)</f>
        <v>0</v>
      </c>
      <c r="V200" s="222" t="n">
        <f aca="false">SUMIF($C$594:$C$12300,$C200,V$594:V$12300)</f>
        <v>0</v>
      </c>
      <c r="W200" s="222" t="n">
        <f aca="false">SUMIF($C$594:$C$12300,$C200,W$594:W$12300)</f>
        <v>0</v>
      </c>
      <c r="X200" s="225" t="n">
        <f aca="false">T200-U200-V200-W200</f>
        <v>0</v>
      </c>
    </row>
    <row r="201" customFormat="false" ht="19.5" hidden="false" customHeight="false" outlineLevel="0" collapsed="false">
      <c r="A201" s="126" t="n">
        <v>145</v>
      </c>
      <c r="B201" s="61"/>
      <c r="C201" s="62" t="n">
        <v>1014</v>
      </c>
      <c r="D201" s="101" t="s">
        <v>238</v>
      </c>
      <c r="E201" s="64" t="n">
        <f aca="false">SUMIF($C$594:$C$12300,$C201,E$594:E$12300)</f>
        <v>0</v>
      </c>
      <c r="F201" s="96" t="n">
        <f aca="false">SUMIF($C$594:$C$12300,$C201,F$594:F$12300)</f>
        <v>0</v>
      </c>
      <c r="G201" s="96" t="n">
        <f aca="false">SUMIF($C$594:$C$12300,$C201,G$594:G$12300)</f>
        <v>0</v>
      </c>
      <c r="H201" s="221" t="n">
        <f aca="false">SUMIF($C$594:$C$12300,$C201,H$594:H$12300)</f>
        <v>0</v>
      </c>
      <c r="I201" s="96" t="n">
        <f aca="false">SUMIF($C$594:$C$12300,$C201,I$594:I$12300)</f>
        <v>0</v>
      </c>
      <c r="J201" s="4" t="str">
        <f aca="false">(IF(OR($E201&lt;&gt;0,$F201&lt;&gt;0,$G201&lt;&gt;0,$H201&lt;&gt;0,$I201&lt;&gt;0),$J$2,""))</f>
        <v/>
      </c>
      <c r="K201" s="60"/>
      <c r="L201" s="222" t="n">
        <f aca="false">SUMIF($C$594:$C$12300,$C201,L$594:L$12300)</f>
        <v>0</v>
      </c>
      <c r="M201" s="223" t="n">
        <f aca="false">SUMIF($C$594:$C$12300,$C201,M$594:M$12300)</f>
        <v>0</v>
      </c>
      <c r="N201" s="223" t="n">
        <f aca="false">SUMIF($C$594:$C$12300,$C201,N$594:N$12300)</f>
        <v>0</v>
      </c>
      <c r="O201" s="223" t="n">
        <f aca="false">SUMIF($C$594:$C$12300,$C201,O$594:O$12300)</f>
        <v>0</v>
      </c>
      <c r="P201" s="60"/>
      <c r="Q201" s="222" t="n">
        <f aca="false">SUMIF($C$594:$C$12300,$C201,Q$594:Q$12300)</f>
        <v>0</v>
      </c>
      <c r="R201" s="222" t="n">
        <f aca="false">SUMIF($C$594:$C$12300,$C201,R$594:R$12300)</f>
        <v>0</v>
      </c>
      <c r="S201" s="222" t="n">
        <f aca="false">SUMIF($C$594:$C$12300,$C201,S$594:S$12300)</f>
        <v>0</v>
      </c>
      <c r="T201" s="222" t="n">
        <f aca="false">SUMIF($C$594:$C$12300,$C201,T$594:T$12300)</f>
        <v>0</v>
      </c>
      <c r="U201" s="222" t="n">
        <f aca="false">SUMIF($C$594:$C$12300,$C201,U$594:U$12300)</f>
        <v>0</v>
      </c>
      <c r="V201" s="222" t="n">
        <f aca="false">SUMIF($C$594:$C$12300,$C201,V$594:V$12300)</f>
        <v>0</v>
      </c>
      <c r="W201" s="222" t="n">
        <f aca="false">SUMIF($C$594:$C$12300,$C201,W$594:W$12300)</f>
        <v>0</v>
      </c>
      <c r="X201" s="225" t="n">
        <f aca="false">T201-U201-V201-W201</f>
        <v>0</v>
      </c>
    </row>
    <row r="202" customFormat="false" ht="19.5" hidden="false" customHeight="false" outlineLevel="0" collapsed="false">
      <c r="A202" s="126" t="n">
        <v>150</v>
      </c>
      <c r="B202" s="61"/>
      <c r="C202" s="62" t="n">
        <v>1015</v>
      </c>
      <c r="D202" s="101" t="s">
        <v>239</v>
      </c>
      <c r="E202" s="64" t="n">
        <f aca="false">SUMIF($C$594:$C$12300,$C202,E$594:E$12300)</f>
        <v>0</v>
      </c>
      <c r="F202" s="96" t="n">
        <f aca="false">SUMIF($C$594:$C$12300,$C202,F$594:F$12300)</f>
        <v>0</v>
      </c>
      <c r="G202" s="96" t="n">
        <f aca="false">SUMIF($C$594:$C$12300,$C202,G$594:G$12300)</f>
        <v>0</v>
      </c>
      <c r="H202" s="221" t="n">
        <f aca="false">SUMIF($C$594:$C$12300,$C202,H$594:H$12300)</f>
        <v>0</v>
      </c>
      <c r="I202" s="96" t="n">
        <f aca="false">SUMIF($C$594:$C$12300,$C202,I$594:I$12300)</f>
        <v>0</v>
      </c>
      <c r="J202" s="4" t="str">
        <f aca="false">(IF(OR($E202&lt;&gt;0,$F202&lt;&gt;0,$G202&lt;&gt;0,$H202&lt;&gt;0,$I202&lt;&gt;0),$J$2,""))</f>
        <v/>
      </c>
      <c r="K202" s="60"/>
      <c r="L202" s="222" t="n">
        <f aca="false">SUMIF($C$594:$C$12300,$C202,L$594:L$12300)</f>
        <v>0</v>
      </c>
      <c r="M202" s="223" t="n">
        <f aca="false">SUMIF($C$594:$C$12300,$C202,M$594:M$12300)</f>
        <v>0</v>
      </c>
      <c r="N202" s="223" t="n">
        <f aca="false">SUMIF($C$594:$C$12300,$C202,N$594:N$12300)</f>
        <v>0</v>
      </c>
      <c r="O202" s="223" t="n">
        <f aca="false">SUMIF($C$594:$C$12300,$C202,O$594:O$12300)</f>
        <v>0</v>
      </c>
      <c r="P202" s="60"/>
      <c r="Q202" s="222" t="n">
        <f aca="false">SUMIF($C$594:$C$12300,$C202,Q$594:Q$12300)</f>
        <v>0</v>
      </c>
      <c r="R202" s="222" t="n">
        <f aca="false">SUMIF($C$594:$C$12300,$C202,R$594:R$12300)</f>
        <v>0</v>
      </c>
      <c r="S202" s="222" t="n">
        <f aca="false">SUMIF($C$594:$C$12300,$C202,S$594:S$12300)</f>
        <v>0</v>
      </c>
      <c r="T202" s="222" t="n">
        <f aca="false">SUMIF($C$594:$C$12300,$C202,T$594:T$12300)</f>
        <v>0</v>
      </c>
      <c r="U202" s="222" t="n">
        <f aca="false">SUMIF($C$594:$C$12300,$C202,U$594:U$12300)</f>
        <v>0</v>
      </c>
      <c r="V202" s="222" t="n">
        <f aca="false">SUMIF($C$594:$C$12300,$C202,V$594:V$12300)</f>
        <v>0</v>
      </c>
      <c r="W202" s="222" t="n">
        <f aca="false">SUMIF($C$594:$C$12300,$C202,W$594:W$12300)</f>
        <v>0</v>
      </c>
      <c r="X202" s="225" t="n">
        <f aca="false">T202-U202-V202-W202</f>
        <v>0</v>
      </c>
    </row>
    <row r="203" customFormat="false" ht="19.5" hidden="false" customHeight="false" outlineLevel="0" collapsed="false">
      <c r="A203" s="126" t="n">
        <v>155</v>
      </c>
      <c r="B203" s="61"/>
      <c r="C203" s="62" t="n">
        <v>1016</v>
      </c>
      <c r="D203" s="101" t="s">
        <v>240</v>
      </c>
      <c r="E203" s="64" t="n">
        <f aca="false">SUMIF($C$594:$C$12300,$C203,E$594:E$12300)</f>
        <v>0</v>
      </c>
      <c r="F203" s="96" t="n">
        <f aca="false">SUMIF($C$594:$C$12300,$C203,F$594:F$12300)</f>
        <v>0</v>
      </c>
      <c r="G203" s="96" t="n">
        <f aca="false">SUMIF($C$594:$C$12300,$C203,G$594:G$12300)</f>
        <v>0</v>
      </c>
      <c r="H203" s="221" t="n">
        <f aca="false">SUMIF($C$594:$C$12300,$C203,H$594:H$12300)</f>
        <v>0</v>
      </c>
      <c r="I203" s="96" t="n">
        <f aca="false">SUMIF($C$594:$C$12300,$C203,I$594:I$12300)</f>
        <v>0</v>
      </c>
      <c r="J203" s="4" t="str">
        <f aca="false">(IF(OR($E203&lt;&gt;0,$F203&lt;&gt;0,$G203&lt;&gt;0,$H203&lt;&gt;0,$I203&lt;&gt;0),$J$2,""))</f>
        <v/>
      </c>
      <c r="K203" s="60"/>
      <c r="L203" s="222" t="n">
        <f aca="false">SUMIF($C$594:$C$12300,$C203,L$594:L$12300)</f>
        <v>0</v>
      </c>
      <c r="M203" s="223" t="n">
        <f aca="false">SUMIF($C$594:$C$12300,$C203,M$594:M$12300)</f>
        <v>0</v>
      </c>
      <c r="N203" s="223" t="n">
        <f aca="false">SUMIF($C$594:$C$12300,$C203,N$594:N$12300)</f>
        <v>0</v>
      </c>
      <c r="O203" s="223" t="n">
        <f aca="false">SUMIF($C$594:$C$12300,$C203,O$594:O$12300)</f>
        <v>0</v>
      </c>
      <c r="P203" s="60"/>
      <c r="Q203" s="222" t="n">
        <f aca="false">SUMIF($C$594:$C$12300,$C203,Q$594:Q$12300)</f>
        <v>0</v>
      </c>
      <c r="R203" s="222" t="n">
        <f aca="false">SUMIF($C$594:$C$12300,$C203,R$594:R$12300)</f>
        <v>0</v>
      </c>
      <c r="S203" s="222" t="n">
        <f aca="false">SUMIF($C$594:$C$12300,$C203,S$594:S$12300)</f>
        <v>0</v>
      </c>
      <c r="T203" s="222" t="n">
        <f aca="false">SUMIF($C$594:$C$12300,$C203,T$594:T$12300)</f>
        <v>0</v>
      </c>
      <c r="U203" s="222" t="n">
        <f aca="false">SUMIF($C$594:$C$12300,$C203,U$594:U$12300)</f>
        <v>0</v>
      </c>
      <c r="V203" s="222" t="n">
        <f aca="false">SUMIF($C$594:$C$12300,$C203,V$594:V$12300)</f>
        <v>0</v>
      </c>
      <c r="W203" s="222" t="n">
        <f aca="false">SUMIF($C$594:$C$12300,$C203,W$594:W$12300)</f>
        <v>0</v>
      </c>
      <c r="X203" s="225" t="n">
        <f aca="false">T203-U203-V203-W203</f>
        <v>0</v>
      </c>
    </row>
    <row r="204" customFormat="false" ht="19.5" hidden="false" customHeight="false" outlineLevel="0" collapsed="false">
      <c r="A204" s="126" t="n">
        <v>160</v>
      </c>
      <c r="B204" s="82"/>
      <c r="C204" s="247" t="n">
        <v>1020</v>
      </c>
      <c r="D204" s="248" t="s">
        <v>241</v>
      </c>
      <c r="E204" s="64" t="n">
        <f aca="false">SUMIF($C$594:$C$12300,$C204,E$594:E$12300)</f>
        <v>0</v>
      </c>
      <c r="F204" s="96" t="n">
        <f aca="false">SUMIF($C$594:$C$12300,$C204,F$594:F$12300)</f>
        <v>0</v>
      </c>
      <c r="G204" s="96" t="n">
        <f aca="false">SUMIF($C$594:$C$12300,$C204,G$594:G$12300)</f>
        <v>0</v>
      </c>
      <c r="H204" s="221" t="n">
        <f aca="false">SUMIF($C$594:$C$12300,$C204,H$594:H$12300)</f>
        <v>0</v>
      </c>
      <c r="I204" s="96" t="n">
        <f aca="false">SUMIF($C$594:$C$12300,$C204,I$594:I$12300)</f>
        <v>0</v>
      </c>
      <c r="J204" s="4" t="str">
        <f aca="false">(IF(OR($E204&lt;&gt;0,$F204&lt;&gt;0,$G204&lt;&gt;0,$H204&lt;&gt;0,$I204&lt;&gt;0),$J$2,""))</f>
        <v/>
      </c>
      <c r="K204" s="60"/>
      <c r="L204" s="222" t="n">
        <f aca="false">SUMIF($C$594:$C$12300,$C204,L$594:L$12300)</f>
        <v>0</v>
      </c>
      <c r="M204" s="223" t="n">
        <f aca="false">SUMIF($C$594:$C$12300,$C204,M$594:M$12300)</f>
        <v>0</v>
      </c>
      <c r="N204" s="223" t="n">
        <f aca="false">SUMIF($C$594:$C$12300,$C204,N$594:N$12300)</f>
        <v>0</v>
      </c>
      <c r="O204" s="223" t="n">
        <f aca="false">SUMIF($C$594:$C$12300,$C204,O$594:O$12300)</f>
        <v>0</v>
      </c>
      <c r="P204" s="60"/>
      <c r="Q204" s="222" t="n">
        <f aca="false">SUMIF($C$594:$C$12300,$C204,Q$594:Q$12300)</f>
        <v>0</v>
      </c>
      <c r="R204" s="222" t="n">
        <f aca="false">SUMIF($C$594:$C$12300,$C204,R$594:R$12300)</f>
        <v>0</v>
      </c>
      <c r="S204" s="222" t="n">
        <f aca="false">SUMIF($C$594:$C$12300,$C204,S$594:S$12300)</f>
        <v>0</v>
      </c>
      <c r="T204" s="222" t="n">
        <f aca="false">SUMIF($C$594:$C$12300,$C204,T$594:T$12300)</f>
        <v>0</v>
      </c>
      <c r="U204" s="222" t="n">
        <f aca="false">SUMIF($C$594:$C$12300,$C204,U$594:U$12300)</f>
        <v>0</v>
      </c>
      <c r="V204" s="222" t="n">
        <f aca="false">SUMIF($C$594:$C$12300,$C204,V$594:V$12300)</f>
        <v>0</v>
      </c>
      <c r="W204" s="222" t="n">
        <f aca="false">SUMIF($C$594:$C$12300,$C204,W$594:W$12300)</f>
        <v>0</v>
      </c>
      <c r="X204" s="225" t="n">
        <f aca="false">T204-U204-V204-W204</f>
        <v>0</v>
      </c>
    </row>
    <row r="205" customFormat="false" ht="19.5" hidden="false" customHeight="false" outlineLevel="0" collapsed="false">
      <c r="A205" s="126" t="n">
        <v>165</v>
      </c>
      <c r="B205" s="61"/>
      <c r="C205" s="62" t="n">
        <v>1030</v>
      </c>
      <c r="D205" s="101" t="s">
        <v>242</v>
      </c>
      <c r="E205" s="64" t="n">
        <f aca="false">SUMIF($C$594:$C$12300,$C205,E$594:E$12300)</f>
        <v>0</v>
      </c>
      <c r="F205" s="96" t="n">
        <f aca="false">SUMIF($C$594:$C$12300,$C205,F$594:F$12300)</f>
        <v>0</v>
      </c>
      <c r="G205" s="96" t="n">
        <f aca="false">SUMIF($C$594:$C$12300,$C205,G$594:G$12300)</f>
        <v>0</v>
      </c>
      <c r="H205" s="221" t="n">
        <f aca="false">SUMIF($C$594:$C$12300,$C205,H$594:H$12300)</f>
        <v>0</v>
      </c>
      <c r="I205" s="96" t="n">
        <f aca="false">SUMIF($C$594:$C$12300,$C205,I$594:I$12300)</f>
        <v>0</v>
      </c>
      <c r="J205" s="4" t="str">
        <f aca="false">(IF(OR($E205&lt;&gt;0,$F205&lt;&gt;0,$G205&lt;&gt;0,$H205&lt;&gt;0,$I205&lt;&gt;0),$J$2,""))</f>
        <v/>
      </c>
      <c r="K205" s="60"/>
      <c r="L205" s="222" t="n">
        <f aca="false">SUMIF($C$594:$C$12300,$C205,L$594:L$12300)</f>
        <v>0</v>
      </c>
      <c r="M205" s="223" t="n">
        <f aca="false">SUMIF($C$594:$C$12300,$C205,M$594:M$12300)</f>
        <v>0</v>
      </c>
      <c r="N205" s="223" t="n">
        <f aca="false">SUMIF($C$594:$C$12300,$C205,N$594:N$12300)</f>
        <v>0</v>
      </c>
      <c r="O205" s="223" t="n">
        <f aca="false">SUMIF($C$594:$C$12300,$C205,O$594:O$12300)</f>
        <v>0</v>
      </c>
      <c r="P205" s="60"/>
      <c r="Q205" s="222" t="n">
        <f aca="false">SUMIF($C$594:$C$12300,$C205,Q$594:Q$12300)</f>
        <v>0</v>
      </c>
      <c r="R205" s="222" t="n">
        <f aca="false">SUMIF($C$594:$C$12300,$C205,R$594:R$12300)</f>
        <v>0</v>
      </c>
      <c r="S205" s="222" t="n">
        <f aca="false">SUMIF($C$594:$C$12300,$C205,S$594:S$12300)</f>
        <v>0</v>
      </c>
      <c r="T205" s="222" t="n">
        <f aca="false">SUMIF($C$594:$C$12300,$C205,T$594:T$12300)</f>
        <v>0</v>
      </c>
      <c r="U205" s="222" t="n">
        <f aca="false">SUMIF($C$594:$C$12300,$C205,U$594:U$12300)</f>
        <v>0</v>
      </c>
      <c r="V205" s="222" t="n">
        <f aca="false">SUMIF($C$594:$C$12300,$C205,V$594:V$12300)</f>
        <v>0</v>
      </c>
      <c r="W205" s="222" t="n">
        <f aca="false">SUMIF($C$594:$C$12300,$C205,W$594:W$12300)</f>
        <v>0</v>
      </c>
      <c r="X205" s="225" t="n">
        <f aca="false">T205-U205-V205-W205</f>
        <v>0</v>
      </c>
    </row>
    <row r="206" customFormat="false" ht="19.5" hidden="false" customHeight="false" outlineLevel="0" collapsed="false">
      <c r="A206" s="126" t="n">
        <v>175</v>
      </c>
      <c r="B206" s="61"/>
      <c r="C206" s="247" t="n">
        <v>1051</v>
      </c>
      <c r="D206" s="249" t="s">
        <v>243</v>
      </c>
      <c r="E206" s="64" t="n">
        <f aca="false">SUMIF($C$594:$C$12300,$C206,E$594:E$12300)</f>
        <v>0</v>
      </c>
      <c r="F206" s="96" t="n">
        <f aca="false">SUMIF($C$594:$C$12300,$C206,F$594:F$12300)</f>
        <v>0</v>
      </c>
      <c r="G206" s="96" t="n">
        <f aca="false">SUMIF($C$594:$C$12300,$C206,G$594:G$12300)</f>
        <v>0</v>
      </c>
      <c r="H206" s="221" t="n">
        <f aca="false">SUMIF($C$594:$C$12300,$C206,H$594:H$12300)</f>
        <v>0</v>
      </c>
      <c r="I206" s="96" t="n">
        <f aca="false">SUMIF($C$594:$C$12300,$C206,I$594:I$12300)</f>
        <v>0</v>
      </c>
      <c r="J206" s="4" t="str">
        <f aca="false">(IF(OR($E206&lt;&gt;0,$F206&lt;&gt;0,$G206&lt;&gt;0,$H206&lt;&gt;0,$I206&lt;&gt;0),$J$2,""))</f>
        <v/>
      </c>
      <c r="K206" s="60"/>
      <c r="L206" s="222" t="n">
        <f aca="false">SUMIF($C$594:$C$12300,$C206,L$594:L$12300)</f>
        <v>0</v>
      </c>
      <c r="M206" s="223" t="n">
        <f aca="false">SUMIF($C$594:$C$12300,$C206,M$594:M$12300)</f>
        <v>0</v>
      </c>
      <c r="N206" s="223" t="n">
        <f aca="false">SUMIF($C$594:$C$12300,$C206,N$594:N$12300)</f>
        <v>0</v>
      </c>
      <c r="O206" s="223" t="n">
        <f aca="false">SUMIF($C$594:$C$12300,$C206,O$594:O$12300)</f>
        <v>0</v>
      </c>
      <c r="P206" s="60"/>
      <c r="Q206" s="224" t="n">
        <f aca="false">SUMIF($C$594:$C$12300,$C206,Q$594:Q$12300)</f>
        <v>0</v>
      </c>
      <c r="R206" s="224" t="n">
        <f aca="false">SUMIF($C$594:$C$12300,$C206,R$594:R$12300)</f>
        <v>0</v>
      </c>
      <c r="S206" s="224" t="n">
        <f aca="false">SUMIF($C$594:$C$12300,$C206,S$594:S$12300)</f>
        <v>0</v>
      </c>
      <c r="T206" s="224" t="n">
        <f aca="false">SUMIF($C$594:$C$12300,$C206,T$594:T$12300)</f>
        <v>0</v>
      </c>
      <c r="U206" s="224" t="n">
        <f aca="false">SUMIF($C$594:$C$12300,$C206,U$594:U$12300)</f>
        <v>0</v>
      </c>
      <c r="V206" s="224" t="n">
        <f aca="false">SUMIF($C$594:$C$12300,$C206,V$594:V$12300)</f>
        <v>0</v>
      </c>
      <c r="W206" s="224" t="n">
        <f aca="false">SUMIF($C$594:$C$12300,$C206,W$594:W$12300)</f>
        <v>0</v>
      </c>
      <c r="X206" s="225" t="n">
        <f aca="false">T206-U206-V206-W206</f>
        <v>0</v>
      </c>
    </row>
    <row r="207" customFormat="false" ht="19.5" hidden="false" customHeight="false" outlineLevel="0" collapsed="false">
      <c r="A207" s="126" t="n">
        <v>180</v>
      </c>
      <c r="B207" s="61"/>
      <c r="C207" s="62" t="n">
        <v>1052</v>
      </c>
      <c r="D207" s="101" t="s">
        <v>244</v>
      </c>
      <c r="E207" s="64" t="n">
        <f aca="false">SUMIF($C$594:$C$12300,$C207,E$594:E$12300)</f>
        <v>0</v>
      </c>
      <c r="F207" s="96" t="n">
        <f aca="false">SUMIF($C$594:$C$12300,$C207,F$594:F$12300)</f>
        <v>0</v>
      </c>
      <c r="G207" s="96" t="n">
        <f aca="false">SUMIF($C$594:$C$12300,$C207,G$594:G$12300)</f>
        <v>0</v>
      </c>
      <c r="H207" s="221" t="n">
        <f aca="false">SUMIF($C$594:$C$12300,$C207,H$594:H$12300)</f>
        <v>0</v>
      </c>
      <c r="I207" s="96" t="n">
        <f aca="false">SUMIF($C$594:$C$12300,$C207,I$594:I$12300)</f>
        <v>0</v>
      </c>
      <c r="J207" s="4" t="str">
        <f aca="false">(IF(OR($E207&lt;&gt;0,$F207&lt;&gt;0,$G207&lt;&gt;0,$H207&lt;&gt;0,$I207&lt;&gt;0),$J$2,""))</f>
        <v/>
      </c>
      <c r="K207" s="60"/>
      <c r="L207" s="222" t="n">
        <f aca="false">SUMIF($C$594:$C$12300,$C207,L$594:L$12300)</f>
        <v>0</v>
      </c>
      <c r="M207" s="223" t="n">
        <f aca="false">SUMIF($C$594:$C$12300,$C207,M$594:M$12300)</f>
        <v>0</v>
      </c>
      <c r="N207" s="223" t="n">
        <f aca="false">SUMIF($C$594:$C$12300,$C207,N$594:N$12300)</f>
        <v>0</v>
      </c>
      <c r="O207" s="223" t="n">
        <f aca="false">SUMIF($C$594:$C$12300,$C207,O$594:O$12300)</f>
        <v>0</v>
      </c>
      <c r="P207" s="60"/>
      <c r="Q207" s="224" t="n">
        <f aca="false">SUMIF($C$594:$C$12300,$C207,Q$594:Q$12300)</f>
        <v>0</v>
      </c>
      <c r="R207" s="224" t="n">
        <f aca="false">SUMIF($C$594:$C$12300,$C207,R$594:R$12300)</f>
        <v>0</v>
      </c>
      <c r="S207" s="224" t="n">
        <f aca="false">SUMIF($C$594:$C$12300,$C207,S$594:S$12300)</f>
        <v>0</v>
      </c>
      <c r="T207" s="224" t="n">
        <f aca="false">SUMIF($C$594:$C$12300,$C207,T$594:T$12300)</f>
        <v>0</v>
      </c>
      <c r="U207" s="224" t="n">
        <f aca="false">SUMIF($C$594:$C$12300,$C207,U$594:U$12300)</f>
        <v>0</v>
      </c>
      <c r="V207" s="224" t="n">
        <f aca="false">SUMIF($C$594:$C$12300,$C207,V$594:V$12300)</f>
        <v>0</v>
      </c>
      <c r="W207" s="224" t="n">
        <f aca="false">SUMIF($C$594:$C$12300,$C207,W$594:W$12300)</f>
        <v>0</v>
      </c>
      <c r="X207" s="225" t="n">
        <f aca="false">T207-U207-V207-W207</f>
        <v>0</v>
      </c>
    </row>
    <row r="208" customFormat="false" ht="32.25" hidden="false" customHeight="false" outlineLevel="0" collapsed="false">
      <c r="A208" s="126" t="n">
        <v>185</v>
      </c>
      <c r="B208" s="61"/>
      <c r="C208" s="250" t="n">
        <v>1053</v>
      </c>
      <c r="D208" s="251" t="s">
        <v>245</v>
      </c>
      <c r="E208" s="64" t="n">
        <f aca="false">SUMIF($C$594:$C$12300,$C208,E$594:E$12300)</f>
        <v>0</v>
      </c>
      <c r="F208" s="96" t="n">
        <f aca="false">SUMIF($C$594:$C$12300,$C208,F$594:F$12300)</f>
        <v>0</v>
      </c>
      <c r="G208" s="96" t="n">
        <f aca="false">SUMIF($C$594:$C$12300,$C208,G$594:G$12300)</f>
        <v>0</v>
      </c>
      <c r="H208" s="221" t="n">
        <f aca="false">SUMIF($C$594:$C$12300,$C208,H$594:H$12300)</f>
        <v>0</v>
      </c>
      <c r="I208" s="96" t="n">
        <f aca="false">SUMIF($C$594:$C$12300,$C208,I$594:I$12300)</f>
        <v>0</v>
      </c>
      <c r="J208" s="4" t="str">
        <f aca="false">(IF(OR($E208&lt;&gt;0,$F208&lt;&gt;0,$G208&lt;&gt;0,$H208&lt;&gt;0,$I208&lt;&gt;0),$J$2,""))</f>
        <v/>
      </c>
      <c r="K208" s="60"/>
      <c r="L208" s="222" t="n">
        <f aca="false">SUMIF($C$594:$C$12300,$C208,L$594:L$12300)</f>
        <v>0</v>
      </c>
      <c r="M208" s="223" t="n">
        <f aca="false">SUMIF($C$594:$C$12300,$C208,M$594:M$12300)</f>
        <v>0</v>
      </c>
      <c r="N208" s="223" t="n">
        <f aca="false">SUMIF($C$594:$C$12300,$C208,N$594:N$12300)</f>
        <v>0</v>
      </c>
      <c r="O208" s="223" t="n">
        <f aca="false">SUMIF($C$594:$C$12300,$C208,O$594:O$12300)</f>
        <v>0</v>
      </c>
      <c r="P208" s="60"/>
      <c r="Q208" s="224" t="n">
        <f aca="false">SUMIF($C$594:$C$12300,$C208,Q$594:Q$12300)</f>
        <v>0</v>
      </c>
      <c r="R208" s="224" t="n">
        <f aca="false">SUMIF($C$594:$C$12300,$C208,R$594:R$12300)</f>
        <v>0</v>
      </c>
      <c r="S208" s="224" t="n">
        <f aca="false">SUMIF($C$594:$C$12300,$C208,S$594:S$12300)</f>
        <v>0</v>
      </c>
      <c r="T208" s="224" t="n">
        <f aca="false">SUMIF($C$594:$C$12300,$C208,T$594:T$12300)</f>
        <v>0</v>
      </c>
      <c r="U208" s="224" t="n">
        <f aca="false">SUMIF($C$594:$C$12300,$C208,U$594:U$12300)</f>
        <v>0</v>
      </c>
      <c r="V208" s="224" t="n">
        <f aca="false">SUMIF($C$594:$C$12300,$C208,V$594:V$12300)</f>
        <v>0</v>
      </c>
      <c r="W208" s="224" t="n">
        <f aca="false">SUMIF($C$594:$C$12300,$C208,W$594:W$12300)</f>
        <v>0</v>
      </c>
      <c r="X208" s="225" t="n">
        <f aca="false">T208-U208-V208-W208</f>
        <v>0</v>
      </c>
    </row>
    <row r="209" customFormat="false" ht="19.5" hidden="false" customHeight="false" outlineLevel="0" collapsed="false">
      <c r="A209" s="126" t="n">
        <v>190</v>
      </c>
      <c r="B209" s="61"/>
      <c r="C209" s="62" t="n">
        <v>1062</v>
      </c>
      <c r="D209" s="68" t="s">
        <v>246</v>
      </c>
      <c r="E209" s="64" t="n">
        <f aca="false">SUMIF($C$594:$C$12300,$C209,E$594:E$12300)</f>
        <v>0</v>
      </c>
      <c r="F209" s="96" t="n">
        <f aca="false">SUMIF($C$594:$C$12300,$C209,F$594:F$12300)</f>
        <v>0</v>
      </c>
      <c r="G209" s="96" t="n">
        <f aca="false">SUMIF($C$594:$C$12300,$C209,G$594:G$12300)</f>
        <v>0</v>
      </c>
      <c r="H209" s="221" t="n">
        <f aca="false">SUMIF($C$594:$C$12300,$C209,H$594:H$12300)</f>
        <v>0</v>
      </c>
      <c r="I209" s="96" t="n">
        <f aca="false">SUMIF($C$594:$C$12300,$C209,I$594:I$12300)</f>
        <v>0</v>
      </c>
      <c r="J209" s="4" t="str">
        <f aca="false">(IF(OR($E209&lt;&gt;0,$F209&lt;&gt;0,$G209&lt;&gt;0,$H209&lt;&gt;0,$I209&lt;&gt;0),$J$2,""))</f>
        <v/>
      </c>
      <c r="K209" s="60"/>
      <c r="L209" s="222" t="n">
        <f aca="false">SUMIF($C$594:$C$12300,$C209,L$594:L$12300)</f>
        <v>0</v>
      </c>
      <c r="M209" s="223" t="n">
        <f aca="false">SUMIF($C$594:$C$12300,$C209,M$594:M$12300)</f>
        <v>0</v>
      </c>
      <c r="N209" s="223" t="n">
        <f aca="false">SUMIF($C$594:$C$12300,$C209,N$594:N$12300)</f>
        <v>0</v>
      </c>
      <c r="O209" s="223" t="n">
        <f aca="false">SUMIF($C$594:$C$12300,$C209,O$594:O$12300)</f>
        <v>0</v>
      </c>
      <c r="P209" s="60"/>
      <c r="Q209" s="222" t="n">
        <f aca="false">SUMIF($C$594:$C$12300,$C209,Q$594:Q$12300)</f>
        <v>0</v>
      </c>
      <c r="R209" s="222" t="n">
        <f aca="false">SUMIF($C$594:$C$12300,$C209,R$594:R$12300)</f>
        <v>0</v>
      </c>
      <c r="S209" s="222" t="n">
        <f aca="false">SUMIF($C$594:$C$12300,$C209,S$594:S$12300)</f>
        <v>0</v>
      </c>
      <c r="T209" s="222" t="n">
        <f aca="false">SUMIF($C$594:$C$12300,$C209,T$594:T$12300)</f>
        <v>0</v>
      </c>
      <c r="U209" s="222" t="n">
        <f aca="false">SUMIF($C$594:$C$12300,$C209,U$594:U$12300)</f>
        <v>0</v>
      </c>
      <c r="V209" s="222" t="n">
        <f aca="false">SUMIF($C$594:$C$12300,$C209,V$594:V$12300)</f>
        <v>0</v>
      </c>
      <c r="W209" s="222" t="n">
        <f aca="false">SUMIF($C$594:$C$12300,$C209,W$594:W$12300)</f>
        <v>0</v>
      </c>
      <c r="X209" s="225" t="n">
        <f aca="false">T209-U209-V209-W209</f>
        <v>0</v>
      </c>
    </row>
    <row r="210" customFormat="false" ht="19.5" hidden="false" customHeight="false" outlineLevel="0" collapsed="false">
      <c r="A210" s="126" t="n">
        <v>200</v>
      </c>
      <c r="B210" s="61"/>
      <c r="C210" s="250" t="n">
        <v>1063</v>
      </c>
      <c r="D210" s="252" t="s">
        <v>247</v>
      </c>
      <c r="E210" s="64" t="n">
        <f aca="false">SUMIF($C$594:$C$12300,$C210,E$594:E$12300)</f>
        <v>0</v>
      </c>
      <c r="F210" s="96" t="n">
        <f aca="false">SUMIF($C$594:$C$12300,$C210,F$594:F$12300)</f>
        <v>0</v>
      </c>
      <c r="G210" s="96" t="n">
        <f aca="false">SUMIF($C$594:$C$12300,$C210,G$594:G$12300)</f>
        <v>0</v>
      </c>
      <c r="H210" s="221" t="n">
        <f aca="false">SUMIF($C$594:$C$12300,$C210,H$594:H$12300)</f>
        <v>0</v>
      </c>
      <c r="I210" s="96" t="n">
        <f aca="false">SUMIF($C$594:$C$12300,$C210,I$594:I$12300)</f>
        <v>0</v>
      </c>
      <c r="J210" s="4" t="str">
        <f aca="false">(IF(OR($E210&lt;&gt;0,$F210&lt;&gt;0,$G210&lt;&gt;0,$H210&lt;&gt;0,$I210&lt;&gt;0),$J$2,""))</f>
        <v/>
      </c>
      <c r="K210" s="60"/>
      <c r="L210" s="222" t="n">
        <f aca="false">SUMIF($C$594:$C$12300,$C210,L$594:L$12300)</f>
        <v>0</v>
      </c>
      <c r="M210" s="223" t="n">
        <f aca="false">SUMIF($C$594:$C$12300,$C210,M$594:M$12300)</f>
        <v>0</v>
      </c>
      <c r="N210" s="223" t="n">
        <f aca="false">SUMIF($C$594:$C$12300,$C210,N$594:N$12300)</f>
        <v>0</v>
      </c>
      <c r="O210" s="223" t="n">
        <f aca="false">SUMIF($C$594:$C$12300,$C210,O$594:O$12300)</f>
        <v>0</v>
      </c>
      <c r="P210" s="60"/>
      <c r="Q210" s="222" t="n">
        <f aca="false">SUMIF($C$594:$C$12300,$C210,Q$594:Q$12300)</f>
        <v>0</v>
      </c>
      <c r="R210" s="222" t="n">
        <f aca="false">SUMIF($C$594:$C$12300,$C210,R$594:R$12300)</f>
        <v>0</v>
      </c>
      <c r="S210" s="222" t="n">
        <f aca="false">SUMIF($C$594:$C$12300,$C210,S$594:S$12300)</f>
        <v>0</v>
      </c>
      <c r="T210" s="222" t="n">
        <f aca="false">SUMIF($C$594:$C$12300,$C210,T$594:T$12300)</f>
        <v>0</v>
      </c>
      <c r="U210" s="222" t="n">
        <f aca="false">SUMIF($C$594:$C$12300,$C210,U$594:U$12300)</f>
        <v>0</v>
      </c>
      <c r="V210" s="222" t="n">
        <f aca="false">SUMIF($C$594:$C$12300,$C210,V$594:V$12300)</f>
        <v>0</v>
      </c>
      <c r="W210" s="222" t="n">
        <f aca="false">SUMIF($C$594:$C$12300,$C210,W$594:W$12300)</f>
        <v>0</v>
      </c>
      <c r="X210" s="225" t="n">
        <f aca="false">T210-U210-V210-W210</f>
        <v>0</v>
      </c>
    </row>
    <row r="211" customFormat="false" ht="19.5" hidden="false" customHeight="false" outlineLevel="0" collapsed="false">
      <c r="A211" s="126" t="n">
        <v>200</v>
      </c>
      <c r="B211" s="61"/>
      <c r="C211" s="250" t="n">
        <v>1069</v>
      </c>
      <c r="D211" s="252" t="s">
        <v>248</v>
      </c>
      <c r="E211" s="64" t="n">
        <f aca="false">SUMIF($C$594:$C$12300,$C211,E$594:E$12300)</f>
        <v>0</v>
      </c>
      <c r="F211" s="96" t="n">
        <f aca="false">SUMIF($C$594:$C$12300,$C211,F$594:F$12300)</f>
        <v>0</v>
      </c>
      <c r="G211" s="96" t="n">
        <f aca="false">SUMIF($C$594:$C$12300,$C211,G$594:G$12300)</f>
        <v>0</v>
      </c>
      <c r="H211" s="221" t="n">
        <f aca="false">SUMIF($C$594:$C$12300,$C211,H$594:H$12300)</f>
        <v>0</v>
      </c>
      <c r="I211" s="96" t="n">
        <f aca="false">SUMIF($C$594:$C$12300,$C211,I$594:I$12300)</f>
        <v>0</v>
      </c>
      <c r="J211" s="4" t="str">
        <f aca="false">(IF(OR($E211&lt;&gt;0,$F211&lt;&gt;0,$G211&lt;&gt;0,$H211&lt;&gt;0,$I211&lt;&gt;0),$J$2,""))</f>
        <v/>
      </c>
      <c r="K211" s="60"/>
      <c r="L211" s="222" t="n">
        <f aca="false">SUMIF($C$594:$C$12300,$C211,L$594:L$12300)</f>
        <v>0</v>
      </c>
      <c r="M211" s="223" t="n">
        <f aca="false">SUMIF($C$594:$C$12300,$C211,M$594:M$12300)</f>
        <v>0</v>
      </c>
      <c r="N211" s="223" t="n">
        <f aca="false">SUMIF($C$594:$C$12300,$C211,N$594:N$12300)</f>
        <v>0</v>
      </c>
      <c r="O211" s="223" t="n">
        <f aca="false">SUMIF($C$594:$C$12300,$C211,O$594:O$12300)</f>
        <v>0</v>
      </c>
      <c r="P211" s="60"/>
      <c r="Q211" s="222" t="n">
        <f aca="false">SUMIF($C$594:$C$12300,$C211,Q$594:Q$12300)</f>
        <v>0</v>
      </c>
      <c r="R211" s="222" t="n">
        <f aca="false">SUMIF($C$594:$C$12300,$C211,R$594:R$12300)</f>
        <v>0</v>
      </c>
      <c r="S211" s="222" t="n">
        <f aca="false">SUMIF($C$594:$C$12300,$C211,S$594:S$12300)</f>
        <v>0</v>
      </c>
      <c r="T211" s="222" t="n">
        <f aca="false">SUMIF($C$594:$C$12300,$C211,T$594:T$12300)</f>
        <v>0</v>
      </c>
      <c r="U211" s="222" t="n">
        <f aca="false">SUMIF($C$594:$C$12300,$C211,U$594:U$12300)</f>
        <v>0</v>
      </c>
      <c r="V211" s="222" t="n">
        <f aca="false">SUMIF($C$594:$C$12300,$C211,V$594:V$12300)</f>
        <v>0</v>
      </c>
      <c r="W211" s="222" t="n">
        <f aca="false">SUMIF($C$594:$C$12300,$C211,W$594:W$12300)</f>
        <v>0</v>
      </c>
      <c r="X211" s="225" t="n">
        <f aca="false">T211-U211-V211-W211</f>
        <v>0</v>
      </c>
    </row>
    <row r="212" customFormat="false" ht="32.25" hidden="false" customHeight="false" outlineLevel="0" collapsed="false">
      <c r="A212" s="126" t="n">
        <v>205</v>
      </c>
      <c r="B212" s="82"/>
      <c r="C212" s="62" t="n">
        <v>1091</v>
      </c>
      <c r="D212" s="101" t="s">
        <v>249</v>
      </c>
      <c r="E212" s="64" t="n">
        <f aca="false">SUMIF($C$594:$C$12300,$C212,E$594:E$12300)</f>
        <v>0</v>
      </c>
      <c r="F212" s="96" t="n">
        <f aca="false">SUMIF($C$594:$C$12300,$C212,F$594:F$12300)</f>
        <v>0</v>
      </c>
      <c r="G212" s="96" t="n">
        <f aca="false">SUMIF($C$594:$C$12300,$C212,G$594:G$12300)</f>
        <v>0</v>
      </c>
      <c r="H212" s="221" t="n">
        <f aca="false">SUMIF($C$594:$C$12300,$C212,H$594:H$12300)</f>
        <v>0</v>
      </c>
      <c r="I212" s="96" t="n">
        <f aca="false">SUMIF($C$594:$C$12300,$C212,I$594:I$12300)</f>
        <v>0</v>
      </c>
      <c r="J212" s="4" t="str">
        <f aca="false">(IF(OR($E212&lt;&gt;0,$F212&lt;&gt;0,$G212&lt;&gt;0,$H212&lt;&gt;0,$I212&lt;&gt;0),$J$2,""))</f>
        <v/>
      </c>
      <c r="K212" s="60"/>
      <c r="L212" s="222" t="n">
        <f aca="false">SUMIF($C$594:$C$12300,$C212,L$594:L$12300)</f>
        <v>0</v>
      </c>
      <c r="M212" s="223" t="n">
        <f aca="false">SUMIF($C$594:$C$12300,$C212,M$594:M$12300)</f>
        <v>0</v>
      </c>
      <c r="N212" s="223" t="n">
        <f aca="false">SUMIF($C$594:$C$12300,$C212,N$594:N$12300)</f>
        <v>0</v>
      </c>
      <c r="O212" s="223" t="n">
        <f aca="false">SUMIF($C$594:$C$12300,$C212,O$594:O$12300)</f>
        <v>0</v>
      </c>
      <c r="P212" s="60"/>
      <c r="Q212" s="222" t="n">
        <f aca="false">SUMIF($C$594:$C$12300,$C212,Q$594:Q$12300)</f>
        <v>0</v>
      </c>
      <c r="R212" s="222" t="n">
        <f aca="false">SUMIF($C$594:$C$12300,$C212,R$594:R$12300)</f>
        <v>0</v>
      </c>
      <c r="S212" s="222" t="n">
        <f aca="false">SUMIF($C$594:$C$12300,$C212,S$594:S$12300)</f>
        <v>0</v>
      </c>
      <c r="T212" s="222" t="n">
        <f aca="false">SUMIF($C$594:$C$12300,$C212,T$594:T$12300)</f>
        <v>0</v>
      </c>
      <c r="U212" s="222" t="n">
        <f aca="false">SUMIF($C$594:$C$12300,$C212,U$594:U$12300)</f>
        <v>0</v>
      </c>
      <c r="V212" s="222" t="n">
        <f aca="false">SUMIF($C$594:$C$12300,$C212,V$594:V$12300)</f>
        <v>0</v>
      </c>
      <c r="W212" s="222" t="n">
        <f aca="false">SUMIF($C$594:$C$12300,$C212,W$594:W$12300)</f>
        <v>0</v>
      </c>
      <c r="X212" s="225" t="n">
        <f aca="false">T212-U212-V212-W212</f>
        <v>0</v>
      </c>
    </row>
    <row r="213" customFormat="false" ht="19.5" hidden="false" customHeight="false" outlineLevel="0" collapsed="false">
      <c r="A213" s="126" t="n">
        <v>210</v>
      </c>
      <c r="B213" s="61"/>
      <c r="C213" s="62" t="n">
        <v>1092</v>
      </c>
      <c r="D213" s="101" t="s">
        <v>250</v>
      </c>
      <c r="E213" s="64" t="n">
        <f aca="false">SUMIF($C$594:$C$12300,$C213,E$594:E$12300)</f>
        <v>0</v>
      </c>
      <c r="F213" s="96" t="n">
        <f aca="false">SUMIF($C$594:$C$12300,$C213,F$594:F$12300)</f>
        <v>0</v>
      </c>
      <c r="G213" s="96" t="n">
        <f aca="false">SUMIF($C$594:$C$12300,$C213,G$594:G$12300)</f>
        <v>0</v>
      </c>
      <c r="H213" s="221" t="n">
        <f aca="false">SUMIF($C$594:$C$12300,$C213,H$594:H$12300)</f>
        <v>0</v>
      </c>
      <c r="I213" s="96" t="n">
        <f aca="false">SUMIF($C$594:$C$12300,$C213,I$594:I$12300)</f>
        <v>0</v>
      </c>
      <c r="J213" s="4" t="str">
        <f aca="false">(IF(OR($E213&lt;&gt;0,$F213&lt;&gt;0,$G213&lt;&gt;0,$H213&lt;&gt;0,$I213&lt;&gt;0),$J$2,""))</f>
        <v/>
      </c>
      <c r="K213" s="60"/>
      <c r="L213" s="222" t="n">
        <f aca="false">SUMIF($C$594:$C$12300,$C213,L$594:L$12300)</f>
        <v>0</v>
      </c>
      <c r="M213" s="223" t="n">
        <f aca="false">SUMIF($C$594:$C$12300,$C213,M$594:M$12300)</f>
        <v>0</v>
      </c>
      <c r="N213" s="223" t="n">
        <f aca="false">SUMIF($C$594:$C$12300,$C213,N$594:N$12300)</f>
        <v>0</v>
      </c>
      <c r="O213" s="223" t="n">
        <f aca="false">SUMIF($C$594:$C$12300,$C213,O$594:O$12300)</f>
        <v>0</v>
      </c>
      <c r="P213" s="60"/>
      <c r="Q213" s="224" t="n">
        <f aca="false">SUMIF($C$594:$C$12300,$C213,Q$594:Q$12300)</f>
        <v>0</v>
      </c>
      <c r="R213" s="224" t="n">
        <f aca="false">SUMIF($C$594:$C$12300,$C213,R$594:R$12300)</f>
        <v>0</v>
      </c>
      <c r="S213" s="224" t="n">
        <f aca="false">SUMIF($C$594:$C$12300,$C213,S$594:S$12300)</f>
        <v>0</v>
      </c>
      <c r="T213" s="224" t="n">
        <f aca="false">SUMIF($C$594:$C$12300,$C213,T$594:T$12300)</f>
        <v>0</v>
      </c>
      <c r="U213" s="224" t="n">
        <f aca="false">SUMIF($C$594:$C$12300,$C213,U$594:U$12300)</f>
        <v>0</v>
      </c>
      <c r="V213" s="224" t="n">
        <f aca="false">SUMIF($C$594:$C$12300,$C213,V$594:V$12300)</f>
        <v>0</v>
      </c>
      <c r="W213" s="224" t="n">
        <f aca="false">SUMIF($C$594:$C$12300,$C213,W$594:W$12300)</f>
        <v>0</v>
      </c>
      <c r="X213" s="225" t="n">
        <f aca="false">T213-U213-V213-W213</f>
        <v>0</v>
      </c>
    </row>
    <row r="214" customFormat="false" ht="19.5" hidden="false" customHeight="false" outlineLevel="0" collapsed="false">
      <c r="A214" s="126" t="n">
        <v>215</v>
      </c>
      <c r="B214" s="61"/>
      <c r="C214" s="88" t="n">
        <v>1098</v>
      </c>
      <c r="D214" s="105" t="s">
        <v>251</v>
      </c>
      <c r="E214" s="64" t="n">
        <f aca="false">SUMIF($C$594:$C$12300,$C214,E$594:E$12300)</f>
        <v>0</v>
      </c>
      <c r="F214" s="96" t="n">
        <f aca="false">SUMIF($C$594:$C$12300,$C214,F$594:F$12300)</f>
        <v>0</v>
      </c>
      <c r="G214" s="96" t="n">
        <f aca="false">SUMIF($C$594:$C$12300,$C214,G$594:G$12300)</f>
        <v>0</v>
      </c>
      <c r="H214" s="221" t="n">
        <f aca="false">SUMIF($C$594:$C$12300,$C214,H$594:H$12300)</f>
        <v>0</v>
      </c>
      <c r="I214" s="96" t="n">
        <f aca="false">SUMIF($C$594:$C$12300,$C214,I$594:I$12300)</f>
        <v>0</v>
      </c>
      <c r="J214" s="4" t="str">
        <f aca="false">(IF(OR($E214&lt;&gt;0,$F214&lt;&gt;0,$G214&lt;&gt;0,$H214&lt;&gt;0,$I214&lt;&gt;0),$J$2,""))</f>
        <v/>
      </c>
      <c r="K214" s="60"/>
      <c r="L214" s="222" t="n">
        <f aca="false">SUMIF($C$594:$C$12300,$C214,L$594:L$12300)</f>
        <v>0</v>
      </c>
      <c r="M214" s="223" t="n">
        <f aca="false">SUMIF($C$594:$C$12300,$C214,M$594:M$12300)</f>
        <v>0</v>
      </c>
      <c r="N214" s="223" t="n">
        <f aca="false">SUMIF($C$594:$C$12300,$C214,N$594:N$12300)</f>
        <v>0</v>
      </c>
      <c r="O214" s="223" t="n">
        <f aca="false">SUMIF($C$594:$C$12300,$C214,O$594:O$12300)</f>
        <v>0</v>
      </c>
      <c r="P214" s="60"/>
      <c r="Q214" s="222" t="n">
        <f aca="false">SUMIF($C$594:$C$12300,$C214,Q$594:Q$12300)</f>
        <v>0</v>
      </c>
      <c r="R214" s="222" t="n">
        <f aca="false">SUMIF($C$594:$C$12300,$C214,R$594:R$12300)</f>
        <v>0</v>
      </c>
      <c r="S214" s="222" t="n">
        <f aca="false">SUMIF($C$594:$C$12300,$C214,S$594:S$12300)</f>
        <v>0</v>
      </c>
      <c r="T214" s="222" t="n">
        <f aca="false">SUMIF($C$594:$C$12300,$C214,T$594:T$12300)</f>
        <v>0</v>
      </c>
      <c r="U214" s="222" t="n">
        <f aca="false">SUMIF($C$594:$C$12300,$C214,U$594:U$12300)</f>
        <v>0</v>
      </c>
      <c r="V214" s="222" t="n">
        <f aca="false">SUMIF($C$594:$C$12300,$C214,V$594:V$12300)</f>
        <v>0</v>
      </c>
      <c r="W214" s="222" t="n">
        <f aca="false">SUMIF($C$594:$C$12300,$C214,W$594:W$12300)</f>
        <v>0</v>
      </c>
      <c r="X214" s="225" t="n">
        <f aca="false">T214-U214-V214-W214</f>
        <v>0</v>
      </c>
    </row>
    <row r="215" s="75" customFormat="true" ht="19.5" hidden="false" customHeight="false" outlineLevel="0" collapsed="false">
      <c r="A215" s="125" t="n">
        <v>220</v>
      </c>
      <c r="B215" s="76" t="n">
        <v>1900</v>
      </c>
      <c r="C215" s="253" t="s">
        <v>252</v>
      </c>
      <c r="D215" s="253"/>
      <c r="E215" s="64" t="n">
        <f aca="false">SUMIF($B$594:$B$12300,$B215,E$594:E$12300)</f>
        <v>0</v>
      </c>
      <c r="F215" s="92" t="n">
        <f aca="false">SUMIF($B$594:$B$12300,$B215,F$594:F$12300)</f>
        <v>0</v>
      </c>
      <c r="G215" s="92" t="n">
        <f aca="false">SUMIF($B$594:$B$12300,$B215,G$594:G$12300)</f>
        <v>0</v>
      </c>
      <c r="H215" s="242" t="n">
        <f aca="false">SUMIF($B$594:$B$12300,$B215,H$594:H$12300)</f>
        <v>0</v>
      </c>
      <c r="I215" s="92" t="n">
        <f aca="false">SUMIF($B$594:$B$12300,$B215,I$594:I$12300)</f>
        <v>0</v>
      </c>
      <c r="J215" s="4" t="str">
        <f aca="false">(IF(OR($E215&lt;&gt;0,$F215&lt;&gt;0,$G215&lt;&gt;0,$H215&lt;&gt;0,$I215&lt;&gt;0),$J$2,""))</f>
        <v/>
      </c>
      <c r="K215" s="60"/>
      <c r="L215" s="243" t="n">
        <f aca="false">SUMIF($B$594:$B$12300,$B215,L$594:L$12300)</f>
        <v>0</v>
      </c>
      <c r="M215" s="244" t="n">
        <f aca="false">SUMIF($B$594:$B$12300,$B215,M$594:M$12300)</f>
        <v>0</v>
      </c>
      <c r="N215" s="244" t="n">
        <f aca="false">SUMIF($B$594:$B$12300,$B215,N$594:N$12300)</f>
        <v>0</v>
      </c>
      <c r="O215" s="244" t="n">
        <f aca="false">SUMIF($B$594:$B$12300,$B215,O$594:O$12300)</f>
        <v>0</v>
      </c>
      <c r="P215" s="60"/>
      <c r="Q215" s="245" t="n">
        <f aca="false">SUMIF($B$594:$B$12300,$B215,Q$594:Q$12300)</f>
        <v>0</v>
      </c>
      <c r="R215" s="245" t="n">
        <f aca="false">SUMIF($B$594:$B$12300,$B215,R$594:R$12300)</f>
        <v>0</v>
      </c>
      <c r="S215" s="245" t="n">
        <f aca="false">SUMIF($B$594:$B$12300,$B215,S$594:S$12300)</f>
        <v>0</v>
      </c>
      <c r="T215" s="245" t="n">
        <f aca="false">SUMIF($B$594:$B$12300,$B215,T$594:T$12300)</f>
        <v>0</v>
      </c>
      <c r="U215" s="245" t="n">
        <f aca="false">SUMIF($B$594:$B$12300,$B215,U$594:U$12300)</f>
        <v>0</v>
      </c>
      <c r="V215" s="245" t="n">
        <f aca="false">SUMIF($B$594:$B$12300,$B215,V$594:V$12300)</f>
        <v>0</v>
      </c>
      <c r="W215" s="245" t="n">
        <f aca="false">SUMIF($B$594:$B$12300,$B215,W$594:W$12300)</f>
        <v>0</v>
      </c>
      <c r="X215" s="225" t="n">
        <f aca="false">T215-U215-V215-W215</f>
        <v>0</v>
      </c>
      <c r="Y215" s="1"/>
    </row>
    <row r="216" customFormat="false" ht="32.25" hidden="false" customHeight="false" outlineLevel="0" collapsed="false">
      <c r="A216" s="126" t="n">
        <v>225</v>
      </c>
      <c r="B216" s="61"/>
      <c r="C216" s="98" t="n">
        <v>1901</v>
      </c>
      <c r="D216" s="106" t="s">
        <v>253</v>
      </c>
      <c r="E216" s="64" t="n">
        <f aca="false">SUMIF($C$594:$C$12300,$C216,E$594:E$12300)</f>
        <v>0</v>
      </c>
      <c r="F216" s="96" t="n">
        <f aca="false">SUMIF($C$594:$C$12300,$C216,F$594:F$12300)</f>
        <v>0</v>
      </c>
      <c r="G216" s="96" t="n">
        <f aca="false">SUMIF($C$594:$C$12300,$C216,G$594:G$12300)</f>
        <v>0</v>
      </c>
      <c r="H216" s="221" t="n">
        <f aca="false">SUMIF($C$594:$C$12300,$C216,H$594:H$12300)</f>
        <v>0</v>
      </c>
      <c r="I216" s="96" t="n">
        <f aca="false">SUMIF($C$594:$C$12300,$C216,I$594:I$12300)</f>
        <v>0</v>
      </c>
      <c r="J216" s="4" t="str">
        <f aca="false">(IF(OR($E216&lt;&gt;0,$F216&lt;&gt;0,$G216&lt;&gt;0,$H216&lt;&gt;0,$I216&lt;&gt;0),$J$2,""))</f>
        <v/>
      </c>
      <c r="K216" s="60"/>
      <c r="L216" s="222" t="n">
        <f aca="false">SUMIF($C$594:$C$12300,$C216,L$594:L$12300)</f>
        <v>0</v>
      </c>
      <c r="M216" s="223" t="n">
        <f aca="false">SUMIF($C$594:$C$12300,$C216,M$594:M$12300)</f>
        <v>0</v>
      </c>
      <c r="N216" s="223" t="n">
        <f aca="false">SUMIF($C$594:$C$12300,$C216,N$594:N$12300)</f>
        <v>0</v>
      </c>
      <c r="O216" s="223" t="n">
        <f aca="false">SUMIF($C$594:$C$12300,$C216,O$594:O$12300)</f>
        <v>0</v>
      </c>
      <c r="P216" s="60"/>
      <c r="Q216" s="224" t="n">
        <f aca="false">SUMIF($C$594:$C$12300,$C216,Q$594:Q$12300)</f>
        <v>0</v>
      </c>
      <c r="R216" s="224" t="n">
        <f aca="false">SUMIF($C$594:$C$12300,$C216,R$594:R$12300)</f>
        <v>0</v>
      </c>
      <c r="S216" s="224" t="n">
        <f aca="false">SUMIF($C$594:$C$12300,$C216,S$594:S$12300)</f>
        <v>0</v>
      </c>
      <c r="T216" s="224" t="n">
        <f aca="false">SUMIF($C$594:$C$12300,$C216,T$594:T$12300)</f>
        <v>0</v>
      </c>
      <c r="U216" s="224" t="n">
        <f aca="false">SUMIF($C$594:$C$12300,$C216,U$594:U$12300)</f>
        <v>0</v>
      </c>
      <c r="V216" s="224" t="n">
        <f aca="false">SUMIF($C$594:$C$12300,$C216,V$594:V$12300)</f>
        <v>0</v>
      </c>
      <c r="W216" s="224" t="n">
        <f aca="false">SUMIF($C$594:$C$12300,$C216,W$594:W$12300)</f>
        <v>0</v>
      </c>
      <c r="X216" s="225" t="n">
        <f aca="false">T216-U216-V216-W216</f>
        <v>0</v>
      </c>
    </row>
    <row r="217" customFormat="false" ht="19.5" hidden="false" customHeight="false" outlineLevel="0" collapsed="false">
      <c r="A217" s="126" t="n">
        <v>230</v>
      </c>
      <c r="B217" s="254"/>
      <c r="C217" s="62" t="n">
        <v>1981</v>
      </c>
      <c r="D217" s="233" t="s">
        <v>254</v>
      </c>
      <c r="E217" s="64" t="n">
        <f aca="false">SUMIF($C$594:$C$12300,$C217,E$594:E$12300)</f>
        <v>0</v>
      </c>
      <c r="F217" s="96" t="n">
        <f aca="false">SUMIF($C$594:$C$12300,$C217,F$594:F$12300)</f>
        <v>0</v>
      </c>
      <c r="G217" s="96" t="n">
        <f aca="false">SUMIF($C$594:$C$12300,$C217,G$594:G$12300)</f>
        <v>0</v>
      </c>
      <c r="H217" s="221" t="n">
        <f aca="false">SUMIF($C$594:$C$12300,$C217,H$594:H$12300)</f>
        <v>0</v>
      </c>
      <c r="I217" s="96" t="n">
        <f aca="false">SUMIF($C$594:$C$12300,$C217,I$594:I$12300)</f>
        <v>0</v>
      </c>
      <c r="J217" s="4" t="str">
        <f aca="false">(IF(OR($E217&lt;&gt;0,$F217&lt;&gt;0,$G217&lt;&gt;0,$H217&lt;&gt;0,$I217&lt;&gt;0),$J$2,""))</f>
        <v/>
      </c>
      <c r="K217" s="60"/>
      <c r="L217" s="222" t="n">
        <f aca="false">SUMIF($C$594:$C$12300,$C217,L$594:L$12300)</f>
        <v>0</v>
      </c>
      <c r="M217" s="223" t="n">
        <f aca="false">SUMIF($C$594:$C$12300,$C217,M$594:M$12300)</f>
        <v>0</v>
      </c>
      <c r="N217" s="223" t="n">
        <f aca="false">SUMIF($C$594:$C$12300,$C217,N$594:N$12300)</f>
        <v>0</v>
      </c>
      <c r="O217" s="223" t="n">
        <f aca="false">SUMIF($C$594:$C$12300,$C217,O$594:O$12300)</f>
        <v>0</v>
      </c>
      <c r="P217" s="60"/>
      <c r="Q217" s="224" t="n">
        <f aca="false">SUMIF($C$594:$C$12300,$C217,Q$594:Q$12300)</f>
        <v>0</v>
      </c>
      <c r="R217" s="224" t="n">
        <f aca="false">SUMIF($C$594:$C$12300,$C217,R$594:R$12300)</f>
        <v>0</v>
      </c>
      <c r="S217" s="224" t="n">
        <f aca="false">SUMIF($C$594:$C$12300,$C217,S$594:S$12300)</f>
        <v>0</v>
      </c>
      <c r="T217" s="224" t="n">
        <f aca="false">SUMIF($C$594:$C$12300,$C217,T$594:T$12300)</f>
        <v>0</v>
      </c>
      <c r="U217" s="224" t="n">
        <f aca="false">SUMIF($C$594:$C$12300,$C217,U$594:U$12300)</f>
        <v>0</v>
      </c>
      <c r="V217" s="224" t="n">
        <f aca="false">SUMIF($C$594:$C$12300,$C217,V$594:V$12300)</f>
        <v>0</v>
      </c>
      <c r="W217" s="224" t="n">
        <f aca="false">SUMIF($C$594:$C$12300,$C217,W$594:W$12300)</f>
        <v>0</v>
      </c>
      <c r="X217" s="225" t="n">
        <f aca="false">T217-U217-V217-W217</f>
        <v>0</v>
      </c>
      <c r="Y217" s="75"/>
    </row>
    <row r="218" customFormat="false" ht="28.5" hidden="false" customHeight="true" outlineLevel="0" collapsed="false">
      <c r="A218" s="126" t="n">
        <v>245</v>
      </c>
      <c r="B218" s="61"/>
      <c r="C218" s="88" t="n">
        <v>1991</v>
      </c>
      <c r="D218" s="129" t="s">
        <v>255</v>
      </c>
      <c r="E218" s="64" t="n">
        <f aca="false">SUMIF($C$594:$C$12300,$C218,E$594:E$12300)</f>
        <v>0</v>
      </c>
      <c r="F218" s="96" t="n">
        <f aca="false">SUMIF($C$594:$C$12300,$C218,F$594:F$12300)</f>
        <v>0</v>
      </c>
      <c r="G218" s="96" t="n">
        <f aca="false">SUMIF($C$594:$C$12300,$C218,G$594:G$12300)</f>
        <v>0</v>
      </c>
      <c r="H218" s="221" t="n">
        <f aca="false">SUMIF($C$594:$C$12300,$C218,H$594:H$12300)</f>
        <v>0</v>
      </c>
      <c r="I218" s="96" t="n">
        <f aca="false">SUMIF($C$594:$C$12300,$C218,I$594:I$12300)</f>
        <v>0</v>
      </c>
      <c r="J218" s="4" t="str">
        <f aca="false">(IF(OR($E218&lt;&gt;0,$F218&lt;&gt;0,$G218&lt;&gt;0,$H218&lt;&gt;0,$I218&lt;&gt;0),$J$2,""))</f>
        <v/>
      </c>
      <c r="K218" s="60"/>
      <c r="L218" s="222" t="n">
        <f aca="false">SUMIF($C$594:$C$12300,$C218,L$594:L$12300)</f>
        <v>0</v>
      </c>
      <c r="M218" s="223" t="n">
        <f aca="false">SUMIF($C$594:$C$12300,$C218,M$594:M$12300)</f>
        <v>0</v>
      </c>
      <c r="N218" s="223" t="n">
        <f aca="false">SUMIF($C$594:$C$12300,$C218,N$594:N$12300)</f>
        <v>0</v>
      </c>
      <c r="O218" s="223" t="n">
        <f aca="false">SUMIF($C$594:$C$12300,$C218,O$594:O$12300)</f>
        <v>0</v>
      </c>
      <c r="P218" s="60"/>
      <c r="Q218" s="224" t="n">
        <f aca="false">SUMIF($C$594:$C$12300,$C218,Q$594:Q$12300)</f>
        <v>0</v>
      </c>
      <c r="R218" s="224" t="n">
        <f aca="false">SUMIF($C$594:$C$12300,$C218,R$594:R$12300)</f>
        <v>0</v>
      </c>
      <c r="S218" s="224" t="n">
        <f aca="false">SUMIF($C$594:$C$12300,$C218,S$594:S$12300)</f>
        <v>0</v>
      </c>
      <c r="T218" s="224" t="n">
        <f aca="false">SUMIF($C$594:$C$12300,$C218,T$594:T$12300)</f>
        <v>0</v>
      </c>
      <c r="U218" s="224" t="n">
        <f aca="false">SUMIF($C$594:$C$12300,$C218,U$594:U$12300)</f>
        <v>0</v>
      </c>
      <c r="V218" s="224" t="n">
        <f aca="false">SUMIF($C$594:$C$12300,$C218,V$594:V$12300)</f>
        <v>0</v>
      </c>
      <c r="W218" s="224" t="n">
        <f aca="false">SUMIF($C$594:$C$12300,$C218,W$594:W$12300)</f>
        <v>0</v>
      </c>
      <c r="X218" s="225" t="n">
        <f aca="false">T218-U218-V218-W218</f>
        <v>0</v>
      </c>
    </row>
    <row r="219" s="75" customFormat="true" ht="19.5" hidden="false" customHeight="false" outlineLevel="0" collapsed="false">
      <c r="A219" s="125" t="n">
        <v>220</v>
      </c>
      <c r="B219" s="76" t="n">
        <v>2100</v>
      </c>
      <c r="C219" s="253" t="s">
        <v>256</v>
      </c>
      <c r="D219" s="253"/>
      <c r="E219" s="64" t="n">
        <f aca="false">SUMIF($B$594:$B$12300,$B219,E$594:E$12300)</f>
        <v>0</v>
      </c>
      <c r="F219" s="92" t="n">
        <f aca="false">SUMIF($B$594:$B$12300,$B219,F$594:F$12300)</f>
        <v>0</v>
      </c>
      <c r="G219" s="92" t="n">
        <f aca="false">SUMIF($B$594:$B$12300,$B219,G$594:G$12300)</f>
        <v>0</v>
      </c>
      <c r="H219" s="242" t="n">
        <f aca="false">SUMIF($B$594:$B$12300,$B219,H$594:H$12300)</f>
        <v>0</v>
      </c>
      <c r="I219" s="92" t="n">
        <f aca="false">SUMIF($B$594:$B$12300,$B219,I$594:I$12300)</f>
        <v>0</v>
      </c>
      <c r="J219" s="4" t="str">
        <f aca="false">(IF(OR($E219&lt;&gt;0,$F219&lt;&gt;0,$G219&lt;&gt;0,$H219&lt;&gt;0,$I219&lt;&gt;0),$J$2,""))</f>
        <v/>
      </c>
      <c r="K219" s="60"/>
      <c r="L219" s="243" t="n">
        <f aca="false">SUMIF($B$594:$B$12300,$B219,L$594:L$12300)</f>
        <v>0</v>
      </c>
      <c r="M219" s="244" t="n">
        <f aca="false">SUMIF($B$594:$B$12300,$B219,M$594:M$12300)</f>
        <v>0</v>
      </c>
      <c r="N219" s="244" t="n">
        <f aca="false">SUMIF($B$594:$B$12300,$B219,N$594:N$12300)</f>
        <v>0</v>
      </c>
      <c r="O219" s="244" t="n">
        <f aca="false">SUMIF($B$594:$B$12300,$B219,O$594:O$12300)</f>
        <v>0</v>
      </c>
      <c r="P219" s="60"/>
      <c r="Q219" s="245" t="n">
        <f aca="false">SUMIF($B$594:$B$12300,$B219,Q$594:Q$12300)</f>
        <v>0</v>
      </c>
      <c r="R219" s="245" t="n">
        <f aca="false">SUMIF($B$594:$B$12300,$B219,R$594:R$12300)</f>
        <v>0</v>
      </c>
      <c r="S219" s="245" t="n">
        <f aca="false">SUMIF($B$594:$B$12300,$B219,S$594:S$12300)</f>
        <v>0</v>
      </c>
      <c r="T219" s="245" t="n">
        <f aca="false">SUMIF($B$594:$B$12300,$B219,T$594:T$12300)</f>
        <v>0</v>
      </c>
      <c r="U219" s="245" t="n">
        <f aca="false">SUMIF($B$594:$B$12300,$B219,U$594:U$12300)</f>
        <v>0</v>
      </c>
      <c r="V219" s="245" t="n">
        <f aca="false">SUMIF($B$594:$B$12300,$B219,V$594:V$12300)</f>
        <v>0</v>
      </c>
      <c r="W219" s="245" t="n">
        <f aca="false">SUMIF($B$594:$B$12300,$B219,W$594:W$12300)</f>
        <v>0</v>
      </c>
      <c r="X219" s="225" t="n">
        <f aca="false">T219-U219-V219-W219</f>
        <v>0</v>
      </c>
      <c r="Y219" s="1"/>
    </row>
    <row r="220" customFormat="false" ht="19.5" hidden="false" customHeight="false" outlineLevel="0" collapsed="false">
      <c r="A220" s="126" t="n">
        <v>225</v>
      </c>
      <c r="B220" s="61"/>
      <c r="C220" s="98" t="n">
        <v>2110</v>
      </c>
      <c r="D220" s="106" t="s">
        <v>257</v>
      </c>
      <c r="E220" s="64" t="n">
        <f aca="false">SUMIF($C$594:$C$12300,$C220,E$594:E$12300)</f>
        <v>0</v>
      </c>
      <c r="F220" s="96" t="n">
        <f aca="false">SUMIF($C$594:$C$12300,$C220,F$594:F$12300)</f>
        <v>0</v>
      </c>
      <c r="G220" s="96" t="n">
        <f aca="false">SUMIF($C$594:$C$12300,$C220,G$594:G$12300)</f>
        <v>0</v>
      </c>
      <c r="H220" s="221" t="n">
        <f aca="false">SUMIF($C$594:$C$12300,$C220,H$594:H$12300)</f>
        <v>0</v>
      </c>
      <c r="I220" s="96" t="n">
        <f aca="false">SUMIF($C$594:$C$12300,$C220,I$594:I$12300)</f>
        <v>0</v>
      </c>
      <c r="J220" s="4" t="str">
        <f aca="false">(IF(OR($E220&lt;&gt;0,$F220&lt;&gt;0,$G220&lt;&gt;0,$H220&lt;&gt;0,$I220&lt;&gt;0),$J$2,""))</f>
        <v/>
      </c>
      <c r="K220" s="60"/>
      <c r="L220" s="222" t="n">
        <f aca="false">SUMIF($C$594:$C$12300,$C220,L$594:L$12300)</f>
        <v>0</v>
      </c>
      <c r="M220" s="223" t="n">
        <f aca="false">SUMIF($C$594:$C$12300,$C220,M$594:M$12300)</f>
        <v>0</v>
      </c>
      <c r="N220" s="223" t="n">
        <f aca="false">SUMIF($C$594:$C$12300,$C220,N$594:N$12300)</f>
        <v>0</v>
      </c>
      <c r="O220" s="223" t="n">
        <f aca="false">SUMIF($C$594:$C$12300,$C220,O$594:O$12300)</f>
        <v>0</v>
      </c>
      <c r="P220" s="60"/>
      <c r="Q220" s="224" t="n">
        <f aca="false">SUMIF($C$594:$C$12300,$C220,Q$594:Q$12300)</f>
        <v>0</v>
      </c>
      <c r="R220" s="224" t="n">
        <f aca="false">SUMIF($C$594:$C$12300,$C220,R$594:R$12300)</f>
        <v>0</v>
      </c>
      <c r="S220" s="224" t="n">
        <f aca="false">SUMIF($C$594:$C$12300,$C220,S$594:S$12300)</f>
        <v>0</v>
      </c>
      <c r="T220" s="224" t="n">
        <f aca="false">SUMIF($C$594:$C$12300,$C220,T$594:T$12300)</f>
        <v>0</v>
      </c>
      <c r="U220" s="224" t="n">
        <f aca="false">SUMIF($C$594:$C$12300,$C220,U$594:U$12300)</f>
        <v>0</v>
      </c>
      <c r="V220" s="224" t="n">
        <f aca="false">SUMIF($C$594:$C$12300,$C220,V$594:V$12300)</f>
        <v>0</v>
      </c>
      <c r="W220" s="224" t="n">
        <f aca="false">SUMIF($C$594:$C$12300,$C220,W$594:W$12300)</f>
        <v>0</v>
      </c>
      <c r="X220" s="225" t="n">
        <f aca="false">T220-U220-V220-W220</f>
        <v>0</v>
      </c>
    </row>
    <row r="221" customFormat="false" ht="19.5" hidden="false" customHeight="false" outlineLevel="0" collapsed="false">
      <c r="A221" s="126" t="n">
        <v>230</v>
      </c>
      <c r="B221" s="254"/>
      <c r="C221" s="62" t="n">
        <v>2120</v>
      </c>
      <c r="D221" s="233" t="s">
        <v>258</v>
      </c>
      <c r="E221" s="64" t="n">
        <f aca="false">SUMIF($C$594:$C$12300,$C221,E$594:E$12300)</f>
        <v>0</v>
      </c>
      <c r="F221" s="96" t="n">
        <f aca="false">SUMIF($C$594:$C$12300,$C221,F$594:F$12300)</f>
        <v>0</v>
      </c>
      <c r="G221" s="96" t="n">
        <f aca="false">SUMIF($C$594:$C$12300,$C221,G$594:G$12300)</f>
        <v>0</v>
      </c>
      <c r="H221" s="221" t="n">
        <f aca="false">SUMIF($C$594:$C$12300,$C221,H$594:H$12300)</f>
        <v>0</v>
      </c>
      <c r="I221" s="96" t="n">
        <f aca="false">SUMIF($C$594:$C$12300,$C221,I$594:I$12300)</f>
        <v>0</v>
      </c>
      <c r="J221" s="4" t="str">
        <f aca="false">(IF(OR($E221&lt;&gt;0,$F221&lt;&gt;0,$G221&lt;&gt;0,$H221&lt;&gt;0,$I221&lt;&gt;0),$J$2,""))</f>
        <v/>
      </c>
      <c r="K221" s="60"/>
      <c r="L221" s="222" t="n">
        <f aca="false">SUMIF($C$594:$C$12300,$C221,L$594:L$12300)</f>
        <v>0</v>
      </c>
      <c r="M221" s="223" t="n">
        <f aca="false">SUMIF($C$594:$C$12300,$C221,M$594:M$12300)</f>
        <v>0</v>
      </c>
      <c r="N221" s="223" t="n">
        <f aca="false">SUMIF($C$594:$C$12300,$C221,N$594:N$12300)</f>
        <v>0</v>
      </c>
      <c r="O221" s="223" t="n">
        <f aca="false">SUMIF($C$594:$C$12300,$C221,O$594:O$12300)</f>
        <v>0</v>
      </c>
      <c r="P221" s="60"/>
      <c r="Q221" s="224" t="n">
        <f aca="false">SUMIF($C$594:$C$12300,$C221,Q$594:Q$12300)</f>
        <v>0</v>
      </c>
      <c r="R221" s="224" t="n">
        <f aca="false">SUMIF($C$594:$C$12300,$C221,R$594:R$12300)</f>
        <v>0</v>
      </c>
      <c r="S221" s="224" t="n">
        <f aca="false">SUMIF($C$594:$C$12300,$C221,S$594:S$12300)</f>
        <v>0</v>
      </c>
      <c r="T221" s="224" t="n">
        <f aca="false">SUMIF($C$594:$C$12300,$C221,T$594:T$12300)</f>
        <v>0</v>
      </c>
      <c r="U221" s="224" t="n">
        <f aca="false">SUMIF($C$594:$C$12300,$C221,U$594:U$12300)</f>
        <v>0</v>
      </c>
      <c r="V221" s="224" t="n">
        <f aca="false">SUMIF($C$594:$C$12300,$C221,V$594:V$12300)</f>
        <v>0</v>
      </c>
      <c r="W221" s="224" t="n">
        <f aca="false">SUMIF($C$594:$C$12300,$C221,W$594:W$12300)</f>
        <v>0</v>
      </c>
      <c r="X221" s="225" t="n">
        <f aca="false">T221-U221-V221-W221</f>
        <v>0</v>
      </c>
      <c r="Y221" s="75"/>
    </row>
    <row r="222" customFormat="false" ht="23.25" hidden="false" customHeight="true" outlineLevel="0" collapsed="false">
      <c r="A222" s="126" t="n">
        <v>235</v>
      </c>
      <c r="B222" s="254"/>
      <c r="C222" s="62" t="n">
        <v>2125</v>
      </c>
      <c r="D222" s="233" t="s">
        <v>259</v>
      </c>
      <c r="E222" s="64" t="n">
        <f aca="false">SUMIF($C$594:$C$12300,$C222,E$594:E$12300)</f>
        <v>0</v>
      </c>
      <c r="F222" s="96" t="n">
        <f aca="false">SUMIF($C$594:$C$12300,$C222,F$594:F$12300)</f>
        <v>0</v>
      </c>
      <c r="G222" s="96" t="n">
        <f aca="false">SUMIF($C$594:$C$12300,$C222,G$594:G$12300)</f>
        <v>0</v>
      </c>
      <c r="H222" s="221" t="n">
        <f aca="false">SUMIF($C$594:$C$12300,$C222,H$594:H$12300)</f>
        <v>0</v>
      </c>
      <c r="I222" s="96" t="n">
        <f aca="false">SUMIF($C$594:$C$12300,$C222,I$594:I$12300)</f>
        <v>0</v>
      </c>
      <c r="J222" s="4" t="str">
        <f aca="false">(IF(OR($E222&lt;&gt;0,$F222&lt;&gt;0,$G222&lt;&gt;0,$H222&lt;&gt;0,$I222&lt;&gt;0),$J$2,""))</f>
        <v/>
      </c>
      <c r="K222" s="60"/>
      <c r="L222" s="222" t="n">
        <f aca="false">SUMIF($C$594:$C$12300,$C222,L$594:L$12300)</f>
        <v>0</v>
      </c>
      <c r="M222" s="223" t="n">
        <f aca="false">SUMIF($C$594:$C$12300,$C222,M$594:M$12300)</f>
        <v>0</v>
      </c>
      <c r="N222" s="223" t="n">
        <f aca="false">SUMIF($C$594:$C$12300,$C222,N$594:N$12300)</f>
        <v>0</v>
      </c>
      <c r="O222" s="223" t="n">
        <f aca="false">SUMIF($C$594:$C$12300,$C222,O$594:O$12300)</f>
        <v>0</v>
      </c>
      <c r="P222" s="60"/>
      <c r="Q222" s="224" t="n">
        <f aca="false">SUMIF($C$594:$C$12300,$C222,Q$594:Q$12300)</f>
        <v>0</v>
      </c>
      <c r="R222" s="224" t="n">
        <f aca="false">SUMIF($C$594:$C$12300,$C222,R$594:R$12300)</f>
        <v>0</v>
      </c>
      <c r="S222" s="224" t="n">
        <f aca="false">SUMIF($C$594:$C$12300,$C222,S$594:S$12300)</f>
        <v>0</v>
      </c>
      <c r="T222" s="224" t="n">
        <f aca="false">SUMIF($C$594:$C$12300,$C222,T$594:T$12300)</f>
        <v>0</v>
      </c>
      <c r="U222" s="224" t="n">
        <f aca="false">SUMIF($C$594:$C$12300,$C222,U$594:U$12300)</f>
        <v>0</v>
      </c>
      <c r="V222" s="224" t="n">
        <f aca="false">SUMIF($C$594:$C$12300,$C222,V$594:V$12300)</f>
        <v>0</v>
      </c>
      <c r="W222" s="224" t="n">
        <f aca="false">SUMIF($C$594:$C$12300,$C222,W$594:W$12300)</f>
        <v>0</v>
      </c>
      <c r="X222" s="225" t="n">
        <f aca="false">T222-U222-V222-W222</f>
        <v>0</v>
      </c>
    </row>
    <row r="223" customFormat="false" ht="22.5" hidden="false" customHeight="true" outlineLevel="0" collapsed="false">
      <c r="A223" s="126" t="n">
        <v>240</v>
      </c>
      <c r="B223" s="95"/>
      <c r="C223" s="62" t="n">
        <v>2140</v>
      </c>
      <c r="D223" s="233" t="s">
        <v>260</v>
      </c>
      <c r="E223" s="64" t="n">
        <f aca="false">SUMIF($C$594:$C$12300,$C223,E$594:E$12300)</f>
        <v>0</v>
      </c>
      <c r="F223" s="96" t="n">
        <f aca="false">SUMIF($C$594:$C$12300,$C223,F$594:F$12300)</f>
        <v>0</v>
      </c>
      <c r="G223" s="96" t="n">
        <f aca="false">SUMIF($C$594:$C$12300,$C223,G$594:G$12300)</f>
        <v>0</v>
      </c>
      <c r="H223" s="221" t="n">
        <f aca="false">SUMIF($C$594:$C$12300,$C223,H$594:H$12300)</f>
        <v>0</v>
      </c>
      <c r="I223" s="96" t="n">
        <f aca="false">SUMIF($C$594:$C$12300,$C223,I$594:I$12300)</f>
        <v>0</v>
      </c>
      <c r="J223" s="4" t="str">
        <f aca="false">(IF(OR($E223&lt;&gt;0,$F223&lt;&gt;0,$G223&lt;&gt;0,$H223&lt;&gt;0,$I223&lt;&gt;0),$J$2,""))</f>
        <v/>
      </c>
      <c r="K223" s="60"/>
      <c r="L223" s="222" t="n">
        <f aca="false">SUMIF($C$594:$C$12300,$C223,L$594:L$12300)</f>
        <v>0</v>
      </c>
      <c r="M223" s="223" t="n">
        <f aca="false">SUMIF($C$594:$C$12300,$C223,M$594:M$12300)</f>
        <v>0</v>
      </c>
      <c r="N223" s="223" t="n">
        <f aca="false">SUMIF($C$594:$C$12300,$C223,N$594:N$12300)</f>
        <v>0</v>
      </c>
      <c r="O223" s="223" t="n">
        <f aca="false">SUMIF($C$594:$C$12300,$C223,O$594:O$12300)</f>
        <v>0</v>
      </c>
      <c r="P223" s="60"/>
      <c r="Q223" s="224" t="n">
        <f aca="false">SUMIF($C$594:$C$12300,$C223,Q$594:Q$12300)</f>
        <v>0</v>
      </c>
      <c r="R223" s="224" t="n">
        <f aca="false">SUMIF($C$594:$C$12300,$C223,R$594:R$12300)</f>
        <v>0</v>
      </c>
      <c r="S223" s="224" t="n">
        <f aca="false">SUMIF($C$594:$C$12300,$C223,S$594:S$12300)</f>
        <v>0</v>
      </c>
      <c r="T223" s="224" t="n">
        <f aca="false">SUMIF($C$594:$C$12300,$C223,T$594:T$12300)</f>
        <v>0</v>
      </c>
      <c r="U223" s="224" t="n">
        <f aca="false">SUMIF($C$594:$C$12300,$C223,U$594:U$12300)</f>
        <v>0</v>
      </c>
      <c r="V223" s="224" t="n">
        <f aca="false">SUMIF($C$594:$C$12300,$C223,V$594:V$12300)</f>
        <v>0</v>
      </c>
      <c r="W223" s="224" t="n">
        <f aca="false">SUMIF($C$594:$C$12300,$C223,W$594:W$12300)</f>
        <v>0</v>
      </c>
      <c r="X223" s="225" t="n">
        <f aca="false">T223-U223-V223-W223</f>
        <v>0</v>
      </c>
    </row>
    <row r="224" customFormat="false" ht="23.25" hidden="false" customHeight="true" outlineLevel="0" collapsed="false">
      <c r="A224" s="126" t="n">
        <v>245</v>
      </c>
      <c r="B224" s="61"/>
      <c r="C224" s="88" t="n">
        <v>2190</v>
      </c>
      <c r="D224" s="129" t="s">
        <v>261</v>
      </c>
      <c r="E224" s="64" t="n">
        <f aca="false">SUMIF($C$594:$C$12300,$C224,E$594:E$12300)</f>
        <v>0</v>
      </c>
      <c r="F224" s="96" t="n">
        <f aca="false">SUMIF($C$594:$C$12300,$C224,F$594:F$12300)</f>
        <v>0</v>
      </c>
      <c r="G224" s="96" t="n">
        <f aca="false">SUMIF($C$594:$C$12300,$C224,G$594:G$12300)</f>
        <v>0</v>
      </c>
      <c r="H224" s="221" t="n">
        <f aca="false">SUMIF($C$594:$C$12300,$C224,H$594:H$12300)</f>
        <v>0</v>
      </c>
      <c r="I224" s="96" t="n">
        <f aca="false">SUMIF($C$594:$C$12300,$C224,I$594:I$12300)</f>
        <v>0</v>
      </c>
      <c r="J224" s="4" t="str">
        <f aca="false">(IF(OR($E224&lt;&gt;0,$F224&lt;&gt;0,$G224&lt;&gt;0,$H224&lt;&gt;0,$I224&lt;&gt;0),$J$2,""))</f>
        <v/>
      </c>
      <c r="K224" s="60"/>
      <c r="L224" s="222" t="n">
        <f aca="false">SUMIF($C$594:$C$12300,$C224,L$594:L$12300)</f>
        <v>0</v>
      </c>
      <c r="M224" s="223" t="n">
        <f aca="false">SUMIF($C$594:$C$12300,$C224,M$594:M$12300)</f>
        <v>0</v>
      </c>
      <c r="N224" s="223" t="n">
        <f aca="false">SUMIF($C$594:$C$12300,$C224,N$594:N$12300)</f>
        <v>0</v>
      </c>
      <c r="O224" s="223" t="n">
        <f aca="false">SUMIF($C$594:$C$12300,$C224,O$594:O$12300)</f>
        <v>0</v>
      </c>
      <c r="P224" s="60"/>
      <c r="Q224" s="224" t="n">
        <f aca="false">SUMIF($C$594:$C$12300,$C224,Q$594:Q$12300)</f>
        <v>0</v>
      </c>
      <c r="R224" s="224" t="n">
        <f aca="false">SUMIF($C$594:$C$12300,$C224,R$594:R$12300)</f>
        <v>0</v>
      </c>
      <c r="S224" s="224" t="n">
        <f aca="false">SUMIF($C$594:$C$12300,$C224,S$594:S$12300)</f>
        <v>0</v>
      </c>
      <c r="T224" s="224" t="n">
        <f aca="false">SUMIF($C$594:$C$12300,$C224,T$594:T$12300)</f>
        <v>0</v>
      </c>
      <c r="U224" s="224" t="n">
        <f aca="false">SUMIF($C$594:$C$12300,$C224,U$594:U$12300)</f>
        <v>0</v>
      </c>
      <c r="V224" s="224" t="n">
        <f aca="false">SUMIF($C$594:$C$12300,$C224,V$594:V$12300)</f>
        <v>0</v>
      </c>
      <c r="W224" s="224" t="n">
        <f aca="false">SUMIF($C$594:$C$12300,$C224,W$594:W$12300)</f>
        <v>0</v>
      </c>
      <c r="X224" s="225" t="n">
        <f aca="false">T224-U224-V224-W224</f>
        <v>0</v>
      </c>
    </row>
    <row r="225" s="75" customFormat="true" ht="19.5" hidden="false" customHeight="false" outlineLevel="0" collapsed="false">
      <c r="A225" s="125" t="n">
        <v>250</v>
      </c>
      <c r="B225" s="76" t="n">
        <v>2200</v>
      </c>
      <c r="C225" s="253" t="s">
        <v>262</v>
      </c>
      <c r="D225" s="253"/>
      <c r="E225" s="64" t="n">
        <f aca="false">SUMIF($B$594:$B$12300,$B225,E$594:E$12300)</f>
        <v>0</v>
      </c>
      <c r="F225" s="92" t="n">
        <f aca="false">SUMIF($B$594:$B$12300,$B225,F$594:F$12300)</f>
        <v>0</v>
      </c>
      <c r="G225" s="92" t="n">
        <f aca="false">SUMIF($B$594:$B$12300,$B225,G$594:G$12300)</f>
        <v>0</v>
      </c>
      <c r="H225" s="242" t="n">
        <f aca="false">SUMIF($B$594:$B$12300,$B225,H$594:H$12300)</f>
        <v>0</v>
      </c>
      <c r="I225" s="92" t="n">
        <f aca="false">SUMIF($B$594:$B$12300,$B225,I$594:I$12300)</f>
        <v>0</v>
      </c>
      <c r="J225" s="4" t="str">
        <f aca="false">(IF(OR($E225&lt;&gt;0,$F225&lt;&gt;0,$G225&lt;&gt;0,$H225&lt;&gt;0,$I225&lt;&gt;0),$J$2,""))</f>
        <v/>
      </c>
      <c r="K225" s="60"/>
      <c r="L225" s="243" t="n">
        <f aca="false">SUMIF($B$594:$B$12300,$B225,L$594:L$12300)</f>
        <v>0</v>
      </c>
      <c r="M225" s="244" t="n">
        <f aca="false">SUMIF($B$594:$B$12300,$B225,M$594:M$12300)</f>
        <v>0</v>
      </c>
      <c r="N225" s="244" t="n">
        <f aca="false">SUMIF($B$594:$B$12300,$B225,N$594:N$12300)</f>
        <v>0</v>
      </c>
      <c r="O225" s="244" t="n">
        <f aca="false">SUMIF($B$594:$B$12300,$B225,O$594:O$12300)</f>
        <v>0</v>
      </c>
      <c r="P225" s="60"/>
      <c r="Q225" s="245" t="n">
        <f aca="false">SUMIF($B$594:$B$12300,$B225,Q$594:Q$12300)</f>
        <v>0</v>
      </c>
      <c r="R225" s="245" t="n">
        <f aca="false">SUMIF($B$594:$B$12300,$B225,R$594:R$12300)</f>
        <v>0</v>
      </c>
      <c r="S225" s="245" t="n">
        <f aca="false">SUMIF($B$594:$B$12300,$B225,S$594:S$12300)</f>
        <v>0</v>
      </c>
      <c r="T225" s="245" t="n">
        <f aca="false">SUMIF($B$594:$B$12300,$B225,T$594:T$12300)</f>
        <v>0</v>
      </c>
      <c r="U225" s="245" t="n">
        <f aca="false">SUMIF($B$594:$B$12300,$B225,U$594:U$12300)</f>
        <v>0</v>
      </c>
      <c r="V225" s="245" t="n">
        <f aca="false">SUMIF($B$594:$B$12300,$B225,V$594:V$12300)</f>
        <v>0</v>
      </c>
      <c r="W225" s="245" t="n">
        <f aca="false">SUMIF($B$594:$B$12300,$B225,W$594:W$12300)</f>
        <v>0</v>
      </c>
      <c r="X225" s="225" t="n">
        <f aca="false">T225-U225-V225-W225</f>
        <v>0</v>
      </c>
      <c r="Y225" s="1"/>
    </row>
    <row r="226" customFormat="false" ht="19.5" hidden="false" customHeight="false" outlineLevel="0" collapsed="false">
      <c r="A226" s="126" t="n">
        <v>255</v>
      </c>
      <c r="B226" s="61"/>
      <c r="C226" s="62" t="n">
        <v>2221</v>
      </c>
      <c r="D226" s="68" t="s">
        <v>263</v>
      </c>
      <c r="E226" s="64" t="n">
        <f aca="false">SUMIF($C$594:$C$12300,$C226,E$594:E$12300)</f>
        <v>0</v>
      </c>
      <c r="F226" s="96" t="n">
        <f aca="false">SUMIF($C$594:$C$12300,$C226,F$594:F$12300)</f>
        <v>0</v>
      </c>
      <c r="G226" s="96" t="n">
        <f aca="false">SUMIF($C$594:$C$12300,$C226,G$594:G$12300)</f>
        <v>0</v>
      </c>
      <c r="H226" s="221" t="n">
        <f aca="false">SUMIF($C$594:$C$12300,$C226,H$594:H$12300)</f>
        <v>0</v>
      </c>
      <c r="I226" s="96" t="n">
        <f aca="false">SUMIF($C$594:$C$12300,$C226,I$594:I$12300)</f>
        <v>0</v>
      </c>
      <c r="J226" s="4" t="str">
        <f aca="false">(IF(OR($E226&lt;&gt;0,$F226&lt;&gt;0,$G226&lt;&gt;0,$H226&lt;&gt;0,$I226&lt;&gt;0),$J$2,""))</f>
        <v/>
      </c>
      <c r="K226" s="60"/>
      <c r="L226" s="224" t="n">
        <f aca="false">SUMIF($C$594:$C$12300,$C226,L$594:L$12300)</f>
        <v>0</v>
      </c>
      <c r="M226" s="255" t="n">
        <f aca="false">SUMIF($C$594:$C$12300,$C226,M$594:M$12300)</f>
        <v>0</v>
      </c>
      <c r="N226" s="255" t="n">
        <f aca="false">SUMIF($C$594:$C$12300,$C226,N$594:N$12300)</f>
        <v>0</v>
      </c>
      <c r="O226" s="255" t="n">
        <f aca="false">SUMIF($C$594:$C$12300,$C226,O$594:O$12300)</f>
        <v>0</v>
      </c>
      <c r="P226" s="60"/>
      <c r="Q226" s="224" t="n">
        <f aca="false">SUMIF($C$594:$C$12300,$C226,Q$594:Q$12300)</f>
        <v>0</v>
      </c>
      <c r="R226" s="224" t="n">
        <f aca="false">SUMIF($C$594:$C$12300,$C226,R$594:R$12300)</f>
        <v>0</v>
      </c>
      <c r="S226" s="224" t="n">
        <f aca="false">SUMIF($C$594:$C$12300,$C226,S$594:S$12300)</f>
        <v>0</v>
      </c>
      <c r="T226" s="224" t="n">
        <f aca="false">SUMIF($C$594:$C$12300,$C226,T$594:T$12300)</f>
        <v>0</v>
      </c>
      <c r="U226" s="224" t="n">
        <f aca="false">SUMIF($C$594:$C$12300,$C226,U$594:U$12300)</f>
        <v>0</v>
      </c>
      <c r="V226" s="224" t="n">
        <f aca="false">SUMIF($C$594:$C$12300,$C226,V$594:V$12300)</f>
        <v>0</v>
      </c>
      <c r="W226" s="224" t="n">
        <f aca="false">SUMIF($C$594:$C$12300,$C226,W$594:W$12300)</f>
        <v>0</v>
      </c>
      <c r="X226" s="225" t="n">
        <f aca="false">T226-U226-V226-W226</f>
        <v>0</v>
      </c>
    </row>
    <row r="227" customFormat="false" ht="19.5" hidden="false" customHeight="false" outlineLevel="0" collapsed="false">
      <c r="A227" s="126" t="n">
        <v>265</v>
      </c>
      <c r="B227" s="61"/>
      <c r="C227" s="88" t="n">
        <v>2224</v>
      </c>
      <c r="D227" s="83" t="s">
        <v>264</v>
      </c>
      <c r="E227" s="64" t="n">
        <f aca="false">SUMIF($C$594:$C$12300,$C227,E$594:E$12300)</f>
        <v>0</v>
      </c>
      <c r="F227" s="96" t="n">
        <f aca="false">SUMIF($C$594:$C$12300,$C227,F$594:F$12300)</f>
        <v>0</v>
      </c>
      <c r="G227" s="96" t="n">
        <f aca="false">SUMIF($C$594:$C$12300,$C227,G$594:G$12300)</f>
        <v>0</v>
      </c>
      <c r="H227" s="221" t="n">
        <f aca="false">SUMIF($C$594:$C$12300,$C227,H$594:H$12300)</f>
        <v>0</v>
      </c>
      <c r="I227" s="96" t="n">
        <f aca="false">SUMIF($C$594:$C$12300,$C227,I$594:I$12300)</f>
        <v>0</v>
      </c>
      <c r="J227" s="4" t="str">
        <f aca="false">(IF(OR($E227&lt;&gt;0,$F227&lt;&gt;0,$G227&lt;&gt;0,$H227&lt;&gt;0,$I227&lt;&gt;0),$J$2,""))</f>
        <v/>
      </c>
      <c r="K227" s="60"/>
      <c r="L227" s="222" t="n">
        <f aca="false">SUMIF($C$594:$C$12300,$C227,L$594:L$12300)</f>
        <v>0</v>
      </c>
      <c r="M227" s="223" t="n">
        <f aca="false">SUMIF($C$594:$C$12300,$C227,M$594:M$12300)</f>
        <v>0</v>
      </c>
      <c r="N227" s="223" t="n">
        <f aca="false">SUMIF($C$594:$C$12300,$C227,N$594:N$12300)</f>
        <v>0</v>
      </c>
      <c r="O227" s="223" t="n">
        <f aca="false">SUMIF($C$594:$C$12300,$C227,O$594:O$12300)</f>
        <v>0</v>
      </c>
      <c r="P227" s="60"/>
      <c r="Q227" s="224" t="n">
        <f aca="false">SUMIF($C$594:$C$12300,$C227,Q$594:Q$12300)</f>
        <v>0</v>
      </c>
      <c r="R227" s="224" t="n">
        <f aca="false">SUMIF($C$594:$C$12300,$C227,R$594:R$12300)</f>
        <v>0</v>
      </c>
      <c r="S227" s="224" t="n">
        <f aca="false">SUMIF($C$594:$C$12300,$C227,S$594:S$12300)</f>
        <v>0</v>
      </c>
      <c r="T227" s="224" t="n">
        <f aca="false">SUMIF($C$594:$C$12300,$C227,T$594:T$12300)</f>
        <v>0</v>
      </c>
      <c r="U227" s="224" t="n">
        <f aca="false">SUMIF($C$594:$C$12300,$C227,U$594:U$12300)</f>
        <v>0</v>
      </c>
      <c r="V227" s="224" t="n">
        <f aca="false">SUMIF($C$594:$C$12300,$C227,V$594:V$12300)</f>
        <v>0</v>
      </c>
      <c r="W227" s="224" t="n">
        <f aca="false">SUMIF($C$594:$C$12300,$C227,W$594:W$12300)</f>
        <v>0</v>
      </c>
      <c r="X227" s="225" t="n">
        <f aca="false">T227-U227-V227-W227</f>
        <v>0</v>
      </c>
    </row>
    <row r="228" s="75" customFormat="true" ht="19.5" hidden="false" customHeight="false" outlineLevel="0" collapsed="false">
      <c r="A228" s="125" t="n">
        <v>270</v>
      </c>
      <c r="B228" s="76" t="n">
        <v>2500</v>
      </c>
      <c r="C228" s="256" t="s">
        <v>265</v>
      </c>
      <c r="D228" s="256"/>
      <c r="E228" s="64" t="n">
        <f aca="false">SUMIF($B$594:$B$12300,$B228,E$594:E$12300)</f>
        <v>0</v>
      </c>
      <c r="F228" s="92" t="n">
        <f aca="false">SUMIF($B$594:$B$12300,$B228,F$594:F$12300)</f>
        <v>0</v>
      </c>
      <c r="G228" s="92" t="n">
        <f aca="false">SUMIF($B$594:$B$12300,$B228,G$594:G$12300)</f>
        <v>0</v>
      </c>
      <c r="H228" s="242" t="n">
        <f aca="false">SUMIF($B$594:$B$12300,$B228,H$594:H$12300)</f>
        <v>0</v>
      </c>
      <c r="I228" s="92" t="n">
        <f aca="false">SUMIF($B$594:$B$12300,$B228,I$594:I$12300)</f>
        <v>0</v>
      </c>
      <c r="J228" s="4" t="str">
        <f aca="false">(IF(OR($E228&lt;&gt;0,$F228&lt;&gt;0,$G228&lt;&gt;0,$H228&lt;&gt;0,$I228&lt;&gt;0),$J$2,""))</f>
        <v/>
      </c>
      <c r="K228" s="60"/>
      <c r="L228" s="243" t="n">
        <f aca="false">SUMIF($B$594:$B$12300,$B228,L$594:L$12300)</f>
        <v>0</v>
      </c>
      <c r="M228" s="244" t="n">
        <f aca="false">SUMIF($B$594:$B$12300,$B228,M$594:M$12300)</f>
        <v>0</v>
      </c>
      <c r="N228" s="244" t="n">
        <f aca="false">SUMIF($B$594:$B$12300,$B228,N$594:N$12300)</f>
        <v>0</v>
      </c>
      <c r="O228" s="244" t="n">
        <f aca="false">SUMIF($B$594:$B$12300,$B228,O$594:O$12300)</f>
        <v>0</v>
      </c>
      <c r="P228" s="60"/>
      <c r="Q228" s="245" t="n">
        <f aca="false">SUMIF($B$594:$B$12300,$B228,Q$594:Q$12300)</f>
        <v>0</v>
      </c>
      <c r="R228" s="245" t="n">
        <f aca="false">SUMIF($B$594:$B$12300,$B228,R$594:R$12300)</f>
        <v>0</v>
      </c>
      <c r="S228" s="245" t="n">
        <f aca="false">SUMIF($B$594:$B$12300,$B228,S$594:S$12300)</f>
        <v>0</v>
      </c>
      <c r="T228" s="245" t="n">
        <f aca="false">SUMIF($B$594:$B$12300,$B228,T$594:T$12300)</f>
        <v>0</v>
      </c>
      <c r="U228" s="245" t="n">
        <f aca="false">SUMIF($B$594:$B$12300,$B228,U$594:U$12300)</f>
        <v>0</v>
      </c>
      <c r="V228" s="245" t="n">
        <f aca="false">SUMIF($B$594:$B$12300,$B228,V$594:V$12300)</f>
        <v>0</v>
      </c>
      <c r="W228" s="245" t="n">
        <f aca="false">SUMIF($B$594:$B$12300,$B228,W$594:W$12300)</f>
        <v>0</v>
      </c>
      <c r="X228" s="225" t="n">
        <f aca="false">T228-U228-V228-W228</f>
        <v>0</v>
      </c>
      <c r="Y228" s="1"/>
    </row>
    <row r="229" s="75" customFormat="true" ht="20.25" hidden="false" customHeight="true" outlineLevel="0" collapsed="false">
      <c r="A229" s="125" t="n">
        <v>290</v>
      </c>
      <c r="B229" s="76" t="n">
        <v>2600</v>
      </c>
      <c r="C229" s="257" t="s">
        <v>266</v>
      </c>
      <c r="D229" s="257"/>
      <c r="E229" s="64" t="n">
        <f aca="false">SUMIF($B$594:$B$12300,$B229,E$594:E$12300)</f>
        <v>0</v>
      </c>
      <c r="F229" s="92" t="n">
        <f aca="false">SUMIF($B$594:$B$12300,$B229,F$594:F$12300)</f>
        <v>0</v>
      </c>
      <c r="G229" s="92" t="n">
        <f aca="false">SUMIF($B$594:$B$12300,$B229,G$594:G$12300)</f>
        <v>0</v>
      </c>
      <c r="H229" s="242" t="n">
        <f aca="false">SUMIF($B$594:$B$12300,$B229,H$594:H$12300)</f>
        <v>0</v>
      </c>
      <c r="I229" s="92" t="n">
        <f aca="false">SUMIF($B$594:$B$12300,$B229,I$594:I$12300)</f>
        <v>0</v>
      </c>
      <c r="J229" s="4" t="str">
        <f aca="false">(IF(OR($E229&lt;&gt;0,$F229&lt;&gt;0,$G229&lt;&gt;0,$H229&lt;&gt;0,$I229&lt;&gt;0),$J$2,""))</f>
        <v/>
      </c>
      <c r="K229" s="60"/>
      <c r="L229" s="243" t="n">
        <f aca="false">SUMIF($B$594:$B$12300,$B229,L$594:L$12300)</f>
        <v>0</v>
      </c>
      <c r="M229" s="244" t="n">
        <f aca="false">SUMIF($B$594:$B$12300,$B229,M$594:M$12300)</f>
        <v>0</v>
      </c>
      <c r="N229" s="244" t="n">
        <f aca="false">SUMIF($B$594:$B$12300,$B229,N$594:N$12300)</f>
        <v>0</v>
      </c>
      <c r="O229" s="244" t="n">
        <f aca="false">SUMIF($B$594:$B$12300,$B229,O$594:O$12300)</f>
        <v>0</v>
      </c>
      <c r="P229" s="60"/>
      <c r="Q229" s="245" t="n">
        <f aca="false">SUMIF($B$594:$B$12300,$B229,Q$594:Q$12300)</f>
        <v>0</v>
      </c>
      <c r="R229" s="245" t="n">
        <f aca="false">SUMIF($B$594:$B$12300,$B229,R$594:R$12300)</f>
        <v>0</v>
      </c>
      <c r="S229" s="245" t="n">
        <f aca="false">SUMIF($B$594:$B$12300,$B229,S$594:S$12300)</f>
        <v>0</v>
      </c>
      <c r="T229" s="245" t="n">
        <f aca="false">SUMIF($B$594:$B$12300,$B229,T$594:T$12300)</f>
        <v>0</v>
      </c>
      <c r="U229" s="245" t="n">
        <f aca="false">SUMIF($B$594:$B$12300,$B229,U$594:U$12300)</f>
        <v>0</v>
      </c>
      <c r="V229" s="245" t="n">
        <f aca="false">SUMIF($B$594:$B$12300,$B229,V$594:V$12300)</f>
        <v>0</v>
      </c>
      <c r="W229" s="245" t="n">
        <f aca="false">SUMIF($B$594:$B$12300,$B229,W$594:W$12300)</f>
        <v>0</v>
      </c>
      <c r="X229" s="225" t="n">
        <f aca="false">T229-U229-V229-W229</f>
        <v>0</v>
      </c>
      <c r="Y229" s="1"/>
    </row>
    <row r="230" s="75" customFormat="true" ht="24" hidden="false" customHeight="true" outlineLevel="0" collapsed="false">
      <c r="A230" s="258" t="n">
        <v>320</v>
      </c>
      <c r="B230" s="76" t="n">
        <v>2700</v>
      </c>
      <c r="C230" s="257" t="s">
        <v>267</v>
      </c>
      <c r="D230" s="257"/>
      <c r="E230" s="64" t="n">
        <f aca="false">SUMIF($B$594:$B$12300,$B230,E$594:E$12300)</f>
        <v>0</v>
      </c>
      <c r="F230" s="92" t="n">
        <f aca="false">SUMIF($B$594:$B$12300,$B230,F$594:F$12300)</f>
        <v>0</v>
      </c>
      <c r="G230" s="92" t="n">
        <f aca="false">SUMIF($B$594:$B$12300,$B230,G$594:G$12300)</f>
        <v>0</v>
      </c>
      <c r="H230" s="242" t="n">
        <f aca="false">SUMIF($B$594:$B$12300,$B230,H$594:H$12300)</f>
        <v>0</v>
      </c>
      <c r="I230" s="92" t="n">
        <f aca="false">SUMIF($B$594:$B$12300,$B230,I$594:I$12300)</f>
        <v>0</v>
      </c>
      <c r="J230" s="4" t="str">
        <f aca="false">(IF(OR($E230&lt;&gt;0,$F230&lt;&gt;0,$G230&lt;&gt;0,$H230&lt;&gt;0,$I230&lt;&gt;0),$J$2,""))</f>
        <v/>
      </c>
      <c r="K230" s="60"/>
      <c r="L230" s="243" t="n">
        <f aca="false">SUMIF($B$594:$B$12300,$B230,L$594:L$12300)</f>
        <v>0</v>
      </c>
      <c r="M230" s="244" t="n">
        <f aca="false">SUMIF($B$594:$B$12300,$B230,M$594:M$12300)</f>
        <v>0</v>
      </c>
      <c r="N230" s="244" t="n">
        <f aca="false">SUMIF($B$594:$B$12300,$B230,N$594:N$12300)</f>
        <v>0</v>
      </c>
      <c r="O230" s="244" t="n">
        <f aca="false">SUMIF($B$594:$B$12300,$B230,O$594:O$12300)</f>
        <v>0</v>
      </c>
      <c r="P230" s="60"/>
      <c r="Q230" s="245" t="n">
        <f aca="false">SUMIF($B$594:$B$12300,$B230,Q$594:Q$12300)</f>
        <v>0</v>
      </c>
      <c r="R230" s="245" t="n">
        <f aca="false">SUMIF($B$594:$B$12300,$B230,R$594:R$12300)</f>
        <v>0</v>
      </c>
      <c r="S230" s="245" t="n">
        <f aca="false">SUMIF($B$594:$B$12300,$B230,S$594:S$12300)</f>
        <v>0</v>
      </c>
      <c r="T230" s="245" t="n">
        <f aca="false">SUMIF($B$594:$B$12300,$B230,T$594:T$12300)</f>
        <v>0</v>
      </c>
      <c r="U230" s="245" t="n">
        <f aca="false">SUMIF($B$594:$B$12300,$B230,U$594:U$12300)</f>
        <v>0</v>
      </c>
      <c r="V230" s="245" t="n">
        <f aca="false">SUMIF($B$594:$B$12300,$B230,V$594:V$12300)</f>
        <v>0</v>
      </c>
      <c r="W230" s="245" t="n">
        <f aca="false">SUMIF($B$594:$B$12300,$B230,W$594:W$12300)</f>
        <v>0</v>
      </c>
      <c r="X230" s="225" t="n">
        <f aca="false">T230-U230-V230-W230</f>
        <v>0</v>
      </c>
    </row>
    <row r="231" s="75" customFormat="true" ht="33.75" hidden="false" customHeight="true" outlineLevel="0" collapsed="false">
      <c r="A231" s="125" t="n">
        <v>330</v>
      </c>
      <c r="B231" s="76" t="n">
        <v>2800</v>
      </c>
      <c r="C231" s="257" t="s">
        <v>268</v>
      </c>
      <c r="D231" s="257"/>
      <c r="E231" s="64" t="n">
        <f aca="false">SUMIF($B$594:$B$12300,$B231,E$594:E$12300)</f>
        <v>0</v>
      </c>
      <c r="F231" s="92" t="n">
        <f aca="false">SUMIF($B$594:$B$12300,$B231,F$594:F$12300)</f>
        <v>0</v>
      </c>
      <c r="G231" s="92" t="n">
        <f aca="false">SUMIF($B$594:$B$12300,$B231,G$594:G$12300)</f>
        <v>0</v>
      </c>
      <c r="H231" s="242" t="n">
        <f aca="false">SUMIF($B$594:$B$12300,$B231,H$594:H$12300)</f>
        <v>0</v>
      </c>
      <c r="I231" s="92" t="n">
        <f aca="false">SUMIF($B$594:$B$12300,$B231,I$594:I$12300)</f>
        <v>0</v>
      </c>
      <c r="J231" s="4" t="str">
        <f aca="false">(IF(OR($E231&lt;&gt;0,$F231&lt;&gt;0,$G231&lt;&gt;0,$H231&lt;&gt;0,$I231&lt;&gt;0),$J$2,""))</f>
        <v/>
      </c>
      <c r="K231" s="60"/>
      <c r="L231" s="243" t="n">
        <f aca="false">SUMIF($B$594:$B$12300,$B231,L$594:L$12300)</f>
        <v>0</v>
      </c>
      <c r="M231" s="244" t="n">
        <f aca="false">SUMIF($B$594:$B$12300,$B231,M$594:M$12300)</f>
        <v>0</v>
      </c>
      <c r="N231" s="244" t="n">
        <f aca="false">SUMIF($B$594:$B$12300,$B231,N$594:N$12300)</f>
        <v>0</v>
      </c>
      <c r="O231" s="244" t="n">
        <f aca="false">SUMIF($B$594:$B$12300,$B231,O$594:O$12300)</f>
        <v>0</v>
      </c>
      <c r="P231" s="60"/>
      <c r="Q231" s="245" t="n">
        <f aca="false">SUMIF($B$594:$B$12300,$B231,Q$594:Q$12300)</f>
        <v>0</v>
      </c>
      <c r="R231" s="245" t="n">
        <f aca="false">SUMIF($B$594:$B$12300,$B231,R$594:R$12300)</f>
        <v>0</v>
      </c>
      <c r="S231" s="245" t="n">
        <f aca="false">SUMIF($B$594:$B$12300,$B231,S$594:S$12300)</f>
        <v>0</v>
      </c>
      <c r="T231" s="245" t="n">
        <f aca="false">SUMIF($B$594:$B$12300,$B231,T$594:T$12300)</f>
        <v>0</v>
      </c>
      <c r="U231" s="245" t="n">
        <f aca="false">SUMIF($B$594:$B$12300,$B231,U$594:U$12300)</f>
        <v>0</v>
      </c>
      <c r="V231" s="245" t="n">
        <f aca="false">SUMIF($B$594:$B$12300,$B231,V$594:V$12300)</f>
        <v>0</v>
      </c>
      <c r="W231" s="245" t="n">
        <f aca="false">SUMIF($B$594:$B$12300,$B231,W$594:W$12300)</f>
        <v>0</v>
      </c>
      <c r="X231" s="225" t="n">
        <f aca="false">T231-U231-V231-W231</f>
        <v>0</v>
      </c>
    </row>
    <row r="232" s="75" customFormat="true" ht="19.5" hidden="false" customHeight="false" outlineLevel="0" collapsed="false">
      <c r="A232" s="125" t="n">
        <v>350</v>
      </c>
      <c r="B232" s="76" t="n">
        <v>2900</v>
      </c>
      <c r="C232" s="259" t="s">
        <v>269</v>
      </c>
      <c r="D232" s="259"/>
      <c r="E232" s="64" t="n">
        <f aca="false">SUMIF($B$594:$B$12300,$B232,E$594:E$12300)</f>
        <v>0</v>
      </c>
      <c r="F232" s="92" t="n">
        <f aca="false">SUMIF($B$594:$B$12300,$B232,F$594:F$12300)</f>
        <v>0</v>
      </c>
      <c r="G232" s="92" t="n">
        <f aca="false">SUMIF($B$594:$B$12300,$B232,G$594:G$12300)</f>
        <v>0</v>
      </c>
      <c r="H232" s="242" t="n">
        <f aca="false">SUMIF($B$594:$B$12300,$B232,H$594:H$12300)</f>
        <v>0</v>
      </c>
      <c r="I232" s="92" t="n">
        <f aca="false">SUMIF($B$594:$B$12300,$B232,I$594:I$12300)</f>
        <v>0</v>
      </c>
      <c r="J232" s="4" t="str">
        <f aca="false">(IF(OR($E232&lt;&gt;0,$F232&lt;&gt;0,$G232&lt;&gt;0,$H232&lt;&gt;0,$I232&lt;&gt;0),$J$2,""))</f>
        <v/>
      </c>
      <c r="K232" s="60"/>
      <c r="L232" s="243" t="n">
        <f aca="false">SUMIF($B$594:$B$12300,$B232,L$594:L$12300)</f>
        <v>0</v>
      </c>
      <c r="M232" s="244" t="n">
        <f aca="false">SUMIF($B$594:$B$12300,$B232,M$594:M$12300)</f>
        <v>0</v>
      </c>
      <c r="N232" s="244" t="n">
        <f aca="false">SUMIF($B$594:$B$12300,$B232,N$594:N$12300)</f>
        <v>0</v>
      </c>
      <c r="O232" s="244" t="n">
        <f aca="false">SUMIF($B$594:$B$12300,$B232,O$594:O$12300)</f>
        <v>0</v>
      </c>
      <c r="P232" s="60"/>
      <c r="Q232" s="245" t="n">
        <f aca="false">SUMIF($B$594:$B$12300,$B232,Q$594:Q$12300)</f>
        <v>0</v>
      </c>
      <c r="R232" s="245" t="n">
        <f aca="false">SUMIF($B$594:$B$12300,$B232,R$594:R$12300)</f>
        <v>0</v>
      </c>
      <c r="S232" s="245" t="n">
        <f aca="false">SUMIF($B$594:$B$12300,$B232,S$594:S$12300)</f>
        <v>0</v>
      </c>
      <c r="T232" s="245" t="n">
        <f aca="false">SUMIF($B$594:$B$12300,$B232,T$594:T$12300)</f>
        <v>0</v>
      </c>
      <c r="U232" s="245" t="n">
        <f aca="false">SUMIF($B$594:$B$12300,$B232,U$594:U$12300)</f>
        <v>0</v>
      </c>
      <c r="V232" s="245" t="n">
        <f aca="false">SUMIF($B$594:$B$12300,$B232,V$594:V$12300)</f>
        <v>0</v>
      </c>
      <c r="W232" s="245" t="n">
        <f aca="false">SUMIF($B$594:$B$12300,$B232,W$594:W$12300)</f>
        <v>0</v>
      </c>
      <c r="X232" s="225" t="n">
        <f aca="false">T232-U232-V232-W232</f>
        <v>0</v>
      </c>
    </row>
    <row r="233" customFormat="false" ht="19.5" hidden="false" customHeight="false" outlineLevel="0" collapsed="false">
      <c r="A233" s="126" t="n">
        <v>355</v>
      </c>
      <c r="B233" s="254"/>
      <c r="C233" s="98" t="n">
        <v>2920</v>
      </c>
      <c r="D233" s="260" t="s">
        <v>270</v>
      </c>
      <c r="E233" s="64" t="n">
        <f aca="false">SUMIF($C$594:$C$12300,$C233,E$594:E$12300)</f>
        <v>0</v>
      </c>
      <c r="F233" s="96" t="n">
        <f aca="false">SUMIF($C$594:$C$12300,$C233,F$594:F$12300)</f>
        <v>0</v>
      </c>
      <c r="G233" s="96" t="n">
        <f aca="false">SUMIF($C$594:$C$12300,$C233,G$594:G$12300)</f>
        <v>0</v>
      </c>
      <c r="H233" s="221" t="n">
        <f aca="false">SUMIF($C$594:$C$12300,$C233,H$594:H$12300)</f>
        <v>0</v>
      </c>
      <c r="I233" s="96" t="n">
        <f aca="false">SUMIF($C$594:$C$12300,$C233,I$594:I$12300)</f>
        <v>0</v>
      </c>
      <c r="J233" s="4" t="str">
        <f aca="false">(IF(OR($E233&lt;&gt;0,$F233&lt;&gt;0,$G233&lt;&gt;0,$H233&lt;&gt;0,$I233&lt;&gt;0),$J$2,""))</f>
        <v/>
      </c>
      <c r="K233" s="60"/>
      <c r="L233" s="222" t="n">
        <f aca="false">SUMIF($C$594:$C$12300,$C233,L$594:L$12300)</f>
        <v>0</v>
      </c>
      <c r="M233" s="223" t="n">
        <f aca="false">SUMIF($C$594:$C$12300,$C233,M$594:M$12300)</f>
        <v>0</v>
      </c>
      <c r="N233" s="223" t="n">
        <f aca="false">SUMIF($C$594:$C$12300,$C233,N$594:N$12300)</f>
        <v>0</v>
      </c>
      <c r="O233" s="223" t="n">
        <f aca="false">SUMIF($C$594:$C$12300,$C233,O$594:O$12300)</f>
        <v>0</v>
      </c>
      <c r="P233" s="60"/>
      <c r="Q233" s="224" t="n">
        <f aca="false">SUMIF($C$594:$C$12300,$C233,Q$594:Q$12300)</f>
        <v>0</v>
      </c>
      <c r="R233" s="224" t="n">
        <f aca="false">SUMIF($C$594:$C$12300,$C233,R$594:R$12300)</f>
        <v>0</v>
      </c>
      <c r="S233" s="224" t="n">
        <f aca="false">SUMIF($C$594:$C$12300,$C233,S$594:S$12300)</f>
        <v>0</v>
      </c>
      <c r="T233" s="224" t="n">
        <f aca="false">SUMIF($C$594:$C$12300,$C233,T$594:T$12300)</f>
        <v>0</v>
      </c>
      <c r="U233" s="224" t="n">
        <f aca="false">SUMIF($C$594:$C$12300,$C233,U$594:U$12300)</f>
        <v>0</v>
      </c>
      <c r="V233" s="224" t="n">
        <f aca="false">SUMIF($C$594:$C$12300,$C233,V$594:V$12300)</f>
        <v>0</v>
      </c>
      <c r="W233" s="224" t="n">
        <f aca="false">SUMIF($C$594:$C$12300,$C233,W$594:W$12300)</f>
        <v>0</v>
      </c>
      <c r="X233" s="225" t="n">
        <f aca="false">T233-U233-V233-W233</f>
        <v>0</v>
      </c>
      <c r="Y233" s="75"/>
    </row>
    <row r="234" customFormat="false" ht="32.25" hidden="false" customHeight="false" outlineLevel="0" collapsed="false">
      <c r="A234" s="126" t="n">
        <v>375</v>
      </c>
      <c r="B234" s="254"/>
      <c r="C234" s="250" t="n">
        <v>2969</v>
      </c>
      <c r="D234" s="261" t="s">
        <v>271</v>
      </c>
      <c r="E234" s="64" t="n">
        <f aca="false">SUMIF($C$594:$C$12300,$C234,E$594:E$12300)</f>
        <v>0</v>
      </c>
      <c r="F234" s="96" t="n">
        <f aca="false">SUMIF($C$594:$C$12300,$C234,F$594:F$12300)</f>
        <v>0</v>
      </c>
      <c r="G234" s="96" t="n">
        <f aca="false">SUMIF($C$594:$C$12300,$C234,G$594:G$12300)</f>
        <v>0</v>
      </c>
      <c r="H234" s="221" t="n">
        <f aca="false">SUMIF($C$594:$C$12300,$C234,H$594:H$12300)</f>
        <v>0</v>
      </c>
      <c r="I234" s="96" t="n">
        <f aca="false">SUMIF($C$594:$C$12300,$C234,I$594:I$12300)</f>
        <v>0</v>
      </c>
      <c r="J234" s="4" t="str">
        <f aca="false">(IF(OR($E234&lt;&gt;0,$F234&lt;&gt;0,$G234&lt;&gt;0,$H234&lt;&gt;0,$I234&lt;&gt;0),$J$2,""))</f>
        <v/>
      </c>
      <c r="K234" s="60"/>
      <c r="L234" s="222" t="n">
        <f aca="false">SUMIF($C$594:$C$12300,$C234,L$594:L$12300)</f>
        <v>0</v>
      </c>
      <c r="M234" s="223" t="n">
        <f aca="false">SUMIF($C$594:$C$12300,$C234,M$594:M$12300)</f>
        <v>0</v>
      </c>
      <c r="N234" s="223" t="n">
        <f aca="false">SUMIF($C$594:$C$12300,$C234,N$594:N$12300)</f>
        <v>0</v>
      </c>
      <c r="O234" s="223" t="n">
        <f aca="false">SUMIF($C$594:$C$12300,$C234,O$594:O$12300)</f>
        <v>0</v>
      </c>
      <c r="P234" s="60"/>
      <c r="Q234" s="224" t="n">
        <f aca="false">SUMIF($C$594:$C$12300,$C234,Q$594:Q$12300)</f>
        <v>0</v>
      </c>
      <c r="R234" s="224" t="n">
        <f aca="false">SUMIF($C$594:$C$12300,$C234,R$594:R$12300)</f>
        <v>0</v>
      </c>
      <c r="S234" s="224" t="n">
        <f aca="false">SUMIF($C$594:$C$12300,$C234,S$594:S$12300)</f>
        <v>0</v>
      </c>
      <c r="T234" s="224" t="n">
        <f aca="false">SUMIF($C$594:$C$12300,$C234,T$594:T$12300)</f>
        <v>0</v>
      </c>
      <c r="U234" s="224" t="n">
        <f aca="false">SUMIF($C$594:$C$12300,$C234,U$594:U$12300)</f>
        <v>0</v>
      </c>
      <c r="V234" s="224" t="n">
        <f aca="false">SUMIF($C$594:$C$12300,$C234,V$594:V$12300)</f>
        <v>0</v>
      </c>
      <c r="W234" s="224" t="n">
        <f aca="false">SUMIF($C$594:$C$12300,$C234,W$594:W$12300)</f>
        <v>0</v>
      </c>
      <c r="X234" s="225" t="n">
        <f aca="false">T234-U234-V234-W234</f>
        <v>0</v>
      </c>
      <c r="Y234" s="75"/>
    </row>
    <row r="235" customFormat="false" ht="32.25" hidden="false" customHeight="false" outlineLevel="0" collapsed="false">
      <c r="A235" s="126" t="n">
        <v>380</v>
      </c>
      <c r="B235" s="254"/>
      <c r="C235" s="250" t="n">
        <v>2970</v>
      </c>
      <c r="D235" s="261" t="s">
        <v>272</v>
      </c>
      <c r="E235" s="64" t="n">
        <f aca="false">SUMIF($C$594:$C$12300,$C235,E$594:E$12300)</f>
        <v>0</v>
      </c>
      <c r="F235" s="96" t="n">
        <f aca="false">SUMIF($C$594:$C$12300,$C235,F$594:F$12300)</f>
        <v>0</v>
      </c>
      <c r="G235" s="96" t="n">
        <f aca="false">SUMIF($C$594:$C$12300,$C235,G$594:G$12300)</f>
        <v>0</v>
      </c>
      <c r="H235" s="221" t="n">
        <f aca="false">SUMIF($C$594:$C$12300,$C235,H$594:H$12300)</f>
        <v>0</v>
      </c>
      <c r="I235" s="96" t="n">
        <f aca="false">SUMIF($C$594:$C$12300,$C235,I$594:I$12300)</f>
        <v>0</v>
      </c>
      <c r="J235" s="4" t="str">
        <f aca="false">(IF(OR($E235&lt;&gt;0,$F235&lt;&gt;0,$G235&lt;&gt;0,$H235&lt;&gt;0,$I235&lt;&gt;0),$J$2,""))</f>
        <v/>
      </c>
      <c r="K235" s="60"/>
      <c r="L235" s="222" t="n">
        <f aca="false">SUMIF($C$594:$C$12300,$C235,L$594:L$12300)</f>
        <v>0</v>
      </c>
      <c r="M235" s="223" t="n">
        <f aca="false">SUMIF($C$594:$C$12300,$C235,M$594:M$12300)</f>
        <v>0</v>
      </c>
      <c r="N235" s="223" t="n">
        <f aca="false">SUMIF($C$594:$C$12300,$C235,N$594:N$12300)</f>
        <v>0</v>
      </c>
      <c r="O235" s="223" t="n">
        <f aca="false">SUMIF($C$594:$C$12300,$C235,O$594:O$12300)</f>
        <v>0</v>
      </c>
      <c r="P235" s="60"/>
      <c r="Q235" s="224" t="n">
        <f aca="false">SUMIF($C$594:$C$12300,$C235,Q$594:Q$12300)</f>
        <v>0</v>
      </c>
      <c r="R235" s="224" t="n">
        <f aca="false">SUMIF($C$594:$C$12300,$C235,R$594:R$12300)</f>
        <v>0</v>
      </c>
      <c r="S235" s="224" t="n">
        <f aca="false">SUMIF($C$594:$C$12300,$C235,S$594:S$12300)</f>
        <v>0</v>
      </c>
      <c r="T235" s="224" t="n">
        <f aca="false">SUMIF($C$594:$C$12300,$C235,T$594:T$12300)</f>
        <v>0</v>
      </c>
      <c r="U235" s="224" t="n">
        <f aca="false">SUMIF($C$594:$C$12300,$C235,U$594:U$12300)</f>
        <v>0</v>
      </c>
      <c r="V235" s="224" t="n">
        <f aca="false">SUMIF($C$594:$C$12300,$C235,V$594:V$12300)</f>
        <v>0</v>
      </c>
      <c r="W235" s="224" t="n">
        <f aca="false">SUMIF($C$594:$C$12300,$C235,W$594:W$12300)</f>
        <v>0</v>
      </c>
      <c r="X235" s="225" t="n">
        <f aca="false">T235-U235-V235-W235</f>
        <v>0</v>
      </c>
    </row>
    <row r="236" customFormat="false" ht="19.5" hidden="false" customHeight="false" outlineLevel="0" collapsed="false">
      <c r="A236" s="126" t="n">
        <v>385</v>
      </c>
      <c r="B236" s="254"/>
      <c r="C236" s="262" t="n">
        <v>2989</v>
      </c>
      <c r="D236" s="263" t="s">
        <v>273</v>
      </c>
      <c r="E236" s="64" t="n">
        <f aca="false">SUMIF($C$594:$C$12300,$C236,E$594:E$12300)</f>
        <v>0</v>
      </c>
      <c r="F236" s="96" t="n">
        <f aca="false">SUMIF($C$594:$C$12300,$C236,F$594:F$12300)</f>
        <v>0</v>
      </c>
      <c r="G236" s="96" t="n">
        <f aca="false">SUMIF($C$594:$C$12300,$C236,G$594:G$12300)</f>
        <v>0</v>
      </c>
      <c r="H236" s="221" t="n">
        <f aca="false">SUMIF($C$594:$C$12300,$C236,H$594:H$12300)</f>
        <v>0</v>
      </c>
      <c r="I236" s="96" t="n">
        <f aca="false">SUMIF($C$594:$C$12300,$C236,I$594:I$12300)</f>
        <v>0</v>
      </c>
      <c r="J236" s="4" t="str">
        <f aca="false">(IF(OR($E236&lt;&gt;0,$F236&lt;&gt;0,$G236&lt;&gt;0,$H236&lt;&gt;0,$I236&lt;&gt;0),$J$2,""))</f>
        <v/>
      </c>
      <c r="K236" s="60"/>
      <c r="L236" s="222" t="n">
        <f aca="false">SUMIF($C$594:$C$12300,$C236,L$594:L$12300)</f>
        <v>0</v>
      </c>
      <c r="M236" s="223" t="n">
        <f aca="false">SUMIF($C$594:$C$12300,$C236,M$594:M$12300)</f>
        <v>0</v>
      </c>
      <c r="N236" s="223" t="n">
        <f aca="false">SUMIF($C$594:$C$12300,$C236,N$594:N$12300)</f>
        <v>0</v>
      </c>
      <c r="O236" s="223" t="n">
        <f aca="false">SUMIF($C$594:$C$12300,$C236,O$594:O$12300)</f>
        <v>0</v>
      </c>
      <c r="P236" s="60"/>
      <c r="Q236" s="224" t="n">
        <f aca="false">SUMIF($C$594:$C$12300,$C236,Q$594:Q$12300)</f>
        <v>0</v>
      </c>
      <c r="R236" s="224" t="n">
        <f aca="false">SUMIF($C$594:$C$12300,$C236,R$594:R$12300)</f>
        <v>0</v>
      </c>
      <c r="S236" s="224" t="n">
        <f aca="false">SUMIF($C$594:$C$12300,$C236,S$594:S$12300)</f>
        <v>0</v>
      </c>
      <c r="T236" s="224" t="n">
        <f aca="false">SUMIF($C$594:$C$12300,$C236,T$594:T$12300)</f>
        <v>0</v>
      </c>
      <c r="U236" s="224" t="n">
        <f aca="false">SUMIF($C$594:$C$12300,$C236,U$594:U$12300)</f>
        <v>0</v>
      </c>
      <c r="V236" s="224" t="n">
        <f aca="false">SUMIF($C$594:$C$12300,$C236,V$594:V$12300)</f>
        <v>0</v>
      </c>
      <c r="W236" s="224" t="n">
        <f aca="false">SUMIF($C$594:$C$12300,$C236,W$594:W$12300)</f>
        <v>0</v>
      </c>
      <c r="X236" s="225" t="n">
        <f aca="false">T236-U236-V236-W236</f>
        <v>0</v>
      </c>
    </row>
    <row r="237" customFormat="false" ht="19.5" hidden="false" customHeight="false" outlineLevel="0" collapsed="false">
      <c r="A237" s="126" t="n">
        <v>390</v>
      </c>
      <c r="B237" s="61"/>
      <c r="C237" s="62" t="n">
        <v>2991</v>
      </c>
      <c r="D237" s="264" t="s">
        <v>274</v>
      </c>
      <c r="E237" s="64" t="n">
        <f aca="false">SUMIF($C$594:$C$12300,$C237,E$594:E$12300)</f>
        <v>0</v>
      </c>
      <c r="F237" s="96" t="n">
        <f aca="false">SUMIF($C$594:$C$12300,$C237,F$594:F$12300)</f>
        <v>0</v>
      </c>
      <c r="G237" s="96" t="n">
        <f aca="false">SUMIF($C$594:$C$12300,$C237,G$594:G$12300)</f>
        <v>0</v>
      </c>
      <c r="H237" s="221" t="n">
        <f aca="false">SUMIF($C$594:$C$12300,$C237,H$594:H$12300)</f>
        <v>0</v>
      </c>
      <c r="I237" s="96" t="n">
        <f aca="false">SUMIF($C$594:$C$12300,$C237,I$594:I$12300)</f>
        <v>0</v>
      </c>
      <c r="J237" s="4" t="str">
        <f aca="false">(IF(OR($E237&lt;&gt;0,$F237&lt;&gt;0,$G237&lt;&gt;0,$H237&lt;&gt;0,$I237&lt;&gt;0),$J$2,""))</f>
        <v/>
      </c>
      <c r="K237" s="60"/>
      <c r="L237" s="222" t="n">
        <f aca="false">SUMIF($C$594:$C$12300,$C237,L$594:L$12300)</f>
        <v>0</v>
      </c>
      <c r="M237" s="223" t="n">
        <f aca="false">SUMIF($C$594:$C$12300,$C237,M$594:M$12300)</f>
        <v>0</v>
      </c>
      <c r="N237" s="223" t="n">
        <f aca="false">SUMIF($C$594:$C$12300,$C237,N$594:N$12300)</f>
        <v>0</v>
      </c>
      <c r="O237" s="223" t="n">
        <f aca="false">SUMIF($C$594:$C$12300,$C237,O$594:O$12300)</f>
        <v>0</v>
      </c>
      <c r="P237" s="60"/>
      <c r="Q237" s="224" t="n">
        <f aca="false">SUMIF($C$594:$C$12300,$C237,Q$594:Q$12300)</f>
        <v>0</v>
      </c>
      <c r="R237" s="224" t="n">
        <f aca="false">SUMIF($C$594:$C$12300,$C237,R$594:R$12300)</f>
        <v>0</v>
      </c>
      <c r="S237" s="224" t="n">
        <f aca="false">SUMIF($C$594:$C$12300,$C237,S$594:S$12300)</f>
        <v>0</v>
      </c>
      <c r="T237" s="224" t="n">
        <f aca="false">SUMIF($C$594:$C$12300,$C237,T$594:T$12300)</f>
        <v>0</v>
      </c>
      <c r="U237" s="224" t="n">
        <f aca="false">SUMIF($C$594:$C$12300,$C237,U$594:U$12300)</f>
        <v>0</v>
      </c>
      <c r="V237" s="224" t="n">
        <f aca="false">SUMIF($C$594:$C$12300,$C237,V$594:V$12300)</f>
        <v>0</v>
      </c>
      <c r="W237" s="224" t="n">
        <f aca="false">SUMIF($C$594:$C$12300,$C237,W$594:W$12300)</f>
        <v>0</v>
      </c>
      <c r="X237" s="225" t="n">
        <f aca="false">T237-U237-V237-W237</f>
        <v>0</v>
      </c>
    </row>
    <row r="238" customFormat="false" ht="19.5" hidden="false" customHeight="false" outlineLevel="0" collapsed="false">
      <c r="A238" s="126" t="n">
        <v>395</v>
      </c>
      <c r="B238" s="61"/>
      <c r="C238" s="88" t="n">
        <v>2992</v>
      </c>
      <c r="D238" s="265" t="s">
        <v>275</v>
      </c>
      <c r="E238" s="64" t="n">
        <f aca="false">SUMIF($C$594:$C$12300,$C238,E$594:E$12300)</f>
        <v>0</v>
      </c>
      <c r="F238" s="96" t="n">
        <f aca="false">SUMIF($C$594:$C$12300,$C238,F$594:F$12300)</f>
        <v>0</v>
      </c>
      <c r="G238" s="96" t="n">
        <f aca="false">SUMIF($C$594:$C$12300,$C238,G$594:G$12300)</f>
        <v>0</v>
      </c>
      <c r="H238" s="221" t="n">
        <f aca="false">SUMIF($C$594:$C$12300,$C238,H$594:H$12300)</f>
        <v>0</v>
      </c>
      <c r="I238" s="96" t="n">
        <f aca="false">SUMIF($C$594:$C$12300,$C238,I$594:I$12300)</f>
        <v>0</v>
      </c>
      <c r="J238" s="4" t="str">
        <f aca="false">(IF(OR($E238&lt;&gt;0,$F238&lt;&gt;0,$G238&lt;&gt;0,$H238&lt;&gt;0,$I238&lt;&gt;0),$J$2,""))</f>
        <v/>
      </c>
      <c r="K238" s="60"/>
      <c r="L238" s="222" t="n">
        <f aca="false">SUMIF($C$594:$C$12300,$C238,L$594:L$12300)</f>
        <v>0</v>
      </c>
      <c r="M238" s="223" t="n">
        <f aca="false">SUMIF($C$594:$C$12300,$C238,M$594:M$12300)</f>
        <v>0</v>
      </c>
      <c r="N238" s="223" t="n">
        <f aca="false">SUMIF($C$594:$C$12300,$C238,N$594:N$12300)</f>
        <v>0</v>
      </c>
      <c r="O238" s="223" t="n">
        <f aca="false">SUMIF($C$594:$C$12300,$C238,O$594:O$12300)</f>
        <v>0</v>
      </c>
      <c r="P238" s="60"/>
      <c r="Q238" s="224" t="n">
        <f aca="false">SUMIF($C$594:$C$12300,$C238,Q$594:Q$12300)</f>
        <v>0</v>
      </c>
      <c r="R238" s="224" t="n">
        <f aca="false">SUMIF($C$594:$C$12300,$C238,R$594:R$12300)</f>
        <v>0</v>
      </c>
      <c r="S238" s="224" t="n">
        <f aca="false">SUMIF($C$594:$C$12300,$C238,S$594:S$12300)</f>
        <v>0</v>
      </c>
      <c r="T238" s="224" t="n">
        <f aca="false">SUMIF($C$594:$C$12300,$C238,T$594:T$12300)</f>
        <v>0</v>
      </c>
      <c r="U238" s="224" t="n">
        <f aca="false">SUMIF($C$594:$C$12300,$C238,U$594:U$12300)</f>
        <v>0</v>
      </c>
      <c r="V238" s="224" t="n">
        <f aca="false">SUMIF($C$594:$C$12300,$C238,V$594:V$12300)</f>
        <v>0</v>
      </c>
      <c r="W238" s="224" t="n">
        <f aca="false">SUMIF($C$594:$C$12300,$C238,W$594:W$12300)</f>
        <v>0</v>
      </c>
      <c r="X238" s="225" t="n">
        <f aca="false">T238-U238-V238-W238</f>
        <v>0</v>
      </c>
    </row>
    <row r="239" s="75" customFormat="true" ht="19.5" hidden="false" customHeight="false" outlineLevel="0" collapsed="false">
      <c r="A239" s="111" t="n">
        <v>397</v>
      </c>
      <c r="B239" s="76" t="n">
        <v>3300</v>
      </c>
      <c r="C239" s="266" t="s">
        <v>276</v>
      </c>
      <c r="D239" s="257"/>
      <c r="E239" s="64" t="n">
        <f aca="false">SUMIF($B$594:$B$12300,$B239,E$594:E$12300)</f>
        <v>0</v>
      </c>
      <c r="F239" s="92" t="n">
        <f aca="false">SUMIF($B$594:$B$12300,$B239,F$594:F$12300)</f>
        <v>0</v>
      </c>
      <c r="G239" s="92" t="n">
        <f aca="false">SUMIF($B$594:$B$12300,$B239,G$594:G$12300)</f>
        <v>0</v>
      </c>
      <c r="H239" s="242" t="n">
        <f aca="false">SUMIF($B$594:$B$12300,$B239,H$594:H$12300)</f>
        <v>0</v>
      </c>
      <c r="I239" s="92" t="n">
        <f aca="false">SUMIF($B$594:$B$12300,$B239,I$594:I$12300)</f>
        <v>0</v>
      </c>
      <c r="J239" s="4" t="str">
        <f aca="false">(IF(OR($E239&lt;&gt;0,$F239&lt;&gt;0,$G239&lt;&gt;0,$H239&lt;&gt;0,$I239&lt;&gt;0),$J$2,""))</f>
        <v/>
      </c>
      <c r="K239" s="60"/>
      <c r="L239" s="245" t="n">
        <f aca="false">SUMIF($B$594:$B$12300,$B239,L$594:L$12300)</f>
        <v>0</v>
      </c>
      <c r="M239" s="267" t="n">
        <f aca="false">SUMIF($B$594:$B$12300,$B239,M$594:M$12300)</f>
        <v>0</v>
      </c>
      <c r="N239" s="267" t="n">
        <f aca="false">SUMIF($B$594:$B$12300,$B239,N$594:N$12300)</f>
        <v>0</v>
      </c>
      <c r="O239" s="267" t="n">
        <f aca="false">SUMIF($B$594:$B$12300,$B239,O$594:O$12300)</f>
        <v>0</v>
      </c>
      <c r="P239" s="60"/>
      <c r="Q239" s="245" t="n">
        <f aca="false">SUMIF($B$594:$B$12300,$B239,Q$594:Q$12300)</f>
        <v>0</v>
      </c>
      <c r="R239" s="245" t="n">
        <f aca="false">SUMIF($B$594:$B$12300,$B239,R$594:R$12300)</f>
        <v>0</v>
      </c>
      <c r="S239" s="245" t="n">
        <f aca="false">SUMIF($B$594:$B$12300,$B239,S$594:S$12300)</f>
        <v>0</v>
      </c>
      <c r="T239" s="245" t="n">
        <f aca="false">SUMIF($B$594:$B$12300,$B239,T$594:T$12300)</f>
        <v>0</v>
      </c>
      <c r="U239" s="245" t="n">
        <f aca="false">SUMIF($B$594:$B$12300,$B239,U$594:U$12300)</f>
        <v>0</v>
      </c>
      <c r="V239" s="245" t="n">
        <f aca="false">SUMIF($B$594:$B$12300,$B239,V$594:V$12300)</f>
        <v>0</v>
      </c>
      <c r="W239" s="245" t="n">
        <f aca="false">SUMIF($B$594:$B$12300,$B239,W$594:W$12300)</f>
        <v>0</v>
      </c>
      <c r="X239" s="225" t="n">
        <f aca="false">T239-U239-V239-W239</f>
        <v>0</v>
      </c>
      <c r="Y239" s="1"/>
    </row>
    <row r="240" customFormat="false" ht="19.5" hidden="false" customHeight="false" outlineLevel="0" collapsed="false">
      <c r="A240" s="73" t="n">
        <v>398</v>
      </c>
      <c r="B240" s="95"/>
      <c r="C240" s="98" t="n">
        <v>3301</v>
      </c>
      <c r="D240" s="268" t="s">
        <v>277</v>
      </c>
      <c r="E240" s="64" t="n">
        <f aca="false">SUMIF($C$594:$C$12300,$C240,E$594:E$12300)</f>
        <v>0</v>
      </c>
      <c r="F240" s="96" t="n">
        <f aca="false">SUMIF($C$594:$C$12300,$C240,F$594:F$12300)</f>
        <v>0</v>
      </c>
      <c r="G240" s="96" t="n">
        <f aca="false">SUMIF($C$594:$C$12300,$C240,G$594:G$12300)</f>
        <v>0</v>
      </c>
      <c r="H240" s="221" t="n">
        <f aca="false">SUMIF($C$594:$C$12300,$C240,H$594:H$12300)</f>
        <v>0</v>
      </c>
      <c r="I240" s="96" t="n">
        <f aca="false">SUMIF($C$594:$C$12300,$C240,I$594:I$12300)</f>
        <v>0</v>
      </c>
      <c r="J240" s="4" t="str">
        <f aca="false">(IF(OR($E240&lt;&gt;0,$F240&lt;&gt;0,$G240&lt;&gt;0,$H240&lt;&gt;0,$I240&lt;&gt;0),$J$2,""))</f>
        <v/>
      </c>
      <c r="K240" s="60"/>
      <c r="L240" s="224" t="n">
        <f aca="false">SUMIF($C$594:$C$12300,$C240,L$594:L$12300)</f>
        <v>0</v>
      </c>
      <c r="M240" s="255" t="n">
        <f aca="false">SUMIF($C$594:$C$12300,$C240,M$594:M$12300)</f>
        <v>0</v>
      </c>
      <c r="N240" s="255" t="n">
        <f aca="false">SUMIF($C$594:$C$12300,$C240,N$594:N$12300)</f>
        <v>0</v>
      </c>
      <c r="O240" s="255" t="n">
        <f aca="false">SUMIF($C$594:$C$12300,$C240,O$594:O$12300)</f>
        <v>0</v>
      </c>
      <c r="P240" s="60"/>
      <c r="Q240" s="224" t="n">
        <f aca="false">SUMIF($C$594:$C$12300,$C240,Q$594:Q$12300)</f>
        <v>0</v>
      </c>
      <c r="R240" s="224" t="n">
        <f aca="false">SUMIF($C$594:$C$12300,$C240,R$594:R$12300)</f>
        <v>0</v>
      </c>
      <c r="S240" s="224" t="n">
        <f aca="false">SUMIF($C$594:$C$12300,$C240,S$594:S$12300)</f>
        <v>0</v>
      </c>
      <c r="T240" s="224" t="n">
        <f aca="false">SUMIF($C$594:$C$12300,$C240,T$594:T$12300)</f>
        <v>0</v>
      </c>
      <c r="U240" s="224" t="n">
        <f aca="false">SUMIF($C$594:$C$12300,$C240,U$594:U$12300)</f>
        <v>0</v>
      </c>
      <c r="V240" s="224" t="n">
        <f aca="false">SUMIF($C$594:$C$12300,$C240,V$594:V$12300)</f>
        <v>0</v>
      </c>
      <c r="W240" s="224" t="n">
        <f aca="false">SUMIF($C$594:$C$12300,$C240,W$594:W$12300)</f>
        <v>0</v>
      </c>
      <c r="X240" s="225" t="n">
        <f aca="false">T240-U240-V240-W240</f>
        <v>0</v>
      </c>
    </row>
    <row r="241" customFormat="false" ht="19.5" hidden="false" customHeight="false" outlineLevel="0" collapsed="false">
      <c r="A241" s="73" t="n">
        <v>399</v>
      </c>
      <c r="B241" s="95"/>
      <c r="C241" s="250" t="n">
        <v>3302</v>
      </c>
      <c r="D241" s="269" t="s">
        <v>278</v>
      </c>
      <c r="E241" s="64" t="n">
        <f aca="false">SUMIF($C$594:$C$12300,$C241,E$594:E$12300)</f>
        <v>0</v>
      </c>
      <c r="F241" s="96" t="n">
        <f aca="false">SUMIF($C$594:$C$12300,$C241,F$594:F$12300)</f>
        <v>0</v>
      </c>
      <c r="G241" s="96" t="n">
        <f aca="false">SUMIF($C$594:$C$12300,$C241,G$594:G$12300)</f>
        <v>0</v>
      </c>
      <c r="H241" s="221" t="n">
        <f aca="false">SUMIF($C$594:$C$12300,$C241,H$594:H$12300)</f>
        <v>0</v>
      </c>
      <c r="I241" s="96" t="n">
        <f aca="false">SUMIF($C$594:$C$12300,$C241,I$594:I$12300)</f>
        <v>0</v>
      </c>
      <c r="J241" s="4" t="str">
        <f aca="false">(IF(OR($E241&lt;&gt;0,$F241&lt;&gt;0,$G241&lt;&gt;0,$H241&lt;&gt;0,$I241&lt;&gt;0),$J$2,""))</f>
        <v/>
      </c>
      <c r="K241" s="60"/>
      <c r="L241" s="224" t="n">
        <f aca="false">SUMIF($C$594:$C$12300,$C241,L$594:L$12300)</f>
        <v>0</v>
      </c>
      <c r="M241" s="255" t="n">
        <f aca="false">SUMIF($C$594:$C$12300,$C241,M$594:M$12300)</f>
        <v>0</v>
      </c>
      <c r="N241" s="255" t="n">
        <f aca="false">SUMIF($C$594:$C$12300,$C241,N$594:N$12300)</f>
        <v>0</v>
      </c>
      <c r="O241" s="255" t="n">
        <f aca="false">SUMIF($C$594:$C$12300,$C241,O$594:O$12300)</f>
        <v>0</v>
      </c>
      <c r="P241" s="60"/>
      <c r="Q241" s="224" t="n">
        <f aca="false">SUMIF($C$594:$C$12300,$C241,Q$594:Q$12300)</f>
        <v>0</v>
      </c>
      <c r="R241" s="224" t="n">
        <f aca="false">SUMIF($C$594:$C$12300,$C241,R$594:R$12300)</f>
        <v>0</v>
      </c>
      <c r="S241" s="224" t="n">
        <f aca="false">SUMIF($C$594:$C$12300,$C241,S$594:S$12300)</f>
        <v>0</v>
      </c>
      <c r="T241" s="224" t="n">
        <f aca="false">SUMIF($C$594:$C$12300,$C241,T$594:T$12300)</f>
        <v>0</v>
      </c>
      <c r="U241" s="224" t="n">
        <f aca="false">SUMIF($C$594:$C$12300,$C241,U$594:U$12300)</f>
        <v>0</v>
      </c>
      <c r="V241" s="224" t="n">
        <f aca="false">SUMIF($C$594:$C$12300,$C241,V$594:V$12300)</f>
        <v>0</v>
      </c>
      <c r="W241" s="224" t="n">
        <f aca="false">SUMIF($C$594:$C$12300,$C241,W$594:W$12300)</f>
        <v>0</v>
      </c>
      <c r="X241" s="225" t="n">
        <f aca="false">T241-U241-V241-W241</f>
        <v>0</v>
      </c>
      <c r="Y241" s="75"/>
    </row>
    <row r="242" customFormat="false" ht="19.5" hidden="false" customHeight="false" outlineLevel="0" collapsed="false">
      <c r="A242" s="73" t="n">
        <v>400</v>
      </c>
      <c r="B242" s="95"/>
      <c r="C242" s="250" t="n">
        <v>3303</v>
      </c>
      <c r="D242" s="261" t="s">
        <v>279</v>
      </c>
      <c r="E242" s="64" t="n">
        <f aca="false">SUMIF($C$594:$C$12300,$C242,E$594:E$12300)</f>
        <v>0</v>
      </c>
      <c r="F242" s="96" t="n">
        <f aca="false">SUMIF($C$594:$C$12300,$C242,F$594:F$12300)</f>
        <v>0</v>
      </c>
      <c r="G242" s="96" t="n">
        <f aca="false">SUMIF($C$594:$C$12300,$C242,G$594:G$12300)</f>
        <v>0</v>
      </c>
      <c r="H242" s="221" t="n">
        <f aca="false">SUMIF($C$594:$C$12300,$C242,H$594:H$12300)</f>
        <v>0</v>
      </c>
      <c r="I242" s="96" t="n">
        <f aca="false">SUMIF($C$594:$C$12300,$C242,I$594:I$12300)</f>
        <v>0</v>
      </c>
      <c r="J242" s="4" t="str">
        <f aca="false">(IF(OR($E242&lt;&gt;0,$F242&lt;&gt;0,$G242&lt;&gt;0,$H242&lt;&gt;0,$I242&lt;&gt;0),$J$2,""))</f>
        <v/>
      </c>
      <c r="K242" s="60"/>
      <c r="L242" s="224" t="n">
        <f aca="false">SUMIF($C$594:$C$12300,$C242,L$594:L$12300)</f>
        <v>0</v>
      </c>
      <c r="M242" s="255" t="n">
        <f aca="false">SUMIF($C$594:$C$12300,$C242,M$594:M$12300)</f>
        <v>0</v>
      </c>
      <c r="N242" s="255" t="n">
        <f aca="false">SUMIF($C$594:$C$12300,$C242,N$594:N$12300)</f>
        <v>0</v>
      </c>
      <c r="O242" s="255" t="n">
        <f aca="false">SUMIF($C$594:$C$12300,$C242,O$594:O$12300)</f>
        <v>0</v>
      </c>
      <c r="P242" s="60"/>
      <c r="Q242" s="224" t="n">
        <f aca="false">SUMIF($C$594:$C$12300,$C242,Q$594:Q$12300)</f>
        <v>0</v>
      </c>
      <c r="R242" s="224" t="n">
        <f aca="false">SUMIF($C$594:$C$12300,$C242,R$594:R$12300)</f>
        <v>0</v>
      </c>
      <c r="S242" s="224" t="n">
        <f aca="false">SUMIF($C$594:$C$12300,$C242,S$594:S$12300)</f>
        <v>0</v>
      </c>
      <c r="T242" s="224" t="n">
        <f aca="false">SUMIF($C$594:$C$12300,$C242,T$594:T$12300)</f>
        <v>0</v>
      </c>
      <c r="U242" s="224" t="n">
        <f aca="false">SUMIF($C$594:$C$12300,$C242,U$594:U$12300)</f>
        <v>0</v>
      </c>
      <c r="V242" s="224" t="n">
        <f aca="false">SUMIF($C$594:$C$12300,$C242,V$594:V$12300)</f>
        <v>0</v>
      </c>
      <c r="W242" s="224" t="n">
        <f aca="false">SUMIF($C$594:$C$12300,$C242,W$594:W$12300)</f>
        <v>0</v>
      </c>
      <c r="X242" s="225" t="n">
        <f aca="false">T242-U242-V242-W242</f>
        <v>0</v>
      </c>
    </row>
    <row r="243" customFormat="false" ht="19.5" hidden="false" customHeight="false" outlineLevel="0" collapsed="false">
      <c r="A243" s="73" t="n">
        <v>401</v>
      </c>
      <c r="B243" s="95"/>
      <c r="C243" s="262" t="n">
        <v>3304</v>
      </c>
      <c r="D243" s="270" t="s">
        <v>280</v>
      </c>
      <c r="E243" s="64" t="n">
        <f aca="false">SUMIF($C$594:$C$12300,$C243,E$594:E$12300)</f>
        <v>0</v>
      </c>
      <c r="F243" s="96" t="n">
        <f aca="false">SUMIF($C$594:$C$12300,$C243,F$594:F$12300)</f>
        <v>0</v>
      </c>
      <c r="G243" s="96" t="n">
        <f aca="false">SUMIF($C$594:$C$12300,$C243,G$594:G$12300)</f>
        <v>0</v>
      </c>
      <c r="H243" s="221" t="n">
        <f aca="false">SUMIF($C$594:$C$12300,$C243,H$594:H$12300)</f>
        <v>0</v>
      </c>
      <c r="I243" s="96" t="n">
        <f aca="false">SUMIF($C$594:$C$12300,$C243,I$594:I$12300)</f>
        <v>0</v>
      </c>
      <c r="J243" s="4" t="str">
        <f aca="false">(IF(OR($E243&lt;&gt;0,$F243&lt;&gt;0,$G243&lt;&gt;0,$H243&lt;&gt;0,$I243&lt;&gt;0),$J$2,""))</f>
        <v/>
      </c>
      <c r="K243" s="60"/>
      <c r="L243" s="224" t="n">
        <f aca="false">SUMIF($C$594:$C$12300,$C243,L$594:L$12300)</f>
        <v>0</v>
      </c>
      <c r="M243" s="255" t="n">
        <f aca="false">SUMIF($C$594:$C$12300,$C243,M$594:M$12300)</f>
        <v>0</v>
      </c>
      <c r="N243" s="255" t="n">
        <f aca="false">SUMIF($C$594:$C$12300,$C243,N$594:N$12300)</f>
        <v>0</v>
      </c>
      <c r="O243" s="255" t="n">
        <f aca="false">SUMIF($C$594:$C$12300,$C243,O$594:O$12300)</f>
        <v>0</v>
      </c>
      <c r="P243" s="60"/>
      <c r="Q243" s="224" t="n">
        <f aca="false">SUMIF($C$594:$C$12300,$C243,Q$594:Q$12300)</f>
        <v>0</v>
      </c>
      <c r="R243" s="224" t="n">
        <f aca="false">SUMIF($C$594:$C$12300,$C243,R$594:R$12300)</f>
        <v>0</v>
      </c>
      <c r="S243" s="224" t="n">
        <f aca="false">SUMIF($C$594:$C$12300,$C243,S$594:S$12300)</f>
        <v>0</v>
      </c>
      <c r="T243" s="224" t="n">
        <f aca="false">SUMIF($C$594:$C$12300,$C243,T$594:T$12300)</f>
        <v>0</v>
      </c>
      <c r="U243" s="224" t="n">
        <f aca="false">SUMIF($C$594:$C$12300,$C243,U$594:U$12300)</f>
        <v>0</v>
      </c>
      <c r="V243" s="224" t="n">
        <f aca="false">SUMIF($C$594:$C$12300,$C243,V$594:V$12300)</f>
        <v>0</v>
      </c>
      <c r="W243" s="224" t="n">
        <f aca="false">SUMIF($C$594:$C$12300,$C243,W$594:W$12300)</f>
        <v>0</v>
      </c>
      <c r="X243" s="225" t="n">
        <f aca="false">T243-U243-V243-W243</f>
        <v>0</v>
      </c>
    </row>
    <row r="244" customFormat="false" ht="19.5" hidden="false" customHeight="false" outlineLevel="0" collapsed="false">
      <c r="A244" s="73" t="n">
        <v>402</v>
      </c>
      <c r="B244" s="95"/>
      <c r="C244" s="88" t="n">
        <v>3305</v>
      </c>
      <c r="D244" s="271" t="s">
        <v>281</v>
      </c>
      <c r="E244" s="64" t="n">
        <f aca="false">SUMIF($C$594:$C$12300,$C244,E$594:E$12300)</f>
        <v>0</v>
      </c>
      <c r="F244" s="96" t="n">
        <f aca="false">SUMIF($C$594:$C$12300,$C244,F$594:F$12300)</f>
        <v>0</v>
      </c>
      <c r="G244" s="96" t="n">
        <f aca="false">SUMIF($C$594:$C$12300,$C244,G$594:G$12300)</f>
        <v>0</v>
      </c>
      <c r="H244" s="221" t="n">
        <f aca="false">SUMIF($C$594:$C$12300,$C244,H$594:H$12300)</f>
        <v>0</v>
      </c>
      <c r="I244" s="96" t="n">
        <f aca="false">SUMIF($C$594:$C$12300,$C244,I$594:I$12300)</f>
        <v>0</v>
      </c>
      <c r="J244" s="4" t="str">
        <f aca="false">(IF(OR($E244&lt;&gt;0,$F244&lt;&gt;0,$G244&lt;&gt;0,$H244&lt;&gt;0,$I244&lt;&gt;0),$J$2,""))</f>
        <v/>
      </c>
      <c r="K244" s="60"/>
      <c r="L244" s="224" t="n">
        <f aca="false">SUMIF($C$594:$C$12300,$C244,L$594:L$12300)</f>
        <v>0</v>
      </c>
      <c r="M244" s="255" t="n">
        <f aca="false">SUMIF($C$594:$C$12300,$C244,M$594:M$12300)</f>
        <v>0</v>
      </c>
      <c r="N244" s="255" t="n">
        <f aca="false">SUMIF($C$594:$C$12300,$C244,N$594:N$12300)</f>
        <v>0</v>
      </c>
      <c r="O244" s="255" t="n">
        <f aca="false">SUMIF($C$594:$C$12300,$C244,O$594:O$12300)</f>
        <v>0</v>
      </c>
      <c r="P244" s="60"/>
      <c r="Q244" s="224" t="n">
        <f aca="false">SUMIF($C$594:$C$12300,$C244,Q$594:Q$12300)</f>
        <v>0</v>
      </c>
      <c r="R244" s="224" t="n">
        <f aca="false">SUMIF($C$594:$C$12300,$C244,R$594:R$12300)</f>
        <v>0</v>
      </c>
      <c r="S244" s="224" t="n">
        <f aca="false">SUMIF($C$594:$C$12300,$C244,S$594:S$12300)</f>
        <v>0</v>
      </c>
      <c r="T244" s="224" t="n">
        <f aca="false">SUMIF($C$594:$C$12300,$C244,T$594:T$12300)</f>
        <v>0</v>
      </c>
      <c r="U244" s="224" t="n">
        <f aca="false">SUMIF($C$594:$C$12300,$C244,U$594:U$12300)</f>
        <v>0</v>
      </c>
      <c r="V244" s="224" t="n">
        <f aca="false">SUMIF($C$594:$C$12300,$C244,V$594:V$12300)</f>
        <v>0</v>
      </c>
      <c r="W244" s="224" t="n">
        <f aca="false">SUMIF($C$594:$C$12300,$C244,W$594:W$12300)</f>
        <v>0</v>
      </c>
      <c r="X244" s="225" t="n">
        <f aca="false">T244-U244-V244-W244</f>
        <v>0</v>
      </c>
    </row>
    <row r="245" s="75" customFormat="true" ht="19.5" hidden="false" customHeight="false" outlineLevel="0" collapsed="false">
      <c r="A245" s="272" t="n">
        <v>404</v>
      </c>
      <c r="B245" s="95"/>
      <c r="C245" s="88" t="n">
        <v>3306</v>
      </c>
      <c r="D245" s="271" t="s">
        <v>282</v>
      </c>
      <c r="E245" s="64" t="n">
        <f aca="false">SUMIF($C$594:$C$12300,$C245,E$594:E$12300)</f>
        <v>0</v>
      </c>
      <c r="F245" s="96" t="n">
        <f aca="false">SUMIF($C$594:$C$12300,$C245,F$594:F$12300)</f>
        <v>0</v>
      </c>
      <c r="G245" s="96" t="n">
        <f aca="false">SUMIF($C$594:$C$12300,$C245,G$594:G$12300)</f>
        <v>0</v>
      </c>
      <c r="H245" s="221" t="n">
        <f aca="false">SUMIF($C$594:$C$12300,$C245,H$594:H$12300)</f>
        <v>0</v>
      </c>
      <c r="I245" s="96" t="n">
        <f aca="false">SUMIF($C$594:$C$12300,$C245,I$594:I$12300)</f>
        <v>0</v>
      </c>
      <c r="J245" s="4" t="str">
        <f aca="false">(IF(OR($E245&lt;&gt;0,$F245&lt;&gt;0,$G245&lt;&gt;0,$H245&lt;&gt;0,$I245&lt;&gt;0),$J$2,""))</f>
        <v/>
      </c>
      <c r="K245" s="60"/>
      <c r="L245" s="224" t="n">
        <f aca="false">SUMIF($C$594:$C$12300,$C245,L$594:L$12300)</f>
        <v>0</v>
      </c>
      <c r="M245" s="255" t="n">
        <f aca="false">SUMIF($C$594:$C$12300,$C245,M$594:M$12300)</f>
        <v>0</v>
      </c>
      <c r="N245" s="255" t="n">
        <f aca="false">SUMIF($C$594:$C$12300,$C245,N$594:N$12300)</f>
        <v>0</v>
      </c>
      <c r="O245" s="255" t="n">
        <f aca="false">SUMIF($C$594:$C$12300,$C245,O$594:O$12300)</f>
        <v>0</v>
      </c>
      <c r="P245" s="60"/>
      <c r="Q245" s="224" t="n">
        <f aca="false">SUMIF($C$594:$C$12300,$C245,Q$594:Q$12300)</f>
        <v>0</v>
      </c>
      <c r="R245" s="224" t="n">
        <f aca="false">SUMIF($C$594:$C$12300,$C245,R$594:R$12300)</f>
        <v>0</v>
      </c>
      <c r="S245" s="224" t="n">
        <f aca="false">SUMIF($C$594:$C$12300,$C245,S$594:S$12300)</f>
        <v>0</v>
      </c>
      <c r="T245" s="224" t="n">
        <f aca="false">SUMIF($C$594:$C$12300,$C245,T$594:T$12300)</f>
        <v>0</v>
      </c>
      <c r="U245" s="224" t="n">
        <f aca="false">SUMIF($C$594:$C$12300,$C245,U$594:U$12300)</f>
        <v>0</v>
      </c>
      <c r="V245" s="224" t="n">
        <f aca="false">SUMIF($C$594:$C$12300,$C245,V$594:V$12300)</f>
        <v>0</v>
      </c>
      <c r="W245" s="224" t="n">
        <f aca="false">SUMIF($C$594:$C$12300,$C245,W$594:W$12300)</f>
        <v>0</v>
      </c>
      <c r="X245" s="225" t="n">
        <f aca="false">T245-U245-V245-W245</f>
        <v>0</v>
      </c>
      <c r="Y245" s="1"/>
    </row>
    <row r="246" s="75" customFormat="true" ht="19.5" hidden="false" customHeight="false" outlineLevel="0" collapsed="false">
      <c r="A246" s="272" t="n">
        <v>404</v>
      </c>
      <c r="B246" s="76" t="n">
        <v>3900</v>
      </c>
      <c r="C246" s="273" t="s">
        <v>283</v>
      </c>
      <c r="D246" s="273"/>
      <c r="E246" s="64" t="n">
        <f aca="false">SUMIF($B$594:$B$12300,$B246,E$594:E$12300)</f>
        <v>0</v>
      </c>
      <c r="F246" s="92" t="n">
        <f aca="false">SUMIF($B$594:$B$12300,$B246,F$594:F$12300)</f>
        <v>0</v>
      </c>
      <c r="G246" s="92" t="n">
        <f aca="false">SUMIF($B$594:$B$12300,$B246,G$594:G$12300)</f>
        <v>0</v>
      </c>
      <c r="H246" s="242" t="n">
        <f aca="false">SUMIF($B$594:$B$12300,$B246,H$594:H$12300)</f>
        <v>0</v>
      </c>
      <c r="I246" s="92" t="n">
        <f aca="false">SUMIF($B$594:$B$12300,$B246,I$594:I$12300)</f>
        <v>0</v>
      </c>
      <c r="J246" s="4" t="str">
        <f aca="false">(IF(OR($E246&lt;&gt;0,$F246&lt;&gt;0,$G246&lt;&gt;0,$H246&lt;&gt;0,$I246&lt;&gt;0),$J$2,""))</f>
        <v/>
      </c>
      <c r="K246" s="60"/>
      <c r="L246" s="243" t="n">
        <f aca="false">SUMIF($B$594:$B$12300,$B246,L$594:L$12300)</f>
        <v>0</v>
      </c>
      <c r="M246" s="244" t="n">
        <f aca="false">SUMIF($B$594:$B$12300,$B246,M$594:M$12300)</f>
        <v>0</v>
      </c>
      <c r="N246" s="244" t="n">
        <f aca="false">SUMIF($B$594:$B$12300,$B246,N$594:N$12300)</f>
        <v>0</v>
      </c>
      <c r="O246" s="244" t="n">
        <f aca="false">SUMIF($B$594:$B$12300,$B246,O$594:O$12300)</f>
        <v>0</v>
      </c>
      <c r="P246" s="60"/>
      <c r="Q246" s="243" t="n">
        <f aca="false">SUMIF($B$594:$B$12300,$B246,Q$594:Q$12300)</f>
        <v>0</v>
      </c>
      <c r="R246" s="243" t="n">
        <f aca="false">SUMIF($B$594:$B$12300,$B246,R$594:R$12300)</f>
        <v>0</v>
      </c>
      <c r="S246" s="243" t="n">
        <f aca="false">SUMIF($B$594:$B$12300,$B246,S$594:S$12300)</f>
        <v>0</v>
      </c>
      <c r="T246" s="243" t="n">
        <f aca="false">SUMIF($B$594:$B$12300,$B246,T$594:T$12300)</f>
        <v>0</v>
      </c>
      <c r="U246" s="243" t="n">
        <f aca="false">SUMIF($B$594:$B$12300,$B246,U$594:U$12300)</f>
        <v>0</v>
      </c>
      <c r="V246" s="243" t="n">
        <f aca="false">SUMIF($B$594:$B$12300,$B246,V$594:V$12300)</f>
        <v>0</v>
      </c>
      <c r="W246" s="243" t="n">
        <f aca="false">SUMIF($B$594:$B$12300,$B246,W$594:W$12300)</f>
        <v>0</v>
      </c>
      <c r="X246" s="225" t="n">
        <f aca="false">T246-U246-V246-W246</f>
        <v>0</v>
      </c>
      <c r="Y246" s="1"/>
    </row>
    <row r="247" s="75" customFormat="true" ht="19.5" hidden="false" customHeight="false" outlineLevel="0" collapsed="false">
      <c r="A247" s="125" t="n">
        <v>440</v>
      </c>
      <c r="B247" s="76" t="n">
        <v>4000</v>
      </c>
      <c r="C247" s="273" t="s">
        <v>284</v>
      </c>
      <c r="D247" s="273"/>
      <c r="E247" s="64" t="n">
        <f aca="false">SUMIF($B$594:$B$12300,$B247,E$594:E$12300)</f>
        <v>0</v>
      </c>
      <c r="F247" s="92" t="n">
        <f aca="false">SUMIF($B$594:$B$12300,$B247,F$594:F$12300)</f>
        <v>0</v>
      </c>
      <c r="G247" s="92" t="n">
        <f aca="false">SUMIF($B$594:$B$12300,$B247,G$594:G$12300)</f>
        <v>0</v>
      </c>
      <c r="H247" s="242" t="n">
        <f aca="false">SUMIF($B$594:$B$12300,$B247,H$594:H$12300)</f>
        <v>0</v>
      </c>
      <c r="I247" s="92" t="n">
        <f aca="false">SUMIF($B$594:$B$12300,$B247,I$594:I$12300)</f>
        <v>0</v>
      </c>
      <c r="J247" s="4" t="str">
        <f aca="false">(IF(OR($E247&lt;&gt;0,$F247&lt;&gt;0,$G247&lt;&gt;0,$H247&lt;&gt;0,$I247&lt;&gt;0),$J$2,""))</f>
        <v/>
      </c>
      <c r="K247" s="60"/>
      <c r="L247" s="243" t="n">
        <f aca="false">SUMIF($B$594:$B$12300,$B247,L$594:L$12300)</f>
        <v>0</v>
      </c>
      <c r="M247" s="244" t="n">
        <f aca="false">SUMIF($B$594:$B$12300,$B247,M$594:M$12300)</f>
        <v>0</v>
      </c>
      <c r="N247" s="244" t="n">
        <f aca="false">SUMIF($B$594:$B$12300,$B247,N$594:N$12300)</f>
        <v>0</v>
      </c>
      <c r="O247" s="244" t="n">
        <f aca="false">SUMIF($B$594:$B$12300,$B247,O$594:O$12300)</f>
        <v>0</v>
      </c>
      <c r="P247" s="60"/>
      <c r="Q247" s="245" t="n">
        <f aca="false">SUMIF($B$594:$B$12300,$B247,Q$594:Q$12300)</f>
        <v>0</v>
      </c>
      <c r="R247" s="245" t="n">
        <f aca="false">SUMIF($B$594:$B$12300,$B247,R$594:R$12300)</f>
        <v>0</v>
      </c>
      <c r="S247" s="245" t="n">
        <f aca="false">SUMIF($B$594:$B$12300,$B247,S$594:S$12300)</f>
        <v>0</v>
      </c>
      <c r="T247" s="245" t="n">
        <f aca="false">SUMIF($B$594:$B$12300,$B247,T$594:T$12300)</f>
        <v>0</v>
      </c>
      <c r="U247" s="245" t="n">
        <f aca="false">SUMIF($B$594:$B$12300,$B247,U$594:U$12300)</f>
        <v>0</v>
      </c>
      <c r="V247" s="245" t="n">
        <f aca="false">SUMIF($B$594:$B$12300,$B247,V$594:V$12300)</f>
        <v>0</v>
      </c>
      <c r="W247" s="245" t="n">
        <f aca="false">SUMIF($B$594:$B$12300,$B247,W$594:W$12300)</f>
        <v>0</v>
      </c>
      <c r="X247" s="225" t="n">
        <f aca="false">T247-U247-V247-W247</f>
        <v>0</v>
      </c>
    </row>
    <row r="248" s="75" customFormat="true" ht="19.5" hidden="false" customHeight="false" outlineLevel="0" collapsed="false">
      <c r="A248" s="125" t="n">
        <v>450</v>
      </c>
      <c r="B248" s="76" t="n">
        <v>4100</v>
      </c>
      <c r="C248" s="273" t="s">
        <v>285</v>
      </c>
      <c r="D248" s="273"/>
      <c r="E248" s="64" t="n">
        <f aca="false">SUMIF($B$594:$B$12300,$B248,E$594:E$12300)</f>
        <v>0</v>
      </c>
      <c r="F248" s="92" t="n">
        <f aca="false">SUMIF($B$594:$B$12300,$B248,F$594:F$12300)</f>
        <v>0</v>
      </c>
      <c r="G248" s="92" t="n">
        <f aca="false">SUMIF($B$594:$B$12300,$B248,G$594:G$12300)</f>
        <v>0</v>
      </c>
      <c r="H248" s="242" t="n">
        <f aca="false">SUMIF($B$594:$B$12300,$B248,H$594:H$12300)</f>
        <v>0</v>
      </c>
      <c r="I248" s="92" t="n">
        <f aca="false">SUMIF($B$594:$B$12300,$B248,I$594:I$12300)</f>
        <v>0</v>
      </c>
      <c r="J248" s="4" t="str">
        <f aca="false">(IF(OR($E248&lt;&gt;0,$F248&lt;&gt;0,$G248&lt;&gt;0,$H248&lt;&gt;0,$I248&lt;&gt;0),$J$2,""))</f>
        <v/>
      </c>
      <c r="K248" s="60"/>
      <c r="L248" s="245" t="n">
        <f aca="false">SUMIF($B$594:$B$12300,$B248,L$594:L$12300)</f>
        <v>0</v>
      </c>
      <c r="M248" s="267" t="n">
        <f aca="false">SUMIF($B$594:$B$12300,$B248,M$594:M$12300)</f>
        <v>0</v>
      </c>
      <c r="N248" s="267" t="n">
        <f aca="false">SUMIF($B$594:$B$12300,$B248,N$594:N$12300)</f>
        <v>0</v>
      </c>
      <c r="O248" s="267" t="n">
        <f aca="false">SUMIF($B$594:$B$12300,$B248,O$594:O$12300)</f>
        <v>0</v>
      </c>
      <c r="P248" s="60"/>
      <c r="Q248" s="245" t="n">
        <f aca="false">SUMIF($B$594:$B$12300,$B248,Q$594:Q$12300)</f>
        <v>0</v>
      </c>
      <c r="R248" s="245" t="n">
        <f aca="false">SUMIF($B$594:$B$12300,$B248,R$594:R$12300)</f>
        <v>0</v>
      </c>
      <c r="S248" s="245" t="n">
        <f aca="false">SUMIF($B$594:$B$12300,$B248,S$594:S$12300)</f>
        <v>0</v>
      </c>
      <c r="T248" s="245" t="n">
        <f aca="false">SUMIF($B$594:$B$12300,$B248,T$594:T$12300)</f>
        <v>0</v>
      </c>
      <c r="U248" s="245" t="n">
        <f aca="false">SUMIF($B$594:$B$12300,$B248,U$594:U$12300)</f>
        <v>0</v>
      </c>
      <c r="V248" s="245" t="n">
        <f aca="false">SUMIF($B$594:$B$12300,$B248,V$594:V$12300)</f>
        <v>0</v>
      </c>
      <c r="W248" s="245" t="n">
        <f aca="false">SUMIF($B$594:$B$12300,$B248,W$594:W$12300)</f>
        <v>0</v>
      </c>
      <c r="X248" s="225" t="n">
        <f aca="false">T248-U248-V248-W248</f>
        <v>0</v>
      </c>
    </row>
    <row r="249" s="75" customFormat="true" ht="19.5" hidden="false" customHeight="false" outlineLevel="0" collapsed="false">
      <c r="A249" s="125" t="n">
        <v>495</v>
      </c>
      <c r="B249" s="76" t="n">
        <v>4200</v>
      </c>
      <c r="C249" s="259" t="s">
        <v>286</v>
      </c>
      <c r="D249" s="259"/>
      <c r="E249" s="64" t="n">
        <f aca="false">SUMIF($B$594:$B$12300,$B249,E$594:E$12300)</f>
        <v>0</v>
      </c>
      <c r="F249" s="92" t="n">
        <f aca="false">SUMIF($B$594:$B$12300,$B249,F$594:F$12300)</f>
        <v>0</v>
      </c>
      <c r="G249" s="92" t="n">
        <f aca="false">SUMIF($B$594:$B$12300,$B249,G$594:G$12300)</f>
        <v>0</v>
      </c>
      <c r="H249" s="242" t="n">
        <f aca="false">SUMIF($B$594:$B$12300,$B249,H$594:H$12300)</f>
        <v>0</v>
      </c>
      <c r="I249" s="92" t="n">
        <f aca="false">SUMIF($B$594:$B$12300,$B249,I$594:I$12300)</f>
        <v>0</v>
      </c>
      <c r="J249" s="4" t="str">
        <f aca="false">(IF(OR($E249&lt;&gt;0,$F249&lt;&gt;0,$G249&lt;&gt;0,$H249&lt;&gt;0,$I249&lt;&gt;0),$J$2,""))</f>
        <v/>
      </c>
      <c r="K249" s="60"/>
      <c r="L249" s="243" t="n">
        <f aca="false">SUMIF($B$594:$B$12300,$B249,L$594:L$12300)</f>
        <v>0</v>
      </c>
      <c r="M249" s="244" t="n">
        <f aca="false">SUMIF($B$594:$B$12300,$B249,M$594:M$12300)</f>
        <v>0</v>
      </c>
      <c r="N249" s="244" t="n">
        <f aca="false">SUMIF($B$594:$B$12300,$B249,N$594:N$12300)</f>
        <v>0</v>
      </c>
      <c r="O249" s="244" t="n">
        <f aca="false">SUMIF($B$594:$B$12300,$B249,O$594:O$12300)</f>
        <v>0</v>
      </c>
      <c r="P249" s="60"/>
      <c r="Q249" s="243" t="n">
        <f aca="false">SUMIF($B$594:$B$12300,$B249,Q$594:Q$12300)</f>
        <v>0</v>
      </c>
      <c r="R249" s="243" t="n">
        <f aca="false">SUMIF($B$594:$B$12300,$B249,R$594:R$12300)</f>
        <v>0</v>
      </c>
      <c r="S249" s="243" t="n">
        <f aca="false">SUMIF($B$594:$B$12300,$B249,S$594:S$12300)</f>
        <v>0</v>
      </c>
      <c r="T249" s="243" t="n">
        <f aca="false">SUMIF($B$594:$B$12300,$B249,T$594:T$12300)</f>
        <v>0</v>
      </c>
      <c r="U249" s="243" t="n">
        <f aca="false">SUMIF($B$594:$B$12300,$B249,U$594:U$12300)</f>
        <v>0</v>
      </c>
      <c r="V249" s="243" t="n">
        <f aca="false">SUMIF($B$594:$B$12300,$B249,V$594:V$12300)</f>
        <v>0</v>
      </c>
      <c r="W249" s="243" t="n">
        <f aca="false">SUMIF($B$594:$B$12300,$B249,W$594:W$12300)</f>
        <v>0</v>
      </c>
      <c r="X249" s="225" t="n">
        <f aca="false">T249-U249-V249-W249</f>
        <v>0</v>
      </c>
    </row>
    <row r="250" customFormat="false" ht="19.5" hidden="false" customHeight="false" outlineLevel="0" collapsed="false">
      <c r="A250" s="126" t="n">
        <v>500</v>
      </c>
      <c r="B250" s="274"/>
      <c r="C250" s="98" t="n">
        <v>4201</v>
      </c>
      <c r="D250" s="63" t="s">
        <v>287</v>
      </c>
      <c r="E250" s="64" t="n">
        <f aca="false">SUMIF($C$594:$C$12300,$C250,E$594:E$12300)</f>
        <v>0</v>
      </c>
      <c r="F250" s="96" t="n">
        <f aca="false">SUMIF($C$594:$C$12300,$C250,F$594:F$12300)</f>
        <v>0</v>
      </c>
      <c r="G250" s="96" t="n">
        <f aca="false">SUMIF($C$594:$C$12300,$C250,G$594:G$12300)</f>
        <v>0</v>
      </c>
      <c r="H250" s="221" t="n">
        <f aca="false">SUMIF($C$594:$C$12300,$C250,H$594:H$12300)</f>
        <v>0</v>
      </c>
      <c r="I250" s="96" t="n">
        <f aca="false">SUMIF($C$594:$C$12300,$C250,I$594:I$12300)</f>
        <v>0</v>
      </c>
      <c r="J250" s="4" t="str">
        <f aca="false">(IF(OR($E250&lt;&gt;0,$F250&lt;&gt;0,$G250&lt;&gt;0,$H250&lt;&gt;0,$I250&lt;&gt;0),$J$2,""))</f>
        <v/>
      </c>
      <c r="K250" s="60"/>
      <c r="L250" s="222" t="n">
        <f aca="false">SUMIF($C$594:$C$12300,$C250,L$594:L$12300)</f>
        <v>0</v>
      </c>
      <c r="M250" s="223" t="n">
        <f aca="false">SUMIF($C$594:$C$12300,$C250,M$594:M$12300)</f>
        <v>0</v>
      </c>
      <c r="N250" s="223" t="n">
        <f aca="false">SUMIF($C$594:$C$12300,$C250,N$594:N$12300)</f>
        <v>0</v>
      </c>
      <c r="O250" s="223" t="n">
        <f aca="false">SUMIF($C$594:$C$12300,$C250,O$594:O$12300)</f>
        <v>0</v>
      </c>
      <c r="P250" s="60"/>
      <c r="Q250" s="222" t="n">
        <f aca="false">SUMIF($C$594:$C$12300,$C250,Q$594:Q$12300)</f>
        <v>0</v>
      </c>
      <c r="R250" s="222" t="n">
        <f aca="false">SUMIF($C$594:$C$12300,$C250,R$594:R$12300)</f>
        <v>0</v>
      </c>
      <c r="S250" s="222" t="n">
        <f aca="false">SUMIF($C$594:$C$12300,$C250,S$594:S$12300)</f>
        <v>0</v>
      </c>
      <c r="T250" s="222" t="n">
        <f aca="false">SUMIF($C$594:$C$12300,$C250,T$594:T$12300)</f>
        <v>0</v>
      </c>
      <c r="U250" s="222" t="n">
        <f aca="false">SUMIF($C$594:$C$12300,$C250,U$594:U$12300)</f>
        <v>0</v>
      </c>
      <c r="V250" s="222" t="n">
        <f aca="false">SUMIF($C$594:$C$12300,$C250,V$594:V$12300)</f>
        <v>0</v>
      </c>
      <c r="W250" s="222" t="n">
        <f aca="false">SUMIF($C$594:$C$12300,$C250,W$594:W$12300)</f>
        <v>0</v>
      </c>
      <c r="X250" s="225" t="n">
        <f aca="false">T250-U250-V250-W250</f>
        <v>0</v>
      </c>
      <c r="Y250" s="75"/>
    </row>
    <row r="251" customFormat="false" ht="19.5" hidden="false" customHeight="false" outlineLevel="0" collapsed="false">
      <c r="A251" s="126" t="n">
        <v>505</v>
      </c>
      <c r="B251" s="274"/>
      <c r="C251" s="62" t="n">
        <v>4202</v>
      </c>
      <c r="D251" s="68" t="s">
        <v>288</v>
      </c>
      <c r="E251" s="64" t="n">
        <f aca="false">SUMIF($C$594:$C$12300,$C251,E$594:E$12300)</f>
        <v>0</v>
      </c>
      <c r="F251" s="96" t="n">
        <f aca="false">SUMIF($C$594:$C$12300,$C251,F$594:F$12300)</f>
        <v>0</v>
      </c>
      <c r="G251" s="96" t="n">
        <f aca="false">SUMIF($C$594:$C$12300,$C251,G$594:G$12300)</f>
        <v>0</v>
      </c>
      <c r="H251" s="221" t="n">
        <f aca="false">SUMIF($C$594:$C$12300,$C251,H$594:H$12300)</f>
        <v>0</v>
      </c>
      <c r="I251" s="96" t="n">
        <f aca="false">SUMIF($C$594:$C$12300,$C251,I$594:I$12300)</f>
        <v>0</v>
      </c>
      <c r="J251" s="4" t="str">
        <f aca="false">(IF(OR($E251&lt;&gt;0,$F251&lt;&gt;0,$G251&lt;&gt;0,$H251&lt;&gt;0,$I251&lt;&gt;0),$J$2,""))</f>
        <v/>
      </c>
      <c r="K251" s="60"/>
      <c r="L251" s="222" t="n">
        <f aca="false">SUMIF($C$594:$C$12300,$C251,L$594:L$12300)</f>
        <v>0</v>
      </c>
      <c r="M251" s="223" t="n">
        <f aca="false">SUMIF($C$594:$C$12300,$C251,M$594:M$12300)</f>
        <v>0</v>
      </c>
      <c r="N251" s="223" t="n">
        <f aca="false">SUMIF($C$594:$C$12300,$C251,N$594:N$12300)</f>
        <v>0</v>
      </c>
      <c r="O251" s="223" t="n">
        <f aca="false">SUMIF($C$594:$C$12300,$C251,O$594:O$12300)</f>
        <v>0</v>
      </c>
      <c r="P251" s="60"/>
      <c r="Q251" s="222" t="n">
        <f aca="false">SUMIF($C$594:$C$12300,$C251,Q$594:Q$12300)</f>
        <v>0</v>
      </c>
      <c r="R251" s="222" t="n">
        <f aca="false">SUMIF($C$594:$C$12300,$C251,R$594:R$12300)</f>
        <v>0</v>
      </c>
      <c r="S251" s="222" t="n">
        <f aca="false">SUMIF($C$594:$C$12300,$C251,S$594:S$12300)</f>
        <v>0</v>
      </c>
      <c r="T251" s="222" t="n">
        <f aca="false">SUMIF($C$594:$C$12300,$C251,T$594:T$12300)</f>
        <v>0</v>
      </c>
      <c r="U251" s="222" t="n">
        <f aca="false">SUMIF($C$594:$C$12300,$C251,U$594:U$12300)</f>
        <v>0</v>
      </c>
      <c r="V251" s="222" t="n">
        <f aca="false">SUMIF($C$594:$C$12300,$C251,V$594:V$12300)</f>
        <v>0</v>
      </c>
      <c r="W251" s="222" t="n">
        <f aca="false">SUMIF($C$594:$C$12300,$C251,W$594:W$12300)</f>
        <v>0</v>
      </c>
      <c r="X251" s="225" t="n">
        <f aca="false">T251-U251-V251-W251</f>
        <v>0</v>
      </c>
      <c r="Y251" s="75"/>
    </row>
    <row r="252" customFormat="false" ht="19.5" hidden="false" customHeight="false" outlineLevel="0" collapsed="false">
      <c r="A252" s="126" t="n">
        <v>510</v>
      </c>
      <c r="B252" s="274"/>
      <c r="C252" s="62" t="n">
        <v>4214</v>
      </c>
      <c r="D252" s="68" t="s">
        <v>289</v>
      </c>
      <c r="E252" s="64" t="n">
        <f aca="false">SUMIF($C$594:$C$12300,$C252,E$594:E$12300)</f>
        <v>0</v>
      </c>
      <c r="F252" s="96" t="n">
        <f aca="false">SUMIF($C$594:$C$12300,$C252,F$594:F$12300)</f>
        <v>0</v>
      </c>
      <c r="G252" s="96" t="n">
        <f aca="false">SUMIF($C$594:$C$12300,$C252,G$594:G$12300)</f>
        <v>0</v>
      </c>
      <c r="H252" s="221" t="n">
        <f aca="false">SUMIF($C$594:$C$12300,$C252,H$594:H$12300)</f>
        <v>0</v>
      </c>
      <c r="I252" s="96" t="n">
        <f aca="false">SUMIF($C$594:$C$12300,$C252,I$594:I$12300)</f>
        <v>0</v>
      </c>
      <c r="J252" s="4" t="str">
        <f aca="false">(IF(OR($E252&lt;&gt;0,$F252&lt;&gt;0,$G252&lt;&gt;0,$H252&lt;&gt;0,$I252&lt;&gt;0),$J$2,""))</f>
        <v/>
      </c>
      <c r="K252" s="60"/>
      <c r="L252" s="222" t="n">
        <f aca="false">SUMIF($C$594:$C$12300,$C252,L$594:L$12300)</f>
        <v>0</v>
      </c>
      <c r="M252" s="223" t="n">
        <f aca="false">SUMIF($C$594:$C$12300,$C252,M$594:M$12300)</f>
        <v>0</v>
      </c>
      <c r="N252" s="223" t="n">
        <f aca="false">SUMIF($C$594:$C$12300,$C252,N$594:N$12300)</f>
        <v>0</v>
      </c>
      <c r="O252" s="223" t="n">
        <f aca="false">SUMIF($C$594:$C$12300,$C252,O$594:O$12300)</f>
        <v>0</v>
      </c>
      <c r="P252" s="60"/>
      <c r="Q252" s="222" t="n">
        <f aca="false">SUMIF($C$594:$C$12300,$C252,Q$594:Q$12300)</f>
        <v>0</v>
      </c>
      <c r="R252" s="222" t="n">
        <f aca="false">SUMIF($C$594:$C$12300,$C252,R$594:R$12300)</f>
        <v>0</v>
      </c>
      <c r="S252" s="222" t="n">
        <f aca="false">SUMIF($C$594:$C$12300,$C252,S$594:S$12300)</f>
        <v>0</v>
      </c>
      <c r="T252" s="222" t="n">
        <f aca="false">SUMIF($C$594:$C$12300,$C252,T$594:T$12300)</f>
        <v>0</v>
      </c>
      <c r="U252" s="222" t="n">
        <f aca="false">SUMIF($C$594:$C$12300,$C252,U$594:U$12300)</f>
        <v>0</v>
      </c>
      <c r="V252" s="222" t="n">
        <f aca="false">SUMIF($C$594:$C$12300,$C252,V$594:V$12300)</f>
        <v>0</v>
      </c>
      <c r="W252" s="222" t="n">
        <f aca="false">SUMIF($C$594:$C$12300,$C252,W$594:W$12300)</f>
        <v>0</v>
      </c>
      <c r="X252" s="225" t="n">
        <f aca="false">T252-U252-V252-W252</f>
        <v>0</v>
      </c>
    </row>
    <row r="253" customFormat="false" ht="19.5" hidden="false" customHeight="false" outlineLevel="0" collapsed="false">
      <c r="A253" s="126" t="n">
        <v>515</v>
      </c>
      <c r="B253" s="274"/>
      <c r="C253" s="62" t="n">
        <v>4217</v>
      </c>
      <c r="D253" s="68" t="s">
        <v>290</v>
      </c>
      <c r="E253" s="64" t="n">
        <f aca="false">SUMIF($C$594:$C$12300,$C253,E$594:E$12300)</f>
        <v>0</v>
      </c>
      <c r="F253" s="96" t="n">
        <f aca="false">SUMIF($C$594:$C$12300,$C253,F$594:F$12300)</f>
        <v>0</v>
      </c>
      <c r="G253" s="96" t="n">
        <f aca="false">SUMIF($C$594:$C$12300,$C253,G$594:G$12300)</f>
        <v>0</v>
      </c>
      <c r="H253" s="221" t="n">
        <f aca="false">SUMIF($C$594:$C$12300,$C253,H$594:H$12300)</f>
        <v>0</v>
      </c>
      <c r="I253" s="96" t="n">
        <f aca="false">SUMIF($C$594:$C$12300,$C253,I$594:I$12300)</f>
        <v>0</v>
      </c>
      <c r="J253" s="4" t="str">
        <f aca="false">(IF(OR($E253&lt;&gt;0,$F253&lt;&gt;0,$G253&lt;&gt;0,$H253&lt;&gt;0,$I253&lt;&gt;0),$J$2,""))</f>
        <v/>
      </c>
      <c r="K253" s="60"/>
      <c r="L253" s="222" t="n">
        <f aca="false">SUMIF($C$594:$C$12300,$C253,L$594:L$12300)</f>
        <v>0</v>
      </c>
      <c r="M253" s="223" t="n">
        <f aca="false">SUMIF($C$594:$C$12300,$C253,M$594:M$12300)</f>
        <v>0</v>
      </c>
      <c r="N253" s="223" t="n">
        <f aca="false">SUMIF($C$594:$C$12300,$C253,N$594:N$12300)</f>
        <v>0</v>
      </c>
      <c r="O253" s="223" t="n">
        <f aca="false">SUMIF($C$594:$C$12300,$C253,O$594:O$12300)</f>
        <v>0</v>
      </c>
      <c r="P253" s="60"/>
      <c r="Q253" s="222" t="n">
        <f aca="false">SUMIF($C$594:$C$12300,$C253,Q$594:Q$12300)</f>
        <v>0</v>
      </c>
      <c r="R253" s="222" t="n">
        <f aca="false">SUMIF($C$594:$C$12300,$C253,R$594:R$12300)</f>
        <v>0</v>
      </c>
      <c r="S253" s="222" t="n">
        <f aca="false">SUMIF($C$594:$C$12300,$C253,S$594:S$12300)</f>
        <v>0</v>
      </c>
      <c r="T253" s="222" t="n">
        <f aca="false">SUMIF($C$594:$C$12300,$C253,T$594:T$12300)</f>
        <v>0</v>
      </c>
      <c r="U253" s="222" t="n">
        <f aca="false">SUMIF($C$594:$C$12300,$C253,U$594:U$12300)</f>
        <v>0</v>
      </c>
      <c r="V253" s="222" t="n">
        <f aca="false">SUMIF($C$594:$C$12300,$C253,V$594:V$12300)</f>
        <v>0</v>
      </c>
      <c r="W253" s="222" t="n">
        <f aca="false">SUMIF($C$594:$C$12300,$C253,W$594:W$12300)</f>
        <v>0</v>
      </c>
      <c r="X253" s="225" t="n">
        <f aca="false">T253-U253-V253-W253</f>
        <v>0</v>
      </c>
    </row>
    <row r="254" customFormat="false" ht="19.5" hidden="false" customHeight="false" outlineLevel="0" collapsed="false">
      <c r="A254" s="126" t="n">
        <v>520</v>
      </c>
      <c r="B254" s="274"/>
      <c r="C254" s="62" t="n">
        <v>4218</v>
      </c>
      <c r="D254" s="101" t="s">
        <v>291</v>
      </c>
      <c r="E254" s="64" t="n">
        <f aca="false">SUMIF($C$594:$C$12300,$C254,E$594:E$12300)</f>
        <v>0</v>
      </c>
      <c r="F254" s="96" t="n">
        <f aca="false">SUMIF($C$594:$C$12300,$C254,F$594:F$12300)</f>
        <v>0</v>
      </c>
      <c r="G254" s="96" t="n">
        <f aca="false">SUMIF($C$594:$C$12300,$C254,G$594:G$12300)</f>
        <v>0</v>
      </c>
      <c r="H254" s="221" t="n">
        <f aca="false">SUMIF($C$594:$C$12300,$C254,H$594:H$12300)</f>
        <v>0</v>
      </c>
      <c r="I254" s="96" t="n">
        <f aca="false">SUMIF($C$594:$C$12300,$C254,I$594:I$12300)</f>
        <v>0</v>
      </c>
      <c r="J254" s="4" t="str">
        <f aca="false">(IF(OR($E254&lt;&gt;0,$F254&lt;&gt;0,$G254&lt;&gt;0,$H254&lt;&gt;0,$I254&lt;&gt;0),$J$2,""))</f>
        <v/>
      </c>
      <c r="K254" s="60"/>
      <c r="L254" s="222" t="n">
        <f aca="false">SUMIF($C$594:$C$12300,$C254,L$594:L$12300)</f>
        <v>0</v>
      </c>
      <c r="M254" s="223" t="n">
        <f aca="false">SUMIF($C$594:$C$12300,$C254,M$594:M$12300)</f>
        <v>0</v>
      </c>
      <c r="N254" s="223" t="n">
        <f aca="false">SUMIF($C$594:$C$12300,$C254,N$594:N$12300)</f>
        <v>0</v>
      </c>
      <c r="O254" s="223" t="n">
        <f aca="false">SUMIF($C$594:$C$12300,$C254,O$594:O$12300)</f>
        <v>0</v>
      </c>
      <c r="P254" s="60"/>
      <c r="Q254" s="222" t="n">
        <f aca="false">SUMIF($C$594:$C$12300,$C254,Q$594:Q$12300)</f>
        <v>0</v>
      </c>
      <c r="R254" s="222" t="n">
        <f aca="false">SUMIF($C$594:$C$12300,$C254,R$594:R$12300)</f>
        <v>0</v>
      </c>
      <c r="S254" s="222" t="n">
        <f aca="false">SUMIF($C$594:$C$12300,$C254,S$594:S$12300)</f>
        <v>0</v>
      </c>
      <c r="T254" s="222" t="n">
        <f aca="false">SUMIF($C$594:$C$12300,$C254,T$594:T$12300)</f>
        <v>0</v>
      </c>
      <c r="U254" s="222" t="n">
        <f aca="false">SUMIF($C$594:$C$12300,$C254,U$594:U$12300)</f>
        <v>0</v>
      </c>
      <c r="V254" s="222" t="n">
        <f aca="false">SUMIF($C$594:$C$12300,$C254,V$594:V$12300)</f>
        <v>0</v>
      </c>
      <c r="W254" s="222" t="n">
        <f aca="false">SUMIF($C$594:$C$12300,$C254,W$594:W$12300)</f>
        <v>0</v>
      </c>
      <c r="X254" s="225" t="n">
        <f aca="false">T254-U254-V254-W254</f>
        <v>0</v>
      </c>
    </row>
    <row r="255" customFormat="false" ht="19.5" hidden="false" customHeight="false" outlineLevel="0" collapsed="false">
      <c r="A255" s="126" t="n">
        <v>525</v>
      </c>
      <c r="B255" s="274"/>
      <c r="C255" s="62" t="n">
        <v>4219</v>
      </c>
      <c r="D255" s="149" t="s">
        <v>292</v>
      </c>
      <c r="E255" s="64" t="n">
        <f aca="false">SUMIF($C$594:$C$12300,$C255,E$594:E$12300)</f>
        <v>0</v>
      </c>
      <c r="F255" s="96" t="n">
        <f aca="false">SUMIF($C$594:$C$12300,$C255,F$594:F$12300)</f>
        <v>0</v>
      </c>
      <c r="G255" s="96" t="n">
        <f aca="false">SUMIF($C$594:$C$12300,$C255,G$594:G$12300)</f>
        <v>0</v>
      </c>
      <c r="H255" s="221" t="n">
        <f aca="false">SUMIF($C$594:$C$12300,$C255,H$594:H$12300)</f>
        <v>0</v>
      </c>
      <c r="I255" s="96" t="n">
        <f aca="false">SUMIF($C$594:$C$12300,$C255,I$594:I$12300)</f>
        <v>0</v>
      </c>
      <c r="J255" s="4" t="str">
        <f aca="false">(IF(OR($E255&lt;&gt;0,$F255&lt;&gt;0,$G255&lt;&gt;0,$H255&lt;&gt;0,$I255&lt;&gt;0),$J$2,""))</f>
        <v/>
      </c>
      <c r="K255" s="60"/>
      <c r="L255" s="222" t="n">
        <f aca="false">SUMIF($C$594:$C$12300,$C255,L$594:L$12300)</f>
        <v>0</v>
      </c>
      <c r="M255" s="223" t="n">
        <f aca="false">SUMIF($C$594:$C$12300,$C255,M$594:M$12300)</f>
        <v>0</v>
      </c>
      <c r="N255" s="223" t="n">
        <f aca="false">SUMIF($C$594:$C$12300,$C255,N$594:N$12300)</f>
        <v>0</v>
      </c>
      <c r="O255" s="223" t="n">
        <f aca="false">SUMIF($C$594:$C$12300,$C255,O$594:O$12300)</f>
        <v>0</v>
      </c>
      <c r="P255" s="60"/>
      <c r="Q255" s="222" t="n">
        <f aca="false">SUMIF($C$594:$C$12300,$C255,Q$594:Q$12300)</f>
        <v>0</v>
      </c>
      <c r="R255" s="222" t="n">
        <f aca="false">SUMIF($C$594:$C$12300,$C255,R$594:R$12300)</f>
        <v>0</v>
      </c>
      <c r="S255" s="222" t="n">
        <f aca="false">SUMIF($C$594:$C$12300,$C255,S$594:S$12300)</f>
        <v>0</v>
      </c>
      <c r="T255" s="222" t="n">
        <f aca="false">SUMIF($C$594:$C$12300,$C255,T$594:T$12300)</f>
        <v>0</v>
      </c>
      <c r="U255" s="222" t="n">
        <f aca="false">SUMIF($C$594:$C$12300,$C255,U$594:U$12300)</f>
        <v>0</v>
      </c>
      <c r="V255" s="222" t="n">
        <f aca="false">SUMIF($C$594:$C$12300,$C255,V$594:V$12300)</f>
        <v>0</v>
      </c>
      <c r="W255" s="222" t="n">
        <f aca="false">SUMIF($C$594:$C$12300,$C255,W$594:W$12300)</f>
        <v>0</v>
      </c>
      <c r="X255" s="225" t="n">
        <f aca="false">T255-U255-V255-W255</f>
        <v>0</v>
      </c>
    </row>
    <row r="256" s="75" customFormat="true" ht="19.5" hidden="false" customHeight="false" outlineLevel="0" collapsed="false">
      <c r="A256" s="125" t="n">
        <v>635</v>
      </c>
      <c r="B256" s="76" t="n">
        <v>4300</v>
      </c>
      <c r="C256" s="253" t="s">
        <v>293</v>
      </c>
      <c r="D256" s="253"/>
      <c r="E256" s="64" t="n">
        <f aca="false">SUMIF($B$594:$B$12300,$B256,E$594:E$12300)</f>
        <v>0</v>
      </c>
      <c r="F256" s="92" t="n">
        <f aca="false">SUMIF($B$594:$B$12300,$B256,F$594:F$12300)</f>
        <v>0</v>
      </c>
      <c r="G256" s="92" t="n">
        <f aca="false">SUMIF($B$594:$B$12300,$B256,G$594:G$12300)</f>
        <v>0</v>
      </c>
      <c r="H256" s="242" t="n">
        <f aca="false">SUMIF($B$594:$B$12300,$B256,H$594:H$12300)</f>
        <v>0</v>
      </c>
      <c r="I256" s="92" t="n">
        <f aca="false">SUMIF($B$594:$B$12300,$B256,I$594:I$12300)</f>
        <v>0</v>
      </c>
      <c r="J256" s="4" t="str">
        <f aca="false">(IF(OR($E256&lt;&gt;0,$F256&lt;&gt;0,$G256&lt;&gt;0,$H256&lt;&gt;0,$I256&lt;&gt;0),$J$2,""))</f>
        <v/>
      </c>
      <c r="K256" s="60"/>
      <c r="L256" s="243" t="n">
        <f aca="false">SUMIF($B$594:$B$12300,$B256,L$594:L$12300)</f>
        <v>0</v>
      </c>
      <c r="M256" s="244" t="n">
        <f aca="false">SUMIF($B$594:$B$12300,$B256,M$594:M$12300)</f>
        <v>0</v>
      </c>
      <c r="N256" s="244" t="n">
        <f aca="false">SUMIF($B$594:$B$12300,$B256,N$594:N$12300)</f>
        <v>0</v>
      </c>
      <c r="O256" s="244" t="n">
        <f aca="false">SUMIF($B$594:$B$12300,$B256,O$594:O$12300)</f>
        <v>0</v>
      </c>
      <c r="P256" s="60"/>
      <c r="Q256" s="243" t="n">
        <f aca="false">SUMIF($B$594:$B$12300,$B256,Q$594:Q$12300)</f>
        <v>0</v>
      </c>
      <c r="R256" s="243" t="n">
        <f aca="false">SUMIF($B$594:$B$12300,$B256,R$594:R$12300)</f>
        <v>0</v>
      </c>
      <c r="S256" s="243" t="n">
        <f aca="false">SUMIF($B$594:$B$12300,$B256,S$594:S$12300)</f>
        <v>0</v>
      </c>
      <c r="T256" s="243" t="n">
        <f aca="false">SUMIF($B$594:$B$12300,$B256,T$594:T$12300)</f>
        <v>0</v>
      </c>
      <c r="U256" s="243" t="n">
        <f aca="false">SUMIF($B$594:$B$12300,$B256,U$594:U$12300)</f>
        <v>0</v>
      </c>
      <c r="V256" s="243" t="n">
        <f aca="false">SUMIF($B$594:$B$12300,$B256,V$594:V$12300)</f>
        <v>0</v>
      </c>
      <c r="W256" s="243" t="n">
        <f aca="false">SUMIF($B$594:$B$12300,$B256,W$594:W$12300)</f>
        <v>0</v>
      </c>
      <c r="X256" s="225" t="n">
        <f aca="false">T256-U256-V256-W256</f>
        <v>0</v>
      </c>
      <c r="Y256" s="1"/>
    </row>
    <row r="257" customFormat="false" ht="19.5" hidden="false" customHeight="false" outlineLevel="0" collapsed="false">
      <c r="A257" s="126" t="n">
        <v>640</v>
      </c>
      <c r="B257" s="274"/>
      <c r="C257" s="98" t="n">
        <v>4301</v>
      </c>
      <c r="D257" s="246" t="s">
        <v>294</v>
      </c>
      <c r="E257" s="64" t="n">
        <f aca="false">SUMIF($C$594:$C$12300,$C257,E$594:E$12300)</f>
        <v>0</v>
      </c>
      <c r="F257" s="96" t="n">
        <f aca="false">SUMIF($C$594:$C$12300,$C257,F$594:F$12300)</f>
        <v>0</v>
      </c>
      <c r="G257" s="96" t="n">
        <f aca="false">SUMIF($C$594:$C$12300,$C257,G$594:G$12300)</f>
        <v>0</v>
      </c>
      <c r="H257" s="221" t="n">
        <f aca="false">SUMIF($C$594:$C$12300,$C257,H$594:H$12300)</f>
        <v>0</v>
      </c>
      <c r="I257" s="96" t="n">
        <f aca="false">SUMIF($C$594:$C$12300,$C257,I$594:I$12300)</f>
        <v>0</v>
      </c>
      <c r="J257" s="4" t="str">
        <f aca="false">(IF(OR($E257&lt;&gt;0,$F257&lt;&gt;0,$G257&lt;&gt;0,$H257&lt;&gt;0,$I257&lt;&gt;0),$J$2,""))</f>
        <v/>
      </c>
      <c r="K257" s="60"/>
      <c r="L257" s="222" t="n">
        <f aca="false">SUMIF($C$594:$C$12300,$C257,L$594:L$12300)</f>
        <v>0</v>
      </c>
      <c r="M257" s="223" t="n">
        <f aca="false">SUMIF($C$594:$C$12300,$C257,M$594:M$12300)</f>
        <v>0</v>
      </c>
      <c r="N257" s="223" t="n">
        <f aca="false">SUMIF($C$594:$C$12300,$C257,N$594:N$12300)</f>
        <v>0</v>
      </c>
      <c r="O257" s="223" t="n">
        <f aca="false">SUMIF($C$594:$C$12300,$C257,O$594:O$12300)</f>
        <v>0</v>
      </c>
      <c r="P257" s="60"/>
      <c r="Q257" s="222" t="n">
        <f aca="false">SUMIF($C$594:$C$12300,$C257,Q$594:Q$12300)</f>
        <v>0</v>
      </c>
      <c r="R257" s="222" t="n">
        <f aca="false">SUMIF($C$594:$C$12300,$C257,R$594:R$12300)</f>
        <v>0</v>
      </c>
      <c r="S257" s="222" t="n">
        <f aca="false">SUMIF($C$594:$C$12300,$C257,S$594:S$12300)</f>
        <v>0</v>
      </c>
      <c r="T257" s="222" t="n">
        <f aca="false">SUMIF($C$594:$C$12300,$C257,T$594:T$12300)</f>
        <v>0</v>
      </c>
      <c r="U257" s="222" t="n">
        <f aca="false">SUMIF($C$594:$C$12300,$C257,U$594:U$12300)</f>
        <v>0</v>
      </c>
      <c r="V257" s="222" t="n">
        <f aca="false">SUMIF($C$594:$C$12300,$C257,V$594:V$12300)</f>
        <v>0</v>
      </c>
      <c r="W257" s="222" t="n">
        <f aca="false">SUMIF($C$594:$C$12300,$C257,W$594:W$12300)</f>
        <v>0</v>
      </c>
      <c r="X257" s="225" t="n">
        <f aca="false">T257-U257-V257-W257</f>
        <v>0</v>
      </c>
    </row>
    <row r="258" customFormat="false" ht="20.25" hidden="false" customHeight="true" outlineLevel="0" collapsed="false">
      <c r="A258" s="126" t="n">
        <v>645</v>
      </c>
      <c r="B258" s="274"/>
      <c r="C258" s="62" t="n">
        <v>4302</v>
      </c>
      <c r="D258" s="68" t="s">
        <v>295</v>
      </c>
      <c r="E258" s="64" t="n">
        <f aca="false">SUMIF($C$594:$C$12300,$C258,E$594:E$12300)</f>
        <v>0</v>
      </c>
      <c r="F258" s="96" t="n">
        <f aca="false">SUMIF($C$594:$C$12300,$C258,F$594:F$12300)</f>
        <v>0</v>
      </c>
      <c r="G258" s="96" t="n">
        <f aca="false">SUMIF($C$594:$C$12300,$C258,G$594:G$12300)</f>
        <v>0</v>
      </c>
      <c r="H258" s="221" t="n">
        <f aca="false">SUMIF($C$594:$C$12300,$C258,H$594:H$12300)</f>
        <v>0</v>
      </c>
      <c r="I258" s="96" t="n">
        <f aca="false">SUMIF($C$594:$C$12300,$C258,I$594:I$12300)</f>
        <v>0</v>
      </c>
      <c r="J258" s="4" t="str">
        <f aca="false">(IF(OR($E258&lt;&gt;0,$F258&lt;&gt;0,$G258&lt;&gt;0,$H258&lt;&gt;0,$I258&lt;&gt;0),$J$2,""))</f>
        <v/>
      </c>
      <c r="K258" s="60"/>
      <c r="L258" s="222" t="n">
        <f aca="false">SUMIF($C$594:$C$12300,$C258,L$594:L$12300)</f>
        <v>0</v>
      </c>
      <c r="M258" s="223" t="n">
        <f aca="false">SUMIF($C$594:$C$12300,$C258,M$594:M$12300)</f>
        <v>0</v>
      </c>
      <c r="N258" s="223" t="n">
        <f aca="false">SUMIF($C$594:$C$12300,$C258,N$594:N$12300)</f>
        <v>0</v>
      </c>
      <c r="O258" s="223" t="n">
        <f aca="false">SUMIF($C$594:$C$12300,$C258,O$594:O$12300)</f>
        <v>0</v>
      </c>
      <c r="P258" s="60"/>
      <c r="Q258" s="222" t="n">
        <f aca="false">SUMIF($C$594:$C$12300,$C258,Q$594:Q$12300)</f>
        <v>0</v>
      </c>
      <c r="R258" s="222" t="n">
        <f aca="false">SUMIF($C$594:$C$12300,$C258,R$594:R$12300)</f>
        <v>0</v>
      </c>
      <c r="S258" s="222" t="n">
        <f aca="false">SUMIF($C$594:$C$12300,$C258,S$594:S$12300)</f>
        <v>0</v>
      </c>
      <c r="T258" s="222" t="n">
        <f aca="false">SUMIF($C$594:$C$12300,$C258,T$594:T$12300)</f>
        <v>0</v>
      </c>
      <c r="U258" s="222" t="n">
        <f aca="false">SUMIF($C$594:$C$12300,$C258,U$594:U$12300)</f>
        <v>0</v>
      </c>
      <c r="V258" s="222" t="n">
        <f aca="false">SUMIF($C$594:$C$12300,$C258,V$594:V$12300)</f>
        <v>0</v>
      </c>
      <c r="W258" s="222" t="n">
        <f aca="false">SUMIF($C$594:$C$12300,$C258,W$594:W$12300)</f>
        <v>0</v>
      </c>
      <c r="X258" s="225" t="n">
        <f aca="false">T258-U258-V258-W258</f>
        <v>0</v>
      </c>
      <c r="Y258" s="75"/>
    </row>
    <row r="259" customFormat="false" ht="19.5" hidden="false" customHeight="false" outlineLevel="0" collapsed="false">
      <c r="A259" s="126" t="n">
        <v>650</v>
      </c>
      <c r="B259" s="274"/>
      <c r="C259" s="88" t="n">
        <v>4309</v>
      </c>
      <c r="D259" s="107" t="s">
        <v>296</v>
      </c>
      <c r="E259" s="64" t="n">
        <f aca="false">SUMIF($C$594:$C$12300,$C259,E$594:E$12300)</f>
        <v>0</v>
      </c>
      <c r="F259" s="96" t="n">
        <f aca="false">SUMIF($C$594:$C$12300,$C259,F$594:F$12300)</f>
        <v>0</v>
      </c>
      <c r="G259" s="96" t="n">
        <f aca="false">SUMIF($C$594:$C$12300,$C259,G$594:G$12300)</f>
        <v>0</v>
      </c>
      <c r="H259" s="221" t="n">
        <f aca="false">SUMIF($C$594:$C$12300,$C259,H$594:H$12300)</f>
        <v>0</v>
      </c>
      <c r="I259" s="96" t="n">
        <f aca="false">SUMIF($C$594:$C$12300,$C259,I$594:I$12300)</f>
        <v>0</v>
      </c>
      <c r="J259" s="4" t="str">
        <f aca="false">(IF(OR($E259&lt;&gt;0,$F259&lt;&gt;0,$G259&lt;&gt;0,$H259&lt;&gt;0,$I259&lt;&gt;0),$J$2,""))</f>
        <v/>
      </c>
      <c r="K259" s="60"/>
      <c r="L259" s="222" t="n">
        <f aca="false">SUMIF($C$594:$C$12300,$C259,L$594:L$12300)</f>
        <v>0</v>
      </c>
      <c r="M259" s="223" t="n">
        <f aca="false">SUMIF($C$594:$C$12300,$C259,M$594:M$12300)</f>
        <v>0</v>
      </c>
      <c r="N259" s="223" t="n">
        <f aca="false">SUMIF($C$594:$C$12300,$C259,N$594:N$12300)</f>
        <v>0</v>
      </c>
      <c r="O259" s="223" t="n">
        <f aca="false">SUMIF($C$594:$C$12300,$C259,O$594:O$12300)</f>
        <v>0</v>
      </c>
      <c r="P259" s="60"/>
      <c r="Q259" s="222" t="n">
        <f aca="false">SUMIF($C$594:$C$12300,$C259,Q$594:Q$12300)</f>
        <v>0</v>
      </c>
      <c r="R259" s="222" t="n">
        <f aca="false">SUMIF($C$594:$C$12300,$C259,R$594:R$12300)</f>
        <v>0</v>
      </c>
      <c r="S259" s="222" t="n">
        <f aca="false">SUMIF($C$594:$C$12300,$C259,S$594:S$12300)</f>
        <v>0</v>
      </c>
      <c r="T259" s="222" t="n">
        <f aca="false">SUMIF($C$594:$C$12300,$C259,T$594:T$12300)</f>
        <v>0</v>
      </c>
      <c r="U259" s="222" t="n">
        <f aca="false">SUMIF($C$594:$C$12300,$C259,U$594:U$12300)</f>
        <v>0</v>
      </c>
      <c r="V259" s="222" t="n">
        <f aca="false">SUMIF($C$594:$C$12300,$C259,V$594:V$12300)</f>
        <v>0</v>
      </c>
      <c r="W259" s="222" t="n">
        <f aca="false">SUMIF($C$594:$C$12300,$C259,W$594:W$12300)</f>
        <v>0</v>
      </c>
      <c r="X259" s="225" t="n">
        <f aca="false">T259-U259-V259-W259</f>
        <v>0</v>
      </c>
    </row>
    <row r="260" s="75" customFormat="true" ht="19.5" hidden="false" customHeight="false" outlineLevel="0" collapsed="false">
      <c r="A260" s="125" t="n">
        <v>655</v>
      </c>
      <c r="B260" s="76" t="n">
        <v>4400</v>
      </c>
      <c r="C260" s="275" t="s">
        <v>297</v>
      </c>
      <c r="D260" s="275"/>
      <c r="E260" s="64" t="n">
        <f aca="false">SUMIF($B$594:$B$12300,$B260,E$594:E$12300)</f>
        <v>0</v>
      </c>
      <c r="F260" s="92" t="n">
        <f aca="false">SUMIF($B$594:$B$12300,$B260,F$594:F$12300)</f>
        <v>0</v>
      </c>
      <c r="G260" s="92" t="n">
        <f aca="false">SUMIF($B$594:$B$12300,$B260,G$594:G$12300)</f>
        <v>0</v>
      </c>
      <c r="H260" s="242" t="n">
        <f aca="false">SUMIF($B$594:$B$12300,$B260,H$594:H$12300)</f>
        <v>0</v>
      </c>
      <c r="I260" s="92" t="n">
        <f aca="false">SUMIF($B$594:$B$12300,$B260,I$594:I$12300)</f>
        <v>0</v>
      </c>
      <c r="J260" s="4" t="str">
        <f aca="false">(IF(OR($E260&lt;&gt;0,$F260&lt;&gt;0,$G260&lt;&gt;0,$H260&lt;&gt;0,$I260&lt;&gt;0),$J$2,""))</f>
        <v/>
      </c>
      <c r="K260" s="60"/>
      <c r="L260" s="243" t="n">
        <f aca="false">SUMIF($B$594:$B$12300,$B260,L$594:L$12300)</f>
        <v>0</v>
      </c>
      <c r="M260" s="244" t="n">
        <f aca="false">SUMIF($B$594:$B$12300,$B260,M$594:M$12300)</f>
        <v>0</v>
      </c>
      <c r="N260" s="244" t="n">
        <f aca="false">SUMIF($B$594:$B$12300,$B260,N$594:N$12300)</f>
        <v>0</v>
      </c>
      <c r="O260" s="244" t="n">
        <f aca="false">SUMIF($B$594:$B$12300,$B260,O$594:O$12300)</f>
        <v>0</v>
      </c>
      <c r="P260" s="60"/>
      <c r="Q260" s="243" t="n">
        <f aca="false">SUMIF($B$594:$B$12300,$B260,Q$594:Q$12300)</f>
        <v>0</v>
      </c>
      <c r="R260" s="243" t="n">
        <f aca="false">SUMIF($B$594:$B$12300,$B260,R$594:R$12300)</f>
        <v>0</v>
      </c>
      <c r="S260" s="243" t="n">
        <f aca="false">SUMIF($B$594:$B$12300,$B260,S$594:S$12300)</f>
        <v>0</v>
      </c>
      <c r="T260" s="243" t="n">
        <f aca="false">SUMIF($B$594:$B$12300,$B260,T$594:T$12300)</f>
        <v>0</v>
      </c>
      <c r="U260" s="243" t="n">
        <f aca="false">SUMIF($B$594:$B$12300,$B260,U$594:U$12300)</f>
        <v>0</v>
      </c>
      <c r="V260" s="243" t="n">
        <f aca="false">SUMIF($B$594:$B$12300,$B260,V$594:V$12300)</f>
        <v>0</v>
      </c>
      <c r="W260" s="243" t="n">
        <f aca="false">SUMIF($B$594:$B$12300,$B260,W$594:W$12300)</f>
        <v>0</v>
      </c>
      <c r="X260" s="225" t="n">
        <f aca="false">T260-U260-V260-W260</f>
        <v>0</v>
      </c>
      <c r="Y260" s="1"/>
    </row>
    <row r="261" s="75" customFormat="true" ht="19.5" hidden="false" customHeight="false" outlineLevel="0" collapsed="false">
      <c r="A261" s="125" t="n">
        <v>665</v>
      </c>
      <c r="B261" s="76" t="n">
        <v>4500</v>
      </c>
      <c r="C261" s="273" t="s">
        <v>298</v>
      </c>
      <c r="D261" s="273"/>
      <c r="E261" s="64" t="n">
        <f aca="false">SUMIF($B$594:$B$12300,$B261,E$594:E$12300)</f>
        <v>0</v>
      </c>
      <c r="F261" s="92" t="n">
        <f aca="false">SUMIF($B$594:$B$12300,$B261,F$594:F$12300)</f>
        <v>0</v>
      </c>
      <c r="G261" s="92" t="n">
        <f aca="false">SUMIF($B$594:$B$12300,$B261,G$594:G$12300)</f>
        <v>0</v>
      </c>
      <c r="H261" s="242" t="n">
        <f aca="false">SUMIF($B$594:$B$12300,$B261,H$594:H$12300)</f>
        <v>0</v>
      </c>
      <c r="I261" s="92" t="n">
        <f aca="false">SUMIF($B$594:$B$12300,$B261,I$594:I$12300)</f>
        <v>0</v>
      </c>
      <c r="J261" s="4" t="str">
        <f aca="false">(IF(OR($E261&lt;&gt;0,$F261&lt;&gt;0,$G261&lt;&gt;0,$H261&lt;&gt;0,$I261&lt;&gt;0),$J$2,""))</f>
        <v/>
      </c>
      <c r="K261" s="60"/>
      <c r="L261" s="243" t="n">
        <f aca="false">SUMIF($B$594:$B$12300,$B261,L$594:L$12300)</f>
        <v>0</v>
      </c>
      <c r="M261" s="244" t="n">
        <f aca="false">SUMIF($B$594:$B$12300,$B261,M$594:M$12300)</f>
        <v>0</v>
      </c>
      <c r="N261" s="244" t="n">
        <f aca="false">SUMIF($B$594:$B$12300,$B261,N$594:N$12300)</f>
        <v>0</v>
      </c>
      <c r="O261" s="244" t="n">
        <f aca="false">SUMIF($B$594:$B$12300,$B261,O$594:O$12300)</f>
        <v>0</v>
      </c>
      <c r="P261" s="60"/>
      <c r="Q261" s="243" t="n">
        <f aca="false">SUMIF($B$594:$B$12300,$B261,Q$594:Q$12300)</f>
        <v>0</v>
      </c>
      <c r="R261" s="243" t="n">
        <f aca="false">SUMIF($B$594:$B$12300,$B261,R$594:R$12300)</f>
        <v>0</v>
      </c>
      <c r="S261" s="243" t="n">
        <f aca="false">SUMIF($B$594:$B$12300,$B261,S$594:S$12300)</f>
        <v>0</v>
      </c>
      <c r="T261" s="243" t="n">
        <f aca="false">SUMIF($B$594:$B$12300,$B261,T$594:T$12300)</f>
        <v>0</v>
      </c>
      <c r="U261" s="243" t="n">
        <f aca="false">SUMIF($B$594:$B$12300,$B261,U$594:U$12300)</f>
        <v>0</v>
      </c>
      <c r="V261" s="243" t="n">
        <f aca="false">SUMIF($B$594:$B$12300,$B261,V$594:V$12300)</f>
        <v>0</v>
      </c>
      <c r="W261" s="243" t="n">
        <f aca="false">SUMIF($B$594:$B$12300,$B261,W$594:W$12300)</f>
        <v>0</v>
      </c>
      <c r="X261" s="225" t="n">
        <f aca="false">T261-U261-V261-W261</f>
        <v>0</v>
      </c>
      <c r="Y261" s="1"/>
    </row>
    <row r="262" s="75" customFormat="true" ht="18.75" hidden="false" customHeight="true" outlineLevel="0" collapsed="false">
      <c r="A262" s="125" t="n">
        <v>675</v>
      </c>
      <c r="B262" s="76" t="n">
        <v>4600</v>
      </c>
      <c r="C262" s="257" t="s">
        <v>299</v>
      </c>
      <c r="D262" s="257"/>
      <c r="E262" s="64" t="n">
        <f aca="false">SUMIF($B$594:$B$12300,$B262,E$594:E$12300)</f>
        <v>0</v>
      </c>
      <c r="F262" s="92" t="n">
        <f aca="false">SUMIF($B$594:$B$12300,$B262,F$594:F$12300)</f>
        <v>0</v>
      </c>
      <c r="G262" s="92" t="n">
        <f aca="false">SUMIF($B$594:$B$12300,$B262,G$594:G$12300)</f>
        <v>0</v>
      </c>
      <c r="H262" s="242" t="n">
        <f aca="false">SUMIF($B$594:$B$12300,$B262,H$594:H$12300)</f>
        <v>0</v>
      </c>
      <c r="I262" s="92" t="n">
        <f aca="false">SUMIF($B$594:$B$12300,$B262,I$594:I$12300)</f>
        <v>0</v>
      </c>
      <c r="J262" s="4" t="str">
        <f aca="false">(IF(OR($E262&lt;&gt;0,$F262&lt;&gt;0,$G262&lt;&gt;0,$H262&lt;&gt;0,$I262&lt;&gt;0),$J$2,""))</f>
        <v/>
      </c>
      <c r="K262" s="60"/>
      <c r="L262" s="243" t="n">
        <f aca="false">SUMIF($B$594:$B$12300,$B262,L$594:L$12300)</f>
        <v>0</v>
      </c>
      <c r="M262" s="244" t="n">
        <f aca="false">SUMIF($B$594:$B$12300,$B262,M$594:M$12300)</f>
        <v>0</v>
      </c>
      <c r="N262" s="244" t="n">
        <f aca="false">SUMIF($B$594:$B$12300,$B262,N$594:N$12300)</f>
        <v>0</v>
      </c>
      <c r="O262" s="244" t="n">
        <f aca="false">SUMIF($B$594:$B$12300,$B262,O$594:O$12300)</f>
        <v>0</v>
      </c>
      <c r="P262" s="60"/>
      <c r="Q262" s="243" t="n">
        <f aca="false">SUMIF($B$594:$B$12300,$B262,Q$594:Q$12300)</f>
        <v>0</v>
      </c>
      <c r="R262" s="243" t="n">
        <f aca="false">SUMIF($B$594:$B$12300,$B262,R$594:R$12300)</f>
        <v>0</v>
      </c>
      <c r="S262" s="243" t="n">
        <f aca="false">SUMIF($B$594:$B$12300,$B262,S$594:S$12300)</f>
        <v>0</v>
      </c>
      <c r="T262" s="243" t="n">
        <f aca="false">SUMIF($B$594:$B$12300,$B262,T$594:T$12300)</f>
        <v>0</v>
      </c>
      <c r="U262" s="243" t="n">
        <f aca="false">SUMIF($B$594:$B$12300,$B262,U$594:U$12300)</f>
        <v>0</v>
      </c>
      <c r="V262" s="243" t="n">
        <f aca="false">SUMIF($B$594:$B$12300,$B262,V$594:V$12300)</f>
        <v>0</v>
      </c>
      <c r="W262" s="243" t="n">
        <f aca="false">SUMIF($B$594:$B$12300,$B262,W$594:W$12300)</f>
        <v>0</v>
      </c>
      <c r="X262" s="225" t="n">
        <f aca="false">T262-U262-V262-W262</f>
        <v>0</v>
      </c>
    </row>
    <row r="263" s="75" customFormat="true" ht="19.5" hidden="false" customHeight="false" outlineLevel="0" collapsed="false">
      <c r="A263" s="125" t="n">
        <v>685</v>
      </c>
      <c r="B263" s="76" t="n">
        <v>4900</v>
      </c>
      <c r="C263" s="259" t="s">
        <v>300</v>
      </c>
      <c r="D263" s="259"/>
      <c r="E263" s="64" t="n">
        <f aca="false">SUMIF($B$594:$B$12300,$B263,E$594:E$12300)</f>
        <v>0</v>
      </c>
      <c r="F263" s="92" t="n">
        <f aca="false">SUMIF($B$594:$B$12300,$B263,F$594:F$12300)</f>
        <v>0</v>
      </c>
      <c r="G263" s="92" t="n">
        <f aca="false">SUMIF($B$594:$B$12300,$B263,G$594:G$12300)</f>
        <v>0</v>
      </c>
      <c r="H263" s="242" t="n">
        <f aca="false">SUMIF($B$594:$B$12300,$B263,H$594:H$12300)</f>
        <v>0</v>
      </c>
      <c r="I263" s="92" t="n">
        <f aca="false">SUMIF($B$594:$B$12300,$B263,I$594:I$12300)</f>
        <v>0</v>
      </c>
      <c r="J263" s="4" t="str">
        <f aca="false">(IF(OR($E263&lt;&gt;0,$F263&lt;&gt;0,$G263&lt;&gt;0,$H263&lt;&gt;0,$I263&lt;&gt;0),$J$2,""))</f>
        <v/>
      </c>
      <c r="K263" s="60"/>
      <c r="L263" s="245" t="n">
        <f aca="false">SUMIF($B$594:$B$12300,$B263,L$594:L$12300)</f>
        <v>0</v>
      </c>
      <c r="M263" s="267" t="n">
        <f aca="false">SUMIF($B$594:$B$12300,$B263,M$594:M$12300)</f>
        <v>0</v>
      </c>
      <c r="N263" s="267" t="n">
        <f aca="false">SUMIF($B$594:$B$12300,$B263,N$594:N$12300)</f>
        <v>0</v>
      </c>
      <c r="O263" s="267" t="n">
        <f aca="false">SUMIF($B$594:$B$12300,$B263,O$594:O$12300)</f>
        <v>0</v>
      </c>
      <c r="P263" s="60"/>
      <c r="Q263" s="245" t="n">
        <f aca="false">SUMIF($B$594:$B$12300,$B263,Q$594:Q$12300)</f>
        <v>0</v>
      </c>
      <c r="R263" s="245" t="n">
        <f aca="false">SUMIF($B$594:$B$12300,$B263,R$594:R$12300)</f>
        <v>0</v>
      </c>
      <c r="S263" s="245" t="n">
        <f aca="false">SUMIF($B$594:$B$12300,$B263,S$594:S$12300)</f>
        <v>0</v>
      </c>
      <c r="T263" s="245" t="n">
        <f aca="false">SUMIF($B$594:$B$12300,$B263,T$594:T$12300)</f>
        <v>0</v>
      </c>
      <c r="U263" s="245" t="n">
        <f aca="false">SUMIF($B$594:$B$12300,$B263,U$594:U$12300)</f>
        <v>0</v>
      </c>
      <c r="V263" s="245" t="n">
        <f aca="false">SUMIF($B$594:$B$12300,$B263,V$594:V$12300)</f>
        <v>0</v>
      </c>
      <c r="W263" s="245" t="n">
        <f aca="false">SUMIF($B$594:$B$12300,$B263,W$594:W$12300)</f>
        <v>0</v>
      </c>
      <c r="X263" s="225" t="n">
        <f aca="false">T263-U263-V263-W263</f>
        <v>0</v>
      </c>
    </row>
    <row r="264" customFormat="false" ht="19.5" hidden="false" customHeight="false" outlineLevel="0" collapsed="false">
      <c r="A264" s="126" t="n">
        <v>690</v>
      </c>
      <c r="B264" s="274"/>
      <c r="C264" s="98" t="n">
        <v>4901</v>
      </c>
      <c r="D264" s="276" t="s">
        <v>301</v>
      </c>
      <c r="E264" s="64" t="n">
        <f aca="false">SUMIF($C$594:$C$12300,$C264,E$594:E$12300)</f>
        <v>0</v>
      </c>
      <c r="F264" s="96" t="n">
        <f aca="false">SUMIF($C$594:$C$12300,$C264,F$594:F$12300)</f>
        <v>0</v>
      </c>
      <c r="G264" s="96" t="n">
        <f aca="false">SUMIF($C$594:$C$12300,$C264,G$594:G$12300)</f>
        <v>0</v>
      </c>
      <c r="H264" s="221" t="n">
        <f aca="false">SUMIF($C$594:$C$12300,$C264,H$594:H$12300)</f>
        <v>0</v>
      </c>
      <c r="I264" s="96" t="n">
        <f aca="false">SUMIF($C$594:$C$12300,$C264,I$594:I$12300)</f>
        <v>0</v>
      </c>
      <c r="J264" s="4" t="str">
        <f aca="false">(IF(OR($E264&lt;&gt;0,$F264&lt;&gt;0,$G264&lt;&gt;0,$H264&lt;&gt;0,$I264&lt;&gt;0),$J$2,""))</f>
        <v/>
      </c>
      <c r="K264" s="60"/>
      <c r="L264" s="224" t="n">
        <f aca="false">SUMIF($C$594:$C$12300,$C264,L$594:L$12300)</f>
        <v>0</v>
      </c>
      <c r="M264" s="255" t="n">
        <f aca="false">SUMIF($C$594:$C$12300,$C264,M$594:M$12300)</f>
        <v>0</v>
      </c>
      <c r="N264" s="255" t="n">
        <f aca="false">SUMIF($C$594:$C$12300,$C264,N$594:N$12300)</f>
        <v>0</v>
      </c>
      <c r="O264" s="255" t="n">
        <f aca="false">SUMIF($C$594:$C$12300,$C264,O$594:O$12300)</f>
        <v>0</v>
      </c>
      <c r="P264" s="60"/>
      <c r="Q264" s="224" t="n">
        <f aca="false">SUMIF($C$594:$C$12300,$C264,Q$594:Q$12300)</f>
        <v>0</v>
      </c>
      <c r="R264" s="224" t="n">
        <f aca="false">SUMIF($C$594:$C$12300,$C264,R$594:R$12300)</f>
        <v>0</v>
      </c>
      <c r="S264" s="224" t="n">
        <f aca="false">SUMIF($C$594:$C$12300,$C264,S$594:S$12300)</f>
        <v>0</v>
      </c>
      <c r="T264" s="224" t="n">
        <f aca="false">SUMIF($C$594:$C$12300,$C264,T$594:T$12300)</f>
        <v>0</v>
      </c>
      <c r="U264" s="224" t="n">
        <f aca="false">SUMIF($C$594:$C$12300,$C264,U$594:U$12300)</f>
        <v>0</v>
      </c>
      <c r="V264" s="224" t="n">
        <f aca="false">SUMIF($C$594:$C$12300,$C264,V$594:V$12300)</f>
        <v>0</v>
      </c>
      <c r="W264" s="224" t="n">
        <f aca="false">SUMIF($C$594:$C$12300,$C264,W$594:W$12300)</f>
        <v>0</v>
      </c>
      <c r="X264" s="225" t="n">
        <f aca="false">T264-U264-V264-W264</f>
        <v>0</v>
      </c>
      <c r="Y264" s="75"/>
    </row>
    <row r="265" customFormat="false" ht="19.5" hidden="false" customHeight="false" outlineLevel="0" collapsed="false">
      <c r="A265" s="126" t="n">
        <v>695</v>
      </c>
      <c r="B265" s="274"/>
      <c r="C265" s="88" t="n">
        <v>4902</v>
      </c>
      <c r="D265" s="107" t="s">
        <v>302</v>
      </c>
      <c r="E265" s="64" t="n">
        <f aca="false">SUMIF($C$594:$C$12300,$C265,E$594:E$12300)</f>
        <v>0</v>
      </c>
      <c r="F265" s="96" t="n">
        <f aca="false">SUMIF($C$594:$C$12300,$C265,F$594:F$12300)</f>
        <v>0</v>
      </c>
      <c r="G265" s="96" t="n">
        <f aca="false">SUMIF($C$594:$C$12300,$C265,G$594:G$12300)</f>
        <v>0</v>
      </c>
      <c r="H265" s="221" t="n">
        <f aca="false">SUMIF($C$594:$C$12300,$C265,H$594:H$12300)</f>
        <v>0</v>
      </c>
      <c r="I265" s="96" t="n">
        <f aca="false">SUMIF($C$594:$C$12300,$C265,I$594:I$12300)</f>
        <v>0</v>
      </c>
      <c r="J265" s="4" t="str">
        <f aca="false">(IF(OR($E265&lt;&gt;0,$F265&lt;&gt;0,$G265&lt;&gt;0,$H265&lt;&gt;0,$I265&lt;&gt;0),$J$2,""))</f>
        <v/>
      </c>
      <c r="K265" s="60"/>
      <c r="L265" s="224" t="n">
        <f aca="false">SUMIF($C$594:$C$12300,$C265,L$594:L$12300)</f>
        <v>0</v>
      </c>
      <c r="M265" s="255" t="n">
        <f aca="false">SUMIF($C$594:$C$12300,$C265,M$594:M$12300)</f>
        <v>0</v>
      </c>
      <c r="N265" s="255" t="n">
        <f aca="false">SUMIF($C$594:$C$12300,$C265,N$594:N$12300)</f>
        <v>0</v>
      </c>
      <c r="O265" s="255" t="n">
        <f aca="false">SUMIF($C$594:$C$12300,$C265,O$594:O$12300)</f>
        <v>0</v>
      </c>
      <c r="P265" s="60"/>
      <c r="Q265" s="224" t="n">
        <f aca="false">SUMIF($C$594:$C$12300,$C265,Q$594:Q$12300)</f>
        <v>0</v>
      </c>
      <c r="R265" s="224" t="n">
        <f aca="false">SUMIF($C$594:$C$12300,$C265,R$594:R$12300)</f>
        <v>0</v>
      </c>
      <c r="S265" s="224" t="n">
        <f aca="false">SUMIF($C$594:$C$12300,$C265,S$594:S$12300)</f>
        <v>0</v>
      </c>
      <c r="T265" s="224" t="n">
        <f aca="false">SUMIF($C$594:$C$12300,$C265,T$594:T$12300)</f>
        <v>0</v>
      </c>
      <c r="U265" s="224" t="n">
        <f aca="false">SUMIF($C$594:$C$12300,$C265,U$594:U$12300)</f>
        <v>0</v>
      </c>
      <c r="V265" s="224" t="n">
        <f aca="false">SUMIF($C$594:$C$12300,$C265,V$594:V$12300)</f>
        <v>0</v>
      </c>
      <c r="W265" s="224" t="n">
        <f aca="false">SUMIF($C$594:$C$12300,$C265,W$594:W$12300)</f>
        <v>0</v>
      </c>
      <c r="X265" s="225" t="n">
        <f aca="false">T265-U265-V265-W265</f>
        <v>0</v>
      </c>
      <c r="Y265" s="75"/>
    </row>
    <row r="266" s="281" customFormat="true" ht="19.5" hidden="false" customHeight="false" outlineLevel="0" collapsed="false">
      <c r="A266" s="125" t="n">
        <v>700</v>
      </c>
      <c r="B266" s="277" t="n">
        <v>5100</v>
      </c>
      <c r="C266" s="278" t="s">
        <v>303</v>
      </c>
      <c r="D266" s="278"/>
      <c r="E266" s="64" t="n">
        <f aca="false">SUMIF($B$594:$B$12300,$B266,E$594:E$12300)</f>
        <v>0</v>
      </c>
      <c r="F266" s="92" t="n">
        <f aca="false">SUMIF($B$594:$B$12300,$B266,F$594:F$12300)</f>
        <v>0</v>
      </c>
      <c r="G266" s="92" t="n">
        <f aca="false">SUMIF($B$594:$B$12300,$B266,G$594:G$12300)</f>
        <v>0</v>
      </c>
      <c r="H266" s="242" t="n">
        <f aca="false">SUMIF($B$594:$B$12300,$B266,H$594:H$12300)</f>
        <v>0</v>
      </c>
      <c r="I266" s="92" t="n">
        <f aca="false">SUMIF($B$594:$B$12300,$B266,I$594:I$12300)</f>
        <v>0</v>
      </c>
      <c r="J266" s="4" t="str">
        <f aca="false">(IF(OR($E266&lt;&gt;0,$F266&lt;&gt;0,$G266&lt;&gt;0,$H266&lt;&gt;0,$I266&lt;&gt;0),$J$2,""))</f>
        <v/>
      </c>
      <c r="K266" s="60"/>
      <c r="L266" s="279" t="n">
        <f aca="false">SUMIF($B$594:$B$12300,$B266,L$594:L$12300)</f>
        <v>0</v>
      </c>
      <c r="M266" s="280" t="n">
        <f aca="false">SUMIF($B$594:$B$12300,$B266,M$594:M$12300)</f>
        <v>0</v>
      </c>
      <c r="N266" s="280" t="n">
        <f aca="false">SUMIF($B$594:$B$12300,$B266,N$594:N$12300)</f>
        <v>0</v>
      </c>
      <c r="O266" s="280" t="n">
        <f aca="false">SUMIF($B$594:$B$12300,$B266,O$594:O$12300)</f>
        <v>0</v>
      </c>
      <c r="P266" s="60"/>
      <c r="Q266" s="279" t="n">
        <f aca="false">SUMIF($B$594:$B$12300,$B266,Q$594:Q$12300)</f>
        <v>0</v>
      </c>
      <c r="R266" s="279" t="n">
        <f aca="false">SUMIF($B$594:$B$12300,$B266,R$594:R$12300)</f>
        <v>0</v>
      </c>
      <c r="S266" s="279" t="n">
        <f aca="false">SUMIF($B$594:$B$12300,$B266,S$594:S$12300)</f>
        <v>0</v>
      </c>
      <c r="T266" s="279" t="n">
        <f aca="false">SUMIF($B$594:$B$12300,$B266,T$594:T$12300)</f>
        <v>0</v>
      </c>
      <c r="U266" s="279" t="n">
        <f aca="false">SUMIF($B$594:$B$12300,$B266,U$594:U$12300)</f>
        <v>0</v>
      </c>
      <c r="V266" s="279" t="n">
        <f aca="false">SUMIF($B$594:$B$12300,$B266,V$594:V$12300)</f>
        <v>0</v>
      </c>
      <c r="W266" s="279" t="n">
        <f aca="false">SUMIF($B$594:$B$12300,$B266,W$594:W$12300)</f>
        <v>0</v>
      </c>
      <c r="X266" s="225" t="n">
        <f aca="false">T266-U266-V266-W266</f>
        <v>0</v>
      </c>
      <c r="Y266" s="1"/>
    </row>
    <row r="267" s="281" customFormat="true" ht="19.5" hidden="false" customHeight="false" outlineLevel="0" collapsed="false">
      <c r="A267" s="125" t="n">
        <v>710</v>
      </c>
      <c r="B267" s="277" t="n">
        <v>5200</v>
      </c>
      <c r="C267" s="282" t="s">
        <v>304</v>
      </c>
      <c r="D267" s="282"/>
      <c r="E267" s="64" t="n">
        <f aca="false">SUMIF($B$594:$B$12300,$B267,E$594:E$12300)</f>
        <v>0</v>
      </c>
      <c r="F267" s="92" t="n">
        <f aca="false">SUMIF($B$594:$B$12300,$B267,F$594:F$12300)</f>
        <v>0</v>
      </c>
      <c r="G267" s="92" t="n">
        <f aca="false">SUMIF($B$594:$B$12300,$B267,G$594:G$12300)</f>
        <v>0</v>
      </c>
      <c r="H267" s="242" t="n">
        <f aca="false">SUMIF($B$594:$B$12300,$B267,H$594:H$12300)</f>
        <v>0</v>
      </c>
      <c r="I267" s="92" t="n">
        <f aca="false">SUMIF($B$594:$B$12300,$B267,I$594:I$12300)</f>
        <v>0</v>
      </c>
      <c r="J267" s="4" t="str">
        <f aca="false">(IF(OR($E267&lt;&gt;0,$F267&lt;&gt;0,$G267&lt;&gt;0,$H267&lt;&gt;0,$I267&lt;&gt;0),$J$2,""))</f>
        <v/>
      </c>
      <c r="K267" s="60"/>
      <c r="L267" s="279" t="n">
        <f aca="false">SUMIF($B$594:$B$12300,$B267,L$594:L$12300)</f>
        <v>0</v>
      </c>
      <c r="M267" s="280" t="n">
        <f aca="false">SUMIF($B$594:$B$12300,$B267,M$594:M$12300)</f>
        <v>0</v>
      </c>
      <c r="N267" s="280" t="n">
        <f aca="false">SUMIF($B$594:$B$12300,$B267,N$594:N$12300)</f>
        <v>0</v>
      </c>
      <c r="O267" s="280" t="n">
        <f aca="false">SUMIF($B$594:$B$12300,$B267,O$594:O$12300)</f>
        <v>0</v>
      </c>
      <c r="P267" s="60"/>
      <c r="Q267" s="279" t="n">
        <f aca="false">SUMIF($B$594:$B$12300,$B267,Q$594:Q$12300)</f>
        <v>0</v>
      </c>
      <c r="R267" s="279" t="n">
        <f aca="false">SUMIF($B$594:$B$12300,$B267,R$594:R$12300)</f>
        <v>0</v>
      </c>
      <c r="S267" s="279" t="n">
        <f aca="false">SUMIF($B$594:$B$12300,$B267,S$594:S$12300)</f>
        <v>0</v>
      </c>
      <c r="T267" s="279" t="n">
        <f aca="false">SUMIF($B$594:$B$12300,$B267,T$594:T$12300)</f>
        <v>0</v>
      </c>
      <c r="U267" s="279" t="n">
        <f aca="false">SUMIF($B$594:$B$12300,$B267,U$594:U$12300)</f>
        <v>0</v>
      </c>
      <c r="V267" s="279" t="n">
        <f aca="false">SUMIF($B$594:$B$12300,$B267,V$594:V$12300)</f>
        <v>0</v>
      </c>
      <c r="W267" s="279" t="n">
        <f aca="false">SUMIF($B$594:$B$12300,$B267,W$594:W$12300)</f>
        <v>0</v>
      </c>
      <c r="X267" s="225" t="n">
        <f aca="false">T267-U267-V267-W267</f>
        <v>0</v>
      </c>
      <c r="Y267" s="1"/>
    </row>
    <row r="268" s="288" customFormat="true" ht="19.5" hidden="false" customHeight="false" outlineLevel="0" collapsed="false">
      <c r="A268" s="126" t="n">
        <v>715</v>
      </c>
      <c r="B268" s="283"/>
      <c r="C268" s="284" t="n">
        <v>5201</v>
      </c>
      <c r="D268" s="285" t="s">
        <v>305</v>
      </c>
      <c r="E268" s="64" t="n">
        <f aca="false">SUMIF($C$594:$C$12300,$C268,E$594:E$12300)</f>
        <v>0</v>
      </c>
      <c r="F268" s="96" t="n">
        <f aca="false">SUMIF($C$594:$C$12300,$C268,F$594:F$12300)</f>
        <v>0</v>
      </c>
      <c r="G268" s="96" t="n">
        <f aca="false">SUMIF($C$594:$C$12300,$C268,G$594:G$12300)</f>
        <v>0</v>
      </c>
      <c r="H268" s="221" t="n">
        <f aca="false">SUMIF($C$594:$C$12300,$C268,H$594:H$12300)</f>
        <v>0</v>
      </c>
      <c r="I268" s="96" t="n">
        <f aca="false">SUMIF($C$594:$C$12300,$C268,I$594:I$12300)</f>
        <v>0</v>
      </c>
      <c r="J268" s="4" t="str">
        <f aca="false">(IF(OR($E268&lt;&gt;0,$F268&lt;&gt;0,$G268&lt;&gt;0,$H268&lt;&gt;0,$I268&lt;&gt;0),$J$2,""))</f>
        <v/>
      </c>
      <c r="K268" s="60"/>
      <c r="L268" s="286" t="n">
        <f aca="false">SUMIF($C$594:$C$12300,$C268,L$594:L$12300)</f>
        <v>0</v>
      </c>
      <c r="M268" s="287" t="n">
        <f aca="false">SUMIF($C$594:$C$12300,$C268,M$594:M$12300)</f>
        <v>0</v>
      </c>
      <c r="N268" s="287" t="n">
        <f aca="false">SUMIF($C$594:$C$12300,$C268,N$594:N$12300)</f>
        <v>0</v>
      </c>
      <c r="O268" s="287" t="n">
        <f aca="false">SUMIF($C$594:$C$12300,$C268,O$594:O$12300)</f>
        <v>0</v>
      </c>
      <c r="P268" s="60"/>
      <c r="Q268" s="286" t="n">
        <f aca="false">SUMIF($C$594:$C$12300,$C268,Q$594:Q$12300)</f>
        <v>0</v>
      </c>
      <c r="R268" s="286" t="n">
        <f aca="false">SUMIF($C$594:$C$12300,$C268,R$594:R$12300)</f>
        <v>0</v>
      </c>
      <c r="S268" s="286" t="n">
        <f aca="false">SUMIF($C$594:$C$12300,$C268,S$594:S$12300)</f>
        <v>0</v>
      </c>
      <c r="T268" s="286" t="n">
        <f aca="false">SUMIF($C$594:$C$12300,$C268,T$594:T$12300)</f>
        <v>0</v>
      </c>
      <c r="U268" s="286" t="n">
        <f aca="false">SUMIF($C$594:$C$12300,$C268,U$594:U$12300)</f>
        <v>0</v>
      </c>
      <c r="V268" s="286" t="n">
        <f aca="false">SUMIF($C$594:$C$12300,$C268,V$594:V$12300)</f>
        <v>0</v>
      </c>
      <c r="W268" s="286" t="n">
        <f aca="false">SUMIF($C$594:$C$12300,$C268,W$594:W$12300)</f>
        <v>0</v>
      </c>
      <c r="X268" s="225" t="n">
        <f aca="false">T268-U268-V268-W268</f>
        <v>0</v>
      </c>
      <c r="Y268" s="281"/>
    </row>
    <row r="269" s="288" customFormat="true" ht="19.5" hidden="false" customHeight="false" outlineLevel="0" collapsed="false">
      <c r="A269" s="126" t="n">
        <v>720</v>
      </c>
      <c r="B269" s="283"/>
      <c r="C269" s="289" t="n">
        <v>5202</v>
      </c>
      <c r="D269" s="290" t="s">
        <v>306</v>
      </c>
      <c r="E269" s="64" t="n">
        <f aca="false">SUMIF($C$594:$C$12300,$C269,E$594:E$12300)</f>
        <v>0</v>
      </c>
      <c r="F269" s="96" t="n">
        <f aca="false">SUMIF($C$594:$C$12300,$C269,F$594:F$12300)</f>
        <v>0</v>
      </c>
      <c r="G269" s="96" t="n">
        <f aca="false">SUMIF($C$594:$C$12300,$C269,G$594:G$12300)</f>
        <v>0</v>
      </c>
      <c r="H269" s="221" t="n">
        <f aca="false">SUMIF($C$594:$C$12300,$C269,H$594:H$12300)</f>
        <v>0</v>
      </c>
      <c r="I269" s="96" t="n">
        <f aca="false">SUMIF($C$594:$C$12300,$C269,I$594:I$12300)</f>
        <v>0</v>
      </c>
      <c r="J269" s="4" t="str">
        <f aca="false">(IF(OR($E269&lt;&gt;0,$F269&lt;&gt;0,$G269&lt;&gt;0,$H269&lt;&gt;0,$I269&lt;&gt;0),$J$2,""))</f>
        <v/>
      </c>
      <c r="K269" s="60"/>
      <c r="L269" s="286" t="n">
        <f aca="false">SUMIF($C$594:$C$12300,$C269,L$594:L$12300)</f>
        <v>0</v>
      </c>
      <c r="M269" s="287" t="n">
        <f aca="false">SUMIF($C$594:$C$12300,$C269,M$594:M$12300)</f>
        <v>0</v>
      </c>
      <c r="N269" s="287" t="n">
        <f aca="false">SUMIF($C$594:$C$12300,$C269,N$594:N$12300)</f>
        <v>0</v>
      </c>
      <c r="O269" s="287" t="n">
        <f aca="false">SUMIF($C$594:$C$12300,$C269,O$594:O$12300)</f>
        <v>0</v>
      </c>
      <c r="P269" s="60"/>
      <c r="Q269" s="286" t="n">
        <f aca="false">SUMIF($C$594:$C$12300,$C269,Q$594:Q$12300)</f>
        <v>0</v>
      </c>
      <c r="R269" s="286" t="n">
        <f aca="false">SUMIF($C$594:$C$12300,$C269,R$594:R$12300)</f>
        <v>0</v>
      </c>
      <c r="S269" s="286" t="n">
        <f aca="false">SUMIF($C$594:$C$12300,$C269,S$594:S$12300)</f>
        <v>0</v>
      </c>
      <c r="T269" s="286" t="n">
        <f aca="false">SUMIF($C$594:$C$12300,$C269,T$594:T$12300)</f>
        <v>0</v>
      </c>
      <c r="U269" s="286" t="n">
        <f aca="false">SUMIF($C$594:$C$12300,$C269,U$594:U$12300)</f>
        <v>0</v>
      </c>
      <c r="V269" s="286" t="n">
        <f aca="false">SUMIF($C$594:$C$12300,$C269,V$594:V$12300)</f>
        <v>0</v>
      </c>
      <c r="W269" s="286" t="n">
        <f aca="false">SUMIF($C$594:$C$12300,$C269,W$594:W$12300)</f>
        <v>0</v>
      </c>
      <c r="X269" s="225" t="n">
        <f aca="false">T269-U269-V269-W269</f>
        <v>0</v>
      </c>
      <c r="Y269" s="281"/>
    </row>
    <row r="270" s="288" customFormat="true" ht="19.5" hidden="false" customHeight="false" outlineLevel="0" collapsed="false">
      <c r="A270" s="126" t="n">
        <v>725</v>
      </c>
      <c r="B270" s="283"/>
      <c r="C270" s="289" t="n">
        <v>5203</v>
      </c>
      <c r="D270" s="290" t="s">
        <v>307</v>
      </c>
      <c r="E270" s="64" t="n">
        <f aca="false">SUMIF($C$594:$C$12300,$C270,E$594:E$12300)</f>
        <v>0</v>
      </c>
      <c r="F270" s="96" t="n">
        <f aca="false">SUMIF($C$594:$C$12300,$C270,F$594:F$12300)</f>
        <v>0</v>
      </c>
      <c r="G270" s="96" t="n">
        <f aca="false">SUMIF($C$594:$C$12300,$C270,G$594:G$12300)</f>
        <v>0</v>
      </c>
      <c r="H270" s="221" t="n">
        <f aca="false">SUMIF($C$594:$C$12300,$C270,H$594:H$12300)</f>
        <v>0</v>
      </c>
      <c r="I270" s="96" t="n">
        <f aca="false">SUMIF($C$594:$C$12300,$C270,I$594:I$12300)</f>
        <v>0</v>
      </c>
      <c r="J270" s="4" t="str">
        <f aca="false">(IF(OR($E270&lt;&gt;0,$F270&lt;&gt;0,$G270&lt;&gt;0,$H270&lt;&gt;0,$I270&lt;&gt;0),$J$2,""))</f>
        <v/>
      </c>
      <c r="K270" s="60"/>
      <c r="L270" s="286" t="n">
        <f aca="false">SUMIF($C$594:$C$12300,$C270,L$594:L$12300)</f>
        <v>0</v>
      </c>
      <c r="M270" s="287" t="n">
        <f aca="false">SUMIF($C$594:$C$12300,$C270,M$594:M$12300)</f>
        <v>0</v>
      </c>
      <c r="N270" s="287" t="n">
        <f aca="false">SUMIF($C$594:$C$12300,$C270,N$594:N$12300)</f>
        <v>0</v>
      </c>
      <c r="O270" s="287" t="n">
        <f aca="false">SUMIF($C$594:$C$12300,$C270,O$594:O$12300)</f>
        <v>0</v>
      </c>
      <c r="P270" s="60"/>
      <c r="Q270" s="286" t="n">
        <f aca="false">SUMIF($C$594:$C$12300,$C270,Q$594:Q$12300)</f>
        <v>0</v>
      </c>
      <c r="R270" s="286" t="n">
        <f aca="false">SUMIF($C$594:$C$12300,$C270,R$594:R$12300)</f>
        <v>0</v>
      </c>
      <c r="S270" s="286" t="n">
        <f aca="false">SUMIF($C$594:$C$12300,$C270,S$594:S$12300)</f>
        <v>0</v>
      </c>
      <c r="T270" s="286" t="n">
        <f aca="false">SUMIF($C$594:$C$12300,$C270,T$594:T$12300)</f>
        <v>0</v>
      </c>
      <c r="U270" s="286" t="n">
        <f aca="false">SUMIF($C$594:$C$12300,$C270,U$594:U$12300)</f>
        <v>0</v>
      </c>
      <c r="V270" s="286" t="n">
        <f aca="false">SUMIF($C$594:$C$12300,$C270,V$594:V$12300)</f>
        <v>0</v>
      </c>
      <c r="W270" s="286" t="n">
        <f aca="false">SUMIF($C$594:$C$12300,$C270,W$594:W$12300)</f>
        <v>0</v>
      </c>
      <c r="X270" s="225" t="n">
        <f aca="false">T270-U270-V270-W270</f>
        <v>0</v>
      </c>
    </row>
    <row r="271" s="288" customFormat="true" ht="19.5" hidden="false" customHeight="false" outlineLevel="0" collapsed="false">
      <c r="A271" s="126" t="n">
        <v>730</v>
      </c>
      <c r="B271" s="283"/>
      <c r="C271" s="289" t="n">
        <v>5204</v>
      </c>
      <c r="D271" s="290" t="s">
        <v>308</v>
      </c>
      <c r="E271" s="64" t="n">
        <f aca="false">SUMIF($C$594:$C$12300,$C271,E$594:E$12300)</f>
        <v>0</v>
      </c>
      <c r="F271" s="96" t="n">
        <f aca="false">SUMIF($C$594:$C$12300,$C271,F$594:F$12300)</f>
        <v>0</v>
      </c>
      <c r="G271" s="96" t="n">
        <f aca="false">SUMIF($C$594:$C$12300,$C271,G$594:G$12300)</f>
        <v>0</v>
      </c>
      <c r="H271" s="221" t="n">
        <f aca="false">SUMIF($C$594:$C$12300,$C271,H$594:H$12300)</f>
        <v>0</v>
      </c>
      <c r="I271" s="96" t="n">
        <f aca="false">SUMIF($C$594:$C$12300,$C271,I$594:I$12300)</f>
        <v>0</v>
      </c>
      <c r="J271" s="4" t="str">
        <f aca="false">(IF(OR($E271&lt;&gt;0,$F271&lt;&gt;0,$G271&lt;&gt;0,$H271&lt;&gt;0,$I271&lt;&gt;0),$J$2,""))</f>
        <v/>
      </c>
      <c r="K271" s="60"/>
      <c r="L271" s="286" t="n">
        <f aca="false">SUMIF($C$594:$C$12300,$C271,L$594:L$12300)</f>
        <v>0</v>
      </c>
      <c r="M271" s="287" t="n">
        <f aca="false">SUMIF($C$594:$C$12300,$C271,M$594:M$12300)</f>
        <v>0</v>
      </c>
      <c r="N271" s="287" t="n">
        <f aca="false">SUMIF($C$594:$C$12300,$C271,N$594:N$12300)</f>
        <v>0</v>
      </c>
      <c r="O271" s="287" t="n">
        <f aca="false">SUMIF($C$594:$C$12300,$C271,O$594:O$12300)</f>
        <v>0</v>
      </c>
      <c r="P271" s="60"/>
      <c r="Q271" s="286" t="n">
        <f aca="false">SUMIF($C$594:$C$12300,$C271,Q$594:Q$12300)</f>
        <v>0</v>
      </c>
      <c r="R271" s="286" t="n">
        <f aca="false">SUMIF($C$594:$C$12300,$C271,R$594:R$12300)</f>
        <v>0</v>
      </c>
      <c r="S271" s="286" t="n">
        <f aca="false">SUMIF($C$594:$C$12300,$C271,S$594:S$12300)</f>
        <v>0</v>
      </c>
      <c r="T271" s="286" t="n">
        <f aca="false">SUMIF($C$594:$C$12300,$C271,T$594:T$12300)</f>
        <v>0</v>
      </c>
      <c r="U271" s="286" t="n">
        <f aca="false">SUMIF($C$594:$C$12300,$C271,U$594:U$12300)</f>
        <v>0</v>
      </c>
      <c r="V271" s="286" t="n">
        <f aca="false">SUMIF($C$594:$C$12300,$C271,V$594:V$12300)</f>
        <v>0</v>
      </c>
      <c r="W271" s="286" t="n">
        <f aca="false">SUMIF($C$594:$C$12300,$C271,W$594:W$12300)</f>
        <v>0</v>
      </c>
      <c r="X271" s="225" t="n">
        <f aca="false">T271-U271-V271-W271</f>
        <v>0</v>
      </c>
    </row>
    <row r="272" s="288" customFormat="true" ht="19.5" hidden="false" customHeight="false" outlineLevel="0" collapsed="false">
      <c r="A272" s="126" t="n">
        <v>735</v>
      </c>
      <c r="B272" s="283"/>
      <c r="C272" s="289" t="n">
        <v>5205</v>
      </c>
      <c r="D272" s="290" t="s">
        <v>309</v>
      </c>
      <c r="E272" s="64" t="n">
        <f aca="false">SUMIF($C$594:$C$12300,$C272,E$594:E$12300)</f>
        <v>0</v>
      </c>
      <c r="F272" s="96" t="n">
        <f aca="false">SUMIF($C$594:$C$12300,$C272,F$594:F$12300)</f>
        <v>0</v>
      </c>
      <c r="G272" s="96" t="n">
        <f aca="false">SUMIF($C$594:$C$12300,$C272,G$594:G$12300)</f>
        <v>0</v>
      </c>
      <c r="H272" s="221" t="n">
        <f aca="false">SUMIF($C$594:$C$12300,$C272,H$594:H$12300)</f>
        <v>0</v>
      </c>
      <c r="I272" s="96" t="n">
        <f aca="false">SUMIF($C$594:$C$12300,$C272,I$594:I$12300)</f>
        <v>0</v>
      </c>
      <c r="J272" s="4" t="str">
        <f aca="false">(IF(OR($E272&lt;&gt;0,$F272&lt;&gt;0,$G272&lt;&gt;0,$H272&lt;&gt;0,$I272&lt;&gt;0),$J$2,""))</f>
        <v/>
      </c>
      <c r="K272" s="60"/>
      <c r="L272" s="286" t="n">
        <f aca="false">SUMIF($C$594:$C$12300,$C272,L$594:L$12300)</f>
        <v>0</v>
      </c>
      <c r="M272" s="287" t="n">
        <f aca="false">SUMIF($C$594:$C$12300,$C272,M$594:M$12300)</f>
        <v>0</v>
      </c>
      <c r="N272" s="287" t="n">
        <f aca="false">SUMIF($C$594:$C$12300,$C272,N$594:N$12300)</f>
        <v>0</v>
      </c>
      <c r="O272" s="287" t="n">
        <f aca="false">SUMIF($C$594:$C$12300,$C272,O$594:O$12300)</f>
        <v>0</v>
      </c>
      <c r="P272" s="60"/>
      <c r="Q272" s="286" t="n">
        <f aca="false">SUMIF($C$594:$C$12300,$C272,Q$594:Q$12300)</f>
        <v>0</v>
      </c>
      <c r="R272" s="286" t="n">
        <f aca="false">SUMIF($C$594:$C$12300,$C272,R$594:R$12300)</f>
        <v>0</v>
      </c>
      <c r="S272" s="286" t="n">
        <f aca="false">SUMIF($C$594:$C$12300,$C272,S$594:S$12300)</f>
        <v>0</v>
      </c>
      <c r="T272" s="286" t="n">
        <f aca="false">SUMIF($C$594:$C$12300,$C272,T$594:T$12300)</f>
        <v>0</v>
      </c>
      <c r="U272" s="286" t="n">
        <f aca="false">SUMIF($C$594:$C$12300,$C272,U$594:U$12300)</f>
        <v>0</v>
      </c>
      <c r="V272" s="286" t="n">
        <f aca="false">SUMIF($C$594:$C$12300,$C272,V$594:V$12300)</f>
        <v>0</v>
      </c>
      <c r="W272" s="286" t="n">
        <f aca="false">SUMIF($C$594:$C$12300,$C272,W$594:W$12300)</f>
        <v>0</v>
      </c>
      <c r="X272" s="225" t="n">
        <f aca="false">T272-U272-V272-W272</f>
        <v>0</v>
      </c>
    </row>
    <row r="273" s="288" customFormat="true" ht="19.5" hidden="false" customHeight="false" outlineLevel="0" collapsed="false">
      <c r="A273" s="126" t="n">
        <v>740</v>
      </c>
      <c r="B273" s="283"/>
      <c r="C273" s="289" t="n">
        <v>5206</v>
      </c>
      <c r="D273" s="290" t="s">
        <v>310</v>
      </c>
      <c r="E273" s="64" t="n">
        <f aca="false">SUMIF($C$594:$C$12300,$C273,E$594:E$12300)</f>
        <v>0</v>
      </c>
      <c r="F273" s="96" t="n">
        <f aca="false">SUMIF($C$594:$C$12300,$C273,F$594:F$12300)</f>
        <v>0</v>
      </c>
      <c r="G273" s="96" t="n">
        <f aca="false">SUMIF($C$594:$C$12300,$C273,G$594:G$12300)</f>
        <v>0</v>
      </c>
      <c r="H273" s="221" t="n">
        <f aca="false">SUMIF($C$594:$C$12300,$C273,H$594:H$12300)</f>
        <v>0</v>
      </c>
      <c r="I273" s="96" t="n">
        <f aca="false">SUMIF($C$594:$C$12300,$C273,I$594:I$12300)</f>
        <v>0</v>
      </c>
      <c r="J273" s="4" t="str">
        <f aca="false">(IF(OR($E273&lt;&gt;0,$F273&lt;&gt;0,$G273&lt;&gt;0,$H273&lt;&gt;0,$I273&lt;&gt;0),$J$2,""))</f>
        <v/>
      </c>
      <c r="K273" s="60"/>
      <c r="L273" s="286" t="n">
        <f aca="false">SUMIF($C$594:$C$12300,$C273,L$594:L$12300)</f>
        <v>0</v>
      </c>
      <c r="M273" s="287" t="n">
        <f aca="false">SUMIF($C$594:$C$12300,$C273,M$594:M$12300)</f>
        <v>0</v>
      </c>
      <c r="N273" s="287" t="n">
        <f aca="false">SUMIF($C$594:$C$12300,$C273,N$594:N$12300)</f>
        <v>0</v>
      </c>
      <c r="O273" s="287" t="n">
        <f aca="false">SUMIF($C$594:$C$12300,$C273,O$594:O$12300)</f>
        <v>0</v>
      </c>
      <c r="P273" s="60"/>
      <c r="Q273" s="286" t="n">
        <f aca="false">SUMIF($C$594:$C$12300,$C273,Q$594:Q$12300)</f>
        <v>0</v>
      </c>
      <c r="R273" s="286" t="n">
        <f aca="false">SUMIF($C$594:$C$12300,$C273,R$594:R$12300)</f>
        <v>0</v>
      </c>
      <c r="S273" s="286" t="n">
        <f aca="false">SUMIF($C$594:$C$12300,$C273,S$594:S$12300)</f>
        <v>0</v>
      </c>
      <c r="T273" s="286" t="n">
        <f aca="false">SUMIF($C$594:$C$12300,$C273,T$594:T$12300)</f>
        <v>0</v>
      </c>
      <c r="U273" s="286" t="n">
        <f aca="false">SUMIF($C$594:$C$12300,$C273,U$594:U$12300)</f>
        <v>0</v>
      </c>
      <c r="V273" s="286" t="n">
        <f aca="false">SUMIF($C$594:$C$12300,$C273,V$594:V$12300)</f>
        <v>0</v>
      </c>
      <c r="W273" s="286" t="n">
        <f aca="false">SUMIF($C$594:$C$12300,$C273,W$594:W$12300)</f>
        <v>0</v>
      </c>
      <c r="X273" s="225" t="n">
        <f aca="false">T273-U273-V273-W273</f>
        <v>0</v>
      </c>
    </row>
    <row r="274" s="288" customFormat="true" ht="19.5" hidden="false" customHeight="false" outlineLevel="0" collapsed="false">
      <c r="A274" s="126" t="n">
        <v>745</v>
      </c>
      <c r="B274" s="283"/>
      <c r="C274" s="291" t="n">
        <v>5219</v>
      </c>
      <c r="D274" s="292" t="s">
        <v>311</v>
      </c>
      <c r="E274" s="64" t="n">
        <f aca="false">SUMIF($C$594:$C$12300,$C274,E$594:E$12300)</f>
        <v>0</v>
      </c>
      <c r="F274" s="96" t="n">
        <f aca="false">SUMIF($C$594:$C$12300,$C274,F$594:F$12300)</f>
        <v>0</v>
      </c>
      <c r="G274" s="96" t="n">
        <f aca="false">SUMIF($C$594:$C$12300,$C274,G$594:G$12300)</f>
        <v>0</v>
      </c>
      <c r="H274" s="221" t="n">
        <f aca="false">SUMIF($C$594:$C$12300,$C274,H$594:H$12300)</f>
        <v>0</v>
      </c>
      <c r="I274" s="96" t="n">
        <f aca="false">SUMIF($C$594:$C$12300,$C274,I$594:I$12300)</f>
        <v>0</v>
      </c>
      <c r="J274" s="4" t="str">
        <f aca="false">(IF(OR($E274&lt;&gt;0,$F274&lt;&gt;0,$G274&lt;&gt;0,$H274&lt;&gt;0,$I274&lt;&gt;0),$J$2,""))</f>
        <v/>
      </c>
      <c r="K274" s="60"/>
      <c r="L274" s="286" t="n">
        <f aca="false">SUMIF($C$594:$C$12300,$C274,L$594:L$12300)</f>
        <v>0</v>
      </c>
      <c r="M274" s="287" t="n">
        <f aca="false">SUMIF($C$594:$C$12300,$C274,M$594:M$12300)</f>
        <v>0</v>
      </c>
      <c r="N274" s="287" t="n">
        <f aca="false">SUMIF($C$594:$C$12300,$C274,N$594:N$12300)</f>
        <v>0</v>
      </c>
      <c r="O274" s="287" t="n">
        <f aca="false">SUMIF($C$594:$C$12300,$C274,O$594:O$12300)</f>
        <v>0</v>
      </c>
      <c r="P274" s="60"/>
      <c r="Q274" s="286" t="n">
        <f aca="false">SUMIF($C$594:$C$12300,$C274,Q$594:Q$12300)</f>
        <v>0</v>
      </c>
      <c r="R274" s="286" t="n">
        <f aca="false">SUMIF($C$594:$C$12300,$C274,R$594:R$12300)</f>
        <v>0</v>
      </c>
      <c r="S274" s="286" t="n">
        <f aca="false">SUMIF($C$594:$C$12300,$C274,S$594:S$12300)</f>
        <v>0</v>
      </c>
      <c r="T274" s="286" t="n">
        <f aca="false">SUMIF($C$594:$C$12300,$C274,T$594:T$12300)</f>
        <v>0</v>
      </c>
      <c r="U274" s="286" t="n">
        <f aca="false">SUMIF($C$594:$C$12300,$C274,U$594:U$12300)</f>
        <v>0</v>
      </c>
      <c r="V274" s="286" t="n">
        <f aca="false">SUMIF($C$594:$C$12300,$C274,V$594:V$12300)</f>
        <v>0</v>
      </c>
      <c r="W274" s="286" t="n">
        <f aca="false">SUMIF($C$594:$C$12300,$C274,W$594:W$12300)</f>
        <v>0</v>
      </c>
      <c r="X274" s="225" t="n">
        <f aca="false">T274-U274-V274-W274</f>
        <v>0</v>
      </c>
    </row>
    <row r="275" s="281" customFormat="true" ht="19.5" hidden="false" customHeight="false" outlineLevel="0" collapsed="false">
      <c r="A275" s="125" t="n">
        <v>750</v>
      </c>
      <c r="B275" s="277" t="n">
        <v>5300</v>
      </c>
      <c r="C275" s="293" t="s">
        <v>312</v>
      </c>
      <c r="D275" s="293"/>
      <c r="E275" s="64" t="n">
        <f aca="false">SUMIF($B$594:$B$12300,$B275,E$594:E$12300)</f>
        <v>0</v>
      </c>
      <c r="F275" s="92" t="n">
        <f aca="false">SUMIF($B$594:$B$12300,$B275,F$594:F$12300)</f>
        <v>0</v>
      </c>
      <c r="G275" s="92" t="n">
        <f aca="false">SUMIF($B$594:$B$12300,$B275,G$594:G$12300)</f>
        <v>0</v>
      </c>
      <c r="H275" s="242" t="n">
        <f aca="false">SUMIF($B$594:$B$12300,$B275,H$594:H$12300)</f>
        <v>0</v>
      </c>
      <c r="I275" s="92" t="n">
        <f aca="false">SUMIF($B$594:$B$12300,$B275,I$594:I$12300)</f>
        <v>0</v>
      </c>
      <c r="J275" s="4" t="str">
        <f aca="false">(IF(OR($E275&lt;&gt;0,$F275&lt;&gt;0,$G275&lt;&gt;0,$H275&lt;&gt;0,$I275&lt;&gt;0),$J$2,""))</f>
        <v/>
      </c>
      <c r="K275" s="60"/>
      <c r="L275" s="279" t="n">
        <f aca="false">SUMIF($B$594:$B$12300,$B275,L$594:L$12300)</f>
        <v>0</v>
      </c>
      <c r="M275" s="280" t="n">
        <f aca="false">SUMIF($B$594:$B$12300,$B275,M$594:M$12300)</f>
        <v>0</v>
      </c>
      <c r="N275" s="280" t="n">
        <f aca="false">SUMIF($B$594:$B$12300,$B275,N$594:N$12300)</f>
        <v>0</v>
      </c>
      <c r="O275" s="280" t="n">
        <f aca="false">SUMIF($B$594:$B$12300,$B275,O$594:O$12300)</f>
        <v>0</v>
      </c>
      <c r="P275" s="60"/>
      <c r="Q275" s="279" t="n">
        <f aca="false">SUMIF($B$594:$B$12300,$B275,Q$594:Q$12300)</f>
        <v>0</v>
      </c>
      <c r="R275" s="279" t="n">
        <f aca="false">SUMIF($B$594:$B$12300,$B275,R$594:R$12300)</f>
        <v>0</v>
      </c>
      <c r="S275" s="279" t="n">
        <f aca="false">SUMIF($B$594:$B$12300,$B275,S$594:S$12300)</f>
        <v>0</v>
      </c>
      <c r="T275" s="279" t="n">
        <f aca="false">SUMIF($B$594:$B$12300,$B275,T$594:T$12300)</f>
        <v>0</v>
      </c>
      <c r="U275" s="279" t="n">
        <f aca="false">SUMIF($B$594:$B$12300,$B275,U$594:U$12300)</f>
        <v>0</v>
      </c>
      <c r="V275" s="279" t="n">
        <f aca="false">SUMIF($B$594:$B$12300,$B275,V$594:V$12300)</f>
        <v>0</v>
      </c>
      <c r="W275" s="279" t="n">
        <f aca="false">SUMIF($B$594:$B$12300,$B275,W$594:W$12300)</f>
        <v>0</v>
      </c>
      <c r="X275" s="225" t="n">
        <f aca="false">T275-U275-V275-W275</f>
        <v>0</v>
      </c>
      <c r="Y275" s="288"/>
    </row>
    <row r="276" s="288" customFormat="true" ht="19.5" hidden="false" customHeight="false" outlineLevel="0" collapsed="false">
      <c r="A276" s="126" t="n">
        <v>755</v>
      </c>
      <c r="B276" s="283"/>
      <c r="C276" s="284" t="n">
        <v>5301</v>
      </c>
      <c r="D276" s="285" t="s">
        <v>313</v>
      </c>
      <c r="E276" s="64" t="n">
        <f aca="false">SUMIF($C$594:$C$12300,$C276,E$594:E$12300)</f>
        <v>0</v>
      </c>
      <c r="F276" s="96" t="n">
        <f aca="false">SUMIF($C$594:$C$12300,$C276,F$594:F$12300)</f>
        <v>0</v>
      </c>
      <c r="G276" s="96" t="n">
        <f aca="false">SUMIF($C$594:$C$12300,$C276,G$594:G$12300)</f>
        <v>0</v>
      </c>
      <c r="H276" s="221" t="n">
        <f aca="false">SUMIF($C$594:$C$12300,$C276,H$594:H$12300)</f>
        <v>0</v>
      </c>
      <c r="I276" s="96" t="n">
        <f aca="false">SUMIF($C$594:$C$12300,$C276,I$594:I$12300)</f>
        <v>0</v>
      </c>
      <c r="J276" s="4" t="str">
        <f aca="false">(IF(OR($E276&lt;&gt;0,$F276&lt;&gt;0,$G276&lt;&gt;0,$H276&lt;&gt;0,$I276&lt;&gt;0),$J$2,""))</f>
        <v/>
      </c>
      <c r="K276" s="60"/>
      <c r="L276" s="286" t="n">
        <f aca="false">SUMIF($C$594:$C$12300,$C276,L$594:L$12300)</f>
        <v>0</v>
      </c>
      <c r="M276" s="287" t="n">
        <f aca="false">SUMIF($C$594:$C$12300,$C276,M$594:M$12300)</f>
        <v>0</v>
      </c>
      <c r="N276" s="287" t="n">
        <f aca="false">SUMIF($C$594:$C$12300,$C276,N$594:N$12300)</f>
        <v>0</v>
      </c>
      <c r="O276" s="287" t="n">
        <f aca="false">SUMIF($C$594:$C$12300,$C276,O$594:O$12300)</f>
        <v>0</v>
      </c>
      <c r="P276" s="60"/>
      <c r="Q276" s="286" t="n">
        <f aca="false">SUMIF($C$594:$C$12300,$C276,Q$594:Q$12300)</f>
        <v>0</v>
      </c>
      <c r="R276" s="286" t="n">
        <f aca="false">SUMIF($C$594:$C$12300,$C276,R$594:R$12300)</f>
        <v>0</v>
      </c>
      <c r="S276" s="286" t="n">
        <f aca="false">SUMIF($C$594:$C$12300,$C276,S$594:S$12300)</f>
        <v>0</v>
      </c>
      <c r="T276" s="286" t="n">
        <f aca="false">SUMIF($C$594:$C$12300,$C276,T$594:T$12300)</f>
        <v>0</v>
      </c>
      <c r="U276" s="286" t="n">
        <f aca="false">SUMIF($C$594:$C$12300,$C276,U$594:U$12300)</f>
        <v>0</v>
      </c>
      <c r="V276" s="286" t="n">
        <f aca="false">SUMIF($C$594:$C$12300,$C276,V$594:V$12300)</f>
        <v>0</v>
      </c>
      <c r="W276" s="286" t="n">
        <f aca="false">SUMIF($C$594:$C$12300,$C276,W$594:W$12300)</f>
        <v>0</v>
      </c>
      <c r="X276" s="225" t="n">
        <f aca="false">T276-U276-V276-W276</f>
        <v>0</v>
      </c>
    </row>
    <row r="277" s="288" customFormat="true" ht="19.5" hidden="false" customHeight="false" outlineLevel="0" collapsed="false">
      <c r="A277" s="126" t="n">
        <v>760</v>
      </c>
      <c r="B277" s="283"/>
      <c r="C277" s="291" t="n">
        <v>5309</v>
      </c>
      <c r="D277" s="292" t="s">
        <v>314</v>
      </c>
      <c r="E277" s="64" t="n">
        <f aca="false">SUMIF($C$594:$C$12300,$C277,E$594:E$12300)</f>
        <v>0</v>
      </c>
      <c r="F277" s="96" t="n">
        <f aca="false">SUMIF($C$594:$C$12300,$C277,F$594:F$12300)</f>
        <v>0</v>
      </c>
      <c r="G277" s="96" t="n">
        <f aca="false">SUMIF($C$594:$C$12300,$C277,G$594:G$12300)</f>
        <v>0</v>
      </c>
      <c r="H277" s="221" t="n">
        <f aca="false">SUMIF($C$594:$C$12300,$C277,H$594:H$12300)</f>
        <v>0</v>
      </c>
      <c r="I277" s="96" t="n">
        <f aca="false">SUMIF($C$594:$C$12300,$C277,I$594:I$12300)</f>
        <v>0</v>
      </c>
      <c r="J277" s="4" t="str">
        <f aca="false">(IF(OR($E277&lt;&gt;0,$F277&lt;&gt;0,$G277&lt;&gt;0,$H277&lt;&gt;0,$I277&lt;&gt;0),$J$2,""))</f>
        <v/>
      </c>
      <c r="K277" s="60"/>
      <c r="L277" s="286" t="n">
        <f aca="false">SUMIF($C$594:$C$12300,$C277,L$594:L$12300)</f>
        <v>0</v>
      </c>
      <c r="M277" s="287" t="n">
        <f aca="false">SUMIF($C$594:$C$12300,$C277,M$594:M$12300)</f>
        <v>0</v>
      </c>
      <c r="N277" s="287" t="n">
        <f aca="false">SUMIF($C$594:$C$12300,$C277,N$594:N$12300)</f>
        <v>0</v>
      </c>
      <c r="O277" s="287" t="n">
        <f aca="false">SUMIF($C$594:$C$12300,$C277,O$594:O$12300)</f>
        <v>0</v>
      </c>
      <c r="P277" s="60"/>
      <c r="Q277" s="286" t="n">
        <f aca="false">SUMIF($C$594:$C$12300,$C277,Q$594:Q$12300)</f>
        <v>0</v>
      </c>
      <c r="R277" s="286" t="n">
        <f aca="false">SUMIF($C$594:$C$12300,$C277,R$594:R$12300)</f>
        <v>0</v>
      </c>
      <c r="S277" s="286" t="n">
        <f aca="false">SUMIF($C$594:$C$12300,$C277,S$594:S$12300)</f>
        <v>0</v>
      </c>
      <c r="T277" s="286" t="n">
        <f aca="false">SUMIF($C$594:$C$12300,$C277,T$594:T$12300)</f>
        <v>0</v>
      </c>
      <c r="U277" s="286" t="n">
        <f aca="false">SUMIF($C$594:$C$12300,$C277,U$594:U$12300)</f>
        <v>0</v>
      </c>
      <c r="V277" s="286" t="n">
        <f aca="false">SUMIF($C$594:$C$12300,$C277,V$594:V$12300)</f>
        <v>0</v>
      </c>
      <c r="W277" s="286" t="n">
        <f aca="false">SUMIF($C$594:$C$12300,$C277,W$594:W$12300)</f>
        <v>0</v>
      </c>
      <c r="X277" s="225" t="n">
        <f aca="false">T277-U277-V277-W277</f>
        <v>0</v>
      </c>
      <c r="Y277" s="281"/>
    </row>
    <row r="278" s="281" customFormat="true" ht="19.5" hidden="false" customHeight="false" outlineLevel="0" collapsed="false">
      <c r="A278" s="125" t="n">
        <v>765</v>
      </c>
      <c r="B278" s="277" t="n">
        <v>5400</v>
      </c>
      <c r="C278" s="278" t="s">
        <v>315</v>
      </c>
      <c r="D278" s="278"/>
      <c r="E278" s="64" t="n">
        <f aca="false">SUMIF($B$594:$B$12300,$B278,E$594:E$12300)</f>
        <v>0</v>
      </c>
      <c r="F278" s="92" t="n">
        <f aca="false">SUMIF($B$594:$B$12300,$B278,F$594:F$12300)</f>
        <v>0</v>
      </c>
      <c r="G278" s="92" t="n">
        <f aca="false">SUMIF($B$594:$B$12300,$B278,G$594:G$12300)</f>
        <v>0</v>
      </c>
      <c r="H278" s="242" t="n">
        <f aca="false">SUMIF($B$594:$B$12300,$B278,H$594:H$12300)</f>
        <v>0</v>
      </c>
      <c r="I278" s="92" t="n">
        <f aca="false">SUMIF($B$594:$B$12300,$B278,I$594:I$12300)</f>
        <v>0</v>
      </c>
      <c r="J278" s="4" t="str">
        <f aca="false">(IF(OR($E278&lt;&gt;0,$F278&lt;&gt;0,$G278&lt;&gt;0,$H278&lt;&gt;0,$I278&lt;&gt;0),$J$2,""))</f>
        <v/>
      </c>
      <c r="K278" s="60"/>
      <c r="L278" s="279" t="n">
        <f aca="false">SUMIF($B$594:$B$12300,$B278,L$594:L$12300)</f>
        <v>0</v>
      </c>
      <c r="M278" s="280" t="n">
        <f aca="false">SUMIF($B$594:$B$12300,$B278,M$594:M$12300)</f>
        <v>0</v>
      </c>
      <c r="N278" s="280" t="n">
        <f aca="false">SUMIF($B$594:$B$12300,$B278,N$594:N$12300)</f>
        <v>0</v>
      </c>
      <c r="O278" s="280" t="n">
        <f aca="false">SUMIF($B$594:$B$12300,$B278,O$594:O$12300)</f>
        <v>0</v>
      </c>
      <c r="P278" s="60"/>
      <c r="Q278" s="279" t="n">
        <f aca="false">SUMIF($B$594:$B$12300,$B278,Q$594:Q$12300)</f>
        <v>0</v>
      </c>
      <c r="R278" s="279" t="n">
        <f aca="false">SUMIF($B$594:$B$12300,$B278,R$594:R$12300)</f>
        <v>0</v>
      </c>
      <c r="S278" s="279" t="n">
        <f aca="false">SUMIF($B$594:$B$12300,$B278,S$594:S$12300)</f>
        <v>0</v>
      </c>
      <c r="T278" s="279" t="n">
        <f aca="false">SUMIF($B$594:$B$12300,$B278,T$594:T$12300)</f>
        <v>0</v>
      </c>
      <c r="U278" s="279" t="n">
        <f aca="false">SUMIF($B$594:$B$12300,$B278,U$594:U$12300)</f>
        <v>0</v>
      </c>
      <c r="V278" s="279" t="n">
        <f aca="false">SUMIF($B$594:$B$12300,$B278,V$594:V$12300)</f>
        <v>0</v>
      </c>
      <c r="W278" s="279" t="n">
        <f aca="false">SUMIF($B$594:$B$12300,$B278,W$594:W$12300)</f>
        <v>0</v>
      </c>
      <c r="X278" s="225" t="n">
        <f aca="false">T278-U278-V278-W278</f>
        <v>0</v>
      </c>
      <c r="Y278" s="288"/>
    </row>
    <row r="279" s="75" customFormat="true" ht="19.5" hidden="false" customHeight="false" outlineLevel="0" collapsed="false">
      <c r="A279" s="125" t="n">
        <v>775</v>
      </c>
      <c r="B279" s="76" t="n">
        <v>5500</v>
      </c>
      <c r="C279" s="259" t="s">
        <v>316</v>
      </c>
      <c r="D279" s="259"/>
      <c r="E279" s="64" t="n">
        <f aca="false">SUMIF($B$594:$B$12300,$B279,E$594:E$12300)</f>
        <v>0</v>
      </c>
      <c r="F279" s="92" t="n">
        <f aca="false">SUMIF($B$594:$B$12300,$B279,F$594:F$12300)</f>
        <v>0</v>
      </c>
      <c r="G279" s="92" t="n">
        <f aca="false">SUMIF($B$594:$B$12300,$B279,G$594:G$12300)</f>
        <v>0</v>
      </c>
      <c r="H279" s="242" t="n">
        <f aca="false">SUMIF($B$594:$B$12300,$B279,H$594:H$12300)</f>
        <v>0</v>
      </c>
      <c r="I279" s="92" t="n">
        <f aca="false">SUMIF($B$594:$B$12300,$B279,I$594:I$12300)</f>
        <v>0</v>
      </c>
      <c r="J279" s="4" t="str">
        <f aca="false">(IF(OR($E279&lt;&gt;0,$F279&lt;&gt;0,$G279&lt;&gt;0,$H279&lt;&gt;0,$I279&lt;&gt;0),$J$2,""))</f>
        <v/>
      </c>
      <c r="K279" s="60"/>
      <c r="L279" s="243" t="n">
        <f aca="false">SUMIF($B$594:$B$12300,$B279,L$594:L$12300)</f>
        <v>0</v>
      </c>
      <c r="M279" s="244" t="n">
        <f aca="false">SUMIF($B$594:$B$12300,$B279,M$594:M$12300)</f>
        <v>0</v>
      </c>
      <c r="N279" s="244" t="n">
        <f aca="false">SUMIF($B$594:$B$12300,$B279,N$594:N$12300)</f>
        <v>0</v>
      </c>
      <c r="O279" s="244" t="n">
        <f aca="false">SUMIF($B$594:$B$12300,$B279,O$594:O$12300)</f>
        <v>0</v>
      </c>
      <c r="P279" s="60"/>
      <c r="Q279" s="243" t="n">
        <f aca="false">SUMIF($B$594:$B$12300,$B279,Q$594:Q$12300)</f>
        <v>0</v>
      </c>
      <c r="R279" s="243" t="n">
        <f aca="false">SUMIF($B$594:$B$12300,$B279,R$594:R$12300)</f>
        <v>0</v>
      </c>
      <c r="S279" s="243" t="n">
        <f aca="false">SUMIF($B$594:$B$12300,$B279,S$594:S$12300)</f>
        <v>0</v>
      </c>
      <c r="T279" s="243" t="n">
        <f aca="false">SUMIF($B$594:$B$12300,$B279,T$594:T$12300)</f>
        <v>0</v>
      </c>
      <c r="U279" s="243" t="n">
        <f aca="false">SUMIF($B$594:$B$12300,$B279,U$594:U$12300)</f>
        <v>0</v>
      </c>
      <c r="V279" s="243" t="n">
        <f aca="false">SUMIF($B$594:$B$12300,$B279,V$594:V$12300)</f>
        <v>0</v>
      </c>
      <c r="W279" s="243" t="n">
        <f aca="false">SUMIF($B$594:$B$12300,$B279,W$594:W$12300)</f>
        <v>0</v>
      </c>
      <c r="X279" s="225" t="n">
        <f aca="false">T279-U279-V279-W279</f>
        <v>0</v>
      </c>
      <c r="Y279" s="288"/>
    </row>
    <row r="280" customFormat="false" ht="19.5" hidden="false" customHeight="false" outlineLevel="0" collapsed="false">
      <c r="A280" s="126" t="n">
        <v>780</v>
      </c>
      <c r="B280" s="274"/>
      <c r="C280" s="98" t="n">
        <v>5501</v>
      </c>
      <c r="D280" s="246" t="s">
        <v>317</v>
      </c>
      <c r="E280" s="64" t="n">
        <f aca="false">SUMIF($C$594:$C$12300,$C280,E$594:E$12300)</f>
        <v>0</v>
      </c>
      <c r="F280" s="96" t="n">
        <f aca="false">SUMIF($C$594:$C$12300,$C280,F$594:F$12300)</f>
        <v>0</v>
      </c>
      <c r="G280" s="96" t="n">
        <f aca="false">SUMIF($C$594:$C$12300,$C280,G$594:G$12300)</f>
        <v>0</v>
      </c>
      <c r="H280" s="221" t="n">
        <f aca="false">SUMIF($C$594:$C$12300,$C280,H$594:H$12300)</f>
        <v>0</v>
      </c>
      <c r="I280" s="96" t="n">
        <f aca="false">SUMIF($C$594:$C$12300,$C280,I$594:I$12300)</f>
        <v>0</v>
      </c>
      <c r="J280" s="4" t="str">
        <f aca="false">(IF(OR($E280&lt;&gt;0,$F280&lt;&gt;0,$G280&lt;&gt;0,$H280&lt;&gt;0,$I280&lt;&gt;0),$J$2,""))</f>
        <v/>
      </c>
      <c r="K280" s="60"/>
      <c r="L280" s="222" t="n">
        <f aca="false">SUMIF($C$594:$C$12300,$C280,L$594:L$12300)</f>
        <v>0</v>
      </c>
      <c r="M280" s="223" t="n">
        <f aca="false">SUMIF($C$594:$C$12300,$C280,M$594:M$12300)</f>
        <v>0</v>
      </c>
      <c r="N280" s="223" t="n">
        <f aca="false">SUMIF($C$594:$C$12300,$C280,N$594:N$12300)</f>
        <v>0</v>
      </c>
      <c r="O280" s="223" t="n">
        <f aca="false">SUMIF($C$594:$C$12300,$C280,O$594:O$12300)</f>
        <v>0</v>
      </c>
      <c r="P280" s="60"/>
      <c r="Q280" s="222" t="n">
        <f aca="false">SUMIF($C$594:$C$12300,$C280,Q$594:Q$12300)</f>
        <v>0</v>
      </c>
      <c r="R280" s="222" t="n">
        <f aca="false">SUMIF($C$594:$C$12300,$C280,R$594:R$12300)</f>
        <v>0</v>
      </c>
      <c r="S280" s="222" t="n">
        <f aca="false">SUMIF($C$594:$C$12300,$C280,S$594:S$12300)</f>
        <v>0</v>
      </c>
      <c r="T280" s="222" t="n">
        <f aca="false">SUMIF($C$594:$C$12300,$C280,T$594:T$12300)</f>
        <v>0</v>
      </c>
      <c r="U280" s="222" t="n">
        <f aca="false">SUMIF($C$594:$C$12300,$C280,U$594:U$12300)</f>
        <v>0</v>
      </c>
      <c r="V280" s="222" t="n">
        <f aca="false">SUMIF($C$594:$C$12300,$C280,V$594:V$12300)</f>
        <v>0</v>
      </c>
      <c r="W280" s="222" t="n">
        <f aca="false">SUMIF($C$594:$C$12300,$C280,W$594:W$12300)</f>
        <v>0</v>
      </c>
      <c r="X280" s="225" t="n">
        <f aca="false">T280-U280-V280-W280</f>
        <v>0</v>
      </c>
      <c r="Y280" s="281"/>
    </row>
    <row r="281" customFormat="false" ht="19.5" hidden="false" customHeight="false" outlineLevel="0" collapsed="false">
      <c r="A281" s="126" t="n">
        <v>785</v>
      </c>
      <c r="B281" s="274"/>
      <c r="C281" s="62" t="n">
        <v>5502</v>
      </c>
      <c r="D281" s="101" t="s">
        <v>318</v>
      </c>
      <c r="E281" s="64" t="n">
        <f aca="false">SUMIF($C$594:$C$12300,$C281,E$594:E$12300)</f>
        <v>0</v>
      </c>
      <c r="F281" s="96" t="n">
        <f aca="false">SUMIF($C$594:$C$12300,$C281,F$594:F$12300)</f>
        <v>0</v>
      </c>
      <c r="G281" s="96" t="n">
        <f aca="false">SUMIF($C$594:$C$12300,$C281,G$594:G$12300)</f>
        <v>0</v>
      </c>
      <c r="H281" s="221" t="n">
        <f aca="false">SUMIF($C$594:$C$12300,$C281,H$594:H$12300)</f>
        <v>0</v>
      </c>
      <c r="I281" s="96" t="n">
        <f aca="false">SUMIF($C$594:$C$12300,$C281,I$594:I$12300)</f>
        <v>0</v>
      </c>
      <c r="J281" s="4" t="str">
        <f aca="false">(IF(OR($E281&lt;&gt;0,$F281&lt;&gt;0,$G281&lt;&gt;0,$H281&lt;&gt;0,$I281&lt;&gt;0),$J$2,""))</f>
        <v/>
      </c>
      <c r="K281" s="60"/>
      <c r="L281" s="222" t="n">
        <f aca="false">SUMIF($C$594:$C$12300,$C281,L$594:L$12300)</f>
        <v>0</v>
      </c>
      <c r="M281" s="223" t="n">
        <f aca="false">SUMIF($C$594:$C$12300,$C281,M$594:M$12300)</f>
        <v>0</v>
      </c>
      <c r="N281" s="223" t="n">
        <f aca="false">SUMIF($C$594:$C$12300,$C281,N$594:N$12300)</f>
        <v>0</v>
      </c>
      <c r="O281" s="223" t="n">
        <f aca="false">SUMIF($C$594:$C$12300,$C281,O$594:O$12300)</f>
        <v>0</v>
      </c>
      <c r="P281" s="60"/>
      <c r="Q281" s="222" t="n">
        <f aca="false">SUMIF($C$594:$C$12300,$C281,Q$594:Q$12300)</f>
        <v>0</v>
      </c>
      <c r="R281" s="222" t="n">
        <f aca="false">SUMIF($C$594:$C$12300,$C281,R$594:R$12300)</f>
        <v>0</v>
      </c>
      <c r="S281" s="222" t="n">
        <f aca="false">SUMIF($C$594:$C$12300,$C281,S$594:S$12300)</f>
        <v>0</v>
      </c>
      <c r="T281" s="222" t="n">
        <f aca="false">SUMIF($C$594:$C$12300,$C281,T$594:T$12300)</f>
        <v>0</v>
      </c>
      <c r="U281" s="222" t="n">
        <f aca="false">SUMIF($C$594:$C$12300,$C281,U$594:U$12300)</f>
        <v>0</v>
      </c>
      <c r="V281" s="222" t="n">
        <f aca="false">SUMIF($C$594:$C$12300,$C281,V$594:V$12300)</f>
        <v>0</v>
      </c>
      <c r="W281" s="222" t="n">
        <f aca="false">SUMIF($C$594:$C$12300,$C281,W$594:W$12300)</f>
        <v>0</v>
      </c>
      <c r="X281" s="225" t="n">
        <f aca="false">T281-U281-V281-W281</f>
        <v>0</v>
      </c>
      <c r="Y281" s="75"/>
    </row>
    <row r="282" customFormat="false" ht="23.25" hidden="false" customHeight="true" outlineLevel="0" collapsed="false">
      <c r="A282" s="126" t="n">
        <v>790</v>
      </c>
      <c r="B282" s="274"/>
      <c r="C282" s="62" t="n">
        <v>5503</v>
      </c>
      <c r="D282" s="68" t="s">
        <v>319</v>
      </c>
      <c r="E282" s="64" t="n">
        <f aca="false">SUMIF($C$594:$C$12300,$C282,E$594:E$12300)</f>
        <v>0</v>
      </c>
      <c r="F282" s="96" t="n">
        <f aca="false">SUMIF($C$594:$C$12300,$C282,F$594:F$12300)</f>
        <v>0</v>
      </c>
      <c r="G282" s="96" t="n">
        <f aca="false">SUMIF($C$594:$C$12300,$C282,G$594:G$12300)</f>
        <v>0</v>
      </c>
      <c r="H282" s="221" t="n">
        <f aca="false">SUMIF($C$594:$C$12300,$C282,H$594:H$12300)</f>
        <v>0</v>
      </c>
      <c r="I282" s="96" t="n">
        <f aca="false">SUMIF($C$594:$C$12300,$C282,I$594:I$12300)</f>
        <v>0</v>
      </c>
      <c r="J282" s="4" t="str">
        <f aca="false">(IF(OR($E282&lt;&gt;0,$F282&lt;&gt;0,$G282&lt;&gt;0,$H282&lt;&gt;0,$I282&lt;&gt;0),$J$2,""))</f>
        <v/>
      </c>
      <c r="K282" s="60"/>
      <c r="L282" s="222" t="n">
        <f aca="false">SUMIF($C$594:$C$12300,$C282,L$594:L$12300)</f>
        <v>0</v>
      </c>
      <c r="M282" s="223" t="n">
        <f aca="false">SUMIF($C$594:$C$12300,$C282,M$594:M$12300)</f>
        <v>0</v>
      </c>
      <c r="N282" s="223" t="n">
        <f aca="false">SUMIF($C$594:$C$12300,$C282,N$594:N$12300)</f>
        <v>0</v>
      </c>
      <c r="O282" s="223" t="n">
        <f aca="false">SUMIF($C$594:$C$12300,$C282,O$594:O$12300)</f>
        <v>0</v>
      </c>
      <c r="P282" s="60"/>
      <c r="Q282" s="222" t="n">
        <f aca="false">SUMIF($C$594:$C$12300,$C282,Q$594:Q$12300)</f>
        <v>0</v>
      </c>
      <c r="R282" s="222" t="n">
        <f aca="false">SUMIF($C$594:$C$12300,$C282,R$594:R$12300)</f>
        <v>0</v>
      </c>
      <c r="S282" s="222" t="n">
        <f aca="false">SUMIF($C$594:$C$12300,$C282,S$594:S$12300)</f>
        <v>0</v>
      </c>
      <c r="T282" s="222" t="n">
        <f aca="false">SUMIF($C$594:$C$12300,$C282,T$594:T$12300)</f>
        <v>0</v>
      </c>
      <c r="U282" s="222" t="n">
        <f aca="false">SUMIF($C$594:$C$12300,$C282,U$594:U$12300)</f>
        <v>0</v>
      </c>
      <c r="V282" s="222" t="n">
        <f aca="false">SUMIF($C$594:$C$12300,$C282,V$594:V$12300)</f>
        <v>0</v>
      </c>
      <c r="W282" s="222" t="n">
        <f aca="false">SUMIF($C$594:$C$12300,$C282,W$594:W$12300)</f>
        <v>0</v>
      </c>
      <c r="X282" s="225" t="n">
        <f aca="false">T282-U282-V282-W282</f>
        <v>0</v>
      </c>
    </row>
    <row r="283" customFormat="false" ht="19.5" hidden="false" customHeight="false" outlineLevel="0" collapsed="false">
      <c r="A283" s="126" t="n">
        <v>795</v>
      </c>
      <c r="B283" s="274"/>
      <c r="C283" s="88" t="n">
        <v>5504</v>
      </c>
      <c r="D283" s="105" t="s">
        <v>320</v>
      </c>
      <c r="E283" s="64" t="n">
        <f aca="false">SUMIF($C$594:$C$12300,$C283,E$594:E$12300)</f>
        <v>0</v>
      </c>
      <c r="F283" s="96" t="n">
        <f aca="false">SUMIF($C$594:$C$12300,$C283,F$594:F$12300)</f>
        <v>0</v>
      </c>
      <c r="G283" s="96" t="n">
        <f aca="false">SUMIF($C$594:$C$12300,$C283,G$594:G$12300)</f>
        <v>0</v>
      </c>
      <c r="H283" s="221" t="n">
        <f aca="false">SUMIF($C$594:$C$12300,$C283,H$594:H$12300)</f>
        <v>0</v>
      </c>
      <c r="I283" s="96" t="n">
        <f aca="false">SUMIF($C$594:$C$12300,$C283,I$594:I$12300)</f>
        <v>0</v>
      </c>
      <c r="J283" s="4" t="str">
        <f aca="false">(IF(OR($E283&lt;&gt;0,$F283&lt;&gt;0,$G283&lt;&gt;0,$H283&lt;&gt;0,$I283&lt;&gt;0),$J$2,""))</f>
        <v/>
      </c>
      <c r="K283" s="60"/>
      <c r="L283" s="222" t="n">
        <f aca="false">SUMIF($C$594:$C$12300,$C283,L$594:L$12300)</f>
        <v>0</v>
      </c>
      <c r="M283" s="223" t="n">
        <f aca="false">SUMIF($C$594:$C$12300,$C283,M$594:M$12300)</f>
        <v>0</v>
      </c>
      <c r="N283" s="223" t="n">
        <f aca="false">SUMIF($C$594:$C$12300,$C283,N$594:N$12300)</f>
        <v>0</v>
      </c>
      <c r="O283" s="223" t="n">
        <f aca="false">SUMIF($C$594:$C$12300,$C283,O$594:O$12300)</f>
        <v>0</v>
      </c>
      <c r="P283" s="60"/>
      <c r="Q283" s="222" t="n">
        <f aca="false">SUMIF($C$594:$C$12300,$C283,Q$594:Q$12300)</f>
        <v>0</v>
      </c>
      <c r="R283" s="222" t="n">
        <f aca="false">SUMIF($C$594:$C$12300,$C283,R$594:R$12300)</f>
        <v>0</v>
      </c>
      <c r="S283" s="222" t="n">
        <f aca="false">SUMIF($C$594:$C$12300,$C283,S$594:S$12300)</f>
        <v>0</v>
      </c>
      <c r="T283" s="222" t="n">
        <f aca="false">SUMIF($C$594:$C$12300,$C283,T$594:T$12300)</f>
        <v>0</v>
      </c>
      <c r="U283" s="222" t="n">
        <f aca="false">SUMIF($C$594:$C$12300,$C283,U$594:U$12300)</f>
        <v>0</v>
      </c>
      <c r="V283" s="222" t="n">
        <f aca="false">SUMIF($C$594:$C$12300,$C283,V$594:V$12300)</f>
        <v>0</v>
      </c>
      <c r="W283" s="222" t="n">
        <f aca="false">SUMIF($C$594:$C$12300,$C283,W$594:W$12300)</f>
        <v>0</v>
      </c>
      <c r="X283" s="225" t="n">
        <f aca="false">T283-U283-V283-W283</f>
        <v>0</v>
      </c>
    </row>
    <row r="284" s="281" customFormat="true" ht="36.75" hidden="false" customHeight="true" outlineLevel="0" collapsed="false">
      <c r="A284" s="125" t="n">
        <v>805</v>
      </c>
      <c r="B284" s="277" t="n">
        <v>5700</v>
      </c>
      <c r="C284" s="294" t="s">
        <v>321</v>
      </c>
      <c r="D284" s="294"/>
      <c r="E284" s="64" t="n">
        <f aca="false">SUMIF($B$594:$B$12300,$B284,E$594:E$12300)</f>
        <v>0</v>
      </c>
      <c r="F284" s="92" t="n">
        <f aca="false">SUMIF($B$594:$B$12300,$B284,F$594:F$12300)</f>
        <v>0</v>
      </c>
      <c r="G284" s="92" t="n">
        <f aca="false">SUMIF($B$594:$B$12300,$B284,G$594:G$12300)</f>
        <v>0</v>
      </c>
      <c r="H284" s="242" t="n">
        <f aca="false">SUMIF($B$594:$B$12300,$B284,H$594:H$12300)</f>
        <v>0</v>
      </c>
      <c r="I284" s="92" t="n">
        <f aca="false">SUMIF($B$594:$B$12300,$B284,I$594:I$12300)</f>
        <v>0</v>
      </c>
      <c r="J284" s="4" t="str">
        <f aca="false">(IF(OR($E284&lt;&gt;0,$F284&lt;&gt;0,$G284&lt;&gt;0,$H284&lt;&gt;0,$I284&lt;&gt;0),$J$2,""))</f>
        <v/>
      </c>
      <c r="K284" s="60"/>
      <c r="L284" s="279" t="n">
        <f aca="false">SUMIF($B$594:$B$12300,$B284,L$594:L$12300)</f>
        <v>0</v>
      </c>
      <c r="M284" s="280" t="n">
        <f aca="false">SUMIF($B$594:$B$12300,$B284,M$594:M$12300)</f>
        <v>0</v>
      </c>
      <c r="N284" s="280" t="n">
        <f aca="false">SUMIF($B$594:$B$12300,$B284,N$594:N$12300)</f>
        <v>0</v>
      </c>
      <c r="O284" s="280" t="n">
        <f aca="false">SUMIF($B$594:$B$12300,$B284,O$594:O$12300)</f>
        <v>0</v>
      </c>
      <c r="P284" s="60"/>
      <c r="Q284" s="279" t="n">
        <f aca="false">SUMIF($B$594:$B$12300,$B284,Q$594:Q$12300)</f>
        <v>0</v>
      </c>
      <c r="R284" s="279" t="n">
        <f aca="false">SUMIF($B$594:$B$12300,$B284,R$594:R$12300)</f>
        <v>0</v>
      </c>
      <c r="S284" s="279" t="n">
        <f aca="false">SUMIF($B$594:$B$12300,$B284,S$594:S$12300)</f>
        <v>0</v>
      </c>
      <c r="T284" s="279" t="n">
        <f aca="false">SUMIF($B$594:$B$12300,$B284,T$594:T$12300)</f>
        <v>0</v>
      </c>
      <c r="U284" s="279" t="n">
        <f aca="false">SUMIF($B$594:$B$12300,$B284,U$594:U$12300)</f>
        <v>0</v>
      </c>
      <c r="V284" s="279" t="n">
        <f aca="false">SUMIF($B$594:$B$12300,$B284,V$594:V$12300)</f>
        <v>0</v>
      </c>
      <c r="W284" s="279" t="n">
        <f aca="false">SUMIF($B$594:$B$12300,$B284,W$594:W$12300)</f>
        <v>0</v>
      </c>
      <c r="X284" s="225" t="n">
        <f aca="false">T284-U284-V284-W284</f>
        <v>0</v>
      </c>
      <c r="Y284" s="1"/>
    </row>
    <row r="285" s="288" customFormat="true" ht="19.5" hidden="false" customHeight="false" outlineLevel="0" collapsed="false">
      <c r="A285" s="126" t="n">
        <v>810</v>
      </c>
      <c r="B285" s="283"/>
      <c r="C285" s="284" t="n">
        <v>5701</v>
      </c>
      <c r="D285" s="285" t="s">
        <v>322</v>
      </c>
      <c r="E285" s="64" t="n">
        <f aca="false">SUMIF($C$594:$C$12300,$C285,E$594:E$12300)</f>
        <v>0</v>
      </c>
      <c r="F285" s="96" t="n">
        <f aca="false">SUMIF($C$594:$C$12300,$C285,F$594:F$12300)</f>
        <v>0</v>
      </c>
      <c r="G285" s="96" t="n">
        <f aca="false">SUMIF($C$594:$C$12300,$C285,G$594:G$12300)</f>
        <v>0</v>
      </c>
      <c r="H285" s="221" t="n">
        <f aca="false">SUMIF($C$594:$C$12300,$C285,H$594:H$12300)</f>
        <v>0</v>
      </c>
      <c r="I285" s="96" t="n">
        <f aca="false">SUMIF($C$594:$C$12300,$C285,I$594:I$12300)</f>
        <v>0</v>
      </c>
      <c r="J285" s="4" t="str">
        <f aca="false">(IF(OR($E285&lt;&gt;0,$F285&lt;&gt;0,$G285&lt;&gt;0,$H285&lt;&gt;0,$I285&lt;&gt;0),$J$2,""))</f>
        <v/>
      </c>
      <c r="K285" s="60"/>
      <c r="L285" s="286" t="n">
        <f aca="false">SUMIF($C$594:$C$12300,$C285,L$594:L$12300)</f>
        <v>0</v>
      </c>
      <c r="M285" s="287" t="n">
        <f aca="false">SUMIF($C$594:$C$12300,$C285,M$594:M$12300)</f>
        <v>0</v>
      </c>
      <c r="N285" s="287" t="n">
        <f aca="false">SUMIF($C$594:$C$12300,$C285,N$594:N$12300)</f>
        <v>0</v>
      </c>
      <c r="O285" s="287" t="n">
        <f aca="false">SUMIF($C$594:$C$12300,$C285,O$594:O$12300)</f>
        <v>0</v>
      </c>
      <c r="P285" s="60"/>
      <c r="Q285" s="286" t="n">
        <f aca="false">SUMIF($C$594:$C$12300,$C285,Q$594:Q$12300)</f>
        <v>0</v>
      </c>
      <c r="R285" s="286" t="n">
        <f aca="false">SUMIF($C$594:$C$12300,$C285,R$594:R$12300)</f>
        <v>0</v>
      </c>
      <c r="S285" s="286" t="n">
        <f aca="false">SUMIF($C$594:$C$12300,$C285,S$594:S$12300)</f>
        <v>0</v>
      </c>
      <c r="T285" s="286" t="n">
        <f aca="false">SUMIF($C$594:$C$12300,$C285,T$594:T$12300)</f>
        <v>0</v>
      </c>
      <c r="U285" s="286" t="n">
        <f aca="false">SUMIF($C$594:$C$12300,$C285,U$594:U$12300)</f>
        <v>0</v>
      </c>
      <c r="V285" s="286" t="n">
        <f aca="false">SUMIF($C$594:$C$12300,$C285,V$594:V$12300)</f>
        <v>0</v>
      </c>
      <c r="W285" s="286" t="n">
        <f aca="false">SUMIF($C$594:$C$12300,$C285,W$594:W$12300)</f>
        <v>0</v>
      </c>
      <c r="X285" s="225" t="n">
        <f aca="false">T285-U285-V285-W285</f>
        <v>0</v>
      </c>
      <c r="Y285" s="1"/>
    </row>
    <row r="286" s="288" customFormat="true" ht="19.5" hidden="false" customHeight="false" outlineLevel="0" collapsed="false">
      <c r="A286" s="126" t="n">
        <v>815</v>
      </c>
      <c r="B286" s="283"/>
      <c r="C286" s="289" t="n">
        <v>5702</v>
      </c>
      <c r="D286" s="290" t="s">
        <v>323</v>
      </c>
      <c r="E286" s="64" t="n">
        <f aca="false">SUMIF($C$594:$C$12300,$C286,E$594:E$12300)</f>
        <v>0</v>
      </c>
      <c r="F286" s="96" t="n">
        <f aca="false">SUMIF($C$594:$C$12300,$C286,F$594:F$12300)</f>
        <v>0</v>
      </c>
      <c r="G286" s="96" t="n">
        <f aca="false">SUMIF($C$594:$C$12300,$C286,G$594:G$12300)</f>
        <v>0</v>
      </c>
      <c r="H286" s="221" t="n">
        <f aca="false">SUMIF($C$594:$C$12300,$C286,H$594:H$12300)</f>
        <v>0</v>
      </c>
      <c r="I286" s="96" t="n">
        <f aca="false">SUMIF($C$594:$C$12300,$C286,I$594:I$12300)</f>
        <v>0</v>
      </c>
      <c r="J286" s="4" t="str">
        <f aca="false">(IF(OR($E286&lt;&gt;0,$F286&lt;&gt;0,$G286&lt;&gt;0,$H286&lt;&gt;0,$I286&lt;&gt;0),$J$2,""))</f>
        <v/>
      </c>
      <c r="K286" s="60"/>
      <c r="L286" s="286" t="n">
        <f aca="false">SUMIF($C$594:$C$12300,$C286,L$594:L$12300)</f>
        <v>0</v>
      </c>
      <c r="M286" s="287" t="n">
        <f aca="false">SUMIF($C$594:$C$12300,$C286,M$594:M$12300)</f>
        <v>0</v>
      </c>
      <c r="N286" s="287" t="n">
        <f aca="false">SUMIF($C$594:$C$12300,$C286,N$594:N$12300)</f>
        <v>0</v>
      </c>
      <c r="O286" s="287" t="n">
        <f aca="false">SUMIF($C$594:$C$12300,$C286,O$594:O$12300)</f>
        <v>0</v>
      </c>
      <c r="P286" s="60"/>
      <c r="Q286" s="286" t="n">
        <f aca="false">SUMIF($C$594:$C$12300,$C286,Q$594:Q$12300)</f>
        <v>0</v>
      </c>
      <c r="R286" s="286" t="n">
        <f aca="false">SUMIF($C$594:$C$12300,$C286,R$594:R$12300)</f>
        <v>0</v>
      </c>
      <c r="S286" s="286" t="n">
        <f aca="false">SUMIF($C$594:$C$12300,$C286,S$594:S$12300)</f>
        <v>0</v>
      </c>
      <c r="T286" s="286" t="n">
        <f aca="false">SUMIF($C$594:$C$12300,$C286,T$594:T$12300)</f>
        <v>0</v>
      </c>
      <c r="U286" s="286" t="n">
        <f aca="false">SUMIF($C$594:$C$12300,$C286,U$594:U$12300)</f>
        <v>0</v>
      </c>
      <c r="V286" s="286" t="n">
        <f aca="false">SUMIF($C$594:$C$12300,$C286,V$594:V$12300)</f>
        <v>0</v>
      </c>
      <c r="W286" s="286" t="n">
        <f aca="false">SUMIF($C$594:$C$12300,$C286,W$594:W$12300)</f>
        <v>0</v>
      </c>
      <c r="X286" s="225" t="n">
        <f aca="false">T286-U286-V286-W286</f>
        <v>0</v>
      </c>
      <c r="Y286" s="281"/>
    </row>
    <row r="287" s="145" customFormat="true" ht="15.75" hidden="false" customHeight="true" outlineLevel="0" collapsed="false">
      <c r="A287" s="138" t="n">
        <v>525</v>
      </c>
      <c r="B287" s="61"/>
      <c r="C287" s="295" t="n">
        <v>4071</v>
      </c>
      <c r="D287" s="296" t="s">
        <v>324</v>
      </c>
      <c r="E287" s="64" t="n">
        <f aca="false">SUMIF($C$594:$C$12300,$C287,E$594:E$12300)</f>
        <v>0</v>
      </c>
      <c r="F287" s="96" t="n">
        <f aca="false">SUMIF($C$594:$C$12300,$C287,F$594:F$12300)</f>
        <v>0</v>
      </c>
      <c r="G287" s="96" t="n">
        <f aca="false">SUMIF($C$594:$C$12300,$C287,G$594:G$12300)</f>
        <v>0</v>
      </c>
      <c r="H287" s="221" t="n">
        <f aca="false">SUMIF($C$594:$C$12300,$C287,H$594:H$12300)</f>
        <v>0</v>
      </c>
      <c r="I287" s="96" t="n">
        <f aca="false">SUMIF($C$594:$C$12300,$C287,I$594:I$12300)</f>
        <v>0</v>
      </c>
      <c r="J287" s="4" t="str">
        <f aca="false">(IF(OR($E287&lt;&gt;0,$F287&lt;&gt;0,$G287&lt;&gt;0,$H287&lt;&gt;0,$I287&lt;&gt;0),$J$2,""))</f>
        <v/>
      </c>
      <c r="K287" s="60"/>
      <c r="L287" s="297" t="n">
        <f aca="false">SUMIF($C$594:$C$12300,$C287,L$594:L$12300)</f>
        <v>0</v>
      </c>
      <c r="M287" s="298" t="n">
        <f aca="false">SUMIF($C$594:$C$12300,$C287,M$594:M$12300)</f>
        <v>0</v>
      </c>
      <c r="N287" s="298" t="n">
        <f aca="false">SUMIF($C$594:$C$12300,$C287,N$594:N$12300)</f>
        <v>0</v>
      </c>
      <c r="O287" s="298" t="n">
        <f aca="false">SUMIF($C$594:$C$12300,$C287,O$594:O$12300)</f>
        <v>0</v>
      </c>
      <c r="P287" s="60"/>
      <c r="Q287" s="297" t="n">
        <f aca="false">SUMIF($C$594:$C$12300,$C287,Q$594:Q$12300)</f>
        <v>0</v>
      </c>
      <c r="R287" s="297" t="n">
        <f aca="false">SUMIF($C$594:$C$12300,$C287,R$594:R$12300)</f>
        <v>0</v>
      </c>
      <c r="S287" s="297" t="n">
        <f aca="false">SUMIF($C$594:$C$12300,$C287,S$594:S$12300)</f>
        <v>0</v>
      </c>
      <c r="T287" s="297" t="n">
        <f aca="false">SUMIF($C$594:$C$12300,$C287,T$594:T$12300)</f>
        <v>0</v>
      </c>
      <c r="U287" s="297" t="n">
        <f aca="false">SUMIF($C$594:$C$12300,$C287,U$594:U$12300)</f>
        <v>0</v>
      </c>
      <c r="V287" s="297" t="n">
        <f aca="false">SUMIF($C$594:$C$12300,$C287,V$594:V$12300)</f>
        <v>0</v>
      </c>
      <c r="W287" s="297" t="n">
        <f aca="false">SUMIF($C$594:$C$12300,$C287,W$594:W$12300)</f>
        <v>0</v>
      </c>
      <c r="X287" s="225" t="n">
        <f aca="false">T287-U287-V287-W287</f>
        <v>0</v>
      </c>
      <c r="Y287" s="288"/>
      <c r="Z287" s="142"/>
      <c r="AA287" s="141"/>
      <c r="AB287" s="142"/>
      <c r="AC287" s="142"/>
      <c r="AD287" s="141"/>
      <c r="AE287" s="142"/>
      <c r="AF287" s="142"/>
      <c r="AG287" s="141"/>
      <c r="AH287" s="143"/>
      <c r="AI287" s="143"/>
      <c r="AJ287" s="140"/>
      <c r="AK287" s="142"/>
      <c r="AL287" s="142"/>
      <c r="AM287" s="141"/>
      <c r="AN287" s="142"/>
      <c r="AO287" s="142"/>
      <c r="AP287" s="141"/>
      <c r="AQ287" s="142"/>
      <c r="AR287" s="142"/>
      <c r="AS287" s="141"/>
      <c r="AT287" s="142"/>
      <c r="AU287" s="142"/>
      <c r="AV287" s="141"/>
      <c r="AW287" s="142"/>
      <c r="AX287" s="142"/>
      <c r="AY287" s="144"/>
      <c r="AZ287" s="142"/>
      <c r="BA287" s="142"/>
      <c r="BB287" s="141"/>
      <c r="BC287" s="142"/>
      <c r="BD287" s="142"/>
      <c r="BE287" s="141"/>
      <c r="BF287" s="142"/>
      <c r="BG287" s="141"/>
      <c r="BH287" s="144"/>
      <c r="BI287" s="141"/>
      <c r="BJ287" s="141"/>
      <c r="BK287" s="142"/>
      <c r="BL287" s="142"/>
      <c r="BM287" s="141"/>
      <c r="BN287" s="142"/>
      <c r="BP287" s="142"/>
    </row>
    <row r="288" s="75" customFormat="true" ht="19.5" hidden="false" customHeight="false" outlineLevel="0" collapsed="false">
      <c r="A288" s="125" t="n">
        <v>820</v>
      </c>
      <c r="B288" s="299" t="n">
        <v>98</v>
      </c>
      <c r="C288" s="300" t="s">
        <v>325</v>
      </c>
      <c r="D288" s="300"/>
      <c r="E288" s="64" t="n">
        <f aca="false">SUMIF($B$594:$B$12300,$B288,E$594:E$12300)</f>
        <v>0</v>
      </c>
      <c r="F288" s="92" t="n">
        <f aca="false">SUMIF($B$594:$B$12300,$B288,F$594:F$12300)</f>
        <v>0</v>
      </c>
      <c r="G288" s="92" t="n">
        <f aca="false">SUMIF($B$594:$B$12300,$B288,G$594:G$12300)</f>
        <v>0</v>
      </c>
      <c r="H288" s="242" t="n">
        <f aca="false">SUMIF($B$594:$B$12300,$B288,H$594:H$12300)</f>
        <v>0</v>
      </c>
      <c r="I288" s="92" t="n">
        <f aca="false">SUMIF($B$594:$B$12300,$B288,I$594:I$12300)</f>
        <v>0</v>
      </c>
      <c r="J288" s="4" t="str">
        <f aca="false">(IF(OR($E288&lt;&gt;0,$F288&lt;&gt;0,$G288&lt;&gt;0,$H288&lt;&gt;0,$I288&lt;&gt;0),$J$2,""))</f>
        <v/>
      </c>
      <c r="K288" s="60"/>
      <c r="L288" s="243" t="n">
        <f aca="false">SUMIF($B$594:$B$12300,$B288,L$594:L$12300)</f>
        <v>0</v>
      </c>
      <c r="M288" s="244" t="n">
        <f aca="false">SUMIF($B$594:$B$12300,$B288,M$594:M$12300)</f>
        <v>0</v>
      </c>
      <c r="N288" s="244" t="n">
        <f aca="false">SUMIF($B$594:$B$12300,$B288,N$594:N$12300)</f>
        <v>0</v>
      </c>
      <c r="O288" s="244" t="n">
        <f aca="false">SUMIF($B$594:$B$12300,$B288,O$594:O$12300)</f>
        <v>0</v>
      </c>
      <c r="P288" s="60"/>
      <c r="Q288" s="243" t="n">
        <f aca="false">SUMIF($B$594:$B$12300,$B288,Q$594:Q$12300)</f>
        <v>0</v>
      </c>
      <c r="R288" s="243" t="n">
        <f aca="false">SUMIF($B$594:$B$12300,$B288,R$594:R$12300)</f>
        <v>0</v>
      </c>
      <c r="S288" s="243" t="n">
        <f aca="false">SUMIF($B$594:$B$12300,$B288,S$594:S$12300)</f>
        <v>0</v>
      </c>
      <c r="T288" s="243" t="n">
        <f aca="false">SUMIF($B$594:$B$12300,$B288,T$594:T$12300)</f>
        <v>0</v>
      </c>
      <c r="U288" s="243" t="n">
        <f aca="false">SUMIF($B$594:$B$12300,$B288,U$594:U$12300)</f>
        <v>0</v>
      </c>
      <c r="V288" s="243" t="n">
        <f aca="false">SUMIF($B$594:$B$12300,$B288,V$594:V$12300)</f>
        <v>0</v>
      </c>
      <c r="W288" s="243" t="n">
        <f aca="false">SUMIF($B$594:$B$12300,$B288,W$594:W$12300)</f>
        <v>0</v>
      </c>
      <c r="X288" s="225" t="n">
        <f aca="false">T288-U288-V288-W288</f>
        <v>0</v>
      </c>
      <c r="Y288" s="142"/>
    </row>
    <row r="289" customFormat="false" ht="15.75" hidden="false" customHeight="false" outlineLevel="0" collapsed="false">
      <c r="A289" s="126" t="n">
        <v>821</v>
      </c>
      <c r="B289" s="301"/>
      <c r="C289" s="302" t="s">
        <v>326</v>
      </c>
      <c r="D289" s="303"/>
      <c r="E289" s="304"/>
      <c r="F289" s="305"/>
      <c r="G289" s="305"/>
      <c r="H289" s="306"/>
      <c r="I289" s="307"/>
      <c r="K289" s="60"/>
      <c r="L289" s="308"/>
      <c r="M289" s="309"/>
      <c r="N289" s="309"/>
      <c r="O289" s="309"/>
      <c r="P289" s="60"/>
      <c r="Q289" s="308"/>
      <c r="R289" s="308"/>
      <c r="S289" s="308"/>
      <c r="T289" s="308"/>
      <c r="U289" s="308"/>
      <c r="V289" s="308"/>
      <c r="W289" s="308"/>
      <c r="X289" s="310"/>
      <c r="Y289" s="288"/>
    </row>
    <row r="290" customFormat="false" ht="15.75" hidden="false" customHeight="false" outlineLevel="0" collapsed="false">
      <c r="A290" s="126" t="n">
        <v>822</v>
      </c>
      <c r="B290" s="301"/>
      <c r="C290" s="311" t="s">
        <v>327</v>
      </c>
      <c r="D290" s="312"/>
      <c r="E290" s="313"/>
      <c r="F290" s="163"/>
      <c r="G290" s="163"/>
      <c r="H290" s="314"/>
      <c r="I290" s="315"/>
      <c r="K290" s="60"/>
      <c r="L290" s="316"/>
      <c r="M290" s="317"/>
      <c r="N290" s="317"/>
      <c r="O290" s="317"/>
      <c r="P290" s="60"/>
      <c r="Q290" s="316"/>
      <c r="R290" s="316"/>
      <c r="S290" s="316"/>
      <c r="T290" s="316"/>
      <c r="U290" s="316"/>
      <c r="V290" s="316"/>
      <c r="W290" s="316"/>
      <c r="X290" s="318"/>
      <c r="Y290" s="75"/>
    </row>
    <row r="291" customFormat="false" ht="16.5" hidden="false" customHeight="false" outlineLevel="0" collapsed="false">
      <c r="A291" s="126" t="n">
        <v>823</v>
      </c>
      <c r="B291" s="319"/>
      <c r="C291" s="320" t="s">
        <v>328</v>
      </c>
      <c r="D291" s="321"/>
      <c r="E291" s="322"/>
      <c r="F291" s="323"/>
      <c r="G291" s="323"/>
      <c r="H291" s="324"/>
      <c r="I291" s="325"/>
      <c r="K291" s="60"/>
      <c r="L291" s="326"/>
      <c r="M291" s="327"/>
      <c r="N291" s="327"/>
      <c r="O291" s="327"/>
      <c r="P291" s="60"/>
      <c r="Q291" s="326"/>
      <c r="R291" s="326"/>
      <c r="S291" s="326"/>
      <c r="T291" s="326"/>
      <c r="U291" s="326"/>
      <c r="V291" s="326"/>
      <c r="W291" s="326"/>
      <c r="X291" s="328"/>
    </row>
    <row r="292" customFormat="false" ht="19.5" hidden="false" customHeight="false" outlineLevel="0" collapsed="false">
      <c r="A292" s="126" t="n">
        <v>825</v>
      </c>
      <c r="B292" s="329"/>
      <c r="C292" s="157" t="s">
        <v>180</v>
      </c>
      <c r="D292" s="330" t="s">
        <v>329</v>
      </c>
      <c r="E292" s="159" t="n">
        <f aca="false">SUMIF($C$594:$C$12300,$C292,E$594:E$12300)</f>
        <v>0</v>
      </c>
      <c r="F292" s="331" t="n">
        <f aca="false">SUMIF($C$594:$C$12300,$C292,F$594:F$12300)</f>
        <v>0</v>
      </c>
      <c r="G292" s="331" t="n">
        <f aca="false">SUMIF($C$594:$C$12300,$C292,G$594:G$12300)</f>
        <v>0</v>
      </c>
      <c r="H292" s="332" t="n">
        <f aca="false">SUMIF($C$594:$C$12300,$C292,H$594:H$12300)</f>
        <v>0</v>
      </c>
      <c r="I292" s="331" t="n">
        <f aca="false">SUMIF($C$594:$C$12300,$C292,I$594:I$12300)</f>
        <v>0</v>
      </c>
      <c r="J292" s="4" t="n">
        <v>1</v>
      </c>
      <c r="L292" s="333" t="n">
        <f aca="false">SUMIF($C$594:$C$12300,$C292,L$594:L$12300)</f>
        <v>0</v>
      </c>
      <c r="M292" s="333" t="n">
        <f aca="false">SUMIF($C$594:$C$12300,$C292,M$594:M$12300)</f>
        <v>0</v>
      </c>
      <c r="N292" s="333" t="n">
        <f aca="false">SUMIF($C$594:$C$12300,$C292,N$594:N$12300)</f>
        <v>0</v>
      </c>
      <c r="O292" s="333" t="n">
        <f aca="false">SUMIF($C$594:$C$12300,$C292,O$594:O$12300)</f>
        <v>0</v>
      </c>
      <c r="P292" s="5"/>
      <c r="Q292" s="333" t="n">
        <f aca="false">SUMIF($C$594:$C$12300,$C292,Q$594:Q$12300)</f>
        <v>0</v>
      </c>
      <c r="R292" s="333" t="n">
        <f aca="false">SUMIF($C$594:$C$12300,$C292,R$594:R$12300)</f>
        <v>0</v>
      </c>
      <c r="S292" s="333" t="n">
        <f aca="false">SUMIF($C$594:$C$12300,$C292,S$594:S$12300)</f>
        <v>0</v>
      </c>
      <c r="T292" s="333" t="n">
        <f aca="false">SUMIF($C$594:$C$12300,$C292,T$594:T$12300)</f>
        <v>0</v>
      </c>
      <c r="U292" s="333" t="n">
        <f aca="false">SUMIF($C$594:$C$12300,$C292,U$594:U$12300)</f>
        <v>0</v>
      </c>
      <c r="V292" s="333" t="n">
        <f aca="false">SUMIF($C$594:$C$12300,$C292,V$594:V$12300)</f>
        <v>0</v>
      </c>
      <c r="W292" s="333" t="n">
        <f aca="false">SUMIF($C$594:$C$12300,$C292,W$594:W$12300)</f>
        <v>0</v>
      </c>
      <c r="X292" s="225" t="n">
        <f aca="false">T292-U292-V292-W292</f>
        <v>0</v>
      </c>
    </row>
    <row r="293" customFormat="false" ht="13.5" hidden="false" customHeight="true" outlineLevel="0" collapsed="false">
      <c r="A293" s="126"/>
      <c r="B293" s="118"/>
      <c r="C293" s="334"/>
      <c r="J293" s="4" t="n">
        <v>1</v>
      </c>
      <c r="P293" s="12"/>
    </row>
    <row r="294" customFormat="false" ht="15.75" hidden="false" customHeight="false" outlineLevel="0" collapsed="false">
      <c r="A294" s="126"/>
      <c r="C294" s="17"/>
      <c r="D294" s="18"/>
      <c r="E294" s="167"/>
      <c r="F294" s="167"/>
      <c r="G294" s="167"/>
      <c r="H294" s="168"/>
      <c r="I294" s="167"/>
      <c r="J294" s="4" t="n">
        <v>1</v>
      </c>
      <c r="L294" s="167"/>
      <c r="M294" s="167"/>
      <c r="N294" s="166"/>
      <c r="O294" s="166"/>
      <c r="P294" s="12"/>
      <c r="Q294" s="167"/>
      <c r="R294" s="167"/>
      <c r="S294" s="166"/>
      <c r="T294" s="166"/>
      <c r="U294" s="167"/>
      <c r="V294" s="166"/>
      <c r="W294" s="166"/>
    </row>
    <row r="295" customFormat="false" ht="15.75" hidden="false" customHeight="false" outlineLevel="0" collapsed="false">
      <c r="A295" s="126"/>
      <c r="C295" s="17"/>
      <c r="D295" s="18"/>
      <c r="E295" s="167"/>
      <c r="F295" s="167"/>
      <c r="G295" s="167"/>
      <c r="H295" s="168"/>
      <c r="I295" s="167"/>
      <c r="J295" s="4" t="n">
        <v>1</v>
      </c>
      <c r="L295" s="167"/>
      <c r="M295" s="167"/>
      <c r="N295" s="166"/>
      <c r="O295" s="166"/>
      <c r="P295" s="12"/>
      <c r="Q295" s="167"/>
      <c r="R295" s="167"/>
      <c r="S295" s="166"/>
      <c r="T295" s="166"/>
      <c r="U295" s="167"/>
      <c r="V295" s="166"/>
      <c r="W295" s="166"/>
    </row>
    <row r="296" customFormat="false" ht="0.95" hidden="false" customHeight="true" outlineLevel="0" collapsed="false">
      <c r="A296" s="126"/>
      <c r="B296" s="335"/>
      <c r="C296" s="335"/>
      <c r="D296" s="336"/>
      <c r="E296" s="337"/>
      <c r="F296" s="337"/>
      <c r="G296" s="337"/>
      <c r="H296" s="338"/>
      <c r="I296" s="337"/>
      <c r="J296" s="335"/>
      <c r="L296" s="167"/>
      <c r="M296" s="167"/>
      <c r="N296" s="166"/>
      <c r="O296" s="166"/>
      <c r="P296" s="12"/>
      <c r="Q296" s="167"/>
      <c r="R296" s="167"/>
      <c r="S296" s="166"/>
      <c r="T296" s="166"/>
      <c r="U296" s="167"/>
      <c r="V296" s="166"/>
      <c r="W296" s="166"/>
    </row>
    <row r="297" customFormat="false" ht="0.95" hidden="false" customHeight="true" outlineLevel="0" collapsed="false">
      <c r="A297" s="126"/>
      <c r="B297" s="339"/>
      <c r="C297" s="339"/>
      <c r="D297" s="339"/>
      <c r="E297" s="337"/>
      <c r="F297" s="337"/>
      <c r="G297" s="337"/>
      <c r="H297" s="338"/>
      <c r="I297" s="337"/>
      <c r="J297" s="335"/>
      <c r="L297" s="167"/>
      <c r="M297" s="167"/>
      <c r="N297" s="166"/>
      <c r="O297" s="166"/>
      <c r="P297" s="12"/>
      <c r="Q297" s="167"/>
      <c r="R297" s="167"/>
      <c r="S297" s="166"/>
      <c r="T297" s="166"/>
      <c r="U297" s="167"/>
      <c r="V297" s="166"/>
      <c r="W297" s="166"/>
    </row>
    <row r="298" customFormat="false" ht="0.95" hidden="false" customHeight="true" outlineLevel="0" collapsed="false">
      <c r="A298" s="126"/>
      <c r="B298" s="335"/>
      <c r="C298" s="335"/>
      <c r="D298" s="336"/>
      <c r="E298" s="340"/>
      <c r="F298" s="340"/>
      <c r="G298" s="337"/>
      <c r="H298" s="338"/>
      <c r="I298" s="337"/>
      <c r="J298" s="335"/>
      <c r="L298" s="167"/>
      <c r="M298" s="167"/>
      <c r="N298" s="166"/>
      <c r="O298" s="166"/>
      <c r="P298" s="12"/>
      <c r="Q298" s="167"/>
      <c r="R298" s="167"/>
      <c r="S298" s="166"/>
      <c r="T298" s="166"/>
      <c r="U298" s="167"/>
      <c r="V298" s="166"/>
      <c r="W298" s="166"/>
    </row>
    <row r="299" customFormat="false" ht="0.95" hidden="false" customHeight="true" outlineLevel="0" collapsed="false">
      <c r="A299" s="126"/>
      <c r="B299" s="341"/>
      <c r="C299" s="341"/>
      <c r="D299" s="341"/>
      <c r="E299" s="342"/>
      <c r="F299" s="342"/>
      <c r="G299" s="337"/>
      <c r="H299" s="338"/>
      <c r="I299" s="337"/>
      <c r="J299" s="335"/>
      <c r="L299" s="167"/>
      <c r="M299" s="167"/>
      <c r="N299" s="166"/>
      <c r="O299" s="166"/>
      <c r="P299" s="12"/>
      <c r="Q299" s="167"/>
      <c r="R299" s="167"/>
      <c r="S299" s="166"/>
      <c r="T299" s="166"/>
      <c r="U299" s="167"/>
      <c r="V299" s="166"/>
      <c r="W299" s="166"/>
    </row>
    <row r="300" customFormat="false" ht="0.95" hidden="false" customHeight="true" outlineLevel="0" collapsed="false">
      <c r="A300" s="126"/>
      <c r="B300" s="335"/>
      <c r="C300" s="335"/>
      <c r="D300" s="336"/>
      <c r="E300" s="337"/>
      <c r="F300" s="343"/>
      <c r="G300" s="337"/>
      <c r="H300" s="338"/>
      <c r="I300" s="337"/>
      <c r="J300" s="335"/>
      <c r="L300" s="167"/>
      <c r="M300" s="167"/>
      <c r="N300" s="166"/>
      <c r="O300" s="166"/>
      <c r="P300" s="12"/>
      <c r="Q300" s="167"/>
      <c r="R300" s="167"/>
      <c r="S300" s="166"/>
      <c r="T300" s="166"/>
      <c r="U300" s="167"/>
      <c r="V300" s="166"/>
      <c r="W300" s="166"/>
    </row>
    <row r="301" customFormat="false" ht="0.95" hidden="false" customHeight="true" outlineLevel="0" collapsed="false">
      <c r="A301" s="126"/>
      <c r="B301" s="335"/>
      <c r="C301" s="335"/>
      <c r="D301" s="336"/>
      <c r="E301" s="337"/>
      <c r="F301" s="337"/>
      <c r="G301" s="337"/>
      <c r="H301" s="338"/>
      <c r="I301" s="337"/>
      <c r="J301" s="335"/>
      <c r="L301" s="167"/>
      <c r="M301" s="167"/>
      <c r="N301" s="166"/>
      <c r="O301" s="166"/>
      <c r="P301" s="12"/>
      <c r="Q301" s="167"/>
      <c r="R301" s="167"/>
      <c r="S301" s="166"/>
      <c r="T301" s="166"/>
      <c r="U301" s="167"/>
      <c r="V301" s="166"/>
      <c r="W301" s="166"/>
    </row>
    <row r="302" customFormat="false" ht="0.95" hidden="false" customHeight="true" outlineLevel="0" collapsed="false">
      <c r="A302" s="126"/>
      <c r="B302" s="341"/>
      <c r="C302" s="341"/>
      <c r="D302" s="341"/>
      <c r="E302" s="337"/>
      <c r="F302" s="344"/>
      <c r="G302" s="337"/>
      <c r="H302" s="338"/>
      <c r="I302" s="337"/>
      <c r="J302" s="335"/>
      <c r="L302" s="167"/>
      <c r="M302" s="167"/>
      <c r="N302" s="166"/>
      <c r="O302" s="166"/>
      <c r="P302" s="12"/>
      <c r="Q302" s="167"/>
      <c r="R302" s="167"/>
      <c r="S302" s="166"/>
      <c r="T302" s="166"/>
      <c r="U302" s="167"/>
      <c r="V302" s="166"/>
      <c r="W302" s="166"/>
    </row>
    <row r="303" customFormat="false" ht="0.95" hidden="false" customHeight="true" outlineLevel="0" collapsed="false">
      <c r="A303" s="126"/>
      <c r="B303" s="335"/>
      <c r="C303" s="335"/>
      <c r="D303" s="336"/>
      <c r="E303" s="337"/>
      <c r="F303" s="337"/>
      <c r="G303" s="337"/>
      <c r="H303" s="338"/>
      <c r="I303" s="337"/>
      <c r="J303" s="335"/>
      <c r="L303" s="167"/>
      <c r="M303" s="167"/>
      <c r="N303" s="166"/>
      <c r="O303" s="166"/>
      <c r="P303" s="12"/>
      <c r="Q303" s="167"/>
      <c r="R303" s="167"/>
      <c r="S303" s="166"/>
      <c r="T303" s="166"/>
      <c r="U303" s="167"/>
      <c r="V303" s="166"/>
      <c r="W303" s="166"/>
    </row>
    <row r="304" customFormat="false" ht="0.95" hidden="false" customHeight="true" outlineLevel="0" collapsed="false">
      <c r="A304" s="126"/>
      <c r="B304" s="335"/>
      <c r="C304" s="335"/>
      <c r="D304" s="345"/>
      <c r="E304" s="344"/>
      <c r="F304" s="338"/>
      <c r="G304" s="338"/>
      <c r="H304" s="338"/>
      <c r="I304" s="338"/>
      <c r="J304" s="335"/>
      <c r="N304" s="1"/>
      <c r="O304" s="1"/>
      <c r="P304" s="12"/>
      <c r="S304" s="1"/>
      <c r="T304" s="1"/>
      <c r="V304" s="1"/>
      <c r="W304" s="1"/>
    </row>
    <row r="305" customFormat="false" ht="0.95" hidden="false" customHeight="true" outlineLevel="0" collapsed="false">
      <c r="A305" s="126"/>
      <c r="B305" s="335"/>
      <c r="C305" s="335"/>
      <c r="D305" s="336"/>
      <c r="E305" s="337"/>
      <c r="F305" s="337"/>
      <c r="G305" s="337"/>
      <c r="H305" s="338"/>
      <c r="I305" s="337"/>
      <c r="J305" s="335"/>
      <c r="L305" s="167"/>
      <c r="M305" s="167"/>
      <c r="N305" s="166"/>
      <c r="O305" s="166"/>
      <c r="P305" s="12"/>
      <c r="Q305" s="167"/>
      <c r="R305" s="167"/>
      <c r="S305" s="166"/>
      <c r="T305" s="166"/>
      <c r="U305" s="167"/>
      <c r="V305" s="166"/>
      <c r="W305" s="166"/>
    </row>
    <row r="306" customFormat="false" ht="0.95" hidden="false" customHeight="true" outlineLevel="0" collapsed="false">
      <c r="A306" s="126"/>
      <c r="B306" s="346"/>
      <c r="C306" s="335"/>
      <c r="D306" s="347"/>
      <c r="E306" s="337"/>
      <c r="F306" s="337"/>
      <c r="G306" s="338"/>
      <c r="H306" s="338"/>
      <c r="I306" s="338"/>
      <c r="J306" s="335"/>
      <c r="N306" s="1"/>
      <c r="O306" s="1"/>
      <c r="P306" s="12"/>
      <c r="S306" s="1"/>
      <c r="T306" s="1"/>
      <c r="V306" s="1"/>
      <c r="W306" s="1"/>
    </row>
    <row r="307" s="7" customFormat="true" ht="0.95" hidden="false" customHeight="true" outlineLevel="0" collapsed="false">
      <c r="A307" s="131"/>
      <c r="B307" s="348"/>
      <c r="C307" s="349"/>
      <c r="D307" s="350"/>
      <c r="E307" s="351"/>
      <c r="F307" s="351"/>
      <c r="G307" s="338"/>
      <c r="H307" s="338"/>
      <c r="I307" s="338"/>
      <c r="J307" s="335"/>
      <c r="K307" s="5"/>
      <c r="P307" s="12"/>
      <c r="Y307" s="1"/>
    </row>
    <row r="308" s="7" customFormat="true" ht="0.95" hidden="false" customHeight="true" outlineLevel="0" collapsed="false">
      <c r="A308" s="131" t="n">
        <v>905</v>
      </c>
      <c r="B308" s="348"/>
      <c r="C308" s="349"/>
      <c r="D308" s="350"/>
      <c r="E308" s="352"/>
      <c r="F308" s="352"/>
      <c r="G308" s="338"/>
      <c r="H308" s="338"/>
      <c r="I308" s="338"/>
      <c r="J308" s="335"/>
      <c r="K308" s="60"/>
      <c r="P308" s="12"/>
      <c r="Y308" s="1"/>
    </row>
    <row r="309" s="7" customFormat="true" ht="0.95" hidden="false" customHeight="true" outlineLevel="0" collapsed="false">
      <c r="A309" s="131" t="n">
        <v>906</v>
      </c>
      <c r="B309" s="348"/>
      <c r="C309" s="349"/>
      <c r="D309" s="350"/>
      <c r="E309" s="352"/>
      <c r="F309" s="352"/>
      <c r="G309" s="338"/>
      <c r="H309" s="338"/>
      <c r="I309" s="338"/>
      <c r="J309" s="335"/>
      <c r="K309" s="60"/>
      <c r="P309" s="12"/>
    </row>
    <row r="310" s="7" customFormat="true" ht="0.95" hidden="false" customHeight="true" outlineLevel="0" collapsed="false">
      <c r="A310" s="131" t="n">
        <v>907</v>
      </c>
      <c r="B310" s="348"/>
      <c r="C310" s="349"/>
      <c r="D310" s="350"/>
      <c r="E310" s="352"/>
      <c r="F310" s="352"/>
      <c r="G310" s="338"/>
      <c r="H310" s="338"/>
      <c r="I310" s="338"/>
      <c r="J310" s="335"/>
      <c r="K310" s="60"/>
      <c r="P310" s="12"/>
    </row>
    <row r="311" s="7" customFormat="true" ht="0.95" hidden="false" customHeight="true" outlineLevel="0" collapsed="false">
      <c r="A311" s="131" t="n">
        <v>910</v>
      </c>
      <c r="B311" s="348"/>
      <c r="C311" s="349"/>
      <c r="D311" s="350"/>
      <c r="E311" s="352"/>
      <c r="F311" s="352"/>
      <c r="G311" s="338"/>
      <c r="H311" s="338"/>
      <c r="I311" s="338"/>
      <c r="J311" s="335"/>
      <c r="K311" s="60"/>
      <c r="P311" s="12"/>
    </row>
    <row r="312" s="7" customFormat="true" ht="0.95" hidden="false" customHeight="true" outlineLevel="0" collapsed="false">
      <c r="A312" s="131" t="n">
        <v>911</v>
      </c>
      <c r="B312" s="348"/>
      <c r="C312" s="349"/>
      <c r="D312" s="350"/>
      <c r="E312" s="352"/>
      <c r="F312" s="352"/>
      <c r="G312" s="338"/>
      <c r="H312" s="338"/>
      <c r="I312" s="338"/>
      <c r="J312" s="335"/>
      <c r="K312" s="60"/>
      <c r="P312" s="12"/>
    </row>
    <row r="313" s="7" customFormat="true" ht="0.95" hidden="false" customHeight="true" outlineLevel="0" collapsed="false">
      <c r="A313" s="131" t="n">
        <v>912</v>
      </c>
      <c r="B313" s="348"/>
      <c r="C313" s="349"/>
      <c r="D313" s="350"/>
      <c r="E313" s="352"/>
      <c r="F313" s="352"/>
      <c r="G313" s="338"/>
      <c r="H313" s="338"/>
      <c r="I313" s="338"/>
      <c r="J313" s="335"/>
      <c r="K313" s="60"/>
      <c r="P313" s="12"/>
    </row>
    <row r="314" s="7" customFormat="true" ht="0.95" hidden="false" customHeight="true" outlineLevel="0" collapsed="false">
      <c r="A314" s="131" t="n">
        <v>920</v>
      </c>
      <c r="B314" s="348"/>
      <c r="C314" s="349"/>
      <c r="D314" s="350"/>
      <c r="E314" s="353"/>
      <c r="F314" s="353"/>
      <c r="G314" s="338"/>
      <c r="H314" s="338"/>
      <c r="I314" s="338"/>
      <c r="J314" s="335"/>
      <c r="K314" s="60"/>
      <c r="P314" s="12"/>
    </row>
    <row r="315" s="7" customFormat="true" ht="0.95" hidden="false" customHeight="true" outlineLevel="0" collapsed="false">
      <c r="A315" s="131" t="n">
        <v>921</v>
      </c>
      <c r="B315" s="348"/>
      <c r="C315" s="349"/>
      <c r="D315" s="350"/>
      <c r="E315" s="353"/>
      <c r="F315" s="353"/>
      <c r="G315" s="338"/>
      <c r="H315" s="338"/>
      <c r="I315" s="338"/>
      <c r="J315" s="335"/>
      <c r="K315" s="60"/>
      <c r="P315" s="12"/>
    </row>
    <row r="316" s="7" customFormat="true" ht="0.95" hidden="false" customHeight="true" outlineLevel="0" collapsed="false">
      <c r="A316" s="131" t="n">
        <v>922</v>
      </c>
      <c r="B316" s="348"/>
      <c r="C316" s="349"/>
      <c r="D316" s="350"/>
      <c r="E316" s="353"/>
      <c r="F316" s="353"/>
      <c r="G316" s="338"/>
      <c r="H316" s="338"/>
      <c r="I316" s="338"/>
      <c r="J316" s="335"/>
      <c r="K316" s="60"/>
      <c r="P316" s="12"/>
    </row>
    <row r="317" s="7" customFormat="true" ht="0.95" hidden="false" customHeight="true" outlineLevel="0" collapsed="false">
      <c r="A317" s="131" t="n">
        <v>930</v>
      </c>
      <c r="B317" s="348"/>
      <c r="C317" s="349"/>
      <c r="D317" s="350"/>
      <c r="E317" s="352"/>
      <c r="F317" s="352"/>
      <c r="G317" s="338"/>
      <c r="H317" s="338"/>
      <c r="I317" s="338"/>
      <c r="J317" s="335"/>
      <c r="K317" s="60"/>
      <c r="P317" s="12"/>
    </row>
    <row r="318" s="7" customFormat="true" ht="0.95" hidden="false" customHeight="true" outlineLevel="0" collapsed="false">
      <c r="A318" s="131" t="n">
        <v>931</v>
      </c>
      <c r="B318" s="348"/>
      <c r="C318" s="349"/>
      <c r="D318" s="350"/>
      <c r="E318" s="352"/>
      <c r="F318" s="352"/>
      <c r="G318" s="338"/>
      <c r="H318" s="338"/>
      <c r="I318" s="338"/>
      <c r="J318" s="335"/>
      <c r="K318" s="60"/>
      <c r="P318" s="12"/>
    </row>
    <row r="319" s="7" customFormat="true" ht="0.95" hidden="false" customHeight="true" outlineLevel="0" collapsed="false">
      <c r="A319" s="131" t="n">
        <v>932</v>
      </c>
      <c r="B319" s="348"/>
      <c r="C319" s="349"/>
      <c r="D319" s="350"/>
      <c r="E319" s="352"/>
      <c r="F319" s="352"/>
      <c r="G319" s="338"/>
      <c r="H319" s="338"/>
      <c r="I319" s="338"/>
      <c r="J319" s="335"/>
      <c r="K319" s="60"/>
      <c r="P319" s="12"/>
    </row>
    <row r="320" s="7" customFormat="true" ht="0.95" hidden="false" customHeight="true" outlineLevel="0" collapsed="false">
      <c r="A320" s="127" t="n">
        <v>935</v>
      </c>
      <c r="B320" s="348"/>
      <c r="C320" s="349"/>
      <c r="D320" s="350"/>
      <c r="E320" s="352"/>
      <c r="F320" s="352"/>
      <c r="G320" s="338"/>
      <c r="H320" s="338"/>
      <c r="I320" s="338"/>
      <c r="J320" s="335"/>
      <c r="K320" s="60"/>
      <c r="P320" s="12"/>
    </row>
    <row r="321" s="7" customFormat="true" ht="0.95" hidden="false" customHeight="true" outlineLevel="0" collapsed="false">
      <c r="A321" s="127" t="n">
        <v>940</v>
      </c>
      <c r="B321" s="348"/>
      <c r="C321" s="349"/>
      <c r="D321" s="350"/>
      <c r="E321" s="352"/>
      <c r="F321" s="352"/>
      <c r="G321" s="338"/>
      <c r="H321" s="338"/>
      <c r="I321" s="338"/>
      <c r="J321" s="335"/>
      <c r="K321" s="60"/>
      <c r="P321" s="12"/>
    </row>
    <row r="322" s="7" customFormat="true" ht="0.95" hidden="false" customHeight="true" outlineLevel="0" collapsed="false">
      <c r="A322" s="127" t="n">
        <v>950</v>
      </c>
      <c r="B322" s="348"/>
      <c r="C322" s="349"/>
      <c r="D322" s="350"/>
      <c r="E322" s="352"/>
      <c r="F322" s="352"/>
      <c r="G322" s="338"/>
      <c r="H322" s="338"/>
      <c r="I322" s="338"/>
      <c r="J322" s="335"/>
      <c r="K322" s="60"/>
      <c r="P322" s="12"/>
    </row>
    <row r="323" s="7" customFormat="true" ht="0.95" hidden="false" customHeight="true" outlineLevel="0" collapsed="false">
      <c r="A323" s="131" t="n">
        <v>953</v>
      </c>
      <c r="B323" s="348"/>
      <c r="C323" s="349"/>
      <c r="D323" s="350"/>
      <c r="E323" s="352"/>
      <c r="F323" s="352"/>
      <c r="G323" s="338"/>
      <c r="H323" s="338"/>
      <c r="I323" s="338"/>
      <c r="J323" s="335"/>
      <c r="K323" s="60"/>
      <c r="P323" s="12"/>
    </row>
    <row r="324" s="7" customFormat="true" ht="0.95" hidden="false" customHeight="true" outlineLevel="0" collapsed="false">
      <c r="A324" s="131" t="n">
        <v>954</v>
      </c>
      <c r="B324" s="348"/>
      <c r="C324" s="349"/>
      <c r="D324" s="350"/>
      <c r="E324" s="352"/>
      <c r="F324" s="352"/>
      <c r="G324" s="338"/>
      <c r="H324" s="338"/>
      <c r="I324" s="338"/>
      <c r="J324" s="335"/>
      <c r="K324" s="60"/>
      <c r="P324" s="12"/>
    </row>
    <row r="325" s="7" customFormat="true" ht="0.95" hidden="false" customHeight="true" outlineLevel="0" collapsed="false">
      <c r="A325" s="354" t="n">
        <v>955</v>
      </c>
      <c r="B325" s="348"/>
      <c r="C325" s="349"/>
      <c r="D325" s="350"/>
      <c r="E325" s="352"/>
      <c r="F325" s="352"/>
      <c r="G325" s="338"/>
      <c r="H325" s="338"/>
      <c r="I325" s="338"/>
      <c r="J325" s="335"/>
      <c r="K325" s="60"/>
      <c r="P325" s="12"/>
    </row>
    <row r="326" s="7" customFormat="true" ht="0.95" hidden="false" customHeight="true" outlineLevel="0" collapsed="false">
      <c r="A326" s="354" t="n">
        <v>956</v>
      </c>
      <c r="B326" s="348"/>
      <c r="C326" s="349"/>
      <c r="D326" s="350"/>
      <c r="E326" s="352"/>
      <c r="F326" s="352"/>
      <c r="G326" s="338"/>
      <c r="H326" s="338"/>
      <c r="I326" s="338"/>
      <c r="J326" s="335"/>
      <c r="K326" s="60"/>
      <c r="P326" s="12"/>
    </row>
    <row r="327" customFormat="false" ht="0.95" hidden="false" customHeight="true" outlineLevel="0" collapsed="false">
      <c r="A327" s="155" t="n">
        <v>958</v>
      </c>
      <c r="B327" s="348"/>
      <c r="C327" s="349"/>
      <c r="D327" s="350"/>
      <c r="E327" s="352"/>
      <c r="F327" s="352"/>
      <c r="G327" s="338"/>
      <c r="H327" s="338"/>
      <c r="I327" s="338"/>
      <c r="J327" s="335"/>
      <c r="K327" s="60"/>
      <c r="N327" s="1"/>
      <c r="O327" s="1"/>
      <c r="P327" s="12"/>
      <c r="S327" s="1"/>
      <c r="T327" s="1"/>
      <c r="V327" s="1"/>
      <c r="W327" s="1"/>
      <c r="Y327" s="7"/>
    </row>
    <row r="328" customFormat="false" ht="0.95" hidden="false" customHeight="true" outlineLevel="0" collapsed="false">
      <c r="A328" s="155" t="n">
        <v>959</v>
      </c>
      <c r="B328" s="348"/>
      <c r="C328" s="349"/>
      <c r="D328" s="350"/>
      <c r="E328" s="352"/>
      <c r="F328" s="352"/>
      <c r="G328" s="338"/>
      <c r="H328" s="338"/>
      <c r="I328" s="338"/>
      <c r="J328" s="335"/>
      <c r="K328" s="60"/>
      <c r="N328" s="1"/>
      <c r="O328" s="1"/>
      <c r="P328" s="12"/>
      <c r="S328" s="1"/>
      <c r="T328" s="1"/>
      <c r="V328" s="1"/>
      <c r="W328" s="1"/>
      <c r="Y328" s="7"/>
    </row>
    <row r="329" customFormat="false" ht="0.95" hidden="false" customHeight="true" outlineLevel="0" collapsed="false">
      <c r="A329" s="155" t="n">
        <v>960</v>
      </c>
      <c r="B329" s="348"/>
      <c r="C329" s="349"/>
      <c r="D329" s="350"/>
      <c r="E329" s="352"/>
      <c r="F329" s="352"/>
      <c r="G329" s="338"/>
      <c r="H329" s="338"/>
      <c r="I329" s="338"/>
      <c r="J329" s="335"/>
      <c r="K329" s="60"/>
      <c r="N329" s="1"/>
      <c r="O329" s="1"/>
      <c r="P329" s="12"/>
      <c r="S329" s="1"/>
      <c r="T329" s="1"/>
      <c r="V329" s="1"/>
      <c r="W329" s="1"/>
    </row>
    <row r="330" customFormat="false" ht="0.95" hidden="false" customHeight="true" outlineLevel="0" collapsed="false">
      <c r="A330" s="155"/>
      <c r="B330" s="355"/>
      <c r="C330" s="356"/>
      <c r="D330" s="350"/>
      <c r="E330" s="357"/>
      <c r="F330" s="357"/>
      <c r="G330" s="338"/>
      <c r="H330" s="338"/>
      <c r="I330" s="338"/>
      <c r="J330" s="335"/>
      <c r="N330" s="1"/>
      <c r="O330" s="1"/>
      <c r="P330" s="12"/>
      <c r="S330" s="1"/>
      <c r="T330" s="1"/>
      <c r="V330" s="1"/>
      <c r="W330" s="1"/>
    </row>
    <row r="331" customFormat="false" ht="0.95" hidden="false" customHeight="true" outlineLevel="0" collapsed="false">
      <c r="A331" s="155"/>
      <c r="B331" s="358"/>
      <c r="C331" s="358"/>
      <c r="D331" s="358"/>
      <c r="E331" s="357"/>
      <c r="F331" s="357"/>
      <c r="G331" s="357"/>
      <c r="H331" s="338"/>
      <c r="I331" s="357"/>
      <c r="J331" s="335"/>
      <c r="L331" s="359"/>
      <c r="M331" s="359"/>
      <c r="N331" s="360"/>
      <c r="O331" s="360"/>
      <c r="P331" s="12"/>
      <c r="Q331" s="359"/>
      <c r="R331" s="359"/>
      <c r="S331" s="360"/>
      <c r="T331" s="360"/>
      <c r="U331" s="359"/>
      <c r="V331" s="360"/>
      <c r="W331" s="360"/>
    </row>
    <row r="332" customFormat="false" ht="0.95" hidden="false" customHeight="true" outlineLevel="0" collapsed="false">
      <c r="A332" s="155"/>
      <c r="B332" s="335"/>
      <c r="C332" s="335"/>
      <c r="D332" s="336"/>
      <c r="E332" s="337"/>
      <c r="F332" s="337"/>
      <c r="G332" s="337"/>
      <c r="H332" s="338"/>
      <c r="I332" s="337"/>
      <c r="J332" s="335"/>
      <c r="L332" s="167"/>
      <c r="M332" s="167"/>
      <c r="N332" s="166"/>
      <c r="O332" s="166"/>
      <c r="P332" s="12"/>
      <c r="Q332" s="167"/>
      <c r="R332" s="167"/>
      <c r="S332" s="166"/>
      <c r="T332" s="166"/>
      <c r="U332" s="167"/>
      <c r="V332" s="166"/>
      <c r="W332" s="166"/>
    </row>
    <row r="333" customFormat="false" ht="0.95" hidden="false" customHeight="true" outlineLevel="0" collapsed="false">
      <c r="A333" s="155"/>
      <c r="B333" s="335"/>
      <c r="C333" s="335"/>
      <c r="D333" s="336"/>
      <c r="E333" s="337"/>
      <c r="F333" s="337"/>
      <c r="G333" s="337"/>
      <c r="H333" s="338"/>
      <c r="I333" s="337"/>
      <c r="J333" s="335"/>
      <c r="L333" s="167"/>
      <c r="M333" s="167"/>
      <c r="N333" s="166"/>
      <c r="O333" s="166"/>
      <c r="P333" s="12"/>
      <c r="Q333" s="167"/>
      <c r="R333" s="167"/>
      <c r="S333" s="166"/>
      <c r="T333" s="166"/>
      <c r="U333" s="167"/>
      <c r="V333" s="166"/>
      <c r="W333" s="166"/>
    </row>
    <row r="334" customFormat="false" ht="19.5" hidden="false" customHeight="true" outlineLevel="0" collapsed="false">
      <c r="A334" s="155"/>
      <c r="C334" s="17"/>
      <c r="D334" s="18"/>
      <c r="E334" s="167"/>
      <c r="F334" s="167"/>
      <c r="G334" s="167"/>
      <c r="H334" s="168"/>
      <c r="I334" s="167"/>
      <c r="J334" s="4" t="n">
        <v>1</v>
      </c>
      <c r="L334" s="167"/>
      <c r="M334" s="167"/>
      <c r="N334" s="166"/>
      <c r="O334" s="166"/>
      <c r="P334" s="12"/>
      <c r="Q334" s="167"/>
      <c r="R334" s="167"/>
      <c r="S334" s="166"/>
      <c r="T334" s="166"/>
      <c r="U334" s="167"/>
      <c r="V334" s="166"/>
      <c r="W334" s="166"/>
    </row>
    <row r="335" customFormat="false" ht="39" hidden="false" customHeight="true" outlineLevel="0" collapsed="false">
      <c r="A335" s="155"/>
      <c r="B335" s="169" t="str">
        <f aca="false">$B$7</f>
        <v>МАКЕТ ЗА АКТУАЛИЗИРАНА БЮДЖЕТНА ПРОГНОЗА ЗА ПЕРИОДА 2015-2017 г. НА ПОСТЪПЛЕНИЯТА ОТ МЕСТНИ ПРИХОДИ  И НА РАЗХОДИТЕ ЗА МЕСТНИ ДЕЙНОСТИ</v>
      </c>
      <c r="C335" s="169"/>
      <c r="D335" s="169"/>
      <c r="E335" s="167"/>
      <c r="F335" s="167"/>
      <c r="G335" s="167"/>
      <c r="H335" s="168"/>
      <c r="I335" s="167"/>
      <c r="J335" s="4" t="n">
        <v>1</v>
      </c>
      <c r="L335" s="167"/>
      <c r="M335" s="167"/>
      <c r="N335" s="166"/>
      <c r="O335" s="166"/>
      <c r="P335" s="12"/>
      <c r="Q335" s="167"/>
      <c r="R335" s="167"/>
      <c r="S335" s="166"/>
      <c r="T335" s="166"/>
      <c r="U335" s="167"/>
      <c r="V335" s="166"/>
      <c r="W335" s="166"/>
    </row>
    <row r="336" customFormat="false" ht="15.75" hidden="false" customHeight="false" outlineLevel="0" collapsed="false">
      <c r="A336" s="155"/>
      <c r="C336" s="17"/>
      <c r="D336" s="18"/>
      <c r="E336" s="171" t="s">
        <v>13</v>
      </c>
      <c r="F336" s="171" t="s">
        <v>14</v>
      </c>
      <c r="G336" s="167"/>
      <c r="H336" s="168"/>
      <c r="I336" s="167"/>
      <c r="J336" s="4" t="n">
        <v>1</v>
      </c>
      <c r="L336" s="167"/>
      <c r="M336" s="167"/>
      <c r="N336" s="166"/>
      <c r="O336" s="166"/>
      <c r="P336" s="12"/>
      <c r="Q336" s="167"/>
      <c r="R336" s="167"/>
      <c r="S336" s="166"/>
      <c r="T336" s="166"/>
      <c r="U336" s="167"/>
      <c r="V336" s="166"/>
      <c r="W336" s="166"/>
    </row>
    <row r="337" customFormat="false" ht="38.25" hidden="false" customHeight="true" outlineLevel="0" collapsed="false">
      <c r="A337" s="155"/>
      <c r="B337" s="172" t="n">
        <f aca="false">$B$9</f>
        <v>0</v>
      </c>
      <c r="C337" s="172"/>
      <c r="D337" s="172"/>
      <c r="E337" s="173" t="n">
        <f aca="false">$E$9</f>
        <v>41640</v>
      </c>
      <c r="F337" s="173" t="n">
        <f aca="false">$F$9</f>
        <v>43100</v>
      </c>
      <c r="G337" s="167"/>
      <c r="H337" s="168"/>
      <c r="I337" s="167"/>
      <c r="J337" s="4" t="n">
        <v>1</v>
      </c>
      <c r="L337" s="167"/>
      <c r="M337" s="167"/>
      <c r="N337" s="166"/>
      <c r="O337" s="166"/>
      <c r="P337" s="12"/>
      <c r="Q337" s="167"/>
      <c r="R337" s="167"/>
      <c r="S337" s="166"/>
      <c r="T337" s="166"/>
      <c r="U337" s="167"/>
      <c r="V337" s="166"/>
      <c r="W337" s="166"/>
    </row>
    <row r="338" customFormat="false" ht="15.75" hidden="false" customHeight="false" outlineLevel="0" collapsed="false">
      <c r="A338" s="155"/>
      <c r="B338" s="1" t="str">
        <f aca="false">$B$10</f>
        <v>(наименование на разпоредителя с бюджет)</v>
      </c>
      <c r="E338" s="167"/>
      <c r="F338" s="174" t="n">
        <f aca="false">$F$10</f>
        <v>2017</v>
      </c>
      <c r="G338" s="167"/>
      <c r="H338" s="168"/>
      <c r="I338" s="167"/>
      <c r="J338" s="4" t="n">
        <v>1</v>
      </c>
      <c r="L338" s="167"/>
      <c r="M338" s="167"/>
      <c r="N338" s="166"/>
      <c r="O338" s="166"/>
      <c r="P338" s="12"/>
      <c r="Q338" s="167"/>
      <c r="R338" s="167"/>
      <c r="S338" s="166"/>
      <c r="T338" s="166"/>
      <c r="U338" s="167"/>
      <c r="V338" s="166"/>
      <c r="W338" s="166"/>
    </row>
    <row r="339" customFormat="false" ht="16.5" hidden="false" customHeight="false" outlineLevel="0" collapsed="false">
      <c r="A339" s="155"/>
      <c r="E339" s="167"/>
      <c r="F339" s="167"/>
      <c r="G339" s="167"/>
      <c r="H339" s="168"/>
      <c r="I339" s="167"/>
      <c r="J339" s="4" t="n">
        <v>1</v>
      </c>
      <c r="L339" s="167"/>
      <c r="M339" s="167"/>
      <c r="N339" s="166"/>
      <c r="O339" s="166"/>
      <c r="P339" s="12"/>
      <c r="Q339" s="167"/>
      <c r="R339" s="167"/>
      <c r="S339" s="166"/>
      <c r="T339" s="166"/>
      <c r="U339" s="167"/>
      <c r="V339" s="166"/>
      <c r="W339" s="166"/>
    </row>
    <row r="340" customFormat="false" ht="39.75" hidden="false" customHeight="true" outlineLevel="0" collapsed="false">
      <c r="A340" s="155"/>
      <c r="B340" s="172" t="e">
        <f aca="false">$B$12</f>
        <v>#N/A</v>
      </c>
      <c r="C340" s="172"/>
      <c r="D340" s="172"/>
      <c r="E340" s="167" t="s">
        <v>16</v>
      </c>
      <c r="F340" s="175" t="n">
        <f aca="false">$F$12</f>
        <v>0</v>
      </c>
      <c r="G340" s="167"/>
      <c r="H340" s="168"/>
      <c r="I340" s="167"/>
      <c r="J340" s="4" t="n">
        <v>1</v>
      </c>
      <c r="L340" s="167"/>
      <c r="M340" s="167"/>
      <c r="N340" s="166"/>
      <c r="O340" s="166"/>
      <c r="P340" s="12"/>
      <c r="Q340" s="167"/>
      <c r="R340" s="167"/>
      <c r="S340" s="166"/>
      <c r="T340" s="166"/>
      <c r="U340" s="167"/>
      <c r="V340" s="166"/>
      <c r="W340" s="166"/>
    </row>
    <row r="341" customFormat="false" ht="16.5" hidden="false" customHeight="false" outlineLevel="0" collapsed="false">
      <c r="A341" s="155"/>
      <c r="B341" s="1" t="str">
        <f aca="false">$B$13</f>
        <v>(наименование на първостепенния разпоредител с бюджет)</v>
      </c>
      <c r="E341" s="167" t="s">
        <v>18</v>
      </c>
      <c r="F341" s="167"/>
      <c r="G341" s="167"/>
      <c r="H341" s="168"/>
      <c r="I341" s="167"/>
      <c r="J341" s="4" t="n">
        <v>1</v>
      </c>
      <c r="L341" s="167"/>
      <c r="M341" s="167"/>
      <c r="N341" s="166"/>
      <c r="O341" s="166"/>
      <c r="P341" s="12"/>
      <c r="Q341" s="167"/>
      <c r="R341" s="167"/>
      <c r="S341" s="166"/>
      <c r="T341" s="166"/>
      <c r="U341" s="167"/>
      <c r="V341" s="166"/>
      <c r="W341" s="166"/>
    </row>
    <row r="342" customFormat="false" ht="15" hidden="false" customHeight="true" outlineLevel="0" collapsed="false">
      <c r="A342" s="155"/>
      <c r="D342" s="164"/>
      <c r="E342" s="164"/>
      <c r="F342" s="164"/>
      <c r="G342" s="164"/>
      <c r="H342" s="165"/>
      <c r="I342" s="164"/>
      <c r="J342" s="4" t="n">
        <v>1</v>
      </c>
      <c r="N342" s="1"/>
      <c r="O342" s="1"/>
      <c r="P342" s="12"/>
      <c r="S342" s="1"/>
      <c r="T342" s="1"/>
      <c r="V342" s="1"/>
      <c r="W342" s="1"/>
    </row>
    <row r="343" customFormat="false" ht="16.5" hidden="false" customHeight="false" outlineLevel="0" collapsed="false">
      <c r="A343" s="155"/>
      <c r="C343" s="17"/>
      <c r="D343" s="18"/>
      <c r="E343" s="167"/>
      <c r="F343" s="167"/>
      <c r="G343" s="167"/>
      <c r="H343" s="168"/>
      <c r="I343" s="167" t="s">
        <v>19</v>
      </c>
      <c r="J343" s="4" t="n">
        <v>1</v>
      </c>
      <c r="N343" s="1"/>
      <c r="O343" s="1"/>
      <c r="P343" s="12"/>
      <c r="S343" s="1"/>
      <c r="T343" s="1"/>
      <c r="V343" s="1"/>
      <c r="W343" s="1"/>
    </row>
    <row r="344" customFormat="false" ht="15.75" hidden="false" customHeight="true" outlineLevel="0" collapsed="false">
      <c r="A344" s="155"/>
      <c r="B344" s="45"/>
      <c r="C344" s="46"/>
      <c r="D344" s="361" t="s">
        <v>330</v>
      </c>
      <c r="E344" s="183" t="s">
        <v>185</v>
      </c>
      <c r="F344" s="184" t="s">
        <v>22</v>
      </c>
      <c r="G344" s="184" t="s">
        <v>186</v>
      </c>
      <c r="H344" s="184" t="s">
        <v>23</v>
      </c>
      <c r="I344" s="184" t="s">
        <v>23</v>
      </c>
      <c r="J344" s="4" t="n">
        <v>1</v>
      </c>
      <c r="N344" s="1"/>
      <c r="O344" s="1"/>
      <c r="P344" s="12"/>
      <c r="S344" s="1"/>
      <c r="T344" s="1"/>
      <c r="V344" s="1"/>
      <c r="W344" s="1"/>
    </row>
    <row r="345" customFormat="false" ht="63.75" hidden="false" customHeight="true" outlineLevel="0" collapsed="false">
      <c r="A345" s="155"/>
      <c r="B345" s="40" t="s">
        <v>24</v>
      </c>
      <c r="C345" s="362" t="s">
        <v>25</v>
      </c>
      <c r="D345" s="42" t="s">
        <v>331</v>
      </c>
      <c r="E345" s="193" t="n">
        <f aca="false">+E20</f>
        <v>2013</v>
      </c>
      <c r="F345" s="194" t="n">
        <f aca="false">+F20</f>
        <v>2014</v>
      </c>
      <c r="G345" s="194" t="n">
        <f aca="false">+G20</f>
        <v>2015</v>
      </c>
      <c r="H345" s="195" t="n">
        <f aca="false">+H20</f>
        <v>2016</v>
      </c>
      <c r="I345" s="196" t="n">
        <f aca="false">+I20</f>
        <v>2017</v>
      </c>
      <c r="J345" s="4" t="n">
        <v>1</v>
      </c>
      <c r="N345" s="1"/>
      <c r="O345" s="1"/>
      <c r="P345" s="12"/>
      <c r="S345" s="1"/>
      <c r="T345" s="1"/>
      <c r="V345" s="1"/>
      <c r="W345" s="1"/>
    </row>
    <row r="346" customFormat="false" ht="19.5" hidden="false" customHeight="false" outlineLevel="0" collapsed="false">
      <c r="A346" s="155" t="n">
        <v>1</v>
      </c>
      <c r="B346" s="363"/>
      <c r="C346" s="364"/>
      <c r="D346" s="364" t="s">
        <v>332</v>
      </c>
      <c r="E346" s="48"/>
      <c r="F346" s="51"/>
      <c r="G346" s="51"/>
      <c r="H346" s="201"/>
      <c r="I346" s="51"/>
      <c r="J346" s="4" t="n">
        <v>1</v>
      </c>
      <c r="N346" s="1"/>
      <c r="O346" s="1"/>
      <c r="P346" s="12"/>
      <c r="S346" s="1"/>
      <c r="T346" s="1"/>
      <c r="V346" s="1"/>
      <c r="W346" s="1"/>
    </row>
    <row r="347" customFormat="false" ht="16.5" hidden="false" customHeight="false" outlineLevel="0" collapsed="false">
      <c r="A347" s="155" t="n">
        <v>2</v>
      </c>
      <c r="B347" s="365"/>
      <c r="C347" s="366"/>
      <c r="D347" s="367" t="s">
        <v>333</v>
      </c>
      <c r="E347" s="368"/>
      <c r="F347" s="369"/>
      <c r="G347" s="369"/>
      <c r="H347" s="370"/>
      <c r="I347" s="371"/>
      <c r="J347" s="4" t="n">
        <v>1</v>
      </c>
      <c r="N347" s="1"/>
      <c r="O347" s="1"/>
      <c r="P347" s="12"/>
      <c r="S347" s="1"/>
      <c r="T347" s="1"/>
      <c r="V347" s="1"/>
      <c r="W347" s="1"/>
    </row>
    <row r="348" s="75" customFormat="true" ht="32.25" hidden="false" customHeight="true" outlineLevel="0" collapsed="false">
      <c r="A348" s="258" t="n">
        <v>5</v>
      </c>
      <c r="B348" s="212" t="n">
        <v>3000</v>
      </c>
      <c r="C348" s="372" t="s">
        <v>334</v>
      </c>
      <c r="D348" s="372"/>
      <c r="E348" s="373" t="n">
        <f aca="false">SUM(E349:E361)</f>
        <v>0</v>
      </c>
      <c r="F348" s="374" t="n">
        <f aca="false">SUM(F349:F361)</f>
        <v>0</v>
      </c>
      <c r="G348" s="375" t="n">
        <f aca="false">SUM(G349:G361)</f>
        <v>0</v>
      </c>
      <c r="H348" s="376" t="n">
        <f aca="false">SUM(H349:H361)</f>
        <v>0</v>
      </c>
      <c r="I348" s="375" t="n">
        <f aca="false">SUM(I349:I361)</f>
        <v>0</v>
      </c>
      <c r="J348" s="4" t="str">
        <f aca="false">(IF(OR($E348&lt;&gt;0,$F348&lt;&gt;0,$G348&lt;&gt;0,$H348&lt;&gt;0,$I348&lt;&gt;0),$J$2,""))</f>
        <v/>
      </c>
      <c r="K348" s="60"/>
      <c r="P348" s="12"/>
      <c r="Y348" s="1"/>
    </row>
    <row r="349" customFormat="false" ht="18.75" hidden="false" customHeight="true" outlineLevel="0" collapsed="false">
      <c r="A349" s="155" t="n">
        <v>10</v>
      </c>
      <c r="B349" s="95"/>
      <c r="C349" s="98" t="n">
        <v>3020</v>
      </c>
      <c r="D349" s="63" t="s">
        <v>335</v>
      </c>
      <c r="E349" s="64"/>
      <c r="F349" s="96"/>
      <c r="G349" s="67"/>
      <c r="H349" s="97"/>
      <c r="I349" s="67"/>
      <c r="J349" s="4" t="str">
        <f aca="false">(IF(OR($E349&lt;&gt;0,$F349&lt;&gt;0,$G349&lt;&gt;0,$H349&lt;&gt;0,$I349&lt;&gt;0),$J$2,""))</f>
        <v/>
      </c>
      <c r="K349" s="60"/>
      <c r="N349" s="1"/>
      <c r="O349" s="1"/>
      <c r="P349" s="12"/>
      <c r="S349" s="1"/>
      <c r="T349" s="1"/>
      <c r="V349" s="1"/>
      <c r="W349" s="1"/>
    </row>
    <row r="350" customFormat="false" ht="15.75" hidden="false" customHeight="false" outlineLevel="0" collapsed="false">
      <c r="A350" s="377" t="n">
        <v>20</v>
      </c>
      <c r="B350" s="95"/>
      <c r="C350" s="62" t="n">
        <v>3040</v>
      </c>
      <c r="D350" s="68" t="s">
        <v>336</v>
      </c>
      <c r="E350" s="64"/>
      <c r="F350" s="96"/>
      <c r="G350" s="67"/>
      <c r="H350" s="97"/>
      <c r="I350" s="67"/>
      <c r="J350" s="4" t="str">
        <f aca="false">(IF(OR($E350&lt;&gt;0,$F350&lt;&gt;0,$G350&lt;&gt;0,$H350&lt;&gt;0,$I350&lt;&gt;0),$J$2,""))</f>
        <v/>
      </c>
      <c r="K350" s="60"/>
      <c r="N350" s="1"/>
      <c r="O350" s="1"/>
      <c r="P350" s="12"/>
      <c r="S350" s="1"/>
      <c r="T350" s="1"/>
      <c r="V350" s="1"/>
      <c r="W350" s="1"/>
    </row>
    <row r="351" customFormat="false" ht="15.75" hidden="false" customHeight="false" outlineLevel="0" collapsed="false">
      <c r="A351" s="155" t="n">
        <v>25</v>
      </c>
      <c r="B351" s="95"/>
      <c r="C351" s="62" t="n">
        <v>3041</v>
      </c>
      <c r="D351" s="68" t="s">
        <v>337</v>
      </c>
      <c r="E351" s="64"/>
      <c r="F351" s="96"/>
      <c r="G351" s="67"/>
      <c r="H351" s="97"/>
      <c r="I351" s="67"/>
      <c r="J351" s="4" t="str">
        <f aca="false">(IF(OR($E351&lt;&gt;0,$F351&lt;&gt;0,$G351&lt;&gt;0,$H351&lt;&gt;0,$I351&lt;&gt;0),$J$2,""))</f>
        <v/>
      </c>
      <c r="K351" s="60"/>
      <c r="N351" s="1"/>
      <c r="O351" s="1"/>
      <c r="P351" s="12"/>
      <c r="S351" s="1"/>
      <c r="T351" s="1"/>
      <c r="V351" s="1"/>
      <c r="W351" s="1"/>
    </row>
    <row r="352" customFormat="false" ht="15.75" hidden="false" customHeight="false" outlineLevel="0" collapsed="false">
      <c r="A352" s="155" t="n">
        <v>30</v>
      </c>
      <c r="B352" s="61"/>
      <c r="C352" s="62" t="n">
        <v>3042</v>
      </c>
      <c r="D352" s="68" t="s">
        <v>338</v>
      </c>
      <c r="E352" s="64"/>
      <c r="F352" s="96"/>
      <c r="G352" s="67"/>
      <c r="H352" s="97"/>
      <c r="I352" s="67"/>
      <c r="J352" s="4" t="str">
        <f aca="false">(IF(OR($E352&lt;&gt;0,$F352&lt;&gt;0,$G352&lt;&gt;0,$H352&lt;&gt;0,$I352&lt;&gt;0),$J$2,""))</f>
        <v/>
      </c>
      <c r="K352" s="60"/>
      <c r="N352" s="1"/>
      <c r="O352" s="1"/>
      <c r="P352" s="12"/>
      <c r="S352" s="1"/>
      <c r="T352" s="1"/>
      <c r="V352" s="1"/>
      <c r="W352" s="1"/>
    </row>
    <row r="353" customFormat="false" ht="15.75" hidden="false" customHeight="false" outlineLevel="0" collapsed="false">
      <c r="A353" s="155" t="n">
        <v>35</v>
      </c>
      <c r="B353" s="61"/>
      <c r="C353" s="62" t="n">
        <v>3043</v>
      </c>
      <c r="D353" s="68" t="s">
        <v>339</v>
      </c>
      <c r="E353" s="64"/>
      <c r="F353" s="96"/>
      <c r="G353" s="67"/>
      <c r="H353" s="97"/>
      <c r="I353" s="67"/>
      <c r="J353" s="4" t="str">
        <f aca="false">(IF(OR($E353&lt;&gt;0,$F353&lt;&gt;0,$G353&lt;&gt;0,$H353&lt;&gt;0,$I353&lt;&gt;0),$J$2,""))</f>
        <v/>
      </c>
      <c r="K353" s="60"/>
      <c r="N353" s="1"/>
      <c r="O353" s="1"/>
      <c r="P353" s="12"/>
      <c r="S353" s="1"/>
      <c r="T353" s="1"/>
      <c r="V353" s="1"/>
      <c r="W353" s="1"/>
    </row>
    <row r="354" customFormat="false" ht="15.75" hidden="false" customHeight="false" outlineLevel="0" collapsed="false">
      <c r="A354" s="155" t="n">
        <v>36</v>
      </c>
      <c r="B354" s="61"/>
      <c r="C354" s="62" t="n">
        <v>3048</v>
      </c>
      <c r="D354" s="68" t="s">
        <v>340</v>
      </c>
      <c r="E354" s="64"/>
      <c r="F354" s="96"/>
      <c r="G354" s="67"/>
      <c r="H354" s="97"/>
      <c r="I354" s="67"/>
      <c r="J354" s="4" t="str">
        <f aca="false">(IF(OR($E354&lt;&gt;0,$F354&lt;&gt;0,$G354&lt;&gt;0,$H354&lt;&gt;0,$I354&lt;&gt;0),$J$2,""))</f>
        <v/>
      </c>
      <c r="K354" s="60"/>
      <c r="N354" s="1"/>
      <c r="O354" s="1"/>
      <c r="P354" s="12"/>
      <c r="S354" s="1"/>
      <c r="T354" s="1"/>
      <c r="V354" s="1"/>
      <c r="W354" s="1"/>
    </row>
    <row r="355" customFormat="false" ht="15.75" hidden="false" customHeight="false" outlineLevel="0" collapsed="false">
      <c r="A355" s="155" t="n">
        <v>45</v>
      </c>
      <c r="B355" s="61"/>
      <c r="C355" s="247" t="n">
        <v>3050</v>
      </c>
      <c r="D355" s="248" t="s">
        <v>341</v>
      </c>
      <c r="E355" s="64"/>
      <c r="F355" s="96"/>
      <c r="G355" s="67"/>
      <c r="H355" s="97"/>
      <c r="I355" s="67"/>
      <c r="J355" s="4" t="str">
        <f aca="false">(IF(OR($E355&lt;&gt;0,$F355&lt;&gt;0,$G355&lt;&gt;0,$H355&lt;&gt;0,$I355&lt;&gt;0),$J$2,""))</f>
        <v/>
      </c>
      <c r="K355" s="60"/>
      <c r="N355" s="1"/>
      <c r="O355" s="1"/>
      <c r="P355" s="12"/>
      <c r="S355" s="1"/>
      <c r="T355" s="1"/>
      <c r="V355" s="1"/>
      <c r="W355" s="1"/>
    </row>
    <row r="356" customFormat="false" ht="15.75" hidden="false" customHeight="false" outlineLevel="0" collapsed="false">
      <c r="A356" s="155" t="n">
        <v>50</v>
      </c>
      <c r="B356" s="61"/>
      <c r="C356" s="62" t="n">
        <v>3061</v>
      </c>
      <c r="D356" s="68" t="s">
        <v>342</v>
      </c>
      <c r="E356" s="64"/>
      <c r="F356" s="96"/>
      <c r="G356" s="67"/>
      <c r="H356" s="97"/>
      <c r="I356" s="67"/>
      <c r="J356" s="4" t="str">
        <f aca="false">(IF(OR($E356&lt;&gt;0,$F356&lt;&gt;0,$G356&lt;&gt;0,$H356&lt;&gt;0,$I356&lt;&gt;0),$J$2,""))</f>
        <v/>
      </c>
      <c r="K356" s="60"/>
      <c r="N356" s="1"/>
      <c r="O356" s="1"/>
      <c r="P356" s="12"/>
      <c r="S356" s="1"/>
      <c r="T356" s="1"/>
      <c r="V356" s="1"/>
      <c r="W356" s="1"/>
    </row>
    <row r="357" customFormat="false" ht="15.75" hidden="false" customHeight="false" outlineLevel="0" collapsed="false">
      <c r="A357" s="155" t="n">
        <v>60</v>
      </c>
      <c r="B357" s="61"/>
      <c r="C357" s="247" t="n">
        <v>3081</v>
      </c>
      <c r="D357" s="248" t="s">
        <v>343</v>
      </c>
      <c r="E357" s="64"/>
      <c r="F357" s="96"/>
      <c r="G357" s="67"/>
      <c r="H357" s="97"/>
      <c r="I357" s="67"/>
      <c r="J357" s="4" t="str">
        <f aca="false">(IF(OR($E357&lt;&gt;0,$F357&lt;&gt;0,$G357&lt;&gt;0,$H357&lt;&gt;0,$I357&lt;&gt;0),$J$2,""))</f>
        <v/>
      </c>
      <c r="K357" s="60"/>
      <c r="N357" s="1"/>
      <c r="O357" s="1"/>
      <c r="P357" s="12"/>
      <c r="S357" s="1"/>
      <c r="T357" s="1"/>
      <c r="V357" s="1"/>
      <c r="W357" s="1"/>
    </row>
    <row r="358" customFormat="false" ht="15.75" hidden="false" customHeight="false" outlineLevel="0" collapsed="false">
      <c r="A358" s="155"/>
      <c r="B358" s="61"/>
      <c r="C358" s="62" t="s">
        <v>344</v>
      </c>
      <c r="D358" s="68" t="s">
        <v>345</v>
      </c>
      <c r="E358" s="64"/>
      <c r="F358" s="96"/>
      <c r="G358" s="67"/>
      <c r="H358" s="97"/>
      <c r="I358" s="67"/>
      <c r="J358" s="4" t="str">
        <f aca="false">(IF(OR($E358&lt;&gt;0,$F358&lt;&gt;0,$G358&lt;&gt;0,$H358&lt;&gt;0,$I358&lt;&gt;0),$J$2,""))</f>
        <v/>
      </c>
      <c r="K358" s="60"/>
      <c r="N358" s="1"/>
      <c r="O358" s="1"/>
      <c r="P358" s="12"/>
      <c r="S358" s="1"/>
      <c r="T358" s="1"/>
      <c r="V358" s="1"/>
      <c r="W358" s="1"/>
    </row>
    <row r="359" customFormat="false" ht="15.75" hidden="false" customHeight="false" outlineLevel="0" collapsed="false">
      <c r="A359" s="155" t="n">
        <v>65</v>
      </c>
      <c r="B359" s="61"/>
      <c r="C359" s="62" t="n">
        <v>3083</v>
      </c>
      <c r="D359" s="68" t="s">
        <v>346</v>
      </c>
      <c r="E359" s="64"/>
      <c r="F359" s="96"/>
      <c r="G359" s="67"/>
      <c r="H359" s="97"/>
      <c r="I359" s="67"/>
      <c r="J359" s="4" t="str">
        <f aca="false">(IF(OR($E359&lt;&gt;0,$F359&lt;&gt;0,$G359&lt;&gt;0,$H359&lt;&gt;0,$I359&lt;&gt;0),$J$2,""))</f>
        <v/>
      </c>
      <c r="K359" s="60"/>
      <c r="N359" s="1"/>
      <c r="O359" s="1"/>
      <c r="P359" s="12"/>
      <c r="S359" s="1"/>
      <c r="T359" s="1"/>
      <c r="V359" s="1"/>
      <c r="W359" s="1"/>
    </row>
    <row r="360" customFormat="false" ht="15.75" hidden="false" customHeight="false" outlineLevel="0" collapsed="false">
      <c r="A360" s="155" t="n">
        <v>65</v>
      </c>
      <c r="B360" s="61"/>
      <c r="C360" s="62" t="n">
        <v>3089</v>
      </c>
      <c r="D360" s="378" t="s">
        <v>347</v>
      </c>
      <c r="E360" s="64"/>
      <c r="F360" s="96"/>
      <c r="G360" s="67"/>
      <c r="H360" s="97"/>
      <c r="I360" s="67"/>
      <c r="J360" s="4" t="str">
        <f aca="false">(IF(OR($E360&lt;&gt;0,$F360&lt;&gt;0,$G360&lt;&gt;0,$H360&lt;&gt;0,$I360&lt;&gt;0),$J$2,""))</f>
        <v/>
      </c>
      <c r="K360" s="60"/>
      <c r="N360" s="1"/>
      <c r="O360" s="1"/>
      <c r="P360" s="12"/>
      <c r="S360" s="1"/>
      <c r="T360" s="1"/>
      <c r="V360" s="1"/>
      <c r="W360" s="1"/>
    </row>
    <row r="361" customFormat="false" ht="15.75" hidden="false" customHeight="false" outlineLevel="0" collapsed="false">
      <c r="A361" s="155" t="n">
        <v>65</v>
      </c>
      <c r="B361" s="61"/>
      <c r="C361" s="88" t="n">
        <v>3090</v>
      </c>
      <c r="D361" s="83" t="s">
        <v>348</v>
      </c>
      <c r="E361" s="64"/>
      <c r="F361" s="96"/>
      <c r="G361" s="67"/>
      <c r="H361" s="97"/>
      <c r="I361" s="67"/>
      <c r="J361" s="4" t="str">
        <f aca="false">(IF(OR($E361&lt;&gt;0,$F361&lt;&gt;0,$G361&lt;&gt;0,$H361&lt;&gt;0,$I361&lt;&gt;0),$J$2,""))</f>
        <v/>
      </c>
      <c r="K361" s="60"/>
      <c r="N361" s="1"/>
      <c r="O361" s="1"/>
      <c r="P361" s="12"/>
      <c r="S361" s="1"/>
      <c r="T361" s="1"/>
      <c r="V361" s="1"/>
      <c r="W361" s="1"/>
    </row>
    <row r="362" s="75" customFormat="true" ht="15.75" hidden="false" customHeight="false" outlineLevel="0" collapsed="false">
      <c r="A362" s="258" t="n">
        <v>70</v>
      </c>
      <c r="B362" s="76" t="n">
        <v>3100</v>
      </c>
      <c r="C362" s="77" t="s">
        <v>349</v>
      </c>
      <c r="D362" s="77"/>
      <c r="E362" s="379" t="n">
        <f aca="false">SUM(E363:E369)</f>
        <v>0</v>
      </c>
      <c r="F362" s="380" t="n">
        <f aca="false">SUM(F363:F369)</f>
        <v>0</v>
      </c>
      <c r="G362" s="381" t="n">
        <f aca="false">SUM(G363:G369)</f>
        <v>0</v>
      </c>
      <c r="H362" s="382" t="n">
        <f aca="false">SUM(H363:H369)</f>
        <v>0</v>
      </c>
      <c r="I362" s="381" t="n">
        <f aca="false">SUM(I363:I369)</f>
        <v>0</v>
      </c>
      <c r="J362" s="4" t="str">
        <f aca="false">(IF(OR($E362&lt;&gt;0,$F362&lt;&gt;0,$G362&lt;&gt;0,$H362&lt;&gt;0,$I362&lt;&gt;0),$J$2,""))</f>
        <v/>
      </c>
      <c r="K362" s="60"/>
      <c r="P362" s="12"/>
      <c r="Y362" s="1"/>
    </row>
    <row r="363" customFormat="false" ht="15.75" hidden="false" customHeight="false" outlineLevel="0" collapsed="false">
      <c r="A363" s="383" t="n">
        <v>75</v>
      </c>
      <c r="B363" s="61"/>
      <c r="C363" s="98" t="n">
        <v>3110</v>
      </c>
      <c r="D363" s="63" t="s">
        <v>350</v>
      </c>
      <c r="E363" s="64"/>
      <c r="F363" s="96"/>
      <c r="G363" s="67"/>
      <c r="H363" s="97"/>
      <c r="I363" s="67"/>
      <c r="J363" s="4" t="str">
        <f aca="false">(IF(OR($E363&lt;&gt;0,$F363&lt;&gt;0,$G363&lt;&gt;0,$H363&lt;&gt;0,$I363&lt;&gt;0),$J$2,""))</f>
        <v/>
      </c>
      <c r="K363" s="60"/>
      <c r="N363" s="1"/>
      <c r="O363" s="1"/>
      <c r="P363" s="12"/>
      <c r="S363" s="1"/>
      <c r="T363" s="1"/>
      <c r="V363" s="1"/>
      <c r="W363" s="1"/>
    </row>
    <row r="364" customFormat="false" ht="15.75" hidden="false" customHeight="false" outlineLevel="0" collapsed="false">
      <c r="A364" s="126" t="n">
        <v>80</v>
      </c>
      <c r="B364" s="384"/>
      <c r="C364" s="247" t="n">
        <v>3111</v>
      </c>
      <c r="D364" s="385" t="s">
        <v>351</v>
      </c>
      <c r="E364" s="64"/>
      <c r="F364" s="96"/>
      <c r="G364" s="67"/>
      <c r="H364" s="97"/>
      <c r="I364" s="67"/>
      <c r="J364" s="4" t="str">
        <f aca="false">(IF(OR($E364&lt;&gt;0,$F364&lt;&gt;0,$G364&lt;&gt;0,$H364&lt;&gt;0,$I364&lt;&gt;0),$J$2,""))</f>
        <v/>
      </c>
      <c r="K364" s="60"/>
      <c r="N364" s="1"/>
      <c r="O364" s="1"/>
      <c r="P364" s="12"/>
      <c r="S364" s="1"/>
      <c r="T364" s="1"/>
      <c r="V364" s="1"/>
      <c r="W364" s="1"/>
      <c r="Y364" s="75"/>
    </row>
    <row r="365" customFormat="false" ht="31.5" hidden="false" customHeight="false" outlineLevel="0" collapsed="false">
      <c r="A365" s="126" t="n">
        <v>85</v>
      </c>
      <c r="B365" s="384"/>
      <c r="C365" s="62" t="n">
        <v>3112</v>
      </c>
      <c r="D365" s="233" t="s">
        <v>352</v>
      </c>
      <c r="E365" s="64"/>
      <c r="F365" s="99"/>
      <c r="G365" s="71"/>
      <c r="H365" s="100"/>
      <c r="I365" s="71"/>
      <c r="J365" s="4" t="str">
        <f aca="false">(IF(OR($E365&lt;&gt;0,$F365&lt;&gt;0,$G365&lt;&gt;0,$H365&lt;&gt;0,$I365&lt;&gt;0),$J$2,""))</f>
        <v/>
      </c>
      <c r="K365" s="60"/>
      <c r="N365" s="1"/>
      <c r="O365" s="1"/>
      <c r="P365" s="12"/>
      <c r="S365" s="1"/>
      <c r="T365" s="1"/>
      <c r="V365" s="1"/>
      <c r="W365" s="1"/>
    </row>
    <row r="366" customFormat="false" ht="15.75" hidden="false" customHeight="false" outlineLevel="0" collapsed="false">
      <c r="A366" s="126" t="n">
        <v>90</v>
      </c>
      <c r="B366" s="384"/>
      <c r="C366" s="62" t="n">
        <v>3113</v>
      </c>
      <c r="D366" s="233" t="s">
        <v>353</v>
      </c>
      <c r="E366" s="64"/>
      <c r="F366" s="99"/>
      <c r="G366" s="71"/>
      <c r="H366" s="100"/>
      <c r="I366" s="71"/>
      <c r="J366" s="4" t="str">
        <f aca="false">(IF(OR($E366&lt;&gt;0,$F366&lt;&gt;0,$G366&lt;&gt;0,$H366&lt;&gt;0,$I366&lt;&gt;0),$J$2,""))</f>
        <v/>
      </c>
      <c r="K366" s="60"/>
      <c r="N366" s="1"/>
      <c r="O366" s="1"/>
      <c r="P366" s="12"/>
      <c r="S366" s="1"/>
      <c r="T366" s="1"/>
      <c r="V366" s="1"/>
      <c r="W366" s="1"/>
    </row>
    <row r="367" customFormat="false" ht="15.75" hidden="false" customHeight="false" outlineLevel="0" collapsed="false">
      <c r="A367" s="126" t="n">
        <v>91</v>
      </c>
      <c r="B367" s="384"/>
      <c r="C367" s="62" t="n">
        <v>3118</v>
      </c>
      <c r="D367" s="386" t="s">
        <v>354</v>
      </c>
      <c r="E367" s="64"/>
      <c r="F367" s="387"/>
      <c r="G367" s="388"/>
      <c r="H367" s="389"/>
      <c r="I367" s="71"/>
      <c r="J367" s="4" t="str">
        <f aca="false">(IF(OR($E367&lt;&gt;0,$F367&lt;&gt;0,$G367&lt;&gt;0,$H367&lt;&gt;0,$I367&lt;&gt;0),$J$2,""))</f>
        <v/>
      </c>
      <c r="K367" s="60"/>
      <c r="N367" s="1"/>
      <c r="O367" s="1"/>
      <c r="P367" s="12"/>
      <c r="S367" s="1"/>
      <c r="T367" s="1"/>
      <c r="V367" s="1"/>
      <c r="W367" s="1"/>
    </row>
    <row r="368" customFormat="false" ht="15.75" hidden="false" customHeight="false" outlineLevel="0" collapsed="false">
      <c r="A368" s="126"/>
      <c r="B368" s="384"/>
      <c r="C368" s="62" t="n">
        <v>3128</v>
      </c>
      <c r="D368" s="386" t="s">
        <v>355</v>
      </c>
      <c r="E368" s="379"/>
      <c r="F368" s="387"/>
      <c r="G368" s="388"/>
      <c r="H368" s="389"/>
      <c r="I368" s="71"/>
      <c r="J368" s="4" t="str">
        <f aca="false">(IF(OR($E368&lt;&gt;0,$F368&lt;&gt;0,$G368&lt;&gt;0,$H368&lt;&gt;0,$I368&lt;&gt;0),$J$2,""))</f>
        <v/>
      </c>
      <c r="K368" s="60"/>
      <c r="N368" s="1"/>
      <c r="O368" s="1"/>
      <c r="P368" s="12"/>
      <c r="S368" s="1"/>
      <c r="T368" s="1"/>
      <c r="V368" s="1"/>
      <c r="W368" s="1"/>
    </row>
    <row r="369" customFormat="false" ht="15.75" hidden="false" customHeight="false" outlineLevel="0" collapsed="false">
      <c r="A369" s="126" t="n">
        <v>100</v>
      </c>
      <c r="B369" s="61"/>
      <c r="C369" s="62" t="n">
        <v>3120</v>
      </c>
      <c r="D369" s="149" t="s">
        <v>356</v>
      </c>
      <c r="E369" s="379"/>
      <c r="F369" s="387"/>
      <c r="G369" s="388"/>
      <c r="H369" s="389"/>
      <c r="I369" s="71"/>
      <c r="J369" s="4" t="str">
        <f aca="false">(IF(OR($E369&lt;&gt;0,$F369&lt;&gt;0,$G369&lt;&gt;0,$H369&lt;&gt;0,$I369&lt;&gt;0),$J$2,""))</f>
        <v/>
      </c>
      <c r="K369" s="60"/>
      <c r="N369" s="1"/>
      <c r="O369" s="1"/>
      <c r="P369" s="12"/>
      <c r="S369" s="1"/>
      <c r="T369" s="1"/>
      <c r="V369" s="1"/>
      <c r="W369" s="1"/>
    </row>
    <row r="370" s="75" customFormat="true" ht="32.25" hidden="false" customHeight="true" outlineLevel="0" collapsed="false">
      <c r="A370" s="125" t="n">
        <v>115</v>
      </c>
      <c r="B370" s="76" t="n">
        <v>3200</v>
      </c>
      <c r="C370" s="84" t="s">
        <v>357</v>
      </c>
      <c r="D370" s="84"/>
      <c r="E370" s="379" t="n">
        <f aca="false">SUM(E371:E374)</f>
        <v>0</v>
      </c>
      <c r="F370" s="380" t="n">
        <f aca="false">SUM(F371:F374)</f>
        <v>0</v>
      </c>
      <c r="G370" s="381" t="n">
        <f aca="false">SUM(G371:G374)</f>
        <v>0</v>
      </c>
      <c r="H370" s="382" t="n">
        <f aca="false">SUM(H371:H374)</f>
        <v>0</v>
      </c>
      <c r="I370" s="381" t="n">
        <f aca="false">SUM(I371:I374)</f>
        <v>0</v>
      </c>
      <c r="J370" s="4" t="str">
        <f aca="false">(IF(OR($E370&lt;&gt;0,$F370&lt;&gt;0,$G370&lt;&gt;0,$H370&lt;&gt;0,$I370&lt;&gt;0),$J$2,""))</f>
        <v/>
      </c>
      <c r="K370" s="60"/>
      <c r="P370" s="12"/>
      <c r="Y370" s="1"/>
    </row>
    <row r="371" customFormat="false" ht="15.75" hidden="false" customHeight="false" outlineLevel="0" collapsed="false">
      <c r="A371" s="125" t="n">
        <v>120</v>
      </c>
      <c r="B371" s="61"/>
      <c r="C371" s="98" t="n">
        <v>3210</v>
      </c>
      <c r="D371" s="106" t="s">
        <v>358</v>
      </c>
      <c r="E371" s="64"/>
      <c r="F371" s="96"/>
      <c r="G371" s="67"/>
      <c r="H371" s="97"/>
      <c r="I371" s="67"/>
      <c r="J371" s="4" t="str">
        <f aca="false">(IF(OR($E371&lt;&gt;0,$F371&lt;&gt;0,$G371&lt;&gt;0,$H371&lt;&gt;0,$I371&lt;&gt;0),$J$2,""))</f>
        <v/>
      </c>
      <c r="K371" s="60"/>
      <c r="N371" s="1"/>
      <c r="O371" s="1"/>
      <c r="P371" s="12"/>
      <c r="S371" s="1"/>
      <c r="T371" s="1"/>
      <c r="V371" s="1"/>
      <c r="W371" s="1"/>
    </row>
    <row r="372" customFormat="false" ht="15.75" hidden="false" customHeight="false" outlineLevel="0" collapsed="false">
      <c r="A372" s="126" t="n">
        <v>125</v>
      </c>
      <c r="B372" s="95"/>
      <c r="C372" s="250" t="n">
        <v>3220</v>
      </c>
      <c r="D372" s="252" t="s">
        <v>359</v>
      </c>
      <c r="E372" s="64"/>
      <c r="F372" s="96"/>
      <c r="G372" s="67"/>
      <c r="H372" s="97"/>
      <c r="I372" s="67"/>
      <c r="J372" s="4" t="str">
        <f aca="false">(IF(OR($E372&lt;&gt;0,$F372&lt;&gt;0,$G372&lt;&gt;0,$H372&lt;&gt;0,$I372&lt;&gt;0),$J$2,""))</f>
        <v/>
      </c>
      <c r="K372" s="60"/>
      <c r="N372" s="1"/>
      <c r="O372" s="1"/>
      <c r="P372" s="12"/>
      <c r="S372" s="1"/>
      <c r="T372" s="1"/>
      <c r="V372" s="1"/>
      <c r="W372" s="1"/>
      <c r="Y372" s="75"/>
    </row>
    <row r="373" customFormat="false" ht="15.75" hidden="false" customHeight="false" outlineLevel="0" collapsed="false">
      <c r="A373" s="126" t="n">
        <v>130</v>
      </c>
      <c r="B373" s="61"/>
      <c r="C373" s="62" t="n">
        <v>3230</v>
      </c>
      <c r="D373" s="233" t="s">
        <v>360</v>
      </c>
      <c r="E373" s="64"/>
      <c r="F373" s="96"/>
      <c r="G373" s="67"/>
      <c r="H373" s="97"/>
      <c r="I373" s="67"/>
      <c r="J373" s="4" t="str">
        <f aca="false">(IF(OR($E373&lt;&gt;0,$F373&lt;&gt;0,$G373&lt;&gt;0,$H373&lt;&gt;0,$I373&lt;&gt;0),$J$2,""))</f>
        <v/>
      </c>
      <c r="K373" s="60"/>
      <c r="N373" s="1"/>
      <c r="O373" s="1"/>
      <c r="P373" s="12"/>
      <c r="S373" s="1"/>
      <c r="T373" s="1"/>
      <c r="V373" s="1"/>
      <c r="W373" s="1"/>
    </row>
    <row r="374" customFormat="false" ht="15.75" hidden="false" customHeight="false" outlineLevel="0" collapsed="false">
      <c r="A374" s="155" t="n">
        <v>135</v>
      </c>
      <c r="B374" s="61"/>
      <c r="C374" s="62" t="n">
        <v>3240</v>
      </c>
      <c r="D374" s="233" t="s">
        <v>361</v>
      </c>
      <c r="E374" s="390"/>
      <c r="F374" s="307"/>
      <c r="G374" s="391"/>
      <c r="H374" s="392"/>
      <c r="I374" s="67"/>
      <c r="J374" s="4" t="str">
        <f aca="false">(IF(OR($E374&lt;&gt;0,$F374&lt;&gt;0,$G374&lt;&gt;0,$H374&lt;&gt;0,$I374&lt;&gt;0),$J$2,""))</f>
        <v/>
      </c>
      <c r="K374" s="60"/>
      <c r="N374" s="1"/>
      <c r="O374" s="1"/>
      <c r="P374" s="12"/>
      <c r="S374" s="1"/>
      <c r="T374" s="1"/>
      <c r="V374" s="1"/>
      <c r="W374" s="1"/>
    </row>
    <row r="375" s="75" customFormat="true" ht="32.25" hidden="false" customHeight="true" outlineLevel="0" collapsed="false">
      <c r="A375" s="258" t="n">
        <v>145</v>
      </c>
      <c r="B375" s="76" t="n">
        <v>6000</v>
      </c>
      <c r="C375" s="393" t="s">
        <v>362</v>
      </c>
      <c r="D375" s="393"/>
      <c r="E375" s="379" t="n">
        <f aca="false">SUM(E376:E377)</f>
        <v>0</v>
      </c>
      <c r="F375" s="394" t="n">
        <f aca="false">SUM(F376:F377)</f>
        <v>0</v>
      </c>
      <c r="G375" s="394" t="n">
        <f aca="false">SUM(G376:G377)</f>
        <v>0</v>
      </c>
      <c r="H375" s="395" t="n">
        <f aca="false">SUM(H376:H377)</f>
        <v>0</v>
      </c>
      <c r="I375" s="394" t="n">
        <f aca="false">SUM(I376:I377)</f>
        <v>0</v>
      </c>
      <c r="J375" s="4" t="str">
        <f aca="false">(IF(OR($E375&lt;&gt;0,$F375&lt;&gt;0,$G375&lt;&gt;0,$H375&lt;&gt;0,$I375&lt;&gt;0),$J$2,""))</f>
        <v/>
      </c>
      <c r="K375" s="60"/>
      <c r="P375" s="12"/>
      <c r="Y375" s="1"/>
    </row>
    <row r="376" customFormat="false" ht="15.75" hidden="false" customHeight="false" outlineLevel="0" collapsed="false">
      <c r="A376" s="155" t="n">
        <v>150</v>
      </c>
      <c r="B376" s="82"/>
      <c r="C376" s="98" t="n">
        <v>6001</v>
      </c>
      <c r="D376" s="63" t="s">
        <v>363</v>
      </c>
      <c r="E376" s="64"/>
      <c r="F376" s="96"/>
      <c r="G376" s="67"/>
      <c r="H376" s="97"/>
      <c r="I376" s="67"/>
      <c r="J376" s="4" t="str">
        <f aca="false">(IF(OR($E376&lt;&gt;0,$F376&lt;&gt;0,$G376&lt;&gt;0,$H376&lt;&gt;0,$I376&lt;&gt;0),$J$2,""))</f>
        <v/>
      </c>
      <c r="K376" s="60"/>
      <c r="N376" s="1"/>
      <c r="O376" s="1"/>
      <c r="P376" s="12"/>
      <c r="S376" s="1"/>
      <c r="T376" s="1"/>
      <c r="V376" s="1"/>
      <c r="W376" s="1"/>
    </row>
    <row r="377" customFormat="false" ht="15.75" hidden="false" customHeight="false" outlineLevel="0" collapsed="false">
      <c r="A377" s="155" t="n">
        <v>155</v>
      </c>
      <c r="B377" s="82"/>
      <c r="C377" s="88" t="n">
        <v>6002</v>
      </c>
      <c r="D377" s="105" t="s">
        <v>364</v>
      </c>
      <c r="E377" s="64"/>
      <c r="F377" s="96"/>
      <c r="G377" s="67"/>
      <c r="H377" s="97"/>
      <c r="I377" s="67"/>
      <c r="J377" s="4" t="str">
        <f aca="false">(IF(OR($E377&lt;&gt;0,$F377&lt;&gt;0,$G377&lt;&gt;0,$H377&lt;&gt;0,$I377&lt;&gt;0),$J$2,""))</f>
        <v/>
      </c>
      <c r="K377" s="60"/>
      <c r="N377" s="1"/>
      <c r="O377" s="1"/>
      <c r="P377" s="12"/>
      <c r="S377" s="1"/>
      <c r="T377" s="1"/>
      <c r="V377" s="1"/>
      <c r="W377" s="1"/>
      <c r="Y377" s="75"/>
    </row>
    <row r="378" s="75" customFormat="true" ht="15.75" hidden="false" customHeight="false" outlineLevel="0" collapsed="false">
      <c r="A378" s="258" t="n">
        <v>160</v>
      </c>
      <c r="B378" s="76" t="n">
        <v>6100</v>
      </c>
      <c r="C378" s="77" t="s">
        <v>365</v>
      </c>
      <c r="D378" s="77"/>
      <c r="E378" s="379" t="n">
        <f aca="false">SUM(E379:E382)</f>
        <v>0</v>
      </c>
      <c r="F378" s="380" t="n">
        <f aca="false">SUM(F379:F382)</f>
        <v>0</v>
      </c>
      <c r="G378" s="381" t="n">
        <f aca="false">SUM(G379:G382)</f>
        <v>0</v>
      </c>
      <c r="H378" s="382" t="n">
        <f aca="false">SUM(H379:H382)</f>
        <v>0</v>
      </c>
      <c r="I378" s="381" t="n">
        <f aca="false">SUM(I379:I382)</f>
        <v>0</v>
      </c>
      <c r="J378" s="4" t="str">
        <f aca="false">(IF(OR($E378&lt;&gt;0,$F378&lt;&gt;0,$G378&lt;&gt;0,$H378&lt;&gt;0,$I378&lt;&gt;0),$J$2,""))</f>
        <v/>
      </c>
      <c r="K378" s="60"/>
      <c r="P378" s="12"/>
      <c r="Y378" s="1"/>
    </row>
    <row r="379" customFormat="false" ht="15.75" hidden="false" customHeight="false" outlineLevel="0" collapsed="false">
      <c r="A379" s="155" t="n">
        <v>165</v>
      </c>
      <c r="B379" s="82"/>
      <c r="C379" s="98" t="n">
        <v>6101</v>
      </c>
      <c r="D379" s="63" t="s">
        <v>366</v>
      </c>
      <c r="E379" s="64"/>
      <c r="F379" s="99"/>
      <c r="G379" s="71"/>
      <c r="H379" s="100"/>
      <c r="I379" s="71"/>
      <c r="J379" s="4" t="str">
        <f aca="false">(IF(OR($E379&lt;&gt;0,$F379&lt;&gt;0,$G379&lt;&gt;0,$H379&lt;&gt;0,$I379&lt;&gt;0),$J$2,""))</f>
        <v/>
      </c>
      <c r="K379" s="60"/>
      <c r="N379" s="1"/>
      <c r="O379" s="1"/>
      <c r="P379" s="12"/>
      <c r="S379" s="1"/>
      <c r="T379" s="1"/>
      <c r="V379" s="1"/>
      <c r="W379" s="1"/>
    </row>
    <row r="380" customFormat="false" ht="15.75" hidden="false" customHeight="false" outlineLevel="0" collapsed="false">
      <c r="A380" s="155" t="n">
        <v>170</v>
      </c>
      <c r="B380" s="82"/>
      <c r="C380" s="62" t="n">
        <v>6102</v>
      </c>
      <c r="D380" s="101" t="s">
        <v>367</v>
      </c>
      <c r="E380" s="64"/>
      <c r="F380" s="99"/>
      <c r="G380" s="71"/>
      <c r="H380" s="100"/>
      <c r="I380" s="71"/>
      <c r="J380" s="4" t="str">
        <f aca="false">(IF(OR($E380&lt;&gt;0,$F380&lt;&gt;0,$G380&lt;&gt;0,$H380&lt;&gt;0,$I380&lt;&gt;0),$J$2,""))</f>
        <v/>
      </c>
      <c r="K380" s="60"/>
      <c r="N380" s="1"/>
      <c r="O380" s="1"/>
      <c r="P380" s="12"/>
      <c r="S380" s="1"/>
      <c r="T380" s="1"/>
      <c r="V380" s="1"/>
      <c r="W380" s="1"/>
      <c r="Y380" s="75"/>
    </row>
    <row r="381" customFormat="false" ht="15.75" hidden="false" customHeight="false" outlineLevel="0" collapsed="false">
      <c r="A381" s="155"/>
      <c r="B381" s="82"/>
      <c r="C381" s="62" t="n">
        <v>6105</v>
      </c>
      <c r="D381" s="101" t="s">
        <v>368</v>
      </c>
      <c r="E381" s="64"/>
      <c r="F381" s="99"/>
      <c r="G381" s="71"/>
      <c r="H381" s="100"/>
      <c r="I381" s="71"/>
      <c r="J381" s="4" t="str">
        <f aca="false">(IF(OR($E381&lt;&gt;0,$F381&lt;&gt;0,$G381&lt;&gt;0,$H381&lt;&gt;0,$I381&lt;&gt;0),$J$2,""))</f>
        <v/>
      </c>
      <c r="K381" s="60"/>
      <c r="N381" s="1"/>
      <c r="O381" s="1"/>
      <c r="P381" s="12"/>
      <c r="S381" s="1"/>
      <c r="T381" s="1"/>
      <c r="V381" s="1"/>
      <c r="W381" s="1"/>
      <c r="Y381" s="75"/>
    </row>
    <row r="382" customFormat="false" ht="15.75" hidden="false" customHeight="false" outlineLevel="0" collapsed="false">
      <c r="A382" s="155" t="n">
        <v>180</v>
      </c>
      <c r="B382" s="95"/>
      <c r="C382" s="88" t="n">
        <v>6109</v>
      </c>
      <c r="D382" s="105" t="s">
        <v>369</v>
      </c>
      <c r="E382" s="379"/>
      <c r="F382" s="387"/>
      <c r="G382" s="388"/>
      <c r="H382" s="389"/>
      <c r="I382" s="71"/>
      <c r="J382" s="4" t="str">
        <f aca="false">(IF(OR($E382&lt;&gt;0,$F382&lt;&gt;0,$G382&lt;&gt;0,$H382&lt;&gt;0,$I382&lt;&gt;0),$J$2,""))</f>
        <v/>
      </c>
      <c r="K382" s="60"/>
      <c r="N382" s="1"/>
      <c r="O382" s="1"/>
      <c r="P382" s="12"/>
      <c r="S382" s="1"/>
      <c r="T382" s="1"/>
      <c r="V382" s="1"/>
      <c r="W382" s="1"/>
    </row>
    <row r="383" s="75" customFormat="true" ht="32.25" hidden="false" customHeight="true" outlineLevel="0" collapsed="false">
      <c r="A383" s="125" t="n">
        <v>185</v>
      </c>
      <c r="B383" s="76" t="n">
        <v>6200</v>
      </c>
      <c r="C383" s="393" t="s">
        <v>370</v>
      </c>
      <c r="D383" s="393"/>
      <c r="E383" s="379" t="n">
        <f aca="false">SUM(E384:E385)</f>
        <v>0</v>
      </c>
      <c r="F383" s="394" t="n">
        <f aca="false">SUM(F384:F385)</f>
        <v>0</v>
      </c>
      <c r="G383" s="394" t="n">
        <f aca="false">SUM(G384:G385)</f>
        <v>0</v>
      </c>
      <c r="H383" s="395" t="n">
        <f aca="false">SUM(H384:H385)</f>
        <v>0</v>
      </c>
      <c r="I383" s="394" t="n">
        <f aca="false">SUM(I384:I385)</f>
        <v>0</v>
      </c>
      <c r="J383" s="4" t="str">
        <f aca="false">(IF(OR($E383&lt;&gt;0,$F383&lt;&gt;0,$G383&lt;&gt;0,$H383&lt;&gt;0,$I383&lt;&gt;0),$J$2,""))</f>
        <v/>
      </c>
      <c r="K383" s="60"/>
      <c r="P383" s="12"/>
      <c r="Y383" s="1"/>
    </row>
    <row r="384" customFormat="false" ht="15.75" hidden="false" customHeight="false" outlineLevel="0" collapsed="false">
      <c r="A384" s="126" t="n">
        <v>190</v>
      </c>
      <c r="B384" s="396"/>
      <c r="C384" s="98" t="n">
        <v>6201</v>
      </c>
      <c r="D384" s="63" t="s">
        <v>371</v>
      </c>
      <c r="E384" s="64"/>
      <c r="F384" s="99"/>
      <c r="G384" s="71"/>
      <c r="H384" s="100"/>
      <c r="I384" s="71"/>
      <c r="J384" s="4" t="str">
        <f aca="false">(IF(OR($E384&lt;&gt;0,$F384&lt;&gt;0,$G384&lt;&gt;0,$H384&lt;&gt;0,$I384&lt;&gt;0),$J$2,""))</f>
        <v/>
      </c>
      <c r="K384" s="60"/>
      <c r="N384" s="1"/>
      <c r="O384" s="1"/>
      <c r="P384" s="12"/>
      <c r="S384" s="1"/>
      <c r="T384" s="1"/>
      <c r="V384" s="1"/>
      <c r="W384" s="1"/>
    </row>
    <row r="385" customFormat="false" ht="15.75" hidden="false" customHeight="false" outlineLevel="0" collapsed="false">
      <c r="A385" s="126" t="n">
        <v>195</v>
      </c>
      <c r="B385" s="61"/>
      <c r="C385" s="88" t="n">
        <v>6202</v>
      </c>
      <c r="D385" s="105" t="s">
        <v>372</v>
      </c>
      <c r="E385" s="64"/>
      <c r="F385" s="99"/>
      <c r="G385" s="71"/>
      <c r="H385" s="100"/>
      <c r="I385" s="71"/>
      <c r="J385" s="4" t="str">
        <f aca="false">(IF(OR($E385&lt;&gt;0,$F385&lt;&gt;0,$G385&lt;&gt;0,$H385&lt;&gt;0,$I385&lt;&gt;0),$J$2,""))</f>
        <v/>
      </c>
      <c r="K385" s="60"/>
      <c r="N385" s="1"/>
      <c r="O385" s="1"/>
      <c r="P385" s="12"/>
      <c r="S385" s="1"/>
      <c r="T385" s="1"/>
      <c r="V385" s="1"/>
      <c r="W385" s="1"/>
      <c r="Y385" s="75"/>
    </row>
    <row r="386" s="75" customFormat="true" ht="21.75" hidden="false" customHeight="true" outlineLevel="0" collapsed="false">
      <c r="A386" s="125" t="n">
        <v>200</v>
      </c>
      <c r="B386" s="76" t="n">
        <v>6300</v>
      </c>
      <c r="C386" s="393" t="s">
        <v>373</v>
      </c>
      <c r="D386" s="393"/>
      <c r="E386" s="379" t="n">
        <f aca="false">SUM(E387:E388)</f>
        <v>0</v>
      </c>
      <c r="F386" s="394" t="n">
        <f aca="false">SUM(F387:F388)</f>
        <v>0</v>
      </c>
      <c r="G386" s="394" t="n">
        <f aca="false">SUM(G387:G388)</f>
        <v>0</v>
      </c>
      <c r="H386" s="395" t="n">
        <f aca="false">SUM(H387:H388)</f>
        <v>0</v>
      </c>
      <c r="I386" s="394" t="n">
        <f aca="false">SUM(I387:I388)</f>
        <v>0</v>
      </c>
      <c r="J386" s="4" t="str">
        <f aca="false">(IF(OR($E386&lt;&gt;0,$F386&lt;&gt;0,$G386&lt;&gt;0,$H386&lt;&gt;0,$I386&lt;&gt;0),$J$2,""))</f>
        <v/>
      </c>
      <c r="K386" s="60"/>
      <c r="P386" s="12"/>
      <c r="Y386" s="1"/>
    </row>
    <row r="387" customFormat="false" ht="18.75" hidden="false" customHeight="true" outlineLevel="0" collapsed="false">
      <c r="A387" s="126" t="n">
        <v>205</v>
      </c>
      <c r="B387" s="61"/>
      <c r="C387" s="98" t="n">
        <v>6301</v>
      </c>
      <c r="D387" s="63" t="s">
        <v>371</v>
      </c>
      <c r="E387" s="64"/>
      <c r="F387" s="99"/>
      <c r="G387" s="71"/>
      <c r="H387" s="100"/>
      <c r="I387" s="71"/>
      <c r="J387" s="4" t="str">
        <f aca="false">(IF(OR($E387&lt;&gt;0,$F387&lt;&gt;0,$G387&lt;&gt;0,$H387&lt;&gt;0,$I387&lt;&gt;0),$J$2,""))</f>
        <v/>
      </c>
      <c r="K387" s="60"/>
      <c r="N387" s="1"/>
      <c r="O387" s="1"/>
      <c r="P387" s="12"/>
      <c r="S387" s="1"/>
      <c r="T387" s="1"/>
      <c r="V387" s="1"/>
      <c r="W387" s="1"/>
    </row>
    <row r="388" customFormat="false" ht="20.25" hidden="false" customHeight="true" outlineLevel="0" collapsed="false">
      <c r="A388" s="155" t="n">
        <v>206</v>
      </c>
      <c r="B388" s="61"/>
      <c r="C388" s="88" t="n">
        <v>6302</v>
      </c>
      <c r="D388" s="105" t="s">
        <v>372</v>
      </c>
      <c r="E388" s="64"/>
      <c r="F388" s="99"/>
      <c r="G388" s="71"/>
      <c r="H388" s="100"/>
      <c r="I388" s="71"/>
      <c r="J388" s="4" t="str">
        <f aca="false">(IF(OR($E388&lt;&gt;0,$F388&lt;&gt;0,$G388&lt;&gt;0,$H388&lt;&gt;0,$I388&lt;&gt;0),$J$2,""))</f>
        <v/>
      </c>
      <c r="K388" s="60"/>
      <c r="N388" s="1"/>
      <c r="O388" s="1"/>
      <c r="P388" s="12"/>
      <c r="S388" s="1"/>
      <c r="T388" s="1"/>
      <c r="V388" s="1"/>
      <c r="W388" s="1"/>
      <c r="Y388" s="75"/>
    </row>
    <row r="389" s="398" customFormat="true" ht="30.75" hidden="false" customHeight="true" outlineLevel="0" collapsed="false">
      <c r="A389" s="132" t="n">
        <v>210</v>
      </c>
      <c r="B389" s="76" t="n">
        <v>6400</v>
      </c>
      <c r="C389" s="397" t="s">
        <v>374</v>
      </c>
      <c r="D389" s="397"/>
      <c r="E389" s="379" t="n">
        <f aca="false">SUM(E390:E391)</f>
        <v>0</v>
      </c>
      <c r="F389" s="394" t="n">
        <f aca="false">SUM(F390:F391)</f>
        <v>0</v>
      </c>
      <c r="G389" s="394" t="n">
        <f aca="false">SUM(G390:G391)</f>
        <v>0</v>
      </c>
      <c r="H389" s="395" t="n">
        <f aca="false">SUM(H390:H391)</f>
        <v>0</v>
      </c>
      <c r="I389" s="394" t="n">
        <f aca="false">SUM(I390:I391)</f>
        <v>0</v>
      </c>
      <c r="J389" s="4" t="str">
        <f aca="false">(IF(OR($E389&lt;&gt;0,$F389&lt;&gt;0,$G389&lt;&gt;0,$H389&lt;&gt;0,$I389&lt;&gt;0),$J$2,""))</f>
        <v/>
      </c>
      <c r="K389" s="60"/>
      <c r="L389" s="137"/>
      <c r="M389" s="137"/>
      <c r="P389" s="12"/>
      <c r="Y389" s="1"/>
    </row>
    <row r="390" s="145" customFormat="true" ht="15.75" hidden="false" customHeight="false" outlineLevel="0" collapsed="false">
      <c r="A390" s="138" t="n">
        <v>211</v>
      </c>
      <c r="B390" s="95"/>
      <c r="C390" s="399" t="n">
        <v>6401</v>
      </c>
      <c r="D390" s="123" t="s">
        <v>371</v>
      </c>
      <c r="E390" s="64"/>
      <c r="F390" s="99"/>
      <c r="G390" s="71"/>
      <c r="H390" s="100"/>
      <c r="I390" s="71"/>
      <c r="J390" s="4" t="str">
        <f aca="false">(IF(OR($E390&lt;&gt;0,$F390&lt;&gt;0,$G390&lt;&gt;0,$H390&lt;&gt;0,$I390&lt;&gt;0),$J$2,""))</f>
        <v/>
      </c>
      <c r="K390" s="60"/>
      <c r="L390" s="139"/>
      <c r="P390" s="12"/>
      <c r="Y390" s="1"/>
    </row>
    <row r="391" s="145" customFormat="true" ht="15.75" hidden="false" customHeight="false" outlineLevel="0" collapsed="false">
      <c r="A391" s="138" t="n">
        <v>212</v>
      </c>
      <c r="B391" s="95"/>
      <c r="C391" s="400" t="n">
        <v>6402</v>
      </c>
      <c r="D391" s="146" t="s">
        <v>372</v>
      </c>
      <c r="E391" s="64"/>
      <c r="F391" s="99"/>
      <c r="G391" s="71"/>
      <c r="H391" s="100"/>
      <c r="I391" s="71"/>
      <c r="J391" s="4" t="str">
        <f aca="false">(IF(OR($E391&lt;&gt;0,$F391&lt;&gt;0,$G391&lt;&gt;0,$H391&lt;&gt;0,$I391&lt;&gt;0),$J$2,""))</f>
        <v/>
      </c>
      <c r="K391" s="60"/>
      <c r="L391" s="139"/>
      <c r="P391" s="12"/>
      <c r="Y391" s="398"/>
    </row>
    <row r="392" s="398" customFormat="true" ht="15.75" hidden="false" customHeight="false" outlineLevel="0" collapsed="false">
      <c r="A392" s="401" t="n">
        <v>213</v>
      </c>
      <c r="B392" s="76" t="n">
        <v>6500</v>
      </c>
      <c r="C392" s="402" t="s">
        <v>375</v>
      </c>
      <c r="D392" s="403"/>
      <c r="E392" s="64"/>
      <c r="F392" s="113"/>
      <c r="G392" s="114"/>
      <c r="H392" s="115"/>
      <c r="I392" s="71"/>
      <c r="J392" s="4" t="str">
        <f aca="false">(IF(OR($E392&lt;&gt;0,$F392&lt;&gt;0,$G392&lt;&gt;0,$H392&lt;&gt;0,$I392&lt;&gt;0),$J$2,""))</f>
        <v/>
      </c>
      <c r="K392" s="60"/>
      <c r="L392" s="137"/>
      <c r="M392" s="137"/>
      <c r="P392" s="12"/>
      <c r="Y392" s="145"/>
    </row>
    <row r="393" s="75" customFormat="true" ht="21.75" hidden="false" customHeight="true" outlineLevel="0" collapsed="false">
      <c r="A393" s="125" t="n">
        <v>215</v>
      </c>
      <c r="B393" s="76" t="n">
        <v>6600</v>
      </c>
      <c r="C393" s="404" t="s">
        <v>376</v>
      </c>
      <c r="D393" s="404"/>
      <c r="E393" s="379" t="n">
        <f aca="false">SUM(E394:E395)</f>
        <v>0</v>
      </c>
      <c r="F393" s="394" t="n">
        <f aca="false">SUM(F394:F395)</f>
        <v>0</v>
      </c>
      <c r="G393" s="394" t="n">
        <f aca="false">SUM(G394:G395)</f>
        <v>0</v>
      </c>
      <c r="H393" s="395" t="n">
        <f aca="false">SUM(H394:H395)</f>
        <v>0</v>
      </c>
      <c r="I393" s="394" t="n">
        <f aca="false">SUM(I394:I395)</f>
        <v>0</v>
      </c>
      <c r="J393" s="4" t="str">
        <f aca="false">(IF(OR($E393&lt;&gt;0,$F393&lt;&gt;0,$G393&lt;&gt;0,$H393&lt;&gt;0,$I393&lt;&gt;0),$J$2,""))</f>
        <v/>
      </c>
      <c r="K393" s="60"/>
      <c r="P393" s="12"/>
      <c r="Y393" s="145"/>
    </row>
    <row r="394" customFormat="false" ht="15.75" hidden="false" customHeight="false" outlineLevel="0" collapsed="false">
      <c r="A394" s="131" t="n">
        <v>220</v>
      </c>
      <c r="B394" s="61"/>
      <c r="C394" s="98" t="n">
        <v>6601</v>
      </c>
      <c r="D394" s="63" t="s">
        <v>377</v>
      </c>
      <c r="E394" s="64"/>
      <c r="F394" s="96"/>
      <c r="G394" s="67"/>
      <c r="H394" s="97"/>
      <c r="I394" s="67"/>
      <c r="J394" s="4" t="str">
        <f aca="false">(IF(OR($E394&lt;&gt;0,$F394&lt;&gt;0,$G394&lt;&gt;0,$H394&lt;&gt;0,$I394&lt;&gt;0),$J$2,""))</f>
        <v/>
      </c>
      <c r="K394" s="60"/>
      <c r="N394" s="1"/>
      <c r="O394" s="1"/>
      <c r="P394" s="12"/>
      <c r="S394" s="1"/>
      <c r="T394" s="1"/>
      <c r="V394" s="1"/>
      <c r="W394" s="1"/>
      <c r="Y394" s="398"/>
    </row>
    <row r="395" customFormat="false" ht="15.75" hidden="false" customHeight="false" outlineLevel="0" collapsed="false">
      <c r="A395" s="126" t="n">
        <v>225</v>
      </c>
      <c r="B395" s="61"/>
      <c r="C395" s="88" t="n">
        <v>6602</v>
      </c>
      <c r="D395" s="105" t="s">
        <v>378</v>
      </c>
      <c r="E395" s="64"/>
      <c r="F395" s="96"/>
      <c r="G395" s="67"/>
      <c r="H395" s="97"/>
      <c r="I395" s="67"/>
      <c r="J395" s="4" t="str">
        <f aca="false">(IF(OR($E395&lt;&gt;0,$F395&lt;&gt;0,$G395&lt;&gt;0,$H395&lt;&gt;0,$I395&lt;&gt;0),$J$2,""))</f>
        <v/>
      </c>
      <c r="K395" s="60"/>
      <c r="N395" s="1"/>
      <c r="O395" s="1"/>
      <c r="P395" s="12"/>
      <c r="S395" s="1"/>
      <c r="T395" s="1"/>
      <c r="V395" s="1"/>
      <c r="W395" s="1"/>
      <c r="Y395" s="75"/>
    </row>
    <row r="396" s="75" customFormat="true" ht="21.75" hidden="false" customHeight="true" outlineLevel="0" collapsed="false">
      <c r="A396" s="125" t="n">
        <v>215</v>
      </c>
      <c r="B396" s="76" t="n">
        <v>6700</v>
      </c>
      <c r="C396" s="404" t="s">
        <v>379</v>
      </c>
      <c r="D396" s="404"/>
      <c r="E396" s="379" t="n">
        <f aca="false">SUM(E397:E398)</f>
        <v>0</v>
      </c>
      <c r="F396" s="394" t="n">
        <f aca="false">SUM(F397:F398)</f>
        <v>0</v>
      </c>
      <c r="G396" s="394" t="n">
        <f aca="false">SUM(G397:G398)</f>
        <v>0</v>
      </c>
      <c r="H396" s="395" t="n">
        <f aca="false">SUM(H397:H398)</f>
        <v>0</v>
      </c>
      <c r="I396" s="394" t="n">
        <f aca="false">SUM(I397:I398)</f>
        <v>0</v>
      </c>
      <c r="J396" s="4" t="str">
        <f aca="false">(IF(OR($E396&lt;&gt;0,$F396&lt;&gt;0,$G396&lt;&gt;0,$H396&lt;&gt;0,$I396&lt;&gt;0),$J$2,""))</f>
        <v/>
      </c>
      <c r="K396" s="60"/>
      <c r="P396" s="12"/>
      <c r="Y396" s="1"/>
    </row>
    <row r="397" customFormat="false" ht="15.75" hidden="false" customHeight="false" outlineLevel="0" collapsed="false">
      <c r="A397" s="131" t="n">
        <v>220</v>
      </c>
      <c r="B397" s="61"/>
      <c r="C397" s="98" t="n">
        <v>6701</v>
      </c>
      <c r="D397" s="63" t="s">
        <v>380</v>
      </c>
      <c r="E397" s="64"/>
      <c r="F397" s="99"/>
      <c r="G397" s="71"/>
      <c r="H397" s="100"/>
      <c r="I397" s="71"/>
      <c r="J397" s="4" t="str">
        <f aca="false">(IF(OR($E397&lt;&gt;0,$F397&lt;&gt;0,$G397&lt;&gt;0,$H397&lt;&gt;0,$I397&lt;&gt;0),$J$2,""))</f>
        <v/>
      </c>
      <c r="K397" s="60"/>
      <c r="N397" s="1"/>
      <c r="O397" s="1"/>
      <c r="P397" s="12"/>
      <c r="S397" s="1"/>
      <c r="T397" s="1"/>
      <c r="V397" s="1"/>
      <c r="W397" s="1"/>
    </row>
    <row r="398" customFormat="false" ht="15.75" hidden="false" customHeight="false" outlineLevel="0" collapsed="false">
      <c r="A398" s="126" t="n">
        <v>225</v>
      </c>
      <c r="B398" s="61"/>
      <c r="C398" s="88" t="n">
        <v>6702</v>
      </c>
      <c r="D398" s="105" t="s">
        <v>381</v>
      </c>
      <c r="E398" s="64"/>
      <c r="F398" s="99"/>
      <c r="G398" s="71"/>
      <c r="H398" s="100"/>
      <c r="I398" s="71"/>
      <c r="J398" s="4" t="str">
        <f aca="false">(IF(OR($E398&lt;&gt;0,$F398&lt;&gt;0,$G398&lt;&gt;0,$H398&lt;&gt;0,$I398&lt;&gt;0),$J$2,""))</f>
        <v/>
      </c>
      <c r="K398" s="60"/>
      <c r="N398" s="1"/>
      <c r="O398" s="1"/>
      <c r="P398" s="12"/>
      <c r="S398" s="1"/>
      <c r="T398" s="1"/>
      <c r="V398" s="1"/>
      <c r="W398" s="1"/>
      <c r="Y398" s="75"/>
    </row>
    <row r="399" s="75" customFormat="true" ht="22.5" hidden="false" customHeight="true" outlineLevel="0" collapsed="false">
      <c r="A399" s="125" t="n">
        <v>230</v>
      </c>
      <c r="B399" s="76" t="n">
        <v>6900</v>
      </c>
      <c r="C399" s="404" t="s">
        <v>382</v>
      </c>
      <c r="D399" s="404"/>
      <c r="E399" s="379" t="n">
        <f aca="false">SUM(E400:E405)</f>
        <v>0</v>
      </c>
      <c r="F399" s="380" t="n">
        <f aca="false">SUM(F400:F405)</f>
        <v>0</v>
      </c>
      <c r="G399" s="381" t="n">
        <f aca="false">SUM(G400:G405)</f>
        <v>0</v>
      </c>
      <c r="H399" s="382" t="n">
        <f aca="false">SUM(H400:H405)</f>
        <v>0</v>
      </c>
      <c r="I399" s="381" t="n">
        <f aca="false">SUM(I400:I405)</f>
        <v>0</v>
      </c>
      <c r="J399" s="4" t="str">
        <f aca="false">(IF(OR($E399&lt;&gt;0,$F399&lt;&gt;0,$G399&lt;&gt;0,$H399&lt;&gt;0,$I399&lt;&gt;0),$J$2,""))</f>
        <v/>
      </c>
      <c r="K399" s="60"/>
      <c r="P399" s="12"/>
      <c r="Y399" s="1"/>
    </row>
    <row r="400" customFormat="false" ht="15.75" hidden="false" customHeight="false" outlineLevel="0" collapsed="false">
      <c r="A400" s="126" t="n">
        <v>235</v>
      </c>
      <c r="B400" s="61"/>
      <c r="C400" s="98" t="n">
        <v>6901</v>
      </c>
      <c r="D400" s="63" t="s">
        <v>383</v>
      </c>
      <c r="E400" s="379"/>
      <c r="F400" s="405"/>
      <c r="G400" s="406"/>
      <c r="H400" s="407"/>
      <c r="I400" s="67"/>
      <c r="J400" s="4" t="str">
        <f aca="false">(IF(OR($E400&lt;&gt;0,$F400&lt;&gt;0,$G400&lt;&gt;0,$H400&lt;&gt;0,$I400&lt;&gt;0),$J$2,""))</f>
        <v/>
      </c>
      <c r="K400" s="60"/>
      <c r="N400" s="1"/>
      <c r="O400" s="1"/>
      <c r="P400" s="12"/>
      <c r="S400" s="1"/>
      <c r="T400" s="1"/>
      <c r="V400" s="1"/>
      <c r="W400" s="1"/>
    </row>
    <row r="401" customFormat="false" ht="21" hidden="false" customHeight="true" outlineLevel="0" collapsed="false">
      <c r="A401" s="126" t="n">
        <v>240</v>
      </c>
      <c r="B401" s="61"/>
      <c r="C401" s="62" t="n">
        <v>6905</v>
      </c>
      <c r="D401" s="101" t="s">
        <v>384</v>
      </c>
      <c r="E401" s="379"/>
      <c r="F401" s="405"/>
      <c r="G401" s="406"/>
      <c r="H401" s="407"/>
      <c r="I401" s="67"/>
      <c r="J401" s="4" t="str">
        <f aca="false">(IF(OR($E401&lt;&gt;0,$F401&lt;&gt;0,$G401&lt;&gt;0,$H401&lt;&gt;0,$I401&lt;&gt;0),$J$2,""))</f>
        <v/>
      </c>
      <c r="K401" s="60"/>
      <c r="N401" s="1"/>
      <c r="O401" s="1"/>
      <c r="P401" s="12"/>
      <c r="S401" s="1"/>
      <c r="T401" s="1"/>
      <c r="V401" s="1"/>
      <c r="W401" s="1"/>
      <c r="Y401" s="75"/>
    </row>
    <row r="402" customFormat="false" ht="21" hidden="false" customHeight="true" outlineLevel="0" collapsed="false">
      <c r="A402" s="126" t="n">
        <v>240</v>
      </c>
      <c r="B402" s="61"/>
      <c r="C402" s="62" t="n">
        <v>6906</v>
      </c>
      <c r="D402" s="101" t="s">
        <v>385</v>
      </c>
      <c r="E402" s="379"/>
      <c r="F402" s="405"/>
      <c r="G402" s="406"/>
      <c r="H402" s="407"/>
      <c r="I402" s="67"/>
      <c r="J402" s="4" t="str">
        <f aca="false">(IF(OR($E402&lt;&gt;0,$F402&lt;&gt;0,$G402&lt;&gt;0,$H402&lt;&gt;0,$I402&lt;&gt;0),$J$2,""))</f>
        <v/>
      </c>
      <c r="K402" s="60"/>
      <c r="N402" s="1"/>
      <c r="O402" s="1"/>
      <c r="P402" s="12"/>
      <c r="S402" s="1"/>
      <c r="T402" s="1"/>
      <c r="V402" s="1"/>
      <c r="W402" s="1"/>
    </row>
    <row r="403" customFormat="false" ht="31.5" hidden="false" customHeight="false" outlineLevel="0" collapsed="false">
      <c r="A403" s="126" t="n">
        <v>245</v>
      </c>
      <c r="B403" s="61"/>
      <c r="C403" s="62" t="n">
        <v>6907</v>
      </c>
      <c r="D403" s="101" t="s">
        <v>386</v>
      </c>
      <c r="E403" s="379"/>
      <c r="F403" s="405"/>
      <c r="G403" s="406"/>
      <c r="H403" s="407"/>
      <c r="I403" s="67"/>
      <c r="J403" s="4" t="str">
        <f aca="false">(IF(OR($E403&lt;&gt;0,$F403&lt;&gt;0,$G403&lt;&gt;0,$H403&lt;&gt;0,$I403&lt;&gt;0),$J$2,""))</f>
        <v/>
      </c>
      <c r="K403" s="60"/>
      <c r="N403" s="1"/>
      <c r="O403" s="1"/>
      <c r="P403" s="12"/>
      <c r="S403" s="1"/>
      <c r="T403" s="1"/>
      <c r="V403" s="1"/>
      <c r="W403" s="1"/>
    </row>
    <row r="404" customFormat="false" ht="15.75" hidden="false" customHeight="false" outlineLevel="0" collapsed="false">
      <c r="A404" s="126" t="n">
        <v>250</v>
      </c>
      <c r="B404" s="61"/>
      <c r="C404" s="62" t="n">
        <v>6908</v>
      </c>
      <c r="D404" s="101" t="s">
        <v>387</v>
      </c>
      <c r="E404" s="379"/>
      <c r="F404" s="405"/>
      <c r="G404" s="406"/>
      <c r="H404" s="407"/>
      <c r="I404" s="67"/>
      <c r="J404" s="4" t="str">
        <f aca="false">(IF(OR($E404&lt;&gt;0,$F404&lt;&gt;0,$G404&lt;&gt;0,$H404&lt;&gt;0,$I404&lt;&gt;0),$J$2,""))</f>
        <v/>
      </c>
      <c r="K404" s="60"/>
      <c r="N404" s="1"/>
      <c r="O404" s="1"/>
      <c r="P404" s="12"/>
      <c r="S404" s="1"/>
      <c r="T404" s="1"/>
      <c r="V404" s="1"/>
      <c r="W404" s="1"/>
    </row>
    <row r="405" customFormat="false" ht="16.5" hidden="false" customHeight="false" outlineLevel="0" collapsed="false">
      <c r="A405" s="126" t="n">
        <v>255</v>
      </c>
      <c r="B405" s="61"/>
      <c r="C405" s="88" t="n">
        <v>6909</v>
      </c>
      <c r="D405" s="105" t="s">
        <v>388</v>
      </c>
      <c r="E405" s="151"/>
      <c r="F405" s="96"/>
      <c r="G405" s="67"/>
      <c r="H405" s="97"/>
      <c r="I405" s="67"/>
      <c r="J405" s="4" t="str">
        <f aca="false">(IF(OR($E405&lt;&gt;0,$F405&lt;&gt;0,$G405&lt;&gt;0,$H405&lt;&gt;0,$I405&lt;&gt;0),$J$2,""))</f>
        <v/>
      </c>
      <c r="K405" s="60"/>
      <c r="N405" s="1"/>
      <c r="O405" s="1"/>
      <c r="P405" s="12"/>
      <c r="S405" s="1"/>
      <c r="T405" s="1"/>
      <c r="V405" s="1"/>
      <c r="W405" s="1"/>
    </row>
    <row r="406" customFormat="false" ht="16.5" hidden="false" customHeight="false" outlineLevel="0" collapsed="false">
      <c r="A406" s="155" t="n">
        <v>260</v>
      </c>
      <c r="B406" s="156"/>
      <c r="C406" s="157" t="s">
        <v>180</v>
      </c>
      <c r="D406" s="408" t="s">
        <v>389</v>
      </c>
      <c r="E406" s="409" t="n">
        <f aca="false">SUM(E348,E362,E370,E375,E378,E383,E386,E389,E392,E393,E396,E399)</f>
        <v>0</v>
      </c>
      <c r="F406" s="410" t="n">
        <f aca="false">SUM(F348,F362,F370,F375,F378,F383,F386,F389,F392,F393,F396,F399)</f>
        <v>0</v>
      </c>
      <c r="G406" s="410" t="n">
        <f aca="false">SUM(G348,G362,G370,G375,G378,G383,G386,G389,G392,G393,G396,G399)</f>
        <v>0</v>
      </c>
      <c r="H406" s="411" t="n">
        <f aca="false">SUM(H348,H362,H370,H375,H378,H383,H386,H389,H392,H393,H396,H399)</f>
        <v>0</v>
      </c>
      <c r="I406" s="410" t="n">
        <f aca="false">SUM(I348,I362,I370,I375,I378,I383,I386,I389,I392,I393,I396,I399)</f>
        <v>0</v>
      </c>
      <c r="J406" s="4" t="str">
        <f aca="false">(IF(OR($E406&lt;&gt;0,$F406&lt;&gt;0,$G406&lt;&gt;0,$H406&lt;&gt;0,$I406&lt;&gt;0),$J$2,""))</f>
        <v/>
      </c>
      <c r="N406" s="1"/>
      <c r="O406" s="1"/>
      <c r="P406" s="12"/>
      <c r="S406" s="1"/>
      <c r="T406" s="1"/>
      <c r="V406" s="1"/>
      <c r="W406" s="1"/>
    </row>
    <row r="407" customFormat="false" ht="16.5" hidden="false" customHeight="false" outlineLevel="0" collapsed="false">
      <c r="A407" s="155" t="n">
        <v>261</v>
      </c>
      <c r="B407" s="190" t="s">
        <v>24</v>
      </c>
      <c r="C407" s="412" t="s">
        <v>25</v>
      </c>
      <c r="D407" s="413" t="s">
        <v>390</v>
      </c>
      <c r="E407" s="414"/>
      <c r="F407" s="415"/>
      <c r="G407" s="415"/>
      <c r="H407" s="416"/>
      <c r="I407" s="417"/>
      <c r="J407" s="4" t="str">
        <f aca="false">(IF(OR($E407&lt;&gt;0,$F407&lt;&gt;0,$G407&lt;&gt;0,$H407&lt;&gt;0,$I407&lt;&gt;0),$J$2,""))</f>
        <v/>
      </c>
      <c r="N407" s="1"/>
      <c r="O407" s="1"/>
      <c r="P407" s="12"/>
      <c r="S407" s="1"/>
      <c r="T407" s="1"/>
      <c r="V407" s="1"/>
      <c r="W407" s="1"/>
    </row>
    <row r="408" customFormat="false" ht="16.5" hidden="false" customHeight="false" outlineLevel="0" collapsed="false">
      <c r="A408" s="155" t="n">
        <v>262</v>
      </c>
      <c r="B408" s="418"/>
      <c r="C408" s="413"/>
      <c r="D408" s="419" t="s">
        <v>391</v>
      </c>
      <c r="E408" s="414"/>
      <c r="F408" s="415"/>
      <c r="G408" s="415"/>
      <c r="H408" s="416"/>
      <c r="I408" s="417"/>
      <c r="J408" s="4" t="str">
        <f aca="false">(IF(OR($E408&lt;&gt;0,$F408&lt;&gt;0,$G408&lt;&gt;0,$H408&lt;&gt;0,$I408&lt;&gt;0),$J$2,""))</f>
        <v/>
      </c>
      <c r="N408" s="1"/>
      <c r="O408" s="1"/>
      <c r="P408" s="12"/>
      <c r="S408" s="1"/>
      <c r="T408" s="1"/>
      <c r="V408" s="1"/>
      <c r="W408" s="1"/>
    </row>
    <row r="409" s="75" customFormat="true" ht="24" hidden="false" customHeight="true" outlineLevel="0" collapsed="false">
      <c r="A409" s="258" t="n">
        <v>265</v>
      </c>
      <c r="B409" s="76" t="n">
        <v>7400</v>
      </c>
      <c r="C409" s="420" t="s">
        <v>392</v>
      </c>
      <c r="D409" s="420"/>
      <c r="E409" s="421"/>
      <c r="F409" s="422"/>
      <c r="G409" s="423"/>
      <c r="H409" s="424"/>
      <c r="I409" s="71"/>
      <c r="J409" s="4" t="str">
        <f aca="false">(IF(OR($E409&lt;&gt;0,$F409&lt;&gt;0,$G409&lt;&gt;0,$H409&lt;&gt;0,$I409&lt;&gt;0),$J$2,""))</f>
        <v/>
      </c>
      <c r="K409" s="60"/>
      <c r="P409" s="12"/>
      <c r="Y409" s="1"/>
    </row>
    <row r="410" s="75" customFormat="true" ht="15.75" hidden="false" customHeight="false" outlineLevel="0" collapsed="false">
      <c r="A410" s="258" t="n">
        <v>275</v>
      </c>
      <c r="B410" s="76" t="n">
        <v>7500</v>
      </c>
      <c r="C410" s="112" t="s">
        <v>393</v>
      </c>
      <c r="D410" s="112"/>
      <c r="E410" s="379"/>
      <c r="F410" s="425"/>
      <c r="G410" s="426"/>
      <c r="H410" s="427"/>
      <c r="I410" s="71"/>
      <c r="J410" s="4" t="str">
        <f aca="false">(IF(OR($E410&lt;&gt;0,$F410&lt;&gt;0,$G410&lt;&gt;0,$H410&lt;&gt;0,$I410&lt;&gt;0),$J$2,""))</f>
        <v/>
      </c>
      <c r="K410" s="60"/>
      <c r="P410" s="12"/>
      <c r="Y410" s="1"/>
    </row>
    <row r="411" s="75" customFormat="true" ht="30" hidden="false" customHeight="true" outlineLevel="0" collapsed="false">
      <c r="A411" s="125" t="n">
        <v>285</v>
      </c>
      <c r="B411" s="76" t="n">
        <v>7600</v>
      </c>
      <c r="C411" s="241" t="s">
        <v>394</v>
      </c>
      <c r="D411" s="241"/>
      <c r="E411" s="379"/>
      <c r="F411" s="425"/>
      <c r="G411" s="426"/>
      <c r="H411" s="427"/>
      <c r="I411" s="71"/>
      <c r="J411" s="4" t="str">
        <f aca="false">(IF(OR($E411&lt;&gt;0,$F411&lt;&gt;0,$G411&lt;&gt;0,$H411&lt;&gt;0,$I411&lt;&gt;0),$J$2,""))</f>
        <v/>
      </c>
      <c r="K411" s="60"/>
      <c r="P411" s="12"/>
    </row>
    <row r="412" s="75" customFormat="true" ht="24" hidden="false" customHeight="true" outlineLevel="0" collapsed="false">
      <c r="A412" s="125" t="n">
        <v>295</v>
      </c>
      <c r="B412" s="76" t="n">
        <v>7700</v>
      </c>
      <c r="C412" s="241" t="s">
        <v>395</v>
      </c>
      <c r="D412" s="241"/>
      <c r="E412" s="379"/>
      <c r="F412" s="425"/>
      <c r="G412" s="426"/>
      <c r="H412" s="427"/>
      <c r="I412" s="71"/>
      <c r="J412" s="4" t="str">
        <f aca="false">(IF(OR($E412&lt;&gt;0,$F412&lt;&gt;0,$G412&lt;&gt;0,$H412&lt;&gt;0,$I412&lt;&gt;0),$J$2,""))</f>
        <v/>
      </c>
      <c r="K412" s="60"/>
      <c r="P412" s="12"/>
    </row>
    <row r="413" s="75" customFormat="true" ht="32.25" hidden="false" customHeight="true" outlineLevel="0" collapsed="false">
      <c r="A413" s="125" t="n">
        <v>215</v>
      </c>
      <c r="B413" s="277" t="n">
        <v>7800</v>
      </c>
      <c r="C413" s="428" t="s">
        <v>396</v>
      </c>
      <c r="D413" s="428"/>
      <c r="E413" s="379" t="n">
        <f aca="false">SUM(E414:E415)</f>
        <v>0</v>
      </c>
      <c r="F413" s="394" t="n">
        <f aca="false">SUM(F414:F415)</f>
        <v>0</v>
      </c>
      <c r="G413" s="394" t="n">
        <f aca="false">SUM(G414:G415)</f>
        <v>0</v>
      </c>
      <c r="H413" s="395" t="n">
        <f aca="false">SUM(H414:H415)</f>
        <v>0</v>
      </c>
      <c r="I413" s="394" t="n">
        <f aca="false">SUM(I414:I415)</f>
        <v>0</v>
      </c>
      <c r="J413" s="4" t="str">
        <f aca="false">(IF(OR($E413&lt;&gt;0,$F413&lt;&gt;0,$G413&lt;&gt;0,$H413&lt;&gt;0,$I413&lt;&gt;0),$J$2,""))</f>
        <v/>
      </c>
      <c r="K413" s="60"/>
      <c r="P413" s="12"/>
    </row>
    <row r="414" customFormat="false" ht="15.75" hidden="false" customHeight="false" outlineLevel="0" collapsed="false">
      <c r="A414" s="131" t="n">
        <v>220</v>
      </c>
      <c r="B414" s="61"/>
      <c r="C414" s="98" t="n">
        <v>7833</v>
      </c>
      <c r="D414" s="63" t="s">
        <v>397</v>
      </c>
      <c r="E414" s="78"/>
      <c r="F414" s="429"/>
      <c r="G414" s="430"/>
      <c r="H414" s="431"/>
      <c r="I414" s="430"/>
      <c r="J414" s="4" t="str">
        <f aca="false">(IF(OR($E414&lt;&gt;0,$F414&lt;&gt;0,$G414&lt;&gt;0,$H414&lt;&gt;0,$I414&lt;&gt;0),$J$2,""))</f>
        <v/>
      </c>
      <c r="K414" s="60"/>
      <c r="N414" s="1"/>
      <c r="O414" s="1"/>
      <c r="P414" s="12"/>
      <c r="S414" s="1"/>
      <c r="T414" s="1"/>
      <c r="V414" s="1"/>
      <c r="W414" s="1"/>
      <c r="Y414" s="75"/>
    </row>
    <row r="415" customFormat="false" ht="32.25" hidden="false" customHeight="false" outlineLevel="0" collapsed="false">
      <c r="A415" s="126" t="n">
        <v>225</v>
      </c>
      <c r="B415" s="61"/>
      <c r="C415" s="88" t="n">
        <v>7888</v>
      </c>
      <c r="D415" s="105" t="s">
        <v>398</v>
      </c>
      <c r="E415" s="151"/>
      <c r="F415" s="99"/>
      <c r="G415" s="71"/>
      <c r="H415" s="100"/>
      <c r="I415" s="71"/>
      <c r="J415" s="4" t="str">
        <f aca="false">(IF(OR($E415&lt;&gt;0,$F415&lt;&gt;0,$G415&lt;&gt;0,$H415&lt;&gt;0,$I415&lt;&gt;0),$J$2,""))</f>
        <v/>
      </c>
      <c r="K415" s="60"/>
      <c r="N415" s="1"/>
      <c r="O415" s="1"/>
      <c r="P415" s="12"/>
      <c r="S415" s="1"/>
      <c r="T415" s="1"/>
      <c r="V415" s="1"/>
      <c r="W415" s="1"/>
      <c r="Y415" s="75"/>
    </row>
    <row r="416" customFormat="false" ht="16.5" hidden="false" customHeight="false" outlineLevel="0" collapsed="false">
      <c r="A416" s="126" t="n">
        <v>315</v>
      </c>
      <c r="B416" s="156"/>
      <c r="C416" s="432" t="s">
        <v>180</v>
      </c>
      <c r="D416" s="433" t="s">
        <v>399</v>
      </c>
      <c r="E416" s="409" t="n">
        <f aca="false">SUM(E409,E410,E411,E412,E413)</f>
        <v>0</v>
      </c>
      <c r="F416" s="410" t="n">
        <f aca="false">SUM(F409,F410,F411,F412,F413)</f>
        <v>0</v>
      </c>
      <c r="G416" s="410" t="n">
        <f aca="false">SUM(G409,G410,G411,G412,G413)</f>
        <v>0</v>
      </c>
      <c r="H416" s="411" t="n">
        <f aca="false">SUM(H409,H410,H411,H412,H413)</f>
        <v>0</v>
      </c>
      <c r="I416" s="410" t="n">
        <f aca="false">SUM(I409,I410,I411,I412,I413)</f>
        <v>0</v>
      </c>
      <c r="J416" s="4" t="n">
        <v>1</v>
      </c>
      <c r="N416" s="1"/>
      <c r="O416" s="1"/>
      <c r="P416" s="12"/>
      <c r="S416" s="1"/>
      <c r="T416" s="1"/>
      <c r="V416" s="1"/>
      <c r="W416" s="1"/>
    </row>
    <row r="417" customFormat="false" ht="15" hidden="false" customHeight="true" outlineLevel="0" collapsed="false">
      <c r="A417" s="126"/>
      <c r="J417" s="4" t="n">
        <v>1</v>
      </c>
      <c r="N417" s="1"/>
      <c r="O417" s="1"/>
      <c r="P417" s="12"/>
      <c r="S417" s="1"/>
      <c r="T417" s="1"/>
      <c r="V417" s="1"/>
      <c r="W417" s="1"/>
    </row>
    <row r="418" customFormat="false" ht="15.75" hidden="false" customHeight="false" outlineLevel="0" collapsed="false">
      <c r="A418" s="126"/>
      <c r="E418" s="167"/>
      <c r="F418" s="167"/>
      <c r="G418" s="167"/>
      <c r="H418" s="168"/>
      <c r="I418" s="167"/>
      <c r="J418" s="4" t="n">
        <v>1</v>
      </c>
      <c r="L418" s="167"/>
      <c r="M418" s="167"/>
      <c r="N418" s="166"/>
      <c r="O418" s="166"/>
      <c r="P418" s="12"/>
      <c r="Q418" s="167"/>
      <c r="R418" s="167"/>
      <c r="S418" s="166"/>
      <c r="T418" s="166"/>
      <c r="U418" s="167"/>
      <c r="V418" s="166"/>
      <c r="W418" s="166"/>
    </row>
    <row r="419" customFormat="false" ht="15.75" hidden="false" customHeight="false" outlineLevel="0" collapsed="false">
      <c r="A419" s="126"/>
      <c r="C419" s="17"/>
      <c r="D419" s="18"/>
      <c r="E419" s="167"/>
      <c r="F419" s="167"/>
      <c r="G419" s="167"/>
      <c r="H419" s="168"/>
      <c r="I419" s="167"/>
      <c r="J419" s="4" t="n">
        <v>1</v>
      </c>
      <c r="L419" s="167"/>
      <c r="M419" s="167"/>
      <c r="N419" s="166"/>
      <c r="O419" s="166"/>
      <c r="P419" s="12"/>
      <c r="Q419" s="167"/>
      <c r="R419" s="167"/>
      <c r="S419" s="166"/>
      <c r="T419" s="166"/>
      <c r="U419" s="167"/>
      <c r="V419" s="166"/>
      <c r="W419" s="166"/>
    </row>
    <row r="420" customFormat="false" ht="39.75" hidden="false" customHeight="true" outlineLevel="0" collapsed="false">
      <c r="A420" s="126"/>
      <c r="B420" s="169" t="str">
        <f aca="false">$B$7</f>
        <v>МАКЕТ ЗА АКТУАЛИЗИРАНА БЮДЖЕТНА ПРОГНОЗА ЗА ПЕРИОДА 2015-2017 г. НА ПОСТЪПЛЕНИЯТА ОТ МЕСТНИ ПРИХОДИ  И НА РАЗХОДИТЕ ЗА МЕСТНИ ДЕЙНОСТИ</v>
      </c>
      <c r="C420" s="169"/>
      <c r="D420" s="169"/>
      <c r="E420" s="167"/>
      <c r="F420" s="167"/>
      <c r="G420" s="167"/>
      <c r="H420" s="168"/>
      <c r="I420" s="167"/>
      <c r="J420" s="4" t="n">
        <v>1</v>
      </c>
      <c r="L420" s="167"/>
      <c r="M420" s="167"/>
      <c r="N420" s="166"/>
      <c r="O420" s="166"/>
      <c r="P420" s="12"/>
      <c r="Q420" s="167"/>
      <c r="R420" s="167"/>
      <c r="S420" s="166"/>
      <c r="T420" s="166"/>
      <c r="U420" s="167"/>
      <c r="V420" s="166"/>
      <c r="W420" s="166"/>
    </row>
    <row r="421" customFormat="false" ht="15.75" hidden="false" customHeight="false" outlineLevel="0" collapsed="false">
      <c r="A421" s="126"/>
      <c r="C421" s="17"/>
      <c r="D421" s="18"/>
      <c r="E421" s="171" t="s">
        <v>13</v>
      </c>
      <c r="F421" s="171" t="s">
        <v>14</v>
      </c>
      <c r="G421" s="167"/>
      <c r="H421" s="168"/>
      <c r="I421" s="167"/>
      <c r="J421" s="4" t="n">
        <v>1</v>
      </c>
      <c r="L421" s="167"/>
      <c r="M421" s="167"/>
      <c r="N421" s="166"/>
      <c r="O421" s="166"/>
      <c r="P421" s="12"/>
      <c r="Q421" s="167"/>
      <c r="R421" s="167"/>
      <c r="S421" s="166"/>
      <c r="T421" s="166"/>
      <c r="U421" s="167"/>
      <c r="V421" s="166"/>
      <c r="W421" s="166"/>
    </row>
    <row r="422" customFormat="false" ht="38.25" hidden="false" customHeight="true" outlineLevel="0" collapsed="false">
      <c r="A422" s="126"/>
      <c r="B422" s="172" t="n">
        <f aca="false">$B$9</f>
        <v>0</v>
      </c>
      <c r="C422" s="172"/>
      <c r="D422" s="172"/>
      <c r="E422" s="173" t="n">
        <f aca="false">$E$9</f>
        <v>41640</v>
      </c>
      <c r="F422" s="173" t="n">
        <f aca="false">$F$9</f>
        <v>43100</v>
      </c>
      <c r="G422" s="167"/>
      <c r="H422" s="168"/>
      <c r="I422" s="167"/>
      <c r="J422" s="4" t="n">
        <v>1</v>
      </c>
      <c r="L422" s="167"/>
      <c r="M422" s="167"/>
      <c r="N422" s="166"/>
      <c r="O422" s="166"/>
      <c r="P422" s="12"/>
      <c r="Q422" s="167"/>
      <c r="R422" s="167"/>
      <c r="S422" s="166"/>
      <c r="T422" s="166"/>
      <c r="U422" s="167"/>
      <c r="V422" s="166"/>
      <c r="W422" s="166"/>
    </row>
    <row r="423" customFormat="false" ht="15.75" hidden="false" customHeight="false" outlineLevel="0" collapsed="false">
      <c r="A423" s="126"/>
      <c r="B423" s="1" t="str">
        <f aca="false">$B$10</f>
        <v>(наименование на разпоредителя с бюджет)</v>
      </c>
      <c r="E423" s="167"/>
      <c r="F423" s="174" t="n">
        <f aca="false">$F$10</f>
        <v>2017</v>
      </c>
      <c r="G423" s="167"/>
      <c r="H423" s="168"/>
      <c r="I423" s="167"/>
      <c r="J423" s="4" t="n">
        <v>1</v>
      </c>
      <c r="L423" s="167"/>
      <c r="M423" s="167"/>
      <c r="N423" s="166"/>
      <c r="O423" s="166"/>
      <c r="P423" s="12"/>
      <c r="Q423" s="167"/>
      <c r="R423" s="167"/>
      <c r="S423" s="166"/>
      <c r="T423" s="166"/>
      <c r="U423" s="167"/>
      <c r="V423" s="166"/>
      <c r="W423" s="166"/>
    </row>
    <row r="424" customFormat="false" ht="16.5" hidden="false" customHeight="false" outlineLevel="0" collapsed="false">
      <c r="A424" s="126"/>
      <c r="E424" s="167"/>
      <c r="F424" s="167"/>
      <c r="G424" s="167"/>
      <c r="H424" s="168"/>
      <c r="I424" s="167"/>
      <c r="J424" s="4" t="n">
        <v>1</v>
      </c>
      <c r="L424" s="167"/>
      <c r="M424" s="167"/>
      <c r="N424" s="166"/>
      <c r="O424" s="166"/>
      <c r="P424" s="12"/>
      <c r="Q424" s="167"/>
      <c r="R424" s="167"/>
      <c r="S424" s="166"/>
      <c r="T424" s="166"/>
      <c r="U424" s="167"/>
      <c r="V424" s="166"/>
      <c r="W424" s="166"/>
    </row>
    <row r="425" customFormat="false" ht="39.75" hidden="false" customHeight="true" outlineLevel="0" collapsed="false">
      <c r="A425" s="126"/>
      <c r="B425" s="172" t="e">
        <f aca="false">$B$12</f>
        <v>#N/A</v>
      </c>
      <c r="C425" s="172"/>
      <c r="D425" s="172"/>
      <c r="E425" s="167" t="s">
        <v>16</v>
      </c>
      <c r="F425" s="175" t="n">
        <f aca="false">$F$12</f>
        <v>0</v>
      </c>
      <c r="G425" s="167"/>
      <c r="H425" s="168"/>
      <c r="I425" s="167"/>
      <c r="J425" s="4" t="n">
        <v>1</v>
      </c>
      <c r="L425" s="167"/>
      <c r="M425" s="167"/>
      <c r="N425" s="166"/>
      <c r="O425" s="166"/>
      <c r="P425" s="12"/>
      <c r="Q425" s="167"/>
      <c r="R425" s="167"/>
      <c r="S425" s="166"/>
      <c r="T425" s="166"/>
      <c r="U425" s="167"/>
      <c r="V425" s="166"/>
      <c r="W425" s="166"/>
    </row>
    <row r="426" customFormat="false" ht="16.5" hidden="false" customHeight="false" outlineLevel="0" collapsed="false">
      <c r="A426" s="126"/>
      <c r="B426" s="1" t="str">
        <f aca="false">$B$13</f>
        <v>(наименование на първостепенния разпоредител с бюджет)</v>
      </c>
      <c r="E426" s="167" t="s">
        <v>18</v>
      </c>
      <c r="F426" s="167"/>
      <c r="G426" s="167"/>
      <c r="H426" s="168"/>
      <c r="I426" s="167"/>
      <c r="J426" s="4" t="n">
        <v>1</v>
      </c>
      <c r="L426" s="167"/>
      <c r="M426" s="167"/>
      <c r="N426" s="166"/>
      <c r="O426" s="166"/>
      <c r="P426" s="12"/>
      <c r="Q426" s="167"/>
      <c r="R426" s="167"/>
      <c r="S426" s="166"/>
      <c r="T426" s="166"/>
      <c r="U426" s="167"/>
      <c r="V426" s="166"/>
      <c r="W426" s="166"/>
    </row>
    <row r="427" customFormat="false" ht="15.75" hidden="false" customHeight="false" outlineLevel="0" collapsed="false">
      <c r="A427" s="126"/>
      <c r="D427" s="164"/>
      <c r="E427" s="164"/>
      <c r="F427" s="164"/>
      <c r="G427" s="164"/>
      <c r="H427" s="165"/>
      <c r="I427" s="164"/>
      <c r="J427" s="4" t="n">
        <v>1</v>
      </c>
      <c r="N427" s="1"/>
      <c r="O427" s="1"/>
      <c r="P427" s="12"/>
      <c r="S427" s="1"/>
      <c r="T427" s="1"/>
      <c r="V427" s="1"/>
      <c r="W427" s="1"/>
    </row>
    <row r="428" customFormat="false" ht="16.5" hidden="false" customHeight="false" outlineLevel="0" collapsed="false">
      <c r="A428" s="126"/>
      <c r="C428" s="17"/>
      <c r="D428" s="18"/>
      <c r="E428" s="167"/>
      <c r="F428" s="167"/>
      <c r="G428" s="167"/>
      <c r="H428" s="168"/>
      <c r="I428" s="167" t="s">
        <v>19</v>
      </c>
      <c r="J428" s="4" t="n">
        <v>1</v>
      </c>
      <c r="N428" s="1"/>
      <c r="O428" s="1"/>
      <c r="P428" s="12"/>
      <c r="S428" s="1"/>
      <c r="T428" s="1"/>
      <c r="V428" s="1"/>
      <c r="W428" s="1"/>
    </row>
    <row r="429" customFormat="false" ht="16.5" hidden="false" customHeight="true" outlineLevel="0" collapsed="false">
      <c r="A429" s="126"/>
      <c r="B429" s="362"/>
      <c r="C429" s="180"/>
      <c r="D429" s="361" t="s">
        <v>400</v>
      </c>
      <c r="E429" s="183" t="s">
        <v>185</v>
      </c>
      <c r="F429" s="184" t="s">
        <v>22</v>
      </c>
      <c r="G429" s="184" t="s">
        <v>186</v>
      </c>
      <c r="H429" s="184" t="s">
        <v>23</v>
      </c>
      <c r="I429" s="184" t="s">
        <v>23</v>
      </c>
      <c r="J429" s="4" t="n">
        <v>1</v>
      </c>
      <c r="N429" s="1"/>
      <c r="O429" s="1"/>
      <c r="P429" s="12"/>
      <c r="S429" s="1"/>
      <c r="T429" s="1"/>
      <c r="V429" s="1"/>
      <c r="W429" s="1"/>
    </row>
    <row r="430" customFormat="false" ht="32.25" hidden="false" customHeight="false" outlineLevel="0" collapsed="false">
      <c r="A430" s="126"/>
      <c r="B430" s="434"/>
      <c r="C430" s="434"/>
      <c r="D430" s="204" t="s">
        <v>401</v>
      </c>
      <c r="E430" s="435" t="n">
        <f aca="false">+E20</f>
        <v>2013</v>
      </c>
      <c r="F430" s="194" t="n">
        <f aca="false">+F20</f>
        <v>2014</v>
      </c>
      <c r="G430" s="194" t="n">
        <f aca="false">+G20</f>
        <v>2015</v>
      </c>
      <c r="H430" s="195" t="n">
        <f aca="false">+H20</f>
        <v>2016</v>
      </c>
      <c r="I430" s="436" t="n">
        <f aca="false">+I20</f>
        <v>2017</v>
      </c>
      <c r="J430" s="4" t="n">
        <v>1</v>
      </c>
      <c r="N430" s="1"/>
      <c r="O430" s="1"/>
      <c r="P430" s="12"/>
      <c r="S430" s="1"/>
      <c r="T430" s="1"/>
      <c r="V430" s="1"/>
      <c r="W430" s="1"/>
    </row>
    <row r="431" customFormat="false" ht="19.5" hidden="false" customHeight="false" outlineLevel="0" collapsed="false">
      <c r="A431" s="126"/>
      <c r="B431" s="437"/>
      <c r="C431" s="438"/>
      <c r="D431" s="200" t="s">
        <v>402</v>
      </c>
      <c r="E431" s="48"/>
      <c r="F431" s="51"/>
      <c r="G431" s="51"/>
      <c r="H431" s="201"/>
      <c r="I431" s="51"/>
      <c r="J431" s="4" t="n">
        <v>1</v>
      </c>
      <c r="N431" s="1"/>
      <c r="O431" s="1"/>
      <c r="P431" s="12"/>
      <c r="S431" s="1"/>
      <c r="T431" s="1"/>
      <c r="V431" s="1"/>
      <c r="W431" s="1"/>
    </row>
    <row r="432" customFormat="false" ht="16.5" hidden="false" customHeight="false" outlineLevel="0" collapsed="false">
      <c r="A432" s="126"/>
      <c r="B432" s="439"/>
      <c r="C432" s="440"/>
      <c r="D432" s="441" t="s">
        <v>180</v>
      </c>
      <c r="E432" s="442" t="n">
        <f aca="false">+E163-E292+E406+E416</f>
        <v>0</v>
      </c>
      <c r="F432" s="443" t="n">
        <f aca="false">+F163-F292+F406+F416</f>
        <v>0</v>
      </c>
      <c r="G432" s="443" t="n">
        <f aca="false">+G163-G292+G406+G416</f>
        <v>0</v>
      </c>
      <c r="H432" s="444" t="n">
        <f aca="false">+H163-H292+H406+H416</f>
        <v>0</v>
      </c>
      <c r="I432" s="443" t="n">
        <f aca="false">+I163-I292+I406+I416</f>
        <v>0</v>
      </c>
      <c r="J432" s="4" t="n">
        <v>1</v>
      </c>
      <c r="N432" s="1"/>
      <c r="O432" s="1"/>
      <c r="P432" s="12"/>
      <c r="S432" s="1"/>
      <c r="T432" s="1"/>
      <c r="V432" s="1"/>
      <c r="W432" s="1"/>
    </row>
    <row r="433" customFormat="false" ht="15.75" hidden="false" customHeight="false" outlineLevel="0" collapsed="false">
      <c r="A433" s="126"/>
      <c r="B433" s="17"/>
      <c r="C433" s="445"/>
      <c r="D433" s="446"/>
      <c r="E433" s="447"/>
      <c r="F433" s="447"/>
      <c r="G433" s="447"/>
      <c r="H433" s="448"/>
      <c r="I433" s="447"/>
      <c r="J433" s="4" t="n">
        <v>1</v>
      </c>
      <c r="N433" s="1"/>
      <c r="O433" s="1"/>
      <c r="P433" s="12"/>
      <c r="S433" s="1"/>
      <c r="T433" s="1"/>
      <c r="V433" s="1"/>
      <c r="W433" s="1"/>
    </row>
    <row r="434" customFormat="false" ht="15.75" hidden="false" customHeight="false" outlineLevel="0" collapsed="false">
      <c r="A434" s="126"/>
      <c r="E434" s="167"/>
      <c r="F434" s="167"/>
      <c r="G434" s="167"/>
      <c r="H434" s="168"/>
      <c r="I434" s="167"/>
      <c r="J434" s="4" t="n">
        <v>1</v>
      </c>
      <c r="N434" s="1"/>
      <c r="O434" s="1"/>
      <c r="P434" s="12"/>
      <c r="S434" s="1"/>
      <c r="T434" s="1"/>
      <c r="V434" s="1"/>
      <c r="W434" s="1"/>
    </row>
    <row r="435" customFormat="false" ht="15.75" hidden="false" customHeight="false" outlineLevel="0" collapsed="false">
      <c r="A435" s="126"/>
      <c r="C435" s="17"/>
      <c r="D435" s="18"/>
      <c r="E435" s="167"/>
      <c r="F435" s="167"/>
      <c r="G435" s="167"/>
      <c r="H435" s="168"/>
      <c r="I435" s="167"/>
      <c r="J435" s="4" t="n">
        <v>1</v>
      </c>
      <c r="N435" s="1"/>
      <c r="O435" s="1"/>
      <c r="P435" s="12"/>
      <c r="S435" s="1"/>
      <c r="T435" s="1"/>
      <c r="V435" s="1"/>
      <c r="W435" s="1"/>
    </row>
    <row r="436" customFormat="false" ht="39" hidden="false" customHeight="true" outlineLevel="0" collapsed="false">
      <c r="A436" s="126"/>
      <c r="B436" s="169" t="str">
        <f aca="false">$B$7</f>
        <v>МАКЕТ ЗА АКТУАЛИЗИРАНА БЮДЖЕТНА ПРОГНОЗА ЗА ПЕРИОДА 2015-2017 г. НА ПОСТЪПЛЕНИЯТА ОТ МЕСТНИ ПРИХОДИ  И НА РАЗХОДИТЕ ЗА МЕСТНИ ДЕЙНОСТИ</v>
      </c>
      <c r="C436" s="169"/>
      <c r="D436" s="169"/>
      <c r="E436" s="167"/>
      <c r="F436" s="167"/>
      <c r="G436" s="167"/>
      <c r="H436" s="168"/>
      <c r="I436" s="167"/>
      <c r="J436" s="4" t="n">
        <v>1</v>
      </c>
      <c r="L436" s="167"/>
      <c r="M436" s="167"/>
      <c r="N436" s="166"/>
      <c r="O436" s="166"/>
      <c r="P436" s="12"/>
      <c r="Q436" s="167"/>
      <c r="R436" s="167"/>
      <c r="S436" s="166"/>
      <c r="T436" s="166"/>
      <c r="U436" s="167"/>
      <c r="V436" s="166"/>
      <c r="W436" s="166"/>
    </row>
    <row r="437" customFormat="false" ht="15.75" hidden="false" customHeight="false" outlineLevel="0" collapsed="false">
      <c r="A437" s="126"/>
      <c r="C437" s="17"/>
      <c r="D437" s="18"/>
      <c r="E437" s="171" t="s">
        <v>13</v>
      </c>
      <c r="F437" s="171" t="s">
        <v>14</v>
      </c>
      <c r="G437" s="167"/>
      <c r="H437" s="168"/>
      <c r="I437" s="167"/>
      <c r="J437" s="4" t="n">
        <v>1</v>
      </c>
      <c r="L437" s="167"/>
      <c r="M437" s="167"/>
      <c r="N437" s="166"/>
      <c r="O437" s="166"/>
      <c r="P437" s="12"/>
      <c r="Q437" s="167"/>
      <c r="R437" s="167"/>
      <c r="S437" s="166"/>
      <c r="T437" s="166"/>
      <c r="U437" s="167"/>
      <c r="V437" s="166"/>
      <c r="W437" s="166"/>
    </row>
    <row r="438" customFormat="false" ht="38.25" hidden="false" customHeight="true" outlineLevel="0" collapsed="false">
      <c r="A438" s="126"/>
      <c r="B438" s="172" t="n">
        <f aca="false">$B$9</f>
        <v>0</v>
      </c>
      <c r="C438" s="172"/>
      <c r="D438" s="172"/>
      <c r="E438" s="173" t="n">
        <f aca="false">$E$9</f>
        <v>41640</v>
      </c>
      <c r="F438" s="173" t="n">
        <f aca="false">$F$9</f>
        <v>43100</v>
      </c>
      <c r="G438" s="167"/>
      <c r="H438" s="168"/>
      <c r="I438" s="167"/>
      <c r="J438" s="4" t="n">
        <v>1</v>
      </c>
      <c r="L438" s="167"/>
      <c r="M438" s="167"/>
      <c r="N438" s="166"/>
      <c r="O438" s="166"/>
      <c r="P438" s="12"/>
      <c r="Q438" s="167"/>
      <c r="R438" s="167"/>
      <c r="S438" s="166"/>
      <c r="T438" s="166"/>
      <c r="U438" s="167"/>
      <c r="V438" s="166"/>
      <c r="W438" s="166"/>
    </row>
    <row r="439" customFormat="false" ht="15.75" hidden="false" customHeight="false" outlineLevel="0" collapsed="false">
      <c r="A439" s="126"/>
      <c r="B439" s="1" t="str">
        <f aca="false">$B$10</f>
        <v>(наименование на разпоредителя с бюджет)</v>
      </c>
      <c r="E439" s="167"/>
      <c r="F439" s="174" t="n">
        <f aca="false">$F$10</f>
        <v>2017</v>
      </c>
      <c r="G439" s="167"/>
      <c r="H439" s="168"/>
      <c r="I439" s="167"/>
      <c r="J439" s="4" t="n">
        <v>1</v>
      </c>
      <c r="L439" s="167"/>
      <c r="M439" s="167"/>
      <c r="N439" s="166"/>
      <c r="O439" s="166"/>
      <c r="P439" s="12"/>
      <c r="Q439" s="167"/>
      <c r="R439" s="167"/>
      <c r="S439" s="166"/>
      <c r="T439" s="166"/>
      <c r="U439" s="167"/>
      <c r="V439" s="166"/>
      <c r="W439" s="166"/>
    </row>
    <row r="440" customFormat="false" ht="16.5" hidden="false" customHeight="false" outlineLevel="0" collapsed="false">
      <c r="A440" s="126"/>
      <c r="E440" s="167"/>
      <c r="F440" s="167"/>
      <c r="G440" s="167"/>
      <c r="H440" s="168"/>
      <c r="I440" s="167"/>
      <c r="J440" s="4" t="n">
        <v>1</v>
      </c>
      <c r="L440" s="167"/>
      <c r="M440" s="167"/>
      <c r="N440" s="166"/>
      <c r="O440" s="166"/>
      <c r="P440" s="12"/>
      <c r="Q440" s="167"/>
      <c r="R440" s="167"/>
      <c r="S440" s="166"/>
      <c r="T440" s="166"/>
      <c r="U440" s="167"/>
      <c r="V440" s="166"/>
      <c r="W440" s="166"/>
    </row>
    <row r="441" customFormat="false" ht="38.25" hidden="false" customHeight="true" outlineLevel="0" collapsed="false">
      <c r="A441" s="126"/>
      <c r="B441" s="172" t="e">
        <f aca="false">$B$12</f>
        <v>#N/A</v>
      </c>
      <c r="C441" s="172"/>
      <c r="D441" s="172"/>
      <c r="E441" s="167" t="s">
        <v>16</v>
      </c>
      <c r="F441" s="175" t="n">
        <f aca="false">$F$12</f>
        <v>0</v>
      </c>
      <c r="G441" s="167"/>
      <c r="H441" s="168"/>
      <c r="I441" s="167"/>
      <c r="J441" s="4" t="n">
        <v>1</v>
      </c>
      <c r="L441" s="167"/>
      <c r="M441" s="167"/>
      <c r="N441" s="166"/>
      <c r="O441" s="166"/>
      <c r="P441" s="12"/>
      <c r="Q441" s="167"/>
      <c r="R441" s="167"/>
      <c r="S441" s="166"/>
      <c r="T441" s="166"/>
      <c r="U441" s="167"/>
      <c r="V441" s="166"/>
      <c r="W441" s="166"/>
    </row>
    <row r="442" customFormat="false" ht="16.5" hidden="false" customHeight="false" outlineLevel="0" collapsed="false">
      <c r="A442" s="126"/>
      <c r="B442" s="1" t="str">
        <f aca="false">$B$13</f>
        <v>(наименование на първостепенния разпоредител с бюджет)</v>
      </c>
      <c r="E442" s="167" t="s">
        <v>18</v>
      </c>
      <c r="F442" s="167"/>
      <c r="G442" s="167"/>
      <c r="H442" s="168"/>
      <c r="I442" s="167"/>
      <c r="J442" s="4" t="n">
        <v>1</v>
      </c>
      <c r="L442" s="167"/>
      <c r="M442" s="167"/>
      <c r="N442" s="166"/>
      <c r="O442" s="166"/>
      <c r="P442" s="12"/>
      <c r="Q442" s="167"/>
      <c r="R442" s="167"/>
      <c r="S442" s="166"/>
      <c r="T442" s="166"/>
      <c r="U442" s="167"/>
      <c r="V442" s="166"/>
      <c r="W442" s="166"/>
    </row>
    <row r="443" customFormat="false" ht="15.75" hidden="false" customHeight="false" outlineLevel="0" collapsed="false">
      <c r="A443" s="126"/>
      <c r="D443" s="164"/>
      <c r="E443" s="164"/>
      <c r="F443" s="164"/>
      <c r="G443" s="164"/>
      <c r="H443" s="165"/>
      <c r="I443" s="164"/>
      <c r="J443" s="4" t="n">
        <v>1</v>
      </c>
      <c r="N443" s="1"/>
      <c r="O443" s="1"/>
      <c r="S443" s="1"/>
      <c r="T443" s="1"/>
      <c r="V443" s="1"/>
      <c r="W443" s="1"/>
    </row>
    <row r="444" customFormat="false" ht="16.5" hidden="false" customHeight="false" outlineLevel="0" collapsed="false">
      <c r="A444" s="126"/>
      <c r="C444" s="17"/>
      <c r="D444" s="18"/>
      <c r="E444" s="167"/>
      <c r="F444" s="167"/>
      <c r="G444" s="167"/>
      <c r="H444" s="168"/>
      <c r="I444" s="167" t="s">
        <v>19</v>
      </c>
      <c r="J444" s="4" t="n">
        <v>1</v>
      </c>
      <c r="N444" s="1"/>
      <c r="O444" s="1"/>
      <c r="S444" s="1"/>
      <c r="T444" s="1"/>
      <c r="V444" s="1"/>
      <c r="W444" s="1"/>
    </row>
    <row r="445" customFormat="false" ht="19.5" hidden="false" customHeight="true" outlineLevel="0" collapsed="false">
      <c r="A445" s="126"/>
      <c r="B445" s="46"/>
      <c r="C445" s="46"/>
      <c r="D445" s="449" t="s">
        <v>403</v>
      </c>
      <c r="E445" s="183" t="s">
        <v>185</v>
      </c>
      <c r="F445" s="450" t="s">
        <v>22</v>
      </c>
      <c r="G445" s="450" t="s">
        <v>186</v>
      </c>
      <c r="H445" s="450" t="s">
        <v>23</v>
      </c>
      <c r="I445" s="450" t="s">
        <v>23</v>
      </c>
      <c r="J445" s="4" t="n">
        <v>1</v>
      </c>
      <c r="N445" s="1"/>
      <c r="O445" s="1"/>
      <c r="S445" s="1"/>
      <c r="T445" s="1"/>
      <c r="V445" s="1"/>
      <c r="W445" s="1"/>
    </row>
    <row r="446" customFormat="false" ht="60" hidden="false" customHeight="true" outlineLevel="0" collapsed="false">
      <c r="A446" s="126"/>
      <c r="B446" s="190" t="s">
        <v>24</v>
      </c>
      <c r="C446" s="412" t="s">
        <v>25</v>
      </c>
      <c r="D446" s="42" t="s">
        <v>331</v>
      </c>
      <c r="E446" s="435" t="n">
        <f aca="false">+E20</f>
        <v>2013</v>
      </c>
      <c r="F446" s="194" t="n">
        <f aca="false">+F20</f>
        <v>2014</v>
      </c>
      <c r="G446" s="194" t="n">
        <f aca="false">+G20</f>
        <v>2015</v>
      </c>
      <c r="H446" s="195" t="n">
        <f aca="false">+H20</f>
        <v>2016</v>
      </c>
      <c r="I446" s="436" t="n">
        <f aca="false">+I20</f>
        <v>2017</v>
      </c>
      <c r="J446" s="4" t="n">
        <v>1</v>
      </c>
      <c r="N446" s="1"/>
      <c r="O446" s="1"/>
      <c r="S446" s="1"/>
      <c r="T446" s="1"/>
      <c r="V446" s="1"/>
      <c r="W446" s="1"/>
    </row>
    <row r="447" customFormat="false" ht="19.5" hidden="false" customHeight="false" outlineLevel="0" collapsed="false">
      <c r="A447" s="126" t="n">
        <v>1</v>
      </c>
      <c r="B447" s="451"/>
      <c r="C447" s="451"/>
      <c r="D447" s="200" t="s">
        <v>404</v>
      </c>
      <c r="E447" s="48"/>
      <c r="F447" s="51"/>
      <c r="G447" s="51"/>
      <c r="H447" s="201"/>
      <c r="I447" s="51"/>
      <c r="J447" s="4" t="n">
        <v>1</v>
      </c>
      <c r="N447" s="1"/>
      <c r="O447" s="1"/>
      <c r="S447" s="1"/>
      <c r="T447" s="1"/>
      <c r="V447" s="1"/>
      <c r="W447" s="1"/>
    </row>
    <row r="448" s="75" customFormat="true" ht="18.75" hidden="false" customHeight="true" outlineLevel="0" collapsed="false">
      <c r="A448" s="125" t="n">
        <v>5</v>
      </c>
      <c r="B448" s="212" t="n">
        <v>7000</v>
      </c>
      <c r="C448" s="452" t="s">
        <v>405</v>
      </c>
      <c r="D448" s="452"/>
      <c r="E448" s="421" t="n">
        <f aca="false">SUM(E449:E451)</f>
        <v>0</v>
      </c>
      <c r="F448" s="453" t="n">
        <f aca="false">SUM(F449:F451)</f>
        <v>0</v>
      </c>
      <c r="G448" s="454" t="n">
        <f aca="false">SUM(G449:G451)</f>
        <v>0</v>
      </c>
      <c r="H448" s="455" t="n">
        <f aca="false">SUM(H449:H451)</f>
        <v>0</v>
      </c>
      <c r="I448" s="454" t="n">
        <f aca="false">SUM(I449:I451)</f>
        <v>0</v>
      </c>
      <c r="J448" s="4" t="str">
        <f aca="false">(IF(OR($E448&lt;&gt;0,$F448&lt;&gt;0,$G448&lt;&gt;0,$H448&lt;&gt;0,$I448&lt;&gt;0),$J$2,""))</f>
        <v/>
      </c>
      <c r="K448" s="60"/>
      <c r="P448" s="456"/>
      <c r="Y448" s="1"/>
    </row>
    <row r="449" customFormat="false" ht="15.75" hidden="false" customHeight="false" outlineLevel="0" collapsed="false">
      <c r="A449" s="126" t="n">
        <v>10</v>
      </c>
      <c r="B449" s="274"/>
      <c r="C449" s="98" t="n">
        <v>7001</v>
      </c>
      <c r="D449" s="246" t="s">
        <v>406</v>
      </c>
      <c r="E449" s="64"/>
      <c r="F449" s="99"/>
      <c r="G449" s="71"/>
      <c r="H449" s="100"/>
      <c r="I449" s="71"/>
      <c r="J449" s="4" t="str">
        <f aca="false">(IF(OR($E449&lt;&gt;0,$F449&lt;&gt;0,$G449&lt;&gt;0,$H449&lt;&gt;0,$I449&lt;&gt;0),$J$2,""))</f>
        <v/>
      </c>
      <c r="K449" s="60"/>
      <c r="N449" s="1"/>
      <c r="O449" s="1"/>
      <c r="S449" s="1"/>
      <c r="T449" s="1"/>
      <c r="V449" s="1"/>
      <c r="W449" s="1"/>
    </row>
    <row r="450" customFormat="false" ht="15.75" hidden="false" customHeight="false" outlineLevel="0" collapsed="false">
      <c r="A450" s="127" t="n">
        <v>20</v>
      </c>
      <c r="B450" s="274"/>
      <c r="C450" s="62" t="n">
        <v>7003</v>
      </c>
      <c r="D450" s="101" t="s">
        <v>407</v>
      </c>
      <c r="E450" s="64"/>
      <c r="F450" s="99"/>
      <c r="G450" s="71"/>
      <c r="H450" s="100"/>
      <c r="I450" s="71"/>
      <c r="J450" s="4" t="str">
        <f aca="false">(IF(OR($E450&lt;&gt;0,$F450&lt;&gt;0,$G450&lt;&gt;0,$H450&lt;&gt;0,$I450&lt;&gt;0),$J$2,""))</f>
        <v/>
      </c>
      <c r="K450" s="60"/>
      <c r="N450" s="1"/>
      <c r="O450" s="1"/>
      <c r="S450" s="1"/>
      <c r="T450" s="1"/>
      <c r="V450" s="1"/>
      <c r="W450" s="1"/>
      <c r="Y450" s="75"/>
    </row>
    <row r="451" customFormat="false" ht="15.75" hidden="false" customHeight="false" outlineLevel="0" collapsed="false">
      <c r="A451" s="127" t="n">
        <v>25</v>
      </c>
      <c r="B451" s="274"/>
      <c r="C451" s="88" t="n">
        <v>7010</v>
      </c>
      <c r="D451" s="107" t="s">
        <v>408</v>
      </c>
      <c r="E451" s="64"/>
      <c r="F451" s="99"/>
      <c r="G451" s="71"/>
      <c r="H451" s="100"/>
      <c r="I451" s="71"/>
      <c r="J451" s="4" t="str">
        <f aca="false">(IF(OR($E451&lt;&gt;0,$F451&lt;&gt;0,$G451&lt;&gt;0,$H451&lt;&gt;0,$I451&lt;&gt;0),$J$2,""))</f>
        <v/>
      </c>
      <c r="K451" s="60"/>
      <c r="N451" s="1"/>
      <c r="O451" s="1"/>
      <c r="S451" s="1"/>
      <c r="T451" s="1"/>
      <c r="V451" s="1"/>
      <c r="W451" s="1"/>
    </row>
    <row r="452" s="75" customFormat="true" ht="15.75" hidden="false" customHeight="false" outlineLevel="0" collapsed="false">
      <c r="A452" s="125" t="n">
        <v>30</v>
      </c>
      <c r="B452" s="76" t="n">
        <v>7100</v>
      </c>
      <c r="C452" s="253" t="s">
        <v>409</v>
      </c>
      <c r="D452" s="253"/>
      <c r="E452" s="379" t="n">
        <f aca="false">+E453+E454</f>
        <v>0</v>
      </c>
      <c r="F452" s="380" t="n">
        <f aca="false">+F453+F454</f>
        <v>0</v>
      </c>
      <c r="G452" s="381" t="n">
        <f aca="false">+G453+G454</f>
        <v>0</v>
      </c>
      <c r="H452" s="382" t="n">
        <f aca="false">+H453+H454</f>
        <v>0</v>
      </c>
      <c r="I452" s="381" t="n">
        <f aca="false">+I453+I454</f>
        <v>0</v>
      </c>
      <c r="J452" s="4" t="str">
        <f aca="false">(IF(OR($E452&lt;&gt;0,$F452&lt;&gt;0,$G452&lt;&gt;0,$H452&lt;&gt;0,$I452&lt;&gt;0),$J$2,""))</f>
        <v/>
      </c>
      <c r="K452" s="60"/>
      <c r="P452" s="456"/>
      <c r="Y452" s="1"/>
    </row>
    <row r="453" customFormat="false" ht="15.75" hidden="false" customHeight="false" outlineLevel="0" collapsed="false">
      <c r="A453" s="126" t="n">
        <v>35</v>
      </c>
      <c r="B453" s="274"/>
      <c r="C453" s="98" t="n">
        <v>7101</v>
      </c>
      <c r="D453" s="276" t="s">
        <v>410</v>
      </c>
      <c r="E453" s="64"/>
      <c r="F453" s="99"/>
      <c r="G453" s="71"/>
      <c r="H453" s="100"/>
      <c r="I453" s="71"/>
      <c r="J453" s="4" t="str">
        <f aca="false">(IF(OR($E453&lt;&gt;0,$F453&lt;&gt;0,$G453&lt;&gt;0,$H453&lt;&gt;0,$I453&lt;&gt;0),$J$2,""))</f>
        <v/>
      </c>
      <c r="K453" s="60"/>
      <c r="N453" s="1"/>
      <c r="O453" s="1"/>
      <c r="S453" s="1"/>
      <c r="T453" s="1"/>
      <c r="V453" s="1"/>
      <c r="W453" s="1"/>
    </row>
    <row r="454" customFormat="false" ht="15.75" hidden="false" customHeight="false" outlineLevel="0" collapsed="false">
      <c r="A454" s="126" t="n">
        <v>40</v>
      </c>
      <c r="B454" s="274"/>
      <c r="C454" s="88" t="n">
        <v>7102</v>
      </c>
      <c r="D454" s="107" t="s">
        <v>411</v>
      </c>
      <c r="E454" s="64"/>
      <c r="F454" s="99"/>
      <c r="G454" s="71"/>
      <c r="H454" s="100"/>
      <c r="I454" s="71"/>
      <c r="J454" s="4" t="str">
        <f aca="false">(IF(OR($E454&lt;&gt;0,$F454&lt;&gt;0,$G454&lt;&gt;0,$H454&lt;&gt;0,$I454&lt;&gt;0),$J$2,""))</f>
        <v/>
      </c>
      <c r="K454" s="60"/>
      <c r="N454" s="1"/>
      <c r="O454" s="1"/>
      <c r="S454" s="1"/>
      <c r="T454" s="1"/>
      <c r="V454" s="1"/>
      <c r="W454" s="1"/>
      <c r="Y454" s="75"/>
    </row>
    <row r="455" s="75" customFormat="true" ht="15.75" hidden="false" customHeight="false" outlineLevel="0" collapsed="false">
      <c r="A455" s="125" t="n">
        <v>45</v>
      </c>
      <c r="B455" s="76" t="n">
        <v>7200</v>
      </c>
      <c r="C455" s="253" t="s">
        <v>412</v>
      </c>
      <c r="D455" s="253"/>
      <c r="E455" s="379" t="n">
        <f aca="false">+E456+E457</f>
        <v>0</v>
      </c>
      <c r="F455" s="380" t="n">
        <f aca="false">+F456+F457</f>
        <v>0</v>
      </c>
      <c r="G455" s="381" t="n">
        <f aca="false">+G456+G457</f>
        <v>0</v>
      </c>
      <c r="H455" s="382" t="n">
        <f aca="false">+H456+H457</f>
        <v>0</v>
      </c>
      <c r="I455" s="381" t="n">
        <f aca="false">+I456+I457</f>
        <v>0</v>
      </c>
      <c r="J455" s="4" t="str">
        <f aca="false">(IF(OR($E455&lt;&gt;0,$F455&lt;&gt;0,$G455&lt;&gt;0,$H455&lt;&gt;0,$I455&lt;&gt;0),$J$2,""))</f>
        <v/>
      </c>
      <c r="K455" s="60"/>
      <c r="P455" s="456"/>
      <c r="Y455" s="1"/>
    </row>
    <row r="456" customFormat="false" ht="15.75" hidden="false" customHeight="false" outlineLevel="0" collapsed="false">
      <c r="A456" s="126" t="n">
        <v>50</v>
      </c>
      <c r="B456" s="274"/>
      <c r="C456" s="98" t="n">
        <v>7201</v>
      </c>
      <c r="D456" s="276" t="s">
        <v>413</v>
      </c>
      <c r="E456" s="64"/>
      <c r="F456" s="99"/>
      <c r="G456" s="71"/>
      <c r="H456" s="100"/>
      <c r="I456" s="71"/>
      <c r="J456" s="4" t="str">
        <f aca="false">(IF(OR($E456&lt;&gt;0,$F456&lt;&gt;0,$G456&lt;&gt;0,$H456&lt;&gt;0,$I456&lt;&gt;0),$J$2,""))</f>
        <v/>
      </c>
      <c r="K456" s="60"/>
      <c r="N456" s="1"/>
      <c r="O456" s="1"/>
      <c r="S456" s="1"/>
      <c r="T456" s="1"/>
      <c r="V456" s="1"/>
      <c r="W456" s="1"/>
    </row>
    <row r="457" customFormat="false" ht="15.75" hidden="false" customHeight="false" outlineLevel="0" collapsed="false">
      <c r="A457" s="126" t="n">
        <v>55</v>
      </c>
      <c r="B457" s="274"/>
      <c r="C457" s="88" t="n">
        <v>7202</v>
      </c>
      <c r="D457" s="107" t="s">
        <v>414</v>
      </c>
      <c r="E457" s="64"/>
      <c r="F457" s="99"/>
      <c r="G457" s="71"/>
      <c r="H457" s="100"/>
      <c r="I457" s="71"/>
      <c r="J457" s="4" t="str">
        <f aca="false">(IF(OR($E457&lt;&gt;0,$F457&lt;&gt;0,$G457&lt;&gt;0,$H457&lt;&gt;0,$I457&lt;&gt;0),$J$2,""))</f>
        <v/>
      </c>
      <c r="K457" s="60"/>
      <c r="N457" s="1"/>
      <c r="O457" s="1"/>
      <c r="S457" s="1"/>
      <c r="T457" s="1"/>
      <c r="V457" s="1"/>
      <c r="W457" s="1"/>
      <c r="Y457" s="75"/>
    </row>
    <row r="458" s="75" customFormat="true" ht="15.75" hidden="false" customHeight="true" outlineLevel="0" collapsed="false">
      <c r="A458" s="125" t="n">
        <v>60</v>
      </c>
      <c r="B458" s="76" t="n">
        <v>7300</v>
      </c>
      <c r="C458" s="457" t="s">
        <v>415</v>
      </c>
      <c r="D458" s="457"/>
      <c r="E458" s="379" t="n">
        <f aca="false">SUM(E459:E464)</f>
        <v>0</v>
      </c>
      <c r="F458" s="380" t="n">
        <f aca="false">SUM(F459:F464)</f>
        <v>0</v>
      </c>
      <c r="G458" s="381" t="n">
        <f aca="false">SUM(G459:G464)</f>
        <v>0</v>
      </c>
      <c r="H458" s="382" t="n">
        <f aca="false">SUM(H459:H464)</f>
        <v>0</v>
      </c>
      <c r="I458" s="381" t="n">
        <f aca="false">SUM(I459:I464)</f>
        <v>0</v>
      </c>
      <c r="J458" s="4" t="str">
        <f aca="false">(IF(OR($E458&lt;&gt;0,$F458&lt;&gt;0,$G458&lt;&gt;0,$H458&lt;&gt;0,$I458&lt;&gt;0),$J$2,""))</f>
        <v/>
      </c>
      <c r="K458" s="60"/>
      <c r="P458" s="456"/>
      <c r="Y458" s="1"/>
    </row>
    <row r="459" customFormat="false" ht="15.75" hidden="false" customHeight="false" outlineLevel="0" collapsed="false">
      <c r="A459" s="126" t="n">
        <v>65</v>
      </c>
      <c r="B459" s="61"/>
      <c r="C459" s="98" t="n">
        <v>7320</v>
      </c>
      <c r="D459" s="260" t="s">
        <v>416</v>
      </c>
      <c r="E459" s="379"/>
      <c r="F459" s="387"/>
      <c r="G459" s="388"/>
      <c r="H459" s="389"/>
      <c r="I459" s="71"/>
      <c r="J459" s="4" t="str">
        <f aca="false">(IF(OR($E459&lt;&gt;0,$F459&lt;&gt;0,$G459&lt;&gt;0,$H459&lt;&gt;0,$I459&lt;&gt;0),$J$2,""))</f>
        <v/>
      </c>
      <c r="K459" s="60"/>
      <c r="N459" s="1"/>
      <c r="O459" s="1"/>
      <c r="S459" s="1"/>
      <c r="T459" s="1"/>
      <c r="V459" s="1"/>
      <c r="W459" s="1"/>
    </row>
    <row r="460" customFormat="false" ht="31.5" hidden="false" customHeight="false" outlineLevel="0" collapsed="false">
      <c r="A460" s="126" t="n">
        <v>85</v>
      </c>
      <c r="B460" s="61"/>
      <c r="C460" s="250" t="n">
        <v>7369</v>
      </c>
      <c r="D460" s="261" t="s">
        <v>417</v>
      </c>
      <c r="E460" s="379"/>
      <c r="F460" s="387"/>
      <c r="G460" s="388"/>
      <c r="H460" s="389"/>
      <c r="I460" s="71"/>
      <c r="J460" s="4" t="str">
        <f aca="false">(IF(OR($E460&lt;&gt;0,$F460&lt;&gt;0,$G460&lt;&gt;0,$H460&lt;&gt;0,$I460&lt;&gt;0),$J$2,""))</f>
        <v/>
      </c>
      <c r="K460" s="60"/>
      <c r="N460" s="1"/>
      <c r="O460" s="1"/>
      <c r="S460" s="1"/>
      <c r="T460" s="1"/>
      <c r="V460" s="1"/>
      <c r="W460" s="1"/>
      <c r="Y460" s="75"/>
    </row>
    <row r="461" customFormat="false" ht="31.5" hidden="false" customHeight="false" outlineLevel="0" collapsed="false">
      <c r="A461" s="126" t="n">
        <v>90</v>
      </c>
      <c r="B461" s="61"/>
      <c r="C461" s="262" t="n">
        <v>7370</v>
      </c>
      <c r="D461" s="263" t="s">
        <v>418</v>
      </c>
      <c r="E461" s="379"/>
      <c r="F461" s="387"/>
      <c r="G461" s="388"/>
      <c r="H461" s="389"/>
      <c r="I461" s="71"/>
      <c r="J461" s="4" t="str">
        <f aca="false">(IF(OR($E461&lt;&gt;0,$F461&lt;&gt;0,$G461&lt;&gt;0,$H461&lt;&gt;0,$I461&lt;&gt;0),$J$2,""))</f>
        <v/>
      </c>
      <c r="K461" s="60"/>
      <c r="N461" s="1"/>
      <c r="O461" s="1"/>
      <c r="S461" s="1"/>
      <c r="T461" s="1"/>
      <c r="V461" s="1"/>
      <c r="W461" s="1"/>
    </row>
    <row r="462" customFormat="false" ht="15.75" hidden="false" customHeight="false" outlineLevel="0" collapsed="false">
      <c r="A462" s="126" t="n">
        <v>95</v>
      </c>
      <c r="B462" s="61"/>
      <c r="C462" s="62" t="n">
        <v>7391</v>
      </c>
      <c r="D462" s="233" t="s">
        <v>419</v>
      </c>
      <c r="E462" s="64"/>
      <c r="F462" s="99"/>
      <c r="G462" s="71"/>
      <c r="H462" s="100"/>
      <c r="I462" s="71"/>
      <c r="J462" s="4" t="str">
        <f aca="false">(IF(OR($E462&lt;&gt;0,$F462&lt;&gt;0,$G462&lt;&gt;0,$H462&lt;&gt;0,$I462&lt;&gt;0),$J$2,""))</f>
        <v/>
      </c>
      <c r="K462" s="60"/>
      <c r="N462" s="1"/>
      <c r="O462" s="1"/>
      <c r="S462" s="1"/>
      <c r="T462" s="1"/>
      <c r="V462" s="1"/>
      <c r="W462" s="1"/>
    </row>
    <row r="463" customFormat="false" ht="15.75" hidden="false" customHeight="false" outlineLevel="0" collapsed="false">
      <c r="A463" s="126" t="n">
        <v>100</v>
      </c>
      <c r="B463" s="61"/>
      <c r="C463" s="62" t="n">
        <v>7392</v>
      </c>
      <c r="D463" s="233" t="s">
        <v>420</v>
      </c>
      <c r="E463" s="64"/>
      <c r="F463" s="99"/>
      <c r="G463" s="71"/>
      <c r="H463" s="100"/>
      <c r="I463" s="71"/>
      <c r="J463" s="4" t="str">
        <f aca="false">(IF(OR($E463&lt;&gt;0,$F463&lt;&gt;0,$G463&lt;&gt;0,$H463&lt;&gt;0,$I463&lt;&gt;0),$J$2,""))</f>
        <v/>
      </c>
      <c r="K463" s="60"/>
      <c r="N463" s="1"/>
      <c r="O463" s="1"/>
      <c r="S463" s="1"/>
      <c r="T463" s="1"/>
      <c r="V463" s="1"/>
      <c r="W463" s="1"/>
    </row>
    <row r="464" customFormat="false" ht="15.75" hidden="false" customHeight="false" outlineLevel="0" collapsed="false">
      <c r="A464" s="126" t="n">
        <v>105</v>
      </c>
      <c r="B464" s="61"/>
      <c r="C464" s="88" t="n">
        <v>7393</v>
      </c>
      <c r="D464" s="83" t="s">
        <v>421</v>
      </c>
      <c r="E464" s="64"/>
      <c r="F464" s="99"/>
      <c r="G464" s="71"/>
      <c r="H464" s="100"/>
      <c r="I464" s="71"/>
      <c r="J464" s="4" t="str">
        <f aca="false">(IF(OR($E464&lt;&gt;0,$F464&lt;&gt;0,$G464&lt;&gt;0,$H464&lt;&gt;0,$I464&lt;&gt;0),$J$2,""))</f>
        <v/>
      </c>
      <c r="K464" s="60"/>
      <c r="N464" s="1"/>
      <c r="O464" s="1"/>
      <c r="S464" s="1"/>
      <c r="T464" s="1"/>
      <c r="V464" s="1"/>
      <c r="W464" s="1"/>
    </row>
    <row r="465" s="398" customFormat="true" ht="15.75" hidden="false" customHeight="true" outlineLevel="0" collapsed="false">
      <c r="A465" s="132" t="n">
        <v>110</v>
      </c>
      <c r="B465" s="76" t="n">
        <v>7900</v>
      </c>
      <c r="C465" s="458" t="s">
        <v>422</v>
      </c>
      <c r="D465" s="458"/>
      <c r="E465" s="64" t="n">
        <f aca="false">+E466+E467</f>
        <v>0</v>
      </c>
      <c r="F465" s="92" t="n">
        <f aca="false">+F466+F467</f>
        <v>0</v>
      </c>
      <c r="G465" s="93" t="n">
        <f aca="false">+G466+G467</f>
        <v>0</v>
      </c>
      <c r="H465" s="94" t="n">
        <f aca="false">+H466+H467</f>
        <v>0</v>
      </c>
      <c r="I465" s="93" t="n">
        <f aca="false">+I466+I467</f>
        <v>0</v>
      </c>
      <c r="J465" s="4" t="str">
        <f aca="false">(IF(OR($E465&lt;&gt;0,$F465&lt;&gt;0,$G465&lt;&gt;0,$H465&lt;&gt;0,$I465&lt;&gt;0),$J$2,""))</f>
        <v/>
      </c>
      <c r="K465" s="60"/>
      <c r="L465" s="459"/>
      <c r="M465" s="459"/>
      <c r="N465" s="460"/>
      <c r="O465" s="459"/>
      <c r="P465" s="459"/>
      <c r="Q465" s="460"/>
      <c r="R465" s="459"/>
      <c r="S465" s="459"/>
      <c r="T465" s="460"/>
      <c r="U465" s="459"/>
      <c r="V465" s="459"/>
      <c r="W465" s="460"/>
      <c r="X465" s="459"/>
      <c r="Y465" s="1"/>
      <c r="Z465" s="136"/>
      <c r="AA465" s="459"/>
      <c r="AB465" s="459"/>
      <c r="AC465" s="460"/>
      <c r="AD465" s="459"/>
      <c r="AE465" s="459"/>
      <c r="AF465" s="460"/>
      <c r="AG465" s="461"/>
      <c r="AH465" s="461"/>
      <c r="AI465" s="462"/>
      <c r="AJ465" s="461"/>
      <c r="AK465" s="461"/>
      <c r="AL465" s="462"/>
      <c r="AM465" s="461"/>
      <c r="AN465" s="461"/>
      <c r="AO465" s="463"/>
      <c r="AP465" s="461"/>
      <c r="AQ465" s="461"/>
      <c r="AR465" s="462"/>
      <c r="AS465" s="461"/>
      <c r="AT465" s="461"/>
      <c r="AU465" s="462"/>
      <c r="AV465" s="461"/>
      <c r="AW465" s="462"/>
      <c r="AX465" s="463"/>
      <c r="AY465" s="462"/>
      <c r="AZ465" s="462"/>
      <c r="BA465" s="461"/>
      <c r="BB465" s="461"/>
      <c r="BC465" s="462"/>
      <c r="BD465" s="461"/>
      <c r="BF465" s="461"/>
    </row>
    <row r="466" s="471" customFormat="true" ht="15.75" hidden="false" customHeight="false" outlineLevel="0" collapsed="false">
      <c r="A466" s="464" t="n">
        <v>115</v>
      </c>
      <c r="B466" s="61"/>
      <c r="C466" s="465" t="n">
        <v>7901</v>
      </c>
      <c r="D466" s="466" t="s">
        <v>423</v>
      </c>
      <c r="E466" s="64"/>
      <c r="F466" s="99"/>
      <c r="G466" s="71"/>
      <c r="H466" s="100"/>
      <c r="I466" s="71"/>
      <c r="J466" s="4" t="str">
        <f aca="false">(IF(OR($E466&lt;&gt;0,$F466&lt;&gt;0,$G466&lt;&gt;0,$H466&lt;&gt;0,$I466&lt;&gt;0),$J$2,""))</f>
        <v/>
      </c>
      <c r="K466" s="60"/>
      <c r="L466" s="467"/>
      <c r="M466" s="468"/>
      <c r="N466" s="467"/>
      <c r="O466" s="467"/>
      <c r="P466" s="468"/>
      <c r="Q466" s="467"/>
      <c r="R466" s="467"/>
      <c r="S466" s="468"/>
      <c r="T466" s="467"/>
      <c r="U466" s="467"/>
      <c r="V466" s="468"/>
      <c r="W466" s="467"/>
      <c r="X466" s="467"/>
      <c r="Y466" s="1"/>
      <c r="Z466" s="467"/>
      <c r="AA466" s="467"/>
      <c r="AB466" s="468"/>
      <c r="AC466" s="467"/>
      <c r="AD466" s="467"/>
      <c r="AE466" s="468"/>
      <c r="AF466" s="467"/>
      <c r="AG466" s="467"/>
      <c r="AH466" s="468"/>
      <c r="AI466" s="467"/>
      <c r="AJ466" s="467"/>
      <c r="AK466" s="468"/>
      <c r="AL466" s="467"/>
      <c r="AM466" s="467"/>
      <c r="AN466" s="469"/>
      <c r="AO466" s="467"/>
      <c r="AP466" s="467"/>
      <c r="AQ466" s="468"/>
      <c r="AR466" s="467"/>
      <c r="AS466" s="467"/>
      <c r="AT466" s="468"/>
      <c r="AU466" s="467"/>
      <c r="AV466" s="468"/>
      <c r="AW466" s="469"/>
      <c r="AX466" s="468"/>
      <c r="AY466" s="468"/>
      <c r="AZ466" s="467"/>
      <c r="BA466" s="467"/>
      <c r="BB466" s="468"/>
      <c r="BC466" s="467"/>
      <c r="BD466" s="470"/>
      <c r="BE466" s="467"/>
      <c r="BF466" s="470"/>
      <c r="BG466" s="470"/>
      <c r="BH466" s="470"/>
      <c r="BI466" s="470"/>
      <c r="BJ466" s="470"/>
      <c r="BK466" s="470"/>
      <c r="BL466" s="470"/>
      <c r="BM466" s="470"/>
      <c r="BN466" s="470"/>
      <c r="BO466" s="470"/>
      <c r="BP466" s="470"/>
      <c r="BQ466" s="470"/>
      <c r="BR466" s="470"/>
      <c r="BS466" s="470"/>
      <c r="BT466" s="470"/>
      <c r="BU466" s="470"/>
      <c r="BV466" s="470"/>
      <c r="BW466" s="470"/>
      <c r="BX466" s="470"/>
      <c r="BY466" s="470"/>
      <c r="BZ466" s="470"/>
      <c r="CA466" s="470"/>
      <c r="CB466" s="470"/>
      <c r="CC466" s="470"/>
      <c r="CD466" s="470"/>
      <c r="CE466" s="470"/>
      <c r="CF466" s="470"/>
      <c r="CG466" s="470"/>
      <c r="CH466" s="470"/>
      <c r="CI466" s="470"/>
      <c r="CJ466" s="470"/>
      <c r="CK466" s="470"/>
      <c r="CL466" s="470"/>
      <c r="CM466" s="470"/>
      <c r="CN466" s="470"/>
      <c r="CO466" s="470"/>
      <c r="CP466" s="470"/>
      <c r="CQ466" s="470"/>
      <c r="CR466" s="470"/>
      <c r="CS466" s="470"/>
      <c r="CT466" s="470"/>
      <c r="CU466" s="470"/>
      <c r="CV466" s="470"/>
      <c r="CW466" s="470"/>
      <c r="CX466" s="470"/>
      <c r="CY466" s="470"/>
      <c r="CZ466" s="470"/>
      <c r="DA466" s="470"/>
      <c r="DB466" s="470"/>
      <c r="DC466" s="470"/>
      <c r="DD466" s="470"/>
      <c r="DE466" s="470"/>
      <c r="DF466" s="470"/>
      <c r="DG466" s="470"/>
      <c r="DH466" s="470"/>
      <c r="DI466" s="470"/>
      <c r="DJ466" s="470"/>
      <c r="DK466" s="470"/>
      <c r="DL466" s="470"/>
      <c r="DM466" s="470"/>
      <c r="DN466" s="470"/>
      <c r="DO466" s="470"/>
      <c r="DP466" s="470"/>
      <c r="DQ466" s="470"/>
      <c r="DR466" s="470"/>
      <c r="DS466" s="470"/>
      <c r="DT466" s="470"/>
      <c r="DU466" s="470"/>
      <c r="DV466" s="470"/>
      <c r="DW466" s="470"/>
      <c r="DX466" s="470"/>
      <c r="DY466" s="470"/>
      <c r="DZ466" s="470"/>
      <c r="EA466" s="470"/>
      <c r="EB466" s="470"/>
      <c r="EC466" s="470"/>
      <c r="ED466" s="470"/>
      <c r="EE466" s="470"/>
      <c r="EF466" s="470"/>
      <c r="EG466" s="470"/>
      <c r="EH466" s="470"/>
      <c r="EI466" s="470"/>
      <c r="EJ466" s="470"/>
      <c r="EK466" s="470"/>
      <c r="EL466" s="470"/>
      <c r="EM466" s="470"/>
      <c r="EN466" s="470"/>
      <c r="EO466" s="470"/>
      <c r="EP466" s="470"/>
      <c r="EQ466" s="470"/>
      <c r="ER466" s="470"/>
      <c r="ES466" s="470"/>
      <c r="ET466" s="470"/>
      <c r="EU466" s="470"/>
      <c r="EV466" s="470"/>
      <c r="EW466" s="470"/>
      <c r="EX466" s="470"/>
      <c r="EY466" s="470"/>
      <c r="EZ466" s="470"/>
      <c r="FA466" s="470"/>
      <c r="FB466" s="470"/>
      <c r="FC466" s="470"/>
      <c r="FD466" s="470"/>
      <c r="FE466" s="470"/>
      <c r="FF466" s="470"/>
      <c r="FG466" s="470"/>
      <c r="FH466" s="470"/>
      <c r="FI466" s="470"/>
      <c r="FJ466" s="470"/>
      <c r="FK466" s="470"/>
      <c r="FL466" s="470"/>
      <c r="FM466" s="470"/>
      <c r="FN466" s="470"/>
      <c r="FO466" s="470"/>
      <c r="FP466" s="470"/>
      <c r="FQ466" s="470"/>
      <c r="FR466" s="470"/>
      <c r="FS466" s="470"/>
      <c r="FT466" s="470"/>
      <c r="FU466" s="470"/>
      <c r="FV466" s="470"/>
      <c r="FW466" s="470"/>
      <c r="FX466" s="470"/>
      <c r="FY466" s="470"/>
      <c r="FZ466" s="470"/>
      <c r="GA466" s="470"/>
      <c r="GB466" s="470"/>
      <c r="GC466" s="470"/>
      <c r="GD466" s="470"/>
      <c r="GE466" s="470"/>
      <c r="GF466" s="470"/>
      <c r="GG466" s="470"/>
      <c r="GH466" s="470"/>
      <c r="GI466" s="470"/>
      <c r="GJ466" s="470"/>
      <c r="GK466" s="470"/>
      <c r="GL466" s="470"/>
      <c r="GM466" s="470"/>
      <c r="GN466" s="470"/>
      <c r="GO466" s="470"/>
      <c r="GP466" s="470"/>
      <c r="GQ466" s="470"/>
      <c r="GR466" s="470"/>
      <c r="GS466" s="470"/>
      <c r="GT466" s="470"/>
      <c r="GU466" s="470"/>
      <c r="GV466" s="470"/>
      <c r="GW466" s="470"/>
      <c r="GX466" s="470"/>
      <c r="GY466" s="470"/>
      <c r="GZ466" s="470"/>
      <c r="HA466" s="470"/>
      <c r="HB466" s="470"/>
      <c r="HC466" s="470"/>
      <c r="HD466" s="470"/>
      <c r="HE466" s="470"/>
      <c r="HF466" s="470"/>
      <c r="HG466" s="470"/>
      <c r="HH466" s="470"/>
      <c r="HI466" s="470"/>
      <c r="HJ466" s="470"/>
      <c r="HK466" s="470"/>
      <c r="HL466" s="470"/>
      <c r="HM466" s="470"/>
      <c r="HN466" s="470"/>
      <c r="HO466" s="470"/>
      <c r="HP466" s="470"/>
      <c r="HQ466" s="470"/>
      <c r="HR466" s="470"/>
      <c r="HS466" s="470"/>
      <c r="HT466" s="470"/>
      <c r="HU466" s="470"/>
      <c r="HV466" s="470"/>
      <c r="HW466" s="470"/>
      <c r="HX466" s="470"/>
      <c r="HY466" s="470"/>
      <c r="HZ466" s="470"/>
      <c r="IA466" s="470"/>
      <c r="IB466" s="470"/>
      <c r="IC466" s="470"/>
      <c r="ID466" s="470"/>
      <c r="IE466" s="470"/>
      <c r="IF466" s="470"/>
      <c r="IG466" s="470"/>
      <c r="IH466" s="470"/>
      <c r="II466" s="470"/>
      <c r="IJ466" s="470"/>
    </row>
    <row r="467" s="471" customFormat="true" ht="15.75" hidden="false" customHeight="false" outlineLevel="0" collapsed="false">
      <c r="A467" s="464" t="n">
        <v>120</v>
      </c>
      <c r="B467" s="61"/>
      <c r="C467" s="472" t="n">
        <v>7902</v>
      </c>
      <c r="D467" s="473" t="s">
        <v>424</v>
      </c>
      <c r="E467" s="64"/>
      <c r="F467" s="99"/>
      <c r="G467" s="71"/>
      <c r="H467" s="100"/>
      <c r="I467" s="71"/>
      <c r="J467" s="4" t="str">
        <f aca="false">(IF(OR($E467&lt;&gt;0,$F467&lt;&gt;0,$G467&lt;&gt;0,$H467&lt;&gt;0,$I467&lt;&gt;0),$J$2,""))</f>
        <v/>
      </c>
      <c r="K467" s="60"/>
      <c r="L467" s="467"/>
      <c r="M467" s="468"/>
      <c r="N467" s="467"/>
      <c r="O467" s="467"/>
      <c r="P467" s="468"/>
      <c r="Q467" s="467"/>
      <c r="R467" s="467"/>
      <c r="S467" s="468"/>
      <c r="T467" s="467"/>
      <c r="U467" s="467"/>
      <c r="V467" s="468"/>
      <c r="W467" s="467"/>
      <c r="X467" s="467"/>
      <c r="Y467" s="459"/>
      <c r="Z467" s="467"/>
      <c r="AA467" s="467"/>
      <c r="AB467" s="468"/>
      <c r="AC467" s="467"/>
      <c r="AD467" s="467"/>
      <c r="AE467" s="468"/>
      <c r="AF467" s="467"/>
      <c r="AG467" s="467"/>
      <c r="AH467" s="468"/>
      <c r="AI467" s="467"/>
      <c r="AJ467" s="467"/>
      <c r="AK467" s="468"/>
      <c r="AL467" s="467"/>
      <c r="AM467" s="467"/>
      <c r="AN467" s="469"/>
      <c r="AO467" s="467"/>
      <c r="AP467" s="467"/>
      <c r="AQ467" s="468"/>
      <c r="AR467" s="467"/>
      <c r="AS467" s="467"/>
      <c r="AT467" s="468"/>
      <c r="AU467" s="467"/>
      <c r="AV467" s="468"/>
      <c r="AW467" s="469"/>
      <c r="AX467" s="468"/>
      <c r="AY467" s="468"/>
      <c r="AZ467" s="467"/>
      <c r="BA467" s="467"/>
      <c r="BB467" s="468"/>
      <c r="BC467" s="467"/>
      <c r="BD467" s="470"/>
      <c r="BE467" s="467"/>
      <c r="BF467" s="470"/>
      <c r="BG467" s="470"/>
      <c r="BH467" s="470"/>
      <c r="BI467" s="470"/>
      <c r="BJ467" s="470"/>
      <c r="BK467" s="470"/>
      <c r="BL467" s="470"/>
      <c r="BM467" s="470"/>
      <c r="BN467" s="470"/>
      <c r="BO467" s="470"/>
      <c r="BP467" s="470"/>
      <c r="BQ467" s="470"/>
      <c r="BR467" s="470"/>
      <c r="BS467" s="470"/>
      <c r="BT467" s="470"/>
      <c r="BU467" s="470"/>
      <c r="BV467" s="470"/>
      <c r="BW467" s="470"/>
      <c r="BX467" s="470"/>
      <c r="BY467" s="470"/>
      <c r="BZ467" s="470"/>
      <c r="CA467" s="470"/>
      <c r="CB467" s="470"/>
      <c r="CC467" s="470"/>
      <c r="CD467" s="470"/>
      <c r="CE467" s="470"/>
      <c r="CF467" s="470"/>
      <c r="CG467" s="470"/>
      <c r="CH467" s="470"/>
      <c r="CI467" s="470"/>
      <c r="CJ467" s="470"/>
      <c r="CK467" s="470"/>
      <c r="CL467" s="470"/>
      <c r="CM467" s="470"/>
      <c r="CN467" s="470"/>
      <c r="CO467" s="470"/>
      <c r="CP467" s="470"/>
      <c r="CQ467" s="470"/>
      <c r="CR467" s="470"/>
      <c r="CS467" s="470"/>
      <c r="CT467" s="470"/>
      <c r="CU467" s="470"/>
      <c r="CV467" s="470"/>
      <c r="CW467" s="470"/>
      <c r="CX467" s="470"/>
      <c r="CY467" s="470"/>
      <c r="CZ467" s="470"/>
      <c r="DA467" s="470"/>
      <c r="DB467" s="470"/>
      <c r="DC467" s="470"/>
      <c r="DD467" s="470"/>
      <c r="DE467" s="470"/>
      <c r="DF467" s="470"/>
      <c r="DG467" s="470"/>
      <c r="DH467" s="470"/>
      <c r="DI467" s="470"/>
      <c r="DJ467" s="470"/>
      <c r="DK467" s="470"/>
      <c r="DL467" s="470"/>
      <c r="DM467" s="470"/>
      <c r="DN467" s="470"/>
      <c r="DO467" s="470"/>
      <c r="DP467" s="470"/>
      <c r="DQ467" s="470"/>
      <c r="DR467" s="470"/>
      <c r="DS467" s="470"/>
      <c r="DT467" s="470"/>
      <c r="DU467" s="470"/>
      <c r="DV467" s="470"/>
      <c r="DW467" s="470"/>
      <c r="DX467" s="470"/>
      <c r="DY467" s="470"/>
      <c r="DZ467" s="470"/>
      <c r="EA467" s="470"/>
      <c r="EB467" s="470"/>
      <c r="EC467" s="470"/>
      <c r="ED467" s="470"/>
      <c r="EE467" s="470"/>
      <c r="EF467" s="470"/>
      <c r="EG467" s="470"/>
      <c r="EH467" s="470"/>
      <c r="EI467" s="470"/>
      <c r="EJ467" s="470"/>
      <c r="EK467" s="470"/>
      <c r="EL467" s="470"/>
      <c r="EM467" s="470"/>
      <c r="EN467" s="470"/>
      <c r="EO467" s="470"/>
      <c r="EP467" s="470"/>
      <c r="EQ467" s="470"/>
      <c r="ER467" s="470"/>
      <c r="ES467" s="470"/>
      <c r="ET467" s="470"/>
      <c r="EU467" s="470"/>
      <c r="EV467" s="470"/>
      <c r="EW467" s="470"/>
      <c r="EX467" s="470"/>
      <c r="EY467" s="470"/>
      <c r="EZ467" s="470"/>
      <c r="FA467" s="470"/>
      <c r="FB467" s="470"/>
      <c r="FC467" s="470"/>
      <c r="FD467" s="470"/>
      <c r="FE467" s="470"/>
      <c r="FF467" s="470"/>
      <c r="FG467" s="470"/>
      <c r="FH467" s="470"/>
      <c r="FI467" s="470"/>
      <c r="FJ467" s="470"/>
      <c r="FK467" s="470"/>
      <c r="FL467" s="470"/>
      <c r="FM467" s="470"/>
      <c r="FN467" s="470"/>
      <c r="FO467" s="470"/>
      <c r="FP467" s="470"/>
      <c r="FQ467" s="470"/>
      <c r="FR467" s="470"/>
      <c r="FS467" s="470"/>
      <c r="FT467" s="470"/>
      <c r="FU467" s="470"/>
      <c r="FV467" s="470"/>
      <c r="FW467" s="470"/>
      <c r="FX467" s="470"/>
      <c r="FY467" s="470"/>
      <c r="FZ467" s="470"/>
      <c r="GA467" s="470"/>
      <c r="GB467" s="470"/>
      <c r="GC467" s="470"/>
      <c r="GD467" s="470"/>
      <c r="GE467" s="470"/>
      <c r="GF467" s="470"/>
      <c r="GG467" s="470"/>
      <c r="GH467" s="470"/>
      <c r="GI467" s="470"/>
      <c r="GJ467" s="470"/>
      <c r="GK467" s="470"/>
      <c r="GL467" s="470"/>
      <c r="GM467" s="470"/>
      <c r="GN467" s="470"/>
      <c r="GO467" s="470"/>
      <c r="GP467" s="470"/>
      <c r="GQ467" s="470"/>
      <c r="GR467" s="470"/>
      <c r="GS467" s="470"/>
      <c r="GT467" s="470"/>
      <c r="GU467" s="470"/>
      <c r="GV467" s="470"/>
      <c r="GW467" s="470"/>
      <c r="GX467" s="470"/>
      <c r="GY467" s="470"/>
      <c r="GZ467" s="470"/>
      <c r="HA467" s="470"/>
      <c r="HB467" s="470"/>
      <c r="HC467" s="470"/>
      <c r="HD467" s="470"/>
      <c r="HE467" s="470"/>
      <c r="HF467" s="470"/>
      <c r="HG467" s="470"/>
      <c r="HH467" s="470"/>
      <c r="HI467" s="470"/>
      <c r="HJ467" s="470"/>
      <c r="HK467" s="470"/>
      <c r="HL467" s="470"/>
      <c r="HM467" s="470"/>
      <c r="HN467" s="470"/>
      <c r="HO467" s="470"/>
      <c r="HP467" s="470"/>
      <c r="HQ467" s="470"/>
      <c r="HR467" s="470"/>
      <c r="HS467" s="470"/>
      <c r="HT467" s="470"/>
      <c r="HU467" s="470"/>
      <c r="HV467" s="470"/>
      <c r="HW467" s="470"/>
      <c r="HX467" s="470"/>
      <c r="HY467" s="470"/>
      <c r="HZ467" s="470"/>
      <c r="IA467" s="470"/>
      <c r="IB467" s="470"/>
      <c r="IC467" s="470"/>
      <c r="ID467" s="470"/>
      <c r="IE467" s="470"/>
      <c r="IF467" s="470"/>
      <c r="IG467" s="470"/>
      <c r="IH467" s="470"/>
      <c r="II467" s="470"/>
      <c r="IJ467" s="470"/>
    </row>
    <row r="468" s="75" customFormat="true" ht="15.75" hidden="false" customHeight="false" outlineLevel="0" collapsed="false">
      <c r="A468" s="125" t="n">
        <v>125</v>
      </c>
      <c r="B468" s="76" t="n">
        <v>8000</v>
      </c>
      <c r="C468" s="77" t="s">
        <v>425</v>
      </c>
      <c r="D468" s="77"/>
      <c r="E468" s="379" t="n">
        <f aca="false">SUM(E469:E483)</f>
        <v>0</v>
      </c>
      <c r="F468" s="380" t="n">
        <f aca="false">SUM(F469:F483)</f>
        <v>0</v>
      </c>
      <c r="G468" s="381" t="n">
        <f aca="false">SUM(G469:G483)</f>
        <v>0</v>
      </c>
      <c r="H468" s="382" t="n">
        <f aca="false">SUM(H469:H483)</f>
        <v>0</v>
      </c>
      <c r="I468" s="381" t="n">
        <f aca="false">SUM(I469:I483)</f>
        <v>0</v>
      </c>
      <c r="J468" s="4" t="str">
        <f aca="false">(IF(OR($E468&lt;&gt;0,$F468&lt;&gt;0,$G468&lt;&gt;0,$H468&lt;&gt;0,$I468&lt;&gt;0),$J$2,""))</f>
        <v/>
      </c>
      <c r="K468" s="60"/>
      <c r="P468" s="456"/>
      <c r="Y468" s="469"/>
    </row>
    <row r="469" customFormat="false" ht="15.75" hidden="false" customHeight="false" outlineLevel="0" collapsed="false">
      <c r="A469" s="126" t="n">
        <v>130</v>
      </c>
      <c r="B469" s="82"/>
      <c r="C469" s="98" t="n">
        <v>8011</v>
      </c>
      <c r="D469" s="63" t="s">
        <v>426</v>
      </c>
      <c r="E469" s="64"/>
      <c r="F469" s="99"/>
      <c r="G469" s="71"/>
      <c r="H469" s="100"/>
      <c r="I469" s="71"/>
      <c r="J469" s="4" t="str">
        <f aca="false">(IF(OR($E469&lt;&gt;0,$F469&lt;&gt;0,$G469&lt;&gt;0,$H469&lt;&gt;0,$I469&lt;&gt;0),$J$2,""))</f>
        <v/>
      </c>
      <c r="K469" s="60"/>
      <c r="N469" s="1"/>
      <c r="O469" s="1"/>
      <c r="S469" s="1"/>
      <c r="T469" s="1"/>
      <c r="V469" s="1"/>
      <c r="W469" s="1"/>
      <c r="Y469" s="469"/>
    </row>
    <row r="470" customFormat="false" ht="15.75" hidden="false" customHeight="false" outlineLevel="0" collapsed="false">
      <c r="A470" s="126" t="n">
        <v>135</v>
      </c>
      <c r="B470" s="82"/>
      <c r="C470" s="62" t="n">
        <v>8012</v>
      </c>
      <c r="D470" s="68" t="s">
        <v>427</v>
      </c>
      <c r="E470" s="64"/>
      <c r="F470" s="99"/>
      <c r="G470" s="71"/>
      <c r="H470" s="100"/>
      <c r="I470" s="71"/>
      <c r="J470" s="4" t="str">
        <f aca="false">(IF(OR($E470&lt;&gt;0,$F470&lt;&gt;0,$G470&lt;&gt;0,$H470&lt;&gt;0,$I470&lt;&gt;0),$J$2,""))</f>
        <v/>
      </c>
      <c r="K470" s="60"/>
      <c r="N470" s="1"/>
      <c r="O470" s="1"/>
      <c r="S470" s="1"/>
      <c r="T470" s="1"/>
      <c r="V470" s="1"/>
      <c r="W470" s="1"/>
      <c r="Y470" s="75"/>
    </row>
    <row r="471" customFormat="false" ht="29.25" hidden="false" customHeight="true" outlineLevel="0" collapsed="false">
      <c r="A471" s="126" t="n">
        <v>140</v>
      </c>
      <c r="B471" s="82"/>
      <c r="C471" s="62" t="n">
        <v>8017</v>
      </c>
      <c r="D471" s="68" t="s">
        <v>428</v>
      </c>
      <c r="E471" s="64"/>
      <c r="F471" s="99"/>
      <c r="G471" s="71"/>
      <c r="H471" s="100"/>
      <c r="I471" s="71"/>
      <c r="J471" s="4" t="str">
        <f aca="false">(IF(OR($E471&lt;&gt;0,$F471&lt;&gt;0,$G471&lt;&gt;0,$H471&lt;&gt;0,$I471&lt;&gt;0),$J$2,""))</f>
        <v/>
      </c>
      <c r="K471" s="60"/>
      <c r="N471" s="1"/>
      <c r="O471" s="1"/>
      <c r="S471" s="1"/>
      <c r="T471" s="1"/>
      <c r="V471" s="1"/>
      <c r="W471" s="1"/>
    </row>
    <row r="472" customFormat="false" ht="15.75" hidden="false" customHeight="false" outlineLevel="0" collapsed="false">
      <c r="A472" s="126" t="n">
        <v>145</v>
      </c>
      <c r="B472" s="82"/>
      <c r="C472" s="250" t="n">
        <v>8018</v>
      </c>
      <c r="D472" s="474" t="s">
        <v>429</v>
      </c>
      <c r="E472" s="64"/>
      <c r="F472" s="99"/>
      <c r="G472" s="71"/>
      <c r="H472" s="100"/>
      <c r="I472" s="71"/>
      <c r="J472" s="4" t="str">
        <f aca="false">(IF(OR($E472&lt;&gt;0,$F472&lt;&gt;0,$G472&lt;&gt;0,$H472&lt;&gt;0,$I472&lt;&gt;0),$J$2,""))</f>
        <v/>
      </c>
      <c r="K472" s="60"/>
      <c r="N472" s="1"/>
      <c r="O472" s="1"/>
      <c r="S472" s="1"/>
      <c r="T472" s="1"/>
      <c r="V472" s="1"/>
      <c r="W472" s="1"/>
    </row>
    <row r="473" customFormat="false" ht="15.75" hidden="false" customHeight="false" outlineLevel="0" collapsed="false">
      <c r="A473" s="126" t="n">
        <v>150</v>
      </c>
      <c r="B473" s="82"/>
      <c r="C473" s="247" t="n">
        <v>8031</v>
      </c>
      <c r="D473" s="248" t="s">
        <v>430</v>
      </c>
      <c r="E473" s="64"/>
      <c r="F473" s="99"/>
      <c r="G473" s="71"/>
      <c r="H473" s="100"/>
      <c r="I473" s="71"/>
      <c r="J473" s="4" t="str">
        <f aca="false">(IF(OR($E473&lt;&gt;0,$F473&lt;&gt;0,$G473&lt;&gt;0,$H473&lt;&gt;0,$I473&lt;&gt;0),$J$2,""))</f>
        <v/>
      </c>
      <c r="K473" s="60"/>
      <c r="N473" s="1"/>
      <c r="O473" s="1"/>
      <c r="S473" s="1"/>
      <c r="T473" s="1"/>
      <c r="V473" s="1"/>
      <c r="W473" s="1"/>
    </row>
    <row r="474" customFormat="false" ht="15.75" hidden="false" customHeight="false" outlineLevel="0" collapsed="false">
      <c r="A474" s="126" t="n">
        <v>155</v>
      </c>
      <c r="B474" s="82"/>
      <c r="C474" s="62" t="n">
        <v>8032</v>
      </c>
      <c r="D474" s="68" t="s">
        <v>431</v>
      </c>
      <c r="E474" s="64"/>
      <c r="F474" s="99"/>
      <c r="G474" s="71"/>
      <c r="H474" s="100"/>
      <c r="I474" s="71"/>
      <c r="J474" s="4" t="str">
        <f aca="false">(IF(OR($E474&lt;&gt;0,$F474&lt;&gt;0,$G474&lt;&gt;0,$H474&lt;&gt;0,$I474&lt;&gt;0),$J$2,""))</f>
        <v/>
      </c>
      <c r="K474" s="60"/>
      <c r="N474" s="1"/>
      <c r="O474" s="1"/>
      <c r="S474" s="1"/>
      <c r="T474" s="1"/>
      <c r="V474" s="1"/>
      <c r="W474" s="1"/>
    </row>
    <row r="475" customFormat="false" ht="24.75" hidden="false" customHeight="true" outlineLevel="0" collapsed="false">
      <c r="A475" s="126" t="n">
        <v>175</v>
      </c>
      <c r="B475" s="82"/>
      <c r="C475" s="62" t="n">
        <v>8037</v>
      </c>
      <c r="D475" s="68" t="s">
        <v>432</v>
      </c>
      <c r="E475" s="64"/>
      <c r="F475" s="99"/>
      <c r="G475" s="71"/>
      <c r="H475" s="100"/>
      <c r="I475" s="71"/>
      <c r="J475" s="4" t="str">
        <f aca="false">(IF(OR($E475&lt;&gt;0,$F475&lt;&gt;0,$G475&lt;&gt;0,$H475&lt;&gt;0,$I475&lt;&gt;0),$J$2,""))</f>
        <v/>
      </c>
      <c r="K475" s="60"/>
      <c r="N475" s="1"/>
      <c r="O475" s="1"/>
      <c r="S475" s="1"/>
      <c r="T475" s="1"/>
      <c r="V475" s="1"/>
      <c r="W475" s="1"/>
    </row>
    <row r="476" customFormat="false" ht="15.75" hidden="false" customHeight="false" outlineLevel="0" collapsed="false">
      <c r="A476" s="126" t="n">
        <v>180</v>
      </c>
      <c r="B476" s="82"/>
      <c r="C476" s="250" t="n">
        <v>8038</v>
      </c>
      <c r="D476" s="474" t="s">
        <v>433</v>
      </c>
      <c r="E476" s="64"/>
      <c r="F476" s="99"/>
      <c r="G476" s="71"/>
      <c r="H476" s="100"/>
      <c r="I476" s="71"/>
      <c r="J476" s="4" t="str">
        <f aca="false">(IF(OR($E476&lt;&gt;0,$F476&lt;&gt;0,$G476&lt;&gt;0,$H476&lt;&gt;0,$I476&lt;&gt;0),$J$2,""))</f>
        <v/>
      </c>
      <c r="K476" s="60"/>
      <c r="N476" s="1"/>
      <c r="O476" s="1"/>
      <c r="S476" s="1"/>
      <c r="T476" s="1"/>
      <c r="V476" s="1"/>
      <c r="W476" s="1"/>
    </row>
    <row r="477" customFormat="false" ht="15.75" hidden="false" customHeight="false" outlineLevel="0" collapsed="false">
      <c r="A477" s="126" t="n">
        <v>185</v>
      </c>
      <c r="B477" s="82"/>
      <c r="C477" s="247" t="n">
        <v>8051</v>
      </c>
      <c r="D477" s="248" t="s">
        <v>434</v>
      </c>
      <c r="E477" s="64"/>
      <c r="F477" s="99"/>
      <c r="G477" s="71"/>
      <c r="H477" s="100"/>
      <c r="I477" s="71"/>
      <c r="J477" s="4" t="str">
        <f aca="false">(IF(OR($E477&lt;&gt;0,$F477&lt;&gt;0,$G477&lt;&gt;0,$H477&lt;&gt;0,$I477&lt;&gt;0),$J$2,""))</f>
        <v/>
      </c>
      <c r="K477" s="60"/>
      <c r="N477" s="1"/>
      <c r="O477" s="1"/>
      <c r="S477" s="1"/>
      <c r="T477" s="1"/>
      <c r="V477" s="1"/>
      <c r="W477" s="1"/>
    </row>
    <row r="478" customFormat="false" ht="15.75" hidden="false" customHeight="false" outlineLevel="0" collapsed="false">
      <c r="A478" s="126" t="n">
        <v>190</v>
      </c>
      <c r="B478" s="82"/>
      <c r="C478" s="62" t="n">
        <v>8052</v>
      </c>
      <c r="D478" s="68" t="s">
        <v>435</v>
      </c>
      <c r="E478" s="64"/>
      <c r="F478" s="99"/>
      <c r="G478" s="71"/>
      <c r="H478" s="100"/>
      <c r="I478" s="71"/>
      <c r="J478" s="4" t="str">
        <f aca="false">(IF(OR($E478&lt;&gt;0,$F478&lt;&gt;0,$G478&lt;&gt;0,$H478&lt;&gt;0,$I478&lt;&gt;0),$J$2,""))</f>
        <v/>
      </c>
      <c r="K478" s="60"/>
      <c r="N478" s="1"/>
      <c r="O478" s="1"/>
      <c r="S478" s="1"/>
      <c r="T478" s="1"/>
      <c r="V478" s="1"/>
      <c r="W478" s="1"/>
    </row>
    <row r="479" customFormat="false" ht="31.5" hidden="false" customHeight="false" outlineLevel="0" collapsed="false">
      <c r="A479" s="126" t="n">
        <v>195</v>
      </c>
      <c r="B479" s="82"/>
      <c r="C479" s="62" t="n">
        <v>8057</v>
      </c>
      <c r="D479" s="68" t="s">
        <v>436</v>
      </c>
      <c r="E479" s="64"/>
      <c r="F479" s="99"/>
      <c r="G479" s="71"/>
      <c r="H479" s="100"/>
      <c r="I479" s="71"/>
      <c r="J479" s="4" t="str">
        <f aca="false">(IF(OR($E479&lt;&gt;0,$F479&lt;&gt;0,$G479&lt;&gt;0,$H479&lt;&gt;0,$I479&lt;&gt;0),$J$2,""))</f>
        <v/>
      </c>
      <c r="K479" s="60"/>
      <c r="N479" s="1"/>
      <c r="O479" s="1"/>
      <c r="S479" s="1"/>
      <c r="T479" s="1"/>
      <c r="V479" s="1"/>
      <c r="W479" s="1"/>
    </row>
    <row r="480" customFormat="false" ht="15.75" hidden="false" customHeight="false" outlineLevel="0" collapsed="false">
      <c r="A480" s="126" t="n">
        <v>200</v>
      </c>
      <c r="B480" s="82"/>
      <c r="C480" s="250" t="n">
        <v>8058</v>
      </c>
      <c r="D480" s="474" t="s">
        <v>437</v>
      </c>
      <c r="E480" s="64"/>
      <c r="F480" s="99"/>
      <c r="G480" s="71"/>
      <c r="H480" s="100"/>
      <c r="I480" s="71"/>
      <c r="J480" s="4" t="str">
        <f aca="false">(IF(OR($E480&lt;&gt;0,$F480&lt;&gt;0,$G480&lt;&gt;0,$H480&lt;&gt;0,$I480&lt;&gt;0),$J$2,""))</f>
        <v/>
      </c>
      <c r="K480" s="60"/>
      <c r="N480" s="1"/>
      <c r="O480" s="1"/>
      <c r="S480" s="1"/>
      <c r="T480" s="1"/>
      <c r="V480" s="1"/>
      <c r="W480" s="1"/>
    </row>
    <row r="481" customFormat="false" ht="15.75" hidden="false" customHeight="false" outlineLevel="0" collapsed="false">
      <c r="A481" s="126" t="n">
        <v>205</v>
      </c>
      <c r="B481" s="82"/>
      <c r="C481" s="262" t="n">
        <v>8080</v>
      </c>
      <c r="D481" s="475" t="s">
        <v>438</v>
      </c>
      <c r="E481" s="64"/>
      <c r="F481" s="99"/>
      <c r="G481" s="71"/>
      <c r="H481" s="100"/>
      <c r="I481" s="71"/>
      <c r="J481" s="4" t="str">
        <f aca="false">(IF(OR($E481&lt;&gt;0,$F481&lt;&gt;0,$G481&lt;&gt;0,$H481&lt;&gt;0,$I481&lt;&gt;0),$J$2,""))</f>
        <v/>
      </c>
      <c r="K481" s="60"/>
      <c r="N481" s="1"/>
      <c r="O481" s="1"/>
      <c r="S481" s="1"/>
      <c r="T481" s="1"/>
      <c r="V481" s="1"/>
      <c r="W481" s="1"/>
    </row>
    <row r="482" customFormat="false" ht="15.75" hidden="false" customHeight="false" outlineLevel="0" collapsed="false">
      <c r="A482" s="126" t="n">
        <v>210</v>
      </c>
      <c r="B482" s="82"/>
      <c r="C482" s="62" t="n">
        <v>8097</v>
      </c>
      <c r="D482" s="233" t="s">
        <v>439</v>
      </c>
      <c r="E482" s="64"/>
      <c r="F482" s="99"/>
      <c r="G482" s="71"/>
      <c r="H482" s="100"/>
      <c r="I482" s="71"/>
      <c r="J482" s="4" t="str">
        <f aca="false">(IF(OR($E482&lt;&gt;0,$F482&lt;&gt;0,$G482&lt;&gt;0,$H482&lt;&gt;0,$I482&lt;&gt;0),$J$2,""))</f>
        <v/>
      </c>
      <c r="K482" s="60"/>
      <c r="N482" s="1"/>
      <c r="O482" s="1"/>
      <c r="S482" s="1"/>
      <c r="T482" s="1"/>
      <c r="V482" s="1"/>
      <c r="W482" s="1"/>
    </row>
    <row r="483" customFormat="false" ht="15.75" hidden="false" customHeight="false" outlineLevel="0" collapsed="false">
      <c r="A483" s="126" t="n">
        <v>215</v>
      </c>
      <c r="B483" s="82"/>
      <c r="C483" s="88" t="n">
        <v>8098</v>
      </c>
      <c r="D483" s="129" t="s">
        <v>440</v>
      </c>
      <c r="E483" s="64"/>
      <c r="F483" s="99"/>
      <c r="G483" s="71"/>
      <c r="H483" s="100"/>
      <c r="I483" s="71"/>
      <c r="J483" s="4" t="str">
        <f aca="false">(IF(OR($E483&lt;&gt;0,$F483&lt;&gt;0,$G483&lt;&gt;0,$H483&lt;&gt;0,$I483&lt;&gt;0),$J$2,""))</f>
        <v/>
      </c>
      <c r="K483" s="60"/>
      <c r="N483" s="1"/>
      <c r="O483" s="1"/>
      <c r="S483" s="1"/>
      <c r="T483" s="1"/>
      <c r="V483" s="1"/>
      <c r="W483" s="1"/>
    </row>
    <row r="484" s="75" customFormat="true" ht="33" hidden="false" customHeight="true" outlineLevel="0" collapsed="false">
      <c r="A484" s="125" t="n">
        <v>220</v>
      </c>
      <c r="B484" s="76" t="n">
        <v>8100</v>
      </c>
      <c r="C484" s="84" t="s">
        <v>441</v>
      </c>
      <c r="D484" s="84"/>
      <c r="E484" s="379" t="n">
        <f aca="false">SUM(E485:E488)</f>
        <v>0</v>
      </c>
      <c r="F484" s="380" t="n">
        <f aca="false">SUM(F485:F488)</f>
        <v>0</v>
      </c>
      <c r="G484" s="381" t="n">
        <f aca="false">SUM(G485:G488)</f>
        <v>0</v>
      </c>
      <c r="H484" s="382" t="n">
        <f aca="false">SUM(H485:H488)</f>
        <v>0</v>
      </c>
      <c r="I484" s="381" t="n">
        <f aca="false">SUM(I485:I488)</f>
        <v>0</v>
      </c>
      <c r="J484" s="4" t="str">
        <f aca="false">(IF(OR($E484&lt;&gt;0,$F484&lt;&gt;0,$G484&lt;&gt;0,$H484&lt;&gt;0,$I484&lt;&gt;0),$J$2,""))</f>
        <v/>
      </c>
      <c r="K484" s="60"/>
      <c r="P484" s="456"/>
      <c r="Y484" s="1"/>
    </row>
    <row r="485" customFormat="false" ht="15.75" hidden="false" customHeight="false" outlineLevel="0" collapsed="false">
      <c r="A485" s="126" t="n">
        <v>225</v>
      </c>
      <c r="B485" s="61"/>
      <c r="C485" s="98" t="n">
        <v>8111</v>
      </c>
      <c r="D485" s="106" t="s">
        <v>442</v>
      </c>
      <c r="E485" s="64"/>
      <c r="F485" s="99"/>
      <c r="G485" s="71"/>
      <c r="H485" s="100"/>
      <c r="I485" s="71"/>
      <c r="J485" s="4" t="str">
        <f aca="false">(IF(OR($E485&lt;&gt;0,$F485&lt;&gt;0,$G485&lt;&gt;0,$H485&lt;&gt;0,$I485&lt;&gt;0),$J$2,""))</f>
        <v/>
      </c>
      <c r="K485" s="60"/>
      <c r="N485" s="1"/>
      <c r="O485" s="1"/>
      <c r="S485" s="1"/>
      <c r="T485" s="1"/>
      <c r="V485" s="1"/>
      <c r="W485" s="1"/>
    </row>
    <row r="486" customFormat="false" ht="15.75" hidden="false" customHeight="false" outlineLevel="0" collapsed="false">
      <c r="A486" s="126" t="n">
        <v>230</v>
      </c>
      <c r="B486" s="61"/>
      <c r="C486" s="250" t="n">
        <v>8112</v>
      </c>
      <c r="D486" s="252" t="s">
        <v>443</v>
      </c>
      <c r="E486" s="64"/>
      <c r="F486" s="99"/>
      <c r="G486" s="71"/>
      <c r="H486" s="100"/>
      <c r="I486" s="71"/>
      <c r="J486" s="4" t="str">
        <f aca="false">(IF(OR($E486&lt;&gt;0,$F486&lt;&gt;0,$G486&lt;&gt;0,$H486&lt;&gt;0,$I486&lt;&gt;0),$J$2,""))</f>
        <v/>
      </c>
      <c r="K486" s="60"/>
      <c r="N486" s="1"/>
      <c r="O486" s="1"/>
      <c r="S486" s="1"/>
      <c r="T486" s="1"/>
      <c r="V486" s="1"/>
      <c r="W486" s="1"/>
      <c r="Y486" s="75"/>
    </row>
    <row r="487" customFormat="false" ht="31.5" hidden="false" customHeight="false" outlineLevel="0" collapsed="false">
      <c r="A487" s="126" t="n">
        <v>235</v>
      </c>
      <c r="B487" s="95"/>
      <c r="C487" s="62" t="n">
        <v>8121</v>
      </c>
      <c r="D487" s="233" t="s">
        <v>444</v>
      </c>
      <c r="E487" s="64"/>
      <c r="F487" s="99"/>
      <c r="G487" s="71"/>
      <c r="H487" s="100"/>
      <c r="I487" s="71"/>
      <c r="J487" s="4" t="str">
        <f aca="false">(IF(OR($E487&lt;&gt;0,$F487&lt;&gt;0,$G487&lt;&gt;0,$H487&lt;&gt;0,$I487&lt;&gt;0),$J$2,""))</f>
        <v/>
      </c>
      <c r="K487" s="60"/>
      <c r="N487" s="1"/>
      <c r="O487" s="1"/>
      <c r="S487" s="1"/>
      <c r="T487" s="1"/>
      <c r="V487" s="1"/>
      <c r="W487" s="1"/>
    </row>
    <row r="488" customFormat="false" ht="31.5" hidden="false" customHeight="false" outlineLevel="0" collapsed="false">
      <c r="A488" s="126" t="n">
        <v>240</v>
      </c>
      <c r="B488" s="61"/>
      <c r="C488" s="88" t="n">
        <v>8122</v>
      </c>
      <c r="D488" s="129" t="s">
        <v>445</v>
      </c>
      <c r="E488" s="64"/>
      <c r="F488" s="99"/>
      <c r="G488" s="71"/>
      <c r="H488" s="100"/>
      <c r="I488" s="71"/>
      <c r="J488" s="4" t="str">
        <f aca="false">(IF(OR($E488&lt;&gt;0,$F488&lt;&gt;0,$G488&lt;&gt;0,$H488&lt;&gt;0,$I488&lt;&gt;0),$J$2,""))</f>
        <v/>
      </c>
      <c r="K488" s="60"/>
      <c r="N488" s="1"/>
      <c r="O488" s="1"/>
      <c r="S488" s="1"/>
      <c r="T488" s="1"/>
      <c r="V488" s="1"/>
      <c r="W488" s="1"/>
    </row>
    <row r="489" s="75" customFormat="true" ht="23.25" hidden="false" customHeight="true" outlineLevel="0" collapsed="false">
      <c r="A489" s="125" t="n">
        <v>245</v>
      </c>
      <c r="B489" s="76" t="n">
        <v>8200</v>
      </c>
      <c r="C489" s="476" t="s">
        <v>446</v>
      </c>
      <c r="D489" s="476"/>
      <c r="E489" s="64"/>
      <c r="F489" s="113"/>
      <c r="G489" s="114"/>
      <c r="H489" s="115"/>
      <c r="I489" s="71"/>
      <c r="J489" s="4" t="str">
        <f aca="false">(IF(OR($E489&lt;&gt;0,$F489&lt;&gt;0,$G489&lt;&gt;0,$H489&lt;&gt;0,$I489&lt;&gt;0),$J$2,""))</f>
        <v/>
      </c>
      <c r="K489" s="60"/>
      <c r="P489" s="456"/>
      <c r="Y489" s="1"/>
    </row>
    <row r="490" s="75" customFormat="true" ht="15.75" hidden="false" customHeight="false" outlineLevel="0" collapsed="false">
      <c r="A490" s="125" t="n">
        <v>255</v>
      </c>
      <c r="B490" s="76" t="n">
        <v>8300</v>
      </c>
      <c r="C490" s="91" t="s">
        <v>447</v>
      </c>
      <c r="D490" s="91"/>
      <c r="E490" s="379" t="n">
        <f aca="false">SUM(E491:E498)</f>
        <v>0</v>
      </c>
      <c r="F490" s="380" t="n">
        <f aca="false">SUM(F491:F498)</f>
        <v>0</v>
      </c>
      <c r="G490" s="381" t="n">
        <f aca="false">SUM(G491:G498)</f>
        <v>0</v>
      </c>
      <c r="H490" s="382" t="n">
        <f aca="false">SUM(H491:H498)</f>
        <v>0</v>
      </c>
      <c r="I490" s="381" t="n">
        <f aca="false">SUM(I491:I498)</f>
        <v>0</v>
      </c>
      <c r="J490" s="4" t="str">
        <f aca="false">(IF(OR($E490&lt;&gt;0,$F490&lt;&gt;0,$G490&lt;&gt;0,$H490&lt;&gt;0,$I490&lt;&gt;0),$J$2,""))</f>
        <v/>
      </c>
      <c r="K490" s="60"/>
      <c r="P490" s="456"/>
      <c r="Y490" s="1"/>
    </row>
    <row r="491" customFormat="false" ht="18.75" hidden="false" customHeight="true" outlineLevel="0" collapsed="false">
      <c r="A491" s="127" t="n">
        <v>260</v>
      </c>
      <c r="B491" s="95"/>
      <c r="C491" s="98" t="n">
        <v>8311</v>
      </c>
      <c r="D491" s="106" t="s">
        <v>448</v>
      </c>
      <c r="E491" s="64"/>
      <c r="F491" s="99"/>
      <c r="G491" s="71"/>
      <c r="H491" s="100"/>
      <c r="I491" s="71"/>
      <c r="J491" s="4" t="str">
        <f aca="false">(IF(OR($E491&lt;&gt;0,$F491&lt;&gt;0,$G491&lt;&gt;0,$H491&lt;&gt;0,$I491&lt;&gt;0),$J$2,""))</f>
        <v/>
      </c>
      <c r="K491" s="60"/>
      <c r="N491" s="1"/>
      <c r="O491" s="1"/>
      <c r="S491" s="1"/>
      <c r="T491" s="1"/>
      <c r="V491" s="1"/>
      <c r="W491" s="1"/>
      <c r="Y491" s="75"/>
    </row>
    <row r="492" customFormat="false" ht="18.75" hidden="false" customHeight="true" outlineLevel="0" collapsed="false">
      <c r="A492" s="127" t="n">
        <v>261</v>
      </c>
      <c r="B492" s="61"/>
      <c r="C492" s="250" t="n">
        <v>8312</v>
      </c>
      <c r="D492" s="252" t="s">
        <v>449</v>
      </c>
      <c r="E492" s="64"/>
      <c r="F492" s="99"/>
      <c r="G492" s="71"/>
      <c r="H492" s="100"/>
      <c r="I492" s="71"/>
      <c r="J492" s="4" t="str">
        <f aca="false">(IF(OR($E492&lt;&gt;0,$F492&lt;&gt;0,$G492&lt;&gt;0,$H492&lt;&gt;0,$I492&lt;&gt;0),$J$2,""))</f>
        <v/>
      </c>
      <c r="K492" s="60"/>
      <c r="N492" s="1"/>
      <c r="O492" s="1"/>
      <c r="S492" s="1"/>
      <c r="T492" s="1"/>
      <c r="V492" s="1"/>
      <c r="W492" s="1"/>
      <c r="Y492" s="75"/>
    </row>
    <row r="493" customFormat="false" ht="18.75" hidden="false" customHeight="true" outlineLevel="0" collapsed="false">
      <c r="A493" s="127" t="n">
        <v>262</v>
      </c>
      <c r="B493" s="61"/>
      <c r="C493" s="62" t="n">
        <v>8321</v>
      </c>
      <c r="D493" s="233" t="s">
        <v>450</v>
      </c>
      <c r="E493" s="64"/>
      <c r="F493" s="99"/>
      <c r="G493" s="71"/>
      <c r="H493" s="100"/>
      <c r="I493" s="71"/>
      <c r="J493" s="4" t="str">
        <f aca="false">(IF(OR($E493&lt;&gt;0,$F493&lt;&gt;0,$G493&lt;&gt;0,$H493&lt;&gt;0,$I493&lt;&gt;0),$J$2,""))</f>
        <v/>
      </c>
      <c r="K493" s="60"/>
      <c r="N493" s="1"/>
      <c r="O493" s="1"/>
      <c r="S493" s="1"/>
      <c r="T493" s="1"/>
      <c r="V493" s="1"/>
      <c r="W493" s="1"/>
    </row>
    <row r="494" customFormat="false" ht="18.75" hidden="false" customHeight="true" outlineLevel="0" collapsed="false">
      <c r="A494" s="127" t="n">
        <v>263</v>
      </c>
      <c r="B494" s="61"/>
      <c r="C494" s="88" t="n">
        <v>8322</v>
      </c>
      <c r="D494" s="129" t="s">
        <v>451</v>
      </c>
      <c r="E494" s="64"/>
      <c r="F494" s="99"/>
      <c r="G494" s="71"/>
      <c r="H494" s="100"/>
      <c r="I494" s="71"/>
      <c r="J494" s="4" t="str">
        <f aca="false">(IF(OR($E494&lt;&gt;0,$F494&lt;&gt;0,$G494&lt;&gt;0,$H494&lt;&gt;0,$I494&lt;&gt;0),$J$2,""))</f>
        <v/>
      </c>
      <c r="K494" s="60"/>
      <c r="N494" s="1"/>
      <c r="O494" s="1"/>
      <c r="S494" s="1"/>
      <c r="T494" s="1"/>
      <c r="V494" s="1"/>
      <c r="W494" s="1"/>
    </row>
    <row r="495" customFormat="false" ht="18.75" hidden="false" customHeight="true" outlineLevel="0" collapsed="false">
      <c r="A495" s="127" t="n">
        <v>264</v>
      </c>
      <c r="B495" s="95"/>
      <c r="C495" s="98" t="n">
        <v>8371</v>
      </c>
      <c r="D495" s="106" t="s">
        <v>452</v>
      </c>
      <c r="E495" s="64"/>
      <c r="F495" s="99"/>
      <c r="G495" s="71"/>
      <c r="H495" s="100"/>
      <c r="I495" s="71"/>
      <c r="J495" s="4" t="str">
        <f aca="false">(IF(OR($E495&lt;&gt;0,$F495&lt;&gt;0,$G495&lt;&gt;0,$H495&lt;&gt;0,$I495&lt;&gt;0),$J$2,""))</f>
        <v/>
      </c>
      <c r="K495" s="60"/>
      <c r="N495" s="1"/>
      <c r="O495" s="1"/>
      <c r="S495" s="1"/>
      <c r="T495" s="1"/>
      <c r="V495" s="1"/>
      <c r="W495" s="1"/>
    </row>
    <row r="496" customFormat="false" ht="18.75" hidden="false" customHeight="true" outlineLevel="0" collapsed="false">
      <c r="A496" s="127" t="n">
        <v>265</v>
      </c>
      <c r="B496" s="61"/>
      <c r="C496" s="250" t="n">
        <v>8372</v>
      </c>
      <c r="D496" s="252" t="s">
        <v>453</v>
      </c>
      <c r="E496" s="64"/>
      <c r="F496" s="99"/>
      <c r="G496" s="71"/>
      <c r="H496" s="100"/>
      <c r="I496" s="71"/>
      <c r="J496" s="4" t="str">
        <f aca="false">(IF(OR($E496&lt;&gt;0,$F496&lt;&gt;0,$G496&lt;&gt;0,$H496&lt;&gt;0,$I496&lt;&gt;0),$J$2,""))</f>
        <v/>
      </c>
      <c r="K496" s="60"/>
      <c r="N496" s="1"/>
      <c r="O496" s="1"/>
      <c r="S496" s="1"/>
      <c r="T496" s="1"/>
      <c r="V496" s="1"/>
      <c r="W496" s="1"/>
    </row>
    <row r="497" customFormat="false" ht="18.75" hidden="false" customHeight="true" outlineLevel="0" collapsed="false">
      <c r="A497" s="127" t="n">
        <v>266</v>
      </c>
      <c r="B497" s="61"/>
      <c r="C497" s="62" t="n">
        <v>8381</v>
      </c>
      <c r="D497" s="233" t="s">
        <v>454</v>
      </c>
      <c r="E497" s="64"/>
      <c r="F497" s="99"/>
      <c r="G497" s="71"/>
      <c r="H497" s="100"/>
      <c r="I497" s="71"/>
      <c r="J497" s="4" t="str">
        <f aca="false">(IF(OR($E497&lt;&gt;0,$F497&lt;&gt;0,$G497&lt;&gt;0,$H497&lt;&gt;0,$I497&lt;&gt;0),$J$2,""))</f>
        <v/>
      </c>
      <c r="K497" s="60"/>
      <c r="N497" s="1"/>
      <c r="O497" s="1"/>
      <c r="S497" s="1"/>
      <c r="T497" s="1"/>
      <c r="V497" s="1"/>
      <c r="W497" s="1"/>
    </row>
    <row r="498" customFormat="false" ht="18.75" hidden="false" customHeight="true" outlineLevel="0" collapsed="false">
      <c r="A498" s="127" t="n">
        <v>267</v>
      </c>
      <c r="B498" s="61"/>
      <c r="C498" s="88" t="n">
        <v>8382</v>
      </c>
      <c r="D498" s="129" t="s">
        <v>455</v>
      </c>
      <c r="E498" s="64"/>
      <c r="F498" s="99"/>
      <c r="G498" s="71"/>
      <c r="H498" s="100"/>
      <c r="I498" s="71"/>
      <c r="J498" s="4" t="str">
        <f aca="false">(IF(OR($E498&lt;&gt;0,$F498&lt;&gt;0,$G498&lt;&gt;0,$H498&lt;&gt;0,$I498&lt;&gt;0),$J$2,""))</f>
        <v/>
      </c>
      <c r="K498" s="60"/>
      <c r="N498" s="1"/>
      <c r="O498" s="1"/>
      <c r="S498" s="1"/>
      <c r="T498" s="1"/>
      <c r="V498" s="1"/>
      <c r="W498" s="1"/>
    </row>
    <row r="499" s="75" customFormat="true" ht="15.75" hidden="false" customHeight="false" outlineLevel="0" collapsed="false">
      <c r="A499" s="125" t="n">
        <v>295</v>
      </c>
      <c r="B499" s="76" t="n">
        <v>8500</v>
      </c>
      <c r="C499" s="77" t="s">
        <v>456</v>
      </c>
      <c r="D499" s="77"/>
      <c r="E499" s="379" t="n">
        <f aca="false">SUM(E500:E502)</f>
        <v>0</v>
      </c>
      <c r="F499" s="380" t="n">
        <f aca="false">SUM(F500:F502)</f>
        <v>0</v>
      </c>
      <c r="G499" s="381" t="n">
        <f aca="false">SUM(G500:G502)</f>
        <v>0</v>
      </c>
      <c r="H499" s="382" t="n">
        <f aca="false">SUM(H500:H502)</f>
        <v>0</v>
      </c>
      <c r="I499" s="381" t="n">
        <f aca="false">SUM(I500:I502)</f>
        <v>0</v>
      </c>
      <c r="J499" s="4" t="str">
        <f aca="false">(IF(OR($E499&lt;&gt;0,$F499&lt;&gt;0,$G499&lt;&gt;0,$H499&lt;&gt;0,$I499&lt;&gt;0),$J$2,""))</f>
        <v/>
      </c>
      <c r="K499" s="60"/>
      <c r="P499" s="456"/>
      <c r="Y499" s="1"/>
    </row>
    <row r="500" customFormat="false" ht="15.75" hidden="false" customHeight="false" outlineLevel="0" collapsed="false">
      <c r="A500" s="126" t="n">
        <v>300</v>
      </c>
      <c r="B500" s="61"/>
      <c r="C500" s="98" t="n">
        <v>8501</v>
      </c>
      <c r="D500" s="63" t="s">
        <v>457</v>
      </c>
      <c r="E500" s="64"/>
      <c r="F500" s="99"/>
      <c r="G500" s="71"/>
      <c r="H500" s="100"/>
      <c r="I500" s="71"/>
      <c r="J500" s="4" t="str">
        <f aca="false">(IF(OR($E500&lt;&gt;0,$F500&lt;&gt;0,$G500&lt;&gt;0,$H500&lt;&gt;0,$I500&lt;&gt;0),$J$2,""))</f>
        <v/>
      </c>
      <c r="K500" s="60"/>
      <c r="N500" s="1"/>
      <c r="O500" s="1"/>
      <c r="S500" s="1"/>
      <c r="T500" s="1"/>
      <c r="V500" s="1"/>
      <c r="W500" s="1"/>
    </row>
    <row r="501" customFormat="false" ht="15.75" hidden="false" customHeight="false" outlineLevel="0" collapsed="false">
      <c r="A501" s="126" t="n">
        <v>305</v>
      </c>
      <c r="B501" s="61"/>
      <c r="C501" s="62" t="n">
        <v>8502</v>
      </c>
      <c r="D501" s="68" t="s">
        <v>458</v>
      </c>
      <c r="E501" s="64"/>
      <c r="F501" s="99"/>
      <c r="G501" s="71"/>
      <c r="H501" s="100"/>
      <c r="I501" s="71"/>
      <c r="J501" s="4" t="str">
        <f aca="false">(IF(OR($E501&lt;&gt;0,$F501&lt;&gt;0,$G501&lt;&gt;0,$H501&lt;&gt;0,$I501&lt;&gt;0),$J$2,""))</f>
        <v/>
      </c>
      <c r="K501" s="60"/>
      <c r="N501" s="1"/>
      <c r="O501" s="1"/>
      <c r="S501" s="1"/>
      <c r="T501" s="1"/>
      <c r="V501" s="1"/>
      <c r="W501" s="1"/>
      <c r="Y501" s="75"/>
    </row>
    <row r="502" customFormat="false" ht="15.75" hidden="false" customHeight="false" outlineLevel="0" collapsed="false">
      <c r="A502" s="126" t="n">
        <v>310</v>
      </c>
      <c r="B502" s="61"/>
      <c r="C502" s="88" t="n">
        <v>8504</v>
      </c>
      <c r="D502" s="129" t="s">
        <v>459</v>
      </c>
      <c r="E502" s="64"/>
      <c r="F502" s="99"/>
      <c r="G502" s="71"/>
      <c r="H502" s="100"/>
      <c r="I502" s="71"/>
      <c r="J502" s="4" t="str">
        <f aca="false">(IF(OR($E502&lt;&gt;0,$F502&lt;&gt;0,$G502&lt;&gt;0,$H502&lt;&gt;0,$I502&lt;&gt;0),$J$2,""))</f>
        <v/>
      </c>
      <c r="K502" s="60"/>
      <c r="N502" s="1"/>
      <c r="O502" s="1"/>
      <c r="S502" s="1"/>
      <c r="T502" s="1"/>
      <c r="V502" s="1"/>
      <c r="W502" s="1"/>
    </row>
    <row r="503" s="75" customFormat="true" ht="15.75" hidden="false" customHeight="false" outlineLevel="0" collapsed="false">
      <c r="A503" s="125" t="n">
        <v>315</v>
      </c>
      <c r="B503" s="76" t="n">
        <v>8600</v>
      </c>
      <c r="C503" s="77" t="s">
        <v>460</v>
      </c>
      <c r="D503" s="77"/>
      <c r="E503" s="379" t="n">
        <f aca="false">SUM(E504:E507)</f>
        <v>0</v>
      </c>
      <c r="F503" s="380" t="n">
        <f aca="false">SUM(F504:F507)</f>
        <v>0</v>
      </c>
      <c r="G503" s="381" t="n">
        <f aca="false">SUM(G504:G507)</f>
        <v>0</v>
      </c>
      <c r="H503" s="382" t="n">
        <f aca="false">SUM(H504:H507)</f>
        <v>0</v>
      </c>
      <c r="I503" s="381" t="n">
        <f aca="false">SUM(I504:I507)</f>
        <v>0</v>
      </c>
      <c r="J503" s="4" t="str">
        <f aca="false">(IF(OR($E503&lt;&gt;0,$F503&lt;&gt;0,$G503&lt;&gt;0,$H503&lt;&gt;0,$I503&lt;&gt;0),$J$2,""))</f>
        <v/>
      </c>
      <c r="K503" s="60"/>
      <c r="P503" s="456"/>
      <c r="Y503" s="1"/>
    </row>
    <row r="504" customFormat="false" ht="15.75" hidden="false" customHeight="false" outlineLevel="0" collapsed="false">
      <c r="A504" s="126" t="n">
        <v>320</v>
      </c>
      <c r="B504" s="61"/>
      <c r="C504" s="98" t="n">
        <v>8611</v>
      </c>
      <c r="D504" s="63" t="s">
        <v>461</v>
      </c>
      <c r="E504" s="64"/>
      <c r="F504" s="99"/>
      <c r="G504" s="71"/>
      <c r="H504" s="100"/>
      <c r="I504" s="71"/>
      <c r="J504" s="4" t="str">
        <f aca="false">(IF(OR($E504&lt;&gt;0,$F504&lt;&gt;0,$G504&lt;&gt;0,$H504&lt;&gt;0,$I504&lt;&gt;0),$J$2,""))</f>
        <v/>
      </c>
      <c r="K504" s="60"/>
      <c r="N504" s="1"/>
      <c r="O504" s="1"/>
      <c r="S504" s="1"/>
      <c r="T504" s="1"/>
      <c r="V504" s="1"/>
      <c r="W504" s="1"/>
    </row>
    <row r="505" customFormat="false" ht="15.75" hidden="false" customHeight="false" outlineLevel="0" collapsed="false">
      <c r="A505" s="126" t="n">
        <v>325</v>
      </c>
      <c r="B505" s="61"/>
      <c r="C505" s="247" t="n">
        <v>8621</v>
      </c>
      <c r="D505" s="248" t="s">
        <v>462</v>
      </c>
      <c r="E505" s="64"/>
      <c r="F505" s="99"/>
      <c r="G505" s="71"/>
      <c r="H505" s="100"/>
      <c r="I505" s="71"/>
      <c r="J505" s="4" t="str">
        <f aca="false">(IF(OR($E505&lt;&gt;0,$F505&lt;&gt;0,$G505&lt;&gt;0,$H505&lt;&gt;0,$I505&lt;&gt;0),$J$2,""))</f>
        <v/>
      </c>
      <c r="K505" s="60"/>
      <c r="N505" s="1"/>
      <c r="O505" s="1"/>
      <c r="S505" s="1"/>
      <c r="T505" s="1"/>
      <c r="V505" s="1"/>
      <c r="W505" s="1"/>
      <c r="Y505" s="75"/>
    </row>
    <row r="506" customFormat="false" ht="15.75" hidden="false" customHeight="false" outlineLevel="0" collapsed="false">
      <c r="A506" s="126" t="n">
        <v>330</v>
      </c>
      <c r="B506" s="61"/>
      <c r="C506" s="62" t="n">
        <v>8623</v>
      </c>
      <c r="D506" s="68" t="s">
        <v>463</v>
      </c>
      <c r="E506" s="64"/>
      <c r="F506" s="99"/>
      <c r="G506" s="71"/>
      <c r="H506" s="100"/>
      <c r="I506" s="71"/>
      <c r="J506" s="4" t="str">
        <f aca="false">(IF(OR($E506&lt;&gt;0,$F506&lt;&gt;0,$G506&lt;&gt;0,$H506&lt;&gt;0,$I506&lt;&gt;0),$J$2,""))</f>
        <v/>
      </c>
      <c r="K506" s="60"/>
      <c r="N506" s="1"/>
      <c r="O506" s="1"/>
      <c r="S506" s="1"/>
      <c r="T506" s="1"/>
      <c r="V506" s="1"/>
      <c r="W506" s="1"/>
    </row>
    <row r="507" customFormat="false" ht="15.75" hidden="false" customHeight="false" outlineLevel="0" collapsed="false">
      <c r="A507" s="126" t="n">
        <v>340</v>
      </c>
      <c r="B507" s="61"/>
      <c r="C507" s="477" t="n">
        <v>8640</v>
      </c>
      <c r="D507" s="478" t="s">
        <v>464</v>
      </c>
      <c r="E507" s="64"/>
      <c r="F507" s="99"/>
      <c r="G507" s="71"/>
      <c r="H507" s="100"/>
      <c r="I507" s="71"/>
      <c r="J507" s="4" t="str">
        <f aca="false">(IF(OR($E507&lt;&gt;0,$F507&lt;&gt;0,$G507&lt;&gt;0,$H507&lt;&gt;0,$I507&lt;&gt;0),$J$2,""))</f>
        <v/>
      </c>
      <c r="K507" s="60"/>
      <c r="N507" s="1"/>
      <c r="O507" s="1"/>
      <c r="S507" s="1"/>
      <c r="T507" s="1"/>
      <c r="V507" s="1"/>
      <c r="W507" s="1"/>
    </row>
    <row r="508" s="75" customFormat="true" ht="15.75" hidden="false" customHeight="false" outlineLevel="0" collapsed="false">
      <c r="A508" s="125" t="n">
        <v>295</v>
      </c>
      <c r="B508" s="76" t="n">
        <v>8700</v>
      </c>
      <c r="C508" s="77" t="s">
        <v>465</v>
      </c>
      <c r="D508" s="77"/>
      <c r="E508" s="379" t="n">
        <f aca="false">SUM(E509:E510)</f>
        <v>0</v>
      </c>
      <c r="F508" s="380" t="n">
        <f aca="false">SUM(F509:F510)</f>
        <v>0</v>
      </c>
      <c r="G508" s="381" t="n">
        <f aca="false">SUM(G509:G510)</f>
        <v>0</v>
      </c>
      <c r="H508" s="382" t="n">
        <f aca="false">SUM(H509:H510)</f>
        <v>0</v>
      </c>
      <c r="I508" s="381" t="n">
        <f aca="false">SUM(I509:I510)</f>
        <v>0</v>
      </c>
      <c r="J508" s="4" t="str">
        <f aca="false">(IF(OR($E508&lt;&gt;0,$F508&lt;&gt;0,$G508&lt;&gt;0,$H508&lt;&gt;0,$I508&lt;&gt;0),$J$2,""))</f>
        <v/>
      </c>
      <c r="K508" s="60"/>
      <c r="P508" s="456"/>
      <c r="Y508" s="1"/>
    </row>
    <row r="509" customFormat="false" ht="15.75" hidden="false" customHeight="false" outlineLevel="0" collapsed="false">
      <c r="A509" s="126" t="n">
        <v>300</v>
      </c>
      <c r="B509" s="61"/>
      <c r="C509" s="98" t="n">
        <v>8733</v>
      </c>
      <c r="D509" s="63" t="s">
        <v>466</v>
      </c>
      <c r="E509" s="64"/>
      <c r="F509" s="99"/>
      <c r="G509" s="71"/>
      <c r="H509" s="100"/>
      <c r="I509" s="71"/>
      <c r="J509" s="4" t="str">
        <f aca="false">(IF(OR($E509&lt;&gt;0,$F509&lt;&gt;0,$G509&lt;&gt;0,$H509&lt;&gt;0,$I509&lt;&gt;0),$J$2,""))</f>
        <v/>
      </c>
      <c r="K509" s="60"/>
      <c r="N509" s="1"/>
      <c r="O509" s="1"/>
      <c r="S509" s="1"/>
      <c r="T509" s="1"/>
      <c r="V509" s="1"/>
      <c r="W509" s="1"/>
    </row>
    <row r="510" customFormat="false" ht="15.75" hidden="false" customHeight="false" outlineLevel="0" collapsed="false">
      <c r="A510" s="126" t="n">
        <v>310</v>
      </c>
      <c r="B510" s="61"/>
      <c r="C510" s="88" t="n">
        <v>8766</v>
      </c>
      <c r="D510" s="129" t="s">
        <v>467</v>
      </c>
      <c r="E510" s="64"/>
      <c r="F510" s="99"/>
      <c r="G510" s="71"/>
      <c r="H510" s="100"/>
      <c r="I510" s="71"/>
      <c r="J510" s="4" t="str">
        <f aca="false">(IF(OR($E510&lt;&gt;0,$F510&lt;&gt;0,$G510&lt;&gt;0,$H510&lt;&gt;0,$I510&lt;&gt;0),$J$2,""))</f>
        <v/>
      </c>
      <c r="K510" s="60"/>
      <c r="N510" s="1"/>
      <c r="O510" s="1"/>
      <c r="S510" s="1"/>
      <c r="T510" s="1"/>
      <c r="V510" s="1"/>
      <c r="W510" s="1"/>
    </row>
    <row r="511" s="75" customFormat="true" ht="31.5" hidden="false" customHeight="true" outlineLevel="0" collapsed="false">
      <c r="A511" s="125" t="n">
        <v>355</v>
      </c>
      <c r="B511" s="76" t="n">
        <v>8800</v>
      </c>
      <c r="C511" s="84" t="s">
        <v>468</v>
      </c>
      <c r="D511" s="84"/>
      <c r="E511" s="379" t="n">
        <f aca="false">SUM(E512:E517)</f>
        <v>0</v>
      </c>
      <c r="F511" s="380" t="n">
        <f aca="false">SUM(F512:F517)</f>
        <v>0</v>
      </c>
      <c r="G511" s="381" t="n">
        <f aca="false">SUM(G512:G517)</f>
        <v>0</v>
      </c>
      <c r="H511" s="382" t="n">
        <f aca="false">SUM(H512:H517)</f>
        <v>0</v>
      </c>
      <c r="I511" s="381" t="n">
        <f aca="false">SUM(I512:I517)</f>
        <v>0</v>
      </c>
      <c r="J511" s="4" t="str">
        <f aca="false">(IF(OR($E511&lt;&gt;0,$F511&lt;&gt;0,$G511&lt;&gt;0,$H511&lt;&gt;0,$I511&lt;&gt;0),$J$2,""))</f>
        <v/>
      </c>
      <c r="K511" s="60"/>
      <c r="P511" s="456"/>
      <c r="Y511" s="1"/>
    </row>
    <row r="512" customFormat="false" ht="15.75" hidden="false" customHeight="false" outlineLevel="0" collapsed="false">
      <c r="A512" s="126" t="n">
        <v>360</v>
      </c>
      <c r="B512" s="61"/>
      <c r="C512" s="98" t="n">
        <v>8801</v>
      </c>
      <c r="D512" s="63" t="s">
        <v>469</v>
      </c>
      <c r="E512" s="379"/>
      <c r="F512" s="387"/>
      <c r="G512" s="388"/>
      <c r="H512" s="389"/>
      <c r="I512" s="71"/>
      <c r="J512" s="4" t="str">
        <f aca="false">(IF(OR($E512&lt;&gt;0,$F512&lt;&gt;0,$G512&lt;&gt;0,$H512&lt;&gt;0,$I512&lt;&gt;0),$J$2,""))</f>
        <v/>
      </c>
      <c r="K512" s="60"/>
      <c r="N512" s="1"/>
      <c r="O512" s="1"/>
      <c r="S512" s="1"/>
      <c r="T512" s="1"/>
      <c r="V512" s="1"/>
      <c r="W512" s="1"/>
    </row>
    <row r="513" customFormat="false" ht="15.75" hidden="false" customHeight="false" outlineLevel="0" collapsed="false">
      <c r="A513" s="126" t="n">
        <v>365</v>
      </c>
      <c r="B513" s="61"/>
      <c r="C513" s="62" t="n">
        <v>8802</v>
      </c>
      <c r="D513" s="68" t="s">
        <v>470</v>
      </c>
      <c r="E513" s="379"/>
      <c r="F513" s="387"/>
      <c r="G513" s="388"/>
      <c r="H513" s="389"/>
      <c r="I513" s="71"/>
      <c r="J513" s="4" t="str">
        <f aca="false">(IF(OR($E513&lt;&gt;0,$F513&lt;&gt;0,$G513&lt;&gt;0,$H513&lt;&gt;0,$I513&lt;&gt;0),$J$2,""))</f>
        <v/>
      </c>
      <c r="K513" s="60"/>
      <c r="N513" s="1"/>
      <c r="O513" s="1"/>
      <c r="S513" s="1"/>
      <c r="T513" s="1"/>
      <c r="V513" s="1"/>
      <c r="W513" s="1"/>
      <c r="Y513" s="75"/>
    </row>
    <row r="514" customFormat="false" ht="31.5" hidden="false" customHeight="false" outlineLevel="0" collapsed="false">
      <c r="A514" s="126" t="n">
        <v>365</v>
      </c>
      <c r="B514" s="61"/>
      <c r="C514" s="62" t="n">
        <v>8803</v>
      </c>
      <c r="D514" s="68" t="s">
        <v>471</v>
      </c>
      <c r="E514" s="379"/>
      <c r="F514" s="387"/>
      <c r="G514" s="388"/>
      <c r="H514" s="389"/>
      <c r="I514" s="71"/>
      <c r="J514" s="4" t="str">
        <f aca="false">(IF(OR($E514&lt;&gt;0,$F514&lt;&gt;0,$G514&lt;&gt;0,$H514&lt;&gt;0,$I514&lt;&gt;0),$J$2,""))</f>
        <v/>
      </c>
      <c r="K514" s="60"/>
      <c r="N514" s="1"/>
      <c r="O514" s="1"/>
      <c r="S514" s="1"/>
      <c r="T514" s="1"/>
      <c r="V514" s="1"/>
      <c r="W514" s="1"/>
      <c r="Y514" s="75"/>
    </row>
    <row r="515" customFormat="false" ht="15.75" hidden="false" customHeight="false" outlineLevel="0" collapsed="false">
      <c r="A515" s="126" t="n">
        <v>370</v>
      </c>
      <c r="B515" s="61"/>
      <c r="C515" s="62" t="n">
        <v>8804</v>
      </c>
      <c r="D515" s="68" t="s">
        <v>472</v>
      </c>
      <c r="E515" s="379"/>
      <c r="F515" s="387"/>
      <c r="G515" s="388"/>
      <c r="H515" s="389"/>
      <c r="I515" s="71"/>
      <c r="J515" s="4" t="str">
        <f aca="false">(IF(OR($E515&lt;&gt;0,$F515&lt;&gt;0,$G515&lt;&gt;0,$H515&lt;&gt;0,$I515&lt;&gt;0),$J$2,""))</f>
        <v/>
      </c>
      <c r="K515" s="60"/>
      <c r="N515" s="1"/>
      <c r="O515" s="1"/>
      <c r="S515" s="1"/>
      <c r="T515" s="1"/>
      <c r="V515" s="1"/>
      <c r="W515" s="1"/>
    </row>
    <row r="516" customFormat="false" ht="15.75" hidden="false" customHeight="false" outlineLevel="0" collapsed="false">
      <c r="A516" s="126" t="n">
        <v>365</v>
      </c>
      <c r="B516" s="61"/>
      <c r="C516" s="62" t="s">
        <v>473</v>
      </c>
      <c r="D516" s="479" t="s">
        <v>474</v>
      </c>
      <c r="E516" s="379"/>
      <c r="F516" s="387"/>
      <c r="G516" s="388"/>
      <c r="H516" s="389"/>
      <c r="I516" s="71"/>
      <c r="J516" s="4" t="str">
        <f aca="false">(IF(OR($E516&lt;&gt;0,$F516&lt;&gt;0,$G516&lt;&gt;0,$H516&lt;&gt;0,$I516&lt;&gt;0),$J$2,""))</f>
        <v/>
      </c>
      <c r="K516" s="60"/>
      <c r="N516" s="1"/>
      <c r="O516" s="1"/>
      <c r="S516" s="1"/>
      <c r="T516" s="1"/>
      <c r="V516" s="1"/>
      <c r="W516" s="1"/>
      <c r="Y516" s="75"/>
    </row>
    <row r="517" customFormat="false" ht="15.75" hidden="false" customHeight="false" outlineLevel="0" collapsed="false">
      <c r="A517" s="126" t="n">
        <v>370</v>
      </c>
      <c r="B517" s="61"/>
      <c r="C517" s="88" t="n">
        <v>8809</v>
      </c>
      <c r="D517" s="83" t="s">
        <v>475</v>
      </c>
      <c r="E517" s="379"/>
      <c r="F517" s="387"/>
      <c r="G517" s="388"/>
      <c r="H517" s="389"/>
      <c r="I517" s="71"/>
      <c r="J517" s="4" t="str">
        <f aca="false">(IF(OR($E517&lt;&gt;0,$F517&lt;&gt;0,$G517&lt;&gt;0,$H517&lt;&gt;0,$I517&lt;&gt;0),$J$2,""))</f>
        <v/>
      </c>
      <c r="K517" s="60"/>
      <c r="N517" s="1"/>
      <c r="O517" s="1"/>
      <c r="S517" s="1"/>
      <c r="T517" s="1"/>
      <c r="V517" s="1"/>
      <c r="W517" s="1"/>
    </row>
    <row r="518" s="75" customFormat="true" ht="24" hidden="false" customHeight="true" outlineLevel="0" collapsed="false">
      <c r="A518" s="125" t="n">
        <v>375</v>
      </c>
      <c r="B518" s="76" t="n">
        <v>8900</v>
      </c>
      <c r="C518" s="393" t="s">
        <v>476</v>
      </c>
      <c r="D518" s="393"/>
      <c r="E518" s="379" t="n">
        <f aca="false">SUM(E519:E521)</f>
        <v>0</v>
      </c>
      <c r="F518" s="380" t="n">
        <f aca="false">SUM(F519:F521)</f>
        <v>0</v>
      </c>
      <c r="G518" s="381" t="n">
        <f aca="false">SUM(G519:G521)</f>
        <v>0</v>
      </c>
      <c r="H518" s="382" t="n">
        <f aca="false">SUM(H519:H521)</f>
        <v>0</v>
      </c>
      <c r="I518" s="381" t="n">
        <f aca="false">SUM(I519:I521)</f>
        <v>0</v>
      </c>
      <c r="J518" s="4" t="str">
        <f aca="false">(IF(OR($E518&lt;&gt;0,$F518&lt;&gt;0,$G518&lt;&gt;0,$H518&lt;&gt;0,$I518&lt;&gt;0),$J$2,""))</f>
        <v/>
      </c>
      <c r="K518" s="60"/>
      <c r="P518" s="456"/>
      <c r="Y518" s="1"/>
    </row>
    <row r="519" customFormat="false" ht="15.75" hidden="false" customHeight="false" outlineLevel="0" collapsed="false">
      <c r="A519" s="126" t="n">
        <v>380</v>
      </c>
      <c r="B519" s="61"/>
      <c r="C519" s="98" t="n">
        <v>8901</v>
      </c>
      <c r="D519" s="63" t="s">
        <v>477</v>
      </c>
      <c r="E519" s="379"/>
      <c r="F519" s="480"/>
      <c r="G519" s="481"/>
      <c r="H519" s="482"/>
      <c r="I519" s="71"/>
      <c r="J519" s="4" t="str">
        <f aca="false">(IF(OR($E519&lt;&gt;0,$F519&lt;&gt;0,$G519&lt;&gt;0,$H519&lt;&gt;0,$I519&lt;&gt;0),$J$2,""))</f>
        <v/>
      </c>
      <c r="K519" s="60"/>
      <c r="N519" s="1"/>
      <c r="O519" s="1"/>
      <c r="S519" s="1"/>
      <c r="T519" s="1"/>
      <c r="V519" s="1"/>
      <c r="W519" s="1"/>
    </row>
    <row r="520" customFormat="false" ht="31.5" hidden="false" customHeight="false" outlineLevel="0" collapsed="false">
      <c r="A520" s="126" t="n">
        <v>385</v>
      </c>
      <c r="B520" s="61"/>
      <c r="C520" s="62" t="n">
        <v>8902</v>
      </c>
      <c r="D520" s="68" t="s">
        <v>478</v>
      </c>
      <c r="E520" s="379"/>
      <c r="F520" s="480"/>
      <c r="G520" s="481"/>
      <c r="H520" s="482"/>
      <c r="I520" s="71"/>
      <c r="J520" s="4" t="str">
        <f aca="false">(IF(OR($E520&lt;&gt;0,$F520&lt;&gt;0,$G520&lt;&gt;0,$H520&lt;&gt;0,$I520&lt;&gt;0),$J$2,""))</f>
        <v/>
      </c>
      <c r="K520" s="60"/>
      <c r="N520" s="1"/>
      <c r="O520" s="1"/>
      <c r="S520" s="1"/>
      <c r="T520" s="1"/>
      <c r="V520" s="1"/>
      <c r="W520" s="1"/>
      <c r="Y520" s="75"/>
    </row>
    <row r="521" customFormat="false" ht="31.5" hidden="false" customHeight="false" outlineLevel="0" collapsed="false">
      <c r="A521" s="126" t="n">
        <v>390</v>
      </c>
      <c r="B521" s="61"/>
      <c r="C521" s="88" t="n">
        <v>8903</v>
      </c>
      <c r="D521" s="83" t="s">
        <v>479</v>
      </c>
      <c r="E521" s="379"/>
      <c r="F521" s="480"/>
      <c r="G521" s="481"/>
      <c r="H521" s="482"/>
      <c r="I521" s="71"/>
      <c r="J521" s="4" t="str">
        <f aca="false">(IF(OR($E521&lt;&gt;0,$F521&lt;&gt;0,$G521&lt;&gt;0,$H521&lt;&gt;0,$I521&lt;&gt;0),$J$2,""))</f>
        <v/>
      </c>
      <c r="K521" s="60"/>
      <c r="N521" s="1"/>
      <c r="O521" s="1"/>
      <c r="S521" s="1"/>
      <c r="T521" s="1"/>
      <c r="V521" s="1"/>
      <c r="W521" s="1"/>
    </row>
    <row r="522" s="75" customFormat="true" ht="15.75" hidden="false" customHeight="false" outlineLevel="0" collapsed="false">
      <c r="A522" s="125" t="n">
        <v>395</v>
      </c>
      <c r="B522" s="76" t="n">
        <v>9000</v>
      </c>
      <c r="C522" s="122" t="s">
        <v>480</v>
      </c>
      <c r="D522" s="122"/>
      <c r="E522" s="64"/>
      <c r="F522" s="113"/>
      <c r="G522" s="114"/>
      <c r="H522" s="115"/>
      <c r="I522" s="71"/>
      <c r="J522" s="4" t="str">
        <f aca="false">(IF(OR($E522&lt;&gt;0,$F522&lt;&gt;0,$G522&lt;&gt;0,$H522&lt;&gt;0,$I522&lt;&gt;0),$J$2,""))</f>
        <v/>
      </c>
      <c r="K522" s="60"/>
      <c r="P522" s="456"/>
      <c r="Y522" s="1"/>
    </row>
    <row r="523" s="75" customFormat="true" ht="33" hidden="false" customHeight="true" outlineLevel="0" collapsed="false">
      <c r="A523" s="125" t="n">
        <v>405</v>
      </c>
      <c r="B523" s="76" t="n">
        <v>9100</v>
      </c>
      <c r="C523" s="404" t="s">
        <v>481</v>
      </c>
      <c r="D523" s="404"/>
      <c r="E523" s="379" t="n">
        <f aca="false">SUM(E524:E527)</f>
        <v>0</v>
      </c>
      <c r="F523" s="380" t="n">
        <f aca="false">SUM(F524:F527)</f>
        <v>0</v>
      </c>
      <c r="G523" s="381" t="n">
        <f aca="false">SUM(G524:G527)</f>
        <v>0</v>
      </c>
      <c r="H523" s="382" t="n">
        <f aca="false">SUM(H524:H527)</f>
        <v>0</v>
      </c>
      <c r="I523" s="381" t="n">
        <f aca="false">SUM(I524:I527)</f>
        <v>0</v>
      </c>
      <c r="J523" s="4" t="str">
        <f aca="false">(IF(OR($E523&lt;&gt;0,$F523&lt;&gt;0,$G523&lt;&gt;0,$H523&lt;&gt;0,$I523&lt;&gt;0),$J$2,""))</f>
        <v/>
      </c>
      <c r="K523" s="60"/>
      <c r="P523" s="456"/>
      <c r="Y523" s="1"/>
    </row>
    <row r="524" customFormat="false" ht="15.75" hidden="false" customHeight="false" outlineLevel="0" collapsed="false">
      <c r="A524" s="126" t="n">
        <v>410</v>
      </c>
      <c r="B524" s="61"/>
      <c r="C524" s="98" t="n">
        <v>9111</v>
      </c>
      <c r="D524" s="106" t="s">
        <v>482</v>
      </c>
      <c r="E524" s="64"/>
      <c r="F524" s="99"/>
      <c r="G524" s="71"/>
      <c r="H524" s="100"/>
      <c r="I524" s="71"/>
      <c r="J524" s="4" t="str">
        <f aca="false">(IF(OR($E524&lt;&gt;0,$F524&lt;&gt;0,$G524&lt;&gt;0,$H524&lt;&gt;0,$I524&lt;&gt;0),$J$2,""))</f>
        <v/>
      </c>
      <c r="K524" s="60"/>
      <c r="N524" s="1"/>
      <c r="O524" s="1"/>
      <c r="S524" s="1"/>
      <c r="T524" s="1"/>
      <c r="V524" s="1"/>
      <c r="W524" s="1"/>
      <c r="Y524" s="75"/>
    </row>
    <row r="525" customFormat="false" ht="15.75" hidden="false" customHeight="false" outlineLevel="0" collapsed="false">
      <c r="A525" s="126" t="n">
        <v>415</v>
      </c>
      <c r="B525" s="61"/>
      <c r="C525" s="62" t="n">
        <v>9112</v>
      </c>
      <c r="D525" s="233" t="s">
        <v>483</v>
      </c>
      <c r="E525" s="64"/>
      <c r="F525" s="99"/>
      <c r="G525" s="71"/>
      <c r="H525" s="100"/>
      <c r="I525" s="71"/>
      <c r="J525" s="4" t="str">
        <f aca="false">(IF(OR($E525&lt;&gt;0,$F525&lt;&gt;0,$G525&lt;&gt;0,$H525&lt;&gt;0,$I525&lt;&gt;0),$J$2,""))</f>
        <v/>
      </c>
      <c r="K525" s="60"/>
      <c r="N525" s="1"/>
      <c r="O525" s="1"/>
      <c r="S525" s="1"/>
      <c r="T525" s="1"/>
      <c r="V525" s="1"/>
      <c r="W525" s="1"/>
      <c r="Y525" s="75"/>
    </row>
    <row r="526" customFormat="false" ht="15.75" hidden="false" customHeight="false" outlineLevel="0" collapsed="false">
      <c r="A526" s="126" t="n">
        <v>420</v>
      </c>
      <c r="B526" s="61"/>
      <c r="C526" s="62" t="n">
        <v>9121</v>
      </c>
      <c r="D526" s="233" t="s">
        <v>484</v>
      </c>
      <c r="E526" s="64"/>
      <c r="F526" s="99"/>
      <c r="G526" s="71"/>
      <c r="H526" s="100"/>
      <c r="I526" s="71"/>
      <c r="J526" s="4" t="str">
        <f aca="false">(IF(OR($E526&lt;&gt;0,$F526&lt;&gt;0,$G526&lt;&gt;0,$H526&lt;&gt;0,$I526&lt;&gt;0),$J$2,""))</f>
        <v/>
      </c>
      <c r="K526" s="60"/>
      <c r="N526" s="1"/>
      <c r="O526" s="1"/>
      <c r="S526" s="1"/>
      <c r="T526" s="1"/>
      <c r="V526" s="1"/>
      <c r="W526" s="1"/>
    </row>
    <row r="527" customFormat="false" ht="15.75" hidden="false" customHeight="false" outlineLevel="0" collapsed="false">
      <c r="A527" s="126" t="n">
        <v>425</v>
      </c>
      <c r="B527" s="61"/>
      <c r="C527" s="88" t="n">
        <v>9122</v>
      </c>
      <c r="D527" s="129" t="s">
        <v>485</v>
      </c>
      <c r="E527" s="64"/>
      <c r="F527" s="99"/>
      <c r="G527" s="71"/>
      <c r="H527" s="100"/>
      <c r="I527" s="71"/>
      <c r="J527" s="4" t="str">
        <f aca="false">(IF(OR($E527&lt;&gt;0,$F527&lt;&gt;0,$G527&lt;&gt;0,$H527&lt;&gt;0,$I527&lt;&gt;0),$J$2,""))</f>
        <v/>
      </c>
      <c r="K527" s="60"/>
      <c r="N527" s="1"/>
      <c r="O527" s="1"/>
      <c r="S527" s="1"/>
      <c r="T527" s="1"/>
      <c r="V527" s="1"/>
      <c r="W527" s="1"/>
    </row>
    <row r="528" s="75" customFormat="true" ht="31.5" hidden="false" customHeight="true" outlineLevel="0" collapsed="false">
      <c r="A528" s="125" t="n">
        <v>430</v>
      </c>
      <c r="B528" s="76" t="n">
        <v>9200</v>
      </c>
      <c r="C528" s="84" t="s">
        <v>486</v>
      </c>
      <c r="D528" s="84"/>
      <c r="E528" s="379" t="n">
        <f aca="false">+E529+E530</f>
        <v>0</v>
      </c>
      <c r="F528" s="380" t="n">
        <f aca="false">+F529+F530</f>
        <v>0</v>
      </c>
      <c r="G528" s="381" t="n">
        <f aca="false">+G529+G530</f>
        <v>0</v>
      </c>
      <c r="H528" s="382" t="n">
        <f aca="false">+H529+H530</f>
        <v>0</v>
      </c>
      <c r="I528" s="381" t="n">
        <f aca="false">+I529+I530</f>
        <v>0</v>
      </c>
      <c r="J528" s="4" t="str">
        <f aca="false">(IF(OR($E528&lt;&gt;0,$F528&lt;&gt;0,$G528&lt;&gt;0,$H528&lt;&gt;0,$I528&lt;&gt;0),$J$2,""))</f>
        <v/>
      </c>
      <c r="K528" s="60"/>
      <c r="P528" s="456"/>
      <c r="Y528" s="1"/>
    </row>
    <row r="529" customFormat="false" ht="15.75" hidden="false" customHeight="false" outlineLevel="0" collapsed="false">
      <c r="A529" s="126" t="n">
        <v>435</v>
      </c>
      <c r="B529" s="61"/>
      <c r="C529" s="98" t="n">
        <v>9201</v>
      </c>
      <c r="D529" s="63" t="s">
        <v>487</v>
      </c>
      <c r="E529" s="379"/>
      <c r="F529" s="387"/>
      <c r="G529" s="388"/>
      <c r="H529" s="389"/>
      <c r="I529" s="71"/>
      <c r="J529" s="4" t="str">
        <f aca="false">(IF(OR($E529&lt;&gt;0,$F529&lt;&gt;0,$G529&lt;&gt;0,$H529&lt;&gt;0,$I529&lt;&gt;0),$J$2,""))</f>
        <v/>
      </c>
      <c r="K529" s="60"/>
      <c r="N529" s="1"/>
      <c r="O529" s="1"/>
      <c r="S529" s="1"/>
      <c r="T529" s="1"/>
      <c r="V529" s="1"/>
      <c r="W529" s="1"/>
    </row>
    <row r="530" customFormat="false" ht="15.75" hidden="false" customHeight="false" outlineLevel="0" collapsed="false">
      <c r="A530" s="155" t="n">
        <v>440</v>
      </c>
      <c r="B530" s="61"/>
      <c r="C530" s="88" t="n">
        <v>9202</v>
      </c>
      <c r="D530" s="83" t="s">
        <v>488</v>
      </c>
      <c r="E530" s="379"/>
      <c r="F530" s="387"/>
      <c r="G530" s="388"/>
      <c r="H530" s="389"/>
      <c r="I530" s="71"/>
      <c r="J530" s="4" t="str">
        <f aca="false">(IF(OR($E530&lt;&gt;0,$F530&lt;&gt;0,$G530&lt;&gt;0,$H530&lt;&gt;0,$I530&lt;&gt;0),$J$2,""))</f>
        <v/>
      </c>
      <c r="K530" s="60"/>
      <c r="N530" s="1"/>
      <c r="O530" s="1"/>
      <c r="S530" s="1"/>
      <c r="T530" s="1"/>
      <c r="V530" s="1"/>
      <c r="W530" s="1"/>
      <c r="Y530" s="75"/>
    </row>
    <row r="531" s="75" customFormat="true" ht="15.75" hidden="false" customHeight="false" outlineLevel="0" collapsed="false">
      <c r="A531" s="258" t="n">
        <v>445</v>
      </c>
      <c r="B531" s="76" t="n">
        <v>9300</v>
      </c>
      <c r="C531" s="77" t="s">
        <v>489</v>
      </c>
      <c r="D531" s="77"/>
      <c r="E531" s="379" t="n">
        <f aca="false">SUM(E532:E552)</f>
        <v>0</v>
      </c>
      <c r="F531" s="380" t="n">
        <f aca="false">SUM(F532:F552)</f>
        <v>0</v>
      </c>
      <c r="G531" s="381" t="n">
        <f aca="false">SUM(G532:G552)</f>
        <v>0</v>
      </c>
      <c r="H531" s="382" t="n">
        <f aca="false">SUM(H532:H552)</f>
        <v>0</v>
      </c>
      <c r="I531" s="381" t="n">
        <f aca="false">SUM(I532:I552)</f>
        <v>0</v>
      </c>
      <c r="J531" s="4" t="str">
        <f aca="false">(IF(OR($E531&lt;&gt;0,$F531&lt;&gt;0,$G531&lt;&gt;0,$H531&lt;&gt;0,$I531&lt;&gt;0),$J$2,""))</f>
        <v/>
      </c>
      <c r="K531" s="60"/>
      <c r="P531" s="456"/>
      <c r="Y531" s="1"/>
    </row>
    <row r="532" customFormat="false" ht="15.75" hidden="false" customHeight="false" outlineLevel="0" collapsed="false">
      <c r="A532" s="155" t="n">
        <v>450</v>
      </c>
      <c r="B532" s="61"/>
      <c r="C532" s="98" t="n">
        <v>9301</v>
      </c>
      <c r="D532" s="106" t="s">
        <v>490</v>
      </c>
      <c r="E532" s="379"/>
      <c r="F532" s="387"/>
      <c r="G532" s="388"/>
      <c r="H532" s="389"/>
      <c r="I532" s="71"/>
      <c r="J532" s="4" t="str">
        <f aca="false">(IF(OR($E532&lt;&gt;0,$F532&lt;&gt;0,$G532&lt;&gt;0,$H532&lt;&gt;0,$I532&lt;&gt;0),$J$2,""))</f>
        <v/>
      </c>
      <c r="K532" s="60"/>
      <c r="N532" s="1"/>
      <c r="O532" s="1"/>
      <c r="S532" s="1"/>
      <c r="T532" s="1"/>
      <c r="V532" s="1"/>
      <c r="W532" s="1"/>
    </row>
    <row r="533" customFormat="false" ht="30.75" hidden="false" customHeight="true" outlineLevel="0" collapsed="false">
      <c r="A533" s="155" t="n">
        <v>450</v>
      </c>
      <c r="B533" s="61"/>
      <c r="C533" s="62" t="n">
        <v>9310</v>
      </c>
      <c r="D533" s="483" t="s">
        <v>491</v>
      </c>
      <c r="E533" s="379"/>
      <c r="F533" s="387"/>
      <c r="G533" s="388"/>
      <c r="H533" s="389"/>
      <c r="I533" s="71"/>
      <c r="J533" s="4" t="str">
        <f aca="false">(IF(OR($E533&lt;&gt;0,$F533&lt;&gt;0,$G533&lt;&gt;0,$H533&lt;&gt;0,$I533&lt;&gt;0),$J$2,""))</f>
        <v/>
      </c>
      <c r="K533" s="60"/>
      <c r="N533" s="1"/>
      <c r="O533" s="1"/>
      <c r="S533" s="1"/>
      <c r="T533" s="1"/>
      <c r="V533" s="1"/>
      <c r="W533" s="1"/>
    </row>
    <row r="534" s="145" customFormat="true" ht="15.75" hidden="false" customHeight="false" outlineLevel="0" collapsed="false">
      <c r="A534" s="464" t="n">
        <v>451</v>
      </c>
      <c r="B534" s="61"/>
      <c r="C534" s="484" t="n">
        <v>9317</v>
      </c>
      <c r="D534" s="485" t="s">
        <v>492</v>
      </c>
      <c r="E534" s="379"/>
      <c r="F534" s="387"/>
      <c r="G534" s="388"/>
      <c r="H534" s="389"/>
      <c r="I534" s="71"/>
      <c r="J534" s="4" t="str">
        <f aca="false">(IF(OR($E534&lt;&gt;0,$F534&lt;&gt;0,$G534&lt;&gt;0,$H534&lt;&gt;0,$I534&lt;&gt;0),$J$2,""))</f>
        <v/>
      </c>
      <c r="K534" s="60"/>
      <c r="Y534" s="75"/>
    </row>
    <row r="535" s="145" customFormat="true" ht="15.75" hidden="false" customHeight="false" outlineLevel="0" collapsed="false">
      <c r="A535" s="464" t="n">
        <v>452</v>
      </c>
      <c r="B535" s="61"/>
      <c r="C535" s="484" t="n">
        <v>9318</v>
      </c>
      <c r="D535" s="485" t="s">
        <v>493</v>
      </c>
      <c r="E535" s="379"/>
      <c r="F535" s="387"/>
      <c r="G535" s="388"/>
      <c r="H535" s="389"/>
      <c r="I535" s="71"/>
      <c r="J535" s="4" t="str">
        <f aca="false">(IF(OR($E535&lt;&gt;0,$F535&lt;&gt;0,$G535&lt;&gt;0,$H535&lt;&gt;0,$I535&lt;&gt;0),$J$2,""))</f>
        <v/>
      </c>
      <c r="K535" s="60"/>
      <c r="Y535" s="1"/>
    </row>
    <row r="536" customFormat="false" ht="31.5" hidden="false" customHeight="false" outlineLevel="0" collapsed="false">
      <c r="A536" s="377" t="n">
        <v>456</v>
      </c>
      <c r="B536" s="61"/>
      <c r="C536" s="62" t="n">
        <v>9321</v>
      </c>
      <c r="D536" s="149" t="s">
        <v>494</v>
      </c>
      <c r="E536" s="379"/>
      <c r="F536" s="387"/>
      <c r="G536" s="388"/>
      <c r="H536" s="389"/>
      <c r="I536" s="71"/>
      <c r="J536" s="4" t="str">
        <f aca="false">(IF(OR($E536&lt;&gt;0,$F536&lt;&gt;0,$G536&lt;&gt;0,$H536&lt;&gt;0,$I536&lt;&gt;0),$J$2,""))</f>
        <v/>
      </c>
      <c r="K536" s="60"/>
      <c r="N536" s="1"/>
      <c r="O536" s="1"/>
      <c r="S536" s="1"/>
      <c r="T536" s="1"/>
      <c r="V536" s="1"/>
      <c r="W536" s="1"/>
      <c r="Y536" s="145"/>
    </row>
    <row r="537" customFormat="false" ht="31.5" hidden="false" customHeight="false" outlineLevel="0" collapsed="false">
      <c r="A537" s="377" t="n">
        <v>457</v>
      </c>
      <c r="B537" s="61"/>
      <c r="C537" s="62" t="n">
        <v>9322</v>
      </c>
      <c r="D537" s="149" t="s">
        <v>495</v>
      </c>
      <c r="E537" s="379"/>
      <c r="F537" s="387"/>
      <c r="G537" s="388"/>
      <c r="H537" s="389"/>
      <c r="I537" s="71"/>
      <c r="J537" s="4" t="str">
        <f aca="false">(IF(OR($E537&lt;&gt;0,$F537&lt;&gt;0,$G537&lt;&gt;0,$H537&lt;&gt;0,$I537&lt;&gt;0),$J$2,""))</f>
        <v/>
      </c>
      <c r="K537" s="60"/>
      <c r="N537" s="1"/>
      <c r="O537" s="1"/>
      <c r="S537" s="1"/>
      <c r="T537" s="1"/>
      <c r="V537" s="1"/>
      <c r="W537" s="1"/>
      <c r="Y537" s="145"/>
    </row>
    <row r="538" customFormat="false" ht="31.5" hidden="false" customHeight="false" outlineLevel="0" collapsed="false">
      <c r="A538" s="377" t="n">
        <v>458</v>
      </c>
      <c r="B538" s="61"/>
      <c r="C538" s="62" t="n">
        <v>9323</v>
      </c>
      <c r="D538" s="149" t="s">
        <v>496</v>
      </c>
      <c r="E538" s="379"/>
      <c r="F538" s="387"/>
      <c r="G538" s="388"/>
      <c r="H538" s="389"/>
      <c r="I538" s="71"/>
      <c r="J538" s="4" t="str">
        <f aca="false">(IF(OR($E538&lt;&gt;0,$F538&lt;&gt;0,$G538&lt;&gt;0,$H538&lt;&gt;0,$I538&lt;&gt;0),$J$2,""))</f>
        <v/>
      </c>
      <c r="K538" s="60"/>
      <c r="N538" s="1"/>
      <c r="O538" s="1"/>
      <c r="S538" s="1"/>
      <c r="T538" s="1"/>
      <c r="V538" s="1"/>
      <c r="W538" s="1"/>
    </row>
    <row r="539" customFormat="false" ht="31.5" hidden="false" customHeight="false" outlineLevel="0" collapsed="false">
      <c r="A539" s="377" t="n">
        <v>459</v>
      </c>
      <c r="B539" s="61"/>
      <c r="C539" s="62" t="n">
        <v>9324</v>
      </c>
      <c r="D539" s="149" t="s">
        <v>497</v>
      </c>
      <c r="E539" s="379"/>
      <c r="F539" s="387"/>
      <c r="G539" s="388"/>
      <c r="H539" s="389"/>
      <c r="I539" s="71"/>
      <c r="J539" s="4" t="str">
        <f aca="false">(IF(OR($E539&lt;&gt;0,$F539&lt;&gt;0,$G539&lt;&gt;0,$H539&lt;&gt;0,$I539&lt;&gt;0),$J$2,""))</f>
        <v/>
      </c>
      <c r="K539" s="60"/>
      <c r="N539" s="1"/>
      <c r="O539" s="1"/>
      <c r="S539" s="1"/>
      <c r="T539" s="1"/>
      <c r="V539" s="1"/>
      <c r="W539" s="1"/>
    </row>
    <row r="540" customFormat="false" ht="15.75" hidden="false" customHeight="false" outlineLevel="0" collapsed="false">
      <c r="A540" s="377" t="n">
        <v>460</v>
      </c>
      <c r="B540" s="61"/>
      <c r="C540" s="62" t="n">
        <v>9325</v>
      </c>
      <c r="D540" s="149" t="s">
        <v>498</v>
      </c>
      <c r="E540" s="379"/>
      <c r="F540" s="387"/>
      <c r="G540" s="388"/>
      <c r="H540" s="389"/>
      <c r="I540" s="71"/>
      <c r="J540" s="4" t="str">
        <f aca="false">(IF(OR($E540&lt;&gt;0,$F540&lt;&gt;0,$G540&lt;&gt;0,$H540&lt;&gt;0,$I540&lt;&gt;0),$J$2,""))</f>
        <v/>
      </c>
      <c r="K540" s="60"/>
      <c r="N540" s="1"/>
      <c r="O540" s="1"/>
      <c r="S540" s="1"/>
      <c r="T540" s="1"/>
      <c r="V540" s="1"/>
      <c r="W540" s="1"/>
    </row>
    <row r="541" customFormat="false" ht="15.75" hidden="false" customHeight="false" outlineLevel="0" collapsed="false">
      <c r="A541" s="377" t="n">
        <v>461</v>
      </c>
      <c r="B541" s="61"/>
      <c r="C541" s="62" t="n">
        <v>9326</v>
      </c>
      <c r="D541" s="149" t="s">
        <v>499</v>
      </c>
      <c r="E541" s="379"/>
      <c r="F541" s="387"/>
      <c r="G541" s="388"/>
      <c r="H541" s="389"/>
      <c r="I541" s="71"/>
      <c r="J541" s="4" t="str">
        <f aca="false">(IF(OR($E541&lt;&gt;0,$F541&lt;&gt;0,$G541&lt;&gt;0,$H541&lt;&gt;0,$I541&lt;&gt;0),$J$2,""))</f>
        <v/>
      </c>
      <c r="K541" s="60"/>
      <c r="N541" s="1"/>
      <c r="O541" s="1"/>
      <c r="S541" s="1"/>
      <c r="T541" s="1"/>
      <c r="V541" s="1"/>
      <c r="W541" s="1"/>
    </row>
    <row r="542" customFormat="false" ht="30.75" hidden="false" customHeight="true" outlineLevel="0" collapsed="false">
      <c r="A542" s="155"/>
      <c r="B542" s="61"/>
      <c r="C542" s="62" t="n">
        <v>9327</v>
      </c>
      <c r="D542" s="149" t="s">
        <v>500</v>
      </c>
      <c r="E542" s="379"/>
      <c r="F542" s="387"/>
      <c r="G542" s="388"/>
      <c r="H542" s="389"/>
      <c r="I542" s="71"/>
      <c r="J542" s="4" t="str">
        <f aca="false">(IF(OR($E542&lt;&gt;0,$F542&lt;&gt;0,$G542&lt;&gt;0,$H542&lt;&gt;0,$I542&lt;&gt;0),$J$2,""))</f>
        <v/>
      </c>
      <c r="K542" s="60"/>
      <c r="N542" s="1"/>
      <c r="O542" s="1"/>
      <c r="S542" s="1"/>
      <c r="T542" s="1"/>
      <c r="V542" s="1"/>
      <c r="W542" s="1"/>
    </row>
    <row r="543" customFormat="false" ht="15.75" hidden="false" customHeight="false" outlineLevel="0" collapsed="false">
      <c r="A543" s="155"/>
      <c r="B543" s="61"/>
      <c r="C543" s="62" t="n">
        <v>9328</v>
      </c>
      <c r="D543" s="149" t="s">
        <v>501</v>
      </c>
      <c r="E543" s="379"/>
      <c r="F543" s="387"/>
      <c r="G543" s="388"/>
      <c r="H543" s="389"/>
      <c r="I543" s="71"/>
      <c r="J543" s="4" t="str">
        <f aca="false">(IF(OR($E543&lt;&gt;0,$F543&lt;&gt;0,$G543&lt;&gt;0,$H543&lt;&gt;0,$I543&lt;&gt;0),$J$2,""))</f>
        <v/>
      </c>
      <c r="K543" s="60"/>
      <c r="N543" s="1"/>
      <c r="O543" s="1"/>
      <c r="S543" s="1"/>
      <c r="T543" s="1"/>
      <c r="V543" s="1"/>
      <c r="W543" s="1"/>
    </row>
    <row r="544" customFormat="false" ht="31.5" hidden="false" customHeight="false" outlineLevel="0" collapsed="false">
      <c r="A544" s="377" t="n">
        <v>462</v>
      </c>
      <c r="B544" s="61"/>
      <c r="C544" s="62" t="n">
        <v>9330</v>
      </c>
      <c r="D544" s="68" t="s">
        <v>502</v>
      </c>
      <c r="E544" s="379"/>
      <c r="F544" s="387"/>
      <c r="G544" s="388"/>
      <c r="H544" s="389"/>
      <c r="I544" s="71"/>
      <c r="J544" s="4" t="str">
        <f aca="false">(IF(OR($E544&lt;&gt;0,$F544&lt;&gt;0,$G544&lt;&gt;0,$H544&lt;&gt;0,$I544&lt;&gt;0),$J$2,""))</f>
        <v/>
      </c>
      <c r="K544" s="60"/>
      <c r="N544" s="1"/>
      <c r="O544" s="1"/>
      <c r="S544" s="1"/>
      <c r="T544" s="1"/>
      <c r="V544" s="1"/>
      <c r="W544" s="1"/>
    </row>
    <row r="545" customFormat="false" ht="31.5" hidden="false" customHeight="false" outlineLevel="0" collapsed="false">
      <c r="A545" s="155"/>
      <c r="B545" s="61"/>
      <c r="C545" s="62" t="n">
        <v>9336</v>
      </c>
      <c r="D545" s="149" t="s">
        <v>503</v>
      </c>
      <c r="E545" s="379"/>
      <c r="F545" s="387"/>
      <c r="G545" s="388"/>
      <c r="H545" s="389"/>
      <c r="I545" s="71"/>
      <c r="J545" s="4" t="str">
        <f aca="false">(IF(OR($E545&lt;&gt;0,$F545&lt;&gt;0,$G545&lt;&gt;0,$H545&lt;&gt;0,$I545&lt;&gt;0),$J$2,""))</f>
        <v/>
      </c>
      <c r="K545" s="60"/>
      <c r="N545" s="1"/>
      <c r="O545" s="1"/>
      <c r="S545" s="1"/>
      <c r="T545" s="1"/>
      <c r="V545" s="1"/>
      <c r="W545" s="1"/>
    </row>
    <row r="546" customFormat="false" ht="31.5" hidden="false" customHeight="false" outlineLevel="0" collapsed="false">
      <c r="A546" s="377" t="n">
        <v>462</v>
      </c>
      <c r="B546" s="61"/>
      <c r="C546" s="62" t="n">
        <v>9337</v>
      </c>
      <c r="D546" s="68" t="s">
        <v>504</v>
      </c>
      <c r="E546" s="379"/>
      <c r="F546" s="387"/>
      <c r="G546" s="388"/>
      <c r="H546" s="389"/>
      <c r="I546" s="71"/>
      <c r="J546" s="4" t="str">
        <f aca="false">(IF(OR($E546&lt;&gt;0,$F546&lt;&gt;0,$G546&lt;&gt;0,$H546&lt;&gt;0,$I546&lt;&gt;0),$J$2,""))</f>
        <v/>
      </c>
      <c r="K546" s="60"/>
      <c r="N546" s="1"/>
      <c r="O546" s="1"/>
      <c r="S546" s="1"/>
      <c r="T546" s="1"/>
      <c r="V546" s="1"/>
      <c r="W546" s="1"/>
    </row>
    <row r="547" customFormat="false" ht="15.75" hidden="false" customHeight="false" outlineLevel="0" collapsed="false">
      <c r="A547" s="155"/>
      <c r="B547" s="61"/>
      <c r="C547" s="62" t="n">
        <v>9338</v>
      </c>
      <c r="D547" s="149" t="s">
        <v>505</v>
      </c>
      <c r="E547" s="379"/>
      <c r="F547" s="387"/>
      <c r="G547" s="388"/>
      <c r="H547" s="389"/>
      <c r="I547" s="71"/>
      <c r="J547" s="4" t="str">
        <f aca="false">(IF(OR($E547&lt;&gt;0,$F547&lt;&gt;0,$G547&lt;&gt;0,$H547&lt;&gt;0,$I547&lt;&gt;0),$J$2,""))</f>
        <v/>
      </c>
      <c r="K547" s="60"/>
      <c r="N547" s="1"/>
      <c r="O547" s="1"/>
      <c r="S547" s="1"/>
      <c r="T547" s="1"/>
      <c r="V547" s="1"/>
      <c r="W547" s="1"/>
    </row>
    <row r="548" customFormat="false" ht="15.75" hidden="false" customHeight="false" outlineLevel="0" collapsed="false">
      <c r="A548" s="377" t="n">
        <v>462</v>
      </c>
      <c r="B548" s="61"/>
      <c r="C548" s="62" t="n">
        <v>9339</v>
      </c>
      <c r="D548" s="68" t="s">
        <v>506</v>
      </c>
      <c r="E548" s="379"/>
      <c r="F548" s="387"/>
      <c r="G548" s="388"/>
      <c r="H548" s="389"/>
      <c r="I548" s="71"/>
      <c r="J548" s="4" t="str">
        <f aca="false">(IF(OR($E548&lt;&gt;0,$F548&lt;&gt;0,$G548&lt;&gt;0,$H548&lt;&gt;0,$I548&lt;&gt;0),$J$2,""))</f>
        <v/>
      </c>
      <c r="K548" s="60"/>
      <c r="N548" s="1"/>
      <c r="O548" s="1"/>
      <c r="S548" s="1"/>
      <c r="T548" s="1"/>
      <c r="V548" s="1"/>
      <c r="W548" s="1"/>
    </row>
    <row r="549" customFormat="false" ht="15.75" hidden="false" customHeight="false" outlineLevel="0" collapsed="false">
      <c r="A549" s="155"/>
      <c r="B549" s="61"/>
      <c r="C549" s="62" t="n">
        <v>9355</v>
      </c>
      <c r="D549" s="149" t="s">
        <v>507</v>
      </c>
      <c r="E549" s="379"/>
      <c r="F549" s="405"/>
      <c r="G549" s="406"/>
      <c r="H549" s="407"/>
      <c r="I549" s="67"/>
      <c r="J549" s="4" t="str">
        <f aca="false">(IF(OR($E549&lt;&gt;0,$F549&lt;&gt;0,$G549&lt;&gt;0,$H549&lt;&gt;0,$I549&lt;&gt;0),$J$2,""))</f>
        <v/>
      </c>
      <c r="K549" s="60"/>
      <c r="N549" s="1"/>
      <c r="O549" s="1"/>
      <c r="S549" s="1"/>
      <c r="T549" s="1"/>
      <c r="V549" s="1"/>
      <c r="W549" s="1"/>
    </row>
    <row r="550" customFormat="false" ht="15.75" hidden="false" customHeight="false" outlineLevel="0" collapsed="false">
      <c r="A550" s="377" t="n">
        <v>462</v>
      </c>
      <c r="B550" s="61"/>
      <c r="C550" s="62" t="n">
        <v>9356</v>
      </c>
      <c r="D550" s="68" t="s">
        <v>508</v>
      </c>
      <c r="E550" s="379"/>
      <c r="F550" s="405"/>
      <c r="G550" s="406"/>
      <c r="H550" s="407"/>
      <c r="I550" s="67"/>
      <c r="J550" s="4" t="str">
        <f aca="false">(IF(OR($E550&lt;&gt;0,$F550&lt;&gt;0,$G550&lt;&gt;0,$H550&lt;&gt;0,$I550&lt;&gt;0),$J$2,""))</f>
        <v/>
      </c>
      <c r="K550" s="60"/>
      <c r="N550" s="1"/>
      <c r="O550" s="1"/>
      <c r="S550" s="1"/>
      <c r="T550" s="1"/>
      <c r="V550" s="1"/>
      <c r="W550" s="1"/>
    </row>
    <row r="551" customFormat="false" ht="15.75" hidden="false" customHeight="false" outlineLevel="0" collapsed="false">
      <c r="A551" s="377" t="n">
        <v>462</v>
      </c>
      <c r="B551" s="61"/>
      <c r="C551" s="62" t="n">
        <v>9395</v>
      </c>
      <c r="D551" s="68" t="s">
        <v>509</v>
      </c>
      <c r="E551" s="379"/>
      <c r="F551" s="387"/>
      <c r="G551" s="388"/>
      <c r="H551" s="389"/>
      <c r="I551" s="71"/>
      <c r="J551" s="4" t="str">
        <f aca="false">(IF(OR($E551&lt;&gt;0,$F551&lt;&gt;0,$G551&lt;&gt;0,$H551&lt;&gt;0,$I551&lt;&gt;0),$J$2,""))</f>
        <v/>
      </c>
      <c r="K551" s="60"/>
      <c r="N551" s="1"/>
      <c r="O551" s="1"/>
      <c r="S551" s="1"/>
      <c r="T551" s="1"/>
      <c r="V551" s="1"/>
      <c r="W551" s="1"/>
    </row>
    <row r="552" customFormat="false" ht="15.75" hidden="false" customHeight="false" outlineLevel="0" collapsed="false">
      <c r="A552" s="155" t="n">
        <v>465</v>
      </c>
      <c r="B552" s="61"/>
      <c r="C552" s="88" t="n">
        <v>9396</v>
      </c>
      <c r="D552" s="129" t="s">
        <v>510</v>
      </c>
      <c r="E552" s="379"/>
      <c r="F552" s="387"/>
      <c r="G552" s="388"/>
      <c r="H552" s="389"/>
      <c r="I552" s="71"/>
      <c r="J552" s="4" t="str">
        <f aca="false">(IF(OR($E552&lt;&gt;0,$F552&lt;&gt;0,$G552&lt;&gt;0,$H552&lt;&gt;0,$I552&lt;&gt;0),$J$2,""))</f>
        <v/>
      </c>
      <c r="K552" s="60"/>
      <c r="N552" s="1"/>
      <c r="O552" s="1"/>
      <c r="S552" s="1"/>
      <c r="T552" s="1"/>
      <c r="V552" s="1"/>
      <c r="W552" s="1"/>
    </row>
    <row r="553" s="75" customFormat="true" ht="31.5" hidden="false" customHeight="true" outlineLevel="0" collapsed="false">
      <c r="A553" s="258" t="n">
        <v>470</v>
      </c>
      <c r="B553" s="76" t="n">
        <v>9500</v>
      </c>
      <c r="C553" s="84" t="s">
        <v>511</v>
      </c>
      <c r="D553" s="84"/>
      <c r="E553" s="379" t="n">
        <f aca="false">SUM(E554:E572)</f>
        <v>0</v>
      </c>
      <c r="F553" s="380" t="n">
        <f aca="false">SUM(F554:F572)</f>
        <v>0</v>
      </c>
      <c r="G553" s="381" t="n">
        <f aca="false">SUM(G554:G572)</f>
        <v>0</v>
      </c>
      <c r="H553" s="382" t="n">
        <f aca="false">SUM(H554:H572)</f>
        <v>0</v>
      </c>
      <c r="I553" s="381" t="n">
        <f aca="false">SUM(I554:I572)</f>
        <v>0</v>
      </c>
      <c r="J553" s="4" t="str">
        <f aca="false">(IF(OR($E553&lt;&gt;0,$F553&lt;&gt;0,$G553&lt;&gt;0,$H553&lt;&gt;0,$I553&lt;&gt;0),$J$2,""))</f>
        <v/>
      </c>
      <c r="K553" s="60"/>
      <c r="P553" s="456"/>
      <c r="Y553" s="1"/>
    </row>
    <row r="554" customFormat="false" ht="15.75" hidden="false" customHeight="false" outlineLevel="0" collapsed="false">
      <c r="A554" s="155" t="n">
        <v>475</v>
      </c>
      <c r="B554" s="61"/>
      <c r="C554" s="98" t="n">
        <v>9501</v>
      </c>
      <c r="D554" s="106" t="s">
        <v>512</v>
      </c>
      <c r="E554" s="64"/>
      <c r="F554" s="99"/>
      <c r="G554" s="71"/>
      <c r="H554" s="100"/>
      <c r="I554" s="71"/>
      <c r="J554" s="4" t="str">
        <f aca="false">(IF(OR($E554&lt;&gt;0,$F554&lt;&gt;0,$G554&lt;&gt;0,$H554&lt;&gt;0,$I554&lt;&gt;0),$J$2,""))</f>
        <v/>
      </c>
      <c r="K554" s="60"/>
      <c r="N554" s="1"/>
      <c r="O554" s="1"/>
      <c r="S554" s="1"/>
      <c r="T554" s="1"/>
      <c r="V554" s="1"/>
      <c r="W554" s="1"/>
    </row>
    <row r="555" customFormat="false" ht="34.5" hidden="false" customHeight="true" outlineLevel="0" collapsed="false">
      <c r="A555" s="155" t="n">
        <v>480</v>
      </c>
      <c r="B555" s="61"/>
      <c r="C555" s="62" t="n">
        <v>9502</v>
      </c>
      <c r="D555" s="233" t="s">
        <v>513</v>
      </c>
      <c r="E555" s="64"/>
      <c r="F555" s="99"/>
      <c r="G555" s="71"/>
      <c r="H555" s="100"/>
      <c r="I555" s="71"/>
      <c r="J555" s="4" t="str">
        <f aca="false">(IF(OR($E555&lt;&gt;0,$F555&lt;&gt;0,$G555&lt;&gt;0,$H555&lt;&gt;0,$I555&lt;&gt;0),$J$2,""))</f>
        <v/>
      </c>
      <c r="K555" s="60"/>
      <c r="N555" s="1"/>
      <c r="O555" s="1"/>
      <c r="S555" s="1"/>
      <c r="T555" s="1"/>
      <c r="V555" s="1"/>
      <c r="W555" s="1"/>
      <c r="Y555" s="75"/>
    </row>
    <row r="556" customFormat="false" ht="15.75" hidden="false" customHeight="false" outlineLevel="0" collapsed="false">
      <c r="A556" s="155" t="n">
        <v>485</v>
      </c>
      <c r="B556" s="61"/>
      <c r="C556" s="62" t="n">
        <v>9503</v>
      </c>
      <c r="D556" s="233" t="s">
        <v>514</v>
      </c>
      <c r="E556" s="64"/>
      <c r="F556" s="99"/>
      <c r="G556" s="71"/>
      <c r="H556" s="100"/>
      <c r="I556" s="71"/>
      <c r="J556" s="4" t="str">
        <f aca="false">(IF(OR($E556&lt;&gt;0,$F556&lt;&gt;0,$G556&lt;&gt;0,$H556&lt;&gt;0,$I556&lt;&gt;0),$J$2,""))</f>
        <v/>
      </c>
      <c r="K556" s="60"/>
      <c r="N556" s="1"/>
      <c r="O556" s="1"/>
      <c r="S556" s="1"/>
      <c r="T556" s="1"/>
      <c r="V556" s="1"/>
      <c r="W556" s="1"/>
    </row>
    <row r="557" customFormat="false" ht="31.5" hidden="false" customHeight="false" outlineLevel="0" collapsed="false">
      <c r="A557" s="155" t="n">
        <v>490</v>
      </c>
      <c r="B557" s="61"/>
      <c r="C557" s="62" t="n">
        <v>9504</v>
      </c>
      <c r="D557" s="233" t="s">
        <v>515</v>
      </c>
      <c r="E557" s="64"/>
      <c r="F557" s="99"/>
      <c r="G557" s="71"/>
      <c r="H557" s="100"/>
      <c r="I557" s="71"/>
      <c r="J557" s="4" t="str">
        <f aca="false">(IF(OR($E557&lt;&gt;0,$F557&lt;&gt;0,$G557&lt;&gt;0,$H557&lt;&gt;0,$I557&lt;&gt;0),$J$2,""))</f>
        <v/>
      </c>
      <c r="K557" s="60"/>
      <c r="N557" s="1"/>
      <c r="O557" s="1"/>
      <c r="S557" s="1"/>
      <c r="T557" s="1"/>
      <c r="V557" s="1"/>
      <c r="W557" s="1"/>
    </row>
    <row r="558" customFormat="false" ht="15.75" hidden="false" customHeight="false" outlineLevel="0" collapsed="false">
      <c r="A558" s="155" t="n">
        <v>495</v>
      </c>
      <c r="B558" s="61"/>
      <c r="C558" s="62" t="n">
        <v>9505</v>
      </c>
      <c r="D558" s="233" t="s">
        <v>516</v>
      </c>
      <c r="E558" s="64"/>
      <c r="F558" s="99"/>
      <c r="G558" s="71"/>
      <c r="H558" s="100"/>
      <c r="I558" s="71"/>
      <c r="J558" s="4" t="str">
        <f aca="false">(IF(OR($E558&lt;&gt;0,$F558&lt;&gt;0,$G558&lt;&gt;0,$H558&lt;&gt;0,$I558&lt;&gt;0),$J$2,""))</f>
        <v/>
      </c>
      <c r="K558" s="60"/>
      <c r="N558" s="1"/>
      <c r="O558" s="1"/>
      <c r="S558" s="1"/>
      <c r="T558" s="1"/>
      <c r="V558" s="1"/>
      <c r="W558" s="1"/>
    </row>
    <row r="559" customFormat="false" ht="15.75" hidden="false" customHeight="false" outlineLevel="0" collapsed="false">
      <c r="A559" s="155" t="n">
        <v>500</v>
      </c>
      <c r="B559" s="61"/>
      <c r="C559" s="62" t="n">
        <v>9506</v>
      </c>
      <c r="D559" s="233" t="s">
        <v>517</v>
      </c>
      <c r="E559" s="64"/>
      <c r="F559" s="99"/>
      <c r="G559" s="71"/>
      <c r="H559" s="100"/>
      <c r="I559" s="71"/>
      <c r="J559" s="4" t="str">
        <f aca="false">(IF(OR($E559&lt;&gt;0,$F559&lt;&gt;0,$G559&lt;&gt;0,$H559&lt;&gt;0,$I559&lt;&gt;0),$J$2,""))</f>
        <v/>
      </c>
      <c r="K559" s="60"/>
      <c r="N559" s="1"/>
      <c r="O559" s="1"/>
      <c r="S559" s="1"/>
      <c r="T559" s="1"/>
      <c r="V559" s="1"/>
      <c r="W559" s="1"/>
    </row>
    <row r="560" customFormat="false" ht="15.75" hidden="false" customHeight="false" outlineLevel="0" collapsed="false">
      <c r="A560" s="155" t="n">
        <v>505</v>
      </c>
      <c r="B560" s="61"/>
      <c r="C560" s="62" t="n">
        <v>9507</v>
      </c>
      <c r="D560" s="233" t="s">
        <v>518</v>
      </c>
      <c r="E560" s="64"/>
      <c r="F560" s="99"/>
      <c r="G560" s="71"/>
      <c r="H560" s="100"/>
      <c r="I560" s="71"/>
      <c r="J560" s="4" t="str">
        <f aca="false">(IF(OR($E560&lt;&gt;0,$F560&lt;&gt;0,$G560&lt;&gt;0,$H560&lt;&gt;0,$I560&lt;&gt;0),$J$2,""))</f>
        <v/>
      </c>
      <c r="K560" s="60"/>
      <c r="N560" s="1"/>
      <c r="O560" s="1"/>
      <c r="S560" s="1"/>
      <c r="T560" s="1"/>
      <c r="V560" s="1"/>
      <c r="W560" s="1"/>
    </row>
    <row r="561" customFormat="false" ht="15.75" hidden="false" customHeight="false" outlineLevel="0" collapsed="false">
      <c r="A561" s="155" t="n">
        <v>510</v>
      </c>
      <c r="B561" s="61"/>
      <c r="C561" s="62" t="n">
        <v>9508</v>
      </c>
      <c r="D561" s="233" t="s">
        <v>519</v>
      </c>
      <c r="E561" s="64"/>
      <c r="F561" s="99"/>
      <c r="G561" s="71"/>
      <c r="H561" s="100"/>
      <c r="I561" s="71"/>
      <c r="J561" s="4" t="str">
        <f aca="false">(IF(OR($E561&lt;&gt;0,$F561&lt;&gt;0,$G561&lt;&gt;0,$H561&lt;&gt;0,$I561&lt;&gt;0),$J$2,""))</f>
        <v/>
      </c>
      <c r="K561" s="60"/>
      <c r="N561" s="1"/>
      <c r="O561" s="1"/>
      <c r="S561" s="1"/>
      <c r="T561" s="1"/>
      <c r="V561" s="1"/>
      <c r="W561" s="1"/>
    </row>
    <row r="562" customFormat="false" ht="15.75" hidden="false" customHeight="false" outlineLevel="0" collapsed="false">
      <c r="A562" s="155" t="n">
        <v>515</v>
      </c>
      <c r="B562" s="61"/>
      <c r="C562" s="62" t="n">
        <v>9509</v>
      </c>
      <c r="D562" s="233" t="s">
        <v>520</v>
      </c>
      <c r="E562" s="64"/>
      <c r="F562" s="99"/>
      <c r="G562" s="71"/>
      <c r="H562" s="100"/>
      <c r="I562" s="71"/>
      <c r="J562" s="4" t="str">
        <f aca="false">(IF(OR($E562&lt;&gt;0,$F562&lt;&gt;0,$G562&lt;&gt;0,$H562&lt;&gt;0,$I562&lt;&gt;0),$J$2,""))</f>
        <v/>
      </c>
      <c r="K562" s="60"/>
      <c r="N562" s="1"/>
      <c r="O562" s="1"/>
      <c r="S562" s="1"/>
      <c r="T562" s="1"/>
      <c r="V562" s="1"/>
      <c r="W562" s="1"/>
    </row>
    <row r="563" customFormat="false" ht="31.5" hidden="false" customHeight="false" outlineLevel="0" collapsed="false">
      <c r="A563" s="155" t="n">
        <v>520</v>
      </c>
      <c r="B563" s="61"/>
      <c r="C563" s="62" t="n">
        <v>9510</v>
      </c>
      <c r="D563" s="233" t="s">
        <v>521</v>
      </c>
      <c r="E563" s="64"/>
      <c r="F563" s="99"/>
      <c r="G563" s="71"/>
      <c r="H563" s="100"/>
      <c r="I563" s="71"/>
      <c r="J563" s="4" t="str">
        <f aca="false">(IF(OR($E563&lt;&gt;0,$F563&lt;&gt;0,$G563&lt;&gt;0,$H563&lt;&gt;0,$I563&lt;&gt;0),$J$2,""))</f>
        <v/>
      </c>
      <c r="K563" s="60"/>
      <c r="N563" s="1"/>
      <c r="O563" s="1"/>
      <c r="S563" s="1"/>
      <c r="T563" s="1"/>
      <c r="V563" s="1"/>
      <c r="W563" s="1"/>
    </row>
    <row r="564" customFormat="false" ht="15.75" hidden="false" customHeight="false" outlineLevel="0" collapsed="false">
      <c r="A564" s="155" t="n">
        <v>525</v>
      </c>
      <c r="B564" s="61"/>
      <c r="C564" s="62" t="n">
        <v>9511</v>
      </c>
      <c r="D564" s="233" t="s">
        <v>522</v>
      </c>
      <c r="E564" s="64"/>
      <c r="F564" s="99"/>
      <c r="G564" s="71"/>
      <c r="H564" s="100"/>
      <c r="I564" s="71"/>
      <c r="J564" s="4" t="str">
        <f aca="false">(IF(OR($E564&lt;&gt;0,$F564&lt;&gt;0,$G564&lt;&gt;0,$H564&lt;&gt;0,$I564&lt;&gt;0),$J$2,""))</f>
        <v/>
      </c>
      <c r="K564" s="60"/>
      <c r="N564" s="1"/>
      <c r="O564" s="1"/>
      <c r="S564" s="1"/>
      <c r="T564" s="1"/>
      <c r="V564" s="1"/>
      <c r="W564" s="1"/>
    </row>
    <row r="565" customFormat="false" ht="15.75" hidden="false" customHeight="false" outlineLevel="0" collapsed="false">
      <c r="A565" s="155" t="n">
        <v>530</v>
      </c>
      <c r="B565" s="61"/>
      <c r="C565" s="62" t="n">
        <v>9512</v>
      </c>
      <c r="D565" s="233" t="s">
        <v>523</v>
      </c>
      <c r="E565" s="64"/>
      <c r="F565" s="99"/>
      <c r="G565" s="71"/>
      <c r="H565" s="100"/>
      <c r="I565" s="71"/>
      <c r="J565" s="4" t="str">
        <f aca="false">(IF(OR($E565&lt;&gt;0,$F565&lt;&gt;0,$G565&lt;&gt;0,$H565&lt;&gt;0,$I565&lt;&gt;0),$J$2,""))</f>
        <v/>
      </c>
      <c r="K565" s="60"/>
      <c r="N565" s="1"/>
      <c r="O565" s="1"/>
      <c r="S565" s="1"/>
      <c r="T565" s="1"/>
      <c r="V565" s="1"/>
      <c r="W565" s="1"/>
    </row>
    <row r="566" customFormat="false" ht="15.75" hidden="false" customHeight="false" outlineLevel="0" collapsed="false">
      <c r="A566" s="155" t="n">
        <v>535</v>
      </c>
      <c r="B566" s="61"/>
      <c r="C566" s="62" t="n">
        <v>9513</v>
      </c>
      <c r="D566" s="68" t="s">
        <v>524</v>
      </c>
      <c r="E566" s="379"/>
      <c r="F566" s="387"/>
      <c r="G566" s="388"/>
      <c r="H566" s="389"/>
      <c r="I566" s="71"/>
      <c r="J566" s="4" t="str">
        <f aca="false">(IF(OR($E566&lt;&gt;0,$F566&lt;&gt;0,$G566&lt;&gt;0,$H566&lt;&gt;0,$I566&lt;&gt;0),$J$2,""))</f>
        <v/>
      </c>
      <c r="K566" s="60"/>
      <c r="N566" s="1"/>
      <c r="O566" s="1"/>
      <c r="S566" s="1"/>
      <c r="T566" s="1"/>
      <c r="V566" s="1"/>
      <c r="W566" s="1"/>
    </row>
    <row r="567" customFormat="false" ht="31.5" hidden="false" customHeight="false" outlineLevel="0" collapsed="false">
      <c r="A567" s="155" t="n">
        <v>540</v>
      </c>
      <c r="B567" s="61"/>
      <c r="C567" s="486" t="n">
        <v>9514</v>
      </c>
      <c r="D567" s="487" t="s">
        <v>525</v>
      </c>
      <c r="E567" s="379"/>
      <c r="F567" s="387"/>
      <c r="G567" s="388"/>
      <c r="H567" s="389"/>
      <c r="I567" s="71"/>
      <c r="J567" s="4" t="str">
        <f aca="false">(IF(OR($E567&lt;&gt;0,$F567&lt;&gt;0,$G567&lt;&gt;0,$H567&lt;&gt;0,$I567&lt;&gt;0),$J$2,""))</f>
        <v/>
      </c>
      <c r="K567" s="60"/>
      <c r="N567" s="1"/>
      <c r="O567" s="1"/>
      <c r="S567" s="1"/>
      <c r="T567" s="1"/>
      <c r="V567" s="1"/>
      <c r="W567" s="1"/>
    </row>
    <row r="568" customFormat="false" ht="31.5" hidden="false" customHeight="false" outlineLevel="0" collapsed="false">
      <c r="A568" s="155" t="n">
        <v>545</v>
      </c>
      <c r="B568" s="61"/>
      <c r="C568" s="62" t="n">
        <v>9521</v>
      </c>
      <c r="D568" s="233" t="s">
        <v>526</v>
      </c>
      <c r="E568" s="64"/>
      <c r="F568" s="99"/>
      <c r="G568" s="71"/>
      <c r="H568" s="100"/>
      <c r="I568" s="71"/>
      <c r="J568" s="4" t="str">
        <f aca="false">(IF(OR($E568&lt;&gt;0,$F568&lt;&gt;0,$G568&lt;&gt;0,$H568&lt;&gt;0,$I568&lt;&gt;0),$J$2,""))</f>
        <v/>
      </c>
      <c r="K568" s="60"/>
      <c r="N568" s="1"/>
      <c r="O568" s="1"/>
      <c r="S568" s="1"/>
      <c r="T568" s="1"/>
      <c r="V568" s="1"/>
      <c r="W568" s="1"/>
    </row>
    <row r="569" customFormat="false" ht="15.75" hidden="false" customHeight="false" outlineLevel="0" collapsed="false">
      <c r="A569" s="155" t="n">
        <v>550</v>
      </c>
      <c r="B569" s="61"/>
      <c r="C569" s="62" t="n">
        <v>9522</v>
      </c>
      <c r="D569" s="149" t="s">
        <v>527</v>
      </c>
      <c r="E569" s="64"/>
      <c r="F569" s="99"/>
      <c r="G569" s="71"/>
      <c r="H569" s="100"/>
      <c r="I569" s="71"/>
      <c r="J569" s="4" t="str">
        <f aca="false">(IF(OR($E569&lt;&gt;0,$F569&lt;&gt;0,$G569&lt;&gt;0,$H569&lt;&gt;0,$I569&lt;&gt;0),$J$2,""))</f>
        <v/>
      </c>
      <c r="K569" s="60"/>
      <c r="N569" s="1"/>
      <c r="O569" s="1"/>
      <c r="S569" s="1"/>
      <c r="T569" s="1"/>
      <c r="V569" s="1"/>
      <c r="W569" s="1"/>
    </row>
    <row r="570" customFormat="false" ht="15.75" hidden="false" customHeight="false" outlineLevel="0" collapsed="false">
      <c r="A570" s="155" t="n">
        <v>555</v>
      </c>
      <c r="B570" s="61"/>
      <c r="C570" s="62" t="n">
        <v>9528</v>
      </c>
      <c r="D570" s="149" t="s">
        <v>528</v>
      </c>
      <c r="E570" s="64"/>
      <c r="F570" s="99"/>
      <c r="G570" s="71"/>
      <c r="H570" s="100"/>
      <c r="I570" s="71"/>
      <c r="J570" s="4" t="str">
        <f aca="false">(IF(OR($E570&lt;&gt;0,$F570&lt;&gt;0,$G570&lt;&gt;0,$H570&lt;&gt;0,$I570&lt;&gt;0),$J$2,""))</f>
        <v/>
      </c>
      <c r="K570" s="60"/>
      <c r="N570" s="1"/>
      <c r="O570" s="1"/>
      <c r="S570" s="1"/>
      <c r="T570" s="1"/>
      <c r="V570" s="1"/>
      <c r="W570" s="1"/>
    </row>
    <row r="571" customFormat="false" ht="31.5" hidden="false" customHeight="false" outlineLevel="0" collapsed="false">
      <c r="A571" s="155" t="n">
        <v>560</v>
      </c>
      <c r="B571" s="61"/>
      <c r="C571" s="88" t="n">
        <v>9529</v>
      </c>
      <c r="D571" s="129" t="s">
        <v>529</v>
      </c>
      <c r="E571" s="64"/>
      <c r="F571" s="99"/>
      <c r="G571" s="71"/>
      <c r="H571" s="100"/>
      <c r="I571" s="71"/>
      <c r="J571" s="4" t="str">
        <f aca="false">(IF(OR($E571&lt;&gt;0,$F571&lt;&gt;0,$G571&lt;&gt;0,$H571&lt;&gt;0,$I571&lt;&gt;0),$J$2,""))</f>
        <v/>
      </c>
      <c r="K571" s="60"/>
      <c r="N571" s="1"/>
      <c r="O571" s="1"/>
      <c r="S571" s="1"/>
      <c r="T571" s="1"/>
      <c r="V571" s="1"/>
      <c r="W571" s="1"/>
    </row>
    <row r="572" customFormat="false" ht="31.5" hidden="false" customHeight="false" outlineLevel="0" collapsed="false">
      <c r="A572" s="155" t="n">
        <v>561</v>
      </c>
      <c r="B572" s="61"/>
      <c r="C572" s="88" t="n">
        <v>9549</v>
      </c>
      <c r="D572" s="129" t="s">
        <v>530</v>
      </c>
      <c r="E572" s="64"/>
      <c r="F572" s="99"/>
      <c r="G572" s="71"/>
      <c r="H572" s="100"/>
      <c r="I572" s="71"/>
      <c r="J572" s="4" t="str">
        <f aca="false">(IF(OR($E572&lt;&gt;0,$F572&lt;&gt;0,$G572&lt;&gt;0,$H572&lt;&gt;0,$I572&lt;&gt;0),$J$2,""))</f>
        <v/>
      </c>
      <c r="K572" s="60"/>
      <c r="N572" s="1"/>
      <c r="O572" s="1"/>
      <c r="S572" s="1"/>
      <c r="T572" s="1"/>
      <c r="V572" s="1"/>
      <c r="W572" s="1"/>
    </row>
    <row r="573" s="75" customFormat="true" ht="24.75" hidden="false" customHeight="true" outlineLevel="0" collapsed="false">
      <c r="A573" s="258" t="n">
        <v>565</v>
      </c>
      <c r="B573" s="76" t="n">
        <v>9600</v>
      </c>
      <c r="C573" s="476" t="s">
        <v>531</v>
      </c>
      <c r="D573" s="476"/>
      <c r="E573" s="379" t="n">
        <f aca="false">SUM(E574:E577)</f>
        <v>0</v>
      </c>
      <c r="F573" s="380" t="n">
        <f aca="false">SUM(F574:F577)</f>
        <v>0</v>
      </c>
      <c r="G573" s="381" t="n">
        <f aca="false">SUM(G574:G577)</f>
        <v>0</v>
      </c>
      <c r="H573" s="382" t="n">
        <f aca="false">SUM(H574:H577)</f>
        <v>0</v>
      </c>
      <c r="I573" s="381" t="n">
        <f aca="false">SUM(I574:I577)</f>
        <v>0</v>
      </c>
      <c r="J573" s="4" t="str">
        <f aca="false">(IF(OR($E573&lt;&gt;0,$F573&lt;&gt;0,$G573&lt;&gt;0,$H573&lt;&gt;0,$I573&lt;&gt;0),$J$2,""))</f>
        <v/>
      </c>
      <c r="K573" s="60"/>
      <c r="P573" s="456"/>
      <c r="Y573" s="1"/>
    </row>
    <row r="574" s="7" customFormat="true" ht="36.75" hidden="false" customHeight="true" outlineLevel="0" collapsed="false">
      <c r="A574" s="354" t="n">
        <v>566</v>
      </c>
      <c r="B574" s="95"/>
      <c r="C574" s="399" t="n">
        <v>9601</v>
      </c>
      <c r="D574" s="488" t="s">
        <v>532</v>
      </c>
      <c r="E574" s="64"/>
      <c r="F574" s="99"/>
      <c r="G574" s="71"/>
      <c r="H574" s="100"/>
      <c r="I574" s="71"/>
      <c r="J574" s="4" t="str">
        <f aca="false">(IF(OR($E574&lt;&gt;0,$F574&lt;&gt;0,$G574&lt;&gt;0,$H574&lt;&gt;0,$I574&lt;&gt;0),$J$2,""))</f>
        <v/>
      </c>
      <c r="K574" s="60"/>
      <c r="Y574" s="1"/>
    </row>
    <row r="575" s="7" customFormat="true" ht="36.75" hidden="false" customHeight="true" outlineLevel="0" collapsed="false">
      <c r="A575" s="354" t="n">
        <v>567</v>
      </c>
      <c r="B575" s="95"/>
      <c r="C575" s="489" t="n">
        <v>9603</v>
      </c>
      <c r="D575" s="490" t="s">
        <v>533</v>
      </c>
      <c r="E575" s="64"/>
      <c r="F575" s="99"/>
      <c r="G575" s="71"/>
      <c r="H575" s="100"/>
      <c r="I575" s="71"/>
      <c r="J575" s="4" t="str">
        <f aca="false">(IF(OR($E575&lt;&gt;0,$F575&lt;&gt;0,$G575&lt;&gt;0,$H575&lt;&gt;0,$I575&lt;&gt;0),$J$2,""))</f>
        <v/>
      </c>
      <c r="K575" s="60"/>
      <c r="Y575" s="75"/>
    </row>
    <row r="576" s="7" customFormat="true" ht="36.75" hidden="false" customHeight="true" outlineLevel="0" collapsed="false">
      <c r="A576" s="354" t="n">
        <v>568</v>
      </c>
      <c r="B576" s="95"/>
      <c r="C576" s="484" t="n">
        <v>9607</v>
      </c>
      <c r="D576" s="491" t="s">
        <v>534</v>
      </c>
      <c r="E576" s="64"/>
      <c r="F576" s="99"/>
      <c r="G576" s="71"/>
      <c r="H576" s="100"/>
      <c r="I576" s="71"/>
      <c r="J576" s="4" t="str">
        <f aca="false">(IF(OR($E576&lt;&gt;0,$F576&lt;&gt;0,$G576&lt;&gt;0,$H576&lt;&gt;0,$I576&lt;&gt;0),$J$2,""))</f>
        <v/>
      </c>
      <c r="K576" s="60"/>
    </row>
    <row r="577" s="7" customFormat="true" ht="36.75" hidden="false" customHeight="true" outlineLevel="0" collapsed="false">
      <c r="A577" s="354" t="n">
        <v>569</v>
      </c>
      <c r="B577" s="95"/>
      <c r="C577" s="400" t="n">
        <v>9609</v>
      </c>
      <c r="D577" s="492" t="s">
        <v>535</v>
      </c>
      <c r="E577" s="64"/>
      <c r="F577" s="99"/>
      <c r="G577" s="71"/>
      <c r="H577" s="100"/>
      <c r="I577" s="71"/>
      <c r="J577" s="4" t="str">
        <f aca="false">(IF(OR($E577&lt;&gt;0,$F577&lt;&gt;0,$G577&lt;&gt;0,$H577&lt;&gt;0,$I577&lt;&gt;0),$J$2,""))</f>
        <v/>
      </c>
      <c r="K577" s="60"/>
    </row>
    <row r="578" s="75" customFormat="true" ht="35.25" hidden="false" customHeight="true" outlineLevel="0" collapsed="false">
      <c r="A578" s="258" t="n">
        <v>575</v>
      </c>
      <c r="B578" s="76" t="n">
        <v>9800</v>
      </c>
      <c r="C578" s="493" t="s">
        <v>536</v>
      </c>
      <c r="D578" s="493"/>
      <c r="E578" s="379" t="n">
        <f aca="false">SUM(E579:E583)</f>
        <v>0</v>
      </c>
      <c r="F578" s="380" t="n">
        <f aca="false">SUM(F579:F583)</f>
        <v>0</v>
      </c>
      <c r="G578" s="381" t="n">
        <f aca="false">SUM(G579:G583)</f>
        <v>0</v>
      </c>
      <c r="H578" s="382" t="n">
        <f aca="false">SUM(H579:H583)</f>
        <v>0</v>
      </c>
      <c r="I578" s="381" t="n">
        <f aca="false">SUM(I579:I583)</f>
        <v>0</v>
      </c>
      <c r="J578" s="4" t="str">
        <f aca="false">(IF(OR($E578&lt;&gt;0,$F578&lt;&gt;0,$G578&lt;&gt;0,$H578&lt;&gt;0,$I578&lt;&gt;0),$J$2,""))</f>
        <v/>
      </c>
      <c r="K578" s="60"/>
      <c r="P578" s="456"/>
      <c r="Y578" s="7"/>
    </row>
    <row r="579" customFormat="false" ht="15.75" hidden="false" customHeight="false" outlineLevel="0" collapsed="false">
      <c r="A579" s="155" t="n">
        <v>580</v>
      </c>
      <c r="B579" s="274"/>
      <c r="C579" s="98" t="n">
        <v>9810</v>
      </c>
      <c r="D579" s="106" t="s">
        <v>537</v>
      </c>
      <c r="E579" s="379"/>
      <c r="F579" s="387"/>
      <c r="G579" s="388"/>
      <c r="H579" s="389"/>
      <c r="I579" s="71"/>
      <c r="J579" s="4" t="str">
        <f aca="false">(IF(OR($E579&lt;&gt;0,$F579&lt;&gt;0,$G579&lt;&gt;0,$H579&lt;&gt;0,$I579&lt;&gt;0),$J$2,""))</f>
        <v/>
      </c>
      <c r="K579" s="60"/>
      <c r="N579" s="1"/>
      <c r="O579" s="1"/>
      <c r="S579" s="1"/>
      <c r="T579" s="1"/>
      <c r="V579" s="1"/>
      <c r="W579" s="1"/>
      <c r="Y579" s="7"/>
    </row>
    <row r="580" customFormat="false" ht="15.75" hidden="false" customHeight="false" outlineLevel="0" collapsed="false">
      <c r="A580" s="155" t="n">
        <v>585</v>
      </c>
      <c r="B580" s="274"/>
      <c r="C580" s="62" t="n">
        <v>9820</v>
      </c>
      <c r="D580" s="68" t="s">
        <v>538</v>
      </c>
      <c r="E580" s="379"/>
      <c r="F580" s="387"/>
      <c r="G580" s="388"/>
      <c r="H580" s="389"/>
      <c r="I580" s="71"/>
      <c r="J580" s="4" t="str">
        <f aca="false">(IF(OR($E580&lt;&gt;0,$F580&lt;&gt;0,$G580&lt;&gt;0,$H580&lt;&gt;0,$I580&lt;&gt;0),$J$2,""))</f>
        <v/>
      </c>
      <c r="K580" s="60"/>
      <c r="N580" s="1"/>
      <c r="O580" s="1"/>
      <c r="S580" s="1"/>
      <c r="T580" s="1"/>
      <c r="V580" s="1"/>
      <c r="W580" s="1"/>
      <c r="Y580" s="75"/>
    </row>
    <row r="581" customFormat="false" ht="15.75" hidden="false" customHeight="false" outlineLevel="0" collapsed="false">
      <c r="A581" s="155" t="n">
        <v>590</v>
      </c>
      <c r="B581" s="274"/>
      <c r="C581" s="62" t="n">
        <v>9830</v>
      </c>
      <c r="D581" s="68" t="s">
        <v>539</v>
      </c>
      <c r="E581" s="379"/>
      <c r="F581" s="387"/>
      <c r="G581" s="388"/>
      <c r="H581" s="389"/>
      <c r="I581" s="71"/>
      <c r="J581" s="4" t="str">
        <f aca="false">(IF(OR($E581&lt;&gt;0,$F581&lt;&gt;0,$G581&lt;&gt;0,$H581&lt;&gt;0,$I581&lt;&gt;0),$J$2,""))</f>
        <v/>
      </c>
      <c r="K581" s="60"/>
      <c r="N581" s="1"/>
      <c r="O581" s="1"/>
      <c r="S581" s="1"/>
      <c r="T581" s="1"/>
      <c r="V581" s="1"/>
      <c r="W581" s="1"/>
    </row>
    <row r="582" customFormat="false" ht="15.75" hidden="false" customHeight="false" outlineLevel="0" collapsed="false">
      <c r="A582" s="126" t="n">
        <v>600</v>
      </c>
      <c r="B582" s="274"/>
      <c r="C582" s="62" t="n">
        <v>9850</v>
      </c>
      <c r="D582" s="68" t="s">
        <v>540</v>
      </c>
      <c r="E582" s="379"/>
      <c r="F582" s="387"/>
      <c r="G582" s="388"/>
      <c r="H582" s="389"/>
      <c r="I582" s="71"/>
      <c r="J582" s="4" t="str">
        <f aca="false">(IF(OR($E582&lt;&gt;0,$F582&lt;&gt;0,$G582&lt;&gt;0,$H582&lt;&gt;0,$I582&lt;&gt;0),$J$2,""))</f>
        <v/>
      </c>
      <c r="K582" s="60"/>
      <c r="N582" s="1"/>
      <c r="O582" s="1"/>
      <c r="S582" s="1"/>
      <c r="T582" s="1"/>
      <c r="V582" s="1"/>
      <c r="W582" s="1"/>
    </row>
    <row r="583" customFormat="false" ht="34.5" hidden="false" customHeight="true" outlineLevel="0" collapsed="false">
      <c r="A583" s="126" t="n">
        <v>605</v>
      </c>
      <c r="B583" s="494"/>
      <c r="C583" s="88" t="n">
        <v>9890</v>
      </c>
      <c r="D583" s="83" t="s">
        <v>541</v>
      </c>
      <c r="E583" s="495"/>
      <c r="F583" s="496"/>
      <c r="G583" s="497"/>
      <c r="H583" s="498"/>
      <c r="I583" s="71"/>
      <c r="J583" s="4" t="str">
        <f aca="false">(IF(OR($E583&lt;&gt;0,$F583&lt;&gt;0,$G583&lt;&gt;0,$H583&lt;&gt;0,$I583&lt;&gt;0),$J$2,""))</f>
        <v/>
      </c>
      <c r="K583" s="60"/>
      <c r="N583" s="1"/>
      <c r="O583" s="1"/>
      <c r="S583" s="1"/>
      <c r="T583" s="1"/>
      <c r="V583" s="1"/>
      <c r="W583" s="1"/>
    </row>
    <row r="584" customFormat="false" ht="16.5" hidden="false" customHeight="false" outlineLevel="0" collapsed="false">
      <c r="A584" s="126" t="n">
        <v>610</v>
      </c>
      <c r="B584" s="499"/>
      <c r="C584" s="432" t="s">
        <v>180</v>
      </c>
      <c r="D584" s="433" t="s">
        <v>542</v>
      </c>
      <c r="E584" s="409" t="n">
        <f aca="false">SUM(E448,E452,E455,E458,E468,E484,E489,E490,E499,E503,E508,E465,E511,E518,E522,E523,E528,E531,E553,E573,E578)</f>
        <v>0</v>
      </c>
      <c r="F584" s="410" t="n">
        <f aca="false">SUM(F448,F452,F455,F458,F468,F484,F489,F490,F499,F503,F508,F465,F511,F518,F522,F523,F528,F531,F553,F573,F578)</f>
        <v>0</v>
      </c>
      <c r="G584" s="410" t="n">
        <f aca="false">SUM(G448,G452,G455,G458,G468,G484,G489,G490,G499,G503,G508,G465,G511,G518,G522,G523,G528,G531,G553,G573,G578)</f>
        <v>0</v>
      </c>
      <c r="H584" s="411" t="n">
        <f aca="false">SUM(H448,H452,H455,H458,H468,H484,H489,H490,H499,H503,H508,H465,H511,H518,H522,H523,H528,H531,H553,H573,H578)</f>
        <v>0</v>
      </c>
      <c r="I584" s="410" t="n">
        <f aca="false">SUM(I448,I452,I455,I458,I468,I484,I489,I490,I499,I503,I508,I465,I511,I518,I522,I523,I528,I531,I553,I573,I578)</f>
        <v>0</v>
      </c>
      <c r="J584" s="4" t="n">
        <v>1</v>
      </c>
      <c r="N584" s="1"/>
      <c r="O584" s="1"/>
      <c r="S584" s="1"/>
      <c r="T584" s="1"/>
      <c r="V584" s="1"/>
      <c r="W584" s="1"/>
    </row>
    <row r="585" customFormat="false" ht="15.75" hidden="false" customHeight="false" outlineLevel="0" collapsed="false">
      <c r="A585" s="126"/>
      <c r="D585" s="500" t="s">
        <v>543</v>
      </c>
      <c r="E585" s="501" t="n">
        <f aca="false">E584+E432</f>
        <v>0</v>
      </c>
      <c r="F585" s="501" t="n">
        <f aca="false">F584+F432</f>
        <v>0</v>
      </c>
      <c r="G585" s="501" t="n">
        <f aca="false">G584+G432</f>
        <v>0</v>
      </c>
      <c r="H585" s="501" t="n">
        <f aca="false">H584+H432</f>
        <v>0</v>
      </c>
      <c r="I585" s="501" t="n">
        <f aca="false">I584+I432</f>
        <v>0</v>
      </c>
      <c r="J585" s="4" t="n">
        <v>1</v>
      </c>
      <c r="N585" s="1"/>
      <c r="O585" s="1"/>
      <c r="S585" s="1"/>
      <c r="T585" s="1"/>
      <c r="V585" s="1"/>
      <c r="W585" s="1"/>
    </row>
    <row r="586" customFormat="false" ht="15.75" hidden="false" customHeight="false" outlineLevel="0" collapsed="false">
      <c r="A586" s="126"/>
      <c r="J586" s="4" t="n">
        <v>1</v>
      </c>
      <c r="N586" s="1"/>
      <c r="O586" s="1"/>
      <c r="S586" s="1"/>
      <c r="T586" s="1"/>
      <c r="V586" s="1"/>
      <c r="W586" s="1"/>
    </row>
    <row r="587" customFormat="false" ht="15.75" hidden="false" customHeight="false" outlineLevel="0" collapsed="false">
      <c r="A587" s="126"/>
      <c r="B587" s="502" t="s">
        <v>544</v>
      </c>
      <c r="C587" s="503"/>
      <c r="D587" s="164" t="s">
        <v>545</v>
      </c>
      <c r="E587" s="164"/>
      <c r="J587" s="4" t="n">
        <v>1</v>
      </c>
      <c r="K587" s="504"/>
      <c r="L587" s="502"/>
      <c r="M587" s="164"/>
      <c r="N587" s="164"/>
      <c r="O587" s="163"/>
      <c r="Q587" s="502"/>
      <c r="R587" s="164"/>
      <c r="S587" s="164"/>
      <c r="T587" s="163"/>
      <c r="U587" s="164"/>
      <c r="V587" s="164"/>
      <c r="W587" s="163"/>
    </row>
    <row r="588" customFormat="false" ht="15.75" hidden="false" customHeight="false" outlineLevel="0" collapsed="false">
      <c r="A588" s="126"/>
      <c r="B588" s="505"/>
      <c r="C588" s="505"/>
      <c r="D588" s="506"/>
      <c r="E588" s="506"/>
      <c r="F588" s="506"/>
      <c r="G588" s="506"/>
      <c r="H588" s="506"/>
      <c r="I588" s="506"/>
      <c r="J588" s="4" t="n">
        <v>1</v>
      </c>
      <c r="K588" s="504"/>
      <c r="L588" s="507"/>
      <c r="M588" s="317"/>
      <c r="N588" s="317"/>
      <c r="O588" s="317"/>
      <c r="Q588" s="507"/>
      <c r="R588" s="317"/>
      <c r="S588" s="317"/>
      <c r="T588" s="317"/>
      <c r="U588" s="317"/>
      <c r="V588" s="317"/>
      <c r="W588" s="317"/>
    </row>
    <row r="589" customFormat="false" ht="15.75" hidden="false" customHeight="false" outlineLevel="0" collapsed="false">
      <c r="A589" s="126"/>
      <c r="B589" s="502" t="s">
        <v>546</v>
      </c>
      <c r="C589" s="503"/>
      <c r="D589" s="164"/>
      <c r="E589" s="164"/>
      <c r="F589" s="164"/>
      <c r="G589" s="164"/>
      <c r="H589" s="165"/>
      <c r="I589" s="164"/>
      <c r="J589" s="4" t="n">
        <v>1</v>
      </c>
      <c r="K589" s="504"/>
      <c r="L589" s="502"/>
      <c r="M589" s="164"/>
      <c r="N589" s="164"/>
      <c r="O589" s="163"/>
      <c r="Q589" s="502"/>
      <c r="R589" s="164"/>
      <c r="S589" s="164"/>
      <c r="T589" s="163"/>
      <c r="U589" s="164"/>
      <c r="V589" s="164"/>
      <c r="W589" s="163"/>
    </row>
    <row r="590" customFormat="false" ht="15.75" hidden="false" customHeight="false" outlineLevel="0" collapsed="false">
      <c r="A590" s="126"/>
      <c r="B590" s="502"/>
      <c r="C590" s="503"/>
      <c r="D590" s="164"/>
      <c r="E590" s="164"/>
      <c r="F590" s="164"/>
      <c r="G590" s="164"/>
      <c r="H590" s="165"/>
      <c r="I590" s="164"/>
      <c r="J590" s="4" t="n">
        <v>1</v>
      </c>
      <c r="K590" s="504"/>
      <c r="L590" s="502"/>
      <c r="M590" s="164"/>
      <c r="N590" s="164"/>
      <c r="O590" s="163"/>
      <c r="Q590" s="502"/>
      <c r="R590" s="164"/>
      <c r="S590" s="164"/>
      <c r="T590" s="163"/>
      <c r="U590" s="164"/>
      <c r="V590" s="164"/>
      <c r="W590" s="163"/>
    </row>
    <row r="591" customFormat="false" ht="15.75" hidden="false" customHeight="false" outlineLevel="0" collapsed="false">
      <c r="A591" s="126"/>
      <c r="B591" s="508" t="s">
        <v>547</v>
      </c>
      <c r="C591" s="503"/>
      <c r="D591" s="164" t="s">
        <v>548</v>
      </c>
      <c r="E591" s="164"/>
      <c r="F591" s="164"/>
      <c r="G591" s="164"/>
      <c r="H591" s="165"/>
      <c r="I591" s="164"/>
      <c r="J591" s="4" t="n">
        <v>1</v>
      </c>
      <c r="K591" s="504"/>
      <c r="L591" s="508"/>
      <c r="M591" s="164"/>
      <c r="N591" s="164"/>
      <c r="O591" s="163"/>
      <c r="Q591" s="508"/>
      <c r="R591" s="164"/>
      <c r="S591" s="164"/>
      <c r="T591" s="163"/>
      <c r="U591" s="164"/>
      <c r="V591" s="164"/>
      <c r="W591" s="163"/>
    </row>
    <row r="592" customFormat="false" ht="15.75" hidden="false" customHeight="false" outlineLevel="0" collapsed="false">
      <c r="A592" s="155"/>
      <c r="B592" s="509"/>
      <c r="C592" s="509"/>
      <c r="D592" s="510"/>
      <c r="E592" s="511"/>
      <c r="F592" s="511"/>
      <c r="G592" s="511"/>
      <c r="H592" s="512"/>
      <c r="I592" s="511"/>
      <c r="J592" s="4" t="n">
        <v>1</v>
      </c>
      <c r="K592" s="504"/>
      <c r="L592" s="511"/>
      <c r="M592" s="511"/>
      <c r="N592" s="12"/>
      <c r="O592" s="12"/>
      <c r="Q592" s="511"/>
      <c r="R592" s="511"/>
      <c r="S592" s="12"/>
      <c r="T592" s="12"/>
      <c r="U592" s="511"/>
      <c r="V592" s="12"/>
      <c r="W592" s="12"/>
    </row>
    <row r="593" s="15" customFormat="true" ht="12" hidden="false" customHeight="true" outlineLevel="0" collapsed="false">
      <c r="A593" s="513"/>
      <c r="B593" s="514"/>
      <c r="C593" s="514"/>
      <c r="D593" s="515"/>
      <c r="E593" s="514"/>
      <c r="F593" s="514"/>
      <c r="G593" s="514"/>
      <c r="H593" s="514"/>
      <c r="I593" s="514"/>
      <c r="J593" s="4" t="n">
        <v>1</v>
      </c>
      <c r="K593" s="5"/>
      <c r="L593" s="514"/>
      <c r="M593" s="514"/>
      <c r="N593" s="516"/>
      <c r="O593" s="516"/>
      <c r="P593" s="516"/>
      <c r="Q593" s="514"/>
      <c r="R593" s="514"/>
      <c r="S593" s="516"/>
      <c r="T593" s="516"/>
      <c r="U593" s="514"/>
      <c r="V593" s="516"/>
      <c r="W593" s="516"/>
      <c r="X593" s="516"/>
      <c r="Y593" s="1"/>
    </row>
    <row r="594" customFormat="false" ht="15.75" hidden="false" customHeight="false" outlineLevel="0" collapsed="false">
      <c r="E594" s="167"/>
      <c r="F594" s="167"/>
      <c r="G594" s="167"/>
      <c r="H594" s="168"/>
      <c r="I594" s="166"/>
      <c r="L594" s="167"/>
      <c r="M594" s="167"/>
      <c r="N594" s="166"/>
      <c r="O594" s="166"/>
      <c r="P594" s="166"/>
      <c r="Q594" s="167"/>
      <c r="R594" s="167"/>
      <c r="S594" s="166"/>
      <c r="T594" s="166"/>
      <c r="U594" s="167"/>
      <c r="V594" s="166"/>
      <c r="W594" s="166"/>
      <c r="X594" s="517"/>
    </row>
  </sheetData>
  <sheetProtection sheet="true" password="81b0"/>
  <mergeCells count="122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L173:N173"/>
    <mergeCell ref="Q173:S173"/>
    <mergeCell ref="L177:L178"/>
    <mergeCell ref="M177:M178"/>
    <mergeCell ref="N177:N178"/>
    <mergeCell ref="O177:O178"/>
    <mergeCell ref="Q177:Q178"/>
    <mergeCell ref="R177:R178"/>
    <mergeCell ref="S177:S178"/>
    <mergeCell ref="T177:T178"/>
    <mergeCell ref="X177:X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B436:D436"/>
    <mergeCell ref="B438:D438"/>
    <mergeCell ref="B441:D441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</mergeCells>
  <conditionalFormatting sqref="E585:I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H361 E363:H363 E364:E369 F367:H369 E371:H372 E373:E374 E376:E377 E379:E382 F381:H382 E384:E385 E387:E388 E390:E392 F392:H392 E394:E395 E397:E398 E400:H404 E40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H412 E414:H415 E449:E451 E453:E454 E456:E457 E459:H461 E462:E464 E466:E467 E469:E482 F481:H481 E483 E485:E489 F489:H489 E491:E498 E500:E502 E504:E507 E509:H510 E512:H517 E519:H522 E524:E527 E529:H530 E532:H533 E534:E549 F544:H548 E550:E552 E554:E568 F566:H567 E569:E572 F572:H572 E574:E577 E579:H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H54 E56:H112 E113:E155 F114:H115 F119:H154 E156:E162" type="whole">
      <formula1>9.99999999999999E+016</formula1>
      <formula2>0</formula2>
    </dataValidation>
    <dataValidation allowBlank="true" error="Въвежда се отрицателно цяло число!" errorStyle="stop" operator="lessThan" showDropDown="false" showErrorMessage="true" showInputMessage="false" sqref="F377:I377 F380:I380 F385:I385 F388:I388 F391:I391 F394:I394 F398:I398 F405:I405" type="whole">
      <formula1>0</formula1>
      <formula2>0</formula2>
    </dataValidation>
    <dataValidation allowBlank="true" error="Моля въведете отрицателно цяло число" errorStyle="stop" operator="lessThan" showDropDown="false" showErrorMessage="true" showInputMessage="false" sqref="F113:I113 F116:I118 F155:I162" type="whole">
      <formula1>0</formula1>
      <formula2>0</formula2>
    </dataValidation>
    <dataValidation allowBlank="true" error="Въвежда се отрицателно  цяло яисло!" errorStyle="stop" operator="lessThan" showDropDown="false" showErrorMessage="true" showInputMessage="false" sqref="F449:I450 F453:I453 F456:I456 F466:I466 F471:I472 F475:I476 F479:I480 F483:I483 F487:I488 F493:I494 F497:I498 F504:I507 F524:I525 F535:I536 F538:I538 F540:I540 F542:I542 F550:I550 F552:I552 F560:I565 F570:I571 F576:I577" type="whole">
      <formula1>0</formula1>
      <formula2>0</formula2>
    </dataValidation>
    <dataValidation allowBlank="true" error="Въвежда се положително цяло число!" errorStyle="stop" operator="greaterThan" showDropDown="false" showErrorMessage="true" showInputMessage="false" sqref="F364:I366 F373:I374 F376:I376 F379:I379 F384:I384 F387:I387 F390:I390 F395:I395 F397:I397 F451:I451 F454:I454 F457:I457 F462:I464 F467:I467 F469:I470 F473:I474 F477:I478 F482:I482 F485:I486 F491:I492 F495:I496 F500:I502 F526:I527 F534:I534 F537:I537 F539:I539 F541:I541 F543:I543 F549:I549 F551:I551 F554:I559 F568:I569 F574:I57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48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2607840</xdr:colOff>
                    <xdr:row>1</xdr:row>
                    <xdr:rowOff>133560</xdr:rowOff>
                  </from>
                  <to>
                    <xdr:col>4</xdr:col>
                    <xdr:colOff>-1636560</xdr:colOff>
                    <xdr:row>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false" showOutlineSymbols="true" defaultGridColor="true" view="normal" topLeftCell="AF1" colorId="64" zoomScale="75" zoomScaleNormal="75" zoomScalePageLayoutView="100" workbookViewId="0">
      <selection pane="topLeft" activeCell="AE1" activeCellId="0" sqref="A1:AE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18" width="10.28"/>
    <col collapsed="false" customWidth="true" hidden="true" outlineLevel="0" max="2" min="2" style="518" width="9.7"/>
    <col collapsed="false" customWidth="true" hidden="true" outlineLevel="0" max="3" min="3" style="518" width="18.13"/>
    <col collapsed="false" customWidth="true" hidden="true" outlineLevel="0" max="4" min="4" style="518" width="11.56"/>
    <col collapsed="false" customWidth="true" hidden="true" outlineLevel="0" max="5" min="5" style="518" width="13.85"/>
    <col collapsed="false" customWidth="true" hidden="true" outlineLevel="0" max="6" min="6" style="518" width="15.56"/>
    <col collapsed="false" customWidth="true" hidden="true" outlineLevel="0" max="7" min="7" style="518" width="12.13"/>
    <col collapsed="false" customWidth="true" hidden="true" outlineLevel="0" max="8" min="8" style="518" width="12.7"/>
    <col collapsed="false" customWidth="true" hidden="true" outlineLevel="0" max="9" min="9" style="519" width="7.13"/>
    <col collapsed="false" customWidth="false" hidden="true" outlineLevel="0" max="10" min="10" style="519" width="9.13"/>
    <col collapsed="false" customWidth="true" hidden="true" outlineLevel="0" max="11" min="11" style="520" width="60.7"/>
    <col collapsed="false" customWidth="true" hidden="true" outlineLevel="0" max="12" min="12" style="521" width="16.85"/>
    <col collapsed="false" customWidth="true" hidden="true" outlineLevel="0" max="15" min="13" style="521" width="14.99"/>
    <col collapsed="false" customWidth="true" hidden="true" outlineLevel="0" max="16" min="16" style="522" width="14.99"/>
    <col collapsed="false" customWidth="true" hidden="true" outlineLevel="0" max="17" min="17" style="517" width="2.28"/>
    <col collapsed="false" customWidth="true" hidden="true" outlineLevel="0" max="18" min="18" style="517" width="0.99"/>
    <col collapsed="false" customWidth="true" hidden="true" outlineLevel="0" max="19" min="19" style="523" width="18.42"/>
    <col collapsed="false" customWidth="true" hidden="true" outlineLevel="0" max="20" min="20" style="517" width="21.7"/>
    <col collapsed="false" customWidth="true" hidden="true" outlineLevel="0" max="21" min="21" style="523" width="21.7"/>
    <col collapsed="false" customWidth="true" hidden="true" outlineLevel="0" max="22" min="22" style="517" width="19.99"/>
    <col collapsed="false" customWidth="true" hidden="true" outlineLevel="0" max="23" min="23" style="517" width="1.56"/>
    <col collapsed="false" customWidth="true" hidden="true" outlineLevel="0" max="30" min="24" style="517" width="17.7"/>
    <col collapsed="false" customWidth="true" hidden="true" outlineLevel="0" max="31" min="31" style="517" width="23.13"/>
    <col collapsed="false" customWidth="false" hidden="false" outlineLevel="0" max="257" min="32" style="517" width="9.13"/>
  </cols>
  <sheetData>
    <row r="1" customFormat="false" ht="12.75" hidden="false" customHeight="false" outlineLevel="0" collapsed="false">
      <c r="A1" s="518" t="s">
        <v>549</v>
      </c>
      <c r="B1" s="518" t="n">
        <v>133</v>
      </c>
      <c r="I1" s="518"/>
    </row>
    <row r="2" customFormat="false" ht="12.75" hidden="false" customHeight="false" outlineLevel="0" collapsed="false">
      <c r="A2" s="518" t="s">
        <v>550</v>
      </c>
      <c r="B2" s="518" t="s">
        <v>551</v>
      </c>
      <c r="I2" s="518"/>
    </row>
    <row r="3" customFormat="false" ht="12.75" hidden="false" customHeight="false" outlineLevel="0" collapsed="false">
      <c r="A3" s="518" t="s">
        <v>552</v>
      </c>
      <c r="B3" s="518" t="s">
        <v>553</v>
      </c>
      <c r="I3" s="518"/>
    </row>
    <row r="4" customFormat="false" ht="15.75" hidden="false" customHeight="false" outlineLevel="0" collapsed="false">
      <c r="A4" s="518" t="s">
        <v>554</v>
      </c>
      <c r="B4" s="518" t="s">
        <v>555</v>
      </c>
      <c r="C4" s="524"/>
      <c r="I4" s="518"/>
    </row>
    <row r="5" customFormat="false" ht="31.5" hidden="false" customHeight="true" outlineLevel="0" collapsed="false">
      <c r="A5" s="518" t="s">
        <v>556</v>
      </c>
      <c r="B5" s="525"/>
      <c r="C5" s="525"/>
    </row>
    <row r="6" customFormat="false" ht="12.75" hidden="false" customHeight="false" outlineLevel="0" collapsed="false">
      <c r="A6" s="526"/>
      <c r="B6" s="527"/>
    </row>
    <row r="8" customFormat="false" ht="12.75" hidden="false" customHeight="false" outlineLevel="0" collapsed="false">
      <c r="B8" s="518" t="s">
        <v>557</v>
      </c>
      <c r="I8" s="518"/>
    </row>
    <row r="9" customFormat="false" ht="12.75" hidden="false" customHeight="false" outlineLevel="0" collapsed="false">
      <c r="I9" s="518"/>
    </row>
    <row r="10" customFormat="false" ht="12.75" hidden="false" customHeight="false" outlineLevel="0" collapsed="false">
      <c r="I10" s="518"/>
    </row>
    <row r="11" customFormat="false" ht="18.75" hidden="false" customHeight="false" outlineLevel="0" collapsed="false">
      <c r="A11" s="518" t="s">
        <v>558</v>
      </c>
      <c r="I11" s="528"/>
      <c r="J11" s="528"/>
      <c r="K11" s="528"/>
      <c r="L11" s="529"/>
      <c r="M11" s="529"/>
      <c r="N11" s="529"/>
      <c r="O11" s="529"/>
      <c r="P11" s="530"/>
      <c r="Q11" s="531"/>
      <c r="R11" s="531"/>
      <c r="S11" s="531"/>
      <c r="T11" s="531"/>
      <c r="U11" s="531"/>
      <c r="V11" s="531"/>
      <c r="W11" s="531"/>
      <c r="X11" s="531"/>
      <c r="Y11" s="531"/>
      <c r="Z11" s="531"/>
      <c r="AA11" s="531"/>
      <c r="AB11" s="531"/>
      <c r="AC11" s="531"/>
      <c r="AD11" s="531"/>
      <c r="AE11" s="531"/>
    </row>
    <row r="12" customFormat="false" ht="15.75" hidden="false" customHeight="false" outlineLevel="0" collapsed="false">
      <c r="A12" s="518" t="n">
        <v>1</v>
      </c>
      <c r="I12" s="1"/>
      <c r="J12" s="1"/>
      <c r="K12" s="2"/>
      <c r="L12" s="167"/>
      <c r="M12" s="167"/>
      <c r="N12" s="167"/>
      <c r="O12" s="167"/>
      <c r="P12" s="166"/>
      <c r="Q12" s="4" t="n">
        <v>1</v>
      </c>
      <c r="R12" s="5"/>
      <c r="S12" s="167"/>
      <c r="T12" s="167"/>
      <c r="U12" s="166"/>
      <c r="V12" s="166"/>
      <c r="W12" s="166"/>
      <c r="X12" s="167"/>
      <c r="Y12" s="167"/>
      <c r="Z12" s="166"/>
      <c r="AA12" s="166"/>
      <c r="AB12" s="167"/>
      <c r="AC12" s="166"/>
      <c r="AD12" s="166"/>
    </row>
    <row r="13" customFormat="false" ht="15.75" hidden="false" customHeight="false" outlineLevel="0" collapsed="false">
      <c r="A13" s="518" t="n">
        <v>2</v>
      </c>
      <c r="I13" s="1"/>
      <c r="J13" s="17"/>
      <c r="K13" s="18"/>
      <c r="L13" s="167"/>
      <c r="M13" s="167"/>
      <c r="N13" s="167"/>
      <c r="O13" s="167"/>
      <c r="P13" s="166"/>
      <c r="Q13" s="4" t="n">
        <v>1</v>
      </c>
      <c r="R13" s="5"/>
      <c r="S13" s="167"/>
      <c r="T13" s="167"/>
      <c r="U13" s="166"/>
      <c r="V13" s="166"/>
      <c r="W13" s="166"/>
      <c r="X13" s="167"/>
      <c r="Y13" s="167"/>
      <c r="Z13" s="166"/>
      <c r="AA13" s="166"/>
      <c r="AB13" s="167"/>
      <c r="AC13" s="166"/>
      <c r="AD13" s="166"/>
    </row>
    <row r="14" customFormat="false" ht="37.5" hidden="false" customHeight="true" outlineLevel="0" collapsed="false">
      <c r="A14" s="518" t="n">
        <v>3</v>
      </c>
      <c r="I14" s="169" t="n">
        <f aca="false">$B$7</f>
        <v>0</v>
      </c>
      <c r="J14" s="169"/>
      <c r="K14" s="169"/>
      <c r="L14" s="167"/>
      <c r="M14" s="167"/>
      <c r="N14" s="167"/>
      <c r="O14" s="167"/>
      <c r="P14" s="166"/>
      <c r="Q14" s="4" t="n">
        <v>1</v>
      </c>
      <c r="R14" s="5"/>
      <c r="S14" s="167"/>
      <c r="T14" s="167"/>
      <c r="U14" s="166"/>
      <c r="V14" s="166"/>
      <c r="W14" s="166"/>
      <c r="X14" s="167"/>
      <c r="Y14" s="167"/>
      <c r="Z14" s="166"/>
      <c r="AA14" s="166"/>
      <c r="AB14" s="167"/>
      <c r="AC14" s="166"/>
      <c r="AD14" s="166"/>
    </row>
    <row r="15" customFormat="false" ht="15.75" hidden="false" customHeight="false" outlineLevel="0" collapsed="false">
      <c r="A15" s="518" t="n">
        <v>4</v>
      </c>
      <c r="I15" s="1"/>
      <c r="J15" s="17"/>
      <c r="K15" s="18"/>
      <c r="L15" s="171" t="s">
        <v>13</v>
      </c>
      <c r="M15" s="171" t="s">
        <v>14</v>
      </c>
      <c r="N15" s="167"/>
      <c r="O15" s="167"/>
      <c r="P15" s="166"/>
      <c r="Q15" s="4" t="n">
        <v>1</v>
      </c>
      <c r="R15" s="5"/>
      <c r="S15" s="167"/>
      <c r="T15" s="167"/>
      <c r="U15" s="166"/>
      <c r="V15" s="166"/>
      <c r="W15" s="166"/>
      <c r="X15" s="167"/>
      <c r="Y15" s="167"/>
      <c r="Z15" s="166"/>
      <c r="AA15" s="166"/>
      <c r="AB15" s="167"/>
      <c r="AC15" s="166"/>
      <c r="AD15" s="166"/>
    </row>
    <row r="16" customFormat="false" ht="18.75" hidden="false" customHeight="true" outlineLevel="0" collapsed="false">
      <c r="A16" s="518" t="n">
        <v>5</v>
      </c>
      <c r="I16" s="172" t="n">
        <f aca="false">$B$9</f>
        <v>0</v>
      </c>
      <c r="J16" s="172"/>
      <c r="K16" s="172"/>
      <c r="L16" s="173" t="n">
        <f aca="false">$E$9</f>
        <v>0</v>
      </c>
      <c r="M16" s="173" t="n">
        <f aca="false">$F$9</f>
        <v>0</v>
      </c>
      <c r="N16" s="167"/>
      <c r="O16" s="167"/>
      <c r="P16" s="166"/>
      <c r="Q16" s="4" t="n">
        <v>1</v>
      </c>
      <c r="R16" s="5"/>
      <c r="S16" s="167"/>
      <c r="T16" s="167"/>
      <c r="U16" s="166"/>
      <c r="V16" s="166"/>
      <c r="W16" s="166"/>
      <c r="X16" s="167"/>
      <c r="Y16" s="167"/>
      <c r="Z16" s="166"/>
      <c r="AA16" s="166"/>
      <c r="AB16" s="167"/>
      <c r="AC16" s="166"/>
      <c r="AD16" s="166"/>
    </row>
    <row r="17" customFormat="false" ht="15.75" hidden="false" customHeight="false" outlineLevel="0" collapsed="false">
      <c r="A17" s="518" t="n">
        <v>6</v>
      </c>
      <c r="I17" s="1" t="n">
        <f aca="false">$B$10</f>
        <v>0</v>
      </c>
      <c r="J17" s="1"/>
      <c r="K17" s="2"/>
      <c r="L17" s="167"/>
      <c r="M17" s="174" t="n">
        <f aca="false">$F$10</f>
        <v>0</v>
      </c>
      <c r="N17" s="167"/>
      <c r="O17" s="167"/>
      <c r="P17" s="166"/>
      <c r="Q17" s="4" t="n">
        <v>1</v>
      </c>
      <c r="R17" s="5"/>
      <c r="S17" s="167"/>
      <c r="T17" s="167"/>
      <c r="U17" s="166"/>
      <c r="V17" s="166"/>
      <c r="W17" s="166"/>
      <c r="X17" s="167"/>
      <c r="Y17" s="167"/>
      <c r="Z17" s="166"/>
      <c r="AA17" s="166"/>
      <c r="AB17" s="167"/>
      <c r="AC17" s="166"/>
      <c r="AD17" s="166"/>
    </row>
    <row r="18" customFormat="false" ht="16.5" hidden="false" customHeight="false" outlineLevel="0" collapsed="false">
      <c r="A18" s="518" t="n">
        <v>7</v>
      </c>
      <c r="I18" s="1"/>
      <c r="J18" s="1"/>
      <c r="K18" s="2"/>
      <c r="L18" s="167"/>
      <c r="M18" s="167"/>
      <c r="N18" s="167"/>
      <c r="O18" s="167"/>
      <c r="P18" s="166"/>
      <c r="Q18" s="4" t="n">
        <v>1</v>
      </c>
      <c r="R18" s="5"/>
      <c r="S18" s="167"/>
      <c r="T18" s="167"/>
      <c r="U18" s="166"/>
      <c r="V18" s="166"/>
      <c r="W18" s="166"/>
      <c r="X18" s="167"/>
      <c r="Y18" s="167"/>
      <c r="Z18" s="166"/>
      <c r="AA18" s="166"/>
      <c r="AB18" s="167"/>
      <c r="AC18" s="166"/>
      <c r="AD18" s="166"/>
    </row>
    <row r="19" customFormat="false" ht="18.75" hidden="false" customHeight="true" outlineLevel="0" collapsed="false">
      <c r="A19" s="518" t="n">
        <v>8</v>
      </c>
      <c r="I19" s="172" t="n">
        <f aca="false">$B$12</f>
        <v>0</v>
      </c>
      <c r="J19" s="172"/>
      <c r="K19" s="172"/>
      <c r="L19" s="167" t="s">
        <v>16</v>
      </c>
      <c r="M19" s="175" t="n">
        <f aca="false">$F$12</f>
        <v>0</v>
      </c>
      <c r="N19" s="167"/>
      <c r="O19" s="167"/>
      <c r="P19" s="166"/>
      <c r="Q19" s="4" t="n">
        <v>1</v>
      </c>
      <c r="R19" s="5"/>
      <c r="S19" s="167"/>
      <c r="T19" s="167"/>
      <c r="U19" s="166"/>
      <c r="V19" s="166"/>
      <c r="W19" s="166"/>
      <c r="X19" s="167"/>
      <c r="Y19" s="167"/>
      <c r="Z19" s="166"/>
      <c r="AA19" s="166"/>
      <c r="AB19" s="167"/>
      <c r="AC19" s="166"/>
      <c r="AD19" s="166"/>
    </row>
    <row r="20" customFormat="false" ht="16.5" hidden="false" customHeight="false" outlineLevel="0" collapsed="false">
      <c r="A20" s="518" t="n">
        <v>9</v>
      </c>
      <c r="I20" s="1" t="n">
        <f aca="false">$B$13</f>
        <v>0</v>
      </c>
      <c r="J20" s="1"/>
      <c r="K20" s="2"/>
      <c r="L20" s="167" t="s">
        <v>18</v>
      </c>
      <c r="M20" s="167"/>
      <c r="N20" s="167"/>
      <c r="O20" s="167"/>
      <c r="P20" s="166"/>
      <c r="Q20" s="4" t="n">
        <v>1</v>
      </c>
      <c r="R20" s="5"/>
      <c r="S20" s="167"/>
      <c r="T20" s="167"/>
      <c r="U20" s="166"/>
      <c r="V20" s="166"/>
      <c r="W20" s="166"/>
      <c r="X20" s="167"/>
      <c r="Y20" s="167"/>
      <c r="Z20" s="166"/>
      <c r="AA20" s="166"/>
      <c r="AB20" s="167"/>
      <c r="AC20" s="166"/>
      <c r="AD20" s="166"/>
    </row>
    <row r="21" customFormat="false" ht="15.75" hidden="false" customHeight="false" outlineLevel="0" collapsed="false">
      <c r="A21" s="518" t="n">
        <v>10</v>
      </c>
      <c r="I21" s="1"/>
      <c r="J21" s="1"/>
      <c r="K21" s="164"/>
      <c r="L21" s="164"/>
      <c r="M21" s="164"/>
      <c r="N21" s="164"/>
      <c r="O21" s="164"/>
      <c r="P21" s="163"/>
      <c r="Q21" s="4" t="n">
        <v>1</v>
      </c>
      <c r="R21" s="5"/>
      <c r="S21" s="167"/>
      <c r="T21" s="167"/>
      <c r="U21" s="166"/>
      <c r="V21" s="166"/>
      <c r="W21" s="166"/>
      <c r="X21" s="167"/>
      <c r="Y21" s="167"/>
      <c r="Z21" s="166"/>
      <c r="AA21" s="166"/>
      <c r="AB21" s="167"/>
      <c r="AC21" s="166"/>
      <c r="AD21" s="166"/>
    </row>
    <row r="22" customFormat="false" ht="16.5" hidden="false" customHeight="false" outlineLevel="0" collapsed="false">
      <c r="A22" s="518" t="n">
        <v>11</v>
      </c>
      <c r="I22" s="1"/>
      <c r="J22" s="17"/>
      <c r="K22" s="18"/>
      <c r="L22" s="167"/>
      <c r="M22" s="167"/>
      <c r="N22" s="167"/>
      <c r="O22" s="167"/>
      <c r="P22" s="166" t="s">
        <v>19</v>
      </c>
      <c r="Q22" s="4" t="n">
        <v>1</v>
      </c>
      <c r="R22" s="5"/>
      <c r="S22" s="176" t="s">
        <v>182</v>
      </c>
      <c r="T22" s="167"/>
      <c r="U22" s="166"/>
      <c r="V22" s="166" t="s">
        <v>19</v>
      </c>
      <c r="W22" s="166"/>
      <c r="X22" s="176" t="s">
        <v>183</v>
      </c>
      <c r="Y22" s="167"/>
      <c r="Z22" s="166"/>
      <c r="AA22" s="166" t="s">
        <v>19</v>
      </c>
      <c r="AB22" s="167"/>
      <c r="AC22" s="166"/>
      <c r="AD22" s="166" t="s">
        <v>19</v>
      </c>
    </row>
    <row r="23" customFormat="false" ht="19.5" hidden="false" customHeight="true" outlineLevel="0" collapsed="false">
      <c r="A23" s="518" t="n">
        <v>12</v>
      </c>
      <c r="I23" s="532"/>
      <c r="J23" s="46"/>
      <c r="K23" s="449" t="s">
        <v>559</v>
      </c>
      <c r="L23" s="35" t="s">
        <v>21</v>
      </c>
      <c r="M23" s="36" t="s">
        <v>22</v>
      </c>
      <c r="N23" s="37" t="s">
        <v>186</v>
      </c>
      <c r="O23" s="38" t="s">
        <v>23</v>
      </c>
      <c r="P23" s="37" t="s">
        <v>23</v>
      </c>
      <c r="Q23" s="4" t="n">
        <v>1</v>
      </c>
      <c r="R23" s="5"/>
      <c r="S23" s="533" t="s">
        <v>560</v>
      </c>
      <c r="T23" s="533" t="s">
        <v>561</v>
      </c>
      <c r="U23" s="534" t="s">
        <v>562</v>
      </c>
      <c r="V23" s="534" t="s">
        <v>190</v>
      </c>
      <c r="W23" s="5"/>
      <c r="X23" s="534" t="s">
        <v>563</v>
      </c>
      <c r="Y23" s="534" t="s">
        <v>564</v>
      </c>
      <c r="Z23" s="534" t="s">
        <v>565</v>
      </c>
      <c r="AA23" s="534" t="s">
        <v>194</v>
      </c>
      <c r="AB23" s="535" t="s">
        <v>195</v>
      </c>
      <c r="AC23" s="536"/>
      <c r="AD23" s="537"/>
      <c r="AE23" s="538"/>
    </row>
    <row r="24" customFormat="false" ht="58.5" hidden="false" customHeight="true" outlineLevel="0" collapsed="false">
      <c r="A24" s="518" t="n">
        <v>13</v>
      </c>
      <c r="I24" s="190" t="s">
        <v>24</v>
      </c>
      <c r="J24" s="412" t="s">
        <v>25</v>
      </c>
      <c r="K24" s="539" t="s">
        <v>566</v>
      </c>
      <c r="L24" s="43" t="n">
        <v>2013</v>
      </c>
      <c r="M24" s="540" t="n">
        <v>2014</v>
      </c>
      <c r="N24" s="540" t="n">
        <v>2015</v>
      </c>
      <c r="O24" s="540" t="n">
        <v>2016</v>
      </c>
      <c r="P24" s="540" t="n">
        <v>2017</v>
      </c>
      <c r="Q24" s="4" t="n">
        <v>1</v>
      </c>
      <c r="R24" s="5"/>
      <c r="S24" s="533"/>
      <c r="T24" s="533"/>
      <c r="U24" s="534"/>
      <c r="V24" s="534"/>
      <c r="W24" s="5"/>
      <c r="X24" s="534"/>
      <c r="Y24" s="534"/>
      <c r="Z24" s="534"/>
      <c r="AA24" s="534"/>
      <c r="AB24" s="541" t="n">
        <v>2014</v>
      </c>
      <c r="AC24" s="541" t="n">
        <v>2015</v>
      </c>
      <c r="AD24" s="541" t="s">
        <v>198</v>
      </c>
      <c r="AE24" s="542" t="s">
        <v>196</v>
      </c>
    </row>
    <row r="25" customFormat="false" ht="19.5" hidden="false" customHeight="false" outlineLevel="0" collapsed="false">
      <c r="A25" s="518" t="n">
        <v>14</v>
      </c>
      <c r="I25" s="451"/>
      <c r="J25" s="46"/>
      <c r="K25" s="200" t="s">
        <v>199</v>
      </c>
      <c r="L25" s="543"/>
      <c r="M25" s="49"/>
      <c r="N25" s="49"/>
      <c r="O25" s="49"/>
      <c r="P25" s="51"/>
      <c r="Q25" s="4" t="n">
        <v>1</v>
      </c>
      <c r="R25" s="5"/>
      <c r="S25" s="49" t="s">
        <v>200</v>
      </c>
      <c r="T25" s="49" t="s">
        <v>201</v>
      </c>
      <c r="U25" s="51" t="s">
        <v>202</v>
      </c>
      <c r="V25" s="51" t="s">
        <v>203</v>
      </c>
      <c r="W25" s="5"/>
      <c r="X25" s="544" t="s">
        <v>204</v>
      </c>
      <c r="Y25" s="544" t="s">
        <v>205</v>
      </c>
      <c r="Z25" s="544" t="s">
        <v>206</v>
      </c>
      <c r="AA25" s="544" t="s">
        <v>207</v>
      </c>
      <c r="AB25" s="544" t="s">
        <v>208</v>
      </c>
      <c r="AC25" s="544" t="s">
        <v>209</v>
      </c>
      <c r="AD25" s="544" t="s">
        <v>210</v>
      </c>
      <c r="AE25" s="189" t="s">
        <v>211</v>
      </c>
    </row>
    <row r="26" customFormat="false" ht="50.25" hidden="false" customHeight="true" outlineLevel="0" collapsed="false">
      <c r="A26" s="518" t="n">
        <v>15</v>
      </c>
      <c r="I26" s="40"/>
      <c r="J26" s="545"/>
      <c r="K26" s="546" t="s">
        <v>567</v>
      </c>
      <c r="L26" s="206"/>
      <c r="M26" s="547"/>
      <c r="N26" s="547"/>
      <c r="O26" s="547"/>
      <c r="P26" s="207"/>
      <c r="Q26" s="4" t="n">
        <v>1</v>
      </c>
      <c r="R26" s="5"/>
      <c r="S26" s="548" t="s">
        <v>212</v>
      </c>
      <c r="T26" s="548" t="s">
        <v>212</v>
      </c>
      <c r="U26" s="548" t="s">
        <v>213</v>
      </c>
      <c r="V26" s="548" t="s">
        <v>214</v>
      </c>
      <c r="W26" s="5"/>
      <c r="X26" s="548" t="s">
        <v>212</v>
      </c>
      <c r="Y26" s="548" t="s">
        <v>212</v>
      </c>
      <c r="Z26" s="548" t="s">
        <v>568</v>
      </c>
      <c r="AA26" s="548" t="s">
        <v>216</v>
      </c>
      <c r="AB26" s="548" t="s">
        <v>212</v>
      </c>
      <c r="AC26" s="548" t="s">
        <v>212</v>
      </c>
      <c r="AD26" s="548" t="s">
        <v>212</v>
      </c>
      <c r="AE26" s="211" t="s">
        <v>217</v>
      </c>
    </row>
    <row r="27" customFormat="false" ht="18.75" hidden="false" customHeight="false" outlineLevel="0" collapsed="false">
      <c r="A27" s="518" t="n">
        <v>16</v>
      </c>
      <c r="I27" s="549"/>
      <c r="J27" s="550"/>
      <c r="K27" s="551"/>
      <c r="L27" s="206"/>
      <c r="M27" s="547"/>
      <c r="N27" s="547"/>
      <c r="O27" s="547"/>
      <c r="P27" s="207"/>
      <c r="Q27" s="4" t="n">
        <v>1</v>
      </c>
      <c r="R27" s="5"/>
      <c r="S27" s="552"/>
      <c r="T27" s="552"/>
      <c r="U27" s="318"/>
      <c r="V27" s="553"/>
      <c r="W27" s="5"/>
      <c r="X27" s="552"/>
      <c r="Y27" s="552"/>
      <c r="Z27" s="318"/>
      <c r="AA27" s="553"/>
      <c r="AB27" s="552"/>
      <c r="AC27" s="318"/>
      <c r="AD27" s="553"/>
      <c r="AE27" s="554"/>
    </row>
    <row r="28" customFormat="false" ht="18.75" hidden="false" customHeight="false" outlineLevel="0" collapsed="false">
      <c r="A28" s="518" t="n">
        <v>17</v>
      </c>
      <c r="I28" s="555"/>
      <c r="J28" s="550"/>
      <c r="K28" s="556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Изберете група</v>
      </c>
      <c r="L28" s="206"/>
      <c r="M28" s="547"/>
      <c r="N28" s="547"/>
      <c r="O28" s="547"/>
      <c r="P28" s="207"/>
      <c r="Q28" s="4" t="n">
        <v>1</v>
      </c>
      <c r="R28" s="5"/>
      <c r="S28" s="552"/>
      <c r="T28" s="552"/>
      <c r="U28" s="318"/>
      <c r="V28" s="557" t="n">
        <f aca="false">SUMIF(V31:V32,"&lt;0")+SUMIF(V34:V38,"&lt;0")+SUMIF(V40:V45,"&lt;0")+SUMIF(V47:V63,"&lt;0")+SUMIF(V69:V73,"&lt;0")+SUMIF(V75:V80,"&lt;0")+SUMIF(V82:V87,"&lt;0")+SUMIF(V95:V96,"&lt;0")+SUMIF(V99:V104,"&lt;0")+SUMIF(V106:V111,"&lt;0")+SUMIF(V115,"&lt;0")+SUMIF(V117:V123,"&lt;0")+SUMIF(V125:V127,"&lt;0")+SUMIF(V129:V132,"&lt;0")+SUMIF(V134:V135,"&lt;0")+SUMIF(V138,"&lt;0")</f>
        <v>0</v>
      </c>
      <c r="W28" s="5"/>
      <c r="X28" s="552"/>
      <c r="Y28" s="552"/>
      <c r="Z28" s="318"/>
      <c r="AA28" s="557" t="n">
        <f aca="false">SUMIF(AA31:AA32,"&lt;0")+SUMIF(AA34:AA38,"&lt;0")+SUMIF(AA40:AA45,"&lt;0")+SUMIF(AA47:AA63,"&lt;0")+SUMIF(AA69:AA73,"&lt;0")+SUMIF(AA75:AA80,"&lt;0")+SUMIF(AA82:AA87,"&lt;0")+SUMIF(AA95:AA96,"&lt;0")+SUMIF(AA99:AA104,"&lt;0")+SUMIF(AA106:AA111,"&lt;0")+SUMIF(AA115,"&lt;0")+SUMIF(AA117:AA123,"&lt;0")+SUMIF(AA125:AA127,"&lt;0")+SUMIF(AA129:AA132,"&lt;0")+SUMIF(AA134:AA135,"&lt;0")+SUMIF(AA138,"&lt;0")</f>
        <v>0</v>
      </c>
      <c r="AB28" s="552"/>
      <c r="AC28" s="318"/>
      <c r="AD28" s="553"/>
      <c r="AE28" s="558"/>
    </row>
    <row r="29" customFormat="false" ht="19.5" hidden="false" customHeight="false" outlineLevel="0" collapsed="false">
      <c r="A29" s="518" t="n">
        <v>18</v>
      </c>
      <c r="I29" s="40"/>
      <c r="J29" s="550"/>
      <c r="K29" s="204" t="s">
        <v>569</v>
      </c>
      <c r="L29" s="206"/>
      <c r="M29" s="547"/>
      <c r="N29" s="547"/>
      <c r="O29" s="547"/>
      <c r="P29" s="207"/>
      <c r="Q29" s="4" t="n">
        <v>1</v>
      </c>
      <c r="R29" s="5"/>
      <c r="S29" s="552"/>
      <c r="T29" s="552"/>
      <c r="U29" s="318"/>
      <c r="V29" s="553"/>
      <c r="W29" s="5"/>
      <c r="X29" s="552"/>
      <c r="Y29" s="552"/>
      <c r="Z29" s="318"/>
      <c r="AA29" s="553"/>
      <c r="AB29" s="552"/>
      <c r="AC29" s="318"/>
      <c r="AD29" s="553"/>
      <c r="AE29" s="559"/>
    </row>
    <row r="30" customFormat="false" ht="35.25" hidden="false" customHeight="true" outlineLevel="0" collapsed="false">
      <c r="A30" s="518" t="n">
        <v>19</v>
      </c>
      <c r="I30" s="212" t="n">
        <v>100</v>
      </c>
      <c r="J30" s="560" t="s">
        <v>218</v>
      </c>
      <c r="K30" s="560"/>
      <c r="L30" s="421" t="n">
        <f aca="false">SUM(L31:L32)</f>
        <v>0</v>
      </c>
      <c r="M30" s="453" t="n">
        <f aca="false">SUM(M31:M32)</f>
        <v>0</v>
      </c>
      <c r="N30" s="454" t="n">
        <f aca="false">SUM(N31:N32)</f>
        <v>0</v>
      </c>
      <c r="O30" s="454" t="n">
        <f aca="false">SUM(O31:O32)</f>
        <v>0</v>
      </c>
      <c r="P30" s="454" t="n">
        <f aca="false">SUM(P31:P32)</f>
        <v>0</v>
      </c>
      <c r="Q30" s="561" t="str">
        <f aca="false">(IF(OR($E23&lt;&gt;0,$F23&lt;&gt;0,$G23&lt;&gt;0,$H23&lt;&gt;0,$I23&lt;&gt;0),$J$2,""))</f>
        <v/>
      </c>
      <c r="R30" s="60"/>
      <c r="S30" s="562" t="n">
        <f aca="false">SUM(S31:S32)</f>
        <v>0</v>
      </c>
      <c r="T30" s="563" t="n">
        <f aca="false">SUM(T31:T32)</f>
        <v>0</v>
      </c>
      <c r="U30" s="564" t="n">
        <f aca="false">SUM(U31:U32)</f>
        <v>0</v>
      </c>
      <c r="V30" s="565" t="n">
        <f aca="false">SUM(V31:V32)</f>
        <v>0</v>
      </c>
      <c r="W30" s="60"/>
      <c r="X30" s="566"/>
      <c r="Y30" s="567"/>
      <c r="Z30" s="568"/>
      <c r="AA30" s="567"/>
      <c r="AB30" s="567"/>
      <c r="AC30" s="567"/>
      <c r="AD30" s="569"/>
      <c r="AE30" s="225" t="n">
        <f aca="false">AA30-AB30-AC30-AD30</f>
        <v>0</v>
      </c>
    </row>
    <row r="31" customFormat="false" ht="32.25" hidden="false" customHeight="false" outlineLevel="0" collapsed="false">
      <c r="A31" s="518" t="n">
        <v>20</v>
      </c>
      <c r="I31" s="82"/>
      <c r="J31" s="98" t="n">
        <v>101</v>
      </c>
      <c r="K31" s="63" t="s">
        <v>219</v>
      </c>
      <c r="L31" s="64"/>
      <c r="M31" s="99"/>
      <c r="N31" s="71"/>
      <c r="O31" s="71"/>
      <c r="P31" s="71"/>
      <c r="Q31" s="561" t="n">
        <f aca="false">(IF(OR($E24&lt;&gt;0,$F24&lt;&gt;0,$G24&lt;&gt;0,$H24&lt;&gt;0,$I24&lt;&gt;0),$J$2,""))</f>
        <v>0</v>
      </c>
      <c r="R31" s="60"/>
      <c r="S31" s="570"/>
      <c r="T31" s="571"/>
      <c r="U31" s="223" t="n">
        <f aca="false">P31</f>
        <v>0</v>
      </c>
      <c r="V31" s="572" t="n">
        <f aca="false">S31+T31-U31</f>
        <v>0</v>
      </c>
      <c r="W31" s="60"/>
      <c r="X31" s="224"/>
      <c r="Y31" s="255"/>
      <c r="Z31" s="255"/>
      <c r="AA31" s="255"/>
      <c r="AB31" s="255"/>
      <c r="AC31" s="255"/>
      <c r="AD31" s="573"/>
      <c r="AE31" s="225" t="n">
        <f aca="false">AA31-AB31-AC31-AD31</f>
        <v>0</v>
      </c>
    </row>
    <row r="32" customFormat="false" ht="32.25" hidden="false" customHeight="false" outlineLevel="0" collapsed="false">
      <c r="A32" s="518" t="n">
        <v>21</v>
      </c>
      <c r="I32" s="82"/>
      <c r="J32" s="62" t="n">
        <v>102</v>
      </c>
      <c r="K32" s="68" t="s">
        <v>220</v>
      </c>
      <c r="L32" s="64"/>
      <c r="M32" s="99"/>
      <c r="N32" s="71"/>
      <c r="O32" s="71"/>
      <c r="P32" s="71"/>
      <c r="Q32" s="561" t="str">
        <f aca="false">(IF(OR($E25&lt;&gt;0,$F25&lt;&gt;0,$G25&lt;&gt;0,$H25&lt;&gt;0,$I25&lt;&gt;0),$J$2,""))</f>
        <v/>
      </c>
      <c r="R32" s="60"/>
      <c r="S32" s="570"/>
      <c r="T32" s="571"/>
      <c r="U32" s="223" t="n">
        <f aca="false">P32</f>
        <v>0</v>
      </c>
      <c r="V32" s="572" t="n">
        <f aca="false">S32+T32-U32</f>
        <v>0</v>
      </c>
      <c r="W32" s="60"/>
      <c r="X32" s="224"/>
      <c r="Y32" s="255"/>
      <c r="Z32" s="255"/>
      <c r="AA32" s="255"/>
      <c r="AB32" s="255"/>
      <c r="AC32" s="255"/>
      <c r="AD32" s="573"/>
      <c r="AE32" s="225" t="n">
        <f aca="false">AA32-AB32-AC32-AD32</f>
        <v>0</v>
      </c>
    </row>
    <row r="33" customFormat="false" ht="19.5" hidden="false" customHeight="false" outlineLevel="0" collapsed="false">
      <c r="A33" s="518" t="n">
        <v>22</v>
      </c>
      <c r="I33" s="76" t="n">
        <v>200</v>
      </c>
      <c r="J33" s="77" t="s">
        <v>221</v>
      </c>
      <c r="K33" s="77"/>
      <c r="L33" s="64" t="n">
        <f aca="false">SUM(L34:L38)</f>
        <v>0</v>
      </c>
      <c r="M33" s="92" t="n">
        <f aca="false">SUM(M34:M38)</f>
        <v>0</v>
      </c>
      <c r="N33" s="93" t="n">
        <f aca="false">SUM(N34:N38)</f>
        <v>0</v>
      </c>
      <c r="O33" s="93" t="n">
        <f aca="false">SUM(O34:O38)</f>
        <v>0</v>
      </c>
      <c r="P33" s="93" t="n">
        <f aca="false">SUM(P34:P38)</f>
        <v>0</v>
      </c>
      <c r="Q33" s="561" t="str">
        <f aca="false">(IF(OR($E26&lt;&gt;0,$F26&lt;&gt;0,$G26&lt;&gt;0,$H26&lt;&gt;0,$I26&lt;&gt;0),$J$2,""))</f>
        <v/>
      </c>
      <c r="R33" s="60"/>
      <c r="S33" s="243" t="n">
        <f aca="false">SUM(S34:S38)</f>
        <v>0</v>
      </c>
      <c r="T33" s="244" t="n">
        <f aca="false">SUM(T34:T38)</f>
        <v>0</v>
      </c>
      <c r="U33" s="574" t="n">
        <f aca="false">SUM(U34:U38)</f>
        <v>0</v>
      </c>
      <c r="V33" s="110" t="n">
        <f aca="false">SUM(V34:V38)</f>
        <v>0</v>
      </c>
      <c r="W33" s="60"/>
      <c r="X33" s="245"/>
      <c r="Y33" s="267"/>
      <c r="Z33" s="267"/>
      <c r="AA33" s="267"/>
      <c r="AB33" s="267"/>
      <c r="AC33" s="267"/>
      <c r="AD33" s="575"/>
      <c r="AE33" s="225" t="n">
        <f aca="false">AA33-AB33-AC33-AD33</f>
        <v>0</v>
      </c>
    </row>
    <row r="34" customFormat="false" ht="19.5" hidden="false" customHeight="false" outlineLevel="0" collapsed="false">
      <c r="A34" s="518" t="n">
        <v>23</v>
      </c>
      <c r="I34" s="95"/>
      <c r="J34" s="98" t="n">
        <v>201</v>
      </c>
      <c r="K34" s="63" t="s">
        <v>222</v>
      </c>
      <c r="L34" s="64"/>
      <c r="M34" s="99"/>
      <c r="N34" s="71"/>
      <c r="O34" s="71"/>
      <c r="P34" s="71"/>
      <c r="Q34" s="561" t="str">
        <f aca="false">(IF(OR($E27&lt;&gt;0,$F27&lt;&gt;0,$G27&lt;&gt;0,$H27&lt;&gt;0,$I27&lt;&gt;0),$J$2,""))</f>
        <v/>
      </c>
      <c r="R34" s="60"/>
      <c r="S34" s="570"/>
      <c r="T34" s="571"/>
      <c r="U34" s="223" t="n">
        <f aca="false">P34</f>
        <v>0</v>
      </c>
      <c r="V34" s="572" t="n">
        <f aca="false">S34+T34-U34</f>
        <v>0</v>
      </c>
      <c r="W34" s="60"/>
      <c r="X34" s="224"/>
      <c r="Y34" s="255"/>
      <c r="Z34" s="255"/>
      <c r="AA34" s="255"/>
      <c r="AB34" s="255"/>
      <c r="AC34" s="255"/>
      <c r="AD34" s="573"/>
      <c r="AE34" s="225" t="n">
        <f aca="false">AA34-AB34-AC34-AD34</f>
        <v>0</v>
      </c>
    </row>
    <row r="35" customFormat="false" ht="19.5" hidden="false" customHeight="false" outlineLevel="0" collapsed="false">
      <c r="A35" s="518" t="n">
        <v>24</v>
      </c>
      <c r="I35" s="61"/>
      <c r="J35" s="62" t="n">
        <v>202</v>
      </c>
      <c r="K35" s="101" t="s">
        <v>223</v>
      </c>
      <c r="L35" s="64"/>
      <c r="M35" s="99"/>
      <c r="N35" s="71"/>
      <c r="O35" s="71"/>
      <c r="P35" s="71"/>
      <c r="Q35" s="561" t="str">
        <f aca="false">(IF(OR($E28&lt;&gt;0,$F28&lt;&gt;0,$G28&lt;&gt;0,$H28&lt;&gt;0,$I28&lt;&gt;0),$J$2,""))</f>
        <v/>
      </c>
      <c r="R35" s="60"/>
      <c r="S35" s="570"/>
      <c r="T35" s="571"/>
      <c r="U35" s="223" t="n">
        <f aca="false">P35</f>
        <v>0</v>
      </c>
      <c r="V35" s="572" t="n">
        <f aca="false">S35+T35-U35</f>
        <v>0</v>
      </c>
      <c r="W35" s="60"/>
      <c r="X35" s="224"/>
      <c r="Y35" s="255"/>
      <c r="Z35" s="255"/>
      <c r="AA35" s="255"/>
      <c r="AB35" s="255"/>
      <c r="AC35" s="255"/>
      <c r="AD35" s="573"/>
      <c r="AE35" s="225" t="n">
        <f aca="false">AA35-AB35-AC35-AD35</f>
        <v>0</v>
      </c>
    </row>
    <row r="36" customFormat="false" ht="32.25" hidden="false" customHeight="false" outlineLevel="0" collapsed="false">
      <c r="A36" s="518" t="n">
        <v>25</v>
      </c>
      <c r="I36" s="61"/>
      <c r="J36" s="62" t="n">
        <v>205</v>
      </c>
      <c r="K36" s="101" t="s">
        <v>224</v>
      </c>
      <c r="L36" s="64"/>
      <c r="M36" s="99"/>
      <c r="N36" s="71"/>
      <c r="O36" s="71"/>
      <c r="P36" s="71"/>
      <c r="Q36" s="561" t="str">
        <f aca="false">(IF(OR($E29&lt;&gt;0,$F29&lt;&gt;0,$G29&lt;&gt;0,$H29&lt;&gt;0,$I29&lt;&gt;0),$J$2,""))</f>
        <v/>
      </c>
      <c r="R36" s="60"/>
      <c r="S36" s="570"/>
      <c r="T36" s="571"/>
      <c r="U36" s="223" t="n">
        <f aca="false">P36</f>
        <v>0</v>
      </c>
      <c r="V36" s="572" t="n">
        <f aca="false">S36+T36-U36</f>
        <v>0</v>
      </c>
      <c r="W36" s="60"/>
      <c r="X36" s="224"/>
      <c r="Y36" s="255"/>
      <c r="Z36" s="255"/>
      <c r="AA36" s="255"/>
      <c r="AB36" s="255"/>
      <c r="AC36" s="255"/>
      <c r="AD36" s="573"/>
      <c r="AE36" s="225" t="n">
        <f aca="false">AA36-AB36-AC36-AD36</f>
        <v>0</v>
      </c>
    </row>
    <row r="37" customFormat="false" ht="19.5" hidden="false" customHeight="false" outlineLevel="0" collapsed="false">
      <c r="A37" s="518" t="n">
        <v>26</v>
      </c>
      <c r="I37" s="61"/>
      <c r="J37" s="62" t="n">
        <v>208</v>
      </c>
      <c r="K37" s="233" t="s">
        <v>225</v>
      </c>
      <c r="L37" s="64"/>
      <c r="M37" s="99"/>
      <c r="N37" s="71"/>
      <c r="O37" s="71"/>
      <c r="P37" s="71"/>
      <c r="Q37" s="561" t="n">
        <f aca="false">(IF(OR($E30&lt;&gt;0,$F30&lt;&gt;0,$G30&lt;&gt;0,$H30&lt;&gt;0,$I30&lt;&gt;0),$J$2,""))</f>
        <v>0</v>
      </c>
      <c r="R37" s="60"/>
      <c r="S37" s="570"/>
      <c r="T37" s="571"/>
      <c r="U37" s="223" t="n">
        <f aca="false">P37</f>
        <v>0</v>
      </c>
      <c r="V37" s="572" t="n">
        <f aca="false">S37+T37-U37</f>
        <v>0</v>
      </c>
      <c r="W37" s="60"/>
      <c r="X37" s="224"/>
      <c r="Y37" s="255"/>
      <c r="Z37" s="255"/>
      <c r="AA37" s="255"/>
      <c r="AB37" s="255"/>
      <c r="AC37" s="255"/>
      <c r="AD37" s="573"/>
      <c r="AE37" s="225" t="n">
        <f aca="false">AA37-AB37-AC37-AD37</f>
        <v>0</v>
      </c>
    </row>
    <row r="38" customFormat="false" ht="19.5" hidden="false" customHeight="false" outlineLevel="0" collapsed="false">
      <c r="A38" s="518" t="n">
        <v>27</v>
      </c>
      <c r="I38" s="95"/>
      <c r="J38" s="88" t="n">
        <v>209</v>
      </c>
      <c r="K38" s="107" t="s">
        <v>226</v>
      </c>
      <c r="L38" s="64"/>
      <c r="M38" s="99"/>
      <c r="N38" s="71"/>
      <c r="O38" s="71"/>
      <c r="P38" s="71"/>
      <c r="Q38" s="561" t="str">
        <f aca="false">(IF(OR($E31&lt;&gt;0,$F31&lt;&gt;0,$G31&lt;&gt;0,$H31&lt;&gt;0,$I31&lt;&gt;0),$J$2,""))</f>
        <v/>
      </c>
      <c r="R38" s="60"/>
      <c r="S38" s="570"/>
      <c r="T38" s="571"/>
      <c r="U38" s="223" t="n">
        <f aca="false">P38</f>
        <v>0</v>
      </c>
      <c r="V38" s="572" t="n">
        <f aca="false">S38+T38-U38</f>
        <v>0</v>
      </c>
      <c r="W38" s="60"/>
      <c r="X38" s="224"/>
      <c r="Y38" s="255"/>
      <c r="Z38" s="255"/>
      <c r="AA38" s="255"/>
      <c r="AB38" s="255"/>
      <c r="AC38" s="255"/>
      <c r="AD38" s="573"/>
      <c r="AE38" s="225" t="n">
        <f aca="false">AA38-AB38-AC38-AD38</f>
        <v>0</v>
      </c>
    </row>
    <row r="39" customFormat="false" ht="19.5" hidden="false" customHeight="false" outlineLevel="0" collapsed="false">
      <c r="A39" s="518" t="n">
        <v>28</v>
      </c>
      <c r="I39" s="76" t="n">
        <v>500</v>
      </c>
      <c r="J39" s="112" t="s">
        <v>227</v>
      </c>
      <c r="K39" s="112"/>
      <c r="L39" s="64" t="n">
        <f aca="false">SUM(L40:L44)</f>
        <v>0</v>
      </c>
      <c r="M39" s="92" t="n">
        <f aca="false">SUM(M40:M44)</f>
        <v>0</v>
      </c>
      <c r="N39" s="93" t="n">
        <f aca="false">SUM(N40:N44)</f>
        <v>0</v>
      </c>
      <c r="O39" s="93" t="n">
        <f aca="false">SUM(O40:O44)</f>
        <v>0</v>
      </c>
      <c r="P39" s="93" t="n">
        <f aca="false">SUM(P40:P44)</f>
        <v>0</v>
      </c>
      <c r="Q39" s="561" t="str">
        <f aca="false">(IF(OR($E32&lt;&gt;0,$F32&lt;&gt;0,$G32&lt;&gt;0,$H32&lt;&gt;0,$I32&lt;&gt;0),$J$2,""))</f>
        <v/>
      </c>
      <c r="R39" s="60"/>
      <c r="S39" s="243" t="n">
        <f aca="false">SUM(S40:S44)</f>
        <v>0</v>
      </c>
      <c r="T39" s="244" t="n">
        <f aca="false">SUM(T40:T44)</f>
        <v>0</v>
      </c>
      <c r="U39" s="574" t="n">
        <f aca="false">SUM(U40:U44)</f>
        <v>0</v>
      </c>
      <c r="V39" s="110" t="n">
        <f aca="false">SUM(V40:V44)</f>
        <v>0</v>
      </c>
      <c r="W39" s="60"/>
      <c r="X39" s="245"/>
      <c r="Y39" s="267"/>
      <c r="Z39" s="255"/>
      <c r="AA39" s="267"/>
      <c r="AB39" s="267"/>
      <c r="AC39" s="267"/>
      <c r="AD39" s="575"/>
      <c r="AE39" s="225" t="n">
        <f aca="false">AA39-AB39-AC39-AD39</f>
        <v>0</v>
      </c>
    </row>
    <row r="40" customFormat="false" ht="32.25" hidden="false" customHeight="false" outlineLevel="0" collapsed="false">
      <c r="A40" s="518" t="n">
        <v>29</v>
      </c>
      <c r="I40" s="95"/>
      <c r="J40" s="234" t="n">
        <v>551</v>
      </c>
      <c r="K40" s="235" t="s">
        <v>228</v>
      </c>
      <c r="L40" s="64"/>
      <c r="M40" s="99"/>
      <c r="N40" s="71"/>
      <c r="O40" s="71"/>
      <c r="P40" s="71"/>
      <c r="Q40" s="561" t="n">
        <f aca="false">(IF(OR($E33&lt;&gt;0,$F33&lt;&gt;0,$G33&lt;&gt;0,$H33&lt;&gt;0,$I33&lt;&gt;0),$J$2,""))</f>
        <v>0</v>
      </c>
      <c r="R40" s="60"/>
      <c r="S40" s="570"/>
      <c r="T40" s="571"/>
      <c r="U40" s="223" t="n">
        <f aca="false">P40</f>
        <v>0</v>
      </c>
      <c r="V40" s="572" t="n">
        <f aca="false">S40+T40-U40</f>
        <v>0</v>
      </c>
      <c r="W40" s="60"/>
      <c r="X40" s="224"/>
      <c r="Y40" s="255"/>
      <c r="Z40" s="255"/>
      <c r="AA40" s="255"/>
      <c r="AB40" s="255"/>
      <c r="AC40" s="255"/>
      <c r="AD40" s="573"/>
      <c r="AE40" s="225" t="n">
        <f aca="false">AA40-AB40-AC40-AD40</f>
        <v>0</v>
      </c>
    </row>
    <row r="41" customFormat="false" ht="32.25" hidden="false" customHeight="false" outlineLevel="0" collapsed="false">
      <c r="A41" s="518" t="n">
        <v>30</v>
      </c>
      <c r="I41" s="95"/>
      <c r="J41" s="236" t="n">
        <f aca="false">J40+1</f>
        <v>552</v>
      </c>
      <c r="K41" s="237" t="s">
        <v>229</v>
      </c>
      <c r="L41" s="64"/>
      <c r="M41" s="99"/>
      <c r="N41" s="71"/>
      <c r="O41" s="71"/>
      <c r="P41" s="71"/>
      <c r="Q41" s="561" t="str">
        <f aca="false">(IF(OR($E34&lt;&gt;0,$F34&lt;&gt;0,$G34&lt;&gt;0,$H34&lt;&gt;0,$I34&lt;&gt;0),$J$2,""))</f>
        <v/>
      </c>
      <c r="R41" s="60"/>
      <c r="S41" s="570"/>
      <c r="T41" s="571"/>
      <c r="U41" s="223" t="n">
        <f aca="false">P41</f>
        <v>0</v>
      </c>
      <c r="V41" s="572" t="n">
        <f aca="false">S41+T41-U41</f>
        <v>0</v>
      </c>
      <c r="W41" s="60"/>
      <c r="X41" s="224"/>
      <c r="Y41" s="255"/>
      <c r="Z41" s="255"/>
      <c r="AA41" s="255"/>
      <c r="AB41" s="255"/>
      <c r="AC41" s="255"/>
      <c r="AD41" s="573"/>
      <c r="AE41" s="225" t="n">
        <f aca="false">AA41-AB41-AC41-AD41</f>
        <v>0</v>
      </c>
    </row>
    <row r="42" customFormat="false" ht="18.75" hidden="false" customHeight="true" outlineLevel="0" collapsed="false">
      <c r="A42" s="518" t="n">
        <v>31</v>
      </c>
      <c r="I42" s="95"/>
      <c r="J42" s="236" t="n">
        <v>560</v>
      </c>
      <c r="K42" s="238" t="s">
        <v>230</v>
      </c>
      <c r="L42" s="64"/>
      <c r="M42" s="99"/>
      <c r="N42" s="71"/>
      <c r="O42" s="71"/>
      <c r="P42" s="71"/>
      <c r="Q42" s="561" t="str">
        <f aca="false">(IF(OR($E35&lt;&gt;0,$F35&lt;&gt;0,$G35&lt;&gt;0,$H35&lt;&gt;0,$I35&lt;&gt;0),$J$2,""))</f>
        <v/>
      </c>
      <c r="R42" s="60"/>
      <c r="S42" s="570"/>
      <c r="T42" s="571"/>
      <c r="U42" s="223" t="n">
        <f aca="false">P42</f>
        <v>0</v>
      </c>
      <c r="V42" s="572" t="n">
        <f aca="false">S42+T42-U42</f>
        <v>0</v>
      </c>
      <c r="W42" s="60"/>
      <c r="X42" s="224"/>
      <c r="Y42" s="255"/>
      <c r="Z42" s="255"/>
      <c r="AA42" s="255"/>
      <c r="AB42" s="255"/>
      <c r="AC42" s="255"/>
      <c r="AD42" s="573"/>
      <c r="AE42" s="225" t="n">
        <f aca="false">AA42-AB42-AC42-AD42</f>
        <v>0</v>
      </c>
    </row>
    <row r="43" customFormat="false" ht="18.75" hidden="false" customHeight="true" outlineLevel="0" collapsed="false">
      <c r="A43" s="518" t="n">
        <v>32</v>
      </c>
      <c r="I43" s="95"/>
      <c r="J43" s="236" t="n">
        <v>580</v>
      </c>
      <c r="K43" s="237" t="s">
        <v>231</v>
      </c>
      <c r="L43" s="64"/>
      <c r="M43" s="99"/>
      <c r="N43" s="71"/>
      <c r="O43" s="71"/>
      <c r="P43" s="71"/>
      <c r="Q43" s="561" t="str">
        <f aca="false">(IF(OR($E36&lt;&gt;0,$F36&lt;&gt;0,$G36&lt;&gt;0,$H36&lt;&gt;0,$I36&lt;&gt;0),$J$2,""))</f>
        <v/>
      </c>
      <c r="R43" s="60"/>
      <c r="S43" s="570"/>
      <c r="T43" s="571"/>
      <c r="U43" s="223" t="n">
        <f aca="false">P43</f>
        <v>0</v>
      </c>
      <c r="V43" s="572" t="n">
        <f aca="false">S43+T43-U43</f>
        <v>0</v>
      </c>
      <c r="W43" s="60"/>
      <c r="X43" s="224"/>
      <c r="Y43" s="255"/>
      <c r="Z43" s="255"/>
      <c r="AA43" s="255"/>
      <c r="AB43" s="255"/>
      <c r="AC43" s="255"/>
      <c r="AD43" s="573"/>
      <c r="AE43" s="225" t="n">
        <f aca="false">AA43-AB43-AC43-AD43</f>
        <v>0</v>
      </c>
    </row>
    <row r="44" customFormat="false" ht="32.25" hidden="false" customHeight="false" outlineLevel="0" collapsed="false">
      <c r="A44" s="518" t="n">
        <v>33</v>
      </c>
      <c r="I44" s="95"/>
      <c r="J44" s="239" t="n">
        <v>590</v>
      </c>
      <c r="K44" s="240" t="s">
        <v>232</v>
      </c>
      <c r="L44" s="64"/>
      <c r="M44" s="99"/>
      <c r="N44" s="71"/>
      <c r="O44" s="71"/>
      <c r="P44" s="71"/>
      <c r="Q44" s="561" t="str">
        <f aca="false">(IF(OR($E37&lt;&gt;0,$F37&lt;&gt;0,$G37&lt;&gt;0,$H37&lt;&gt;0,$I37&lt;&gt;0),$J$2,""))</f>
        <v/>
      </c>
      <c r="R44" s="60"/>
      <c r="S44" s="570"/>
      <c r="T44" s="571"/>
      <c r="U44" s="223" t="n">
        <f aca="false">P44</f>
        <v>0</v>
      </c>
      <c r="V44" s="572" t="n">
        <f aca="false">S44+T44-U44</f>
        <v>0</v>
      </c>
      <c r="W44" s="60"/>
      <c r="X44" s="224"/>
      <c r="Y44" s="255"/>
      <c r="Z44" s="255"/>
      <c r="AA44" s="255"/>
      <c r="AB44" s="255"/>
      <c r="AC44" s="255"/>
      <c r="AD44" s="573"/>
      <c r="AE44" s="225" t="n">
        <f aca="false">AA44-AB44-AC44-AD44</f>
        <v>0</v>
      </c>
    </row>
    <row r="45" customFormat="false" ht="18.75" hidden="false" customHeight="true" outlineLevel="0" collapsed="false">
      <c r="A45" s="518" t="n">
        <v>34</v>
      </c>
      <c r="I45" s="76" t="n">
        <v>800</v>
      </c>
      <c r="J45" s="112" t="s">
        <v>570</v>
      </c>
      <c r="K45" s="112"/>
      <c r="L45" s="64"/>
      <c r="M45" s="113"/>
      <c r="N45" s="114"/>
      <c r="O45" s="114"/>
      <c r="P45" s="71"/>
      <c r="Q45" s="561" t="str">
        <f aca="false">(IF(OR($E38&lt;&gt;0,$F38&lt;&gt;0,$G38&lt;&gt;0,$H38&lt;&gt;0,$I38&lt;&gt;0),$J$2,""))</f>
        <v/>
      </c>
      <c r="R45" s="60"/>
      <c r="S45" s="576"/>
      <c r="T45" s="577"/>
      <c r="U45" s="223" t="n">
        <f aca="false">P45</f>
        <v>0</v>
      </c>
      <c r="V45" s="572" t="n">
        <f aca="false">S45+T45-U45</f>
        <v>0</v>
      </c>
      <c r="W45" s="60"/>
      <c r="X45" s="245"/>
      <c r="Y45" s="267"/>
      <c r="Z45" s="255"/>
      <c r="AA45" s="255"/>
      <c r="AB45" s="267"/>
      <c r="AC45" s="255"/>
      <c r="AD45" s="573"/>
      <c r="AE45" s="225" t="n">
        <f aca="false">AA45-AB45-AC45-AD45</f>
        <v>0</v>
      </c>
    </row>
    <row r="46" customFormat="false" ht="19.5" hidden="false" customHeight="false" outlineLevel="0" collapsed="false">
      <c r="A46" s="518" t="n">
        <v>35</v>
      </c>
      <c r="I46" s="76" t="n">
        <v>1000</v>
      </c>
      <c r="J46" s="91" t="s">
        <v>234</v>
      </c>
      <c r="K46" s="91"/>
      <c r="L46" s="64" t="n">
        <f aca="false">SUM(L47:L63)</f>
        <v>0</v>
      </c>
      <c r="M46" s="92" t="n">
        <f aca="false">SUM(M47:M63)</f>
        <v>0</v>
      </c>
      <c r="N46" s="93" t="n">
        <f aca="false">SUM(N47:N63)</f>
        <v>0</v>
      </c>
      <c r="O46" s="93" t="n">
        <f aca="false">SUM(O47:O63)</f>
        <v>0</v>
      </c>
      <c r="P46" s="93" t="n">
        <f aca="false">SUM(P47:P63)</f>
        <v>0</v>
      </c>
      <c r="Q46" s="561" t="n">
        <f aca="false">(IF(OR($E39&lt;&gt;0,$F39&lt;&gt;0,$G39&lt;&gt;0,$H39&lt;&gt;0,$I39&lt;&gt;0),$J$2,""))</f>
        <v>0</v>
      </c>
      <c r="R46" s="60"/>
      <c r="S46" s="243" t="n">
        <f aca="false">SUM(S47:S63)</f>
        <v>0</v>
      </c>
      <c r="T46" s="244" t="n">
        <f aca="false">SUM(T47:T63)</f>
        <v>0</v>
      </c>
      <c r="U46" s="574" t="n">
        <f aca="false">SUM(U47:U63)</f>
        <v>0</v>
      </c>
      <c r="V46" s="110" t="n">
        <f aca="false">SUM(V47:V63)</f>
        <v>0</v>
      </c>
      <c r="W46" s="60"/>
      <c r="X46" s="243" t="n">
        <f aca="false">SUM(X47:X63)</f>
        <v>0</v>
      </c>
      <c r="Y46" s="244" t="n">
        <f aca="false">SUM(Y47:Y63)</f>
        <v>0</v>
      </c>
      <c r="Z46" s="244" t="n">
        <f aca="false">SUM(Z47:Z63)</f>
        <v>0</v>
      </c>
      <c r="AA46" s="244" t="n">
        <f aca="false">SUM(AA47:AA63)</f>
        <v>0</v>
      </c>
      <c r="AB46" s="244" t="n">
        <f aca="false">SUM(AB47:AB63)</f>
        <v>0</v>
      </c>
      <c r="AC46" s="244" t="n">
        <f aca="false">SUM(AC47:AC63)</f>
        <v>0</v>
      </c>
      <c r="AD46" s="110" t="n">
        <f aca="false">SUM(AD47:AD63)</f>
        <v>0</v>
      </c>
      <c r="AE46" s="225" t="n">
        <f aca="false">AA46-AB46-AC46-AD46</f>
        <v>0</v>
      </c>
    </row>
    <row r="47" customFormat="false" ht="18.75" hidden="false" customHeight="true" outlineLevel="0" collapsed="false">
      <c r="A47" s="518" t="n">
        <v>36</v>
      </c>
      <c r="I47" s="61"/>
      <c r="J47" s="98" t="n">
        <v>1011</v>
      </c>
      <c r="K47" s="246" t="s">
        <v>235</v>
      </c>
      <c r="L47" s="64"/>
      <c r="M47" s="99"/>
      <c r="N47" s="71"/>
      <c r="O47" s="71"/>
      <c r="P47" s="71"/>
      <c r="Q47" s="561" t="str">
        <f aca="false">(IF(OR($E40&lt;&gt;0,$F40&lt;&gt;0,$G40&lt;&gt;0,$H40&lt;&gt;0,$I40&lt;&gt;0),$J$2,""))</f>
        <v/>
      </c>
      <c r="R47" s="60"/>
      <c r="S47" s="570"/>
      <c r="T47" s="571"/>
      <c r="U47" s="223" t="n">
        <f aca="false">P47</f>
        <v>0</v>
      </c>
      <c r="V47" s="572" t="n">
        <f aca="false">S47+T47-U47</f>
        <v>0</v>
      </c>
      <c r="W47" s="60"/>
      <c r="X47" s="570"/>
      <c r="Y47" s="571"/>
      <c r="Z47" s="223" t="n">
        <f aca="false">+IF(+(S47+T47)&gt;=P47,+T47,+(+P47-S47))</f>
        <v>0</v>
      </c>
      <c r="AA47" s="223" t="n">
        <f aca="false">X47+Y47-Z47</f>
        <v>0</v>
      </c>
      <c r="AB47" s="571"/>
      <c r="AC47" s="571"/>
      <c r="AD47" s="103"/>
      <c r="AE47" s="225" t="n">
        <f aca="false">AA47-AB47-AC47-AD47</f>
        <v>0</v>
      </c>
    </row>
    <row r="48" customFormat="false" ht="26.25" hidden="false" customHeight="true" outlineLevel="0" collapsed="false">
      <c r="A48" s="518" t="n">
        <v>37</v>
      </c>
      <c r="E48" s="578"/>
      <c r="I48" s="61"/>
      <c r="J48" s="62" t="n">
        <v>1012</v>
      </c>
      <c r="K48" s="101" t="s">
        <v>236</v>
      </c>
      <c r="L48" s="64"/>
      <c r="M48" s="99"/>
      <c r="N48" s="71"/>
      <c r="O48" s="71"/>
      <c r="P48" s="71"/>
      <c r="Q48" s="561" t="str">
        <f aca="false">(IF(OR($E41&lt;&gt;0,$F41&lt;&gt;0,$G41&lt;&gt;0,$H41&lt;&gt;0,$I41&lt;&gt;0),$J$2,""))</f>
        <v/>
      </c>
      <c r="R48" s="60"/>
      <c r="S48" s="570"/>
      <c r="T48" s="571"/>
      <c r="U48" s="223" t="n">
        <f aca="false">P48</f>
        <v>0</v>
      </c>
      <c r="V48" s="572" t="n">
        <f aca="false">S48+T48-U48</f>
        <v>0</v>
      </c>
      <c r="W48" s="60"/>
      <c r="X48" s="570"/>
      <c r="Y48" s="571"/>
      <c r="Z48" s="223" t="n">
        <f aca="false">+IF(+(S48+T48)&gt;=P48,+T48,+(+P48-S48))</f>
        <v>0</v>
      </c>
      <c r="AA48" s="223" t="n">
        <f aca="false">X48+Y48-Z48</f>
        <v>0</v>
      </c>
      <c r="AB48" s="571"/>
      <c r="AC48" s="571"/>
      <c r="AD48" s="103"/>
      <c r="AE48" s="225" t="n">
        <f aca="false">AA48-AB48-AC48-AD48</f>
        <v>0</v>
      </c>
    </row>
    <row r="49" customFormat="false" ht="19.5" hidden="false" customHeight="false" outlineLevel="0" collapsed="false">
      <c r="A49" s="518" t="n">
        <v>38</v>
      </c>
      <c r="E49" s="578"/>
      <c r="I49" s="61"/>
      <c r="J49" s="62" t="n">
        <v>1013</v>
      </c>
      <c r="K49" s="101" t="s">
        <v>237</v>
      </c>
      <c r="L49" s="64"/>
      <c r="M49" s="99"/>
      <c r="N49" s="71"/>
      <c r="O49" s="71"/>
      <c r="P49" s="71"/>
      <c r="Q49" s="561" t="str">
        <f aca="false">(IF(OR($E42&lt;&gt;0,$F42&lt;&gt;0,$G42&lt;&gt;0,$H42&lt;&gt;0,$I42&lt;&gt;0),$J$2,""))</f>
        <v/>
      </c>
      <c r="R49" s="60"/>
      <c r="S49" s="570"/>
      <c r="T49" s="571"/>
      <c r="U49" s="223" t="n">
        <f aca="false">P49</f>
        <v>0</v>
      </c>
      <c r="V49" s="572" t="n">
        <f aca="false">S49+T49-U49</f>
        <v>0</v>
      </c>
      <c r="W49" s="60"/>
      <c r="X49" s="570"/>
      <c r="Y49" s="571"/>
      <c r="Z49" s="223" t="n">
        <f aca="false">+IF(+(S49+T49)&gt;=P49,+T49,+(+P49-S49))</f>
        <v>0</v>
      </c>
      <c r="AA49" s="223" t="n">
        <f aca="false">X49+Y49-Z49</f>
        <v>0</v>
      </c>
      <c r="AB49" s="571"/>
      <c r="AC49" s="571"/>
      <c r="AD49" s="103"/>
      <c r="AE49" s="225" t="n">
        <f aca="false">AA49-AB49-AC49-AD49</f>
        <v>0</v>
      </c>
    </row>
    <row r="50" customFormat="false" ht="32.25" hidden="false" customHeight="false" outlineLevel="0" collapsed="false">
      <c r="A50" s="518" t="n">
        <v>39</v>
      </c>
      <c r="E50" s="578"/>
      <c r="I50" s="61"/>
      <c r="J50" s="62" t="n">
        <v>1014</v>
      </c>
      <c r="K50" s="101" t="s">
        <v>238</v>
      </c>
      <c r="L50" s="64"/>
      <c r="M50" s="99"/>
      <c r="N50" s="71"/>
      <c r="O50" s="71"/>
      <c r="P50" s="71"/>
      <c r="Q50" s="561" t="str">
        <f aca="false">(IF(OR($E43&lt;&gt;0,$F43&lt;&gt;0,$G43&lt;&gt;0,$H43&lt;&gt;0,$I43&lt;&gt;0),$J$2,""))</f>
        <v/>
      </c>
      <c r="R50" s="60"/>
      <c r="S50" s="570"/>
      <c r="T50" s="571"/>
      <c r="U50" s="223" t="n">
        <f aca="false">P50</f>
        <v>0</v>
      </c>
      <c r="V50" s="572" t="n">
        <f aca="false">S50+T50-U50</f>
        <v>0</v>
      </c>
      <c r="W50" s="60"/>
      <c r="X50" s="570"/>
      <c r="Y50" s="571"/>
      <c r="Z50" s="223" t="n">
        <f aca="false">+IF(+(S50+T50)&gt;=P50,+T50,+(+P50-S50))</f>
        <v>0</v>
      </c>
      <c r="AA50" s="223" t="n">
        <f aca="false">X50+Y50-Z50</f>
        <v>0</v>
      </c>
      <c r="AB50" s="571"/>
      <c r="AC50" s="571"/>
      <c r="AD50" s="103"/>
      <c r="AE50" s="225" t="n">
        <f aca="false">AA50-AB50-AC50-AD50</f>
        <v>0</v>
      </c>
    </row>
    <row r="51" customFormat="false" ht="19.5" hidden="false" customHeight="false" outlineLevel="0" collapsed="false">
      <c r="A51" s="518" t="n">
        <v>40</v>
      </c>
      <c r="E51" s="578"/>
      <c r="I51" s="61"/>
      <c r="J51" s="62" t="n">
        <v>1015</v>
      </c>
      <c r="K51" s="101" t="s">
        <v>239</v>
      </c>
      <c r="L51" s="64"/>
      <c r="M51" s="99"/>
      <c r="N51" s="71"/>
      <c r="O51" s="71"/>
      <c r="P51" s="71"/>
      <c r="Q51" s="561" t="str">
        <f aca="false">(IF(OR($E44&lt;&gt;0,$F44&lt;&gt;0,$G44&lt;&gt;0,$H44&lt;&gt;0,$I44&lt;&gt;0),$J$2,""))</f>
        <v/>
      </c>
      <c r="R51" s="60"/>
      <c r="S51" s="570"/>
      <c r="T51" s="571"/>
      <c r="U51" s="223" t="n">
        <f aca="false">P51</f>
        <v>0</v>
      </c>
      <c r="V51" s="572" t="n">
        <f aca="false">S51+T51-U51</f>
        <v>0</v>
      </c>
      <c r="W51" s="60"/>
      <c r="X51" s="570"/>
      <c r="Y51" s="571"/>
      <c r="Z51" s="223" t="n">
        <f aca="false">+IF(+(S51+T51)&gt;=P51,+T51,+(+P51-S51))</f>
        <v>0</v>
      </c>
      <c r="AA51" s="223" t="n">
        <f aca="false">X51+Y51-Z51</f>
        <v>0</v>
      </c>
      <c r="AB51" s="571"/>
      <c r="AC51" s="571"/>
      <c r="AD51" s="103"/>
      <c r="AE51" s="225" t="n">
        <f aca="false">AA51-AB51-AC51-AD51</f>
        <v>0</v>
      </c>
    </row>
    <row r="52" customFormat="false" ht="19.5" hidden="false" customHeight="false" outlineLevel="0" collapsed="false">
      <c r="A52" s="518" t="n">
        <v>41</v>
      </c>
      <c r="E52" s="578"/>
      <c r="I52" s="61"/>
      <c r="J52" s="62" t="n">
        <v>1016</v>
      </c>
      <c r="K52" s="101" t="s">
        <v>240</v>
      </c>
      <c r="L52" s="64"/>
      <c r="M52" s="99"/>
      <c r="N52" s="71"/>
      <c r="O52" s="71"/>
      <c r="P52" s="71"/>
      <c r="Q52" s="561" t="n">
        <f aca="false">(IF(OR($E45&lt;&gt;0,$F45&lt;&gt;0,$G45&lt;&gt;0,$H45&lt;&gt;0,$I45&lt;&gt;0),$J$2,""))</f>
        <v>0</v>
      </c>
      <c r="R52" s="60"/>
      <c r="S52" s="570"/>
      <c r="T52" s="571"/>
      <c r="U52" s="223" t="n">
        <f aca="false">P52</f>
        <v>0</v>
      </c>
      <c r="V52" s="572" t="n">
        <f aca="false">S52+T52-U52</f>
        <v>0</v>
      </c>
      <c r="W52" s="60"/>
      <c r="X52" s="570"/>
      <c r="Y52" s="571"/>
      <c r="Z52" s="223" t="n">
        <f aca="false">+IF(+(S52+T52)&gt;=P52,+T52,+(+P52-S52))</f>
        <v>0</v>
      </c>
      <c r="AA52" s="223" t="n">
        <f aca="false">X52+Y52-Z52</f>
        <v>0</v>
      </c>
      <c r="AB52" s="571"/>
      <c r="AC52" s="571"/>
      <c r="AD52" s="103"/>
      <c r="AE52" s="225" t="n">
        <f aca="false">AA52-AB52-AC52-AD52</f>
        <v>0</v>
      </c>
    </row>
    <row r="53" customFormat="false" ht="19.5" hidden="false" customHeight="false" outlineLevel="0" collapsed="false">
      <c r="A53" s="518" t="n">
        <v>42</v>
      </c>
      <c r="E53" s="578"/>
      <c r="I53" s="82"/>
      <c r="J53" s="247" t="n">
        <v>1020</v>
      </c>
      <c r="K53" s="248" t="s">
        <v>241</v>
      </c>
      <c r="L53" s="64"/>
      <c r="M53" s="99"/>
      <c r="N53" s="71"/>
      <c r="O53" s="71"/>
      <c r="P53" s="71"/>
      <c r="Q53" s="561" t="n">
        <f aca="false">(IF(OR($E46&lt;&gt;0,$F46&lt;&gt;0,$G46&lt;&gt;0,$H46&lt;&gt;0,$I46&lt;&gt;0),$J$2,""))</f>
        <v>0</v>
      </c>
      <c r="R53" s="60"/>
      <c r="S53" s="570"/>
      <c r="T53" s="571"/>
      <c r="U53" s="223" t="n">
        <f aca="false">P53</f>
        <v>0</v>
      </c>
      <c r="V53" s="572" t="n">
        <f aca="false">S53+T53-U53</f>
        <v>0</v>
      </c>
      <c r="W53" s="60"/>
      <c r="X53" s="570"/>
      <c r="Y53" s="571"/>
      <c r="Z53" s="223" t="n">
        <f aca="false">+IF(+(S53+T53)&gt;=P53,+T53,+(+P53-S53))</f>
        <v>0</v>
      </c>
      <c r="AA53" s="223" t="n">
        <f aca="false">X53+Y53-Z53</f>
        <v>0</v>
      </c>
      <c r="AB53" s="571"/>
      <c r="AC53" s="571"/>
      <c r="AD53" s="103"/>
      <c r="AE53" s="225" t="n">
        <f aca="false">AA53-AB53-AC53-AD53</f>
        <v>0</v>
      </c>
    </row>
    <row r="54" customFormat="false" ht="19.5" hidden="false" customHeight="false" outlineLevel="0" collapsed="false">
      <c r="A54" s="518" t="n">
        <v>43</v>
      </c>
      <c r="E54" s="578"/>
      <c r="I54" s="61"/>
      <c r="J54" s="62" t="n">
        <v>1030</v>
      </c>
      <c r="K54" s="101" t="s">
        <v>242</v>
      </c>
      <c r="L54" s="64"/>
      <c r="M54" s="99"/>
      <c r="N54" s="71"/>
      <c r="O54" s="71"/>
      <c r="P54" s="71"/>
      <c r="Q54" s="561" t="str">
        <f aca="false">(IF(OR($E47&lt;&gt;0,$F47&lt;&gt;0,$G47&lt;&gt;0,$H47&lt;&gt;0,$I47&lt;&gt;0),$J$2,""))</f>
        <v/>
      </c>
      <c r="R54" s="60"/>
      <c r="S54" s="570"/>
      <c r="T54" s="571"/>
      <c r="U54" s="223" t="n">
        <f aca="false">P54</f>
        <v>0</v>
      </c>
      <c r="V54" s="572" t="n">
        <f aca="false">S54+T54-U54</f>
        <v>0</v>
      </c>
      <c r="W54" s="60"/>
      <c r="X54" s="570"/>
      <c r="Y54" s="571"/>
      <c r="Z54" s="223" t="n">
        <f aca="false">+IF(+(S54+T54)&gt;=P54,+T54,+(+P54-S54))</f>
        <v>0</v>
      </c>
      <c r="AA54" s="223" t="n">
        <f aca="false">X54+Y54-Z54</f>
        <v>0</v>
      </c>
      <c r="AB54" s="571"/>
      <c r="AC54" s="571"/>
      <c r="AD54" s="103"/>
      <c r="AE54" s="225" t="n">
        <f aca="false">AA54-AB54-AC54-AD54</f>
        <v>0</v>
      </c>
    </row>
    <row r="55" customFormat="false" ht="19.5" hidden="false" customHeight="false" outlineLevel="0" collapsed="false">
      <c r="A55" s="518" t="n">
        <v>44</v>
      </c>
      <c r="E55" s="578"/>
      <c r="I55" s="61"/>
      <c r="J55" s="247" t="n">
        <v>1051</v>
      </c>
      <c r="K55" s="249" t="s">
        <v>243</v>
      </c>
      <c r="L55" s="64"/>
      <c r="M55" s="99"/>
      <c r="N55" s="71"/>
      <c r="O55" s="71"/>
      <c r="P55" s="71"/>
      <c r="Q55" s="561" t="str">
        <f aca="false">(IF(OR($E48&lt;&gt;0,$F48&lt;&gt;0,$G48&lt;&gt;0,$H48&lt;&gt;0,$I48&lt;&gt;0),$J$2,""))</f>
        <v/>
      </c>
      <c r="R55" s="60"/>
      <c r="S55" s="570"/>
      <c r="T55" s="571"/>
      <c r="U55" s="223" t="n">
        <f aca="false">P55</f>
        <v>0</v>
      </c>
      <c r="V55" s="572" t="n">
        <f aca="false">S55+T55-U55</f>
        <v>0</v>
      </c>
      <c r="W55" s="60"/>
      <c r="X55" s="224"/>
      <c r="Y55" s="255"/>
      <c r="Z55" s="255"/>
      <c r="AA55" s="255"/>
      <c r="AB55" s="255"/>
      <c r="AC55" s="255"/>
      <c r="AD55" s="573"/>
      <c r="AE55" s="225" t="n">
        <f aca="false">AA55-AB55-AC55-AD55</f>
        <v>0</v>
      </c>
    </row>
    <row r="56" customFormat="false" ht="19.5" hidden="false" customHeight="false" outlineLevel="0" collapsed="false">
      <c r="A56" s="518" t="n">
        <v>45</v>
      </c>
      <c r="C56" s="517"/>
      <c r="E56" s="578"/>
      <c r="I56" s="61"/>
      <c r="J56" s="62" t="n">
        <v>1052</v>
      </c>
      <c r="K56" s="101" t="s">
        <v>244</v>
      </c>
      <c r="L56" s="64"/>
      <c r="M56" s="99"/>
      <c r="N56" s="71"/>
      <c r="O56" s="71"/>
      <c r="P56" s="71"/>
      <c r="Q56" s="561" t="str">
        <f aca="false">(IF(OR($E49&lt;&gt;0,$F49&lt;&gt;0,$G49&lt;&gt;0,$H49&lt;&gt;0,$I49&lt;&gt;0),$J$2,""))</f>
        <v/>
      </c>
      <c r="R56" s="60"/>
      <c r="S56" s="570"/>
      <c r="T56" s="571"/>
      <c r="U56" s="223" t="n">
        <f aca="false">P56</f>
        <v>0</v>
      </c>
      <c r="V56" s="572" t="n">
        <f aca="false">S56+T56-U56</f>
        <v>0</v>
      </c>
      <c r="W56" s="60"/>
      <c r="X56" s="224"/>
      <c r="Y56" s="255"/>
      <c r="Z56" s="255"/>
      <c r="AA56" s="255"/>
      <c r="AB56" s="255"/>
      <c r="AC56" s="255"/>
      <c r="AD56" s="573"/>
      <c r="AE56" s="225" t="n">
        <f aca="false">AA56-AB56-AC56-AD56</f>
        <v>0</v>
      </c>
    </row>
    <row r="57" customFormat="false" ht="32.25" hidden="false" customHeight="false" outlineLevel="0" collapsed="false">
      <c r="A57" s="518" t="n">
        <v>46</v>
      </c>
      <c r="E57" s="578"/>
      <c r="I57" s="61"/>
      <c r="J57" s="250" t="n">
        <v>1053</v>
      </c>
      <c r="K57" s="251" t="s">
        <v>245</v>
      </c>
      <c r="L57" s="64"/>
      <c r="M57" s="99"/>
      <c r="N57" s="71"/>
      <c r="O57" s="71"/>
      <c r="P57" s="71"/>
      <c r="Q57" s="561" t="str">
        <f aca="false">(IF(OR($E50&lt;&gt;0,$F50&lt;&gt;0,$G50&lt;&gt;0,$H50&lt;&gt;0,$I50&lt;&gt;0),$J$2,""))</f>
        <v/>
      </c>
      <c r="R57" s="60"/>
      <c r="S57" s="570"/>
      <c r="T57" s="571"/>
      <c r="U57" s="223" t="n">
        <f aca="false">P57</f>
        <v>0</v>
      </c>
      <c r="V57" s="572" t="n">
        <f aca="false">S57+T57-U57</f>
        <v>0</v>
      </c>
      <c r="W57" s="60"/>
      <c r="X57" s="224"/>
      <c r="Y57" s="255"/>
      <c r="Z57" s="255"/>
      <c r="AA57" s="255"/>
      <c r="AB57" s="255"/>
      <c r="AC57" s="255"/>
      <c r="AD57" s="573"/>
      <c r="AE57" s="225" t="n">
        <f aca="false">AA57-AB57-AC57-AD57</f>
        <v>0</v>
      </c>
    </row>
    <row r="58" customFormat="false" ht="19.5" hidden="false" customHeight="false" outlineLevel="0" collapsed="false">
      <c r="A58" s="518" t="n">
        <v>47</v>
      </c>
      <c r="E58" s="578"/>
      <c r="I58" s="61"/>
      <c r="J58" s="62" t="n">
        <v>1062</v>
      </c>
      <c r="K58" s="68" t="s">
        <v>246</v>
      </c>
      <c r="L58" s="64"/>
      <c r="M58" s="99"/>
      <c r="N58" s="71"/>
      <c r="O58" s="71"/>
      <c r="P58" s="71"/>
      <c r="Q58" s="561" t="str">
        <f aca="false">(IF(OR($E51&lt;&gt;0,$F51&lt;&gt;0,$G51&lt;&gt;0,$H51&lt;&gt;0,$I51&lt;&gt;0),$J$2,""))</f>
        <v/>
      </c>
      <c r="R58" s="60"/>
      <c r="S58" s="570"/>
      <c r="T58" s="571"/>
      <c r="U58" s="223" t="n">
        <f aca="false">P58</f>
        <v>0</v>
      </c>
      <c r="V58" s="572" t="n">
        <f aca="false">S58+T58-U58</f>
        <v>0</v>
      </c>
      <c r="W58" s="60"/>
      <c r="X58" s="570"/>
      <c r="Y58" s="571"/>
      <c r="Z58" s="223" t="n">
        <f aca="false">+IF(+(S58+T58)&gt;=P58,+T58,+(+P58-S58))</f>
        <v>0</v>
      </c>
      <c r="AA58" s="223" t="n">
        <f aca="false">X58+Y58-Z58</f>
        <v>0</v>
      </c>
      <c r="AB58" s="571"/>
      <c r="AC58" s="571"/>
      <c r="AD58" s="103"/>
      <c r="AE58" s="225" t="n">
        <f aca="false">AA58-AB58-AC58-AD58</f>
        <v>0</v>
      </c>
    </row>
    <row r="59" customFormat="false" ht="19.5" hidden="false" customHeight="false" outlineLevel="0" collapsed="false">
      <c r="A59" s="518" t="n">
        <v>48</v>
      </c>
      <c r="E59" s="578"/>
      <c r="I59" s="61"/>
      <c r="J59" s="62" t="n">
        <v>1063</v>
      </c>
      <c r="K59" s="68" t="s">
        <v>571</v>
      </c>
      <c r="L59" s="64"/>
      <c r="M59" s="99"/>
      <c r="N59" s="71"/>
      <c r="O59" s="71"/>
      <c r="P59" s="71"/>
      <c r="Q59" s="561" t="str">
        <f aca="false">(IF(OR($E52&lt;&gt;0,$F52&lt;&gt;0,$G52&lt;&gt;0,$H52&lt;&gt;0,$I52&lt;&gt;0),$J$2,""))</f>
        <v/>
      </c>
      <c r="R59" s="60"/>
      <c r="S59" s="570"/>
      <c r="T59" s="571"/>
      <c r="U59" s="223" t="n">
        <f aca="false">P59</f>
        <v>0</v>
      </c>
      <c r="V59" s="572" t="n">
        <f aca="false">S59+T59-U59</f>
        <v>0</v>
      </c>
      <c r="W59" s="60"/>
      <c r="X59" s="224"/>
      <c r="Y59" s="255"/>
      <c r="Z59" s="255"/>
      <c r="AA59" s="255"/>
      <c r="AB59" s="255"/>
      <c r="AC59" s="255"/>
      <c r="AD59" s="573"/>
      <c r="AE59" s="225" t="n">
        <f aca="false">AA59-AB59-AC59-AD59</f>
        <v>0</v>
      </c>
    </row>
    <row r="60" customFormat="false" ht="19.5" hidden="false" customHeight="false" outlineLevel="0" collapsed="false">
      <c r="A60" s="518" t="n">
        <v>49</v>
      </c>
      <c r="E60" s="578"/>
      <c r="I60" s="61"/>
      <c r="J60" s="250" t="n">
        <v>1069</v>
      </c>
      <c r="K60" s="252" t="s">
        <v>248</v>
      </c>
      <c r="L60" s="64"/>
      <c r="M60" s="99"/>
      <c r="N60" s="71"/>
      <c r="O60" s="71"/>
      <c r="P60" s="71"/>
      <c r="Q60" s="561" t="str">
        <f aca="false">(IF(OR($E53&lt;&gt;0,$F53&lt;&gt;0,$G53&lt;&gt;0,$H53&lt;&gt;0,$I53&lt;&gt;0),$J$2,""))</f>
        <v/>
      </c>
      <c r="R60" s="60"/>
      <c r="S60" s="570"/>
      <c r="T60" s="571"/>
      <c r="U60" s="223" t="n">
        <f aca="false">P60</f>
        <v>0</v>
      </c>
      <c r="V60" s="572" t="n">
        <f aca="false">S60+T60-U60</f>
        <v>0</v>
      </c>
      <c r="W60" s="60"/>
      <c r="X60" s="570"/>
      <c r="Y60" s="571"/>
      <c r="Z60" s="223" t="n">
        <f aca="false">+IF(+(S60+T60)&gt;=P60,+T60,+(+P60-S60))</f>
        <v>0</v>
      </c>
      <c r="AA60" s="223" t="n">
        <f aca="false">X60+Y60-Z60</f>
        <v>0</v>
      </c>
      <c r="AB60" s="571"/>
      <c r="AC60" s="571"/>
      <c r="AD60" s="103"/>
      <c r="AE60" s="225" t="n">
        <f aca="false">AA60-AB60-AC60-AD60</f>
        <v>0</v>
      </c>
    </row>
    <row r="61" customFormat="false" ht="32.25" hidden="false" customHeight="false" outlineLevel="0" collapsed="false">
      <c r="A61" s="518" t="n">
        <v>50</v>
      </c>
      <c r="E61" s="578"/>
      <c r="I61" s="82"/>
      <c r="J61" s="62" t="n">
        <v>1091</v>
      </c>
      <c r="K61" s="101" t="s">
        <v>249</v>
      </c>
      <c r="L61" s="64"/>
      <c r="M61" s="99"/>
      <c r="N61" s="71"/>
      <c r="O61" s="71"/>
      <c r="P61" s="71"/>
      <c r="Q61" s="561" t="str">
        <f aca="false">(IF(OR($E54&lt;&gt;0,$F54&lt;&gt;0,$G54&lt;&gt;0,$H54&lt;&gt;0,$I54&lt;&gt;0),$J$2,""))</f>
        <v/>
      </c>
      <c r="R61" s="60"/>
      <c r="S61" s="570"/>
      <c r="T61" s="571"/>
      <c r="U61" s="223" t="n">
        <f aca="false">P61</f>
        <v>0</v>
      </c>
      <c r="V61" s="572" t="n">
        <f aca="false">S61+T61-U61</f>
        <v>0</v>
      </c>
      <c r="W61" s="60"/>
      <c r="X61" s="570"/>
      <c r="Y61" s="571"/>
      <c r="Z61" s="223" t="n">
        <f aca="false">+IF(+(S61+T61)&gt;=P61,+T61,+(+P61-S61))</f>
        <v>0</v>
      </c>
      <c r="AA61" s="223" t="n">
        <f aca="false">X61+Y61-Z61</f>
        <v>0</v>
      </c>
      <c r="AB61" s="571"/>
      <c r="AC61" s="571"/>
      <c r="AD61" s="103"/>
      <c r="AE61" s="225" t="n">
        <f aca="false">AA61-AB61-AC61-AD61</f>
        <v>0</v>
      </c>
    </row>
    <row r="62" customFormat="false" ht="32.25" hidden="false" customHeight="false" outlineLevel="0" collapsed="false">
      <c r="A62" s="518" t="n">
        <v>51</v>
      </c>
      <c r="E62" s="578"/>
      <c r="I62" s="61"/>
      <c r="J62" s="62" t="n">
        <v>1092</v>
      </c>
      <c r="K62" s="101" t="s">
        <v>250</v>
      </c>
      <c r="L62" s="64"/>
      <c r="M62" s="99"/>
      <c r="N62" s="71"/>
      <c r="O62" s="71"/>
      <c r="P62" s="71"/>
      <c r="Q62" s="561" t="str">
        <f aca="false">(IF(OR($E55&lt;&gt;0,$F55&lt;&gt;0,$G55&lt;&gt;0,$H55&lt;&gt;0,$I55&lt;&gt;0),$J$2,""))</f>
        <v/>
      </c>
      <c r="R62" s="60"/>
      <c r="S62" s="570"/>
      <c r="T62" s="571"/>
      <c r="U62" s="223" t="n">
        <f aca="false">P62</f>
        <v>0</v>
      </c>
      <c r="V62" s="572" t="n">
        <f aca="false">S62+T62-U62</f>
        <v>0</v>
      </c>
      <c r="W62" s="60"/>
      <c r="X62" s="224"/>
      <c r="Y62" s="255"/>
      <c r="Z62" s="255"/>
      <c r="AA62" s="255"/>
      <c r="AB62" s="255"/>
      <c r="AC62" s="255"/>
      <c r="AD62" s="573"/>
      <c r="AE62" s="225" t="n">
        <f aca="false">AA62-AB62-AC62-AD62</f>
        <v>0</v>
      </c>
    </row>
    <row r="63" customFormat="false" ht="32.25" hidden="false" customHeight="false" outlineLevel="0" collapsed="false">
      <c r="A63" s="518" t="n">
        <v>52</v>
      </c>
      <c r="E63" s="578"/>
      <c r="I63" s="61"/>
      <c r="J63" s="88" t="n">
        <v>1098</v>
      </c>
      <c r="K63" s="105" t="s">
        <v>251</v>
      </c>
      <c r="L63" s="64"/>
      <c r="M63" s="99"/>
      <c r="N63" s="71"/>
      <c r="O63" s="71"/>
      <c r="P63" s="71"/>
      <c r="Q63" s="561" t="str">
        <f aca="false">(IF(OR($E56&lt;&gt;0,$F56&lt;&gt;0,$G56&lt;&gt;0,$H56&lt;&gt;0,$I56&lt;&gt;0),$J$2,""))</f>
        <v/>
      </c>
      <c r="R63" s="60"/>
      <c r="S63" s="570"/>
      <c r="T63" s="571"/>
      <c r="U63" s="223" t="n">
        <f aca="false">P63</f>
        <v>0</v>
      </c>
      <c r="V63" s="572" t="n">
        <f aca="false">S63+T63-U63</f>
        <v>0</v>
      </c>
      <c r="W63" s="60"/>
      <c r="X63" s="570"/>
      <c r="Y63" s="571"/>
      <c r="Z63" s="223" t="n">
        <f aca="false">+IF(+(S63+T63)&gt;=P63,+T63,+(+P63-S63))</f>
        <v>0</v>
      </c>
      <c r="AA63" s="223" t="n">
        <f aca="false">X63+Y63-Z63</f>
        <v>0</v>
      </c>
      <c r="AB63" s="571"/>
      <c r="AC63" s="571"/>
      <c r="AD63" s="103"/>
      <c r="AE63" s="225" t="n">
        <f aca="false">AA63-AB63-AC63-AD63</f>
        <v>0</v>
      </c>
    </row>
    <row r="64" customFormat="false" ht="19.5" hidden="false" customHeight="false" outlineLevel="0" collapsed="false">
      <c r="A64" s="518" t="n">
        <v>53</v>
      </c>
      <c r="E64" s="578"/>
      <c r="I64" s="76" t="n">
        <v>1900</v>
      </c>
      <c r="J64" s="253" t="s">
        <v>252</v>
      </c>
      <c r="K64" s="253"/>
      <c r="L64" s="64" t="n">
        <f aca="false">SUM(L65:L67)</f>
        <v>0</v>
      </c>
      <c r="M64" s="92" t="n">
        <f aca="false">SUM(M65:M67)</f>
        <v>0</v>
      </c>
      <c r="N64" s="93" t="n">
        <f aca="false">SUM(N65:N67)</f>
        <v>0</v>
      </c>
      <c r="O64" s="93" t="n">
        <f aca="false">SUM(O65:O67)</f>
        <v>0</v>
      </c>
      <c r="P64" s="93" t="n">
        <f aca="false">SUM(P65:P67)</f>
        <v>0</v>
      </c>
      <c r="Q64" s="561" t="str">
        <f aca="false">(IF(OR($E57&lt;&gt;0,$F57&lt;&gt;0,$G57&lt;&gt;0,$H57&lt;&gt;0,$I57&lt;&gt;0),$J$2,""))</f>
        <v/>
      </c>
      <c r="R64" s="60"/>
      <c r="S64" s="243" t="n">
        <f aca="false">SUM(S65:S67)</f>
        <v>0</v>
      </c>
      <c r="T64" s="244" t="n">
        <f aca="false">SUM(T65:T67)</f>
        <v>0</v>
      </c>
      <c r="U64" s="574" t="n">
        <f aca="false">SUM(U65:U67)</f>
        <v>0</v>
      </c>
      <c r="V64" s="110" t="n">
        <f aca="false">SUM(V65:V67)</f>
        <v>0</v>
      </c>
      <c r="W64" s="60"/>
      <c r="X64" s="245"/>
      <c r="Y64" s="267"/>
      <c r="Z64" s="267"/>
      <c r="AA64" s="267"/>
      <c r="AB64" s="267"/>
      <c r="AC64" s="267"/>
      <c r="AD64" s="575"/>
      <c r="AE64" s="225" t="n">
        <f aca="false">AA64-AB64-AC64-AD64</f>
        <v>0</v>
      </c>
    </row>
    <row r="65" customFormat="false" ht="34.5" hidden="false" customHeight="true" outlineLevel="0" collapsed="false">
      <c r="A65" s="518" t="n">
        <v>54</v>
      </c>
      <c r="E65" s="578"/>
      <c r="I65" s="61"/>
      <c r="J65" s="98" t="n">
        <v>1901</v>
      </c>
      <c r="K65" s="63" t="s">
        <v>253</v>
      </c>
      <c r="L65" s="64"/>
      <c r="M65" s="99"/>
      <c r="N65" s="71"/>
      <c r="O65" s="71"/>
      <c r="P65" s="71"/>
      <c r="Q65" s="561" t="str">
        <f aca="false">(IF(OR($E58&lt;&gt;0,$F58&lt;&gt;0,$G58&lt;&gt;0,$H58&lt;&gt;0,$I58&lt;&gt;0),$J$2,""))</f>
        <v/>
      </c>
      <c r="R65" s="60"/>
      <c r="S65" s="570"/>
      <c r="T65" s="571"/>
      <c r="U65" s="223" t="n">
        <f aca="false">P65</f>
        <v>0</v>
      </c>
      <c r="V65" s="572" t="n">
        <f aca="false">S65+T65-U65</f>
        <v>0</v>
      </c>
      <c r="W65" s="60"/>
      <c r="X65" s="224"/>
      <c r="Y65" s="255"/>
      <c r="Z65" s="255"/>
      <c r="AA65" s="255"/>
      <c r="AB65" s="255"/>
      <c r="AC65" s="255"/>
      <c r="AD65" s="573"/>
      <c r="AE65" s="225" t="n">
        <f aca="false">AA65-AB65-AC65-AD65</f>
        <v>0</v>
      </c>
    </row>
    <row r="66" customFormat="false" ht="32.25" hidden="false" customHeight="false" outlineLevel="0" collapsed="false">
      <c r="A66" s="518" t="n">
        <v>55</v>
      </c>
      <c r="E66" s="578"/>
      <c r="I66" s="61"/>
      <c r="J66" s="62" t="n">
        <v>1981</v>
      </c>
      <c r="K66" s="68" t="s">
        <v>254</v>
      </c>
      <c r="L66" s="64"/>
      <c r="M66" s="99"/>
      <c r="N66" s="71"/>
      <c r="O66" s="71"/>
      <c r="P66" s="71"/>
      <c r="Q66" s="561" t="str">
        <f aca="false">(IF(OR($E59&lt;&gt;0,$F59&lt;&gt;0,$G59&lt;&gt;0,$H59&lt;&gt;0,$I59&lt;&gt;0),$J$2,""))</f>
        <v/>
      </c>
      <c r="R66" s="60"/>
      <c r="S66" s="570"/>
      <c r="T66" s="571"/>
      <c r="U66" s="223" t="n">
        <f aca="false">P66</f>
        <v>0</v>
      </c>
      <c r="V66" s="572" t="n">
        <f aca="false">S66+T66-U66</f>
        <v>0</v>
      </c>
      <c r="W66" s="60"/>
      <c r="X66" s="224"/>
      <c r="Y66" s="255"/>
      <c r="Z66" s="255"/>
      <c r="AA66" s="255"/>
      <c r="AB66" s="255"/>
      <c r="AC66" s="255"/>
      <c r="AD66" s="573"/>
      <c r="AE66" s="225" t="n">
        <f aca="false">AA66-AB66-AC66-AD66</f>
        <v>0</v>
      </c>
    </row>
    <row r="67" customFormat="false" ht="32.25" hidden="false" customHeight="false" outlineLevel="0" collapsed="false">
      <c r="A67" s="518" t="n">
        <v>56</v>
      </c>
      <c r="E67" s="578"/>
      <c r="I67" s="61"/>
      <c r="J67" s="88" t="n">
        <v>1991</v>
      </c>
      <c r="K67" s="83" t="s">
        <v>255</v>
      </c>
      <c r="L67" s="64"/>
      <c r="M67" s="99"/>
      <c r="N67" s="71"/>
      <c r="O67" s="71"/>
      <c r="P67" s="71"/>
      <c r="Q67" s="561" t="str">
        <f aca="false">(IF(OR($E60&lt;&gt;0,$F60&lt;&gt;0,$G60&lt;&gt;0,$H60&lt;&gt;0,$I60&lt;&gt;0),$J$2,""))</f>
        <v/>
      </c>
      <c r="R67" s="60"/>
      <c r="S67" s="570"/>
      <c r="T67" s="571"/>
      <c r="U67" s="223" t="n">
        <f aca="false">P67</f>
        <v>0</v>
      </c>
      <c r="V67" s="572" t="n">
        <f aca="false">S67+T67-U67</f>
        <v>0</v>
      </c>
      <c r="W67" s="60"/>
      <c r="X67" s="224"/>
      <c r="Y67" s="255"/>
      <c r="Z67" s="255"/>
      <c r="AA67" s="255"/>
      <c r="AB67" s="255"/>
      <c r="AC67" s="255"/>
      <c r="AD67" s="573"/>
      <c r="AE67" s="225" t="n">
        <f aca="false">AA67-AB67-AC67-AD67</f>
        <v>0</v>
      </c>
    </row>
    <row r="68" customFormat="false" ht="19.5" hidden="false" customHeight="false" outlineLevel="0" collapsed="false">
      <c r="A68" s="518" t="n">
        <v>57</v>
      </c>
      <c r="E68" s="578"/>
      <c r="I68" s="76" t="n">
        <v>2100</v>
      </c>
      <c r="J68" s="253" t="s">
        <v>256</v>
      </c>
      <c r="K68" s="253"/>
      <c r="L68" s="64" t="n">
        <f aca="false">SUM(L69:L73)</f>
        <v>0</v>
      </c>
      <c r="M68" s="92" t="n">
        <f aca="false">SUM(M69:M73)</f>
        <v>0</v>
      </c>
      <c r="N68" s="93" t="n">
        <f aca="false">SUM(N69:N73)</f>
        <v>0</v>
      </c>
      <c r="O68" s="93" t="n">
        <f aca="false">SUM(O69:O73)</f>
        <v>0</v>
      </c>
      <c r="P68" s="93" t="n">
        <f aca="false">SUM(P69:P73)</f>
        <v>0</v>
      </c>
      <c r="Q68" s="561" t="str">
        <f aca="false">(IF(OR($E61&lt;&gt;0,$F61&lt;&gt;0,$G61&lt;&gt;0,$H61&lt;&gt;0,$I61&lt;&gt;0),$J$2,""))</f>
        <v/>
      </c>
      <c r="R68" s="60"/>
      <c r="S68" s="243" t="n">
        <f aca="false">SUM(S69:S73)</f>
        <v>0</v>
      </c>
      <c r="T68" s="244" t="n">
        <f aca="false">SUM(T69:T73)</f>
        <v>0</v>
      </c>
      <c r="U68" s="574" t="n">
        <f aca="false">SUM(U69:U73)</f>
        <v>0</v>
      </c>
      <c r="V68" s="110" t="n">
        <f aca="false">SUM(V69:V73)</f>
        <v>0</v>
      </c>
      <c r="W68" s="60"/>
      <c r="X68" s="245"/>
      <c r="Y68" s="267"/>
      <c r="Z68" s="267"/>
      <c r="AA68" s="267"/>
      <c r="AB68" s="267"/>
      <c r="AC68" s="267"/>
      <c r="AD68" s="575"/>
      <c r="AE68" s="225" t="n">
        <f aca="false">AA68-AB68-AC68-AD68</f>
        <v>0</v>
      </c>
    </row>
    <row r="69" customFormat="false" ht="19.5" hidden="false" customHeight="false" outlineLevel="0" collapsed="false">
      <c r="A69" s="518" t="n">
        <v>58</v>
      </c>
      <c r="E69" s="578"/>
      <c r="I69" s="61"/>
      <c r="J69" s="98" t="n">
        <v>2110</v>
      </c>
      <c r="K69" s="106" t="s">
        <v>257</v>
      </c>
      <c r="L69" s="64"/>
      <c r="M69" s="99"/>
      <c r="N69" s="71"/>
      <c r="O69" s="71"/>
      <c r="P69" s="71"/>
      <c r="Q69" s="561" t="str">
        <f aca="false">(IF(OR($E62&lt;&gt;0,$F62&lt;&gt;0,$G62&lt;&gt;0,$H62&lt;&gt;0,$I62&lt;&gt;0),$J$2,""))</f>
        <v/>
      </c>
      <c r="R69" s="60"/>
      <c r="S69" s="570"/>
      <c r="T69" s="571"/>
      <c r="U69" s="223" t="n">
        <f aca="false">P69</f>
        <v>0</v>
      </c>
      <c r="V69" s="572" t="n">
        <f aca="false">S69+T69-U69</f>
        <v>0</v>
      </c>
      <c r="W69" s="60"/>
      <c r="X69" s="224"/>
      <c r="Y69" s="255"/>
      <c r="Z69" s="255"/>
      <c r="AA69" s="255"/>
      <c r="AB69" s="255"/>
      <c r="AC69" s="255"/>
      <c r="AD69" s="573"/>
      <c r="AE69" s="225" t="n">
        <f aca="false">AA69-AB69-AC69-AD69</f>
        <v>0</v>
      </c>
    </row>
    <row r="70" customFormat="false" ht="19.5" hidden="false" customHeight="false" outlineLevel="0" collapsed="false">
      <c r="A70" s="518" t="n">
        <v>59</v>
      </c>
      <c r="E70" s="578"/>
      <c r="I70" s="254"/>
      <c r="J70" s="62" t="n">
        <v>2120</v>
      </c>
      <c r="K70" s="233" t="s">
        <v>258</v>
      </c>
      <c r="L70" s="64"/>
      <c r="M70" s="99"/>
      <c r="N70" s="71"/>
      <c r="O70" s="71"/>
      <c r="P70" s="71"/>
      <c r="Q70" s="561" t="str">
        <f aca="false">(IF(OR($E63&lt;&gt;0,$F63&lt;&gt;0,$G63&lt;&gt;0,$H63&lt;&gt;0,$I63&lt;&gt;0),$J$2,""))</f>
        <v/>
      </c>
      <c r="R70" s="60"/>
      <c r="S70" s="570"/>
      <c r="T70" s="571"/>
      <c r="U70" s="223" t="n">
        <f aca="false">P70</f>
        <v>0</v>
      </c>
      <c r="V70" s="572" t="n">
        <f aca="false">S70+T70-U70</f>
        <v>0</v>
      </c>
      <c r="W70" s="60"/>
      <c r="X70" s="224"/>
      <c r="Y70" s="255"/>
      <c r="Z70" s="255"/>
      <c r="AA70" s="255"/>
      <c r="AB70" s="255"/>
      <c r="AC70" s="255"/>
      <c r="AD70" s="573"/>
      <c r="AE70" s="225" t="n">
        <f aca="false">AA70-AB70-AC70-AD70</f>
        <v>0</v>
      </c>
    </row>
    <row r="71" customFormat="false" ht="32.25" hidden="false" customHeight="false" outlineLevel="0" collapsed="false">
      <c r="A71" s="518" t="n">
        <v>60</v>
      </c>
      <c r="E71" s="578"/>
      <c r="I71" s="254"/>
      <c r="J71" s="62" t="n">
        <v>2125</v>
      </c>
      <c r="K71" s="149" t="s">
        <v>572</v>
      </c>
      <c r="L71" s="64"/>
      <c r="M71" s="99"/>
      <c r="N71" s="71"/>
      <c r="O71" s="71"/>
      <c r="P71" s="71"/>
      <c r="Q71" s="561" t="n">
        <f aca="false">(IF(OR($E64&lt;&gt;0,$F64&lt;&gt;0,$G64&lt;&gt;0,$H64&lt;&gt;0,$I64&lt;&gt;0),$J$2,""))</f>
        <v>0</v>
      </c>
      <c r="R71" s="60"/>
      <c r="S71" s="570"/>
      <c r="T71" s="571"/>
      <c r="U71" s="223" t="n">
        <f aca="false">P71</f>
        <v>0</v>
      </c>
      <c r="V71" s="572" t="n">
        <f aca="false">S71+T71-U71</f>
        <v>0</v>
      </c>
      <c r="W71" s="60"/>
      <c r="X71" s="224"/>
      <c r="Y71" s="255"/>
      <c r="Z71" s="255"/>
      <c r="AA71" s="255"/>
      <c r="AB71" s="255"/>
      <c r="AC71" s="255"/>
      <c r="AD71" s="573"/>
      <c r="AE71" s="225" t="n">
        <f aca="false">AA71-AB71-AC71-AD71</f>
        <v>0</v>
      </c>
    </row>
    <row r="72" customFormat="false" ht="32.25" hidden="false" customHeight="false" outlineLevel="0" collapsed="false">
      <c r="A72" s="518" t="n">
        <v>61</v>
      </c>
      <c r="I72" s="95"/>
      <c r="J72" s="62" t="n">
        <v>2140</v>
      </c>
      <c r="K72" s="233" t="s">
        <v>260</v>
      </c>
      <c r="L72" s="64"/>
      <c r="M72" s="99"/>
      <c r="N72" s="71"/>
      <c r="O72" s="71"/>
      <c r="P72" s="71"/>
      <c r="Q72" s="561" t="str">
        <f aca="false">(IF(OR($E65&lt;&gt;0,$F65&lt;&gt;0,$G65&lt;&gt;0,$H65&lt;&gt;0,$I65&lt;&gt;0),$J$2,""))</f>
        <v/>
      </c>
      <c r="R72" s="60"/>
      <c r="S72" s="570"/>
      <c r="T72" s="571"/>
      <c r="U72" s="223" t="n">
        <f aca="false">P72</f>
        <v>0</v>
      </c>
      <c r="V72" s="572" t="n">
        <f aca="false">S72+T72-U72</f>
        <v>0</v>
      </c>
      <c r="W72" s="60"/>
      <c r="X72" s="224"/>
      <c r="Y72" s="255"/>
      <c r="Z72" s="255"/>
      <c r="AA72" s="255"/>
      <c r="AB72" s="255"/>
      <c r="AC72" s="255"/>
      <c r="AD72" s="573"/>
      <c r="AE72" s="225" t="n">
        <f aca="false">AA72-AB72-AC72-AD72</f>
        <v>0</v>
      </c>
    </row>
    <row r="73" customFormat="false" ht="32.25" hidden="false" customHeight="false" outlineLevel="0" collapsed="false">
      <c r="A73" s="518" t="n">
        <v>62</v>
      </c>
      <c r="I73" s="61"/>
      <c r="J73" s="88" t="n">
        <v>2190</v>
      </c>
      <c r="K73" s="265" t="s">
        <v>261</v>
      </c>
      <c r="L73" s="64"/>
      <c r="M73" s="99"/>
      <c r="N73" s="71"/>
      <c r="O73" s="71"/>
      <c r="P73" s="71"/>
      <c r="Q73" s="561" t="str">
        <f aca="false">(IF(OR($E66&lt;&gt;0,$F66&lt;&gt;0,$G66&lt;&gt;0,$H66&lt;&gt;0,$I66&lt;&gt;0),$J$2,""))</f>
        <v/>
      </c>
      <c r="R73" s="60"/>
      <c r="S73" s="570"/>
      <c r="T73" s="571"/>
      <c r="U73" s="223" t="n">
        <f aca="false">P73</f>
        <v>0</v>
      </c>
      <c r="V73" s="572" t="n">
        <f aca="false">S73+T73-U73</f>
        <v>0</v>
      </c>
      <c r="W73" s="60"/>
      <c r="X73" s="224"/>
      <c r="Y73" s="255"/>
      <c r="Z73" s="255"/>
      <c r="AA73" s="255"/>
      <c r="AB73" s="255"/>
      <c r="AC73" s="255"/>
      <c r="AD73" s="573"/>
      <c r="AE73" s="225" t="n">
        <f aca="false">AA73-AB73-AC73-AD73</f>
        <v>0</v>
      </c>
    </row>
    <row r="74" customFormat="false" ht="19.5" hidden="false" customHeight="false" outlineLevel="0" collapsed="false">
      <c r="A74" s="518" t="n">
        <v>63</v>
      </c>
      <c r="I74" s="76" t="n">
        <v>2200</v>
      </c>
      <c r="J74" s="253" t="s">
        <v>262</v>
      </c>
      <c r="K74" s="253"/>
      <c r="L74" s="64" t="n">
        <f aca="false">SUM(L75:L76)</f>
        <v>0</v>
      </c>
      <c r="M74" s="92" t="n">
        <f aca="false">SUM(M75:M76)</f>
        <v>0</v>
      </c>
      <c r="N74" s="93" t="n">
        <f aca="false">SUM(N75:N76)</f>
        <v>0</v>
      </c>
      <c r="O74" s="93" t="n">
        <f aca="false">SUM(O75:O76)</f>
        <v>0</v>
      </c>
      <c r="P74" s="93" t="n">
        <f aca="false">SUM(P75:P76)</f>
        <v>0</v>
      </c>
      <c r="Q74" s="561" t="str">
        <f aca="false">(IF(OR($E67&lt;&gt;0,$F67&lt;&gt;0,$G67&lt;&gt;0,$H67&lt;&gt;0,$I67&lt;&gt;0),$J$2,""))</f>
        <v/>
      </c>
      <c r="R74" s="60"/>
      <c r="S74" s="243" t="n">
        <f aca="false">SUM(S75:S76)</f>
        <v>0</v>
      </c>
      <c r="T74" s="244" t="n">
        <f aca="false">SUM(T75:T76)</f>
        <v>0</v>
      </c>
      <c r="U74" s="574" t="n">
        <f aca="false">SUM(U75:U76)</f>
        <v>0</v>
      </c>
      <c r="V74" s="110" t="n">
        <f aca="false">SUM(V75:V76)</f>
        <v>0</v>
      </c>
      <c r="W74" s="60"/>
      <c r="X74" s="245"/>
      <c r="Y74" s="267"/>
      <c r="Z74" s="267"/>
      <c r="AA74" s="267"/>
      <c r="AB74" s="267"/>
      <c r="AC74" s="267"/>
      <c r="AD74" s="575"/>
      <c r="AE74" s="225" t="n">
        <f aca="false">AA74-AB74-AC74-AD74</f>
        <v>0</v>
      </c>
    </row>
    <row r="75" customFormat="false" ht="19.5" hidden="false" customHeight="false" outlineLevel="0" collapsed="false">
      <c r="A75" s="518" t="n">
        <v>64</v>
      </c>
      <c r="I75" s="61"/>
      <c r="J75" s="62" t="n">
        <v>2221</v>
      </c>
      <c r="K75" s="68" t="s">
        <v>573</v>
      </c>
      <c r="L75" s="64"/>
      <c r="M75" s="99"/>
      <c r="N75" s="71"/>
      <c r="O75" s="71"/>
      <c r="P75" s="71"/>
      <c r="Q75" s="561" t="n">
        <f aca="false">(IF(OR($E68&lt;&gt;0,$F68&lt;&gt;0,$G68&lt;&gt;0,$H68&lt;&gt;0,$I68&lt;&gt;0),$J$2,""))</f>
        <v>0</v>
      </c>
      <c r="R75" s="60"/>
      <c r="S75" s="570"/>
      <c r="T75" s="571"/>
      <c r="U75" s="223" t="n">
        <f aca="false">P75</f>
        <v>0</v>
      </c>
      <c r="V75" s="572" t="n">
        <f aca="false">S75+T75-U75</f>
        <v>0</v>
      </c>
      <c r="W75" s="60"/>
      <c r="X75" s="224"/>
      <c r="Y75" s="255"/>
      <c r="Z75" s="255"/>
      <c r="AA75" s="255"/>
      <c r="AB75" s="255"/>
      <c r="AC75" s="255"/>
      <c r="AD75" s="573"/>
      <c r="AE75" s="225" t="n">
        <f aca="false">AA75-AB75-AC75-AD75</f>
        <v>0</v>
      </c>
    </row>
    <row r="76" customFormat="false" ht="19.5" hidden="false" customHeight="false" outlineLevel="0" collapsed="false">
      <c r="A76" s="518" t="n">
        <v>65</v>
      </c>
      <c r="I76" s="61"/>
      <c r="J76" s="88" t="n">
        <v>2224</v>
      </c>
      <c r="K76" s="83" t="s">
        <v>264</v>
      </c>
      <c r="L76" s="64"/>
      <c r="M76" s="99"/>
      <c r="N76" s="71"/>
      <c r="O76" s="71"/>
      <c r="P76" s="71"/>
      <c r="Q76" s="561" t="str">
        <f aca="false">(IF(OR($E69&lt;&gt;0,$F69&lt;&gt;0,$G69&lt;&gt;0,$H69&lt;&gt;0,$I69&lt;&gt;0),$J$2,""))</f>
        <v/>
      </c>
      <c r="R76" s="60"/>
      <c r="S76" s="570"/>
      <c r="T76" s="571"/>
      <c r="U76" s="223" t="n">
        <f aca="false">P76</f>
        <v>0</v>
      </c>
      <c r="V76" s="572" t="n">
        <f aca="false">S76+T76-U76</f>
        <v>0</v>
      </c>
      <c r="W76" s="60"/>
      <c r="X76" s="224"/>
      <c r="Y76" s="255"/>
      <c r="Z76" s="255"/>
      <c r="AA76" s="255"/>
      <c r="AB76" s="255"/>
      <c r="AC76" s="255"/>
      <c r="AD76" s="573"/>
      <c r="AE76" s="225" t="n">
        <f aca="false">AA76-AB76-AC76-AD76</f>
        <v>0</v>
      </c>
    </row>
    <row r="77" customFormat="false" ht="19.5" hidden="false" customHeight="false" outlineLevel="0" collapsed="false">
      <c r="A77" s="518" t="n">
        <v>66</v>
      </c>
      <c r="I77" s="76" t="n">
        <v>2500</v>
      </c>
      <c r="J77" s="275" t="s">
        <v>265</v>
      </c>
      <c r="K77" s="275"/>
      <c r="L77" s="64"/>
      <c r="M77" s="113"/>
      <c r="N77" s="114"/>
      <c r="O77" s="114"/>
      <c r="P77" s="71"/>
      <c r="Q77" s="561" t="str">
        <f aca="false">(IF(OR($E70&lt;&gt;0,$F70&lt;&gt;0,$G70&lt;&gt;0,$H70&lt;&gt;0,$I70&lt;&gt;0),$J$2,""))</f>
        <v/>
      </c>
      <c r="R77" s="60"/>
      <c r="S77" s="576"/>
      <c r="T77" s="577"/>
      <c r="U77" s="223" t="n">
        <f aca="false">P77</f>
        <v>0</v>
      </c>
      <c r="V77" s="572" t="n">
        <f aca="false">S77+T77-U77</f>
        <v>0</v>
      </c>
      <c r="W77" s="60"/>
      <c r="X77" s="245"/>
      <c r="Y77" s="267"/>
      <c r="Z77" s="255"/>
      <c r="AA77" s="255"/>
      <c r="AB77" s="267"/>
      <c r="AC77" s="255"/>
      <c r="AD77" s="573"/>
      <c r="AE77" s="225" t="n">
        <f aca="false">AA77-AB77-AC77-AD77</f>
        <v>0</v>
      </c>
    </row>
    <row r="78" customFormat="false" ht="34.5" hidden="false" customHeight="true" outlineLevel="0" collapsed="false">
      <c r="A78" s="518" t="n">
        <v>67</v>
      </c>
      <c r="I78" s="76" t="n">
        <v>2600</v>
      </c>
      <c r="J78" s="579" t="s">
        <v>266</v>
      </c>
      <c r="K78" s="579"/>
      <c r="L78" s="64"/>
      <c r="M78" s="113"/>
      <c r="N78" s="114"/>
      <c r="O78" s="114"/>
      <c r="P78" s="71"/>
      <c r="Q78" s="561" t="str">
        <f aca="false">(IF(OR($E71&lt;&gt;0,$F71&lt;&gt;0,$G71&lt;&gt;0,$H71&lt;&gt;0,$I71&lt;&gt;0),$J$2,""))</f>
        <v/>
      </c>
      <c r="R78" s="60"/>
      <c r="S78" s="576"/>
      <c r="T78" s="577"/>
      <c r="U78" s="223" t="n">
        <f aca="false">P78</f>
        <v>0</v>
      </c>
      <c r="V78" s="572" t="n">
        <f aca="false">S78+T78-U78</f>
        <v>0</v>
      </c>
      <c r="W78" s="60"/>
      <c r="X78" s="245"/>
      <c r="Y78" s="267"/>
      <c r="Z78" s="255"/>
      <c r="AA78" s="255"/>
      <c r="AB78" s="267"/>
      <c r="AC78" s="255"/>
      <c r="AD78" s="573"/>
      <c r="AE78" s="225" t="n">
        <f aca="false">AA78-AB78-AC78-AD78</f>
        <v>0</v>
      </c>
    </row>
    <row r="79" customFormat="false" ht="33.75" hidden="false" customHeight="true" outlineLevel="0" collapsed="false">
      <c r="A79" s="518" t="n">
        <v>68</v>
      </c>
      <c r="I79" s="76" t="n">
        <v>2700</v>
      </c>
      <c r="J79" s="579" t="s">
        <v>267</v>
      </c>
      <c r="K79" s="579"/>
      <c r="L79" s="64"/>
      <c r="M79" s="113"/>
      <c r="N79" s="114"/>
      <c r="O79" s="114"/>
      <c r="P79" s="71"/>
      <c r="Q79" s="561" t="str">
        <f aca="false">(IF(OR($E72&lt;&gt;0,$F72&lt;&gt;0,$G72&lt;&gt;0,$H72&lt;&gt;0,$I72&lt;&gt;0),$J$2,""))</f>
        <v/>
      </c>
      <c r="R79" s="60"/>
      <c r="S79" s="576"/>
      <c r="T79" s="577"/>
      <c r="U79" s="223" t="n">
        <f aca="false">P79</f>
        <v>0</v>
      </c>
      <c r="V79" s="572" t="n">
        <f aca="false">S79+T79-U79</f>
        <v>0</v>
      </c>
      <c r="W79" s="60"/>
      <c r="X79" s="245"/>
      <c r="Y79" s="267"/>
      <c r="Z79" s="255"/>
      <c r="AA79" s="255"/>
      <c r="AB79" s="267"/>
      <c r="AC79" s="255"/>
      <c r="AD79" s="573"/>
      <c r="AE79" s="225" t="n">
        <f aca="false">AA79-AB79-AC79-AD79</f>
        <v>0</v>
      </c>
    </row>
    <row r="80" customFormat="false" ht="35.25" hidden="false" customHeight="true" outlineLevel="0" collapsed="false">
      <c r="A80" s="518" t="n">
        <v>69</v>
      </c>
      <c r="I80" s="76" t="n">
        <v>2800</v>
      </c>
      <c r="J80" s="579" t="s">
        <v>268</v>
      </c>
      <c r="K80" s="579"/>
      <c r="L80" s="64"/>
      <c r="M80" s="113"/>
      <c r="N80" s="114"/>
      <c r="O80" s="114"/>
      <c r="P80" s="71"/>
      <c r="Q80" s="561" t="str">
        <f aca="false">(IF(OR($E73&lt;&gt;0,$F73&lt;&gt;0,$G73&lt;&gt;0,$H73&lt;&gt;0,$I73&lt;&gt;0),$J$2,""))</f>
        <v/>
      </c>
      <c r="R80" s="60"/>
      <c r="S80" s="576"/>
      <c r="T80" s="577"/>
      <c r="U80" s="223" t="n">
        <f aca="false">P80</f>
        <v>0</v>
      </c>
      <c r="V80" s="572" t="n">
        <f aca="false">S80+T80-U80</f>
        <v>0</v>
      </c>
      <c r="W80" s="60"/>
      <c r="X80" s="245"/>
      <c r="Y80" s="267"/>
      <c r="Z80" s="255"/>
      <c r="AA80" s="255"/>
      <c r="AB80" s="267"/>
      <c r="AC80" s="255"/>
      <c r="AD80" s="573"/>
      <c r="AE80" s="225" t="n">
        <f aca="false">AA80-AB80-AC80-AD80</f>
        <v>0</v>
      </c>
    </row>
    <row r="81" customFormat="false" ht="35.25" hidden="false" customHeight="true" outlineLevel="0" collapsed="false">
      <c r="A81" s="518" t="n">
        <v>70</v>
      </c>
      <c r="I81" s="76" t="n">
        <v>2900</v>
      </c>
      <c r="J81" s="580" t="s">
        <v>269</v>
      </c>
      <c r="K81" s="580"/>
      <c r="L81" s="64" t="n">
        <f aca="false">SUM(L82:L87)</f>
        <v>0</v>
      </c>
      <c r="M81" s="92" t="n">
        <f aca="false">SUM(M82:M87)</f>
        <v>0</v>
      </c>
      <c r="N81" s="93" t="n">
        <f aca="false">SUM(N82:N87)</f>
        <v>0</v>
      </c>
      <c r="O81" s="93" t="n">
        <f aca="false">SUM(O82:O87)</f>
        <v>0</v>
      </c>
      <c r="P81" s="93" t="n">
        <f aca="false">SUM(P82:P87)</f>
        <v>0</v>
      </c>
      <c r="Q81" s="561" t="n">
        <f aca="false">(IF(OR($E74&lt;&gt;0,$F74&lt;&gt;0,$G74&lt;&gt;0,$H74&lt;&gt;0,$I74&lt;&gt;0),$J$2,""))</f>
        <v>0</v>
      </c>
      <c r="R81" s="60"/>
      <c r="S81" s="243" t="n">
        <f aca="false">SUM(S82:S87)</f>
        <v>0</v>
      </c>
      <c r="T81" s="244" t="n">
        <f aca="false">SUM(T82:T87)</f>
        <v>0</v>
      </c>
      <c r="U81" s="574" t="n">
        <f aca="false">SUM(U82:U87)</f>
        <v>0</v>
      </c>
      <c r="V81" s="110" t="n">
        <f aca="false">SUM(V82:V87)</f>
        <v>0</v>
      </c>
      <c r="W81" s="60"/>
      <c r="X81" s="245"/>
      <c r="Y81" s="267"/>
      <c r="Z81" s="267"/>
      <c r="AA81" s="267"/>
      <c r="AB81" s="267"/>
      <c r="AC81" s="267"/>
      <c r="AD81" s="575"/>
      <c r="AE81" s="225" t="n">
        <f aca="false">AA81-AB81-AC81-AD81</f>
        <v>0</v>
      </c>
    </row>
    <row r="82" customFormat="false" ht="35.25" hidden="false" customHeight="true" outlineLevel="0" collapsed="false">
      <c r="A82" s="518" t="n">
        <v>71</v>
      </c>
      <c r="I82" s="254"/>
      <c r="J82" s="98" t="n">
        <v>2920</v>
      </c>
      <c r="K82" s="260" t="s">
        <v>270</v>
      </c>
      <c r="L82" s="64"/>
      <c r="M82" s="99"/>
      <c r="N82" s="71"/>
      <c r="O82" s="71"/>
      <c r="P82" s="71"/>
      <c r="Q82" s="561" t="str">
        <f aca="false">(IF(OR($E75&lt;&gt;0,$F75&lt;&gt;0,$G75&lt;&gt;0,$H75&lt;&gt;0,$I75&lt;&gt;0),$J$2,""))</f>
        <v/>
      </c>
      <c r="R82" s="60"/>
      <c r="S82" s="570"/>
      <c r="T82" s="571"/>
      <c r="U82" s="223" t="n">
        <f aca="false">P82</f>
        <v>0</v>
      </c>
      <c r="V82" s="572" t="n">
        <f aca="false">S82+T82-U82</f>
        <v>0</v>
      </c>
      <c r="W82" s="60"/>
      <c r="X82" s="224"/>
      <c r="Y82" s="255"/>
      <c r="Z82" s="255"/>
      <c r="AA82" s="255"/>
      <c r="AB82" s="255"/>
      <c r="AC82" s="255"/>
      <c r="AD82" s="573"/>
      <c r="AE82" s="225" t="n">
        <f aca="false">AA82-AB82-AC82-AD82</f>
        <v>0</v>
      </c>
    </row>
    <row r="83" customFormat="false" ht="32.25" hidden="false" customHeight="false" outlineLevel="0" collapsed="false">
      <c r="A83" s="518" t="n">
        <v>72</v>
      </c>
      <c r="I83" s="254"/>
      <c r="J83" s="250" t="n">
        <v>2969</v>
      </c>
      <c r="K83" s="261" t="s">
        <v>271</v>
      </c>
      <c r="L83" s="64"/>
      <c r="M83" s="99"/>
      <c r="N83" s="71"/>
      <c r="O83" s="71"/>
      <c r="P83" s="71"/>
      <c r="Q83" s="561" t="str">
        <f aca="false">(IF(OR($E76&lt;&gt;0,$F76&lt;&gt;0,$G76&lt;&gt;0,$H76&lt;&gt;0,$I76&lt;&gt;0),$J$2,""))</f>
        <v/>
      </c>
      <c r="R83" s="60"/>
      <c r="S83" s="570"/>
      <c r="T83" s="571"/>
      <c r="U83" s="223" t="n">
        <f aca="false">P83</f>
        <v>0</v>
      </c>
      <c r="V83" s="572" t="n">
        <f aca="false">S83+T83-U83</f>
        <v>0</v>
      </c>
      <c r="W83" s="60"/>
      <c r="X83" s="224"/>
      <c r="Y83" s="255"/>
      <c r="Z83" s="255"/>
      <c r="AA83" s="255"/>
      <c r="AB83" s="255"/>
      <c r="AC83" s="255"/>
      <c r="AD83" s="573"/>
      <c r="AE83" s="225" t="n">
        <f aca="false">AA83-AB83-AC83-AD83</f>
        <v>0</v>
      </c>
    </row>
    <row r="84" customFormat="false" ht="32.25" hidden="false" customHeight="false" outlineLevel="0" collapsed="false">
      <c r="A84" s="518" t="n">
        <v>73</v>
      </c>
      <c r="I84" s="254"/>
      <c r="J84" s="250" t="n">
        <v>2970</v>
      </c>
      <c r="K84" s="261" t="s">
        <v>272</v>
      </c>
      <c r="L84" s="64"/>
      <c r="M84" s="99"/>
      <c r="N84" s="71"/>
      <c r="O84" s="71"/>
      <c r="P84" s="71"/>
      <c r="Q84" s="561" t="n">
        <f aca="false">(IF(OR($E77&lt;&gt;0,$F77&lt;&gt;0,$G77&lt;&gt;0,$H77&lt;&gt;0,$I77&lt;&gt;0),$J$2,""))</f>
        <v>0</v>
      </c>
      <c r="R84" s="60"/>
      <c r="S84" s="570"/>
      <c r="T84" s="571"/>
      <c r="U84" s="223" t="n">
        <f aca="false">P84</f>
        <v>0</v>
      </c>
      <c r="V84" s="572" t="n">
        <f aca="false">S84+T84-U84</f>
        <v>0</v>
      </c>
      <c r="W84" s="60"/>
      <c r="X84" s="224"/>
      <c r="Y84" s="255"/>
      <c r="Z84" s="255"/>
      <c r="AA84" s="255"/>
      <c r="AB84" s="255"/>
      <c r="AC84" s="255"/>
      <c r="AD84" s="573"/>
      <c r="AE84" s="225" t="n">
        <f aca="false">AA84-AB84-AC84-AD84</f>
        <v>0</v>
      </c>
    </row>
    <row r="85" customFormat="false" ht="32.25" hidden="false" customHeight="false" outlineLevel="0" collapsed="false">
      <c r="A85" s="518" t="n">
        <v>74</v>
      </c>
      <c r="I85" s="254"/>
      <c r="J85" s="262" t="n">
        <v>2989</v>
      </c>
      <c r="K85" s="263" t="s">
        <v>273</v>
      </c>
      <c r="L85" s="64"/>
      <c r="M85" s="99"/>
      <c r="N85" s="71"/>
      <c r="O85" s="71"/>
      <c r="P85" s="71"/>
      <c r="Q85" s="561" t="n">
        <f aca="false">(IF(OR($E78&lt;&gt;0,$F78&lt;&gt;0,$G78&lt;&gt;0,$H78&lt;&gt;0,$I78&lt;&gt;0),$J$2,""))</f>
        <v>0</v>
      </c>
      <c r="R85" s="60"/>
      <c r="S85" s="570"/>
      <c r="T85" s="571"/>
      <c r="U85" s="223" t="n">
        <f aca="false">P85</f>
        <v>0</v>
      </c>
      <c r="V85" s="572" t="n">
        <f aca="false">S85+T85-U85</f>
        <v>0</v>
      </c>
      <c r="W85" s="60"/>
      <c r="X85" s="224"/>
      <c r="Y85" s="255"/>
      <c r="Z85" s="255"/>
      <c r="AA85" s="255"/>
      <c r="AB85" s="255"/>
      <c r="AC85" s="255"/>
      <c r="AD85" s="573"/>
      <c r="AE85" s="225" t="n">
        <f aca="false">AA85-AB85-AC85-AD85</f>
        <v>0</v>
      </c>
    </row>
    <row r="86" customFormat="false" ht="19.5" hidden="false" customHeight="false" outlineLevel="0" collapsed="false">
      <c r="A86" s="518" t="n">
        <v>75</v>
      </c>
      <c r="I86" s="61"/>
      <c r="J86" s="62" t="n">
        <v>2991</v>
      </c>
      <c r="K86" s="264" t="s">
        <v>274</v>
      </c>
      <c r="L86" s="64"/>
      <c r="M86" s="99"/>
      <c r="N86" s="71"/>
      <c r="O86" s="71"/>
      <c r="P86" s="71"/>
      <c r="Q86" s="561" t="n">
        <f aca="false">(IF(OR($E79&lt;&gt;0,$F79&lt;&gt;0,$G79&lt;&gt;0,$H79&lt;&gt;0,$I79&lt;&gt;0),$J$2,""))</f>
        <v>0</v>
      </c>
      <c r="R86" s="60"/>
      <c r="S86" s="570"/>
      <c r="T86" s="571"/>
      <c r="U86" s="223" t="n">
        <f aca="false">P86</f>
        <v>0</v>
      </c>
      <c r="V86" s="572" t="n">
        <f aca="false">S86+T86-U86</f>
        <v>0</v>
      </c>
      <c r="W86" s="60"/>
      <c r="X86" s="224"/>
      <c r="Y86" s="255"/>
      <c r="Z86" s="255"/>
      <c r="AA86" s="255"/>
      <c r="AB86" s="255"/>
      <c r="AC86" s="255"/>
      <c r="AD86" s="573"/>
      <c r="AE86" s="225" t="n">
        <f aca="false">AA86-AB86-AC86-AD86</f>
        <v>0</v>
      </c>
    </row>
    <row r="87" customFormat="false" ht="35.25" hidden="false" customHeight="true" outlineLevel="0" collapsed="false">
      <c r="A87" s="518" t="n">
        <v>76</v>
      </c>
      <c r="I87" s="61"/>
      <c r="J87" s="88" t="n">
        <v>2992</v>
      </c>
      <c r="K87" s="129" t="s">
        <v>275</v>
      </c>
      <c r="L87" s="64"/>
      <c r="M87" s="99"/>
      <c r="N87" s="71"/>
      <c r="O87" s="71"/>
      <c r="P87" s="71"/>
      <c r="Q87" s="561" t="n">
        <f aca="false">(IF(OR($E80&lt;&gt;0,$F80&lt;&gt;0,$G80&lt;&gt;0,$H80&lt;&gt;0,$I80&lt;&gt;0),$J$2,""))</f>
        <v>0</v>
      </c>
      <c r="R87" s="60"/>
      <c r="S87" s="570"/>
      <c r="T87" s="571"/>
      <c r="U87" s="223" t="n">
        <f aca="false">P87</f>
        <v>0</v>
      </c>
      <c r="V87" s="572" t="n">
        <f aca="false">S87+T87-U87</f>
        <v>0</v>
      </c>
      <c r="W87" s="60"/>
      <c r="X87" s="224"/>
      <c r="Y87" s="255"/>
      <c r="Z87" s="255"/>
      <c r="AA87" s="255"/>
      <c r="AB87" s="255"/>
      <c r="AC87" s="255"/>
      <c r="AD87" s="573"/>
      <c r="AE87" s="225" t="n">
        <f aca="false">AA87-AB87-AC87-AD87</f>
        <v>0</v>
      </c>
    </row>
    <row r="88" customFormat="false" ht="18.75" hidden="false" customHeight="true" outlineLevel="0" collapsed="false">
      <c r="A88" s="518" t="n">
        <v>77</v>
      </c>
      <c r="I88" s="76" t="n">
        <v>3300</v>
      </c>
      <c r="J88" s="259" t="s">
        <v>276</v>
      </c>
      <c r="K88" s="259"/>
      <c r="L88" s="64" t="n">
        <f aca="false">SUM(L89:L94)</f>
        <v>0</v>
      </c>
      <c r="M88" s="92" t="n">
        <f aca="false">SUM(M89:M94)</f>
        <v>0</v>
      </c>
      <c r="N88" s="93" t="n">
        <f aca="false">SUM(N89:N94)</f>
        <v>0</v>
      </c>
      <c r="O88" s="93" t="n">
        <f aca="false">SUM(O89:O94)</f>
        <v>0</v>
      </c>
      <c r="P88" s="93" t="n">
        <f aca="false">SUM(P89:P94)</f>
        <v>0</v>
      </c>
      <c r="Q88" s="561" t="n">
        <f aca="false">(IF(OR($E81&lt;&gt;0,$F81&lt;&gt;0,$G81&lt;&gt;0,$H81&lt;&gt;0,$I81&lt;&gt;0),$J$2,""))</f>
        <v>0</v>
      </c>
      <c r="R88" s="60"/>
      <c r="S88" s="245"/>
      <c r="T88" s="267"/>
      <c r="U88" s="267"/>
      <c r="V88" s="575"/>
      <c r="W88" s="60"/>
      <c r="X88" s="245"/>
      <c r="Y88" s="267"/>
      <c r="Z88" s="267"/>
      <c r="AA88" s="267"/>
      <c r="AB88" s="267"/>
      <c r="AC88" s="267"/>
      <c r="AD88" s="575"/>
      <c r="AE88" s="225" t="n">
        <f aca="false">AA88-AB88-AC88-AD88</f>
        <v>0</v>
      </c>
    </row>
    <row r="89" customFormat="false" ht="19.5" hidden="false" customHeight="false" outlineLevel="0" collapsed="false">
      <c r="A89" s="518" t="n">
        <v>78</v>
      </c>
      <c r="I89" s="95"/>
      <c r="J89" s="98" t="n">
        <v>3301</v>
      </c>
      <c r="K89" s="268" t="s">
        <v>277</v>
      </c>
      <c r="L89" s="64"/>
      <c r="M89" s="99"/>
      <c r="N89" s="71"/>
      <c r="O89" s="71"/>
      <c r="P89" s="71"/>
      <c r="Q89" s="561" t="str">
        <f aca="false">(IF(OR($E82&lt;&gt;0,$F82&lt;&gt;0,$G82&lt;&gt;0,$H82&lt;&gt;0,$I82&lt;&gt;0),$J$2,""))</f>
        <v/>
      </c>
      <c r="R89" s="60"/>
      <c r="S89" s="224"/>
      <c r="T89" s="255"/>
      <c r="U89" s="255"/>
      <c r="V89" s="573"/>
      <c r="W89" s="60"/>
      <c r="X89" s="224"/>
      <c r="Y89" s="255"/>
      <c r="Z89" s="255"/>
      <c r="AA89" s="255"/>
      <c r="AB89" s="255"/>
      <c r="AC89" s="255"/>
      <c r="AD89" s="573"/>
      <c r="AE89" s="225" t="n">
        <f aca="false">AA89-AB89-AC89-AD89</f>
        <v>0</v>
      </c>
    </row>
    <row r="90" customFormat="false" ht="19.5" hidden="false" customHeight="false" outlineLevel="0" collapsed="false">
      <c r="A90" s="518" t="n">
        <v>79</v>
      </c>
      <c r="I90" s="95"/>
      <c r="J90" s="250" t="n">
        <v>3302</v>
      </c>
      <c r="K90" s="269" t="s">
        <v>574</v>
      </c>
      <c r="L90" s="64"/>
      <c r="M90" s="99"/>
      <c r="N90" s="71"/>
      <c r="O90" s="71"/>
      <c r="P90" s="71"/>
      <c r="Q90" s="561" t="str">
        <f aca="false">(IF(OR($E83&lt;&gt;0,$F83&lt;&gt;0,$G83&lt;&gt;0,$H83&lt;&gt;0,$I83&lt;&gt;0),$J$2,""))</f>
        <v/>
      </c>
      <c r="R90" s="60"/>
      <c r="S90" s="224"/>
      <c r="T90" s="255"/>
      <c r="U90" s="255"/>
      <c r="V90" s="573"/>
      <c r="W90" s="60"/>
      <c r="X90" s="224"/>
      <c r="Y90" s="255"/>
      <c r="Z90" s="255"/>
      <c r="AA90" s="255"/>
      <c r="AB90" s="255"/>
      <c r="AC90" s="255"/>
      <c r="AD90" s="573"/>
      <c r="AE90" s="225" t="n">
        <f aca="false">AA90-AB90-AC90-AD90</f>
        <v>0</v>
      </c>
    </row>
    <row r="91" customFormat="false" ht="19.5" hidden="false" customHeight="false" outlineLevel="0" collapsed="false">
      <c r="A91" s="518" t="n">
        <v>80</v>
      </c>
      <c r="I91" s="95"/>
      <c r="J91" s="250" t="n">
        <v>3303</v>
      </c>
      <c r="K91" s="269" t="s">
        <v>279</v>
      </c>
      <c r="L91" s="64"/>
      <c r="M91" s="99"/>
      <c r="N91" s="71"/>
      <c r="O91" s="71"/>
      <c r="P91" s="71"/>
      <c r="Q91" s="561" t="str">
        <f aca="false">(IF(OR($E84&lt;&gt;0,$F84&lt;&gt;0,$G84&lt;&gt;0,$H84&lt;&gt;0,$I84&lt;&gt;0),$J$2,""))</f>
        <v/>
      </c>
      <c r="R91" s="60"/>
      <c r="S91" s="224"/>
      <c r="T91" s="255"/>
      <c r="U91" s="255"/>
      <c r="V91" s="573"/>
      <c r="W91" s="60"/>
      <c r="X91" s="224"/>
      <c r="Y91" s="255"/>
      <c r="Z91" s="255"/>
      <c r="AA91" s="255"/>
      <c r="AB91" s="255"/>
      <c r="AC91" s="255"/>
      <c r="AD91" s="573"/>
      <c r="AE91" s="225" t="n">
        <f aca="false">AA91-AB91-AC91-AD91</f>
        <v>0</v>
      </c>
    </row>
    <row r="92" customFormat="false" ht="19.5" hidden="false" customHeight="false" outlineLevel="0" collapsed="false">
      <c r="A92" s="518" t="n">
        <v>81</v>
      </c>
      <c r="I92" s="95"/>
      <c r="J92" s="262" t="n">
        <v>3304</v>
      </c>
      <c r="K92" s="270" t="s">
        <v>280</v>
      </c>
      <c r="L92" s="64"/>
      <c r="M92" s="99"/>
      <c r="N92" s="71"/>
      <c r="O92" s="71"/>
      <c r="P92" s="71"/>
      <c r="Q92" s="561" t="str">
        <f aca="false">(IF(OR($E85&lt;&gt;0,$F85&lt;&gt;0,$G85&lt;&gt;0,$H85&lt;&gt;0,$I85&lt;&gt;0),$J$2,""))</f>
        <v/>
      </c>
      <c r="R92" s="60"/>
      <c r="S92" s="224"/>
      <c r="T92" s="255"/>
      <c r="U92" s="255"/>
      <c r="V92" s="573"/>
      <c r="W92" s="60"/>
      <c r="X92" s="224"/>
      <c r="Y92" s="255"/>
      <c r="Z92" s="255"/>
      <c r="AA92" s="255"/>
      <c r="AB92" s="255"/>
      <c r="AC92" s="255"/>
      <c r="AD92" s="573"/>
      <c r="AE92" s="225" t="n">
        <f aca="false">AA92-AB92-AC92-AD92</f>
        <v>0</v>
      </c>
    </row>
    <row r="93" customFormat="false" ht="32.25" hidden="false" customHeight="false" outlineLevel="0" collapsed="false">
      <c r="A93" s="518" t="n">
        <v>82</v>
      </c>
      <c r="I93" s="95"/>
      <c r="J93" s="88" t="n">
        <v>3305</v>
      </c>
      <c r="K93" s="271" t="s">
        <v>281</v>
      </c>
      <c r="L93" s="64"/>
      <c r="M93" s="99"/>
      <c r="N93" s="71"/>
      <c r="O93" s="71"/>
      <c r="P93" s="71"/>
      <c r="Q93" s="561" t="str">
        <f aca="false">(IF(OR($E86&lt;&gt;0,$F86&lt;&gt;0,$G86&lt;&gt;0,$H86&lt;&gt;0,$I86&lt;&gt;0),$J$2,""))</f>
        <v/>
      </c>
      <c r="R93" s="60"/>
      <c r="S93" s="224"/>
      <c r="T93" s="255"/>
      <c r="U93" s="255"/>
      <c r="V93" s="573"/>
      <c r="W93" s="60"/>
      <c r="X93" s="224"/>
      <c r="Y93" s="255"/>
      <c r="Z93" s="255"/>
      <c r="AA93" s="255"/>
      <c r="AB93" s="255"/>
      <c r="AC93" s="255"/>
      <c r="AD93" s="573"/>
      <c r="AE93" s="225" t="n">
        <f aca="false">AA93-AB93-AC93-AD93</f>
        <v>0</v>
      </c>
    </row>
    <row r="94" customFormat="false" ht="32.25" hidden="false" customHeight="false" outlineLevel="0" collapsed="false">
      <c r="A94" s="518" t="n">
        <v>83</v>
      </c>
      <c r="I94" s="95"/>
      <c r="J94" s="88" t="n">
        <v>3306</v>
      </c>
      <c r="K94" s="271" t="s">
        <v>282</v>
      </c>
      <c r="L94" s="64"/>
      <c r="M94" s="99"/>
      <c r="N94" s="71"/>
      <c r="O94" s="71"/>
      <c r="P94" s="71"/>
      <c r="Q94" s="561" t="str">
        <f aca="false">(IF(OR($E87&lt;&gt;0,$F87&lt;&gt;0,$G87&lt;&gt;0,$H87&lt;&gt;0,$I87&lt;&gt;0),$J$2,""))</f>
        <v/>
      </c>
      <c r="R94" s="60"/>
      <c r="S94" s="224"/>
      <c r="T94" s="255"/>
      <c r="U94" s="255"/>
      <c r="V94" s="573"/>
      <c r="W94" s="60"/>
      <c r="X94" s="224"/>
      <c r="Y94" s="255"/>
      <c r="Z94" s="255"/>
      <c r="AA94" s="255"/>
      <c r="AB94" s="255"/>
      <c r="AC94" s="255"/>
      <c r="AD94" s="573"/>
      <c r="AE94" s="225" t="n">
        <f aca="false">AA94-AB94-AC94-AD94</f>
        <v>0</v>
      </c>
    </row>
    <row r="95" customFormat="false" ht="19.5" hidden="false" customHeight="false" outlineLevel="0" collapsed="false">
      <c r="A95" s="518" t="n">
        <v>84</v>
      </c>
      <c r="I95" s="76" t="n">
        <v>3900</v>
      </c>
      <c r="J95" s="256" t="s">
        <v>283</v>
      </c>
      <c r="K95" s="256"/>
      <c r="L95" s="64"/>
      <c r="M95" s="113"/>
      <c r="N95" s="114"/>
      <c r="O95" s="114"/>
      <c r="P95" s="71"/>
      <c r="Q95" s="561" t="n">
        <f aca="false">(IF(OR($E88&lt;&gt;0,$F88&lt;&gt;0,$G88&lt;&gt;0,$H88&lt;&gt;0,$I88&lt;&gt;0),$J$2,""))</f>
        <v>0</v>
      </c>
      <c r="R95" s="60"/>
      <c r="S95" s="576"/>
      <c r="T95" s="577"/>
      <c r="U95" s="244" t="n">
        <f aca="false">P95</f>
        <v>0</v>
      </c>
      <c r="V95" s="572" t="n">
        <f aca="false">S95+T95-U95</f>
        <v>0</v>
      </c>
      <c r="W95" s="60"/>
      <c r="X95" s="576"/>
      <c r="Y95" s="577"/>
      <c r="Z95" s="223" t="n">
        <f aca="false">+IF(+(S95+T95)&gt;=P95,+T95,+(+P95-S95))</f>
        <v>0</v>
      </c>
      <c r="AA95" s="223" t="n">
        <f aca="false">X95+Y95-Z95</f>
        <v>0</v>
      </c>
      <c r="AB95" s="577"/>
      <c r="AC95" s="577"/>
      <c r="AD95" s="103"/>
      <c r="AE95" s="225" t="n">
        <f aca="false">AA95-AB95-AC95-AD95</f>
        <v>0</v>
      </c>
    </row>
    <row r="96" customFormat="false" ht="19.5" hidden="false" customHeight="false" outlineLevel="0" collapsed="false">
      <c r="A96" s="518" t="n">
        <v>85</v>
      </c>
      <c r="I96" s="76" t="n">
        <v>4000</v>
      </c>
      <c r="J96" s="273" t="s">
        <v>284</v>
      </c>
      <c r="K96" s="273"/>
      <c r="L96" s="64"/>
      <c r="M96" s="113"/>
      <c r="N96" s="114"/>
      <c r="O96" s="114"/>
      <c r="P96" s="71"/>
      <c r="Q96" s="561" t="str">
        <f aca="false">(IF(OR($E89&lt;&gt;0,$F89&lt;&gt;0,$G89&lt;&gt;0,$H89&lt;&gt;0,$I89&lt;&gt;0),$J$2,""))</f>
        <v/>
      </c>
      <c r="R96" s="60"/>
      <c r="S96" s="576"/>
      <c r="T96" s="577"/>
      <c r="U96" s="244" t="n">
        <f aca="false">P96</f>
        <v>0</v>
      </c>
      <c r="V96" s="572" t="n">
        <f aca="false">S96+T96-U96</f>
        <v>0</v>
      </c>
      <c r="W96" s="60"/>
      <c r="X96" s="245"/>
      <c r="Y96" s="267"/>
      <c r="Z96" s="267"/>
      <c r="AA96" s="255"/>
      <c r="AB96" s="267"/>
      <c r="AC96" s="267"/>
      <c r="AD96" s="573"/>
      <c r="AE96" s="225" t="n">
        <f aca="false">AA96-AB96-AC96-AD96</f>
        <v>0</v>
      </c>
    </row>
    <row r="97" customFormat="false" ht="19.5" hidden="false" customHeight="false" outlineLevel="0" collapsed="false">
      <c r="A97" s="518" t="n">
        <v>86</v>
      </c>
      <c r="I97" s="76" t="n">
        <v>4100</v>
      </c>
      <c r="J97" s="273" t="s">
        <v>285</v>
      </c>
      <c r="K97" s="273"/>
      <c r="L97" s="64"/>
      <c r="M97" s="113"/>
      <c r="N97" s="114"/>
      <c r="O97" s="114"/>
      <c r="P97" s="71"/>
      <c r="Q97" s="561" t="str">
        <f aca="false">(IF(OR($E90&lt;&gt;0,$F90&lt;&gt;0,$G90&lt;&gt;0,$H90&lt;&gt;0,$I90&lt;&gt;0),$J$2,""))</f>
        <v/>
      </c>
      <c r="R97" s="60"/>
      <c r="S97" s="245"/>
      <c r="T97" s="267"/>
      <c r="U97" s="267"/>
      <c r="V97" s="575"/>
      <c r="W97" s="60"/>
      <c r="X97" s="245"/>
      <c r="Y97" s="267"/>
      <c r="Z97" s="267"/>
      <c r="AA97" s="267"/>
      <c r="AB97" s="267"/>
      <c r="AC97" s="267"/>
      <c r="AD97" s="575"/>
      <c r="AE97" s="225" t="n">
        <f aca="false">AA97-AB97-AC97-AD97</f>
        <v>0</v>
      </c>
    </row>
    <row r="98" customFormat="false" ht="19.5" hidden="false" customHeight="false" outlineLevel="0" collapsed="false">
      <c r="A98" s="518" t="n">
        <v>87</v>
      </c>
      <c r="I98" s="76" t="n">
        <v>4200</v>
      </c>
      <c r="J98" s="580" t="s">
        <v>286</v>
      </c>
      <c r="K98" s="580"/>
      <c r="L98" s="64" t="n">
        <f aca="false">SUM(L99:L104)</f>
        <v>0</v>
      </c>
      <c r="M98" s="92" t="n">
        <f aca="false">SUM(M99:M104)</f>
        <v>0</v>
      </c>
      <c r="N98" s="93" t="n">
        <f aca="false">SUM(N99:N104)</f>
        <v>0</v>
      </c>
      <c r="O98" s="93" t="n">
        <f aca="false">SUM(O99:O104)</f>
        <v>0</v>
      </c>
      <c r="P98" s="93" t="n">
        <f aca="false">SUM(P99:P104)</f>
        <v>0</v>
      </c>
      <c r="Q98" s="561" t="str">
        <f aca="false">(IF(OR($E91&lt;&gt;0,$F91&lt;&gt;0,$G91&lt;&gt;0,$H91&lt;&gt;0,$I91&lt;&gt;0),$J$2,""))</f>
        <v/>
      </c>
      <c r="R98" s="60"/>
      <c r="S98" s="243" t="n">
        <f aca="false">SUM(S99:S104)</f>
        <v>0</v>
      </c>
      <c r="T98" s="244" t="n">
        <f aca="false">SUM(T99:T104)</f>
        <v>0</v>
      </c>
      <c r="U98" s="574" t="n">
        <f aca="false">SUM(U99:U104)</f>
        <v>0</v>
      </c>
      <c r="V98" s="110" t="n">
        <f aca="false">SUM(V99:V104)</f>
        <v>0</v>
      </c>
      <c r="W98" s="60"/>
      <c r="X98" s="243" t="n">
        <f aca="false">SUM(X99:X104)</f>
        <v>0</v>
      </c>
      <c r="Y98" s="244" t="n">
        <f aca="false">SUM(Y99:Y104)</f>
        <v>0</v>
      </c>
      <c r="Z98" s="244" t="n">
        <f aca="false">SUM(Z99:Z104)</f>
        <v>0</v>
      </c>
      <c r="AA98" s="244" t="n">
        <f aca="false">SUM(AA99:AA104)</f>
        <v>0</v>
      </c>
      <c r="AB98" s="244" t="n">
        <f aca="false">SUM(AB99:AB104)</f>
        <v>0</v>
      </c>
      <c r="AC98" s="244" t="n">
        <f aca="false">SUM(AC99:AC104)</f>
        <v>0</v>
      </c>
      <c r="AD98" s="110" t="n">
        <f aca="false">SUM(AD99:AD104)</f>
        <v>0</v>
      </c>
      <c r="AE98" s="225" t="n">
        <f aca="false">AA98-AB98-AC98-AD98</f>
        <v>0</v>
      </c>
    </row>
    <row r="99" customFormat="false" ht="19.5" hidden="false" customHeight="false" outlineLevel="0" collapsed="false">
      <c r="A99" s="518" t="n">
        <v>88</v>
      </c>
      <c r="I99" s="274"/>
      <c r="J99" s="98" t="n">
        <v>4201</v>
      </c>
      <c r="K99" s="63" t="s">
        <v>287</v>
      </c>
      <c r="L99" s="64"/>
      <c r="M99" s="99"/>
      <c r="N99" s="71"/>
      <c r="O99" s="71"/>
      <c r="P99" s="71"/>
      <c r="Q99" s="561" t="str">
        <f aca="false">(IF(OR($E92&lt;&gt;0,$F92&lt;&gt;0,$G92&lt;&gt;0,$H92&lt;&gt;0,$I92&lt;&gt;0),$J$2,""))</f>
        <v/>
      </c>
      <c r="R99" s="60"/>
      <c r="S99" s="570"/>
      <c r="T99" s="571"/>
      <c r="U99" s="223" t="n">
        <f aca="false">P99</f>
        <v>0</v>
      </c>
      <c r="V99" s="572" t="n">
        <f aca="false">S99+T99-U99</f>
        <v>0</v>
      </c>
      <c r="W99" s="60"/>
      <c r="X99" s="570"/>
      <c r="Y99" s="571"/>
      <c r="Z99" s="223" t="n">
        <f aca="false">+IF(+(S99+T99)&gt;=P99,+T99,+(+P99-S99))</f>
        <v>0</v>
      </c>
      <c r="AA99" s="223" t="n">
        <f aca="false">X99+Y99-Z99</f>
        <v>0</v>
      </c>
      <c r="AB99" s="571"/>
      <c r="AC99" s="571"/>
      <c r="AD99" s="103"/>
      <c r="AE99" s="225" t="n">
        <f aca="false">AA99-AB99-AC99-AD99</f>
        <v>0</v>
      </c>
    </row>
    <row r="100" customFormat="false" ht="19.5" hidden="false" customHeight="false" outlineLevel="0" collapsed="false">
      <c r="A100" s="518" t="n">
        <v>89</v>
      </c>
      <c r="I100" s="274"/>
      <c r="J100" s="62" t="n">
        <v>4202</v>
      </c>
      <c r="K100" s="68" t="s">
        <v>288</v>
      </c>
      <c r="L100" s="64"/>
      <c r="M100" s="99"/>
      <c r="N100" s="71"/>
      <c r="O100" s="71"/>
      <c r="P100" s="71"/>
      <c r="Q100" s="561" t="str">
        <f aca="false">(IF(OR($E93&lt;&gt;0,$F93&lt;&gt;0,$G93&lt;&gt;0,$H93&lt;&gt;0,$I93&lt;&gt;0),$J$2,""))</f>
        <v/>
      </c>
      <c r="R100" s="60"/>
      <c r="S100" s="570"/>
      <c r="T100" s="571"/>
      <c r="U100" s="223" t="n">
        <f aca="false">P100</f>
        <v>0</v>
      </c>
      <c r="V100" s="572" t="n">
        <f aca="false">S100+T100-U100</f>
        <v>0</v>
      </c>
      <c r="W100" s="60"/>
      <c r="X100" s="570"/>
      <c r="Y100" s="571"/>
      <c r="Z100" s="223" t="n">
        <f aca="false">+IF(+(S100+T100)&gt;=P100,+T100,+(+P100-S100))</f>
        <v>0</v>
      </c>
      <c r="AA100" s="223" t="n">
        <f aca="false">X100+Y100-Z100</f>
        <v>0</v>
      </c>
      <c r="AB100" s="571"/>
      <c r="AC100" s="571"/>
      <c r="AD100" s="103"/>
      <c r="AE100" s="225" t="n">
        <f aca="false">AA100-AB100-AC100-AD100</f>
        <v>0</v>
      </c>
    </row>
    <row r="101" customFormat="false" ht="19.5" hidden="false" customHeight="false" outlineLevel="0" collapsed="false">
      <c r="A101" s="518" t="n">
        <v>90</v>
      </c>
      <c r="I101" s="274"/>
      <c r="J101" s="62" t="n">
        <v>4214</v>
      </c>
      <c r="K101" s="68" t="s">
        <v>289</v>
      </c>
      <c r="L101" s="64"/>
      <c r="M101" s="99"/>
      <c r="N101" s="71"/>
      <c r="O101" s="71"/>
      <c r="P101" s="71"/>
      <c r="Q101" s="561" t="str">
        <f aca="false">(IF(OR($E94&lt;&gt;0,$F94&lt;&gt;0,$G94&lt;&gt;0,$H94&lt;&gt;0,$I94&lt;&gt;0),$J$2,""))</f>
        <v/>
      </c>
      <c r="R101" s="60"/>
      <c r="S101" s="570"/>
      <c r="T101" s="571"/>
      <c r="U101" s="223" t="n">
        <f aca="false">P101</f>
        <v>0</v>
      </c>
      <c r="V101" s="572" t="n">
        <f aca="false">S101+T101-U101</f>
        <v>0</v>
      </c>
      <c r="W101" s="60"/>
      <c r="X101" s="570"/>
      <c r="Y101" s="571"/>
      <c r="Z101" s="223" t="n">
        <f aca="false">+IF(+(S101+T101)&gt;=P101,+T101,+(+P101-S101))</f>
        <v>0</v>
      </c>
      <c r="AA101" s="223" t="n">
        <f aca="false">X101+Y101-Z101</f>
        <v>0</v>
      </c>
      <c r="AB101" s="571"/>
      <c r="AC101" s="571"/>
      <c r="AD101" s="103"/>
      <c r="AE101" s="225" t="n">
        <f aca="false">AA101-AB101-AC101-AD101</f>
        <v>0</v>
      </c>
    </row>
    <row r="102" customFormat="false" ht="32.25" hidden="false" customHeight="false" outlineLevel="0" collapsed="false">
      <c r="A102" s="518" t="n">
        <v>91</v>
      </c>
      <c r="I102" s="274"/>
      <c r="J102" s="62" t="n">
        <v>4217</v>
      </c>
      <c r="K102" s="68" t="s">
        <v>290</v>
      </c>
      <c r="L102" s="64"/>
      <c r="M102" s="99"/>
      <c r="N102" s="71"/>
      <c r="O102" s="71"/>
      <c r="P102" s="71"/>
      <c r="Q102" s="561" t="n">
        <f aca="false">(IF(OR($E95&lt;&gt;0,$F95&lt;&gt;0,$G95&lt;&gt;0,$H95&lt;&gt;0,$I95&lt;&gt;0),$J$2,""))</f>
        <v>0</v>
      </c>
      <c r="R102" s="60"/>
      <c r="S102" s="570"/>
      <c r="T102" s="571"/>
      <c r="U102" s="223" t="n">
        <f aca="false">P102</f>
        <v>0</v>
      </c>
      <c r="V102" s="572" t="n">
        <f aca="false">S102+T102-U102</f>
        <v>0</v>
      </c>
      <c r="W102" s="60"/>
      <c r="X102" s="570"/>
      <c r="Y102" s="571"/>
      <c r="Z102" s="223" t="n">
        <f aca="false">+IF(+(S102+T102)&gt;=P102,+T102,+(+P102-S102))</f>
        <v>0</v>
      </c>
      <c r="AA102" s="223" t="n">
        <f aca="false">X102+Y102-Z102</f>
        <v>0</v>
      </c>
      <c r="AB102" s="571"/>
      <c r="AC102" s="571"/>
      <c r="AD102" s="103"/>
      <c r="AE102" s="225" t="n">
        <f aca="false">AA102-AB102-AC102-AD102</f>
        <v>0</v>
      </c>
    </row>
    <row r="103" customFormat="false" ht="32.25" hidden="false" customHeight="false" outlineLevel="0" collapsed="false">
      <c r="A103" s="518" t="n">
        <v>92</v>
      </c>
      <c r="I103" s="274"/>
      <c r="J103" s="62" t="n">
        <v>4218</v>
      </c>
      <c r="K103" s="101" t="s">
        <v>291</v>
      </c>
      <c r="L103" s="64"/>
      <c r="M103" s="99"/>
      <c r="N103" s="71"/>
      <c r="O103" s="71"/>
      <c r="P103" s="71"/>
      <c r="Q103" s="561" t="n">
        <f aca="false">(IF(OR($E96&lt;&gt;0,$F96&lt;&gt;0,$G96&lt;&gt;0,$H96&lt;&gt;0,$I96&lt;&gt;0),$J$2,""))</f>
        <v>0</v>
      </c>
      <c r="R103" s="60"/>
      <c r="S103" s="570"/>
      <c r="T103" s="571"/>
      <c r="U103" s="223" t="n">
        <f aca="false">P103</f>
        <v>0</v>
      </c>
      <c r="V103" s="572" t="n">
        <f aca="false">S103+T103-U103</f>
        <v>0</v>
      </c>
      <c r="W103" s="60"/>
      <c r="X103" s="570"/>
      <c r="Y103" s="571"/>
      <c r="Z103" s="223" t="n">
        <f aca="false">+IF(+(S103+T103)&gt;=P103,+T103,+(+P103-S103))</f>
        <v>0</v>
      </c>
      <c r="AA103" s="223" t="n">
        <f aca="false">X103+Y103-Z103</f>
        <v>0</v>
      </c>
      <c r="AB103" s="571"/>
      <c r="AC103" s="571"/>
      <c r="AD103" s="103"/>
      <c r="AE103" s="225" t="n">
        <f aca="false">AA103-AB103-AC103-AD103</f>
        <v>0</v>
      </c>
    </row>
    <row r="104" customFormat="false" ht="19.5" hidden="false" customHeight="false" outlineLevel="0" collapsed="false">
      <c r="A104" s="518" t="n">
        <v>93</v>
      </c>
      <c r="I104" s="274"/>
      <c r="J104" s="62" t="n">
        <v>4219</v>
      </c>
      <c r="K104" s="149" t="s">
        <v>292</v>
      </c>
      <c r="L104" s="64"/>
      <c r="M104" s="99"/>
      <c r="N104" s="71"/>
      <c r="O104" s="71"/>
      <c r="P104" s="71"/>
      <c r="Q104" s="561" t="n">
        <f aca="false">(IF(OR($E97&lt;&gt;0,$F97&lt;&gt;0,$G97&lt;&gt;0,$H97&lt;&gt;0,$I97&lt;&gt;0),$J$2,""))</f>
        <v>0</v>
      </c>
      <c r="R104" s="60"/>
      <c r="S104" s="570"/>
      <c r="T104" s="571"/>
      <c r="U104" s="223" t="n">
        <f aca="false">P104</f>
        <v>0</v>
      </c>
      <c r="V104" s="572" t="n">
        <f aca="false">S104+T104-U104</f>
        <v>0</v>
      </c>
      <c r="W104" s="60"/>
      <c r="X104" s="570"/>
      <c r="Y104" s="571"/>
      <c r="Z104" s="223" t="n">
        <f aca="false">+IF(+(S104+T104)&gt;=P104,+T104,+(+P104-S104))</f>
        <v>0</v>
      </c>
      <c r="AA104" s="223" t="n">
        <f aca="false">X104+Y104-Z104</f>
        <v>0</v>
      </c>
      <c r="AB104" s="571"/>
      <c r="AC104" s="571"/>
      <c r="AD104" s="103"/>
      <c r="AE104" s="225" t="n">
        <f aca="false">AA104-AB104-AC104-AD104</f>
        <v>0</v>
      </c>
    </row>
    <row r="105" customFormat="false" ht="19.5" hidden="false" customHeight="false" outlineLevel="0" collapsed="false">
      <c r="A105" s="518" t="n">
        <v>94</v>
      </c>
      <c r="I105" s="76" t="n">
        <v>4300</v>
      </c>
      <c r="J105" s="253" t="s">
        <v>293</v>
      </c>
      <c r="K105" s="253"/>
      <c r="L105" s="64" t="n">
        <f aca="false">SUM(L106:L108)</f>
        <v>0</v>
      </c>
      <c r="M105" s="92" t="n">
        <f aca="false">SUM(M106:M108)</f>
        <v>0</v>
      </c>
      <c r="N105" s="93" t="n">
        <f aca="false">SUM(N106:N108)</f>
        <v>0</v>
      </c>
      <c r="O105" s="93" t="n">
        <f aca="false">SUM(O106:O108)</f>
        <v>0</v>
      </c>
      <c r="P105" s="93" t="n">
        <f aca="false">SUM(P106:P108)</f>
        <v>0</v>
      </c>
      <c r="Q105" s="561" t="n">
        <f aca="false">(IF(OR($E98&lt;&gt;0,$F98&lt;&gt;0,$G98&lt;&gt;0,$H98&lt;&gt;0,$I98&lt;&gt;0),$J$2,""))</f>
        <v>0</v>
      </c>
      <c r="R105" s="60"/>
      <c r="S105" s="243" t="n">
        <f aca="false">SUM(S106:S108)</f>
        <v>0</v>
      </c>
      <c r="T105" s="244" t="n">
        <f aca="false">SUM(T106:T108)</f>
        <v>0</v>
      </c>
      <c r="U105" s="574" t="n">
        <f aca="false">SUM(U106:U108)</f>
        <v>0</v>
      </c>
      <c r="V105" s="110" t="n">
        <f aca="false">SUM(V106:V108)</f>
        <v>0</v>
      </c>
      <c r="W105" s="60"/>
      <c r="X105" s="243" t="n">
        <f aca="false">SUM(X106:X108)</f>
        <v>0</v>
      </c>
      <c r="Y105" s="244" t="n">
        <f aca="false">SUM(Y106:Y108)</f>
        <v>0</v>
      </c>
      <c r="Z105" s="244" t="n">
        <f aca="false">SUM(Z106:Z108)</f>
        <v>0</v>
      </c>
      <c r="AA105" s="244" t="n">
        <f aca="false">SUM(AA106:AA108)</f>
        <v>0</v>
      </c>
      <c r="AB105" s="244" t="n">
        <f aca="false">SUM(AB106:AB108)</f>
        <v>0</v>
      </c>
      <c r="AC105" s="244" t="n">
        <f aca="false">SUM(AC106:AC108)</f>
        <v>0</v>
      </c>
      <c r="AD105" s="110" t="n">
        <f aca="false">SUM(AD106:AD108)</f>
        <v>0</v>
      </c>
      <c r="AE105" s="225" t="n">
        <f aca="false">AA105-AB105-AC105-AD105</f>
        <v>0</v>
      </c>
    </row>
    <row r="106" customFormat="false" ht="19.5" hidden="false" customHeight="false" outlineLevel="0" collapsed="false">
      <c r="A106" s="518" t="n">
        <v>95</v>
      </c>
      <c r="I106" s="274"/>
      <c r="J106" s="98" t="n">
        <v>4301</v>
      </c>
      <c r="K106" s="246" t="s">
        <v>294</v>
      </c>
      <c r="L106" s="64"/>
      <c r="M106" s="99"/>
      <c r="N106" s="71"/>
      <c r="O106" s="71"/>
      <c r="P106" s="71"/>
      <c r="Q106" s="561" t="str">
        <f aca="false">(IF(OR($E99&lt;&gt;0,$F99&lt;&gt;0,$G99&lt;&gt;0,$H99&lt;&gt;0,$I99&lt;&gt;0),$J$2,""))</f>
        <v/>
      </c>
      <c r="R106" s="60"/>
      <c r="S106" s="570"/>
      <c r="T106" s="571"/>
      <c r="U106" s="223" t="n">
        <f aca="false">P106</f>
        <v>0</v>
      </c>
      <c r="V106" s="572" t="n">
        <f aca="false">S106+T106-U106</f>
        <v>0</v>
      </c>
      <c r="W106" s="60"/>
      <c r="X106" s="570"/>
      <c r="Y106" s="571"/>
      <c r="Z106" s="223" t="n">
        <f aca="false">+IF(+(S106+T106)&gt;=P106,+T106,+(+P106-S106))</f>
        <v>0</v>
      </c>
      <c r="AA106" s="223" t="n">
        <f aca="false">X106+Y106-Z106</f>
        <v>0</v>
      </c>
      <c r="AB106" s="571"/>
      <c r="AC106" s="571"/>
      <c r="AD106" s="103"/>
      <c r="AE106" s="225" t="n">
        <f aca="false">AA106-AB106-AC106-AD106</f>
        <v>0</v>
      </c>
    </row>
    <row r="107" customFormat="false" ht="19.5" hidden="false" customHeight="false" outlineLevel="0" collapsed="false">
      <c r="A107" s="518" t="n">
        <v>96</v>
      </c>
      <c r="I107" s="274"/>
      <c r="J107" s="62" t="n">
        <v>4302</v>
      </c>
      <c r="K107" s="68" t="s">
        <v>575</v>
      </c>
      <c r="L107" s="64"/>
      <c r="M107" s="99"/>
      <c r="N107" s="71"/>
      <c r="O107" s="71"/>
      <c r="P107" s="71"/>
      <c r="Q107" s="561" t="str">
        <f aca="false">(IF(OR($E100&lt;&gt;0,$F100&lt;&gt;0,$G100&lt;&gt;0,$H100&lt;&gt;0,$I100&lt;&gt;0),$J$2,""))</f>
        <v/>
      </c>
      <c r="R107" s="60"/>
      <c r="S107" s="570"/>
      <c r="T107" s="571"/>
      <c r="U107" s="223" t="n">
        <f aca="false">P107</f>
        <v>0</v>
      </c>
      <c r="V107" s="572" t="n">
        <f aca="false">S107+T107-U107</f>
        <v>0</v>
      </c>
      <c r="W107" s="60"/>
      <c r="X107" s="570"/>
      <c r="Y107" s="571"/>
      <c r="Z107" s="223" t="n">
        <f aca="false">+IF(+(S107+T107)&gt;=P107,+T107,+(+P107-S107))</f>
        <v>0</v>
      </c>
      <c r="AA107" s="223" t="n">
        <f aca="false">X107+Y107-Z107</f>
        <v>0</v>
      </c>
      <c r="AB107" s="571"/>
      <c r="AC107" s="571"/>
      <c r="AD107" s="103"/>
      <c r="AE107" s="225" t="n">
        <f aca="false">AA107-AB107-AC107-AD107</f>
        <v>0</v>
      </c>
    </row>
    <row r="108" customFormat="false" ht="19.5" hidden="false" customHeight="false" outlineLevel="0" collapsed="false">
      <c r="A108" s="518" t="n">
        <v>97</v>
      </c>
      <c r="I108" s="274"/>
      <c r="J108" s="88" t="n">
        <v>4309</v>
      </c>
      <c r="K108" s="107" t="s">
        <v>296</v>
      </c>
      <c r="L108" s="64"/>
      <c r="M108" s="99"/>
      <c r="N108" s="71"/>
      <c r="O108" s="71"/>
      <c r="P108" s="71"/>
      <c r="Q108" s="561" t="str">
        <f aca="false">(IF(OR($E101&lt;&gt;0,$F101&lt;&gt;0,$G101&lt;&gt;0,$H101&lt;&gt;0,$I101&lt;&gt;0),$J$2,""))</f>
        <v/>
      </c>
      <c r="R108" s="60"/>
      <c r="S108" s="570"/>
      <c r="T108" s="571"/>
      <c r="U108" s="223" t="n">
        <f aca="false">P108</f>
        <v>0</v>
      </c>
      <c r="V108" s="572" t="n">
        <f aca="false">S108+T108-U108</f>
        <v>0</v>
      </c>
      <c r="W108" s="60"/>
      <c r="X108" s="570"/>
      <c r="Y108" s="571"/>
      <c r="Z108" s="223" t="n">
        <f aca="false">+IF(+(S108+T108)&gt;=P108,+T108,+(+P108-S108))</f>
        <v>0</v>
      </c>
      <c r="AA108" s="223" t="n">
        <f aca="false">X108+Y108-Z108</f>
        <v>0</v>
      </c>
      <c r="AB108" s="571"/>
      <c r="AC108" s="571"/>
      <c r="AD108" s="103"/>
      <c r="AE108" s="225" t="n">
        <f aca="false">AA108-AB108-AC108-AD108</f>
        <v>0</v>
      </c>
    </row>
    <row r="109" customFormat="false" ht="19.5" hidden="false" customHeight="false" outlineLevel="0" collapsed="false">
      <c r="A109" s="518" t="n">
        <v>98</v>
      </c>
      <c r="I109" s="76" t="n">
        <v>4400</v>
      </c>
      <c r="J109" s="275" t="s">
        <v>297</v>
      </c>
      <c r="K109" s="275"/>
      <c r="L109" s="64"/>
      <c r="M109" s="113"/>
      <c r="N109" s="114"/>
      <c r="O109" s="114"/>
      <c r="P109" s="71"/>
      <c r="Q109" s="561" t="str">
        <f aca="false">(IF(OR($E102&lt;&gt;0,$F102&lt;&gt;0,$G102&lt;&gt;0,$H102&lt;&gt;0,$I102&lt;&gt;0),$J$2,""))</f>
        <v/>
      </c>
      <c r="R109" s="60"/>
      <c r="S109" s="576"/>
      <c r="T109" s="577"/>
      <c r="U109" s="244" t="n">
        <f aca="false">P109</f>
        <v>0</v>
      </c>
      <c r="V109" s="572" t="n">
        <f aca="false">S109+T109-U109</f>
        <v>0</v>
      </c>
      <c r="W109" s="60"/>
      <c r="X109" s="576"/>
      <c r="Y109" s="577"/>
      <c r="Z109" s="223" t="n">
        <f aca="false">+IF(+(S109+T109)&gt;=P109,+T109,+(+P109-S109))</f>
        <v>0</v>
      </c>
      <c r="AA109" s="223" t="n">
        <f aca="false">X109+Y109-Z109</f>
        <v>0</v>
      </c>
      <c r="AB109" s="577"/>
      <c r="AC109" s="577"/>
      <c r="AD109" s="103"/>
      <c r="AE109" s="225" t="n">
        <f aca="false">AA109-AB109-AC109-AD109</f>
        <v>0</v>
      </c>
    </row>
    <row r="110" customFormat="false" ht="19.5" hidden="false" customHeight="false" outlineLevel="0" collapsed="false">
      <c r="A110" s="518" t="n">
        <v>99</v>
      </c>
      <c r="I110" s="76" t="n">
        <v>4500</v>
      </c>
      <c r="J110" s="273" t="s">
        <v>298</v>
      </c>
      <c r="K110" s="273"/>
      <c r="L110" s="64"/>
      <c r="M110" s="113"/>
      <c r="N110" s="114"/>
      <c r="O110" s="114"/>
      <c r="P110" s="71"/>
      <c r="Q110" s="561" t="str">
        <f aca="false">(IF(OR($E103&lt;&gt;0,$F103&lt;&gt;0,$G103&lt;&gt;0,$H103&lt;&gt;0,$I103&lt;&gt;0),$J$2,""))</f>
        <v/>
      </c>
      <c r="R110" s="60"/>
      <c r="S110" s="576"/>
      <c r="T110" s="577"/>
      <c r="U110" s="244" t="n">
        <f aca="false">P110</f>
        <v>0</v>
      </c>
      <c r="V110" s="572" t="n">
        <f aca="false">S110+T110-U110</f>
        <v>0</v>
      </c>
      <c r="W110" s="60"/>
      <c r="X110" s="576"/>
      <c r="Y110" s="577"/>
      <c r="Z110" s="223" t="n">
        <f aca="false">+IF(+(S110+T110)&gt;=P110,+T110,+(+P110-S110))</f>
        <v>0</v>
      </c>
      <c r="AA110" s="223" t="n">
        <f aca="false">X110+Y110-Z110</f>
        <v>0</v>
      </c>
      <c r="AB110" s="577"/>
      <c r="AC110" s="577"/>
      <c r="AD110" s="103"/>
      <c r="AE110" s="225" t="n">
        <f aca="false">AA110-AB110-AC110-AD110</f>
        <v>0</v>
      </c>
    </row>
    <row r="111" customFormat="false" ht="33" hidden="false" customHeight="true" outlineLevel="0" collapsed="false">
      <c r="A111" s="518" t="n">
        <v>100</v>
      </c>
      <c r="I111" s="76" t="n">
        <v>4600</v>
      </c>
      <c r="J111" s="257" t="s">
        <v>299</v>
      </c>
      <c r="K111" s="257"/>
      <c r="L111" s="64"/>
      <c r="M111" s="113"/>
      <c r="N111" s="114"/>
      <c r="O111" s="114"/>
      <c r="P111" s="71"/>
      <c r="Q111" s="561" t="str">
        <f aca="false">(IF(OR($E104&lt;&gt;0,$F104&lt;&gt;0,$G104&lt;&gt;0,$H104&lt;&gt;0,$I104&lt;&gt;0),$J$2,""))</f>
        <v/>
      </c>
      <c r="R111" s="60"/>
      <c r="S111" s="576"/>
      <c r="T111" s="577"/>
      <c r="U111" s="244" t="n">
        <f aca="false">P111</f>
        <v>0</v>
      </c>
      <c r="V111" s="572" t="n">
        <f aca="false">S111+T111-U111</f>
        <v>0</v>
      </c>
      <c r="W111" s="60"/>
      <c r="X111" s="576"/>
      <c r="Y111" s="577"/>
      <c r="Z111" s="223" t="n">
        <f aca="false">+IF(+(S111+T111)&gt;=P111,+T111,+(+P111-S111))</f>
        <v>0</v>
      </c>
      <c r="AA111" s="223" t="n">
        <f aca="false">X111+Y111-Z111</f>
        <v>0</v>
      </c>
      <c r="AB111" s="577"/>
      <c r="AC111" s="577"/>
      <c r="AD111" s="103"/>
      <c r="AE111" s="225" t="n">
        <f aca="false">AA111-AB111-AC111-AD111</f>
        <v>0</v>
      </c>
    </row>
    <row r="112" customFormat="false" ht="20.25" hidden="false" customHeight="true" outlineLevel="0" collapsed="false">
      <c r="A112" s="518" t="n">
        <v>101</v>
      </c>
      <c r="I112" s="76" t="n">
        <v>4900</v>
      </c>
      <c r="J112" s="259" t="s">
        <v>300</v>
      </c>
      <c r="K112" s="259"/>
      <c r="L112" s="64" t="n">
        <f aca="false">+L113+L114</f>
        <v>0</v>
      </c>
      <c r="M112" s="92" t="n">
        <f aca="false">+M113+M114</f>
        <v>0</v>
      </c>
      <c r="N112" s="93" t="n">
        <f aca="false">+N113+N114</f>
        <v>0</v>
      </c>
      <c r="O112" s="93" t="n">
        <f aca="false">+O113+O114</f>
        <v>0</v>
      </c>
      <c r="P112" s="93" t="n">
        <f aca="false">+P113+P114</f>
        <v>0</v>
      </c>
      <c r="Q112" s="561" t="n">
        <f aca="false">(IF(OR($E105&lt;&gt;0,$F105&lt;&gt;0,$G105&lt;&gt;0,$H105&lt;&gt;0,$I105&lt;&gt;0),$J$2,""))</f>
        <v>0</v>
      </c>
      <c r="R112" s="60"/>
      <c r="S112" s="245"/>
      <c r="T112" s="267"/>
      <c r="U112" s="267"/>
      <c r="V112" s="575"/>
      <c r="W112" s="60"/>
      <c r="X112" s="245"/>
      <c r="Y112" s="267"/>
      <c r="Z112" s="267"/>
      <c r="AA112" s="267"/>
      <c r="AB112" s="267"/>
      <c r="AC112" s="267"/>
      <c r="AD112" s="575"/>
      <c r="AE112" s="225" t="n">
        <f aca="false">AA112-AB112-AC112-AD112</f>
        <v>0</v>
      </c>
    </row>
    <row r="113" customFormat="false" ht="30.75" hidden="false" customHeight="true" outlineLevel="0" collapsed="false">
      <c r="A113" s="518" t="n">
        <v>102</v>
      </c>
      <c r="I113" s="274"/>
      <c r="J113" s="98" t="n">
        <v>4901</v>
      </c>
      <c r="K113" s="276" t="s">
        <v>301</v>
      </c>
      <c r="L113" s="64"/>
      <c r="M113" s="99"/>
      <c r="N113" s="71"/>
      <c r="O113" s="71"/>
      <c r="P113" s="71"/>
      <c r="Q113" s="561" t="str">
        <f aca="false">(IF(OR($E106&lt;&gt;0,$F106&lt;&gt;0,$G106&lt;&gt;0,$H106&lt;&gt;0,$I106&lt;&gt;0),$J$2,""))</f>
        <v/>
      </c>
      <c r="R113" s="60"/>
      <c r="S113" s="224"/>
      <c r="T113" s="255"/>
      <c r="U113" s="255"/>
      <c r="V113" s="573"/>
      <c r="W113" s="60"/>
      <c r="X113" s="224"/>
      <c r="Y113" s="255"/>
      <c r="Z113" s="255"/>
      <c r="AA113" s="255"/>
      <c r="AB113" s="255"/>
      <c r="AC113" s="255"/>
      <c r="AD113" s="573"/>
      <c r="AE113" s="225" t="n">
        <f aca="false">AA113-AB113-AC113-AD113</f>
        <v>0</v>
      </c>
    </row>
    <row r="114" customFormat="false" ht="19.5" hidden="false" customHeight="false" outlineLevel="0" collapsed="false">
      <c r="A114" s="518" t="n">
        <v>103</v>
      </c>
      <c r="I114" s="274"/>
      <c r="J114" s="88" t="n">
        <v>4902</v>
      </c>
      <c r="K114" s="107" t="s">
        <v>302</v>
      </c>
      <c r="L114" s="64"/>
      <c r="M114" s="99"/>
      <c r="N114" s="71"/>
      <c r="O114" s="71"/>
      <c r="P114" s="71"/>
      <c r="Q114" s="561" t="str">
        <f aca="false">(IF(OR($E107&lt;&gt;0,$F107&lt;&gt;0,$G107&lt;&gt;0,$H107&lt;&gt;0,$I107&lt;&gt;0),$J$2,""))</f>
        <v/>
      </c>
      <c r="R114" s="60"/>
      <c r="S114" s="224"/>
      <c r="T114" s="255"/>
      <c r="U114" s="255"/>
      <c r="V114" s="573"/>
      <c r="W114" s="60"/>
      <c r="X114" s="224"/>
      <c r="Y114" s="255"/>
      <c r="Z114" s="255"/>
      <c r="AA114" s="255"/>
      <c r="AB114" s="255"/>
      <c r="AC114" s="255"/>
      <c r="AD114" s="573"/>
      <c r="AE114" s="225" t="n">
        <f aca="false">AA114-AB114-AC114-AD114</f>
        <v>0</v>
      </c>
    </row>
    <row r="115" customFormat="false" ht="19.5" hidden="false" customHeight="false" outlineLevel="0" collapsed="false">
      <c r="A115" s="518" t="n">
        <v>104</v>
      </c>
      <c r="I115" s="277" t="n">
        <v>5100</v>
      </c>
      <c r="J115" s="278" t="s">
        <v>303</v>
      </c>
      <c r="K115" s="278"/>
      <c r="L115" s="581"/>
      <c r="M115" s="582"/>
      <c r="N115" s="583"/>
      <c r="O115" s="583"/>
      <c r="P115" s="71"/>
      <c r="Q115" s="561" t="str">
        <f aca="false">(IF(OR($E108&lt;&gt;0,$F108&lt;&gt;0,$G108&lt;&gt;0,$H108&lt;&gt;0,$I108&lt;&gt;0),$J$2,""))</f>
        <v/>
      </c>
      <c r="R115" s="60"/>
      <c r="S115" s="584"/>
      <c r="T115" s="585"/>
      <c r="U115" s="280" t="n">
        <f aca="false">P115</f>
        <v>0</v>
      </c>
      <c r="V115" s="572" t="n">
        <f aca="false">S115+T115-U115</f>
        <v>0</v>
      </c>
      <c r="W115" s="60"/>
      <c r="X115" s="584"/>
      <c r="Y115" s="585"/>
      <c r="Z115" s="223" t="n">
        <f aca="false">+IF(+(S115+T115)&gt;=P115,+T115,+(+P115-S115))</f>
        <v>0</v>
      </c>
      <c r="AA115" s="223" t="n">
        <f aca="false">X115+Y115-Z115</f>
        <v>0</v>
      </c>
      <c r="AB115" s="585"/>
      <c r="AC115" s="585"/>
      <c r="AD115" s="103"/>
      <c r="AE115" s="225" t="n">
        <f aca="false">AA115-AB115-AC115-AD115</f>
        <v>0</v>
      </c>
    </row>
    <row r="116" customFormat="false" ht="19.5" hidden="false" customHeight="false" outlineLevel="0" collapsed="false">
      <c r="A116" s="518" t="n">
        <v>105</v>
      </c>
      <c r="I116" s="277" t="n">
        <v>5200</v>
      </c>
      <c r="J116" s="282" t="s">
        <v>304</v>
      </c>
      <c r="K116" s="282"/>
      <c r="L116" s="581" t="n">
        <f aca="false">SUM(L117:L123)</f>
        <v>0</v>
      </c>
      <c r="M116" s="586" t="n">
        <f aca="false">SUM(M117:M123)</f>
        <v>0</v>
      </c>
      <c r="N116" s="587" t="n">
        <f aca="false">SUM(N117:N123)</f>
        <v>0</v>
      </c>
      <c r="O116" s="587" t="n">
        <f aca="false">SUM(O117:O123)</f>
        <v>0</v>
      </c>
      <c r="P116" s="587" t="n">
        <f aca="false">SUM(P117:P123)</f>
        <v>0</v>
      </c>
      <c r="Q116" s="561" t="n">
        <f aca="false">(IF(OR($E109&lt;&gt;0,$F109&lt;&gt;0,$G109&lt;&gt;0,$H109&lt;&gt;0,$I109&lt;&gt;0),$J$2,""))</f>
        <v>0</v>
      </c>
      <c r="R116" s="60"/>
      <c r="S116" s="279" t="n">
        <f aca="false">SUM(S117:S123)</f>
        <v>0</v>
      </c>
      <c r="T116" s="280" t="n">
        <f aca="false">SUM(T117:T123)</f>
        <v>0</v>
      </c>
      <c r="U116" s="588" t="n">
        <f aca="false">SUM(U117:U123)</f>
        <v>0</v>
      </c>
      <c r="V116" s="589" t="n">
        <f aca="false">SUM(V117:V123)</f>
        <v>0</v>
      </c>
      <c r="W116" s="60"/>
      <c r="X116" s="279" t="n">
        <f aca="false">SUM(X117:X123)</f>
        <v>0</v>
      </c>
      <c r="Y116" s="280" t="n">
        <f aca="false">SUM(Y117:Y123)</f>
        <v>0</v>
      </c>
      <c r="Z116" s="280" t="n">
        <f aca="false">SUM(Z117:Z123)</f>
        <v>0</v>
      </c>
      <c r="AA116" s="280" t="n">
        <f aca="false">SUM(AA117:AA123)</f>
        <v>0</v>
      </c>
      <c r="AB116" s="280" t="n">
        <f aca="false">SUM(AB117:AB123)</f>
        <v>0</v>
      </c>
      <c r="AC116" s="280" t="n">
        <f aca="false">SUM(AC117:AC123)</f>
        <v>0</v>
      </c>
      <c r="AD116" s="589" t="n">
        <f aca="false">SUM(AD117:AD123)</f>
        <v>0</v>
      </c>
      <c r="AE116" s="225" t="n">
        <f aca="false">AA116-AB116-AC116-AD116</f>
        <v>0</v>
      </c>
    </row>
    <row r="117" customFormat="false" ht="19.5" hidden="false" customHeight="false" outlineLevel="0" collapsed="false">
      <c r="A117" s="518" t="n">
        <v>106</v>
      </c>
      <c r="I117" s="283"/>
      <c r="J117" s="284" t="n">
        <v>5201</v>
      </c>
      <c r="K117" s="285" t="s">
        <v>305</v>
      </c>
      <c r="L117" s="581"/>
      <c r="M117" s="590"/>
      <c r="N117" s="591"/>
      <c r="O117" s="591"/>
      <c r="P117" s="71"/>
      <c r="Q117" s="561" t="n">
        <f aca="false">(IF(OR($E110&lt;&gt;0,$F110&lt;&gt;0,$G110&lt;&gt;0,$H110&lt;&gt;0,$I110&lt;&gt;0),$J$2,""))</f>
        <v>0</v>
      </c>
      <c r="R117" s="60"/>
      <c r="S117" s="592"/>
      <c r="T117" s="593"/>
      <c r="U117" s="287" t="n">
        <f aca="false">P117</f>
        <v>0</v>
      </c>
      <c r="V117" s="572" t="n">
        <f aca="false">S117+T117-U117</f>
        <v>0</v>
      </c>
      <c r="W117" s="60"/>
      <c r="X117" s="592"/>
      <c r="Y117" s="593"/>
      <c r="Z117" s="223" t="n">
        <f aca="false">+IF(+(S117+T117)&gt;=P117,+T117,+(+P117-S117))</f>
        <v>0</v>
      </c>
      <c r="AA117" s="223" t="n">
        <f aca="false">X117+Y117-Z117</f>
        <v>0</v>
      </c>
      <c r="AB117" s="593"/>
      <c r="AC117" s="593"/>
      <c r="AD117" s="103"/>
      <c r="AE117" s="225" t="n">
        <f aca="false">AA117-AB117-AC117-AD117</f>
        <v>0</v>
      </c>
    </row>
    <row r="118" customFormat="false" ht="19.5" hidden="false" customHeight="false" outlineLevel="0" collapsed="false">
      <c r="A118" s="518" t="n">
        <v>107</v>
      </c>
      <c r="I118" s="283"/>
      <c r="J118" s="289" t="n">
        <v>5202</v>
      </c>
      <c r="K118" s="290" t="s">
        <v>306</v>
      </c>
      <c r="L118" s="581"/>
      <c r="M118" s="590"/>
      <c r="N118" s="591"/>
      <c r="O118" s="591"/>
      <c r="P118" s="71"/>
      <c r="Q118" s="561" t="n">
        <f aca="false">(IF(OR($E111&lt;&gt;0,$F111&lt;&gt;0,$G111&lt;&gt;0,$H111&lt;&gt;0,$I111&lt;&gt;0),$J$2,""))</f>
        <v>0</v>
      </c>
      <c r="R118" s="60"/>
      <c r="S118" s="592"/>
      <c r="T118" s="593"/>
      <c r="U118" s="287" t="n">
        <f aca="false">P118</f>
        <v>0</v>
      </c>
      <c r="V118" s="572" t="n">
        <f aca="false">S118+T118-U118</f>
        <v>0</v>
      </c>
      <c r="W118" s="60"/>
      <c r="X118" s="592"/>
      <c r="Y118" s="593"/>
      <c r="Z118" s="223" t="n">
        <f aca="false">+IF(+(S118+T118)&gt;=P118,+T118,+(+P118-S118))</f>
        <v>0</v>
      </c>
      <c r="AA118" s="223" t="n">
        <f aca="false">X118+Y118-Z118</f>
        <v>0</v>
      </c>
      <c r="AB118" s="593"/>
      <c r="AC118" s="593"/>
      <c r="AD118" s="103"/>
      <c r="AE118" s="225" t="n">
        <f aca="false">AA118-AB118-AC118-AD118</f>
        <v>0</v>
      </c>
    </row>
    <row r="119" customFormat="false" ht="32.25" hidden="false" customHeight="false" outlineLevel="0" collapsed="false">
      <c r="A119" s="518" t="n">
        <v>108</v>
      </c>
      <c r="I119" s="283"/>
      <c r="J119" s="289" t="n">
        <v>5203</v>
      </c>
      <c r="K119" s="290" t="s">
        <v>307</v>
      </c>
      <c r="L119" s="581"/>
      <c r="M119" s="590"/>
      <c r="N119" s="591"/>
      <c r="O119" s="591"/>
      <c r="P119" s="71"/>
      <c r="Q119" s="561" t="n">
        <f aca="false">(IF(OR($E112&lt;&gt;0,$F112&lt;&gt;0,$G112&lt;&gt;0,$H112&lt;&gt;0,$I112&lt;&gt;0),$J$2,""))</f>
        <v>0</v>
      </c>
      <c r="R119" s="60"/>
      <c r="S119" s="592"/>
      <c r="T119" s="593"/>
      <c r="U119" s="287" t="n">
        <f aca="false">P119</f>
        <v>0</v>
      </c>
      <c r="V119" s="572" t="n">
        <f aca="false">S119+T119-U119</f>
        <v>0</v>
      </c>
      <c r="W119" s="60"/>
      <c r="X119" s="592"/>
      <c r="Y119" s="593"/>
      <c r="Z119" s="223" t="n">
        <f aca="false">+IF(+(S119+T119)&gt;=P119,+T119,+(+P119-S119))</f>
        <v>0</v>
      </c>
      <c r="AA119" s="223" t="n">
        <f aca="false">X119+Y119-Z119</f>
        <v>0</v>
      </c>
      <c r="AB119" s="593"/>
      <c r="AC119" s="593"/>
      <c r="AD119" s="103"/>
      <c r="AE119" s="225" t="n">
        <f aca="false">AA119-AB119-AC119-AD119</f>
        <v>0</v>
      </c>
    </row>
    <row r="120" customFormat="false" ht="19.5" hidden="false" customHeight="false" outlineLevel="0" collapsed="false">
      <c r="A120" s="518" t="n">
        <v>109</v>
      </c>
      <c r="I120" s="283"/>
      <c r="J120" s="289" t="n">
        <v>5204</v>
      </c>
      <c r="K120" s="290" t="s">
        <v>308</v>
      </c>
      <c r="L120" s="581"/>
      <c r="M120" s="590"/>
      <c r="N120" s="591"/>
      <c r="O120" s="591"/>
      <c r="P120" s="71"/>
      <c r="Q120" s="561" t="str">
        <f aca="false">(IF(OR($E113&lt;&gt;0,$F113&lt;&gt;0,$G113&lt;&gt;0,$H113&lt;&gt;0,$I113&lt;&gt;0),$J$2,""))</f>
        <v/>
      </c>
      <c r="R120" s="60"/>
      <c r="S120" s="592"/>
      <c r="T120" s="593"/>
      <c r="U120" s="287" t="n">
        <f aca="false">P120</f>
        <v>0</v>
      </c>
      <c r="V120" s="572" t="n">
        <f aca="false">S120+T120-U120</f>
        <v>0</v>
      </c>
      <c r="W120" s="60"/>
      <c r="X120" s="592"/>
      <c r="Y120" s="593"/>
      <c r="Z120" s="223" t="n">
        <f aca="false">+IF(+(S120+T120)&gt;=P120,+T120,+(+P120-S120))</f>
        <v>0</v>
      </c>
      <c r="AA120" s="223" t="n">
        <f aca="false">X120+Y120-Z120</f>
        <v>0</v>
      </c>
      <c r="AB120" s="593"/>
      <c r="AC120" s="593"/>
      <c r="AD120" s="103"/>
      <c r="AE120" s="225" t="n">
        <f aca="false">AA120-AB120-AC120-AD120</f>
        <v>0</v>
      </c>
    </row>
    <row r="121" customFormat="false" ht="20.25" hidden="false" customHeight="true" outlineLevel="0" collapsed="false">
      <c r="A121" s="518" t="n">
        <v>110</v>
      </c>
      <c r="I121" s="283"/>
      <c r="J121" s="289" t="n">
        <v>5205</v>
      </c>
      <c r="K121" s="290" t="s">
        <v>309</v>
      </c>
      <c r="L121" s="581"/>
      <c r="M121" s="590"/>
      <c r="N121" s="591"/>
      <c r="O121" s="591"/>
      <c r="P121" s="71"/>
      <c r="Q121" s="561" t="str">
        <f aca="false">(IF(OR($E114&lt;&gt;0,$F114&lt;&gt;0,$G114&lt;&gt;0,$H114&lt;&gt;0,$I114&lt;&gt;0),$J$2,""))</f>
        <v/>
      </c>
      <c r="R121" s="60"/>
      <c r="S121" s="592"/>
      <c r="T121" s="593"/>
      <c r="U121" s="287" t="n">
        <f aca="false">P121</f>
        <v>0</v>
      </c>
      <c r="V121" s="572" t="n">
        <f aca="false">S121+T121-U121</f>
        <v>0</v>
      </c>
      <c r="W121" s="60"/>
      <c r="X121" s="592"/>
      <c r="Y121" s="593"/>
      <c r="Z121" s="223" t="n">
        <f aca="false">+IF(+(S121+T121)&gt;=P121,+T121,+(+P121-S121))</f>
        <v>0</v>
      </c>
      <c r="AA121" s="223" t="n">
        <f aca="false">X121+Y121-Z121</f>
        <v>0</v>
      </c>
      <c r="AB121" s="593"/>
      <c r="AC121" s="593"/>
      <c r="AD121" s="103"/>
      <c r="AE121" s="225" t="n">
        <f aca="false">AA121-AB121-AC121-AD121</f>
        <v>0</v>
      </c>
    </row>
    <row r="122" customFormat="false" ht="19.5" hidden="false" customHeight="false" outlineLevel="0" collapsed="false">
      <c r="A122" s="518" t="n">
        <v>111</v>
      </c>
      <c r="I122" s="283"/>
      <c r="J122" s="289" t="n">
        <v>5206</v>
      </c>
      <c r="K122" s="290" t="s">
        <v>310</v>
      </c>
      <c r="L122" s="581"/>
      <c r="M122" s="590"/>
      <c r="N122" s="591"/>
      <c r="O122" s="591"/>
      <c r="P122" s="71"/>
      <c r="Q122" s="561" t="n">
        <f aca="false">(IF(OR($E115&lt;&gt;0,$F115&lt;&gt;0,$G115&lt;&gt;0,$H115&lt;&gt;0,$I115&lt;&gt;0),$J$2,""))</f>
        <v>0</v>
      </c>
      <c r="R122" s="60"/>
      <c r="S122" s="592"/>
      <c r="T122" s="593"/>
      <c r="U122" s="287" t="n">
        <f aca="false">P122</f>
        <v>0</v>
      </c>
      <c r="V122" s="572" t="n">
        <f aca="false">S122+T122-U122</f>
        <v>0</v>
      </c>
      <c r="W122" s="60"/>
      <c r="X122" s="592"/>
      <c r="Y122" s="593"/>
      <c r="Z122" s="223" t="n">
        <f aca="false">+IF(+(S122+T122)&gt;=P122,+T122,+(+P122-S122))</f>
        <v>0</v>
      </c>
      <c r="AA122" s="223" t="n">
        <f aca="false">X122+Y122-Z122</f>
        <v>0</v>
      </c>
      <c r="AB122" s="593"/>
      <c r="AC122" s="593"/>
      <c r="AD122" s="103"/>
      <c r="AE122" s="225" t="n">
        <f aca="false">AA122-AB122-AC122-AD122</f>
        <v>0</v>
      </c>
    </row>
    <row r="123" customFormat="false" ht="19.5" hidden="false" customHeight="false" outlineLevel="0" collapsed="false">
      <c r="A123" s="518" t="n">
        <v>112</v>
      </c>
      <c r="I123" s="283"/>
      <c r="J123" s="291" t="n">
        <v>5219</v>
      </c>
      <c r="K123" s="292" t="s">
        <v>311</v>
      </c>
      <c r="L123" s="581"/>
      <c r="M123" s="590"/>
      <c r="N123" s="591"/>
      <c r="O123" s="591"/>
      <c r="P123" s="71"/>
      <c r="Q123" s="561" t="n">
        <f aca="false">(IF(OR($E116&lt;&gt;0,$F116&lt;&gt;0,$G116&lt;&gt;0,$H116&lt;&gt;0,$I116&lt;&gt;0),$J$2,""))</f>
        <v>0</v>
      </c>
      <c r="R123" s="60"/>
      <c r="S123" s="592"/>
      <c r="T123" s="593"/>
      <c r="U123" s="287" t="n">
        <f aca="false">P123</f>
        <v>0</v>
      </c>
      <c r="V123" s="572" t="n">
        <f aca="false">S123+T123-U123</f>
        <v>0</v>
      </c>
      <c r="W123" s="60"/>
      <c r="X123" s="592"/>
      <c r="Y123" s="593"/>
      <c r="Z123" s="223" t="n">
        <f aca="false">+IF(+(S123+T123)&gt;=P123,+T123,+(+P123-S123))</f>
        <v>0</v>
      </c>
      <c r="AA123" s="223" t="n">
        <f aca="false">X123+Y123-Z123</f>
        <v>0</v>
      </c>
      <c r="AB123" s="593"/>
      <c r="AC123" s="593"/>
      <c r="AD123" s="103"/>
      <c r="AE123" s="225" t="n">
        <f aca="false">AA123-AB123-AC123-AD123</f>
        <v>0</v>
      </c>
    </row>
    <row r="124" customFormat="false" ht="19.5" hidden="false" customHeight="false" outlineLevel="0" collapsed="false">
      <c r="A124" s="518" t="n">
        <v>113</v>
      </c>
      <c r="I124" s="277" t="n">
        <v>5300</v>
      </c>
      <c r="J124" s="293" t="s">
        <v>312</v>
      </c>
      <c r="K124" s="293"/>
      <c r="L124" s="581" t="n">
        <f aca="false">SUM(L125:L126)</f>
        <v>0</v>
      </c>
      <c r="M124" s="586" t="n">
        <f aca="false">SUM(M125:M126)</f>
        <v>0</v>
      </c>
      <c r="N124" s="587" t="n">
        <f aca="false">SUM(N125:N126)</f>
        <v>0</v>
      </c>
      <c r="O124" s="587" t="n">
        <f aca="false">SUM(O125:O126)</f>
        <v>0</v>
      </c>
      <c r="P124" s="587" t="n">
        <f aca="false">SUM(P125:P126)</f>
        <v>0</v>
      </c>
      <c r="Q124" s="561" t="str">
        <f aca="false">(IF(OR($E117&lt;&gt;0,$F117&lt;&gt;0,$G117&lt;&gt;0,$H117&lt;&gt;0,$I117&lt;&gt;0),$J$2,""))</f>
        <v/>
      </c>
      <c r="R124" s="60"/>
      <c r="S124" s="279" t="n">
        <f aca="false">SUM(S125:S126)</f>
        <v>0</v>
      </c>
      <c r="T124" s="280" t="n">
        <f aca="false">SUM(T125:T126)</f>
        <v>0</v>
      </c>
      <c r="U124" s="588" t="n">
        <f aca="false">SUM(U125:U126)</f>
        <v>0</v>
      </c>
      <c r="V124" s="589" t="n">
        <f aca="false">SUM(V125:V126)</f>
        <v>0</v>
      </c>
      <c r="W124" s="60"/>
      <c r="X124" s="279" t="n">
        <f aca="false">SUM(X125:X126)</f>
        <v>0</v>
      </c>
      <c r="Y124" s="280" t="n">
        <f aca="false">SUM(Y125:Y126)</f>
        <v>0</v>
      </c>
      <c r="Z124" s="280" t="n">
        <f aca="false">SUM(Z125:Z126)</f>
        <v>0</v>
      </c>
      <c r="AA124" s="280" t="n">
        <f aca="false">SUM(AA125:AA126)</f>
        <v>0</v>
      </c>
      <c r="AB124" s="280" t="n">
        <f aca="false">SUM(AB125:AB126)</f>
        <v>0</v>
      </c>
      <c r="AC124" s="280" t="n">
        <f aca="false">SUM(AC125:AC126)</f>
        <v>0</v>
      </c>
      <c r="AD124" s="589" t="n">
        <f aca="false">SUM(AD125:AD126)</f>
        <v>0</v>
      </c>
      <c r="AE124" s="225" t="n">
        <f aca="false">AA124-AB124-AC124-AD124</f>
        <v>0</v>
      </c>
    </row>
    <row r="125" customFormat="false" ht="32.25" hidden="false" customHeight="false" outlineLevel="0" collapsed="false">
      <c r="A125" s="518" t="n">
        <v>114</v>
      </c>
      <c r="I125" s="283"/>
      <c r="J125" s="284" t="n">
        <v>5301</v>
      </c>
      <c r="K125" s="285" t="s">
        <v>576</v>
      </c>
      <c r="L125" s="581"/>
      <c r="M125" s="590"/>
      <c r="N125" s="591"/>
      <c r="O125" s="591"/>
      <c r="P125" s="71"/>
      <c r="Q125" s="561" t="str">
        <f aca="false">(IF(OR($E118&lt;&gt;0,$F118&lt;&gt;0,$G118&lt;&gt;0,$H118&lt;&gt;0,$I118&lt;&gt;0),$J$2,""))</f>
        <v/>
      </c>
      <c r="R125" s="60"/>
      <c r="S125" s="592"/>
      <c r="T125" s="593"/>
      <c r="U125" s="287" t="n">
        <f aca="false">P125</f>
        <v>0</v>
      </c>
      <c r="V125" s="572" t="n">
        <f aca="false">S125+T125-U125</f>
        <v>0</v>
      </c>
      <c r="W125" s="60"/>
      <c r="X125" s="592"/>
      <c r="Y125" s="593"/>
      <c r="Z125" s="223" t="n">
        <f aca="false">+IF(+(S125+T125)&gt;=P125,+T125,+(+P125-S125))</f>
        <v>0</v>
      </c>
      <c r="AA125" s="223" t="n">
        <f aca="false">X125+Y125-Z125</f>
        <v>0</v>
      </c>
      <c r="AB125" s="593"/>
      <c r="AC125" s="593"/>
      <c r="AD125" s="103"/>
      <c r="AE125" s="225" t="n">
        <f aca="false">AA125-AB125-AC125-AD125</f>
        <v>0</v>
      </c>
    </row>
    <row r="126" customFormat="false" ht="19.5" hidden="false" customHeight="false" outlineLevel="0" collapsed="false">
      <c r="A126" s="518" t="n">
        <v>115</v>
      </c>
      <c r="I126" s="283"/>
      <c r="J126" s="291" t="n">
        <v>5309</v>
      </c>
      <c r="K126" s="292" t="s">
        <v>314</v>
      </c>
      <c r="L126" s="581"/>
      <c r="M126" s="590"/>
      <c r="N126" s="591"/>
      <c r="O126" s="591"/>
      <c r="P126" s="71"/>
      <c r="Q126" s="561" t="str">
        <f aca="false">(IF(OR($E119&lt;&gt;0,$F119&lt;&gt;0,$G119&lt;&gt;0,$H119&lt;&gt;0,$I119&lt;&gt;0),$J$2,""))</f>
        <v/>
      </c>
      <c r="R126" s="60"/>
      <c r="S126" s="592"/>
      <c r="T126" s="593"/>
      <c r="U126" s="287" t="n">
        <f aca="false">P126</f>
        <v>0</v>
      </c>
      <c r="V126" s="572" t="n">
        <f aca="false">S126+T126-U126</f>
        <v>0</v>
      </c>
      <c r="W126" s="60"/>
      <c r="X126" s="592"/>
      <c r="Y126" s="593"/>
      <c r="Z126" s="223" t="n">
        <f aca="false">+IF(+(S126+T126)&gt;=P126,+T126,+(+P126-S126))</f>
        <v>0</v>
      </c>
      <c r="AA126" s="223" t="n">
        <f aca="false">X126+Y126-Z126</f>
        <v>0</v>
      </c>
      <c r="AB126" s="593"/>
      <c r="AC126" s="593"/>
      <c r="AD126" s="103"/>
      <c r="AE126" s="225" t="n">
        <f aca="false">AA126-AB126-AC126-AD126</f>
        <v>0</v>
      </c>
    </row>
    <row r="127" customFormat="false" ht="19.5" hidden="false" customHeight="false" outlineLevel="0" collapsed="false">
      <c r="A127" s="518" t="n">
        <v>116</v>
      </c>
      <c r="I127" s="277" t="n">
        <v>5400</v>
      </c>
      <c r="J127" s="278" t="s">
        <v>315</v>
      </c>
      <c r="K127" s="278"/>
      <c r="L127" s="581"/>
      <c r="M127" s="582"/>
      <c r="N127" s="583"/>
      <c r="O127" s="583"/>
      <c r="P127" s="71"/>
      <c r="Q127" s="561" t="str">
        <f aca="false">(IF(OR($E120&lt;&gt;0,$F120&lt;&gt;0,$G120&lt;&gt;0,$H120&lt;&gt;0,$I120&lt;&gt;0),$J$2,""))</f>
        <v/>
      </c>
      <c r="R127" s="60"/>
      <c r="S127" s="584"/>
      <c r="T127" s="585"/>
      <c r="U127" s="280" t="n">
        <f aca="false">P127</f>
        <v>0</v>
      </c>
      <c r="V127" s="572" t="n">
        <f aca="false">S127+T127-U127</f>
        <v>0</v>
      </c>
      <c r="W127" s="60"/>
      <c r="X127" s="584"/>
      <c r="Y127" s="585"/>
      <c r="Z127" s="223" t="n">
        <f aca="false">+IF(+(S127+T127)&gt;=P127,+T127,+(+P127-S127))</f>
        <v>0</v>
      </c>
      <c r="AA127" s="223" t="n">
        <f aca="false">X127+Y127-Z127</f>
        <v>0</v>
      </c>
      <c r="AB127" s="585"/>
      <c r="AC127" s="585"/>
      <c r="AD127" s="103"/>
      <c r="AE127" s="225" t="n">
        <f aca="false">AA127-AB127-AC127-AD127</f>
        <v>0</v>
      </c>
    </row>
    <row r="128" customFormat="false" ht="19.5" hidden="false" customHeight="false" outlineLevel="0" collapsed="false">
      <c r="A128" s="518" t="n">
        <v>117</v>
      </c>
      <c r="I128" s="76" t="n">
        <v>5500</v>
      </c>
      <c r="J128" s="259" t="s">
        <v>316</v>
      </c>
      <c r="K128" s="259"/>
      <c r="L128" s="64" t="n">
        <f aca="false">SUM(L129:L132)</f>
        <v>0</v>
      </c>
      <c r="M128" s="92" t="n">
        <f aca="false">SUM(M129:M132)</f>
        <v>0</v>
      </c>
      <c r="N128" s="93" t="n">
        <f aca="false">SUM(N129:N132)</f>
        <v>0</v>
      </c>
      <c r="O128" s="93" t="n">
        <f aca="false">SUM(O129:O132)</f>
        <v>0</v>
      </c>
      <c r="P128" s="93" t="n">
        <f aca="false">SUM(P129:P132)</f>
        <v>0</v>
      </c>
      <c r="Q128" s="561" t="str">
        <f aca="false">(IF(OR($E121&lt;&gt;0,$F121&lt;&gt;0,$G121&lt;&gt;0,$H121&lt;&gt;0,$I121&lt;&gt;0),$J$2,""))</f>
        <v/>
      </c>
      <c r="R128" s="60"/>
      <c r="S128" s="243" t="n">
        <f aca="false">SUM(S129:S132)</f>
        <v>0</v>
      </c>
      <c r="T128" s="244" t="n">
        <f aca="false">SUM(T129:T132)</f>
        <v>0</v>
      </c>
      <c r="U128" s="574" t="n">
        <f aca="false">SUM(U129:U132)</f>
        <v>0</v>
      </c>
      <c r="V128" s="110" t="n">
        <f aca="false">SUM(V129:V132)</f>
        <v>0</v>
      </c>
      <c r="W128" s="60"/>
      <c r="X128" s="243" t="n">
        <f aca="false">SUM(X129:X132)</f>
        <v>0</v>
      </c>
      <c r="Y128" s="244" t="n">
        <f aca="false">SUM(Y129:Y132)</f>
        <v>0</v>
      </c>
      <c r="Z128" s="244" t="n">
        <f aca="false">SUM(Z129:Z132)</f>
        <v>0</v>
      </c>
      <c r="AA128" s="244" t="n">
        <f aca="false">SUM(AA129:AA132)</f>
        <v>0</v>
      </c>
      <c r="AB128" s="244" t="n">
        <f aca="false">SUM(AB129:AB132)</f>
        <v>0</v>
      </c>
      <c r="AC128" s="244" t="n">
        <f aca="false">SUM(AC129:AC132)</f>
        <v>0</v>
      </c>
      <c r="AD128" s="110" t="n">
        <f aca="false">SUM(AD129:AD132)</f>
        <v>0</v>
      </c>
      <c r="AE128" s="225" t="n">
        <f aca="false">AA128-AB128-AC128-AD128</f>
        <v>0</v>
      </c>
    </row>
    <row r="129" customFormat="false" ht="19.5" hidden="false" customHeight="false" outlineLevel="0" collapsed="false">
      <c r="A129" s="518" t="n">
        <v>118</v>
      </c>
      <c r="I129" s="274"/>
      <c r="J129" s="98" t="n">
        <v>5501</v>
      </c>
      <c r="K129" s="246" t="s">
        <v>317</v>
      </c>
      <c r="L129" s="64"/>
      <c r="M129" s="99"/>
      <c r="N129" s="71"/>
      <c r="O129" s="71"/>
      <c r="P129" s="71"/>
      <c r="Q129" s="561" t="str">
        <f aca="false">(IF(OR($E122&lt;&gt;0,$F122&lt;&gt;0,$G122&lt;&gt;0,$H122&lt;&gt;0,$I122&lt;&gt;0),$J$2,""))</f>
        <v/>
      </c>
      <c r="R129" s="60"/>
      <c r="S129" s="570"/>
      <c r="T129" s="571"/>
      <c r="U129" s="223" t="n">
        <f aca="false">P129</f>
        <v>0</v>
      </c>
      <c r="V129" s="572" t="n">
        <f aca="false">S129+T129-U129</f>
        <v>0</v>
      </c>
      <c r="W129" s="60"/>
      <c r="X129" s="570"/>
      <c r="Y129" s="571"/>
      <c r="Z129" s="223" t="n">
        <f aca="false">+IF(+(S129+T129)&gt;=P129,+T129,+(+P129-S129))</f>
        <v>0</v>
      </c>
      <c r="AA129" s="223" t="n">
        <f aca="false">X129+Y129-Z129</f>
        <v>0</v>
      </c>
      <c r="AB129" s="571"/>
      <c r="AC129" s="571"/>
      <c r="AD129" s="103"/>
      <c r="AE129" s="225" t="n">
        <f aca="false">AA129-AB129-AC129-AD129</f>
        <v>0</v>
      </c>
    </row>
    <row r="130" customFormat="false" ht="19.5" hidden="false" customHeight="false" outlineLevel="0" collapsed="false">
      <c r="A130" s="518" t="n">
        <v>119</v>
      </c>
      <c r="I130" s="274"/>
      <c r="J130" s="62" t="n">
        <v>5502</v>
      </c>
      <c r="K130" s="101" t="s">
        <v>318</v>
      </c>
      <c r="L130" s="64"/>
      <c r="M130" s="99"/>
      <c r="N130" s="71"/>
      <c r="O130" s="71"/>
      <c r="P130" s="71"/>
      <c r="Q130" s="561" t="str">
        <f aca="false">(IF(OR($E123&lt;&gt;0,$F123&lt;&gt;0,$G123&lt;&gt;0,$H123&lt;&gt;0,$I123&lt;&gt;0),$J$2,""))</f>
        <v/>
      </c>
      <c r="R130" s="60"/>
      <c r="S130" s="570"/>
      <c r="T130" s="571"/>
      <c r="U130" s="223" t="n">
        <f aca="false">P130</f>
        <v>0</v>
      </c>
      <c r="V130" s="572" t="n">
        <f aca="false">S130+T130-U130</f>
        <v>0</v>
      </c>
      <c r="W130" s="60"/>
      <c r="X130" s="570"/>
      <c r="Y130" s="571"/>
      <c r="Z130" s="223" t="n">
        <f aca="false">+IF(+(S130+T130)&gt;=P130,+T130,+(+P130-S130))</f>
        <v>0</v>
      </c>
      <c r="AA130" s="223" t="n">
        <f aca="false">X130+Y130-Z130</f>
        <v>0</v>
      </c>
      <c r="AB130" s="571"/>
      <c r="AC130" s="571"/>
      <c r="AD130" s="103"/>
      <c r="AE130" s="225" t="n">
        <f aca="false">AA130-AB130-AC130-AD130</f>
        <v>0</v>
      </c>
    </row>
    <row r="131" customFormat="false" ht="19.5" hidden="false" customHeight="false" outlineLevel="0" collapsed="false">
      <c r="A131" s="518" t="n">
        <v>120</v>
      </c>
      <c r="I131" s="274"/>
      <c r="J131" s="62" t="n">
        <v>5503</v>
      </c>
      <c r="K131" s="68" t="s">
        <v>319</v>
      </c>
      <c r="L131" s="64"/>
      <c r="M131" s="99"/>
      <c r="N131" s="71"/>
      <c r="O131" s="71"/>
      <c r="P131" s="71"/>
      <c r="Q131" s="561" t="n">
        <f aca="false">(IF(OR($E124&lt;&gt;0,$F124&lt;&gt;0,$G124&lt;&gt;0,$H124&lt;&gt;0,$I124&lt;&gt;0),$J$2,""))</f>
        <v>0</v>
      </c>
      <c r="R131" s="60"/>
      <c r="S131" s="570"/>
      <c r="T131" s="571"/>
      <c r="U131" s="223" t="n">
        <f aca="false">P131</f>
        <v>0</v>
      </c>
      <c r="V131" s="572" t="n">
        <f aca="false">S131+T131-U131</f>
        <v>0</v>
      </c>
      <c r="W131" s="60"/>
      <c r="X131" s="570"/>
      <c r="Y131" s="571"/>
      <c r="Z131" s="223" t="n">
        <f aca="false">+IF(+(S131+T131)&gt;=P131,+T131,+(+P131-S131))</f>
        <v>0</v>
      </c>
      <c r="AA131" s="223" t="n">
        <f aca="false">X131+Y131-Z131</f>
        <v>0</v>
      </c>
      <c r="AB131" s="571"/>
      <c r="AC131" s="571"/>
      <c r="AD131" s="103"/>
      <c r="AE131" s="225" t="n">
        <f aca="false">AA131-AB131-AC131-AD131</f>
        <v>0</v>
      </c>
    </row>
    <row r="132" customFormat="false" ht="19.5" hidden="false" customHeight="false" outlineLevel="0" collapsed="false">
      <c r="A132" s="518" t="n">
        <v>121</v>
      </c>
      <c r="I132" s="274"/>
      <c r="J132" s="62" t="n">
        <v>5504</v>
      </c>
      <c r="K132" s="101" t="s">
        <v>320</v>
      </c>
      <c r="L132" s="64"/>
      <c r="M132" s="99"/>
      <c r="N132" s="71"/>
      <c r="O132" s="71"/>
      <c r="P132" s="71"/>
      <c r="Q132" s="561" t="str">
        <f aca="false">(IF(OR($E125&lt;&gt;0,$F125&lt;&gt;0,$G125&lt;&gt;0,$H125&lt;&gt;0,$I125&lt;&gt;0),$J$2,""))</f>
        <v/>
      </c>
      <c r="R132" s="60"/>
      <c r="S132" s="570"/>
      <c r="T132" s="571"/>
      <c r="U132" s="223" t="n">
        <f aca="false">P132</f>
        <v>0</v>
      </c>
      <c r="V132" s="572" t="n">
        <f aca="false">S132+T132-U132</f>
        <v>0</v>
      </c>
      <c r="W132" s="60"/>
      <c r="X132" s="570"/>
      <c r="Y132" s="571"/>
      <c r="Z132" s="223" t="n">
        <f aca="false">+IF(+(S132+T132)&gt;=P132,+T132,+(+P132-S132))</f>
        <v>0</v>
      </c>
      <c r="AA132" s="223" t="n">
        <f aca="false">X132+Y132-Z132</f>
        <v>0</v>
      </c>
      <c r="AB132" s="571"/>
      <c r="AC132" s="571"/>
      <c r="AD132" s="103"/>
      <c r="AE132" s="225" t="n">
        <f aca="false">AA132-AB132-AC132-AD132</f>
        <v>0</v>
      </c>
    </row>
    <row r="133" customFormat="false" ht="18.75" hidden="false" customHeight="true" outlineLevel="0" collapsed="false">
      <c r="A133" s="518" t="n">
        <v>122</v>
      </c>
      <c r="I133" s="277" t="n">
        <v>5700</v>
      </c>
      <c r="J133" s="294" t="s">
        <v>321</v>
      </c>
      <c r="K133" s="294"/>
      <c r="L133" s="581" t="n">
        <f aca="false">SUM(L134:L136)</f>
        <v>0</v>
      </c>
      <c r="M133" s="586" t="n">
        <f aca="false">SUM(M134:M136)</f>
        <v>0</v>
      </c>
      <c r="N133" s="587" t="n">
        <f aca="false">SUM(N134:N136)</f>
        <v>0</v>
      </c>
      <c r="O133" s="587" t="n">
        <f aca="false">SUM(O134:O136)</f>
        <v>0</v>
      </c>
      <c r="P133" s="587" t="n">
        <f aca="false">SUM(P134:P136)</f>
        <v>0</v>
      </c>
      <c r="Q133" s="561" t="str">
        <f aca="false">(IF(OR($E126&lt;&gt;0,$F126&lt;&gt;0,$G126&lt;&gt;0,$H126&lt;&gt;0,$I126&lt;&gt;0),$J$2,""))</f>
        <v/>
      </c>
      <c r="R133" s="60"/>
      <c r="S133" s="279" t="n">
        <f aca="false">SUM(S134:S136)</f>
        <v>0</v>
      </c>
      <c r="T133" s="280" t="n">
        <f aca="false">SUM(T134:T136)</f>
        <v>0</v>
      </c>
      <c r="U133" s="588" t="n">
        <f aca="false">SUM(U134:U135)</f>
        <v>0</v>
      </c>
      <c r="V133" s="589" t="n">
        <f aca="false">SUM(V134:V136)</f>
        <v>0</v>
      </c>
      <c r="W133" s="60"/>
      <c r="X133" s="279" t="n">
        <f aca="false">SUM(X134:X136)</f>
        <v>0</v>
      </c>
      <c r="Y133" s="280" t="n">
        <f aca="false">SUM(Y134:Y136)</f>
        <v>0</v>
      </c>
      <c r="Z133" s="280" t="n">
        <f aca="false">SUM(Z134:Z136)</f>
        <v>0</v>
      </c>
      <c r="AA133" s="280" t="n">
        <f aca="false">SUM(AA134:AA136)</f>
        <v>0</v>
      </c>
      <c r="AB133" s="280" t="n">
        <f aca="false">SUM(AB134:AB136)</f>
        <v>0</v>
      </c>
      <c r="AC133" s="280" t="n">
        <f aca="false">SUM(AC134:AC135)</f>
        <v>0</v>
      </c>
      <c r="AD133" s="589" t="n">
        <f aca="false">SUM(AD134:AD136)</f>
        <v>0</v>
      </c>
      <c r="AE133" s="225" t="n">
        <f aca="false">AA133-AB133-AC133-AD133</f>
        <v>0</v>
      </c>
    </row>
    <row r="134" customFormat="false" ht="20.25" hidden="false" customHeight="true" outlineLevel="0" collapsed="false">
      <c r="A134" s="518" t="n">
        <v>123</v>
      </c>
      <c r="I134" s="283"/>
      <c r="J134" s="284" t="n">
        <v>5701</v>
      </c>
      <c r="K134" s="285" t="s">
        <v>322</v>
      </c>
      <c r="L134" s="581"/>
      <c r="M134" s="590"/>
      <c r="N134" s="591"/>
      <c r="O134" s="591"/>
      <c r="P134" s="71"/>
      <c r="Q134" s="561" t="n">
        <f aca="false">(IF(OR($E127&lt;&gt;0,$F127&lt;&gt;0,$G127&lt;&gt;0,$H127&lt;&gt;0,$I127&lt;&gt;0),$J$2,""))</f>
        <v>0</v>
      </c>
      <c r="R134" s="60"/>
      <c r="S134" s="592"/>
      <c r="T134" s="593"/>
      <c r="U134" s="287" t="n">
        <f aca="false">P134</f>
        <v>0</v>
      </c>
      <c r="V134" s="572" t="n">
        <f aca="false">S134+T134-U134</f>
        <v>0</v>
      </c>
      <c r="W134" s="60"/>
      <c r="X134" s="592"/>
      <c r="Y134" s="593"/>
      <c r="Z134" s="223" t="n">
        <f aca="false">+IF(+(S134+T134)&gt;=P134,+T134,+(+P134-S134))</f>
        <v>0</v>
      </c>
      <c r="AA134" s="223" t="n">
        <f aca="false">X134+Y134-Z134</f>
        <v>0</v>
      </c>
      <c r="AB134" s="593"/>
      <c r="AC134" s="593"/>
      <c r="AD134" s="103"/>
      <c r="AE134" s="225" t="n">
        <f aca="false">AA134-AB134-AC134-AD134</f>
        <v>0</v>
      </c>
    </row>
    <row r="135" customFormat="false" ht="30.75" hidden="false" customHeight="true" outlineLevel="0" collapsed="false">
      <c r="A135" s="518" t="n">
        <v>124</v>
      </c>
      <c r="I135" s="283"/>
      <c r="J135" s="291" t="n">
        <v>5702</v>
      </c>
      <c r="K135" s="292" t="s">
        <v>323</v>
      </c>
      <c r="L135" s="581"/>
      <c r="M135" s="590"/>
      <c r="N135" s="591"/>
      <c r="O135" s="591"/>
      <c r="P135" s="71"/>
      <c r="Q135" s="561" t="n">
        <f aca="false">(IF(OR($E128&lt;&gt;0,$F128&lt;&gt;0,$G128&lt;&gt;0,$H128&lt;&gt;0,$I128&lt;&gt;0),$J$2,""))</f>
        <v>0</v>
      </c>
      <c r="R135" s="60"/>
      <c r="S135" s="592"/>
      <c r="T135" s="593"/>
      <c r="U135" s="287" t="n">
        <f aca="false">P135</f>
        <v>0</v>
      </c>
      <c r="V135" s="572" t="n">
        <f aca="false">S135+T135-U135</f>
        <v>0</v>
      </c>
      <c r="W135" s="60"/>
      <c r="X135" s="592"/>
      <c r="Y135" s="593"/>
      <c r="Z135" s="223" t="n">
        <f aca="false">+IF(+(S135+T135)&gt;=P135,+T135,+(+P135-S135))</f>
        <v>0</v>
      </c>
      <c r="AA135" s="223" t="n">
        <f aca="false">X135+Y135-Z135</f>
        <v>0</v>
      </c>
      <c r="AB135" s="593"/>
      <c r="AC135" s="593"/>
      <c r="AD135" s="103"/>
      <c r="AE135" s="225" t="n">
        <f aca="false">AA135-AB135-AC135-AD135</f>
        <v>0</v>
      </c>
    </row>
    <row r="136" customFormat="false" ht="19.5" hidden="false" customHeight="false" outlineLevel="0" collapsed="false">
      <c r="A136" s="518" t="n">
        <v>125</v>
      </c>
      <c r="I136" s="61"/>
      <c r="J136" s="295" t="n">
        <v>4071</v>
      </c>
      <c r="K136" s="296" t="s">
        <v>324</v>
      </c>
      <c r="L136" s="64"/>
      <c r="M136" s="152"/>
      <c r="N136" s="153"/>
      <c r="O136" s="153"/>
      <c r="P136" s="71"/>
      <c r="Q136" s="561" t="str">
        <f aca="false">(IF(OR($E129&lt;&gt;0,$F129&lt;&gt;0,$G129&lt;&gt;0,$H129&lt;&gt;0,$I129&lt;&gt;0),$J$2,""))</f>
        <v/>
      </c>
      <c r="R136" s="60"/>
      <c r="S136" s="297"/>
      <c r="T136" s="255"/>
      <c r="U136" s="255"/>
      <c r="V136" s="594"/>
      <c r="W136" s="60"/>
      <c r="X136" s="224"/>
      <c r="Y136" s="255"/>
      <c r="Z136" s="255"/>
      <c r="AA136" s="255"/>
      <c r="AB136" s="255"/>
      <c r="AC136" s="255"/>
      <c r="AD136" s="573"/>
      <c r="AE136" s="225" t="n">
        <f aca="false">AA136-AB136-AC136-AD136</f>
        <v>0</v>
      </c>
    </row>
    <row r="137" customFormat="false" ht="15.75" hidden="false" customHeight="false" outlineLevel="0" collapsed="false">
      <c r="A137" s="518" t="n">
        <v>126</v>
      </c>
      <c r="I137" s="274"/>
      <c r="J137" s="595"/>
      <c r="K137" s="312"/>
      <c r="L137" s="596"/>
      <c r="M137" s="597"/>
      <c r="N137" s="597"/>
      <c r="O137" s="597"/>
      <c r="P137" s="96"/>
      <c r="Q137" s="561" t="str">
        <f aca="false">(IF(OR($E130&lt;&gt;0,$F130&lt;&gt;0,$G130&lt;&gt;0,$H130&lt;&gt;0,$I130&lt;&gt;0),$J$2,""))</f>
        <v/>
      </c>
      <c r="R137" s="60"/>
      <c r="S137" s="598"/>
      <c r="T137" s="599"/>
      <c r="U137" s="600"/>
      <c r="V137" s="601"/>
      <c r="W137" s="60"/>
      <c r="X137" s="598"/>
      <c r="Y137" s="599"/>
      <c r="Z137" s="600"/>
      <c r="AA137" s="600"/>
      <c r="AB137" s="599"/>
      <c r="AC137" s="600"/>
      <c r="AD137" s="601"/>
      <c r="AE137" s="601"/>
    </row>
    <row r="138" customFormat="false" ht="19.5" hidden="false" customHeight="false" outlineLevel="0" collapsed="false">
      <c r="A138" s="518" t="n">
        <v>127</v>
      </c>
      <c r="I138" s="602" t="n">
        <v>98</v>
      </c>
      <c r="J138" s="300" t="s">
        <v>325</v>
      </c>
      <c r="K138" s="300"/>
      <c r="L138" s="64"/>
      <c r="M138" s="113"/>
      <c r="N138" s="114"/>
      <c r="O138" s="114"/>
      <c r="P138" s="71"/>
      <c r="Q138" s="561" t="str">
        <f aca="false">(IF(OR($E131&lt;&gt;0,$F131&lt;&gt;0,$G131&lt;&gt;0,$H131&lt;&gt;0,$I131&lt;&gt;0),$J$2,""))</f>
        <v/>
      </c>
      <c r="R138" s="60"/>
      <c r="S138" s="576"/>
      <c r="T138" s="577"/>
      <c r="U138" s="244" t="n">
        <f aca="false">P138</f>
        <v>0</v>
      </c>
      <c r="V138" s="572" t="n">
        <f aca="false">S138+T138-U138</f>
        <v>0</v>
      </c>
      <c r="W138" s="60"/>
      <c r="X138" s="576"/>
      <c r="Y138" s="577"/>
      <c r="Z138" s="223" t="n">
        <f aca="false">+IF(+(S138+T138)&gt;=P138,+T138,+(+P138-S138))</f>
        <v>0</v>
      </c>
      <c r="AA138" s="223" t="n">
        <f aca="false">X138+Y138-Z138</f>
        <v>0</v>
      </c>
      <c r="AB138" s="577"/>
      <c r="AC138" s="577"/>
      <c r="AD138" s="103"/>
      <c r="AE138" s="225" t="n">
        <f aca="false">AA138-AB138-AC138-AD138</f>
        <v>0</v>
      </c>
    </row>
    <row r="139" customFormat="false" ht="15.75" hidden="false" customHeight="false" outlineLevel="0" collapsed="false">
      <c r="A139" s="518" t="n">
        <v>128</v>
      </c>
      <c r="I139" s="301"/>
      <c r="J139" s="302" t="s">
        <v>326</v>
      </c>
      <c r="K139" s="303"/>
      <c r="L139" s="304"/>
      <c r="M139" s="305"/>
      <c r="N139" s="305"/>
      <c r="O139" s="305"/>
      <c r="P139" s="307"/>
      <c r="Q139" s="561" t="str">
        <f aca="false">(IF(OR($E132&lt;&gt;0,$F132&lt;&gt;0,$G132&lt;&gt;0,$H132&lt;&gt;0,$I132&lt;&gt;0),$J$2,""))</f>
        <v/>
      </c>
      <c r="R139" s="60"/>
      <c r="S139" s="308"/>
      <c r="T139" s="309"/>
      <c r="U139" s="309"/>
      <c r="V139" s="310"/>
      <c r="W139" s="60"/>
      <c r="X139" s="308"/>
      <c r="Y139" s="309"/>
      <c r="Z139" s="309"/>
      <c r="AA139" s="309"/>
      <c r="AB139" s="309"/>
      <c r="AC139" s="309"/>
      <c r="AD139" s="310"/>
      <c r="AE139" s="310"/>
    </row>
    <row r="140" customFormat="false" ht="15.75" hidden="false" customHeight="false" outlineLevel="0" collapsed="false">
      <c r="A140" s="518" t="n">
        <v>129</v>
      </c>
      <c r="I140" s="301"/>
      <c r="J140" s="311" t="s">
        <v>327</v>
      </c>
      <c r="K140" s="312"/>
      <c r="L140" s="313"/>
      <c r="M140" s="163"/>
      <c r="N140" s="163"/>
      <c r="O140" s="163"/>
      <c r="P140" s="315"/>
      <c r="Q140" s="561" t="n">
        <f aca="false">(IF(OR($E133&lt;&gt;0,$F133&lt;&gt;0,$G133&lt;&gt;0,$H133&lt;&gt;0,$I133&lt;&gt;0),$J$2,""))</f>
        <v>0</v>
      </c>
      <c r="R140" s="60"/>
      <c r="S140" s="316"/>
      <c r="T140" s="317"/>
      <c r="U140" s="317"/>
      <c r="V140" s="318"/>
      <c r="W140" s="60"/>
      <c r="X140" s="316"/>
      <c r="Y140" s="317"/>
      <c r="Z140" s="317"/>
      <c r="AA140" s="317"/>
      <c r="AB140" s="317"/>
      <c r="AC140" s="317"/>
      <c r="AD140" s="318"/>
      <c r="AE140" s="318"/>
    </row>
    <row r="141" customFormat="false" ht="16.5" hidden="false" customHeight="false" outlineLevel="0" collapsed="false">
      <c r="A141" s="518" t="n">
        <v>130</v>
      </c>
      <c r="I141" s="319"/>
      <c r="J141" s="320" t="s">
        <v>328</v>
      </c>
      <c r="K141" s="321"/>
      <c r="L141" s="322"/>
      <c r="M141" s="323"/>
      <c r="N141" s="323"/>
      <c r="O141" s="323"/>
      <c r="P141" s="325"/>
      <c r="Q141" s="561" t="str">
        <f aca="false">(IF(OR($E134&lt;&gt;0,$F134&lt;&gt;0,$G134&lt;&gt;0,$H134&lt;&gt;0,$I134&lt;&gt;0),$J$2,""))</f>
        <v/>
      </c>
      <c r="R141" s="60"/>
      <c r="S141" s="326"/>
      <c r="T141" s="327"/>
      <c r="U141" s="327"/>
      <c r="V141" s="328"/>
      <c r="W141" s="60"/>
      <c r="X141" s="326"/>
      <c r="Y141" s="327"/>
      <c r="Z141" s="327"/>
      <c r="AA141" s="327"/>
      <c r="AB141" s="327"/>
      <c r="AC141" s="327"/>
      <c r="AD141" s="328"/>
      <c r="AE141" s="328"/>
    </row>
    <row r="142" customFormat="false" ht="19.5" hidden="false" customHeight="false" outlineLevel="0" collapsed="false">
      <c r="A142" s="518" t="n">
        <v>131</v>
      </c>
      <c r="I142" s="329"/>
      <c r="J142" s="157" t="s">
        <v>180</v>
      </c>
      <c r="K142" s="330" t="s">
        <v>329</v>
      </c>
      <c r="L142" s="159" t="n">
        <f aca="false">SUM(L30,L33,L39,L45,L46,L64,L68,L74,L77,L78,L79,L80,L81,L88,L95,L96,L97,L98,L105,L109,L110,L111,L112,L115,L116,L124,L127,L128,L133)+L138</f>
        <v>0</v>
      </c>
      <c r="M142" s="160" t="n">
        <f aca="false">SUM(M30,M33,M39,M45,M46,M64,M68,M74,M77,M78,M79,M80,M81,M88,M95,M96,M97,M98,M105,M109,M110,M111,M112,M115,M116,M124,M127,M128,M133)+M138</f>
        <v>0</v>
      </c>
      <c r="N142" s="160" t="n">
        <f aca="false">SUM(N30,N33,N39,N45,N46,N64,N68,N74,N77,N78,N79,N80,N81,N88,N95,N96,N97,N98,N105,N109,N110,N111,N112,N115,N116,N124,N127,N128,N133)+N138</f>
        <v>0</v>
      </c>
      <c r="O142" s="160" t="n">
        <f aca="false">SUM(O30,O33,O39,O45,O46,O64,O68,O74,O77,O78,O79,O80,O81,O88,O95,O96,O97,O98,O105,O109,O110,O111,O112,O115,O116,O124,O127,O128,O133)+O138</f>
        <v>0</v>
      </c>
      <c r="P142" s="160" t="n">
        <f aca="false">SUM(P30,P33,P39,P45,P46,P64,P68,P74,P77,P78,P79,P80,P81,P88,P95,P96,P97,P98,P105,P109,P110,P111,P112,P115,P116,P124,P127,P128,P133)+P138</f>
        <v>0</v>
      </c>
      <c r="Q142" s="561" t="str">
        <f aca="false">(IF(OR($E135&lt;&gt;0,$F135&lt;&gt;0,$G135&lt;&gt;0,$H135&lt;&gt;0,$I135&lt;&gt;0),$J$2,""))</f>
        <v/>
      </c>
      <c r="R142" s="603" t="str">
        <f aca="false">LEFT(J27,1)</f>
        <v/>
      </c>
      <c r="S142" s="160" t="n">
        <f aca="false">SUM(S30,S33,S39,S45,S46,S64,S68,S74,S77,S78,S79,S80,S81,S88,S95,S96,S97,S98,S105,S109,S110,S111,S112,S115,S116,S124,S127,S128,S133)+S138</f>
        <v>0</v>
      </c>
      <c r="T142" s="160" t="n">
        <f aca="false">SUM(T30,T33,T39,T45,T46,T64,T68,T74,T77,T78,T79,T80,T81,T88,T95,T96,T97,T98,T105,T109,T110,T111,T112,T115,T116,T124,T127,T128,T133)+T138</f>
        <v>0</v>
      </c>
      <c r="U142" s="160" t="n">
        <f aca="false">SUM(U30,U33,U39,U45,U46,U64,U68,U74,U77,U78,U79,U80,U81,U88,U95,U96,U97,U98,U105,U109,U110,U111,U112,U115,U116,U124,U127,U128,U133)+U138</f>
        <v>0</v>
      </c>
      <c r="V142" s="160" t="n">
        <f aca="false">SUM(V30,V33,V39,V45,V46,V64,V68,V74,V77,V78,V79,V80,V81,V88,V95,V96,V97,V98,V105,V109,V110,V111,V112,V115,V116,V124,V127,V128,V133)+V138</f>
        <v>0</v>
      </c>
      <c r="W142" s="5"/>
      <c r="X142" s="160" t="n">
        <f aca="false">SUM(X30,X33,X39,X45,X46,X64,X68,X74,X77,X78,X79,X80,X81,X88,X95,X96,X97,X98,X105,X109,X110,X111,X112,X115,X116,X124,X127,X128,X133)+X138</f>
        <v>0</v>
      </c>
      <c r="Y142" s="160" t="n">
        <f aca="false">SUM(Y30,Y33,Y39,Y45,Y46,Y64,Y68,Y74,Y77,Y78,Y79,Y80,Y81,Y88,Y95,Y96,Y97,Y98,Y105,Y109,Y110,Y111,Y112,Y115,Y116,Y124,Y127,Y128,Y133)+Y138</f>
        <v>0</v>
      </c>
      <c r="Z142" s="160" t="n">
        <f aca="false">SUM(Z30,Z33,Z39,Z45,Z46,Z64,Z68,Z74,Z77,Z78,Z79,Z80,Z81,Z88,Z95,Z96,Z97,Z98,Z105,Z109,Z110,Z111,Z112,Z115,Z116,Z124,Z127,Z128,Z133)+Z138</f>
        <v>0</v>
      </c>
      <c r="AA142" s="160" t="n">
        <f aca="false">SUM(AA30,AA33,AA39,AA45,AA46,AA64,AA68,AA74,AA77,AA78,AA79,AA80,AA81,AA88,AA95,AA96,AA97,AA98,AA105,AA109,AA110,AA111,AA112,AA115,AA116,AA124,AA127,AA128,AA133)+AA138</f>
        <v>0</v>
      </c>
      <c r="AB142" s="160" t="n">
        <f aca="false">SUM(AB30,AB33,AB39,AB45,AB46,AB64,AB68,AB74,AB77,AB78,AB79,AB80,AB81,AB88,AB95,AB96,AB97,AB98,AB105,AB109,AB110,AB111,AB112,AB115,AB116,AB124,AB127,AB128,AB133)+AB138</f>
        <v>0</v>
      </c>
      <c r="AC142" s="160" t="n">
        <f aca="false">SUM(AC30,AC33,AC39,AC45,AC46,AC64,AC68,AC74,AC77,AC78,AC79,AC80,AC81,AC88,AC95,AC96,AC97,AC98,AC105,AC109,AC110,AC111,AC112,AC115,AC116,AC124,AC127,AC128,AC133)+AC138</f>
        <v>0</v>
      </c>
      <c r="AD142" s="160" t="n">
        <f aca="false">SUM(AD30,AD33,AD39,AD45,AD46,AD64,AD68,AD74,AD77,AD78,AD79,AD80,AD81,AD88,AD95,AD96,AD97,AD98,AD105,AD109,AD110,AD111,AD112,AD115,AD116,AD124,AD127,AD128,AD133)+AD138</f>
        <v>0</v>
      </c>
      <c r="AE142" s="225" t="n">
        <f aca="false">AA142-AB142-AC142-AD142</f>
        <v>0</v>
      </c>
    </row>
    <row r="143" customFormat="false" ht="15.75" hidden="false" customHeight="false" outlineLevel="0" collapsed="false">
      <c r="A143" s="518" t="n">
        <v>132</v>
      </c>
      <c r="I143" s="604" t="s">
        <v>577</v>
      </c>
      <c r="J143" s="334"/>
      <c r="K143" s="2"/>
      <c r="L143" s="1"/>
      <c r="M143" s="1"/>
      <c r="N143" s="1"/>
      <c r="O143" s="1"/>
      <c r="P143" s="6"/>
      <c r="Q143" s="4" t="n">
        <v>1</v>
      </c>
      <c r="R143" s="5"/>
      <c r="S143" s="1"/>
      <c r="T143" s="1"/>
      <c r="U143" s="6"/>
      <c r="V143" s="6"/>
      <c r="X143" s="1"/>
      <c r="Y143" s="1"/>
      <c r="Z143" s="6"/>
      <c r="AA143" s="6"/>
      <c r="AB143" s="1"/>
      <c r="AC143" s="6"/>
      <c r="AD143" s="6"/>
    </row>
    <row r="144" customFormat="false" ht="18.75" hidden="false" customHeight="true" outlineLevel="0" collapsed="false">
      <c r="A144" s="518" t="n">
        <v>169</v>
      </c>
      <c r="I144" s="514"/>
      <c r="J144" s="514"/>
      <c r="K144" s="515"/>
      <c r="L144" s="514"/>
      <c r="M144" s="514"/>
      <c r="N144" s="514"/>
      <c r="O144" s="514"/>
      <c r="P144" s="516"/>
      <c r="Q144" s="4" t="n">
        <v>1</v>
      </c>
      <c r="R144" s="5"/>
      <c r="S144" s="514"/>
      <c r="T144" s="514"/>
      <c r="U144" s="516"/>
      <c r="V144" s="516"/>
      <c r="W144" s="516"/>
      <c r="X144" s="514"/>
      <c r="Y144" s="514"/>
      <c r="Z144" s="516"/>
      <c r="AA144" s="516"/>
      <c r="AB144" s="514"/>
      <c r="AC144" s="516"/>
      <c r="AD144" s="516"/>
      <c r="AE144" s="516"/>
    </row>
    <row r="145" customFormat="false" ht="51" hidden="false" customHeight="true" outlineLevel="0" collapsed="false">
      <c r="I145" s="517"/>
      <c r="J145" s="517"/>
      <c r="K145" s="517"/>
      <c r="L145" s="517"/>
      <c r="M145" s="517"/>
      <c r="N145" s="517"/>
      <c r="O145" s="517"/>
      <c r="P145" s="605"/>
      <c r="Q145" s="606" t="str">
        <f aca="false">(IF(L142&lt;&gt;0,$G$2,IF(P142&lt;&gt;0,$G$2,"")))</f>
        <v/>
      </c>
    </row>
    <row r="146" customFormat="false" ht="18.75" hidden="false" customHeight="false" outlineLevel="0" collapsed="false">
      <c r="I146" s="517"/>
      <c r="J146" s="517"/>
      <c r="K146" s="607"/>
      <c r="L146" s="517"/>
      <c r="M146" s="517"/>
      <c r="N146" s="517"/>
      <c r="O146" s="517"/>
      <c r="P146" s="605"/>
      <c r="Q146" s="606" t="str">
        <f aca="false">(IF(L143&lt;&gt;0,$G$2,IF(P143&lt;&gt;0,$G$2,"")))</f>
        <v/>
      </c>
    </row>
    <row r="147" customFormat="false" ht="18.75" hidden="false" customHeight="false" outlineLevel="0" collapsed="false">
      <c r="I147" s="517"/>
      <c r="J147" s="517"/>
      <c r="K147" s="517"/>
      <c r="L147" s="517"/>
      <c r="M147" s="517"/>
      <c r="N147" s="517"/>
      <c r="O147" s="517"/>
      <c r="P147" s="605"/>
      <c r="Q147" s="606" t="str">
        <f aca="false">(IF(L142&lt;&gt;0,$G$2,IF(P142&lt;&gt;0,$G$2,"")))</f>
        <v/>
      </c>
    </row>
    <row r="148" customFormat="false" ht="18.75" hidden="false" customHeight="false" outlineLevel="0" collapsed="false">
      <c r="I148" s="517"/>
      <c r="J148" s="517"/>
      <c r="K148" s="517"/>
      <c r="L148" s="517"/>
      <c r="M148" s="517"/>
      <c r="N148" s="517"/>
      <c r="O148" s="517"/>
      <c r="P148" s="605"/>
      <c r="Q148" s="606" t="str">
        <f aca="false">(IF(L142&lt;&gt;0,$G$2,IF(P142&lt;&gt;0,$G$2,"")))</f>
        <v/>
      </c>
    </row>
    <row r="149" customFormat="false" ht="18.75" hidden="false" customHeight="true" outlineLevel="0" collapsed="false">
      <c r="I149" s="517"/>
      <c r="J149" s="517"/>
      <c r="K149" s="517"/>
      <c r="L149" s="517"/>
      <c r="M149" s="517"/>
      <c r="N149" s="517"/>
      <c r="O149" s="517"/>
      <c r="P149" s="605"/>
      <c r="Q149" s="606" t="str">
        <f aca="false">(IF(L142&lt;&gt;0,$G$2,IF(P142&lt;&gt;0,$G$2,"")))</f>
        <v/>
      </c>
    </row>
    <row r="150" customFormat="false" ht="18.75" hidden="false" customHeight="true" outlineLevel="0" collapsed="false">
      <c r="I150" s="517"/>
      <c r="J150" s="517"/>
      <c r="K150" s="517"/>
      <c r="L150" s="517"/>
      <c r="M150" s="517"/>
      <c r="N150" s="517"/>
      <c r="O150" s="517"/>
      <c r="P150" s="605"/>
      <c r="Q150" s="606" t="str">
        <f aca="false">(IF(L142&lt;&gt;0,$G$2,IF(P142&lt;&gt;0,$G$2,"")))</f>
        <v/>
      </c>
    </row>
    <row r="151" customFormat="false" ht="18.75" hidden="false" customHeight="false" outlineLevel="0" collapsed="false">
      <c r="I151" s="517"/>
      <c r="J151" s="517"/>
      <c r="K151" s="517"/>
      <c r="L151" s="517"/>
      <c r="M151" s="517"/>
      <c r="N151" s="517"/>
      <c r="O151" s="517"/>
      <c r="P151" s="605"/>
      <c r="Q151" s="606" t="str">
        <f aca="false">(IF(L142&lt;&gt;0,$G$2,IF(P142&lt;&gt;0,$G$2,"")))</f>
        <v/>
      </c>
    </row>
    <row r="152" customFormat="false" ht="12.75" hidden="false" customHeight="false" outlineLevel="0" collapsed="false">
      <c r="I152" s="517"/>
      <c r="J152" s="517"/>
      <c r="K152" s="517"/>
      <c r="L152" s="517"/>
      <c r="M152" s="517"/>
      <c r="N152" s="517"/>
      <c r="O152" s="517"/>
      <c r="P152" s="605"/>
    </row>
    <row r="153" customFormat="false" ht="12.75" hidden="false" customHeight="false" outlineLevel="0" collapsed="false">
      <c r="I153" s="517"/>
      <c r="J153" s="517"/>
      <c r="K153" s="517"/>
      <c r="L153" s="517"/>
      <c r="M153" s="517"/>
      <c r="N153" s="517"/>
      <c r="O153" s="517"/>
      <c r="P153" s="605"/>
    </row>
    <row r="154" customFormat="false" ht="12.75" hidden="false" customHeight="false" outlineLevel="0" collapsed="false">
      <c r="I154" s="517"/>
      <c r="J154" s="517"/>
      <c r="K154" s="517"/>
      <c r="L154" s="517"/>
      <c r="M154" s="517"/>
      <c r="N154" s="517"/>
      <c r="O154" s="517"/>
      <c r="P154" s="605"/>
    </row>
    <row r="155" customFormat="false" ht="12.75" hidden="false" customHeight="false" outlineLevel="0" collapsed="false">
      <c r="I155" s="517"/>
      <c r="J155" s="517"/>
      <c r="K155" s="517"/>
      <c r="L155" s="517"/>
      <c r="M155" s="517"/>
      <c r="N155" s="517"/>
      <c r="O155" s="517"/>
      <c r="P155" s="605"/>
    </row>
    <row r="156" customFormat="false" ht="12.75" hidden="false" customHeight="false" outlineLevel="0" collapsed="false">
      <c r="I156" s="517"/>
      <c r="J156" s="517"/>
      <c r="K156" s="517"/>
      <c r="L156" s="517"/>
      <c r="M156" s="517"/>
      <c r="N156" s="517"/>
      <c r="O156" s="517"/>
      <c r="P156" s="605"/>
    </row>
    <row r="157" customFormat="false" ht="12.75" hidden="false" customHeight="false" outlineLevel="0" collapsed="false">
      <c r="I157" s="517"/>
      <c r="J157" s="517"/>
      <c r="K157" s="517"/>
      <c r="L157" s="517"/>
      <c r="M157" s="517"/>
      <c r="N157" s="517"/>
      <c r="O157" s="517"/>
      <c r="P157" s="605"/>
    </row>
    <row r="158" customFormat="false" ht="12.75" hidden="false" customHeight="false" outlineLevel="0" collapsed="false">
      <c r="I158" s="517"/>
      <c r="J158" s="517"/>
      <c r="K158" s="517"/>
      <c r="L158" s="517"/>
      <c r="M158" s="517"/>
      <c r="N158" s="517"/>
      <c r="O158" s="517"/>
      <c r="P158" s="605"/>
    </row>
    <row r="159" customFormat="false" ht="12.75" hidden="false" customHeight="false" outlineLevel="0" collapsed="false">
      <c r="I159" s="517"/>
      <c r="J159" s="517"/>
      <c r="K159" s="517"/>
      <c r="L159" s="517"/>
      <c r="M159" s="517"/>
      <c r="N159" s="517"/>
      <c r="O159" s="517"/>
      <c r="P159" s="605"/>
    </row>
    <row r="160" customFormat="false" ht="12.75" hidden="false" customHeight="false" outlineLevel="0" collapsed="false">
      <c r="I160" s="517"/>
      <c r="J160" s="517"/>
      <c r="K160" s="517"/>
      <c r="L160" s="517"/>
      <c r="M160" s="517"/>
      <c r="N160" s="517"/>
      <c r="O160" s="517"/>
      <c r="P160" s="605"/>
    </row>
    <row r="161" customFormat="false" ht="12.75" hidden="false" customHeight="false" outlineLevel="0" collapsed="false">
      <c r="I161" s="517"/>
      <c r="J161" s="517"/>
      <c r="K161" s="517"/>
      <c r="L161" s="517"/>
      <c r="M161" s="517"/>
      <c r="N161" s="517"/>
      <c r="O161" s="517"/>
      <c r="P161" s="605"/>
    </row>
    <row r="162" customFormat="false" ht="12.75" hidden="false" customHeight="false" outlineLevel="0" collapsed="false">
      <c r="I162" s="517"/>
      <c r="J162" s="517"/>
      <c r="K162" s="517"/>
      <c r="L162" s="517"/>
      <c r="M162" s="517"/>
      <c r="N162" s="517"/>
      <c r="O162" s="517"/>
      <c r="P162" s="605"/>
    </row>
    <row r="163" customFormat="false" ht="12.75" hidden="false" customHeight="false" outlineLevel="0" collapsed="false">
      <c r="I163" s="517"/>
      <c r="J163" s="517"/>
      <c r="K163" s="517"/>
      <c r="L163" s="517"/>
      <c r="M163" s="517"/>
      <c r="N163" s="517"/>
      <c r="O163" s="517"/>
      <c r="P163" s="605"/>
    </row>
    <row r="164" customFormat="false" ht="12.75" hidden="false" customHeight="false" outlineLevel="0" collapsed="false">
      <c r="I164" s="517"/>
      <c r="J164" s="517"/>
      <c r="K164" s="517"/>
      <c r="L164" s="517"/>
      <c r="M164" s="517"/>
      <c r="N164" s="517"/>
      <c r="O164" s="517"/>
      <c r="P164" s="605"/>
    </row>
    <row r="165" customFormat="false" ht="12.75" hidden="false" customHeight="false" outlineLevel="0" collapsed="false">
      <c r="I165" s="517"/>
      <c r="J165" s="517"/>
      <c r="K165" s="517"/>
      <c r="L165" s="517"/>
      <c r="M165" s="517"/>
      <c r="N165" s="517"/>
      <c r="O165" s="517"/>
      <c r="P165" s="605"/>
    </row>
    <row r="166" customFormat="false" ht="12.75" hidden="false" customHeight="false" outlineLevel="0" collapsed="false">
      <c r="I166" s="517"/>
      <c r="J166" s="517"/>
      <c r="K166" s="517"/>
      <c r="L166" s="517"/>
      <c r="M166" s="517"/>
      <c r="N166" s="517"/>
      <c r="O166" s="517"/>
      <c r="P166" s="605"/>
    </row>
    <row r="167" customFormat="false" ht="12.75" hidden="false" customHeight="false" outlineLevel="0" collapsed="false">
      <c r="I167" s="517"/>
      <c r="J167" s="517"/>
      <c r="K167" s="517"/>
      <c r="L167" s="517"/>
      <c r="M167" s="517"/>
      <c r="N167" s="517"/>
      <c r="O167" s="517"/>
      <c r="P167" s="605"/>
    </row>
    <row r="168" customFormat="false" ht="12.75" hidden="false" customHeight="false" outlineLevel="0" collapsed="false">
      <c r="I168" s="517"/>
      <c r="J168" s="517"/>
      <c r="K168" s="517"/>
      <c r="L168" s="517"/>
      <c r="M168" s="517"/>
      <c r="N168" s="517"/>
      <c r="O168" s="517"/>
      <c r="P168" s="605"/>
    </row>
    <row r="169" customFormat="false" ht="12.75" hidden="false" customHeight="false" outlineLevel="0" collapsed="false">
      <c r="I169" s="517"/>
      <c r="J169" s="517"/>
      <c r="K169" s="517"/>
      <c r="L169" s="517"/>
      <c r="M169" s="517"/>
      <c r="N169" s="517"/>
      <c r="O169" s="517"/>
      <c r="P169" s="605"/>
    </row>
    <row r="170" customFormat="false" ht="12.75" hidden="false" customHeight="false" outlineLevel="0" collapsed="false">
      <c r="I170" s="517"/>
      <c r="J170" s="517"/>
      <c r="K170" s="517"/>
      <c r="L170" s="517"/>
      <c r="M170" s="517"/>
      <c r="N170" s="517"/>
      <c r="O170" s="517"/>
      <c r="P170" s="605"/>
    </row>
    <row r="171" customFormat="false" ht="12.75" hidden="false" customHeight="false" outlineLevel="0" collapsed="false">
      <c r="I171" s="517"/>
      <c r="J171" s="517"/>
      <c r="K171" s="517"/>
      <c r="L171" s="517"/>
      <c r="M171" s="517"/>
      <c r="N171" s="517"/>
      <c r="O171" s="517"/>
      <c r="P171" s="605"/>
    </row>
    <row r="172" customFormat="false" ht="12.75" hidden="false" customHeight="false" outlineLevel="0" collapsed="false">
      <c r="I172" s="517"/>
      <c r="J172" s="517"/>
      <c r="K172" s="517"/>
      <c r="L172" s="517"/>
      <c r="M172" s="517"/>
      <c r="N172" s="517"/>
      <c r="O172" s="517"/>
      <c r="P172" s="605"/>
    </row>
    <row r="173" customFormat="false" ht="12.75" hidden="false" customHeight="false" outlineLevel="0" collapsed="false">
      <c r="I173" s="517"/>
      <c r="J173" s="517"/>
      <c r="K173" s="517"/>
      <c r="L173" s="517"/>
      <c r="M173" s="517"/>
      <c r="N173" s="517"/>
      <c r="O173" s="517"/>
      <c r="P173" s="605"/>
    </row>
    <row r="174" customFormat="false" ht="12.75" hidden="false" customHeight="false" outlineLevel="0" collapsed="false">
      <c r="I174" s="517"/>
      <c r="J174" s="517"/>
      <c r="K174" s="517"/>
      <c r="L174" s="517"/>
      <c r="M174" s="517"/>
      <c r="N174" s="517"/>
      <c r="O174" s="517"/>
      <c r="P174" s="605"/>
    </row>
    <row r="175" customFormat="false" ht="12.75" hidden="false" customHeight="false" outlineLevel="0" collapsed="false">
      <c r="I175" s="517"/>
      <c r="J175" s="517"/>
      <c r="K175" s="517"/>
      <c r="L175" s="517"/>
      <c r="M175" s="517"/>
      <c r="N175" s="517"/>
      <c r="O175" s="517"/>
      <c r="P175" s="605"/>
    </row>
    <row r="176" customFormat="false" ht="12.75" hidden="false" customHeight="false" outlineLevel="0" collapsed="false">
      <c r="I176" s="517"/>
      <c r="J176" s="517"/>
      <c r="K176" s="517"/>
      <c r="L176" s="517"/>
      <c r="M176" s="517"/>
      <c r="N176" s="517"/>
      <c r="O176" s="517"/>
      <c r="P176" s="605"/>
    </row>
    <row r="177" customFormat="false" ht="12.75" hidden="false" customHeight="false" outlineLevel="0" collapsed="false">
      <c r="I177" s="517"/>
      <c r="J177" s="517"/>
      <c r="K177" s="517"/>
      <c r="L177" s="517"/>
      <c r="M177" s="517"/>
      <c r="N177" s="517"/>
      <c r="O177" s="517"/>
      <c r="P177" s="605"/>
    </row>
    <row r="178" customFormat="false" ht="12.75" hidden="false" customHeight="false" outlineLevel="0" collapsed="false">
      <c r="I178" s="517"/>
      <c r="J178" s="517"/>
      <c r="K178" s="517"/>
      <c r="L178" s="517"/>
      <c r="M178" s="517"/>
      <c r="N178" s="517"/>
      <c r="O178" s="517"/>
      <c r="P178" s="605"/>
    </row>
    <row r="179" customFormat="false" ht="12.75" hidden="false" customHeight="false" outlineLevel="0" collapsed="false">
      <c r="I179" s="517"/>
      <c r="J179" s="517"/>
      <c r="K179" s="517"/>
      <c r="L179" s="517"/>
      <c r="M179" s="517"/>
      <c r="N179" s="517"/>
      <c r="O179" s="517"/>
      <c r="P179" s="605"/>
    </row>
    <row r="180" customFormat="false" ht="12.75" hidden="false" customHeight="false" outlineLevel="0" collapsed="false">
      <c r="I180" s="517"/>
      <c r="J180" s="517"/>
      <c r="K180" s="517"/>
      <c r="L180" s="517"/>
      <c r="M180" s="517"/>
      <c r="N180" s="517"/>
      <c r="O180" s="517"/>
      <c r="P180" s="605"/>
    </row>
    <row r="181" customFormat="false" ht="12.75" hidden="false" customHeight="false" outlineLevel="0" collapsed="false">
      <c r="I181" s="517"/>
      <c r="J181" s="517"/>
      <c r="K181" s="517"/>
      <c r="L181" s="517"/>
      <c r="M181" s="517"/>
      <c r="N181" s="517"/>
      <c r="O181" s="517"/>
      <c r="P181" s="605"/>
    </row>
    <row r="182" customFormat="false" ht="12.75" hidden="false" customHeight="false" outlineLevel="0" collapsed="false">
      <c r="I182" s="517"/>
      <c r="J182" s="517"/>
      <c r="K182" s="517"/>
      <c r="L182" s="517"/>
      <c r="M182" s="517"/>
      <c r="N182" s="517"/>
      <c r="O182" s="517"/>
      <c r="P182" s="605"/>
    </row>
    <row r="183" customFormat="false" ht="12.75" hidden="false" customHeight="false" outlineLevel="0" collapsed="false">
      <c r="I183" s="517"/>
      <c r="J183" s="517"/>
      <c r="K183" s="517"/>
      <c r="L183" s="517"/>
      <c r="M183" s="517"/>
      <c r="N183" s="517"/>
      <c r="O183" s="517"/>
      <c r="P183" s="605"/>
    </row>
    <row r="184" customFormat="false" ht="12.75" hidden="false" customHeight="false" outlineLevel="0" collapsed="false">
      <c r="I184" s="517"/>
      <c r="J184" s="517"/>
      <c r="K184" s="517"/>
      <c r="L184" s="517"/>
      <c r="M184" s="517"/>
      <c r="N184" s="517"/>
      <c r="O184" s="517"/>
      <c r="P184" s="605"/>
    </row>
    <row r="185" customFormat="false" ht="12.75" hidden="false" customHeight="false" outlineLevel="0" collapsed="false">
      <c r="I185" s="517"/>
      <c r="J185" s="517"/>
      <c r="K185" s="517"/>
      <c r="L185" s="517"/>
      <c r="M185" s="517"/>
      <c r="N185" s="517"/>
      <c r="O185" s="517"/>
      <c r="P185" s="605"/>
    </row>
    <row r="186" customFormat="false" ht="12.75" hidden="false" customHeight="false" outlineLevel="0" collapsed="false">
      <c r="I186" s="517"/>
      <c r="J186" s="517"/>
      <c r="K186" s="517"/>
      <c r="L186" s="517"/>
      <c r="M186" s="517"/>
      <c r="N186" s="517"/>
      <c r="O186" s="517"/>
      <c r="P186" s="605"/>
    </row>
    <row r="187" customFormat="false" ht="12.75" hidden="false" customHeight="false" outlineLevel="0" collapsed="false">
      <c r="I187" s="517"/>
      <c r="J187" s="517"/>
      <c r="K187" s="517"/>
      <c r="L187" s="517"/>
      <c r="M187" s="517"/>
      <c r="N187" s="517"/>
      <c r="O187" s="517"/>
      <c r="P187" s="605"/>
    </row>
    <row r="188" customFormat="false" ht="12.75" hidden="false" customHeight="false" outlineLevel="0" collapsed="false">
      <c r="I188" s="517"/>
      <c r="J188" s="517"/>
      <c r="K188" s="517"/>
      <c r="L188" s="517"/>
      <c r="M188" s="517"/>
      <c r="N188" s="517"/>
      <c r="O188" s="517"/>
      <c r="P188" s="605"/>
    </row>
    <row r="189" customFormat="false" ht="12.75" hidden="false" customHeight="false" outlineLevel="0" collapsed="false">
      <c r="I189" s="517"/>
      <c r="J189" s="517"/>
      <c r="K189" s="517"/>
      <c r="L189" s="517"/>
      <c r="M189" s="517"/>
      <c r="N189" s="517"/>
      <c r="O189" s="517"/>
      <c r="P189" s="605"/>
    </row>
    <row r="190" customFormat="false" ht="12.75" hidden="false" customHeight="false" outlineLevel="0" collapsed="false">
      <c r="I190" s="517"/>
      <c r="J190" s="517"/>
      <c r="K190" s="517"/>
      <c r="L190" s="517"/>
      <c r="M190" s="517"/>
      <c r="N190" s="517"/>
      <c r="O190" s="517"/>
      <c r="P190" s="605"/>
    </row>
    <row r="191" customFormat="false" ht="12.75" hidden="false" customHeight="false" outlineLevel="0" collapsed="false">
      <c r="I191" s="517"/>
      <c r="J191" s="517"/>
      <c r="K191" s="517"/>
      <c r="L191" s="517"/>
      <c r="M191" s="517"/>
      <c r="N191" s="517"/>
      <c r="O191" s="517"/>
      <c r="P191" s="605"/>
    </row>
    <row r="192" customFormat="false" ht="12.75" hidden="false" customHeight="false" outlineLevel="0" collapsed="false">
      <c r="I192" s="517"/>
      <c r="J192" s="517"/>
      <c r="K192" s="517"/>
      <c r="L192" s="517"/>
      <c r="M192" s="517"/>
      <c r="N192" s="517"/>
      <c r="O192" s="517"/>
      <c r="P192" s="605"/>
    </row>
    <row r="193" customFormat="false" ht="12.75" hidden="false" customHeight="false" outlineLevel="0" collapsed="false">
      <c r="I193" s="517"/>
      <c r="J193" s="517"/>
      <c r="K193" s="517"/>
      <c r="L193" s="517"/>
      <c r="M193" s="517"/>
      <c r="N193" s="517"/>
      <c r="O193" s="517"/>
      <c r="P193" s="605"/>
    </row>
    <row r="194" customFormat="false" ht="12.75" hidden="false" customHeight="false" outlineLevel="0" collapsed="false">
      <c r="I194" s="517"/>
      <c r="J194" s="517"/>
      <c r="K194" s="517"/>
      <c r="L194" s="517"/>
      <c r="M194" s="517"/>
      <c r="N194" s="517"/>
      <c r="O194" s="517"/>
      <c r="P194" s="605"/>
    </row>
    <row r="195" customFormat="false" ht="12.75" hidden="false" customHeight="false" outlineLevel="0" collapsed="false">
      <c r="I195" s="517"/>
      <c r="J195" s="517"/>
      <c r="K195" s="517"/>
      <c r="L195" s="517"/>
      <c r="M195" s="517"/>
      <c r="N195" s="517"/>
      <c r="O195" s="517"/>
      <c r="P195" s="605"/>
    </row>
    <row r="196" customFormat="false" ht="12.75" hidden="false" customHeight="false" outlineLevel="0" collapsed="false">
      <c r="I196" s="517"/>
      <c r="J196" s="517"/>
      <c r="K196" s="517"/>
      <c r="L196" s="517"/>
      <c r="M196" s="517"/>
      <c r="N196" s="517"/>
      <c r="O196" s="517"/>
      <c r="P196" s="605"/>
    </row>
    <row r="197" customFormat="false" ht="12.75" hidden="false" customHeight="false" outlineLevel="0" collapsed="false">
      <c r="I197" s="517"/>
      <c r="J197" s="517"/>
      <c r="K197" s="517"/>
      <c r="L197" s="517"/>
      <c r="M197" s="517"/>
      <c r="N197" s="517"/>
      <c r="O197" s="517"/>
      <c r="P197" s="605"/>
    </row>
    <row r="198" customFormat="false" ht="12.75" hidden="false" customHeight="false" outlineLevel="0" collapsed="false">
      <c r="I198" s="517"/>
      <c r="J198" s="517"/>
      <c r="K198" s="517"/>
      <c r="L198" s="517"/>
      <c r="M198" s="517"/>
      <c r="N198" s="517"/>
      <c r="O198" s="517"/>
      <c r="P198" s="605"/>
    </row>
    <row r="199" customFormat="false" ht="12.75" hidden="false" customHeight="false" outlineLevel="0" collapsed="false">
      <c r="I199" s="517"/>
      <c r="J199" s="517"/>
      <c r="K199" s="517"/>
      <c r="L199" s="517"/>
      <c r="M199" s="517"/>
      <c r="N199" s="517"/>
      <c r="O199" s="517"/>
      <c r="P199" s="605"/>
    </row>
    <row r="200" customFormat="false" ht="12.75" hidden="false" customHeight="false" outlineLevel="0" collapsed="false">
      <c r="I200" s="517"/>
      <c r="J200" s="517"/>
      <c r="K200" s="517"/>
      <c r="L200" s="517"/>
      <c r="M200" s="517"/>
      <c r="N200" s="517"/>
      <c r="O200" s="517"/>
      <c r="P200" s="605"/>
    </row>
    <row r="201" customFormat="false" ht="12.75" hidden="false" customHeight="false" outlineLevel="0" collapsed="false">
      <c r="I201" s="517"/>
      <c r="J201" s="517"/>
      <c r="K201" s="517"/>
      <c r="L201" s="517"/>
      <c r="M201" s="517"/>
      <c r="N201" s="517"/>
      <c r="O201" s="517"/>
      <c r="P201" s="605"/>
    </row>
    <row r="202" customFormat="false" ht="12.75" hidden="false" customHeight="false" outlineLevel="0" collapsed="false">
      <c r="I202" s="517"/>
      <c r="J202" s="517"/>
      <c r="K202" s="517"/>
      <c r="L202" s="517"/>
      <c r="M202" s="517"/>
      <c r="N202" s="517"/>
      <c r="O202" s="517"/>
      <c r="P202" s="605"/>
    </row>
    <row r="203" customFormat="false" ht="12.75" hidden="false" customHeight="false" outlineLevel="0" collapsed="false">
      <c r="I203" s="517"/>
      <c r="J203" s="517"/>
      <c r="K203" s="517"/>
      <c r="L203" s="517"/>
      <c r="M203" s="517"/>
      <c r="N203" s="517"/>
      <c r="O203" s="517"/>
      <c r="P203" s="605"/>
    </row>
    <row r="204" customFormat="false" ht="12.75" hidden="false" customHeight="false" outlineLevel="0" collapsed="false">
      <c r="I204" s="517"/>
      <c r="J204" s="517"/>
      <c r="K204" s="517"/>
      <c r="L204" s="517"/>
      <c r="M204" s="517"/>
      <c r="N204" s="517"/>
      <c r="O204" s="517"/>
      <c r="P204" s="605"/>
    </row>
    <row r="205" customFormat="false" ht="12.75" hidden="false" customHeight="false" outlineLevel="0" collapsed="false">
      <c r="I205" s="517"/>
      <c r="J205" s="517"/>
      <c r="K205" s="517"/>
      <c r="L205" s="517"/>
      <c r="M205" s="517"/>
      <c r="N205" s="517"/>
      <c r="O205" s="517"/>
      <c r="P205" s="605"/>
    </row>
    <row r="206" customFormat="false" ht="12.75" hidden="false" customHeight="false" outlineLevel="0" collapsed="false">
      <c r="I206" s="517"/>
      <c r="J206" s="517"/>
      <c r="K206" s="517"/>
      <c r="L206" s="517"/>
      <c r="M206" s="517"/>
      <c r="N206" s="517"/>
      <c r="O206" s="517"/>
      <c r="P206" s="605"/>
    </row>
    <row r="207" customFormat="false" ht="12.75" hidden="false" customHeight="false" outlineLevel="0" collapsed="false">
      <c r="I207" s="517"/>
      <c r="J207" s="517"/>
      <c r="K207" s="517"/>
      <c r="L207" s="517"/>
      <c r="M207" s="517"/>
      <c r="N207" s="517"/>
      <c r="O207" s="517"/>
      <c r="P207" s="605"/>
    </row>
    <row r="208" customFormat="false" ht="12.75" hidden="false" customHeight="false" outlineLevel="0" collapsed="false">
      <c r="I208" s="517"/>
      <c r="J208" s="517"/>
      <c r="K208" s="517"/>
      <c r="L208" s="517"/>
      <c r="M208" s="517"/>
      <c r="N208" s="517"/>
      <c r="O208" s="517"/>
      <c r="P208" s="605"/>
    </row>
    <row r="209" customFormat="false" ht="12.75" hidden="false" customHeight="false" outlineLevel="0" collapsed="false">
      <c r="I209" s="517"/>
      <c r="J209" s="517"/>
      <c r="K209" s="517"/>
      <c r="L209" s="517"/>
      <c r="M209" s="517"/>
      <c r="N209" s="517"/>
      <c r="O209" s="517"/>
      <c r="P209" s="605"/>
    </row>
    <row r="210" customFormat="false" ht="12.75" hidden="false" customHeight="false" outlineLevel="0" collapsed="false">
      <c r="I210" s="517"/>
      <c r="J210" s="517"/>
      <c r="K210" s="517"/>
      <c r="L210" s="517"/>
      <c r="M210" s="517"/>
      <c r="N210" s="517"/>
      <c r="O210" s="517"/>
      <c r="P210" s="605"/>
    </row>
    <row r="211" customFormat="false" ht="12.75" hidden="false" customHeight="false" outlineLevel="0" collapsed="false">
      <c r="I211" s="517"/>
      <c r="J211" s="517"/>
      <c r="K211" s="517"/>
      <c r="L211" s="517"/>
      <c r="M211" s="517"/>
      <c r="N211" s="517"/>
      <c r="O211" s="517"/>
      <c r="P211" s="605"/>
    </row>
    <row r="212" customFormat="false" ht="12.75" hidden="false" customHeight="false" outlineLevel="0" collapsed="false">
      <c r="I212" s="517"/>
      <c r="J212" s="517"/>
      <c r="K212" s="517"/>
      <c r="L212" s="517"/>
      <c r="M212" s="517"/>
      <c r="N212" s="517"/>
      <c r="O212" s="517"/>
      <c r="P212" s="605"/>
    </row>
    <row r="213" customFormat="false" ht="12.75" hidden="false" customHeight="false" outlineLevel="0" collapsed="false">
      <c r="I213" s="517"/>
      <c r="J213" s="517"/>
      <c r="K213" s="517"/>
      <c r="L213" s="517"/>
      <c r="M213" s="517"/>
      <c r="N213" s="517"/>
      <c r="O213" s="517"/>
      <c r="P213" s="605"/>
    </row>
    <row r="214" customFormat="false" ht="12.75" hidden="false" customHeight="false" outlineLevel="0" collapsed="false">
      <c r="I214" s="517"/>
      <c r="J214" s="517"/>
      <c r="K214" s="517"/>
      <c r="L214" s="517"/>
      <c r="M214" s="517"/>
      <c r="N214" s="517"/>
      <c r="O214" s="517"/>
      <c r="P214" s="605"/>
    </row>
    <row r="215" customFormat="false" ht="12.75" hidden="false" customHeight="false" outlineLevel="0" collapsed="false">
      <c r="I215" s="517"/>
      <c r="J215" s="517"/>
      <c r="K215" s="517"/>
      <c r="L215" s="517"/>
      <c r="M215" s="517"/>
      <c r="N215" s="517"/>
      <c r="O215" s="517"/>
      <c r="P215" s="605"/>
    </row>
    <row r="216" customFormat="false" ht="12.75" hidden="false" customHeight="false" outlineLevel="0" collapsed="false">
      <c r="I216" s="517"/>
      <c r="J216" s="517"/>
      <c r="K216" s="517"/>
      <c r="L216" s="517"/>
      <c r="M216" s="517"/>
      <c r="N216" s="517"/>
      <c r="O216" s="517"/>
      <c r="P216" s="605"/>
    </row>
    <row r="217" customFormat="false" ht="12.75" hidden="false" customHeight="false" outlineLevel="0" collapsed="false">
      <c r="I217" s="517"/>
      <c r="J217" s="517"/>
      <c r="K217" s="517"/>
      <c r="L217" s="517"/>
      <c r="M217" s="517"/>
      <c r="N217" s="517"/>
      <c r="O217" s="517"/>
      <c r="P217" s="605"/>
    </row>
    <row r="218" customFormat="false" ht="12.75" hidden="false" customHeight="false" outlineLevel="0" collapsed="false">
      <c r="I218" s="517"/>
      <c r="J218" s="517"/>
      <c r="K218" s="517"/>
      <c r="L218" s="517"/>
      <c r="M218" s="517"/>
      <c r="N218" s="517"/>
      <c r="O218" s="517"/>
      <c r="P218" s="605"/>
    </row>
    <row r="219" customFormat="false" ht="12.75" hidden="false" customHeight="false" outlineLevel="0" collapsed="false">
      <c r="I219" s="517"/>
      <c r="J219" s="517"/>
      <c r="K219" s="517"/>
      <c r="L219" s="517"/>
      <c r="M219" s="517"/>
      <c r="N219" s="517"/>
      <c r="O219" s="517"/>
      <c r="P219" s="605"/>
    </row>
    <row r="220" customFormat="false" ht="12.75" hidden="false" customHeight="false" outlineLevel="0" collapsed="false">
      <c r="I220" s="517"/>
      <c r="J220" s="517"/>
      <c r="K220" s="517"/>
      <c r="L220" s="517"/>
      <c r="M220" s="517"/>
      <c r="N220" s="517"/>
      <c r="O220" s="517"/>
      <c r="P220" s="605"/>
    </row>
    <row r="221" customFormat="false" ht="12.75" hidden="false" customHeight="false" outlineLevel="0" collapsed="false">
      <c r="I221" s="517"/>
      <c r="J221" s="517"/>
      <c r="K221" s="517"/>
      <c r="L221" s="517"/>
      <c r="M221" s="517"/>
      <c r="N221" s="517"/>
      <c r="O221" s="517"/>
      <c r="P221" s="605"/>
    </row>
    <row r="222" customFormat="false" ht="12.75" hidden="false" customHeight="false" outlineLevel="0" collapsed="false">
      <c r="I222" s="517"/>
      <c r="J222" s="517"/>
      <c r="K222" s="517"/>
      <c r="L222" s="517"/>
      <c r="M222" s="517"/>
      <c r="N222" s="517"/>
      <c r="O222" s="517"/>
      <c r="P222" s="605"/>
    </row>
    <row r="223" customFormat="false" ht="12.75" hidden="false" customHeight="false" outlineLevel="0" collapsed="false">
      <c r="I223" s="517"/>
      <c r="J223" s="517"/>
      <c r="K223" s="517"/>
      <c r="L223" s="517"/>
      <c r="M223" s="517"/>
      <c r="N223" s="517"/>
      <c r="O223" s="517"/>
      <c r="P223" s="605"/>
    </row>
    <row r="224" customFormat="false" ht="12.75" hidden="false" customHeight="false" outlineLevel="0" collapsed="false">
      <c r="I224" s="517"/>
      <c r="J224" s="517"/>
      <c r="K224" s="517"/>
      <c r="L224" s="517"/>
      <c r="M224" s="517"/>
      <c r="N224" s="517"/>
      <c r="O224" s="517"/>
      <c r="P224" s="605"/>
    </row>
    <row r="225" customFormat="false" ht="12.75" hidden="false" customHeight="false" outlineLevel="0" collapsed="false">
      <c r="I225" s="517"/>
      <c r="J225" s="517"/>
      <c r="K225" s="517"/>
      <c r="L225" s="517"/>
      <c r="M225" s="517"/>
      <c r="N225" s="517"/>
      <c r="O225" s="517"/>
      <c r="P225" s="605"/>
    </row>
    <row r="226" customFormat="false" ht="12.75" hidden="false" customHeight="false" outlineLevel="0" collapsed="false">
      <c r="I226" s="517"/>
      <c r="J226" s="517"/>
      <c r="K226" s="517"/>
      <c r="L226" s="517"/>
      <c r="M226" s="517"/>
      <c r="N226" s="517"/>
      <c r="O226" s="517"/>
      <c r="P226" s="605"/>
    </row>
    <row r="227" customFormat="false" ht="12.75" hidden="false" customHeight="false" outlineLevel="0" collapsed="false">
      <c r="I227" s="517"/>
      <c r="J227" s="517"/>
      <c r="K227" s="517"/>
      <c r="L227" s="517"/>
      <c r="M227" s="517"/>
      <c r="N227" s="517"/>
      <c r="O227" s="517"/>
      <c r="P227" s="605"/>
    </row>
    <row r="228" customFormat="false" ht="12.75" hidden="false" customHeight="false" outlineLevel="0" collapsed="false">
      <c r="I228" s="517"/>
      <c r="J228" s="517"/>
      <c r="K228" s="517"/>
      <c r="L228" s="517"/>
      <c r="M228" s="517"/>
      <c r="N228" s="517"/>
      <c r="O228" s="517"/>
      <c r="P228" s="605"/>
    </row>
    <row r="229" customFormat="false" ht="12.75" hidden="false" customHeight="false" outlineLevel="0" collapsed="false">
      <c r="I229" s="517"/>
      <c r="J229" s="517"/>
      <c r="K229" s="517"/>
      <c r="L229" s="517"/>
      <c r="M229" s="517"/>
      <c r="N229" s="517"/>
      <c r="O229" s="517"/>
      <c r="P229" s="605"/>
    </row>
    <row r="230" customFormat="false" ht="12.75" hidden="false" customHeight="false" outlineLevel="0" collapsed="false">
      <c r="I230" s="517"/>
      <c r="J230" s="517"/>
      <c r="K230" s="517"/>
      <c r="L230" s="517"/>
      <c r="M230" s="517"/>
      <c r="N230" s="517"/>
      <c r="O230" s="517"/>
      <c r="P230" s="605"/>
    </row>
    <row r="231" customFormat="false" ht="12.75" hidden="false" customHeight="false" outlineLevel="0" collapsed="false">
      <c r="I231" s="517"/>
      <c r="J231" s="517"/>
      <c r="K231" s="517"/>
      <c r="L231" s="517"/>
      <c r="M231" s="517"/>
      <c r="N231" s="517"/>
      <c r="O231" s="517"/>
      <c r="P231" s="605"/>
    </row>
    <row r="232" customFormat="false" ht="12.75" hidden="false" customHeight="false" outlineLevel="0" collapsed="false">
      <c r="I232" s="517"/>
      <c r="J232" s="517"/>
      <c r="K232" s="517"/>
      <c r="L232" s="517"/>
      <c r="M232" s="517"/>
      <c r="N232" s="517"/>
      <c r="O232" s="517"/>
      <c r="P232" s="605"/>
    </row>
    <row r="233" customFormat="false" ht="12.75" hidden="false" customHeight="false" outlineLevel="0" collapsed="false">
      <c r="I233" s="517"/>
      <c r="J233" s="517"/>
      <c r="K233" s="517"/>
      <c r="L233" s="517"/>
      <c r="M233" s="517"/>
      <c r="N233" s="517"/>
      <c r="O233" s="517"/>
      <c r="P233" s="605"/>
    </row>
    <row r="234" customFormat="false" ht="12.75" hidden="false" customHeight="false" outlineLevel="0" collapsed="false">
      <c r="I234" s="517"/>
      <c r="J234" s="517"/>
      <c r="K234" s="517"/>
      <c r="L234" s="517"/>
      <c r="M234" s="517"/>
      <c r="N234" s="517"/>
      <c r="O234" s="517"/>
      <c r="P234" s="605"/>
    </row>
    <row r="235" customFormat="false" ht="12.75" hidden="false" customHeight="false" outlineLevel="0" collapsed="false">
      <c r="I235" s="517"/>
      <c r="J235" s="517"/>
      <c r="K235" s="517"/>
      <c r="L235" s="517"/>
      <c r="M235" s="517"/>
      <c r="N235" s="517"/>
      <c r="O235" s="517"/>
      <c r="P235" s="605"/>
    </row>
    <row r="236" customFormat="false" ht="12.75" hidden="false" customHeight="false" outlineLevel="0" collapsed="false">
      <c r="I236" s="517"/>
      <c r="J236" s="517"/>
      <c r="K236" s="517"/>
      <c r="L236" s="517"/>
      <c r="M236" s="517"/>
      <c r="N236" s="517"/>
      <c r="O236" s="517"/>
      <c r="P236" s="605"/>
    </row>
    <row r="237" customFormat="false" ht="12.75" hidden="false" customHeight="false" outlineLevel="0" collapsed="false">
      <c r="I237" s="517"/>
      <c r="J237" s="517"/>
      <c r="K237" s="517"/>
      <c r="L237" s="517"/>
      <c r="M237" s="517"/>
      <c r="N237" s="517"/>
      <c r="O237" s="517"/>
      <c r="P237" s="605"/>
    </row>
    <row r="238" customFormat="false" ht="12.75" hidden="false" customHeight="false" outlineLevel="0" collapsed="false">
      <c r="I238" s="517"/>
      <c r="J238" s="517"/>
      <c r="K238" s="517"/>
      <c r="L238" s="517"/>
      <c r="M238" s="517"/>
      <c r="N238" s="517"/>
      <c r="O238" s="517"/>
      <c r="P238" s="605"/>
    </row>
    <row r="239" customFormat="false" ht="12.75" hidden="false" customHeight="false" outlineLevel="0" collapsed="false">
      <c r="I239" s="517"/>
      <c r="J239" s="517"/>
      <c r="K239" s="517"/>
      <c r="L239" s="517"/>
      <c r="M239" s="517"/>
      <c r="N239" s="517"/>
      <c r="O239" s="517"/>
      <c r="P239" s="605"/>
    </row>
    <row r="240" customFormat="false" ht="12.75" hidden="false" customHeight="false" outlineLevel="0" collapsed="false">
      <c r="I240" s="517"/>
      <c r="J240" s="517"/>
      <c r="K240" s="517"/>
      <c r="L240" s="517"/>
      <c r="M240" s="517"/>
      <c r="N240" s="517"/>
      <c r="O240" s="517"/>
      <c r="P240" s="605"/>
    </row>
    <row r="241" customFormat="false" ht="12.75" hidden="false" customHeight="false" outlineLevel="0" collapsed="false">
      <c r="I241" s="517"/>
      <c r="J241" s="517"/>
      <c r="K241" s="517"/>
      <c r="L241" s="517"/>
      <c r="M241" s="517"/>
      <c r="N241" s="517"/>
      <c r="O241" s="517"/>
      <c r="P241" s="605"/>
    </row>
    <row r="242" customFormat="false" ht="12.75" hidden="false" customHeight="false" outlineLevel="0" collapsed="false">
      <c r="I242" s="517"/>
      <c r="J242" s="517"/>
      <c r="K242" s="517"/>
      <c r="L242" s="517"/>
      <c r="M242" s="517"/>
      <c r="N242" s="517"/>
      <c r="O242" s="517"/>
      <c r="P242" s="605"/>
    </row>
    <row r="243" customFormat="false" ht="12.75" hidden="false" customHeight="false" outlineLevel="0" collapsed="false">
      <c r="I243" s="517"/>
      <c r="J243" s="517"/>
      <c r="K243" s="517"/>
      <c r="L243" s="517"/>
      <c r="M243" s="517"/>
      <c r="N243" s="517"/>
      <c r="O243" s="517"/>
      <c r="P243" s="605"/>
    </row>
    <row r="244" customFormat="false" ht="12.75" hidden="false" customHeight="false" outlineLevel="0" collapsed="false">
      <c r="I244" s="517"/>
      <c r="J244" s="517"/>
      <c r="K244" s="517"/>
      <c r="L244" s="517"/>
      <c r="M244" s="517"/>
      <c r="N244" s="517"/>
      <c r="O244" s="517"/>
      <c r="P244" s="605"/>
    </row>
    <row r="245" customFormat="false" ht="12.75" hidden="false" customHeight="false" outlineLevel="0" collapsed="false">
      <c r="I245" s="517"/>
      <c r="J245" s="517"/>
      <c r="K245" s="517"/>
      <c r="L245" s="517"/>
      <c r="M245" s="517"/>
      <c r="N245" s="517"/>
      <c r="O245" s="517"/>
      <c r="P245" s="605"/>
    </row>
    <row r="246" customFormat="false" ht="12.75" hidden="false" customHeight="false" outlineLevel="0" collapsed="false">
      <c r="I246" s="517"/>
      <c r="J246" s="517"/>
      <c r="K246" s="517"/>
      <c r="L246" s="517"/>
      <c r="M246" s="517"/>
      <c r="N246" s="517"/>
      <c r="O246" s="517"/>
      <c r="P246" s="605"/>
    </row>
    <row r="247" customFormat="false" ht="12.75" hidden="false" customHeight="false" outlineLevel="0" collapsed="false">
      <c r="I247" s="517"/>
      <c r="J247" s="517"/>
      <c r="K247" s="517"/>
      <c r="L247" s="517"/>
      <c r="M247" s="517"/>
      <c r="N247" s="517"/>
      <c r="O247" s="517"/>
      <c r="P247" s="605"/>
    </row>
    <row r="248" customFormat="false" ht="12.75" hidden="false" customHeight="false" outlineLevel="0" collapsed="false">
      <c r="I248" s="517"/>
      <c r="J248" s="517"/>
      <c r="K248" s="517"/>
      <c r="L248" s="517"/>
      <c r="M248" s="517"/>
      <c r="N248" s="517"/>
      <c r="O248" s="517"/>
      <c r="P248" s="605"/>
    </row>
    <row r="249" customFormat="false" ht="12.75" hidden="false" customHeight="false" outlineLevel="0" collapsed="false">
      <c r="I249" s="517"/>
      <c r="J249" s="517"/>
      <c r="K249" s="517"/>
      <c r="L249" s="517"/>
      <c r="M249" s="517"/>
      <c r="N249" s="517"/>
      <c r="O249" s="517"/>
      <c r="P249" s="605"/>
    </row>
    <row r="250" customFormat="false" ht="12.75" hidden="false" customHeight="false" outlineLevel="0" collapsed="false">
      <c r="I250" s="517"/>
      <c r="J250" s="517"/>
      <c r="K250" s="517"/>
      <c r="L250" s="517"/>
      <c r="M250" s="517"/>
      <c r="N250" s="517"/>
      <c r="O250" s="517"/>
      <c r="P250" s="605"/>
    </row>
    <row r="251" customFormat="false" ht="12.75" hidden="false" customHeight="false" outlineLevel="0" collapsed="false">
      <c r="I251" s="517"/>
      <c r="J251" s="517"/>
      <c r="K251" s="517"/>
      <c r="L251" s="517"/>
      <c r="M251" s="517"/>
      <c r="N251" s="517"/>
      <c r="O251" s="517"/>
      <c r="P251" s="605"/>
    </row>
    <row r="252" customFormat="false" ht="12.75" hidden="false" customHeight="false" outlineLevel="0" collapsed="false">
      <c r="I252" s="517"/>
      <c r="J252" s="517"/>
      <c r="K252" s="517"/>
      <c r="L252" s="517"/>
      <c r="M252" s="517"/>
      <c r="N252" s="517"/>
      <c r="O252" s="517"/>
      <c r="P252" s="605"/>
    </row>
    <row r="253" customFormat="false" ht="12.75" hidden="false" customHeight="false" outlineLevel="0" collapsed="false">
      <c r="I253" s="517"/>
      <c r="J253" s="517"/>
      <c r="K253" s="517"/>
      <c r="L253" s="517"/>
      <c r="M253" s="517"/>
      <c r="N253" s="517"/>
      <c r="O253" s="517"/>
      <c r="P253" s="605"/>
    </row>
    <row r="254" customFormat="false" ht="12.75" hidden="false" customHeight="false" outlineLevel="0" collapsed="false">
      <c r="I254" s="517"/>
      <c r="J254" s="517"/>
      <c r="K254" s="517"/>
      <c r="L254" s="517"/>
      <c r="M254" s="517"/>
      <c r="N254" s="517"/>
      <c r="O254" s="517"/>
      <c r="P254" s="605"/>
    </row>
    <row r="255" customFormat="false" ht="12.75" hidden="false" customHeight="false" outlineLevel="0" collapsed="false">
      <c r="I255" s="517"/>
      <c r="J255" s="517"/>
      <c r="K255" s="517"/>
      <c r="L255" s="517"/>
      <c r="M255" s="517"/>
      <c r="N255" s="517"/>
      <c r="O255" s="517"/>
      <c r="P255" s="605"/>
    </row>
    <row r="256" customFormat="false" ht="12.75" hidden="false" customHeight="false" outlineLevel="0" collapsed="false">
      <c r="I256" s="517"/>
      <c r="J256" s="517"/>
      <c r="K256" s="517"/>
      <c r="L256" s="517"/>
      <c r="M256" s="517"/>
      <c r="N256" s="517"/>
      <c r="O256" s="517"/>
      <c r="P256" s="605"/>
    </row>
    <row r="257" customFormat="false" ht="12.75" hidden="false" customHeight="false" outlineLevel="0" collapsed="false">
      <c r="I257" s="517"/>
      <c r="J257" s="517"/>
      <c r="K257" s="517"/>
      <c r="L257" s="517"/>
      <c r="M257" s="517"/>
      <c r="N257" s="517"/>
      <c r="O257" s="517"/>
      <c r="P257" s="605"/>
    </row>
    <row r="258" customFormat="false" ht="12.75" hidden="false" customHeight="false" outlineLevel="0" collapsed="false">
      <c r="I258" s="517"/>
      <c r="J258" s="517"/>
      <c r="K258" s="517"/>
      <c r="L258" s="517"/>
      <c r="M258" s="517"/>
      <c r="N258" s="517"/>
      <c r="O258" s="517"/>
      <c r="P258" s="605"/>
    </row>
    <row r="259" customFormat="false" ht="12.75" hidden="false" customHeight="false" outlineLevel="0" collapsed="false">
      <c r="I259" s="517"/>
      <c r="J259" s="517"/>
      <c r="K259" s="517"/>
      <c r="L259" s="517"/>
      <c r="M259" s="517"/>
      <c r="N259" s="517"/>
      <c r="O259" s="517"/>
      <c r="P259" s="605"/>
    </row>
    <row r="260" customFormat="false" ht="12.75" hidden="false" customHeight="false" outlineLevel="0" collapsed="false">
      <c r="I260" s="517"/>
      <c r="J260" s="517"/>
      <c r="K260" s="517"/>
      <c r="L260" s="517"/>
      <c r="M260" s="517"/>
      <c r="N260" s="517"/>
      <c r="O260" s="517"/>
      <c r="P260" s="605"/>
    </row>
    <row r="261" customFormat="false" ht="12.75" hidden="false" customHeight="false" outlineLevel="0" collapsed="false">
      <c r="K261" s="517"/>
    </row>
  </sheetData>
  <sheetProtection sheet="true" password="81b0"/>
  <mergeCells count="41">
    <mergeCell ref="I14:K14"/>
    <mergeCell ref="I16:K16"/>
    <mergeCell ref="I19:K19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V30:V63 AA30:AA63 AA68:AA141 V68:V141">
    <cfRule type="cellIs" priority="2" operator="lessThan" aboveAverage="0" equalAverage="0" bottom="0" percent="0" rank="0" text="" dxfId="2">
      <formula>0</formula>
    </cfRule>
  </conditionalFormatting>
  <conditionalFormatting sqref="V28 AA28">
    <cfRule type="cellIs" priority="3" operator="lessThan" aboveAverage="0" equalAverage="0" bottom="0" percent="0" rank="0" text="" dxfId="3">
      <formula>0</formula>
    </cfRule>
  </conditionalFormatting>
  <conditionalFormatting sqref="AA64:AA67 V64 V66:V67">
    <cfRule type="cellIs" priority="4" operator="lessThan" aboveAverage="0" equalAverage="0" bottom="0" percent="0" rank="0" text="" dxfId="4">
      <formula>0</formula>
    </cfRule>
  </conditionalFormatting>
  <conditionalFormatting sqref="V65">
    <cfRule type="cellIs" priority="5" operator="lessThan" aboveAverage="0" equalAverage="0" bottom="0" percent="0" rank="0" text="" dxfId="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L31:O32 L34:O38 L40:O45 L47:O63 L65:O67 L69:O72 L73 L75:O80 L82:O84 L85:L87 M86:O87 L89:O97 L99:O104 L106:O111 L113:O115 L117:O123 L125:O127 L129:O132 L134:O135 L136 L138:O138" type="whole">
      <formula1>9.99999999999999E+017</formula1>
      <formula2>0</formula2>
    </dataValidation>
    <dataValidation allowBlank="true" error="Въвежда се отрицателно цяло число!" errorStyle="stop" operator="lessThan" showDropDown="false" showErrorMessage="true" showInputMessage="false" sqref="M73:P73 M85:P85 M136:P136" type="whol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6:V136 X136:AD136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S73:T73 X73:Y73 AB73 S85:U85 X85:Z85 AB85:AC85" type="whole">
      <formula1>0</formula1>
      <formula2>0</formula2>
    </dataValidation>
    <dataValidation allowBlank="true" errorStyle="stop" operator="between" prompt="Въведете код на група !" showDropDown="false" showErrorMessage="true" showInputMessage="true" sqref="J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681" colorId="64" zoomScale="100" zoomScaleNormal="100" zoomScalePageLayoutView="100" workbookViewId="0">
      <selection pane="topLeft" activeCell="C68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608" width="9.13"/>
    <col collapsed="false" customWidth="true" hidden="true" outlineLevel="0" max="2" min="2" style="609" width="125.28"/>
    <col collapsed="false" customWidth="true" hidden="true" outlineLevel="0" max="3" min="3" style="608" width="22.42"/>
    <col collapsed="false" customWidth="false" hidden="false" outlineLevel="0" max="4" min="4" style="608" width="9.13"/>
    <col collapsed="false" customWidth="true" hidden="false" outlineLevel="0" max="5" min="5" style="608" width="9.42"/>
    <col collapsed="false" customWidth="false" hidden="false" outlineLevel="0" max="257" min="6" style="608" width="9.13"/>
  </cols>
  <sheetData>
    <row r="1" customFormat="false" ht="14.25" hidden="false" customHeight="false" outlineLevel="0" collapsed="false">
      <c r="A1" s="610" t="s">
        <v>578</v>
      </c>
      <c r="B1" s="611" t="s">
        <v>579</v>
      </c>
      <c r="C1" s="610"/>
    </row>
    <row r="2" customFormat="false" ht="31.5" hidden="false" customHeight="true" outlineLevel="0" collapsed="false">
      <c r="A2" s="612" t="n">
        <v>0</v>
      </c>
      <c r="B2" s="613" t="s">
        <v>580</v>
      </c>
      <c r="C2" s="614" t="s">
        <v>581</v>
      </c>
    </row>
    <row r="3" customFormat="false" ht="35.25" hidden="false" customHeight="true" outlineLevel="0" collapsed="false">
      <c r="A3" s="612" t="n">
        <v>17</v>
      </c>
      <c r="B3" s="615" t="s">
        <v>582</v>
      </c>
      <c r="C3" s="614" t="s">
        <v>583</v>
      </c>
      <c r="D3" s="616"/>
    </row>
    <row r="4" customFormat="false" ht="35.25" hidden="false" customHeight="true" outlineLevel="0" collapsed="false">
      <c r="A4" s="612" t="n">
        <v>33</v>
      </c>
      <c r="B4" s="615" t="s">
        <v>584</v>
      </c>
      <c r="C4" s="614" t="s">
        <v>581</v>
      </c>
    </row>
    <row r="5" customFormat="false" ht="31.5" hidden="false" customHeight="false" outlineLevel="0" collapsed="false">
      <c r="A5" s="612" t="n">
        <v>42</v>
      </c>
      <c r="B5" s="615" t="s">
        <v>585</v>
      </c>
      <c r="C5" s="614" t="s">
        <v>583</v>
      </c>
    </row>
    <row r="6" customFormat="false" ht="31.5" hidden="false" customHeight="false" outlineLevel="0" collapsed="false">
      <c r="A6" s="612" t="n">
        <v>96</v>
      </c>
      <c r="B6" s="615" t="s">
        <v>586</v>
      </c>
      <c r="C6" s="614" t="s">
        <v>583</v>
      </c>
      <c r="D6" s="616"/>
    </row>
    <row r="7" customFormat="false" ht="31.5" hidden="false" customHeight="false" outlineLevel="0" collapsed="false">
      <c r="A7" s="612" t="n">
        <v>97</v>
      </c>
      <c r="B7" s="615" t="s">
        <v>587</v>
      </c>
      <c r="C7" s="614" t="s">
        <v>583</v>
      </c>
      <c r="D7" s="617"/>
    </row>
    <row r="8" customFormat="false" ht="31.5" hidden="false" customHeight="false" outlineLevel="0" collapsed="false">
      <c r="A8" s="612" t="n">
        <v>98</v>
      </c>
      <c r="B8" s="615" t="s">
        <v>588</v>
      </c>
      <c r="C8" s="614" t="s">
        <v>583</v>
      </c>
      <c r="D8" s="617"/>
    </row>
    <row r="9" customFormat="false" ht="15.75" hidden="false" customHeight="false" outlineLevel="0" collapsed="false">
      <c r="A9" s="616"/>
      <c r="B9" s="616"/>
      <c r="C9" s="30"/>
      <c r="D9" s="617"/>
    </row>
    <row r="10" customFormat="false" ht="14.25" hidden="false" customHeight="false" outlineLevel="0" collapsed="false">
      <c r="A10" s="610" t="s">
        <v>578</v>
      </c>
      <c r="B10" s="611" t="s">
        <v>589</v>
      </c>
      <c r="C10" s="610"/>
    </row>
    <row r="11" customFormat="false" ht="14.25" hidden="false" customHeight="false" outlineLevel="0" collapsed="false">
      <c r="A11" s="618"/>
      <c r="B11" s="619" t="s">
        <v>590</v>
      </c>
      <c r="C11" s="618"/>
    </row>
    <row r="12" customFormat="false" ht="15.75" hidden="false" customHeight="false" outlineLevel="0" collapsed="false">
      <c r="A12" s="620" t="n">
        <v>1101</v>
      </c>
      <c r="B12" s="621" t="s">
        <v>591</v>
      </c>
      <c r="C12" s="620" t="n">
        <v>1101</v>
      </c>
    </row>
    <row r="13" customFormat="false" ht="15.75" hidden="false" customHeight="false" outlineLevel="0" collapsed="false">
      <c r="A13" s="620" t="n">
        <v>1103</v>
      </c>
      <c r="B13" s="622" t="s">
        <v>592</v>
      </c>
      <c r="C13" s="620" t="n">
        <v>1103</v>
      </c>
    </row>
    <row r="14" customFormat="false" ht="15.75" hidden="false" customHeight="false" outlineLevel="0" collapsed="false">
      <c r="A14" s="620" t="n">
        <v>1104</v>
      </c>
      <c r="B14" s="623" t="s">
        <v>593</v>
      </c>
      <c r="C14" s="620" t="n">
        <v>1104</v>
      </c>
    </row>
    <row r="15" customFormat="false" ht="15.75" hidden="false" customHeight="false" outlineLevel="0" collapsed="false">
      <c r="A15" s="620" t="n">
        <v>1105</v>
      </c>
      <c r="B15" s="623" t="s">
        <v>594</v>
      </c>
      <c r="C15" s="620" t="n">
        <v>1105</v>
      </c>
    </row>
    <row r="16" customFormat="false" ht="15.75" hidden="false" customHeight="false" outlineLevel="0" collapsed="false">
      <c r="A16" s="620" t="n">
        <v>1106</v>
      </c>
      <c r="B16" s="623" t="s">
        <v>595</v>
      </c>
      <c r="C16" s="620" t="n">
        <v>1106</v>
      </c>
    </row>
    <row r="17" customFormat="false" ht="15.75" hidden="false" customHeight="false" outlineLevel="0" collapsed="false">
      <c r="A17" s="620" t="n">
        <v>1107</v>
      </c>
      <c r="B17" s="623" t="s">
        <v>596</v>
      </c>
      <c r="C17" s="620" t="n">
        <v>1107</v>
      </c>
    </row>
    <row r="18" customFormat="false" ht="15.75" hidden="false" customHeight="false" outlineLevel="0" collapsed="false">
      <c r="A18" s="620" t="n">
        <v>1108</v>
      </c>
      <c r="B18" s="623" t="s">
        <v>597</v>
      </c>
      <c r="C18" s="620" t="n">
        <v>1108</v>
      </c>
    </row>
    <row r="19" customFormat="false" ht="15.75" hidden="false" customHeight="false" outlineLevel="0" collapsed="false">
      <c r="A19" s="620" t="n">
        <v>1111</v>
      </c>
      <c r="B19" s="624" t="s">
        <v>598</v>
      </c>
      <c r="C19" s="620" t="n">
        <v>1111</v>
      </c>
    </row>
    <row r="20" customFormat="false" ht="15.75" hidden="false" customHeight="false" outlineLevel="0" collapsed="false">
      <c r="A20" s="620" t="n">
        <v>1115</v>
      </c>
      <c r="B20" s="624" t="s">
        <v>599</v>
      </c>
      <c r="C20" s="620" t="n">
        <v>1115</v>
      </c>
    </row>
    <row r="21" customFormat="false" ht="15.75" hidden="false" customHeight="false" outlineLevel="0" collapsed="false">
      <c r="A21" s="620" t="n">
        <v>1116</v>
      </c>
      <c r="B21" s="624" t="s">
        <v>600</v>
      </c>
      <c r="C21" s="620" t="n">
        <v>1116</v>
      </c>
    </row>
    <row r="22" customFormat="false" ht="15.75" hidden="false" customHeight="false" outlineLevel="0" collapsed="false">
      <c r="A22" s="620" t="n">
        <v>1117</v>
      </c>
      <c r="B22" s="624" t="s">
        <v>601</v>
      </c>
      <c r="C22" s="620" t="n">
        <v>1117</v>
      </c>
    </row>
    <row r="23" customFormat="false" ht="15.75" hidden="false" customHeight="false" outlineLevel="0" collapsed="false">
      <c r="A23" s="620" t="n">
        <v>1121</v>
      </c>
      <c r="B23" s="623" t="s">
        <v>602</v>
      </c>
      <c r="C23" s="620" t="n">
        <v>1121</v>
      </c>
    </row>
    <row r="24" customFormat="false" ht="15.75" hidden="false" customHeight="false" outlineLevel="0" collapsed="false">
      <c r="A24" s="620" t="n">
        <v>1122</v>
      </c>
      <c r="B24" s="623" t="s">
        <v>603</v>
      </c>
      <c r="C24" s="620" t="n">
        <v>1122</v>
      </c>
    </row>
    <row r="25" customFormat="false" ht="15.75" hidden="false" customHeight="false" outlineLevel="0" collapsed="false">
      <c r="A25" s="620" t="n">
        <v>1123</v>
      </c>
      <c r="B25" s="623" t="s">
        <v>604</v>
      </c>
      <c r="C25" s="620" t="n">
        <v>1123</v>
      </c>
    </row>
    <row r="26" customFormat="false" ht="15.75" hidden="false" customHeight="false" outlineLevel="0" collapsed="false">
      <c r="A26" s="620" t="n">
        <v>1125</v>
      </c>
      <c r="B26" s="625" t="s">
        <v>605</v>
      </c>
      <c r="C26" s="620" t="n">
        <v>1125</v>
      </c>
    </row>
    <row r="27" customFormat="false" ht="15.75" hidden="false" customHeight="false" outlineLevel="0" collapsed="false">
      <c r="A27" s="620" t="n">
        <v>1128</v>
      </c>
      <c r="B27" s="623" t="s">
        <v>606</v>
      </c>
      <c r="C27" s="620" t="n">
        <v>1128</v>
      </c>
    </row>
    <row r="28" customFormat="false" ht="15.75" hidden="false" customHeight="false" outlineLevel="0" collapsed="false">
      <c r="A28" s="620" t="n">
        <v>1139</v>
      </c>
      <c r="B28" s="623" t="s">
        <v>607</v>
      </c>
      <c r="C28" s="620" t="n">
        <v>1139</v>
      </c>
    </row>
    <row r="29" customFormat="false" ht="15.75" hidden="false" customHeight="false" outlineLevel="0" collapsed="false">
      <c r="A29" s="620" t="n">
        <v>1141</v>
      </c>
      <c r="B29" s="624" t="s">
        <v>608</v>
      </c>
      <c r="C29" s="620" t="n">
        <v>1141</v>
      </c>
    </row>
    <row r="30" customFormat="false" ht="15.75" hidden="false" customHeight="false" outlineLevel="0" collapsed="false">
      <c r="A30" s="620" t="n">
        <v>1142</v>
      </c>
      <c r="B30" s="623" t="s">
        <v>609</v>
      </c>
      <c r="C30" s="620" t="n">
        <v>1142</v>
      </c>
    </row>
    <row r="31" customFormat="false" ht="15.75" hidden="false" customHeight="false" outlineLevel="0" collapsed="false">
      <c r="A31" s="620" t="n">
        <v>1143</v>
      </c>
      <c r="B31" s="624" t="s">
        <v>610</v>
      </c>
      <c r="C31" s="620" t="n">
        <v>1143</v>
      </c>
    </row>
    <row r="32" customFormat="false" ht="15.75" hidden="false" customHeight="false" outlineLevel="0" collapsed="false">
      <c r="A32" s="620" t="n">
        <v>1144</v>
      </c>
      <c r="B32" s="624" t="s">
        <v>611</v>
      </c>
      <c r="C32" s="620" t="n">
        <v>1144</v>
      </c>
    </row>
    <row r="33" customFormat="false" ht="15.75" hidden="false" customHeight="false" outlineLevel="0" collapsed="false">
      <c r="A33" s="620" t="n">
        <v>1145</v>
      </c>
      <c r="B33" s="623" t="s">
        <v>612</v>
      </c>
      <c r="C33" s="620" t="n">
        <v>1145</v>
      </c>
    </row>
    <row r="34" customFormat="false" ht="15.75" hidden="false" customHeight="false" outlineLevel="0" collapsed="false">
      <c r="A34" s="620" t="n">
        <v>1146</v>
      </c>
      <c r="B34" s="624" t="s">
        <v>613</v>
      </c>
      <c r="C34" s="620" t="n">
        <v>1146</v>
      </c>
    </row>
    <row r="35" customFormat="false" ht="15.75" hidden="false" customHeight="false" outlineLevel="0" collapsed="false">
      <c r="A35" s="620" t="n">
        <v>1147</v>
      </c>
      <c r="B35" s="624" t="s">
        <v>614</v>
      </c>
      <c r="C35" s="620" t="n">
        <v>1147</v>
      </c>
    </row>
    <row r="36" customFormat="false" ht="15.75" hidden="false" customHeight="false" outlineLevel="0" collapsed="false">
      <c r="A36" s="620" t="n">
        <v>1148</v>
      </c>
      <c r="B36" s="624" t="s">
        <v>615</v>
      </c>
      <c r="C36" s="620" t="n">
        <v>1148</v>
      </c>
    </row>
    <row r="37" customFormat="false" ht="15.75" hidden="false" customHeight="false" outlineLevel="0" collapsed="false">
      <c r="A37" s="620" t="n">
        <v>1149</v>
      </c>
      <c r="B37" s="624" t="s">
        <v>616</v>
      </c>
      <c r="C37" s="620" t="n">
        <v>1149</v>
      </c>
    </row>
    <row r="38" customFormat="false" ht="15.75" hidden="false" customHeight="false" outlineLevel="0" collapsed="false">
      <c r="A38" s="620" t="n">
        <v>1151</v>
      </c>
      <c r="B38" s="624" t="s">
        <v>617</v>
      </c>
      <c r="C38" s="620" t="n">
        <v>1151</v>
      </c>
    </row>
    <row r="39" customFormat="false" ht="15.75" hidden="false" customHeight="false" outlineLevel="0" collapsed="false">
      <c r="A39" s="620" t="n">
        <v>1158</v>
      </c>
      <c r="B39" s="623" t="s">
        <v>618</v>
      </c>
      <c r="C39" s="620" t="n">
        <v>1158</v>
      </c>
    </row>
    <row r="40" customFormat="false" ht="15.75" hidden="false" customHeight="false" outlineLevel="0" collapsed="false">
      <c r="A40" s="620" t="n">
        <v>1161</v>
      </c>
      <c r="B40" s="623" t="s">
        <v>619</v>
      </c>
      <c r="C40" s="620" t="n">
        <v>1161</v>
      </c>
    </row>
    <row r="41" customFormat="false" ht="15.75" hidden="false" customHeight="false" outlineLevel="0" collapsed="false">
      <c r="A41" s="620" t="n">
        <v>1162</v>
      </c>
      <c r="B41" s="623" t="s">
        <v>620</v>
      </c>
      <c r="C41" s="620" t="n">
        <v>1162</v>
      </c>
    </row>
    <row r="42" customFormat="false" ht="15.75" hidden="false" customHeight="false" outlineLevel="0" collapsed="false">
      <c r="A42" s="620" t="n">
        <v>1163</v>
      </c>
      <c r="B42" s="623" t="s">
        <v>621</v>
      </c>
      <c r="C42" s="620" t="n">
        <v>1163</v>
      </c>
    </row>
    <row r="43" customFormat="false" ht="15.75" hidden="false" customHeight="false" outlineLevel="0" collapsed="false">
      <c r="A43" s="620" t="n">
        <v>1168</v>
      </c>
      <c r="B43" s="623" t="s">
        <v>622</v>
      </c>
      <c r="C43" s="620" t="n">
        <v>1168</v>
      </c>
    </row>
    <row r="44" customFormat="false" ht="15.75" hidden="false" customHeight="false" outlineLevel="0" collapsed="false">
      <c r="A44" s="620" t="n">
        <v>1179</v>
      </c>
      <c r="B44" s="624" t="s">
        <v>623</v>
      </c>
      <c r="C44" s="620" t="n">
        <v>1179</v>
      </c>
    </row>
    <row r="45" customFormat="false" ht="15.75" hidden="false" customHeight="false" outlineLevel="0" collapsed="false">
      <c r="A45" s="620" t="n">
        <v>2201</v>
      </c>
      <c r="B45" s="624" t="s">
        <v>624</v>
      </c>
      <c r="C45" s="620" t="n">
        <v>2201</v>
      </c>
    </row>
    <row r="46" customFormat="false" ht="15.75" hidden="false" customHeight="false" outlineLevel="0" collapsed="false">
      <c r="A46" s="620" t="n">
        <v>2205</v>
      </c>
      <c r="B46" s="623" t="s">
        <v>625</v>
      </c>
      <c r="C46" s="620" t="n">
        <v>2205</v>
      </c>
    </row>
    <row r="47" customFormat="false" ht="15.75" hidden="false" customHeight="false" outlineLevel="0" collapsed="false">
      <c r="A47" s="620" t="n">
        <v>2206</v>
      </c>
      <c r="B47" s="623" t="s">
        <v>626</v>
      </c>
      <c r="C47" s="620" t="n">
        <v>2206</v>
      </c>
    </row>
    <row r="48" customFormat="false" ht="15.75" hidden="false" customHeight="false" outlineLevel="0" collapsed="false">
      <c r="A48" s="620" t="n">
        <v>2215</v>
      </c>
      <c r="B48" s="623" t="s">
        <v>627</v>
      </c>
      <c r="C48" s="620" t="n">
        <v>2215</v>
      </c>
    </row>
    <row r="49" customFormat="false" ht="15.75" hidden="false" customHeight="false" outlineLevel="0" collapsed="false">
      <c r="A49" s="620" t="n">
        <v>2218</v>
      </c>
      <c r="B49" s="623" t="s">
        <v>628</v>
      </c>
      <c r="C49" s="620" t="n">
        <v>2218</v>
      </c>
    </row>
    <row r="50" customFormat="false" ht="15.75" hidden="false" customHeight="false" outlineLevel="0" collapsed="false">
      <c r="A50" s="620" t="n">
        <v>2219</v>
      </c>
      <c r="B50" s="623" t="s">
        <v>629</v>
      </c>
      <c r="C50" s="620" t="n">
        <v>2219</v>
      </c>
    </row>
    <row r="51" customFormat="false" ht="15.75" hidden="false" customHeight="false" outlineLevel="0" collapsed="false">
      <c r="A51" s="620" t="n">
        <v>2221</v>
      </c>
      <c r="B51" s="624" t="s">
        <v>630</v>
      </c>
      <c r="C51" s="620" t="n">
        <v>2221</v>
      </c>
    </row>
    <row r="52" customFormat="false" ht="15.75" hidden="false" customHeight="false" outlineLevel="0" collapsed="false">
      <c r="A52" s="620" t="n">
        <v>2222</v>
      </c>
      <c r="B52" s="626" t="s">
        <v>631</v>
      </c>
      <c r="C52" s="620" t="n">
        <v>2222</v>
      </c>
    </row>
    <row r="53" customFormat="false" ht="15.75" hidden="false" customHeight="false" outlineLevel="0" collapsed="false">
      <c r="A53" s="620" t="n">
        <v>2223</v>
      </c>
      <c r="B53" s="626" t="s">
        <v>632</v>
      </c>
      <c r="C53" s="620" t="n">
        <v>2223</v>
      </c>
    </row>
    <row r="54" customFormat="false" ht="15.75" hidden="false" customHeight="false" outlineLevel="0" collapsed="false">
      <c r="A54" s="620" t="n">
        <v>2224</v>
      </c>
      <c r="B54" s="623" t="s">
        <v>633</v>
      </c>
      <c r="C54" s="620" t="n">
        <v>2224</v>
      </c>
    </row>
    <row r="55" customFormat="false" ht="15.75" hidden="false" customHeight="false" outlineLevel="0" collapsed="false">
      <c r="A55" s="620" t="n">
        <v>2225</v>
      </c>
      <c r="B55" s="623" t="s">
        <v>634</v>
      </c>
      <c r="C55" s="620" t="n">
        <v>2225</v>
      </c>
    </row>
    <row r="56" customFormat="false" ht="15.75" hidden="false" customHeight="false" outlineLevel="0" collapsed="false">
      <c r="A56" s="620" t="n">
        <v>2228</v>
      </c>
      <c r="B56" s="623" t="s">
        <v>635</v>
      </c>
      <c r="C56" s="620" t="n">
        <v>2228</v>
      </c>
    </row>
    <row r="57" customFormat="false" ht="15.75" hidden="false" customHeight="false" outlineLevel="0" collapsed="false">
      <c r="A57" s="620" t="n">
        <v>2239</v>
      </c>
      <c r="B57" s="624" t="s">
        <v>636</v>
      </c>
      <c r="C57" s="620" t="n">
        <v>2239</v>
      </c>
    </row>
    <row r="58" customFormat="false" ht="15.75" hidden="false" customHeight="false" outlineLevel="0" collapsed="false">
      <c r="A58" s="620" t="n">
        <v>2241</v>
      </c>
      <c r="B58" s="626" t="s">
        <v>637</v>
      </c>
      <c r="C58" s="620" t="n">
        <v>2241</v>
      </c>
    </row>
    <row r="59" customFormat="false" ht="15.75" hidden="false" customHeight="false" outlineLevel="0" collapsed="false">
      <c r="A59" s="620" t="n">
        <v>2242</v>
      </c>
      <c r="B59" s="626" t="s">
        <v>638</v>
      </c>
      <c r="C59" s="620" t="n">
        <v>2242</v>
      </c>
    </row>
    <row r="60" customFormat="false" ht="15.75" hidden="false" customHeight="false" outlineLevel="0" collapsed="false">
      <c r="A60" s="620" t="n">
        <v>2243</v>
      </c>
      <c r="B60" s="626" t="s">
        <v>639</v>
      </c>
      <c r="C60" s="620" t="n">
        <v>2243</v>
      </c>
    </row>
    <row r="61" customFormat="false" ht="15.75" hidden="false" customHeight="false" outlineLevel="0" collapsed="false">
      <c r="A61" s="620" t="n">
        <v>2244</v>
      </c>
      <c r="B61" s="626" t="s">
        <v>640</v>
      </c>
      <c r="C61" s="620" t="n">
        <v>2244</v>
      </c>
    </row>
    <row r="62" customFormat="false" ht="15.75" hidden="false" customHeight="false" outlineLevel="0" collapsed="false">
      <c r="A62" s="620" t="n">
        <v>2245</v>
      </c>
      <c r="B62" s="627" t="s">
        <v>641</v>
      </c>
      <c r="C62" s="620" t="n">
        <v>2245</v>
      </c>
    </row>
    <row r="63" customFormat="false" ht="15.75" hidden="false" customHeight="false" outlineLevel="0" collapsed="false">
      <c r="A63" s="620" t="n">
        <v>2246</v>
      </c>
      <c r="B63" s="626" t="s">
        <v>642</v>
      </c>
      <c r="C63" s="620" t="n">
        <v>2246</v>
      </c>
    </row>
    <row r="64" customFormat="false" ht="15.75" hidden="false" customHeight="false" outlineLevel="0" collapsed="false">
      <c r="A64" s="620" t="n">
        <v>2247</v>
      </c>
      <c r="B64" s="626" t="s">
        <v>643</v>
      </c>
      <c r="C64" s="620" t="n">
        <v>2247</v>
      </c>
    </row>
    <row r="65" customFormat="false" ht="15.75" hidden="false" customHeight="false" outlineLevel="0" collapsed="false">
      <c r="A65" s="620" t="n">
        <v>2248</v>
      </c>
      <c r="B65" s="626" t="s">
        <v>644</v>
      </c>
      <c r="C65" s="620" t="n">
        <v>2248</v>
      </c>
    </row>
    <row r="66" customFormat="false" ht="15.75" hidden="false" customHeight="false" outlineLevel="0" collapsed="false">
      <c r="A66" s="620" t="n">
        <v>2249</v>
      </c>
      <c r="B66" s="626" t="s">
        <v>645</v>
      </c>
      <c r="C66" s="620" t="n">
        <v>2249</v>
      </c>
    </row>
    <row r="67" customFormat="false" ht="15.75" hidden="false" customHeight="false" outlineLevel="0" collapsed="false">
      <c r="A67" s="620" t="n">
        <v>2258</v>
      </c>
      <c r="B67" s="623" t="s">
        <v>646</v>
      </c>
      <c r="C67" s="620" t="n">
        <v>2258</v>
      </c>
    </row>
    <row r="68" customFormat="false" ht="15.75" hidden="false" customHeight="false" outlineLevel="0" collapsed="false">
      <c r="A68" s="620" t="n">
        <v>2259</v>
      </c>
      <c r="B68" s="623" t="s">
        <v>647</v>
      </c>
      <c r="C68" s="620" t="n">
        <v>2259</v>
      </c>
    </row>
    <row r="69" customFormat="false" ht="15.75" hidden="false" customHeight="false" outlineLevel="0" collapsed="false">
      <c r="A69" s="620" t="n">
        <v>2261</v>
      </c>
      <c r="B69" s="624" t="s">
        <v>648</v>
      </c>
      <c r="C69" s="620" t="n">
        <v>2261</v>
      </c>
    </row>
    <row r="70" customFormat="false" ht="15.75" hidden="false" customHeight="false" outlineLevel="0" collapsed="false">
      <c r="A70" s="620" t="n">
        <v>2268</v>
      </c>
      <c r="B70" s="623" t="s">
        <v>649</v>
      </c>
      <c r="C70" s="620" t="n">
        <v>2268</v>
      </c>
    </row>
    <row r="71" customFormat="false" ht="15.75" hidden="false" customHeight="false" outlineLevel="0" collapsed="false">
      <c r="A71" s="620" t="n">
        <v>2279</v>
      </c>
      <c r="B71" s="624" t="s">
        <v>650</v>
      </c>
      <c r="C71" s="620" t="n">
        <v>2279</v>
      </c>
    </row>
    <row r="72" customFormat="false" ht="15.75" hidden="false" customHeight="false" outlineLevel="0" collapsed="false">
      <c r="A72" s="620" t="n">
        <v>2281</v>
      </c>
      <c r="B72" s="623" t="s">
        <v>651</v>
      </c>
      <c r="C72" s="620" t="n">
        <v>2281</v>
      </c>
    </row>
    <row r="73" customFormat="false" ht="15.75" hidden="false" customHeight="false" outlineLevel="0" collapsed="false">
      <c r="A73" s="620" t="n">
        <v>2282</v>
      </c>
      <c r="B73" s="623" t="s">
        <v>652</v>
      </c>
      <c r="C73" s="620" t="n">
        <v>2282</v>
      </c>
    </row>
    <row r="74" customFormat="false" ht="15.75" hidden="false" customHeight="false" outlineLevel="0" collapsed="false">
      <c r="A74" s="620" t="n">
        <v>2283</v>
      </c>
      <c r="B74" s="623" t="s">
        <v>653</v>
      </c>
      <c r="C74" s="620" t="n">
        <v>2283</v>
      </c>
    </row>
    <row r="75" customFormat="false" ht="15.75" hidden="false" customHeight="false" outlineLevel="0" collapsed="false">
      <c r="A75" s="620" t="n">
        <v>2284</v>
      </c>
      <c r="B75" s="623" t="s">
        <v>654</v>
      </c>
      <c r="C75" s="620" t="n">
        <v>2284</v>
      </c>
    </row>
    <row r="76" customFormat="false" ht="15.75" hidden="false" customHeight="false" outlineLevel="0" collapsed="false">
      <c r="A76" s="620" t="n">
        <v>2285</v>
      </c>
      <c r="B76" s="623" t="s">
        <v>655</v>
      </c>
      <c r="C76" s="620" t="n">
        <v>2285</v>
      </c>
    </row>
    <row r="77" customFormat="false" ht="15.75" hidden="false" customHeight="false" outlineLevel="0" collapsed="false">
      <c r="A77" s="620" t="n">
        <v>2288</v>
      </c>
      <c r="B77" s="623" t="s">
        <v>656</v>
      </c>
      <c r="C77" s="620" t="n">
        <v>2288</v>
      </c>
    </row>
    <row r="78" customFormat="false" ht="15.75" hidden="false" customHeight="false" outlineLevel="0" collapsed="false">
      <c r="A78" s="620" t="n">
        <v>2289</v>
      </c>
      <c r="B78" s="623" t="s">
        <v>657</v>
      </c>
      <c r="C78" s="620" t="n">
        <v>2289</v>
      </c>
    </row>
    <row r="79" customFormat="false" ht="15.75" hidden="false" customHeight="false" outlineLevel="0" collapsed="false">
      <c r="A79" s="620" t="n">
        <v>3301</v>
      </c>
      <c r="B79" s="623" t="s">
        <v>658</v>
      </c>
      <c r="C79" s="620" t="n">
        <v>3301</v>
      </c>
    </row>
    <row r="80" customFormat="false" ht="15.75" hidden="false" customHeight="false" outlineLevel="0" collapsed="false">
      <c r="A80" s="620" t="n">
        <v>3311</v>
      </c>
      <c r="B80" s="623" t="s">
        <v>659</v>
      </c>
      <c r="C80" s="620" t="n">
        <v>3311</v>
      </c>
    </row>
    <row r="81" customFormat="false" ht="15.75" hidden="false" customHeight="false" outlineLevel="0" collapsed="false">
      <c r="A81" s="620" t="n">
        <v>3312</v>
      </c>
      <c r="B81" s="624" t="s">
        <v>660</v>
      </c>
      <c r="C81" s="620" t="n">
        <v>3312</v>
      </c>
    </row>
    <row r="82" customFormat="false" ht="15.75" hidden="false" customHeight="false" outlineLevel="0" collapsed="false">
      <c r="A82" s="620" t="n">
        <v>3314</v>
      </c>
      <c r="B82" s="623" t="s">
        <v>661</v>
      </c>
      <c r="C82" s="620" t="n">
        <v>3314</v>
      </c>
    </row>
    <row r="83" customFormat="false" ht="15.75" hidden="false" customHeight="false" outlineLevel="0" collapsed="false">
      <c r="A83" s="620" t="n">
        <v>3315</v>
      </c>
      <c r="B83" s="623" t="s">
        <v>662</v>
      </c>
      <c r="C83" s="620" t="n">
        <v>3315</v>
      </c>
    </row>
    <row r="84" customFormat="false" ht="15.75" hidden="false" customHeight="false" outlineLevel="0" collapsed="false">
      <c r="A84" s="620" t="n">
        <v>3318</v>
      </c>
      <c r="B84" s="623" t="s">
        <v>663</v>
      </c>
      <c r="C84" s="620" t="n">
        <v>3318</v>
      </c>
    </row>
    <row r="85" customFormat="false" ht="15.75" hidden="false" customHeight="false" outlineLevel="0" collapsed="false">
      <c r="A85" s="620" t="n">
        <v>3321</v>
      </c>
      <c r="B85" s="623" t="s">
        <v>664</v>
      </c>
      <c r="C85" s="620" t="n">
        <v>3321</v>
      </c>
    </row>
    <row r="86" customFormat="false" ht="15.75" hidden="false" customHeight="false" outlineLevel="0" collapsed="false">
      <c r="A86" s="620" t="n">
        <v>3322</v>
      </c>
      <c r="B86" s="624" t="s">
        <v>665</v>
      </c>
      <c r="C86" s="620" t="n">
        <v>3322</v>
      </c>
    </row>
    <row r="87" customFormat="false" ht="15.75" hidden="false" customHeight="false" outlineLevel="0" collapsed="false">
      <c r="A87" s="620" t="n">
        <v>3324</v>
      </c>
      <c r="B87" s="623" t="s">
        <v>666</v>
      </c>
      <c r="C87" s="620" t="n">
        <v>3324</v>
      </c>
    </row>
    <row r="88" customFormat="false" ht="15.75" hidden="false" customHeight="false" outlineLevel="0" collapsed="false">
      <c r="A88" s="620" t="n">
        <v>3325</v>
      </c>
      <c r="B88" s="624" t="s">
        <v>667</v>
      </c>
      <c r="C88" s="620" t="n">
        <v>3325</v>
      </c>
    </row>
    <row r="89" customFormat="false" ht="15.75" hidden="false" customHeight="false" outlineLevel="0" collapsed="false">
      <c r="A89" s="620" t="n">
        <v>3326</v>
      </c>
      <c r="B89" s="623" t="s">
        <v>668</v>
      </c>
      <c r="C89" s="620" t="n">
        <v>3326</v>
      </c>
    </row>
    <row r="90" customFormat="false" ht="15.75" hidden="false" customHeight="false" outlineLevel="0" collapsed="false">
      <c r="A90" s="620" t="n">
        <v>3332</v>
      </c>
      <c r="B90" s="623" t="s">
        <v>669</v>
      </c>
      <c r="C90" s="620" t="n">
        <v>3332</v>
      </c>
    </row>
    <row r="91" customFormat="false" ht="15.75" hidden="false" customHeight="false" outlineLevel="0" collapsed="false">
      <c r="A91" s="620" t="n">
        <v>3333</v>
      </c>
      <c r="B91" s="624" t="s">
        <v>670</v>
      </c>
      <c r="C91" s="620" t="n">
        <v>3333</v>
      </c>
    </row>
    <row r="92" customFormat="false" ht="15.75" hidden="false" customHeight="false" outlineLevel="0" collapsed="false">
      <c r="A92" s="620" t="n">
        <v>3334</v>
      </c>
      <c r="B92" s="624" t="s">
        <v>671</v>
      </c>
      <c r="C92" s="620" t="n">
        <v>3334</v>
      </c>
    </row>
    <row r="93" customFormat="false" ht="15.75" hidden="false" customHeight="false" outlineLevel="0" collapsed="false">
      <c r="A93" s="620" t="n">
        <v>3336</v>
      </c>
      <c r="B93" s="624" t="s">
        <v>672</v>
      </c>
      <c r="C93" s="620" t="n">
        <v>3336</v>
      </c>
    </row>
    <row r="94" customFormat="false" ht="15.75" hidden="false" customHeight="false" outlineLevel="0" collapsed="false">
      <c r="A94" s="620" t="n">
        <v>3337</v>
      </c>
      <c r="B94" s="623" t="s">
        <v>673</v>
      </c>
      <c r="C94" s="620" t="n">
        <v>3337</v>
      </c>
    </row>
    <row r="95" customFormat="false" ht="15.75" hidden="false" customHeight="false" outlineLevel="0" collapsed="false">
      <c r="A95" s="620" t="n">
        <v>3341</v>
      </c>
      <c r="B95" s="624" t="s">
        <v>674</v>
      </c>
      <c r="C95" s="620" t="n">
        <v>3341</v>
      </c>
    </row>
    <row r="96" customFormat="false" ht="15.75" hidden="false" customHeight="false" outlineLevel="0" collapsed="false">
      <c r="A96" s="620" t="n">
        <v>3349</v>
      </c>
      <c r="B96" s="624" t="s">
        <v>675</v>
      </c>
      <c r="C96" s="620" t="n">
        <v>3349</v>
      </c>
    </row>
    <row r="97" customFormat="false" ht="15.75" hidden="false" customHeight="false" outlineLevel="0" collapsed="false">
      <c r="A97" s="620" t="n">
        <v>3359</v>
      </c>
      <c r="B97" s="624" t="s">
        <v>676</v>
      </c>
      <c r="C97" s="620" t="n">
        <v>3359</v>
      </c>
    </row>
    <row r="98" customFormat="false" ht="15.75" hidden="false" customHeight="false" outlineLevel="0" collapsed="false">
      <c r="A98" s="620" t="n">
        <v>3369</v>
      </c>
      <c r="B98" s="624" t="s">
        <v>677</v>
      </c>
      <c r="C98" s="620" t="n">
        <v>3369</v>
      </c>
    </row>
    <row r="99" customFormat="false" ht="15.75" hidden="false" customHeight="false" outlineLevel="0" collapsed="false">
      <c r="A99" s="620" t="n">
        <v>3388</v>
      </c>
      <c r="B99" s="623" t="s">
        <v>678</v>
      </c>
      <c r="C99" s="620" t="n">
        <v>3388</v>
      </c>
    </row>
    <row r="100" customFormat="false" ht="15.75" hidden="false" customHeight="false" outlineLevel="0" collapsed="false">
      <c r="A100" s="620" t="n">
        <v>3389</v>
      </c>
      <c r="B100" s="624" t="s">
        <v>679</v>
      </c>
      <c r="C100" s="620" t="n">
        <v>3389</v>
      </c>
    </row>
    <row r="101" customFormat="false" ht="15.75" hidden="false" customHeight="false" outlineLevel="0" collapsed="false">
      <c r="A101" s="620" t="n">
        <v>4401</v>
      </c>
      <c r="B101" s="623" t="s">
        <v>680</v>
      </c>
      <c r="C101" s="620" t="n">
        <v>4401</v>
      </c>
    </row>
    <row r="102" customFormat="false" ht="15.75" hidden="false" customHeight="false" outlineLevel="0" collapsed="false">
      <c r="A102" s="620" t="n">
        <v>4412</v>
      </c>
      <c r="B102" s="623" t="s">
        <v>681</v>
      </c>
      <c r="C102" s="620" t="n">
        <v>4412</v>
      </c>
    </row>
    <row r="103" customFormat="false" ht="15.75" hidden="false" customHeight="false" outlineLevel="0" collapsed="false">
      <c r="A103" s="620" t="n">
        <v>4415</v>
      </c>
      <c r="B103" s="624" t="s">
        <v>682</v>
      </c>
      <c r="C103" s="620" t="n">
        <v>4415</v>
      </c>
    </row>
    <row r="104" customFormat="false" ht="15.75" hidden="false" customHeight="false" outlineLevel="0" collapsed="false">
      <c r="A104" s="620" t="n">
        <v>4418</v>
      </c>
      <c r="B104" s="624" t="s">
        <v>683</v>
      </c>
      <c r="C104" s="620" t="n">
        <v>4418</v>
      </c>
    </row>
    <row r="105" customFormat="false" ht="15.75" hidden="false" customHeight="false" outlineLevel="0" collapsed="false">
      <c r="A105" s="620" t="n">
        <v>4429</v>
      </c>
      <c r="B105" s="623" t="s">
        <v>684</v>
      </c>
      <c r="C105" s="620" t="n">
        <v>4429</v>
      </c>
    </row>
    <row r="106" customFormat="false" ht="15.75" hidden="false" customHeight="false" outlineLevel="0" collapsed="false">
      <c r="A106" s="620" t="n">
        <v>4431</v>
      </c>
      <c r="B106" s="624" t="s">
        <v>685</v>
      </c>
      <c r="C106" s="620" t="n">
        <v>4431</v>
      </c>
    </row>
    <row r="107" customFormat="false" ht="15.75" hidden="false" customHeight="false" outlineLevel="0" collapsed="false">
      <c r="A107" s="620" t="n">
        <v>4433</v>
      </c>
      <c r="B107" s="624" t="s">
        <v>686</v>
      </c>
      <c r="C107" s="620" t="n">
        <v>4433</v>
      </c>
    </row>
    <row r="108" customFormat="false" ht="15.75" hidden="false" customHeight="false" outlineLevel="0" collapsed="false">
      <c r="A108" s="620" t="n">
        <v>4436</v>
      </c>
      <c r="B108" s="624" t="s">
        <v>687</v>
      </c>
      <c r="C108" s="620" t="n">
        <v>4436</v>
      </c>
    </row>
    <row r="109" customFormat="false" ht="15.75" hidden="false" customHeight="false" outlineLevel="0" collapsed="false">
      <c r="A109" s="620" t="n">
        <v>4437</v>
      </c>
      <c r="B109" s="625" t="s">
        <v>688</v>
      </c>
      <c r="C109" s="620" t="n">
        <v>4437</v>
      </c>
    </row>
    <row r="110" customFormat="false" ht="15.75" hidden="false" customHeight="false" outlineLevel="0" collapsed="false">
      <c r="A110" s="620" t="n">
        <v>4450</v>
      </c>
      <c r="B110" s="624" t="s">
        <v>689</v>
      </c>
      <c r="C110" s="620" t="n">
        <v>4450</v>
      </c>
    </row>
    <row r="111" customFormat="false" ht="15.75" hidden="false" customHeight="false" outlineLevel="0" collapsed="false">
      <c r="A111" s="620" t="n">
        <v>4451</v>
      </c>
      <c r="B111" s="628" t="s">
        <v>690</v>
      </c>
      <c r="C111" s="620" t="n">
        <v>4451</v>
      </c>
    </row>
    <row r="112" customFormat="false" ht="15.75" hidden="false" customHeight="false" outlineLevel="0" collapsed="false">
      <c r="A112" s="620" t="n">
        <v>4452</v>
      </c>
      <c r="B112" s="628" t="s">
        <v>691</v>
      </c>
      <c r="C112" s="620" t="n">
        <v>4452</v>
      </c>
    </row>
    <row r="113" customFormat="false" ht="15.75" hidden="false" customHeight="false" outlineLevel="0" collapsed="false">
      <c r="A113" s="620" t="n">
        <v>4453</v>
      </c>
      <c r="B113" s="628" t="s">
        <v>692</v>
      </c>
      <c r="C113" s="620" t="n">
        <v>4453</v>
      </c>
    </row>
    <row r="114" customFormat="false" ht="15.75" hidden="false" customHeight="false" outlineLevel="0" collapsed="false">
      <c r="A114" s="620" t="n">
        <v>4454</v>
      </c>
      <c r="B114" s="629" t="s">
        <v>693</v>
      </c>
      <c r="C114" s="620" t="n">
        <v>4454</v>
      </c>
    </row>
    <row r="115" customFormat="false" ht="15.75" hidden="false" customHeight="false" outlineLevel="0" collapsed="false">
      <c r="A115" s="620" t="n">
        <v>4455</v>
      </c>
      <c r="B115" s="629" t="s">
        <v>694</v>
      </c>
      <c r="C115" s="620" t="n">
        <v>4455</v>
      </c>
    </row>
    <row r="116" customFormat="false" ht="15.75" hidden="false" customHeight="false" outlineLevel="0" collapsed="false">
      <c r="A116" s="620" t="n">
        <v>4456</v>
      </c>
      <c r="B116" s="628" t="s">
        <v>695</v>
      </c>
      <c r="C116" s="620" t="n">
        <v>4456</v>
      </c>
    </row>
    <row r="117" customFormat="false" ht="15.75" hidden="false" customHeight="false" outlineLevel="0" collapsed="false">
      <c r="A117" s="620" t="n">
        <v>4457</v>
      </c>
      <c r="B117" s="625" t="s">
        <v>696</v>
      </c>
      <c r="C117" s="620" t="n">
        <v>4457</v>
      </c>
    </row>
    <row r="118" customFormat="false" ht="15.75" hidden="false" customHeight="false" outlineLevel="0" collapsed="false">
      <c r="A118" s="620" t="n">
        <v>4458</v>
      </c>
      <c r="B118" s="630" t="s">
        <v>697</v>
      </c>
      <c r="C118" s="620" t="n">
        <v>4458</v>
      </c>
    </row>
    <row r="119" customFormat="false" ht="15.75" hidden="false" customHeight="false" outlineLevel="0" collapsed="false">
      <c r="A119" s="620" t="n">
        <v>4459</v>
      </c>
      <c r="B119" s="631" t="s">
        <v>698</v>
      </c>
      <c r="C119" s="620" t="n">
        <v>4459</v>
      </c>
    </row>
    <row r="120" customFormat="false" ht="15.75" hidden="false" customHeight="false" outlineLevel="0" collapsed="false">
      <c r="A120" s="620" t="n">
        <v>4465</v>
      </c>
      <c r="B120" s="621" t="s">
        <v>699</v>
      </c>
      <c r="C120" s="620" t="n">
        <v>4465</v>
      </c>
    </row>
    <row r="121" customFormat="false" ht="15.75" hidden="false" customHeight="false" outlineLevel="0" collapsed="false">
      <c r="A121" s="620" t="n">
        <v>4467</v>
      </c>
      <c r="B121" s="622" t="s">
        <v>700</v>
      </c>
      <c r="C121" s="620" t="n">
        <v>4467</v>
      </c>
    </row>
    <row r="122" customFormat="false" ht="15.75" hidden="false" customHeight="false" outlineLevel="0" collapsed="false">
      <c r="A122" s="620" t="n">
        <v>4468</v>
      </c>
      <c r="B122" s="623" t="s">
        <v>701</v>
      </c>
      <c r="C122" s="620" t="n">
        <v>4468</v>
      </c>
    </row>
    <row r="123" customFormat="false" ht="15.75" hidden="false" customHeight="false" outlineLevel="0" collapsed="false">
      <c r="A123" s="620" t="n">
        <v>4469</v>
      </c>
      <c r="B123" s="624" t="s">
        <v>702</v>
      </c>
      <c r="C123" s="620" t="n">
        <v>4469</v>
      </c>
    </row>
    <row r="124" customFormat="false" ht="15.75" hidden="false" customHeight="false" outlineLevel="0" collapsed="false">
      <c r="A124" s="620" t="n">
        <v>5501</v>
      </c>
      <c r="B124" s="623" t="s">
        <v>703</v>
      </c>
      <c r="C124" s="620" t="n">
        <v>5501</v>
      </c>
    </row>
    <row r="125" customFormat="false" ht="15.75" hidden="false" customHeight="false" outlineLevel="0" collapsed="false">
      <c r="A125" s="620" t="n">
        <v>5511</v>
      </c>
      <c r="B125" s="627" t="s">
        <v>704</v>
      </c>
      <c r="C125" s="620" t="n">
        <v>5511</v>
      </c>
    </row>
    <row r="126" customFormat="false" ht="15.75" hidden="false" customHeight="false" outlineLevel="0" collapsed="false">
      <c r="A126" s="620" t="n">
        <v>5512</v>
      </c>
      <c r="B126" s="623" t="s">
        <v>705</v>
      </c>
      <c r="C126" s="620" t="n">
        <v>5512</v>
      </c>
    </row>
    <row r="127" customFormat="false" ht="15.75" hidden="false" customHeight="false" outlineLevel="0" collapsed="false">
      <c r="A127" s="620" t="n">
        <v>5513</v>
      </c>
      <c r="B127" s="625" t="s">
        <v>706</v>
      </c>
      <c r="C127" s="620" t="n">
        <v>5513</v>
      </c>
    </row>
    <row r="128" customFormat="false" ht="15.75" hidden="false" customHeight="false" outlineLevel="0" collapsed="false">
      <c r="A128" s="620" t="n">
        <v>5514</v>
      </c>
      <c r="B128" s="625" t="s">
        <v>707</v>
      </c>
      <c r="C128" s="620" t="n">
        <v>5514</v>
      </c>
    </row>
    <row r="129" customFormat="false" ht="15.75" hidden="false" customHeight="false" outlineLevel="0" collapsed="false">
      <c r="A129" s="620" t="n">
        <v>5515</v>
      </c>
      <c r="B129" s="625" t="s">
        <v>708</v>
      </c>
      <c r="C129" s="620" t="n">
        <v>5515</v>
      </c>
    </row>
    <row r="130" customFormat="false" ht="15.75" hidden="false" customHeight="false" outlineLevel="0" collapsed="false">
      <c r="A130" s="620" t="n">
        <v>5516</v>
      </c>
      <c r="B130" s="625" t="s">
        <v>709</v>
      </c>
      <c r="C130" s="620" t="n">
        <v>5516</v>
      </c>
    </row>
    <row r="131" customFormat="false" ht="15.75" hidden="false" customHeight="false" outlineLevel="0" collapsed="false">
      <c r="A131" s="620" t="n">
        <v>5517</v>
      </c>
      <c r="B131" s="625" t="s">
        <v>710</v>
      </c>
      <c r="C131" s="620" t="n">
        <v>5517</v>
      </c>
    </row>
    <row r="132" customFormat="false" ht="15.75" hidden="false" customHeight="false" outlineLevel="0" collapsed="false">
      <c r="A132" s="620" t="n">
        <v>5518</v>
      </c>
      <c r="B132" s="623" t="s">
        <v>711</v>
      </c>
      <c r="C132" s="620" t="n">
        <v>5518</v>
      </c>
    </row>
    <row r="133" customFormat="false" ht="15.75" hidden="false" customHeight="false" outlineLevel="0" collapsed="false">
      <c r="A133" s="620" t="n">
        <v>5519</v>
      </c>
      <c r="B133" s="623" t="s">
        <v>712</v>
      </c>
      <c r="C133" s="620" t="n">
        <v>5519</v>
      </c>
    </row>
    <row r="134" customFormat="false" ht="15.75" hidden="false" customHeight="false" outlineLevel="0" collapsed="false">
      <c r="A134" s="620" t="n">
        <v>5521</v>
      </c>
      <c r="B134" s="623" t="s">
        <v>713</v>
      </c>
      <c r="C134" s="620" t="n">
        <v>5521</v>
      </c>
    </row>
    <row r="135" customFormat="false" ht="15.75" hidden="false" customHeight="false" outlineLevel="0" collapsed="false">
      <c r="A135" s="620" t="n">
        <v>5522</v>
      </c>
      <c r="B135" s="627" t="s">
        <v>714</v>
      </c>
      <c r="C135" s="620" t="n">
        <v>5522</v>
      </c>
    </row>
    <row r="136" customFormat="false" ht="15.75" hidden="false" customHeight="false" outlineLevel="0" collapsed="false">
      <c r="A136" s="620" t="n">
        <v>5524</v>
      </c>
      <c r="B136" s="621" t="s">
        <v>715</v>
      </c>
      <c r="C136" s="620" t="n">
        <v>5524</v>
      </c>
    </row>
    <row r="137" customFormat="false" ht="15.75" hidden="false" customHeight="false" outlineLevel="0" collapsed="false">
      <c r="A137" s="620" t="n">
        <v>5525</v>
      </c>
      <c r="B137" s="627" t="s">
        <v>716</v>
      </c>
      <c r="C137" s="620" t="n">
        <v>5525</v>
      </c>
    </row>
    <row r="138" customFormat="false" ht="15.75" hidden="false" customHeight="false" outlineLevel="0" collapsed="false">
      <c r="A138" s="620" t="n">
        <v>5526</v>
      </c>
      <c r="B138" s="625" t="s">
        <v>717</v>
      </c>
      <c r="C138" s="620" t="n">
        <v>5526</v>
      </c>
    </row>
    <row r="139" customFormat="false" ht="15.75" hidden="false" customHeight="false" outlineLevel="0" collapsed="false">
      <c r="A139" s="620" t="n">
        <v>5527</v>
      </c>
      <c r="B139" s="625" t="s">
        <v>718</v>
      </c>
      <c r="C139" s="620" t="n">
        <v>5527</v>
      </c>
    </row>
    <row r="140" customFormat="false" ht="15.75" hidden="false" customHeight="false" outlineLevel="0" collapsed="false">
      <c r="A140" s="620" t="n">
        <v>5528</v>
      </c>
      <c r="B140" s="625" t="s">
        <v>719</v>
      </c>
      <c r="C140" s="620" t="n">
        <v>5528</v>
      </c>
    </row>
    <row r="141" customFormat="false" ht="15.75" hidden="false" customHeight="false" outlineLevel="0" collapsed="false">
      <c r="A141" s="620" t="n">
        <v>5529</v>
      </c>
      <c r="B141" s="625" t="s">
        <v>720</v>
      </c>
      <c r="C141" s="620" t="n">
        <v>5529</v>
      </c>
    </row>
    <row r="142" customFormat="false" ht="15.75" hidden="false" customHeight="false" outlineLevel="0" collapsed="false">
      <c r="A142" s="620" t="n">
        <v>5530</v>
      </c>
      <c r="B142" s="625" t="s">
        <v>721</v>
      </c>
      <c r="C142" s="620" t="n">
        <v>5530</v>
      </c>
    </row>
    <row r="143" customFormat="false" ht="15.75" hidden="false" customHeight="false" outlineLevel="0" collapsed="false">
      <c r="A143" s="620" t="n">
        <v>5531</v>
      </c>
      <c r="B143" s="627" t="s">
        <v>722</v>
      </c>
      <c r="C143" s="620" t="n">
        <v>5531</v>
      </c>
    </row>
    <row r="144" customFormat="false" ht="15.75" hidden="false" customHeight="false" outlineLevel="0" collapsed="false">
      <c r="A144" s="620" t="n">
        <v>5532</v>
      </c>
      <c r="B144" s="627" t="s">
        <v>723</v>
      </c>
      <c r="C144" s="620" t="n">
        <v>5532</v>
      </c>
    </row>
    <row r="145" customFormat="false" ht="15.75" hidden="false" customHeight="false" outlineLevel="0" collapsed="false">
      <c r="A145" s="620" t="n">
        <v>5533</v>
      </c>
      <c r="B145" s="627" t="s">
        <v>724</v>
      </c>
      <c r="C145" s="620" t="n">
        <v>5533</v>
      </c>
    </row>
    <row r="146" customFormat="false" ht="15.75" hidden="false" customHeight="false" outlineLevel="0" collapsed="false">
      <c r="A146" s="632" t="n">
        <v>5534</v>
      </c>
      <c r="B146" s="627" t="s">
        <v>725</v>
      </c>
      <c r="C146" s="632" t="n">
        <v>5534</v>
      </c>
    </row>
    <row r="147" customFormat="false" ht="15.75" hidden="false" customHeight="false" outlineLevel="0" collapsed="false">
      <c r="A147" s="632" t="n">
        <v>5535</v>
      </c>
      <c r="B147" s="627" t="s">
        <v>726</v>
      </c>
      <c r="C147" s="632" t="n">
        <v>5535</v>
      </c>
    </row>
    <row r="148" customFormat="false" ht="15.75" hidden="false" customHeight="false" outlineLevel="0" collapsed="false">
      <c r="A148" s="620" t="n">
        <v>5538</v>
      </c>
      <c r="B148" s="627" t="s">
        <v>727</v>
      </c>
      <c r="C148" s="620" t="n">
        <v>5538</v>
      </c>
    </row>
    <row r="149" customFormat="false" ht="15.75" hidden="false" customHeight="false" outlineLevel="0" collapsed="false">
      <c r="A149" s="620" t="n">
        <v>5540</v>
      </c>
      <c r="B149" s="627" t="s">
        <v>728</v>
      </c>
      <c r="C149" s="620" t="n">
        <v>5540</v>
      </c>
    </row>
    <row r="150" customFormat="false" ht="15.75" hidden="false" customHeight="false" outlineLevel="0" collapsed="false">
      <c r="A150" s="620" t="n">
        <v>5541</v>
      </c>
      <c r="B150" s="627" t="s">
        <v>729</v>
      </c>
      <c r="C150" s="620" t="n">
        <v>5541</v>
      </c>
    </row>
    <row r="151" customFormat="false" ht="15.75" hidden="false" customHeight="false" outlineLevel="0" collapsed="false">
      <c r="A151" s="620" t="n">
        <v>5545</v>
      </c>
      <c r="B151" s="627" t="s">
        <v>730</v>
      </c>
      <c r="C151" s="620" t="n">
        <v>5545</v>
      </c>
    </row>
    <row r="152" customFormat="false" ht="15.75" hidden="false" customHeight="false" outlineLevel="0" collapsed="false">
      <c r="A152" s="620" t="n">
        <v>5546</v>
      </c>
      <c r="B152" s="627" t="s">
        <v>731</v>
      </c>
      <c r="C152" s="620" t="n">
        <v>5546</v>
      </c>
    </row>
    <row r="153" customFormat="false" ht="15.75" hidden="false" customHeight="false" outlineLevel="0" collapsed="false">
      <c r="A153" s="620" t="n">
        <v>5547</v>
      </c>
      <c r="B153" s="627" t="s">
        <v>732</v>
      </c>
      <c r="C153" s="620" t="n">
        <v>5547</v>
      </c>
    </row>
    <row r="154" customFormat="false" ht="15.75" hidden="false" customHeight="false" outlineLevel="0" collapsed="false">
      <c r="A154" s="620" t="n">
        <v>5548</v>
      </c>
      <c r="B154" s="627" t="s">
        <v>733</v>
      </c>
      <c r="C154" s="620" t="n">
        <v>5548</v>
      </c>
    </row>
    <row r="155" customFormat="false" ht="15.75" hidden="false" customHeight="false" outlineLevel="0" collapsed="false">
      <c r="A155" s="620" t="n">
        <v>5550</v>
      </c>
      <c r="B155" s="627" t="s">
        <v>734</v>
      </c>
      <c r="C155" s="620" t="n">
        <v>5550</v>
      </c>
    </row>
    <row r="156" customFormat="false" ht="15.75" hidden="false" customHeight="false" outlineLevel="0" collapsed="false">
      <c r="A156" s="620" t="n">
        <v>5551</v>
      </c>
      <c r="B156" s="627" t="s">
        <v>735</v>
      </c>
      <c r="C156" s="620" t="n">
        <v>5551</v>
      </c>
    </row>
    <row r="157" customFormat="false" ht="15.75" hidden="false" customHeight="false" outlineLevel="0" collapsed="false">
      <c r="A157" s="620" t="n">
        <v>5553</v>
      </c>
      <c r="B157" s="627" t="s">
        <v>736</v>
      </c>
      <c r="C157" s="620" t="n">
        <v>5553</v>
      </c>
    </row>
    <row r="158" customFormat="false" ht="15.75" hidden="false" customHeight="false" outlineLevel="0" collapsed="false">
      <c r="A158" s="620" t="n">
        <v>5554</v>
      </c>
      <c r="B158" s="627" t="s">
        <v>737</v>
      </c>
      <c r="C158" s="620" t="n">
        <v>5554</v>
      </c>
    </row>
    <row r="159" customFormat="false" ht="15.75" hidden="false" customHeight="false" outlineLevel="0" collapsed="false">
      <c r="A159" s="620" t="n">
        <v>5556</v>
      </c>
      <c r="B159" s="624" t="s">
        <v>738</v>
      </c>
      <c r="C159" s="620" t="n">
        <v>5556</v>
      </c>
    </row>
    <row r="160" customFormat="false" ht="15.75" hidden="false" customHeight="false" outlineLevel="0" collapsed="false">
      <c r="A160" s="620" t="n">
        <v>5561</v>
      </c>
      <c r="B160" s="633" t="s">
        <v>739</v>
      </c>
      <c r="C160" s="620" t="n">
        <v>5561</v>
      </c>
    </row>
    <row r="161" customFormat="false" ht="15.75" hidden="false" customHeight="false" outlineLevel="0" collapsed="false">
      <c r="A161" s="620" t="n">
        <v>5562</v>
      </c>
      <c r="B161" s="633" t="s">
        <v>740</v>
      </c>
      <c r="C161" s="620" t="n">
        <v>5562</v>
      </c>
    </row>
    <row r="162" customFormat="false" ht="15.75" hidden="false" customHeight="false" outlineLevel="0" collapsed="false">
      <c r="A162" s="620" t="n">
        <v>5588</v>
      </c>
      <c r="B162" s="623" t="s">
        <v>741</v>
      </c>
      <c r="C162" s="620" t="n">
        <v>5588</v>
      </c>
    </row>
    <row r="163" customFormat="false" ht="15.75" hidden="false" customHeight="false" outlineLevel="0" collapsed="false">
      <c r="A163" s="620" t="n">
        <v>5589</v>
      </c>
      <c r="B163" s="623" t="s">
        <v>742</v>
      </c>
      <c r="C163" s="620" t="n">
        <v>5589</v>
      </c>
    </row>
    <row r="164" customFormat="false" ht="15.75" hidden="false" customHeight="false" outlineLevel="0" collapsed="false">
      <c r="A164" s="620" t="n">
        <v>6601</v>
      </c>
      <c r="B164" s="623" t="s">
        <v>743</v>
      </c>
      <c r="C164" s="620" t="n">
        <v>6601</v>
      </c>
    </row>
    <row r="165" customFormat="false" ht="15.75" hidden="false" customHeight="false" outlineLevel="0" collapsed="false">
      <c r="A165" s="620" t="n">
        <v>6602</v>
      </c>
      <c r="B165" s="624" t="s">
        <v>744</v>
      </c>
      <c r="C165" s="620" t="n">
        <v>6602</v>
      </c>
    </row>
    <row r="166" customFormat="false" ht="15.75" hidden="false" customHeight="false" outlineLevel="0" collapsed="false">
      <c r="A166" s="620" t="n">
        <v>6603</v>
      </c>
      <c r="B166" s="624" t="s">
        <v>745</v>
      </c>
      <c r="C166" s="620" t="n">
        <v>6603</v>
      </c>
    </row>
    <row r="167" customFormat="false" ht="15.75" hidden="false" customHeight="false" outlineLevel="0" collapsed="false">
      <c r="A167" s="620" t="n">
        <v>6604</v>
      </c>
      <c r="B167" s="624" t="s">
        <v>746</v>
      </c>
      <c r="C167" s="620" t="n">
        <v>6604</v>
      </c>
    </row>
    <row r="168" customFormat="false" ht="15.75" hidden="false" customHeight="false" outlineLevel="0" collapsed="false">
      <c r="A168" s="620" t="n">
        <v>6605</v>
      </c>
      <c r="B168" s="624" t="s">
        <v>747</v>
      </c>
      <c r="C168" s="620" t="n">
        <v>6605</v>
      </c>
    </row>
    <row r="169" customFormat="false" ht="15.75" hidden="false" customHeight="false" outlineLevel="0" collapsed="false">
      <c r="A169" s="632" t="n">
        <v>6606</v>
      </c>
      <c r="B169" s="623" t="s">
        <v>748</v>
      </c>
      <c r="C169" s="632" t="n">
        <v>6606</v>
      </c>
    </row>
    <row r="170" customFormat="false" ht="15.75" hidden="false" customHeight="false" outlineLevel="0" collapsed="false">
      <c r="A170" s="620" t="n">
        <v>6618</v>
      </c>
      <c r="B170" s="623" t="s">
        <v>749</v>
      </c>
      <c r="C170" s="620" t="n">
        <v>6618</v>
      </c>
    </row>
    <row r="171" customFormat="false" ht="15.75" hidden="false" customHeight="false" outlineLevel="0" collapsed="false">
      <c r="A171" s="620" t="n">
        <v>6619</v>
      </c>
      <c r="B171" s="624" t="s">
        <v>750</v>
      </c>
      <c r="C171" s="620" t="n">
        <v>6619</v>
      </c>
    </row>
    <row r="172" customFormat="false" ht="15.75" hidden="false" customHeight="false" outlineLevel="0" collapsed="false">
      <c r="A172" s="620" t="n">
        <v>6621</v>
      </c>
      <c r="B172" s="623" t="s">
        <v>751</v>
      </c>
      <c r="C172" s="620" t="n">
        <v>6621</v>
      </c>
    </row>
    <row r="173" customFormat="false" ht="15.75" hidden="false" customHeight="false" outlineLevel="0" collapsed="false">
      <c r="A173" s="620" t="n">
        <v>6622</v>
      </c>
      <c r="B173" s="624" t="s">
        <v>752</v>
      </c>
      <c r="C173" s="620" t="n">
        <v>6622</v>
      </c>
    </row>
    <row r="174" customFormat="false" ht="15.75" hidden="false" customHeight="false" outlineLevel="0" collapsed="false">
      <c r="A174" s="620" t="n">
        <v>6623</v>
      </c>
      <c r="B174" s="624" t="s">
        <v>753</v>
      </c>
      <c r="C174" s="620" t="n">
        <v>6623</v>
      </c>
    </row>
    <row r="175" customFormat="false" ht="15.75" hidden="false" customHeight="false" outlineLevel="0" collapsed="false">
      <c r="A175" s="620" t="n">
        <v>6624</v>
      </c>
      <c r="B175" s="624" t="s">
        <v>754</v>
      </c>
      <c r="C175" s="620" t="n">
        <v>6624</v>
      </c>
    </row>
    <row r="176" customFormat="false" ht="15.75" hidden="false" customHeight="false" outlineLevel="0" collapsed="false">
      <c r="A176" s="620" t="n">
        <v>6625</v>
      </c>
      <c r="B176" s="625" t="s">
        <v>755</v>
      </c>
      <c r="C176" s="620" t="n">
        <v>6625</v>
      </c>
    </row>
    <row r="177" customFormat="false" ht="15.75" hidden="false" customHeight="false" outlineLevel="0" collapsed="false">
      <c r="A177" s="620" t="n">
        <v>6626</v>
      </c>
      <c r="B177" s="625" t="s">
        <v>756</v>
      </c>
      <c r="C177" s="620" t="n">
        <v>6626</v>
      </c>
    </row>
    <row r="178" customFormat="false" ht="15.75" hidden="false" customHeight="false" outlineLevel="0" collapsed="false">
      <c r="A178" s="620" t="n">
        <v>6627</v>
      </c>
      <c r="B178" s="625" t="s">
        <v>757</v>
      </c>
      <c r="C178" s="620" t="n">
        <v>6627</v>
      </c>
    </row>
    <row r="179" customFormat="false" ht="15.75" hidden="false" customHeight="false" outlineLevel="0" collapsed="false">
      <c r="A179" s="620" t="n">
        <v>6628</v>
      </c>
      <c r="B179" s="625" t="s">
        <v>758</v>
      </c>
      <c r="C179" s="620" t="n">
        <v>6628</v>
      </c>
    </row>
    <row r="180" customFormat="false" ht="15.75" hidden="false" customHeight="false" outlineLevel="0" collapsed="false">
      <c r="A180" s="620" t="n">
        <v>6629</v>
      </c>
      <c r="B180" s="633" t="s">
        <v>759</v>
      </c>
      <c r="C180" s="620" t="n">
        <v>6629</v>
      </c>
    </row>
    <row r="181" customFormat="false" ht="15.75" hidden="false" customHeight="false" outlineLevel="0" collapsed="false">
      <c r="A181" s="620" t="n">
        <v>7701</v>
      </c>
      <c r="B181" s="623" t="s">
        <v>760</v>
      </c>
      <c r="C181" s="620" t="n">
        <v>7701</v>
      </c>
    </row>
    <row r="182" customFormat="false" ht="15.75" hidden="false" customHeight="false" outlineLevel="0" collapsed="false">
      <c r="A182" s="620" t="n">
        <v>7708</v>
      </c>
      <c r="B182" s="623" t="s">
        <v>761</v>
      </c>
      <c r="C182" s="620" t="n">
        <v>7708</v>
      </c>
    </row>
    <row r="183" customFormat="false" ht="15.75" hidden="false" customHeight="false" outlineLevel="0" collapsed="false">
      <c r="A183" s="620" t="n">
        <v>7711</v>
      </c>
      <c r="B183" s="623" t="s">
        <v>762</v>
      </c>
      <c r="C183" s="620" t="n">
        <v>7711</v>
      </c>
    </row>
    <row r="184" customFormat="false" ht="15.75" hidden="false" customHeight="false" outlineLevel="0" collapsed="false">
      <c r="A184" s="620" t="n">
        <v>7712</v>
      </c>
      <c r="B184" s="623" t="s">
        <v>763</v>
      </c>
      <c r="C184" s="620" t="n">
        <v>7712</v>
      </c>
    </row>
    <row r="185" customFormat="false" ht="15.75" hidden="false" customHeight="false" outlineLevel="0" collapsed="false">
      <c r="A185" s="620" t="n">
        <v>7713</v>
      </c>
      <c r="B185" s="622" t="s">
        <v>764</v>
      </c>
      <c r="C185" s="620" t="n">
        <v>7713</v>
      </c>
    </row>
    <row r="186" customFormat="false" ht="15.75" hidden="false" customHeight="false" outlineLevel="0" collapsed="false">
      <c r="A186" s="620" t="n">
        <v>7714</v>
      </c>
      <c r="B186" s="622" t="s">
        <v>765</v>
      </c>
      <c r="C186" s="620" t="n">
        <v>7714</v>
      </c>
    </row>
    <row r="187" customFormat="false" ht="15.75" hidden="false" customHeight="false" outlineLevel="0" collapsed="false">
      <c r="A187" s="620" t="n">
        <v>7718</v>
      </c>
      <c r="B187" s="623" t="s">
        <v>766</v>
      </c>
      <c r="C187" s="620" t="n">
        <v>7718</v>
      </c>
    </row>
    <row r="188" customFormat="false" ht="15.75" hidden="false" customHeight="false" outlineLevel="0" collapsed="false">
      <c r="A188" s="620" t="n">
        <v>7719</v>
      </c>
      <c r="B188" s="624" t="s">
        <v>767</v>
      </c>
      <c r="C188" s="620" t="n">
        <v>7719</v>
      </c>
    </row>
    <row r="189" customFormat="false" ht="15.75" hidden="false" customHeight="false" outlineLevel="0" collapsed="false">
      <c r="A189" s="620" t="n">
        <v>7731</v>
      </c>
      <c r="B189" s="623" t="s">
        <v>768</v>
      </c>
      <c r="C189" s="620" t="n">
        <v>7731</v>
      </c>
    </row>
    <row r="190" customFormat="false" ht="15.75" hidden="false" customHeight="false" outlineLevel="0" collapsed="false">
      <c r="A190" s="620" t="n">
        <v>7732</v>
      </c>
      <c r="B190" s="624" t="s">
        <v>769</v>
      </c>
      <c r="C190" s="620" t="n">
        <v>7732</v>
      </c>
    </row>
    <row r="191" customFormat="false" ht="15.75" hidden="false" customHeight="false" outlineLevel="0" collapsed="false">
      <c r="A191" s="620" t="n">
        <v>7733</v>
      </c>
      <c r="B191" s="624" t="s">
        <v>770</v>
      </c>
      <c r="C191" s="620" t="n">
        <v>7733</v>
      </c>
    </row>
    <row r="192" customFormat="false" ht="15.75" hidden="false" customHeight="false" outlineLevel="0" collapsed="false">
      <c r="A192" s="620" t="n">
        <v>7735</v>
      </c>
      <c r="B192" s="624" t="s">
        <v>771</v>
      </c>
      <c r="C192" s="620" t="n">
        <v>7735</v>
      </c>
    </row>
    <row r="193" customFormat="false" ht="15.75" hidden="false" customHeight="false" outlineLevel="0" collapsed="false">
      <c r="A193" s="620" t="n">
        <v>7736</v>
      </c>
      <c r="B193" s="623" t="s">
        <v>772</v>
      </c>
      <c r="C193" s="620" t="n">
        <v>7736</v>
      </c>
    </row>
    <row r="194" customFormat="false" ht="15.75" hidden="false" customHeight="false" outlineLevel="0" collapsed="false">
      <c r="A194" s="620" t="n">
        <v>7737</v>
      </c>
      <c r="B194" s="624" t="s">
        <v>773</v>
      </c>
      <c r="C194" s="620" t="n">
        <v>7737</v>
      </c>
    </row>
    <row r="195" customFormat="false" ht="15.75" hidden="false" customHeight="false" outlineLevel="0" collapsed="false">
      <c r="A195" s="620" t="n">
        <v>7738</v>
      </c>
      <c r="B195" s="624" t="s">
        <v>774</v>
      </c>
      <c r="C195" s="620" t="n">
        <v>7738</v>
      </c>
    </row>
    <row r="196" customFormat="false" ht="15.75" hidden="false" customHeight="false" outlineLevel="0" collapsed="false">
      <c r="A196" s="620" t="n">
        <v>7739</v>
      </c>
      <c r="B196" s="627" t="s">
        <v>775</v>
      </c>
      <c r="C196" s="620" t="n">
        <v>7739</v>
      </c>
    </row>
    <row r="197" customFormat="false" ht="15.75" hidden="false" customHeight="false" outlineLevel="0" collapsed="false">
      <c r="A197" s="620" t="n">
        <v>7740</v>
      </c>
      <c r="B197" s="627" t="s">
        <v>776</v>
      </c>
      <c r="C197" s="620" t="n">
        <v>7740</v>
      </c>
    </row>
    <row r="198" customFormat="false" ht="15.75" hidden="false" customHeight="false" outlineLevel="0" collapsed="false">
      <c r="A198" s="620" t="n">
        <v>7741</v>
      </c>
      <c r="B198" s="624" t="s">
        <v>777</v>
      </c>
      <c r="C198" s="620" t="n">
        <v>7741</v>
      </c>
    </row>
    <row r="199" customFormat="false" ht="15.75" hidden="false" customHeight="false" outlineLevel="0" collapsed="false">
      <c r="A199" s="620" t="n">
        <v>7742</v>
      </c>
      <c r="B199" s="624" t="s">
        <v>778</v>
      </c>
      <c r="C199" s="620" t="n">
        <v>7742</v>
      </c>
    </row>
    <row r="200" customFormat="false" ht="15.75" hidden="false" customHeight="false" outlineLevel="0" collapsed="false">
      <c r="A200" s="620" t="n">
        <v>7743</v>
      </c>
      <c r="B200" s="624" t="s">
        <v>779</v>
      </c>
      <c r="C200" s="620" t="n">
        <v>7743</v>
      </c>
    </row>
    <row r="201" customFormat="false" ht="15.75" hidden="false" customHeight="false" outlineLevel="0" collapsed="false">
      <c r="A201" s="620" t="n">
        <v>7744</v>
      </c>
      <c r="B201" s="633" t="s">
        <v>780</v>
      </c>
      <c r="C201" s="620" t="n">
        <v>7744</v>
      </c>
    </row>
    <row r="202" customFormat="false" ht="15.75" hidden="false" customHeight="false" outlineLevel="0" collapsed="false">
      <c r="A202" s="620" t="n">
        <v>7745</v>
      </c>
      <c r="B202" s="624" t="s">
        <v>781</v>
      </c>
      <c r="C202" s="620" t="n">
        <v>7745</v>
      </c>
    </row>
    <row r="203" customFormat="false" ht="15.75" hidden="false" customHeight="false" outlineLevel="0" collapsed="false">
      <c r="A203" s="620" t="n">
        <v>7746</v>
      </c>
      <c r="B203" s="624" t="s">
        <v>782</v>
      </c>
      <c r="C203" s="620" t="n">
        <v>7746</v>
      </c>
    </row>
    <row r="204" customFormat="false" ht="15.75" hidden="false" customHeight="false" outlineLevel="0" collapsed="false">
      <c r="A204" s="620" t="n">
        <v>7747</v>
      </c>
      <c r="B204" s="623" t="s">
        <v>783</v>
      </c>
      <c r="C204" s="620" t="n">
        <v>7747</v>
      </c>
    </row>
    <row r="205" customFormat="false" ht="15.75" hidden="false" customHeight="false" outlineLevel="0" collapsed="false">
      <c r="A205" s="620" t="n">
        <v>7748</v>
      </c>
      <c r="B205" s="623" t="s">
        <v>784</v>
      </c>
      <c r="C205" s="620" t="n">
        <v>7748</v>
      </c>
    </row>
    <row r="206" customFormat="false" ht="15.75" hidden="false" customHeight="false" outlineLevel="0" collapsed="false">
      <c r="A206" s="620" t="n">
        <v>7751</v>
      </c>
      <c r="B206" s="624" t="s">
        <v>785</v>
      </c>
      <c r="C206" s="620" t="n">
        <v>7751</v>
      </c>
    </row>
    <row r="207" customFormat="false" ht="15.75" hidden="false" customHeight="false" outlineLevel="0" collapsed="false">
      <c r="A207" s="620" t="n">
        <v>7752</v>
      </c>
      <c r="B207" s="624" t="s">
        <v>786</v>
      </c>
      <c r="C207" s="620" t="n">
        <v>7752</v>
      </c>
    </row>
    <row r="208" customFormat="false" ht="15.75" hidden="false" customHeight="false" outlineLevel="0" collapsed="false">
      <c r="A208" s="620" t="n">
        <v>7755</v>
      </c>
      <c r="B208" s="625" t="s">
        <v>787</v>
      </c>
      <c r="C208" s="620" t="n">
        <v>7755</v>
      </c>
    </row>
    <row r="209" customFormat="false" ht="15.75" hidden="false" customHeight="false" outlineLevel="0" collapsed="false">
      <c r="A209" s="620" t="n">
        <v>7758</v>
      </c>
      <c r="B209" s="623" t="s">
        <v>788</v>
      </c>
      <c r="C209" s="620" t="n">
        <v>7758</v>
      </c>
    </row>
    <row r="210" customFormat="false" ht="15.75" hidden="false" customHeight="false" outlineLevel="0" collapsed="false">
      <c r="A210" s="620" t="n">
        <v>7759</v>
      </c>
      <c r="B210" s="624" t="s">
        <v>789</v>
      </c>
      <c r="C210" s="620" t="n">
        <v>7759</v>
      </c>
    </row>
    <row r="211" customFormat="false" ht="15.75" hidden="false" customHeight="false" outlineLevel="0" collapsed="false">
      <c r="A211" s="620" t="n">
        <v>7761</v>
      </c>
      <c r="B211" s="623" t="s">
        <v>790</v>
      </c>
      <c r="C211" s="620" t="n">
        <v>7761</v>
      </c>
    </row>
    <row r="212" customFormat="false" ht="15.75" hidden="false" customHeight="false" outlineLevel="0" collapsed="false">
      <c r="A212" s="620" t="n">
        <v>7762</v>
      </c>
      <c r="B212" s="623" t="s">
        <v>791</v>
      </c>
      <c r="C212" s="620" t="n">
        <v>7762</v>
      </c>
    </row>
    <row r="213" customFormat="false" ht="15.75" hidden="false" customHeight="false" outlineLevel="0" collapsed="false">
      <c r="A213" s="620" t="n">
        <v>7768</v>
      </c>
      <c r="B213" s="623" t="s">
        <v>792</v>
      </c>
      <c r="C213" s="620" t="n">
        <v>7768</v>
      </c>
    </row>
    <row r="214" customFormat="false" ht="15.75" hidden="false" customHeight="false" outlineLevel="0" collapsed="false">
      <c r="A214" s="620" t="n">
        <v>8801</v>
      </c>
      <c r="B214" s="623" t="s">
        <v>793</v>
      </c>
      <c r="C214" s="620" t="n">
        <v>8801</v>
      </c>
    </row>
    <row r="215" customFormat="false" ht="15.75" hidden="false" customHeight="false" outlineLevel="0" collapsed="false">
      <c r="A215" s="620" t="n">
        <v>8802</v>
      </c>
      <c r="B215" s="623" t="s">
        <v>794</v>
      </c>
      <c r="C215" s="620" t="n">
        <v>8802</v>
      </c>
    </row>
    <row r="216" customFormat="false" ht="15.75" hidden="false" customHeight="false" outlineLevel="0" collapsed="false">
      <c r="A216" s="620" t="n">
        <v>8803</v>
      </c>
      <c r="B216" s="623" t="s">
        <v>795</v>
      </c>
      <c r="C216" s="620" t="n">
        <v>8803</v>
      </c>
    </row>
    <row r="217" customFormat="false" ht="15.75" hidden="false" customHeight="false" outlineLevel="0" collapsed="false">
      <c r="A217" s="620" t="n">
        <v>8804</v>
      </c>
      <c r="B217" s="623" t="s">
        <v>796</v>
      </c>
      <c r="C217" s="620" t="n">
        <v>8804</v>
      </c>
    </row>
    <row r="218" customFormat="false" ht="15.75" hidden="false" customHeight="false" outlineLevel="0" collapsed="false">
      <c r="A218" s="620" t="n">
        <v>8805</v>
      </c>
      <c r="B218" s="625" t="s">
        <v>797</v>
      </c>
      <c r="C218" s="620" t="n">
        <v>8805</v>
      </c>
    </row>
    <row r="219" customFormat="false" ht="15.75" hidden="false" customHeight="false" outlineLevel="0" collapsed="false">
      <c r="A219" s="620" t="n">
        <v>8807</v>
      </c>
      <c r="B219" s="625" t="s">
        <v>798</v>
      </c>
      <c r="C219" s="620" t="n">
        <v>8807</v>
      </c>
    </row>
    <row r="220" customFormat="false" ht="15.75" hidden="false" customHeight="false" outlineLevel="0" collapsed="false">
      <c r="A220" s="620" t="n">
        <v>8808</v>
      </c>
      <c r="B220" s="624" t="s">
        <v>799</v>
      </c>
      <c r="C220" s="620" t="n">
        <v>8808</v>
      </c>
    </row>
    <row r="221" customFormat="false" ht="15.75" hidden="false" customHeight="false" outlineLevel="0" collapsed="false">
      <c r="A221" s="620" t="n">
        <v>8809</v>
      </c>
      <c r="B221" s="624" t="s">
        <v>800</v>
      </c>
      <c r="C221" s="620" t="n">
        <v>8809</v>
      </c>
    </row>
    <row r="222" customFormat="false" ht="15.75" hidden="false" customHeight="false" outlineLevel="0" collapsed="false">
      <c r="A222" s="620" t="n">
        <v>8811</v>
      </c>
      <c r="B222" s="623" t="s">
        <v>801</v>
      </c>
      <c r="C222" s="620" t="n">
        <v>8811</v>
      </c>
    </row>
    <row r="223" customFormat="false" ht="15.75" hidden="false" customHeight="false" outlineLevel="0" collapsed="false">
      <c r="A223" s="620" t="n">
        <v>8813</v>
      </c>
      <c r="B223" s="624" t="s">
        <v>802</v>
      </c>
      <c r="C223" s="620" t="n">
        <v>8813</v>
      </c>
    </row>
    <row r="224" customFormat="false" ht="15.75" hidden="false" customHeight="false" outlineLevel="0" collapsed="false">
      <c r="A224" s="620" t="n">
        <v>8814</v>
      </c>
      <c r="B224" s="623" t="s">
        <v>803</v>
      </c>
      <c r="C224" s="620" t="n">
        <v>8814</v>
      </c>
    </row>
    <row r="225" customFormat="false" ht="15.75" hidden="false" customHeight="false" outlineLevel="0" collapsed="false">
      <c r="A225" s="620" t="n">
        <v>8815</v>
      </c>
      <c r="B225" s="623" t="s">
        <v>804</v>
      </c>
      <c r="C225" s="620" t="n">
        <v>8815</v>
      </c>
    </row>
    <row r="226" customFormat="false" ht="15.75" hidden="false" customHeight="false" outlineLevel="0" collapsed="false">
      <c r="A226" s="620" t="n">
        <v>8816</v>
      </c>
      <c r="B226" s="624" t="s">
        <v>805</v>
      </c>
      <c r="C226" s="620" t="n">
        <v>8816</v>
      </c>
    </row>
    <row r="227" customFormat="false" ht="15.75" hidden="false" customHeight="false" outlineLevel="0" collapsed="false">
      <c r="A227" s="620" t="n">
        <v>8817</v>
      </c>
      <c r="B227" s="624" t="s">
        <v>806</v>
      </c>
      <c r="C227" s="620" t="n">
        <v>8817</v>
      </c>
    </row>
    <row r="228" customFormat="false" ht="15.75" hidden="false" customHeight="false" outlineLevel="0" collapsed="false">
      <c r="A228" s="620" t="n">
        <v>8821</v>
      </c>
      <c r="B228" s="624" t="s">
        <v>807</v>
      </c>
      <c r="C228" s="620" t="n">
        <v>8821</v>
      </c>
    </row>
    <row r="229" customFormat="false" ht="15.75" hidden="false" customHeight="false" outlineLevel="0" collapsed="false">
      <c r="A229" s="620" t="n">
        <v>8824</v>
      </c>
      <c r="B229" s="623" t="s">
        <v>808</v>
      </c>
      <c r="C229" s="620" t="n">
        <v>8824</v>
      </c>
    </row>
    <row r="230" customFormat="false" ht="15.75" hidden="false" customHeight="false" outlineLevel="0" collapsed="false">
      <c r="A230" s="620" t="n">
        <v>8825</v>
      </c>
      <c r="B230" s="623" t="s">
        <v>809</v>
      </c>
      <c r="C230" s="620" t="n">
        <v>8825</v>
      </c>
    </row>
    <row r="231" customFormat="false" ht="15.75" hidden="false" customHeight="false" outlineLevel="0" collapsed="false">
      <c r="A231" s="620" t="n">
        <v>8826</v>
      </c>
      <c r="B231" s="623" t="s">
        <v>810</v>
      </c>
      <c r="C231" s="620" t="n">
        <v>8826</v>
      </c>
    </row>
    <row r="232" customFormat="false" ht="15.75" hidden="false" customHeight="false" outlineLevel="0" collapsed="false">
      <c r="A232" s="620" t="n">
        <v>8827</v>
      </c>
      <c r="B232" s="623" t="s">
        <v>811</v>
      </c>
      <c r="C232" s="620" t="n">
        <v>8827</v>
      </c>
    </row>
    <row r="233" customFormat="false" ht="15.75" hidden="false" customHeight="false" outlineLevel="0" collapsed="false">
      <c r="A233" s="620" t="n">
        <v>8828</v>
      </c>
      <c r="B233" s="623" t="s">
        <v>812</v>
      </c>
      <c r="C233" s="620" t="n">
        <v>8828</v>
      </c>
    </row>
    <row r="234" customFormat="false" ht="15.75" hidden="false" customHeight="false" outlineLevel="0" collapsed="false">
      <c r="A234" s="620" t="n">
        <v>8829</v>
      </c>
      <c r="B234" s="623" t="s">
        <v>813</v>
      </c>
      <c r="C234" s="620" t="n">
        <v>8829</v>
      </c>
    </row>
    <row r="235" customFormat="false" ht="15.75" hidden="false" customHeight="false" outlineLevel="0" collapsed="false">
      <c r="A235" s="620" t="n">
        <v>8831</v>
      </c>
      <c r="B235" s="623" t="s">
        <v>814</v>
      </c>
      <c r="C235" s="620" t="n">
        <v>8831</v>
      </c>
    </row>
    <row r="236" customFormat="false" ht="15.75" hidden="false" customHeight="false" outlineLevel="0" collapsed="false">
      <c r="A236" s="620" t="n">
        <v>8832</v>
      </c>
      <c r="B236" s="624" t="s">
        <v>815</v>
      </c>
      <c r="C236" s="620" t="n">
        <v>8832</v>
      </c>
    </row>
    <row r="237" customFormat="false" ht="15.75" hidden="false" customHeight="false" outlineLevel="0" collapsed="false">
      <c r="A237" s="620" t="n">
        <v>8833</v>
      </c>
      <c r="B237" s="623" t="s">
        <v>816</v>
      </c>
      <c r="C237" s="620" t="n">
        <v>8833</v>
      </c>
    </row>
    <row r="238" customFormat="false" ht="15.75" hidden="false" customHeight="false" outlineLevel="0" collapsed="false">
      <c r="A238" s="620" t="n">
        <v>8834</v>
      </c>
      <c r="B238" s="624" t="s">
        <v>817</v>
      </c>
      <c r="C238" s="620" t="n">
        <v>8834</v>
      </c>
    </row>
    <row r="239" customFormat="false" ht="15.75" hidden="false" customHeight="false" outlineLevel="0" collapsed="false">
      <c r="A239" s="620" t="n">
        <v>8835</v>
      </c>
      <c r="B239" s="624" t="s">
        <v>818</v>
      </c>
      <c r="C239" s="620" t="n">
        <v>8835</v>
      </c>
    </row>
    <row r="240" customFormat="false" ht="15.75" hidden="false" customHeight="false" outlineLevel="0" collapsed="false">
      <c r="A240" s="620" t="n">
        <v>8836</v>
      </c>
      <c r="B240" s="623" t="s">
        <v>819</v>
      </c>
      <c r="C240" s="620" t="n">
        <v>8836</v>
      </c>
    </row>
    <row r="241" customFormat="false" ht="15.75" hidden="false" customHeight="false" outlineLevel="0" collapsed="false">
      <c r="A241" s="620" t="n">
        <v>8837</v>
      </c>
      <c r="B241" s="623" t="s">
        <v>820</v>
      </c>
      <c r="C241" s="620" t="n">
        <v>8837</v>
      </c>
    </row>
    <row r="242" customFormat="false" ht="15.75" hidden="false" customHeight="false" outlineLevel="0" collapsed="false">
      <c r="A242" s="620" t="n">
        <v>8838</v>
      </c>
      <c r="B242" s="623" t="s">
        <v>821</v>
      </c>
      <c r="C242" s="620" t="n">
        <v>8838</v>
      </c>
    </row>
    <row r="243" customFormat="false" ht="15.75" hidden="false" customHeight="false" outlineLevel="0" collapsed="false">
      <c r="A243" s="620" t="n">
        <v>8839</v>
      </c>
      <c r="B243" s="624" t="s">
        <v>822</v>
      </c>
      <c r="C243" s="620" t="n">
        <v>8839</v>
      </c>
    </row>
    <row r="244" customFormat="false" ht="15.75" hidden="false" customHeight="false" outlineLevel="0" collapsed="false">
      <c r="A244" s="620" t="n">
        <v>8845</v>
      </c>
      <c r="B244" s="625" t="s">
        <v>823</v>
      </c>
      <c r="C244" s="620" t="n">
        <v>8845</v>
      </c>
    </row>
    <row r="245" customFormat="false" ht="15.75" hidden="false" customHeight="false" outlineLevel="0" collapsed="false">
      <c r="A245" s="620" t="n">
        <v>8848</v>
      </c>
      <c r="B245" s="625" t="s">
        <v>824</v>
      </c>
      <c r="C245" s="620" t="n">
        <v>8848</v>
      </c>
    </row>
    <row r="246" customFormat="false" ht="15.75" hidden="false" customHeight="false" outlineLevel="0" collapsed="false">
      <c r="A246" s="620" t="n">
        <v>8849</v>
      </c>
      <c r="B246" s="623" t="s">
        <v>825</v>
      </c>
      <c r="C246" s="620" t="n">
        <v>8849</v>
      </c>
    </row>
    <row r="247" customFormat="false" ht="15.75" hidden="false" customHeight="false" outlineLevel="0" collapsed="false">
      <c r="A247" s="620" t="n">
        <v>8851</v>
      </c>
      <c r="B247" s="623" t="s">
        <v>826</v>
      </c>
      <c r="C247" s="620" t="n">
        <v>8851</v>
      </c>
    </row>
    <row r="248" customFormat="false" ht="15.75" hidden="false" customHeight="false" outlineLevel="0" collapsed="false">
      <c r="A248" s="620" t="n">
        <v>8852</v>
      </c>
      <c r="B248" s="623" t="s">
        <v>827</v>
      </c>
      <c r="C248" s="620" t="n">
        <v>8852</v>
      </c>
    </row>
    <row r="249" customFormat="false" ht="15.75" hidden="false" customHeight="false" outlineLevel="0" collapsed="false">
      <c r="A249" s="620" t="n">
        <v>8853</v>
      </c>
      <c r="B249" s="623" t="s">
        <v>828</v>
      </c>
      <c r="C249" s="620" t="n">
        <v>8853</v>
      </c>
    </row>
    <row r="250" customFormat="false" ht="15.75" hidden="false" customHeight="false" outlineLevel="0" collapsed="false">
      <c r="A250" s="620" t="n">
        <v>8855</v>
      </c>
      <c r="B250" s="625" t="s">
        <v>829</v>
      </c>
      <c r="C250" s="620" t="n">
        <v>8855</v>
      </c>
    </row>
    <row r="251" customFormat="false" ht="15.75" hidden="false" customHeight="false" outlineLevel="0" collapsed="false">
      <c r="A251" s="620" t="n">
        <v>8858</v>
      </c>
      <c r="B251" s="633" t="s">
        <v>830</v>
      </c>
      <c r="C251" s="620" t="n">
        <v>8858</v>
      </c>
    </row>
    <row r="252" customFormat="false" ht="15.75" hidden="false" customHeight="false" outlineLevel="0" collapsed="false">
      <c r="A252" s="620" t="n">
        <v>8859</v>
      </c>
      <c r="B252" s="624" t="s">
        <v>831</v>
      </c>
      <c r="C252" s="620" t="n">
        <v>8859</v>
      </c>
    </row>
    <row r="253" customFormat="false" ht="15.75" hidden="false" customHeight="false" outlineLevel="0" collapsed="false">
      <c r="A253" s="620" t="n">
        <v>8861</v>
      </c>
      <c r="B253" s="623" t="s">
        <v>832</v>
      </c>
      <c r="C253" s="620" t="n">
        <v>8861</v>
      </c>
    </row>
    <row r="254" customFormat="false" ht="15.75" hidden="false" customHeight="false" outlineLevel="0" collapsed="false">
      <c r="A254" s="620" t="n">
        <v>8862</v>
      </c>
      <c r="B254" s="624" t="s">
        <v>833</v>
      </c>
      <c r="C254" s="620" t="n">
        <v>8862</v>
      </c>
    </row>
    <row r="255" customFormat="false" ht="15.75" hidden="false" customHeight="false" outlineLevel="0" collapsed="false">
      <c r="A255" s="620" t="n">
        <v>8863</v>
      </c>
      <c r="B255" s="624" t="s">
        <v>834</v>
      </c>
      <c r="C255" s="620" t="n">
        <v>8863</v>
      </c>
    </row>
    <row r="256" customFormat="false" ht="15.75" hidden="false" customHeight="false" outlineLevel="0" collapsed="false">
      <c r="A256" s="620" t="n">
        <v>8864</v>
      </c>
      <c r="B256" s="623" t="s">
        <v>835</v>
      </c>
      <c r="C256" s="620" t="n">
        <v>8864</v>
      </c>
    </row>
    <row r="257" customFormat="false" ht="15.75" hidden="false" customHeight="false" outlineLevel="0" collapsed="false">
      <c r="A257" s="620" t="n">
        <v>8865</v>
      </c>
      <c r="B257" s="624" t="s">
        <v>836</v>
      </c>
      <c r="C257" s="620" t="n">
        <v>8865</v>
      </c>
    </row>
    <row r="258" customFormat="false" ht="15.75" hidden="false" customHeight="false" outlineLevel="0" collapsed="false">
      <c r="A258" s="620" t="n">
        <v>8866</v>
      </c>
      <c r="B258" s="624" t="s">
        <v>837</v>
      </c>
      <c r="C258" s="620" t="n">
        <v>8866</v>
      </c>
    </row>
    <row r="259" customFormat="false" ht="15.75" hidden="false" customHeight="false" outlineLevel="0" collapsed="false">
      <c r="A259" s="620" t="n">
        <v>8867</v>
      </c>
      <c r="B259" s="624" t="s">
        <v>838</v>
      </c>
      <c r="C259" s="620" t="n">
        <v>8867</v>
      </c>
    </row>
    <row r="260" customFormat="false" ht="15.75" hidden="false" customHeight="false" outlineLevel="0" collapsed="false">
      <c r="A260" s="620" t="n">
        <v>8868</v>
      </c>
      <c r="B260" s="624" t="s">
        <v>839</v>
      </c>
      <c r="C260" s="620" t="n">
        <v>8868</v>
      </c>
    </row>
    <row r="261" customFormat="false" ht="15.75" hidden="false" customHeight="false" outlineLevel="0" collapsed="false">
      <c r="A261" s="620" t="n">
        <v>8869</v>
      </c>
      <c r="B261" s="623" t="s">
        <v>840</v>
      </c>
      <c r="C261" s="620" t="n">
        <v>8869</v>
      </c>
    </row>
    <row r="262" customFormat="false" ht="15.75" hidden="false" customHeight="false" outlineLevel="0" collapsed="false">
      <c r="A262" s="620" t="n">
        <v>8871</v>
      </c>
      <c r="B262" s="624" t="s">
        <v>841</v>
      </c>
      <c r="C262" s="620" t="n">
        <v>8871</v>
      </c>
    </row>
    <row r="263" customFormat="false" ht="15.75" hidden="false" customHeight="false" outlineLevel="0" collapsed="false">
      <c r="A263" s="620" t="n">
        <v>8872</v>
      </c>
      <c r="B263" s="624" t="s">
        <v>842</v>
      </c>
      <c r="C263" s="620" t="n">
        <v>8872</v>
      </c>
    </row>
    <row r="264" customFormat="false" ht="15.75" hidden="false" customHeight="false" outlineLevel="0" collapsed="false">
      <c r="A264" s="620" t="n">
        <v>8873</v>
      </c>
      <c r="B264" s="624" t="s">
        <v>843</v>
      </c>
      <c r="C264" s="620" t="n">
        <v>8873</v>
      </c>
    </row>
    <row r="265" customFormat="false" ht="15.75" hidden="false" customHeight="false" outlineLevel="0" collapsed="false">
      <c r="A265" s="620" t="n">
        <v>8875</v>
      </c>
      <c r="B265" s="624" t="s">
        <v>844</v>
      </c>
      <c r="C265" s="620" t="n">
        <v>8875</v>
      </c>
    </row>
    <row r="266" customFormat="false" ht="15.75" hidden="false" customHeight="false" outlineLevel="0" collapsed="false">
      <c r="A266" s="620" t="n">
        <v>8876</v>
      </c>
      <c r="B266" s="624" t="s">
        <v>845</v>
      </c>
      <c r="C266" s="620" t="n">
        <v>8876</v>
      </c>
    </row>
    <row r="267" customFormat="false" ht="15.75" hidden="false" customHeight="false" outlineLevel="0" collapsed="false">
      <c r="A267" s="620" t="n">
        <v>8877</v>
      </c>
      <c r="B267" s="623" t="s">
        <v>846</v>
      </c>
      <c r="C267" s="620" t="n">
        <v>8877</v>
      </c>
    </row>
    <row r="268" customFormat="false" ht="15.75" hidden="false" customHeight="false" outlineLevel="0" collapsed="false">
      <c r="A268" s="620" t="n">
        <v>8878</v>
      </c>
      <c r="B268" s="633" t="s">
        <v>847</v>
      </c>
      <c r="C268" s="620" t="n">
        <v>8878</v>
      </c>
    </row>
    <row r="269" customFormat="false" ht="15.75" hidden="false" customHeight="false" outlineLevel="0" collapsed="false">
      <c r="A269" s="620" t="n">
        <v>8885</v>
      </c>
      <c r="B269" s="623" t="s">
        <v>848</v>
      </c>
      <c r="C269" s="620" t="n">
        <v>8885</v>
      </c>
    </row>
    <row r="270" customFormat="false" ht="15.75" hidden="false" customHeight="false" outlineLevel="0" collapsed="false">
      <c r="A270" s="620" t="n">
        <v>8888</v>
      </c>
      <c r="B270" s="623" t="s">
        <v>849</v>
      </c>
      <c r="C270" s="620" t="n">
        <v>8888</v>
      </c>
    </row>
    <row r="271" customFormat="false" ht="15.75" hidden="false" customHeight="false" outlineLevel="0" collapsed="false">
      <c r="A271" s="620" t="n">
        <v>8897</v>
      </c>
      <c r="B271" s="623" t="s">
        <v>850</v>
      </c>
      <c r="C271" s="620" t="n">
        <v>8897</v>
      </c>
    </row>
    <row r="272" customFormat="false" ht="15.75" hidden="false" customHeight="false" outlineLevel="0" collapsed="false">
      <c r="A272" s="620" t="n">
        <v>8898</v>
      </c>
      <c r="B272" s="623" t="s">
        <v>851</v>
      </c>
      <c r="C272" s="620" t="n">
        <v>8898</v>
      </c>
    </row>
    <row r="273" customFormat="false" ht="15.75" hidden="false" customHeight="false" outlineLevel="0" collapsed="false">
      <c r="A273" s="620" t="n">
        <v>9910</v>
      </c>
      <c r="B273" s="623" t="s">
        <v>852</v>
      </c>
      <c r="C273" s="620" t="n">
        <v>9910</v>
      </c>
    </row>
    <row r="274" customFormat="false" ht="15.75" hidden="false" customHeight="false" outlineLevel="0" collapsed="false">
      <c r="A274" s="620" t="n">
        <v>9997</v>
      </c>
      <c r="B274" s="623" t="s">
        <v>853</v>
      </c>
      <c r="C274" s="620" t="n">
        <v>9997</v>
      </c>
    </row>
    <row r="275" customFormat="false" ht="15.75" hidden="false" customHeight="false" outlineLevel="0" collapsed="false">
      <c r="A275" s="620" t="n">
        <v>9998</v>
      </c>
      <c r="B275" s="623" t="s">
        <v>854</v>
      </c>
      <c r="C275" s="620" t="n">
        <v>9998</v>
      </c>
    </row>
    <row r="280" customFormat="false" ht="14.25" hidden="false" customHeight="false" outlineLevel="0" collapsed="false">
      <c r="A280" s="610" t="s">
        <v>578</v>
      </c>
      <c r="B280" s="611" t="s">
        <v>855</v>
      </c>
    </row>
    <row r="281" customFormat="false" ht="14.25" hidden="false" customHeight="false" outlineLevel="0" collapsed="false">
      <c r="A281" s="634" t="s">
        <v>856</v>
      </c>
      <c r="B281" s="635"/>
    </row>
    <row r="282" customFormat="false" ht="14.25" hidden="false" customHeight="false" outlineLevel="0" collapsed="false">
      <c r="A282" s="636" t="s">
        <v>857</v>
      </c>
      <c r="B282" s="637" t="s">
        <v>858</v>
      </c>
    </row>
    <row r="283" customFormat="false" ht="14.25" hidden="false" customHeight="false" outlineLevel="0" collapsed="false">
      <c r="A283" s="636" t="s">
        <v>859</v>
      </c>
      <c r="B283" s="637" t="s">
        <v>860</v>
      </c>
    </row>
    <row r="284" customFormat="false" ht="14.25" hidden="false" customHeight="false" outlineLevel="0" collapsed="false">
      <c r="A284" s="636" t="s">
        <v>861</v>
      </c>
      <c r="B284" s="637" t="s">
        <v>862</v>
      </c>
    </row>
    <row r="285" customFormat="false" ht="14.25" hidden="false" customHeight="false" outlineLevel="0" collapsed="false">
      <c r="A285" s="636" t="s">
        <v>863</v>
      </c>
      <c r="B285" s="637" t="s">
        <v>864</v>
      </c>
    </row>
    <row r="286" customFormat="false" ht="14.25" hidden="false" customHeight="false" outlineLevel="0" collapsed="false">
      <c r="A286" s="636" t="s">
        <v>865</v>
      </c>
      <c r="B286" s="637" t="s">
        <v>866</v>
      </c>
    </row>
    <row r="287" customFormat="false" ht="14.25" hidden="false" customHeight="false" outlineLevel="0" collapsed="false">
      <c r="A287" s="636" t="s">
        <v>867</v>
      </c>
      <c r="B287" s="637" t="s">
        <v>868</v>
      </c>
    </row>
    <row r="288" customFormat="false" ht="14.25" hidden="false" customHeight="false" outlineLevel="0" collapsed="false">
      <c r="A288" s="636" t="s">
        <v>869</v>
      </c>
      <c r="B288" s="637" t="s">
        <v>870</v>
      </c>
    </row>
    <row r="289" customFormat="false" ht="14.25" hidden="false" customHeight="false" outlineLevel="0" collapsed="false">
      <c r="A289" s="636" t="s">
        <v>871</v>
      </c>
      <c r="B289" s="637" t="s">
        <v>872</v>
      </c>
    </row>
    <row r="290" customFormat="false" ht="14.25" hidden="false" customHeight="false" outlineLevel="0" collapsed="false">
      <c r="A290" s="636" t="s">
        <v>873</v>
      </c>
      <c r="B290" s="637" t="s">
        <v>874</v>
      </c>
    </row>
    <row r="293" customFormat="false" ht="14.25" hidden="false" customHeight="false" outlineLevel="0" collapsed="false">
      <c r="A293" s="610" t="s">
        <v>578</v>
      </c>
      <c r="B293" s="611" t="s">
        <v>875</v>
      </c>
    </row>
    <row r="294" customFormat="false" ht="15.75" hidden="false" customHeight="false" outlineLevel="0" collapsed="false">
      <c r="B294" s="609" t="s">
        <v>876</v>
      </c>
    </row>
    <row r="295" customFormat="false" ht="20.25" hidden="false" customHeight="false" outlineLevel="0" collapsed="false">
      <c r="B295" s="609" t="s">
        <v>877</v>
      </c>
    </row>
    <row r="296" customFormat="false" ht="16.5" hidden="false" customHeight="false" outlineLevel="0" collapsed="false">
      <c r="A296" s="638" t="s">
        <v>878</v>
      </c>
      <c r="B296" s="639" t="s">
        <v>879</v>
      </c>
    </row>
    <row r="297" customFormat="false" ht="16.5" hidden="false" customHeight="false" outlineLevel="0" collapsed="false">
      <c r="A297" s="640" t="s">
        <v>880</v>
      </c>
      <c r="B297" s="641" t="s">
        <v>881</v>
      </c>
    </row>
    <row r="298" customFormat="false" ht="16.5" hidden="false" customHeight="false" outlineLevel="0" collapsed="false">
      <c r="A298" s="640" t="s">
        <v>882</v>
      </c>
      <c r="B298" s="642" t="s">
        <v>883</v>
      </c>
    </row>
    <row r="299" customFormat="false" ht="16.5" hidden="false" customHeight="false" outlineLevel="0" collapsed="false">
      <c r="A299" s="640" t="s">
        <v>884</v>
      </c>
      <c r="B299" s="642" t="s">
        <v>885</v>
      </c>
    </row>
    <row r="300" customFormat="false" ht="16.5" hidden="false" customHeight="false" outlineLevel="0" collapsed="false">
      <c r="A300" s="640" t="s">
        <v>886</v>
      </c>
      <c r="B300" s="642" t="s">
        <v>887</v>
      </c>
    </row>
    <row r="301" customFormat="false" ht="16.5" hidden="false" customHeight="false" outlineLevel="0" collapsed="false">
      <c r="A301" s="640" t="s">
        <v>888</v>
      </c>
      <c r="B301" s="642" t="s">
        <v>889</v>
      </c>
    </row>
    <row r="302" customFormat="false" ht="16.5" hidden="false" customHeight="false" outlineLevel="0" collapsed="false">
      <c r="A302" s="640" t="s">
        <v>890</v>
      </c>
      <c r="B302" s="642" t="s">
        <v>891</v>
      </c>
    </row>
    <row r="303" customFormat="false" ht="16.5" hidden="false" customHeight="false" outlineLevel="0" collapsed="false">
      <c r="A303" s="640" t="s">
        <v>892</v>
      </c>
      <c r="B303" s="642" t="s">
        <v>893</v>
      </c>
    </row>
    <row r="304" customFormat="false" ht="16.5" hidden="false" customHeight="false" outlineLevel="0" collapsed="false">
      <c r="A304" s="640" t="s">
        <v>894</v>
      </c>
      <c r="B304" s="642" t="s">
        <v>895</v>
      </c>
    </row>
    <row r="305" customFormat="false" ht="16.5" hidden="false" customHeight="false" outlineLevel="0" collapsed="false">
      <c r="A305" s="640" t="s">
        <v>896</v>
      </c>
      <c r="B305" s="642" t="s">
        <v>897</v>
      </c>
    </row>
    <row r="306" customFormat="false" ht="16.5" hidden="false" customHeight="false" outlineLevel="0" collapsed="false">
      <c r="A306" s="640" t="s">
        <v>898</v>
      </c>
      <c r="B306" s="642" t="s">
        <v>899</v>
      </c>
    </row>
    <row r="307" customFormat="false" ht="16.5" hidden="false" customHeight="false" outlineLevel="0" collapsed="false">
      <c r="A307" s="640" t="s">
        <v>900</v>
      </c>
      <c r="B307" s="643" t="s">
        <v>901</v>
      </c>
    </row>
    <row r="308" customFormat="false" ht="16.5" hidden="false" customHeight="false" outlineLevel="0" collapsed="false">
      <c r="A308" s="640" t="s">
        <v>902</v>
      </c>
      <c r="B308" s="643" t="s">
        <v>903</v>
      </c>
    </row>
    <row r="309" customFormat="false" ht="16.5" hidden="false" customHeight="false" outlineLevel="0" collapsed="false">
      <c r="A309" s="640" t="s">
        <v>904</v>
      </c>
      <c r="B309" s="642" t="s">
        <v>905</v>
      </c>
    </row>
    <row r="310" customFormat="false" ht="16.5" hidden="false" customHeight="false" outlineLevel="0" collapsed="false">
      <c r="A310" s="640" t="s">
        <v>906</v>
      </c>
      <c r="B310" s="642" t="s">
        <v>907</v>
      </c>
    </row>
    <row r="311" customFormat="false" ht="16.5" hidden="false" customHeight="false" outlineLevel="0" collapsed="false">
      <c r="A311" s="640" t="s">
        <v>908</v>
      </c>
      <c r="B311" s="642" t="s">
        <v>909</v>
      </c>
    </row>
    <row r="312" customFormat="false" ht="16.5" hidden="false" customHeight="false" outlineLevel="0" collapsed="false">
      <c r="A312" s="640" t="s">
        <v>910</v>
      </c>
      <c r="B312" s="642" t="s">
        <v>911</v>
      </c>
    </row>
    <row r="313" customFormat="false" ht="16.5" hidden="false" customHeight="false" outlineLevel="0" collapsed="false">
      <c r="A313" s="640" t="s">
        <v>912</v>
      </c>
      <c r="B313" s="642" t="s">
        <v>913</v>
      </c>
    </row>
    <row r="314" customFormat="false" ht="16.5" hidden="false" customHeight="false" outlineLevel="0" collapsed="false">
      <c r="A314" s="644" t="s">
        <v>914</v>
      </c>
      <c r="B314" s="642" t="s">
        <v>915</v>
      </c>
    </row>
    <row r="315" customFormat="false" ht="16.5" hidden="false" customHeight="false" outlineLevel="0" collapsed="false">
      <c r="A315" s="644" t="s">
        <v>916</v>
      </c>
      <c r="B315" s="642" t="s">
        <v>917</v>
      </c>
    </row>
    <row r="316" customFormat="false" ht="16.5" hidden="false" customHeight="false" outlineLevel="0" collapsed="false">
      <c r="A316" s="644" t="s">
        <v>918</v>
      </c>
      <c r="B316" s="642" t="s">
        <v>919</v>
      </c>
    </row>
    <row r="317" s="647" customFormat="true" ht="16.5" hidden="false" customHeight="false" outlineLevel="0" collapsed="false">
      <c r="A317" s="645" t="s">
        <v>920</v>
      </c>
      <c r="B317" s="646" t="s">
        <v>921</v>
      </c>
    </row>
    <row r="318" customFormat="false" ht="16.5" hidden="false" customHeight="false" outlineLevel="0" collapsed="false">
      <c r="A318" s="644" t="s">
        <v>922</v>
      </c>
      <c r="B318" s="642" t="s">
        <v>923</v>
      </c>
    </row>
    <row r="319" customFormat="false" ht="31.5" hidden="false" customHeight="false" outlineLevel="0" collapsed="false">
      <c r="A319" s="648" t="s">
        <v>924</v>
      </c>
      <c r="B319" s="649" t="s">
        <v>925</v>
      </c>
    </row>
    <row r="320" customFormat="false" ht="16.5" hidden="false" customHeight="false" outlineLevel="0" collapsed="false">
      <c r="A320" s="650" t="s">
        <v>926</v>
      </c>
      <c r="B320" s="651" t="s">
        <v>927</v>
      </c>
    </row>
    <row r="321" customFormat="false" ht="16.5" hidden="false" customHeight="false" outlineLevel="0" collapsed="false">
      <c r="A321" s="650" t="s">
        <v>928</v>
      </c>
      <c r="B321" s="651" t="s">
        <v>929</v>
      </c>
    </row>
    <row r="322" customFormat="false" ht="16.5" hidden="false" customHeight="false" outlineLevel="0" collapsed="false">
      <c r="A322" s="644" t="s">
        <v>930</v>
      </c>
      <c r="B322" s="642" t="s">
        <v>931</v>
      </c>
    </row>
    <row r="323" customFormat="false" ht="16.5" hidden="false" customHeight="false" outlineLevel="0" collapsed="false">
      <c r="A323" s="644" t="s">
        <v>932</v>
      </c>
      <c r="B323" s="642" t="s">
        <v>933</v>
      </c>
    </row>
    <row r="324" customFormat="false" ht="16.5" hidden="false" customHeight="false" outlineLevel="0" collapsed="false">
      <c r="A324" s="644" t="s">
        <v>934</v>
      </c>
      <c r="B324" s="642" t="s">
        <v>935</v>
      </c>
    </row>
    <row r="325" customFormat="false" ht="16.5" hidden="false" customHeight="false" outlineLevel="0" collapsed="false">
      <c r="A325" s="644" t="s">
        <v>936</v>
      </c>
      <c r="B325" s="642" t="s">
        <v>937</v>
      </c>
    </row>
    <row r="326" customFormat="false" ht="16.5" hidden="false" customHeight="false" outlineLevel="0" collapsed="false">
      <c r="A326" s="644" t="s">
        <v>938</v>
      </c>
      <c r="B326" s="642" t="s">
        <v>939</v>
      </c>
    </row>
    <row r="327" customFormat="false" ht="16.5" hidden="false" customHeight="false" outlineLevel="0" collapsed="false">
      <c r="A327" s="644" t="s">
        <v>940</v>
      </c>
      <c r="B327" s="642" t="s">
        <v>941</v>
      </c>
    </row>
    <row r="328" customFormat="false" ht="16.5" hidden="false" customHeight="false" outlineLevel="0" collapsed="false">
      <c r="A328" s="644" t="s">
        <v>942</v>
      </c>
      <c r="B328" s="651" t="s">
        <v>943</v>
      </c>
    </row>
    <row r="329" customFormat="false" ht="16.5" hidden="false" customHeight="false" outlineLevel="0" collapsed="false">
      <c r="A329" s="644" t="s">
        <v>944</v>
      </c>
      <c r="B329" s="651" t="s">
        <v>945</v>
      </c>
    </row>
    <row r="330" customFormat="false" ht="16.5" hidden="false" customHeight="false" outlineLevel="0" collapsed="false">
      <c r="A330" s="644" t="s">
        <v>946</v>
      </c>
      <c r="B330" s="651" t="s">
        <v>947</v>
      </c>
    </row>
    <row r="331" customFormat="false" ht="16.5" hidden="false" customHeight="false" outlineLevel="0" collapsed="false">
      <c r="A331" s="644" t="s">
        <v>948</v>
      </c>
      <c r="B331" s="642" t="s">
        <v>949</v>
      </c>
    </row>
    <row r="332" customFormat="false" ht="16.5" hidden="false" customHeight="false" outlineLevel="0" collapsed="false">
      <c r="A332" s="644" t="s">
        <v>950</v>
      </c>
      <c r="B332" s="642" t="s">
        <v>951</v>
      </c>
    </row>
    <row r="333" customFormat="false" ht="16.5" hidden="false" customHeight="false" outlineLevel="0" collapsed="false">
      <c r="A333" s="644" t="s">
        <v>952</v>
      </c>
      <c r="B333" s="651" t="s">
        <v>953</v>
      </c>
    </row>
    <row r="334" customFormat="false" ht="16.5" hidden="false" customHeight="false" outlineLevel="0" collapsed="false">
      <c r="A334" s="644" t="s">
        <v>954</v>
      </c>
      <c r="B334" s="642" t="s">
        <v>955</v>
      </c>
    </row>
    <row r="335" customFormat="false" ht="16.5" hidden="false" customHeight="false" outlineLevel="0" collapsed="false">
      <c r="A335" s="644" t="s">
        <v>956</v>
      </c>
      <c r="B335" s="642" t="s">
        <v>957</v>
      </c>
    </row>
    <row r="336" customFormat="false" ht="16.5" hidden="false" customHeight="false" outlineLevel="0" collapsed="false">
      <c r="A336" s="644" t="s">
        <v>958</v>
      </c>
      <c r="B336" s="642" t="s">
        <v>959</v>
      </c>
    </row>
    <row r="337" customFormat="false" ht="16.5" hidden="false" customHeight="false" outlineLevel="0" collapsed="false">
      <c r="A337" s="644" t="s">
        <v>960</v>
      </c>
      <c r="B337" s="642" t="s">
        <v>961</v>
      </c>
    </row>
    <row r="338" customFormat="false" ht="16.5" hidden="false" customHeight="false" outlineLevel="0" collapsed="false">
      <c r="A338" s="644" t="s">
        <v>962</v>
      </c>
      <c r="B338" s="642" t="s">
        <v>963</v>
      </c>
    </row>
    <row r="339" customFormat="false" ht="16.5" hidden="false" customHeight="false" outlineLevel="0" collapsed="false">
      <c r="A339" s="644" t="s">
        <v>964</v>
      </c>
      <c r="B339" s="642" t="s">
        <v>965</v>
      </c>
    </row>
    <row r="340" customFormat="false" ht="16.5" hidden="false" customHeight="false" outlineLevel="0" collapsed="false">
      <c r="A340" s="652" t="s">
        <v>966</v>
      </c>
      <c r="B340" s="653" t="s">
        <v>967</v>
      </c>
    </row>
    <row r="341" s="647" customFormat="true" ht="16.5" hidden="false" customHeight="false" outlineLevel="0" collapsed="false">
      <c r="A341" s="654" t="s">
        <v>968</v>
      </c>
      <c r="B341" s="655" t="s">
        <v>969</v>
      </c>
    </row>
    <row r="342" s="647" customFormat="true" ht="16.5" hidden="false" customHeight="false" outlineLevel="0" collapsed="false">
      <c r="A342" s="654" t="s">
        <v>970</v>
      </c>
      <c r="B342" s="655" t="s">
        <v>971</v>
      </c>
    </row>
    <row r="343" s="647" customFormat="true" ht="16.5" hidden="false" customHeight="false" outlineLevel="0" collapsed="false">
      <c r="A343" s="654" t="s">
        <v>972</v>
      </c>
      <c r="B343" s="655" t="s">
        <v>973</v>
      </c>
    </row>
    <row r="344" customFormat="false" ht="17.25" hidden="false" customHeight="false" outlineLevel="0" collapsed="false">
      <c r="A344" s="656" t="s">
        <v>974</v>
      </c>
      <c r="B344" s="657" t="s">
        <v>975</v>
      </c>
      <c r="C344" s="647"/>
    </row>
    <row r="345" customFormat="false" ht="19.5" hidden="false" customHeight="false" outlineLevel="0" collapsed="false">
      <c r="A345" s="658"/>
      <c r="B345" s="659" t="s">
        <v>976</v>
      </c>
      <c r="C345" s="647"/>
      <c r="D345" s="660"/>
      <c r="E345" s="660"/>
      <c r="F345" s="660"/>
      <c r="G345" s="660"/>
      <c r="H345" s="660"/>
      <c r="I345" s="660"/>
      <c r="J345" s="660"/>
      <c r="K345" s="660"/>
      <c r="L345" s="660"/>
      <c r="M345" s="660"/>
      <c r="N345" s="660"/>
      <c r="O345" s="660"/>
      <c r="P345" s="660"/>
      <c r="Q345" s="660"/>
      <c r="R345" s="660"/>
      <c r="S345" s="660"/>
      <c r="T345" s="660"/>
      <c r="U345" s="660"/>
      <c r="V345" s="660"/>
      <c r="W345" s="660"/>
      <c r="X345" s="660"/>
      <c r="Y345" s="660"/>
      <c r="Z345" s="660"/>
      <c r="AA345" s="660"/>
      <c r="AB345" s="660"/>
      <c r="AC345" s="660"/>
      <c r="AD345" s="660"/>
      <c r="AE345" s="660"/>
      <c r="AF345" s="660"/>
      <c r="AG345" s="660"/>
      <c r="AH345" s="660"/>
      <c r="AI345" s="660"/>
      <c r="AJ345" s="660"/>
      <c r="AK345" s="660"/>
      <c r="AL345" s="660"/>
      <c r="AM345" s="660"/>
      <c r="AN345" s="660"/>
      <c r="AO345" s="660"/>
      <c r="AP345" s="660"/>
      <c r="AQ345" s="660"/>
      <c r="AR345" s="660"/>
      <c r="AS345" s="660"/>
      <c r="AT345" s="660"/>
      <c r="AU345" s="660"/>
      <c r="AV345" s="660"/>
      <c r="AW345" s="660"/>
      <c r="AX345" s="660"/>
      <c r="AY345" s="660"/>
      <c r="AZ345" s="660"/>
      <c r="BA345" s="660"/>
      <c r="BB345" s="660"/>
      <c r="BC345" s="660"/>
      <c r="BD345" s="660"/>
      <c r="BE345" s="660"/>
      <c r="BF345" s="660"/>
      <c r="BG345" s="660"/>
      <c r="BH345" s="660"/>
      <c r="BI345" s="660"/>
      <c r="BJ345" s="660"/>
      <c r="BK345" s="660"/>
      <c r="BL345" s="660"/>
      <c r="BM345" s="660"/>
      <c r="BN345" s="660"/>
      <c r="BO345" s="660"/>
      <c r="BP345" s="660"/>
      <c r="BQ345" s="660"/>
      <c r="BR345" s="660"/>
      <c r="BS345" s="660"/>
      <c r="BT345" s="660"/>
      <c r="BU345" s="660"/>
      <c r="BV345" s="660"/>
      <c r="BW345" s="660"/>
      <c r="BX345" s="660"/>
      <c r="BY345" s="660"/>
      <c r="BZ345" s="660"/>
      <c r="CA345" s="660"/>
      <c r="CB345" s="660"/>
      <c r="CC345" s="660"/>
      <c r="CD345" s="660"/>
      <c r="CE345" s="660"/>
      <c r="CF345" s="660"/>
      <c r="CG345" s="660"/>
      <c r="CH345" s="660"/>
      <c r="CI345" s="660"/>
      <c r="CJ345" s="660"/>
      <c r="CK345" s="660"/>
      <c r="CL345" s="660"/>
      <c r="CM345" s="660"/>
      <c r="CN345" s="660"/>
      <c r="CO345" s="660"/>
      <c r="CP345" s="660"/>
      <c r="CQ345" s="660"/>
      <c r="CR345" s="660"/>
      <c r="CS345" s="660"/>
      <c r="CT345" s="660"/>
      <c r="CU345" s="660"/>
      <c r="CV345" s="660"/>
      <c r="CW345" s="660"/>
      <c r="CX345" s="660"/>
      <c r="CY345" s="660"/>
      <c r="CZ345" s="660"/>
      <c r="DA345" s="660"/>
      <c r="DB345" s="660"/>
      <c r="DC345" s="660"/>
      <c r="DD345" s="660"/>
      <c r="DE345" s="660"/>
      <c r="DF345" s="660"/>
      <c r="DG345" s="660"/>
      <c r="DH345" s="660"/>
      <c r="DI345" s="660"/>
      <c r="DJ345" s="660"/>
      <c r="DK345" s="660"/>
      <c r="DL345" s="660"/>
      <c r="DM345" s="660"/>
      <c r="DN345" s="660"/>
      <c r="DO345" s="660"/>
      <c r="DP345" s="660"/>
      <c r="DQ345" s="660"/>
      <c r="DR345" s="660"/>
      <c r="DS345" s="660"/>
      <c r="DT345" s="660"/>
      <c r="DU345" s="660"/>
      <c r="DV345" s="660"/>
      <c r="DW345" s="660"/>
      <c r="DX345" s="660"/>
      <c r="DY345" s="660"/>
      <c r="DZ345" s="660"/>
      <c r="EA345" s="660"/>
      <c r="EB345" s="660"/>
      <c r="EC345" s="660"/>
      <c r="ED345" s="660"/>
      <c r="EE345" s="660"/>
      <c r="EF345" s="660"/>
      <c r="EG345" s="660"/>
      <c r="EH345" s="660"/>
      <c r="EI345" s="660"/>
      <c r="EJ345" s="660"/>
      <c r="EK345" s="660"/>
      <c r="EL345" s="660"/>
      <c r="EM345" s="660"/>
      <c r="EN345" s="660"/>
      <c r="EO345" s="660"/>
      <c r="EP345" s="660"/>
      <c r="EQ345" s="660"/>
      <c r="ER345" s="660"/>
      <c r="ES345" s="660"/>
      <c r="ET345" s="660"/>
      <c r="EU345" s="660"/>
      <c r="EV345" s="660"/>
      <c r="EW345" s="660"/>
      <c r="EX345" s="660"/>
      <c r="EY345" s="660"/>
      <c r="EZ345" s="660"/>
      <c r="FA345" s="660"/>
      <c r="FB345" s="660"/>
      <c r="FC345" s="660"/>
      <c r="FD345" s="660"/>
      <c r="FE345" s="660"/>
      <c r="FF345" s="660"/>
      <c r="FG345" s="660"/>
      <c r="FH345" s="660"/>
      <c r="FI345" s="660"/>
      <c r="FJ345" s="660"/>
      <c r="FK345" s="660"/>
      <c r="FL345" s="660"/>
      <c r="FM345" s="660"/>
      <c r="FN345" s="660"/>
      <c r="FO345" s="660"/>
      <c r="FP345" s="660"/>
      <c r="FQ345" s="660"/>
      <c r="FR345" s="660"/>
      <c r="FS345" s="660"/>
      <c r="FT345" s="660"/>
      <c r="FU345" s="660"/>
      <c r="FV345" s="660"/>
      <c r="FW345" s="660"/>
      <c r="FX345" s="660"/>
      <c r="FY345" s="660"/>
      <c r="FZ345" s="660"/>
      <c r="GA345" s="660"/>
      <c r="GB345" s="660"/>
      <c r="GC345" s="660"/>
      <c r="GD345" s="660"/>
      <c r="GE345" s="660"/>
      <c r="GF345" s="660"/>
      <c r="GG345" s="660"/>
      <c r="GH345" s="660"/>
      <c r="GI345" s="660"/>
      <c r="GJ345" s="660"/>
      <c r="GK345" s="660"/>
      <c r="GL345" s="660"/>
      <c r="GM345" s="660"/>
      <c r="GN345" s="660"/>
      <c r="GO345" s="660"/>
      <c r="GP345" s="660"/>
      <c r="GQ345" s="660"/>
      <c r="GR345" s="660"/>
      <c r="GS345" s="660"/>
      <c r="GT345" s="660"/>
      <c r="GU345" s="660"/>
      <c r="GV345" s="660"/>
      <c r="GW345" s="660"/>
      <c r="GX345" s="660"/>
      <c r="GY345" s="660"/>
      <c r="GZ345" s="660"/>
      <c r="HA345" s="660"/>
      <c r="HB345" s="660"/>
      <c r="HC345" s="660"/>
      <c r="HD345" s="660"/>
      <c r="HE345" s="660"/>
      <c r="HF345" s="660"/>
      <c r="HG345" s="660"/>
      <c r="HH345" s="660"/>
      <c r="HI345" s="660"/>
      <c r="HJ345" s="660"/>
      <c r="HK345" s="660"/>
      <c r="HL345" s="660"/>
      <c r="HM345" s="660"/>
      <c r="HN345" s="660"/>
      <c r="HO345" s="660"/>
      <c r="HP345" s="660"/>
      <c r="HQ345" s="660"/>
      <c r="HR345" s="660"/>
      <c r="HS345" s="660"/>
      <c r="HT345" s="660"/>
      <c r="HU345" s="660"/>
      <c r="HV345" s="660"/>
      <c r="HW345" s="660"/>
      <c r="HX345" s="660"/>
      <c r="HY345" s="660"/>
      <c r="HZ345" s="660"/>
      <c r="IA345" s="660"/>
      <c r="IB345" s="660"/>
      <c r="IC345" s="660"/>
      <c r="ID345" s="660"/>
      <c r="IE345" s="660"/>
      <c r="IF345" s="660"/>
      <c r="IG345" s="660"/>
      <c r="IH345" s="660"/>
      <c r="II345" s="660"/>
      <c r="IJ345" s="660"/>
      <c r="IK345" s="660"/>
      <c r="IL345" s="660"/>
      <c r="IM345" s="660"/>
      <c r="IN345" s="660"/>
      <c r="IO345" s="660"/>
      <c r="IP345" s="660"/>
      <c r="IQ345" s="660"/>
      <c r="IR345" s="660"/>
      <c r="IS345" s="660"/>
      <c r="IT345" s="660"/>
      <c r="IU345" s="660"/>
      <c r="IV345" s="660"/>
    </row>
    <row r="346" customFormat="false" ht="18.75" hidden="false" customHeight="false" outlineLevel="0" collapsed="false">
      <c r="A346" s="661"/>
      <c r="B346" s="662" t="s">
        <v>977</v>
      </c>
      <c r="C346" s="647"/>
    </row>
    <row r="347" customFormat="false" ht="18.75" hidden="false" customHeight="false" outlineLevel="0" collapsed="false">
      <c r="A347" s="661"/>
      <c r="B347" s="663" t="s">
        <v>978</v>
      </c>
      <c r="C347" s="647"/>
    </row>
    <row r="348" customFormat="false" ht="18.75" hidden="false" customHeight="false" outlineLevel="0" collapsed="false">
      <c r="A348" s="664" t="s">
        <v>979</v>
      </c>
      <c r="B348" s="665" t="s">
        <v>980</v>
      </c>
      <c r="C348" s="647"/>
    </row>
    <row r="349" customFormat="false" ht="18.75" hidden="false" customHeight="false" outlineLevel="0" collapsed="false">
      <c r="A349" s="666" t="s">
        <v>981</v>
      </c>
      <c r="B349" s="667" t="s">
        <v>982</v>
      </c>
    </row>
    <row r="350" customFormat="false" ht="18.75" hidden="false" customHeight="false" outlineLevel="0" collapsed="false">
      <c r="A350" s="666" t="s">
        <v>983</v>
      </c>
      <c r="B350" s="668" t="s">
        <v>984</v>
      </c>
    </row>
    <row r="351" customFormat="false" ht="18.75" hidden="false" customHeight="false" outlineLevel="0" collapsed="false">
      <c r="A351" s="666" t="s">
        <v>985</v>
      </c>
      <c r="B351" s="668" t="s">
        <v>986</v>
      </c>
    </row>
    <row r="352" customFormat="false" ht="18.75" hidden="false" customHeight="false" outlineLevel="0" collapsed="false">
      <c r="A352" s="666" t="s">
        <v>987</v>
      </c>
      <c r="B352" s="668" t="s">
        <v>988</v>
      </c>
    </row>
    <row r="353" customFormat="false" ht="18.75" hidden="false" customHeight="false" outlineLevel="0" collapsed="false">
      <c r="A353" s="666" t="s">
        <v>989</v>
      </c>
      <c r="B353" s="668" t="s">
        <v>990</v>
      </c>
    </row>
    <row r="354" customFormat="false" ht="18.75" hidden="false" customHeight="false" outlineLevel="0" collapsed="false">
      <c r="A354" s="666" t="s">
        <v>991</v>
      </c>
      <c r="B354" s="668" t="s">
        <v>992</v>
      </c>
    </row>
    <row r="355" customFormat="false" ht="18.75" hidden="false" customHeight="false" outlineLevel="0" collapsed="false">
      <c r="A355" s="666" t="s">
        <v>993</v>
      </c>
      <c r="B355" s="669" t="s">
        <v>994</v>
      </c>
    </row>
    <row r="356" customFormat="false" ht="18.75" hidden="false" customHeight="false" outlineLevel="0" collapsed="false">
      <c r="A356" s="666" t="s">
        <v>995</v>
      </c>
      <c r="B356" s="669" t="s">
        <v>996</v>
      </c>
    </row>
    <row r="357" customFormat="false" ht="18.75" hidden="false" customHeight="false" outlineLevel="0" collapsed="false">
      <c r="A357" s="666" t="s">
        <v>997</v>
      </c>
      <c r="B357" s="669" t="s">
        <v>998</v>
      </c>
    </row>
    <row r="358" customFormat="false" ht="18.75" hidden="false" customHeight="false" outlineLevel="0" collapsed="false">
      <c r="A358" s="666" t="s">
        <v>999</v>
      </c>
      <c r="B358" s="669" t="s">
        <v>1000</v>
      </c>
    </row>
    <row r="359" customFormat="false" ht="18.75" hidden="false" customHeight="false" outlineLevel="0" collapsed="false">
      <c r="A359" s="666" t="s">
        <v>1001</v>
      </c>
      <c r="B359" s="670" t="s">
        <v>1002</v>
      </c>
    </row>
    <row r="360" customFormat="false" ht="18.75" hidden="false" customHeight="false" outlineLevel="0" collapsed="false">
      <c r="A360" s="666" t="s">
        <v>1003</v>
      </c>
      <c r="B360" s="670" t="s">
        <v>1004</v>
      </c>
    </row>
    <row r="361" customFormat="false" ht="18.75" hidden="false" customHeight="false" outlineLevel="0" collapsed="false">
      <c r="A361" s="666" t="s">
        <v>1005</v>
      </c>
      <c r="B361" s="669" t="s">
        <v>1006</v>
      </c>
    </row>
    <row r="362" customFormat="false" ht="18.75" hidden="false" customHeight="false" outlineLevel="0" collapsed="false">
      <c r="A362" s="666" t="s">
        <v>1007</v>
      </c>
      <c r="B362" s="669" t="s">
        <v>1008</v>
      </c>
      <c r="D362" s="671"/>
      <c r="E362" s="672"/>
    </row>
    <row r="363" customFormat="false" ht="18.75" hidden="false" customHeight="false" outlineLevel="0" collapsed="false">
      <c r="A363" s="666" t="s">
        <v>1009</v>
      </c>
      <c r="B363" s="668" t="s">
        <v>1010</v>
      </c>
      <c r="D363" s="671"/>
      <c r="E363" s="672"/>
    </row>
    <row r="364" customFormat="false" ht="18.75" hidden="false" customHeight="false" outlineLevel="0" collapsed="false">
      <c r="A364" s="666" t="s">
        <v>1011</v>
      </c>
      <c r="B364" s="669" t="s">
        <v>1012</v>
      </c>
      <c r="D364" s="671"/>
      <c r="E364" s="672"/>
    </row>
    <row r="365" customFormat="false" ht="18.75" hidden="false" customHeight="false" outlineLevel="0" collapsed="false">
      <c r="A365" s="666" t="s">
        <v>1013</v>
      </c>
      <c r="B365" s="669" t="s">
        <v>1014</v>
      </c>
      <c r="D365" s="671"/>
      <c r="E365" s="672"/>
    </row>
    <row r="366" customFormat="false" ht="18.75" hidden="false" customHeight="false" outlineLevel="0" collapsed="false">
      <c r="A366" s="666" t="s">
        <v>1015</v>
      </c>
      <c r="B366" s="669" t="s">
        <v>1016</v>
      </c>
      <c r="D366" s="671"/>
      <c r="E366" s="672"/>
    </row>
    <row r="367" customFormat="false" ht="18.75" hidden="false" customHeight="false" outlineLevel="0" collapsed="false">
      <c r="A367" s="666" t="s">
        <v>1017</v>
      </c>
      <c r="B367" s="669" t="s">
        <v>1018</v>
      </c>
      <c r="D367" s="671"/>
      <c r="E367" s="672"/>
    </row>
    <row r="368" customFormat="false" ht="18.75" hidden="false" customHeight="false" outlineLevel="0" collapsed="false">
      <c r="A368" s="666" t="s">
        <v>1019</v>
      </c>
      <c r="B368" s="669" t="s">
        <v>1020</v>
      </c>
      <c r="D368" s="671"/>
      <c r="E368" s="672"/>
    </row>
    <row r="369" customFormat="false" ht="18.75" hidden="false" customHeight="false" outlineLevel="0" collapsed="false">
      <c r="A369" s="666" t="s">
        <v>1021</v>
      </c>
      <c r="B369" s="669" t="s">
        <v>1022</v>
      </c>
      <c r="D369" s="671"/>
      <c r="E369" s="672"/>
    </row>
    <row r="370" customFormat="false" ht="18.75" hidden="false" customHeight="false" outlineLevel="0" collapsed="false">
      <c r="A370" s="666" t="s">
        <v>1023</v>
      </c>
      <c r="B370" s="669" t="s">
        <v>1024</v>
      </c>
      <c r="D370" s="671"/>
      <c r="E370" s="672"/>
    </row>
    <row r="371" customFormat="false" ht="18.75" hidden="false" customHeight="false" outlineLevel="0" collapsed="false">
      <c r="A371" s="666" t="s">
        <v>1025</v>
      </c>
      <c r="B371" s="668" t="s">
        <v>1026</v>
      </c>
      <c r="D371" s="671"/>
      <c r="E371" s="672"/>
    </row>
    <row r="372" customFormat="false" ht="18.75" hidden="false" customHeight="false" outlineLevel="0" collapsed="false">
      <c r="A372" s="666" t="s">
        <v>1027</v>
      </c>
      <c r="B372" s="669" t="s">
        <v>1028</v>
      </c>
      <c r="D372" s="671"/>
      <c r="E372" s="672"/>
    </row>
    <row r="373" customFormat="false" ht="18.75" hidden="false" customHeight="false" outlineLevel="0" collapsed="false">
      <c r="A373" s="666" t="s">
        <v>1029</v>
      </c>
      <c r="B373" s="668" t="s">
        <v>1030</v>
      </c>
      <c r="D373" s="671"/>
      <c r="E373" s="672"/>
    </row>
    <row r="374" customFormat="false" ht="18.75" hidden="false" customHeight="false" outlineLevel="0" collapsed="false">
      <c r="A374" s="666" t="s">
        <v>1031</v>
      </c>
      <c r="B374" s="668" t="s">
        <v>1032</v>
      </c>
      <c r="D374" s="671"/>
      <c r="E374" s="672"/>
    </row>
    <row r="375" customFormat="false" ht="18.75" hidden="false" customHeight="false" outlineLevel="0" collapsed="false">
      <c r="A375" s="666" t="s">
        <v>1033</v>
      </c>
      <c r="B375" s="668" t="s">
        <v>1034</v>
      </c>
      <c r="D375" s="671"/>
      <c r="E375" s="672"/>
    </row>
    <row r="376" customFormat="false" ht="18.75" hidden="false" customHeight="false" outlineLevel="0" collapsed="false">
      <c r="A376" s="666" t="s">
        <v>1035</v>
      </c>
      <c r="B376" s="668" t="s">
        <v>1036</v>
      </c>
      <c r="D376" s="671"/>
      <c r="E376" s="672"/>
    </row>
    <row r="377" customFormat="false" ht="18.75" hidden="false" customHeight="false" outlineLevel="0" collapsed="false">
      <c r="A377" s="666" t="s">
        <v>1037</v>
      </c>
      <c r="B377" s="668" t="s">
        <v>1038</v>
      </c>
      <c r="D377" s="671"/>
      <c r="E377" s="672"/>
    </row>
    <row r="378" customFormat="false" ht="18.75" hidden="false" customHeight="false" outlineLevel="0" collapsed="false">
      <c r="A378" s="666" t="s">
        <v>1039</v>
      </c>
      <c r="B378" s="668" t="s">
        <v>1040</v>
      </c>
      <c r="D378" s="671"/>
      <c r="E378" s="672"/>
    </row>
    <row r="379" customFormat="false" ht="18.75" hidden="false" customHeight="false" outlineLevel="0" collapsed="false">
      <c r="A379" s="666" t="s">
        <v>1041</v>
      </c>
      <c r="B379" s="668" t="s">
        <v>1042</v>
      </c>
      <c r="D379" s="671"/>
      <c r="E379" s="672"/>
    </row>
    <row r="380" customFormat="false" ht="18.75" hidden="false" customHeight="false" outlineLevel="0" collapsed="false">
      <c r="A380" s="666" t="s">
        <v>1043</v>
      </c>
      <c r="B380" s="668" t="s">
        <v>1044</v>
      </c>
      <c r="D380" s="671"/>
      <c r="E380" s="672"/>
    </row>
    <row r="381" customFormat="false" ht="18.75" hidden="false" customHeight="false" outlineLevel="0" collapsed="false">
      <c r="A381" s="666" t="s">
        <v>1045</v>
      </c>
      <c r="B381" s="673" t="s">
        <v>1046</v>
      </c>
      <c r="D381" s="671"/>
      <c r="E381" s="672"/>
    </row>
    <row r="382" customFormat="false" ht="18.75" hidden="false" customHeight="false" outlineLevel="0" collapsed="false">
      <c r="A382" s="666" t="s">
        <v>1047</v>
      </c>
      <c r="B382" s="673" t="s">
        <v>1048</v>
      </c>
      <c r="D382" s="671"/>
      <c r="E382" s="672"/>
    </row>
    <row r="383" customFormat="false" ht="18.75" hidden="false" customHeight="false" outlineLevel="0" collapsed="false">
      <c r="A383" s="674" t="s">
        <v>1049</v>
      </c>
      <c r="B383" s="675" t="s">
        <v>1050</v>
      </c>
      <c r="D383" s="676"/>
      <c r="E383" s="672"/>
    </row>
    <row r="384" customFormat="false" ht="18.75" hidden="false" customHeight="false" outlineLevel="0" collapsed="false">
      <c r="A384" s="661"/>
      <c r="B384" s="677" t="s">
        <v>1051</v>
      </c>
      <c r="D384" s="678"/>
      <c r="E384" s="672"/>
    </row>
    <row r="385" customFormat="false" ht="18.75" hidden="false" customHeight="false" outlineLevel="0" collapsed="false">
      <c r="A385" s="664" t="s">
        <v>1052</v>
      </c>
      <c r="B385" s="679" t="s">
        <v>1053</v>
      </c>
      <c r="D385" s="671"/>
      <c r="E385" s="672"/>
    </row>
    <row r="386" customFormat="false" ht="18.75" hidden="false" customHeight="false" outlineLevel="0" collapsed="false">
      <c r="A386" s="666" t="s">
        <v>1054</v>
      </c>
      <c r="B386" s="651" t="s">
        <v>1055</v>
      </c>
      <c r="D386" s="671"/>
      <c r="E386" s="672"/>
    </row>
    <row r="387" customFormat="false" ht="18.75" hidden="false" customHeight="false" outlineLevel="0" collapsed="false">
      <c r="A387" s="680" t="s">
        <v>1056</v>
      </c>
      <c r="B387" s="681" t="s">
        <v>1057</v>
      </c>
      <c r="D387" s="671"/>
      <c r="E387" s="672"/>
    </row>
    <row r="388" customFormat="false" ht="18.75" hidden="false" customHeight="false" outlineLevel="0" collapsed="false">
      <c r="A388" s="661"/>
      <c r="B388" s="682" t="s">
        <v>1058</v>
      </c>
      <c r="D388" s="683"/>
      <c r="E388" s="672"/>
    </row>
    <row r="389" customFormat="false" ht="16.5" hidden="false" customHeight="false" outlineLevel="0" collapsed="false">
      <c r="A389" s="644" t="s">
        <v>956</v>
      </c>
      <c r="B389" s="642" t="s">
        <v>957</v>
      </c>
      <c r="D389" s="684"/>
      <c r="E389" s="672"/>
    </row>
    <row r="390" customFormat="false" ht="16.5" hidden="false" customHeight="false" outlineLevel="0" collapsed="false">
      <c r="A390" s="644" t="s">
        <v>958</v>
      </c>
      <c r="B390" s="642" t="s">
        <v>959</v>
      </c>
      <c r="D390" s="684"/>
      <c r="E390" s="672"/>
    </row>
    <row r="391" customFormat="false" ht="16.5" hidden="false" customHeight="false" outlineLevel="0" collapsed="false">
      <c r="A391" s="685" t="s">
        <v>960</v>
      </c>
      <c r="B391" s="686" t="s">
        <v>961</v>
      </c>
      <c r="D391" s="684"/>
      <c r="E391" s="672"/>
    </row>
    <row r="392" customFormat="false" ht="18.75" hidden="false" customHeight="false" outlineLevel="0" collapsed="false">
      <c r="A392" s="661"/>
      <c r="B392" s="682" t="s">
        <v>1059</v>
      </c>
      <c r="D392" s="683"/>
      <c r="E392" s="672"/>
    </row>
    <row r="393" customFormat="false" ht="18.75" hidden="false" customHeight="false" outlineLevel="0" collapsed="false">
      <c r="A393" s="664" t="s">
        <v>1060</v>
      </c>
      <c r="B393" s="679" t="s">
        <v>1061</v>
      </c>
      <c r="D393" s="671"/>
      <c r="E393" s="672"/>
    </row>
    <row r="394" customFormat="false" ht="19.5" hidden="false" customHeight="false" outlineLevel="0" collapsed="false">
      <c r="A394" s="687" t="s">
        <v>1062</v>
      </c>
      <c r="B394" s="688" t="s">
        <v>1063</v>
      </c>
      <c r="D394" s="689"/>
      <c r="E394" s="672"/>
    </row>
    <row r="395" customFormat="false" ht="16.5" hidden="false" customHeight="false" outlineLevel="0" collapsed="false">
      <c r="A395" s="690" t="s">
        <v>1064</v>
      </c>
      <c r="B395" s="691" t="s">
        <v>1065</v>
      </c>
      <c r="D395" s="684"/>
      <c r="E395" s="672"/>
    </row>
    <row r="396" customFormat="false" ht="16.5" hidden="false" customHeight="false" outlineLevel="0" collapsed="false">
      <c r="A396" s="644" t="s">
        <v>1066</v>
      </c>
      <c r="B396" s="642" t="s">
        <v>1067</v>
      </c>
      <c r="D396" s="692"/>
      <c r="E396" s="672"/>
    </row>
    <row r="397" customFormat="false" ht="19.5" hidden="false" customHeight="false" outlineLevel="0" collapsed="false">
      <c r="A397" s="693" t="s">
        <v>1068</v>
      </c>
      <c r="B397" s="694" t="s">
        <v>1069</v>
      </c>
      <c r="D397" s="689"/>
      <c r="E397" s="672"/>
    </row>
    <row r="398" customFormat="false" ht="16.5" hidden="false" customHeight="false" outlineLevel="0" collapsed="false">
      <c r="A398" s="695" t="s">
        <v>1070</v>
      </c>
      <c r="B398" s="696" t="s">
        <v>1071</v>
      </c>
      <c r="D398" s="692"/>
      <c r="E398" s="672"/>
    </row>
    <row r="399" customFormat="false" ht="16.5" hidden="false" customHeight="false" outlineLevel="0" collapsed="false">
      <c r="A399" s="645" t="s">
        <v>1072</v>
      </c>
      <c r="B399" s="642" t="s">
        <v>1073</v>
      </c>
      <c r="D399" s="697"/>
      <c r="E399" s="672"/>
    </row>
    <row r="400" customFormat="false" ht="16.5" hidden="false" customHeight="false" outlineLevel="0" collapsed="false">
      <c r="A400" s="644" t="s">
        <v>1074</v>
      </c>
      <c r="B400" s="646" t="s">
        <v>1075</v>
      </c>
      <c r="D400" s="692"/>
      <c r="E400" s="672"/>
    </row>
    <row r="401" customFormat="false" ht="17.25" hidden="false" customHeight="false" outlineLevel="0" collapsed="false">
      <c r="A401" s="656" t="s">
        <v>1076</v>
      </c>
      <c r="B401" s="698" t="s">
        <v>1077</v>
      </c>
      <c r="D401" s="692"/>
      <c r="E401" s="672"/>
    </row>
    <row r="402" customFormat="false" ht="18.75" hidden="false" customHeight="false" outlineLevel="0" collapsed="false">
      <c r="A402" s="699" t="s">
        <v>1078</v>
      </c>
      <c r="B402" s="700" t="s">
        <v>1079</v>
      </c>
      <c r="D402" s="701"/>
      <c r="E402" s="672"/>
    </row>
    <row r="403" customFormat="false" ht="18.75" hidden="false" customHeight="false" outlineLevel="0" collapsed="false">
      <c r="A403" s="702" t="s">
        <v>1080</v>
      </c>
      <c r="B403" s="703" t="s">
        <v>1081</v>
      </c>
      <c r="D403" s="701"/>
      <c r="E403" s="672"/>
    </row>
    <row r="404" customFormat="false" ht="19.5" hidden="false" customHeight="false" outlineLevel="0" collapsed="false">
      <c r="A404" s="702" t="s">
        <v>1082</v>
      </c>
      <c r="B404" s="704" t="s">
        <v>1083</v>
      </c>
      <c r="D404" s="701"/>
      <c r="E404" s="672"/>
    </row>
    <row r="405" customFormat="false" ht="18.75" hidden="false" customHeight="false" outlineLevel="0" collapsed="false">
      <c r="A405" s="702" t="s">
        <v>1084</v>
      </c>
      <c r="B405" s="703" t="s">
        <v>1085</v>
      </c>
      <c r="D405" s="701"/>
      <c r="E405" s="672"/>
    </row>
    <row r="406" customFormat="false" ht="18.75" hidden="false" customHeight="false" outlineLevel="0" collapsed="false">
      <c r="A406" s="702" t="s">
        <v>1086</v>
      </c>
      <c r="B406" s="703" t="s">
        <v>1087</v>
      </c>
      <c r="D406" s="701"/>
      <c r="E406" s="672"/>
    </row>
    <row r="407" customFormat="false" ht="18.75" hidden="false" customHeight="false" outlineLevel="0" collapsed="false">
      <c r="A407" s="702" t="s">
        <v>1088</v>
      </c>
      <c r="B407" s="703" t="s">
        <v>1089</v>
      </c>
      <c r="D407" s="701"/>
      <c r="E407" s="672"/>
    </row>
    <row r="408" customFormat="false" ht="18.75" hidden="false" customHeight="false" outlineLevel="0" collapsed="false">
      <c r="A408" s="702" t="s">
        <v>1090</v>
      </c>
      <c r="B408" s="703" t="s">
        <v>1091</v>
      </c>
      <c r="D408" s="701"/>
      <c r="E408" s="672"/>
    </row>
    <row r="409" customFormat="false" ht="18.75" hidden="false" customHeight="false" outlineLevel="0" collapsed="false">
      <c r="A409" s="702" t="s">
        <v>1092</v>
      </c>
      <c r="B409" s="703" t="s">
        <v>1093</v>
      </c>
      <c r="D409" s="705"/>
      <c r="E409" s="672"/>
    </row>
    <row r="410" customFormat="false" ht="18.75" hidden="false" customHeight="false" outlineLevel="0" collapsed="false">
      <c r="A410" s="702" t="s">
        <v>1094</v>
      </c>
      <c r="B410" s="703" t="s">
        <v>1095</v>
      </c>
      <c r="D410" s="705"/>
      <c r="E410" s="672"/>
    </row>
    <row r="411" customFormat="false" ht="18.75" hidden="false" customHeight="false" outlineLevel="0" collapsed="false">
      <c r="A411" s="702" t="s">
        <v>1096</v>
      </c>
      <c r="B411" s="703" t="s">
        <v>1097</v>
      </c>
      <c r="D411" s="705"/>
      <c r="E411" s="672"/>
    </row>
    <row r="412" customFormat="false" ht="18.75" hidden="false" customHeight="false" outlineLevel="0" collapsed="false">
      <c r="A412" s="702" t="s">
        <v>1098</v>
      </c>
      <c r="B412" s="703" t="s">
        <v>1099</v>
      </c>
      <c r="D412" s="705"/>
      <c r="E412" s="672"/>
    </row>
    <row r="413" customFormat="false" ht="18.75" hidden="false" customHeight="false" outlineLevel="0" collapsed="false">
      <c r="A413" s="702" t="s">
        <v>1100</v>
      </c>
      <c r="B413" s="703" t="s">
        <v>1101</v>
      </c>
      <c r="D413" s="705"/>
      <c r="E413" s="672"/>
    </row>
    <row r="414" customFormat="false" ht="18.75" hidden="false" customHeight="false" outlineLevel="0" collapsed="false">
      <c r="A414" s="702" t="s">
        <v>1102</v>
      </c>
      <c r="B414" s="703" t="s">
        <v>1103</v>
      </c>
      <c r="D414" s="705"/>
      <c r="E414" s="672"/>
    </row>
    <row r="415" customFormat="false" ht="19.5" hidden="false" customHeight="false" outlineLevel="0" collapsed="false">
      <c r="A415" s="706" t="s">
        <v>1104</v>
      </c>
      <c r="B415" s="707" t="s">
        <v>1105</v>
      </c>
      <c r="D415" s="705"/>
      <c r="E415" s="672"/>
    </row>
    <row r="416" customFormat="false" ht="18.75" hidden="false" customHeight="false" outlineLevel="0" collapsed="false">
      <c r="A416" s="699" t="s">
        <v>1106</v>
      </c>
      <c r="B416" s="700" t="s">
        <v>1107</v>
      </c>
      <c r="D416" s="701"/>
      <c r="E416" s="672"/>
    </row>
    <row r="417" customFormat="false" ht="19.5" hidden="false" customHeight="false" outlineLevel="0" collapsed="false">
      <c r="A417" s="702" t="s">
        <v>1108</v>
      </c>
      <c r="B417" s="704" t="s">
        <v>1109</v>
      </c>
      <c r="D417" s="705"/>
      <c r="E417" s="672"/>
    </row>
    <row r="418" customFormat="false" ht="18.75" hidden="false" customHeight="false" outlineLevel="0" collapsed="false">
      <c r="A418" s="702" t="s">
        <v>1110</v>
      </c>
      <c r="B418" s="703" t="s">
        <v>1111</v>
      </c>
      <c r="D418" s="705"/>
      <c r="E418" s="672"/>
    </row>
    <row r="419" customFormat="false" ht="18.75" hidden="false" customHeight="false" outlineLevel="0" collapsed="false">
      <c r="A419" s="702" t="s">
        <v>1112</v>
      </c>
      <c r="B419" s="703" t="s">
        <v>1113</v>
      </c>
      <c r="D419" s="705"/>
      <c r="E419" s="672"/>
    </row>
    <row r="420" customFormat="false" ht="18.75" hidden="false" customHeight="false" outlineLevel="0" collapsed="false">
      <c r="A420" s="702" t="s">
        <v>1114</v>
      </c>
      <c r="B420" s="703" t="s">
        <v>1115</v>
      </c>
      <c r="D420" s="705"/>
      <c r="E420" s="672"/>
    </row>
    <row r="421" customFormat="false" ht="18.75" hidden="false" customHeight="false" outlineLevel="0" collapsed="false">
      <c r="A421" s="702" t="s">
        <v>1116</v>
      </c>
      <c r="B421" s="703" t="s">
        <v>1117</v>
      </c>
      <c r="D421" s="705"/>
      <c r="E421" s="672"/>
    </row>
    <row r="422" customFormat="false" ht="18.75" hidden="false" customHeight="false" outlineLevel="0" collapsed="false">
      <c r="A422" s="702" t="s">
        <v>1118</v>
      </c>
      <c r="B422" s="703" t="s">
        <v>1119</v>
      </c>
      <c r="D422" s="705"/>
      <c r="E422" s="672"/>
    </row>
    <row r="423" customFormat="false" ht="18.75" hidden="false" customHeight="false" outlineLevel="0" collapsed="false">
      <c r="A423" s="702" t="s">
        <v>1120</v>
      </c>
      <c r="B423" s="703" t="s">
        <v>1121</v>
      </c>
      <c r="D423" s="705"/>
      <c r="E423" s="672"/>
    </row>
    <row r="424" customFormat="false" ht="18.75" hidden="false" customHeight="false" outlineLevel="0" collapsed="false">
      <c r="A424" s="702" t="s">
        <v>1122</v>
      </c>
      <c r="B424" s="703" t="s">
        <v>1123</v>
      </c>
      <c r="D424" s="705"/>
      <c r="E424" s="672"/>
    </row>
    <row r="425" customFormat="false" ht="18.75" hidden="false" customHeight="false" outlineLevel="0" collapsed="false">
      <c r="A425" s="702" t="s">
        <v>1124</v>
      </c>
      <c r="B425" s="703" t="s">
        <v>1125</v>
      </c>
      <c r="D425" s="705"/>
      <c r="E425" s="672"/>
    </row>
    <row r="426" customFormat="false" ht="18.75" hidden="false" customHeight="false" outlineLevel="0" collapsed="false">
      <c r="A426" s="702" t="s">
        <v>1126</v>
      </c>
      <c r="B426" s="703" t="s">
        <v>1127</v>
      </c>
      <c r="D426" s="705"/>
      <c r="E426" s="672"/>
    </row>
    <row r="427" customFormat="false" ht="18.75" hidden="false" customHeight="false" outlineLevel="0" collapsed="false">
      <c r="A427" s="702" t="s">
        <v>1128</v>
      </c>
      <c r="B427" s="703" t="s">
        <v>1129</v>
      </c>
      <c r="D427" s="705"/>
      <c r="E427" s="672"/>
    </row>
    <row r="428" customFormat="false" ht="19.5" hidden="false" customHeight="false" outlineLevel="0" collapsed="false">
      <c r="A428" s="706" t="s">
        <v>1130</v>
      </c>
      <c r="B428" s="707" t="s">
        <v>1131</v>
      </c>
      <c r="D428" s="705"/>
      <c r="E428" s="672"/>
    </row>
    <row r="429" customFormat="false" ht="18.75" hidden="false" customHeight="false" outlineLevel="0" collapsed="false">
      <c r="A429" s="699" t="s">
        <v>1132</v>
      </c>
      <c r="B429" s="700" t="s">
        <v>1133</v>
      </c>
      <c r="D429" s="705"/>
      <c r="E429" s="672"/>
    </row>
    <row r="430" customFormat="false" ht="18.75" hidden="false" customHeight="false" outlineLevel="0" collapsed="false">
      <c r="A430" s="702" t="s">
        <v>1134</v>
      </c>
      <c r="B430" s="703" t="s">
        <v>1135</v>
      </c>
      <c r="D430" s="705"/>
      <c r="E430" s="672"/>
    </row>
    <row r="431" customFormat="false" ht="18.75" hidden="false" customHeight="false" outlineLevel="0" collapsed="false">
      <c r="A431" s="702" t="s">
        <v>1136</v>
      </c>
      <c r="B431" s="703" t="s">
        <v>1137</v>
      </c>
      <c r="D431" s="705"/>
      <c r="E431" s="672"/>
    </row>
    <row r="432" customFormat="false" ht="18.75" hidden="false" customHeight="false" outlineLevel="0" collapsed="false">
      <c r="A432" s="702" t="s">
        <v>1138</v>
      </c>
      <c r="B432" s="703" t="s">
        <v>1139</v>
      </c>
      <c r="D432" s="705"/>
      <c r="E432" s="672"/>
    </row>
    <row r="433" customFormat="false" ht="19.5" hidden="false" customHeight="false" outlineLevel="0" collapsed="false">
      <c r="A433" s="702" t="s">
        <v>1140</v>
      </c>
      <c r="B433" s="704" t="s">
        <v>1141</v>
      </c>
      <c r="D433" s="705"/>
      <c r="E433" s="672"/>
    </row>
    <row r="434" customFormat="false" ht="18.75" hidden="false" customHeight="false" outlineLevel="0" collapsed="false">
      <c r="A434" s="702" t="s">
        <v>1142</v>
      </c>
      <c r="B434" s="703" t="s">
        <v>1143</v>
      </c>
      <c r="D434" s="705"/>
      <c r="E434" s="672"/>
    </row>
    <row r="435" customFormat="false" ht="18.75" hidden="false" customHeight="false" outlineLevel="0" collapsed="false">
      <c r="A435" s="702" t="s">
        <v>1144</v>
      </c>
      <c r="B435" s="703" t="s">
        <v>1145</v>
      </c>
      <c r="D435" s="705"/>
      <c r="E435" s="672"/>
    </row>
    <row r="436" customFormat="false" ht="18.75" hidden="false" customHeight="false" outlineLevel="0" collapsed="false">
      <c r="A436" s="702" t="s">
        <v>1146</v>
      </c>
      <c r="B436" s="703" t="s">
        <v>1147</v>
      </c>
      <c r="D436" s="705"/>
      <c r="E436" s="672"/>
    </row>
    <row r="437" customFormat="false" ht="18.75" hidden="false" customHeight="false" outlineLevel="0" collapsed="false">
      <c r="A437" s="702" t="s">
        <v>1148</v>
      </c>
      <c r="B437" s="703" t="s">
        <v>1149</v>
      </c>
      <c r="D437" s="705"/>
      <c r="E437" s="672"/>
    </row>
    <row r="438" customFormat="false" ht="18.75" hidden="false" customHeight="false" outlineLevel="0" collapsed="false">
      <c r="A438" s="702" t="s">
        <v>1150</v>
      </c>
      <c r="B438" s="703" t="s">
        <v>1151</v>
      </c>
      <c r="D438" s="705"/>
      <c r="E438" s="672"/>
    </row>
    <row r="439" customFormat="false" ht="18.75" hidden="false" customHeight="false" outlineLevel="0" collapsed="false">
      <c r="A439" s="702" t="s">
        <v>1152</v>
      </c>
      <c r="B439" s="703" t="s">
        <v>1153</v>
      </c>
      <c r="D439" s="705"/>
      <c r="E439" s="672"/>
    </row>
    <row r="440" customFormat="false" ht="19.5" hidden="false" customHeight="false" outlineLevel="0" collapsed="false">
      <c r="A440" s="706" t="s">
        <v>1154</v>
      </c>
      <c r="B440" s="707" t="s">
        <v>1155</v>
      </c>
      <c r="D440" s="705"/>
      <c r="E440" s="672"/>
    </row>
    <row r="441" customFormat="false" ht="19.5" hidden="false" customHeight="false" outlineLevel="0" collapsed="false">
      <c r="A441" s="699" t="s">
        <v>1156</v>
      </c>
      <c r="B441" s="708" t="s">
        <v>1157</v>
      </c>
      <c r="D441" s="705"/>
      <c r="E441" s="672"/>
    </row>
    <row r="442" customFormat="false" ht="18.75" hidden="false" customHeight="false" outlineLevel="0" collapsed="false">
      <c r="A442" s="702" t="s">
        <v>1158</v>
      </c>
      <c r="B442" s="703" t="s">
        <v>1159</v>
      </c>
      <c r="D442" s="705"/>
      <c r="E442" s="672"/>
    </row>
    <row r="443" customFormat="false" ht="18.75" hidden="false" customHeight="false" outlineLevel="0" collapsed="false">
      <c r="A443" s="702" t="s">
        <v>1160</v>
      </c>
      <c r="B443" s="703" t="s">
        <v>1161</v>
      </c>
      <c r="D443" s="705"/>
      <c r="E443" s="672"/>
    </row>
    <row r="444" customFormat="false" ht="18.75" hidden="false" customHeight="false" outlineLevel="0" collapsed="false">
      <c r="A444" s="702" t="s">
        <v>1162</v>
      </c>
      <c r="B444" s="703" t="s">
        <v>1163</v>
      </c>
      <c r="D444" s="705"/>
      <c r="E444" s="672"/>
    </row>
    <row r="445" customFormat="false" ht="18.75" hidden="false" customHeight="false" outlineLevel="0" collapsed="false">
      <c r="A445" s="702" t="s">
        <v>1164</v>
      </c>
      <c r="B445" s="703" t="s">
        <v>1165</v>
      </c>
      <c r="D445" s="705"/>
      <c r="E445" s="672"/>
    </row>
    <row r="446" customFormat="false" ht="18.75" hidden="false" customHeight="false" outlineLevel="0" collapsed="false">
      <c r="A446" s="702" t="s">
        <v>1166</v>
      </c>
      <c r="B446" s="703" t="s">
        <v>1167</v>
      </c>
      <c r="D446" s="705"/>
      <c r="E446" s="672"/>
    </row>
    <row r="447" customFormat="false" ht="18.75" hidden="false" customHeight="false" outlineLevel="0" collapsed="false">
      <c r="A447" s="702" t="s">
        <v>1168</v>
      </c>
      <c r="B447" s="703" t="s">
        <v>1169</v>
      </c>
      <c r="D447" s="705"/>
      <c r="E447" s="672"/>
    </row>
    <row r="448" customFormat="false" ht="18.75" hidden="false" customHeight="false" outlineLevel="0" collapsed="false">
      <c r="A448" s="702" t="s">
        <v>1170</v>
      </c>
      <c r="B448" s="703" t="s">
        <v>1171</v>
      </c>
      <c r="D448" s="705"/>
      <c r="E448" s="672"/>
    </row>
    <row r="449" customFormat="false" ht="18.75" hidden="false" customHeight="false" outlineLevel="0" collapsed="false">
      <c r="A449" s="702" t="s">
        <v>1172</v>
      </c>
      <c r="B449" s="703" t="s">
        <v>1173</v>
      </c>
      <c r="D449" s="705"/>
      <c r="E449" s="672"/>
    </row>
    <row r="450" customFormat="false" ht="19.5" hidden="false" customHeight="false" outlineLevel="0" collapsed="false">
      <c r="A450" s="706" t="s">
        <v>1174</v>
      </c>
      <c r="B450" s="707" t="s">
        <v>1175</v>
      </c>
      <c r="D450" s="705"/>
      <c r="E450" s="672"/>
    </row>
    <row r="451" customFormat="false" ht="18.75" hidden="false" customHeight="false" outlineLevel="0" collapsed="false">
      <c r="A451" s="699" t="s">
        <v>1176</v>
      </c>
      <c r="B451" s="700" t="s">
        <v>1177</v>
      </c>
      <c r="D451" s="705"/>
      <c r="E451" s="672"/>
    </row>
    <row r="452" customFormat="false" ht="18.75" hidden="false" customHeight="false" outlineLevel="0" collapsed="false">
      <c r="A452" s="702" t="s">
        <v>1178</v>
      </c>
      <c r="B452" s="703" t="s">
        <v>1179</v>
      </c>
      <c r="D452" s="705"/>
      <c r="E452" s="672"/>
    </row>
    <row r="453" customFormat="false" ht="18.75" hidden="false" customHeight="false" outlineLevel="0" collapsed="false">
      <c r="A453" s="702" t="s">
        <v>1180</v>
      </c>
      <c r="B453" s="703" t="s">
        <v>1181</v>
      </c>
      <c r="D453" s="705"/>
      <c r="E453" s="672"/>
    </row>
    <row r="454" customFormat="false" ht="19.5" hidden="false" customHeight="false" outlineLevel="0" collapsed="false">
      <c r="A454" s="702" t="s">
        <v>1182</v>
      </c>
      <c r="B454" s="704" t="s">
        <v>1183</v>
      </c>
      <c r="D454" s="705"/>
      <c r="E454" s="672"/>
    </row>
    <row r="455" customFormat="false" ht="18.75" hidden="false" customHeight="false" outlineLevel="0" collapsed="false">
      <c r="A455" s="702" t="s">
        <v>1184</v>
      </c>
      <c r="B455" s="703" t="s">
        <v>1185</v>
      </c>
      <c r="D455" s="705"/>
      <c r="E455" s="672"/>
    </row>
    <row r="456" customFormat="false" ht="18.75" hidden="false" customHeight="false" outlineLevel="0" collapsed="false">
      <c r="A456" s="702" t="s">
        <v>1186</v>
      </c>
      <c r="B456" s="703" t="s">
        <v>1187</v>
      </c>
      <c r="D456" s="705"/>
      <c r="E456" s="672"/>
    </row>
    <row r="457" customFormat="false" ht="18.75" hidden="false" customHeight="false" outlineLevel="0" collapsed="false">
      <c r="A457" s="702" t="s">
        <v>1188</v>
      </c>
      <c r="B457" s="703" t="s">
        <v>1189</v>
      </c>
      <c r="D457" s="705"/>
      <c r="E457" s="672"/>
    </row>
    <row r="458" customFormat="false" ht="18.75" hidden="false" customHeight="false" outlineLevel="0" collapsed="false">
      <c r="A458" s="702" t="s">
        <v>1190</v>
      </c>
      <c r="B458" s="703" t="s">
        <v>1191</v>
      </c>
      <c r="D458" s="705"/>
      <c r="E458" s="672"/>
    </row>
    <row r="459" customFormat="false" ht="18.75" hidden="false" customHeight="false" outlineLevel="0" collapsed="false">
      <c r="A459" s="702" t="s">
        <v>1192</v>
      </c>
      <c r="B459" s="703" t="s">
        <v>1193</v>
      </c>
      <c r="D459" s="705"/>
      <c r="E459" s="672"/>
    </row>
    <row r="460" customFormat="false" ht="18.75" hidden="false" customHeight="false" outlineLevel="0" collapsed="false">
      <c r="A460" s="702" t="s">
        <v>1194</v>
      </c>
      <c r="B460" s="703" t="s">
        <v>1195</v>
      </c>
      <c r="D460" s="705"/>
      <c r="E460" s="672"/>
    </row>
    <row r="461" customFormat="false" ht="19.5" hidden="false" customHeight="false" outlineLevel="0" collapsed="false">
      <c r="A461" s="706" t="s">
        <v>1196</v>
      </c>
      <c r="B461" s="707" t="s">
        <v>1197</v>
      </c>
      <c r="D461" s="705"/>
      <c r="E461" s="672"/>
    </row>
    <row r="462" customFormat="false" ht="18.75" hidden="false" customHeight="false" outlineLevel="0" collapsed="false">
      <c r="A462" s="699" t="s">
        <v>1198</v>
      </c>
      <c r="B462" s="700" t="s">
        <v>1199</v>
      </c>
      <c r="D462" s="705"/>
      <c r="E462" s="672"/>
    </row>
    <row r="463" customFormat="false" ht="18.75" hidden="false" customHeight="false" outlineLevel="0" collapsed="false">
      <c r="A463" s="702" t="s">
        <v>1200</v>
      </c>
      <c r="B463" s="703" t="s">
        <v>1201</v>
      </c>
      <c r="D463" s="705"/>
      <c r="E463" s="672"/>
    </row>
    <row r="464" customFormat="false" ht="19.5" hidden="false" customHeight="false" outlineLevel="0" collapsed="false">
      <c r="A464" s="702" t="s">
        <v>1202</v>
      </c>
      <c r="B464" s="704" t="s">
        <v>1203</v>
      </c>
      <c r="D464" s="705"/>
      <c r="E464" s="672"/>
    </row>
    <row r="465" customFormat="false" ht="18.75" hidden="false" customHeight="false" outlineLevel="0" collapsed="false">
      <c r="A465" s="702" t="s">
        <v>1204</v>
      </c>
      <c r="B465" s="703" t="s">
        <v>1205</v>
      </c>
      <c r="D465" s="705"/>
      <c r="E465" s="672"/>
    </row>
    <row r="466" customFormat="false" ht="18.75" hidden="false" customHeight="false" outlineLevel="0" collapsed="false">
      <c r="A466" s="702" t="s">
        <v>1206</v>
      </c>
      <c r="B466" s="703" t="s">
        <v>1207</v>
      </c>
      <c r="D466" s="705"/>
      <c r="E466" s="672"/>
    </row>
    <row r="467" customFormat="false" ht="18.75" hidden="false" customHeight="false" outlineLevel="0" collapsed="false">
      <c r="A467" s="702" t="s">
        <v>1208</v>
      </c>
      <c r="B467" s="703" t="s">
        <v>1209</v>
      </c>
      <c r="D467" s="705"/>
      <c r="E467" s="672"/>
    </row>
    <row r="468" customFormat="false" ht="18.75" hidden="false" customHeight="false" outlineLevel="0" collapsed="false">
      <c r="A468" s="702" t="s">
        <v>1210</v>
      </c>
      <c r="B468" s="703" t="s">
        <v>1211</v>
      </c>
      <c r="D468" s="705"/>
      <c r="E468" s="672"/>
    </row>
    <row r="469" customFormat="false" ht="18.75" hidden="false" customHeight="false" outlineLevel="0" collapsed="false">
      <c r="A469" s="702" t="s">
        <v>1212</v>
      </c>
      <c r="B469" s="703" t="s">
        <v>1213</v>
      </c>
      <c r="D469" s="705"/>
      <c r="E469" s="672"/>
    </row>
    <row r="470" customFormat="false" ht="18.75" hidden="false" customHeight="false" outlineLevel="0" collapsed="false">
      <c r="A470" s="702" t="s">
        <v>1214</v>
      </c>
      <c r="B470" s="703" t="s">
        <v>1215</v>
      </c>
      <c r="D470" s="705"/>
      <c r="E470" s="672"/>
    </row>
    <row r="471" customFormat="false" ht="19.5" hidden="false" customHeight="false" outlineLevel="0" collapsed="false">
      <c r="A471" s="706" t="s">
        <v>1216</v>
      </c>
      <c r="B471" s="707" t="s">
        <v>1217</v>
      </c>
      <c r="D471" s="705"/>
      <c r="E471" s="672"/>
    </row>
    <row r="472" customFormat="false" ht="19.5" hidden="false" customHeight="false" outlineLevel="0" collapsed="false">
      <c r="A472" s="699" t="s">
        <v>1218</v>
      </c>
      <c r="B472" s="708" t="s">
        <v>1219</v>
      </c>
      <c r="D472" s="705"/>
      <c r="E472" s="672"/>
    </row>
    <row r="473" customFormat="false" ht="18.75" hidden="false" customHeight="false" outlineLevel="0" collapsed="false">
      <c r="A473" s="702" t="s">
        <v>1220</v>
      </c>
      <c r="B473" s="703" t="s">
        <v>1221</v>
      </c>
      <c r="D473" s="705"/>
      <c r="E473" s="672"/>
    </row>
    <row r="474" customFormat="false" ht="18.75" hidden="false" customHeight="false" outlineLevel="0" collapsed="false">
      <c r="A474" s="702" t="s">
        <v>1222</v>
      </c>
      <c r="B474" s="703" t="s">
        <v>1223</v>
      </c>
      <c r="D474" s="705"/>
      <c r="E474" s="672"/>
    </row>
    <row r="475" customFormat="false" ht="19.5" hidden="false" customHeight="false" outlineLevel="0" collapsed="false">
      <c r="A475" s="706" t="s">
        <v>1224</v>
      </c>
      <c r="B475" s="707" t="s">
        <v>1225</v>
      </c>
      <c r="D475" s="705"/>
      <c r="E475" s="672"/>
    </row>
    <row r="476" customFormat="false" ht="18.75" hidden="false" customHeight="false" outlineLevel="0" collapsed="false">
      <c r="A476" s="699" t="s">
        <v>1226</v>
      </c>
      <c r="B476" s="700" t="s">
        <v>1227</v>
      </c>
      <c r="D476" s="705"/>
      <c r="E476" s="672"/>
    </row>
    <row r="477" customFormat="false" ht="18.75" hidden="false" customHeight="false" outlineLevel="0" collapsed="false">
      <c r="A477" s="702" t="s">
        <v>1228</v>
      </c>
      <c r="B477" s="703" t="s">
        <v>1229</v>
      </c>
      <c r="D477" s="705"/>
      <c r="E477" s="672"/>
    </row>
    <row r="478" customFormat="false" ht="19.5" hidden="false" customHeight="false" outlineLevel="0" collapsed="false">
      <c r="A478" s="702" t="s">
        <v>1230</v>
      </c>
      <c r="B478" s="704" t="s">
        <v>1231</v>
      </c>
      <c r="D478" s="705"/>
      <c r="E478" s="672"/>
    </row>
    <row r="479" customFormat="false" ht="18.75" hidden="false" customHeight="false" outlineLevel="0" collapsed="false">
      <c r="A479" s="702" t="s">
        <v>1232</v>
      </c>
      <c r="B479" s="703" t="s">
        <v>1233</v>
      </c>
      <c r="D479" s="705"/>
      <c r="E479" s="672"/>
    </row>
    <row r="480" customFormat="false" ht="18.75" hidden="false" customHeight="false" outlineLevel="0" collapsed="false">
      <c r="A480" s="702" t="s">
        <v>1234</v>
      </c>
      <c r="B480" s="703" t="s">
        <v>1235</v>
      </c>
      <c r="D480" s="705"/>
      <c r="E480" s="672"/>
    </row>
    <row r="481" customFormat="false" ht="18.75" hidden="false" customHeight="false" outlineLevel="0" collapsed="false">
      <c r="A481" s="702" t="s">
        <v>1236</v>
      </c>
      <c r="B481" s="703" t="s">
        <v>1237</v>
      </c>
      <c r="D481" s="705"/>
      <c r="E481" s="672"/>
    </row>
    <row r="482" customFormat="false" ht="18.75" hidden="false" customHeight="false" outlineLevel="0" collapsed="false">
      <c r="A482" s="702" t="s">
        <v>1238</v>
      </c>
      <c r="B482" s="703" t="s">
        <v>1239</v>
      </c>
      <c r="D482" s="705"/>
      <c r="E482" s="672"/>
    </row>
    <row r="483" customFormat="false" ht="19.5" hidden="false" customHeight="false" outlineLevel="0" collapsed="false">
      <c r="A483" s="706" t="s">
        <v>1240</v>
      </c>
      <c r="B483" s="707" t="s">
        <v>1241</v>
      </c>
      <c r="D483" s="705"/>
      <c r="E483" s="672"/>
    </row>
    <row r="484" customFormat="false" ht="18.75" hidden="false" customHeight="false" outlineLevel="0" collapsed="false">
      <c r="A484" s="699" t="s">
        <v>1242</v>
      </c>
      <c r="B484" s="700" t="s">
        <v>1243</v>
      </c>
      <c r="D484" s="705"/>
      <c r="E484" s="672"/>
    </row>
    <row r="485" customFormat="false" ht="18.75" hidden="false" customHeight="false" outlineLevel="0" collapsed="false">
      <c r="A485" s="702" t="s">
        <v>1244</v>
      </c>
      <c r="B485" s="703" t="s">
        <v>1245</v>
      </c>
      <c r="D485" s="705"/>
      <c r="E485" s="672"/>
    </row>
    <row r="486" customFormat="false" ht="18.75" hidden="false" customHeight="false" outlineLevel="0" collapsed="false">
      <c r="A486" s="702" t="s">
        <v>1246</v>
      </c>
      <c r="B486" s="703" t="s">
        <v>1247</v>
      </c>
      <c r="D486" s="705"/>
      <c r="E486" s="672"/>
    </row>
    <row r="487" customFormat="false" ht="18.75" hidden="false" customHeight="false" outlineLevel="0" collapsed="false">
      <c r="A487" s="702" t="s">
        <v>1248</v>
      </c>
      <c r="B487" s="703" t="s">
        <v>1249</v>
      </c>
      <c r="D487" s="705"/>
      <c r="E487" s="672"/>
    </row>
    <row r="488" customFormat="false" ht="19.5" hidden="false" customHeight="false" outlineLevel="0" collapsed="false">
      <c r="A488" s="702" t="s">
        <v>1250</v>
      </c>
      <c r="B488" s="704" t="s">
        <v>1251</v>
      </c>
      <c r="D488" s="705"/>
      <c r="E488" s="672"/>
    </row>
    <row r="489" customFormat="false" ht="18.75" hidden="false" customHeight="false" outlineLevel="0" collapsed="false">
      <c r="A489" s="702" t="s">
        <v>1252</v>
      </c>
      <c r="B489" s="703" t="s">
        <v>1253</v>
      </c>
      <c r="D489" s="705"/>
      <c r="E489" s="672"/>
    </row>
    <row r="490" customFormat="false" ht="19.5" hidden="false" customHeight="false" outlineLevel="0" collapsed="false">
      <c r="A490" s="706" t="s">
        <v>1254</v>
      </c>
      <c r="B490" s="707" t="s">
        <v>1255</v>
      </c>
      <c r="D490" s="705"/>
      <c r="E490" s="672"/>
    </row>
    <row r="491" customFormat="false" ht="18.75" hidden="false" customHeight="false" outlineLevel="0" collapsed="false">
      <c r="A491" s="699" t="s">
        <v>1256</v>
      </c>
      <c r="B491" s="700" t="s">
        <v>1257</v>
      </c>
      <c r="D491" s="705"/>
      <c r="E491" s="672"/>
    </row>
    <row r="492" customFormat="false" ht="18.75" hidden="false" customHeight="false" outlineLevel="0" collapsed="false">
      <c r="A492" s="702" t="s">
        <v>1258</v>
      </c>
      <c r="B492" s="703" t="s">
        <v>1259</v>
      </c>
      <c r="D492" s="705"/>
      <c r="E492" s="672"/>
    </row>
    <row r="493" customFormat="false" ht="18.75" hidden="false" customHeight="false" outlineLevel="0" collapsed="false">
      <c r="A493" s="702" t="s">
        <v>1260</v>
      </c>
      <c r="B493" s="703" t="s">
        <v>1261</v>
      </c>
      <c r="D493" s="705"/>
      <c r="E493" s="672"/>
    </row>
    <row r="494" customFormat="false" ht="18.75" hidden="false" customHeight="false" outlineLevel="0" collapsed="false">
      <c r="A494" s="702" t="s">
        <v>1262</v>
      </c>
      <c r="B494" s="703" t="s">
        <v>1263</v>
      </c>
      <c r="D494" s="705"/>
      <c r="E494" s="672"/>
    </row>
    <row r="495" customFormat="false" ht="19.5" hidden="false" customHeight="false" outlineLevel="0" collapsed="false">
      <c r="A495" s="702" t="s">
        <v>1264</v>
      </c>
      <c r="B495" s="704" t="s">
        <v>1265</v>
      </c>
      <c r="D495" s="705"/>
      <c r="E495" s="672"/>
    </row>
    <row r="496" customFormat="false" ht="18.75" hidden="false" customHeight="false" outlineLevel="0" collapsed="false">
      <c r="A496" s="702" t="s">
        <v>1266</v>
      </c>
      <c r="B496" s="703" t="s">
        <v>1267</v>
      </c>
      <c r="D496" s="705"/>
      <c r="E496" s="672"/>
    </row>
    <row r="497" customFormat="false" ht="18.75" hidden="false" customHeight="false" outlineLevel="0" collapsed="false">
      <c r="A497" s="702" t="s">
        <v>1268</v>
      </c>
      <c r="B497" s="703" t="s">
        <v>1269</v>
      </c>
      <c r="D497" s="705"/>
      <c r="E497" s="672"/>
    </row>
    <row r="498" customFormat="false" ht="18.75" hidden="false" customHeight="false" outlineLevel="0" collapsed="false">
      <c r="A498" s="702" t="s">
        <v>1270</v>
      </c>
      <c r="B498" s="703" t="s">
        <v>1271</v>
      </c>
      <c r="D498" s="705"/>
      <c r="E498" s="672"/>
    </row>
    <row r="499" customFormat="false" ht="19.5" hidden="false" customHeight="false" outlineLevel="0" collapsed="false">
      <c r="A499" s="706" t="s">
        <v>1272</v>
      </c>
      <c r="B499" s="707" t="s">
        <v>1273</v>
      </c>
      <c r="D499" s="705"/>
      <c r="E499" s="672"/>
    </row>
    <row r="500" customFormat="false" ht="18.75" hidden="false" customHeight="false" outlineLevel="0" collapsed="false">
      <c r="A500" s="699" t="s">
        <v>1274</v>
      </c>
      <c r="B500" s="700" t="s">
        <v>1275</v>
      </c>
      <c r="D500" s="705"/>
      <c r="E500" s="672"/>
    </row>
    <row r="501" customFormat="false" ht="18.75" hidden="false" customHeight="false" outlineLevel="0" collapsed="false">
      <c r="A501" s="702" t="s">
        <v>1276</v>
      </c>
      <c r="B501" s="703" t="s">
        <v>1277</v>
      </c>
      <c r="D501" s="705"/>
      <c r="E501" s="672"/>
    </row>
    <row r="502" customFormat="false" ht="19.5" hidden="false" customHeight="false" outlineLevel="0" collapsed="false">
      <c r="A502" s="702" t="s">
        <v>1278</v>
      </c>
      <c r="B502" s="704" t="s">
        <v>1279</v>
      </c>
      <c r="D502" s="705"/>
      <c r="E502" s="672"/>
    </row>
    <row r="503" customFormat="false" ht="18.75" hidden="false" customHeight="false" outlineLevel="0" collapsed="false">
      <c r="A503" s="702" t="s">
        <v>1280</v>
      </c>
      <c r="B503" s="703" t="s">
        <v>1281</v>
      </c>
      <c r="D503" s="705"/>
      <c r="E503" s="672"/>
    </row>
    <row r="504" customFormat="false" ht="18.75" hidden="false" customHeight="false" outlineLevel="0" collapsed="false">
      <c r="A504" s="702" t="s">
        <v>1282</v>
      </c>
      <c r="B504" s="703" t="s">
        <v>1283</v>
      </c>
      <c r="D504" s="705"/>
      <c r="E504" s="672"/>
    </row>
    <row r="505" customFormat="false" ht="18.75" hidden="false" customHeight="false" outlineLevel="0" collapsed="false">
      <c r="A505" s="702" t="s">
        <v>1284</v>
      </c>
      <c r="B505" s="703" t="s">
        <v>1285</v>
      </c>
      <c r="D505" s="705"/>
      <c r="E505" s="672"/>
    </row>
    <row r="506" customFormat="false" ht="18.75" hidden="false" customHeight="false" outlineLevel="0" collapsed="false">
      <c r="A506" s="702" t="s">
        <v>1286</v>
      </c>
      <c r="B506" s="703" t="s">
        <v>1287</v>
      </c>
      <c r="D506" s="705"/>
      <c r="E506" s="672"/>
    </row>
    <row r="507" customFormat="false" ht="19.5" hidden="false" customHeight="false" outlineLevel="0" collapsed="false">
      <c r="A507" s="706" t="s">
        <v>1288</v>
      </c>
      <c r="B507" s="707" t="s">
        <v>1289</v>
      </c>
      <c r="D507" s="705"/>
      <c r="E507" s="672"/>
    </row>
    <row r="508" customFormat="false" ht="18.75" hidden="false" customHeight="false" outlineLevel="0" collapsed="false">
      <c r="A508" s="699" t="s">
        <v>1290</v>
      </c>
      <c r="B508" s="700" t="s">
        <v>1291</v>
      </c>
      <c r="D508" s="705"/>
      <c r="E508" s="672"/>
    </row>
    <row r="509" customFormat="false" ht="18.75" hidden="false" customHeight="false" outlineLevel="0" collapsed="false">
      <c r="A509" s="702" t="s">
        <v>1292</v>
      </c>
      <c r="B509" s="703" t="s">
        <v>1293</v>
      </c>
      <c r="D509" s="705"/>
      <c r="E509" s="672"/>
    </row>
    <row r="510" customFormat="false" ht="18.75" hidden="false" customHeight="false" outlineLevel="0" collapsed="false">
      <c r="A510" s="702" t="s">
        <v>1294</v>
      </c>
      <c r="B510" s="703" t="s">
        <v>1295</v>
      </c>
      <c r="D510" s="705"/>
      <c r="E510" s="672"/>
    </row>
    <row r="511" customFormat="false" ht="18.75" hidden="false" customHeight="false" outlineLevel="0" collapsed="false">
      <c r="A511" s="702" t="s">
        <v>1296</v>
      </c>
      <c r="B511" s="703" t="s">
        <v>1297</v>
      </c>
      <c r="D511" s="705"/>
      <c r="E511" s="672"/>
    </row>
    <row r="512" customFormat="false" ht="18.75" hidden="false" customHeight="false" outlineLevel="0" collapsed="false">
      <c r="A512" s="702" t="s">
        <v>1298</v>
      </c>
      <c r="B512" s="703" t="s">
        <v>1299</v>
      </c>
      <c r="D512" s="705"/>
      <c r="E512" s="672"/>
    </row>
    <row r="513" customFormat="false" ht="18.75" hidden="false" customHeight="false" outlineLevel="0" collapsed="false">
      <c r="A513" s="702" t="s">
        <v>1300</v>
      </c>
      <c r="B513" s="703" t="s">
        <v>1301</v>
      </c>
      <c r="D513" s="705"/>
      <c r="E513" s="672"/>
    </row>
    <row r="514" customFormat="false" ht="18.75" hidden="false" customHeight="false" outlineLevel="0" collapsed="false">
      <c r="A514" s="702" t="s">
        <v>1302</v>
      </c>
      <c r="B514" s="703" t="s">
        <v>1303</v>
      </c>
      <c r="D514" s="705"/>
      <c r="E514" s="672"/>
    </row>
    <row r="515" customFormat="false" ht="18.75" hidden="false" customHeight="false" outlineLevel="0" collapsed="false">
      <c r="A515" s="702" t="s">
        <v>1304</v>
      </c>
      <c r="B515" s="703" t="s">
        <v>1305</v>
      </c>
      <c r="D515" s="705"/>
      <c r="E515" s="672"/>
    </row>
    <row r="516" customFormat="false" ht="19.5" hidden="false" customHeight="false" outlineLevel="0" collapsed="false">
      <c r="A516" s="702" t="s">
        <v>1306</v>
      </c>
      <c r="B516" s="704" t="s">
        <v>1307</v>
      </c>
      <c r="D516" s="705"/>
      <c r="E516" s="672"/>
    </row>
    <row r="517" customFormat="false" ht="18.75" hidden="false" customHeight="false" outlineLevel="0" collapsed="false">
      <c r="A517" s="702" t="s">
        <v>1308</v>
      </c>
      <c r="B517" s="703" t="s">
        <v>1309</v>
      </c>
      <c r="D517" s="705"/>
      <c r="E517" s="672"/>
    </row>
    <row r="518" customFormat="false" ht="19.5" hidden="false" customHeight="false" outlineLevel="0" collapsed="false">
      <c r="A518" s="706" t="s">
        <v>1310</v>
      </c>
      <c r="B518" s="707" t="s">
        <v>1311</v>
      </c>
      <c r="D518" s="705"/>
      <c r="E518" s="672"/>
    </row>
    <row r="519" customFormat="false" ht="18.75" hidden="false" customHeight="false" outlineLevel="0" collapsed="false">
      <c r="A519" s="699" t="s">
        <v>1312</v>
      </c>
      <c r="B519" s="700" t="s">
        <v>1313</v>
      </c>
      <c r="D519" s="705"/>
      <c r="E519" s="672"/>
    </row>
    <row r="520" customFormat="false" ht="18.75" hidden="false" customHeight="false" outlineLevel="0" collapsed="false">
      <c r="A520" s="702" t="s">
        <v>1314</v>
      </c>
      <c r="B520" s="703" t="s">
        <v>1315</v>
      </c>
      <c r="D520" s="705"/>
      <c r="E520" s="672"/>
    </row>
    <row r="521" customFormat="false" ht="18.75" hidden="false" customHeight="false" outlineLevel="0" collapsed="false">
      <c r="A521" s="702" t="s">
        <v>1316</v>
      </c>
      <c r="B521" s="703" t="s">
        <v>1317</v>
      </c>
      <c r="D521" s="705"/>
      <c r="E521" s="672"/>
    </row>
    <row r="522" customFormat="false" ht="18.75" hidden="false" customHeight="false" outlineLevel="0" collapsed="false">
      <c r="A522" s="702" t="s">
        <v>1318</v>
      </c>
      <c r="B522" s="703" t="s">
        <v>1319</v>
      </c>
      <c r="D522" s="705"/>
      <c r="E522" s="672"/>
    </row>
    <row r="523" customFormat="false" ht="18.75" hidden="false" customHeight="false" outlineLevel="0" collapsed="false">
      <c r="A523" s="702" t="s">
        <v>1320</v>
      </c>
      <c r="B523" s="703" t="s">
        <v>1321</v>
      </c>
      <c r="D523" s="705"/>
      <c r="E523" s="672"/>
    </row>
    <row r="524" customFormat="false" ht="19.5" hidden="false" customHeight="false" outlineLevel="0" collapsed="false">
      <c r="A524" s="702" t="s">
        <v>1322</v>
      </c>
      <c r="B524" s="704" t="s">
        <v>1323</v>
      </c>
      <c r="D524" s="705"/>
      <c r="E524" s="672"/>
    </row>
    <row r="525" customFormat="false" ht="18.75" hidden="false" customHeight="false" outlineLevel="0" collapsed="false">
      <c r="A525" s="702" t="s">
        <v>1324</v>
      </c>
      <c r="B525" s="703" t="s">
        <v>1325</v>
      </c>
      <c r="D525" s="705"/>
      <c r="E525" s="672"/>
    </row>
    <row r="526" customFormat="false" ht="18.75" hidden="false" customHeight="false" outlineLevel="0" collapsed="false">
      <c r="A526" s="702" t="s">
        <v>1326</v>
      </c>
      <c r="B526" s="703" t="s">
        <v>1327</v>
      </c>
      <c r="D526" s="705"/>
      <c r="E526" s="672"/>
    </row>
    <row r="527" customFormat="false" ht="18.75" hidden="false" customHeight="false" outlineLevel="0" collapsed="false">
      <c r="A527" s="702" t="s">
        <v>1328</v>
      </c>
      <c r="B527" s="703" t="s">
        <v>1329</v>
      </c>
      <c r="D527" s="705"/>
      <c r="E527" s="672"/>
    </row>
    <row r="528" customFormat="false" ht="18.75" hidden="false" customHeight="false" outlineLevel="0" collapsed="false">
      <c r="A528" s="702" t="s">
        <v>1330</v>
      </c>
      <c r="B528" s="703" t="s">
        <v>1331</v>
      </c>
      <c r="D528" s="705"/>
      <c r="E528" s="672"/>
    </row>
    <row r="529" customFormat="false" ht="19.5" hidden="false" customHeight="false" outlineLevel="0" collapsed="false">
      <c r="A529" s="706" t="s">
        <v>1332</v>
      </c>
      <c r="B529" s="707" t="s">
        <v>1333</v>
      </c>
      <c r="D529" s="705"/>
      <c r="E529" s="672"/>
    </row>
    <row r="530" customFormat="false" ht="18.75" hidden="false" customHeight="false" outlineLevel="0" collapsed="false">
      <c r="A530" s="699" t="s">
        <v>1334</v>
      </c>
      <c r="B530" s="700" t="s">
        <v>1335</v>
      </c>
      <c r="D530" s="705"/>
      <c r="E530" s="672"/>
    </row>
    <row r="531" customFormat="false" ht="18.75" hidden="false" customHeight="false" outlineLevel="0" collapsed="false">
      <c r="A531" s="702" t="s">
        <v>1336</v>
      </c>
      <c r="B531" s="703" t="s">
        <v>1337</v>
      </c>
      <c r="D531" s="705"/>
      <c r="E531" s="672"/>
    </row>
    <row r="532" customFormat="false" ht="18.75" hidden="false" customHeight="false" outlineLevel="0" collapsed="false">
      <c r="A532" s="702" t="s">
        <v>1338</v>
      </c>
      <c r="B532" s="703" t="s">
        <v>1339</v>
      </c>
      <c r="D532" s="705"/>
      <c r="E532" s="672"/>
    </row>
    <row r="533" customFormat="false" ht="19.5" hidden="false" customHeight="false" outlineLevel="0" collapsed="false">
      <c r="A533" s="702" t="s">
        <v>1340</v>
      </c>
      <c r="B533" s="704" t="s">
        <v>1341</v>
      </c>
      <c r="D533" s="705"/>
      <c r="E533" s="672"/>
    </row>
    <row r="534" customFormat="false" ht="18.75" hidden="false" customHeight="false" outlineLevel="0" collapsed="false">
      <c r="A534" s="702" t="s">
        <v>1342</v>
      </c>
      <c r="B534" s="703" t="s">
        <v>1343</v>
      </c>
      <c r="D534" s="705"/>
      <c r="E534" s="672"/>
    </row>
    <row r="535" customFormat="false" ht="19.5" hidden="false" customHeight="false" outlineLevel="0" collapsed="false">
      <c r="A535" s="706" t="s">
        <v>1344</v>
      </c>
      <c r="B535" s="707" t="s">
        <v>1345</v>
      </c>
      <c r="D535" s="705"/>
      <c r="E535" s="672"/>
    </row>
    <row r="536" customFormat="false" ht="18.75" hidden="false" customHeight="false" outlineLevel="0" collapsed="false">
      <c r="A536" s="709" t="s">
        <v>1346</v>
      </c>
      <c r="B536" s="710" t="s">
        <v>1347</v>
      </c>
      <c r="D536" s="705"/>
      <c r="E536" s="672"/>
    </row>
    <row r="537" customFormat="false" ht="18.75" hidden="false" customHeight="false" outlineLevel="0" collapsed="false">
      <c r="A537" s="702" t="s">
        <v>1348</v>
      </c>
      <c r="B537" s="703" t="s">
        <v>1349</v>
      </c>
      <c r="D537" s="705"/>
      <c r="E537" s="672"/>
    </row>
    <row r="538" customFormat="false" ht="18.75" hidden="false" customHeight="false" outlineLevel="0" collapsed="false">
      <c r="A538" s="702" t="s">
        <v>1350</v>
      </c>
      <c r="B538" s="703" t="s">
        <v>1351</v>
      </c>
      <c r="D538" s="705"/>
      <c r="E538" s="672"/>
    </row>
    <row r="539" customFormat="false" ht="18.75" hidden="false" customHeight="false" outlineLevel="0" collapsed="false">
      <c r="A539" s="702" t="s">
        <v>1352</v>
      </c>
      <c r="B539" s="703" t="s">
        <v>1353</v>
      </c>
      <c r="D539" s="705"/>
      <c r="E539" s="672"/>
    </row>
    <row r="540" customFormat="false" ht="18.75" hidden="false" customHeight="false" outlineLevel="0" collapsed="false">
      <c r="A540" s="702" t="s">
        <v>1354</v>
      </c>
      <c r="B540" s="703" t="s">
        <v>1355</v>
      </c>
      <c r="D540" s="705"/>
      <c r="E540" s="672"/>
    </row>
    <row r="541" customFormat="false" ht="18.75" hidden="false" customHeight="false" outlineLevel="0" collapsed="false">
      <c r="A541" s="702" t="s">
        <v>1356</v>
      </c>
      <c r="B541" s="703" t="s">
        <v>1357</v>
      </c>
      <c r="D541" s="705"/>
      <c r="E541" s="672"/>
    </row>
    <row r="542" customFormat="false" ht="18.75" hidden="false" customHeight="false" outlineLevel="0" collapsed="false">
      <c r="A542" s="702" t="s">
        <v>1358</v>
      </c>
      <c r="B542" s="703" t="s">
        <v>1359</v>
      </c>
      <c r="D542" s="705"/>
      <c r="E542" s="672"/>
    </row>
    <row r="543" customFormat="false" ht="19.5" hidden="false" customHeight="false" outlineLevel="0" collapsed="false">
      <c r="A543" s="702" t="s">
        <v>1360</v>
      </c>
      <c r="B543" s="704" t="s">
        <v>1361</v>
      </c>
      <c r="D543" s="705"/>
      <c r="E543" s="672"/>
    </row>
    <row r="544" customFormat="false" ht="18.75" hidden="false" customHeight="false" outlineLevel="0" collapsed="false">
      <c r="A544" s="702" t="s">
        <v>1362</v>
      </c>
      <c r="B544" s="703" t="s">
        <v>1363</v>
      </c>
      <c r="D544" s="705"/>
      <c r="E544" s="672"/>
    </row>
    <row r="545" customFormat="false" ht="18.75" hidden="false" customHeight="false" outlineLevel="0" collapsed="false">
      <c r="A545" s="702" t="s">
        <v>1364</v>
      </c>
      <c r="B545" s="703" t="s">
        <v>1365</v>
      </c>
      <c r="D545" s="705"/>
      <c r="E545" s="672"/>
    </row>
    <row r="546" customFormat="false" ht="19.5" hidden="false" customHeight="false" outlineLevel="0" collapsed="false">
      <c r="A546" s="711" t="s">
        <v>1366</v>
      </c>
      <c r="B546" s="707" t="s">
        <v>1367</v>
      </c>
      <c r="D546" s="712"/>
      <c r="E546" s="672"/>
    </row>
    <row r="547" customFormat="false" ht="18.75" hidden="false" customHeight="false" outlineLevel="0" collapsed="false">
      <c r="A547" s="709" t="s">
        <v>1368</v>
      </c>
      <c r="B547" s="710" t="s">
        <v>1369</v>
      </c>
      <c r="D547" s="705"/>
      <c r="E547" s="672"/>
    </row>
    <row r="548" customFormat="false" ht="18.75" hidden="false" customHeight="false" outlineLevel="0" collapsed="false">
      <c r="A548" s="702" t="s">
        <v>1370</v>
      </c>
      <c r="B548" s="703" t="s">
        <v>1371</v>
      </c>
      <c r="D548" s="705"/>
      <c r="E548" s="672"/>
    </row>
    <row r="549" customFormat="false" ht="18.75" hidden="false" customHeight="false" outlineLevel="0" collapsed="false">
      <c r="A549" s="702" t="s">
        <v>1372</v>
      </c>
      <c r="B549" s="703" t="s">
        <v>1373</v>
      </c>
      <c r="D549" s="705"/>
      <c r="E549" s="672"/>
    </row>
    <row r="550" customFormat="false" ht="18.75" hidden="false" customHeight="false" outlineLevel="0" collapsed="false">
      <c r="A550" s="702" t="s">
        <v>1374</v>
      </c>
      <c r="B550" s="703" t="s">
        <v>1375</v>
      </c>
      <c r="D550" s="705"/>
      <c r="E550" s="672"/>
    </row>
    <row r="551" customFormat="false" ht="18.75" hidden="false" customHeight="false" outlineLevel="0" collapsed="false">
      <c r="A551" s="702" t="s">
        <v>1376</v>
      </c>
      <c r="B551" s="703" t="s">
        <v>1377</v>
      </c>
      <c r="D551" s="705"/>
      <c r="E551" s="672"/>
    </row>
    <row r="552" customFormat="false" ht="18.75" hidden="false" customHeight="false" outlineLevel="0" collapsed="false">
      <c r="A552" s="702" t="s">
        <v>1378</v>
      </c>
      <c r="B552" s="703" t="s">
        <v>1379</v>
      </c>
      <c r="D552" s="705"/>
      <c r="E552" s="672"/>
    </row>
    <row r="553" customFormat="false" ht="18.75" hidden="false" customHeight="false" outlineLevel="0" collapsed="false">
      <c r="A553" s="702" t="s">
        <v>1380</v>
      </c>
      <c r="B553" s="703" t="s">
        <v>1381</v>
      </c>
      <c r="D553" s="705"/>
      <c r="E553" s="672"/>
    </row>
    <row r="554" customFormat="false" ht="18.75" hidden="false" customHeight="false" outlineLevel="0" collapsed="false">
      <c r="A554" s="702" t="s">
        <v>1382</v>
      </c>
      <c r="B554" s="703" t="s">
        <v>1383</v>
      </c>
      <c r="D554" s="705"/>
      <c r="E554" s="672"/>
    </row>
    <row r="555" customFormat="false" ht="19.5" hidden="false" customHeight="false" outlineLevel="0" collapsed="false">
      <c r="A555" s="702" t="s">
        <v>1384</v>
      </c>
      <c r="B555" s="704" t="s">
        <v>1385</v>
      </c>
      <c r="D555" s="705"/>
      <c r="E555" s="672"/>
    </row>
    <row r="556" customFormat="false" ht="18.75" hidden="false" customHeight="false" outlineLevel="0" collapsed="false">
      <c r="A556" s="702" t="s">
        <v>1386</v>
      </c>
      <c r="B556" s="703" t="s">
        <v>1387</v>
      </c>
      <c r="D556" s="705"/>
      <c r="E556" s="672"/>
    </row>
    <row r="557" customFormat="false" ht="18.75" hidden="false" customHeight="false" outlineLevel="0" collapsed="false">
      <c r="A557" s="702" t="s">
        <v>1388</v>
      </c>
      <c r="B557" s="703" t="s">
        <v>1389</v>
      </c>
      <c r="D557" s="705"/>
      <c r="E557" s="672"/>
    </row>
    <row r="558" customFormat="false" ht="18.75" hidden="false" customHeight="false" outlineLevel="0" collapsed="false">
      <c r="A558" s="702" t="s">
        <v>1390</v>
      </c>
      <c r="B558" s="703" t="s">
        <v>1391</v>
      </c>
      <c r="D558" s="705"/>
      <c r="E558" s="672"/>
    </row>
    <row r="559" customFormat="false" ht="18.75" hidden="false" customHeight="false" outlineLevel="0" collapsed="false">
      <c r="A559" s="702" t="s">
        <v>1392</v>
      </c>
      <c r="B559" s="703" t="s">
        <v>1393</v>
      </c>
      <c r="D559" s="705"/>
      <c r="E559" s="672"/>
    </row>
    <row r="560" customFormat="false" ht="18.75" hidden="false" customHeight="false" outlineLevel="0" collapsed="false">
      <c r="A560" s="702" t="s">
        <v>1394</v>
      </c>
      <c r="B560" s="703" t="s">
        <v>1395</v>
      </c>
      <c r="D560" s="705"/>
      <c r="E560" s="672"/>
    </row>
    <row r="561" customFormat="false" ht="18.75" hidden="false" customHeight="false" outlineLevel="0" collapsed="false">
      <c r="A561" s="702" t="s">
        <v>1396</v>
      </c>
      <c r="B561" s="703" t="s">
        <v>1397</v>
      </c>
      <c r="D561" s="705"/>
      <c r="E561" s="672"/>
    </row>
    <row r="562" customFormat="false" ht="18.75" hidden="false" customHeight="false" outlineLevel="0" collapsed="false">
      <c r="A562" s="702" t="s">
        <v>1398</v>
      </c>
      <c r="B562" s="703" t="s">
        <v>1399</v>
      </c>
      <c r="D562" s="705"/>
      <c r="E562" s="672"/>
    </row>
    <row r="563" customFormat="false" ht="18.75" hidden="false" customHeight="false" outlineLevel="0" collapsed="false">
      <c r="A563" s="702" t="s">
        <v>1400</v>
      </c>
      <c r="B563" s="703" t="s">
        <v>1401</v>
      </c>
      <c r="D563" s="705"/>
      <c r="E563" s="672"/>
    </row>
    <row r="564" customFormat="false" ht="19.5" hidden="false" customHeight="false" outlineLevel="0" collapsed="false">
      <c r="A564" s="706" t="s">
        <v>1402</v>
      </c>
      <c r="B564" s="713" t="s">
        <v>1403</v>
      </c>
      <c r="D564" s="714"/>
      <c r="E564" s="672"/>
    </row>
    <row r="565" customFormat="false" ht="18.75" hidden="false" customHeight="false" outlineLevel="0" collapsed="false">
      <c r="A565" s="699" t="s">
        <v>1404</v>
      </c>
      <c r="B565" s="700" t="s">
        <v>1405</v>
      </c>
      <c r="D565" s="705"/>
      <c r="E565" s="672"/>
    </row>
    <row r="566" customFormat="false" ht="18.75" hidden="false" customHeight="false" outlineLevel="0" collapsed="false">
      <c r="A566" s="702" t="s">
        <v>1406</v>
      </c>
      <c r="B566" s="703" t="s">
        <v>1407</v>
      </c>
      <c r="D566" s="705"/>
      <c r="E566" s="672"/>
    </row>
    <row r="567" customFormat="false" ht="18.75" hidden="false" customHeight="false" outlineLevel="0" collapsed="false">
      <c r="A567" s="702" t="s">
        <v>1408</v>
      </c>
      <c r="B567" s="703" t="s">
        <v>1409</v>
      </c>
      <c r="D567" s="705"/>
      <c r="E567" s="672"/>
    </row>
    <row r="568" customFormat="false" ht="18.75" hidden="false" customHeight="false" outlineLevel="0" collapsed="false">
      <c r="A568" s="702" t="s">
        <v>1410</v>
      </c>
      <c r="B568" s="703" t="s">
        <v>1411</v>
      </c>
      <c r="D568" s="705"/>
      <c r="E568" s="672"/>
    </row>
    <row r="569" customFormat="false" ht="19.5" hidden="false" customHeight="false" outlineLevel="0" collapsed="false">
      <c r="A569" s="702" t="s">
        <v>1412</v>
      </c>
      <c r="B569" s="704" t="s">
        <v>1413</v>
      </c>
      <c r="D569" s="705"/>
      <c r="E569" s="672"/>
    </row>
    <row r="570" customFormat="false" ht="18.75" hidden="false" customHeight="false" outlineLevel="0" collapsed="false">
      <c r="A570" s="702" t="s">
        <v>1414</v>
      </c>
      <c r="B570" s="703" t="s">
        <v>1415</v>
      </c>
      <c r="D570" s="705"/>
      <c r="E570" s="672"/>
    </row>
    <row r="571" customFormat="false" ht="19.5" hidden="false" customHeight="false" outlineLevel="0" collapsed="false">
      <c r="A571" s="706" t="s">
        <v>1416</v>
      </c>
      <c r="B571" s="707" t="s">
        <v>1417</v>
      </c>
      <c r="D571" s="705"/>
      <c r="E571" s="672"/>
    </row>
    <row r="572" customFormat="false" ht="18.75" hidden="false" customHeight="false" outlineLevel="0" collapsed="false">
      <c r="A572" s="699" t="s">
        <v>1418</v>
      </c>
      <c r="B572" s="700" t="s">
        <v>1419</v>
      </c>
      <c r="D572" s="705"/>
      <c r="E572" s="672"/>
    </row>
    <row r="573" customFormat="false" ht="18.75" hidden="false" customHeight="false" outlineLevel="0" collapsed="false">
      <c r="A573" s="702" t="s">
        <v>1420</v>
      </c>
      <c r="B573" s="703" t="s">
        <v>1139</v>
      </c>
      <c r="D573" s="705"/>
      <c r="E573" s="672"/>
    </row>
    <row r="574" customFormat="false" ht="18.75" hidden="false" customHeight="false" outlineLevel="0" collapsed="false">
      <c r="A574" s="702" t="s">
        <v>1421</v>
      </c>
      <c r="B574" s="703" t="s">
        <v>1422</v>
      </c>
      <c r="D574" s="705"/>
      <c r="E574" s="672"/>
    </row>
    <row r="575" customFormat="false" ht="18.75" hidden="false" customHeight="false" outlineLevel="0" collapsed="false">
      <c r="A575" s="702" t="s">
        <v>1423</v>
      </c>
      <c r="B575" s="703" t="s">
        <v>1424</v>
      </c>
      <c r="D575" s="705"/>
      <c r="E575" s="672"/>
    </row>
    <row r="576" customFormat="false" ht="18.75" hidden="false" customHeight="false" outlineLevel="0" collapsed="false">
      <c r="A576" s="702" t="s">
        <v>1425</v>
      </c>
      <c r="B576" s="703" t="s">
        <v>1426</v>
      </c>
      <c r="D576" s="705"/>
      <c r="E576" s="672"/>
    </row>
    <row r="577" customFormat="false" ht="19.5" hidden="false" customHeight="false" outlineLevel="0" collapsed="false">
      <c r="A577" s="702" t="s">
        <v>1427</v>
      </c>
      <c r="B577" s="704" t="s">
        <v>1428</v>
      </c>
      <c r="D577" s="705"/>
      <c r="E577" s="672"/>
    </row>
    <row r="578" customFormat="false" ht="18.75" hidden="false" customHeight="false" outlineLevel="0" collapsed="false">
      <c r="A578" s="702" t="s">
        <v>1429</v>
      </c>
      <c r="B578" s="703" t="s">
        <v>1430</v>
      </c>
      <c r="D578" s="705"/>
      <c r="E578" s="672"/>
    </row>
    <row r="579" customFormat="false" ht="19.5" hidden="false" customHeight="false" outlineLevel="0" collapsed="false">
      <c r="A579" s="706" t="s">
        <v>1431</v>
      </c>
      <c r="B579" s="707" t="s">
        <v>1432</v>
      </c>
      <c r="D579" s="705"/>
      <c r="E579" s="672"/>
    </row>
    <row r="580" customFormat="false" ht="18.75" hidden="false" customHeight="false" outlineLevel="0" collapsed="false">
      <c r="A580" s="699" t="s">
        <v>1433</v>
      </c>
      <c r="B580" s="700" t="s">
        <v>1434</v>
      </c>
      <c r="D580" s="705"/>
      <c r="E580" s="672"/>
    </row>
    <row r="581" customFormat="false" ht="18.75" hidden="false" customHeight="false" outlineLevel="0" collapsed="false">
      <c r="A581" s="702" t="s">
        <v>1435</v>
      </c>
      <c r="B581" s="703" t="s">
        <v>1436</v>
      </c>
      <c r="D581" s="705"/>
      <c r="E581" s="672"/>
    </row>
    <row r="582" customFormat="false" ht="18.75" hidden="false" customHeight="false" outlineLevel="0" collapsed="false">
      <c r="A582" s="702" t="s">
        <v>1437</v>
      </c>
      <c r="B582" s="703" t="s">
        <v>1438</v>
      </c>
      <c r="D582" s="705"/>
      <c r="E582" s="672"/>
    </row>
    <row r="583" customFormat="false" ht="18.75" hidden="false" customHeight="false" outlineLevel="0" collapsed="false">
      <c r="A583" s="702" t="s">
        <v>1439</v>
      </c>
      <c r="B583" s="703" t="s">
        <v>1440</v>
      </c>
      <c r="D583" s="705"/>
      <c r="E583" s="672"/>
    </row>
    <row r="584" customFormat="false" ht="19.5" hidden="false" customHeight="false" outlineLevel="0" collapsed="false">
      <c r="A584" s="702" t="s">
        <v>1441</v>
      </c>
      <c r="B584" s="704" t="s">
        <v>1442</v>
      </c>
      <c r="D584" s="705"/>
      <c r="E584" s="672"/>
    </row>
    <row r="585" customFormat="false" ht="18.75" hidden="false" customHeight="false" outlineLevel="0" collapsed="false">
      <c r="A585" s="702" t="s">
        <v>1443</v>
      </c>
      <c r="B585" s="703" t="s">
        <v>1444</v>
      </c>
      <c r="D585" s="705"/>
      <c r="E585" s="672"/>
    </row>
    <row r="586" customFormat="false" ht="19.5" hidden="false" customHeight="false" outlineLevel="0" collapsed="false">
      <c r="A586" s="706" t="s">
        <v>1445</v>
      </c>
      <c r="B586" s="707" t="s">
        <v>1446</v>
      </c>
      <c r="D586" s="705"/>
      <c r="E586" s="672"/>
    </row>
    <row r="587" customFormat="false" ht="18.75" hidden="false" customHeight="false" outlineLevel="0" collapsed="false">
      <c r="A587" s="699" t="s">
        <v>1447</v>
      </c>
      <c r="B587" s="700" t="s">
        <v>1448</v>
      </c>
      <c r="D587" s="705"/>
      <c r="E587" s="672"/>
    </row>
    <row r="588" customFormat="false" ht="18.75" hidden="false" customHeight="false" outlineLevel="0" collapsed="false">
      <c r="A588" s="702" t="s">
        <v>1449</v>
      </c>
      <c r="B588" s="703" t="s">
        <v>1450</v>
      </c>
      <c r="D588" s="705"/>
      <c r="E588" s="672"/>
    </row>
    <row r="589" customFormat="false" ht="19.5" hidden="false" customHeight="false" outlineLevel="0" collapsed="false">
      <c r="A589" s="702" t="s">
        <v>1451</v>
      </c>
      <c r="B589" s="704" t="s">
        <v>1452</v>
      </c>
      <c r="D589" s="705"/>
      <c r="E589" s="672"/>
    </row>
    <row r="590" customFormat="false" ht="19.5" hidden="false" customHeight="false" outlineLevel="0" collapsed="false">
      <c r="A590" s="706" t="s">
        <v>1453</v>
      </c>
      <c r="B590" s="707" t="s">
        <v>1454</v>
      </c>
      <c r="D590" s="705"/>
      <c r="E590" s="672"/>
    </row>
    <row r="591" customFormat="false" ht="18.75" hidden="false" customHeight="false" outlineLevel="0" collapsed="false">
      <c r="A591" s="699" t="s">
        <v>1455</v>
      </c>
      <c r="B591" s="700" t="s">
        <v>1456</v>
      </c>
      <c r="D591" s="705"/>
      <c r="E591" s="672"/>
    </row>
    <row r="592" customFormat="false" ht="18.75" hidden="false" customHeight="false" outlineLevel="0" collapsed="false">
      <c r="A592" s="702" t="s">
        <v>1457</v>
      </c>
      <c r="B592" s="703" t="s">
        <v>1458</v>
      </c>
      <c r="D592" s="705"/>
      <c r="E592" s="672"/>
    </row>
    <row r="593" customFormat="false" ht="18.75" hidden="false" customHeight="false" outlineLevel="0" collapsed="false">
      <c r="A593" s="702" t="s">
        <v>1459</v>
      </c>
      <c r="B593" s="703" t="s">
        <v>1460</v>
      </c>
      <c r="D593" s="705"/>
      <c r="E593" s="672"/>
    </row>
    <row r="594" customFormat="false" ht="18.75" hidden="false" customHeight="false" outlineLevel="0" collapsed="false">
      <c r="A594" s="702" t="s">
        <v>1461</v>
      </c>
      <c r="B594" s="703" t="s">
        <v>1462</v>
      </c>
      <c r="D594" s="705"/>
      <c r="E594" s="672"/>
    </row>
    <row r="595" customFormat="false" ht="18.75" hidden="false" customHeight="false" outlineLevel="0" collapsed="false">
      <c r="A595" s="702" t="s">
        <v>1463</v>
      </c>
      <c r="B595" s="703" t="s">
        <v>1464</v>
      </c>
      <c r="D595" s="705"/>
      <c r="E595" s="672"/>
    </row>
    <row r="596" customFormat="false" ht="18.75" hidden="false" customHeight="false" outlineLevel="0" collapsed="false">
      <c r="A596" s="702" t="s">
        <v>1465</v>
      </c>
      <c r="B596" s="703" t="s">
        <v>1466</v>
      </c>
      <c r="D596" s="705"/>
      <c r="E596" s="672"/>
    </row>
    <row r="597" customFormat="false" ht="18.75" hidden="false" customHeight="false" outlineLevel="0" collapsed="false">
      <c r="A597" s="702" t="s">
        <v>1467</v>
      </c>
      <c r="B597" s="703" t="s">
        <v>1468</v>
      </c>
      <c r="D597" s="705"/>
      <c r="E597" s="672"/>
    </row>
    <row r="598" customFormat="false" ht="18.75" hidden="false" customHeight="false" outlineLevel="0" collapsed="false">
      <c r="A598" s="702" t="s">
        <v>1469</v>
      </c>
      <c r="B598" s="703" t="s">
        <v>1470</v>
      </c>
      <c r="D598" s="705"/>
      <c r="E598" s="672"/>
    </row>
    <row r="599" customFormat="false" ht="19.5" hidden="false" customHeight="false" outlineLevel="0" collapsed="false">
      <c r="A599" s="702" t="s">
        <v>1471</v>
      </c>
      <c r="B599" s="704" t="s">
        <v>1472</v>
      </c>
      <c r="D599" s="705"/>
      <c r="E599" s="672"/>
    </row>
    <row r="600" customFormat="false" ht="19.5" hidden="false" customHeight="false" outlineLevel="0" collapsed="false">
      <c r="A600" s="706" t="s">
        <v>1473</v>
      </c>
      <c r="B600" s="707" t="s">
        <v>1474</v>
      </c>
      <c r="D600" s="705"/>
      <c r="E600" s="672"/>
    </row>
    <row r="601" customFormat="false" ht="18.75" hidden="false" customHeight="false" outlineLevel="0" collapsed="false">
      <c r="A601" s="699" t="s">
        <v>1475</v>
      </c>
      <c r="B601" s="700" t="s">
        <v>1476</v>
      </c>
      <c r="D601" s="705"/>
      <c r="E601" s="672"/>
    </row>
    <row r="602" customFormat="false" ht="18.75" hidden="false" customHeight="false" outlineLevel="0" collapsed="false">
      <c r="A602" s="702" t="s">
        <v>1477</v>
      </c>
      <c r="B602" s="703" t="s">
        <v>1478</v>
      </c>
      <c r="D602" s="705"/>
      <c r="E602" s="672"/>
    </row>
    <row r="603" customFormat="false" ht="18.75" hidden="false" customHeight="false" outlineLevel="0" collapsed="false">
      <c r="A603" s="702" t="s">
        <v>1479</v>
      </c>
      <c r="B603" s="703" t="s">
        <v>1480</v>
      </c>
      <c r="D603" s="705"/>
      <c r="E603" s="672"/>
    </row>
    <row r="604" customFormat="false" ht="18.75" hidden="false" customHeight="false" outlineLevel="0" collapsed="false">
      <c r="A604" s="702" t="s">
        <v>1481</v>
      </c>
      <c r="B604" s="703" t="s">
        <v>1482</v>
      </c>
      <c r="D604" s="705"/>
      <c r="E604" s="672"/>
    </row>
    <row r="605" customFormat="false" ht="18.75" hidden="false" customHeight="false" outlineLevel="0" collapsed="false">
      <c r="A605" s="702" t="s">
        <v>1483</v>
      </c>
      <c r="B605" s="703" t="s">
        <v>1484</v>
      </c>
      <c r="D605" s="705"/>
      <c r="E605" s="672"/>
    </row>
    <row r="606" customFormat="false" ht="18.75" hidden="false" customHeight="false" outlineLevel="0" collapsed="false">
      <c r="A606" s="702" t="s">
        <v>1485</v>
      </c>
      <c r="B606" s="703" t="s">
        <v>1486</v>
      </c>
      <c r="D606" s="705"/>
      <c r="E606" s="672"/>
    </row>
    <row r="607" customFormat="false" ht="18.75" hidden="false" customHeight="false" outlineLevel="0" collapsed="false">
      <c r="A607" s="702" t="s">
        <v>1487</v>
      </c>
      <c r="B607" s="703" t="s">
        <v>1488</v>
      </c>
      <c r="D607" s="705"/>
      <c r="E607" s="672"/>
    </row>
    <row r="608" customFormat="false" ht="18.75" hidden="false" customHeight="false" outlineLevel="0" collapsed="false">
      <c r="A608" s="702" t="s">
        <v>1489</v>
      </c>
      <c r="B608" s="703" t="s">
        <v>1490</v>
      </c>
      <c r="D608" s="705"/>
      <c r="E608" s="672"/>
    </row>
    <row r="609" customFormat="false" ht="18.75" hidden="false" customHeight="false" outlineLevel="0" collapsed="false">
      <c r="A609" s="702" t="s">
        <v>1491</v>
      </c>
      <c r="B609" s="703" t="s">
        <v>1492</v>
      </c>
      <c r="D609" s="705"/>
      <c r="E609" s="672"/>
    </row>
    <row r="610" customFormat="false" ht="18.75" hidden="false" customHeight="false" outlineLevel="0" collapsed="false">
      <c r="A610" s="702" t="s">
        <v>1493</v>
      </c>
      <c r="B610" s="703" t="s">
        <v>1494</v>
      </c>
      <c r="D610" s="705"/>
      <c r="E610" s="672"/>
    </row>
    <row r="611" customFormat="false" ht="18.75" hidden="false" customHeight="false" outlineLevel="0" collapsed="false">
      <c r="A611" s="702" t="s">
        <v>1495</v>
      </c>
      <c r="B611" s="703" t="s">
        <v>1496</v>
      </c>
      <c r="D611" s="705"/>
      <c r="E611" s="672"/>
    </row>
    <row r="612" customFormat="false" ht="18.75" hidden="false" customHeight="false" outlineLevel="0" collapsed="false">
      <c r="A612" s="702" t="s">
        <v>1497</v>
      </c>
      <c r="B612" s="703" t="s">
        <v>1498</v>
      </c>
      <c r="D612" s="705"/>
      <c r="E612" s="672"/>
    </row>
    <row r="613" customFormat="false" ht="18.75" hidden="false" customHeight="false" outlineLevel="0" collapsed="false">
      <c r="A613" s="702" t="s">
        <v>1499</v>
      </c>
      <c r="B613" s="703" t="s">
        <v>1500</v>
      </c>
      <c r="D613" s="705"/>
      <c r="E613" s="672"/>
    </row>
    <row r="614" customFormat="false" ht="18.75" hidden="false" customHeight="false" outlineLevel="0" collapsed="false">
      <c r="A614" s="702" t="s">
        <v>1501</v>
      </c>
      <c r="B614" s="703" t="s">
        <v>1502</v>
      </c>
      <c r="D614" s="705"/>
      <c r="E614" s="672"/>
    </row>
    <row r="615" customFormat="false" ht="18.75" hidden="false" customHeight="false" outlineLevel="0" collapsed="false">
      <c r="A615" s="702" t="s">
        <v>1503</v>
      </c>
      <c r="B615" s="703" t="s">
        <v>1504</v>
      </c>
      <c r="D615" s="705"/>
      <c r="E615" s="672"/>
    </row>
    <row r="616" customFormat="false" ht="18.75" hidden="false" customHeight="false" outlineLevel="0" collapsed="false">
      <c r="A616" s="702" t="s">
        <v>1505</v>
      </c>
      <c r="B616" s="703" t="s">
        <v>1506</v>
      </c>
      <c r="D616" s="705"/>
      <c r="E616" s="672"/>
    </row>
    <row r="617" customFormat="false" ht="18.75" hidden="false" customHeight="false" outlineLevel="0" collapsed="false">
      <c r="A617" s="702" t="s">
        <v>1507</v>
      </c>
      <c r="B617" s="703" t="s">
        <v>1508</v>
      </c>
      <c r="D617" s="705"/>
      <c r="E617" s="672"/>
    </row>
    <row r="618" customFormat="false" ht="18.75" hidden="false" customHeight="false" outlineLevel="0" collapsed="false">
      <c r="A618" s="702" t="s">
        <v>1509</v>
      </c>
      <c r="B618" s="703" t="s">
        <v>1510</v>
      </c>
      <c r="D618" s="705"/>
      <c r="E618" s="672"/>
    </row>
    <row r="619" customFormat="false" ht="18.75" hidden="false" customHeight="false" outlineLevel="0" collapsed="false">
      <c r="A619" s="702" t="s">
        <v>1511</v>
      </c>
      <c r="B619" s="703" t="s">
        <v>1512</v>
      </c>
      <c r="D619" s="705"/>
      <c r="E619" s="672"/>
    </row>
    <row r="620" customFormat="false" ht="18.75" hidden="false" customHeight="false" outlineLevel="0" collapsed="false">
      <c r="A620" s="702" t="s">
        <v>1513</v>
      </c>
      <c r="B620" s="703" t="s">
        <v>1514</v>
      </c>
      <c r="D620" s="705"/>
      <c r="E620" s="672"/>
    </row>
    <row r="621" customFormat="false" ht="18.75" hidden="false" customHeight="false" outlineLevel="0" collapsed="false">
      <c r="A621" s="702" t="s">
        <v>1515</v>
      </c>
      <c r="B621" s="703" t="s">
        <v>1516</v>
      </c>
      <c r="D621" s="705"/>
      <c r="E621" s="672"/>
    </row>
    <row r="622" customFormat="false" ht="18.75" hidden="false" customHeight="false" outlineLevel="0" collapsed="false">
      <c r="A622" s="702" t="s">
        <v>1517</v>
      </c>
      <c r="B622" s="703" t="s">
        <v>1518</v>
      </c>
      <c r="D622" s="705"/>
      <c r="E622" s="672"/>
    </row>
    <row r="623" customFormat="false" ht="18.75" hidden="false" customHeight="false" outlineLevel="0" collapsed="false">
      <c r="A623" s="702" t="s">
        <v>1519</v>
      </c>
      <c r="B623" s="703" t="s">
        <v>1520</v>
      </c>
      <c r="D623" s="705"/>
      <c r="E623" s="672"/>
    </row>
    <row r="624" customFormat="false" ht="18.75" hidden="false" customHeight="false" outlineLevel="0" collapsed="false">
      <c r="A624" s="702" t="s">
        <v>1521</v>
      </c>
      <c r="B624" s="703" t="s">
        <v>1522</v>
      </c>
      <c r="D624" s="705"/>
      <c r="E624" s="672"/>
    </row>
    <row r="625" customFormat="false" ht="20.25" hidden="false" customHeight="false" outlineLevel="0" collapsed="false">
      <c r="A625" s="706" t="s">
        <v>1523</v>
      </c>
      <c r="B625" s="715" t="s">
        <v>1524</v>
      </c>
      <c r="D625" s="705"/>
      <c r="E625" s="672"/>
    </row>
    <row r="626" customFormat="false" ht="18.75" hidden="false" customHeight="false" outlineLevel="0" collapsed="false">
      <c r="A626" s="699" t="s">
        <v>1525</v>
      </c>
      <c r="B626" s="700" t="s">
        <v>1526</v>
      </c>
      <c r="D626" s="705"/>
      <c r="E626" s="672"/>
    </row>
    <row r="627" customFormat="false" ht="18.75" hidden="false" customHeight="false" outlineLevel="0" collapsed="false">
      <c r="A627" s="702" t="s">
        <v>1527</v>
      </c>
      <c r="B627" s="703" t="s">
        <v>1528</v>
      </c>
      <c r="D627" s="705"/>
      <c r="E627" s="672"/>
    </row>
    <row r="628" customFormat="false" ht="18.75" hidden="false" customHeight="false" outlineLevel="0" collapsed="false">
      <c r="A628" s="702" t="s">
        <v>1529</v>
      </c>
      <c r="B628" s="703" t="s">
        <v>1530</v>
      </c>
      <c r="D628" s="705"/>
      <c r="E628" s="672"/>
    </row>
    <row r="629" customFormat="false" ht="18.75" hidden="false" customHeight="false" outlineLevel="0" collapsed="false">
      <c r="A629" s="702" t="s">
        <v>1531</v>
      </c>
      <c r="B629" s="703" t="s">
        <v>1532</v>
      </c>
      <c r="D629" s="705"/>
      <c r="E629" s="672"/>
    </row>
    <row r="630" customFormat="false" ht="18.75" hidden="false" customHeight="false" outlineLevel="0" collapsed="false">
      <c r="A630" s="702" t="s">
        <v>1533</v>
      </c>
      <c r="B630" s="703" t="s">
        <v>1534</v>
      </c>
      <c r="D630" s="705"/>
      <c r="E630" s="672"/>
    </row>
    <row r="631" customFormat="false" ht="18.75" hidden="false" customHeight="false" outlineLevel="0" collapsed="false">
      <c r="A631" s="702" t="s">
        <v>1535</v>
      </c>
      <c r="B631" s="703" t="s">
        <v>1536</v>
      </c>
      <c r="D631" s="705"/>
      <c r="E631" s="672"/>
    </row>
    <row r="632" customFormat="false" ht="18.75" hidden="false" customHeight="false" outlineLevel="0" collapsed="false">
      <c r="A632" s="702" t="s">
        <v>1537</v>
      </c>
      <c r="B632" s="703" t="s">
        <v>1538</v>
      </c>
      <c r="D632" s="705"/>
      <c r="E632" s="672"/>
    </row>
    <row r="633" customFormat="false" ht="18.75" hidden="false" customHeight="false" outlineLevel="0" collapsed="false">
      <c r="A633" s="702" t="s">
        <v>1539</v>
      </c>
      <c r="B633" s="703" t="s">
        <v>1540</v>
      </c>
      <c r="D633" s="705"/>
      <c r="E633" s="672"/>
    </row>
    <row r="634" customFormat="false" ht="18.75" hidden="false" customHeight="false" outlineLevel="0" collapsed="false">
      <c r="A634" s="702" t="s">
        <v>1541</v>
      </c>
      <c r="B634" s="703" t="s">
        <v>1542</v>
      </c>
      <c r="D634" s="705"/>
      <c r="E634" s="672"/>
    </row>
    <row r="635" customFormat="false" ht="18.75" hidden="false" customHeight="false" outlineLevel="0" collapsed="false">
      <c r="A635" s="702" t="s">
        <v>1543</v>
      </c>
      <c r="B635" s="703" t="s">
        <v>1544</v>
      </c>
      <c r="D635" s="705"/>
      <c r="E635" s="672"/>
    </row>
    <row r="636" customFormat="false" ht="18.75" hidden="false" customHeight="false" outlineLevel="0" collapsed="false">
      <c r="A636" s="702" t="s">
        <v>1545</v>
      </c>
      <c r="B636" s="703" t="s">
        <v>1546</v>
      </c>
      <c r="D636" s="705"/>
      <c r="E636" s="672"/>
    </row>
    <row r="637" customFormat="false" ht="18.75" hidden="false" customHeight="false" outlineLevel="0" collapsed="false">
      <c r="A637" s="702" t="s">
        <v>1547</v>
      </c>
      <c r="B637" s="703" t="s">
        <v>1548</v>
      </c>
      <c r="D637" s="705"/>
      <c r="E637" s="672"/>
    </row>
    <row r="638" customFormat="false" ht="18.75" hidden="false" customHeight="false" outlineLevel="0" collapsed="false">
      <c r="A638" s="702" t="s">
        <v>1549</v>
      </c>
      <c r="B638" s="703" t="s">
        <v>1550</v>
      </c>
      <c r="D638" s="705"/>
      <c r="E638" s="672"/>
    </row>
    <row r="639" customFormat="false" ht="18.75" hidden="false" customHeight="false" outlineLevel="0" collapsed="false">
      <c r="A639" s="702" t="s">
        <v>1551</v>
      </c>
      <c r="B639" s="703" t="s">
        <v>1552</v>
      </c>
      <c r="D639" s="705"/>
      <c r="E639" s="672"/>
    </row>
    <row r="640" customFormat="false" ht="18.75" hidden="false" customHeight="false" outlineLevel="0" collapsed="false">
      <c r="A640" s="702" t="s">
        <v>1553</v>
      </c>
      <c r="B640" s="703" t="s">
        <v>1554</v>
      </c>
      <c r="D640" s="705"/>
      <c r="E640" s="672"/>
    </row>
    <row r="641" customFormat="false" ht="18.75" hidden="false" customHeight="false" outlineLevel="0" collapsed="false">
      <c r="A641" s="702" t="s">
        <v>1555</v>
      </c>
      <c r="B641" s="703" t="s">
        <v>1556</v>
      </c>
      <c r="D641" s="705"/>
      <c r="E641" s="672"/>
    </row>
    <row r="642" customFormat="false" ht="18.75" hidden="false" customHeight="false" outlineLevel="0" collapsed="false">
      <c r="A642" s="702" t="s">
        <v>1557</v>
      </c>
      <c r="B642" s="703" t="s">
        <v>1558</v>
      </c>
      <c r="D642" s="705"/>
      <c r="E642" s="672"/>
    </row>
    <row r="643" customFormat="false" ht="18.75" hidden="false" customHeight="false" outlineLevel="0" collapsed="false">
      <c r="A643" s="702" t="s">
        <v>1559</v>
      </c>
      <c r="B643" s="703" t="s">
        <v>1560</v>
      </c>
      <c r="D643" s="705"/>
      <c r="E643" s="672"/>
    </row>
    <row r="644" customFormat="false" ht="18.75" hidden="false" customHeight="false" outlineLevel="0" collapsed="false">
      <c r="A644" s="702" t="s">
        <v>1561</v>
      </c>
      <c r="B644" s="703" t="s">
        <v>1562</v>
      </c>
      <c r="D644" s="705"/>
      <c r="E644" s="672"/>
    </row>
    <row r="645" customFormat="false" ht="18.75" hidden="false" customHeight="false" outlineLevel="0" collapsed="false">
      <c r="A645" s="702" t="s">
        <v>1563</v>
      </c>
      <c r="B645" s="703" t="s">
        <v>1564</v>
      </c>
      <c r="D645" s="705"/>
      <c r="E645" s="672"/>
    </row>
    <row r="646" customFormat="false" ht="18.75" hidden="false" customHeight="false" outlineLevel="0" collapsed="false">
      <c r="A646" s="702" t="s">
        <v>1565</v>
      </c>
      <c r="B646" s="703" t="s">
        <v>1566</v>
      </c>
      <c r="D646" s="705"/>
      <c r="E646" s="672"/>
    </row>
    <row r="647" customFormat="false" ht="19.5" hidden="false" customHeight="false" outlineLevel="0" collapsed="false">
      <c r="A647" s="706" t="s">
        <v>1567</v>
      </c>
      <c r="B647" s="707" t="s">
        <v>1568</v>
      </c>
      <c r="D647" s="705"/>
      <c r="E647" s="672"/>
    </row>
    <row r="648" customFormat="false" ht="18.75" hidden="false" customHeight="false" outlineLevel="0" collapsed="false">
      <c r="A648" s="699" t="s">
        <v>1569</v>
      </c>
      <c r="B648" s="700" t="s">
        <v>1570</v>
      </c>
      <c r="D648" s="705"/>
      <c r="E648" s="672"/>
    </row>
    <row r="649" customFormat="false" ht="18.75" hidden="false" customHeight="false" outlineLevel="0" collapsed="false">
      <c r="A649" s="702" t="s">
        <v>1571</v>
      </c>
      <c r="B649" s="703" t="s">
        <v>1572</v>
      </c>
      <c r="D649" s="705"/>
      <c r="E649" s="672"/>
    </row>
    <row r="650" customFormat="false" ht="18.75" hidden="false" customHeight="false" outlineLevel="0" collapsed="false">
      <c r="A650" s="702" t="s">
        <v>1573</v>
      </c>
      <c r="B650" s="703" t="s">
        <v>1574</v>
      </c>
      <c r="D650" s="705"/>
      <c r="E650" s="672"/>
    </row>
    <row r="651" customFormat="false" ht="18.75" hidden="false" customHeight="false" outlineLevel="0" collapsed="false">
      <c r="A651" s="702" t="s">
        <v>1575</v>
      </c>
      <c r="B651" s="703" t="s">
        <v>1576</v>
      </c>
      <c r="D651" s="705"/>
      <c r="E651" s="672"/>
    </row>
    <row r="652" customFormat="false" ht="18.75" hidden="false" customHeight="false" outlineLevel="0" collapsed="false">
      <c r="A652" s="702" t="s">
        <v>1577</v>
      </c>
      <c r="B652" s="703" t="s">
        <v>1578</v>
      </c>
      <c r="D652" s="705"/>
      <c r="E652" s="672"/>
    </row>
    <row r="653" customFormat="false" ht="18.75" hidden="false" customHeight="false" outlineLevel="0" collapsed="false">
      <c r="A653" s="702" t="s">
        <v>1579</v>
      </c>
      <c r="B653" s="703" t="s">
        <v>1580</v>
      </c>
      <c r="D653" s="705"/>
      <c r="E653" s="672"/>
    </row>
    <row r="654" customFormat="false" ht="18.75" hidden="false" customHeight="false" outlineLevel="0" collapsed="false">
      <c r="A654" s="702" t="s">
        <v>1581</v>
      </c>
      <c r="B654" s="703" t="s">
        <v>1582</v>
      </c>
      <c r="D654" s="705"/>
      <c r="E654" s="672"/>
    </row>
    <row r="655" customFormat="false" ht="18.75" hidden="false" customHeight="false" outlineLevel="0" collapsed="false">
      <c r="A655" s="702" t="s">
        <v>1583</v>
      </c>
      <c r="B655" s="703" t="s">
        <v>1584</v>
      </c>
      <c r="D655" s="705"/>
      <c r="E655" s="672"/>
    </row>
    <row r="656" customFormat="false" ht="18.75" hidden="false" customHeight="false" outlineLevel="0" collapsed="false">
      <c r="A656" s="702" t="s">
        <v>1585</v>
      </c>
      <c r="B656" s="703" t="s">
        <v>1586</v>
      </c>
      <c r="D656" s="705"/>
      <c r="E656" s="672"/>
    </row>
    <row r="657" customFormat="false" ht="19.5" hidden="false" customHeight="false" outlineLevel="0" collapsed="false">
      <c r="A657" s="702" t="s">
        <v>1587</v>
      </c>
      <c r="B657" s="704" t="s">
        <v>1588</v>
      </c>
      <c r="D657" s="705"/>
      <c r="E657" s="672"/>
    </row>
    <row r="658" customFormat="false" ht="19.5" hidden="false" customHeight="false" outlineLevel="0" collapsed="false">
      <c r="A658" s="706" t="s">
        <v>1589</v>
      </c>
      <c r="B658" s="707" t="s">
        <v>1590</v>
      </c>
      <c r="D658" s="705"/>
      <c r="E658" s="672"/>
    </row>
    <row r="659" customFormat="false" ht="18.75" hidden="false" customHeight="false" outlineLevel="0" collapsed="false">
      <c r="A659" s="699" t="s">
        <v>1591</v>
      </c>
      <c r="B659" s="700" t="s">
        <v>1592</v>
      </c>
      <c r="D659" s="705"/>
      <c r="E659" s="672"/>
    </row>
    <row r="660" customFormat="false" ht="18.75" hidden="false" customHeight="false" outlineLevel="0" collapsed="false">
      <c r="A660" s="702" t="s">
        <v>1593</v>
      </c>
      <c r="B660" s="703" t="s">
        <v>1594</v>
      </c>
      <c r="D660" s="705"/>
      <c r="E660" s="672"/>
    </row>
    <row r="661" customFormat="false" ht="18.75" hidden="false" customHeight="false" outlineLevel="0" collapsed="false">
      <c r="A661" s="702" t="s">
        <v>1595</v>
      </c>
      <c r="B661" s="703" t="s">
        <v>1596</v>
      </c>
      <c r="D661" s="705"/>
      <c r="E661" s="672"/>
    </row>
    <row r="662" customFormat="false" ht="18.75" hidden="false" customHeight="false" outlineLevel="0" collapsed="false">
      <c r="A662" s="702" t="s">
        <v>1597</v>
      </c>
      <c r="B662" s="703" t="s">
        <v>1598</v>
      </c>
      <c r="D662" s="705"/>
      <c r="E662" s="672"/>
    </row>
    <row r="663" customFormat="false" ht="20.25" hidden="false" customHeight="false" outlineLevel="0" collapsed="false">
      <c r="A663" s="706" t="s">
        <v>1599</v>
      </c>
      <c r="B663" s="715" t="s">
        <v>1600</v>
      </c>
      <c r="D663" s="705"/>
      <c r="E663" s="672"/>
    </row>
    <row r="664" customFormat="false" ht="18.75" hidden="false" customHeight="false" outlineLevel="0" collapsed="false">
      <c r="A664" s="699" t="s">
        <v>1601</v>
      </c>
      <c r="B664" s="700" t="s">
        <v>1602</v>
      </c>
      <c r="D664" s="705"/>
      <c r="E664" s="672"/>
    </row>
    <row r="665" customFormat="false" ht="18.75" hidden="false" customHeight="false" outlineLevel="0" collapsed="false">
      <c r="A665" s="702" t="s">
        <v>1603</v>
      </c>
      <c r="B665" s="703" t="s">
        <v>1604</v>
      </c>
      <c r="D665" s="705"/>
      <c r="E665" s="672"/>
    </row>
    <row r="666" customFormat="false" ht="18.75" hidden="false" customHeight="false" outlineLevel="0" collapsed="false">
      <c r="A666" s="702" t="s">
        <v>1605</v>
      </c>
      <c r="B666" s="703" t="s">
        <v>1606</v>
      </c>
      <c r="D666" s="705"/>
      <c r="E666" s="672"/>
    </row>
    <row r="667" customFormat="false" ht="18.75" hidden="false" customHeight="false" outlineLevel="0" collapsed="false">
      <c r="A667" s="702" t="s">
        <v>1607</v>
      </c>
      <c r="B667" s="703" t="s">
        <v>1608</v>
      </c>
      <c r="D667" s="705"/>
      <c r="E667" s="672"/>
    </row>
    <row r="668" customFormat="false" ht="18.75" hidden="false" customHeight="false" outlineLevel="0" collapsed="false">
      <c r="A668" s="702" t="s">
        <v>1609</v>
      </c>
      <c r="B668" s="703" t="s">
        <v>1610</v>
      </c>
      <c r="D668" s="705"/>
      <c r="E668" s="672"/>
    </row>
    <row r="669" customFormat="false" ht="18.75" hidden="false" customHeight="false" outlineLevel="0" collapsed="false">
      <c r="A669" s="702" t="s">
        <v>1611</v>
      </c>
      <c r="B669" s="703" t="s">
        <v>1612</v>
      </c>
      <c r="D669" s="705"/>
      <c r="E669" s="672"/>
    </row>
    <row r="670" customFormat="false" ht="18.75" hidden="false" customHeight="false" outlineLevel="0" collapsed="false">
      <c r="A670" s="702" t="s">
        <v>1613</v>
      </c>
      <c r="B670" s="703" t="s">
        <v>1614</v>
      </c>
      <c r="D670" s="705"/>
      <c r="E670" s="672"/>
    </row>
    <row r="671" customFormat="false" ht="18.75" hidden="false" customHeight="false" outlineLevel="0" collapsed="false">
      <c r="A671" s="702" t="s">
        <v>1615</v>
      </c>
      <c r="B671" s="703" t="s">
        <v>1616</v>
      </c>
      <c r="D671" s="705"/>
      <c r="E671" s="672"/>
    </row>
    <row r="672" customFormat="false" ht="18.75" hidden="false" customHeight="false" outlineLevel="0" collapsed="false">
      <c r="A672" s="702" t="s">
        <v>1617</v>
      </c>
      <c r="B672" s="703" t="s">
        <v>1618</v>
      </c>
      <c r="D672" s="705"/>
      <c r="E672" s="672"/>
    </row>
    <row r="673" customFormat="false" ht="18.75" hidden="false" customHeight="false" outlineLevel="0" collapsed="false">
      <c r="A673" s="702" t="s">
        <v>1619</v>
      </c>
      <c r="B673" s="703" t="s">
        <v>1620</v>
      </c>
      <c r="D673" s="705"/>
      <c r="E673" s="672"/>
    </row>
    <row r="674" customFormat="false" ht="20.25" hidden="false" customHeight="false" outlineLevel="0" collapsed="false">
      <c r="A674" s="706" t="s">
        <v>1621</v>
      </c>
      <c r="B674" s="715" t="s">
        <v>1622</v>
      </c>
      <c r="D674" s="705"/>
      <c r="E674" s="672"/>
    </row>
    <row r="675" customFormat="false" ht="18.75" hidden="false" customHeight="false" outlineLevel="0" collapsed="false">
      <c r="A675" s="699" t="s">
        <v>1623</v>
      </c>
      <c r="B675" s="700" t="s">
        <v>1624</v>
      </c>
      <c r="D675" s="705"/>
      <c r="E675" s="672"/>
    </row>
    <row r="676" customFormat="false" ht="18.75" hidden="false" customHeight="false" outlineLevel="0" collapsed="false">
      <c r="A676" s="702" t="s">
        <v>1625</v>
      </c>
      <c r="B676" s="703" t="s">
        <v>1626</v>
      </c>
      <c r="D676" s="705"/>
      <c r="E676" s="672"/>
    </row>
    <row r="677" customFormat="false" ht="18.75" hidden="false" customHeight="false" outlineLevel="0" collapsed="false">
      <c r="A677" s="702" t="s">
        <v>1627</v>
      </c>
      <c r="B677" s="703" t="s">
        <v>1628</v>
      </c>
      <c r="D677" s="705"/>
      <c r="E677" s="672"/>
    </row>
    <row r="678" customFormat="false" ht="18.75" hidden="false" customHeight="false" outlineLevel="0" collapsed="false">
      <c r="A678" s="702" t="s">
        <v>1629</v>
      </c>
      <c r="B678" s="703" t="s">
        <v>1630</v>
      </c>
      <c r="D678" s="705"/>
      <c r="E678" s="672"/>
    </row>
    <row r="679" customFormat="false" ht="18.75" hidden="false" customHeight="false" outlineLevel="0" collapsed="false">
      <c r="A679" s="702" t="s">
        <v>1631</v>
      </c>
      <c r="B679" s="703" t="s">
        <v>1632</v>
      </c>
      <c r="D679" s="705"/>
      <c r="E679" s="672"/>
    </row>
    <row r="680" customFormat="false" ht="18.75" hidden="false" customHeight="false" outlineLevel="0" collapsed="false">
      <c r="A680" s="702" t="s">
        <v>1633</v>
      </c>
      <c r="B680" s="703" t="s">
        <v>1634</v>
      </c>
      <c r="D680" s="705"/>
      <c r="E680" s="672"/>
    </row>
    <row r="681" customFormat="false" ht="18.75" hidden="false" customHeight="false" outlineLevel="0" collapsed="false">
      <c r="A681" s="702" t="s">
        <v>1635</v>
      </c>
      <c r="B681" s="703" t="s">
        <v>1636</v>
      </c>
      <c r="D681" s="705"/>
      <c r="E681" s="672"/>
    </row>
    <row r="682" customFormat="false" ht="18.75" hidden="false" customHeight="false" outlineLevel="0" collapsed="false">
      <c r="A682" s="702" t="s">
        <v>1637</v>
      </c>
      <c r="B682" s="703" t="s">
        <v>1638</v>
      </c>
      <c r="D682" s="705"/>
      <c r="E682" s="672"/>
    </row>
    <row r="683" customFormat="false" ht="18.75" hidden="false" customHeight="false" outlineLevel="0" collapsed="false">
      <c r="A683" s="702" t="s">
        <v>1639</v>
      </c>
      <c r="B683" s="703" t="s">
        <v>1640</v>
      </c>
      <c r="D683" s="705"/>
      <c r="E683" s="672"/>
    </row>
    <row r="684" customFormat="false" ht="20.25" hidden="false" customHeight="false" outlineLevel="0" collapsed="false">
      <c r="A684" s="706" t="s">
        <v>1641</v>
      </c>
      <c r="B684" s="715" t="s">
        <v>1642</v>
      </c>
      <c r="D684" s="705"/>
      <c r="E684" s="672"/>
    </row>
    <row r="685" customFormat="false" ht="18.75" hidden="false" customHeight="false" outlineLevel="0" collapsed="false">
      <c r="A685" s="699" t="s">
        <v>1643</v>
      </c>
      <c r="B685" s="700" t="s">
        <v>1644</v>
      </c>
      <c r="D685" s="705"/>
      <c r="E685" s="672"/>
    </row>
    <row r="686" customFormat="false" ht="18.75" hidden="false" customHeight="false" outlineLevel="0" collapsed="false">
      <c r="A686" s="702" t="s">
        <v>1645</v>
      </c>
      <c r="B686" s="703" t="s">
        <v>1646</v>
      </c>
      <c r="D686" s="705"/>
      <c r="E686" s="672"/>
    </row>
    <row r="687" customFormat="false" ht="18.75" hidden="false" customHeight="false" outlineLevel="0" collapsed="false">
      <c r="A687" s="702" t="s">
        <v>1647</v>
      </c>
      <c r="B687" s="703" t="s">
        <v>1648</v>
      </c>
      <c r="D687" s="705"/>
      <c r="E687" s="672"/>
    </row>
    <row r="688" customFormat="false" ht="18.75" hidden="false" customHeight="false" outlineLevel="0" collapsed="false">
      <c r="A688" s="702" t="s">
        <v>1649</v>
      </c>
      <c r="B688" s="703" t="s">
        <v>1650</v>
      </c>
      <c r="D688" s="705"/>
      <c r="E688" s="672"/>
    </row>
    <row r="689" customFormat="false" ht="20.25" hidden="false" customHeight="false" outlineLevel="0" collapsed="false">
      <c r="A689" s="706" t="s">
        <v>1651</v>
      </c>
      <c r="B689" s="715" t="s">
        <v>1652</v>
      </c>
      <c r="D689" s="705"/>
      <c r="E689" s="672"/>
    </row>
    <row r="690" customFormat="false" ht="19.5" hidden="false" customHeight="false" outlineLevel="0" collapsed="false">
      <c r="A690" s="705"/>
      <c r="B690" s="716"/>
      <c r="D690" s="705"/>
      <c r="E690" s="672"/>
    </row>
    <row r="691" customFormat="false" ht="14.25" hidden="false" customHeight="false" outlineLevel="0" collapsed="false">
      <c r="A691" s="717" t="s">
        <v>578</v>
      </c>
      <c r="B691" s="718" t="s">
        <v>1653</v>
      </c>
      <c r="D691" s="719"/>
      <c r="E691" s="719"/>
    </row>
    <row r="692" customFormat="false" ht="14.25" hidden="false" customHeight="false" outlineLevel="0" collapsed="false">
      <c r="A692" s="720"/>
      <c r="B692" s="721" t="n">
        <v>41670</v>
      </c>
      <c r="D692" s="719"/>
      <c r="E692" s="719"/>
    </row>
    <row r="693" customFormat="false" ht="14.25" hidden="false" customHeight="false" outlineLevel="0" collapsed="false">
      <c r="A693" s="720"/>
      <c r="B693" s="721" t="n">
        <v>41698</v>
      </c>
      <c r="D693" s="719"/>
      <c r="E693" s="719"/>
    </row>
    <row r="694" customFormat="false" ht="14.25" hidden="false" customHeight="false" outlineLevel="0" collapsed="false">
      <c r="A694" s="720"/>
      <c r="B694" s="721" t="n">
        <v>41729</v>
      </c>
      <c r="D694" s="719"/>
      <c r="E694" s="719"/>
    </row>
    <row r="695" customFormat="false" ht="14.25" hidden="false" customHeight="false" outlineLevel="0" collapsed="false">
      <c r="A695" s="720"/>
      <c r="B695" s="721" t="n">
        <v>41759</v>
      </c>
    </row>
    <row r="696" customFormat="false" ht="14.25" hidden="false" customHeight="false" outlineLevel="0" collapsed="false">
      <c r="A696" s="720"/>
      <c r="B696" s="721" t="n">
        <v>41790</v>
      </c>
    </row>
    <row r="697" customFormat="false" ht="14.25" hidden="false" customHeight="false" outlineLevel="0" collapsed="false">
      <c r="A697" s="720"/>
      <c r="B697" s="721" t="n">
        <v>41820</v>
      </c>
    </row>
    <row r="698" customFormat="false" ht="14.25" hidden="false" customHeight="false" outlineLevel="0" collapsed="false">
      <c r="A698" s="720"/>
      <c r="B698" s="721" t="n">
        <v>41851</v>
      </c>
    </row>
    <row r="699" customFormat="false" ht="14.25" hidden="false" customHeight="false" outlineLevel="0" collapsed="false">
      <c r="A699" s="720"/>
      <c r="B699" s="721" t="n">
        <v>41882</v>
      </c>
    </row>
    <row r="700" customFormat="false" ht="14.25" hidden="false" customHeight="false" outlineLevel="0" collapsed="false">
      <c r="A700" s="720"/>
      <c r="B700" s="721" t="n">
        <v>41912</v>
      </c>
    </row>
    <row r="701" customFormat="false" ht="14.25" hidden="false" customHeight="false" outlineLevel="0" collapsed="false">
      <c r="A701" s="720"/>
      <c r="B701" s="721" t="n">
        <v>41943</v>
      </c>
    </row>
    <row r="702" customFormat="false" ht="14.25" hidden="false" customHeight="false" outlineLevel="0" collapsed="false">
      <c r="A702" s="720"/>
      <c r="B702" s="721" t="n">
        <v>41973</v>
      </c>
    </row>
    <row r="703" customFormat="false" ht="14.25" hidden="false" customHeight="false" outlineLevel="0" collapsed="false">
      <c r="A703" s="720"/>
      <c r="B703" s="721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5.56"/>
  </cols>
  <sheetData>
    <row r="2" customFormat="false" ht="12.75" hidden="false" customHeight="false" outlineLevel="0" collapsed="false">
      <c r="A2" s="722" t="s">
        <v>1654</v>
      </c>
      <c r="B2" s="722"/>
    </row>
    <row r="3" customFormat="false" ht="13.5" hidden="false" customHeight="false" outlineLevel="0" collapsed="false"/>
    <row r="4" customFormat="false" ht="13.5" hidden="false" customHeight="false" outlineLevel="0" collapsed="false">
      <c r="A4" s="723" t="s">
        <v>1655</v>
      </c>
      <c r="B4" s="724" t="s">
        <v>1656</v>
      </c>
    </row>
    <row r="5" customFormat="false" ht="12.75" hidden="false" customHeight="false" outlineLevel="0" collapsed="false">
      <c r="A5" s="725" t="n">
        <v>101</v>
      </c>
      <c r="B5" s="726" t="s">
        <v>1657</v>
      </c>
    </row>
    <row r="6" customFormat="false" ht="12.75" hidden="false" customHeight="false" outlineLevel="0" collapsed="false">
      <c r="A6" s="727" t="n">
        <v>102</v>
      </c>
      <c r="B6" s="728" t="s">
        <v>1658</v>
      </c>
    </row>
    <row r="7" customFormat="false" ht="12.75" hidden="false" customHeight="false" outlineLevel="0" collapsed="false">
      <c r="A7" s="727" t="n">
        <v>103</v>
      </c>
      <c r="B7" s="728" t="s">
        <v>1659</v>
      </c>
    </row>
    <row r="8" customFormat="false" ht="12.75" hidden="false" customHeight="false" outlineLevel="0" collapsed="false">
      <c r="A8" s="727" t="n">
        <v>201</v>
      </c>
      <c r="B8" s="728" t="s">
        <v>1660</v>
      </c>
    </row>
    <row r="9" customFormat="false" ht="12.75" hidden="false" customHeight="false" outlineLevel="0" collapsed="false">
      <c r="A9" s="727" t="n">
        <v>202</v>
      </c>
      <c r="B9" s="728" t="s">
        <v>1661</v>
      </c>
    </row>
    <row r="10" customFormat="false" ht="12.75" hidden="false" customHeight="false" outlineLevel="0" collapsed="false">
      <c r="A10" s="727" t="n">
        <v>203</v>
      </c>
      <c r="B10" s="728" t="s">
        <v>1662</v>
      </c>
    </row>
    <row r="11" customFormat="false" ht="12.75" hidden="false" customHeight="false" outlineLevel="0" collapsed="false">
      <c r="A11" s="727" t="n">
        <v>204</v>
      </c>
      <c r="B11" s="728" t="s">
        <v>1663</v>
      </c>
    </row>
    <row r="12" customFormat="false" ht="12.75" hidden="false" customHeight="false" outlineLevel="0" collapsed="false">
      <c r="A12" s="727" t="n">
        <v>205</v>
      </c>
      <c r="B12" s="728" t="s">
        <v>1664</v>
      </c>
    </row>
    <row r="13" customFormat="false" ht="12.75" hidden="false" customHeight="false" outlineLevel="0" collapsed="false">
      <c r="A13" s="727" t="n">
        <v>301</v>
      </c>
      <c r="B13" s="728" t="s">
        <v>1665</v>
      </c>
    </row>
    <row r="14" customFormat="false" ht="12.75" hidden="false" customHeight="false" outlineLevel="0" collapsed="false">
      <c r="A14" s="727" t="n">
        <v>401</v>
      </c>
      <c r="B14" s="728" t="s">
        <v>1666</v>
      </c>
    </row>
    <row r="15" customFormat="false" ht="12.75" hidden="false" customHeight="false" outlineLevel="0" collapsed="false">
      <c r="A15" s="727" t="n">
        <v>501</v>
      </c>
      <c r="B15" s="728" t="s">
        <v>285</v>
      </c>
    </row>
    <row r="16" customFormat="false" ht="12.75" hidden="false" customHeight="false" outlineLevel="0" collapsed="false">
      <c r="A16" s="727" t="n">
        <v>502</v>
      </c>
      <c r="B16" s="728" t="s">
        <v>1667</v>
      </c>
    </row>
    <row r="17" customFormat="false" ht="12.75" hidden="false" customHeight="false" outlineLevel="0" collapsed="false">
      <c r="A17" s="727" t="n">
        <v>503</v>
      </c>
      <c r="B17" s="728" t="s">
        <v>1668</v>
      </c>
    </row>
    <row r="18" customFormat="false" ht="12.75" hidden="false" customHeight="false" outlineLevel="0" collapsed="false">
      <c r="A18" s="727" t="n">
        <v>601</v>
      </c>
      <c r="B18" s="728" t="s">
        <v>1669</v>
      </c>
    </row>
    <row r="19" customFormat="false" ht="12.75" hidden="false" customHeight="false" outlineLevel="0" collapsed="false">
      <c r="A19" s="727" t="n">
        <v>602</v>
      </c>
      <c r="B19" s="728" t="s">
        <v>1670</v>
      </c>
    </row>
    <row r="20" customFormat="false" ht="12.75" hidden="false" customHeight="false" outlineLevel="0" collapsed="false">
      <c r="A20" s="727" t="n">
        <v>701</v>
      </c>
      <c r="B20" s="728" t="s">
        <v>1671</v>
      </c>
    </row>
    <row r="21" customFormat="false" ht="12.75" hidden="false" customHeight="false" outlineLevel="0" collapsed="false">
      <c r="A21" s="727" t="n">
        <v>702</v>
      </c>
      <c r="B21" s="728" t="s">
        <v>1672</v>
      </c>
    </row>
    <row r="22" customFormat="false" ht="12.75" hidden="false" customHeight="false" outlineLevel="0" collapsed="false">
      <c r="A22" s="727" t="n">
        <v>703</v>
      </c>
      <c r="B22" s="728" t="s">
        <v>1673</v>
      </c>
    </row>
    <row r="23" customFormat="false" ht="12.75" hidden="false" customHeight="false" outlineLevel="0" collapsed="false">
      <c r="A23" s="727" t="n">
        <v>704</v>
      </c>
      <c r="B23" s="728" t="s">
        <v>1674</v>
      </c>
    </row>
    <row r="24" customFormat="false" ht="12.75" hidden="false" customHeight="false" outlineLevel="0" collapsed="false">
      <c r="A24" s="727" t="n">
        <v>801</v>
      </c>
      <c r="B24" s="728" t="s">
        <v>1675</v>
      </c>
    </row>
    <row r="25" customFormat="false" ht="12.75" hidden="false" customHeight="false" outlineLevel="0" collapsed="false">
      <c r="A25" s="727" t="n">
        <v>802</v>
      </c>
      <c r="B25" s="728" t="s">
        <v>1676</v>
      </c>
    </row>
    <row r="26" customFormat="false" ht="12.75" hidden="false" customHeight="false" outlineLevel="0" collapsed="false">
      <c r="A26" s="727" t="n">
        <v>803</v>
      </c>
      <c r="B26" s="728" t="s">
        <v>1677</v>
      </c>
    </row>
    <row r="27" customFormat="false" ht="12.75" hidden="false" customHeight="false" outlineLevel="0" collapsed="false">
      <c r="A27" s="727" t="n">
        <v>804</v>
      </c>
      <c r="B27" s="728" t="s">
        <v>1678</v>
      </c>
    </row>
    <row r="28" customFormat="false" ht="12.75" hidden="false" customHeight="false" outlineLevel="0" collapsed="false">
      <c r="A28" s="727" t="n">
        <v>805</v>
      </c>
      <c r="B28" s="728" t="s">
        <v>1679</v>
      </c>
    </row>
    <row r="29" customFormat="false" ht="12.75" hidden="false" customHeight="false" outlineLevel="0" collapsed="false">
      <c r="A29" s="727" t="n">
        <v>806</v>
      </c>
      <c r="B29" s="728" t="s">
        <v>1680</v>
      </c>
    </row>
    <row r="30" customFormat="false" ht="13.5" hidden="false" customHeight="false" outlineLevel="0" collapsed="false">
      <c r="A30" s="729" t="n">
        <v>901</v>
      </c>
      <c r="B30" s="730" t="s">
        <v>1681</v>
      </c>
    </row>
    <row r="33" customFormat="false" ht="12.75" hidden="false" customHeight="false" outlineLevel="0" collapsed="false">
      <c r="B33" s="0" t="s">
        <v>1682</v>
      </c>
    </row>
    <row r="35" customFormat="false" ht="25.5" hidden="false" customHeight="false" outlineLevel="0" collapsed="false">
      <c r="B35" s="731" t="s">
        <v>168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</v>
      </c>
      <c r="B1" s="0" t="s">
        <v>1657</v>
      </c>
    </row>
    <row r="2" customFormat="false" ht="12.75" hidden="false" customHeight="false" outlineLevel="0" collapsed="false">
      <c r="A2" s="0" t="n">
        <v>102</v>
      </c>
      <c r="B2" s="0" t="s">
        <v>1658</v>
      </c>
    </row>
    <row r="3" customFormat="false" ht="12.75" hidden="false" customHeight="false" outlineLevel="0" collapsed="false">
      <c r="A3" s="0" t="n">
        <v>103</v>
      </c>
      <c r="B3" s="0" t="s">
        <v>1659</v>
      </c>
    </row>
    <row r="4" customFormat="false" ht="12.75" hidden="false" customHeight="false" outlineLevel="0" collapsed="false">
      <c r="A4" s="0" t="n">
        <v>201</v>
      </c>
      <c r="B4" s="0" t="s">
        <v>1660</v>
      </c>
    </row>
    <row r="5" customFormat="false" ht="12.75" hidden="false" customHeight="false" outlineLevel="0" collapsed="false">
      <c r="A5" s="0" t="n">
        <v>202</v>
      </c>
      <c r="B5" s="0" t="s">
        <v>1661</v>
      </c>
    </row>
    <row r="6" customFormat="false" ht="12.75" hidden="false" customHeight="false" outlineLevel="0" collapsed="false">
      <c r="A6" s="0" t="n">
        <v>203</v>
      </c>
      <c r="B6" s="0" t="s">
        <v>1662</v>
      </c>
    </row>
    <row r="7" customFormat="false" ht="12.75" hidden="false" customHeight="false" outlineLevel="0" collapsed="false">
      <c r="A7" s="0" t="n">
        <v>204</v>
      </c>
      <c r="B7" s="0" t="s">
        <v>1663</v>
      </c>
    </row>
    <row r="8" customFormat="false" ht="12.75" hidden="false" customHeight="false" outlineLevel="0" collapsed="false">
      <c r="A8" s="0" t="n">
        <v>205</v>
      </c>
      <c r="B8" s="0" t="s">
        <v>1664</v>
      </c>
    </row>
    <row r="9" customFormat="false" ht="12.75" hidden="false" customHeight="false" outlineLevel="0" collapsed="false">
      <c r="A9" s="0" t="n">
        <v>301</v>
      </c>
      <c r="B9" s="0" t="s">
        <v>1665</v>
      </c>
    </row>
    <row r="10" customFormat="false" ht="12.75" hidden="false" customHeight="false" outlineLevel="0" collapsed="false">
      <c r="A10" s="0" t="n">
        <v>401</v>
      </c>
      <c r="B10" s="0" t="s">
        <v>1666</v>
      </c>
    </row>
    <row r="11" customFormat="false" ht="12.75" hidden="false" customHeight="false" outlineLevel="0" collapsed="false">
      <c r="A11" s="0" t="n">
        <v>501</v>
      </c>
      <c r="B11" s="0" t="s">
        <v>285</v>
      </c>
    </row>
    <row r="12" customFormat="false" ht="12.75" hidden="false" customHeight="false" outlineLevel="0" collapsed="false">
      <c r="A12" s="0" t="n">
        <v>502</v>
      </c>
      <c r="B12" s="0" t="s">
        <v>1667</v>
      </c>
    </row>
    <row r="13" customFormat="false" ht="12.75" hidden="false" customHeight="false" outlineLevel="0" collapsed="false">
      <c r="A13" s="0" t="n">
        <v>503</v>
      </c>
      <c r="B13" s="0" t="s">
        <v>1668</v>
      </c>
    </row>
    <row r="14" customFormat="false" ht="12.75" hidden="false" customHeight="false" outlineLevel="0" collapsed="false">
      <c r="A14" s="0" t="n">
        <v>601</v>
      </c>
      <c r="B14" s="0" t="s">
        <v>1669</v>
      </c>
    </row>
    <row r="15" customFormat="false" ht="12.75" hidden="false" customHeight="false" outlineLevel="0" collapsed="false">
      <c r="A15" s="0" t="n">
        <v>602</v>
      </c>
      <c r="B15" s="0" t="s">
        <v>1670</v>
      </c>
    </row>
    <row r="16" customFormat="false" ht="12.75" hidden="false" customHeight="false" outlineLevel="0" collapsed="false">
      <c r="A16" s="0" t="n">
        <v>701</v>
      </c>
      <c r="B16" s="0" t="s">
        <v>1671</v>
      </c>
    </row>
    <row r="17" customFormat="false" ht="12.75" hidden="false" customHeight="false" outlineLevel="0" collapsed="false">
      <c r="A17" s="0" t="n">
        <v>702</v>
      </c>
      <c r="B17" s="0" t="s">
        <v>1672</v>
      </c>
    </row>
    <row r="18" customFormat="false" ht="12.75" hidden="false" customHeight="false" outlineLevel="0" collapsed="false">
      <c r="A18" s="0" t="n">
        <v>703</v>
      </c>
      <c r="B18" s="0" t="s">
        <v>1673</v>
      </c>
    </row>
    <row r="19" customFormat="false" ht="12.75" hidden="false" customHeight="false" outlineLevel="0" collapsed="false">
      <c r="A19" s="0" t="n">
        <v>704</v>
      </c>
      <c r="B19" s="0" t="s">
        <v>1674</v>
      </c>
    </row>
    <row r="20" customFormat="false" ht="12.75" hidden="false" customHeight="false" outlineLevel="0" collapsed="false">
      <c r="A20" s="0" t="n">
        <v>801</v>
      </c>
      <c r="B20" s="0" t="s">
        <v>1675</v>
      </c>
    </row>
    <row r="21" customFormat="false" ht="12.75" hidden="false" customHeight="false" outlineLevel="0" collapsed="false">
      <c r="A21" s="0" t="n">
        <v>802</v>
      </c>
      <c r="B21" s="0" t="s">
        <v>1676</v>
      </c>
    </row>
    <row r="22" customFormat="false" ht="12.75" hidden="false" customHeight="false" outlineLevel="0" collapsed="false">
      <c r="A22" s="0" t="n">
        <v>803</v>
      </c>
      <c r="B22" s="0" t="s">
        <v>1677</v>
      </c>
    </row>
    <row r="23" customFormat="false" ht="12.75" hidden="false" customHeight="false" outlineLevel="0" collapsed="false">
      <c r="A23" s="0" t="n">
        <v>804</v>
      </c>
      <c r="B23" s="0" t="s">
        <v>1678</v>
      </c>
    </row>
    <row r="24" customFormat="false" ht="12.75" hidden="false" customHeight="false" outlineLevel="0" collapsed="false">
      <c r="A24" s="0" t="n">
        <v>805</v>
      </c>
      <c r="B24" s="0" t="s">
        <v>1679</v>
      </c>
    </row>
    <row r="25" customFormat="false" ht="12.75" hidden="false" customHeight="false" outlineLevel="0" collapsed="false">
      <c r="A25" s="0" t="n">
        <v>806</v>
      </c>
      <c r="B25" s="0" t="s">
        <v>1680</v>
      </c>
    </row>
    <row r="26" customFormat="false" ht="12.75" hidden="false" customHeight="false" outlineLevel="0" collapsed="false">
      <c r="A26" s="0" t="n">
        <v>901</v>
      </c>
      <c r="B26" s="0" t="s">
        <v>1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3-12-30T07:01:00Z</cp:lastPrinted>
  <dcterms:modified xsi:type="dcterms:W3CDTF">2014-09-04T11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