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ИНФОРМАЦИЯ </t>
  </si>
  <si>
    <t xml:space="preserve">ЗА ИЗПЪЛНЕНИЕТО НА ДЪРЖАВНИЯ БЮДЖЕТ КЪМ 30.04.2014 г.</t>
  </si>
  <si>
    <t xml:space="preserve">Закон</t>
  </si>
  <si>
    <t xml:space="preserve">Изпълнение</t>
  </si>
  <si>
    <t xml:space="preserve">2014 г. ДБ</t>
  </si>
  <si>
    <t xml:space="preserve"> 30.04.2014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Държавни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ъст на държавния резерв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бюджетите на  разпоредителите с бюджетни кредити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19262.7021</v>
      </c>
      <c r="D9" s="28" t="n">
        <v>5936.003722</v>
      </c>
      <c r="E9" s="29" t="n">
        <v>0.30816049021492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7336.9967</v>
      </c>
      <c r="D10" s="32" t="n">
        <v>5222.97684</v>
      </c>
      <c r="E10" s="33" t="n">
        <v>0.30126191579652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574.803</v>
      </c>
      <c r="D11" s="36" t="n">
        <v>745.739198</v>
      </c>
      <c r="E11" s="37" t="n">
        <v>0.473544435716721</v>
      </c>
    </row>
    <row r="12" customFormat="false" ht="14.25" hidden="false" customHeight="false" outlineLevel="0" collapsed="false">
      <c r="B12" s="34" t="s">
        <v>11</v>
      </c>
      <c r="C12" s="35" t="n">
        <v>99.04</v>
      </c>
      <c r="D12" s="36" t="n">
        <v>38.728986</v>
      </c>
      <c r="E12" s="37" t="n">
        <v>0.391043881260097</v>
      </c>
      <c r="G12" s="6"/>
    </row>
    <row r="13" customFormat="false" ht="14.25" hidden="false" customHeight="false" outlineLevel="0" collapsed="false">
      <c r="B13" s="34" t="s">
        <v>12</v>
      </c>
      <c r="C13" s="35" t="n">
        <v>2632.8029</v>
      </c>
      <c r="D13" s="36" t="n">
        <v>884.89948</v>
      </c>
      <c r="E13" s="37" t="n">
        <v>0.336105479069474</v>
      </c>
    </row>
    <row r="14" customFormat="false" ht="14.25" hidden="false" customHeight="false" outlineLevel="0" collapsed="false">
      <c r="B14" s="34" t="s">
        <v>13</v>
      </c>
      <c r="C14" s="35" t="n">
        <v>8281.6573</v>
      </c>
      <c r="D14" s="36" t="n">
        <v>2254.201178</v>
      </c>
      <c r="E14" s="37" t="n">
        <v>0.272192037939073</v>
      </c>
    </row>
    <row r="15" customFormat="false" ht="14.25" hidden="false" customHeight="false" outlineLevel="0" collapsed="false">
      <c r="B15" s="34" t="s">
        <v>14</v>
      </c>
      <c r="C15" s="38" t="n">
        <v>4377.8798</v>
      </c>
      <c r="D15" s="38" t="n">
        <v>1158.103715</v>
      </c>
      <c r="E15" s="37" t="n">
        <v>0.264535292860256</v>
      </c>
    </row>
    <row r="16" customFormat="false" ht="14.25" hidden="false" customHeight="false" outlineLevel="0" collapsed="false">
      <c r="B16" s="34" t="s">
        <v>15</v>
      </c>
      <c r="C16" s="38" t="n">
        <v>33.288</v>
      </c>
      <c r="D16" s="38" t="n">
        <v>6.235747</v>
      </c>
      <c r="E16" s="37" t="n">
        <v>0.187327174957943</v>
      </c>
    </row>
    <row r="17" customFormat="false" ht="14.25" hidden="false" customHeight="false" outlineLevel="0" collapsed="false">
      <c r="B17" s="34" t="s">
        <v>16</v>
      </c>
      <c r="C17" s="38" t="n">
        <v>136.1783</v>
      </c>
      <c r="D17" s="38" t="n">
        <v>46.672774</v>
      </c>
      <c r="E17" s="37" t="n">
        <v>0.342732828945581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8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200.3007</v>
      </c>
      <c r="D19" s="38" t="n">
        <v>87.349041</v>
      </c>
      <c r="E19" s="37" t="n">
        <v>0.43608954437004</v>
      </c>
    </row>
    <row r="20" s="30" customFormat="true" ht="14.25" hidden="false" customHeight="false" outlineLevel="0" collapsed="false">
      <c r="B20" s="39" t="s">
        <v>19</v>
      </c>
      <c r="C20" s="40" t="n">
        <v>1874.0848</v>
      </c>
      <c r="D20" s="40" t="n">
        <v>709.854911</v>
      </c>
      <c r="E20" s="41" t="n">
        <v>0.378774168063259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520.6045</v>
      </c>
      <c r="D21" s="38" t="n">
        <v>106.999938</v>
      </c>
      <c r="E21" s="37" t="n">
        <v>0.205530182701072</v>
      </c>
      <c r="F21" s="6"/>
    </row>
    <row r="22" customFormat="false" ht="14.25" hidden="false" customHeight="false" outlineLevel="0" collapsed="false">
      <c r="B22" s="34" t="s">
        <v>21</v>
      </c>
      <c r="C22" s="43" t="n">
        <v>105</v>
      </c>
      <c r="D22" s="38" t="n">
        <v>62.299411</v>
      </c>
      <c r="E22" s="37" t="n">
        <v>0.593327723809524</v>
      </c>
      <c r="F22" s="6"/>
    </row>
    <row r="23" customFormat="false" ht="14.25" hidden="false" customHeight="false" outlineLevel="0" collapsed="false">
      <c r="B23" s="34" t="s">
        <v>22</v>
      </c>
      <c r="C23" s="44" t="n">
        <v>1034.719</v>
      </c>
      <c r="D23" s="38" t="n">
        <v>459.456062</v>
      </c>
      <c r="E23" s="37" t="n">
        <v>0.44403945612287</v>
      </c>
    </row>
    <row r="24" customFormat="false" ht="14.25" hidden="true" customHeight="false" outlineLevel="0" collapsed="false">
      <c r="B24" s="34"/>
      <c r="C24" s="44"/>
      <c r="D24" s="44"/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102.7329</v>
      </c>
      <c r="D25" s="38" t="n">
        <v>38.559861</v>
      </c>
      <c r="E25" s="37" t="n">
        <v>0.375340918050595</v>
      </c>
    </row>
    <row r="26" s="45" customFormat="true" ht="14.25" hidden="false" customHeight="false" outlineLevel="0" collapsed="false">
      <c r="B26" s="34" t="s">
        <v>24</v>
      </c>
      <c r="C26" s="46" t="n">
        <v>111.0284</v>
      </c>
      <c r="D26" s="38" t="n">
        <v>42.539639</v>
      </c>
      <c r="E26" s="37" t="n">
        <v>0.383141961876421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 t="n">
        <v>51.6206</v>
      </c>
      <c r="D27" s="47" t="n">
        <v>3.156971</v>
      </c>
      <c r="E27" s="33" t="n">
        <v>0.0611571930585851</v>
      </c>
    </row>
    <row r="28" s="26" customFormat="true" ht="15" hidden="false" customHeight="false" outlineLevel="0" collapsed="false">
      <c r="B28" s="48" t="s">
        <v>26</v>
      </c>
      <c r="C28" s="28" t="n">
        <v>19694.2396</v>
      </c>
      <c r="D28" s="28" t="n">
        <v>6082.292486</v>
      </c>
      <c r="E28" s="33" t="n">
        <v>0.308836117033937</v>
      </c>
      <c r="F28" s="1"/>
      <c r="G28" s="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9899.567</v>
      </c>
      <c r="D29" s="32" t="n">
        <v>2752.174938</v>
      </c>
      <c r="E29" s="41" t="n">
        <v>0.278009627895846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38" t="n">
        <v>2391.6857</v>
      </c>
      <c r="D30" s="50" t="n">
        <v>812.52803</v>
      </c>
      <c r="E30" s="37" t="n">
        <v>0.339730270578613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false" customHeight="false" outlineLevel="0" collapsed="false">
      <c r="B31" s="49" t="s">
        <v>29</v>
      </c>
      <c r="C31" s="38" t="n">
        <v>899.3481</v>
      </c>
      <c r="D31" s="38" t="n">
        <v>306.116742</v>
      </c>
      <c r="E31" s="37" t="n">
        <v>0.34037625920375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30</v>
      </c>
      <c r="C32" s="38" t="n">
        <v>2202.9312</v>
      </c>
      <c r="D32" s="38" t="n">
        <v>589.547086</v>
      </c>
      <c r="E32" s="37" t="n">
        <v>0.267619381849056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1</v>
      </c>
      <c r="C33" s="51" t="n">
        <v>664.6934</v>
      </c>
      <c r="D33" s="51" t="n">
        <v>194.87938</v>
      </c>
      <c r="E33" s="33" t="n">
        <v>0.293186873827843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2</v>
      </c>
      <c r="C34" s="38" t="n">
        <v>395.0406</v>
      </c>
      <c r="D34" s="38" t="n">
        <v>77.960651</v>
      </c>
      <c r="E34" s="37" t="n">
        <v>0.197348452285664</v>
      </c>
      <c r="F34" s="1"/>
      <c r="G34" s="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3</v>
      </c>
      <c r="C35" s="38" t="n">
        <v>269.6528</v>
      </c>
      <c r="D35" s="38" t="n">
        <v>116.918729</v>
      </c>
      <c r="E35" s="37" t="n">
        <v>0.433589894115692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4</v>
      </c>
      <c r="C36" s="38" t="n">
        <v>991.9454</v>
      </c>
      <c r="D36" s="38" t="n">
        <v>341.832129</v>
      </c>
      <c r="E36" s="37" t="n">
        <v>0.344607807042605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5</v>
      </c>
      <c r="C37" s="38" t="n">
        <v>833.8316</v>
      </c>
      <c r="D37" s="38" t="n">
        <v>400.626401</v>
      </c>
      <c r="E37" s="37" t="n">
        <v>0.480464401924801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6</v>
      </c>
      <c r="C38" s="38" t="n">
        <v>1054.0316</v>
      </c>
      <c r="D38" s="38" t="n">
        <v>106.64517</v>
      </c>
      <c r="E38" s="37" t="n">
        <v>0.101178342281199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9"/>
      <c r="C39" s="38"/>
      <c r="D39" s="38" t="n">
        <v>29.420138</v>
      </c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38" t="n">
        <v>861.1</v>
      </c>
      <c r="D40" s="54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5"/>
      <c r="C41" s="54"/>
      <c r="D41" s="54"/>
      <c r="E41" s="37"/>
    </row>
    <row r="42" customFormat="false" ht="12.75" hidden="true" customHeight="false" outlineLevel="0" collapsed="false">
      <c r="B42" s="52"/>
      <c r="C42" s="54"/>
      <c r="D42" s="56"/>
      <c r="E42" s="37"/>
      <c r="F42" s="6"/>
      <c r="G42" s="6"/>
    </row>
    <row r="43" customFormat="false" ht="12.75" hidden="true" customHeight="false" outlineLevel="0" collapsed="false">
      <c r="B43" s="52"/>
      <c r="C43" s="54"/>
      <c r="D43" s="54"/>
      <c r="E43" s="37"/>
    </row>
    <row r="44" s="26" customFormat="true" ht="15" hidden="false" customHeight="false" outlineLevel="0" collapsed="false">
      <c r="B44" s="31" t="s">
        <v>38</v>
      </c>
      <c r="C44" s="47" t="n">
        <v>9794.6726</v>
      </c>
      <c r="D44" s="57" t="n">
        <v>3330.177548</v>
      </c>
      <c r="E44" s="33" t="n">
        <v>0.339992737276384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9881.7126</v>
      </c>
      <c r="D45" s="40" t="n">
        <v>3305.876992</v>
      </c>
      <c r="E45" s="41" t="n">
        <v>0.334544944365211</v>
      </c>
      <c r="F45" s="6"/>
    </row>
    <row r="46" customFormat="false" ht="14.25" hidden="false" customHeight="false" outlineLevel="0" collapsed="false">
      <c r="B46" s="34" t="s">
        <v>40</v>
      </c>
      <c r="C46" s="44" t="n">
        <v>562.1853</v>
      </c>
      <c r="D46" s="38" t="n">
        <v>197.822927</v>
      </c>
      <c r="E46" s="37" t="n">
        <v>0.351882069844231</v>
      </c>
    </row>
    <row r="47" customFormat="false" ht="14.25" hidden="false" customHeight="false" outlineLevel="0" collapsed="false">
      <c r="B47" s="34" t="s">
        <v>41</v>
      </c>
      <c r="C47" s="44" t="n">
        <v>2384.7388</v>
      </c>
      <c r="D47" s="38" t="n">
        <v>932.456781</v>
      </c>
      <c r="E47" s="37" t="n">
        <v>0.391010026339153</v>
      </c>
    </row>
    <row r="48" customFormat="false" ht="14.25" hidden="false" customHeight="false" outlineLevel="0" collapsed="false">
      <c r="B48" s="52" t="s">
        <v>42</v>
      </c>
      <c r="C48" s="44" t="n">
        <v>5924.6594</v>
      </c>
      <c r="D48" s="38" t="n">
        <v>2035.47565</v>
      </c>
      <c r="E48" s="37" t="n">
        <v>0.343559943715921</v>
      </c>
    </row>
    <row r="49" customFormat="false" ht="14.25" hidden="false" customHeight="false" outlineLevel="0" collapsed="false">
      <c r="B49" s="34" t="s">
        <v>43</v>
      </c>
      <c r="C49" s="38" t="n">
        <v>60.3884</v>
      </c>
      <c r="D49" s="38" t="n">
        <v>-56.792366</v>
      </c>
      <c r="E49" s="37" t="n">
        <v>-0.940451576792894</v>
      </c>
    </row>
    <row r="50" customFormat="false" ht="14.25" hidden="true" customHeight="false" outlineLevel="0" collapsed="false">
      <c r="B50" s="34"/>
      <c r="C50" s="38"/>
      <c r="D50" s="38"/>
      <c r="E50" s="37"/>
      <c r="F50" s="6"/>
    </row>
    <row r="51" customFormat="false" ht="14.25" hidden="false" customHeight="false" outlineLevel="0" collapsed="false">
      <c r="B51" s="58" t="s">
        <v>44</v>
      </c>
      <c r="C51" s="59" t="n">
        <v>949.7407</v>
      </c>
      <c r="D51" s="38" t="n">
        <v>196.914</v>
      </c>
      <c r="E51" s="37" t="n">
        <v>0.207334486139217</v>
      </c>
    </row>
    <row r="52" customFormat="false" ht="15" hidden="false" customHeight="false" outlineLevel="0" collapsed="false">
      <c r="B52" s="31" t="s">
        <v>45</v>
      </c>
      <c r="C52" s="32" t="n">
        <v>-87.04</v>
      </c>
      <c r="D52" s="47" t="n">
        <v>24.270556</v>
      </c>
      <c r="E52" s="41" t="n">
        <v>-0.278843704044118</v>
      </c>
    </row>
    <row r="53" customFormat="false" ht="14.25" hidden="false" customHeight="false" outlineLevel="0" collapsed="false">
      <c r="B53" s="34" t="s">
        <v>46</v>
      </c>
      <c r="C53" s="60"/>
      <c r="D53" s="38" t="n">
        <v>-0.6363</v>
      </c>
      <c r="E53" s="37"/>
    </row>
    <row r="54" customFormat="false" ht="14.25" hidden="false" customHeight="false" outlineLevel="0" collapsed="false">
      <c r="B54" s="34" t="s">
        <v>47</v>
      </c>
      <c r="C54" s="59" t="n">
        <v>-87.04</v>
      </c>
      <c r="D54" s="38" t="n">
        <v>24.906856</v>
      </c>
      <c r="E54" s="61" t="n">
        <v>-0.286154136029412</v>
      </c>
      <c r="F54" s="6"/>
    </row>
    <row r="55" customFormat="false" ht="12.75" hidden="true" customHeight="false" outlineLevel="0" collapsed="false">
      <c r="B55" s="62"/>
      <c r="C55" s="63"/>
      <c r="D55" s="64"/>
      <c r="E55" s="61"/>
      <c r="F55" s="6"/>
    </row>
    <row r="56" customFormat="false" ht="12.75" hidden="true" customHeight="false" outlineLevel="0" collapsed="false">
      <c r="B56" s="65"/>
      <c r="C56" s="60"/>
      <c r="D56" s="64"/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904.6903</v>
      </c>
      <c r="D57" s="67" t="n">
        <v>421.661264</v>
      </c>
      <c r="E57" s="41" t="n">
        <v>0.466083547043668</v>
      </c>
    </row>
    <row r="58" customFormat="false" ht="12.75" hidden="false" customHeight="false" outlineLevel="0" collapsed="false">
      <c r="B58" s="68"/>
      <c r="C58" s="42"/>
      <c r="D58" s="42"/>
      <c r="E58" s="37"/>
    </row>
    <row r="59" s="26" customFormat="true" ht="15" hidden="false" customHeight="false" outlineLevel="0" collapsed="false">
      <c r="B59" s="69" t="s">
        <v>49</v>
      </c>
      <c r="C59" s="28" t="n">
        <v>-1336.22780000001</v>
      </c>
      <c r="D59" s="28" t="n">
        <v>-568.000027999998</v>
      </c>
      <c r="E59" s="33" t="n">
        <v>0.425077242069051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42"/>
      <c r="D60" s="71"/>
      <c r="E60" s="72"/>
    </row>
    <row r="61" s="26" customFormat="true" ht="15" hidden="false" customHeight="false" outlineLevel="0" collapsed="false">
      <c r="B61" s="69" t="s">
        <v>50</v>
      </c>
      <c r="C61" s="73" t="n">
        <v>1336.2278</v>
      </c>
      <c r="D61" s="73" t="n">
        <v>568.035953</v>
      </c>
      <c r="E61" s="74" t="n">
        <v>0.425104127454915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2835.184</v>
      </c>
      <c r="D62" s="32" t="n">
        <v>-12.178946</v>
      </c>
      <c r="E62" s="41" t="n">
        <v>-0.00429564571470494</v>
      </c>
    </row>
    <row r="63" customFormat="false" ht="14.25" hidden="false" customHeight="false" outlineLevel="0" collapsed="false">
      <c r="B63" s="75" t="s">
        <v>52</v>
      </c>
      <c r="C63" s="76"/>
      <c r="D63" s="38" t="n">
        <v>-20.656875</v>
      </c>
      <c r="E63" s="41"/>
    </row>
    <row r="64" customFormat="false" ht="14.25" hidden="true" customHeight="false" outlineLevel="0" collapsed="false">
      <c r="B64" s="77" t="s">
        <v>53</v>
      </c>
      <c r="C64" s="76"/>
      <c r="D64" s="38" t="n">
        <v>0</v>
      </c>
      <c r="E64" s="41"/>
    </row>
    <row r="65" customFormat="false" ht="14.25" hidden="true" customHeight="false" outlineLevel="0" collapsed="false">
      <c r="B65" s="78" t="s">
        <v>54</v>
      </c>
      <c r="C65" s="76"/>
      <c r="D65" s="38" t="n">
        <v>0</v>
      </c>
      <c r="E65" s="41"/>
    </row>
    <row r="66" customFormat="false" ht="14.25" hidden="false" customHeight="false" outlineLevel="0" collapsed="false">
      <c r="B66" s="78" t="s">
        <v>55</v>
      </c>
      <c r="C66" s="76"/>
      <c r="D66" s="38" t="n">
        <v>8.477929</v>
      </c>
      <c r="E66" s="37"/>
    </row>
    <row r="67" s="79" customFormat="true" ht="14.25" hidden="false" customHeight="false" outlineLevel="0" collapsed="false">
      <c r="B67" s="31" t="s">
        <v>56</v>
      </c>
      <c r="C67" s="32" t="n">
        <v>-1372.5477</v>
      </c>
      <c r="D67" s="32" t="n">
        <v>583.359956</v>
      </c>
      <c r="E67" s="41" t="n">
        <v>-0.42501980514047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0"/>
      <c r="C68" s="76"/>
      <c r="D68" s="38"/>
      <c r="E68" s="81"/>
    </row>
    <row r="69" customFormat="false" ht="12.75" hidden="true" customHeight="true" outlineLevel="0" collapsed="false">
      <c r="B69" s="80"/>
      <c r="C69" s="76"/>
      <c r="D69" s="44"/>
      <c r="E69" s="81"/>
    </row>
    <row r="70" customFormat="false" ht="14.25" hidden="false" customHeight="false" outlineLevel="0" collapsed="false">
      <c r="B70" s="82" t="s">
        <v>57</v>
      </c>
      <c r="C70" s="83"/>
      <c r="D70" s="42"/>
      <c r="E70" s="81"/>
    </row>
    <row r="71" customFormat="false" ht="14.25" hidden="false" customHeight="false" outlineLevel="0" collapsed="false">
      <c r="B71" s="84" t="s">
        <v>58</v>
      </c>
      <c r="C71" s="85" t="n">
        <v>-126.4085</v>
      </c>
      <c r="D71" s="32" t="n">
        <v>-3.130057</v>
      </c>
      <c r="E71" s="41" t="n">
        <v>0.0247614440484619</v>
      </c>
    </row>
    <row r="72" customFormat="false" ht="15" hidden="false" customHeight="false" outlineLevel="0" collapsed="false">
      <c r="B72" s="86" t="s">
        <v>59</v>
      </c>
      <c r="C72" s="87" t="n">
        <v>131</v>
      </c>
      <c r="D72" s="88" t="n">
        <v>1.4703</v>
      </c>
      <c r="E72" s="89" t="n">
        <v>0.0112236641221374</v>
      </c>
      <c r="F72" s="6"/>
    </row>
    <row r="73" customFormat="false" ht="15.75" hidden="true" customHeight="false" outlineLevel="0" collapsed="false">
      <c r="B73" s="86" t="s">
        <v>60</v>
      </c>
      <c r="C73" s="90"/>
      <c r="D73" s="88" t="n">
        <v>0</v>
      </c>
      <c r="E73" s="91"/>
    </row>
    <row r="74" customFormat="false" ht="13.5" hidden="false" customHeight="false" outlineLevel="0" collapsed="false">
      <c r="B74" s="92"/>
      <c r="C74" s="6"/>
      <c r="D74" s="6"/>
      <c r="E74" s="93"/>
    </row>
    <row r="75" customFormat="false" ht="12.75" hidden="false" customHeight="false" outlineLevel="0" collapsed="false">
      <c r="B75" s="94"/>
      <c r="C75" s="6"/>
      <c r="D75" s="95"/>
      <c r="E75" s="93"/>
    </row>
    <row r="76" customFormat="false" ht="12.75" hidden="false" customHeight="false" outlineLevel="0" collapsed="false">
      <c r="B76" s="96" t="s">
        <v>61</v>
      </c>
    </row>
    <row r="77" customFormat="false" ht="12.75" hidden="false" customHeight="false" outlineLevel="0" collapsed="false">
      <c r="B77" s="97" t="s">
        <v>62</v>
      </c>
    </row>
    <row r="78" customFormat="false" ht="12.75" hidden="false" customHeight="false" outlineLevel="0" collapsed="false">
      <c r="B78" s="97" t="s">
        <v>63</v>
      </c>
      <c r="C78" s="6"/>
      <c r="D78" s="6"/>
      <c r="E78" s="93"/>
    </row>
    <row r="79" customFormat="false" ht="12.75" hidden="false" customHeight="false" outlineLevel="0" collapsed="false">
      <c r="B79" s="98"/>
      <c r="C79" s="6"/>
      <c r="D79" s="6"/>
      <c r="E79" s="93"/>
    </row>
    <row r="80" customFormat="false" ht="12.75" hidden="false" customHeight="false" outlineLevel="0" collapsed="false">
      <c r="B80" s="97"/>
      <c r="C80" s="6"/>
      <c r="D80" s="6"/>
      <c r="E80" s="6"/>
    </row>
    <row r="81" customFormat="false" ht="12.75" hidden="false" customHeight="false" outlineLevel="0" collapsed="false">
      <c r="B81" s="97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7"/>
      <c r="C97" s="6"/>
      <c r="D97" s="6"/>
      <c r="E97" s="6"/>
    </row>
    <row r="98" customFormat="false" ht="12.75" hidden="false" customHeight="false" outlineLevel="0" collapsed="false">
      <c r="B98" s="92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7"/>
      <c r="C101" s="6"/>
      <c r="D101" s="6"/>
      <c r="E101" s="6"/>
    </row>
    <row r="102" customFormat="false" ht="12.75" hidden="false" customHeight="false" outlineLevel="0" collapsed="false">
      <c r="B102" s="92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7"/>
      <c r="C105" s="6"/>
      <c r="D105" s="6"/>
      <c r="E105" s="6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7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7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7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7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7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7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7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7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7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7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7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7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2"/>
    </row>
    <row r="433" customFormat="false" ht="13.5" hidden="false" customHeight="false" outlineLevel="0" collapsed="false">
      <c r="B433" s="103"/>
    </row>
    <row r="436" customFormat="false" ht="13.5" hidden="false" customHeight="false" outlineLevel="0" collapsed="false">
      <c r="B436" s="104"/>
    </row>
    <row r="440" customFormat="false" ht="12.75" hidden="false" customHeight="false" outlineLevel="0" collapsed="false">
      <c r="B440" s="105"/>
    </row>
    <row r="441" customFormat="false" ht="12.75" hidden="false" customHeight="false" outlineLevel="0" collapsed="false">
      <c r="B441" s="105"/>
    </row>
    <row r="447" customFormat="false" ht="12.75" hidden="false" customHeight="false" outlineLevel="0" collapsed="false">
      <c r="B447" s="105"/>
    </row>
    <row r="448" customFormat="false" ht="12.75" hidden="false" customHeight="false" outlineLevel="0" collapsed="false">
      <c r="B448" s="105"/>
    </row>
    <row r="451" customFormat="false" ht="12.75" hidden="false" customHeight="false" outlineLevel="0" collapsed="false">
      <c r="B451" s="105"/>
    </row>
    <row r="452" customFormat="false" ht="12.75" hidden="false" customHeight="false" outlineLevel="0" collapsed="false">
      <c r="B452" s="105"/>
    </row>
    <row r="458" customFormat="false" ht="12.75" hidden="false" customHeight="false" outlineLevel="0" collapsed="false">
      <c r="B458" s="105"/>
    </row>
    <row r="459" customFormat="false" ht="12.75" hidden="false" customHeight="false" outlineLevel="0" collapsed="false">
      <c r="B459" s="105"/>
    </row>
    <row r="464" customFormat="false" ht="12.75" hidden="false" customHeight="false" outlineLevel="0" collapsed="false">
      <c r="B464" s="105"/>
    </row>
    <row r="465" customFormat="false" ht="12.75" hidden="false" customHeight="false" outlineLevel="0" collapsed="false">
      <c r="B465" s="105"/>
    </row>
    <row r="481" customFormat="false" ht="12.75" hidden="false" customHeight="false" outlineLevel="0" collapsed="false">
      <c r="B481" s="105"/>
    </row>
    <row r="483" customFormat="false" ht="12.75" hidden="false" customHeight="false" outlineLevel="0" collapsed="false">
      <c r="B483" s="105"/>
    </row>
    <row r="484" customFormat="false" ht="12.75" hidden="false" customHeight="false" outlineLevel="0" collapsed="false">
      <c r="B484" s="105"/>
    </row>
    <row r="487" customFormat="false" ht="12.75" hidden="false" customHeight="false" outlineLevel="0" collapsed="false">
      <c r="B487" s="105"/>
    </row>
    <row r="490" customFormat="false" ht="12.75" hidden="false" customHeight="false" outlineLevel="0" collapsed="false">
      <c r="B490" s="105"/>
    </row>
    <row r="491" customFormat="false" ht="12.75" hidden="false" customHeight="false" outlineLevel="0" collapsed="false">
      <c r="B491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Йорданова Живкова</cp:lastModifiedBy>
  <cp:lastPrinted>2014-05-20T14:32:21Z</cp:lastPrinted>
  <dcterms:modified xsi:type="dcterms:W3CDTF">2014-05-31T07:15:45Z</dcterms:modified>
  <cp:revision>0</cp:revision>
  <dc:subject/>
  <dc:title/>
</cp:coreProperties>
</file>