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2"/>
  </bookViews>
  <sheets>
    <sheet name="приходи" sheetId="1" state="visible" r:id="rId2"/>
    <sheet name="разходи" sheetId="2" state="visible" r:id="rId3"/>
    <sheet name="програма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3">
  <si>
    <t xml:space="preserve">I. Отчет на приходите по бюджета на МИНИСТЕРСТВО НА ФИНАНСИТЕ към 31.12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/у продажбите</t>
  </si>
  <si>
    <t xml:space="preserve">2.6.</t>
  </si>
  <si>
    <t xml:space="preserve">Постъпления от продажба на ДМА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Министерство на финансите по политики и </t>
  </si>
  <si>
    <t xml:space="preserve">програми към 31.12.2013 г.</t>
  </si>
  <si>
    <t xml:space="preserve">Наименование на политиките и програмите</t>
  </si>
  <si>
    <t xml:space="preserve">Закон         2013</t>
  </si>
  <si>
    <t xml:space="preserve">Уточнен план</t>
  </si>
  <si>
    <t xml:space="preserve">Политика в областта на "Устойчиви и прозрачни публични финанси"</t>
  </si>
  <si>
    <t xml:space="preserve">Програма "Бюджет и финансово управление"</t>
  </si>
  <si>
    <t xml:space="preserve">Програма "Защита на публичните финансови интереси"</t>
  </si>
  <si>
    <t xml:space="preserve">Политика в областта на "Ефективно събиране на всички държавни приходи"</t>
  </si>
  <si>
    <t xml:space="preserve">Програма "Администриране на държавните приходи"</t>
  </si>
  <si>
    <t xml:space="preserve">Политика в областта н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цзор (нефискален)"</t>
  </si>
  <si>
    <t xml:space="preserve">Програма "Контрол върху организацията и провеждането на хазартни игри"</t>
  </si>
  <si>
    <t xml:space="preserve">Политика в областта на "Управление на дълга"</t>
  </si>
  <si>
    <t xml:space="preserve">Програма "Управление на ликвидността"</t>
  </si>
  <si>
    <t xml:space="preserve">Други програми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що разходи:</t>
  </si>
  <si>
    <t xml:space="preserve">III. Отчет на ведомствените и администрираните разходи по програми към 31.12.2013 г.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Изграждане и усъвършенстване на капацитета на администрацията в областта на  публичните финанси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Проекти по ОПАК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(I+II)</t>
  </si>
  <si>
    <t xml:space="preserve">Численост на щатния персонал</t>
  </si>
  <si>
    <t xml:space="preserve">Проекти по ОПАК на АДФИ</t>
  </si>
  <si>
    <t xml:space="preserve">Европейско икономическо пространство</t>
  </si>
  <si>
    <t xml:space="preserve">Съдебни и арбитражни производства</t>
  </si>
  <si>
    <t xml:space="preserve">Програма "Администриране на държавни приходи"</t>
  </si>
  <si>
    <t xml:space="preserve">Лихви по ДИЗ № 46990-BUL за изпълнение на Проект за реформа в администрацията по приходите </t>
  </si>
  <si>
    <t xml:space="preserve">По договори за системно интегриране</t>
  </si>
  <si>
    <t xml:space="preserve">Проекти по ОПАК на НАП и АМ</t>
  </si>
  <si>
    <t xml:space="preserve">Програма "Фискалис - 2013"</t>
  </si>
  <si>
    <t xml:space="preserve">Програма "Фискалис - 2013" - дарения от минали години</t>
  </si>
  <si>
    <t xml:space="preserve">Програма "Митници - 2013"</t>
  </si>
  <si>
    <t xml:space="preserve">Програма "Митници - 2013" - дарения от минали години</t>
  </si>
  <si>
    <t xml:space="preserve">Партньорство по програма "Евростат"</t>
  </si>
  <si>
    <t xml:space="preserve">Партньорство по програма "Прогрес"</t>
  </si>
  <si>
    <t xml:space="preserve">Концесионна дейност</t>
  </si>
  <si>
    <t xml:space="preserve">..............................</t>
  </si>
  <si>
    <t xml:space="preserve">Програма Митнически контрол и надзор (нефискален)"</t>
  </si>
  <si>
    <t xml:space="preserve">УТТЮЕ I</t>
  </si>
  <si>
    <t xml:space="preserve">УТТЮЕ II</t>
  </si>
  <si>
    <t xml:space="preserve">Договори за субсидиране на дейност OLAF/2012/D5/083  и OLAF/2013/D5/036 между Европейската комисия и Агенция „Митници”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Проекти  по ОПАК</t>
  </si>
  <si>
    <t xml:space="preserve"> Годишни такси за присъждане на държавен кредитен рейтинг  и предоставени услуги от правен консултант на Република България</t>
  </si>
  <si>
    <t xml:space="preserve">Програма Оперативна програма  "Административен капацитет"</t>
  </si>
  <si>
    <t xml:space="preserve">Комуникационен план  и управление на ОПАК</t>
  </si>
  <si>
    <t xml:space="preserve">Проект "Подкрепа на реформата в държавната администрация чрез средства от ЕСФ"</t>
  </si>
  <si>
    <t xml:space="preserve">Програма  "Национален компенсационен жилищен фонд"</t>
  </si>
  <si>
    <t xml:space="preserve">Финансово компенсиране на граждани с многогодишни жилищно-спестовни влогове</t>
  </si>
  <si>
    <t xml:space="preserve">Програма  "Администрация"</t>
  </si>
  <si>
    <t xml:space="preserve"> Развитие и поддръжка на информационна система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Средства по дарителска сме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_-* #,##0.00\ _л_в_-;\-* #,##0.00\ _л_в_-;_-* \-??\ _л_в_-;_-@_-"/>
    <numFmt numFmtId="168" formatCode="_-* #,##0\ _л_в_-;\-* #,##0\ _л_в_-;_-* \-??\ _л_в_-;_-@_-"/>
    <numFmt numFmtId="169" formatCode="#,##0"/>
    <numFmt numFmtId="170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odi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1.12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0.09.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0.06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и"/>
    </sheetNames>
    <sheetDataSet>
      <sheetData sheetId="0">
        <row r="10">
          <cell r="F10">
            <v>517822</v>
          </cell>
        </row>
        <row r="11">
          <cell r="F11">
            <v>3684218</v>
          </cell>
        </row>
        <row r="12">
          <cell r="F12">
            <v>1088614</v>
          </cell>
        </row>
        <row r="13">
          <cell r="F13">
            <v>736959</v>
          </cell>
        </row>
        <row r="14">
          <cell r="F14">
            <v>-385959</v>
          </cell>
        </row>
        <row r="15">
          <cell r="F15">
            <v>171328</v>
          </cell>
        </row>
        <row r="16">
          <cell r="F16">
            <v>1379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  <sheetName val="Sheet1"/>
    </sheetNames>
    <sheetDataSet>
      <sheetData sheetId="0">
        <row r="9">
          <cell r="C9">
            <v>8779100</v>
          </cell>
          <cell r="D9">
            <v>7111057</v>
          </cell>
          <cell r="E9">
            <v>1666584</v>
          </cell>
          <cell r="F9">
            <v>3368999</v>
          </cell>
          <cell r="G9">
            <v>5027005</v>
          </cell>
          <cell r="H9">
            <v>6677379</v>
          </cell>
        </row>
        <row r="10">
          <cell r="C10">
            <v>1201500</v>
          </cell>
          <cell r="D10">
            <v>856089</v>
          </cell>
          <cell r="E10">
            <v>194463</v>
          </cell>
          <cell r="F10">
            <v>460506</v>
          </cell>
          <cell r="G10">
            <v>605640</v>
          </cell>
          <cell r="H10">
            <v>816989</v>
          </cell>
        </row>
        <row r="11">
          <cell r="C11">
            <v>0</v>
          </cell>
          <cell r="D11">
            <v>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91500</v>
          </cell>
          <cell r="E13">
            <v>2673</v>
          </cell>
          <cell r="F13">
            <v>11603</v>
          </cell>
          <cell r="G13">
            <v>15339</v>
          </cell>
          <cell r="H13">
            <v>22135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23574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20217</v>
          </cell>
          <cell r="G15">
            <v>-15090</v>
          </cell>
          <cell r="H15">
            <v>-15089</v>
          </cell>
        </row>
        <row r="18">
          <cell r="C18">
            <v>47600</v>
          </cell>
          <cell r="D18">
            <v>47600</v>
          </cell>
          <cell r="E18">
            <v>5720</v>
          </cell>
          <cell r="F18">
            <v>14028</v>
          </cell>
          <cell r="G18">
            <v>19707</v>
          </cell>
          <cell r="H18">
            <v>28617</v>
          </cell>
        </row>
        <row r="19">
          <cell r="C19">
            <v>0</v>
          </cell>
          <cell r="D19">
            <v>10138</v>
          </cell>
          <cell r="E19">
            <v>0</v>
          </cell>
          <cell r="F19">
            <v>0</v>
          </cell>
          <cell r="G19">
            <v>0</v>
          </cell>
        </row>
        <row r="23">
          <cell r="C23">
            <v>258</v>
          </cell>
          <cell r="D23">
            <v>233</v>
          </cell>
          <cell r="E23">
            <v>229</v>
          </cell>
          <cell r="F23">
            <v>225</v>
          </cell>
          <cell r="G23">
            <v>222</v>
          </cell>
          <cell r="H23">
            <v>222</v>
          </cell>
        </row>
        <row r="31">
          <cell r="C31">
            <v>7346780</v>
          </cell>
          <cell r="D31">
            <v>6828522</v>
          </cell>
          <cell r="E31">
            <v>1797610</v>
          </cell>
          <cell r="F31">
            <v>3490457</v>
          </cell>
          <cell r="G31">
            <v>5285796</v>
          </cell>
          <cell r="H31">
            <v>5290050</v>
          </cell>
        </row>
        <row r="32">
          <cell r="C32">
            <v>973720</v>
          </cell>
          <cell r="D32">
            <v>876173</v>
          </cell>
          <cell r="E32">
            <v>183219</v>
          </cell>
          <cell r="F32">
            <v>514328</v>
          </cell>
          <cell r="G32">
            <v>715268</v>
          </cell>
          <cell r="H32">
            <v>825259</v>
          </cell>
        </row>
        <row r="33">
          <cell r="C33">
            <v>140000</v>
          </cell>
          <cell r="D33">
            <v>993500</v>
          </cell>
          <cell r="E33">
            <v>0</v>
          </cell>
          <cell r="F33">
            <v>2004</v>
          </cell>
          <cell r="G33">
            <v>12680</v>
          </cell>
          <cell r="H33">
            <v>957636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169058</v>
          </cell>
          <cell r="G35">
            <v>231846</v>
          </cell>
          <cell r="H35">
            <v>102022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9404</v>
          </cell>
        </row>
        <row r="37">
          <cell r="C37">
            <v>0</v>
          </cell>
          <cell r="D37">
            <v>50795</v>
          </cell>
          <cell r="E37">
            <v>0</v>
          </cell>
          <cell r="F37">
            <v>10391</v>
          </cell>
          <cell r="G37">
            <v>0</v>
          </cell>
          <cell r="H37">
            <v>128997</v>
          </cell>
        </row>
        <row r="40">
          <cell r="C40">
            <v>0</v>
          </cell>
          <cell r="D40">
            <v>12020500</v>
          </cell>
          <cell r="E40">
            <v>1786239</v>
          </cell>
          <cell r="F40">
            <v>3764289</v>
          </cell>
          <cell r="G40">
            <v>5039052</v>
          </cell>
          <cell r="H40">
            <v>11674655</v>
          </cell>
        </row>
        <row r="41">
          <cell r="C41">
            <v>0</v>
          </cell>
          <cell r="D41">
            <v>54446</v>
          </cell>
          <cell r="E41">
            <v>0</v>
          </cell>
          <cell r="F41">
            <v>0</v>
          </cell>
          <cell r="G41">
            <v>54446</v>
          </cell>
          <cell r="H41">
            <v>54446</v>
          </cell>
        </row>
        <row r="45">
          <cell r="C45">
            <v>340</v>
          </cell>
          <cell r="D45">
            <v>358</v>
          </cell>
          <cell r="E45">
            <v>304</v>
          </cell>
          <cell r="F45">
            <v>299</v>
          </cell>
          <cell r="G45">
            <v>304</v>
          </cell>
          <cell r="H45">
            <v>309</v>
          </cell>
        </row>
        <row r="53">
          <cell r="C53">
            <v>190226500</v>
          </cell>
          <cell r="D53">
            <v>178749734</v>
          </cell>
          <cell r="E53">
            <v>46069345</v>
          </cell>
          <cell r="F53">
            <v>87615680</v>
          </cell>
          <cell r="G53">
            <v>134764474</v>
          </cell>
          <cell r="H53">
            <v>176666268</v>
          </cell>
        </row>
        <row r="54">
          <cell r="C54">
            <v>13656722</v>
          </cell>
          <cell r="D54">
            <v>35760245</v>
          </cell>
          <cell r="E54">
            <v>7521584</v>
          </cell>
          <cell r="F54">
            <v>15604133</v>
          </cell>
          <cell r="G54">
            <v>23278533</v>
          </cell>
          <cell r="H54">
            <v>35537585</v>
          </cell>
        </row>
        <row r="55">
          <cell r="C55">
            <v>1500000</v>
          </cell>
          <cell r="D55">
            <v>2432000</v>
          </cell>
          <cell r="E55">
            <v>25</v>
          </cell>
          <cell r="F55">
            <v>319225</v>
          </cell>
          <cell r="G55">
            <v>2075348</v>
          </cell>
          <cell r="H55">
            <v>2402767</v>
          </cell>
        </row>
        <row r="57">
          <cell r="C57">
            <v>0</v>
          </cell>
          <cell r="D57">
            <v>119245</v>
          </cell>
          <cell r="E57">
            <v>59</v>
          </cell>
          <cell r="F57">
            <v>61544</v>
          </cell>
          <cell r="G57">
            <v>61544</v>
          </cell>
          <cell r="H57">
            <v>119245</v>
          </cell>
        </row>
        <row r="58">
          <cell r="C58">
            <v>0</v>
          </cell>
          <cell r="D58">
            <v>528000</v>
          </cell>
          <cell r="E58">
            <v>0</v>
          </cell>
          <cell r="F58">
            <v>0</v>
          </cell>
          <cell r="G58">
            <v>0</v>
          </cell>
          <cell r="H58">
            <v>52800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319200</v>
          </cell>
          <cell r="G59">
            <v>310401</v>
          </cell>
          <cell r="H59">
            <v>976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6440</v>
          </cell>
          <cell r="H60">
            <v>0</v>
          </cell>
        </row>
        <row r="61">
          <cell r="C61">
            <v>0</v>
          </cell>
          <cell r="D61">
            <v>179595</v>
          </cell>
          <cell r="E61">
            <v>0</v>
          </cell>
          <cell r="F61">
            <v>49350</v>
          </cell>
          <cell r="G61">
            <v>82720</v>
          </cell>
          <cell r="H61">
            <v>131832</v>
          </cell>
        </row>
        <row r="62">
          <cell r="C62">
            <v>0</v>
          </cell>
          <cell r="D62">
            <v>84682</v>
          </cell>
          <cell r="E62">
            <v>27949</v>
          </cell>
          <cell r="F62">
            <v>43246</v>
          </cell>
          <cell r="G62">
            <v>63792</v>
          </cell>
          <cell r="H62">
            <v>77716</v>
          </cell>
        </row>
        <row r="63">
          <cell r="C63">
            <v>0</v>
          </cell>
          <cell r="D63">
            <v>271306</v>
          </cell>
          <cell r="E63">
            <v>0</v>
          </cell>
          <cell r="F63">
            <v>56456</v>
          </cell>
          <cell r="G63">
            <v>109484</v>
          </cell>
          <cell r="H63">
            <v>188438</v>
          </cell>
        </row>
        <row r="64">
          <cell r="C64">
            <v>0</v>
          </cell>
          <cell r="D64">
            <v>150172</v>
          </cell>
          <cell r="E64">
            <v>91373</v>
          </cell>
          <cell r="F64">
            <v>150172</v>
          </cell>
          <cell r="G64">
            <v>150172</v>
          </cell>
          <cell r="H64">
            <v>150172</v>
          </cell>
        </row>
        <row r="65">
          <cell r="C65">
            <v>0</v>
          </cell>
          <cell r="D65">
            <v>3667</v>
          </cell>
          <cell r="E65">
            <v>0</v>
          </cell>
          <cell r="F65">
            <v>0</v>
          </cell>
          <cell r="G65">
            <v>0</v>
          </cell>
          <cell r="H65">
            <v>3667</v>
          </cell>
        </row>
        <row r="66">
          <cell r="C66">
            <v>0</v>
          </cell>
          <cell r="D66">
            <v>260</v>
          </cell>
          <cell r="E66">
            <v>0</v>
          </cell>
          <cell r="F66">
            <v>260</v>
          </cell>
          <cell r="G66">
            <v>260</v>
          </cell>
          <cell r="H66">
            <v>260</v>
          </cell>
        </row>
        <row r="69">
          <cell r="C69">
            <v>9200000</v>
          </cell>
          <cell r="D69">
            <v>665959</v>
          </cell>
          <cell r="E69">
            <v>0</v>
          </cell>
          <cell r="F69">
            <v>0</v>
          </cell>
          <cell r="G69">
            <v>0</v>
          </cell>
          <cell r="H69">
            <v>11022</v>
          </cell>
        </row>
        <row r="82">
          <cell r="C82">
            <v>232800</v>
          </cell>
          <cell r="D82">
            <v>302800</v>
          </cell>
          <cell r="E82">
            <v>64716</v>
          </cell>
          <cell r="F82">
            <v>133235</v>
          </cell>
          <cell r="G82">
            <v>208451</v>
          </cell>
          <cell r="H82">
            <v>279548</v>
          </cell>
        </row>
        <row r="83">
          <cell r="C83">
            <v>95800</v>
          </cell>
          <cell r="D83">
            <v>95800</v>
          </cell>
          <cell r="E83">
            <v>18433</v>
          </cell>
          <cell r="F83">
            <v>30768</v>
          </cell>
          <cell r="G83">
            <v>43888</v>
          </cell>
          <cell r="H83">
            <v>64293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94">
          <cell r="C94">
            <v>8</v>
          </cell>
          <cell r="D94">
            <v>10</v>
          </cell>
          <cell r="E94">
            <v>10</v>
          </cell>
          <cell r="F94">
            <v>10</v>
          </cell>
          <cell r="G94">
            <v>10</v>
          </cell>
          <cell r="H94">
            <v>10</v>
          </cell>
        </row>
        <row r="102">
          <cell r="C102">
            <v>17045323</v>
          </cell>
          <cell r="D102">
            <v>21098987</v>
          </cell>
          <cell r="E102">
            <v>4797904</v>
          </cell>
          <cell r="F102">
            <v>12617591</v>
          </cell>
          <cell r="G102">
            <v>14429423</v>
          </cell>
          <cell r="H102">
            <v>21077929</v>
          </cell>
        </row>
        <row r="103">
          <cell r="C103">
            <v>1604432</v>
          </cell>
          <cell r="D103">
            <v>6829994</v>
          </cell>
          <cell r="E103">
            <v>1124200</v>
          </cell>
          <cell r="F103">
            <v>2213233</v>
          </cell>
          <cell r="G103">
            <v>4218118</v>
          </cell>
          <cell r="H103">
            <v>6827336</v>
          </cell>
        </row>
        <row r="104">
          <cell r="C104">
            <v>1233100</v>
          </cell>
          <cell r="D104">
            <v>26565254</v>
          </cell>
          <cell r="E104">
            <v>1739087</v>
          </cell>
          <cell r="F104">
            <v>5424685</v>
          </cell>
          <cell r="G104">
            <v>10718897</v>
          </cell>
          <cell r="H104">
            <v>26564047</v>
          </cell>
        </row>
        <row r="106">
          <cell r="C106">
            <v>0</v>
          </cell>
          <cell r="D106">
            <v>37093</v>
          </cell>
          <cell r="E106">
            <v>0</v>
          </cell>
          <cell r="F106">
            <v>19044</v>
          </cell>
          <cell r="G106">
            <v>19044</v>
          </cell>
          <cell r="H106">
            <v>37093</v>
          </cell>
        </row>
        <row r="107">
          <cell r="C107">
            <v>0</v>
          </cell>
          <cell r="D107">
            <v>24844539</v>
          </cell>
          <cell r="E107">
            <v>1838850</v>
          </cell>
          <cell r="F107">
            <v>5088141</v>
          </cell>
          <cell r="G107">
            <v>9652499</v>
          </cell>
          <cell r="H107">
            <v>24844539</v>
          </cell>
        </row>
        <row r="108">
          <cell r="C108">
            <v>0</v>
          </cell>
          <cell r="D108">
            <v>1839000</v>
          </cell>
          <cell r="E108">
            <v>0</v>
          </cell>
          <cell r="F108">
            <v>0</v>
          </cell>
          <cell r="G108">
            <v>0</v>
          </cell>
          <cell r="H108">
            <v>1839000</v>
          </cell>
        </row>
        <row r="109">
          <cell r="C109">
            <v>0</v>
          </cell>
          <cell r="D109">
            <v>72332</v>
          </cell>
          <cell r="E109">
            <v>310</v>
          </cell>
          <cell r="F109">
            <v>27213</v>
          </cell>
          <cell r="G109">
            <v>46260</v>
          </cell>
          <cell r="H109">
            <v>72332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9">
          <cell r="C119">
            <v>1160</v>
          </cell>
          <cell r="D119">
            <v>1173</v>
          </cell>
          <cell r="E119">
            <v>1022</v>
          </cell>
          <cell r="F119">
            <v>1021</v>
          </cell>
          <cell r="G119">
            <v>1042</v>
          </cell>
          <cell r="H119">
            <v>1047</v>
          </cell>
        </row>
        <row r="127">
          <cell r="C127">
            <v>1627271</v>
          </cell>
          <cell r="D127">
            <v>1447271</v>
          </cell>
          <cell r="E127">
            <v>271393</v>
          </cell>
          <cell r="F127">
            <v>579166</v>
          </cell>
          <cell r="G127">
            <v>873609</v>
          </cell>
          <cell r="H127">
            <v>1193935</v>
          </cell>
        </row>
        <row r="128">
          <cell r="C128">
            <v>159026</v>
          </cell>
          <cell r="D128">
            <v>288826</v>
          </cell>
          <cell r="E128">
            <v>111647</v>
          </cell>
          <cell r="F128">
            <v>115019</v>
          </cell>
          <cell r="G128">
            <v>155767</v>
          </cell>
          <cell r="H128">
            <v>258371</v>
          </cell>
        </row>
        <row r="129">
          <cell r="C129">
            <v>15000</v>
          </cell>
          <cell r="D129">
            <v>61200</v>
          </cell>
          <cell r="E129">
            <v>0</v>
          </cell>
          <cell r="F129">
            <v>2543</v>
          </cell>
          <cell r="G129">
            <v>3621</v>
          </cell>
          <cell r="H129">
            <v>61065</v>
          </cell>
        </row>
        <row r="131">
          <cell r="C131">
            <v>0</v>
          </cell>
          <cell r="D131">
            <v>0</v>
          </cell>
          <cell r="E131">
            <v>60000</v>
          </cell>
          <cell r="F131">
            <v>0</v>
          </cell>
          <cell r="G131">
            <v>0</v>
          </cell>
          <cell r="H131">
            <v>59919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9">
          <cell r="C139">
            <v>53</v>
          </cell>
          <cell r="D139">
            <v>53</v>
          </cell>
          <cell r="E139">
            <v>45</v>
          </cell>
          <cell r="F139">
            <v>46</v>
          </cell>
          <cell r="G139">
            <v>42</v>
          </cell>
          <cell r="H139">
            <v>45</v>
          </cell>
        </row>
        <row r="147">
          <cell r="C147">
            <v>962100</v>
          </cell>
          <cell r="D147">
            <v>962100</v>
          </cell>
          <cell r="E147">
            <v>184211</v>
          </cell>
          <cell r="F147">
            <v>388893</v>
          </cell>
          <cell r="G147">
            <v>578158</v>
          </cell>
          <cell r="H147">
            <v>773512</v>
          </cell>
        </row>
        <row r="148">
          <cell r="C148">
            <v>206100</v>
          </cell>
          <cell r="D148">
            <v>206100</v>
          </cell>
          <cell r="E148">
            <v>38634</v>
          </cell>
          <cell r="F148">
            <v>83903</v>
          </cell>
          <cell r="G148">
            <v>135781</v>
          </cell>
          <cell r="H148">
            <v>182974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</row>
        <row r="154">
          <cell r="C154">
            <v>0</v>
          </cell>
          <cell r="D154">
            <v>285865</v>
          </cell>
          <cell r="E154">
            <v>117350</v>
          </cell>
          <cell r="F154">
            <v>117350</v>
          </cell>
          <cell r="G154">
            <v>117350</v>
          </cell>
          <cell r="H154">
            <v>279638</v>
          </cell>
        </row>
        <row r="159">
          <cell r="C159">
            <v>29</v>
          </cell>
          <cell r="D159">
            <v>27</v>
          </cell>
          <cell r="E159">
            <v>26</v>
          </cell>
          <cell r="F159">
            <v>27</v>
          </cell>
          <cell r="G159">
            <v>26</v>
          </cell>
          <cell r="H159">
            <v>26</v>
          </cell>
        </row>
        <row r="167">
          <cell r="C167">
            <v>1306500</v>
          </cell>
          <cell r="D167">
            <v>1606500</v>
          </cell>
          <cell r="E167">
            <v>368707</v>
          </cell>
          <cell r="F167">
            <v>702047</v>
          </cell>
          <cell r="G167">
            <v>1057361</v>
          </cell>
          <cell r="H167">
            <v>1463655</v>
          </cell>
        </row>
        <row r="168">
          <cell r="C168">
            <v>194000</v>
          </cell>
          <cell r="D168">
            <v>0</v>
          </cell>
          <cell r="E168">
            <v>72331</v>
          </cell>
          <cell r="F168">
            <v>-98338</v>
          </cell>
          <cell r="G168">
            <v>-98254</v>
          </cell>
          <cell r="H168">
            <v>-78028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  <row r="171">
          <cell r="C171">
            <v>0</v>
          </cell>
          <cell r="D171">
            <v>0</v>
          </cell>
          <cell r="E171">
            <v>179845</v>
          </cell>
          <cell r="F171">
            <v>92173</v>
          </cell>
          <cell r="G171">
            <v>97164</v>
          </cell>
          <cell r="H171">
            <v>1370017</v>
          </cell>
        </row>
        <row r="179">
          <cell r="C179">
            <v>44</v>
          </cell>
          <cell r="D179">
            <v>44</v>
          </cell>
          <cell r="E179">
            <v>44</v>
          </cell>
          <cell r="F179">
            <v>44</v>
          </cell>
          <cell r="G179">
            <v>44</v>
          </cell>
          <cell r="H179">
            <v>44</v>
          </cell>
        </row>
        <row r="187">
          <cell r="C187">
            <v>182979</v>
          </cell>
          <cell r="D187">
            <v>175199</v>
          </cell>
          <cell r="E187">
            <v>32699</v>
          </cell>
          <cell r="F187">
            <v>66735</v>
          </cell>
          <cell r="G187">
            <v>105916</v>
          </cell>
          <cell r="H187">
            <v>145586</v>
          </cell>
        </row>
        <row r="188">
          <cell r="C188">
            <v>59925</v>
          </cell>
          <cell r="D188">
            <v>37425</v>
          </cell>
          <cell r="E188">
            <v>6966</v>
          </cell>
          <cell r="F188">
            <v>19752</v>
          </cell>
          <cell r="G188">
            <v>25106</v>
          </cell>
          <cell r="H188">
            <v>37361</v>
          </cell>
        </row>
        <row r="189">
          <cell r="C189">
            <v>5000</v>
          </cell>
          <cell r="D189">
            <v>2500</v>
          </cell>
          <cell r="E189">
            <v>924</v>
          </cell>
          <cell r="F189">
            <v>2482</v>
          </cell>
          <cell r="G189">
            <v>2482</v>
          </cell>
          <cell r="H189">
            <v>2482</v>
          </cell>
        </row>
        <row r="194">
          <cell r="C194">
            <v>11130000</v>
          </cell>
          <cell r="D194">
            <v>12169800</v>
          </cell>
          <cell r="E194">
            <v>2771175</v>
          </cell>
          <cell r="F194">
            <v>5581810</v>
          </cell>
          <cell r="G194">
            <v>8361177</v>
          </cell>
          <cell r="H194">
            <v>12169727</v>
          </cell>
        </row>
        <row r="198">
          <cell r="C198">
            <v>13</v>
          </cell>
          <cell r="D198">
            <v>9</v>
          </cell>
          <cell r="E198">
            <v>9</v>
          </cell>
          <cell r="F198">
            <v>9</v>
          </cell>
          <cell r="G198">
            <v>9</v>
          </cell>
          <cell r="H198">
            <v>9</v>
          </cell>
        </row>
        <row r="206">
          <cell r="C206">
            <v>6262047</v>
          </cell>
          <cell r="D206">
            <v>6200453</v>
          </cell>
          <cell r="E206">
            <v>1424124</v>
          </cell>
          <cell r="F206">
            <v>2965430</v>
          </cell>
          <cell r="G206">
            <v>4512380</v>
          </cell>
          <cell r="H206">
            <v>6176826</v>
          </cell>
        </row>
        <row r="207">
          <cell r="C207">
            <v>3813475</v>
          </cell>
          <cell r="D207">
            <v>11850739</v>
          </cell>
          <cell r="E207">
            <v>2181288</v>
          </cell>
          <cell r="F207">
            <v>5242539</v>
          </cell>
          <cell r="G207">
            <v>7691481</v>
          </cell>
          <cell r="H207">
            <v>11734766</v>
          </cell>
        </row>
        <row r="208">
          <cell r="C208">
            <v>1379200</v>
          </cell>
          <cell r="D208">
            <v>2202169</v>
          </cell>
          <cell r="E208">
            <v>98404</v>
          </cell>
          <cell r="F208">
            <v>467606</v>
          </cell>
          <cell r="G208">
            <v>1447232</v>
          </cell>
          <cell r="H208">
            <v>1904388</v>
          </cell>
        </row>
        <row r="210">
          <cell r="C210">
            <v>0</v>
          </cell>
          <cell r="D210">
            <v>9221520</v>
          </cell>
          <cell r="E210">
            <v>1030207</v>
          </cell>
          <cell r="F210">
            <v>3481324</v>
          </cell>
          <cell r="G210">
            <v>6004749</v>
          </cell>
          <cell r="H210">
            <v>8966539</v>
          </cell>
        </row>
        <row r="214">
          <cell r="C214">
            <v>105000</v>
          </cell>
          <cell r="D214">
            <v>165000</v>
          </cell>
          <cell r="E214">
            <v>32355</v>
          </cell>
          <cell r="F214">
            <v>74410</v>
          </cell>
          <cell r="G214">
            <v>117204</v>
          </cell>
          <cell r="H214">
            <v>155320</v>
          </cell>
        </row>
        <row r="215">
          <cell r="C215">
            <v>0</v>
          </cell>
          <cell r="D215">
            <v>116225</v>
          </cell>
          <cell r="E215">
            <v>17976</v>
          </cell>
          <cell r="F215">
            <v>56787</v>
          </cell>
          <cell r="G215">
            <v>78046</v>
          </cell>
          <cell r="H215">
            <v>116225</v>
          </cell>
        </row>
        <row r="216">
          <cell r="C216">
            <v>0</v>
          </cell>
          <cell r="D216">
            <v>380304</v>
          </cell>
          <cell r="E216">
            <v>0</v>
          </cell>
          <cell r="F216">
            <v>319224</v>
          </cell>
          <cell r="G216">
            <v>319224</v>
          </cell>
          <cell r="H216">
            <v>380304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</row>
        <row r="222">
          <cell r="C222">
            <v>232</v>
          </cell>
          <cell r="D222">
            <v>235</v>
          </cell>
          <cell r="E222">
            <v>225</v>
          </cell>
          <cell r="F222">
            <v>226</v>
          </cell>
          <cell r="G222">
            <v>221</v>
          </cell>
          <cell r="H222">
            <v>2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39">
          <cell r="B39" t="str">
            <v>Суми на взискатели по изпълнителен лист</v>
          </cell>
        </row>
        <row r="57">
          <cell r="B57" t="str">
            <v>ОП "Развитие на човешките ресурси"</v>
          </cell>
        </row>
        <row r="63">
          <cell r="C63">
            <v>9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9" min="7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3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12" t="n">
        <f aca="false">SUM(D10:D15)</f>
        <v>28000000</v>
      </c>
      <c r="E9" s="12" t="n">
        <f aca="false">SUM(E10:E15)</f>
        <v>183202648</v>
      </c>
      <c r="F9" s="12" t="n">
        <f aca="false">SUM(F10:F15)</f>
        <v>5812982</v>
      </c>
      <c r="G9" s="12" t="n">
        <f aca="false">SUM(G10:G15)</f>
        <v>167295160</v>
      </c>
      <c r="H9" s="12" t="n">
        <f aca="false">SUM(H10:H15)</f>
        <v>173112941</v>
      </c>
      <c r="I9" s="12" t="n">
        <f aca="false">SUM(I10:I15)</f>
        <v>178300234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12" t="n">
        <v>915000</v>
      </c>
      <c r="E10" s="12" t="n">
        <v>1133497</v>
      </c>
      <c r="F10" s="12" t="n">
        <f aca="false">+[1]приходи!F10</f>
        <v>517822</v>
      </c>
      <c r="G10" s="12" t="n">
        <f aca="false">752501-9</f>
        <v>752492</v>
      </c>
      <c r="H10" s="12" t="n">
        <v>1005089</v>
      </c>
      <c r="I10" s="12" t="n">
        <v>1087398</v>
      </c>
    </row>
    <row r="11" customFormat="false" ht="15.75" hidden="false" customHeight="true" outlineLevel="0" collapsed="false">
      <c r="B11" s="10" t="s">
        <v>20</v>
      </c>
      <c r="C11" s="11" t="s">
        <v>21</v>
      </c>
      <c r="D11" s="12" t="n">
        <v>14885000</v>
      </c>
      <c r="E11" s="12" t="n">
        <v>15131000</v>
      </c>
      <c r="F11" s="12" t="n">
        <f aca="false">+[1]приходи!F11</f>
        <v>3684218</v>
      </c>
      <c r="G11" s="12" t="n">
        <v>7903930</v>
      </c>
      <c r="H11" s="12" t="n">
        <v>12307569</v>
      </c>
      <c r="I11" s="12" t="n">
        <v>16382515</v>
      </c>
    </row>
    <row r="12" customFormat="false" ht="16.5" hidden="false" customHeight="true" outlineLevel="0" collapsed="false">
      <c r="B12" s="10" t="s">
        <v>22</v>
      </c>
      <c r="C12" s="11" t="s">
        <v>23</v>
      </c>
      <c r="D12" s="12" t="n">
        <v>5250000</v>
      </c>
      <c r="E12" s="12" t="n">
        <v>6028000</v>
      </c>
      <c r="F12" s="12" t="n">
        <f aca="false">+[1]приходи!F12</f>
        <v>1088614</v>
      </c>
      <c r="G12" s="12" t="n">
        <v>2073018</v>
      </c>
      <c r="H12" s="12" t="n">
        <v>2961274</v>
      </c>
      <c r="I12" s="12" t="n">
        <v>3759188</v>
      </c>
    </row>
    <row r="13" customFormat="false" ht="16.5" hidden="false" customHeight="true" outlineLevel="0" collapsed="false">
      <c r="B13" s="10" t="s">
        <v>24</v>
      </c>
      <c r="C13" s="11" t="s">
        <v>25</v>
      </c>
      <c r="D13" s="12" t="n">
        <v>6950000</v>
      </c>
      <c r="E13" s="12" t="n">
        <v>160910151</v>
      </c>
      <c r="F13" s="12" t="n">
        <f aca="false">+[1]приходи!F13</f>
        <v>736959</v>
      </c>
      <c r="G13" s="12" t="n">
        <f aca="false">157143780+9</f>
        <v>157143789</v>
      </c>
      <c r="H13" s="12" t="n">
        <v>157751727</v>
      </c>
      <c r="I13" s="12" t="n">
        <f aca="false">158629355+3043</f>
        <v>158632398</v>
      </c>
    </row>
    <row r="14" customFormat="false" ht="26.25" hidden="false" customHeight="false" outlineLevel="0" collapsed="false">
      <c r="B14" s="10" t="s">
        <v>26</v>
      </c>
      <c r="C14" s="11" t="s">
        <v>27</v>
      </c>
      <c r="D14" s="12"/>
      <c r="E14" s="12"/>
      <c r="F14" s="12" t="n">
        <f aca="false">+[1]приходи!$F$14</f>
        <v>-385959</v>
      </c>
      <c r="G14" s="12" t="n">
        <v>-883925</v>
      </c>
      <c r="H14" s="12" t="n">
        <v>-1231029</v>
      </c>
      <c r="I14" s="12" t="n">
        <v>-2004407</v>
      </c>
    </row>
    <row r="15" customFormat="false" ht="16.5" hidden="false" customHeight="true" outlineLevel="0" collapsed="false">
      <c r="B15" s="10" t="s">
        <v>28</v>
      </c>
      <c r="C15" s="11" t="s">
        <v>29</v>
      </c>
      <c r="D15" s="12"/>
      <c r="E15" s="12"/>
      <c r="F15" s="12" t="n">
        <f aca="false">+[1]приходи!$F$15</f>
        <v>171328</v>
      </c>
      <c r="G15" s="12" t="n">
        <v>305856</v>
      </c>
      <c r="H15" s="12" t="n">
        <v>318311</v>
      </c>
      <c r="I15" s="12" t="n">
        <v>443142</v>
      </c>
    </row>
    <row r="16" customFormat="false" ht="30.75" hidden="false" customHeight="true" outlineLevel="0" collapsed="false">
      <c r="B16" s="7" t="s">
        <v>30</v>
      </c>
      <c r="C16" s="8" t="s">
        <v>31</v>
      </c>
      <c r="D16" s="12"/>
      <c r="E16" s="12" t="n">
        <v>465898</v>
      </c>
      <c r="F16" s="12" t="n">
        <f aca="false">+[1]приходи!$F$16</f>
        <v>137941</v>
      </c>
      <c r="G16" s="12" t="n">
        <v>478609</v>
      </c>
      <c r="H16" s="12" t="n">
        <v>430029</v>
      </c>
      <c r="I16" s="12" t="n">
        <v>811320</v>
      </c>
    </row>
    <row r="17" customFormat="false" ht="16.5" hidden="false" customHeight="true" outlineLevel="0" collapsed="false">
      <c r="B17" s="7"/>
      <c r="C17" s="13" t="s">
        <v>32</v>
      </c>
      <c r="D17" s="12" t="n">
        <f aca="false">SUM(D7,D9,D16)</f>
        <v>28000000</v>
      </c>
      <c r="E17" s="12" t="n">
        <f aca="false">SUM(E7,E9,E16)</f>
        <v>183668546</v>
      </c>
      <c r="F17" s="12" t="n">
        <f aca="false">SUM(F7,F9,F16)</f>
        <v>5950923</v>
      </c>
      <c r="G17" s="12" t="n">
        <f aca="false">SUM(G7,G9,G16)</f>
        <v>167773769</v>
      </c>
      <c r="H17" s="12" t="n">
        <f aca="false">SUM(H7,H9,H16)</f>
        <v>173542970</v>
      </c>
      <c r="I17" s="12" t="n">
        <f aca="false">SUM(I7,I9,I16)</f>
        <v>179111554</v>
      </c>
    </row>
  </sheetData>
  <mergeCells count="1">
    <mergeCell ref="B4:B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0.84"/>
    <col collapsed="false" customWidth="true" hidden="false" outlineLevel="0" max="8" min="3" style="14" width="11.7"/>
    <col collapsed="false" customWidth="false" hidden="false" outlineLevel="0" max="257" min="9" style="14" width="9.14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5" t="s">
        <v>34</v>
      </c>
      <c r="C3" s="15"/>
      <c r="D3" s="15"/>
      <c r="E3" s="15"/>
      <c r="F3" s="15"/>
      <c r="G3" s="15"/>
      <c r="H3" s="15"/>
    </row>
    <row r="4" customFormat="false" ht="13.5" hidden="false" customHeight="false" outlineLevel="0" collapsed="false"/>
    <row r="5" customFormat="false" ht="36.75" hidden="false" customHeight="true" outlineLevel="0" collapsed="false">
      <c r="B5" s="16" t="s">
        <v>35</v>
      </c>
      <c r="C5" s="2" t="s">
        <v>36</v>
      </c>
      <c r="D5" s="3" t="s">
        <v>37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7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8"/>
      <c r="C7" s="2"/>
      <c r="D7" s="19"/>
      <c r="E7" s="6"/>
      <c r="F7" s="6"/>
      <c r="G7" s="19"/>
      <c r="H7" s="19"/>
    </row>
    <row r="8" customFormat="false" ht="27" hidden="false" customHeight="true" outlineLevel="0" collapsed="false">
      <c r="B8" s="20" t="s">
        <v>38</v>
      </c>
      <c r="C8" s="21" t="n">
        <f aca="false">SUM(C9:C10)</f>
        <v>18488700</v>
      </c>
      <c r="D8" s="21" t="n">
        <f aca="false">SUM(D9:D10)</f>
        <v>28803025</v>
      </c>
      <c r="E8" s="21" t="n">
        <f aca="false">SUM(E9:E10)</f>
        <v>5633835</v>
      </c>
      <c r="F8" s="21" t="n">
        <f aca="false">SUM(F9:F10)</f>
        <v>11614611</v>
      </c>
      <c r="G8" s="21" t="n">
        <f aca="false">SUM(G9:G10)</f>
        <v>16759594</v>
      </c>
      <c r="H8" s="21" t="n">
        <f aca="false">SUM(H9:H10)</f>
        <v>26335169</v>
      </c>
    </row>
    <row r="9" customFormat="false" ht="27" hidden="false" customHeight="true" outlineLevel="0" collapsed="false">
      <c r="B9" s="18" t="s">
        <v>39</v>
      </c>
      <c r="C9" s="22" t="n">
        <f aca="false">+програма!C21</f>
        <v>10028200</v>
      </c>
      <c r="D9" s="22" t="n">
        <f aca="false">+програма!D21</f>
        <v>8029884</v>
      </c>
      <c r="E9" s="22" t="n">
        <f aca="false">+програма!E21</f>
        <v>1866767</v>
      </c>
      <c r="F9" s="22" t="n">
        <f aca="false">+програма!F21</f>
        <v>3843533</v>
      </c>
      <c r="G9" s="22" t="n">
        <f aca="false">+програма!G21</f>
        <v>5652352</v>
      </c>
      <c r="H9" s="22" t="n">
        <f aca="false">+програма!H21</f>
        <v>7533123</v>
      </c>
    </row>
    <row r="10" customFormat="false" ht="27" hidden="false" customHeight="true" outlineLevel="0" collapsed="false">
      <c r="B10" s="18" t="s">
        <v>40</v>
      </c>
      <c r="C10" s="22" t="n">
        <f aca="false">+програма!C43</f>
        <v>8460500</v>
      </c>
      <c r="D10" s="22" t="n">
        <f aca="false">+програма!D43</f>
        <v>20773141</v>
      </c>
      <c r="E10" s="22" t="n">
        <f aca="false">+програма!E43</f>
        <v>3767068</v>
      </c>
      <c r="F10" s="22" t="n">
        <f aca="false">+програма!F43</f>
        <v>7771078</v>
      </c>
      <c r="G10" s="22" t="n">
        <f aca="false">+програма!G43</f>
        <v>11107242</v>
      </c>
      <c r="H10" s="22" t="n">
        <f aca="false">+програма!H43</f>
        <v>18802046</v>
      </c>
    </row>
    <row r="11" customFormat="false" ht="27" hidden="false" customHeight="true" outlineLevel="0" collapsed="false">
      <c r="B11" s="18"/>
      <c r="C11" s="22"/>
      <c r="D11" s="22"/>
      <c r="E11" s="22"/>
      <c r="F11" s="22"/>
      <c r="G11" s="22"/>
      <c r="H11" s="22"/>
    </row>
    <row r="12" customFormat="false" ht="27" hidden="false" customHeight="true" outlineLevel="0" collapsed="false">
      <c r="B12" s="20" t="s">
        <v>41</v>
      </c>
      <c r="C12" s="21" t="n">
        <f aca="false">SUM(C13:C13)</f>
        <v>214583222</v>
      </c>
      <c r="D12" s="21" t="n">
        <f aca="false">SUM(D13:D13)</f>
        <v>217607938</v>
      </c>
      <c r="E12" s="21" t="n">
        <f aca="false">SUM(E13:E13)</f>
        <v>53590954</v>
      </c>
      <c r="F12" s="21" t="n">
        <f aca="false">SUM(F13:F13)</f>
        <v>103539038</v>
      </c>
      <c r="G12" s="21" t="n">
        <f aca="false">SUM(G13:G13)</f>
        <v>160118355</v>
      </c>
      <c r="H12" s="21" t="n">
        <f aca="false">SUM(H13:H13)</f>
        <v>214617642</v>
      </c>
    </row>
    <row r="13" customFormat="false" ht="27" hidden="false" customHeight="true" outlineLevel="0" collapsed="false">
      <c r="B13" s="18" t="s">
        <v>42</v>
      </c>
      <c r="C13" s="22" t="n">
        <f aca="false">+програма!C72</f>
        <v>214583222</v>
      </c>
      <c r="D13" s="22" t="n">
        <f aca="false">+програма!D72</f>
        <v>217607938</v>
      </c>
      <c r="E13" s="22" t="n">
        <f aca="false">+програма!E72</f>
        <v>53590954</v>
      </c>
      <c r="F13" s="22" t="n">
        <f aca="false">+програма!F72</f>
        <v>103539038</v>
      </c>
      <c r="G13" s="22" t="n">
        <f aca="false">+програма!G72</f>
        <v>160118355</v>
      </c>
      <c r="H13" s="22" t="n">
        <f aca="false">+програма!H72</f>
        <v>214617642</v>
      </c>
    </row>
    <row r="14" customFormat="false" ht="27" hidden="false" customHeight="true" outlineLevel="0" collapsed="false">
      <c r="B14" s="18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B15" s="20" t="s">
        <v>43</v>
      </c>
      <c r="C15" s="21" t="n">
        <f aca="false">SUM(C16:C18)</f>
        <v>22012752</v>
      </c>
      <c r="D15" s="21" t="n">
        <f aca="false">SUM(D16:D18)</f>
        <v>56690132</v>
      </c>
      <c r="E15" s="21" t="n">
        <f aca="false">SUM(E16:E18)</f>
        <v>8127380</v>
      </c>
      <c r="F15" s="21" t="n">
        <f aca="false">SUM(F16:F18)</f>
        <v>21116240</v>
      </c>
      <c r="G15" s="21" t="n">
        <f aca="false">SUM(G16:G18)</f>
        <v>30651774</v>
      </c>
      <c r="H15" s="21" t="n">
        <f aca="false">SUM(H16:H18)</f>
        <v>56326524</v>
      </c>
    </row>
    <row r="16" customFormat="false" ht="27" hidden="false" customHeight="true" outlineLevel="0" collapsed="false">
      <c r="B16" s="18" t="s">
        <v>44</v>
      </c>
      <c r="C16" s="22" t="n">
        <f aca="false">+програма!C92</f>
        <v>328600</v>
      </c>
      <c r="D16" s="22" t="n">
        <f aca="false">+програма!D92</f>
        <v>398600</v>
      </c>
      <c r="E16" s="22" t="n">
        <f aca="false">+програма!E92</f>
        <v>83149</v>
      </c>
      <c r="F16" s="22" t="n">
        <f aca="false">+програма!F92</f>
        <v>164003</v>
      </c>
      <c r="G16" s="22" t="n">
        <f aca="false">+програма!G92</f>
        <v>252339</v>
      </c>
      <c r="H16" s="22" t="n">
        <f aca="false">+програма!H92</f>
        <v>343841</v>
      </c>
    </row>
    <row r="17" customFormat="false" ht="27" hidden="false" customHeight="true" outlineLevel="0" collapsed="false">
      <c r="B17" s="18" t="s">
        <v>45</v>
      </c>
      <c r="C17" s="22" t="n">
        <f aca="false">+програма!C117</f>
        <v>19882855</v>
      </c>
      <c r="D17" s="22" t="n">
        <f aca="false">+програма!D117</f>
        <v>54494235</v>
      </c>
      <c r="E17" s="22" t="n">
        <f aca="false">+програма!E117</f>
        <v>7661191</v>
      </c>
      <c r="F17" s="22" t="n">
        <f aca="false">+програма!F117</f>
        <v>20255509</v>
      </c>
      <c r="G17" s="22" t="n">
        <f aca="false">+програма!G117</f>
        <v>29366438</v>
      </c>
      <c r="H17" s="22" t="n">
        <f aca="false">+програма!H117</f>
        <v>54469312</v>
      </c>
    </row>
    <row r="18" customFormat="false" ht="27" hidden="false" customHeight="true" outlineLevel="0" collapsed="false">
      <c r="B18" s="18" t="s">
        <v>46</v>
      </c>
      <c r="C18" s="22" t="n">
        <f aca="false">+програма!C137</f>
        <v>1801297</v>
      </c>
      <c r="D18" s="22" t="n">
        <f aca="false">+програма!D137</f>
        <v>1797297</v>
      </c>
      <c r="E18" s="22" t="n">
        <f aca="false">+програма!E137</f>
        <v>383040</v>
      </c>
      <c r="F18" s="22" t="n">
        <f aca="false">+програма!F137</f>
        <v>696728</v>
      </c>
      <c r="G18" s="22" t="n">
        <f aca="false">+програма!G137</f>
        <v>1032997</v>
      </c>
      <c r="H18" s="22" t="n">
        <f aca="false">+програма!H137</f>
        <v>1513371</v>
      </c>
    </row>
    <row r="19" customFormat="false" ht="27" hidden="false" customHeight="true" outlineLevel="0" collapsed="false">
      <c r="B19" s="23"/>
      <c r="C19" s="24"/>
      <c r="D19" s="24"/>
      <c r="E19" s="24"/>
      <c r="F19" s="24"/>
      <c r="G19" s="24"/>
      <c r="H19" s="24"/>
    </row>
    <row r="20" s="25" customFormat="true" ht="27" hidden="false" customHeight="true" outlineLevel="0" collapsed="false">
      <c r="B20" s="26" t="s">
        <v>47</v>
      </c>
      <c r="C20" s="27" t="n">
        <f aca="false">SUM(C21)</f>
        <v>1168200</v>
      </c>
      <c r="D20" s="27" t="n">
        <f aca="false">SUM(D21)</f>
        <v>1454065</v>
      </c>
      <c r="E20" s="27" t="n">
        <f aca="false">SUM(E21)</f>
        <v>340195</v>
      </c>
      <c r="F20" s="27" t="n">
        <f aca="false">SUM(F21)</f>
        <v>590146</v>
      </c>
      <c r="G20" s="27" t="n">
        <f aca="false">SUM(G21)</f>
        <v>831289</v>
      </c>
      <c r="H20" s="27" t="n">
        <f aca="false">SUM(H21)</f>
        <v>1236124</v>
      </c>
    </row>
    <row r="21" customFormat="false" ht="27" hidden="false" customHeight="true" outlineLevel="0" collapsed="false">
      <c r="B21" s="18" t="s">
        <v>48</v>
      </c>
      <c r="C21" s="28" t="n">
        <f aca="false">+програма!C157</f>
        <v>1168200</v>
      </c>
      <c r="D21" s="28" t="n">
        <f aca="false">+програма!D157</f>
        <v>1454065</v>
      </c>
      <c r="E21" s="28" t="n">
        <f aca="false">+програма!E157</f>
        <v>340195</v>
      </c>
      <c r="F21" s="28" t="n">
        <f aca="false">+програма!F157</f>
        <v>590146</v>
      </c>
      <c r="G21" s="28" t="n">
        <f aca="false">+програма!G157</f>
        <v>831289</v>
      </c>
      <c r="H21" s="28" t="n">
        <f aca="false">+програма!H157</f>
        <v>1236124</v>
      </c>
    </row>
    <row r="22" customFormat="false" ht="27" hidden="false" customHeight="true" outlineLevel="0" collapsed="false">
      <c r="B22" s="29"/>
      <c r="C22" s="28"/>
      <c r="D22" s="28"/>
      <c r="E22" s="28"/>
      <c r="F22" s="28"/>
      <c r="G22" s="28"/>
      <c r="H22" s="28"/>
    </row>
    <row r="23" customFormat="false" ht="27" hidden="false" customHeight="true" outlineLevel="0" collapsed="false">
      <c r="B23" s="20" t="s">
        <v>49</v>
      </c>
      <c r="C23" s="30" t="n">
        <f aca="false">SUM(C24:C26)</f>
        <v>24438126</v>
      </c>
      <c r="D23" s="30" t="n">
        <f aca="false">SUM(D24:D26)</f>
        <v>34906314</v>
      </c>
      <c r="E23" s="30" t="n">
        <f aca="false">SUM(E24:E26)</f>
        <v>7006949</v>
      </c>
      <c r="F23" s="30" t="n">
        <f aca="false">SUM(F24:F26)</f>
        <v>15400484</v>
      </c>
      <c r="G23" s="30" t="n">
        <f aca="false">SUM(G24:G26)</f>
        <v>23619355</v>
      </c>
      <c r="H23" s="30" t="n">
        <f aca="false">SUM(H24:H26)</f>
        <v>34208612</v>
      </c>
    </row>
    <row r="24" customFormat="false" ht="27" hidden="false" customHeight="true" outlineLevel="0" collapsed="false">
      <c r="B24" s="18" t="s">
        <v>50</v>
      </c>
      <c r="C24" s="28" t="n">
        <f aca="false">+програма!C177</f>
        <v>1500500</v>
      </c>
      <c r="D24" s="28" t="n">
        <f aca="false">+програма!D177</f>
        <v>1606500</v>
      </c>
      <c r="E24" s="28" t="n">
        <f aca="false">+програма!E177</f>
        <v>441038</v>
      </c>
      <c r="F24" s="28" t="n">
        <f aca="false">+програма!F177</f>
        <v>603709</v>
      </c>
      <c r="G24" s="28" t="n">
        <f aca="false">+програма!G177</f>
        <v>959107</v>
      </c>
      <c r="H24" s="28" t="n">
        <f aca="false">+програма!H177</f>
        <v>1385627</v>
      </c>
    </row>
    <row r="25" customFormat="false" ht="27" hidden="false" customHeight="true" outlineLevel="0" collapsed="false">
      <c r="B25" s="18" t="s">
        <v>51</v>
      </c>
      <c r="C25" s="28" t="n">
        <f aca="false">+програма!C196</f>
        <v>11377904</v>
      </c>
      <c r="D25" s="28" t="n">
        <f aca="false">+програма!D196</f>
        <v>12384924</v>
      </c>
      <c r="E25" s="28" t="n">
        <f aca="false">+програма!E196</f>
        <v>2811764</v>
      </c>
      <c r="F25" s="28" t="n">
        <f aca="false">+програма!F196</f>
        <v>5670779</v>
      </c>
      <c r="G25" s="28" t="n">
        <f aca="false">+програма!G196</f>
        <v>8494681</v>
      </c>
      <c r="H25" s="28" t="n">
        <f aca="false">+програма!H196</f>
        <v>12355156</v>
      </c>
    </row>
    <row r="26" customFormat="false" ht="27" hidden="false" customHeight="true" outlineLevel="0" collapsed="false">
      <c r="B26" s="18" t="s">
        <v>52</v>
      </c>
      <c r="C26" s="28" t="n">
        <f aca="false">+програма!C218</f>
        <v>11559722</v>
      </c>
      <c r="D26" s="28" t="n">
        <f aca="false">+програма!D218</f>
        <v>20914890</v>
      </c>
      <c r="E26" s="28" t="n">
        <f aca="false">+програма!E218</f>
        <v>3754147</v>
      </c>
      <c r="F26" s="28" t="n">
        <f aca="false">+програма!F218</f>
        <v>9125996</v>
      </c>
      <c r="G26" s="28" t="n">
        <f aca="false">+програма!G218</f>
        <v>14165567</v>
      </c>
      <c r="H26" s="28" t="n">
        <f aca="false">+програма!H218</f>
        <v>20467829</v>
      </c>
    </row>
    <row r="27" s="25" customFormat="true" ht="27" hidden="false" customHeight="true" outlineLevel="0" collapsed="false">
      <c r="B27" s="20" t="s">
        <v>53</v>
      </c>
      <c r="C27" s="30" t="n">
        <f aca="false">+C8+C12+C15+C20+C23</f>
        <v>280691000</v>
      </c>
      <c r="D27" s="30" t="n">
        <f aca="false">+D8+D12+D15+D20+D23</f>
        <v>339461474</v>
      </c>
      <c r="E27" s="30" t="n">
        <f aca="false">+E8+E12+E15+E20+E23</f>
        <v>74699313</v>
      </c>
      <c r="F27" s="30" t="n">
        <f aca="false">+F8+F12+F15+F20+F23</f>
        <v>152260519</v>
      </c>
      <c r="G27" s="30" t="n">
        <f aca="false">+G8+G12+G15+G20+G23</f>
        <v>231980367</v>
      </c>
      <c r="H27" s="30" t="n">
        <f aca="false">+H8+H12+H15+H20+H23</f>
        <v>332724071</v>
      </c>
    </row>
  </sheetData>
  <mergeCells count="3">
    <mergeCell ref="B2:H2"/>
    <mergeCell ref="B3:H3"/>
    <mergeCell ref="C5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false" outlineLevel="0" max="8" min="3" style="31" width="12.7"/>
  </cols>
  <sheetData>
    <row r="2" customFormat="false" ht="13.5" hidden="false" customHeight="true" outlineLevel="0" collapsed="false">
      <c r="B2" s="32" t="s">
        <v>54</v>
      </c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B3" s="32" t="s">
        <v>39</v>
      </c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6" t="s">
        <v>55</v>
      </c>
      <c r="C5" s="33" t="s">
        <v>3</v>
      </c>
      <c r="D5" s="33" t="s">
        <v>37</v>
      </c>
      <c r="E5" s="33" t="s">
        <v>5</v>
      </c>
      <c r="F5" s="33" t="s">
        <v>5</v>
      </c>
      <c r="G5" s="33" t="s">
        <v>5</v>
      </c>
      <c r="H5" s="33" t="s">
        <v>5</v>
      </c>
    </row>
    <row r="6" customFormat="false" ht="25.5" hidden="false" customHeight="false" outlineLevel="0" collapsed="false">
      <c r="B6" s="34" t="s">
        <v>6</v>
      </c>
      <c r="C6" s="35" t="n">
        <v>2013</v>
      </c>
      <c r="D6" s="36"/>
      <c r="E6" s="36" t="s">
        <v>8</v>
      </c>
      <c r="F6" s="36" t="s">
        <v>9</v>
      </c>
      <c r="G6" s="37" t="s">
        <v>10</v>
      </c>
      <c r="H6" s="37" t="s">
        <v>11</v>
      </c>
    </row>
    <row r="7" customFormat="false" ht="18.75" hidden="false" customHeight="true" outlineLevel="0" collapsed="false">
      <c r="B7" s="20" t="s">
        <v>56</v>
      </c>
      <c r="C7" s="12" t="n">
        <f aca="false">SUM(C9:C11)</f>
        <v>9980600</v>
      </c>
      <c r="D7" s="12" t="n">
        <f aca="false">SUM(D9:D11)</f>
        <v>7972146</v>
      </c>
      <c r="E7" s="12" t="n">
        <f aca="false">SUM(E9:E11)</f>
        <v>1861047</v>
      </c>
      <c r="F7" s="12" t="n">
        <f aca="false">SUM(F9:F11)</f>
        <v>3829505</v>
      </c>
      <c r="G7" s="12" t="n">
        <f aca="false">SUM(G9:G11)</f>
        <v>5632645</v>
      </c>
      <c r="H7" s="12" t="n">
        <f aca="false">SUM(H9:H11)</f>
        <v>7494368</v>
      </c>
    </row>
    <row r="8" customFormat="false" ht="18.75" hidden="false" customHeight="true" outlineLevel="0" collapsed="false">
      <c r="B8" s="18" t="s">
        <v>57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B9" s="18" t="s">
        <v>58</v>
      </c>
      <c r="C9" s="38" t="n">
        <f aca="false">+[2]програма!C9</f>
        <v>8779100</v>
      </c>
      <c r="D9" s="38" t="n">
        <f aca="false">+[2]програма!D9</f>
        <v>7111057</v>
      </c>
      <c r="E9" s="38" t="n">
        <f aca="false">+[2]програма!E9</f>
        <v>1666584</v>
      </c>
      <c r="F9" s="38" t="n">
        <f aca="false">+[2]програма!F9</f>
        <v>3368999</v>
      </c>
      <c r="G9" s="38" t="n">
        <f aca="false">+[2]програма!G9</f>
        <v>5027005</v>
      </c>
      <c r="H9" s="38" t="n">
        <f aca="false">+[2]програма!H9</f>
        <v>6677379</v>
      </c>
    </row>
    <row r="10" customFormat="false" ht="18.75" hidden="false" customHeight="true" outlineLevel="0" collapsed="false">
      <c r="B10" s="18" t="s">
        <v>59</v>
      </c>
      <c r="C10" s="38" t="n">
        <f aca="false">+[2]програма!C10</f>
        <v>1201500</v>
      </c>
      <c r="D10" s="38" t="n">
        <f aca="false">+[2]програма!D10</f>
        <v>856089</v>
      </c>
      <c r="E10" s="38" t="n">
        <f aca="false">+[2]програма!E10</f>
        <v>194463</v>
      </c>
      <c r="F10" s="38" t="n">
        <f aca="false">+[2]програма!F10</f>
        <v>460506</v>
      </c>
      <c r="G10" s="38" t="n">
        <f aca="false">+[2]програма!G10</f>
        <v>605640</v>
      </c>
      <c r="H10" s="38" t="n">
        <f aca="false">+[2]програма!H10</f>
        <v>816989</v>
      </c>
    </row>
    <row r="11" customFormat="false" ht="18.75" hidden="false" customHeight="true" outlineLevel="0" collapsed="false">
      <c r="B11" s="18" t="s">
        <v>60</v>
      </c>
      <c r="C11" s="38" t="n">
        <f aca="false">+[2]програма!C11</f>
        <v>0</v>
      </c>
      <c r="D11" s="38" t="n">
        <f aca="false">+[2]програма!D11</f>
        <v>5000</v>
      </c>
      <c r="E11" s="38" t="n">
        <f aca="false">+[2]програма!E11</f>
        <v>0</v>
      </c>
      <c r="F11" s="38" t="n">
        <f aca="false">+[2]програма!F11</f>
        <v>0</v>
      </c>
      <c r="G11" s="38" t="n">
        <f aca="false">+[2]програма!G11</f>
        <v>0</v>
      </c>
      <c r="H11" s="38" t="n">
        <f aca="false">+[2]програма!H11</f>
        <v>0</v>
      </c>
    </row>
    <row r="12" customFormat="false" ht="18.75" hidden="false" customHeight="true" outlineLevel="0" collapsed="false">
      <c r="B12" s="18"/>
      <c r="C12" s="38" t="n">
        <f aca="false">+[2]програма!C12</f>
        <v>0</v>
      </c>
      <c r="D12" s="38" t="n">
        <f aca="false">+[2]програма!D12</f>
        <v>0</v>
      </c>
      <c r="E12" s="38" t="n">
        <f aca="false">+[2]програма!E12</f>
        <v>0</v>
      </c>
      <c r="F12" s="38" t="n">
        <f aca="false">+[2]програма!F12</f>
        <v>0</v>
      </c>
      <c r="G12" s="38" t="n">
        <f aca="false">+[2]програма!G12</f>
        <v>0</v>
      </c>
      <c r="H12" s="38" t="n">
        <f aca="false">+[2]програма!H12</f>
        <v>0</v>
      </c>
    </row>
    <row r="13" customFormat="false" ht="29.25" hidden="false" customHeight="true" outlineLevel="0" collapsed="false">
      <c r="B13" s="39" t="s">
        <v>61</v>
      </c>
      <c r="C13" s="38" t="n">
        <f aca="false">+[2]програма!C13</f>
        <v>0</v>
      </c>
      <c r="D13" s="38" t="n">
        <f aca="false">+[2]програма!D13</f>
        <v>91500</v>
      </c>
      <c r="E13" s="38" t="n">
        <f aca="false">+[2]програма!E13</f>
        <v>2673</v>
      </c>
      <c r="F13" s="38" t="n">
        <f aca="false">+[2]програма!F13</f>
        <v>11603</v>
      </c>
      <c r="G13" s="38" t="n">
        <f aca="false">+[2]програма!G13</f>
        <v>15339</v>
      </c>
      <c r="H13" s="38" t="n">
        <f aca="false">+[2]програма!H13</f>
        <v>22135</v>
      </c>
    </row>
    <row r="14" customFormat="false" ht="57" hidden="false" customHeight="false" outlineLevel="0" collapsed="false">
      <c r="B14" s="39" t="s">
        <v>62</v>
      </c>
      <c r="C14" s="38" t="n">
        <f aca="false">+[2]програма!C14</f>
        <v>0</v>
      </c>
      <c r="D14" s="38" t="n">
        <f aca="false">+[2]програма!D14</f>
        <v>0</v>
      </c>
      <c r="E14" s="38" t="n">
        <f aca="false">+[2]програма!E14</f>
        <v>0</v>
      </c>
      <c r="F14" s="38" t="n">
        <f aca="false">+[2]програма!F14</f>
        <v>0</v>
      </c>
      <c r="G14" s="38" t="n">
        <f aca="false">+[2]програма!G14</f>
        <v>0</v>
      </c>
      <c r="H14" s="38" t="n">
        <f aca="false">+[2]програма!H14</f>
        <v>23574</v>
      </c>
    </row>
    <row r="15" customFormat="false" ht="18" hidden="false" customHeight="true" outlineLevel="0" collapsed="false">
      <c r="B15" s="39" t="s">
        <v>63</v>
      </c>
      <c r="C15" s="38" t="n">
        <f aca="false">+[2]програма!C15</f>
        <v>0</v>
      </c>
      <c r="D15" s="38" t="n">
        <f aca="false">+[2]програма!D15</f>
        <v>0</v>
      </c>
      <c r="E15" s="38" t="n">
        <f aca="false">+[2]програма!E15</f>
        <v>0</v>
      </c>
      <c r="F15" s="38" t="n">
        <f aca="false">+[2]програма!F15</f>
        <v>20217</v>
      </c>
      <c r="G15" s="38" t="n">
        <f aca="false">+[2]програма!G15</f>
        <v>-15090</v>
      </c>
      <c r="H15" s="38" t="n">
        <f aca="false">+[2]програма!H15</f>
        <v>-15089</v>
      </c>
    </row>
    <row r="16" customFormat="false" ht="28.5" hidden="false" customHeight="true" outlineLevel="0" collapsed="false">
      <c r="B16" s="20" t="s">
        <v>64</v>
      </c>
      <c r="C16" s="12" t="n">
        <f aca="false">SUM(C18:C20)</f>
        <v>47600</v>
      </c>
      <c r="D16" s="12" t="n">
        <f aca="false">SUM(D18:D20)</f>
        <v>57738</v>
      </c>
      <c r="E16" s="12" t="n">
        <f aca="false">SUM(E18:E20)</f>
        <v>5720</v>
      </c>
      <c r="F16" s="12" t="n">
        <f aca="false">SUM(F18:F20)</f>
        <v>14028</v>
      </c>
      <c r="G16" s="12" t="n">
        <f aca="false">SUM(G18:G19)</f>
        <v>19707</v>
      </c>
      <c r="H16" s="12" t="n">
        <f aca="false">SUM(H18:H19)</f>
        <v>38755</v>
      </c>
    </row>
    <row r="17" customFormat="false" ht="18.75" hidden="false" customHeight="true" outlineLevel="0" collapsed="false">
      <c r="B17" s="18" t="s">
        <v>57</v>
      </c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B18" s="40" t="s">
        <v>65</v>
      </c>
      <c r="C18" s="38" t="n">
        <f aca="false">+[2]програма!C18</f>
        <v>47600</v>
      </c>
      <c r="D18" s="38" t="n">
        <f aca="false">+[2]програма!D18</f>
        <v>47600</v>
      </c>
      <c r="E18" s="38" t="n">
        <f aca="false">+[2]програма!E18</f>
        <v>5720</v>
      </c>
      <c r="F18" s="38" t="n">
        <f aca="false">+[2]програма!F18</f>
        <v>14028</v>
      </c>
      <c r="G18" s="38" t="n">
        <f aca="false">+[2]програма!G18</f>
        <v>19707</v>
      </c>
      <c r="H18" s="38" t="n">
        <f aca="false">+[2]програма!H18</f>
        <v>28617</v>
      </c>
    </row>
    <row r="19" customFormat="false" ht="18.75" hidden="false" customHeight="true" outlineLevel="0" collapsed="false">
      <c r="B19" s="40" t="s">
        <v>66</v>
      </c>
      <c r="C19" s="38" t="n">
        <f aca="false">+[2]програма!C19</f>
        <v>0</v>
      </c>
      <c r="D19" s="38" t="n">
        <f aca="false">+[2]програма!D19</f>
        <v>10138</v>
      </c>
      <c r="E19" s="38" t="n">
        <f aca="false">+[2]програма!E19</f>
        <v>0</v>
      </c>
      <c r="F19" s="38" t="n">
        <f aca="false">+[2]програма!F19</f>
        <v>0</v>
      </c>
      <c r="G19" s="38" t="n">
        <f aca="false">+[2]програма!G19</f>
        <v>0</v>
      </c>
      <c r="H19" s="38" t="n">
        <v>10138</v>
      </c>
    </row>
    <row r="20" customFormat="false" ht="18.75" hidden="false" customHeight="true" outlineLevel="0" collapsed="false">
      <c r="B20" s="18"/>
      <c r="C20" s="38"/>
      <c r="D20" s="38"/>
      <c r="E20" s="38"/>
      <c r="F20" s="38"/>
      <c r="G20" s="38"/>
      <c r="H20" s="38"/>
    </row>
    <row r="21" customFormat="false" ht="18.75" hidden="false" customHeight="true" outlineLevel="0" collapsed="false">
      <c r="B21" s="20" t="s">
        <v>67</v>
      </c>
      <c r="C21" s="12" t="n">
        <f aca="false">SUM(C7,C16)</f>
        <v>10028200</v>
      </c>
      <c r="D21" s="12" t="n">
        <f aca="false">SUM(D7,D16)</f>
        <v>8029884</v>
      </c>
      <c r="E21" s="12" t="n">
        <f aca="false">SUM(E7,E16)</f>
        <v>1866767</v>
      </c>
      <c r="F21" s="12" t="n">
        <f aca="false">SUM(F7,F16)</f>
        <v>3843533</v>
      </c>
      <c r="G21" s="12" t="n">
        <f aca="false">SUM(G7,G16)</f>
        <v>5652352</v>
      </c>
      <c r="H21" s="12" t="n">
        <f aca="false">SUM(H7,H16)</f>
        <v>7533123</v>
      </c>
    </row>
    <row r="22" customFormat="false" ht="18.75" hidden="false" customHeight="true" outlineLevel="0" collapsed="false">
      <c r="B22" s="18"/>
      <c r="C22" s="38"/>
      <c r="D22" s="38"/>
      <c r="E22" s="38"/>
      <c r="F22" s="38"/>
      <c r="G22" s="38"/>
      <c r="H22" s="38"/>
    </row>
    <row r="23" customFormat="false" ht="18.75" hidden="false" customHeight="true" outlineLevel="0" collapsed="false">
      <c r="B23" s="18" t="s">
        <v>68</v>
      </c>
      <c r="C23" s="38" t="n">
        <f aca="false">+[2]програма!C23</f>
        <v>258</v>
      </c>
      <c r="D23" s="38" t="n">
        <f aca="false">+[2]програма!D23</f>
        <v>233</v>
      </c>
      <c r="E23" s="38" t="n">
        <f aca="false">+[2]програма!E23</f>
        <v>229</v>
      </c>
      <c r="F23" s="38" t="n">
        <f aca="false">+[2]програма!F23</f>
        <v>225</v>
      </c>
      <c r="G23" s="38" t="n">
        <f aca="false">+[2]програма!G23</f>
        <v>222</v>
      </c>
      <c r="H23" s="38" t="n">
        <f aca="false">+[2]програма!H23</f>
        <v>222</v>
      </c>
    </row>
    <row r="25" customFormat="false" ht="13.5" hidden="false" customHeight="true" outlineLevel="0" collapsed="false">
      <c r="B25" s="32" t="s">
        <v>40</v>
      </c>
      <c r="C25" s="32"/>
      <c r="D25" s="32"/>
      <c r="E25" s="32"/>
      <c r="F25" s="32"/>
      <c r="G25" s="32"/>
      <c r="H25" s="32"/>
    </row>
    <row r="26" customFormat="false" ht="14.25" hidden="false" customHeight="true" outlineLevel="0" collapsed="false">
      <c r="B26" s="1"/>
    </row>
    <row r="27" customFormat="false" ht="26.25" hidden="false" customHeight="true" outlineLevel="0" collapsed="false">
      <c r="B27" s="16" t="s">
        <v>55</v>
      </c>
      <c r="C27" s="33" t="s">
        <v>3</v>
      </c>
      <c r="D27" s="33" t="s">
        <v>37</v>
      </c>
      <c r="E27" s="33" t="s">
        <v>5</v>
      </c>
      <c r="F27" s="33" t="s">
        <v>5</v>
      </c>
      <c r="G27" s="33" t="s">
        <v>5</v>
      </c>
      <c r="H27" s="33" t="s">
        <v>5</v>
      </c>
    </row>
    <row r="28" customFormat="false" ht="25.5" hidden="false" customHeight="false" outlineLevel="0" collapsed="false">
      <c r="B28" s="34" t="s">
        <v>6</v>
      </c>
      <c r="C28" s="35" t="n">
        <v>2013</v>
      </c>
      <c r="D28" s="37"/>
      <c r="E28" s="37" t="s">
        <v>8</v>
      </c>
      <c r="F28" s="37" t="s">
        <v>9</v>
      </c>
      <c r="G28" s="37" t="s">
        <v>10</v>
      </c>
      <c r="H28" s="37" t="s">
        <v>11</v>
      </c>
    </row>
    <row r="29" customFormat="false" ht="18.75" hidden="false" customHeight="true" outlineLevel="0" collapsed="false">
      <c r="B29" s="20" t="s">
        <v>56</v>
      </c>
      <c r="C29" s="12" t="n">
        <f aca="false">SUM(C31:C33)</f>
        <v>8460500</v>
      </c>
      <c r="D29" s="12" t="n">
        <f aca="false">SUM(D31:D33)</f>
        <v>8698195</v>
      </c>
      <c r="E29" s="12" t="n">
        <f aca="false">SUM(E31:E33)</f>
        <v>1980829</v>
      </c>
      <c r="F29" s="12" t="n">
        <f aca="false">SUM(F31:F33)</f>
        <v>4006789</v>
      </c>
      <c r="G29" s="12" t="n">
        <f aca="false">SUM(G31:G33)</f>
        <v>6013744</v>
      </c>
      <c r="H29" s="12" t="n">
        <f aca="false">SUM(H31:H33)</f>
        <v>7072945</v>
      </c>
    </row>
    <row r="30" customFormat="false" ht="18.75" hidden="false" customHeight="true" outlineLevel="0" collapsed="false">
      <c r="B30" s="18" t="s">
        <v>57</v>
      </c>
      <c r="C30" s="38"/>
      <c r="D30" s="38"/>
      <c r="E30" s="38"/>
      <c r="F30" s="38"/>
      <c r="G30" s="38"/>
      <c r="H30" s="38"/>
    </row>
    <row r="31" customFormat="false" ht="18.75" hidden="false" customHeight="true" outlineLevel="0" collapsed="false">
      <c r="B31" s="18" t="s">
        <v>58</v>
      </c>
      <c r="C31" s="38" t="n">
        <f aca="false">+[2]програма!C31</f>
        <v>7346780</v>
      </c>
      <c r="D31" s="38" t="n">
        <f aca="false">+[2]програма!D31</f>
        <v>6828522</v>
      </c>
      <c r="E31" s="38" t="n">
        <f aca="false">+[2]програма!E31</f>
        <v>1797610</v>
      </c>
      <c r="F31" s="38" t="n">
        <f aca="false">+[2]програма!F31</f>
        <v>3490457</v>
      </c>
      <c r="G31" s="38" t="n">
        <f aca="false">+[2]програма!G31</f>
        <v>5285796</v>
      </c>
      <c r="H31" s="38" t="n">
        <f aca="false">+[2]програма!H31</f>
        <v>5290050</v>
      </c>
    </row>
    <row r="32" customFormat="false" ht="18.75" hidden="false" customHeight="true" outlineLevel="0" collapsed="false">
      <c r="B32" s="18" t="s">
        <v>59</v>
      </c>
      <c r="C32" s="38" t="n">
        <f aca="false">+[2]програма!C32</f>
        <v>973720</v>
      </c>
      <c r="D32" s="38" t="n">
        <f aca="false">+[2]програма!D32</f>
        <v>876173</v>
      </c>
      <c r="E32" s="38" t="n">
        <f aca="false">+[2]програма!E32</f>
        <v>183219</v>
      </c>
      <c r="F32" s="38" t="n">
        <f aca="false">+[2]програма!F32</f>
        <v>514328</v>
      </c>
      <c r="G32" s="38" t="n">
        <f aca="false">+[2]програма!G32</f>
        <v>715268</v>
      </c>
      <c r="H32" s="38" t="n">
        <f aca="false">+[2]програма!H32</f>
        <v>825259</v>
      </c>
    </row>
    <row r="33" customFormat="false" ht="18.75" hidden="false" customHeight="true" outlineLevel="0" collapsed="false">
      <c r="B33" s="18" t="s">
        <v>60</v>
      </c>
      <c r="C33" s="38" t="n">
        <f aca="false">+[2]програма!C33</f>
        <v>140000</v>
      </c>
      <c r="D33" s="38" t="n">
        <f aca="false">+[2]програма!D33</f>
        <v>993500</v>
      </c>
      <c r="E33" s="38" t="n">
        <f aca="false">+[2]програма!E33</f>
        <v>0</v>
      </c>
      <c r="F33" s="38" t="n">
        <f aca="false">+[2]програма!F33</f>
        <v>2004</v>
      </c>
      <c r="G33" s="38" t="n">
        <f aca="false">+[2]програма!G33</f>
        <v>12680</v>
      </c>
      <c r="H33" s="38" t="n">
        <f aca="false">+[2]програма!H33</f>
        <v>957636</v>
      </c>
    </row>
    <row r="34" customFormat="false" ht="18.75" hidden="false" customHeight="true" outlineLevel="0" collapsed="false">
      <c r="B34" s="18"/>
      <c r="C34" s="38" t="n">
        <f aca="false">+[2]програма!C34</f>
        <v>0</v>
      </c>
      <c r="D34" s="38" t="n">
        <f aca="false">+[2]програма!D34</f>
        <v>0</v>
      </c>
      <c r="E34" s="38" t="n">
        <f aca="false">+[2]програма!E34</f>
        <v>0</v>
      </c>
      <c r="F34" s="38" t="n">
        <f aca="false">+[2]програма!F34</f>
        <v>0</v>
      </c>
      <c r="G34" s="38" t="n">
        <f aca="false">+[2]програма!G34</f>
        <v>0</v>
      </c>
      <c r="H34" s="38" t="n">
        <f aca="false">+[2]програма!H34</f>
        <v>0</v>
      </c>
    </row>
    <row r="35" customFormat="false" ht="64.5" hidden="false" customHeight="false" outlineLevel="0" collapsed="false">
      <c r="B35" s="41" t="s">
        <v>62</v>
      </c>
      <c r="C35" s="38" t="n">
        <f aca="false">+[2]програма!C35</f>
        <v>0</v>
      </c>
      <c r="D35" s="38" t="n">
        <f aca="false">+[2]програма!D35</f>
        <v>0</v>
      </c>
      <c r="E35" s="38" t="n">
        <f aca="false">+[2]програма!E35</f>
        <v>0</v>
      </c>
      <c r="F35" s="38" t="n">
        <f aca="false">+[2]програма!F35</f>
        <v>169058</v>
      </c>
      <c r="G35" s="38" t="n">
        <f aca="false">+[2]програма!G35</f>
        <v>231846</v>
      </c>
      <c r="H35" s="38" t="n">
        <f aca="false">+[2]програма!H35</f>
        <v>1020222</v>
      </c>
    </row>
    <row r="36" customFormat="false" ht="13.5" hidden="false" customHeight="false" outlineLevel="0" collapsed="false">
      <c r="B36" s="42" t="s">
        <v>69</v>
      </c>
      <c r="C36" s="38" t="n">
        <f aca="false">+[2]програма!C36</f>
        <v>0</v>
      </c>
      <c r="D36" s="38" t="n">
        <f aca="false">+[2]програма!D36</f>
        <v>0</v>
      </c>
      <c r="E36" s="38" t="n">
        <f aca="false">+[2]програма!E36</f>
        <v>0</v>
      </c>
      <c r="F36" s="38" t="n">
        <f aca="false">+[2]програма!F36</f>
        <v>0</v>
      </c>
      <c r="G36" s="38" t="n">
        <f aca="false">+[2]програма!G36</f>
        <v>0</v>
      </c>
      <c r="H36" s="38" t="n">
        <f aca="false">+[2]програма!H36</f>
        <v>19404</v>
      </c>
    </row>
    <row r="37" customFormat="false" ht="18.75" hidden="false" customHeight="true" outlineLevel="0" collapsed="false">
      <c r="B37" s="41" t="s">
        <v>70</v>
      </c>
      <c r="C37" s="38" t="n">
        <f aca="false">+[2]програма!C37</f>
        <v>0</v>
      </c>
      <c r="D37" s="38" t="n">
        <f aca="false">+[2]програма!D37</f>
        <v>50795</v>
      </c>
      <c r="E37" s="38" t="n">
        <f aca="false">+[2]програма!E37</f>
        <v>0</v>
      </c>
      <c r="F37" s="38" t="n">
        <f aca="false">+[2]програма!F37</f>
        <v>10391</v>
      </c>
      <c r="G37" s="38" t="n">
        <f aca="false">+[2]програма!G37</f>
        <v>0</v>
      </c>
      <c r="H37" s="38" t="n">
        <f aca="false">+[2]програма!H37</f>
        <v>128997</v>
      </c>
    </row>
    <row r="38" customFormat="false" ht="28.5" hidden="false" customHeight="true" outlineLevel="0" collapsed="false">
      <c r="B38" s="20" t="s">
        <v>64</v>
      </c>
      <c r="C38" s="12" t="n">
        <f aca="false">SUM(C40:C42)</f>
        <v>0</v>
      </c>
      <c r="D38" s="12" t="n">
        <f aca="false">SUM(D40:D42)</f>
        <v>12074946</v>
      </c>
      <c r="E38" s="12" t="n">
        <f aca="false">SUM(E40:E42)</f>
        <v>1786239</v>
      </c>
      <c r="F38" s="12" t="n">
        <f aca="false">SUM(F40:F42)</f>
        <v>3764289</v>
      </c>
      <c r="G38" s="12" t="n">
        <f aca="false">SUM(G40:G42)</f>
        <v>5093498</v>
      </c>
      <c r="H38" s="12" t="n">
        <f aca="false">SUM(H40:H42)</f>
        <v>11729101</v>
      </c>
    </row>
    <row r="39" customFormat="false" ht="18.75" hidden="false" customHeight="true" outlineLevel="0" collapsed="false">
      <c r="B39" s="18" t="s">
        <v>57</v>
      </c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B40" s="40" t="s">
        <v>71</v>
      </c>
      <c r="C40" s="38" t="n">
        <f aca="false">+[2]програма!C40</f>
        <v>0</v>
      </c>
      <c r="D40" s="38" t="n">
        <f aca="false">+[2]програма!D40</f>
        <v>12020500</v>
      </c>
      <c r="E40" s="38" t="n">
        <f aca="false">+[2]програма!E40</f>
        <v>1786239</v>
      </c>
      <c r="F40" s="38" t="n">
        <f aca="false">+[2]програма!F40</f>
        <v>3764289</v>
      </c>
      <c r="G40" s="38" t="n">
        <f aca="false">+[2]програма!G40</f>
        <v>5039052</v>
      </c>
      <c r="H40" s="38" t="n">
        <f aca="false">+[2]програма!H40</f>
        <v>11674655</v>
      </c>
    </row>
    <row r="41" customFormat="false" ht="13.5" hidden="false" customHeight="false" outlineLevel="0" collapsed="false">
      <c r="B41" s="40" t="str">
        <f aca="false">+[3]програма!B39</f>
        <v>Суми на взискатели по изпълнителен лист</v>
      </c>
      <c r="C41" s="38" t="n">
        <f aca="false">+[2]програма!C41</f>
        <v>0</v>
      </c>
      <c r="D41" s="38" t="n">
        <f aca="false">+[2]програма!D41</f>
        <v>54446</v>
      </c>
      <c r="E41" s="38" t="n">
        <f aca="false">+[2]програма!E41</f>
        <v>0</v>
      </c>
      <c r="F41" s="38" t="n">
        <f aca="false">+[2]програма!F41</f>
        <v>0</v>
      </c>
      <c r="G41" s="38" t="n">
        <f aca="false">+[2]програма!G41</f>
        <v>54446</v>
      </c>
      <c r="H41" s="38" t="n">
        <f aca="false">+[2]програма!H41</f>
        <v>54446</v>
      </c>
    </row>
    <row r="42" customFormat="false" ht="13.5" hidden="false" customHeight="false" outlineLevel="0" collapsed="false">
      <c r="B42" s="18"/>
      <c r="C42" s="38"/>
      <c r="D42" s="38"/>
      <c r="E42" s="38"/>
      <c r="F42" s="38"/>
      <c r="G42" s="38"/>
      <c r="H42" s="38"/>
    </row>
    <row r="43" customFormat="false" ht="18.75" hidden="false" customHeight="true" outlineLevel="0" collapsed="false">
      <c r="B43" s="20" t="s">
        <v>67</v>
      </c>
      <c r="C43" s="12" t="n">
        <f aca="false">+C29+C38</f>
        <v>8460500</v>
      </c>
      <c r="D43" s="12" t="n">
        <f aca="false">+D29+D38</f>
        <v>20773141</v>
      </c>
      <c r="E43" s="12" t="n">
        <f aca="false">+E29+E38</f>
        <v>3767068</v>
      </c>
      <c r="F43" s="12" t="n">
        <f aca="false">+F29+F38</f>
        <v>7771078</v>
      </c>
      <c r="G43" s="12" t="n">
        <f aca="false">+G29+G38</f>
        <v>11107242</v>
      </c>
      <c r="H43" s="12" t="n">
        <f aca="false">+H29+H38</f>
        <v>18802046</v>
      </c>
    </row>
    <row r="44" customFormat="false" ht="18.75" hidden="false" customHeight="true" outlineLevel="0" collapsed="false">
      <c r="B44" s="18"/>
      <c r="C44" s="38"/>
      <c r="D44" s="38"/>
      <c r="E44" s="38"/>
      <c r="F44" s="38"/>
      <c r="G44" s="38"/>
      <c r="H44" s="38"/>
    </row>
    <row r="45" customFormat="false" ht="18.75" hidden="false" customHeight="true" outlineLevel="0" collapsed="false">
      <c r="B45" s="18" t="s">
        <v>68</v>
      </c>
      <c r="C45" s="38" t="n">
        <f aca="false">+[2]програма!C45</f>
        <v>340</v>
      </c>
      <c r="D45" s="38" t="n">
        <f aca="false">+[2]програма!D45</f>
        <v>358</v>
      </c>
      <c r="E45" s="38" t="n">
        <f aca="false">+[2]програма!E45</f>
        <v>304</v>
      </c>
      <c r="F45" s="38" t="n">
        <f aca="false">+[2]програма!F45</f>
        <v>299</v>
      </c>
      <c r="G45" s="38" t="n">
        <f aca="false">+[2]програма!G45</f>
        <v>304</v>
      </c>
      <c r="H45" s="38" t="n">
        <f aca="false">+[2]програма!H45</f>
        <v>309</v>
      </c>
    </row>
    <row r="47" customFormat="false" ht="13.5" hidden="false" customHeight="true" outlineLevel="0" collapsed="false">
      <c r="B47" s="32" t="s">
        <v>72</v>
      </c>
      <c r="C47" s="32"/>
      <c r="D47" s="32"/>
      <c r="E47" s="32"/>
      <c r="F47" s="32"/>
      <c r="G47" s="32"/>
      <c r="H47" s="32"/>
    </row>
    <row r="48" customFormat="false" ht="14.25" hidden="false" customHeight="true" outlineLevel="0" collapsed="false">
      <c r="B48" s="1"/>
    </row>
    <row r="49" customFormat="false" ht="26.25" hidden="false" customHeight="true" outlineLevel="0" collapsed="false">
      <c r="B49" s="16" t="s">
        <v>55</v>
      </c>
      <c r="C49" s="33" t="s">
        <v>3</v>
      </c>
      <c r="D49" s="33" t="s">
        <v>37</v>
      </c>
      <c r="E49" s="33" t="s">
        <v>5</v>
      </c>
      <c r="F49" s="33" t="s">
        <v>5</v>
      </c>
      <c r="G49" s="33" t="s">
        <v>5</v>
      </c>
      <c r="H49" s="33" t="s">
        <v>5</v>
      </c>
    </row>
    <row r="50" customFormat="false" ht="25.5" hidden="false" customHeight="false" outlineLevel="0" collapsed="false">
      <c r="B50" s="34" t="s">
        <v>6</v>
      </c>
      <c r="C50" s="35" t="n">
        <v>2013</v>
      </c>
      <c r="D50" s="37"/>
      <c r="E50" s="37" t="s">
        <v>8</v>
      </c>
      <c r="F50" s="37" t="s">
        <v>9</v>
      </c>
      <c r="G50" s="37" t="s">
        <v>10</v>
      </c>
      <c r="H50" s="37" t="s">
        <v>11</v>
      </c>
    </row>
    <row r="51" customFormat="false" ht="18.75" hidden="false" customHeight="true" outlineLevel="0" collapsed="false">
      <c r="B51" s="20" t="s">
        <v>56</v>
      </c>
      <c r="C51" s="12" t="n">
        <f aca="false">SUM(C53:C55)</f>
        <v>205383222</v>
      </c>
      <c r="D51" s="12" t="n">
        <f aca="false">SUM(D53:D55)</f>
        <v>216941979</v>
      </c>
      <c r="E51" s="12" t="n">
        <f aca="false">SUM(E53:E55)</f>
        <v>53590954</v>
      </c>
      <c r="F51" s="12" t="n">
        <f aca="false">SUM(F53:F55)</f>
        <v>103539038</v>
      </c>
      <c r="G51" s="12" t="n">
        <f aca="false">SUM(G53:G55)</f>
        <v>160118355</v>
      </c>
      <c r="H51" s="12" t="n">
        <f aca="false">SUM(H53:H55)</f>
        <v>214606620</v>
      </c>
    </row>
    <row r="52" customFormat="false" ht="18.75" hidden="false" customHeight="true" outlineLevel="0" collapsed="false">
      <c r="B52" s="18" t="s">
        <v>57</v>
      </c>
      <c r="C52" s="38"/>
      <c r="D52" s="38"/>
      <c r="E52" s="38"/>
      <c r="F52" s="38"/>
      <c r="G52" s="38"/>
      <c r="H52" s="38"/>
    </row>
    <row r="53" customFormat="false" ht="18.75" hidden="false" customHeight="true" outlineLevel="0" collapsed="false">
      <c r="B53" s="18" t="s">
        <v>58</v>
      </c>
      <c r="C53" s="38" t="n">
        <f aca="false">+[2]програма!C53</f>
        <v>190226500</v>
      </c>
      <c r="D53" s="38" t="n">
        <f aca="false">+[2]програма!D53</f>
        <v>178749734</v>
      </c>
      <c r="E53" s="38" t="n">
        <f aca="false">+[2]програма!E53</f>
        <v>46069345</v>
      </c>
      <c r="F53" s="38" t="n">
        <f aca="false">+[2]програма!F53</f>
        <v>87615680</v>
      </c>
      <c r="G53" s="38" t="n">
        <f aca="false">+[2]програма!G53</f>
        <v>134764474</v>
      </c>
      <c r="H53" s="38" t="n">
        <f aca="false">+[2]програма!H53</f>
        <v>176666268</v>
      </c>
    </row>
    <row r="54" customFormat="false" ht="18.75" hidden="false" customHeight="true" outlineLevel="0" collapsed="false">
      <c r="B54" s="18" t="s">
        <v>59</v>
      </c>
      <c r="C54" s="38" t="n">
        <f aca="false">+[2]програма!C54</f>
        <v>13656722</v>
      </c>
      <c r="D54" s="38" t="n">
        <f aca="false">+[2]програма!D54</f>
        <v>35760245</v>
      </c>
      <c r="E54" s="38" t="n">
        <f aca="false">+[2]програма!E54</f>
        <v>7521584</v>
      </c>
      <c r="F54" s="38" t="n">
        <f aca="false">+[2]програма!F54</f>
        <v>15604133</v>
      </c>
      <c r="G54" s="38" t="n">
        <f aca="false">+[2]програма!G54</f>
        <v>23278533</v>
      </c>
      <c r="H54" s="38" t="n">
        <f aca="false">+[2]програма!H54</f>
        <v>35537585</v>
      </c>
    </row>
    <row r="55" customFormat="false" ht="18.75" hidden="false" customHeight="true" outlineLevel="0" collapsed="false">
      <c r="B55" s="18" t="s">
        <v>60</v>
      </c>
      <c r="C55" s="38" t="n">
        <f aca="false">+[2]програма!C55</f>
        <v>1500000</v>
      </c>
      <c r="D55" s="38" t="n">
        <f aca="false">+[2]програма!D55</f>
        <v>2432000</v>
      </c>
      <c r="E55" s="38" t="n">
        <f aca="false">+[2]програма!E55</f>
        <v>25</v>
      </c>
      <c r="F55" s="38" t="n">
        <f aca="false">+[2]програма!F55</f>
        <v>319225</v>
      </c>
      <c r="G55" s="38" t="n">
        <f aca="false">+[2]програма!G55</f>
        <v>2075348</v>
      </c>
      <c r="H55" s="38" t="n">
        <f aca="false">+[2]програма!H55</f>
        <v>2402767</v>
      </c>
    </row>
    <row r="56" customFormat="false" ht="18.75" hidden="false" customHeight="true" outlineLevel="0" collapsed="false">
      <c r="B56" s="18"/>
      <c r="C56" s="38" t="n">
        <f aca="false">+[2]програма!C56</f>
        <v>0</v>
      </c>
      <c r="D56" s="38" t="n">
        <f aca="false">+[2]програма!D56</f>
        <v>0</v>
      </c>
      <c r="E56" s="38" t="n">
        <f aca="false">+[2]програма!E56</f>
        <v>0</v>
      </c>
      <c r="F56" s="38" t="n">
        <f aca="false">+[2]програма!F56</f>
        <v>0</v>
      </c>
      <c r="G56" s="38" t="n">
        <f aca="false">+[2]програма!G56</f>
        <v>0</v>
      </c>
      <c r="H56" s="38" t="n">
        <f aca="false">+[2]програма!H56</f>
        <v>0</v>
      </c>
    </row>
    <row r="57" customFormat="false" ht="23.25" hidden="false" customHeight="false" outlineLevel="0" collapsed="false">
      <c r="B57" s="43" t="s">
        <v>73</v>
      </c>
      <c r="C57" s="38" t="n">
        <f aca="false">+[2]програма!C57</f>
        <v>0</v>
      </c>
      <c r="D57" s="38" t="n">
        <f aca="false">+[2]програма!D57</f>
        <v>119245</v>
      </c>
      <c r="E57" s="38" t="n">
        <f aca="false">+[2]програма!E57</f>
        <v>59</v>
      </c>
      <c r="F57" s="38" t="n">
        <f aca="false">+[2]програма!F57</f>
        <v>61544</v>
      </c>
      <c r="G57" s="38" t="n">
        <f aca="false">+[2]програма!G57</f>
        <v>61544</v>
      </c>
      <c r="H57" s="38" t="n">
        <f aca="false">+[2]програма!H57</f>
        <v>119245</v>
      </c>
    </row>
    <row r="58" customFormat="false" ht="13.5" hidden="false" customHeight="false" outlineLevel="0" collapsed="false">
      <c r="B58" s="42" t="s">
        <v>74</v>
      </c>
      <c r="C58" s="38" t="n">
        <f aca="false">+[2]програма!C58</f>
        <v>0</v>
      </c>
      <c r="D58" s="38" t="n">
        <f aca="false">+[2]програма!D58</f>
        <v>528000</v>
      </c>
      <c r="E58" s="38" t="n">
        <f aca="false">+[2]програма!E58</f>
        <v>0</v>
      </c>
      <c r="F58" s="38" t="n">
        <f aca="false">+[2]програма!F58</f>
        <v>0</v>
      </c>
      <c r="G58" s="38" t="n">
        <f aca="false">+[2]програма!G58</f>
        <v>0</v>
      </c>
      <c r="H58" s="38" t="n">
        <f aca="false">+[2]програма!H58</f>
        <v>528000</v>
      </c>
    </row>
    <row r="59" customFormat="false" ht="17.25" hidden="false" customHeight="true" outlineLevel="0" collapsed="false">
      <c r="B59" s="42" t="s">
        <v>75</v>
      </c>
      <c r="C59" s="38" t="n">
        <f aca="false">+[2]програма!C59</f>
        <v>0</v>
      </c>
      <c r="D59" s="38" t="n">
        <f aca="false">+[2]програма!D59</f>
        <v>0</v>
      </c>
      <c r="E59" s="38" t="n">
        <f aca="false">+[2]програма!E59</f>
        <v>0</v>
      </c>
      <c r="F59" s="38" t="n">
        <f aca="false">+[2]програма!F59</f>
        <v>319200</v>
      </c>
      <c r="G59" s="38" t="n">
        <f aca="false">+[2]програма!G59</f>
        <v>310401</v>
      </c>
      <c r="H59" s="38" t="n">
        <f aca="false">+[2]програма!H59</f>
        <v>9760</v>
      </c>
    </row>
    <row r="60" customFormat="false" ht="17.25" hidden="false" customHeight="true" outlineLevel="0" collapsed="false">
      <c r="B60" s="42" t="str">
        <f aca="false">+[3]програма!B57</f>
        <v>ОП "Развитие на човешките ресурси"</v>
      </c>
      <c r="C60" s="38" t="n">
        <f aca="false">+[2]програма!C60</f>
        <v>0</v>
      </c>
      <c r="D60" s="38" t="n">
        <f aca="false">+[2]програма!D60</f>
        <v>0</v>
      </c>
      <c r="E60" s="38" t="n">
        <f aca="false">+[2]програма!E60</f>
        <v>0</v>
      </c>
      <c r="F60" s="38" t="n">
        <f aca="false">+[2]програма!F60</f>
        <v>0</v>
      </c>
      <c r="G60" s="38" t="n">
        <f aca="false">+[2]програма!G60</f>
        <v>6440</v>
      </c>
      <c r="H60" s="38" t="n">
        <f aca="false">+[2]програма!H60</f>
        <v>0</v>
      </c>
    </row>
    <row r="61" customFormat="false" ht="18.75" hidden="false" customHeight="true" outlineLevel="0" collapsed="false">
      <c r="B61" s="42" t="s">
        <v>76</v>
      </c>
      <c r="C61" s="38" t="n">
        <f aca="false">+[2]програма!C61</f>
        <v>0</v>
      </c>
      <c r="D61" s="38" t="n">
        <f aca="false">+[2]програма!D61</f>
        <v>179595</v>
      </c>
      <c r="E61" s="38" t="n">
        <f aca="false">+[2]програма!E61</f>
        <v>0</v>
      </c>
      <c r="F61" s="38" t="n">
        <f aca="false">+[2]програма!F61</f>
        <v>49350</v>
      </c>
      <c r="G61" s="38" t="n">
        <f aca="false">+[2]програма!G61</f>
        <v>82720</v>
      </c>
      <c r="H61" s="38" t="n">
        <f aca="false">+[2]програма!H61</f>
        <v>131832</v>
      </c>
    </row>
    <row r="62" customFormat="false" ht="15.75" hidden="false" customHeight="true" outlineLevel="0" collapsed="false">
      <c r="B62" s="42" t="s">
        <v>77</v>
      </c>
      <c r="C62" s="38" t="n">
        <f aca="false">+[2]програма!C62</f>
        <v>0</v>
      </c>
      <c r="D62" s="38" t="n">
        <f aca="false">+[2]програма!D62</f>
        <v>84682</v>
      </c>
      <c r="E62" s="38" t="n">
        <f aca="false">+[2]програма!E62</f>
        <v>27949</v>
      </c>
      <c r="F62" s="38" t="n">
        <f aca="false">+[2]програма!F62</f>
        <v>43246</v>
      </c>
      <c r="G62" s="38" t="n">
        <f aca="false">+[2]програма!G62</f>
        <v>63792</v>
      </c>
      <c r="H62" s="38" t="n">
        <f aca="false">+[2]програма!H62</f>
        <v>77716</v>
      </c>
    </row>
    <row r="63" customFormat="false" ht="18" hidden="false" customHeight="true" outlineLevel="0" collapsed="false">
      <c r="B63" s="42" t="s">
        <v>78</v>
      </c>
      <c r="C63" s="38" t="n">
        <f aca="false">+[2]програма!C63</f>
        <v>0</v>
      </c>
      <c r="D63" s="38" t="n">
        <f aca="false">+[2]програма!D63</f>
        <v>271306</v>
      </c>
      <c r="E63" s="38" t="n">
        <f aca="false">+[2]програма!E63</f>
        <v>0</v>
      </c>
      <c r="F63" s="38" t="n">
        <f aca="false">+[2]програма!F63</f>
        <v>56456</v>
      </c>
      <c r="G63" s="38" t="n">
        <f aca="false">+[2]програма!G63</f>
        <v>109484</v>
      </c>
      <c r="H63" s="38" t="n">
        <f aca="false">+[2]програма!H63</f>
        <v>188438</v>
      </c>
    </row>
    <row r="64" customFormat="false" ht="16.5" hidden="false" customHeight="true" outlineLevel="0" collapsed="false">
      <c r="B64" s="42" t="s">
        <v>79</v>
      </c>
      <c r="C64" s="38" t="n">
        <f aca="false">+[2]програма!C64</f>
        <v>0</v>
      </c>
      <c r="D64" s="38" t="n">
        <f aca="false">+[2]програма!D64</f>
        <v>150172</v>
      </c>
      <c r="E64" s="38" t="n">
        <f aca="false">+[2]програма!E64</f>
        <v>91373</v>
      </c>
      <c r="F64" s="38" t="n">
        <f aca="false">+[2]програма!F64</f>
        <v>150172</v>
      </c>
      <c r="G64" s="38" t="n">
        <f aca="false">+[2]програма!G64</f>
        <v>150172</v>
      </c>
      <c r="H64" s="38" t="n">
        <f aca="false">+[2]програма!H64</f>
        <v>150172</v>
      </c>
    </row>
    <row r="65" customFormat="false" ht="16.5" hidden="false" customHeight="true" outlineLevel="0" collapsed="false">
      <c r="B65" s="42" t="s">
        <v>80</v>
      </c>
      <c r="C65" s="38" t="n">
        <f aca="false">+[2]програма!C65</f>
        <v>0</v>
      </c>
      <c r="D65" s="38" t="n">
        <f aca="false">+[2]програма!D65</f>
        <v>3667</v>
      </c>
      <c r="E65" s="38" t="n">
        <f aca="false">+[2]програма!E65</f>
        <v>0</v>
      </c>
      <c r="F65" s="38" t="n">
        <f aca="false">+[2]програма!F65</f>
        <v>0</v>
      </c>
      <c r="G65" s="38" t="n">
        <f aca="false">+[2]програма!G65</f>
        <v>0</v>
      </c>
      <c r="H65" s="38" t="n">
        <f aca="false">+[2]програма!H65</f>
        <v>3667</v>
      </c>
    </row>
    <row r="66" customFormat="false" ht="15.75" hidden="false" customHeight="true" outlineLevel="0" collapsed="false">
      <c r="B66" s="42" t="s">
        <v>81</v>
      </c>
      <c r="C66" s="38" t="n">
        <f aca="false">+[2]програма!C66</f>
        <v>0</v>
      </c>
      <c r="D66" s="38" t="n">
        <f aca="false">+[2]програма!D66</f>
        <v>260</v>
      </c>
      <c r="E66" s="38" t="n">
        <f aca="false">+[2]програма!E66</f>
        <v>0</v>
      </c>
      <c r="F66" s="38" t="n">
        <f aca="false">+[2]програма!F66</f>
        <v>260</v>
      </c>
      <c r="G66" s="38" t="n">
        <f aca="false">+[2]програма!G66</f>
        <v>260</v>
      </c>
      <c r="H66" s="38" t="n">
        <f aca="false">+[2]програма!H66</f>
        <v>260</v>
      </c>
    </row>
    <row r="67" s="44" customFormat="true" ht="20.25" hidden="false" customHeight="true" outlineLevel="0" collapsed="false">
      <c r="B67" s="20" t="s">
        <v>64</v>
      </c>
      <c r="C67" s="12" t="n">
        <f aca="false">+[3]програма!C63</f>
        <v>9200000</v>
      </c>
      <c r="D67" s="12" t="n">
        <f aca="false">SUM(D69:D71)</f>
        <v>665959</v>
      </c>
      <c r="E67" s="12" t="n">
        <f aca="false">SUM(E69:E71)</f>
        <v>0</v>
      </c>
      <c r="F67" s="12" t="n">
        <f aca="false">SUM(F69:F71)</f>
        <v>0</v>
      </c>
      <c r="G67" s="12" t="n">
        <f aca="false">SUM(G69:G71)</f>
        <v>0</v>
      </c>
      <c r="H67" s="12" t="n">
        <f aca="false">SUM(H69:H71)</f>
        <v>11022</v>
      </c>
    </row>
    <row r="68" customFormat="false" ht="18.75" hidden="false" customHeight="true" outlineLevel="0" collapsed="false">
      <c r="B68" s="18" t="s">
        <v>57</v>
      </c>
      <c r="C68" s="38"/>
      <c r="D68" s="38"/>
      <c r="E68" s="38"/>
      <c r="F68" s="38"/>
      <c r="G68" s="38"/>
      <c r="H68" s="38"/>
    </row>
    <row r="69" customFormat="false" ht="18.75" hidden="false" customHeight="true" outlineLevel="0" collapsed="false">
      <c r="B69" s="40" t="s">
        <v>82</v>
      </c>
      <c r="C69" s="38" t="n">
        <f aca="false">+[2]програма!C69</f>
        <v>9200000</v>
      </c>
      <c r="D69" s="38" t="n">
        <f aca="false">+[2]програма!D69</f>
        <v>665959</v>
      </c>
      <c r="E69" s="38" t="n">
        <f aca="false">+[2]програма!E69</f>
        <v>0</v>
      </c>
      <c r="F69" s="38" t="n">
        <f aca="false">+[2]програма!F69</f>
        <v>0</v>
      </c>
      <c r="G69" s="38" t="n">
        <f aca="false">+[2]програма!G69</f>
        <v>0</v>
      </c>
      <c r="H69" s="38" t="n">
        <f aca="false">+[2]програма!H69</f>
        <v>11022</v>
      </c>
    </row>
    <row r="70" customFormat="false" ht="18.75" hidden="true" customHeight="true" outlineLevel="0" collapsed="false">
      <c r="B70" s="18" t="s">
        <v>83</v>
      </c>
      <c r="C70" s="38" t="n">
        <f aca="false">+[2]програма!C70</f>
        <v>0</v>
      </c>
      <c r="D70" s="38"/>
      <c r="E70" s="38"/>
      <c r="F70" s="38"/>
      <c r="G70" s="38"/>
      <c r="H70" s="38"/>
    </row>
    <row r="71" customFormat="false" ht="18.75" hidden="false" customHeight="true" outlineLevel="0" collapsed="false">
      <c r="B71" s="18"/>
      <c r="C71" s="38"/>
      <c r="D71" s="38"/>
      <c r="E71" s="38"/>
      <c r="F71" s="38"/>
      <c r="G71" s="38"/>
      <c r="H71" s="38"/>
    </row>
    <row r="72" customFormat="false" ht="18.75" hidden="false" customHeight="true" outlineLevel="0" collapsed="false">
      <c r="B72" s="20" t="s">
        <v>67</v>
      </c>
      <c r="C72" s="12" t="n">
        <f aca="false">SUM(C51,C67)</f>
        <v>214583222</v>
      </c>
      <c r="D72" s="12" t="n">
        <f aca="false">SUM(D51,D67)</f>
        <v>217607938</v>
      </c>
      <c r="E72" s="12" t="n">
        <f aca="false">SUM(E51,E67)</f>
        <v>53590954</v>
      </c>
      <c r="F72" s="12" t="n">
        <f aca="false">SUM(F51,F67)</f>
        <v>103539038</v>
      </c>
      <c r="G72" s="12" t="n">
        <f aca="false">SUM(G51,G67)</f>
        <v>160118355</v>
      </c>
      <c r="H72" s="12" t="n">
        <f aca="false">SUM(H51,H67)</f>
        <v>214617642</v>
      </c>
    </row>
    <row r="73" customFormat="false" ht="18.75" hidden="false" customHeight="true" outlineLevel="0" collapsed="false">
      <c r="B73" s="18"/>
      <c r="C73" s="38"/>
      <c r="D73" s="38"/>
      <c r="E73" s="38"/>
      <c r="F73" s="38"/>
      <c r="G73" s="38"/>
      <c r="H73" s="38"/>
    </row>
    <row r="74" customFormat="false" ht="18.75" hidden="false" customHeight="true" outlineLevel="0" collapsed="false">
      <c r="B74" s="18" t="s">
        <v>68</v>
      </c>
      <c r="C74" s="38" t="n">
        <f aca="false">+[2]програма!C73</f>
        <v>0</v>
      </c>
      <c r="D74" s="38" t="n">
        <f aca="false">+[2]програма!D73</f>
        <v>0</v>
      </c>
      <c r="E74" s="38" t="n">
        <f aca="false">+[2]програма!E73</f>
        <v>0</v>
      </c>
      <c r="F74" s="38" t="n">
        <f aca="false">+[2]програма!F73</f>
        <v>0</v>
      </c>
      <c r="G74" s="38" t="n">
        <f aca="false">+[2]програма!G73</f>
        <v>0</v>
      </c>
      <c r="H74" s="38" t="n">
        <f aca="false">+[2]програма!H73</f>
        <v>0</v>
      </c>
    </row>
    <row r="76" customFormat="false" ht="13.5" hidden="false" customHeight="true" outlineLevel="0" collapsed="false">
      <c r="B76" s="32" t="s">
        <v>44</v>
      </c>
      <c r="C76" s="32"/>
      <c r="D76" s="32"/>
      <c r="E76" s="32"/>
      <c r="F76" s="32"/>
      <c r="G76" s="32"/>
      <c r="H76" s="32"/>
    </row>
    <row r="77" customFormat="false" ht="14.25" hidden="false" customHeight="true" outlineLevel="0" collapsed="false">
      <c r="B77" s="1"/>
    </row>
    <row r="78" customFormat="false" ht="26.25" hidden="false" customHeight="true" outlineLevel="0" collapsed="false">
      <c r="B78" s="16" t="s">
        <v>55</v>
      </c>
      <c r="C78" s="33" t="s">
        <v>3</v>
      </c>
      <c r="D78" s="33" t="s">
        <v>37</v>
      </c>
      <c r="E78" s="33" t="s">
        <v>5</v>
      </c>
      <c r="F78" s="33" t="s">
        <v>5</v>
      </c>
      <c r="G78" s="33" t="s">
        <v>5</v>
      </c>
      <c r="H78" s="33" t="s">
        <v>5</v>
      </c>
    </row>
    <row r="79" customFormat="false" ht="25.5" hidden="false" customHeight="false" outlineLevel="0" collapsed="false">
      <c r="B79" s="34" t="s">
        <v>6</v>
      </c>
      <c r="C79" s="35" t="n">
        <v>2013</v>
      </c>
      <c r="D79" s="37"/>
      <c r="E79" s="37" t="s">
        <v>8</v>
      </c>
      <c r="F79" s="37" t="s">
        <v>9</v>
      </c>
      <c r="G79" s="37" t="s">
        <v>10</v>
      </c>
      <c r="H79" s="37" t="s">
        <v>11</v>
      </c>
    </row>
    <row r="80" customFormat="false" ht="18.75" hidden="false" customHeight="true" outlineLevel="0" collapsed="false">
      <c r="B80" s="20" t="s">
        <v>56</v>
      </c>
      <c r="C80" s="12" t="n">
        <f aca="false">SUM(C82:C84)</f>
        <v>328600</v>
      </c>
      <c r="D80" s="12" t="n">
        <f aca="false">SUM(D82:D84)</f>
        <v>398600</v>
      </c>
      <c r="E80" s="12" t="n">
        <f aca="false">SUM(E82:E84)</f>
        <v>83149</v>
      </c>
      <c r="F80" s="12" t="n">
        <f aca="false">SUM(F82:F84)</f>
        <v>164003</v>
      </c>
      <c r="G80" s="12" t="n">
        <f aca="false">SUM(G82:G84)</f>
        <v>252339</v>
      </c>
      <c r="H80" s="12" t="n">
        <f aca="false">SUM(H82:H84)</f>
        <v>343841</v>
      </c>
    </row>
    <row r="81" customFormat="false" ht="18.75" hidden="false" customHeight="true" outlineLevel="0" collapsed="false">
      <c r="B81" s="18" t="s">
        <v>57</v>
      </c>
      <c r="C81" s="38"/>
      <c r="D81" s="38"/>
      <c r="E81" s="38"/>
      <c r="F81" s="38"/>
      <c r="G81" s="38"/>
      <c r="H81" s="38"/>
    </row>
    <row r="82" customFormat="false" ht="18.75" hidden="false" customHeight="true" outlineLevel="0" collapsed="false">
      <c r="B82" s="18" t="s">
        <v>58</v>
      </c>
      <c r="C82" s="38" t="n">
        <f aca="false">+[2]програма!C82</f>
        <v>232800</v>
      </c>
      <c r="D82" s="38" t="n">
        <f aca="false">+[2]програма!D82</f>
        <v>302800</v>
      </c>
      <c r="E82" s="38" t="n">
        <f aca="false">+[2]програма!E82</f>
        <v>64716</v>
      </c>
      <c r="F82" s="38" t="n">
        <f aca="false">+[2]програма!F82</f>
        <v>133235</v>
      </c>
      <c r="G82" s="38" t="n">
        <f aca="false">+[2]програма!G82</f>
        <v>208451</v>
      </c>
      <c r="H82" s="38" t="n">
        <f aca="false">+[2]програма!H82</f>
        <v>279548</v>
      </c>
    </row>
    <row r="83" customFormat="false" ht="18.75" hidden="false" customHeight="true" outlineLevel="0" collapsed="false">
      <c r="B83" s="18" t="s">
        <v>59</v>
      </c>
      <c r="C83" s="38" t="n">
        <f aca="false">+[2]програма!C83</f>
        <v>95800</v>
      </c>
      <c r="D83" s="38" t="n">
        <f aca="false">+[2]програма!D83</f>
        <v>95800</v>
      </c>
      <c r="E83" s="38" t="n">
        <f aca="false">+[2]програма!E83</f>
        <v>18433</v>
      </c>
      <c r="F83" s="38" t="n">
        <f aca="false">+[2]програма!F83</f>
        <v>30768</v>
      </c>
      <c r="G83" s="38" t="n">
        <f aca="false">+[2]програма!G83</f>
        <v>43888</v>
      </c>
      <c r="H83" s="38" t="n">
        <f aca="false">+[2]програма!H83</f>
        <v>64293</v>
      </c>
    </row>
    <row r="84" customFormat="false" ht="18.75" hidden="false" customHeight="true" outlineLevel="0" collapsed="false">
      <c r="B84" s="18" t="s">
        <v>60</v>
      </c>
      <c r="C84" s="38" t="n">
        <f aca="false">+[2]програма!C84</f>
        <v>0</v>
      </c>
      <c r="D84" s="38" t="n">
        <f aca="false">+[2]програма!D84</f>
        <v>0</v>
      </c>
      <c r="E84" s="38" t="n">
        <f aca="false">+[2]програма!E84</f>
        <v>0</v>
      </c>
      <c r="F84" s="38" t="n">
        <f aca="false">+[2]програма!F84</f>
        <v>0</v>
      </c>
      <c r="G84" s="38" t="n">
        <f aca="false">+[2]програма!G84</f>
        <v>0</v>
      </c>
      <c r="H84" s="38" t="n">
        <f aca="false">+[2]програма!H84</f>
        <v>0</v>
      </c>
    </row>
    <row r="85" customFormat="false" ht="18.75" hidden="false" customHeight="true" outlineLevel="0" collapsed="false">
      <c r="B85" s="18"/>
      <c r="C85" s="38"/>
      <c r="D85" s="38"/>
      <c r="E85" s="38"/>
      <c r="F85" s="38"/>
      <c r="G85" s="38"/>
      <c r="H85" s="38"/>
    </row>
    <row r="86" customFormat="false" ht="18.75" hidden="false" customHeight="true" outlineLevel="0" collapsed="false">
      <c r="B86" s="18"/>
      <c r="C86" s="38"/>
      <c r="D86" s="38"/>
      <c r="E86" s="38"/>
      <c r="F86" s="38"/>
      <c r="G86" s="38"/>
      <c r="H86" s="38"/>
    </row>
    <row r="87" customFormat="false" ht="28.5" hidden="false" customHeight="true" outlineLevel="0" collapsed="false">
      <c r="B87" s="20" t="s">
        <v>64</v>
      </c>
      <c r="C87" s="12" t="n">
        <f aca="false">SUM(C89:C90)</f>
        <v>0</v>
      </c>
      <c r="D87" s="12" t="n">
        <f aca="false">SUM(D89:D90)</f>
        <v>0</v>
      </c>
      <c r="E87" s="12" t="n">
        <f aca="false">SUM(E89:E90)</f>
        <v>0</v>
      </c>
      <c r="F87" s="12" t="n">
        <f aca="false">SUM(F89:F90)</f>
        <v>0</v>
      </c>
      <c r="G87" s="12" t="n">
        <f aca="false">SUM(G89:G90)</f>
        <v>0</v>
      </c>
      <c r="H87" s="12" t="n">
        <f aca="false">SUM(H89:H90)</f>
        <v>0</v>
      </c>
    </row>
    <row r="88" customFormat="false" ht="18.75" hidden="false" customHeight="true" outlineLevel="0" collapsed="false">
      <c r="B88" s="18" t="s">
        <v>57</v>
      </c>
      <c r="C88" s="38"/>
      <c r="D88" s="38"/>
      <c r="E88" s="38"/>
      <c r="F88" s="38"/>
      <c r="G88" s="38"/>
      <c r="H88" s="38"/>
    </row>
    <row r="89" customFormat="false" ht="18.75" hidden="false" customHeight="true" outlineLevel="0" collapsed="false">
      <c r="B89" s="18" t="s">
        <v>83</v>
      </c>
      <c r="C89" s="38" t="n">
        <f aca="false">+[2]програма!C87</f>
        <v>0</v>
      </c>
      <c r="D89" s="38" t="n">
        <f aca="false">+[2]програма!D87</f>
        <v>0</v>
      </c>
      <c r="E89" s="38" t="n">
        <f aca="false">+[2]програма!E87</f>
        <v>0</v>
      </c>
      <c r="F89" s="38" t="n">
        <f aca="false">+[2]програма!F87</f>
        <v>0</v>
      </c>
      <c r="G89" s="38" t="n">
        <f aca="false">+[2]програма!G87</f>
        <v>0</v>
      </c>
      <c r="H89" s="38" t="n">
        <f aca="false">+[2]програма!H87</f>
        <v>0</v>
      </c>
    </row>
    <row r="90" customFormat="false" ht="18.75" hidden="false" customHeight="true" outlineLevel="0" collapsed="false">
      <c r="B90" s="18" t="s">
        <v>83</v>
      </c>
      <c r="C90" s="38" t="n">
        <f aca="false">+[2]програма!C88</f>
        <v>0</v>
      </c>
      <c r="D90" s="38" t="n">
        <f aca="false">+[2]програма!D88</f>
        <v>0</v>
      </c>
      <c r="E90" s="38" t="n">
        <f aca="false">+[2]програма!E88</f>
        <v>0</v>
      </c>
      <c r="F90" s="38" t="n">
        <f aca="false">+[2]програма!F88</f>
        <v>0</v>
      </c>
      <c r="G90" s="38" t="n">
        <f aca="false">+[2]програма!G88</f>
        <v>0</v>
      </c>
      <c r="H90" s="38" t="n">
        <f aca="false">+[2]програма!H88</f>
        <v>0</v>
      </c>
    </row>
    <row r="91" customFormat="false" ht="18.75" hidden="false" customHeight="true" outlineLevel="0" collapsed="false">
      <c r="B91" s="18"/>
      <c r="C91" s="38"/>
      <c r="D91" s="38"/>
      <c r="E91" s="38"/>
      <c r="F91" s="38"/>
      <c r="G91" s="38"/>
      <c r="H91" s="38"/>
    </row>
    <row r="92" customFormat="false" ht="18.75" hidden="false" customHeight="true" outlineLevel="0" collapsed="false">
      <c r="B92" s="20" t="s">
        <v>67</v>
      </c>
      <c r="C92" s="12" t="n">
        <f aca="false">SUM(C80,C87)</f>
        <v>328600</v>
      </c>
      <c r="D92" s="12" t="n">
        <f aca="false">SUM(D80,D87)</f>
        <v>398600</v>
      </c>
      <c r="E92" s="12" t="n">
        <f aca="false">SUM(E80,E87)</f>
        <v>83149</v>
      </c>
      <c r="F92" s="12" t="n">
        <f aca="false">SUM(F80,F87)</f>
        <v>164003</v>
      </c>
      <c r="G92" s="12" t="n">
        <f aca="false">SUM(G80,G87)</f>
        <v>252339</v>
      </c>
      <c r="H92" s="12" t="n">
        <f aca="false">SUM(H80,H87)</f>
        <v>343841</v>
      </c>
    </row>
    <row r="93" customFormat="false" ht="18.75" hidden="false" customHeight="true" outlineLevel="0" collapsed="false">
      <c r="B93" s="18"/>
      <c r="C93" s="38"/>
      <c r="D93" s="38"/>
      <c r="E93" s="38"/>
      <c r="F93" s="38"/>
      <c r="G93" s="38"/>
      <c r="H93" s="38"/>
    </row>
    <row r="94" customFormat="false" ht="18.75" hidden="false" customHeight="true" outlineLevel="0" collapsed="false">
      <c r="B94" s="18" t="s">
        <v>68</v>
      </c>
      <c r="C94" s="38" t="n">
        <f aca="false">+[2]програма!C94</f>
        <v>8</v>
      </c>
      <c r="D94" s="38" t="n">
        <f aca="false">+[2]програма!D94</f>
        <v>10</v>
      </c>
      <c r="E94" s="38" t="n">
        <f aca="false">+[2]програма!E94</f>
        <v>10</v>
      </c>
      <c r="F94" s="38" t="n">
        <f aca="false">+[2]програма!F94</f>
        <v>10</v>
      </c>
      <c r="G94" s="38" t="n">
        <f aca="false">+[2]програма!G94</f>
        <v>10</v>
      </c>
      <c r="H94" s="38" t="n">
        <f aca="false">+[2]програма!H94</f>
        <v>10</v>
      </c>
    </row>
    <row r="96" customFormat="false" ht="13.5" hidden="false" customHeight="true" outlineLevel="0" collapsed="false">
      <c r="B96" s="32" t="s">
        <v>84</v>
      </c>
      <c r="C96" s="32"/>
      <c r="D96" s="32"/>
      <c r="E96" s="32"/>
      <c r="F96" s="32"/>
      <c r="G96" s="32"/>
      <c r="H96" s="32"/>
    </row>
    <row r="97" customFormat="false" ht="14.25" hidden="false" customHeight="true" outlineLevel="0" collapsed="false">
      <c r="B97" s="1"/>
    </row>
    <row r="98" customFormat="false" ht="26.25" hidden="false" customHeight="true" outlineLevel="0" collapsed="false">
      <c r="B98" s="16" t="s">
        <v>55</v>
      </c>
      <c r="C98" s="33" t="s">
        <v>3</v>
      </c>
      <c r="D98" s="33" t="s">
        <v>37</v>
      </c>
      <c r="E98" s="33" t="s">
        <v>5</v>
      </c>
      <c r="F98" s="33" t="s">
        <v>5</v>
      </c>
      <c r="G98" s="33" t="s">
        <v>5</v>
      </c>
      <c r="H98" s="33" t="s">
        <v>5</v>
      </c>
    </row>
    <row r="99" customFormat="false" ht="25.5" hidden="false" customHeight="false" outlineLevel="0" collapsed="false">
      <c r="B99" s="34" t="s">
        <v>6</v>
      </c>
      <c r="C99" s="35" t="n">
        <v>2013</v>
      </c>
      <c r="D99" s="37"/>
      <c r="E99" s="37" t="s">
        <v>8</v>
      </c>
      <c r="F99" s="37" t="s">
        <v>9</v>
      </c>
      <c r="G99" s="37" t="s">
        <v>10</v>
      </c>
      <c r="H99" s="37" t="s">
        <v>11</v>
      </c>
    </row>
    <row r="100" customFormat="false" ht="18.75" hidden="false" customHeight="true" outlineLevel="0" collapsed="false">
      <c r="B100" s="20" t="s">
        <v>56</v>
      </c>
      <c r="C100" s="12" t="n">
        <f aca="false">SUM(C102:C104)</f>
        <v>19882855</v>
      </c>
      <c r="D100" s="12" t="n">
        <f aca="false">SUM(D102:D104)</f>
        <v>54494235</v>
      </c>
      <c r="E100" s="12" t="n">
        <f aca="false">SUM(E102:E104)</f>
        <v>7661191</v>
      </c>
      <c r="F100" s="12" t="n">
        <f aca="false">SUM(F102:F104)</f>
        <v>20255509</v>
      </c>
      <c r="G100" s="12" t="n">
        <f aca="false">SUM(G102:G104)</f>
        <v>29366438</v>
      </c>
      <c r="H100" s="12" t="n">
        <f aca="false">SUM(H102:H104)</f>
        <v>54469312</v>
      </c>
    </row>
    <row r="101" customFormat="false" ht="18.75" hidden="false" customHeight="true" outlineLevel="0" collapsed="false">
      <c r="B101" s="18" t="s">
        <v>57</v>
      </c>
      <c r="C101" s="38"/>
      <c r="D101" s="38"/>
      <c r="E101" s="38"/>
      <c r="F101" s="38"/>
      <c r="G101" s="38"/>
      <c r="H101" s="38"/>
    </row>
    <row r="102" customFormat="false" ht="18.75" hidden="false" customHeight="true" outlineLevel="0" collapsed="false">
      <c r="B102" s="18" t="s">
        <v>58</v>
      </c>
      <c r="C102" s="38" t="n">
        <f aca="false">+[2]програма!C102</f>
        <v>17045323</v>
      </c>
      <c r="D102" s="38" t="n">
        <f aca="false">+[2]програма!D102</f>
        <v>21098987</v>
      </c>
      <c r="E102" s="38" t="n">
        <f aca="false">+[2]програма!E102</f>
        <v>4797904</v>
      </c>
      <c r="F102" s="38" t="n">
        <f aca="false">+[2]програма!F102</f>
        <v>12617591</v>
      </c>
      <c r="G102" s="38" t="n">
        <f aca="false">+[2]програма!G102</f>
        <v>14429423</v>
      </c>
      <c r="H102" s="38" t="n">
        <f aca="false">+[2]програма!H102</f>
        <v>21077929</v>
      </c>
    </row>
    <row r="103" customFormat="false" ht="18.75" hidden="false" customHeight="true" outlineLevel="0" collapsed="false">
      <c r="B103" s="18" t="s">
        <v>59</v>
      </c>
      <c r="C103" s="38" t="n">
        <f aca="false">+[2]програма!C103</f>
        <v>1604432</v>
      </c>
      <c r="D103" s="38" t="n">
        <f aca="false">+[2]програма!D103</f>
        <v>6829994</v>
      </c>
      <c r="E103" s="38" t="n">
        <f aca="false">+[2]програма!E103</f>
        <v>1124200</v>
      </c>
      <c r="F103" s="38" t="n">
        <f aca="false">+[2]програма!F103</f>
        <v>2213233</v>
      </c>
      <c r="G103" s="38" t="n">
        <f aca="false">+[2]програма!G103</f>
        <v>4218118</v>
      </c>
      <c r="H103" s="38" t="n">
        <f aca="false">+[2]програма!H103</f>
        <v>6827336</v>
      </c>
    </row>
    <row r="104" customFormat="false" ht="18.75" hidden="false" customHeight="true" outlineLevel="0" collapsed="false">
      <c r="B104" s="18" t="s">
        <v>60</v>
      </c>
      <c r="C104" s="38" t="n">
        <f aca="false">+[2]програма!C104</f>
        <v>1233100</v>
      </c>
      <c r="D104" s="38" t="n">
        <f aca="false">+[2]програма!D104</f>
        <v>26565254</v>
      </c>
      <c r="E104" s="38" t="n">
        <f aca="false">+[2]програма!E104</f>
        <v>1739087</v>
      </c>
      <c r="F104" s="38" t="n">
        <f aca="false">+[2]програма!F104</f>
        <v>5424685</v>
      </c>
      <c r="G104" s="38" t="n">
        <f aca="false">+[2]програма!G104</f>
        <v>10718897</v>
      </c>
      <c r="H104" s="38" t="n">
        <f aca="false">+[2]програма!H104</f>
        <v>26564047</v>
      </c>
    </row>
    <row r="105" customFormat="false" ht="18.75" hidden="false" customHeight="true" outlineLevel="0" collapsed="false">
      <c r="B105" s="18"/>
      <c r="C105" s="38"/>
      <c r="D105" s="38"/>
      <c r="E105" s="38"/>
      <c r="F105" s="38"/>
      <c r="G105" s="38"/>
      <c r="H105" s="38"/>
    </row>
    <row r="106" customFormat="false" ht="18.75" hidden="false" customHeight="true" outlineLevel="0" collapsed="false">
      <c r="B106" s="40" t="s">
        <v>85</v>
      </c>
      <c r="C106" s="38" t="n">
        <f aca="false">+[2]програма!C106</f>
        <v>0</v>
      </c>
      <c r="D106" s="38" t="n">
        <f aca="false">+[2]програма!D106</f>
        <v>37093</v>
      </c>
      <c r="E106" s="38" t="n">
        <f aca="false">+[2]програма!E106</f>
        <v>0</v>
      </c>
      <c r="F106" s="38" t="n">
        <f aca="false">+[2]програма!F106</f>
        <v>19044</v>
      </c>
      <c r="G106" s="38" t="n">
        <f aca="false">+[2]програма!G106</f>
        <v>19044</v>
      </c>
      <c r="H106" s="38" t="n">
        <f aca="false">+[2]програма!H106</f>
        <v>37093</v>
      </c>
    </row>
    <row r="107" customFormat="false" ht="18.75" hidden="false" customHeight="true" outlineLevel="0" collapsed="false">
      <c r="B107" s="40" t="s">
        <v>86</v>
      </c>
      <c r="C107" s="38" t="n">
        <f aca="false">+[2]програма!C107</f>
        <v>0</v>
      </c>
      <c r="D107" s="38" t="n">
        <f aca="false">+[2]програма!D107</f>
        <v>24844539</v>
      </c>
      <c r="E107" s="38" t="n">
        <f aca="false">+[2]програма!E107</f>
        <v>1838850</v>
      </c>
      <c r="F107" s="38" t="n">
        <f aca="false">+[2]програма!F107</f>
        <v>5088141</v>
      </c>
      <c r="G107" s="38" t="n">
        <f aca="false">+[2]програма!G107</f>
        <v>9652499</v>
      </c>
      <c r="H107" s="38" t="n">
        <f aca="false">+[2]програма!H107</f>
        <v>24844539</v>
      </c>
    </row>
    <row r="108" customFormat="false" ht="18.75" hidden="false" customHeight="true" outlineLevel="0" collapsed="false">
      <c r="B108" s="45" t="s">
        <v>74</v>
      </c>
      <c r="C108" s="38" t="n">
        <f aca="false">+[2]програма!C108</f>
        <v>0</v>
      </c>
      <c r="D108" s="38" t="n">
        <f aca="false">+[2]програма!D108</f>
        <v>1839000</v>
      </c>
      <c r="E108" s="38" t="n">
        <f aca="false">+[2]програма!E108</f>
        <v>0</v>
      </c>
      <c r="F108" s="38" t="n">
        <f aca="false">+[2]програма!F108</f>
        <v>0</v>
      </c>
      <c r="G108" s="38" t="n">
        <f aca="false">+[2]програма!G108</f>
        <v>0</v>
      </c>
      <c r="H108" s="38" t="n">
        <f aca="false">+[2]програма!H108</f>
        <v>1839000</v>
      </c>
    </row>
    <row r="109" customFormat="false" ht="36" hidden="false" customHeight="true" outlineLevel="0" collapsed="false">
      <c r="B109" s="45" t="s">
        <v>87</v>
      </c>
      <c r="C109" s="38" t="n">
        <f aca="false">+[2]програма!C109</f>
        <v>0</v>
      </c>
      <c r="D109" s="38" t="n">
        <f aca="false">+[2]програма!D109</f>
        <v>72332</v>
      </c>
      <c r="E109" s="38" t="n">
        <f aca="false">+[2]програма!E109</f>
        <v>310</v>
      </c>
      <c r="F109" s="38" t="n">
        <f aca="false">+[2]програма!F109</f>
        <v>27213</v>
      </c>
      <c r="G109" s="38" t="n">
        <f aca="false">+[2]програма!G109</f>
        <v>46260</v>
      </c>
      <c r="H109" s="38" t="n">
        <f aca="false">+[2]програма!H109</f>
        <v>72332</v>
      </c>
    </row>
    <row r="110" customFormat="false" ht="18.75" hidden="false" customHeight="true" outlineLevel="0" collapsed="false">
      <c r="B110" s="40" t="s">
        <v>88</v>
      </c>
      <c r="C110" s="38" t="n">
        <f aca="false">+[2]програма!C110</f>
        <v>0</v>
      </c>
      <c r="D110" s="38" t="n">
        <f aca="false">+[2]програма!D110</f>
        <v>0</v>
      </c>
      <c r="E110" s="38" t="n">
        <f aca="false">+[2]програма!E110</f>
        <v>0</v>
      </c>
      <c r="F110" s="38" t="n">
        <f aca="false">+[2]програма!F110</f>
        <v>0</v>
      </c>
      <c r="G110" s="38" t="n">
        <f aca="false">+[2]програма!G110</f>
        <v>0</v>
      </c>
      <c r="H110" s="38" t="n">
        <f aca="false">+[2]програма!H110</f>
        <v>0</v>
      </c>
    </row>
    <row r="111" customFormat="false" ht="23.25" hidden="false" customHeight="false" outlineLevel="0" collapsed="false">
      <c r="B111" s="40" t="s">
        <v>89</v>
      </c>
      <c r="C111" s="38" t="n">
        <f aca="false">+[2]програма!C111</f>
        <v>0</v>
      </c>
      <c r="D111" s="38" t="n">
        <f aca="false">+[2]програма!D111</f>
        <v>0</v>
      </c>
      <c r="E111" s="38" t="n">
        <f aca="false">+[2]програма!E111</f>
        <v>0</v>
      </c>
      <c r="F111" s="38" t="n">
        <f aca="false">+[2]програма!F111</f>
        <v>0</v>
      </c>
      <c r="G111" s="38" t="n">
        <f aca="false">+[2]програма!G111</f>
        <v>0</v>
      </c>
      <c r="H111" s="38" t="n">
        <f aca="false">+[2]програма!H111</f>
        <v>0</v>
      </c>
    </row>
    <row r="112" customFormat="false" ht="28.5" hidden="false" customHeight="true" outlineLevel="0" collapsed="false">
      <c r="B112" s="20" t="s">
        <v>64</v>
      </c>
      <c r="C112" s="12" t="n">
        <f aca="false">SUM(C114:C115)</f>
        <v>0</v>
      </c>
      <c r="D112" s="12" t="n">
        <f aca="false">SUM(D114:D115)</f>
        <v>0</v>
      </c>
      <c r="E112" s="12" t="n">
        <f aca="false">SUM(E114:E115)</f>
        <v>0</v>
      </c>
      <c r="F112" s="12" t="n">
        <f aca="false">SUM(F114:F115)</f>
        <v>0</v>
      </c>
      <c r="G112" s="12" t="n">
        <f aca="false">SUM(G114:G115)</f>
        <v>0</v>
      </c>
      <c r="H112" s="12" t="n">
        <f aca="false">SUM(H114:H115)</f>
        <v>0</v>
      </c>
    </row>
    <row r="113" customFormat="false" ht="18.75" hidden="false" customHeight="true" outlineLevel="0" collapsed="false">
      <c r="B113" s="18" t="s">
        <v>57</v>
      </c>
      <c r="C113" s="38"/>
      <c r="D113" s="38"/>
      <c r="E113" s="38"/>
      <c r="F113" s="38"/>
      <c r="G113" s="38"/>
      <c r="H113" s="38"/>
    </row>
    <row r="114" customFormat="false" ht="18.75" hidden="false" customHeight="true" outlineLevel="0" collapsed="false">
      <c r="B114" s="18" t="s">
        <v>83</v>
      </c>
      <c r="C114" s="38" t="n">
        <f aca="false">+[2]програма!C112</f>
        <v>0</v>
      </c>
      <c r="D114" s="38" t="n">
        <f aca="false">+[2]програма!D112</f>
        <v>0</v>
      </c>
      <c r="E114" s="38" t="n">
        <f aca="false">+[2]програма!E112</f>
        <v>0</v>
      </c>
      <c r="F114" s="38" t="n">
        <f aca="false">+[2]програма!F112</f>
        <v>0</v>
      </c>
      <c r="G114" s="38" t="n">
        <f aca="false">+[2]програма!G112</f>
        <v>0</v>
      </c>
      <c r="H114" s="38" t="n">
        <f aca="false">+[2]програма!H112</f>
        <v>0</v>
      </c>
    </row>
    <row r="115" customFormat="false" ht="18.75" hidden="false" customHeight="true" outlineLevel="0" collapsed="false">
      <c r="B115" s="18" t="s">
        <v>83</v>
      </c>
      <c r="C115" s="38" t="n">
        <f aca="false">+[2]програма!C113</f>
        <v>0</v>
      </c>
      <c r="D115" s="38" t="n">
        <f aca="false">+[2]програма!D113</f>
        <v>0</v>
      </c>
      <c r="E115" s="38" t="n">
        <f aca="false">+[2]програма!E113</f>
        <v>0</v>
      </c>
      <c r="F115" s="38" t="n">
        <f aca="false">+[2]програма!F113</f>
        <v>0</v>
      </c>
      <c r="G115" s="38" t="n">
        <f aca="false">+[2]програма!G113</f>
        <v>0</v>
      </c>
      <c r="H115" s="38" t="n">
        <f aca="false">+[2]програма!H113</f>
        <v>0</v>
      </c>
    </row>
    <row r="116" customFormat="false" ht="18.75" hidden="false" customHeight="true" outlineLevel="0" collapsed="false">
      <c r="B116" s="18"/>
      <c r="C116" s="38"/>
      <c r="D116" s="38"/>
      <c r="E116" s="38"/>
      <c r="F116" s="38"/>
      <c r="G116" s="38"/>
      <c r="H116" s="38"/>
    </row>
    <row r="117" customFormat="false" ht="18.75" hidden="false" customHeight="true" outlineLevel="0" collapsed="false">
      <c r="B117" s="20" t="s">
        <v>67</v>
      </c>
      <c r="C117" s="12" t="n">
        <f aca="false">SUM(C100,C112)</f>
        <v>19882855</v>
      </c>
      <c r="D117" s="12" t="n">
        <f aca="false">SUM(D100,D112)</f>
        <v>54494235</v>
      </c>
      <c r="E117" s="12" t="n">
        <f aca="false">SUM(E100,E112)</f>
        <v>7661191</v>
      </c>
      <c r="F117" s="12" t="n">
        <f aca="false">SUM(F100,F112)</f>
        <v>20255509</v>
      </c>
      <c r="G117" s="12" t="n">
        <f aca="false">SUM(G100,G112)</f>
        <v>29366438</v>
      </c>
      <c r="H117" s="12" t="n">
        <f aca="false">SUM(H100,H112)</f>
        <v>54469312</v>
      </c>
    </row>
    <row r="118" customFormat="false" ht="18.75" hidden="false" customHeight="true" outlineLevel="0" collapsed="false">
      <c r="B118" s="18"/>
      <c r="C118" s="38"/>
      <c r="D118" s="38"/>
      <c r="E118" s="38"/>
      <c r="F118" s="38"/>
      <c r="G118" s="38"/>
      <c r="H118" s="38"/>
    </row>
    <row r="119" customFormat="false" ht="18.75" hidden="false" customHeight="true" outlineLevel="0" collapsed="false">
      <c r="B119" s="18" t="s">
        <v>68</v>
      </c>
      <c r="C119" s="38" t="n">
        <f aca="false">+[2]програма!C119</f>
        <v>1160</v>
      </c>
      <c r="D119" s="38" t="n">
        <f aca="false">+[2]програма!D119</f>
        <v>1173</v>
      </c>
      <c r="E119" s="38" t="n">
        <f aca="false">+[2]програма!E119</f>
        <v>1022</v>
      </c>
      <c r="F119" s="38" t="n">
        <f aca="false">+[2]програма!F119</f>
        <v>1021</v>
      </c>
      <c r="G119" s="38" t="n">
        <f aca="false">+[2]програма!G119</f>
        <v>1042</v>
      </c>
      <c r="H119" s="38" t="n">
        <f aca="false">+[2]програма!H119</f>
        <v>1047</v>
      </c>
    </row>
    <row r="121" customFormat="false" ht="13.5" hidden="false" customHeight="true" outlineLevel="0" collapsed="false">
      <c r="B121" s="32" t="s">
        <v>46</v>
      </c>
      <c r="C121" s="32"/>
      <c r="D121" s="32"/>
      <c r="E121" s="32"/>
      <c r="F121" s="32"/>
      <c r="G121" s="32"/>
      <c r="H121" s="32"/>
    </row>
    <row r="122" customFormat="false" ht="14.25" hidden="false" customHeight="true" outlineLevel="0" collapsed="false">
      <c r="B122" s="1"/>
    </row>
    <row r="123" customFormat="false" ht="26.25" hidden="false" customHeight="true" outlineLevel="0" collapsed="false">
      <c r="B123" s="16" t="s">
        <v>55</v>
      </c>
      <c r="C123" s="33" t="s">
        <v>3</v>
      </c>
      <c r="D123" s="33" t="s">
        <v>37</v>
      </c>
      <c r="E123" s="33" t="s">
        <v>5</v>
      </c>
      <c r="F123" s="33" t="s">
        <v>5</v>
      </c>
      <c r="G123" s="33" t="s">
        <v>5</v>
      </c>
      <c r="H123" s="33" t="s">
        <v>5</v>
      </c>
    </row>
    <row r="124" customFormat="false" ht="25.5" hidden="false" customHeight="false" outlineLevel="0" collapsed="false">
      <c r="B124" s="34" t="s">
        <v>6</v>
      </c>
      <c r="C124" s="35" t="n">
        <v>2013</v>
      </c>
      <c r="D124" s="37"/>
      <c r="E124" s="37" t="s">
        <v>8</v>
      </c>
      <c r="F124" s="37" t="s">
        <v>9</v>
      </c>
      <c r="G124" s="37" t="s">
        <v>10</v>
      </c>
      <c r="H124" s="37" t="s">
        <v>11</v>
      </c>
    </row>
    <row r="125" customFormat="false" ht="18.75" hidden="false" customHeight="true" outlineLevel="0" collapsed="false">
      <c r="B125" s="20" t="s">
        <v>56</v>
      </c>
      <c r="C125" s="12" t="n">
        <f aca="false">SUM(C127:C129)</f>
        <v>1801297</v>
      </c>
      <c r="D125" s="12" t="n">
        <f aca="false">SUM(D127:D130)</f>
        <v>1797297</v>
      </c>
      <c r="E125" s="12" t="n">
        <f aca="false">SUM(E127:E129)</f>
        <v>383040</v>
      </c>
      <c r="F125" s="12" t="n">
        <f aca="false">SUM(F127:F129)</f>
        <v>696728</v>
      </c>
      <c r="G125" s="12" t="n">
        <f aca="false">SUM(G127:G129)</f>
        <v>1032997</v>
      </c>
      <c r="H125" s="12" t="n">
        <f aca="false">SUM(H127:H129)</f>
        <v>1513371</v>
      </c>
    </row>
    <row r="126" customFormat="false" ht="18.75" hidden="false" customHeight="true" outlineLevel="0" collapsed="false">
      <c r="B126" s="18" t="s">
        <v>57</v>
      </c>
      <c r="C126" s="38"/>
      <c r="D126" s="38"/>
      <c r="E126" s="38"/>
      <c r="F126" s="38"/>
      <c r="G126" s="38"/>
      <c r="H126" s="38"/>
    </row>
    <row r="127" customFormat="false" ht="18.75" hidden="false" customHeight="true" outlineLevel="0" collapsed="false">
      <c r="B127" s="18" t="s">
        <v>58</v>
      </c>
      <c r="C127" s="38" t="n">
        <f aca="false">+[2]програма!C127</f>
        <v>1627271</v>
      </c>
      <c r="D127" s="38" t="n">
        <f aca="false">+[2]програма!D127</f>
        <v>1447271</v>
      </c>
      <c r="E127" s="38" t="n">
        <f aca="false">+[2]програма!E127</f>
        <v>271393</v>
      </c>
      <c r="F127" s="38" t="n">
        <f aca="false">+[2]програма!F127</f>
        <v>579166</v>
      </c>
      <c r="G127" s="38" t="n">
        <f aca="false">+[2]програма!G127</f>
        <v>873609</v>
      </c>
      <c r="H127" s="38" t="n">
        <f aca="false">+[2]програма!H127</f>
        <v>1193935</v>
      </c>
    </row>
    <row r="128" customFormat="false" ht="18.75" hidden="false" customHeight="true" outlineLevel="0" collapsed="false">
      <c r="B128" s="18" t="s">
        <v>59</v>
      </c>
      <c r="C128" s="38" t="n">
        <f aca="false">+[2]програма!C128</f>
        <v>159026</v>
      </c>
      <c r="D128" s="38" t="n">
        <f aca="false">+[2]програма!D128</f>
        <v>288826</v>
      </c>
      <c r="E128" s="38" t="n">
        <f aca="false">+[2]програма!E128</f>
        <v>111647</v>
      </c>
      <c r="F128" s="38" t="n">
        <f aca="false">+[2]програма!F128</f>
        <v>115019</v>
      </c>
      <c r="G128" s="38" t="n">
        <f aca="false">+[2]програма!G128</f>
        <v>155767</v>
      </c>
      <c r="H128" s="38" t="n">
        <f aca="false">+[2]програма!H128</f>
        <v>258371</v>
      </c>
    </row>
    <row r="129" customFormat="false" ht="18.75" hidden="false" customHeight="true" outlineLevel="0" collapsed="false">
      <c r="B129" s="18" t="s">
        <v>60</v>
      </c>
      <c r="C129" s="38" t="n">
        <f aca="false">+[2]програма!C129</f>
        <v>15000</v>
      </c>
      <c r="D129" s="38" t="n">
        <f aca="false">+[2]програма!D129</f>
        <v>61200</v>
      </c>
      <c r="E129" s="38" t="n">
        <f aca="false">+[2]програма!E129</f>
        <v>0</v>
      </c>
      <c r="F129" s="38" t="n">
        <f aca="false">+[2]програма!F129</f>
        <v>2543</v>
      </c>
      <c r="G129" s="38" t="n">
        <f aca="false">+[2]програма!G129</f>
        <v>3621</v>
      </c>
      <c r="H129" s="38" t="n">
        <f aca="false">+[2]програма!H129</f>
        <v>61065</v>
      </c>
    </row>
    <row r="130" customFormat="false" ht="18.75" hidden="false" customHeight="true" outlineLevel="0" collapsed="false">
      <c r="B130" s="18"/>
      <c r="C130" s="38"/>
      <c r="D130" s="38"/>
      <c r="E130" s="38"/>
      <c r="F130" s="38"/>
      <c r="G130" s="38"/>
      <c r="H130" s="38"/>
    </row>
    <row r="131" customFormat="false" ht="16.5" hidden="false" customHeight="true" outlineLevel="0" collapsed="false">
      <c r="B131" s="43" t="s">
        <v>90</v>
      </c>
      <c r="C131" s="38" t="n">
        <f aca="false">+[2]програма!C131</f>
        <v>0</v>
      </c>
      <c r="D131" s="38" t="n">
        <f aca="false">+[2]програма!D131</f>
        <v>0</v>
      </c>
      <c r="E131" s="38" t="n">
        <f aca="false">+[2]програма!E131</f>
        <v>60000</v>
      </c>
      <c r="F131" s="38" t="n">
        <f aca="false">+[2]програма!F131</f>
        <v>0</v>
      </c>
      <c r="G131" s="38" t="n">
        <f aca="false">+[2]програма!G131</f>
        <v>0</v>
      </c>
      <c r="H131" s="38" t="n">
        <f aca="false">+[2]програма!H131</f>
        <v>59919</v>
      </c>
    </row>
    <row r="132" customFormat="false" ht="28.5" hidden="false" customHeight="true" outlineLevel="0" collapsed="false">
      <c r="B132" s="20" t="s">
        <v>64</v>
      </c>
      <c r="C132" s="12" t="n">
        <f aca="false">SUM(C134:C135)</f>
        <v>0</v>
      </c>
      <c r="D132" s="12" t="n">
        <f aca="false">SUM(D134:D135)</f>
        <v>0</v>
      </c>
      <c r="E132" s="12" t="n">
        <f aca="false">SUM(E134:E135)</f>
        <v>0</v>
      </c>
      <c r="F132" s="12" t="n">
        <f aca="false">SUM(F134:F135)</f>
        <v>0</v>
      </c>
      <c r="G132" s="12" t="n">
        <f aca="false">SUM(G134:G135)</f>
        <v>0</v>
      </c>
      <c r="H132" s="12" t="n">
        <f aca="false">SUM(H134:H135)</f>
        <v>0</v>
      </c>
    </row>
    <row r="133" customFormat="false" ht="18.75" hidden="false" customHeight="true" outlineLevel="0" collapsed="false">
      <c r="B133" s="18" t="s">
        <v>57</v>
      </c>
      <c r="C133" s="38"/>
      <c r="D133" s="38"/>
      <c r="E133" s="38"/>
      <c r="F133" s="38"/>
      <c r="G133" s="38"/>
      <c r="H133" s="38"/>
    </row>
    <row r="134" customFormat="false" ht="18.75" hidden="false" customHeight="true" outlineLevel="0" collapsed="false">
      <c r="B134" s="18" t="s">
        <v>83</v>
      </c>
      <c r="C134" s="38" t="n">
        <f aca="false">+[2]програма!C132</f>
        <v>0</v>
      </c>
      <c r="D134" s="38" t="n">
        <f aca="false">+[2]програма!D132</f>
        <v>0</v>
      </c>
      <c r="E134" s="38" t="n">
        <f aca="false">+[2]програма!E132</f>
        <v>0</v>
      </c>
      <c r="F134" s="38" t="n">
        <f aca="false">+[2]програма!F132</f>
        <v>0</v>
      </c>
      <c r="G134" s="38" t="n">
        <f aca="false">+[2]програма!G132</f>
        <v>0</v>
      </c>
      <c r="H134" s="38" t="n">
        <f aca="false">+[2]програма!H132</f>
        <v>0</v>
      </c>
    </row>
    <row r="135" customFormat="false" ht="18.75" hidden="false" customHeight="true" outlineLevel="0" collapsed="false">
      <c r="B135" s="18" t="s">
        <v>83</v>
      </c>
      <c r="C135" s="38" t="n">
        <f aca="false">+[2]програма!C133</f>
        <v>0</v>
      </c>
      <c r="D135" s="38" t="n">
        <f aca="false">+[2]програма!D133</f>
        <v>0</v>
      </c>
      <c r="E135" s="38" t="n">
        <f aca="false">+[2]програма!E133</f>
        <v>0</v>
      </c>
      <c r="F135" s="38" t="n">
        <f aca="false">+[2]програма!F133</f>
        <v>0</v>
      </c>
      <c r="G135" s="38" t="n">
        <f aca="false">+[2]програма!G133</f>
        <v>0</v>
      </c>
      <c r="H135" s="38" t="n">
        <f aca="false">+[2]програма!H133</f>
        <v>0</v>
      </c>
    </row>
    <row r="136" customFormat="false" ht="18.75" hidden="false" customHeight="true" outlineLevel="0" collapsed="false">
      <c r="B136" s="18"/>
      <c r="C136" s="38"/>
      <c r="D136" s="38"/>
      <c r="E136" s="38"/>
      <c r="F136" s="38"/>
      <c r="G136" s="38"/>
      <c r="H136" s="38"/>
    </row>
    <row r="137" customFormat="false" ht="18.75" hidden="false" customHeight="true" outlineLevel="0" collapsed="false">
      <c r="B137" s="20" t="s">
        <v>67</v>
      </c>
      <c r="C137" s="12" t="n">
        <f aca="false">SUM(C125,C132)</f>
        <v>1801297</v>
      </c>
      <c r="D137" s="12" t="n">
        <f aca="false">SUM(D125,D132)</f>
        <v>1797297</v>
      </c>
      <c r="E137" s="12" t="n">
        <f aca="false">SUM(E125,E132)</f>
        <v>383040</v>
      </c>
      <c r="F137" s="12" t="n">
        <f aca="false">SUM(F125,F132)</f>
        <v>696728</v>
      </c>
      <c r="G137" s="12" t="n">
        <f aca="false">SUM(G125,G132)</f>
        <v>1032997</v>
      </c>
      <c r="H137" s="12" t="n">
        <f aca="false">SUM(H125,H132)</f>
        <v>1513371</v>
      </c>
    </row>
    <row r="138" customFormat="false" ht="18.75" hidden="false" customHeight="true" outlineLevel="0" collapsed="false">
      <c r="B138" s="18"/>
      <c r="C138" s="38"/>
      <c r="D138" s="38"/>
      <c r="E138" s="38"/>
      <c r="F138" s="38"/>
      <c r="G138" s="38"/>
      <c r="H138" s="38"/>
    </row>
    <row r="139" customFormat="false" ht="18.75" hidden="false" customHeight="true" outlineLevel="0" collapsed="false">
      <c r="B139" s="18" t="s">
        <v>68</v>
      </c>
      <c r="C139" s="38" t="n">
        <f aca="false">+[2]програма!C139</f>
        <v>53</v>
      </c>
      <c r="D139" s="38" t="n">
        <f aca="false">+[2]програма!D139</f>
        <v>53</v>
      </c>
      <c r="E139" s="38" t="n">
        <f aca="false">+[2]програма!E139</f>
        <v>45</v>
      </c>
      <c r="F139" s="38" t="n">
        <f aca="false">+[2]програма!F139</f>
        <v>46</v>
      </c>
      <c r="G139" s="38" t="n">
        <f aca="false">+[2]програма!G139</f>
        <v>42</v>
      </c>
      <c r="H139" s="38" t="n">
        <f aca="false">+[2]програма!H139</f>
        <v>45</v>
      </c>
    </row>
    <row r="141" customFormat="false" ht="13.5" hidden="false" customHeight="true" outlineLevel="0" collapsed="false">
      <c r="B141" s="32" t="s">
        <v>48</v>
      </c>
      <c r="C141" s="32"/>
      <c r="D141" s="32"/>
      <c r="E141" s="32"/>
      <c r="F141" s="32"/>
      <c r="G141" s="32"/>
      <c r="H141" s="32"/>
    </row>
    <row r="142" customFormat="false" ht="14.25" hidden="false" customHeight="true" outlineLevel="0" collapsed="false">
      <c r="B142" s="1"/>
    </row>
    <row r="143" customFormat="false" ht="26.25" hidden="false" customHeight="true" outlineLevel="0" collapsed="false">
      <c r="B143" s="16" t="s">
        <v>55</v>
      </c>
      <c r="C143" s="33" t="s">
        <v>3</v>
      </c>
      <c r="D143" s="33" t="s">
        <v>37</v>
      </c>
      <c r="E143" s="33" t="s">
        <v>5</v>
      </c>
      <c r="F143" s="33" t="s">
        <v>5</v>
      </c>
      <c r="G143" s="33" t="s">
        <v>5</v>
      </c>
      <c r="H143" s="33" t="s">
        <v>5</v>
      </c>
    </row>
    <row r="144" customFormat="false" ht="25.5" hidden="false" customHeight="false" outlineLevel="0" collapsed="false">
      <c r="B144" s="34" t="s">
        <v>6</v>
      </c>
      <c r="C144" s="35" t="n">
        <v>2013</v>
      </c>
      <c r="D144" s="37"/>
      <c r="E144" s="37" t="s">
        <v>8</v>
      </c>
      <c r="F144" s="37" t="s">
        <v>9</v>
      </c>
      <c r="G144" s="37" t="s">
        <v>10</v>
      </c>
      <c r="H144" s="37" t="s">
        <v>11</v>
      </c>
    </row>
    <row r="145" customFormat="false" ht="18.75" hidden="false" customHeight="true" outlineLevel="0" collapsed="false">
      <c r="B145" s="20" t="s">
        <v>56</v>
      </c>
      <c r="C145" s="12" t="n">
        <f aca="false">SUM(C147:C149)</f>
        <v>1168200</v>
      </c>
      <c r="D145" s="12" t="n">
        <f aca="false">SUM(D147:D149)</f>
        <v>1168200</v>
      </c>
      <c r="E145" s="12" t="n">
        <f aca="false">SUM(E147:E149)</f>
        <v>222845</v>
      </c>
      <c r="F145" s="12" t="n">
        <f aca="false">SUM(F147:F149)</f>
        <v>472796</v>
      </c>
      <c r="G145" s="12" t="n">
        <f aca="false">SUM(G147:G149)</f>
        <v>713939</v>
      </c>
      <c r="H145" s="12" t="n">
        <f aca="false">SUM(H147:H149)</f>
        <v>956486</v>
      </c>
    </row>
    <row r="146" customFormat="false" ht="18.75" hidden="false" customHeight="true" outlineLevel="0" collapsed="false">
      <c r="B146" s="18" t="s">
        <v>57</v>
      </c>
      <c r="C146" s="38"/>
      <c r="D146" s="38"/>
      <c r="E146" s="38"/>
      <c r="F146" s="38"/>
      <c r="G146" s="38"/>
      <c r="H146" s="38"/>
    </row>
    <row r="147" customFormat="false" ht="18.75" hidden="false" customHeight="true" outlineLevel="0" collapsed="false">
      <c r="B147" s="18" t="s">
        <v>58</v>
      </c>
      <c r="C147" s="38" t="n">
        <f aca="false">+[2]програма!C147</f>
        <v>962100</v>
      </c>
      <c r="D147" s="38" t="n">
        <f aca="false">+[2]програма!D147</f>
        <v>962100</v>
      </c>
      <c r="E147" s="38" t="n">
        <f aca="false">+[2]програма!E147</f>
        <v>184211</v>
      </c>
      <c r="F147" s="38" t="n">
        <f aca="false">+[2]програма!F147</f>
        <v>388893</v>
      </c>
      <c r="G147" s="38" t="n">
        <f aca="false">+[2]програма!G147</f>
        <v>578158</v>
      </c>
      <c r="H147" s="38" t="n">
        <f aca="false">+[2]програма!H147</f>
        <v>773512</v>
      </c>
    </row>
    <row r="148" customFormat="false" ht="18.75" hidden="false" customHeight="true" outlineLevel="0" collapsed="false">
      <c r="B148" s="18" t="s">
        <v>59</v>
      </c>
      <c r="C148" s="38" t="n">
        <f aca="false">+[2]програма!C148</f>
        <v>206100</v>
      </c>
      <c r="D148" s="38" t="n">
        <f aca="false">+[2]програма!D148</f>
        <v>206100</v>
      </c>
      <c r="E148" s="38" t="n">
        <f aca="false">+[2]програма!E148</f>
        <v>38634</v>
      </c>
      <c r="F148" s="38" t="n">
        <f aca="false">+[2]програма!F148</f>
        <v>83903</v>
      </c>
      <c r="G148" s="38" t="n">
        <f aca="false">+[2]програма!G148</f>
        <v>135781</v>
      </c>
      <c r="H148" s="38" t="n">
        <f aca="false">+[2]програма!H148</f>
        <v>182974</v>
      </c>
    </row>
    <row r="149" customFormat="false" ht="18.75" hidden="false" customHeight="true" outlineLevel="0" collapsed="false">
      <c r="B149" s="18" t="s">
        <v>60</v>
      </c>
      <c r="C149" s="38" t="n">
        <f aca="false">+[2]програма!C149</f>
        <v>0</v>
      </c>
      <c r="D149" s="38" t="n">
        <f aca="false">+[2]програма!D149</f>
        <v>0</v>
      </c>
      <c r="E149" s="38" t="n">
        <f aca="false">+[2]програма!E149</f>
        <v>0</v>
      </c>
      <c r="F149" s="38" t="n">
        <f aca="false">+[2]програма!F149</f>
        <v>0</v>
      </c>
      <c r="G149" s="38" t="n">
        <f aca="false">+[2]програма!G149</f>
        <v>0</v>
      </c>
      <c r="H149" s="38" t="n">
        <f aca="false">+[2]програма!H149</f>
        <v>0</v>
      </c>
    </row>
    <row r="150" customFormat="false" ht="13.5" hidden="false" customHeight="false" outlineLevel="0" collapsed="false">
      <c r="B150" s="18"/>
      <c r="C150" s="38"/>
      <c r="D150" s="38"/>
      <c r="E150" s="38"/>
      <c r="F150" s="38"/>
      <c r="G150" s="38"/>
      <c r="H150" s="38"/>
    </row>
    <row r="151" customFormat="false" ht="13.5" hidden="false" customHeight="false" outlineLevel="0" collapsed="false">
      <c r="B151" s="18"/>
      <c r="C151" s="38"/>
      <c r="D151" s="38"/>
      <c r="E151" s="38"/>
      <c r="F151" s="38"/>
      <c r="G151" s="38"/>
      <c r="H151" s="38"/>
    </row>
    <row r="152" customFormat="false" ht="28.5" hidden="false" customHeight="true" outlineLevel="0" collapsed="false">
      <c r="B152" s="20" t="s">
        <v>64</v>
      </c>
      <c r="C152" s="12" t="n">
        <f aca="false">SUM(C154:C155)</f>
        <v>0</v>
      </c>
      <c r="D152" s="12" t="n">
        <f aca="false">SUM(D154:D155)</f>
        <v>285865</v>
      </c>
      <c r="E152" s="12" t="n">
        <f aca="false">SUM(E154:E155)</f>
        <v>117350</v>
      </c>
      <c r="F152" s="12" t="n">
        <f aca="false">SUM(F154:F155)</f>
        <v>117350</v>
      </c>
      <c r="G152" s="12" t="n">
        <f aca="false">SUM(G154:G155)</f>
        <v>117350</v>
      </c>
      <c r="H152" s="12" t="n">
        <f aca="false">SUM(H154:H155)</f>
        <v>279638</v>
      </c>
    </row>
    <row r="153" customFormat="false" ht="18.75" hidden="false" customHeight="true" outlineLevel="0" collapsed="false">
      <c r="B153" s="18" t="s">
        <v>57</v>
      </c>
      <c r="C153" s="38"/>
      <c r="D153" s="38"/>
      <c r="E153" s="38"/>
      <c r="F153" s="38"/>
      <c r="G153" s="38"/>
      <c r="H153" s="38"/>
    </row>
    <row r="154" customFormat="false" ht="34.5" hidden="false" customHeight="false" outlineLevel="0" collapsed="false">
      <c r="B154" s="46" t="s">
        <v>91</v>
      </c>
      <c r="C154" s="38" t="n">
        <f aca="false">+[2]програма!C154</f>
        <v>0</v>
      </c>
      <c r="D154" s="38" t="n">
        <f aca="false">+[2]програма!D154</f>
        <v>285865</v>
      </c>
      <c r="E154" s="38" t="n">
        <f aca="false">+[2]програма!E154</f>
        <v>117350</v>
      </c>
      <c r="F154" s="38" t="n">
        <f aca="false">+[2]програма!F154</f>
        <v>117350</v>
      </c>
      <c r="G154" s="38" t="n">
        <f aca="false">+[2]програма!G154</f>
        <v>117350</v>
      </c>
      <c r="H154" s="38" t="n">
        <f aca="false">+[2]програма!H154</f>
        <v>279638</v>
      </c>
    </row>
    <row r="155" customFormat="false" ht="13.5" hidden="false" customHeight="false" outlineLevel="0" collapsed="false">
      <c r="B155" s="18" t="s">
        <v>83</v>
      </c>
      <c r="C155" s="38"/>
      <c r="D155" s="38"/>
      <c r="E155" s="38"/>
      <c r="F155" s="38"/>
      <c r="G155" s="38"/>
      <c r="H155" s="38"/>
    </row>
    <row r="156" customFormat="false" ht="13.5" hidden="false" customHeight="false" outlineLevel="0" collapsed="false">
      <c r="B156" s="18"/>
      <c r="C156" s="38"/>
      <c r="D156" s="38"/>
      <c r="E156" s="38"/>
      <c r="F156" s="38"/>
      <c r="G156" s="38"/>
      <c r="H156" s="38"/>
    </row>
    <row r="157" customFormat="false" ht="13.5" hidden="false" customHeight="false" outlineLevel="0" collapsed="false">
      <c r="B157" s="20" t="s">
        <v>67</v>
      </c>
      <c r="C157" s="12" t="n">
        <f aca="false">SUM(C145,C152)</f>
        <v>1168200</v>
      </c>
      <c r="D157" s="12" t="n">
        <f aca="false">SUM(D145,D152)</f>
        <v>1454065</v>
      </c>
      <c r="E157" s="12" t="n">
        <f aca="false">SUM(E145,E152)</f>
        <v>340195</v>
      </c>
      <c r="F157" s="12" t="n">
        <f aca="false">SUM(F145,F152)</f>
        <v>590146</v>
      </c>
      <c r="G157" s="12" t="n">
        <f aca="false">SUM(G145,G152)</f>
        <v>831289</v>
      </c>
      <c r="H157" s="12" t="n">
        <f aca="false">SUM(H145,H152)</f>
        <v>1236124</v>
      </c>
    </row>
    <row r="158" customFormat="false" ht="18.75" hidden="false" customHeight="true" outlineLevel="0" collapsed="false">
      <c r="B158" s="18"/>
      <c r="C158" s="38"/>
      <c r="D158" s="38"/>
      <c r="E158" s="38"/>
      <c r="F158" s="38"/>
      <c r="G158" s="38"/>
      <c r="H158" s="38"/>
    </row>
    <row r="159" customFormat="false" ht="18.75" hidden="false" customHeight="true" outlineLevel="0" collapsed="false">
      <c r="B159" s="18" t="s">
        <v>68</v>
      </c>
      <c r="C159" s="38" t="n">
        <f aca="false">+[2]програма!C159</f>
        <v>29</v>
      </c>
      <c r="D159" s="38" t="n">
        <f aca="false">+[2]програма!D159</f>
        <v>27</v>
      </c>
      <c r="E159" s="38" t="n">
        <f aca="false">+[2]програма!E159</f>
        <v>26</v>
      </c>
      <c r="F159" s="38" t="n">
        <f aca="false">+[2]програма!F159</f>
        <v>27</v>
      </c>
      <c r="G159" s="38" t="n">
        <f aca="false">+[2]програма!G159</f>
        <v>26</v>
      </c>
      <c r="H159" s="38" t="n">
        <f aca="false">+[2]програма!H159</f>
        <v>26</v>
      </c>
    </row>
    <row r="161" customFormat="false" ht="13.5" hidden="false" customHeight="true" outlineLevel="0" collapsed="false">
      <c r="B161" s="32" t="s">
        <v>92</v>
      </c>
      <c r="C161" s="32"/>
      <c r="D161" s="32"/>
      <c r="E161" s="32"/>
      <c r="F161" s="32"/>
      <c r="G161" s="32"/>
      <c r="H161" s="32"/>
    </row>
    <row r="162" customFormat="false" ht="14.25" hidden="false" customHeight="true" outlineLevel="0" collapsed="false">
      <c r="B162" s="1"/>
    </row>
    <row r="163" customFormat="false" ht="26.25" hidden="false" customHeight="true" outlineLevel="0" collapsed="false">
      <c r="B163" s="16" t="s">
        <v>55</v>
      </c>
      <c r="C163" s="33" t="s">
        <v>3</v>
      </c>
      <c r="D163" s="33" t="s">
        <v>37</v>
      </c>
      <c r="E163" s="33" t="s">
        <v>5</v>
      </c>
      <c r="F163" s="33" t="s">
        <v>5</v>
      </c>
      <c r="G163" s="33" t="s">
        <v>5</v>
      </c>
      <c r="H163" s="33" t="s">
        <v>5</v>
      </c>
    </row>
    <row r="164" customFormat="false" ht="25.5" hidden="false" customHeight="false" outlineLevel="0" collapsed="false">
      <c r="B164" s="34" t="s">
        <v>6</v>
      </c>
      <c r="C164" s="35" t="n">
        <v>2013</v>
      </c>
      <c r="D164" s="37"/>
      <c r="E164" s="37" t="s">
        <v>8</v>
      </c>
      <c r="F164" s="37" t="s">
        <v>9</v>
      </c>
      <c r="G164" s="37" t="s">
        <v>10</v>
      </c>
      <c r="H164" s="37" t="s">
        <v>11</v>
      </c>
    </row>
    <row r="165" customFormat="false" ht="18.75" hidden="false" customHeight="true" outlineLevel="0" collapsed="false">
      <c r="B165" s="20" t="s">
        <v>56</v>
      </c>
      <c r="C165" s="12" t="n">
        <f aca="false">SUM(C167:C169)</f>
        <v>1500500</v>
      </c>
      <c r="D165" s="12" t="n">
        <f aca="false">SUM(D167:D169)</f>
        <v>1606500</v>
      </c>
      <c r="E165" s="12" t="n">
        <f aca="false">SUM(E167:E169)</f>
        <v>441038</v>
      </c>
      <c r="F165" s="12" t="n">
        <f aca="false">SUM(F167:F169)</f>
        <v>603709</v>
      </c>
      <c r="G165" s="12" t="n">
        <f aca="false">SUM(G167:G169)</f>
        <v>959107</v>
      </c>
      <c r="H165" s="12" t="n">
        <f aca="false">SUM(H167:H169)</f>
        <v>1385627</v>
      </c>
    </row>
    <row r="166" customFormat="false" ht="18.75" hidden="false" customHeight="true" outlineLevel="0" collapsed="false">
      <c r="B166" s="18" t="s">
        <v>57</v>
      </c>
      <c r="C166" s="38"/>
      <c r="D166" s="38"/>
      <c r="E166" s="38"/>
      <c r="F166" s="38"/>
      <c r="G166" s="38"/>
      <c r="H166" s="38"/>
    </row>
    <row r="167" customFormat="false" ht="18.75" hidden="false" customHeight="true" outlineLevel="0" collapsed="false">
      <c r="B167" s="18" t="s">
        <v>58</v>
      </c>
      <c r="C167" s="38" t="n">
        <f aca="false">+[2]програма!C167</f>
        <v>1306500</v>
      </c>
      <c r="D167" s="38" t="n">
        <f aca="false">+[2]програма!D167</f>
        <v>1606500</v>
      </c>
      <c r="E167" s="38" t="n">
        <f aca="false">+[2]програма!E167</f>
        <v>368707</v>
      </c>
      <c r="F167" s="38" t="n">
        <f aca="false">+[2]програма!F167</f>
        <v>702047</v>
      </c>
      <c r="G167" s="38" t="n">
        <f aca="false">+[2]програма!G167</f>
        <v>1057361</v>
      </c>
      <c r="H167" s="38" t="n">
        <f aca="false">+[2]програма!H167</f>
        <v>1463655</v>
      </c>
    </row>
    <row r="168" customFormat="false" ht="18.75" hidden="false" customHeight="true" outlineLevel="0" collapsed="false">
      <c r="B168" s="18" t="s">
        <v>59</v>
      </c>
      <c r="C168" s="38" t="n">
        <f aca="false">+[2]програма!C168</f>
        <v>194000</v>
      </c>
      <c r="D168" s="38" t="n">
        <f aca="false">+[2]програма!D168</f>
        <v>0</v>
      </c>
      <c r="E168" s="38" t="n">
        <f aca="false">+[2]програма!E168</f>
        <v>72331</v>
      </c>
      <c r="F168" s="38" t="n">
        <f aca="false">+[2]програма!F168</f>
        <v>-98338</v>
      </c>
      <c r="G168" s="38" t="n">
        <f aca="false">+[2]програма!G168</f>
        <v>-98254</v>
      </c>
      <c r="H168" s="38" t="n">
        <f aca="false">+[2]програма!H168</f>
        <v>-78028</v>
      </c>
    </row>
    <row r="169" customFormat="false" ht="18.75" hidden="false" customHeight="true" outlineLevel="0" collapsed="false">
      <c r="B169" s="18" t="s">
        <v>60</v>
      </c>
      <c r="C169" s="38" t="n">
        <f aca="false">+[2]програма!C169</f>
        <v>0</v>
      </c>
      <c r="D169" s="38" t="n">
        <f aca="false">+[2]програма!D169</f>
        <v>0</v>
      </c>
      <c r="E169" s="38" t="n">
        <f aca="false">+[2]програма!E169</f>
        <v>0</v>
      </c>
      <c r="F169" s="38" t="n">
        <f aca="false">+[2]програма!F169</f>
        <v>0</v>
      </c>
      <c r="G169" s="38" t="n">
        <f aca="false">+[2]програма!G169</f>
        <v>0</v>
      </c>
      <c r="H169" s="38" t="n">
        <f aca="false">+[2]програма!H169</f>
        <v>0</v>
      </c>
    </row>
    <row r="170" customFormat="false" ht="13.5" hidden="false" customHeight="false" outlineLevel="0" collapsed="false">
      <c r="B170" s="18"/>
      <c r="C170" s="38"/>
      <c r="D170" s="38"/>
      <c r="E170" s="38"/>
      <c r="F170" s="38"/>
      <c r="G170" s="38"/>
      <c r="H170" s="38"/>
    </row>
    <row r="171" customFormat="false" ht="15.75" hidden="false" customHeight="true" outlineLevel="0" collapsed="false">
      <c r="B171" s="43" t="s">
        <v>93</v>
      </c>
      <c r="C171" s="38" t="n">
        <f aca="false">+[2]програма!C171</f>
        <v>0</v>
      </c>
      <c r="D171" s="38" t="n">
        <f aca="false">+[2]програма!D171</f>
        <v>0</v>
      </c>
      <c r="E171" s="38" t="n">
        <f aca="false">+[2]програма!E171</f>
        <v>179845</v>
      </c>
      <c r="F171" s="38" t="n">
        <f aca="false">+[2]програма!F171</f>
        <v>92173</v>
      </c>
      <c r="G171" s="38" t="n">
        <f aca="false">+[2]програма!G171</f>
        <v>97164</v>
      </c>
      <c r="H171" s="38" t="n">
        <f aca="false">+[2]програма!H171</f>
        <v>1370017</v>
      </c>
    </row>
    <row r="172" customFormat="false" ht="20.25" hidden="false" customHeight="true" outlineLevel="0" collapsed="false">
      <c r="B172" s="43" t="s">
        <v>63</v>
      </c>
      <c r="C172" s="38"/>
      <c r="D172" s="38"/>
      <c r="E172" s="38"/>
      <c r="F172" s="38"/>
      <c r="G172" s="38"/>
      <c r="H172" s="38"/>
    </row>
    <row r="173" customFormat="false" ht="23.25" hidden="true" customHeight="false" outlineLevel="0" collapsed="false">
      <c r="B173" s="43" t="s">
        <v>94</v>
      </c>
      <c r="C173" s="38" t="n">
        <f aca="false">+[4]програма!C168</f>
        <v>0</v>
      </c>
      <c r="D173" s="38" t="n">
        <f aca="false">+[4]програма!D168</f>
        <v>0</v>
      </c>
      <c r="E173" s="38" t="n">
        <f aca="false">+[4]програма!E168</f>
        <v>0</v>
      </c>
      <c r="F173" s="38" t="n">
        <f aca="false">+[4]програма!F168</f>
        <v>0</v>
      </c>
      <c r="G173" s="38" t="n">
        <f aca="false">+[4]програма!G168</f>
        <v>0</v>
      </c>
      <c r="H173" s="38" t="n">
        <f aca="false">+[4]програма!H168</f>
        <v>0</v>
      </c>
    </row>
    <row r="174" customFormat="false" ht="28.5" hidden="false" customHeight="true" outlineLevel="0" collapsed="false">
      <c r="B174" s="20" t="s">
        <v>64</v>
      </c>
      <c r="C174" s="38" t="n">
        <f aca="false">+[4]програма!C169</f>
        <v>0</v>
      </c>
      <c r="D174" s="38" t="n">
        <f aca="false">+[4]програма!D169</f>
        <v>0</v>
      </c>
      <c r="E174" s="38" t="n">
        <f aca="false">+[4]програма!E169</f>
        <v>0</v>
      </c>
      <c r="F174" s="38" t="n">
        <f aca="false">+[4]програма!F169</f>
        <v>0</v>
      </c>
      <c r="G174" s="38" t="n">
        <f aca="false">+[4]програма!G169</f>
        <v>0</v>
      </c>
      <c r="H174" s="38" t="n">
        <f aca="false">+[4]програма!H169</f>
        <v>0</v>
      </c>
    </row>
    <row r="175" customFormat="false" ht="18.75" hidden="false" customHeight="true" outlineLevel="0" collapsed="false">
      <c r="B175" s="18" t="s">
        <v>57</v>
      </c>
      <c r="C175" s="38"/>
      <c r="D175" s="38"/>
      <c r="E175" s="38"/>
      <c r="F175" s="38"/>
      <c r="G175" s="38"/>
      <c r="H175" s="38"/>
    </row>
    <row r="176" customFormat="false" ht="18.75" hidden="false" customHeight="true" outlineLevel="0" collapsed="false">
      <c r="B176" s="43"/>
      <c r="C176" s="38"/>
      <c r="D176" s="38"/>
      <c r="E176" s="38"/>
      <c r="F176" s="38"/>
      <c r="G176" s="38"/>
      <c r="H176" s="38"/>
    </row>
    <row r="177" customFormat="false" ht="18.75" hidden="false" customHeight="true" outlineLevel="0" collapsed="false">
      <c r="B177" s="20" t="s">
        <v>67</v>
      </c>
      <c r="C177" s="12" t="n">
        <f aca="false">SUM(C165,C174)</f>
        <v>1500500</v>
      </c>
      <c r="D177" s="12" t="n">
        <f aca="false">SUM(D165,D174)</f>
        <v>1606500</v>
      </c>
      <c r="E177" s="12" t="n">
        <f aca="false">SUM(E165,E174)</f>
        <v>441038</v>
      </c>
      <c r="F177" s="12" t="n">
        <f aca="false">SUM(F165,F174)</f>
        <v>603709</v>
      </c>
      <c r="G177" s="12" t="n">
        <f aca="false">SUM(G165,G174)</f>
        <v>959107</v>
      </c>
      <c r="H177" s="12" t="n">
        <f aca="false">SUM(H165,H174)</f>
        <v>1385627</v>
      </c>
    </row>
    <row r="178" customFormat="false" ht="18.75" hidden="false" customHeight="true" outlineLevel="0" collapsed="false">
      <c r="B178" s="18"/>
      <c r="C178" s="38"/>
      <c r="D178" s="38"/>
      <c r="E178" s="38"/>
      <c r="F178" s="38"/>
      <c r="G178" s="38"/>
      <c r="H178" s="38"/>
    </row>
    <row r="179" customFormat="false" ht="18.75" hidden="false" customHeight="true" outlineLevel="0" collapsed="false">
      <c r="B179" s="18" t="s">
        <v>68</v>
      </c>
      <c r="C179" s="38" t="n">
        <f aca="false">+[2]програма!C179</f>
        <v>44</v>
      </c>
      <c r="D179" s="38" t="n">
        <f aca="false">+[2]програма!D179</f>
        <v>44</v>
      </c>
      <c r="E179" s="38" t="n">
        <f aca="false">+[2]програма!E179</f>
        <v>44</v>
      </c>
      <c r="F179" s="38" t="n">
        <f aca="false">+[2]програма!F179</f>
        <v>44</v>
      </c>
      <c r="G179" s="38" t="n">
        <f aca="false">+[2]програма!G179</f>
        <v>44</v>
      </c>
      <c r="H179" s="38" t="n">
        <f aca="false">+[2]програма!H179</f>
        <v>44</v>
      </c>
    </row>
    <row r="181" customFormat="false" ht="13.5" hidden="false" customHeight="true" outlineLevel="0" collapsed="false">
      <c r="B181" s="32" t="s">
        <v>95</v>
      </c>
      <c r="C181" s="32"/>
      <c r="D181" s="32"/>
      <c r="E181" s="32"/>
      <c r="F181" s="32"/>
      <c r="G181" s="32"/>
      <c r="H181" s="32"/>
    </row>
    <row r="182" customFormat="false" ht="14.25" hidden="false" customHeight="true" outlineLevel="0" collapsed="false">
      <c r="B182" s="1"/>
    </row>
    <row r="183" customFormat="false" ht="26.25" hidden="false" customHeight="true" outlineLevel="0" collapsed="false">
      <c r="B183" s="16" t="s">
        <v>55</v>
      </c>
      <c r="C183" s="33" t="s">
        <v>3</v>
      </c>
      <c r="D183" s="33" t="s">
        <v>37</v>
      </c>
      <c r="E183" s="33" t="s">
        <v>5</v>
      </c>
      <c r="F183" s="33" t="s">
        <v>5</v>
      </c>
      <c r="G183" s="33" t="s">
        <v>5</v>
      </c>
      <c r="H183" s="33" t="s">
        <v>5</v>
      </c>
    </row>
    <row r="184" customFormat="false" ht="25.5" hidden="false" customHeight="false" outlineLevel="0" collapsed="false">
      <c r="B184" s="34" t="s">
        <v>6</v>
      </c>
      <c r="C184" s="35" t="n">
        <v>2013</v>
      </c>
      <c r="D184" s="37"/>
      <c r="E184" s="37" t="s">
        <v>8</v>
      </c>
      <c r="F184" s="37" t="s">
        <v>9</v>
      </c>
      <c r="G184" s="37" t="s">
        <v>10</v>
      </c>
      <c r="H184" s="37" t="s">
        <v>11</v>
      </c>
    </row>
    <row r="185" customFormat="false" ht="18.75" hidden="false" customHeight="true" outlineLevel="0" collapsed="false">
      <c r="B185" s="20" t="s">
        <v>56</v>
      </c>
      <c r="C185" s="12" t="n">
        <f aca="false">SUM(C186:C189)</f>
        <v>247904</v>
      </c>
      <c r="D185" s="12" t="n">
        <f aca="false">SUM(D186:D189)</f>
        <v>215124</v>
      </c>
      <c r="E185" s="12" t="n">
        <f aca="false">SUM(E186:E189)</f>
        <v>40589</v>
      </c>
      <c r="F185" s="12" t="n">
        <f aca="false">SUM(F186:F189)</f>
        <v>88969</v>
      </c>
      <c r="G185" s="12" t="n">
        <f aca="false">SUM(G186:G189)</f>
        <v>133504</v>
      </c>
      <c r="H185" s="12" t="n">
        <f aca="false">SUM(H186:H189)</f>
        <v>185429</v>
      </c>
    </row>
    <row r="186" customFormat="false" ht="18.75" hidden="false" customHeight="true" outlineLevel="0" collapsed="false">
      <c r="B186" s="18" t="s">
        <v>57</v>
      </c>
      <c r="C186" s="38"/>
      <c r="D186" s="38"/>
      <c r="E186" s="38"/>
      <c r="F186" s="38"/>
      <c r="G186" s="38"/>
      <c r="H186" s="38"/>
    </row>
    <row r="187" customFormat="false" ht="18.75" hidden="false" customHeight="true" outlineLevel="0" collapsed="false">
      <c r="B187" s="18" t="s">
        <v>58</v>
      </c>
      <c r="C187" s="38" t="n">
        <f aca="false">+[2]програма!C187</f>
        <v>182979</v>
      </c>
      <c r="D187" s="38" t="n">
        <f aca="false">+[2]програма!D187</f>
        <v>175199</v>
      </c>
      <c r="E187" s="38" t="n">
        <f aca="false">+[2]програма!E187</f>
        <v>32699</v>
      </c>
      <c r="F187" s="38" t="n">
        <f aca="false">+[2]програма!F187</f>
        <v>66735</v>
      </c>
      <c r="G187" s="38" t="n">
        <f aca="false">+[2]програма!G187</f>
        <v>105916</v>
      </c>
      <c r="H187" s="38" t="n">
        <f aca="false">+[2]програма!H187</f>
        <v>145586</v>
      </c>
    </row>
    <row r="188" customFormat="false" ht="18.75" hidden="false" customHeight="true" outlineLevel="0" collapsed="false">
      <c r="B188" s="18" t="s">
        <v>59</v>
      </c>
      <c r="C188" s="38" t="n">
        <f aca="false">+[2]програма!C188</f>
        <v>59925</v>
      </c>
      <c r="D188" s="38" t="n">
        <f aca="false">+[2]програма!D188</f>
        <v>37425</v>
      </c>
      <c r="E188" s="38" t="n">
        <f aca="false">+[2]програма!E188</f>
        <v>6966</v>
      </c>
      <c r="F188" s="38" t="n">
        <f aca="false">+[2]програма!F188</f>
        <v>19752</v>
      </c>
      <c r="G188" s="38" t="n">
        <f aca="false">+[2]програма!G188</f>
        <v>25106</v>
      </c>
      <c r="H188" s="38" t="n">
        <f aca="false">+[2]програма!H188</f>
        <v>37361</v>
      </c>
    </row>
    <row r="189" customFormat="false" ht="18.75" hidden="false" customHeight="true" outlineLevel="0" collapsed="false">
      <c r="B189" s="18" t="s">
        <v>60</v>
      </c>
      <c r="C189" s="38" t="n">
        <f aca="false">+[2]програма!C189</f>
        <v>5000</v>
      </c>
      <c r="D189" s="38" t="n">
        <f aca="false">+[2]програма!D189</f>
        <v>2500</v>
      </c>
      <c r="E189" s="38" t="n">
        <f aca="false">+[2]програма!E189</f>
        <v>924</v>
      </c>
      <c r="F189" s="38" t="n">
        <f aca="false">+[2]програма!F189</f>
        <v>2482</v>
      </c>
      <c r="G189" s="38" t="n">
        <f aca="false">+[2]програма!G189</f>
        <v>2482</v>
      </c>
      <c r="H189" s="38" t="n">
        <f aca="false">+[2]програма!H189</f>
        <v>2482</v>
      </c>
    </row>
    <row r="190" customFormat="false" ht="18.75" hidden="false" customHeight="true" outlineLevel="0" collapsed="false">
      <c r="B190" s="18"/>
      <c r="C190" s="38"/>
      <c r="D190" s="38"/>
      <c r="E190" s="38"/>
      <c r="F190" s="38"/>
      <c r="G190" s="38"/>
      <c r="H190" s="38"/>
    </row>
    <row r="191" customFormat="false" ht="18.75" hidden="false" customHeight="true" outlineLevel="0" collapsed="false">
      <c r="B191" s="45"/>
      <c r="C191" s="38"/>
      <c r="D191" s="38"/>
      <c r="E191" s="38"/>
      <c r="F191" s="38"/>
      <c r="G191" s="38"/>
      <c r="H191" s="38"/>
    </row>
    <row r="192" customFormat="false" ht="18.75" hidden="false" customHeight="true" outlineLevel="0" collapsed="false">
      <c r="B192" s="20" t="s">
        <v>64</v>
      </c>
      <c r="C192" s="12" t="n">
        <f aca="false">SUM(C194:C195)</f>
        <v>11130000</v>
      </c>
      <c r="D192" s="12" t="n">
        <f aca="false">SUM(D194:D195)</f>
        <v>12169800</v>
      </c>
      <c r="E192" s="12" t="n">
        <f aca="false">SUM(E194:E195)</f>
        <v>2771175</v>
      </c>
      <c r="F192" s="12" t="n">
        <f aca="false">SUM(F194:F195)</f>
        <v>5581810</v>
      </c>
      <c r="G192" s="12" t="n">
        <f aca="false">SUM(G194:G195)</f>
        <v>8361177</v>
      </c>
      <c r="H192" s="12" t="n">
        <f aca="false">SUM(H194:H195)</f>
        <v>12169727</v>
      </c>
    </row>
    <row r="193" customFormat="false" ht="18.75" hidden="false" customHeight="true" outlineLevel="0" collapsed="false">
      <c r="B193" s="18" t="s">
        <v>57</v>
      </c>
      <c r="C193" s="38"/>
      <c r="D193" s="38"/>
      <c r="E193" s="38"/>
      <c r="F193" s="38"/>
      <c r="G193" s="38"/>
      <c r="H193" s="38"/>
    </row>
    <row r="194" customFormat="false" ht="24.75" hidden="false" customHeight="true" outlineLevel="0" collapsed="false">
      <c r="B194" s="43" t="s">
        <v>96</v>
      </c>
      <c r="C194" s="38" t="n">
        <f aca="false">+[2]програма!C194</f>
        <v>11130000</v>
      </c>
      <c r="D194" s="38" t="n">
        <f aca="false">+[2]програма!D194</f>
        <v>12169800</v>
      </c>
      <c r="E194" s="38" t="n">
        <f aca="false">+[2]програма!E194</f>
        <v>2771175</v>
      </c>
      <c r="F194" s="38" t="n">
        <f aca="false">+[2]програма!F194</f>
        <v>5581810</v>
      </c>
      <c r="G194" s="38" t="n">
        <f aca="false">+[2]програма!G194</f>
        <v>8361177</v>
      </c>
      <c r="H194" s="38" t="n">
        <f aca="false">+[2]програма!H194</f>
        <v>12169727</v>
      </c>
    </row>
    <row r="195" customFormat="false" ht="18.75" hidden="false" customHeight="true" outlineLevel="0" collapsed="false">
      <c r="B195" s="18"/>
      <c r="C195" s="38"/>
      <c r="D195" s="38"/>
      <c r="E195" s="38"/>
      <c r="F195" s="38"/>
      <c r="G195" s="38"/>
      <c r="H195" s="38"/>
    </row>
    <row r="196" customFormat="false" ht="18.75" hidden="false" customHeight="true" outlineLevel="0" collapsed="false">
      <c r="B196" s="20" t="s">
        <v>67</v>
      </c>
      <c r="C196" s="12" t="n">
        <f aca="false">SUM(C185,C192)</f>
        <v>11377904</v>
      </c>
      <c r="D196" s="12" t="n">
        <f aca="false">SUM(D185,D192)</f>
        <v>12384924</v>
      </c>
      <c r="E196" s="12" t="n">
        <f aca="false">SUM(E185,E192)</f>
        <v>2811764</v>
      </c>
      <c r="F196" s="12" t="n">
        <f aca="false">SUM(F185,F192)</f>
        <v>5670779</v>
      </c>
      <c r="G196" s="12" t="n">
        <f aca="false">SUM(G185,G192)</f>
        <v>8494681</v>
      </c>
      <c r="H196" s="12" t="n">
        <f aca="false">SUM(H185,H192)</f>
        <v>12355156</v>
      </c>
    </row>
    <row r="197" customFormat="false" ht="18.75" hidden="false" customHeight="true" outlineLevel="0" collapsed="false">
      <c r="B197" s="18"/>
      <c r="C197" s="38"/>
      <c r="D197" s="38"/>
      <c r="E197" s="38"/>
      <c r="F197" s="38"/>
      <c r="G197" s="38"/>
      <c r="H197" s="38"/>
    </row>
    <row r="198" customFormat="false" ht="18.75" hidden="false" customHeight="true" outlineLevel="0" collapsed="false">
      <c r="B198" s="18" t="s">
        <v>68</v>
      </c>
      <c r="C198" s="38" t="n">
        <f aca="false">+[2]програма!C198</f>
        <v>13</v>
      </c>
      <c r="D198" s="38" t="n">
        <f aca="false">+[2]програма!D198</f>
        <v>9</v>
      </c>
      <c r="E198" s="38" t="n">
        <f aca="false">+[2]програма!E198</f>
        <v>9</v>
      </c>
      <c r="F198" s="38" t="n">
        <f aca="false">+[2]програма!F198</f>
        <v>9</v>
      </c>
      <c r="G198" s="38" t="n">
        <f aca="false">+[2]програма!G198</f>
        <v>9</v>
      </c>
      <c r="H198" s="38" t="n">
        <f aca="false">+[2]програма!H198</f>
        <v>9</v>
      </c>
    </row>
    <row r="200" customFormat="false" ht="13.5" hidden="false" customHeight="true" outlineLevel="0" collapsed="false">
      <c r="B200" s="32" t="s">
        <v>97</v>
      </c>
      <c r="C200" s="32"/>
      <c r="D200" s="32"/>
      <c r="E200" s="32"/>
      <c r="F200" s="32"/>
      <c r="G200" s="32"/>
      <c r="H200" s="32"/>
    </row>
    <row r="201" customFormat="false" ht="14.25" hidden="false" customHeight="true" outlineLevel="0" collapsed="false">
      <c r="B201" s="1"/>
    </row>
    <row r="202" customFormat="false" ht="26.25" hidden="false" customHeight="true" outlineLevel="0" collapsed="false">
      <c r="B202" s="16" t="s">
        <v>55</v>
      </c>
      <c r="C202" s="33" t="s">
        <v>3</v>
      </c>
      <c r="D202" s="33" t="s">
        <v>37</v>
      </c>
      <c r="E202" s="33" t="s">
        <v>5</v>
      </c>
      <c r="F202" s="33" t="s">
        <v>5</v>
      </c>
      <c r="G202" s="33" t="s">
        <v>5</v>
      </c>
      <c r="H202" s="33" t="s">
        <v>5</v>
      </c>
    </row>
    <row r="203" customFormat="false" ht="25.5" hidden="false" customHeight="false" outlineLevel="0" collapsed="false">
      <c r="B203" s="34" t="s">
        <v>6</v>
      </c>
      <c r="C203" s="35" t="n">
        <v>2013</v>
      </c>
      <c r="D203" s="37"/>
      <c r="E203" s="37" t="s">
        <v>8</v>
      </c>
      <c r="F203" s="37" t="s">
        <v>9</v>
      </c>
      <c r="G203" s="37" t="s">
        <v>10</v>
      </c>
      <c r="H203" s="37" t="s">
        <v>11</v>
      </c>
    </row>
    <row r="204" customFormat="false" ht="18.75" hidden="false" customHeight="true" outlineLevel="0" collapsed="false">
      <c r="B204" s="20" t="s">
        <v>56</v>
      </c>
      <c r="C204" s="12" t="n">
        <f aca="false">SUM(C206:C208)</f>
        <v>11454722</v>
      </c>
      <c r="D204" s="12" t="n">
        <f aca="false">SUM(D206:D208)</f>
        <v>20253361</v>
      </c>
      <c r="E204" s="12" t="n">
        <f aca="false">SUM(E206:E208)</f>
        <v>3703816</v>
      </c>
      <c r="F204" s="12" t="n">
        <f aca="false">SUM(F206:F208)</f>
        <v>8675575</v>
      </c>
      <c r="G204" s="12" t="n">
        <f aca="false">SUM(G206:G208)</f>
        <v>13651093</v>
      </c>
      <c r="H204" s="12" t="n">
        <f aca="false">SUM(H206:H208)</f>
        <v>19815980</v>
      </c>
    </row>
    <row r="205" customFormat="false" ht="18.75" hidden="false" customHeight="true" outlineLevel="0" collapsed="false">
      <c r="B205" s="18" t="s">
        <v>57</v>
      </c>
      <c r="C205" s="38"/>
      <c r="D205" s="38"/>
      <c r="E205" s="38"/>
      <c r="F205" s="38"/>
      <c r="G205" s="38"/>
      <c r="H205" s="38"/>
    </row>
    <row r="206" customFormat="false" ht="18.75" hidden="false" customHeight="true" outlineLevel="0" collapsed="false">
      <c r="B206" s="18" t="s">
        <v>58</v>
      </c>
      <c r="C206" s="38" t="n">
        <f aca="false">+[2]програма!C206</f>
        <v>6262047</v>
      </c>
      <c r="D206" s="38" t="n">
        <f aca="false">+[2]програма!D206</f>
        <v>6200453</v>
      </c>
      <c r="E206" s="38" t="n">
        <f aca="false">+[2]програма!E206</f>
        <v>1424124</v>
      </c>
      <c r="F206" s="38" t="n">
        <f aca="false">+[2]програма!F206</f>
        <v>2965430</v>
      </c>
      <c r="G206" s="38" t="n">
        <f aca="false">+[2]програма!G206</f>
        <v>4512380</v>
      </c>
      <c r="H206" s="38" t="n">
        <f aca="false">+[2]програма!H206</f>
        <v>6176826</v>
      </c>
    </row>
    <row r="207" customFormat="false" ht="18.75" hidden="false" customHeight="true" outlineLevel="0" collapsed="false">
      <c r="B207" s="18" t="s">
        <v>59</v>
      </c>
      <c r="C207" s="38" t="n">
        <f aca="false">+[2]програма!C207</f>
        <v>3813475</v>
      </c>
      <c r="D207" s="38" t="n">
        <f aca="false">+[2]програма!D207</f>
        <v>11850739</v>
      </c>
      <c r="E207" s="38" t="n">
        <f aca="false">+[2]програма!E207</f>
        <v>2181288</v>
      </c>
      <c r="F207" s="38" t="n">
        <f aca="false">+[2]програма!F207</f>
        <v>5242539</v>
      </c>
      <c r="G207" s="38" t="n">
        <f aca="false">+[2]програма!G207</f>
        <v>7691481</v>
      </c>
      <c r="H207" s="38" t="n">
        <f aca="false">+[2]програма!H207</f>
        <v>11734766</v>
      </c>
    </row>
    <row r="208" customFormat="false" ht="18.75" hidden="false" customHeight="true" outlineLevel="0" collapsed="false">
      <c r="B208" s="18" t="s">
        <v>60</v>
      </c>
      <c r="C208" s="38" t="n">
        <f aca="false">+[2]програма!C208</f>
        <v>1379200</v>
      </c>
      <c r="D208" s="38" t="n">
        <f aca="false">+[2]програма!D208</f>
        <v>2202169</v>
      </c>
      <c r="E208" s="38" t="n">
        <f aca="false">+[2]програма!E208</f>
        <v>98404</v>
      </c>
      <c r="F208" s="38" t="n">
        <f aca="false">+[2]програма!F208</f>
        <v>467606</v>
      </c>
      <c r="G208" s="38" t="n">
        <f aca="false">+[2]програма!G208</f>
        <v>1447232</v>
      </c>
      <c r="H208" s="38" t="n">
        <f aca="false">+[2]програма!H208</f>
        <v>1904388</v>
      </c>
    </row>
    <row r="209" customFormat="false" ht="18.75" hidden="false" customHeight="true" outlineLevel="0" collapsed="false">
      <c r="B209" s="18"/>
      <c r="C209" s="38"/>
      <c r="D209" s="38"/>
      <c r="E209" s="38"/>
      <c r="F209" s="38"/>
      <c r="G209" s="38"/>
      <c r="H209" s="38"/>
    </row>
    <row r="210" customFormat="false" ht="21" hidden="false" customHeight="true" outlineLevel="0" collapsed="false">
      <c r="B210" s="45" t="s">
        <v>98</v>
      </c>
      <c r="C210" s="38" t="n">
        <f aca="false">+[2]програма!C210</f>
        <v>0</v>
      </c>
      <c r="D210" s="38" t="n">
        <f aca="false">+[2]програма!D210</f>
        <v>9221520</v>
      </c>
      <c r="E210" s="38" t="n">
        <f aca="false">+[2]програма!E210</f>
        <v>1030207</v>
      </c>
      <c r="F210" s="38" t="n">
        <f aca="false">+[2]програма!F210</f>
        <v>3481324</v>
      </c>
      <c r="G210" s="38" t="n">
        <f aca="false">+[2]програма!G210</f>
        <v>6004749</v>
      </c>
      <c r="H210" s="38" t="n">
        <f aca="false">+[2]програма!H210</f>
        <v>8966539</v>
      </c>
    </row>
    <row r="211" customFormat="false" ht="18.75" hidden="false" customHeight="true" outlineLevel="0" collapsed="false">
      <c r="B211" s="18"/>
      <c r="C211" s="38"/>
      <c r="D211" s="38"/>
      <c r="E211" s="38"/>
      <c r="F211" s="38"/>
      <c r="G211" s="38"/>
      <c r="H211" s="38"/>
    </row>
    <row r="212" customFormat="false" ht="28.5" hidden="false" customHeight="true" outlineLevel="0" collapsed="false">
      <c r="B212" s="20" t="s">
        <v>64</v>
      </c>
      <c r="C212" s="12" t="n">
        <f aca="false">SUM(C214:C217)</f>
        <v>105000</v>
      </c>
      <c r="D212" s="12" t="n">
        <f aca="false">SUM(D214:D217)</f>
        <v>661529</v>
      </c>
      <c r="E212" s="12" t="n">
        <f aca="false">SUM(E214:E217)</f>
        <v>50331</v>
      </c>
      <c r="F212" s="12" t="n">
        <f aca="false">SUM(F214:F217)</f>
        <v>450421</v>
      </c>
      <c r="G212" s="12" t="n">
        <f aca="false">SUM(G214:G217)</f>
        <v>514474</v>
      </c>
      <c r="H212" s="12" t="n">
        <f aca="false">SUM(H214:H217)</f>
        <v>651849</v>
      </c>
    </row>
    <row r="213" customFormat="false" ht="18.75" hidden="false" customHeight="true" outlineLevel="0" collapsed="false">
      <c r="B213" s="18" t="s">
        <v>57</v>
      </c>
      <c r="C213" s="38"/>
      <c r="D213" s="38"/>
      <c r="E213" s="38"/>
      <c r="F213" s="38"/>
      <c r="G213" s="38"/>
      <c r="H213" s="38"/>
    </row>
    <row r="214" customFormat="false" ht="18.75" hidden="false" customHeight="true" outlineLevel="0" collapsed="false">
      <c r="B214" s="43" t="s">
        <v>99</v>
      </c>
      <c r="C214" s="38" t="n">
        <f aca="false">+[2]програма!C214</f>
        <v>105000</v>
      </c>
      <c r="D214" s="38" t="n">
        <f aca="false">+[2]програма!D214</f>
        <v>165000</v>
      </c>
      <c r="E214" s="38" t="n">
        <f aca="false">+[2]програма!E214</f>
        <v>32355</v>
      </c>
      <c r="F214" s="38" t="n">
        <f aca="false">+[2]програма!F214</f>
        <v>74410</v>
      </c>
      <c r="G214" s="38" t="n">
        <f aca="false">+[2]програма!G214</f>
        <v>117204</v>
      </c>
      <c r="H214" s="38" t="n">
        <f aca="false">+[2]програма!H214</f>
        <v>155320</v>
      </c>
    </row>
    <row r="215" customFormat="false" ht="18.75" hidden="false" customHeight="true" outlineLevel="0" collapsed="false">
      <c r="B215" s="43" t="s">
        <v>100</v>
      </c>
      <c r="C215" s="38" t="n">
        <f aca="false">+[2]програма!C215</f>
        <v>0</v>
      </c>
      <c r="D215" s="38" t="n">
        <f aca="false">+[2]програма!D215</f>
        <v>116225</v>
      </c>
      <c r="E215" s="38" t="n">
        <f aca="false">+[2]програма!E215</f>
        <v>17976</v>
      </c>
      <c r="F215" s="38" t="n">
        <f aca="false">+[2]програма!F215</f>
        <v>56787</v>
      </c>
      <c r="G215" s="38" t="n">
        <f aca="false">+[2]програма!G215</f>
        <v>78046</v>
      </c>
      <c r="H215" s="38" t="n">
        <f aca="false">+[2]програма!H215</f>
        <v>116225</v>
      </c>
    </row>
    <row r="216" customFormat="false" ht="18.75" hidden="false" customHeight="true" outlineLevel="0" collapsed="false">
      <c r="B216" s="43" t="s">
        <v>101</v>
      </c>
      <c r="C216" s="38" t="n">
        <f aca="false">+[2]програма!C216</f>
        <v>0</v>
      </c>
      <c r="D216" s="38" t="n">
        <f aca="false">+[2]програма!D216</f>
        <v>380304</v>
      </c>
      <c r="E216" s="38" t="n">
        <f aca="false">+[2]програма!E216</f>
        <v>0</v>
      </c>
      <c r="F216" s="38" t="n">
        <f aca="false">+[2]програма!F216</f>
        <v>319224</v>
      </c>
      <c r="G216" s="38" t="n">
        <f aca="false">+[2]програма!G216</f>
        <v>319224</v>
      </c>
      <c r="H216" s="38" t="n">
        <f aca="false">+[2]програма!H216</f>
        <v>380304</v>
      </c>
    </row>
    <row r="217" customFormat="false" ht="18.75" hidden="false" customHeight="true" outlineLevel="0" collapsed="false">
      <c r="B217" s="43" t="s">
        <v>102</v>
      </c>
      <c r="C217" s="38" t="n">
        <f aca="false">+[2]програма!C217</f>
        <v>0</v>
      </c>
      <c r="D217" s="38" t="n">
        <f aca="false">+[2]програма!D217</f>
        <v>0</v>
      </c>
      <c r="E217" s="38" t="n">
        <f aca="false">+[2]програма!E217</f>
        <v>0</v>
      </c>
      <c r="F217" s="38" t="n">
        <f aca="false">+[2]програма!F217</f>
        <v>0</v>
      </c>
      <c r="G217" s="38" t="n">
        <f aca="false">+[2]програма!G217</f>
        <v>0</v>
      </c>
      <c r="H217" s="38" t="n">
        <f aca="false">+[2]програма!H217</f>
        <v>0</v>
      </c>
    </row>
    <row r="218" customFormat="false" ht="18.75" hidden="false" customHeight="true" outlineLevel="0" collapsed="false">
      <c r="B218" s="20" t="s">
        <v>67</v>
      </c>
      <c r="C218" s="12" t="n">
        <f aca="false">SUM(C204,C212)</f>
        <v>11559722</v>
      </c>
      <c r="D218" s="12" t="n">
        <f aca="false">SUM(D204,D212)</f>
        <v>20914890</v>
      </c>
      <c r="E218" s="12" t="n">
        <f aca="false">SUM(E204,E212)</f>
        <v>3754147</v>
      </c>
      <c r="F218" s="12" t="n">
        <f aca="false">SUM(F204,F212)</f>
        <v>9125996</v>
      </c>
      <c r="G218" s="12" t="n">
        <f aca="false">SUM(G204,G212)</f>
        <v>14165567</v>
      </c>
      <c r="H218" s="12" t="n">
        <f aca="false">SUM(H204,H212)</f>
        <v>20467829</v>
      </c>
    </row>
    <row r="219" customFormat="false" ht="18.75" hidden="false" customHeight="true" outlineLevel="0" collapsed="false">
      <c r="B219" s="18"/>
      <c r="C219" s="38"/>
      <c r="D219" s="38"/>
      <c r="E219" s="38"/>
      <c r="F219" s="38"/>
      <c r="G219" s="38"/>
      <c r="H219" s="38"/>
    </row>
    <row r="220" customFormat="false" ht="18.75" hidden="false" customHeight="true" outlineLevel="0" collapsed="false">
      <c r="B220" s="18" t="s">
        <v>68</v>
      </c>
      <c r="C220" s="38" t="n">
        <f aca="false">+[2]програма!C222</f>
        <v>232</v>
      </c>
      <c r="D220" s="38" t="n">
        <f aca="false">+[2]програма!D222</f>
        <v>235</v>
      </c>
      <c r="E220" s="38" t="n">
        <f aca="false">+[2]програма!E222</f>
        <v>225</v>
      </c>
      <c r="F220" s="38" t="n">
        <f aca="false">+[2]програма!F222</f>
        <v>226</v>
      </c>
      <c r="G220" s="38" t="n">
        <f aca="false">+[2]програма!G222</f>
        <v>221</v>
      </c>
      <c r="H220" s="38" t="n">
        <f aca="false">+[2]програма!H222</f>
        <v>227</v>
      </c>
    </row>
  </sheetData>
  <mergeCells count="11">
    <mergeCell ref="B2:H2"/>
    <mergeCell ref="B3:H3"/>
    <mergeCell ref="B25:H25"/>
    <mergeCell ref="B47:H47"/>
    <mergeCell ref="B76:H76"/>
    <mergeCell ref="B96:H96"/>
    <mergeCell ref="B121:H121"/>
    <mergeCell ref="B141:H141"/>
    <mergeCell ref="B161:H161"/>
    <mergeCell ref="B181:H181"/>
    <mergeCell ref="B200:H20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5" man="true" max="16383" min="0"/>
    <brk id="74" man="true" max="16383" min="0"/>
    <brk id="94" man="true" max="16383" min="0"/>
    <brk id="119" man="true" max="16383" min="0"/>
    <brk id="139" man="true" max="16383" min="0"/>
    <brk id="159" man="true" max="16383" min="0"/>
    <brk id="179" man="true" max="16383" min="0"/>
    <brk id="19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Милва Тренчева</cp:lastModifiedBy>
  <cp:lastPrinted>2014-02-18T13:27:44Z</cp:lastPrinted>
  <dcterms:modified xsi:type="dcterms:W3CDTF">2014-02-18T13:31:47Z</dcterms:modified>
  <cp:revision>0</cp:revision>
  <dc:subject/>
  <dc:title/>
</cp:coreProperties>
</file>