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апиталови разходи и трансфери" sheetId="1" state="visible" r:id="rId2"/>
  </sheets>
  <definedNames>
    <definedName function="false" hidden="false" localSheetId="0" name="_xlnm.Print_Titles" vbProcedure="false">'Капиталови разходи и трансфери'!$7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9">
  <si>
    <t xml:space="preserve">Приложение № 9 - Разшифровка на капиталовите разходи и трансфери, които ще бъдат извършени през 2014 г.</t>
  </si>
  <si>
    <t xml:space="preserve">УТВЪРДИЛ:</t>
  </si>
  <si>
    <t xml:space="preserve">   /ръководител на ведомството/</t>
  </si>
  <si>
    <t xml:space="preserve">СМЕТНИ СТОЙНОСТИ И РАЗЧЕТ ЗА ФИНАНСИРАНЕ НА КАПИТАЛОВИТЕ РАЗХОДИ И ТРАНСФЕРИ ПРЕЗ 2014г.</t>
  </si>
  <si>
    <t xml:space="preserve">(в лева)</t>
  </si>
  <si>
    <t xml:space="preserve">§</t>
  </si>
  <si>
    <t xml:space="preserve">Наименование и местонахождение на обектите</t>
  </si>
  <si>
    <t xml:space="preserve">Година начало - година край</t>
  </si>
  <si>
    <t xml:space="preserve">Сметна стойност</t>
  </si>
  <si>
    <t xml:space="preserve">Усвоено към 31.12.2013 г.</t>
  </si>
  <si>
    <t xml:space="preserve">Годишна задача</t>
  </si>
  <si>
    <t xml:space="preserve">Капиталови разходи по източници на финансиране</t>
  </si>
  <si>
    <t xml:space="preserve">Разлика</t>
  </si>
  <si>
    <t xml:space="preserve">Бюджет на ПРБ</t>
  </si>
  <si>
    <t xml:space="preserve">ДИЗ</t>
  </si>
  <si>
    <t xml:space="preserve">Европейски средства, със съответното кофинанси-ране</t>
  </si>
  <si>
    <t xml:space="preserve">общо</t>
  </si>
  <si>
    <t xml:space="preserve">в т. ч. помощи и дарения</t>
  </si>
  <si>
    <t xml:space="preserve">в т. ч. заеми</t>
  </si>
  <si>
    <t xml:space="preserve">1</t>
  </si>
  <si>
    <t xml:space="preserve">3</t>
  </si>
  <si>
    <t xml:space="preserve">5</t>
  </si>
  <si>
    <t xml:space="preserve">6</t>
  </si>
  <si>
    <t xml:space="preserve">8</t>
  </si>
  <si>
    <t xml:space="preserve">Придобиване на дълготрайни активи и основен ремонт</t>
  </si>
  <si>
    <t xml:space="preserve">Капиталови трансфери</t>
  </si>
  <si>
    <t xml:space="preserve">51-00</t>
  </si>
  <si>
    <t xml:space="preserve">Основен ремонт на дълготрайни материални активи</t>
  </si>
  <si>
    <t xml:space="preserve">Функция .......................</t>
  </si>
  <si>
    <t xml:space="preserve">Обекти/ППР: ...........................</t>
  </si>
  <si>
    <t xml:space="preserve">Функция ….....................</t>
  </si>
  <si>
    <t xml:space="preserve">Обекти: ...........................</t>
  </si>
  <si>
    <t xml:space="preserve">52-00</t>
  </si>
  <si>
    <t xml:space="preserve">Придобиване на дълготрайни материални активи </t>
  </si>
  <si>
    <t xml:space="preserve">52-01</t>
  </si>
  <si>
    <t xml:space="preserve">придобиване на компютри и хардуер</t>
  </si>
  <si>
    <t xml:space="preserve">Функция ........................</t>
  </si>
  <si>
    <t xml:space="preserve">52-02</t>
  </si>
  <si>
    <t xml:space="preserve">придобиване на сгради</t>
  </si>
  <si>
    <t xml:space="preserve">52-03</t>
  </si>
  <si>
    <t xml:space="preserve">придобиване на друго оборудване, машини и съоръжения</t>
  </si>
  <si>
    <t xml:space="preserve">52-04</t>
  </si>
  <si>
    <t xml:space="preserve">придобиване на транспортни средства</t>
  </si>
  <si>
    <t xml:space="preserve">52-05</t>
  </si>
  <si>
    <t xml:space="preserve">придобиване на стопански инвентар</t>
  </si>
  <si>
    <t xml:space="preserve">52-06</t>
  </si>
  <si>
    <t xml:space="preserve">изграждане на инфраструктурни обекти</t>
  </si>
  <si>
    <t xml:space="preserve">Функция </t>
  </si>
  <si>
    <t xml:space="preserve">52-19</t>
  </si>
  <si>
    <t xml:space="preserve">придобиване на други ДМА</t>
  </si>
  <si>
    <t xml:space="preserve">53-00</t>
  </si>
  <si>
    <t xml:space="preserve">Придобиване на нематериални дълготрайни активи </t>
  </si>
  <si>
    <t xml:space="preserve">53-01</t>
  </si>
  <si>
    <t xml:space="preserve">придобиване на програмни продукти и лицензии за програмни продукти</t>
  </si>
  <si>
    <t xml:space="preserve">53-09</t>
  </si>
  <si>
    <t xml:space="preserve">придобиване на други нематериални дълготрайни активи</t>
  </si>
  <si>
    <t xml:space="preserve">54-00</t>
  </si>
  <si>
    <t xml:space="preserve">Придобиване на земя</t>
  </si>
  <si>
    <t xml:space="preserve">55-00</t>
  </si>
  <si>
    <t xml:space="preserve">55-01</t>
  </si>
  <si>
    <t xml:space="preserve">капиталови трансфери за нефинансови предприятия</t>
  </si>
  <si>
    <t xml:space="preserve">55-02</t>
  </si>
  <si>
    <t xml:space="preserve">капиталови трансфери за финансови институции</t>
  </si>
  <si>
    <t xml:space="preserve">55-03</t>
  </si>
  <si>
    <t xml:space="preserve">капиталови трансфери за организации с нестопанска цел</t>
  </si>
  <si>
    <t xml:space="preserve">55-04</t>
  </si>
  <si>
    <t xml:space="preserve">капиталови трансфери за домакинствата</t>
  </si>
  <si>
    <t xml:space="preserve">Забележка: Стойностите на параграфите и подпараграфите са сума на стойностите на функциите, а стойностите на функциите са сума от стойностите на обектите.</t>
  </si>
  <si>
    <t xml:space="preserve">                    По §§ 52-01, 52-02, 52-03, 52-04, 52-05 и 52-19 стойностите да бъдат само по функции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7.55"/>
    <col collapsed="false" customWidth="true" hidden="false" outlineLevel="0" max="2" min="2" style="2" width="59.55"/>
    <col collapsed="false" customWidth="true" hidden="false" outlineLevel="0" max="11" min="3" style="2" width="11.66"/>
    <col collapsed="false" customWidth="false" hidden="false" outlineLevel="0" max="257" min="12" style="2" width="9.1"/>
  </cols>
  <sheetData>
    <row r="1" customFormat="false" ht="15.6" hidden="false" customHeight="false" outlineLevel="0" collapsed="false">
      <c r="A1" s="1" t="s">
        <v>0</v>
      </c>
    </row>
    <row r="2" customFormat="false" ht="15.6" hidden="false" customHeight="false" outlineLevel="0" collapsed="false">
      <c r="H2" s="2" t="s">
        <v>1</v>
      </c>
    </row>
    <row r="3" customFormat="false" ht="15.6" hidden="false" customHeight="false" outlineLevel="0" collapsed="false">
      <c r="I3" s="2" t="s">
        <v>2</v>
      </c>
    </row>
    <row r="5" customFormat="false" ht="15.6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5.6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5.6" hidden="false" customHeight="false" outlineLevel="0" collapsed="false">
      <c r="K7" s="5" t="s">
        <v>4</v>
      </c>
    </row>
    <row r="8" customFormat="false" ht="26.25" hidden="false" customHeight="true" outlineLevel="0" collapsed="false">
      <c r="A8" s="6" t="s">
        <v>5</v>
      </c>
      <c r="B8" s="7" t="s">
        <v>6</v>
      </c>
      <c r="C8" s="8" t="s">
        <v>7</v>
      </c>
      <c r="D8" s="8" t="s">
        <v>8</v>
      </c>
      <c r="E8" s="8" t="s">
        <v>9</v>
      </c>
      <c r="F8" s="8" t="s">
        <v>10</v>
      </c>
      <c r="G8" s="9" t="s">
        <v>11</v>
      </c>
      <c r="H8" s="9"/>
      <c r="I8" s="9"/>
      <c r="J8" s="9"/>
      <c r="K8" s="9"/>
      <c r="L8" s="9" t="s">
        <v>12</v>
      </c>
    </row>
    <row r="9" customFormat="false" ht="95.25" hidden="false" customHeight="true" outlineLevel="0" collapsed="false">
      <c r="A9" s="6"/>
      <c r="B9" s="7"/>
      <c r="C9" s="8"/>
      <c r="D9" s="8"/>
      <c r="E9" s="8"/>
      <c r="F9" s="8"/>
      <c r="G9" s="10" t="s">
        <v>13</v>
      </c>
      <c r="H9" s="10"/>
      <c r="I9" s="11" t="s">
        <v>14</v>
      </c>
      <c r="J9" s="11"/>
      <c r="K9" s="10" t="s">
        <v>15</v>
      </c>
      <c r="L9" s="9"/>
    </row>
    <row r="10" customFormat="false" ht="58.5" hidden="false" customHeight="true" outlineLevel="0" collapsed="false">
      <c r="A10" s="6"/>
      <c r="B10" s="7"/>
      <c r="C10" s="8"/>
      <c r="D10" s="8"/>
      <c r="E10" s="8"/>
      <c r="F10" s="8"/>
      <c r="G10" s="10" t="s">
        <v>16</v>
      </c>
      <c r="H10" s="10" t="s">
        <v>17</v>
      </c>
      <c r="I10" s="10" t="s">
        <v>16</v>
      </c>
      <c r="J10" s="10" t="s">
        <v>18</v>
      </c>
      <c r="K10" s="10"/>
      <c r="L10" s="9"/>
    </row>
    <row r="11" customFormat="false" ht="15.75" hidden="false" customHeight="true" outlineLevel="0" collapsed="false">
      <c r="A11" s="12" t="s">
        <v>19</v>
      </c>
      <c r="B11" s="13" t="n">
        <v>2</v>
      </c>
      <c r="C11" s="12" t="s">
        <v>20</v>
      </c>
      <c r="D11" s="13" t="n">
        <v>4</v>
      </c>
      <c r="E11" s="12" t="s">
        <v>21</v>
      </c>
      <c r="F11" s="12" t="s">
        <v>22</v>
      </c>
      <c r="G11" s="13" t="n">
        <v>7</v>
      </c>
      <c r="H11" s="12" t="s">
        <v>23</v>
      </c>
      <c r="I11" s="13" t="n">
        <v>9</v>
      </c>
      <c r="J11" s="10" t="n">
        <v>10</v>
      </c>
      <c r="K11" s="10" t="n">
        <v>11</v>
      </c>
      <c r="L11" s="9" t="n">
        <v>12</v>
      </c>
    </row>
    <row r="12" customFormat="false" ht="15.6" hidden="false" customHeight="false" outlineLevel="0" collapsed="false">
      <c r="A12" s="14"/>
      <c r="B12" s="15" t="s">
        <v>24</v>
      </c>
      <c r="C12" s="15" t="n">
        <f aca="false">C14+C19+C35+C42</f>
        <v>0</v>
      </c>
      <c r="D12" s="15" t="n">
        <f aca="false">D14+D19+D35+D42</f>
        <v>0</v>
      </c>
      <c r="E12" s="15" t="n">
        <f aca="false">E14+E19+E35+E42</f>
        <v>0</v>
      </c>
      <c r="F12" s="15" t="n">
        <f aca="false">F14+F19+F35+F42</f>
        <v>0</v>
      </c>
      <c r="G12" s="15" t="n">
        <f aca="false">G14+G19+G35+G42</f>
        <v>0</v>
      </c>
      <c r="H12" s="15" t="n">
        <f aca="false">H14+H19+H35+H42</f>
        <v>0</v>
      </c>
      <c r="I12" s="15" t="n">
        <f aca="false">I14+I19+I35+I42</f>
        <v>0</v>
      </c>
      <c r="J12" s="15" t="n">
        <f aca="false">J14+J19+J35+J42</f>
        <v>0</v>
      </c>
      <c r="K12" s="15" t="n">
        <f aca="false">K14+K19+K35+K42</f>
        <v>0</v>
      </c>
      <c r="L12" s="15" t="n">
        <f aca="false">F12-G12-I12-K12</f>
        <v>0</v>
      </c>
    </row>
    <row r="13" customFormat="false" ht="15.6" hidden="false" customHeight="false" outlineLevel="0" collapsed="false">
      <c r="A13" s="14"/>
      <c r="B13" s="15" t="s">
        <v>25</v>
      </c>
      <c r="C13" s="15" t="n">
        <f aca="false">C45</f>
        <v>0</v>
      </c>
      <c r="D13" s="15" t="n">
        <f aca="false">D45</f>
        <v>0</v>
      </c>
      <c r="E13" s="15" t="n">
        <f aca="false">E45</f>
        <v>0</v>
      </c>
      <c r="F13" s="15" t="n">
        <f aca="false">F45</f>
        <v>0</v>
      </c>
      <c r="G13" s="15" t="n">
        <f aca="false">G45</f>
        <v>0</v>
      </c>
      <c r="H13" s="15" t="n">
        <f aca="false">H45</f>
        <v>0</v>
      </c>
      <c r="I13" s="15" t="n">
        <f aca="false">I45</f>
        <v>0</v>
      </c>
      <c r="J13" s="15" t="n">
        <f aca="false">J45</f>
        <v>0</v>
      </c>
      <c r="K13" s="15" t="n">
        <f aca="false">K45</f>
        <v>0</v>
      </c>
      <c r="L13" s="15" t="n">
        <f aca="false">F13-G13-I13-K13</f>
        <v>0</v>
      </c>
    </row>
    <row r="14" customFormat="false" ht="15.6" hidden="false" customHeight="false" outlineLevel="0" collapsed="false">
      <c r="A14" s="14" t="s">
        <v>26</v>
      </c>
      <c r="B14" s="15" t="s">
        <v>27</v>
      </c>
      <c r="C14" s="15" t="n">
        <f aca="false">C15+C17</f>
        <v>0</v>
      </c>
      <c r="D14" s="15" t="n">
        <f aca="false">D15+D17</f>
        <v>0</v>
      </c>
      <c r="E14" s="15" t="n">
        <f aca="false">E15+E17</f>
        <v>0</v>
      </c>
      <c r="F14" s="15" t="n">
        <f aca="false">F15+F17</f>
        <v>0</v>
      </c>
      <c r="G14" s="15" t="n">
        <f aca="false">G15+G17</f>
        <v>0</v>
      </c>
      <c r="H14" s="15" t="n">
        <f aca="false">H15+H17</f>
        <v>0</v>
      </c>
      <c r="I14" s="15" t="n">
        <f aca="false">I15+I17</f>
        <v>0</v>
      </c>
      <c r="J14" s="15" t="n">
        <f aca="false">J15+J17</f>
        <v>0</v>
      </c>
      <c r="K14" s="15" t="n">
        <f aca="false">K15+K17</f>
        <v>0</v>
      </c>
      <c r="L14" s="15" t="n">
        <f aca="false">F14-G14-I14-K14</f>
        <v>0</v>
      </c>
    </row>
    <row r="15" customFormat="false" ht="15.6" hidden="false" customHeight="false" outlineLevel="0" collapsed="false">
      <c r="A15" s="14"/>
      <c r="B15" s="15" t="s">
        <v>28</v>
      </c>
      <c r="C15" s="15" t="n">
        <f aca="false">C16</f>
        <v>0</v>
      </c>
      <c r="D15" s="15" t="n">
        <f aca="false">D16</f>
        <v>0</v>
      </c>
      <c r="E15" s="15" t="n">
        <f aca="false">E16</f>
        <v>0</v>
      </c>
      <c r="F15" s="15" t="n">
        <f aca="false">F16</f>
        <v>0</v>
      </c>
      <c r="G15" s="15" t="n">
        <f aca="false">G16</f>
        <v>0</v>
      </c>
      <c r="H15" s="15" t="n">
        <f aca="false">H16</f>
        <v>0</v>
      </c>
      <c r="I15" s="15" t="n">
        <f aca="false">I16</f>
        <v>0</v>
      </c>
      <c r="J15" s="15" t="n">
        <f aca="false">J16</f>
        <v>0</v>
      </c>
      <c r="K15" s="15" t="n">
        <f aca="false">K16</f>
        <v>0</v>
      </c>
      <c r="L15" s="15" t="n">
        <f aca="false">F15-G15-I15-K15</f>
        <v>0</v>
      </c>
    </row>
    <row r="16" customFormat="false" ht="15.6" hidden="false" customHeight="false" outlineLevel="0" collapsed="false">
      <c r="A16" s="14"/>
      <c r="B16" s="15" t="s">
        <v>29</v>
      </c>
      <c r="C16" s="15"/>
      <c r="D16" s="15"/>
      <c r="E16" s="15"/>
      <c r="F16" s="15"/>
      <c r="G16" s="15"/>
      <c r="H16" s="15"/>
      <c r="I16" s="15"/>
      <c r="J16" s="15"/>
      <c r="K16" s="15"/>
      <c r="L16" s="15" t="n">
        <f aca="false">F16-G16-I16-K16</f>
        <v>0</v>
      </c>
    </row>
    <row r="17" customFormat="false" ht="15.6" hidden="false" customHeight="false" outlineLevel="0" collapsed="false">
      <c r="A17" s="14"/>
      <c r="B17" s="15" t="s">
        <v>30</v>
      </c>
      <c r="C17" s="15" t="n">
        <f aca="false">C18</f>
        <v>0</v>
      </c>
      <c r="D17" s="15" t="n">
        <f aca="false">D18</f>
        <v>0</v>
      </c>
      <c r="E17" s="15" t="n">
        <f aca="false">E18</f>
        <v>0</v>
      </c>
      <c r="F17" s="15" t="n">
        <f aca="false">F18</f>
        <v>0</v>
      </c>
      <c r="G17" s="15" t="n">
        <f aca="false">G18</f>
        <v>0</v>
      </c>
      <c r="H17" s="15" t="n">
        <f aca="false">H18</f>
        <v>0</v>
      </c>
      <c r="I17" s="15" t="n">
        <f aca="false">I18</f>
        <v>0</v>
      </c>
      <c r="J17" s="15" t="n">
        <f aca="false">J18</f>
        <v>0</v>
      </c>
      <c r="K17" s="15" t="n">
        <f aca="false">K18</f>
        <v>0</v>
      </c>
      <c r="L17" s="15" t="n">
        <f aca="false">F17-G17-I17-K17</f>
        <v>0</v>
      </c>
    </row>
    <row r="18" customFormat="false" ht="15.6" hidden="false" customHeight="false" outlineLevel="0" collapsed="false">
      <c r="A18" s="14"/>
      <c r="B18" s="15" t="s">
        <v>31</v>
      </c>
      <c r="C18" s="15"/>
      <c r="D18" s="15"/>
      <c r="E18" s="15"/>
      <c r="F18" s="15"/>
      <c r="G18" s="15"/>
      <c r="H18" s="15"/>
      <c r="I18" s="15"/>
      <c r="J18" s="15"/>
      <c r="K18" s="15"/>
      <c r="L18" s="15" t="n">
        <f aca="false">F18-G18-I18-K18</f>
        <v>0</v>
      </c>
    </row>
    <row r="19" customFormat="false" ht="15.6" hidden="false" customHeight="false" outlineLevel="0" collapsed="false">
      <c r="A19" s="14" t="s">
        <v>32</v>
      </c>
      <c r="B19" s="15" t="s">
        <v>33</v>
      </c>
      <c r="C19" s="15" t="n">
        <f aca="false">C20+C22+C24+C26+C28+C30+C33</f>
        <v>0</v>
      </c>
      <c r="D19" s="15" t="n">
        <f aca="false">D20+D22+D24+D26+D28+D30+D33</f>
        <v>0</v>
      </c>
      <c r="E19" s="15" t="n">
        <f aca="false">E20+E22+E24+E26+E28+E30+E33</f>
        <v>0</v>
      </c>
      <c r="F19" s="15" t="n">
        <f aca="false">F20+F22+F24+F26+F28+F30+F33</f>
        <v>0</v>
      </c>
      <c r="G19" s="15" t="n">
        <f aca="false">G20+G22+G24+G26+G28+G30+G33</f>
        <v>0</v>
      </c>
      <c r="H19" s="15" t="n">
        <f aca="false">H20+H22+H24+H26+H28+H30+H33</f>
        <v>0</v>
      </c>
      <c r="I19" s="15" t="n">
        <f aca="false">I20+I22+I24+I26+I28+I30+I33</f>
        <v>0</v>
      </c>
      <c r="J19" s="15" t="n">
        <f aca="false">J20+J22+J24+J26+J28+J30+J33</f>
        <v>0</v>
      </c>
      <c r="K19" s="15" t="n">
        <f aca="false">K20+K22+K24+K26+K28+K30+K33</f>
        <v>0</v>
      </c>
      <c r="L19" s="15" t="n">
        <f aca="false">F19-G19-I19-K19</f>
        <v>0</v>
      </c>
    </row>
    <row r="20" customFormat="false" ht="15.6" hidden="false" customHeight="false" outlineLevel="0" collapsed="false">
      <c r="A20" s="14" t="s">
        <v>34</v>
      </c>
      <c r="B20" s="15" t="s">
        <v>35</v>
      </c>
      <c r="C20" s="15" t="n">
        <f aca="false">C21</f>
        <v>0</v>
      </c>
      <c r="D20" s="15" t="n">
        <f aca="false">D21</f>
        <v>0</v>
      </c>
      <c r="E20" s="15" t="n">
        <f aca="false">E21</f>
        <v>0</v>
      </c>
      <c r="F20" s="15" t="n">
        <f aca="false">F21</f>
        <v>0</v>
      </c>
      <c r="G20" s="15" t="n">
        <f aca="false">G21</f>
        <v>0</v>
      </c>
      <c r="H20" s="15" t="n">
        <f aca="false">H21</f>
        <v>0</v>
      </c>
      <c r="I20" s="15" t="n">
        <f aca="false">I21</f>
        <v>0</v>
      </c>
      <c r="J20" s="15" t="n">
        <f aca="false">J21</f>
        <v>0</v>
      </c>
      <c r="K20" s="15" t="n">
        <f aca="false">K21</f>
        <v>0</v>
      </c>
      <c r="L20" s="15" t="n">
        <f aca="false">F20-G20-I20-K20</f>
        <v>0</v>
      </c>
    </row>
    <row r="21" customFormat="false" ht="15.6" hidden="false" customHeight="false" outlineLevel="0" collapsed="false">
      <c r="A21" s="14"/>
      <c r="B21" s="15" t="s">
        <v>36</v>
      </c>
      <c r="C21" s="15"/>
      <c r="D21" s="15"/>
      <c r="E21" s="15"/>
      <c r="F21" s="15"/>
      <c r="G21" s="15"/>
      <c r="H21" s="15"/>
      <c r="I21" s="15"/>
      <c r="J21" s="15"/>
      <c r="K21" s="15"/>
      <c r="L21" s="15" t="n">
        <f aca="false">F21-G21-I21-K21</f>
        <v>0</v>
      </c>
    </row>
    <row r="22" customFormat="false" ht="15.6" hidden="false" customHeight="false" outlineLevel="0" collapsed="false">
      <c r="A22" s="14" t="s">
        <v>37</v>
      </c>
      <c r="B22" s="15" t="s">
        <v>38</v>
      </c>
      <c r="C22" s="15" t="n">
        <f aca="false">C23</f>
        <v>0</v>
      </c>
      <c r="D22" s="15" t="n">
        <f aca="false">D23</f>
        <v>0</v>
      </c>
      <c r="E22" s="15" t="n">
        <f aca="false">E23</f>
        <v>0</v>
      </c>
      <c r="F22" s="15" t="n">
        <f aca="false">F23</f>
        <v>0</v>
      </c>
      <c r="G22" s="15" t="n">
        <f aca="false">G23</f>
        <v>0</v>
      </c>
      <c r="H22" s="15" t="n">
        <f aca="false">H23</f>
        <v>0</v>
      </c>
      <c r="I22" s="15" t="n">
        <f aca="false">I23</f>
        <v>0</v>
      </c>
      <c r="J22" s="15" t="n">
        <f aca="false">J23</f>
        <v>0</v>
      </c>
      <c r="K22" s="15" t="n">
        <f aca="false">K23</f>
        <v>0</v>
      </c>
      <c r="L22" s="15" t="n">
        <f aca="false">F22-G22-I22-K22</f>
        <v>0</v>
      </c>
    </row>
    <row r="23" customFormat="false" ht="15.6" hidden="false" customHeight="false" outlineLevel="0" collapsed="false">
      <c r="A23" s="14"/>
      <c r="B23" s="15" t="s">
        <v>28</v>
      </c>
      <c r="C23" s="15"/>
      <c r="D23" s="15"/>
      <c r="E23" s="15"/>
      <c r="F23" s="15"/>
      <c r="G23" s="15"/>
      <c r="H23" s="15"/>
      <c r="I23" s="15"/>
      <c r="J23" s="15"/>
      <c r="K23" s="15"/>
      <c r="L23" s="15" t="n">
        <f aca="false">F23-G23-I23-K23</f>
        <v>0</v>
      </c>
    </row>
    <row r="24" customFormat="false" ht="15.6" hidden="false" customHeight="false" outlineLevel="0" collapsed="false">
      <c r="A24" s="14" t="s">
        <v>39</v>
      </c>
      <c r="B24" s="15" t="s">
        <v>40</v>
      </c>
      <c r="C24" s="15" t="n">
        <f aca="false">C25</f>
        <v>0</v>
      </c>
      <c r="D24" s="15" t="n">
        <f aca="false">D25</f>
        <v>0</v>
      </c>
      <c r="E24" s="15" t="n">
        <f aca="false">E25</f>
        <v>0</v>
      </c>
      <c r="F24" s="15" t="n">
        <f aca="false">F25</f>
        <v>0</v>
      </c>
      <c r="G24" s="15" t="n">
        <f aca="false">G25</f>
        <v>0</v>
      </c>
      <c r="H24" s="15" t="n">
        <f aca="false">H25</f>
        <v>0</v>
      </c>
      <c r="I24" s="15" t="n">
        <f aca="false">I25</f>
        <v>0</v>
      </c>
      <c r="J24" s="15" t="n">
        <f aca="false">J25</f>
        <v>0</v>
      </c>
      <c r="K24" s="15" t="n">
        <f aca="false">K25</f>
        <v>0</v>
      </c>
      <c r="L24" s="15" t="n">
        <f aca="false">F24-G24-I24-K24</f>
        <v>0</v>
      </c>
    </row>
    <row r="25" customFormat="false" ht="15.6" hidden="false" customHeight="false" outlineLevel="0" collapsed="false">
      <c r="A25" s="14"/>
      <c r="B25" s="15" t="s">
        <v>28</v>
      </c>
      <c r="C25" s="15"/>
      <c r="D25" s="15"/>
      <c r="E25" s="15"/>
      <c r="F25" s="15"/>
      <c r="G25" s="15"/>
      <c r="H25" s="15"/>
      <c r="I25" s="15"/>
      <c r="J25" s="15"/>
      <c r="K25" s="15"/>
      <c r="L25" s="15" t="n">
        <f aca="false">F25-G25-I25-K25</f>
        <v>0</v>
      </c>
    </row>
    <row r="26" customFormat="false" ht="15.6" hidden="false" customHeight="false" outlineLevel="0" collapsed="false">
      <c r="A26" s="14" t="s">
        <v>41</v>
      </c>
      <c r="B26" s="15" t="s">
        <v>42</v>
      </c>
      <c r="C26" s="15" t="n">
        <f aca="false">C27</f>
        <v>0</v>
      </c>
      <c r="D26" s="15" t="n">
        <f aca="false">D27</f>
        <v>0</v>
      </c>
      <c r="E26" s="15" t="n">
        <f aca="false">E27</f>
        <v>0</v>
      </c>
      <c r="F26" s="15" t="n">
        <f aca="false">F27</f>
        <v>0</v>
      </c>
      <c r="G26" s="15" t="n">
        <f aca="false">G27</f>
        <v>0</v>
      </c>
      <c r="H26" s="15" t="n">
        <f aca="false">H27</f>
        <v>0</v>
      </c>
      <c r="I26" s="15" t="n">
        <f aca="false">I27</f>
        <v>0</v>
      </c>
      <c r="J26" s="15" t="n">
        <f aca="false">J27</f>
        <v>0</v>
      </c>
      <c r="K26" s="15" t="n">
        <f aca="false">K27</f>
        <v>0</v>
      </c>
      <c r="L26" s="15" t="n">
        <f aca="false">F26-G26-I26-K26</f>
        <v>0</v>
      </c>
    </row>
    <row r="27" customFormat="false" ht="15.6" hidden="false" customHeight="false" outlineLevel="0" collapsed="false">
      <c r="A27" s="14"/>
      <c r="B27" s="15" t="s">
        <v>36</v>
      </c>
      <c r="C27" s="15"/>
      <c r="D27" s="15"/>
      <c r="E27" s="15"/>
      <c r="F27" s="15"/>
      <c r="G27" s="15"/>
      <c r="H27" s="15"/>
      <c r="I27" s="15"/>
      <c r="J27" s="15"/>
      <c r="K27" s="15"/>
      <c r="L27" s="15" t="n">
        <f aca="false">F27-G27-I27-K27</f>
        <v>0</v>
      </c>
    </row>
    <row r="28" customFormat="false" ht="15.6" hidden="false" customHeight="false" outlineLevel="0" collapsed="false">
      <c r="A28" s="14" t="s">
        <v>43</v>
      </c>
      <c r="B28" s="15" t="s">
        <v>44</v>
      </c>
      <c r="C28" s="15" t="n">
        <f aca="false">C29</f>
        <v>0</v>
      </c>
      <c r="D28" s="15" t="n">
        <f aca="false">D29</f>
        <v>0</v>
      </c>
      <c r="E28" s="15" t="n">
        <f aca="false">E29</f>
        <v>0</v>
      </c>
      <c r="F28" s="15" t="n">
        <f aca="false">F29</f>
        <v>0</v>
      </c>
      <c r="G28" s="15" t="n">
        <f aca="false">G29</f>
        <v>0</v>
      </c>
      <c r="H28" s="15" t="n">
        <f aca="false">H29</f>
        <v>0</v>
      </c>
      <c r="I28" s="15" t="n">
        <f aca="false">I29</f>
        <v>0</v>
      </c>
      <c r="J28" s="15" t="n">
        <f aca="false">J29</f>
        <v>0</v>
      </c>
      <c r="K28" s="15" t="n">
        <f aca="false">K29</f>
        <v>0</v>
      </c>
      <c r="L28" s="15" t="n">
        <f aca="false">F28-G28-I28-K28</f>
        <v>0</v>
      </c>
    </row>
    <row r="29" customFormat="false" ht="15.6" hidden="false" customHeight="false" outlineLevel="0" collapsed="false">
      <c r="A29" s="14"/>
      <c r="B29" s="15" t="s">
        <v>28</v>
      </c>
      <c r="C29" s="15"/>
      <c r="D29" s="15"/>
      <c r="E29" s="15"/>
      <c r="F29" s="15"/>
      <c r="G29" s="15"/>
      <c r="H29" s="15"/>
      <c r="I29" s="15"/>
      <c r="J29" s="15"/>
      <c r="K29" s="15"/>
      <c r="L29" s="15" t="n">
        <f aca="false">F29-G29-I29-K29</f>
        <v>0</v>
      </c>
    </row>
    <row r="30" customFormat="false" ht="15.6" hidden="false" customHeight="false" outlineLevel="0" collapsed="false">
      <c r="A30" s="14" t="s">
        <v>45</v>
      </c>
      <c r="B30" s="15" t="s">
        <v>46</v>
      </c>
      <c r="C30" s="15" t="n">
        <f aca="false">C31</f>
        <v>0</v>
      </c>
      <c r="D30" s="15" t="n">
        <f aca="false">D31</f>
        <v>0</v>
      </c>
      <c r="E30" s="15" t="n">
        <f aca="false">E31</f>
        <v>0</v>
      </c>
      <c r="F30" s="15" t="n">
        <f aca="false">F31</f>
        <v>0</v>
      </c>
      <c r="G30" s="15" t="n">
        <f aca="false">G31</f>
        <v>0</v>
      </c>
      <c r="H30" s="15" t="n">
        <f aca="false">H31</f>
        <v>0</v>
      </c>
      <c r="I30" s="15" t="n">
        <f aca="false">I31</f>
        <v>0</v>
      </c>
      <c r="J30" s="15" t="n">
        <f aca="false">J31</f>
        <v>0</v>
      </c>
      <c r="K30" s="15" t="n">
        <f aca="false">K31</f>
        <v>0</v>
      </c>
      <c r="L30" s="15" t="n">
        <f aca="false">F30-G30-I30-K30</f>
        <v>0</v>
      </c>
    </row>
    <row r="31" customFormat="false" ht="15.6" hidden="false" customHeight="false" outlineLevel="0" collapsed="false">
      <c r="A31" s="14"/>
      <c r="B31" s="15" t="s">
        <v>47</v>
      </c>
      <c r="C31" s="15" t="n">
        <f aca="false">C32</f>
        <v>0</v>
      </c>
      <c r="D31" s="15" t="n">
        <f aca="false">D32</f>
        <v>0</v>
      </c>
      <c r="E31" s="15" t="n">
        <f aca="false">E32</f>
        <v>0</v>
      </c>
      <c r="F31" s="15" t="n">
        <f aca="false">F32</f>
        <v>0</v>
      </c>
      <c r="G31" s="15" t="n">
        <f aca="false">G32</f>
        <v>0</v>
      </c>
      <c r="H31" s="15" t="n">
        <f aca="false">H32</f>
        <v>0</v>
      </c>
      <c r="I31" s="15" t="n">
        <f aca="false">I32</f>
        <v>0</v>
      </c>
      <c r="J31" s="15" t="n">
        <f aca="false">J32</f>
        <v>0</v>
      </c>
      <c r="K31" s="15" t="n">
        <f aca="false">K32</f>
        <v>0</v>
      </c>
      <c r="L31" s="15" t="n">
        <f aca="false">F31-G31-I31-K31</f>
        <v>0</v>
      </c>
    </row>
    <row r="32" customFormat="false" ht="15.6" hidden="false" customHeight="false" outlineLevel="0" collapsed="false">
      <c r="A32" s="14"/>
      <c r="B32" s="15" t="s">
        <v>29</v>
      </c>
      <c r="C32" s="15"/>
      <c r="D32" s="15"/>
      <c r="E32" s="15"/>
      <c r="F32" s="15"/>
      <c r="G32" s="15"/>
      <c r="H32" s="15"/>
      <c r="I32" s="15"/>
      <c r="J32" s="15"/>
      <c r="K32" s="15"/>
      <c r="L32" s="15" t="n">
        <f aca="false">F32-G32-I32-K32</f>
        <v>0</v>
      </c>
    </row>
    <row r="33" customFormat="false" ht="15.6" hidden="false" customHeight="false" outlineLevel="0" collapsed="false">
      <c r="A33" s="14" t="s">
        <v>48</v>
      </c>
      <c r="B33" s="15" t="s">
        <v>49</v>
      </c>
      <c r="C33" s="15" t="n">
        <f aca="false">C34</f>
        <v>0</v>
      </c>
      <c r="D33" s="15" t="n">
        <f aca="false">D34</f>
        <v>0</v>
      </c>
      <c r="E33" s="15" t="n">
        <f aca="false">E34</f>
        <v>0</v>
      </c>
      <c r="F33" s="15" t="n">
        <f aca="false">F34</f>
        <v>0</v>
      </c>
      <c r="G33" s="15" t="n">
        <f aca="false">G34</f>
        <v>0</v>
      </c>
      <c r="H33" s="15" t="n">
        <f aca="false">H34</f>
        <v>0</v>
      </c>
      <c r="I33" s="15" t="n">
        <f aca="false">I34</f>
        <v>0</v>
      </c>
      <c r="J33" s="15" t="n">
        <f aca="false">J34</f>
        <v>0</v>
      </c>
      <c r="K33" s="15" t="n">
        <f aca="false">K34</f>
        <v>0</v>
      </c>
      <c r="L33" s="15" t="n">
        <f aca="false">F33-G33-I33-K33</f>
        <v>0</v>
      </c>
    </row>
    <row r="34" customFormat="false" ht="15.6" hidden="false" customHeight="false" outlineLevel="0" collapsed="false">
      <c r="A34" s="14"/>
      <c r="B34" s="15" t="s">
        <v>36</v>
      </c>
      <c r="C34" s="15"/>
      <c r="D34" s="15"/>
      <c r="E34" s="15"/>
      <c r="F34" s="15"/>
      <c r="G34" s="15"/>
      <c r="H34" s="15"/>
      <c r="I34" s="15"/>
      <c r="J34" s="15"/>
      <c r="K34" s="15"/>
      <c r="L34" s="15" t="n">
        <f aca="false">F34-G34-I34-K34</f>
        <v>0</v>
      </c>
    </row>
    <row r="35" customFormat="false" ht="15.6" hidden="false" customHeight="false" outlineLevel="0" collapsed="false">
      <c r="A35" s="14" t="s">
        <v>50</v>
      </c>
      <c r="B35" s="15" t="s">
        <v>51</v>
      </c>
      <c r="C35" s="15" t="n">
        <f aca="false">C36+C39</f>
        <v>0</v>
      </c>
      <c r="D35" s="15" t="n">
        <f aca="false">D36+D39</f>
        <v>0</v>
      </c>
      <c r="E35" s="15" t="n">
        <f aca="false">E36+E39</f>
        <v>0</v>
      </c>
      <c r="F35" s="15" t="n">
        <f aca="false">F36+F39</f>
        <v>0</v>
      </c>
      <c r="G35" s="15" t="n">
        <f aca="false">G36+G39</f>
        <v>0</v>
      </c>
      <c r="H35" s="15" t="n">
        <f aca="false">H36+H39</f>
        <v>0</v>
      </c>
      <c r="I35" s="15" t="n">
        <f aca="false">I36+I39</f>
        <v>0</v>
      </c>
      <c r="J35" s="15" t="n">
        <f aca="false">J36+J39</f>
        <v>0</v>
      </c>
      <c r="K35" s="15" t="n">
        <f aca="false">K36+K39</f>
        <v>0</v>
      </c>
      <c r="L35" s="15" t="n">
        <f aca="false">F35-G35-I35-K35</f>
        <v>0</v>
      </c>
    </row>
    <row r="36" customFormat="false" ht="31.2" hidden="false" customHeight="false" outlineLevel="0" collapsed="false">
      <c r="A36" s="14" t="s">
        <v>52</v>
      </c>
      <c r="B36" s="16" t="s">
        <v>53</v>
      </c>
      <c r="C36" s="15"/>
      <c r="D36" s="15"/>
      <c r="E36" s="15"/>
      <c r="F36" s="15" t="n">
        <f aca="false">F37</f>
        <v>0</v>
      </c>
      <c r="G36" s="15" t="n">
        <f aca="false">G37</f>
        <v>0</v>
      </c>
      <c r="H36" s="15" t="n">
        <f aca="false">H37</f>
        <v>0</v>
      </c>
      <c r="I36" s="15" t="n">
        <f aca="false">I37</f>
        <v>0</v>
      </c>
      <c r="J36" s="15" t="n">
        <f aca="false">J37</f>
        <v>0</v>
      </c>
      <c r="K36" s="15" t="n">
        <f aca="false">K37</f>
        <v>0</v>
      </c>
      <c r="L36" s="15" t="n">
        <f aca="false">F36-G36-I36-K36</f>
        <v>0</v>
      </c>
    </row>
    <row r="37" customFormat="false" ht="15.6" hidden="false" customHeight="false" outlineLevel="0" collapsed="false">
      <c r="A37" s="14"/>
      <c r="B37" s="15" t="s">
        <v>36</v>
      </c>
      <c r="C37" s="15" t="n">
        <f aca="false">C38</f>
        <v>0</v>
      </c>
      <c r="D37" s="15" t="n">
        <f aca="false">D38</f>
        <v>0</v>
      </c>
      <c r="E37" s="15" t="n">
        <f aca="false">E38</f>
        <v>0</v>
      </c>
      <c r="F37" s="15" t="n">
        <f aca="false">F38</f>
        <v>0</v>
      </c>
      <c r="G37" s="15" t="n">
        <f aca="false">G38</f>
        <v>0</v>
      </c>
      <c r="H37" s="15" t="n">
        <f aca="false">H38</f>
        <v>0</v>
      </c>
      <c r="I37" s="15" t="n">
        <f aca="false">I38</f>
        <v>0</v>
      </c>
      <c r="J37" s="15" t="n">
        <f aca="false">J38</f>
        <v>0</v>
      </c>
      <c r="K37" s="15" t="n">
        <f aca="false">K38</f>
        <v>0</v>
      </c>
      <c r="L37" s="15" t="n">
        <f aca="false">F37-G37-I37-K37</f>
        <v>0</v>
      </c>
    </row>
    <row r="38" customFormat="false" ht="15.6" hidden="false" customHeight="false" outlineLevel="0" collapsed="false">
      <c r="A38" s="14"/>
      <c r="B38" s="15" t="s">
        <v>31</v>
      </c>
      <c r="C38" s="15"/>
      <c r="D38" s="15"/>
      <c r="E38" s="15"/>
      <c r="F38" s="15"/>
      <c r="G38" s="15"/>
      <c r="H38" s="15"/>
      <c r="I38" s="15"/>
      <c r="J38" s="15"/>
      <c r="K38" s="15"/>
      <c r="L38" s="15" t="n">
        <f aca="false">F38-G38-I38-K38</f>
        <v>0</v>
      </c>
    </row>
    <row r="39" customFormat="false" ht="15.6" hidden="false" customHeight="false" outlineLevel="0" collapsed="false">
      <c r="A39" s="14" t="s">
        <v>54</v>
      </c>
      <c r="B39" s="15" t="s">
        <v>55</v>
      </c>
      <c r="C39" s="15" t="n">
        <f aca="false">C40</f>
        <v>0</v>
      </c>
      <c r="D39" s="15" t="n">
        <f aca="false">D40</f>
        <v>0</v>
      </c>
      <c r="E39" s="15" t="n">
        <f aca="false">E40</f>
        <v>0</v>
      </c>
      <c r="F39" s="15" t="n">
        <f aca="false">F40</f>
        <v>0</v>
      </c>
      <c r="G39" s="15" t="n">
        <f aca="false">G40</f>
        <v>0</v>
      </c>
      <c r="H39" s="15" t="n">
        <f aca="false">H40</f>
        <v>0</v>
      </c>
      <c r="I39" s="15" t="n">
        <f aca="false">I40</f>
        <v>0</v>
      </c>
      <c r="J39" s="15" t="n">
        <f aca="false">J40</f>
        <v>0</v>
      </c>
      <c r="K39" s="15" t="n">
        <f aca="false">K40</f>
        <v>0</v>
      </c>
      <c r="L39" s="15" t="n">
        <f aca="false">F39-G39-I39-K39</f>
        <v>0</v>
      </c>
    </row>
    <row r="40" customFormat="false" ht="15.6" hidden="false" customHeight="false" outlineLevel="0" collapsed="false">
      <c r="A40" s="14"/>
      <c r="B40" s="15" t="s">
        <v>36</v>
      </c>
      <c r="C40" s="15" t="n">
        <f aca="false">C41</f>
        <v>0</v>
      </c>
      <c r="D40" s="15" t="n">
        <f aca="false">D41</f>
        <v>0</v>
      </c>
      <c r="E40" s="15" t="n">
        <f aca="false">E41</f>
        <v>0</v>
      </c>
      <c r="F40" s="15" t="n">
        <f aca="false">F41</f>
        <v>0</v>
      </c>
      <c r="G40" s="15" t="n">
        <f aca="false">G41</f>
        <v>0</v>
      </c>
      <c r="H40" s="15" t="n">
        <f aca="false">H41</f>
        <v>0</v>
      </c>
      <c r="I40" s="15" t="n">
        <f aca="false">I41</f>
        <v>0</v>
      </c>
      <c r="J40" s="15" t="n">
        <f aca="false">J41</f>
        <v>0</v>
      </c>
      <c r="K40" s="15" t="n">
        <f aca="false">K41</f>
        <v>0</v>
      </c>
      <c r="L40" s="15" t="n">
        <f aca="false">F40-G40-I40-K40</f>
        <v>0</v>
      </c>
    </row>
    <row r="41" customFormat="false" ht="15.6" hidden="false" customHeight="false" outlineLevel="0" collapsed="false">
      <c r="A41" s="14"/>
      <c r="B41" s="15" t="s">
        <v>31</v>
      </c>
      <c r="C41" s="15"/>
      <c r="D41" s="15"/>
      <c r="E41" s="15"/>
      <c r="F41" s="15"/>
      <c r="G41" s="15"/>
      <c r="H41" s="15"/>
      <c r="I41" s="15"/>
      <c r="J41" s="15"/>
      <c r="K41" s="15"/>
      <c r="L41" s="15" t="n">
        <f aca="false">F41-G41-I41-K41</f>
        <v>0</v>
      </c>
    </row>
    <row r="42" customFormat="false" ht="15.6" hidden="false" customHeight="false" outlineLevel="0" collapsed="false">
      <c r="A42" s="14" t="s">
        <v>56</v>
      </c>
      <c r="B42" s="15" t="s">
        <v>57</v>
      </c>
      <c r="C42" s="15" t="n">
        <f aca="false">C43</f>
        <v>0</v>
      </c>
      <c r="D42" s="15" t="n">
        <f aca="false">D43</f>
        <v>0</v>
      </c>
      <c r="E42" s="15" t="n">
        <f aca="false">E43</f>
        <v>0</v>
      </c>
      <c r="F42" s="15" t="n">
        <f aca="false">F43</f>
        <v>0</v>
      </c>
      <c r="G42" s="15" t="n">
        <f aca="false">G43</f>
        <v>0</v>
      </c>
      <c r="H42" s="15" t="n">
        <f aca="false">H43</f>
        <v>0</v>
      </c>
      <c r="I42" s="15" t="n">
        <f aca="false">I43</f>
        <v>0</v>
      </c>
      <c r="J42" s="15" t="n">
        <f aca="false">J43</f>
        <v>0</v>
      </c>
      <c r="K42" s="15" t="n">
        <f aca="false">K43</f>
        <v>0</v>
      </c>
      <c r="L42" s="15" t="n">
        <f aca="false">F42-G42-I42-K42</f>
        <v>0</v>
      </c>
    </row>
    <row r="43" customFormat="false" ht="15.6" hidden="false" customHeight="false" outlineLevel="0" collapsed="false">
      <c r="A43" s="14"/>
      <c r="B43" s="15" t="s">
        <v>36</v>
      </c>
      <c r="C43" s="15" t="n">
        <f aca="false">C44</f>
        <v>0</v>
      </c>
      <c r="D43" s="15" t="n">
        <f aca="false">D44</f>
        <v>0</v>
      </c>
      <c r="E43" s="15" t="n">
        <f aca="false">E44</f>
        <v>0</v>
      </c>
      <c r="F43" s="15" t="n">
        <f aca="false">F44</f>
        <v>0</v>
      </c>
      <c r="G43" s="15" t="n">
        <f aca="false">G44</f>
        <v>0</v>
      </c>
      <c r="H43" s="15" t="n">
        <f aca="false">H44</f>
        <v>0</v>
      </c>
      <c r="I43" s="15" t="n">
        <f aca="false">I44</f>
        <v>0</v>
      </c>
      <c r="J43" s="15" t="n">
        <f aca="false">J44</f>
        <v>0</v>
      </c>
      <c r="K43" s="15" t="n">
        <f aca="false">K44</f>
        <v>0</v>
      </c>
      <c r="L43" s="15" t="n">
        <f aca="false">F43-G43-I43-K43</f>
        <v>0</v>
      </c>
    </row>
    <row r="44" customFormat="false" ht="15.6" hidden="false" customHeight="false" outlineLevel="0" collapsed="false">
      <c r="A44" s="14"/>
      <c r="B44" s="15" t="s">
        <v>31</v>
      </c>
      <c r="C44" s="15"/>
      <c r="D44" s="15"/>
      <c r="E44" s="15"/>
      <c r="F44" s="15"/>
      <c r="G44" s="15"/>
      <c r="H44" s="15"/>
      <c r="I44" s="15"/>
      <c r="J44" s="15"/>
      <c r="K44" s="15"/>
      <c r="L44" s="15" t="n">
        <f aca="false">F44-G44-I44-K44</f>
        <v>0</v>
      </c>
    </row>
    <row r="45" customFormat="false" ht="15.6" hidden="false" customHeight="false" outlineLevel="0" collapsed="false">
      <c r="A45" s="14" t="s">
        <v>58</v>
      </c>
      <c r="B45" s="15" t="s">
        <v>25</v>
      </c>
      <c r="C45" s="15" t="n">
        <f aca="false">C46+C49+C52+C55</f>
        <v>0</v>
      </c>
      <c r="D45" s="15" t="n">
        <f aca="false">D46+D49+D52+D55</f>
        <v>0</v>
      </c>
      <c r="E45" s="15" t="n">
        <f aca="false">E46+E49+E52+E55</f>
        <v>0</v>
      </c>
      <c r="F45" s="15" t="n">
        <f aca="false">F46+F49+F52+F55</f>
        <v>0</v>
      </c>
      <c r="G45" s="15" t="n">
        <f aca="false">G46+G49+G52+G55</f>
        <v>0</v>
      </c>
      <c r="H45" s="15" t="n">
        <f aca="false">H46+H49+H52+H55</f>
        <v>0</v>
      </c>
      <c r="I45" s="15" t="n">
        <f aca="false">I46+I49+I52+I55</f>
        <v>0</v>
      </c>
      <c r="J45" s="15" t="n">
        <f aca="false">J46+J49+J52+J55</f>
        <v>0</v>
      </c>
      <c r="K45" s="15" t="n">
        <f aca="false">K46+K49+K52+K55</f>
        <v>0</v>
      </c>
      <c r="L45" s="15" t="n">
        <f aca="false">F45-G45-I45-K45</f>
        <v>0</v>
      </c>
    </row>
    <row r="46" customFormat="false" ht="15.6" hidden="false" customHeight="false" outlineLevel="0" collapsed="false">
      <c r="A46" s="14" t="s">
        <v>59</v>
      </c>
      <c r="B46" s="15" t="s">
        <v>60</v>
      </c>
      <c r="C46" s="15" t="n">
        <f aca="false">C47</f>
        <v>0</v>
      </c>
      <c r="D46" s="15" t="n">
        <f aca="false">D47</f>
        <v>0</v>
      </c>
      <c r="E46" s="15" t="n">
        <f aca="false">E47</f>
        <v>0</v>
      </c>
      <c r="F46" s="15" t="n">
        <f aca="false">F47</f>
        <v>0</v>
      </c>
      <c r="G46" s="15" t="n">
        <f aca="false">G47</f>
        <v>0</v>
      </c>
      <c r="H46" s="15" t="n">
        <f aca="false">H47</f>
        <v>0</v>
      </c>
      <c r="I46" s="15" t="n">
        <f aca="false">I47</f>
        <v>0</v>
      </c>
      <c r="J46" s="15" t="n">
        <f aca="false">J47</f>
        <v>0</v>
      </c>
      <c r="K46" s="15" t="n">
        <f aca="false">K47</f>
        <v>0</v>
      </c>
      <c r="L46" s="15" t="n">
        <f aca="false">F46-G46-I46-K46</f>
        <v>0</v>
      </c>
    </row>
    <row r="47" customFormat="false" ht="15.6" hidden="false" customHeight="false" outlineLevel="0" collapsed="false">
      <c r="A47" s="14"/>
      <c r="B47" s="15" t="s">
        <v>36</v>
      </c>
      <c r="C47" s="15" t="n">
        <f aca="false">C48</f>
        <v>0</v>
      </c>
      <c r="D47" s="15" t="n">
        <f aca="false">D48</f>
        <v>0</v>
      </c>
      <c r="E47" s="15" t="n">
        <f aca="false">E48</f>
        <v>0</v>
      </c>
      <c r="F47" s="15" t="n">
        <f aca="false">F48</f>
        <v>0</v>
      </c>
      <c r="G47" s="15" t="n">
        <f aca="false">G48</f>
        <v>0</v>
      </c>
      <c r="H47" s="15" t="n">
        <f aca="false">H48</f>
        <v>0</v>
      </c>
      <c r="I47" s="15" t="n">
        <f aca="false">I48</f>
        <v>0</v>
      </c>
      <c r="J47" s="15" t="n">
        <f aca="false">J48</f>
        <v>0</v>
      </c>
      <c r="K47" s="15" t="n">
        <f aca="false">K48</f>
        <v>0</v>
      </c>
      <c r="L47" s="15" t="n">
        <f aca="false">F47-G47-I47-K47</f>
        <v>0</v>
      </c>
    </row>
    <row r="48" customFormat="false" ht="15.6" hidden="false" customHeight="false" outlineLevel="0" collapsed="false">
      <c r="A48" s="14"/>
      <c r="B48" s="15" t="s">
        <v>31</v>
      </c>
      <c r="C48" s="15"/>
      <c r="D48" s="15"/>
      <c r="E48" s="15"/>
      <c r="F48" s="15"/>
      <c r="G48" s="15"/>
      <c r="H48" s="15"/>
      <c r="I48" s="15"/>
      <c r="J48" s="15"/>
      <c r="K48" s="15"/>
      <c r="L48" s="15" t="n">
        <f aca="false">F48-G48-I48-K48</f>
        <v>0</v>
      </c>
    </row>
    <row r="49" customFormat="false" ht="15.6" hidden="false" customHeight="false" outlineLevel="0" collapsed="false">
      <c r="A49" s="14" t="s">
        <v>61</v>
      </c>
      <c r="B49" s="15" t="s">
        <v>62</v>
      </c>
      <c r="C49" s="15" t="n">
        <f aca="false">C50</f>
        <v>0</v>
      </c>
      <c r="D49" s="15" t="n">
        <f aca="false">D50</f>
        <v>0</v>
      </c>
      <c r="E49" s="15" t="n">
        <f aca="false">E50</f>
        <v>0</v>
      </c>
      <c r="F49" s="15" t="n">
        <f aca="false">F50</f>
        <v>0</v>
      </c>
      <c r="G49" s="15" t="n">
        <f aca="false">G50</f>
        <v>0</v>
      </c>
      <c r="H49" s="15" t="n">
        <f aca="false">H50</f>
        <v>0</v>
      </c>
      <c r="I49" s="15" t="n">
        <f aca="false">I50</f>
        <v>0</v>
      </c>
      <c r="J49" s="15" t="n">
        <f aca="false">J50</f>
        <v>0</v>
      </c>
      <c r="K49" s="15" t="n">
        <f aca="false">K50</f>
        <v>0</v>
      </c>
      <c r="L49" s="15" t="n">
        <f aca="false">F49-G49-I49-K49</f>
        <v>0</v>
      </c>
    </row>
    <row r="50" customFormat="false" ht="15.6" hidden="false" customHeight="false" outlineLevel="0" collapsed="false">
      <c r="A50" s="14"/>
      <c r="B50" s="15" t="s">
        <v>36</v>
      </c>
      <c r="C50" s="15" t="n">
        <f aca="false">C51</f>
        <v>0</v>
      </c>
      <c r="D50" s="15" t="n">
        <f aca="false">D51</f>
        <v>0</v>
      </c>
      <c r="E50" s="15" t="n">
        <f aca="false">E51</f>
        <v>0</v>
      </c>
      <c r="F50" s="15" t="n">
        <f aca="false">F51</f>
        <v>0</v>
      </c>
      <c r="G50" s="15" t="n">
        <f aca="false">G51</f>
        <v>0</v>
      </c>
      <c r="H50" s="15" t="n">
        <f aca="false">H51</f>
        <v>0</v>
      </c>
      <c r="I50" s="15" t="n">
        <f aca="false">I51</f>
        <v>0</v>
      </c>
      <c r="J50" s="15" t="n">
        <f aca="false">J51</f>
        <v>0</v>
      </c>
      <c r="K50" s="15" t="n">
        <f aca="false">K51</f>
        <v>0</v>
      </c>
      <c r="L50" s="15" t="n">
        <f aca="false">F50-G50-I50-K50</f>
        <v>0</v>
      </c>
    </row>
    <row r="51" customFormat="false" ht="15.6" hidden="false" customHeight="false" outlineLevel="0" collapsed="false">
      <c r="A51" s="14"/>
      <c r="B51" s="15" t="s">
        <v>31</v>
      </c>
      <c r="C51" s="15"/>
      <c r="D51" s="15"/>
      <c r="E51" s="15"/>
      <c r="F51" s="15"/>
      <c r="G51" s="15"/>
      <c r="H51" s="15"/>
      <c r="I51" s="15"/>
      <c r="J51" s="15"/>
      <c r="K51" s="15"/>
      <c r="L51" s="15" t="n">
        <f aca="false">F51-G51-I51-K51</f>
        <v>0</v>
      </c>
    </row>
    <row r="52" customFormat="false" ht="15.6" hidden="false" customHeight="false" outlineLevel="0" collapsed="false">
      <c r="A52" s="14" t="s">
        <v>63</v>
      </c>
      <c r="B52" s="15" t="s">
        <v>64</v>
      </c>
      <c r="C52" s="15" t="n">
        <f aca="false">C53</f>
        <v>0</v>
      </c>
      <c r="D52" s="15" t="n">
        <f aca="false">D53</f>
        <v>0</v>
      </c>
      <c r="E52" s="15" t="n">
        <f aca="false">E53</f>
        <v>0</v>
      </c>
      <c r="F52" s="15" t="n">
        <f aca="false">F53</f>
        <v>0</v>
      </c>
      <c r="G52" s="15" t="n">
        <f aca="false">G53</f>
        <v>0</v>
      </c>
      <c r="H52" s="15" t="n">
        <f aca="false">H53</f>
        <v>0</v>
      </c>
      <c r="I52" s="15" t="n">
        <f aca="false">I53</f>
        <v>0</v>
      </c>
      <c r="J52" s="15" t="n">
        <f aca="false">J53</f>
        <v>0</v>
      </c>
      <c r="K52" s="15" t="n">
        <f aca="false">K53</f>
        <v>0</v>
      </c>
      <c r="L52" s="15" t="n">
        <f aca="false">F52-G52-I52-K52</f>
        <v>0</v>
      </c>
    </row>
    <row r="53" customFormat="false" ht="15.6" hidden="false" customHeight="false" outlineLevel="0" collapsed="false">
      <c r="A53" s="14"/>
      <c r="B53" s="15" t="s">
        <v>36</v>
      </c>
      <c r="C53" s="15" t="n">
        <f aca="false">C54</f>
        <v>0</v>
      </c>
      <c r="D53" s="15" t="n">
        <f aca="false">D54</f>
        <v>0</v>
      </c>
      <c r="E53" s="15" t="n">
        <f aca="false">E54</f>
        <v>0</v>
      </c>
      <c r="F53" s="15" t="n">
        <f aca="false">F54</f>
        <v>0</v>
      </c>
      <c r="G53" s="15" t="n">
        <f aca="false">G54</f>
        <v>0</v>
      </c>
      <c r="H53" s="15" t="n">
        <f aca="false">H54</f>
        <v>0</v>
      </c>
      <c r="I53" s="15" t="n">
        <f aca="false">I54</f>
        <v>0</v>
      </c>
      <c r="J53" s="15" t="n">
        <f aca="false">J54</f>
        <v>0</v>
      </c>
      <c r="K53" s="15" t="n">
        <f aca="false">K54</f>
        <v>0</v>
      </c>
      <c r="L53" s="15" t="n">
        <f aca="false">F53-G53-I53-K53</f>
        <v>0</v>
      </c>
    </row>
    <row r="54" customFormat="false" ht="15.6" hidden="false" customHeight="false" outlineLevel="0" collapsed="false">
      <c r="A54" s="14"/>
      <c r="B54" s="15" t="s">
        <v>31</v>
      </c>
      <c r="C54" s="15"/>
      <c r="D54" s="15"/>
      <c r="E54" s="15"/>
      <c r="F54" s="15"/>
      <c r="G54" s="15"/>
      <c r="H54" s="15"/>
      <c r="I54" s="15"/>
      <c r="J54" s="15"/>
      <c r="K54" s="15"/>
      <c r="L54" s="15" t="n">
        <f aca="false">F54-G54-I54-K54</f>
        <v>0</v>
      </c>
    </row>
    <row r="55" customFormat="false" ht="15.6" hidden="false" customHeight="false" outlineLevel="0" collapsed="false">
      <c r="A55" s="14" t="s">
        <v>65</v>
      </c>
      <c r="B55" s="15" t="s">
        <v>66</v>
      </c>
      <c r="C55" s="15" t="n">
        <f aca="false">C56</f>
        <v>0</v>
      </c>
      <c r="D55" s="15" t="n">
        <f aca="false">D56</f>
        <v>0</v>
      </c>
      <c r="E55" s="15" t="n">
        <f aca="false">E56</f>
        <v>0</v>
      </c>
      <c r="F55" s="15" t="n">
        <f aca="false">F56</f>
        <v>0</v>
      </c>
      <c r="G55" s="15" t="n">
        <f aca="false">G56</f>
        <v>0</v>
      </c>
      <c r="H55" s="15" t="n">
        <f aca="false">H56</f>
        <v>0</v>
      </c>
      <c r="I55" s="15" t="n">
        <f aca="false">I56</f>
        <v>0</v>
      </c>
      <c r="J55" s="15" t="n">
        <f aca="false">J56</f>
        <v>0</v>
      </c>
      <c r="K55" s="15" t="n">
        <f aca="false">K56</f>
        <v>0</v>
      </c>
      <c r="L55" s="15" t="n">
        <f aca="false">F55-G55-I55-K55</f>
        <v>0</v>
      </c>
    </row>
    <row r="56" customFormat="false" ht="15.6" hidden="false" customHeight="false" outlineLevel="0" collapsed="false">
      <c r="A56" s="14"/>
      <c r="B56" s="15" t="s">
        <v>36</v>
      </c>
      <c r="C56" s="15" t="n">
        <f aca="false">C57</f>
        <v>0</v>
      </c>
      <c r="D56" s="15" t="n">
        <f aca="false">D57</f>
        <v>0</v>
      </c>
      <c r="E56" s="15" t="n">
        <f aca="false">E57</f>
        <v>0</v>
      </c>
      <c r="F56" s="15" t="n">
        <f aca="false">F57</f>
        <v>0</v>
      </c>
      <c r="G56" s="15" t="n">
        <f aca="false">G57</f>
        <v>0</v>
      </c>
      <c r="H56" s="15" t="n">
        <f aca="false">H57</f>
        <v>0</v>
      </c>
      <c r="I56" s="15" t="n">
        <f aca="false">I57</f>
        <v>0</v>
      </c>
      <c r="J56" s="15" t="n">
        <f aca="false">J57</f>
        <v>0</v>
      </c>
      <c r="K56" s="15" t="n">
        <f aca="false">K57</f>
        <v>0</v>
      </c>
      <c r="L56" s="15" t="n">
        <f aca="false">F56-G56-I56-K56</f>
        <v>0</v>
      </c>
    </row>
    <row r="57" customFormat="false" ht="15.6" hidden="false" customHeight="false" outlineLevel="0" collapsed="false">
      <c r="A57" s="14"/>
      <c r="B57" s="15" t="s">
        <v>31</v>
      </c>
      <c r="C57" s="15"/>
      <c r="D57" s="15"/>
      <c r="E57" s="15"/>
      <c r="F57" s="15"/>
      <c r="G57" s="15"/>
      <c r="H57" s="15"/>
      <c r="I57" s="15"/>
      <c r="J57" s="15"/>
      <c r="K57" s="15"/>
      <c r="L57" s="15" t="n">
        <f aca="false">F57-G57-I57-K57</f>
        <v>0</v>
      </c>
    </row>
    <row r="59" customFormat="false" ht="16.5" hidden="false" customHeight="true" outlineLevel="0" collapsed="false">
      <c r="A59" s="17" t="s">
        <v>67</v>
      </c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</row>
    <row r="60" customFormat="false" ht="15.6" hidden="false" customHeight="false" outlineLevel="0" collapsed="false">
      <c r="A60" s="18" t="s">
        <v>68</v>
      </c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18"/>
    </row>
  </sheetData>
  <mergeCells count="14">
    <mergeCell ref="A5:K5"/>
    <mergeCell ref="A8:A10"/>
    <mergeCell ref="B8:B10"/>
    <mergeCell ref="C8:C10"/>
    <mergeCell ref="D8:D10"/>
    <mergeCell ref="E8:E10"/>
    <mergeCell ref="F8:F10"/>
    <mergeCell ref="G8:K8"/>
    <mergeCell ref="L8:L10"/>
    <mergeCell ref="G9:H9"/>
    <mergeCell ref="I9:J9"/>
    <mergeCell ref="K9:K10"/>
    <mergeCell ref="A59:L59"/>
    <mergeCell ref="A60:L60"/>
  </mergeCells>
  <printOptions headings="false" gridLines="false" gridLinesSet="true" horizontalCentered="true" verticalCentered="false"/>
  <pageMargins left="0" right="0" top="0.78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5T06:53:18Z</dcterms:created>
  <dc:creator>GKerezov</dc:creator>
  <dc:description/>
  <dc:language>en-US</dc:language>
  <cp:lastModifiedBy>Ирина Динкова</cp:lastModifiedBy>
  <cp:lastPrinted>2014-01-17T11:20:54Z</cp:lastPrinted>
  <dcterms:modified xsi:type="dcterms:W3CDTF">2014-01-21T08:47:33Z</dcterms:modified>
  <cp:revision>0</cp:revision>
  <dc:subject/>
  <dc:title/>
</cp:coreProperties>
</file>