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-2014" sheetId="1" state="visible" r:id="rId2"/>
    <sheet name="Help" sheetId="2" state="visible" r:id="rId3"/>
    <sheet name="Inf" sheetId="3" state="hidden" r:id="rId4"/>
  </sheets>
  <definedNames>
    <definedName function="false" hidden="false" localSheetId="0" name="_xlnm.Print_Area" vbProcedure="false">'PR-2014'!$B$1:$AC$1186</definedName>
    <definedName function="false" hidden="false" localSheetId="0" name="_xlnm.Print_Titles" vbProcedure="false">'PR-2014'!$B:$D,'PR-2014'!$6:$13</definedName>
    <definedName function="false" hidden="true" localSheetId="0" name="_xlnm._FilterDatabase" vbProcedure="false">'PR-2014'!$A$1:$A$1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408">
  <si>
    <t xml:space="preserve">Е М Е С Е Ч Е Н / Т Р И М Е С Е Ч Е Н   О Т Ч Е Т</t>
  </si>
  <si>
    <t xml:space="preserve">Приложение №6</t>
  </si>
  <si>
    <t xml:space="preserve">НА ДЪРЖАВНИТЕ ИНВЕСТИЦИОННИ ЗАЕМИ (ДИЗ) ЗА 2014 г.</t>
  </si>
  <si>
    <t xml:space="preserve">на ……………………………………………………………………………….</t>
  </si>
  <si>
    <t xml:space="preserve">от 01.01.2014 г. до … … 2014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търг.дружество</t>
  </si>
  <si>
    <t xml:space="preserve"> (в лева)</t>
  </si>
  <si>
    <t xml:space="preserve">2014 г.</t>
  </si>
  <si>
    <t xml:space="preserve">по бюджета </t>
  </si>
  <si>
    <t xml:space="preserve">търговско</t>
  </si>
  <si>
    <t xml:space="preserve">дружество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Здравноосигурителни вноски</t>
  </si>
  <si>
    <t xml:space="preserve">10-00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Други неданъчн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Помощи и дарения от чужбина</t>
  </si>
  <si>
    <t xml:space="preserve">46-00</t>
  </si>
  <si>
    <t xml:space="preserve">Получени чрез небюджетни предприятия средства от КФП по международни програми</t>
  </si>
  <si>
    <t xml:space="preserve">47-00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Разходи за 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елно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(+)  </t>
  </si>
  <si>
    <t xml:space="preserve">90-00</t>
  </si>
  <si>
    <t xml:space="preserve">Покупко-продажба на държавни (общински) ценни книжа от бюджетни предприятия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.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ременна финансова помощ (нето)</t>
  </si>
  <si>
    <t xml:space="preserve">72-00</t>
  </si>
  <si>
    <t xml:space="preserve">Предоставени средства по временна финансова помощ (-)</t>
  </si>
  <si>
    <t xml:space="preserve">72-01</t>
  </si>
  <si>
    <t xml:space="preserve">Възстановени суми по времен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@"/>
    <numFmt numFmtId="169" formatCode="0.0_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10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5</xdr:row>
      <xdr:rowOff>37800</xdr:rowOff>
    </xdr:from>
    <xdr:to>
      <xdr:col>2</xdr:col>
      <xdr:colOff>1368720</xdr:colOff>
      <xdr:row>10</xdr:row>
      <xdr:rowOff>106560</xdr:rowOff>
    </xdr:to>
    <xdr:sp>
      <xdr:nvSpPr>
        <xdr:cNvPr id="0" name="Rectangle 50"/>
        <xdr:cNvSpPr/>
      </xdr:nvSpPr>
      <xdr:spPr>
        <a:xfrm flipH="1">
          <a:off x="38160" y="883800"/>
          <a:ext cx="1870200" cy="90684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1880</xdr:colOff>
          <xdr:row>5</xdr:row>
          <xdr:rowOff>137520</xdr:rowOff>
        </xdr:from>
        <xdr:to>
          <xdr:col>1</xdr:col>
          <xdr:colOff>599040</xdr:colOff>
          <xdr:row>7</xdr:row>
          <xdr:rowOff>684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9800</xdr:colOff>
          <xdr:row>7</xdr:row>
          <xdr:rowOff>137160</xdr:rowOff>
        </xdr:from>
        <xdr:to>
          <xdr:col>1</xdr:col>
          <xdr:colOff>599040</xdr:colOff>
          <xdr:row>9</xdr:row>
          <xdr:rowOff>9936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7" min="5" style="1" width="14.66"/>
    <col collapsed="false" customWidth="true" hidden="true" outlineLevel="0" max="24" min="8" style="1" width="14.66"/>
    <col collapsed="false" customWidth="true" hidden="false" outlineLevel="0" max="26" min="25" style="1" width="14.66"/>
    <col collapsed="false" customWidth="true" hidden="true" outlineLevel="0" max="31" min="27" style="1" width="14.66"/>
    <col collapsed="false" customWidth="true" hidden="false" outlineLevel="0" max="32" min="32" style="1" width="2.99"/>
    <col collapsed="false" customWidth="false" hidden="false" outlineLevel="0" max="257" min="33" style="1" width="10.55"/>
  </cols>
  <sheetData>
    <row r="1" customFormat="false" ht="13.2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186))+ABS(MIN(H14:H1186)))=0,"Hide","'")</f>
        <v>Hide</v>
      </c>
      <c r="I1" s="8" t="str">
        <f aca="false">IF((ABS(MAX(I14:I1186))+ABS(MIN(I14:I1186)))=0,"Hide","'")</f>
        <v>Hide</v>
      </c>
      <c r="J1" s="8" t="str">
        <f aca="false">IF((ABS(MAX(J14:J1186))+ABS(MIN(J14:J1186)))=0,"Hide","'")</f>
        <v>Hide</v>
      </c>
      <c r="K1" s="8" t="str">
        <f aca="false">IF((ABS(MAX(K14:K1186))+ABS(MIN(K14:K1186)))=0,"Hide","'")</f>
        <v>Hide</v>
      </c>
      <c r="L1" s="8" t="str">
        <f aca="false">IF((ABS(MAX(L14:L1186))+ABS(MIN(L14:L1186)))=0,"Hide","'")</f>
        <v>Hide</v>
      </c>
      <c r="M1" s="8" t="str">
        <f aca="false">IF((ABS(MAX(M14:M1186))+ABS(MIN(M14:M1186)))=0,"Hide","'")</f>
        <v>Hide</v>
      </c>
      <c r="N1" s="8" t="str">
        <f aca="false">IF((ABS(MAX(N14:N1186))+ABS(MIN(N14:N1186)))=0,"Hide","'")</f>
        <v>Hide</v>
      </c>
      <c r="O1" s="8" t="str">
        <f aca="false">IF((ABS(MAX(O14:O1186))+ABS(MIN(O14:O1186)))=0,"Hide","'")</f>
        <v>Hide</v>
      </c>
      <c r="P1" s="8" t="str">
        <f aca="false">IF((ABS(MAX(P14:P1186))+ABS(MIN(P14:P1186)))=0,"Hide","'")</f>
        <v>Hide</v>
      </c>
      <c r="Q1" s="8" t="str">
        <f aca="false">IF((ABS(MAX(Q14:Q1186))+ABS(MIN(Q14:Q1186)))=0,"Hide","'")</f>
        <v>Hide</v>
      </c>
      <c r="R1" s="8" t="str">
        <f aca="false">IF((ABS(MAX(R14:R1186))+ABS(MIN(R14:R1186)))=0,"Hide","'")</f>
        <v>Hide</v>
      </c>
      <c r="S1" s="8" t="str">
        <f aca="false">IF((ABS(MAX(S14:S1186))+ABS(MIN(S14:S1186)))=0,"Hide","'")</f>
        <v>Hide</v>
      </c>
      <c r="T1" s="8" t="str">
        <f aca="false">IF((ABS(MAX(T14:T1186))+ABS(MIN(T14:T1186)))=0,"Hide","'")</f>
        <v>Hide</v>
      </c>
      <c r="U1" s="8" t="str">
        <f aca="false">IF((ABS(MAX(U14:U1186))+ABS(MIN(U14:U1186)))=0,"Hide","'")</f>
        <v>Hide</v>
      </c>
      <c r="V1" s="8" t="str">
        <f aca="false">IF((ABS(MAX(V14:V1186))+ABS(MIN(V14:V1186)))=0,"Hide","'")</f>
        <v>Hide</v>
      </c>
      <c r="W1" s="8" t="str">
        <f aca="false">IF((ABS(MAX(W14:W1186))+ABS(MIN(W14:W1186)))=0,"Hide","'")</f>
        <v>Hide</v>
      </c>
      <c r="X1" s="8" t="str">
        <f aca="false">IF((ABS(MAX(X14:X1186))+ABS(MIN(X14:X1186)))=0,"Hide","'")</f>
        <v>Hide</v>
      </c>
      <c r="Y1" s="8"/>
      <c r="Z1" s="8"/>
      <c r="AA1" s="8" t="str">
        <f aca="false">IF((ABS(MAX(AA14:AA1186))+ABS(MIN(AA14:AA1186)))=0,"Hide","'")</f>
        <v>Hide</v>
      </c>
      <c r="AB1" s="8" t="str">
        <f aca="false">IF((ABS(MAX(AB14:AB1186))+ABS(MIN(AB14:AB1186)))=0,"Hide","'")</f>
        <v>Hide</v>
      </c>
      <c r="AC1" s="8" t="str">
        <f aca="false">IF((ABS(MAX(AC14:AC1186))+ABS(MIN(AC14:AC1186)))=0,"Hide","'")</f>
        <v>Hide</v>
      </c>
      <c r="AD1" s="8" t="str">
        <f aca="false">IF((ABS(MAX(AD14:AD1186))+ABS(MIN(AD14:AD1186)))=0,"Hide","'")</f>
        <v>Hide</v>
      </c>
      <c r="AE1" s="8" t="str">
        <f aca="false">IF((ABS(MAX(AE14:AE1186))+ABS(MIN(AE14:AE1186)))=0,"Hide","'")</f>
        <v>Hide</v>
      </c>
      <c r="AF1" s="9"/>
    </row>
    <row r="2" customFormat="false" ht="13.2" hidden="false" customHeight="false" outlineLevel="0" collapsed="false">
      <c r="A2" s="4" t="n">
        <v>1</v>
      </c>
      <c r="C2" s="10" t="s">
        <v>0</v>
      </c>
      <c r="D2" s="11"/>
      <c r="Z2" s="12" t="s">
        <v>1</v>
      </c>
    </row>
    <row r="3" customFormat="false" ht="13.2" hidden="false" customHeight="false" outlineLevel="0" collapsed="false">
      <c r="A3" s="4" t="n">
        <v>1</v>
      </c>
      <c r="C3" s="10" t="s">
        <v>2</v>
      </c>
    </row>
    <row r="4" customFormat="false" ht="13.2" hidden="false" customHeight="false" outlineLevel="0" collapsed="false">
      <c r="A4" s="4" t="n">
        <v>1</v>
      </c>
      <c r="C4" s="13" t="s">
        <v>3</v>
      </c>
    </row>
    <row r="5" customFormat="false" ht="13.8" hidden="false" customHeight="false" outlineLevel="0" collapsed="false">
      <c r="A5" s="4" t="n">
        <v>1</v>
      </c>
      <c r="C5" s="13" t="s">
        <v>4</v>
      </c>
      <c r="D5" s="14"/>
      <c r="E5" s="15"/>
      <c r="F5" s="15"/>
      <c r="G5" s="16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5"/>
      <c r="Z5" s="16"/>
      <c r="AA5" s="16"/>
      <c r="AB5" s="17"/>
      <c r="AC5" s="17"/>
      <c r="AD5" s="17"/>
      <c r="AE5" s="17"/>
    </row>
    <row r="6" customFormat="false" ht="13.2" hidden="false" customHeight="false" outlineLevel="0" collapsed="false">
      <c r="A6" s="4" t="n">
        <v>1</v>
      </c>
      <c r="B6" s="18"/>
      <c r="C6" s="19"/>
      <c r="D6" s="20"/>
      <c r="E6" s="21" t="s">
        <v>5</v>
      </c>
      <c r="F6" s="21" t="s">
        <v>5</v>
      </c>
      <c r="G6" s="22" t="s">
        <v>6</v>
      </c>
      <c r="H6" s="22" t="s">
        <v>7</v>
      </c>
      <c r="I6" s="22" t="s">
        <v>8</v>
      </c>
      <c r="J6" s="22" t="s">
        <v>9</v>
      </c>
      <c r="K6" s="22" t="s">
        <v>10</v>
      </c>
      <c r="L6" s="22" t="s">
        <v>11</v>
      </c>
      <c r="M6" s="22" t="s">
        <v>12</v>
      </c>
      <c r="N6" s="22" t="s">
        <v>13</v>
      </c>
      <c r="O6" s="22" t="s">
        <v>14</v>
      </c>
      <c r="P6" s="22" t="s">
        <v>15</v>
      </c>
      <c r="Q6" s="22" t="s">
        <v>16</v>
      </c>
      <c r="R6" s="22" t="s">
        <v>17</v>
      </c>
      <c r="S6" s="22" t="s">
        <v>18</v>
      </c>
      <c r="T6" s="22" t="s">
        <v>19</v>
      </c>
      <c r="U6" s="22" t="s">
        <v>20</v>
      </c>
      <c r="V6" s="22" t="s">
        <v>21</v>
      </c>
      <c r="W6" s="22" t="s">
        <v>22</v>
      </c>
      <c r="X6" s="22" t="s">
        <v>23</v>
      </c>
      <c r="Y6" s="21" t="s">
        <v>5</v>
      </c>
      <c r="Z6" s="22" t="s">
        <v>24</v>
      </c>
      <c r="AA6" s="22" t="s">
        <v>25</v>
      </c>
      <c r="AB6" s="22" t="s">
        <v>26</v>
      </c>
      <c r="AC6" s="22" t="s">
        <v>27</v>
      </c>
      <c r="AD6" s="22" t="s">
        <v>28</v>
      </c>
      <c r="AE6" s="22" t="s">
        <v>29</v>
      </c>
    </row>
    <row r="7" customFormat="false" ht="13.2" hidden="false" customHeight="false" outlineLevel="0" collapsed="false">
      <c r="A7" s="4" t="n">
        <v>1</v>
      </c>
      <c r="B7" s="23"/>
      <c r="C7" s="24" t="s">
        <v>30</v>
      </c>
      <c r="D7" s="24"/>
      <c r="E7" s="25" t="s">
        <v>31</v>
      </c>
      <c r="F7" s="25" t="s">
        <v>31</v>
      </c>
      <c r="G7" s="26" t="s">
        <v>32</v>
      </c>
      <c r="H7" s="26" t="s">
        <v>32</v>
      </c>
      <c r="I7" s="26" t="s">
        <v>32</v>
      </c>
      <c r="J7" s="26" t="s">
        <v>32</v>
      </c>
      <c r="K7" s="26" t="s">
        <v>32</v>
      </c>
      <c r="L7" s="26" t="s">
        <v>32</v>
      </c>
      <c r="M7" s="26" t="s">
        <v>32</v>
      </c>
      <c r="N7" s="26" t="s">
        <v>32</v>
      </c>
      <c r="O7" s="26" t="s">
        <v>32</v>
      </c>
      <c r="P7" s="26" t="s">
        <v>32</v>
      </c>
      <c r="Q7" s="26" t="s">
        <v>32</v>
      </c>
      <c r="R7" s="26" t="s">
        <v>32</v>
      </c>
      <c r="S7" s="26" t="s">
        <v>32</v>
      </c>
      <c r="T7" s="26" t="s">
        <v>32</v>
      </c>
      <c r="U7" s="26" t="s">
        <v>32</v>
      </c>
      <c r="V7" s="26" t="s">
        <v>32</v>
      </c>
      <c r="W7" s="26" t="s">
        <v>32</v>
      </c>
      <c r="X7" s="26" t="s">
        <v>32</v>
      </c>
      <c r="Y7" s="26" t="s">
        <v>33</v>
      </c>
      <c r="Z7" s="26" t="s">
        <v>34</v>
      </c>
      <c r="AA7" s="26" t="s">
        <v>34</v>
      </c>
      <c r="AB7" s="26" t="s">
        <v>34</v>
      </c>
      <c r="AC7" s="26" t="s">
        <v>34</v>
      </c>
      <c r="AD7" s="26" t="s">
        <v>34</v>
      </c>
      <c r="AE7" s="26" t="s">
        <v>34</v>
      </c>
    </row>
    <row r="8" customFormat="false" ht="13.2" hidden="false" customHeight="false" outlineLevel="0" collapsed="false">
      <c r="A8" s="4" t="n">
        <v>1</v>
      </c>
      <c r="B8" s="23"/>
      <c r="C8" s="27"/>
      <c r="D8" s="24"/>
      <c r="E8" s="26"/>
      <c r="F8" s="26" t="s">
        <v>35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 t="s">
        <v>34</v>
      </c>
      <c r="Z8" s="26" t="s">
        <v>36</v>
      </c>
      <c r="AA8" s="26" t="s">
        <v>36</v>
      </c>
      <c r="AB8" s="26" t="s">
        <v>36</v>
      </c>
      <c r="AC8" s="26" t="s">
        <v>36</v>
      </c>
      <c r="AD8" s="26" t="s">
        <v>36</v>
      </c>
      <c r="AE8" s="26" t="s">
        <v>36</v>
      </c>
    </row>
    <row r="9" customFormat="false" ht="13.2" hidden="false" customHeight="false" outlineLevel="0" collapsed="false">
      <c r="A9" s="4" t="n">
        <v>1</v>
      </c>
      <c r="B9" s="23"/>
      <c r="C9" s="28" t="s">
        <v>37</v>
      </c>
      <c r="D9" s="24"/>
      <c r="E9" s="26" t="s">
        <v>38</v>
      </c>
      <c r="F9" s="26" t="s">
        <v>39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6" t="s">
        <v>40</v>
      </c>
      <c r="Z9" s="29"/>
      <c r="AA9" s="29"/>
      <c r="AB9" s="29"/>
      <c r="AC9" s="29"/>
      <c r="AD9" s="29"/>
      <c r="AE9" s="29"/>
    </row>
    <row r="10" customFormat="false" ht="13.2" hidden="false" customHeight="false" outlineLevel="0" collapsed="false">
      <c r="A10" s="4" t="n">
        <v>1</v>
      </c>
      <c r="B10" s="23"/>
      <c r="C10" s="28"/>
      <c r="D10" s="24"/>
      <c r="E10" s="26"/>
      <c r="F10" s="26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30" t="s">
        <v>41</v>
      </c>
      <c r="Z10" s="29"/>
      <c r="AA10" s="29"/>
      <c r="AB10" s="29"/>
      <c r="AC10" s="29"/>
      <c r="AD10" s="29"/>
      <c r="AE10" s="29"/>
    </row>
    <row r="11" s="14" customFormat="true" ht="13.8" hidden="false" customHeight="false" outlineLevel="0" collapsed="false">
      <c r="A11" s="4" t="n">
        <v>1</v>
      </c>
      <c r="B11" s="31"/>
      <c r="C11" s="32"/>
      <c r="D11" s="32"/>
      <c r="E11" s="33" t="s">
        <v>42</v>
      </c>
      <c r="F11" s="33" t="str">
        <f aca="false">$E$9</f>
        <v>2014 г.</v>
      </c>
      <c r="G11" s="33" t="str">
        <f aca="false">$E$9</f>
        <v>2014 г.</v>
      </c>
      <c r="H11" s="33" t="str">
        <f aca="false">$E$9</f>
        <v>2014 г.</v>
      </c>
      <c r="I11" s="33" t="str">
        <f aca="false">$E$9</f>
        <v>2014 г.</v>
      </c>
      <c r="J11" s="33" t="str">
        <f aca="false">$E$9</f>
        <v>2014 г.</v>
      </c>
      <c r="K11" s="33" t="str">
        <f aca="false">$E$9</f>
        <v>2014 г.</v>
      </c>
      <c r="L11" s="33" t="str">
        <f aca="false">$E$9</f>
        <v>2014 г.</v>
      </c>
      <c r="M11" s="33" t="str">
        <f aca="false">$E$9</f>
        <v>2014 г.</v>
      </c>
      <c r="N11" s="33" t="str">
        <f aca="false">$E$9</f>
        <v>2014 г.</v>
      </c>
      <c r="O11" s="33" t="str">
        <f aca="false">$E$9</f>
        <v>2014 г.</v>
      </c>
      <c r="P11" s="33" t="str">
        <f aca="false">$E$9</f>
        <v>2014 г.</v>
      </c>
      <c r="Q11" s="33" t="str">
        <f aca="false">$E$9</f>
        <v>2014 г.</v>
      </c>
      <c r="R11" s="33" t="str">
        <f aca="false">$E$9</f>
        <v>2014 г.</v>
      </c>
      <c r="S11" s="33" t="str">
        <f aca="false">$E$9</f>
        <v>2014 г.</v>
      </c>
      <c r="T11" s="33" t="str">
        <f aca="false">$E$9</f>
        <v>2014 г.</v>
      </c>
      <c r="U11" s="33" t="str">
        <f aca="false">$E$9</f>
        <v>2014 г.</v>
      </c>
      <c r="V11" s="33" t="str">
        <f aca="false">$E$9</f>
        <v>2014 г.</v>
      </c>
      <c r="W11" s="33" t="str">
        <f aca="false">$E$9</f>
        <v>2014 г.</v>
      </c>
      <c r="X11" s="33" t="str">
        <f aca="false">$E$9</f>
        <v>2014 г.</v>
      </c>
      <c r="Y11" s="33" t="str">
        <f aca="false">$E$9</f>
        <v>2014 г.</v>
      </c>
      <c r="Z11" s="33" t="str">
        <f aca="false">$E$9</f>
        <v>2014 г.</v>
      </c>
      <c r="AA11" s="33" t="str">
        <f aca="false">$E$9</f>
        <v>2014 г.</v>
      </c>
      <c r="AB11" s="33" t="str">
        <f aca="false">$E$9</f>
        <v>2014 г.</v>
      </c>
      <c r="AC11" s="33" t="str">
        <f aca="false">$E$9</f>
        <v>2014 г.</v>
      </c>
      <c r="AD11" s="33" t="str">
        <f aca="false">$E$9</f>
        <v>2014 г.</v>
      </c>
      <c r="AE11" s="33" t="str">
        <f aca="false">$E$9</f>
        <v>2014 г.</v>
      </c>
    </row>
    <row r="12" customFormat="false" ht="13.8" hidden="false" customHeight="false" outlineLevel="0" collapsed="false">
      <c r="A12" s="4" t="n">
        <v>1</v>
      </c>
      <c r="B12" s="34"/>
      <c r="C12" s="32" t="s">
        <v>43</v>
      </c>
      <c r="D12" s="32"/>
      <c r="E12" s="33" t="n">
        <v>1</v>
      </c>
      <c r="F12" s="33" t="n">
        <v>2</v>
      </c>
      <c r="G12" s="33" t="n">
        <v>2.1</v>
      </c>
      <c r="H12" s="33" t="n">
        <v>2.2</v>
      </c>
      <c r="I12" s="33" t="n">
        <v>2.3</v>
      </c>
      <c r="J12" s="33" t="n">
        <v>2.4</v>
      </c>
      <c r="K12" s="33" t="n">
        <v>2.5</v>
      </c>
      <c r="L12" s="33" t="n">
        <v>2.6</v>
      </c>
      <c r="M12" s="33" t="n">
        <v>2.7</v>
      </c>
      <c r="N12" s="33" t="n">
        <v>2.8</v>
      </c>
      <c r="O12" s="33" t="n">
        <v>2.9</v>
      </c>
      <c r="P12" s="35" t="n">
        <v>2.1</v>
      </c>
      <c r="Q12" s="35" t="n">
        <v>2.11</v>
      </c>
      <c r="R12" s="35" t="n">
        <v>2.12</v>
      </c>
      <c r="S12" s="35" t="n">
        <v>2.13</v>
      </c>
      <c r="T12" s="35" t="n">
        <v>2.14</v>
      </c>
      <c r="U12" s="35" t="n">
        <v>2.15</v>
      </c>
      <c r="V12" s="35" t="n">
        <v>2.16</v>
      </c>
      <c r="W12" s="35" t="n">
        <v>2.17</v>
      </c>
      <c r="X12" s="35" t="n">
        <v>2.18</v>
      </c>
      <c r="Y12" s="33" t="n">
        <v>3</v>
      </c>
      <c r="Z12" s="33" t="n">
        <v>3.1</v>
      </c>
      <c r="AA12" s="33" t="n">
        <v>3.2</v>
      </c>
      <c r="AB12" s="33" t="n">
        <v>3.3</v>
      </c>
      <c r="AC12" s="33" t="n">
        <v>3.4</v>
      </c>
      <c r="AD12" s="33" t="n">
        <v>3.5</v>
      </c>
      <c r="AE12" s="33" t="n">
        <v>3.6</v>
      </c>
    </row>
    <row r="13" customFormat="false" ht="13.2" hidden="false" customHeight="false" outlineLevel="0" collapsed="false">
      <c r="A13" s="4" t="n">
        <v>1</v>
      </c>
      <c r="B13" s="36"/>
      <c r="C13" s="37"/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17" customFormat="true" ht="13.2" hidden="false" customHeight="false" outlineLevel="0" collapsed="false">
      <c r="A14" s="4" t="n">
        <v>1</v>
      </c>
      <c r="B14" s="40"/>
      <c r="C14" s="41" t="s">
        <v>44</v>
      </c>
      <c r="D14" s="42" t="s">
        <v>45</v>
      </c>
      <c r="E14" s="43" t="n">
        <f aca="false">SUBTOTAL(9,E16:E55)</f>
        <v>0</v>
      </c>
      <c r="F14" s="43" t="n">
        <f aca="false">SUBTOTAL(9,F16:F55)</f>
        <v>0</v>
      </c>
      <c r="G14" s="43" t="n">
        <f aca="false">SUBTOTAL(9,G16:G55)</f>
        <v>0</v>
      </c>
      <c r="H14" s="43" t="n">
        <f aca="false">SUBTOTAL(9,H16:H55)</f>
        <v>0</v>
      </c>
      <c r="I14" s="43" t="n">
        <f aca="false">SUBTOTAL(9,I16:I55)</f>
        <v>0</v>
      </c>
      <c r="J14" s="43" t="n">
        <f aca="false">SUBTOTAL(9,J16:J55)</f>
        <v>0</v>
      </c>
      <c r="K14" s="43" t="n">
        <f aca="false">SUBTOTAL(9,K16:K55)</f>
        <v>0</v>
      </c>
      <c r="L14" s="43" t="n">
        <f aca="false">SUBTOTAL(9,L16:L55)</f>
        <v>0</v>
      </c>
      <c r="M14" s="43" t="n">
        <f aca="false">SUBTOTAL(9,M16:M55)</f>
        <v>0</v>
      </c>
      <c r="N14" s="43" t="n">
        <f aca="false">SUBTOTAL(9,N16:N55)</f>
        <v>0</v>
      </c>
      <c r="O14" s="43" t="n">
        <f aca="false">SUBTOTAL(9,O16:O55)</f>
        <v>0</v>
      </c>
      <c r="P14" s="43" t="n">
        <f aca="false">SUBTOTAL(9,P16:P55)</f>
        <v>0</v>
      </c>
      <c r="Q14" s="43" t="n">
        <f aca="false">SUBTOTAL(9,Q16:Q55)</f>
        <v>0</v>
      </c>
      <c r="R14" s="43" t="n">
        <f aca="false">SUBTOTAL(9,R16:R55)</f>
        <v>0</v>
      </c>
      <c r="S14" s="43" t="n">
        <f aca="false">SUBTOTAL(9,S16:S55)</f>
        <v>0</v>
      </c>
      <c r="T14" s="43" t="n">
        <f aca="false">SUBTOTAL(9,T16:T55)</f>
        <v>0</v>
      </c>
      <c r="U14" s="43" t="n">
        <f aca="false">SUBTOTAL(9,U16:U55)</f>
        <v>0</v>
      </c>
      <c r="V14" s="43" t="n">
        <f aca="false">SUBTOTAL(9,V16:V55)</f>
        <v>0</v>
      </c>
      <c r="W14" s="43" t="n">
        <f aca="false">SUBTOTAL(9,W16:W55)</f>
        <v>0</v>
      </c>
      <c r="X14" s="43" t="n">
        <f aca="false">SUBTOTAL(9,X16:X55)</f>
        <v>0</v>
      </c>
      <c r="Y14" s="43" t="n">
        <f aca="false">SUBTOTAL(9,Y16:Y55)</f>
        <v>0</v>
      </c>
      <c r="Z14" s="43" t="n">
        <f aca="false">SUBTOTAL(9,Z16:Z55)</f>
        <v>0</v>
      </c>
      <c r="AA14" s="43" t="n">
        <f aca="false">SUBTOTAL(9,AA16:AA55)</f>
        <v>0</v>
      </c>
      <c r="AB14" s="43" t="n">
        <f aca="false">SUBTOTAL(9,AB16:AB55)</f>
        <v>0</v>
      </c>
      <c r="AC14" s="43" t="n">
        <f aca="false">SUBTOTAL(9,AC16:AC55)</f>
        <v>0</v>
      </c>
      <c r="AD14" s="43" t="n">
        <f aca="false">SUBTOTAL(9,AD16:AD55)</f>
        <v>0</v>
      </c>
      <c r="AE14" s="43" t="n">
        <f aca="false">SUBTOTAL(9,AE16:AE55)</f>
        <v>0</v>
      </c>
    </row>
    <row r="15" s="17" customFormat="true" ht="13.2" hidden="false" customHeight="false" outlineLevel="0" collapsed="false">
      <c r="A15" s="4" t="n">
        <v>1</v>
      </c>
      <c r="B15" s="44"/>
      <c r="C15" s="45"/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</row>
    <row r="16" s="17" customFormat="true" ht="13.2" hidden="false" customHeight="false" outlineLevel="0" collapsed="false">
      <c r="A16" s="48" t="n">
        <f aca="false">IF(MAX(E16:AF16)=0,IF(MIN(E16:AF16)=0,3,2),2)</f>
        <v>3</v>
      </c>
      <c r="B16" s="49" t="s">
        <v>46</v>
      </c>
      <c r="C16" s="50" t="s">
        <v>47</v>
      </c>
      <c r="D16" s="46"/>
      <c r="E16" s="47" t="n">
        <f aca="false">SUBTOTAL(9,E17:E29)</f>
        <v>0</v>
      </c>
      <c r="F16" s="47" t="n">
        <f aca="false">SUBTOTAL(9,F17:F29)</f>
        <v>0</v>
      </c>
      <c r="G16" s="47" t="n">
        <f aca="false">SUBTOTAL(9,G17:G29)</f>
        <v>0</v>
      </c>
      <c r="H16" s="47" t="n">
        <f aca="false">SUBTOTAL(9,H17:H29)</f>
        <v>0</v>
      </c>
      <c r="I16" s="47" t="n">
        <f aca="false">SUBTOTAL(9,I17:I29)</f>
        <v>0</v>
      </c>
      <c r="J16" s="47" t="n">
        <f aca="false">SUBTOTAL(9,J17:J29)</f>
        <v>0</v>
      </c>
      <c r="K16" s="47" t="n">
        <f aca="false">SUBTOTAL(9,K17:K29)</f>
        <v>0</v>
      </c>
      <c r="L16" s="47" t="n">
        <f aca="false">SUBTOTAL(9,L17:L29)</f>
        <v>0</v>
      </c>
      <c r="M16" s="47" t="n">
        <f aca="false">SUBTOTAL(9,M17:M29)</f>
        <v>0</v>
      </c>
      <c r="N16" s="47" t="n">
        <f aca="false">SUBTOTAL(9,N17:N29)</f>
        <v>0</v>
      </c>
      <c r="O16" s="47" t="n">
        <f aca="false">SUBTOTAL(9,O17:O29)</f>
        <v>0</v>
      </c>
      <c r="P16" s="47" t="n">
        <f aca="false">SUBTOTAL(9,P17:P29)</f>
        <v>0</v>
      </c>
      <c r="Q16" s="47" t="n">
        <f aca="false">SUBTOTAL(9,Q17:Q29)</f>
        <v>0</v>
      </c>
      <c r="R16" s="47" t="n">
        <f aca="false">SUBTOTAL(9,R17:R29)</f>
        <v>0</v>
      </c>
      <c r="S16" s="47" t="n">
        <f aca="false">SUBTOTAL(9,S17:S29)</f>
        <v>0</v>
      </c>
      <c r="T16" s="47" t="n">
        <f aca="false">SUBTOTAL(9,T17:T29)</f>
        <v>0</v>
      </c>
      <c r="U16" s="47" t="n">
        <f aca="false">SUBTOTAL(9,U17:U29)</f>
        <v>0</v>
      </c>
      <c r="V16" s="47" t="n">
        <f aca="false">SUBTOTAL(9,V17:V29)</f>
        <v>0</v>
      </c>
      <c r="W16" s="47" t="n">
        <f aca="false">SUBTOTAL(9,W17:W29)</f>
        <v>0</v>
      </c>
      <c r="X16" s="47" t="n">
        <f aca="false">SUBTOTAL(9,X17:X29)</f>
        <v>0</v>
      </c>
      <c r="Y16" s="47" t="n">
        <f aca="false">SUBTOTAL(9,Y17:Y29)</f>
        <v>0</v>
      </c>
      <c r="Z16" s="47" t="n">
        <f aca="false">SUBTOTAL(9,Z17:Z29)</f>
        <v>0</v>
      </c>
      <c r="AA16" s="47" t="n">
        <f aca="false">SUBTOTAL(9,AA17:AA29)</f>
        <v>0</v>
      </c>
      <c r="AB16" s="47" t="n">
        <f aca="false">SUBTOTAL(9,AB17:AB29)</f>
        <v>0</v>
      </c>
      <c r="AC16" s="47" t="n">
        <f aca="false">SUBTOTAL(9,AC17:AC29)</f>
        <v>0</v>
      </c>
      <c r="AD16" s="47" t="n">
        <f aca="false">SUBTOTAL(9,AD17:AD29)</f>
        <v>0</v>
      </c>
      <c r="AE16" s="47" t="n">
        <f aca="false">SUBTOTAL(9,AE17:AE29)</f>
        <v>0</v>
      </c>
    </row>
    <row r="17" s="17" customFormat="true" ht="13.2" hidden="false" customHeight="false" outlineLevel="0" collapsed="false">
      <c r="A17" s="48" t="n">
        <f aca="false">IF(MAX(E17:AF17)=0,IF(MIN(E17:AF17)=0,3,2),2)</f>
        <v>3</v>
      </c>
      <c r="B17" s="51"/>
      <c r="C17" s="52" t="s">
        <v>48</v>
      </c>
      <c r="D17" s="46" t="s">
        <v>49</v>
      </c>
      <c r="E17" s="53" t="n">
        <f aca="false">F17+Y17</f>
        <v>0</v>
      </c>
      <c r="F17" s="53" t="n">
        <f aca="false">SUM(G17:X17)</f>
        <v>0</v>
      </c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3" t="n">
        <f aca="false">SUM(Z17:AE17)</f>
        <v>0</v>
      </c>
      <c r="Z17" s="54"/>
      <c r="AA17" s="54"/>
      <c r="AB17" s="54"/>
      <c r="AC17" s="54"/>
      <c r="AD17" s="54"/>
      <c r="AE17" s="54"/>
    </row>
    <row r="18" s="17" customFormat="true" ht="13.2" hidden="false" customHeight="false" outlineLevel="0" collapsed="false">
      <c r="A18" s="48" t="n">
        <f aca="false">IF(MAX(E18:AF18)=0,IF(MIN(E18:AF18)=0,3,2),2)</f>
        <v>3</v>
      </c>
      <c r="B18" s="51"/>
      <c r="C18" s="52" t="s">
        <v>50</v>
      </c>
      <c r="D18" s="46" t="s">
        <v>51</v>
      </c>
      <c r="E18" s="53" t="n">
        <f aca="false">F18+Y18</f>
        <v>0</v>
      </c>
      <c r="F18" s="53" t="n">
        <f aca="false">SUM(G18:X18)</f>
        <v>0</v>
      </c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3" t="n">
        <f aca="false">SUM(Z18:AE18)</f>
        <v>0</v>
      </c>
      <c r="Z18" s="54"/>
      <c r="AA18" s="54"/>
      <c r="AB18" s="54"/>
      <c r="AC18" s="54"/>
      <c r="AD18" s="54"/>
      <c r="AE18" s="54"/>
    </row>
    <row r="19" s="17" customFormat="true" ht="26.4" hidden="false" customHeight="false" outlineLevel="0" collapsed="false">
      <c r="A19" s="48" t="n">
        <f aca="false">IF(MAX(E19:AF19)=0,IF(MIN(E19:AF19)=0,3,2),2)</f>
        <v>3</v>
      </c>
      <c r="B19" s="51"/>
      <c r="C19" s="52" t="s">
        <v>52</v>
      </c>
      <c r="D19" s="46" t="s">
        <v>53</v>
      </c>
      <c r="E19" s="53" t="n">
        <f aca="false">F19+Y19</f>
        <v>0</v>
      </c>
      <c r="F19" s="53" t="n">
        <f aca="false">SUM(G19:X19)</f>
        <v>0</v>
      </c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3" t="n">
        <f aca="false">SUM(Z19:AE19)</f>
        <v>0</v>
      </c>
      <c r="Z19" s="54"/>
      <c r="AA19" s="54"/>
      <c r="AB19" s="54"/>
      <c r="AC19" s="54"/>
      <c r="AD19" s="54"/>
      <c r="AE19" s="54"/>
    </row>
    <row r="20" s="17" customFormat="true" ht="13.2" hidden="false" customHeight="false" outlineLevel="0" collapsed="false">
      <c r="A20" s="48" t="n">
        <f aca="false">IF(MAX(E20:AF20)=0,IF(MIN(E20:AF20)=0,3,2),2)</f>
        <v>3</v>
      </c>
      <c r="B20" s="51"/>
      <c r="C20" s="52" t="s">
        <v>54</v>
      </c>
      <c r="D20" s="46" t="s">
        <v>55</v>
      </c>
      <c r="E20" s="53" t="n">
        <f aca="false">F20+Y20</f>
        <v>0</v>
      </c>
      <c r="F20" s="53" t="n">
        <f aca="false">SUM(G20:X20)</f>
        <v>0</v>
      </c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3" t="n">
        <f aca="false">SUM(Z20:AE20)</f>
        <v>0</v>
      </c>
      <c r="Z20" s="54"/>
      <c r="AA20" s="54"/>
      <c r="AB20" s="54"/>
      <c r="AC20" s="54"/>
      <c r="AD20" s="54"/>
      <c r="AE20" s="54"/>
    </row>
    <row r="21" s="17" customFormat="true" ht="13.2" hidden="false" customHeight="false" outlineLevel="0" collapsed="false">
      <c r="A21" s="48" t="n">
        <f aca="false">IF(MAX(E21:AF21)=0,IF(MIN(E21:AF21)=0,3,2),2)</f>
        <v>3</v>
      </c>
      <c r="B21" s="51"/>
      <c r="C21" s="55" t="s">
        <v>56</v>
      </c>
      <c r="D21" s="56" t="s">
        <v>57</v>
      </c>
      <c r="E21" s="53" t="n">
        <f aca="false">F21+Y21</f>
        <v>0</v>
      </c>
      <c r="F21" s="53" t="n">
        <f aca="false">SUM(G21:X21)</f>
        <v>0</v>
      </c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3" t="n">
        <f aca="false">SUM(Z21:AE21)</f>
        <v>0</v>
      </c>
      <c r="Z21" s="54"/>
      <c r="AA21" s="54"/>
      <c r="AB21" s="54"/>
      <c r="AC21" s="54"/>
      <c r="AD21" s="54"/>
      <c r="AE21" s="54"/>
    </row>
    <row r="22" s="17" customFormat="true" ht="13.2" hidden="false" customHeight="false" outlineLevel="0" collapsed="false">
      <c r="A22" s="48" t="n">
        <f aca="false">IF(MAX(E22:AF22)=0,IF(MIN(E22:AF22)=0,3,2),2)</f>
        <v>3</v>
      </c>
      <c r="B22" s="51"/>
      <c r="C22" s="55" t="s">
        <v>58</v>
      </c>
      <c r="D22" s="56" t="s">
        <v>59</v>
      </c>
      <c r="E22" s="53" t="n">
        <f aca="false">F22+Y22</f>
        <v>0</v>
      </c>
      <c r="F22" s="53" t="n">
        <f aca="false">SUM(G22:X22)</f>
        <v>0</v>
      </c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3" t="n">
        <f aca="false">SUM(Z22:AE22)</f>
        <v>0</v>
      </c>
      <c r="Z22" s="54"/>
      <c r="AA22" s="54"/>
      <c r="AB22" s="54"/>
      <c r="AC22" s="54"/>
      <c r="AD22" s="54"/>
      <c r="AE22" s="54"/>
    </row>
    <row r="23" s="17" customFormat="true" ht="13.2" hidden="false" customHeight="false" outlineLevel="0" collapsed="false">
      <c r="A23" s="48" t="n">
        <f aca="false">IF(MAX(E23:AF23)=0,IF(MIN(E23:AF23)=0,3,2),2)</f>
        <v>3</v>
      </c>
      <c r="B23" s="51"/>
      <c r="C23" s="55" t="s">
        <v>60</v>
      </c>
      <c r="D23" s="56" t="s">
        <v>61</v>
      </c>
      <c r="E23" s="53" t="n">
        <f aca="false">F23+Y23</f>
        <v>0</v>
      </c>
      <c r="F23" s="53" t="n">
        <f aca="false">SUM(G23:X23)</f>
        <v>0</v>
      </c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3" t="n">
        <f aca="false">SUM(Z23:AE23)</f>
        <v>0</v>
      </c>
      <c r="Z23" s="54"/>
      <c r="AA23" s="54"/>
      <c r="AB23" s="54"/>
      <c r="AC23" s="54"/>
      <c r="AD23" s="54"/>
      <c r="AE23" s="54"/>
    </row>
    <row r="24" s="17" customFormat="true" ht="13.2" hidden="false" customHeight="false" outlineLevel="0" collapsed="false">
      <c r="A24" s="48" t="n">
        <f aca="false">IF(MAX(E24:AF24)=0,IF(MIN(E24:AF24)=0,3,2),2)</f>
        <v>3</v>
      </c>
      <c r="B24" s="51"/>
      <c r="C24" s="55" t="s">
        <v>62</v>
      </c>
      <c r="D24" s="56" t="s">
        <v>63</v>
      </c>
      <c r="E24" s="53" t="n">
        <f aca="false">F24+Y24</f>
        <v>0</v>
      </c>
      <c r="F24" s="53" t="n">
        <f aca="false">SUM(G24:X24)</f>
        <v>0</v>
      </c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3" t="n">
        <f aca="false">SUM(Z24:AE24)</f>
        <v>0</v>
      </c>
      <c r="Z24" s="54"/>
      <c r="AA24" s="54"/>
      <c r="AB24" s="54"/>
      <c r="AC24" s="54"/>
      <c r="AD24" s="54"/>
      <c r="AE24" s="54"/>
    </row>
    <row r="25" s="17" customFormat="true" ht="13.2" hidden="false" customHeight="false" outlineLevel="0" collapsed="false">
      <c r="A25" s="48" t="n">
        <f aca="false">IF(MAX(E25:AF25)=0,IF(MIN(E25:AF25)=0,3,2),2)</f>
        <v>3</v>
      </c>
      <c r="B25" s="51"/>
      <c r="C25" s="55" t="s">
        <v>64</v>
      </c>
      <c r="D25" s="56" t="s">
        <v>65</v>
      </c>
      <c r="E25" s="53" t="n">
        <f aca="false">F25+Y25</f>
        <v>0</v>
      </c>
      <c r="F25" s="53" t="n">
        <f aca="false">SUM(G25:X25)</f>
        <v>0</v>
      </c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3" t="n">
        <f aca="false">SUM(Z25:AE25)</f>
        <v>0</v>
      </c>
      <c r="Z25" s="54"/>
      <c r="AA25" s="54"/>
      <c r="AB25" s="54"/>
      <c r="AC25" s="54"/>
      <c r="AD25" s="54"/>
      <c r="AE25" s="54"/>
    </row>
    <row r="26" s="17" customFormat="true" ht="13.2" hidden="false" customHeight="false" outlineLevel="0" collapsed="false">
      <c r="A26" s="48" t="n">
        <f aca="false">IF(MAX(E26:AF26)=0,IF(MIN(E26:AF26)=0,3,2),2)</f>
        <v>3</v>
      </c>
      <c r="B26" s="51"/>
      <c r="C26" s="55" t="s">
        <v>66</v>
      </c>
      <c r="D26" s="56" t="s">
        <v>67</v>
      </c>
      <c r="E26" s="53" t="n">
        <f aca="false">F26+Y26</f>
        <v>0</v>
      </c>
      <c r="F26" s="53" t="n">
        <f aca="false">SUM(G26:X26)</f>
        <v>0</v>
      </c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3" t="n">
        <f aca="false">SUM(Z26:AE26)</f>
        <v>0</v>
      </c>
      <c r="Z26" s="54"/>
      <c r="AA26" s="54"/>
      <c r="AB26" s="54"/>
      <c r="AC26" s="54"/>
      <c r="AD26" s="54"/>
      <c r="AE26" s="54"/>
    </row>
    <row r="27" s="17" customFormat="true" ht="13.2" hidden="false" customHeight="false" outlineLevel="0" collapsed="false">
      <c r="A27" s="48" t="n">
        <f aca="false">IF(MAX(E27:AF27)=0,IF(MIN(E27:AF27)=0,3,2),2)</f>
        <v>3</v>
      </c>
      <c r="B27" s="51"/>
      <c r="C27" s="55" t="s">
        <v>68</v>
      </c>
      <c r="D27" s="56" t="s">
        <v>69</v>
      </c>
      <c r="E27" s="53" t="n">
        <f aca="false">F27+Y27</f>
        <v>0</v>
      </c>
      <c r="F27" s="53" t="n">
        <f aca="false">SUM(G27:X27)</f>
        <v>0</v>
      </c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3" t="n">
        <f aca="false">SUM(Z27:AE27)</f>
        <v>0</v>
      </c>
      <c r="Z27" s="54"/>
      <c r="AA27" s="54"/>
      <c r="AB27" s="54"/>
      <c r="AC27" s="54"/>
      <c r="AD27" s="54"/>
      <c r="AE27" s="54"/>
    </row>
    <row r="28" s="17" customFormat="true" ht="13.2" hidden="false" customHeight="false" outlineLevel="0" collapsed="false">
      <c r="A28" s="48" t="n">
        <f aca="false">IF(MAX(E28:AF28)=0,IF(MIN(E28:AF28)=0,3,2),2)</f>
        <v>3</v>
      </c>
      <c r="B28" s="51"/>
      <c r="C28" s="55" t="s">
        <v>70</v>
      </c>
      <c r="D28" s="56" t="s">
        <v>71</v>
      </c>
      <c r="E28" s="53" t="n">
        <f aca="false">F28+Y28</f>
        <v>0</v>
      </c>
      <c r="F28" s="53" t="n">
        <f aca="false">SUM(G28:X28)</f>
        <v>0</v>
      </c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3" t="n">
        <f aca="false">SUM(Z28:AE28)</f>
        <v>0</v>
      </c>
      <c r="Z28" s="54"/>
      <c r="AA28" s="54"/>
      <c r="AB28" s="54"/>
      <c r="AC28" s="54"/>
      <c r="AD28" s="54"/>
      <c r="AE28" s="54"/>
    </row>
    <row r="29" s="17" customFormat="true" ht="13.2" hidden="false" customHeight="false" outlineLevel="0" collapsed="false">
      <c r="A29" s="48" t="n">
        <f aca="false">IF(MAX(E29:AF29)=0,IF(MIN(E29:AF29)=0,3,2),2)</f>
        <v>3</v>
      </c>
      <c r="B29" s="51"/>
      <c r="C29" s="55" t="s">
        <v>72</v>
      </c>
      <c r="D29" s="56" t="s">
        <v>73</v>
      </c>
      <c r="E29" s="53" t="n">
        <f aca="false">F29+Y29</f>
        <v>0</v>
      </c>
      <c r="F29" s="53" t="n">
        <f aca="false">SUM(G29:X29)</f>
        <v>0</v>
      </c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3" t="n">
        <f aca="false">SUM(Z29:AE29)</f>
        <v>0</v>
      </c>
      <c r="Z29" s="54"/>
      <c r="AA29" s="54"/>
      <c r="AB29" s="54"/>
      <c r="AC29" s="54"/>
      <c r="AD29" s="54"/>
      <c r="AE29" s="54"/>
    </row>
    <row r="30" s="17" customFormat="true" ht="13.2" hidden="false" customHeight="false" outlineLevel="0" collapsed="false">
      <c r="A30" s="48" t="n">
        <f aca="false">IF(MAX(E30:AF30)=0,IF(MIN(E30:AF30)=0,3,2),2)</f>
        <v>3</v>
      </c>
      <c r="B30" s="49" t="s">
        <v>74</v>
      </c>
      <c r="C30" s="50" t="s">
        <v>75</v>
      </c>
      <c r="D30" s="56"/>
      <c r="E30" s="47" t="n">
        <f aca="false">SUBTOTAL(9,E31:E50)</f>
        <v>0</v>
      </c>
      <c r="F30" s="47" t="n">
        <f aca="false">SUBTOTAL(9,F31:F50)</f>
        <v>0</v>
      </c>
      <c r="G30" s="47" t="n">
        <f aca="false">SUBTOTAL(9,G31:G50)</f>
        <v>0</v>
      </c>
      <c r="H30" s="47" t="n">
        <f aca="false">SUBTOTAL(9,H31:H50)</f>
        <v>0</v>
      </c>
      <c r="I30" s="47" t="n">
        <f aca="false">SUBTOTAL(9,I31:I50)</f>
        <v>0</v>
      </c>
      <c r="J30" s="47" t="n">
        <f aca="false">SUBTOTAL(9,J31:J50)</f>
        <v>0</v>
      </c>
      <c r="K30" s="47" t="n">
        <f aca="false">SUBTOTAL(9,K31:K50)</f>
        <v>0</v>
      </c>
      <c r="L30" s="47" t="n">
        <f aca="false">SUBTOTAL(9,L31:L50)</f>
        <v>0</v>
      </c>
      <c r="M30" s="47" t="n">
        <f aca="false">SUBTOTAL(9,M31:M50)</f>
        <v>0</v>
      </c>
      <c r="N30" s="47" t="n">
        <f aca="false">SUBTOTAL(9,N31:N50)</f>
        <v>0</v>
      </c>
      <c r="O30" s="47" t="n">
        <f aca="false">SUBTOTAL(9,O31:O50)</f>
        <v>0</v>
      </c>
      <c r="P30" s="47" t="n">
        <f aca="false">SUBTOTAL(9,P31:P50)</f>
        <v>0</v>
      </c>
      <c r="Q30" s="47" t="n">
        <f aca="false">SUBTOTAL(9,Q31:Q50)</f>
        <v>0</v>
      </c>
      <c r="R30" s="47" t="n">
        <f aca="false">SUBTOTAL(9,R31:R50)</f>
        <v>0</v>
      </c>
      <c r="S30" s="47" t="n">
        <f aca="false">SUBTOTAL(9,S31:S50)</f>
        <v>0</v>
      </c>
      <c r="T30" s="47" t="n">
        <f aca="false">SUBTOTAL(9,T31:T50)</f>
        <v>0</v>
      </c>
      <c r="U30" s="47" t="n">
        <f aca="false">SUBTOTAL(9,U31:U50)</f>
        <v>0</v>
      </c>
      <c r="V30" s="47" t="n">
        <f aca="false">SUBTOTAL(9,V31:V50)</f>
        <v>0</v>
      </c>
      <c r="W30" s="47" t="n">
        <f aca="false">SUBTOTAL(9,W31:W50)</f>
        <v>0</v>
      </c>
      <c r="X30" s="47" t="n">
        <f aca="false">SUBTOTAL(9,X31:X50)</f>
        <v>0</v>
      </c>
      <c r="Y30" s="47" t="n">
        <f aca="false">SUBTOTAL(9,Y31:Y50)</f>
        <v>0</v>
      </c>
      <c r="Z30" s="47" t="n">
        <f aca="false">SUBTOTAL(9,Z31:Z50)</f>
        <v>0</v>
      </c>
      <c r="AA30" s="47" t="n">
        <f aca="false">SUBTOTAL(9,AA31:AA50)</f>
        <v>0</v>
      </c>
      <c r="AB30" s="47" t="n">
        <f aca="false">SUBTOTAL(9,AB31:AB50)</f>
        <v>0</v>
      </c>
      <c r="AC30" s="47" t="n">
        <f aca="false">SUBTOTAL(9,AC31:AC50)</f>
        <v>0</v>
      </c>
      <c r="AD30" s="47" t="n">
        <f aca="false">SUBTOTAL(9,AD31:AD50)</f>
        <v>0</v>
      </c>
      <c r="AE30" s="47" t="n">
        <f aca="false">SUBTOTAL(9,AE31:AE50)</f>
        <v>0</v>
      </c>
    </row>
    <row r="31" s="17" customFormat="true" ht="13.2" hidden="false" customHeight="false" outlineLevel="0" collapsed="false">
      <c r="A31" s="48" t="n">
        <f aca="false">IF(MAX(E31:AF31)=0,IF(MIN(E31:AF31)=0,3,2),2)</f>
        <v>3</v>
      </c>
      <c r="B31" s="51"/>
      <c r="C31" s="52" t="s">
        <v>76</v>
      </c>
      <c r="D31" s="46" t="s">
        <v>77</v>
      </c>
      <c r="E31" s="47" t="n">
        <f aca="false">SUBTOTAL(9,E32:E36)</f>
        <v>0</v>
      </c>
      <c r="F31" s="47" t="n">
        <f aca="false">SUBTOTAL(9,F32:F36)</f>
        <v>0</v>
      </c>
      <c r="G31" s="47" t="n">
        <f aca="false">SUBTOTAL(9,G32:G36)</f>
        <v>0</v>
      </c>
      <c r="H31" s="47" t="n">
        <f aca="false">SUBTOTAL(9,H32:H36)</f>
        <v>0</v>
      </c>
      <c r="I31" s="47" t="n">
        <f aca="false">SUBTOTAL(9,I32:I36)</f>
        <v>0</v>
      </c>
      <c r="J31" s="47" t="n">
        <f aca="false">SUBTOTAL(9,J32:J36)</f>
        <v>0</v>
      </c>
      <c r="K31" s="47" t="n">
        <f aca="false">SUBTOTAL(9,K32:K36)</f>
        <v>0</v>
      </c>
      <c r="L31" s="47" t="n">
        <f aca="false">SUBTOTAL(9,L32:L36)</f>
        <v>0</v>
      </c>
      <c r="M31" s="47" t="n">
        <f aca="false">SUBTOTAL(9,M32:M36)</f>
        <v>0</v>
      </c>
      <c r="N31" s="47" t="n">
        <f aca="false">SUBTOTAL(9,N32:N36)</f>
        <v>0</v>
      </c>
      <c r="O31" s="47" t="n">
        <f aca="false">SUBTOTAL(9,O32:O36)</f>
        <v>0</v>
      </c>
      <c r="P31" s="47" t="n">
        <f aca="false">SUBTOTAL(9,P32:P36)</f>
        <v>0</v>
      </c>
      <c r="Q31" s="47" t="n">
        <f aca="false">SUBTOTAL(9,Q32:Q36)</f>
        <v>0</v>
      </c>
      <c r="R31" s="47" t="n">
        <f aca="false">SUBTOTAL(9,R32:R36)</f>
        <v>0</v>
      </c>
      <c r="S31" s="47" t="n">
        <f aca="false">SUBTOTAL(9,S32:S36)</f>
        <v>0</v>
      </c>
      <c r="T31" s="47" t="n">
        <f aca="false">SUBTOTAL(9,T32:T36)</f>
        <v>0</v>
      </c>
      <c r="U31" s="47" t="n">
        <f aca="false">SUBTOTAL(9,U32:U36)</f>
        <v>0</v>
      </c>
      <c r="V31" s="47" t="n">
        <f aca="false">SUBTOTAL(9,V32:V36)</f>
        <v>0</v>
      </c>
      <c r="W31" s="47" t="n">
        <f aca="false">SUBTOTAL(9,W32:W36)</f>
        <v>0</v>
      </c>
      <c r="X31" s="47" t="n">
        <f aca="false">SUBTOTAL(9,X32:X36)</f>
        <v>0</v>
      </c>
      <c r="Y31" s="47" t="n">
        <f aca="false">SUBTOTAL(9,Y32:Y36)</f>
        <v>0</v>
      </c>
      <c r="Z31" s="47" t="n">
        <f aca="false">SUBTOTAL(9,Z32:Z36)</f>
        <v>0</v>
      </c>
      <c r="AA31" s="47" t="n">
        <f aca="false">SUBTOTAL(9,AA32:AA36)</f>
        <v>0</v>
      </c>
      <c r="AB31" s="47" t="n">
        <f aca="false">SUBTOTAL(9,AB32:AB36)</f>
        <v>0</v>
      </c>
      <c r="AC31" s="47" t="n">
        <f aca="false">SUBTOTAL(9,AC32:AC36)</f>
        <v>0</v>
      </c>
      <c r="AD31" s="47" t="n">
        <f aca="false">SUBTOTAL(9,AD32:AD36)</f>
        <v>0</v>
      </c>
      <c r="AE31" s="47" t="n">
        <f aca="false">SUBTOTAL(9,AE32:AE36)</f>
        <v>0</v>
      </c>
    </row>
    <row r="32" s="17" customFormat="true" ht="13.2" hidden="false" customHeight="false" outlineLevel="0" collapsed="false">
      <c r="A32" s="48" t="n">
        <f aca="false">IF(MAX(E32:AF32)=0,IF(MIN(E32:AF32)=0,3,2),2)</f>
        <v>3</v>
      </c>
      <c r="B32" s="51"/>
      <c r="C32" s="57" t="s">
        <v>78</v>
      </c>
      <c r="D32" s="46" t="s">
        <v>79</v>
      </c>
      <c r="E32" s="53" t="n">
        <f aca="false">F32+Y32</f>
        <v>0</v>
      </c>
      <c r="F32" s="53" t="n">
        <f aca="false">SUM(G32:X32)</f>
        <v>0</v>
      </c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3" t="n">
        <f aca="false">SUM(Z32:AE32)</f>
        <v>0</v>
      </c>
      <c r="Z32" s="54"/>
      <c r="AA32" s="54"/>
      <c r="AB32" s="54"/>
      <c r="AC32" s="54"/>
      <c r="AD32" s="54"/>
      <c r="AE32" s="54"/>
    </row>
    <row r="33" s="17" customFormat="true" ht="13.2" hidden="false" customHeight="false" outlineLevel="0" collapsed="false">
      <c r="A33" s="48" t="n">
        <f aca="false">IF(MAX(E33:AF33)=0,IF(MIN(E33:AF33)=0,3,2),2)</f>
        <v>3</v>
      </c>
      <c r="B33" s="51"/>
      <c r="C33" s="57" t="s">
        <v>80</v>
      </c>
      <c r="D33" s="46" t="s">
        <v>81</v>
      </c>
      <c r="E33" s="53" t="n">
        <f aca="false">F33+Y33</f>
        <v>0</v>
      </c>
      <c r="F33" s="53" t="n">
        <f aca="false">SUM(G33:X33)</f>
        <v>0</v>
      </c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3" t="n">
        <f aca="false">SUM(Z33:AE33)</f>
        <v>0</v>
      </c>
      <c r="Z33" s="54"/>
      <c r="AA33" s="54"/>
      <c r="AB33" s="54"/>
      <c r="AC33" s="54"/>
      <c r="AD33" s="54"/>
      <c r="AE33" s="54"/>
    </row>
    <row r="34" s="17" customFormat="true" ht="13.2" hidden="false" customHeight="false" outlineLevel="0" collapsed="false">
      <c r="A34" s="48" t="n">
        <f aca="false">IF(MAX(E34:AF34)=0,IF(MIN(E34:AF34)=0,3,2),2)</f>
        <v>3</v>
      </c>
      <c r="B34" s="51"/>
      <c r="C34" s="57" t="s">
        <v>82</v>
      </c>
      <c r="D34" s="46" t="s">
        <v>83</v>
      </c>
      <c r="E34" s="53" t="n">
        <f aca="false">F34+Y34</f>
        <v>0</v>
      </c>
      <c r="F34" s="53" t="n">
        <f aca="false">SUM(G34:X34)</f>
        <v>0</v>
      </c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3" t="n">
        <f aca="false">SUM(Z34:AE34)</f>
        <v>0</v>
      </c>
      <c r="Z34" s="54"/>
      <c r="AA34" s="54"/>
      <c r="AB34" s="54"/>
      <c r="AC34" s="54"/>
      <c r="AD34" s="54"/>
      <c r="AE34" s="54"/>
    </row>
    <row r="35" s="17" customFormat="true" ht="13.2" hidden="false" customHeight="false" outlineLevel="0" collapsed="false">
      <c r="A35" s="48" t="n">
        <f aca="false">IF(MAX(E35:AF35)=0,IF(MIN(E35:AF35)=0,3,2),2)</f>
        <v>3</v>
      </c>
      <c r="B35" s="51"/>
      <c r="C35" s="57" t="s">
        <v>84</v>
      </c>
      <c r="D35" s="46" t="s">
        <v>85</v>
      </c>
      <c r="E35" s="53" t="n">
        <f aca="false">F35+Y35</f>
        <v>0</v>
      </c>
      <c r="F35" s="53" t="n">
        <f aca="false">SUM(G35:X35)</f>
        <v>0</v>
      </c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3" t="n">
        <f aca="false">SUM(Z35:AE35)</f>
        <v>0</v>
      </c>
      <c r="Z35" s="54"/>
      <c r="AA35" s="54"/>
      <c r="AB35" s="54"/>
      <c r="AC35" s="54"/>
      <c r="AD35" s="54"/>
      <c r="AE35" s="54"/>
    </row>
    <row r="36" s="17" customFormat="true" ht="13.2" hidden="false" customHeight="false" outlineLevel="0" collapsed="false">
      <c r="A36" s="48" t="n">
        <f aca="false">IF(MAX(E36:AF36)=0,IF(MIN(E36:AF36)=0,3,2),2)</f>
        <v>3</v>
      </c>
      <c r="B36" s="51"/>
      <c r="C36" s="57" t="s">
        <v>86</v>
      </c>
      <c r="D36" s="46"/>
      <c r="E36" s="53" t="n">
        <f aca="false">F36+Y36</f>
        <v>0</v>
      </c>
      <c r="F36" s="53" t="n">
        <f aca="false">SUM(G36:X36)</f>
        <v>0</v>
      </c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3" t="n">
        <f aca="false">SUM(Z36:AE36)</f>
        <v>0</v>
      </c>
      <c r="Z36" s="54"/>
      <c r="AA36" s="54"/>
      <c r="AB36" s="54"/>
      <c r="AC36" s="54"/>
      <c r="AD36" s="54"/>
      <c r="AE36" s="54"/>
    </row>
    <row r="37" s="17" customFormat="true" ht="13.2" hidden="false" customHeight="false" outlineLevel="0" collapsed="false">
      <c r="A37" s="48" t="n">
        <f aca="false">IF(MAX(E37:AF37)=0,IF(MIN(E37:AF37)=0,3,2),2)</f>
        <v>3</v>
      </c>
      <c r="B37" s="51"/>
      <c r="C37" s="55" t="s">
        <v>87</v>
      </c>
      <c r="D37" s="56" t="s">
        <v>88</v>
      </c>
      <c r="E37" s="53" t="n">
        <f aca="false">F37+Y37</f>
        <v>0</v>
      </c>
      <c r="F37" s="53" t="n">
        <f aca="false">SUM(G37:X37)</f>
        <v>0</v>
      </c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3" t="n">
        <f aca="false">SUM(Z37:AE37)</f>
        <v>0</v>
      </c>
      <c r="Z37" s="54"/>
      <c r="AA37" s="54"/>
      <c r="AB37" s="54"/>
      <c r="AC37" s="54"/>
      <c r="AD37" s="54"/>
      <c r="AE37" s="54"/>
    </row>
    <row r="38" s="17" customFormat="true" ht="13.2" hidden="false" customHeight="false" outlineLevel="0" collapsed="false">
      <c r="A38" s="48" t="n">
        <f aca="false">IF(MAX(E38:AF38)=0,IF(MIN(E38:AF38)=0,3,2),2)</f>
        <v>3</v>
      </c>
      <c r="B38" s="51"/>
      <c r="C38" s="55" t="s">
        <v>89</v>
      </c>
      <c r="D38" s="56" t="s">
        <v>90</v>
      </c>
      <c r="E38" s="53" t="n">
        <f aca="false">F38+Y38</f>
        <v>0</v>
      </c>
      <c r="F38" s="53" t="n">
        <f aca="false">SUM(G38:X38)</f>
        <v>0</v>
      </c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3" t="n">
        <f aca="false">SUM(Z38:AE38)</f>
        <v>0</v>
      </c>
      <c r="Z38" s="54"/>
      <c r="AA38" s="54"/>
      <c r="AB38" s="54"/>
      <c r="AC38" s="54"/>
      <c r="AD38" s="54"/>
      <c r="AE38" s="54"/>
    </row>
    <row r="39" s="17" customFormat="true" ht="13.2" hidden="false" customHeight="false" outlineLevel="0" collapsed="false">
      <c r="A39" s="48" t="n">
        <f aca="false">IF(MAX(E39:AF39)=0,IF(MIN(E39:AF39)=0,3,2),2)</f>
        <v>3</v>
      </c>
      <c r="B39" s="51"/>
      <c r="C39" s="55" t="s">
        <v>91</v>
      </c>
      <c r="D39" s="56" t="s">
        <v>92</v>
      </c>
      <c r="E39" s="53" t="n">
        <f aca="false">F39+Y39</f>
        <v>0</v>
      </c>
      <c r="F39" s="53" t="n">
        <f aca="false">SUM(G39:X39)</f>
        <v>0</v>
      </c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3" t="n">
        <f aca="false">SUM(Z39:AE39)</f>
        <v>0</v>
      </c>
      <c r="Z39" s="54"/>
      <c r="AA39" s="54"/>
      <c r="AB39" s="54"/>
      <c r="AC39" s="54"/>
      <c r="AD39" s="54"/>
      <c r="AE39" s="54"/>
    </row>
    <row r="40" s="17" customFormat="true" ht="13.2" hidden="false" customHeight="false" outlineLevel="0" collapsed="false">
      <c r="A40" s="48" t="n">
        <f aca="false">IF(MAX(E40:AF40)=0,IF(MIN(E40:AF40)=0,3,2),2)</f>
        <v>3</v>
      </c>
      <c r="B40" s="51"/>
      <c r="C40" s="55" t="s">
        <v>93</v>
      </c>
      <c r="D40" s="56" t="s">
        <v>94</v>
      </c>
      <c r="E40" s="53" t="n">
        <f aca="false">F40+Y40</f>
        <v>0</v>
      </c>
      <c r="F40" s="53" t="n">
        <f aca="false">SUM(G40:X40)</f>
        <v>0</v>
      </c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3" t="n">
        <f aca="false">SUM(Z40:AE40)</f>
        <v>0</v>
      </c>
      <c r="Z40" s="54"/>
      <c r="AA40" s="54"/>
      <c r="AB40" s="54"/>
      <c r="AC40" s="54"/>
      <c r="AD40" s="54"/>
      <c r="AE40" s="54"/>
    </row>
    <row r="41" s="17" customFormat="true" ht="13.2" hidden="false" customHeight="false" outlineLevel="0" collapsed="false">
      <c r="A41" s="48" t="n">
        <f aca="false">IF(MAX(E41:AF41)=0,IF(MIN(E41:AF41)=0,3,2),2)</f>
        <v>3</v>
      </c>
      <c r="B41" s="51"/>
      <c r="C41" s="55" t="s">
        <v>95</v>
      </c>
      <c r="D41" s="56" t="s">
        <v>96</v>
      </c>
      <c r="E41" s="53" t="n">
        <f aca="false">F41+Y41</f>
        <v>0</v>
      </c>
      <c r="F41" s="53" t="n">
        <f aca="false">SUM(G41:X41)</f>
        <v>0</v>
      </c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3" t="n">
        <f aca="false">SUM(Z41:AE41)</f>
        <v>0</v>
      </c>
      <c r="Z41" s="54"/>
      <c r="AA41" s="54"/>
      <c r="AB41" s="54"/>
      <c r="AC41" s="54"/>
      <c r="AD41" s="54"/>
      <c r="AE41" s="54"/>
    </row>
    <row r="42" s="17" customFormat="true" ht="13.2" hidden="false" customHeight="false" outlineLevel="0" collapsed="false">
      <c r="A42" s="48" t="n">
        <f aca="false">IF(MAX(E42:AF42)=0,IF(MIN(E42:AF42)=0,3,2),2)</f>
        <v>3</v>
      </c>
      <c r="B42" s="51"/>
      <c r="C42" s="55" t="s">
        <v>97</v>
      </c>
      <c r="D42" s="56" t="s">
        <v>98</v>
      </c>
      <c r="E42" s="53" t="n">
        <f aca="false">F42+Y42</f>
        <v>0</v>
      </c>
      <c r="F42" s="53" t="n">
        <f aca="false">SUM(G42:X42)</f>
        <v>0</v>
      </c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3" t="n">
        <f aca="false">SUM(Z42:AE42)</f>
        <v>0</v>
      </c>
      <c r="Z42" s="54"/>
      <c r="AA42" s="54"/>
      <c r="AB42" s="54"/>
      <c r="AC42" s="54"/>
      <c r="AD42" s="54"/>
      <c r="AE42" s="54"/>
    </row>
    <row r="43" s="17" customFormat="true" ht="13.2" hidden="false" customHeight="false" outlineLevel="0" collapsed="false">
      <c r="A43" s="48" t="n">
        <f aca="false">IF(MAX(E43:AF43)=0,IF(MIN(E43:AF43)=0,3,2),2)</f>
        <v>3</v>
      </c>
      <c r="B43" s="51"/>
      <c r="C43" s="55" t="s">
        <v>99</v>
      </c>
      <c r="D43" s="56" t="s">
        <v>100</v>
      </c>
      <c r="E43" s="47" t="n">
        <f aca="false">SUBTOTAL(9,E44:E48)</f>
        <v>0</v>
      </c>
      <c r="F43" s="47" t="n">
        <f aca="false">SUBTOTAL(9,F44:F48)</f>
        <v>0</v>
      </c>
      <c r="G43" s="47" t="n">
        <f aca="false">SUBTOTAL(9,G44:G48)</f>
        <v>0</v>
      </c>
      <c r="H43" s="47" t="n">
        <f aca="false">SUBTOTAL(9,H44:H48)</f>
        <v>0</v>
      </c>
      <c r="I43" s="47" t="n">
        <f aca="false">SUBTOTAL(9,I44:I48)</f>
        <v>0</v>
      </c>
      <c r="J43" s="47" t="n">
        <f aca="false">SUBTOTAL(9,J44:J48)</f>
        <v>0</v>
      </c>
      <c r="K43" s="47" t="n">
        <f aca="false">SUBTOTAL(9,K44:K48)</f>
        <v>0</v>
      </c>
      <c r="L43" s="47" t="n">
        <f aca="false">SUBTOTAL(9,L44:L48)</f>
        <v>0</v>
      </c>
      <c r="M43" s="47" t="n">
        <f aca="false">SUBTOTAL(9,M44:M48)</f>
        <v>0</v>
      </c>
      <c r="N43" s="47" t="n">
        <f aca="false">SUBTOTAL(9,N44:N48)</f>
        <v>0</v>
      </c>
      <c r="O43" s="47" t="n">
        <f aca="false">SUBTOTAL(9,O44:O48)</f>
        <v>0</v>
      </c>
      <c r="P43" s="47" t="n">
        <f aca="false">SUBTOTAL(9,P44:P48)</f>
        <v>0</v>
      </c>
      <c r="Q43" s="47" t="n">
        <f aca="false">SUBTOTAL(9,Q44:Q48)</f>
        <v>0</v>
      </c>
      <c r="R43" s="47" t="n">
        <f aca="false">SUBTOTAL(9,R44:R48)</f>
        <v>0</v>
      </c>
      <c r="S43" s="47" t="n">
        <f aca="false">SUBTOTAL(9,S44:S48)</f>
        <v>0</v>
      </c>
      <c r="T43" s="47" t="n">
        <f aca="false">SUBTOTAL(9,T44:T48)</f>
        <v>0</v>
      </c>
      <c r="U43" s="47" t="n">
        <f aca="false">SUBTOTAL(9,U44:U48)</f>
        <v>0</v>
      </c>
      <c r="V43" s="47" t="n">
        <f aca="false">SUBTOTAL(9,V44:V48)</f>
        <v>0</v>
      </c>
      <c r="W43" s="47" t="n">
        <f aca="false">SUBTOTAL(9,W44:W48)</f>
        <v>0</v>
      </c>
      <c r="X43" s="47" t="n">
        <f aca="false">SUBTOTAL(9,X44:X48)</f>
        <v>0</v>
      </c>
      <c r="Y43" s="47" t="n">
        <f aca="false">SUBTOTAL(9,Y44:Y48)</f>
        <v>0</v>
      </c>
      <c r="Z43" s="47" t="n">
        <f aca="false">SUBTOTAL(9,Z44:Z48)</f>
        <v>0</v>
      </c>
      <c r="AA43" s="47" t="n">
        <f aca="false">SUBTOTAL(9,AA44:AA48)</f>
        <v>0</v>
      </c>
      <c r="AB43" s="47" t="n">
        <f aca="false">SUBTOTAL(9,AB44:AB48)</f>
        <v>0</v>
      </c>
      <c r="AC43" s="47" t="n">
        <f aca="false">SUBTOTAL(9,AC44:AC48)</f>
        <v>0</v>
      </c>
      <c r="AD43" s="47" t="n">
        <f aca="false">SUBTOTAL(9,AD44:AD48)</f>
        <v>0</v>
      </c>
      <c r="AE43" s="47" t="n">
        <f aca="false">SUBTOTAL(9,AE44:AE48)</f>
        <v>0</v>
      </c>
    </row>
    <row r="44" s="17" customFormat="true" ht="13.2" hidden="false" customHeight="false" outlineLevel="0" collapsed="false">
      <c r="A44" s="48" t="n">
        <f aca="false">IF(MAX(E44:AF44)=0,IF(MIN(E44:AF44)=0,3,2),2)</f>
        <v>3</v>
      </c>
      <c r="B44" s="51"/>
      <c r="C44" s="58" t="s">
        <v>101</v>
      </c>
      <c r="D44" s="56"/>
      <c r="E44" s="53" t="n">
        <f aca="false">F44+Y44</f>
        <v>0</v>
      </c>
      <c r="F44" s="53" t="n">
        <f aca="false">SUM(G44:X44)</f>
        <v>0</v>
      </c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3" t="n">
        <f aca="false">SUM(Z44:AE44)</f>
        <v>0</v>
      </c>
      <c r="Z44" s="54"/>
      <c r="AA44" s="54"/>
      <c r="AB44" s="54"/>
      <c r="AC44" s="54"/>
      <c r="AD44" s="54"/>
      <c r="AE44" s="54"/>
    </row>
    <row r="45" s="17" customFormat="true" ht="13.2" hidden="false" customHeight="false" outlineLevel="0" collapsed="false">
      <c r="A45" s="48" t="n">
        <f aca="false">IF(MAX(E45:AF45)=0,IF(MIN(E45:AF45)=0,3,2),2)</f>
        <v>3</v>
      </c>
      <c r="B45" s="51"/>
      <c r="C45" s="58" t="s">
        <v>102</v>
      </c>
      <c r="D45" s="56" t="s">
        <v>103</v>
      </c>
      <c r="E45" s="53" t="n">
        <f aca="false">F45+Y45</f>
        <v>0</v>
      </c>
      <c r="F45" s="53" t="n">
        <f aca="false">SUM(G45:X45)</f>
        <v>0</v>
      </c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3" t="n">
        <f aca="false">SUM(Z45:AE45)</f>
        <v>0</v>
      </c>
      <c r="Z45" s="54"/>
      <c r="AA45" s="54"/>
      <c r="AB45" s="54"/>
      <c r="AC45" s="54"/>
      <c r="AD45" s="54"/>
      <c r="AE45" s="54"/>
    </row>
    <row r="46" s="17" customFormat="true" ht="13.2" hidden="false" customHeight="false" outlineLevel="0" collapsed="false">
      <c r="A46" s="48" t="n">
        <f aca="false">IF(MAX(E46:AF46)=0,IF(MIN(E46:AF46)=0,3,2),2)</f>
        <v>3</v>
      </c>
      <c r="B46" s="51"/>
      <c r="C46" s="58" t="s">
        <v>104</v>
      </c>
      <c r="D46" s="56" t="s">
        <v>105</v>
      </c>
      <c r="E46" s="53" t="n">
        <f aca="false">F46+Y46</f>
        <v>0</v>
      </c>
      <c r="F46" s="53" t="n">
        <f aca="false">SUM(G46:X46)</f>
        <v>0</v>
      </c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3" t="n">
        <f aca="false">SUM(Z46:AE46)</f>
        <v>0</v>
      </c>
      <c r="Z46" s="54"/>
      <c r="AA46" s="54"/>
      <c r="AB46" s="54"/>
      <c r="AC46" s="54"/>
      <c r="AD46" s="54"/>
      <c r="AE46" s="54"/>
    </row>
    <row r="47" s="17" customFormat="true" ht="13.2" hidden="false" customHeight="false" outlineLevel="0" collapsed="false">
      <c r="A47" s="48" t="n">
        <f aca="false">IF(MAX(E47:AF47)=0,IF(MIN(E47:AF47)=0,3,2),2)</f>
        <v>3</v>
      </c>
      <c r="B47" s="51"/>
      <c r="C47" s="58" t="s">
        <v>106</v>
      </c>
      <c r="D47" s="56" t="s">
        <v>107</v>
      </c>
      <c r="E47" s="53" t="n">
        <f aca="false">F47+Y47</f>
        <v>0</v>
      </c>
      <c r="F47" s="53" t="n">
        <f aca="false">SUM(G47:X47)</f>
        <v>0</v>
      </c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3" t="n">
        <f aca="false">SUM(Z47:AE47)</f>
        <v>0</v>
      </c>
      <c r="Z47" s="54"/>
      <c r="AA47" s="54"/>
      <c r="AB47" s="54"/>
      <c r="AC47" s="54"/>
      <c r="AD47" s="54"/>
      <c r="AE47" s="54"/>
    </row>
    <row r="48" s="17" customFormat="true" ht="13.2" hidden="false" customHeight="false" outlineLevel="0" collapsed="false">
      <c r="A48" s="48" t="n">
        <f aca="false">IF(MAX(E48:AF48)=0,IF(MIN(E48:AF48)=0,3,2),2)</f>
        <v>3</v>
      </c>
      <c r="B48" s="51"/>
      <c r="C48" s="58" t="s">
        <v>108</v>
      </c>
      <c r="D48" s="56" t="s">
        <v>109</v>
      </c>
      <c r="E48" s="53" t="n">
        <f aca="false">F48+Y48</f>
        <v>0</v>
      </c>
      <c r="F48" s="53" t="n">
        <f aca="false">SUM(G48:X48)</f>
        <v>0</v>
      </c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3" t="n">
        <f aca="false">SUM(Z48:AE48)</f>
        <v>0</v>
      </c>
      <c r="Z48" s="54"/>
      <c r="AA48" s="54"/>
      <c r="AB48" s="54"/>
      <c r="AC48" s="54"/>
      <c r="AD48" s="54"/>
      <c r="AE48" s="54"/>
    </row>
    <row r="49" s="17" customFormat="true" ht="13.2" hidden="false" customHeight="false" outlineLevel="0" collapsed="false">
      <c r="A49" s="48" t="n">
        <f aca="false">IF(MAX(E49:AF49)=0,IF(MIN(E49:AF49)=0,3,2),2)</f>
        <v>3</v>
      </c>
      <c r="B49" s="51"/>
      <c r="C49" s="55" t="s">
        <v>110</v>
      </c>
      <c r="D49" s="56" t="s">
        <v>111</v>
      </c>
      <c r="E49" s="53" t="n">
        <f aca="false">F49+Y49</f>
        <v>0</v>
      </c>
      <c r="F49" s="53" t="n">
        <f aca="false">SUM(G49:X49)</f>
        <v>0</v>
      </c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3" t="n">
        <f aca="false">SUM(Z49:AE49)</f>
        <v>0</v>
      </c>
      <c r="Z49" s="54"/>
      <c r="AA49" s="54"/>
      <c r="AB49" s="54"/>
      <c r="AC49" s="54"/>
      <c r="AD49" s="54"/>
      <c r="AE49" s="54"/>
    </row>
    <row r="50" s="17" customFormat="true" ht="13.2" hidden="false" customHeight="false" outlineLevel="0" collapsed="false">
      <c r="A50" s="48" t="n">
        <f aca="false">IF(MAX(E50:AF50)=0,IF(MIN(E50:AF50)=0,3,2),2)</f>
        <v>3</v>
      </c>
      <c r="B50" s="51"/>
      <c r="C50" s="55" t="s">
        <v>112</v>
      </c>
      <c r="D50" s="56" t="s">
        <v>113</v>
      </c>
      <c r="E50" s="53" t="n">
        <f aca="false">F50+Y50</f>
        <v>0</v>
      </c>
      <c r="F50" s="53" t="n">
        <f aca="false">SUM(G50:X50)</f>
        <v>0</v>
      </c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3" t="n">
        <f aca="false">SUM(Z50:AE50)</f>
        <v>0</v>
      </c>
      <c r="Z50" s="54"/>
      <c r="AA50" s="54"/>
      <c r="AB50" s="54"/>
      <c r="AC50" s="54"/>
      <c r="AD50" s="54"/>
      <c r="AE50" s="54"/>
    </row>
    <row r="51" s="17" customFormat="true" ht="13.2" hidden="false" customHeight="false" outlineLevel="0" collapsed="false">
      <c r="A51" s="48" t="n">
        <f aca="false">IF(MAX(E51:AF51)=0,IF(MIN(E51:AF51)=0,3,2),2)</f>
        <v>3</v>
      </c>
      <c r="B51" s="49" t="s">
        <v>114</v>
      </c>
      <c r="C51" s="59" t="s">
        <v>115</v>
      </c>
      <c r="D51" s="56"/>
      <c r="E51" s="47" t="n">
        <f aca="false">SUBTOTAL(9,E52:E55)</f>
        <v>0</v>
      </c>
      <c r="F51" s="47" t="n">
        <f aca="false">SUBTOTAL(9,F52:F55)</f>
        <v>0</v>
      </c>
      <c r="G51" s="47" t="n">
        <f aca="false">SUBTOTAL(9,G52:G55)</f>
        <v>0</v>
      </c>
      <c r="H51" s="47" t="n">
        <f aca="false">SUBTOTAL(9,H52:H55)</f>
        <v>0</v>
      </c>
      <c r="I51" s="47" t="n">
        <f aca="false">SUBTOTAL(9,I52:I55)</f>
        <v>0</v>
      </c>
      <c r="J51" s="47" t="n">
        <f aca="false">SUBTOTAL(9,J52:J55)</f>
        <v>0</v>
      </c>
      <c r="K51" s="47" t="n">
        <f aca="false">SUBTOTAL(9,K52:K55)</f>
        <v>0</v>
      </c>
      <c r="L51" s="47" t="n">
        <f aca="false">SUBTOTAL(9,L52:L55)</f>
        <v>0</v>
      </c>
      <c r="M51" s="47" t="n">
        <f aca="false">SUBTOTAL(9,M52:M55)</f>
        <v>0</v>
      </c>
      <c r="N51" s="47" t="n">
        <f aca="false">SUBTOTAL(9,N52:N55)</f>
        <v>0</v>
      </c>
      <c r="O51" s="47" t="n">
        <f aca="false">SUBTOTAL(9,O52:O55)</f>
        <v>0</v>
      </c>
      <c r="P51" s="47" t="n">
        <f aca="false">SUBTOTAL(9,P52:P55)</f>
        <v>0</v>
      </c>
      <c r="Q51" s="47" t="n">
        <f aca="false">SUBTOTAL(9,Q52:Q55)</f>
        <v>0</v>
      </c>
      <c r="R51" s="47" t="n">
        <f aca="false">SUBTOTAL(9,R52:R55)</f>
        <v>0</v>
      </c>
      <c r="S51" s="47" t="n">
        <f aca="false">SUBTOTAL(9,S52:S55)</f>
        <v>0</v>
      </c>
      <c r="T51" s="47" t="n">
        <f aca="false">SUBTOTAL(9,T52:T55)</f>
        <v>0</v>
      </c>
      <c r="U51" s="47" t="n">
        <f aca="false">SUBTOTAL(9,U52:U55)</f>
        <v>0</v>
      </c>
      <c r="V51" s="47" t="n">
        <f aca="false">SUBTOTAL(9,V52:V55)</f>
        <v>0</v>
      </c>
      <c r="W51" s="47" t="n">
        <f aca="false">SUBTOTAL(9,W52:W55)</f>
        <v>0</v>
      </c>
      <c r="X51" s="47" t="n">
        <f aca="false">SUBTOTAL(9,X52:X55)</f>
        <v>0</v>
      </c>
      <c r="Y51" s="47" t="n">
        <f aca="false">SUBTOTAL(9,Y52:Y55)</f>
        <v>0</v>
      </c>
      <c r="Z51" s="47" t="n">
        <f aca="false">SUBTOTAL(9,Z52:Z55)</f>
        <v>0</v>
      </c>
      <c r="AA51" s="47" t="n">
        <f aca="false">SUBTOTAL(9,AA52:AA55)</f>
        <v>0</v>
      </c>
      <c r="AB51" s="47" t="n">
        <f aca="false">SUBTOTAL(9,AB52:AB55)</f>
        <v>0</v>
      </c>
      <c r="AC51" s="47" t="n">
        <f aca="false">SUBTOTAL(9,AC52:AC55)</f>
        <v>0</v>
      </c>
      <c r="AD51" s="47" t="n">
        <f aca="false">SUBTOTAL(9,AD52:AD55)</f>
        <v>0</v>
      </c>
      <c r="AE51" s="47" t="n">
        <f aca="false">SUBTOTAL(9,AE52:AE55)</f>
        <v>0</v>
      </c>
    </row>
    <row r="52" s="17" customFormat="true" ht="13.2" hidden="false" customHeight="false" outlineLevel="0" collapsed="false">
      <c r="A52" s="48" t="n">
        <f aca="false">IF(MAX(E52:AF52)=0,IF(MIN(E52:AF52)=0,3,2),2)</f>
        <v>3</v>
      </c>
      <c r="B52" s="60"/>
      <c r="C52" s="61" t="s">
        <v>116</v>
      </c>
      <c r="D52" s="62" t="s">
        <v>117</v>
      </c>
      <c r="E52" s="53" t="n">
        <f aca="false">F52+Y52</f>
        <v>0</v>
      </c>
      <c r="F52" s="53" t="n">
        <f aca="false">SUM(G52:X52)</f>
        <v>0</v>
      </c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3" t="n">
        <f aca="false">SUM(Z52:AE52)</f>
        <v>0</v>
      </c>
      <c r="Z52" s="54"/>
      <c r="AA52" s="54"/>
      <c r="AB52" s="54"/>
      <c r="AC52" s="54"/>
      <c r="AD52" s="54"/>
      <c r="AE52" s="54"/>
    </row>
    <row r="53" s="17" customFormat="true" ht="13.2" hidden="false" customHeight="false" outlineLevel="0" collapsed="false">
      <c r="A53" s="48" t="n">
        <f aca="false">IF(MAX(E53:AF53)=0,IF(MIN(E53:AF53)=0,3,2),2)</f>
        <v>3</v>
      </c>
      <c r="B53" s="60"/>
      <c r="C53" s="61" t="s">
        <v>118</v>
      </c>
      <c r="D53" s="62" t="s">
        <v>119</v>
      </c>
      <c r="E53" s="53" t="n">
        <f aca="false">F53+Y53</f>
        <v>0</v>
      </c>
      <c r="F53" s="53" t="n">
        <f aca="false">SUM(G53:X53)</f>
        <v>0</v>
      </c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3" t="n">
        <f aca="false">SUM(Z53:AE53)</f>
        <v>0</v>
      </c>
      <c r="Z53" s="54"/>
      <c r="AA53" s="54"/>
      <c r="AB53" s="54"/>
      <c r="AC53" s="54"/>
      <c r="AD53" s="54"/>
      <c r="AE53" s="54"/>
    </row>
    <row r="54" s="17" customFormat="true" ht="26.4" hidden="false" customHeight="false" outlineLevel="0" collapsed="false">
      <c r="A54" s="48" t="n">
        <f aca="false">IF(MAX(E54:AF54)=0,IF(MIN(E54:AF54)=0,3,2),2)</f>
        <v>3</v>
      </c>
      <c r="B54" s="60"/>
      <c r="C54" s="61" t="s">
        <v>120</v>
      </c>
      <c r="D54" s="62" t="s">
        <v>121</v>
      </c>
      <c r="E54" s="53" t="n">
        <f aca="false">F54+Y54</f>
        <v>0</v>
      </c>
      <c r="F54" s="53" t="n">
        <f aca="false">SUM(G54:X54)</f>
        <v>0</v>
      </c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3" t="n">
        <f aca="false">SUM(Z54:AE54)</f>
        <v>0</v>
      </c>
      <c r="Z54" s="54"/>
      <c r="AA54" s="54"/>
      <c r="AB54" s="54"/>
      <c r="AC54" s="54"/>
      <c r="AD54" s="54"/>
      <c r="AE54" s="54"/>
    </row>
    <row r="55" s="17" customFormat="true" ht="26.4" hidden="false" customHeight="false" outlineLevel="0" collapsed="false">
      <c r="A55" s="48" t="n">
        <f aca="false">IF(MAX(E55:AF55)=0,IF(MIN(E55:AF55)=0,3,2),2)</f>
        <v>3</v>
      </c>
      <c r="B55" s="60"/>
      <c r="C55" s="61" t="s">
        <v>122</v>
      </c>
      <c r="D55" s="62" t="s">
        <v>123</v>
      </c>
      <c r="E55" s="53" t="n">
        <f aca="false">F55+Y55</f>
        <v>0</v>
      </c>
      <c r="F55" s="53" t="n">
        <f aca="false">SUM(G55:X55)</f>
        <v>0</v>
      </c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3" t="n">
        <f aca="false">SUM(Z55:AE55)</f>
        <v>0</v>
      </c>
      <c r="Z55" s="54"/>
      <c r="AA55" s="54"/>
      <c r="AB55" s="54"/>
      <c r="AC55" s="54"/>
      <c r="AD55" s="54"/>
      <c r="AE55" s="54"/>
    </row>
    <row r="56" customFormat="false" ht="13.2" hidden="false" customHeight="false" outlineLevel="0" collapsed="false">
      <c r="A56" s="4" t="n">
        <v>1</v>
      </c>
      <c r="B56" s="63"/>
      <c r="C56" s="64"/>
      <c r="D56" s="46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</row>
    <row r="57" customFormat="false" ht="13.2" hidden="false" customHeight="false" outlineLevel="0" collapsed="false">
      <c r="A57" s="4" t="n">
        <v>1</v>
      </c>
      <c r="B57" s="65"/>
      <c r="C57" s="66" t="s">
        <v>124</v>
      </c>
      <c r="D57" s="67" t="s">
        <v>125</v>
      </c>
      <c r="E57" s="43" t="n">
        <f aca="false">E59</f>
        <v>0</v>
      </c>
      <c r="F57" s="43" t="n">
        <f aca="false">F59</f>
        <v>0</v>
      </c>
      <c r="G57" s="43" t="n">
        <f aca="false">G59</f>
        <v>0</v>
      </c>
      <c r="H57" s="43" t="n">
        <f aca="false">H59</f>
        <v>0</v>
      </c>
      <c r="I57" s="43" t="n">
        <f aca="false">I59</f>
        <v>0</v>
      </c>
      <c r="J57" s="43" t="n">
        <f aca="false">J59</f>
        <v>0</v>
      </c>
      <c r="K57" s="43" t="n">
        <f aca="false">K59</f>
        <v>0</v>
      </c>
      <c r="L57" s="43" t="n">
        <f aca="false">L59</f>
        <v>0</v>
      </c>
      <c r="M57" s="43" t="n">
        <f aca="false">M59</f>
        <v>0</v>
      </c>
      <c r="N57" s="43" t="n">
        <f aca="false">N59</f>
        <v>0</v>
      </c>
      <c r="O57" s="43" t="n">
        <f aca="false">O59</f>
        <v>0</v>
      </c>
      <c r="P57" s="43" t="n">
        <f aca="false">P59</f>
        <v>0</v>
      </c>
      <c r="Q57" s="43" t="n">
        <f aca="false">Q59</f>
        <v>0</v>
      </c>
      <c r="R57" s="43" t="n">
        <f aca="false">R59</f>
        <v>0</v>
      </c>
      <c r="S57" s="43" t="n">
        <f aca="false">S59</f>
        <v>0</v>
      </c>
      <c r="T57" s="43" t="n">
        <f aca="false">T59</f>
        <v>0</v>
      </c>
      <c r="U57" s="43" t="n">
        <f aca="false">U59</f>
        <v>0</v>
      </c>
      <c r="V57" s="43" t="n">
        <f aca="false">V59</f>
        <v>0</v>
      </c>
      <c r="W57" s="43" t="n">
        <f aca="false">W59</f>
        <v>0</v>
      </c>
      <c r="X57" s="43" t="n">
        <f aca="false">X59</f>
        <v>0</v>
      </c>
      <c r="Y57" s="43" t="n">
        <f aca="false">Y59</f>
        <v>0</v>
      </c>
      <c r="Z57" s="43" t="n">
        <f aca="false">Z59</f>
        <v>0</v>
      </c>
      <c r="AA57" s="43" t="n">
        <f aca="false">AA59</f>
        <v>0</v>
      </c>
      <c r="AB57" s="43" t="n">
        <f aca="false">AB59</f>
        <v>0</v>
      </c>
      <c r="AC57" s="43" t="n">
        <f aca="false">AC59</f>
        <v>0</v>
      </c>
      <c r="AD57" s="43" t="n">
        <f aca="false">AD59</f>
        <v>0</v>
      </c>
      <c r="AE57" s="43" t="n">
        <f aca="false">AE59</f>
        <v>0</v>
      </c>
    </row>
    <row r="58" customFormat="false" ht="13.2" hidden="false" customHeight="false" outlineLevel="0" collapsed="false">
      <c r="A58" s="4" t="n">
        <v>1</v>
      </c>
      <c r="B58" s="27"/>
      <c r="C58" s="68"/>
      <c r="D58" s="69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</row>
    <row r="59" s="72" customFormat="true" ht="13.2" hidden="false" customHeight="false" outlineLevel="0" collapsed="false">
      <c r="A59" s="48" t="n">
        <f aca="false">IF(MAX(E59:AF59)=0,IF(MIN(E59:AF59)=0,3,2),2)</f>
        <v>3</v>
      </c>
      <c r="B59" s="49"/>
      <c r="C59" s="70" t="s">
        <v>126</v>
      </c>
      <c r="D59" s="71"/>
      <c r="E59" s="47" t="n">
        <f aca="false">SUBTOTAL(9,E60:E100)</f>
        <v>0</v>
      </c>
      <c r="F59" s="47" t="n">
        <f aca="false">SUBTOTAL(9,F60:F100)</f>
        <v>0</v>
      </c>
      <c r="G59" s="47" t="n">
        <f aca="false">SUBTOTAL(9,G60:G100)</f>
        <v>0</v>
      </c>
      <c r="H59" s="47" t="n">
        <f aca="false">SUBTOTAL(9,H60:H100)</f>
        <v>0</v>
      </c>
      <c r="I59" s="47" t="n">
        <f aca="false">SUBTOTAL(9,I60:I100)</f>
        <v>0</v>
      </c>
      <c r="J59" s="47" t="n">
        <f aca="false">SUBTOTAL(9,J60:J100)</f>
        <v>0</v>
      </c>
      <c r="K59" s="47" t="n">
        <f aca="false">SUBTOTAL(9,K60:K100)</f>
        <v>0</v>
      </c>
      <c r="L59" s="47" t="n">
        <f aca="false">SUBTOTAL(9,L60:L100)</f>
        <v>0</v>
      </c>
      <c r="M59" s="47" t="n">
        <f aca="false">SUBTOTAL(9,M60:M100)</f>
        <v>0</v>
      </c>
      <c r="N59" s="47" t="n">
        <f aca="false">SUBTOTAL(9,N60:N100)</f>
        <v>0</v>
      </c>
      <c r="O59" s="47" t="n">
        <f aca="false">SUBTOTAL(9,O60:O100)</f>
        <v>0</v>
      </c>
      <c r="P59" s="47" t="n">
        <f aca="false">SUBTOTAL(9,P60:P100)</f>
        <v>0</v>
      </c>
      <c r="Q59" s="47" t="n">
        <f aca="false">SUBTOTAL(9,Q60:Q100)</f>
        <v>0</v>
      </c>
      <c r="R59" s="47" t="n">
        <f aca="false">SUBTOTAL(9,R60:R100)</f>
        <v>0</v>
      </c>
      <c r="S59" s="47" t="n">
        <f aca="false">SUBTOTAL(9,S60:S100)</f>
        <v>0</v>
      </c>
      <c r="T59" s="47" t="n">
        <f aca="false">SUBTOTAL(9,T60:T100)</f>
        <v>0</v>
      </c>
      <c r="U59" s="47" t="n">
        <f aca="false">SUBTOTAL(9,U60:U100)</f>
        <v>0</v>
      </c>
      <c r="V59" s="47" t="n">
        <f aca="false">SUBTOTAL(9,V60:V100)</f>
        <v>0</v>
      </c>
      <c r="W59" s="47" t="n">
        <f aca="false">SUBTOTAL(9,W60:W100)</f>
        <v>0</v>
      </c>
      <c r="X59" s="47" t="n">
        <f aca="false">SUBTOTAL(9,X60:X100)</f>
        <v>0</v>
      </c>
      <c r="Y59" s="47" t="n">
        <f aca="false">SUBTOTAL(9,Y60:Y100)</f>
        <v>0</v>
      </c>
      <c r="Z59" s="47" t="n">
        <f aca="false">SUBTOTAL(9,Z60:Z100)</f>
        <v>0</v>
      </c>
      <c r="AA59" s="47" t="n">
        <f aca="false">SUBTOTAL(9,AA60:AA100)</f>
        <v>0</v>
      </c>
      <c r="AB59" s="47" t="n">
        <f aca="false">SUBTOTAL(9,AB60:AB100)</f>
        <v>0</v>
      </c>
      <c r="AC59" s="47" t="n">
        <f aca="false">SUBTOTAL(9,AC60:AC100)</f>
        <v>0</v>
      </c>
      <c r="AD59" s="47" t="n">
        <f aca="false">SUBTOTAL(9,AD60:AD100)</f>
        <v>0</v>
      </c>
      <c r="AE59" s="47" t="n">
        <f aca="false">SUBTOTAL(9,AE60:AE100)</f>
        <v>0</v>
      </c>
    </row>
    <row r="60" s="72" customFormat="true" ht="13.2" hidden="false" customHeight="false" outlineLevel="0" collapsed="false">
      <c r="A60" s="48" t="n">
        <f aca="false">IF(MAX(E60:AF60)=0,IF(MIN(E60:AF60)=0,3,2),2)</f>
        <v>3</v>
      </c>
      <c r="B60" s="49" t="s">
        <v>127</v>
      </c>
      <c r="C60" s="73" t="s">
        <v>128</v>
      </c>
      <c r="D60" s="71"/>
      <c r="E60" s="47" t="n">
        <f aca="false">SUBTOTAL(9,E61:E86)</f>
        <v>0</v>
      </c>
      <c r="F60" s="47" t="n">
        <f aca="false">SUBTOTAL(9,F61:F86)</f>
        <v>0</v>
      </c>
      <c r="G60" s="47" t="n">
        <f aca="false">SUBTOTAL(9,G61:G86)</f>
        <v>0</v>
      </c>
      <c r="H60" s="47" t="n">
        <f aca="false">SUBTOTAL(9,H61:H86)</f>
        <v>0</v>
      </c>
      <c r="I60" s="47" t="n">
        <f aca="false">SUBTOTAL(9,I61:I86)</f>
        <v>0</v>
      </c>
      <c r="J60" s="47" t="n">
        <f aca="false">SUBTOTAL(9,J61:J86)</f>
        <v>0</v>
      </c>
      <c r="K60" s="47" t="n">
        <f aca="false">SUBTOTAL(9,K61:K86)</f>
        <v>0</v>
      </c>
      <c r="L60" s="47" t="n">
        <f aca="false">SUBTOTAL(9,L61:L86)</f>
        <v>0</v>
      </c>
      <c r="M60" s="47" t="n">
        <f aca="false">SUBTOTAL(9,M61:M86)</f>
        <v>0</v>
      </c>
      <c r="N60" s="47" t="n">
        <f aca="false">SUBTOTAL(9,N61:N86)</f>
        <v>0</v>
      </c>
      <c r="O60" s="47" t="n">
        <f aca="false">SUBTOTAL(9,O61:O86)</f>
        <v>0</v>
      </c>
      <c r="P60" s="47" t="n">
        <f aca="false">SUBTOTAL(9,P61:P86)</f>
        <v>0</v>
      </c>
      <c r="Q60" s="47" t="n">
        <f aca="false">SUBTOTAL(9,Q61:Q86)</f>
        <v>0</v>
      </c>
      <c r="R60" s="47" t="n">
        <f aca="false">SUBTOTAL(9,R61:R86)</f>
        <v>0</v>
      </c>
      <c r="S60" s="47" t="n">
        <f aca="false">SUBTOTAL(9,S61:S86)</f>
        <v>0</v>
      </c>
      <c r="T60" s="47" t="n">
        <f aca="false">SUBTOTAL(9,T61:T86)</f>
        <v>0</v>
      </c>
      <c r="U60" s="47" t="n">
        <f aca="false">SUBTOTAL(9,U61:U86)</f>
        <v>0</v>
      </c>
      <c r="V60" s="47" t="n">
        <f aca="false">SUBTOTAL(9,V61:V86)</f>
        <v>0</v>
      </c>
      <c r="W60" s="47" t="n">
        <f aca="false">SUBTOTAL(9,W61:W86)</f>
        <v>0</v>
      </c>
      <c r="X60" s="47" t="n">
        <f aca="false">SUBTOTAL(9,X61:X86)</f>
        <v>0</v>
      </c>
      <c r="Y60" s="47" t="n">
        <f aca="false">SUBTOTAL(9,Y61:Y86)</f>
        <v>0</v>
      </c>
      <c r="Z60" s="47" t="n">
        <f aca="false">SUBTOTAL(9,Z61:Z86)</f>
        <v>0</v>
      </c>
      <c r="AA60" s="47" t="n">
        <f aca="false">SUBTOTAL(9,AA61:AA86)</f>
        <v>0</v>
      </c>
      <c r="AB60" s="47" t="n">
        <f aca="false">SUBTOTAL(9,AB61:AB86)</f>
        <v>0</v>
      </c>
      <c r="AC60" s="47" t="n">
        <f aca="false">SUBTOTAL(9,AC61:AC86)</f>
        <v>0</v>
      </c>
      <c r="AD60" s="47" t="n">
        <f aca="false">SUBTOTAL(9,AD61:AD86)</f>
        <v>0</v>
      </c>
      <c r="AE60" s="47" t="n">
        <f aca="false">SUBTOTAL(9,AE61:AE86)</f>
        <v>0</v>
      </c>
    </row>
    <row r="61" s="72" customFormat="true" ht="13.2" hidden="false" customHeight="false" outlineLevel="0" collapsed="false">
      <c r="A61" s="48" t="n">
        <f aca="false">IF(MAX(E61:AF61)=0,IF(MIN(E61:AF61)=0,3,2),2)</f>
        <v>3</v>
      </c>
      <c r="B61" s="51"/>
      <c r="C61" s="74" t="s">
        <v>129</v>
      </c>
      <c r="D61" s="71"/>
      <c r="E61" s="47" t="n">
        <f aca="false">SUBTOTAL(9,E62:E72)</f>
        <v>0</v>
      </c>
      <c r="F61" s="47" t="n">
        <f aca="false">SUBTOTAL(9,F62:F72)</f>
        <v>0</v>
      </c>
      <c r="G61" s="47" t="n">
        <f aca="false">SUBTOTAL(9,G62:G72)</f>
        <v>0</v>
      </c>
      <c r="H61" s="47" t="n">
        <f aca="false">SUBTOTAL(9,H62:H72)</f>
        <v>0</v>
      </c>
      <c r="I61" s="47" t="n">
        <f aca="false">SUBTOTAL(9,I62:I72)</f>
        <v>0</v>
      </c>
      <c r="J61" s="47" t="n">
        <f aca="false">SUBTOTAL(9,J62:J72)</f>
        <v>0</v>
      </c>
      <c r="K61" s="47" t="n">
        <f aca="false">SUBTOTAL(9,K62:K72)</f>
        <v>0</v>
      </c>
      <c r="L61" s="47" t="n">
        <f aca="false">SUBTOTAL(9,L62:L72)</f>
        <v>0</v>
      </c>
      <c r="M61" s="47" t="n">
        <f aca="false">SUBTOTAL(9,M62:M72)</f>
        <v>0</v>
      </c>
      <c r="N61" s="47" t="n">
        <f aca="false">SUBTOTAL(9,N62:N72)</f>
        <v>0</v>
      </c>
      <c r="O61" s="47" t="n">
        <f aca="false">SUBTOTAL(9,O62:O72)</f>
        <v>0</v>
      </c>
      <c r="P61" s="47" t="n">
        <f aca="false">SUBTOTAL(9,P62:P72)</f>
        <v>0</v>
      </c>
      <c r="Q61" s="47" t="n">
        <f aca="false">SUBTOTAL(9,Q62:Q72)</f>
        <v>0</v>
      </c>
      <c r="R61" s="47" t="n">
        <f aca="false">SUBTOTAL(9,R62:R72)</f>
        <v>0</v>
      </c>
      <c r="S61" s="47" t="n">
        <f aca="false">SUBTOTAL(9,S62:S72)</f>
        <v>0</v>
      </c>
      <c r="T61" s="47" t="n">
        <f aca="false">SUBTOTAL(9,T62:T72)</f>
        <v>0</v>
      </c>
      <c r="U61" s="47" t="n">
        <f aca="false">SUBTOTAL(9,U62:U72)</f>
        <v>0</v>
      </c>
      <c r="V61" s="47" t="n">
        <f aca="false">SUBTOTAL(9,V62:V72)</f>
        <v>0</v>
      </c>
      <c r="W61" s="47" t="n">
        <f aca="false">SUBTOTAL(9,W62:W72)</f>
        <v>0</v>
      </c>
      <c r="X61" s="47" t="n">
        <f aca="false">SUBTOTAL(9,X62:X72)</f>
        <v>0</v>
      </c>
      <c r="Y61" s="47" t="n">
        <f aca="false">SUBTOTAL(9,Y62:Y72)</f>
        <v>0</v>
      </c>
      <c r="Z61" s="47" t="n">
        <f aca="false">SUBTOTAL(9,Z62:Z72)</f>
        <v>0</v>
      </c>
      <c r="AA61" s="47" t="n">
        <f aca="false">SUBTOTAL(9,AA62:AA72)</f>
        <v>0</v>
      </c>
      <c r="AB61" s="47" t="n">
        <f aca="false">SUBTOTAL(9,AB62:AB72)</f>
        <v>0</v>
      </c>
      <c r="AC61" s="47" t="n">
        <f aca="false">SUBTOTAL(9,AC62:AC72)</f>
        <v>0</v>
      </c>
      <c r="AD61" s="47" t="n">
        <f aca="false">SUBTOTAL(9,AD62:AD72)</f>
        <v>0</v>
      </c>
      <c r="AE61" s="47" t="n">
        <f aca="false">SUBTOTAL(9,AE62:AE72)</f>
        <v>0</v>
      </c>
    </row>
    <row r="62" s="72" customFormat="true" ht="26.4" hidden="false" customHeight="false" outlineLevel="0" collapsed="false">
      <c r="A62" s="48" t="n">
        <f aca="false">IF(MAX(E62:AF62)=0,IF(MIN(E62:AF62)=0,3,2),2)</f>
        <v>3</v>
      </c>
      <c r="B62" s="75"/>
      <c r="C62" s="76" t="s">
        <v>130</v>
      </c>
      <c r="D62" s="77" t="s">
        <v>49</v>
      </c>
      <c r="E62" s="47" t="n">
        <f aca="false">SUBTOTAL(9,E63:E64)</f>
        <v>0</v>
      </c>
      <c r="F62" s="47" t="n">
        <f aca="false">SUBTOTAL(9,F63:F64)</f>
        <v>0</v>
      </c>
      <c r="G62" s="47" t="n">
        <f aca="false">SUBTOTAL(9,G63:G64)</f>
        <v>0</v>
      </c>
      <c r="H62" s="47" t="n">
        <f aca="false">SUBTOTAL(9,H63:H64)</f>
        <v>0</v>
      </c>
      <c r="I62" s="47" t="n">
        <f aca="false">SUBTOTAL(9,I63:I64)</f>
        <v>0</v>
      </c>
      <c r="J62" s="47" t="n">
        <f aca="false">SUBTOTAL(9,J63:J64)</f>
        <v>0</v>
      </c>
      <c r="K62" s="47" t="n">
        <f aca="false">SUBTOTAL(9,K63:K64)</f>
        <v>0</v>
      </c>
      <c r="L62" s="47" t="n">
        <f aca="false">SUBTOTAL(9,L63:L64)</f>
        <v>0</v>
      </c>
      <c r="M62" s="47" t="n">
        <f aca="false">SUBTOTAL(9,M63:M64)</f>
        <v>0</v>
      </c>
      <c r="N62" s="47" t="n">
        <f aca="false">SUBTOTAL(9,N63:N64)</f>
        <v>0</v>
      </c>
      <c r="O62" s="47" t="n">
        <f aca="false">SUBTOTAL(9,O63:O64)</f>
        <v>0</v>
      </c>
      <c r="P62" s="47" t="n">
        <f aca="false">SUBTOTAL(9,P63:P64)</f>
        <v>0</v>
      </c>
      <c r="Q62" s="47" t="n">
        <f aca="false">SUBTOTAL(9,Q63:Q64)</f>
        <v>0</v>
      </c>
      <c r="R62" s="47" t="n">
        <f aca="false">SUBTOTAL(9,R63:R64)</f>
        <v>0</v>
      </c>
      <c r="S62" s="47" t="n">
        <f aca="false">SUBTOTAL(9,S63:S64)</f>
        <v>0</v>
      </c>
      <c r="T62" s="47" t="n">
        <f aca="false">SUBTOTAL(9,T63:T64)</f>
        <v>0</v>
      </c>
      <c r="U62" s="47" t="n">
        <f aca="false">SUBTOTAL(9,U63:U64)</f>
        <v>0</v>
      </c>
      <c r="V62" s="47" t="n">
        <f aca="false">SUBTOTAL(9,V63:V64)</f>
        <v>0</v>
      </c>
      <c r="W62" s="47" t="n">
        <f aca="false">SUBTOTAL(9,W63:W64)</f>
        <v>0</v>
      </c>
      <c r="X62" s="47" t="n">
        <f aca="false">SUBTOTAL(9,X63:X64)</f>
        <v>0</v>
      </c>
      <c r="Y62" s="47" t="n">
        <f aca="false">SUBTOTAL(9,Y63:Y64)</f>
        <v>0</v>
      </c>
      <c r="Z62" s="47" t="n">
        <f aca="false">SUBTOTAL(9,Z63:Z64)</f>
        <v>0</v>
      </c>
      <c r="AA62" s="47" t="n">
        <f aca="false">SUBTOTAL(9,AA63:AA64)</f>
        <v>0</v>
      </c>
      <c r="AB62" s="47" t="n">
        <f aca="false">SUBTOTAL(9,AB63:AB64)</f>
        <v>0</v>
      </c>
      <c r="AC62" s="47" t="n">
        <f aca="false">SUBTOTAL(9,AC63:AC64)</f>
        <v>0</v>
      </c>
      <c r="AD62" s="47" t="n">
        <f aca="false">SUBTOTAL(9,AD63:AD64)</f>
        <v>0</v>
      </c>
      <c r="AE62" s="47" t="n">
        <f aca="false">SUBTOTAL(9,AE63:AE64)</f>
        <v>0</v>
      </c>
    </row>
    <row r="63" s="72" customFormat="true" ht="26.4" hidden="false" customHeight="false" outlineLevel="0" collapsed="false">
      <c r="A63" s="48" t="n">
        <f aca="false">IF(MAX(E63:AF63)=0,IF(MIN(E63:AF63)=0,3,2),2)</f>
        <v>3</v>
      </c>
      <c r="B63" s="75"/>
      <c r="C63" s="78" t="s">
        <v>131</v>
      </c>
      <c r="D63" s="77" t="s">
        <v>132</v>
      </c>
      <c r="E63" s="53" t="n">
        <f aca="false">SUMIF($C$210:$C$1186,$C63,E$210:E$1186)</f>
        <v>0</v>
      </c>
      <c r="F63" s="53" t="n">
        <f aca="false">SUMIF($C$210:$C$1186,$C63,F$210:F$1186)</f>
        <v>0</v>
      </c>
      <c r="G63" s="53" t="n">
        <f aca="false">SUMIF($C$210:$C$1186,$C63,G$210:G$1186)</f>
        <v>0</v>
      </c>
      <c r="H63" s="53" t="n">
        <f aca="false">SUMIF($C$210:$C$1186,$C63,H$210:H$1186)</f>
        <v>0</v>
      </c>
      <c r="I63" s="53" t="n">
        <f aca="false">SUMIF($C$210:$C$1186,$C63,I$210:I$1186)</f>
        <v>0</v>
      </c>
      <c r="J63" s="53" t="n">
        <f aca="false">SUMIF($C$210:$C$1186,$C63,J$210:J$1186)</f>
        <v>0</v>
      </c>
      <c r="K63" s="53" t="n">
        <f aca="false">SUMIF($C$210:$C$1186,$C63,K$210:K$1186)</f>
        <v>0</v>
      </c>
      <c r="L63" s="53" t="n">
        <f aca="false">SUMIF($C$210:$C$1186,$C63,L$210:L$1186)</f>
        <v>0</v>
      </c>
      <c r="M63" s="53" t="n">
        <f aca="false">SUMIF($C$210:$C$1186,$C63,M$210:M$1186)</f>
        <v>0</v>
      </c>
      <c r="N63" s="53" t="n">
        <f aca="false">SUMIF($C$210:$C$1186,$C63,N$210:N$1186)</f>
        <v>0</v>
      </c>
      <c r="O63" s="53" t="n">
        <f aca="false">SUMIF($C$210:$C$1186,$C63,O$210:O$1186)</f>
        <v>0</v>
      </c>
      <c r="P63" s="53" t="n">
        <f aca="false">SUMIF($C$210:$C$1186,$C63,P$210:P$1186)</f>
        <v>0</v>
      </c>
      <c r="Q63" s="53" t="n">
        <f aca="false">SUMIF($C$210:$C$1186,$C63,Q$210:Q$1186)</f>
        <v>0</v>
      </c>
      <c r="R63" s="53" t="n">
        <f aca="false">SUMIF($C$210:$C$1186,$C63,R$210:R$1186)</f>
        <v>0</v>
      </c>
      <c r="S63" s="53" t="n">
        <f aca="false">SUMIF($C$210:$C$1186,$C63,S$210:S$1186)</f>
        <v>0</v>
      </c>
      <c r="T63" s="53" t="n">
        <f aca="false">SUMIF($C$210:$C$1186,$C63,T$210:T$1186)</f>
        <v>0</v>
      </c>
      <c r="U63" s="53" t="n">
        <f aca="false">SUMIF($C$210:$C$1186,$C63,U$210:U$1186)</f>
        <v>0</v>
      </c>
      <c r="V63" s="53" t="n">
        <f aca="false">SUMIF($C$210:$C$1186,$C63,V$210:V$1186)</f>
        <v>0</v>
      </c>
      <c r="W63" s="53" t="n">
        <f aca="false">SUMIF($C$210:$C$1186,$C63,W$210:W$1186)</f>
        <v>0</v>
      </c>
      <c r="X63" s="53" t="n">
        <f aca="false">SUMIF($C$210:$C$1186,$C63,X$210:X$1186)</f>
        <v>0</v>
      </c>
      <c r="Y63" s="53" t="n">
        <f aca="false">SUMIF($C$210:$C$1186,$C63,Y$210:Y$1186)</f>
        <v>0</v>
      </c>
      <c r="Z63" s="53" t="n">
        <f aca="false">SUMIF($C$210:$C$1186,$C63,Z$210:Z$1186)</f>
        <v>0</v>
      </c>
      <c r="AA63" s="53" t="n">
        <f aca="false">SUMIF($C$210:$C$1186,$C63,AA$210:AA$1186)</f>
        <v>0</v>
      </c>
      <c r="AB63" s="53" t="n">
        <f aca="false">SUMIF($C$210:$C$1186,$C63,AB$210:AB$1186)</f>
        <v>0</v>
      </c>
      <c r="AC63" s="53" t="n">
        <f aca="false">SUMIF($C$210:$C$1186,$C63,AC$210:AC$1186)</f>
        <v>0</v>
      </c>
      <c r="AD63" s="53" t="n">
        <f aca="false">SUMIF($C$210:$C$1186,$C63,AD$210:AD$1186)</f>
        <v>0</v>
      </c>
      <c r="AE63" s="53" t="n">
        <f aca="false">SUMIF($C$210:$C$1186,$C63,AE$210:AE$1186)</f>
        <v>0</v>
      </c>
    </row>
    <row r="64" s="72" customFormat="true" ht="26.4" hidden="false" customHeight="false" outlineLevel="0" collapsed="false">
      <c r="A64" s="48" t="n">
        <f aca="false">IF(MAX(E64:AF64)=0,IF(MIN(E64:AF64)=0,3,2),2)</f>
        <v>3</v>
      </c>
      <c r="B64" s="75"/>
      <c r="C64" s="78" t="s">
        <v>133</v>
      </c>
      <c r="D64" s="77" t="s">
        <v>134</v>
      </c>
      <c r="E64" s="53" t="n">
        <f aca="false">SUMIF($C$210:$C$1186,$C64,E$210:E$1186)</f>
        <v>0</v>
      </c>
      <c r="F64" s="53" t="n">
        <f aca="false">SUMIF($C$210:$C$1186,$C64,F$210:F$1186)</f>
        <v>0</v>
      </c>
      <c r="G64" s="53" t="n">
        <f aca="false">SUMIF($C$210:$C$1186,$C64,G$210:G$1186)</f>
        <v>0</v>
      </c>
      <c r="H64" s="53" t="n">
        <f aca="false">SUMIF($C$210:$C$1186,$C64,H$210:H$1186)</f>
        <v>0</v>
      </c>
      <c r="I64" s="53" t="n">
        <f aca="false">SUMIF($C$210:$C$1186,$C64,I$210:I$1186)</f>
        <v>0</v>
      </c>
      <c r="J64" s="53" t="n">
        <f aca="false">SUMIF($C$210:$C$1186,$C64,J$210:J$1186)</f>
        <v>0</v>
      </c>
      <c r="K64" s="53" t="n">
        <f aca="false">SUMIF($C$210:$C$1186,$C64,K$210:K$1186)</f>
        <v>0</v>
      </c>
      <c r="L64" s="53" t="n">
        <f aca="false">SUMIF($C$210:$C$1186,$C64,L$210:L$1186)</f>
        <v>0</v>
      </c>
      <c r="M64" s="53" t="n">
        <f aca="false">SUMIF($C$210:$C$1186,$C64,M$210:M$1186)</f>
        <v>0</v>
      </c>
      <c r="N64" s="53" t="n">
        <f aca="false">SUMIF($C$210:$C$1186,$C64,N$210:N$1186)</f>
        <v>0</v>
      </c>
      <c r="O64" s="53" t="n">
        <f aca="false">SUMIF($C$210:$C$1186,$C64,O$210:O$1186)</f>
        <v>0</v>
      </c>
      <c r="P64" s="53" t="n">
        <f aca="false">SUMIF($C$210:$C$1186,$C64,P$210:P$1186)</f>
        <v>0</v>
      </c>
      <c r="Q64" s="53" t="n">
        <f aca="false">SUMIF($C$210:$C$1186,$C64,Q$210:Q$1186)</f>
        <v>0</v>
      </c>
      <c r="R64" s="53" t="n">
        <f aca="false">SUMIF($C$210:$C$1186,$C64,R$210:R$1186)</f>
        <v>0</v>
      </c>
      <c r="S64" s="53" t="n">
        <f aca="false">SUMIF($C$210:$C$1186,$C64,S$210:S$1186)</f>
        <v>0</v>
      </c>
      <c r="T64" s="53" t="n">
        <f aca="false">SUMIF($C$210:$C$1186,$C64,T$210:T$1186)</f>
        <v>0</v>
      </c>
      <c r="U64" s="53" t="n">
        <f aca="false">SUMIF($C$210:$C$1186,$C64,U$210:U$1186)</f>
        <v>0</v>
      </c>
      <c r="V64" s="53" t="n">
        <f aca="false">SUMIF($C$210:$C$1186,$C64,V$210:V$1186)</f>
        <v>0</v>
      </c>
      <c r="W64" s="53" t="n">
        <f aca="false">SUMIF($C$210:$C$1186,$C64,W$210:W$1186)</f>
        <v>0</v>
      </c>
      <c r="X64" s="53" t="n">
        <f aca="false">SUMIF($C$210:$C$1186,$C64,X$210:X$1186)</f>
        <v>0</v>
      </c>
      <c r="Y64" s="53" t="n">
        <f aca="false">SUMIF($C$210:$C$1186,$C64,Y$210:Y$1186)</f>
        <v>0</v>
      </c>
      <c r="Z64" s="53" t="n">
        <f aca="false">SUMIF($C$210:$C$1186,$C64,Z$210:Z$1186)</f>
        <v>0</v>
      </c>
      <c r="AA64" s="53" t="n">
        <f aca="false">SUMIF($C$210:$C$1186,$C64,AA$210:AA$1186)</f>
        <v>0</v>
      </c>
      <c r="AB64" s="53" t="n">
        <f aca="false">SUMIF($C$210:$C$1186,$C64,AB$210:AB$1186)</f>
        <v>0</v>
      </c>
      <c r="AC64" s="53" t="n">
        <f aca="false">SUMIF($C$210:$C$1186,$C64,AC$210:AC$1186)</f>
        <v>0</v>
      </c>
      <c r="AD64" s="53" t="n">
        <f aca="false">SUMIF($C$210:$C$1186,$C64,AD$210:AD$1186)</f>
        <v>0</v>
      </c>
      <c r="AE64" s="53" t="n">
        <f aca="false">SUMIF($C$210:$C$1186,$C64,AE$210:AE$1186)</f>
        <v>0</v>
      </c>
    </row>
    <row r="65" s="72" customFormat="true" ht="13.2" hidden="false" customHeight="false" outlineLevel="0" collapsed="false">
      <c r="A65" s="48" t="n">
        <f aca="false">IF(MAX(E65:AF65)=0,IF(MIN(E65:AF65)=0,3,2),2)</f>
        <v>3</v>
      </c>
      <c r="B65" s="79"/>
      <c r="C65" s="80" t="s">
        <v>135</v>
      </c>
      <c r="D65" s="81" t="s">
        <v>51</v>
      </c>
      <c r="E65" s="53" t="n">
        <f aca="false">SUMIF($C$210:$C$1186,$C65,E$210:E$1186)</f>
        <v>0</v>
      </c>
      <c r="F65" s="53" t="n">
        <f aca="false">SUMIF($C$210:$C$1186,$C65,F$210:F$1186)</f>
        <v>0</v>
      </c>
      <c r="G65" s="53" t="n">
        <f aca="false">SUMIF($C$210:$C$1186,$C65,G$210:G$1186)</f>
        <v>0</v>
      </c>
      <c r="H65" s="53" t="n">
        <f aca="false">SUMIF($C$210:$C$1186,$C65,H$210:H$1186)</f>
        <v>0</v>
      </c>
      <c r="I65" s="53" t="n">
        <f aca="false">SUMIF($C$210:$C$1186,$C65,I$210:I$1186)</f>
        <v>0</v>
      </c>
      <c r="J65" s="53" t="n">
        <f aca="false">SUMIF($C$210:$C$1186,$C65,J$210:J$1186)</f>
        <v>0</v>
      </c>
      <c r="K65" s="53" t="n">
        <f aca="false">SUMIF($C$210:$C$1186,$C65,K$210:K$1186)</f>
        <v>0</v>
      </c>
      <c r="L65" s="53" t="n">
        <f aca="false">SUMIF($C$210:$C$1186,$C65,L$210:L$1186)</f>
        <v>0</v>
      </c>
      <c r="M65" s="53" t="n">
        <f aca="false">SUMIF($C$210:$C$1186,$C65,M$210:M$1186)</f>
        <v>0</v>
      </c>
      <c r="N65" s="53" t="n">
        <f aca="false">SUMIF($C$210:$C$1186,$C65,N$210:N$1186)</f>
        <v>0</v>
      </c>
      <c r="O65" s="53" t="n">
        <f aca="false">SUMIF($C$210:$C$1186,$C65,O$210:O$1186)</f>
        <v>0</v>
      </c>
      <c r="P65" s="53" t="n">
        <f aca="false">SUMIF($C$210:$C$1186,$C65,P$210:P$1186)</f>
        <v>0</v>
      </c>
      <c r="Q65" s="53" t="n">
        <f aca="false">SUMIF($C$210:$C$1186,$C65,Q$210:Q$1186)</f>
        <v>0</v>
      </c>
      <c r="R65" s="53" t="n">
        <f aca="false">SUMIF($C$210:$C$1186,$C65,R$210:R$1186)</f>
        <v>0</v>
      </c>
      <c r="S65" s="53" t="n">
        <f aca="false">SUMIF($C$210:$C$1186,$C65,S$210:S$1186)</f>
        <v>0</v>
      </c>
      <c r="T65" s="53" t="n">
        <f aca="false">SUMIF($C$210:$C$1186,$C65,T$210:T$1186)</f>
        <v>0</v>
      </c>
      <c r="U65" s="53" t="n">
        <f aca="false">SUMIF($C$210:$C$1186,$C65,U$210:U$1186)</f>
        <v>0</v>
      </c>
      <c r="V65" s="53" t="n">
        <f aca="false">SUMIF($C$210:$C$1186,$C65,V$210:V$1186)</f>
        <v>0</v>
      </c>
      <c r="W65" s="53" t="n">
        <f aca="false">SUMIF($C$210:$C$1186,$C65,W$210:W$1186)</f>
        <v>0</v>
      </c>
      <c r="X65" s="53" t="n">
        <f aca="false">SUMIF($C$210:$C$1186,$C65,X$210:X$1186)</f>
        <v>0</v>
      </c>
      <c r="Y65" s="53" t="n">
        <f aca="false">SUMIF($C$210:$C$1186,$C65,Y$210:Y$1186)</f>
        <v>0</v>
      </c>
      <c r="Z65" s="53" t="n">
        <f aca="false">SUMIF($C$210:$C$1186,$C65,Z$210:Z$1186)</f>
        <v>0</v>
      </c>
      <c r="AA65" s="53" t="n">
        <f aca="false">SUMIF($C$210:$C$1186,$C65,AA$210:AA$1186)</f>
        <v>0</v>
      </c>
      <c r="AB65" s="53" t="n">
        <f aca="false">SUMIF($C$210:$C$1186,$C65,AB$210:AB$1186)</f>
        <v>0</v>
      </c>
      <c r="AC65" s="53" t="n">
        <f aca="false">SUMIF($C$210:$C$1186,$C65,AC$210:AC$1186)</f>
        <v>0</v>
      </c>
      <c r="AD65" s="53" t="n">
        <f aca="false">SUMIF($C$210:$C$1186,$C65,AD$210:AD$1186)</f>
        <v>0</v>
      </c>
      <c r="AE65" s="53" t="n">
        <f aca="false">SUMIF($C$210:$C$1186,$C65,AE$210:AE$1186)</f>
        <v>0</v>
      </c>
    </row>
    <row r="66" s="72" customFormat="true" ht="13.2" hidden="false" customHeight="false" outlineLevel="0" collapsed="false">
      <c r="A66" s="48" t="n">
        <f aca="false">IF(MAX(E66:AF66)=0,IF(MIN(E66:AF66)=0,3,2),2)</f>
        <v>3</v>
      </c>
      <c r="B66" s="79"/>
      <c r="C66" s="76" t="s">
        <v>136</v>
      </c>
      <c r="D66" s="81" t="s">
        <v>137</v>
      </c>
      <c r="E66" s="47" t="n">
        <f aca="false">SUBTOTAL(9,E67:E71)</f>
        <v>0</v>
      </c>
      <c r="F66" s="47" t="n">
        <f aca="false">SUBTOTAL(9,F67:F71)</f>
        <v>0</v>
      </c>
      <c r="G66" s="47" t="n">
        <f aca="false">SUBTOTAL(9,G67:G71)</f>
        <v>0</v>
      </c>
      <c r="H66" s="47" t="n">
        <f aca="false">SUBTOTAL(9,H67:H71)</f>
        <v>0</v>
      </c>
      <c r="I66" s="47" t="n">
        <f aca="false">SUBTOTAL(9,I67:I71)</f>
        <v>0</v>
      </c>
      <c r="J66" s="47" t="n">
        <f aca="false">SUBTOTAL(9,J67:J71)</f>
        <v>0</v>
      </c>
      <c r="K66" s="47" t="n">
        <f aca="false">SUBTOTAL(9,K67:K71)</f>
        <v>0</v>
      </c>
      <c r="L66" s="47" t="n">
        <f aca="false">SUBTOTAL(9,L67:L71)</f>
        <v>0</v>
      </c>
      <c r="M66" s="47" t="n">
        <f aca="false">SUBTOTAL(9,M67:M71)</f>
        <v>0</v>
      </c>
      <c r="N66" s="47" t="n">
        <f aca="false">SUBTOTAL(9,N67:N71)</f>
        <v>0</v>
      </c>
      <c r="O66" s="47" t="n">
        <f aca="false">SUBTOTAL(9,O67:O71)</f>
        <v>0</v>
      </c>
      <c r="P66" s="47" t="n">
        <f aca="false">SUBTOTAL(9,P67:P71)</f>
        <v>0</v>
      </c>
      <c r="Q66" s="47" t="n">
        <f aca="false">SUBTOTAL(9,Q67:Q71)</f>
        <v>0</v>
      </c>
      <c r="R66" s="47" t="n">
        <f aca="false">SUBTOTAL(9,R67:R71)</f>
        <v>0</v>
      </c>
      <c r="S66" s="47" t="n">
        <f aca="false">SUBTOTAL(9,S67:S71)</f>
        <v>0</v>
      </c>
      <c r="T66" s="47" t="n">
        <f aca="false">SUBTOTAL(9,T67:T71)</f>
        <v>0</v>
      </c>
      <c r="U66" s="47" t="n">
        <f aca="false">SUBTOTAL(9,U67:U71)</f>
        <v>0</v>
      </c>
      <c r="V66" s="47" t="n">
        <f aca="false">SUBTOTAL(9,V67:V71)</f>
        <v>0</v>
      </c>
      <c r="W66" s="47" t="n">
        <f aca="false">SUBTOTAL(9,W67:W71)</f>
        <v>0</v>
      </c>
      <c r="X66" s="47" t="n">
        <f aca="false">SUBTOTAL(9,X67:X71)</f>
        <v>0</v>
      </c>
      <c r="Y66" s="47" t="n">
        <f aca="false">SUBTOTAL(9,Y67:Y71)</f>
        <v>0</v>
      </c>
      <c r="Z66" s="47" t="n">
        <f aca="false">SUBTOTAL(9,Z67:Z71)</f>
        <v>0</v>
      </c>
      <c r="AA66" s="47" t="n">
        <f aca="false">SUBTOTAL(9,AA67:AA71)</f>
        <v>0</v>
      </c>
      <c r="AB66" s="47" t="n">
        <f aca="false">SUBTOTAL(9,AB67:AB71)</f>
        <v>0</v>
      </c>
      <c r="AC66" s="47" t="n">
        <f aca="false">SUBTOTAL(9,AC67:AC71)</f>
        <v>0</v>
      </c>
      <c r="AD66" s="47" t="n">
        <f aca="false">SUBTOTAL(9,AD67:AD71)</f>
        <v>0</v>
      </c>
      <c r="AE66" s="47" t="n">
        <f aca="false">SUBTOTAL(9,AE67:AE71)</f>
        <v>0</v>
      </c>
    </row>
    <row r="67" s="72" customFormat="true" ht="26.4" hidden="false" customHeight="false" outlineLevel="0" collapsed="false">
      <c r="A67" s="48" t="n">
        <f aca="false">IF(MAX(E67:AF67)=0,IF(MIN(E67:AF67)=0,3,2),2)</f>
        <v>3</v>
      </c>
      <c r="B67" s="79"/>
      <c r="C67" s="78" t="s">
        <v>138</v>
      </c>
      <c r="D67" s="81" t="s">
        <v>139</v>
      </c>
      <c r="E67" s="53" t="n">
        <f aca="false">SUMIF($C$210:$C$1186,$C67,E$210:E$1186)</f>
        <v>0</v>
      </c>
      <c r="F67" s="53" t="n">
        <f aca="false">SUMIF($C$210:$C$1186,$C67,F$210:F$1186)</f>
        <v>0</v>
      </c>
      <c r="G67" s="53" t="n">
        <f aca="false">SUMIF($C$210:$C$1186,$C67,G$210:G$1186)</f>
        <v>0</v>
      </c>
      <c r="H67" s="53" t="n">
        <f aca="false">SUMIF($C$210:$C$1186,$C67,H$210:H$1186)</f>
        <v>0</v>
      </c>
      <c r="I67" s="53" t="n">
        <f aca="false">SUMIF($C$210:$C$1186,$C67,I$210:I$1186)</f>
        <v>0</v>
      </c>
      <c r="J67" s="53" t="n">
        <f aca="false">SUMIF($C$210:$C$1186,$C67,J$210:J$1186)</f>
        <v>0</v>
      </c>
      <c r="K67" s="53" t="n">
        <f aca="false">SUMIF($C$210:$C$1186,$C67,K$210:K$1186)</f>
        <v>0</v>
      </c>
      <c r="L67" s="53" t="n">
        <f aca="false">SUMIF($C$210:$C$1186,$C67,L$210:L$1186)</f>
        <v>0</v>
      </c>
      <c r="M67" s="53" t="n">
        <f aca="false">SUMIF($C$210:$C$1186,$C67,M$210:M$1186)</f>
        <v>0</v>
      </c>
      <c r="N67" s="53" t="n">
        <f aca="false">SUMIF($C$210:$C$1186,$C67,N$210:N$1186)</f>
        <v>0</v>
      </c>
      <c r="O67" s="53" t="n">
        <f aca="false">SUMIF($C$210:$C$1186,$C67,O$210:O$1186)</f>
        <v>0</v>
      </c>
      <c r="P67" s="53" t="n">
        <f aca="false">SUMIF($C$210:$C$1186,$C67,P$210:P$1186)</f>
        <v>0</v>
      </c>
      <c r="Q67" s="53" t="n">
        <f aca="false">SUMIF($C$210:$C$1186,$C67,Q$210:Q$1186)</f>
        <v>0</v>
      </c>
      <c r="R67" s="53" t="n">
        <f aca="false">SUMIF($C$210:$C$1186,$C67,R$210:R$1186)</f>
        <v>0</v>
      </c>
      <c r="S67" s="53" t="n">
        <f aca="false">SUMIF($C$210:$C$1186,$C67,S$210:S$1186)</f>
        <v>0</v>
      </c>
      <c r="T67" s="53" t="n">
        <f aca="false">SUMIF($C$210:$C$1186,$C67,T$210:T$1186)</f>
        <v>0</v>
      </c>
      <c r="U67" s="53" t="n">
        <f aca="false">SUMIF($C$210:$C$1186,$C67,U$210:U$1186)</f>
        <v>0</v>
      </c>
      <c r="V67" s="53" t="n">
        <f aca="false">SUMIF($C$210:$C$1186,$C67,V$210:V$1186)</f>
        <v>0</v>
      </c>
      <c r="W67" s="53" t="n">
        <f aca="false">SUMIF($C$210:$C$1186,$C67,W$210:W$1186)</f>
        <v>0</v>
      </c>
      <c r="X67" s="53" t="n">
        <f aca="false">SUMIF($C$210:$C$1186,$C67,X$210:X$1186)</f>
        <v>0</v>
      </c>
      <c r="Y67" s="53" t="n">
        <f aca="false">SUMIF($C$210:$C$1186,$C67,Y$210:Y$1186)</f>
        <v>0</v>
      </c>
      <c r="Z67" s="53" t="n">
        <f aca="false">SUMIF($C$210:$C$1186,$C67,Z$210:Z$1186)</f>
        <v>0</v>
      </c>
      <c r="AA67" s="53" t="n">
        <f aca="false">SUMIF($C$210:$C$1186,$C67,AA$210:AA$1186)</f>
        <v>0</v>
      </c>
      <c r="AB67" s="53" t="n">
        <f aca="false">SUMIF($C$210:$C$1186,$C67,AB$210:AB$1186)</f>
        <v>0</v>
      </c>
      <c r="AC67" s="53" t="n">
        <f aca="false">SUMIF($C$210:$C$1186,$C67,AC$210:AC$1186)</f>
        <v>0</v>
      </c>
      <c r="AD67" s="53" t="n">
        <f aca="false">SUMIF($C$210:$C$1186,$C67,AD$210:AD$1186)</f>
        <v>0</v>
      </c>
      <c r="AE67" s="53" t="n">
        <f aca="false">SUMIF($C$210:$C$1186,$C67,AE$210:AE$1186)</f>
        <v>0</v>
      </c>
    </row>
    <row r="68" s="72" customFormat="true" ht="26.4" hidden="false" customHeight="false" outlineLevel="0" collapsed="false">
      <c r="A68" s="48" t="n">
        <f aca="false">IF(MAX(E68:AF68)=0,IF(MIN(E68:AF68)=0,3,2),2)</f>
        <v>3</v>
      </c>
      <c r="B68" s="79"/>
      <c r="C68" s="78" t="s">
        <v>140</v>
      </c>
      <c r="D68" s="81" t="s">
        <v>141</v>
      </c>
      <c r="E68" s="53" t="n">
        <f aca="false">SUMIF($C$210:$C$1186,$C68,E$210:E$1186)</f>
        <v>0</v>
      </c>
      <c r="F68" s="53" t="n">
        <f aca="false">SUMIF($C$210:$C$1186,$C68,F$210:F$1186)</f>
        <v>0</v>
      </c>
      <c r="G68" s="53" t="n">
        <f aca="false">SUMIF($C$210:$C$1186,$C68,G$210:G$1186)</f>
        <v>0</v>
      </c>
      <c r="H68" s="53" t="n">
        <f aca="false">SUMIF($C$210:$C$1186,$C68,H$210:H$1186)</f>
        <v>0</v>
      </c>
      <c r="I68" s="53" t="n">
        <f aca="false">SUMIF($C$210:$C$1186,$C68,I$210:I$1186)</f>
        <v>0</v>
      </c>
      <c r="J68" s="53" t="n">
        <f aca="false">SUMIF($C$210:$C$1186,$C68,J$210:J$1186)</f>
        <v>0</v>
      </c>
      <c r="K68" s="53" t="n">
        <f aca="false">SUMIF($C$210:$C$1186,$C68,K$210:K$1186)</f>
        <v>0</v>
      </c>
      <c r="L68" s="53" t="n">
        <f aca="false">SUMIF($C$210:$C$1186,$C68,L$210:L$1186)</f>
        <v>0</v>
      </c>
      <c r="M68" s="53" t="n">
        <f aca="false">SUMIF($C$210:$C$1186,$C68,M$210:M$1186)</f>
        <v>0</v>
      </c>
      <c r="N68" s="53" t="n">
        <f aca="false">SUMIF($C$210:$C$1186,$C68,N$210:N$1186)</f>
        <v>0</v>
      </c>
      <c r="O68" s="53" t="n">
        <f aca="false">SUMIF($C$210:$C$1186,$C68,O$210:O$1186)</f>
        <v>0</v>
      </c>
      <c r="P68" s="53" t="n">
        <f aca="false">SUMIF($C$210:$C$1186,$C68,P$210:P$1186)</f>
        <v>0</v>
      </c>
      <c r="Q68" s="53" t="n">
        <f aca="false">SUMIF($C$210:$C$1186,$C68,Q$210:Q$1186)</f>
        <v>0</v>
      </c>
      <c r="R68" s="53" t="n">
        <f aca="false">SUMIF($C$210:$C$1186,$C68,R$210:R$1186)</f>
        <v>0</v>
      </c>
      <c r="S68" s="53" t="n">
        <f aca="false">SUMIF($C$210:$C$1186,$C68,S$210:S$1186)</f>
        <v>0</v>
      </c>
      <c r="T68" s="53" t="n">
        <f aca="false">SUMIF($C$210:$C$1186,$C68,T$210:T$1186)</f>
        <v>0</v>
      </c>
      <c r="U68" s="53" t="n">
        <f aca="false">SUMIF($C$210:$C$1186,$C68,U$210:U$1186)</f>
        <v>0</v>
      </c>
      <c r="V68" s="53" t="n">
        <f aca="false">SUMIF($C$210:$C$1186,$C68,V$210:V$1186)</f>
        <v>0</v>
      </c>
      <c r="W68" s="53" t="n">
        <f aca="false">SUMIF($C$210:$C$1186,$C68,W$210:W$1186)</f>
        <v>0</v>
      </c>
      <c r="X68" s="53" t="n">
        <f aca="false">SUMIF($C$210:$C$1186,$C68,X$210:X$1186)</f>
        <v>0</v>
      </c>
      <c r="Y68" s="53" t="n">
        <f aca="false">SUMIF($C$210:$C$1186,$C68,Y$210:Y$1186)</f>
        <v>0</v>
      </c>
      <c r="Z68" s="53" t="n">
        <f aca="false">SUMIF($C$210:$C$1186,$C68,Z$210:Z$1186)</f>
        <v>0</v>
      </c>
      <c r="AA68" s="53" t="n">
        <f aca="false">SUMIF($C$210:$C$1186,$C68,AA$210:AA$1186)</f>
        <v>0</v>
      </c>
      <c r="AB68" s="53" t="n">
        <f aca="false">SUMIF($C$210:$C$1186,$C68,AB$210:AB$1186)</f>
        <v>0</v>
      </c>
      <c r="AC68" s="53" t="n">
        <f aca="false">SUMIF($C$210:$C$1186,$C68,AC$210:AC$1186)</f>
        <v>0</v>
      </c>
      <c r="AD68" s="53" t="n">
        <f aca="false">SUMIF($C$210:$C$1186,$C68,AD$210:AD$1186)</f>
        <v>0</v>
      </c>
      <c r="AE68" s="53" t="n">
        <f aca="false">SUMIF($C$210:$C$1186,$C68,AE$210:AE$1186)</f>
        <v>0</v>
      </c>
    </row>
    <row r="69" s="72" customFormat="true" ht="13.2" hidden="false" customHeight="false" outlineLevel="0" collapsed="false">
      <c r="A69" s="48" t="n">
        <f aca="false">IF(MAX(E69:AF69)=0,IF(MIN(E69:AF69)=0,3,2),2)</f>
        <v>3</v>
      </c>
      <c r="B69" s="79"/>
      <c r="C69" s="78" t="s">
        <v>142</v>
      </c>
      <c r="D69" s="81" t="s">
        <v>143</v>
      </c>
      <c r="E69" s="53" t="n">
        <f aca="false">SUMIF($C$210:$C$1186,$C69,E$210:E$1186)</f>
        <v>0</v>
      </c>
      <c r="F69" s="53" t="n">
        <f aca="false">SUMIF($C$210:$C$1186,$C69,F$210:F$1186)</f>
        <v>0</v>
      </c>
      <c r="G69" s="53" t="n">
        <f aca="false">SUMIF($C$210:$C$1186,$C69,G$210:G$1186)</f>
        <v>0</v>
      </c>
      <c r="H69" s="53" t="n">
        <f aca="false">SUMIF($C$210:$C$1186,$C69,H$210:H$1186)</f>
        <v>0</v>
      </c>
      <c r="I69" s="53" t="n">
        <f aca="false">SUMIF($C$210:$C$1186,$C69,I$210:I$1186)</f>
        <v>0</v>
      </c>
      <c r="J69" s="53" t="n">
        <f aca="false">SUMIF($C$210:$C$1186,$C69,J$210:J$1186)</f>
        <v>0</v>
      </c>
      <c r="K69" s="53" t="n">
        <f aca="false">SUMIF($C$210:$C$1186,$C69,K$210:K$1186)</f>
        <v>0</v>
      </c>
      <c r="L69" s="53" t="n">
        <f aca="false">SUMIF($C$210:$C$1186,$C69,L$210:L$1186)</f>
        <v>0</v>
      </c>
      <c r="M69" s="53" t="n">
        <f aca="false">SUMIF($C$210:$C$1186,$C69,M$210:M$1186)</f>
        <v>0</v>
      </c>
      <c r="N69" s="53" t="n">
        <f aca="false">SUMIF($C$210:$C$1186,$C69,N$210:N$1186)</f>
        <v>0</v>
      </c>
      <c r="O69" s="53" t="n">
        <f aca="false">SUMIF($C$210:$C$1186,$C69,O$210:O$1186)</f>
        <v>0</v>
      </c>
      <c r="P69" s="53" t="n">
        <f aca="false">SUMIF($C$210:$C$1186,$C69,P$210:P$1186)</f>
        <v>0</v>
      </c>
      <c r="Q69" s="53" t="n">
        <f aca="false">SUMIF($C$210:$C$1186,$C69,Q$210:Q$1186)</f>
        <v>0</v>
      </c>
      <c r="R69" s="53" t="n">
        <f aca="false">SUMIF($C$210:$C$1186,$C69,R$210:R$1186)</f>
        <v>0</v>
      </c>
      <c r="S69" s="53" t="n">
        <f aca="false">SUMIF($C$210:$C$1186,$C69,S$210:S$1186)</f>
        <v>0</v>
      </c>
      <c r="T69" s="53" t="n">
        <f aca="false">SUMIF($C$210:$C$1186,$C69,T$210:T$1186)</f>
        <v>0</v>
      </c>
      <c r="U69" s="53" t="n">
        <f aca="false">SUMIF($C$210:$C$1186,$C69,U$210:U$1186)</f>
        <v>0</v>
      </c>
      <c r="V69" s="53" t="n">
        <f aca="false">SUMIF($C$210:$C$1186,$C69,V$210:V$1186)</f>
        <v>0</v>
      </c>
      <c r="W69" s="53" t="n">
        <f aca="false">SUMIF($C$210:$C$1186,$C69,W$210:W$1186)</f>
        <v>0</v>
      </c>
      <c r="X69" s="53" t="n">
        <f aca="false">SUMIF($C$210:$C$1186,$C69,X$210:X$1186)</f>
        <v>0</v>
      </c>
      <c r="Y69" s="53" t="n">
        <f aca="false">SUMIF($C$210:$C$1186,$C69,Y$210:Y$1186)</f>
        <v>0</v>
      </c>
      <c r="Z69" s="53" t="n">
        <f aca="false">SUMIF($C$210:$C$1186,$C69,Z$210:Z$1186)</f>
        <v>0</v>
      </c>
      <c r="AA69" s="53" t="n">
        <f aca="false">SUMIF($C$210:$C$1186,$C69,AA$210:AA$1186)</f>
        <v>0</v>
      </c>
      <c r="AB69" s="53" t="n">
        <f aca="false">SUMIF($C$210:$C$1186,$C69,AB$210:AB$1186)</f>
        <v>0</v>
      </c>
      <c r="AC69" s="53" t="n">
        <f aca="false">SUMIF($C$210:$C$1186,$C69,AC$210:AC$1186)</f>
        <v>0</v>
      </c>
      <c r="AD69" s="53" t="n">
        <f aca="false">SUMIF($C$210:$C$1186,$C69,AD$210:AD$1186)</f>
        <v>0</v>
      </c>
      <c r="AE69" s="53" t="n">
        <f aca="false">SUMIF($C$210:$C$1186,$C69,AE$210:AE$1186)</f>
        <v>0</v>
      </c>
    </row>
    <row r="70" s="72" customFormat="true" ht="26.4" hidden="false" customHeight="false" outlineLevel="0" collapsed="false">
      <c r="A70" s="48" t="n">
        <f aca="false">IF(MAX(E70:AF70)=0,IF(MIN(E70:AF70)=0,3,2),2)</f>
        <v>3</v>
      </c>
      <c r="B70" s="79"/>
      <c r="C70" s="78" t="s">
        <v>144</v>
      </c>
      <c r="D70" s="81" t="s">
        <v>145</v>
      </c>
      <c r="E70" s="53" t="n">
        <f aca="false">SUMIF($C$210:$C$1186,$C70,E$210:E$1186)</f>
        <v>0</v>
      </c>
      <c r="F70" s="53" t="n">
        <f aca="false">SUMIF($C$210:$C$1186,$C70,F$210:F$1186)</f>
        <v>0</v>
      </c>
      <c r="G70" s="53" t="n">
        <f aca="false">SUMIF($C$210:$C$1186,$C70,G$210:G$1186)</f>
        <v>0</v>
      </c>
      <c r="H70" s="53" t="n">
        <f aca="false">SUMIF($C$210:$C$1186,$C70,H$210:H$1186)</f>
        <v>0</v>
      </c>
      <c r="I70" s="53" t="n">
        <f aca="false">SUMIF($C$210:$C$1186,$C70,I$210:I$1186)</f>
        <v>0</v>
      </c>
      <c r="J70" s="53" t="n">
        <f aca="false">SUMIF($C$210:$C$1186,$C70,J$210:J$1186)</f>
        <v>0</v>
      </c>
      <c r="K70" s="53" t="n">
        <f aca="false">SUMIF($C$210:$C$1186,$C70,K$210:K$1186)</f>
        <v>0</v>
      </c>
      <c r="L70" s="53" t="n">
        <f aca="false">SUMIF($C$210:$C$1186,$C70,L$210:L$1186)</f>
        <v>0</v>
      </c>
      <c r="M70" s="53" t="n">
        <f aca="false">SUMIF($C$210:$C$1186,$C70,M$210:M$1186)</f>
        <v>0</v>
      </c>
      <c r="N70" s="53" t="n">
        <f aca="false">SUMIF($C$210:$C$1186,$C70,N$210:N$1186)</f>
        <v>0</v>
      </c>
      <c r="O70" s="53" t="n">
        <f aca="false">SUMIF($C$210:$C$1186,$C70,O$210:O$1186)</f>
        <v>0</v>
      </c>
      <c r="P70" s="53" t="n">
        <f aca="false">SUMIF($C$210:$C$1186,$C70,P$210:P$1186)</f>
        <v>0</v>
      </c>
      <c r="Q70" s="53" t="n">
        <f aca="false">SUMIF($C$210:$C$1186,$C70,Q$210:Q$1186)</f>
        <v>0</v>
      </c>
      <c r="R70" s="53" t="n">
        <f aca="false">SUMIF($C$210:$C$1186,$C70,R$210:R$1186)</f>
        <v>0</v>
      </c>
      <c r="S70" s="53" t="n">
        <f aca="false">SUMIF($C$210:$C$1186,$C70,S$210:S$1186)</f>
        <v>0</v>
      </c>
      <c r="T70" s="53" t="n">
        <f aca="false">SUMIF($C$210:$C$1186,$C70,T$210:T$1186)</f>
        <v>0</v>
      </c>
      <c r="U70" s="53" t="n">
        <f aca="false">SUMIF($C$210:$C$1186,$C70,U$210:U$1186)</f>
        <v>0</v>
      </c>
      <c r="V70" s="53" t="n">
        <f aca="false">SUMIF($C$210:$C$1186,$C70,V$210:V$1186)</f>
        <v>0</v>
      </c>
      <c r="W70" s="53" t="n">
        <f aca="false">SUMIF($C$210:$C$1186,$C70,W$210:W$1186)</f>
        <v>0</v>
      </c>
      <c r="X70" s="53" t="n">
        <f aca="false">SUMIF($C$210:$C$1186,$C70,X$210:X$1186)</f>
        <v>0</v>
      </c>
      <c r="Y70" s="53" t="n">
        <f aca="false">SUMIF($C$210:$C$1186,$C70,Y$210:Y$1186)</f>
        <v>0</v>
      </c>
      <c r="Z70" s="53" t="n">
        <f aca="false">SUMIF($C$210:$C$1186,$C70,Z$210:Z$1186)</f>
        <v>0</v>
      </c>
      <c r="AA70" s="53" t="n">
        <f aca="false">SUMIF($C$210:$C$1186,$C70,AA$210:AA$1186)</f>
        <v>0</v>
      </c>
      <c r="AB70" s="53" t="n">
        <f aca="false">SUMIF($C$210:$C$1186,$C70,AB$210:AB$1186)</f>
        <v>0</v>
      </c>
      <c r="AC70" s="53" t="n">
        <f aca="false">SUMIF($C$210:$C$1186,$C70,AC$210:AC$1186)</f>
        <v>0</v>
      </c>
      <c r="AD70" s="53" t="n">
        <f aca="false">SUMIF($C$210:$C$1186,$C70,AD$210:AD$1186)</f>
        <v>0</v>
      </c>
      <c r="AE70" s="53" t="n">
        <f aca="false">SUMIF($C$210:$C$1186,$C70,AE$210:AE$1186)</f>
        <v>0</v>
      </c>
    </row>
    <row r="71" s="72" customFormat="true" ht="26.4" hidden="false" customHeight="false" outlineLevel="0" collapsed="false">
      <c r="A71" s="48" t="n">
        <f aca="false">IF(MAX(E71:AF71)=0,IF(MIN(E71:AF71)=0,3,2),2)</f>
        <v>3</v>
      </c>
      <c r="B71" s="79"/>
      <c r="C71" s="78" t="s">
        <v>146</v>
      </c>
      <c r="D71" s="81" t="s">
        <v>147</v>
      </c>
      <c r="E71" s="53" t="n">
        <f aca="false">SUMIF($C$210:$C$1186,$C71,E$210:E$1186)</f>
        <v>0</v>
      </c>
      <c r="F71" s="53" t="n">
        <f aca="false">SUMIF($C$210:$C$1186,$C71,F$210:F$1186)</f>
        <v>0</v>
      </c>
      <c r="G71" s="53" t="n">
        <f aca="false">SUMIF($C$210:$C$1186,$C71,G$210:G$1186)</f>
        <v>0</v>
      </c>
      <c r="H71" s="53" t="n">
        <f aca="false">SUMIF($C$210:$C$1186,$C71,H$210:H$1186)</f>
        <v>0</v>
      </c>
      <c r="I71" s="53" t="n">
        <f aca="false">SUMIF($C$210:$C$1186,$C71,I$210:I$1186)</f>
        <v>0</v>
      </c>
      <c r="J71" s="53" t="n">
        <f aca="false">SUMIF($C$210:$C$1186,$C71,J$210:J$1186)</f>
        <v>0</v>
      </c>
      <c r="K71" s="53" t="n">
        <f aca="false">SUMIF($C$210:$C$1186,$C71,K$210:K$1186)</f>
        <v>0</v>
      </c>
      <c r="L71" s="53" t="n">
        <f aca="false">SUMIF($C$210:$C$1186,$C71,L$210:L$1186)</f>
        <v>0</v>
      </c>
      <c r="M71" s="53" t="n">
        <f aca="false">SUMIF($C$210:$C$1186,$C71,M$210:M$1186)</f>
        <v>0</v>
      </c>
      <c r="N71" s="53" t="n">
        <f aca="false">SUMIF($C$210:$C$1186,$C71,N$210:N$1186)</f>
        <v>0</v>
      </c>
      <c r="O71" s="53" t="n">
        <f aca="false">SUMIF($C$210:$C$1186,$C71,O$210:O$1186)</f>
        <v>0</v>
      </c>
      <c r="P71" s="53" t="n">
        <f aca="false">SUMIF($C$210:$C$1186,$C71,P$210:P$1186)</f>
        <v>0</v>
      </c>
      <c r="Q71" s="53" t="n">
        <f aca="false">SUMIF($C$210:$C$1186,$C71,Q$210:Q$1186)</f>
        <v>0</v>
      </c>
      <c r="R71" s="53" t="n">
        <f aca="false">SUMIF($C$210:$C$1186,$C71,R$210:R$1186)</f>
        <v>0</v>
      </c>
      <c r="S71" s="53" t="n">
        <f aca="false">SUMIF($C$210:$C$1186,$C71,S$210:S$1186)</f>
        <v>0</v>
      </c>
      <c r="T71" s="53" t="n">
        <f aca="false">SUMIF($C$210:$C$1186,$C71,T$210:T$1186)</f>
        <v>0</v>
      </c>
      <c r="U71" s="53" t="n">
        <f aca="false">SUMIF($C$210:$C$1186,$C71,U$210:U$1186)</f>
        <v>0</v>
      </c>
      <c r="V71" s="53" t="n">
        <f aca="false">SUMIF($C$210:$C$1186,$C71,V$210:V$1186)</f>
        <v>0</v>
      </c>
      <c r="W71" s="53" t="n">
        <f aca="false">SUMIF($C$210:$C$1186,$C71,W$210:W$1186)</f>
        <v>0</v>
      </c>
      <c r="X71" s="53" t="n">
        <f aca="false">SUMIF($C$210:$C$1186,$C71,X$210:X$1186)</f>
        <v>0</v>
      </c>
      <c r="Y71" s="53" t="n">
        <f aca="false">SUMIF($C$210:$C$1186,$C71,Y$210:Y$1186)</f>
        <v>0</v>
      </c>
      <c r="Z71" s="53" t="n">
        <f aca="false">SUMIF($C$210:$C$1186,$C71,Z$210:Z$1186)</f>
        <v>0</v>
      </c>
      <c r="AA71" s="53" t="n">
        <f aca="false">SUMIF($C$210:$C$1186,$C71,AA$210:AA$1186)</f>
        <v>0</v>
      </c>
      <c r="AB71" s="53" t="n">
        <f aca="false">SUMIF($C$210:$C$1186,$C71,AB$210:AB$1186)</f>
        <v>0</v>
      </c>
      <c r="AC71" s="53" t="n">
        <f aca="false">SUMIF($C$210:$C$1186,$C71,AC$210:AC$1186)</f>
        <v>0</v>
      </c>
      <c r="AD71" s="53" t="n">
        <f aca="false">SUMIF($C$210:$C$1186,$C71,AD$210:AD$1186)</f>
        <v>0</v>
      </c>
      <c r="AE71" s="53" t="n">
        <f aca="false">SUMIF($C$210:$C$1186,$C71,AE$210:AE$1186)</f>
        <v>0</v>
      </c>
    </row>
    <row r="72" s="72" customFormat="true" ht="13.2" hidden="false" customHeight="false" outlineLevel="0" collapsed="false">
      <c r="A72" s="48" t="n">
        <f aca="false">IF(MAX(E72:AF72)=0,IF(MIN(E72:AF72)=0,3,2),2)</f>
        <v>3</v>
      </c>
      <c r="B72" s="79"/>
      <c r="C72" s="76" t="s">
        <v>148</v>
      </c>
      <c r="D72" s="81" t="s">
        <v>55</v>
      </c>
      <c r="E72" s="53" t="n">
        <f aca="false">SUMIF($C$210:$C$1186,$C72,E$210:E$1186)</f>
        <v>0</v>
      </c>
      <c r="F72" s="53" t="n">
        <f aca="false">SUMIF($C$210:$C$1186,$C72,F$210:F$1186)</f>
        <v>0</v>
      </c>
      <c r="G72" s="53" t="n">
        <f aca="false">SUMIF($C$210:$C$1186,$C72,G$210:G$1186)</f>
        <v>0</v>
      </c>
      <c r="H72" s="53" t="n">
        <f aca="false">SUMIF($C$210:$C$1186,$C72,H$210:H$1186)</f>
        <v>0</v>
      </c>
      <c r="I72" s="53" t="n">
        <f aca="false">SUMIF($C$210:$C$1186,$C72,I$210:I$1186)</f>
        <v>0</v>
      </c>
      <c r="J72" s="53" t="n">
        <f aca="false">SUMIF($C$210:$C$1186,$C72,J$210:J$1186)</f>
        <v>0</v>
      </c>
      <c r="K72" s="53" t="n">
        <f aca="false">SUMIF($C$210:$C$1186,$C72,K$210:K$1186)</f>
        <v>0</v>
      </c>
      <c r="L72" s="53" t="n">
        <f aca="false">SUMIF($C$210:$C$1186,$C72,L$210:L$1186)</f>
        <v>0</v>
      </c>
      <c r="M72" s="53" t="n">
        <f aca="false">SUMIF($C$210:$C$1186,$C72,M$210:M$1186)</f>
        <v>0</v>
      </c>
      <c r="N72" s="53" t="n">
        <f aca="false">SUMIF($C$210:$C$1186,$C72,N$210:N$1186)</f>
        <v>0</v>
      </c>
      <c r="O72" s="53" t="n">
        <f aca="false">SUMIF($C$210:$C$1186,$C72,O$210:O$1186)</f>
        <v>0</v>
      </c>
      <c r="P72" s="53" t="n">
        <f aca="false">SUMIF($C$210:$C$1186,$C72,P$210:P$1186)</f>
        <v>0</v>
      </c>
      <c r="Q72" s="53" t="n">
        <f aca="false">SUMIF($C$210:$C$1186,$C72,Q$210:Q$1186)</f>
        <v>0</v>
      </c>
      <c r="R72" s="53" t="n">
        <f aca="false">SUMIF($C$210:$C$1186,$C72,R$210:R$1186)</f>
        <v>0</v>
      </c>
      <c r="S72" s="53" t="n">
        <f aca="false">SUMIF($C$210:$C$1186,$C72,S$210:S$1186)</f>
        <v>0</v>
      </c>
      <c r="T72" s="53" t="n">
        <f aca="false">SUMIF($C$210:$C$1186,$C72,T$210:T$1186)</f>
        <v>0</v>
      </c>
      <c r="U72" s="53" t="n">
        <f aca="false">SUMIF($C$210:$C$1186,$C72,U$210:U$1186)</f>
        <v>0</v>
      </c>
      <c r="V72" s="53" t="n">
        <f aca="false">SUMIF($C$210:$C$1186,$C72,V$210:V$1186)</f>
        <v>0</v>
      </c>
      <c r="W72" s="53" t="n">
        <f aca="false">SUMIF($C$210:$C$1186,$C72,W$210:W$1186)</f>
        <v>0</v>
      </c>
      <c r="X72" s="53" t="n">
        <f aca="false">SUMIF($C$210:$C$1186,$C72,X$210:X$1186)</f>
        <v>0</v>
      </c>
      <c r="Y72" s="53" t="n">
        <f aca="false">SUMIF($C$210:$C$1186,$C72,Y$210:Y$1186)</f>
        <v>0</v>
      </c>
      <c r="Z72" s="53" t="n">
        <f aca="false">SUMIF($C$210:$C$1186,$C72,Z$210:Z$1186)</f>
        <v>0</v>
      </c>
      <c r="AA72" s="53" t="n">
        <f aca="false">SUMIF($C$210:$C$1186,$C72,AA$210:AA$1186)</f>
        <v>0</v>
      </c>
      <c r="AB72" s="53" t="n">
        <f aca="false">SUMIF($C$210:$C$1186,$C72,AB$210:AB$1186)</f>
        <v>0</v>
      </c>
      <c r="AC72" s="53" t="n">
        <f aca="false">SUMIF($C$210:$C$1186,$C72,AC$210:AC$1186)</f>
        <v>0</v>
      </c>
      <c r="AD72" s="53" t="n">
        <f aca="false">SUMIF($C$210:$C$1186,$C72,AD$210:AD$1186)</f>
        <v>0</v>
      </c>
      <c r="AE72" s="53" t="n">
        <f aca="false">SUMIF($C$210:$C$1186,$C72,AE$210:AE$1186)</f>
        <v>0</v>
      </c>
    </row>
    <row r="73" s="72" customFormat="true" ht="13.2" hidden="false" customHeight="false" outlineLevel="0" collapsed="false">
      <c r="A73" s="48" t="n">
        <f aca="false">IF(MAX(E73:AF73)=0,IF(MIN(E73:AF73)=0,3,2),2)</f>
        <v>3</v>
      </c>
      <c r="B73" s="79"/>
      <c r="C73" s="82" t="s">
        <v>149</v>
      </c>
      <c r="D73" s="81" t="s">
        <v>57</v>
      </c>
      <c r="E73" s="53" t="n">
        <f aca="false">SUMIF($C$210:$C$1186,$C73,E$210:E$1186)</f>
        <v>0</v>
      </c>
      <c r="F73" s="53" t="n">
        <f aca="false">SUMIF($C$210:$C$1186,$C73,F$210:F$1186)</f>
        <v>0</v>
      </c>
      <c r="G73" s="53" t="n">
        <f aca="false">SUMIF($C$210:$C$1186,$C73,G$210:G$1186)</f>
        <v>0</v>
      </c>
      <c r="H73" s="53" t="n">
        <f aca="false">SUMIF($C$210:$C$1186,$C73,H$210:H$1186)</f>
        <v>0</v>
      </c>
      <c r="I73" s="53" t="n">
        <f aca="false">SUMIF($C$210:$C$1186,$C73,I$210:I$1186)</f>
        <v>0</v>
      </c>
      <c r="J73" s="53" t="n">
        <f aca="false">SUMIF($C$210:$C$1186,$C73,J$210:J$1186)</f>
        <v>0</v>
      </c>
      <c r="K73" s="53" t="n">
        <f aca="false">SUMIF($C$210:$C$1186,$C73,K$210:K$1186)</f>
        <v>0</v>
      </c>
      <c r="L73" s="53" t="n">
        <f aca="false">SUMIF($C$210:$C$1186,$C73,L$210:L$1186)</f>
        <v>0</v>
      </c>
      <c r="M73" s="53" t="n">
        <f aca="false">SUMIF($C$210:$C$1186,$C73,M$210:M$1186)</f>
        <v>0</v>
      </c>
      <c r="N73" s="53" t="n">
        <f aca="false">SUMIF($C$210:$C$1186,$C73,N$210:N$1186)</f>
        <v>0</v>
      </c>
      <c r="O73" s="53" t="n">
        <f aca="false">SUMIF($C$210:$C$1186,$C73,O$210:O$1186)</f>
        <v>0</v>
      </c>
      <c r="P73" s="53" t="n">
        <f aca="false">SUMIF($C$210:$C$1186,$C73,P$210:P$1186)</f>
        <v>0</v>
      </c>
      <c r="Q73" s="53" t="n">
        <f aca="false">SUMIF($C$210:$C$1186,$C73,Q$210:Q$1186)</f>
        <v>0</v>
      </c>
      <c r="R73" s="53" t="n">
        <f aca="false">SUMIF($C$210:$C$1186,$C73,R$210:R$1186)</f>
        <v>0</v>
      </c>
      <c r="S73" s="53" t="n">
        <f aca="false">SUMIF($C$210:$C$1186,$C73,S$210:S$1186)</f>
        <v>0</v>
      </c>
      <c r="T73" s="53" t="n">
        <f aca="false">SUMIF($C$210:$C$1186,$C73,T$210:T$1186)</f>
        <v>0</v>
      </c>
      <c r="U73" s="53" t="n">
        <f aca="false">SUMIF($C$210:$C$1186,$C73,U$210:U$1186)</f>
        <v>0</v>
      </c>
      <c r="V73" s="53" t="n">
        <f aca="false">SUMIF($C$210:$C$1186,$C73,V$210:V$1186)</f>
        <v>0</v>
      </c>
      <c r="W73" s="53" t="n">
        <f aca="false">SUMIF($C$210:$C$1186,$C73,W$210:W$1186)</f>
        <v>0</v>
      </c>
      <c r="X73" s="53" t="n">
        <f aca="false">SUMIF($C$210:$C$1186,$C73,X$210:X$1186)</f>
        <v>0</v>
      </c>
      <c r="Y73" s="53" t="n">
        <f aca="false">SUMIF($C$210:$C$1186,$C73,Y$210:Y$1186)</f>
        <v>0</v>
      </c>
      <c r="Z73" s="53" t="n">
        <f aca="false">SUMIF($C$210:$C$1186,$C73,Z$210:Z$1186)</f>
        <v>0</v>
      </c>
      <c r="AA73" s="53" t="n">
        <f aca="false">SUMIF($C$210:$C$1186,$C73,AA$210:AA$1186)</f>
        <v>0</v>
      </c>
      <c r="AB73" s="53" t="n">
        <f aca="false">SUMIF($C$210:$C$1186,$C73,AB$210:AB$1186)</f>
        <v>0</v>
      </c>
      <c r="AC73" s="53" t="n">
        <f aca="false">SUMIF($C$210:$C$1186,$C73,AC$210:AC$1186)</f>
        <v>0</v>
      </c>
      <c r="AD73" s="53" t="n">
        <f aca="false">SUMIF($C$210:$C$1186,$C73,AD$210:AD$1186)</f>
        <v>0</v>
      </c>
      <c r="AE73" s="53" t="n">
        <f aca="false">SUMIF($C$210:$C$1186,$C73,AE$210:AE$1186)</f>
        <v>0</v>
      </c>
    </row>
    <row r="74" s="72" customFormat="true" ht="13.2" hidden="false" customHeight="false" outlineLevel="0" collapsed="false">
      <c r="A74" s="48" t="n">
        <f aca="false">IF(MAX(E74:AF74)=0,IF(MIN(E74:AF74)=0,3,2),2)</f>
        <v>3</v>
      </c>
      <c r="B74" s="79"/>
      <c r="C74" s="82" t="s">
        <v>150</v>
      </c>
      <c r="D74" s="81" t="s">
        <v>71</v>
      </c>
      <c r="E74" s="53" t="n">
        <f aca="false">SUMIF($C$210:$C$1186,$C74,E$210:E$1186)</f>
        <v>0</v>
      </c>
      <c r="F74" s="53" t="n">
        <f aca="false">SUMIF($C$210:$C$1186,$C74,F$210:F$1186)</f>
        <v>0</v>
      </c>
      <c r="G74" s="53" t="n">
        <f aca="false">SUMIF($C$210:$C$1186,$C74,G$210:G$1186)</f>
        <v>0</v>
      </c>
      <c r="H74" s="53" t="n">
        <f aca="false">SUMIF($C$210:$C$1186,$C74,H$210:H$1186)</f>
        <v>0</v>
      </c>
      <c r="I74" s="53" t="n">
        <f aca="false">SUMIF($C$210:$C$1186,$C74,I$210:I$1186)</f>
        <v>0</v>
      </c>
      <c r="J74" s="53" t="n">
        <f aca="false">SUMIF($C$210:$C$1186,$C74,J$210:J$1186)</f>
        <v>0</v>
      </c>
      <c r="K74" s="53" t="n">
        <f aca="false">SUMIF($C$210:$C$1186,$C74,K$210:K$1186)</f>
        <v>0</v>
      </c>
      <c r="L74" s="53" t="n">
        <f aca="false">SUMIF($C$210:$C$1186,$C74,L$210:L$1186)</f>
        <v>0</v>
      </c>
      <c r="M74" s="53" t="n">
        <f aca="false">SUMIF($C$210:$C$1186,$C74,M$210:M$1186)</f>
        <v>0</v>
      </c>
      <c r="N74" s="53" t="n">
        <f aca="false">SUMIF($C$210:$C$1186,$C74,N$210:N$1186)</f>
        <v>0</v>
      </c>
      <c r="O74" s="53" t="n">
        <f aca="false">SUMIF($C$210:$C$1186,$C74,O$210:O$1186)</f>
        <v>0</v>
      </c>
      <c r="P74" s="53" t="n">
        <f aca="false">SUMIF($C$210:$C$1186,$C74,P$210:P$1186)</f>
        <v>0</v>
      </c>
      <c r="Q74" s="53" t="n">
        <f aca="false">SUMIF($C$210:$C$1186,$C74,Q$210:Q$1186)</f>
        <v>0</v>
      </c>
      <c r="R74" s="53" t="n">
        <f aca="false">SUMIF($C$210:$C$1186,$C74,R$210:R$1186)</f>
        <v>0</v>
      </c>
      <c r="S74" s="53" t="n">
        <f aca="false">SUMIF($C$210:$C$1186,$C74,S$210:S$1186)</f>
        <v>0</v>
      </c>
      <c r="T74" s="53" t="n">
        <f aca="false">SUMIF($C$210:$C$1186,$C74,T$210:T$1186)</f>
        <v>0</v>
      </c>
      <c r="U74" s="53" t="n">
        <f aca="false">SUMIF($C$210:$C$1186,$C74,U$210:U$1186)</f>
        <v>0</v>
      </c>
      <c r="V74" s="53" t="n">
        <f aca="false">SUMIF($C$210:$C$1186,$C74,V$210:V$1186)</f>
        <v>0</v>
      </c>
      <c r="W74" s="53" t="n">
        <f aca="false">SUMIF($C$210:$C$1186,$C74,W$210:W$1186)</f>
        <v>0</v>
      </c>
      <c r="X74" s="53" t="n">
        <f aca="false">SUMIF($C$210:$C$1186,$C74,X$210:X$1186)</f>
        <v>0</v>
      </c>
      <c r="Y74" s="53" t="n">
        <f aca="false">SUMIF($C$210:$C$1186,$C74,Y$210:Y$1186)</f>
        <v>0</v>
      </c>
      <c r="Z74" s="53" t="n">
        <f aca="false">SUMIF($C$210:$C$1186,$C74,Z$210:Z$1186)</f>
        <v>0</v>
      </c>
      <c r="AA74" s="53" t="n">
        <f aca="false">SUMIF($C$210:$C$1186,$C74,AA$210:AA$1186)</f>
        <v>0</v>
      </c>
      <c r="AB74" s="53" t="n">
        <f aca="false">SUMIF($C$210:$C$1186,$C74,AB$210:AB$1186)</f>
        <v>0</v>
      </c>
      <c r="AC74" s="53" t="n">
        <f aca="false">SUMIF($C$210:$C$1186,$C74,AC$210:AC$1186)</f>
        <v>0</v>
      </c>
      <c r="AD74" s="53" t="n">
        <f aca="false">SUMIF($C$210:$C$1186,$C74,AD$210:AD$1186)</f>
        <v>0</v>
      </c>
      <c r="AE74" s="53" t="n">
        <f aca="false">SUMIF($C$210:$C$1186,$C74,AE$210:AE$1186)</f>
        <v>0</v>
      </c>
    </row>
    <row r="75" s="72" customFormat="true" ht="13.2" hidden="false" customHeight="false" outlineLevel="0" collapsed="false">
      <c r="A75" s="48" t="n">
        <f aca="false">IF(MAX(E75:AF75)=0,IF(MIN(E75:AF75)=0,3,2),2)</f>
        <v>3</v>
      </c>
      <c r="B75" s="83"/>
      <c r="C75" s="74" t="s">
        <v>151</v>
      </c>
      <c r="D75" s="84"/>
      <c r="E75" s="47" t="n">
        <f aca="false">SUBTOTAL(9,E76:E77)</f>
        <v>0</v>
      </c>
      <c r="F75" s="47" t="n">
        <f aca="false">SUBTOTAL(9,F76:F77)</f>
        <v>0</v>
      </c>
      <c r="G75" s="47" t="n">
        <f aca="false">SUBTOTAL(9,G76:G77)</f>
        <v>0</v>
      </c>
      <c r="H75" s="47" t="n">
        <f aca="false">SUBTOTAL(9,H76:H77)</f>
        <v>0</v>
      </c>
      <c r="I75" s="47" t="n">
        <f aca="false">SUBTOTAL(9,I76:I77)</f>
        <v>0</v>
      </c>
      <c r="J75" s="47" t="n">
        <f aca="false">SUBTOTAL(9,J76:J77)</f>
        <v>0</v>
      </c>
      <c r="K75" s="47" t="n">
        <f aca="false">SUBTOTAL(9,K76:K77)</f>
        <v>0</v>
      </c>
      <c r="L75" s="47" t="n">
        <f aca="false">SUBTOTAL(9,L76:L77)</f>
        <v>0</v>
      </c>
      <c r="M75" s="47" t="n">
        <f aca="false">SUBTOTAL(9,M76:M77)</f>
        <v>0</v>
      </c>
      <c r="N75" s="47" t="n">
        <f aca="false">SUBTOTAL(9,N76:N77)</f>
        <v>0</v>
      </c>
      <c r="O75" s="47" t="n">
        <f aca="false">SUBTOTAL(9,O76:O77)</f>
        <v>0</v>
      </c>
      <c r="P75" s="47" t="n">
        <f aca="false">SUBTOTAL(9,P76:P77)</f>
        <v>0</v>
      </c>
      <c r="Q75" s="47" t="n">
        <f aca="false">SUBTOTAL(9,Q76:Q77)</f>
        <v>0</v>
      </c>
      <c r="R75" s="47" t="n">
        <f aca="false">SUBTOTAL(9,R76:R77)</f>
        <v>0</v>
      </c>
      <c r="S75" s="47" t="n">
        <f aca="false">SUBTOTAL(9,S76:S77)</f>
        <v>0</v>
      </c>
      <c r="T75" s="47" t="n">
        <f aca="false">SUBTOTAL(9,T76:T77)</f>
        <v>0</v>
      </c>
      <c r="U75" s="47" t="n">
        <f aca="false">SUBTOTAL(9,U76:U77)</f>
        <v>0</v>
      </c>
      <c r="V75" s="47" t="n">
        <f aca="false">SUBTOTAL(9,V76:V77)</f>
        <v>0</v>
      </c>
      <c r="W75" s="47" t="n">
        <f aca="false">SUBTOTAL(9,W76:W77)</f>
        <v>0</v>
      </c>
      <c r="X75" s="47" t="n">
        <f aca="false">SUBTOTAL(9,X76:X77)</f>
        <v>0</v>
      </c>
      <c r="Y75" s="47" t="n">
        <f aca="false">SUBTOTAL(9,Y76:Y77)</f>
        <v>0</v>
      </c>
      <c r="Z75" s="47" t="n">
        <f aca="false">SUBTOTAL(9,Z76:Z77)</f>
        <v>0</v>
      </c>
      <c r="AA75" s="47" t="n">
        <f aca="false">SUBTOTAL(9,AA76:AA77)</f>
        <v>0</v>
      </c>
      <c r="AB75" s="47" t="n">
        <f aca="false">SUBTOTAL(9,AB76:AB77)</f>
        <v>0</v>
      </c>
      <c r="AC75" s="47" t="n">
        <f aca="false">SUBTOTAL(9,AC76:AC77)</f>
        <v>0</v>
      </c>
      <c r="AD75" s="47" t="n">
        <f aca="false">SUBTOTAL(9,AD76:AD77)</f>
        <v>0</v>
      </c>
      <c r="AE75" s="47" t="n">
        <f aca="false">SUBTOTAL(9,AE76:AE77)</f>
        <v>0</v>
      </c>
    </row>
    <row r="76" s="72" customFormat="true" ht="13.2" hidden="false" customHeight="false" outlineLevel="0" collapsed="false">
      <c r="A76" s="48" t="n">
        <f aca="false">IF(MAX(E76:AF76)=0,IF(MIN(E76:AF76)=0,3,2),2)</f>
        <v>3</v>
      </c>
      <c r="B76" s="83"/>
      <c r="C76" s="85" t="s">
        <v>152</v>
      </c>
      <c r="D76" s="84"/>
      <c r="E76" s="53" t="n">
        <f aca="false">SUMIF($C$210:$C$1186,$C76,E$210:E$1186)</f>
        <v>0</v>
      </c>
      <c r="F76" s="53" t="n">
        <f aca="false">SUMIF($C$210:$C$1186,$C76,F$210:F$1186)</f>
        <v>0</v>
      </c>
      <c r="G76" s="53" t="n">
        <f aca="false">SUMIF($C$210:$C$1186,$C76,G$210:G$1186)</f>
        <v>0</v>
      </c>
      <c r="H76" s="53" t="n">
        <f aca="false">SUMIF($C$210:$C$1186,$C76,H$210:H$1186)</f>
        <v>0</v>
      </c>
      <c r="I76" s="53" t="n">
        <f aca="false">SUMIF($C$210:$C$1186,$C76,I$210:I$1186)</f>
        <v>0</v>
      </c>
      <c r="J76" s="53" t="n">
        <f aca="false">SUMIF($C$210:$C$1186,$C76,J$210:J$1186)</f>
        <v>0</v>
      </c>
      <c r="K76" s="53" t="n">
        <f aca="false">SUMIF($C$210:$C$1186,$C76,K$210:K$1186)</f>
        <v>0</v>
      </c>
      <c r="L76" s="53" t="n">
        <f aca="false">SUMIF($C$210:$C$1186,$C76,L$210:L$1186)</f>
        <v>0</v>
      </c>
      <c r="M76" s="53" t="n">
        <f aca="false">SUMIF($C$210:$C$1186,$C76,M$210:M$1186)</f>
        <v>0</v>
      </c>
      <c r="N76" s="53" t="n">
        <f aca="false">SUMIF($C$210:$C$1186,$C76,N$210:N$1186)</f>
        <v>0</v>
      </c>
      <c r="O76" s="53" t="n">
        <f aca="false">SUMIF($C$210:$C$1186,$C76,O$210:O$1186)</f>
        <v>0</v>
      </c>
      <c r="P76" s="53" t="n">
        <f aca="false">SUMIF($C$210:$C$1186,$C76,P$210:P$1186)</f>
        <v>0</v>
      </c>
      <c r="Q76" s="53" t="n">
        <f aca="false">SUMIF($C$210:$C$1186,$C76,Q$210:Q$1186)</f>
        <v>0</v>
      </c>
      <c r="R76" s="53" t="n">
        <f aca="false">SUMIF($C$210:$C$1186,$C76,R$210:R$1186)</f>
        <v>0</v>
      </c>
      <c r="S76" s="53" t="n">
        <f aca="false">SUMIF($C$210:$C$1186,$C76,S$210:S$1186)</f>
        <v>0</v>
      </c>
      <c r="T76" s="53" t="n">
        <f aca="false">SUMIF($C$210:$C$1186,$C76,T$210:T$1186)</f>
        <v>0</v>
      </c>
      <c r="U76" s="53" t="n">
        <f aca="false">SUMIF($C$210:$C$1186,$C76,U$210:U$1186)</f>
        <v>0</v>
      </c>
      <c r="V76" s="53" t="n">
        <f aca="false">SUMIF($C$210:$C$1186,$C76,V$210:V$1186)</f>
        <v>0</v>
      </c>
      <c r="W76" s="53" t="n">
        <f aca="false">SUMIF($C$210:$C$1186,$C76,W$210:W$1186)</f>
        <v>0</v>
      </c>
      <c r="X76" s="53" t="n">
        <f aca="false">SUMIF($C$210:$C$1186,$C76,X$210:X$1186)</f>
        <v>0</v>
      </c>
      <c r="Y76" s="53" t="n">
        <f aca="false">SUMIF($C$210:$C$1186,$C76,Y$210:Y$1186)</f>
        <v>0</v>
      </c>
      <c r="Z76" s="53" t="n">
        <f aca="false">SUMIF($C$210:$C$1186,$C76,Z$210:Z$1186)</f>
        <v>0</v>
      </c>
      <c r="AA76" s="53" t="n">
        <f aca="false">SUMIF($C$210:$C$1186,$C76,AA$210:AA$1186)</f>
        <v>0</v>
      </c>
      <c r="AB76" s="53" t="n">
        <f aca="false">SUMIF($C$210:$C$1186,$C76,AB$210:AB$1186)</f>
        <v>0</v>
      </c>
      <c r="AC76" s="53" t="n">
        <f aca="false">SUMIF($C$210:$C$1186,$C76,AC$210:AC$1186)</f>
        <v>0</v>
      </c>
      <c r="AD76" s="53" t="n">
        <f aca="false">SUMIF($C$210:$C$1186,$C76,AD$210:AD$1186)</f>
        <v>0</v>
      </c>
      <c r="AE76" s="53" t="n">
        <f aca="false">SUMIF($C$210:$C$1186,$C76,AE$210:AE$1186)</f>
        <v>0</v>
      </c>
    </row>
    <row r="77" s="72" customFormat="true" ht="13.2" hidden="false" customHeight="false" outlineLevel="0" collapsed="false">
      <c r="A77" s="48" t="n">
        <f aca="false">IF(MAX(E77:AF77)=0,IF(MIN(E77:AF77)=0,3,2),2)</f>
        <v>3</v>
      </c>
      <c r="B77" s="83"/>
      <c r="C77" s="85" t="s">
        <v>153</v>
      </c>
      <c r="D77" s="84"/>
      <c r="E77" s="53" t="n">
        <f aca="false">SUMIF($C$210:$C$1186,$C77,E$210:E$1186)</f>
        <v>0</v>
      </c>
      <c r="F77" s="53" t="n">
        <f aca="false">SUMIF($C$210:$C$1186,$C77,F$210:F$1186)</f>
        <v>0</v>
      </c>
      <c r="G77" s="53" t="n">
        <f aca="false">SUMIF($C$210:$C$1186,$C77,G$210:G$1186)</f>
        <v>0</v>
      </c>
      <c r="H77" s="53" t="n">
        <f aca="false">SUMIF($C$210:$C$1186,$C77,H$210:H$1186)</f>
        <v>0</v>
      </c>
      <c r="I77" s="53" t="n">
        <f aca="false">SUMIF($C$210:$C$1186,$C77,I$210:I$1186)</f>
        <v>0</v>
      </c>
      <c r="J77" s="53" t="n">
        <f aca="false">SUMIF($C$210:$C$1186,$C77,J$210:J$1186)</f>
        <v>0</v>
      </c>
      <c r="K77" s="53" t="n">
        <f aca="false">SUMIF($C$210:$C$1186,$C77,K$210:K$1186)</f>
        <v>0</v>
      </c>
      <c r="L77" s="53" t="n">
        <f aca="false">SUMIF($C$210:$C$1186,$C77,L$210:L$1186)</f>
        <v>0</v>
      </c>
      <c r="M77" s="53" t="n">
        <f aca="false">SUMIF($C$210:$C$1186,$C77,M$210:M$1186)</f>
        <v>0</v>
      </c>
      <c r="N77" s="53" t="n">
        <f aca="false">SUMIF($C$210:$C$1186,$C77,N$210:N$1186)</f>
        <v>0</v>
      </c>
      <c r="O77" s="53" t="n">
        <f aca="false">SUMIF($C$210:$C$1186,$C77,O$210:O$1186)</f>
        <v>0</v>
      </c>
      <c r="P77" s="53" t="n">
        <f aca="false">SUMIF($C$210:$C$1186,$C77,P$210:P$1186)</f>
        <v>0</v>
      </c>
      <c r="Q77" s="53" t="n">
        <f aca="false">SUMIF($C$210:$C$1186,$C77,Q$210:Q$1186)</f>
        <v>0</v>
      </c>
      <c r="R77" s="53" t="n">
        <f aca="false">SUMIF($C$210:$C$1186,$C77,R$210:R$1186)</f>
        <v>0</v>
      </c>
      <c r="S77" s="53" t="n">
        <f aca="false">SUMIF($C$210:$C$1186,$C77,S$210:S$1186)</f>
        <v>0</v>
      </c>
      <c r="T77" s="53" t="n">
        <f aca="false">SUMIF($C$210:$C$1186,$C77,T$210:T$1186)</f>
        <v>0</v>
      </c>
      <c r="U77" s="53" t="n">
        <f aca="false">SUMIF($C$210:$C$1186,$C77,U$210:U$1186)</f>
        <v>0</v>
      </c>
      <c r="V77" s="53" t="n">
        <f aca="false">SUMIF($C$210:$C$1186,$C77,V$210:V$1186)</f>
        <v>0</v>
      </c>
      <c r="W77" s="53" t="n">
        <f aca="false">SUMIF($C$210:$C$1186,$C77,W$210:W$1186)</f>
        <v>0</v>
      </c>
      <c r="X77" s="53" t="n">
        <f aca="false">SUMIF($C$210:$C$1186,$C77,X$210:X$1186)</f>
        <v>0</v>
      </c>
      <c r="Y77" s="53" t="n">
        <f aca="false">SUMIF($C$210:$C$1186,$C77,Y$210:Y$1186)</f>
        <v>0</v>
      </c>
      <c r="Z77" s="53" t="n">
        <f aca="false">SUMIF($C$210:$C$1186,$C77,Z$210:Z$1186)</f>
        <v>0</v>
      </c>
      <c r="AA77" s="53" t="n">
        <f aca="false">SUMIF($C$210:$C$1186,$C77,AA$210:AA$1186)</f>
        <v>0</v>
      </c>
      <c r="AB77" s="53" t="n">
        <f aca="false">SUMIF($C$210:$C$1186,$C77,AB$210:AB$1186)</f>
        <v>0</v>
      </c>
      <c r="AC77" s="53" t="n">
        <f aca="false">SUMIF($C$210:$C$1186,$C77,AC$210:AC$1186)</f>
        <v>0</v>
      </c>
      <c r="AD77" s="53" t="n">
        <f aca="false">SUMIF($C$210:$C$1186,$C77,AD$210:AD$1186)</f>
        <v>0</v>
      </c>
      <c r="AE77" s="53" t="n">
        <f aca="false">SUMIF($C$210:$C$1186,$C77,AE$210:AE$1186)</f>
        <v>0</v>
      </c>
    </row>
    <row r="78" s="72" customFormat="true" ht="13.2" hidden="false" customHeight="false" outlineLevel="0" collapsed="false">
      <c r="A78" s="48" t="n">
        <f aca="false">IF(MAX(E78:AF78)=0,IF(MIN(E78:AF78)=0,3,2),2)</f>
        <v>3</v>
      </c>
      <c r="B78" s="83"/>
      <c r="C78" s="74" t="s">
        <v>154</v>
      </c>
      <c r="D78" s="84" t="s">
        <v>155</v>
      </c>
      <c r="E78" s="53" t="n">
        <f aca="false">SUMIF($C$210:$C$1186,$C78,E$210:E$1186)</f>
        <v>0</v>
      </c>
      <c r="F78" s="53" t="n">
        <f aca="false">SUMIF($C$210:$C$1186,$C78,F$210:F$1186)</f>
        <v>0</v>
      </c>
      <c r="G78" s="53" t="n">
        <f aca="false">SUMIF($C$210:$C$1186,$C78,G$210:G$1186)</f>
        <v>0</v>
      </c>
      <c r="H78" s="53" t="n">
        <f aca="false">SUMIF($C$210:$C$1186,$C78,H$210:H$1186)</f>
        <v>0</v>
      </c>
      <c r="I78" s="53" t="n">
        <f aca="false">SUMIF($C$210:$C$1186,$C78,I$210:I$1186)</f>
        <v>0</v>
      </c>
      <c r="J78" s="53" t="n">
        <f aca="false">SUMIF($C$210:$C$1186,$C78,J$210:J$1186)</f>
        <v>0</v>
      </c>
      <c r="K78" s="53" t="n">
        <f aca="false">SUMIF($C$210:$C$1186,$C78,K$210:K$1186)</f>
        <v>0</v>
      </c>
      <c r="L78" s="53" t="n">
        <f aca="false">SUMIF($C$210:$C$1186,$C78,L$210:L$1186)</f>
        <v>0</v>
      </c>
      <c r="M78" s="53" t="n">
        <f aca="false">SUMIF($C$210:$C$1186,$C78,M$210:M$1186)</f>
        <v>0</v>
      </c>
      <c r="N78" s="53" t="n">
        <f aca="false">SUMIF($C$210:$C$1186,$C78,N$210:N$1186)</f>
        <v>0</v>
      </c>
      <c r="O78" s="53" t="n">
        <f aca="false">SUMIF($C$210:$C$1186,$C78,O$210:O$1186)</f>
        <v>0</v>
      </c>
      <c r="P78" s="53" t="n">
        <f aca="false">SUMIF($C$210:$C$1186,$C78,P$210:P$1186)</f>
        <v>0</v>
      </c>
      <c r="Q78" s="53" t="n">
        <f aca="false">SUMIF($C$210:$C$1186,$C78,Q$210:Q$1186)</f>
        <v>0</v>
      </c>
      <c r="R78" s="53" t="n">
        <f aca="false">SUMIF($C$210:$C$1186,$C78,R$210:R$1186)</f>
        <v>0</v>
      </c>
      <c r="S78" s="53" t="n">
        <f aca="false">SUMIF($C$210:$C$1186,$C78,S$210:S$1186)</f>
        <v>0</v>
      </c>
      <c r="T78" s="53" t="n">
        <f aca="false">SUMIF($C$210:$C$1186,$C78,T$210:T$1186)</f>
        <v>0</v>
      </c>
      <c r="U78" s="53" t="n">
        <f aca="false">SUMIF($C$210:$C$1186,$C78,U$210:U$1186)</f>
        <v>0</v>
      </c>
      <c r="V78" s="53" t="n">
        <f aca="false">SUMIF($C$210:$C$1186,$C78,V$210:V$1186)</f>
        <v>0</v>
      </c>
      <c r="W78" s="53" t="n">
        <f aca="false">SUMIF($C$210:$C$1186,$C78,W$210:W$1186)</f>
        <v>0</v>
      </c>
      <c r="X78" s="53" t="n">
        <f aca="false">SUMIF($C$210:$C$1186,$C78,X$210:X$1186)</f>
        <v>0</v>
      </c>
      <c r="Y78" s="53" t="n">
        <f aca="false">SUMIF($C$210:$C$1186,$C78,Y$210:Y$1186)</f>
        <v>0</v>
      </c>
      <c r="Z78" s="53" t="n">
        <f aca="false">SUMIF($C$210:$C$1186,$C78,Z$210:Z$1186)</f>
        <v>0</v>
      </c>
      <c r="AA78" s="53" t="n">
        <f aca="false">SUMIF($C$210:$C$1186,$C78,AA$210:AA$1186)</f>
        <v>0</v>
      </c>
      <c r="AB78" s="53" t="n">
        <f aca="false">SUMIF($C$210:$C$1186,$C78,AB$210:AB$1186)</f>
        <v>0</v>
      </c>
      <c r="AC78" s="53" t="n">
        <f aca="false">SUMIF($C$210:$C$1186,$C78,AC$210:AC$1186)</f>
        <v>0</v>
      </c>
      <c r="AD78" s="53" t="n">
        <f aca="false">SUMIF($C$210:$C$1186,$C78,AD$210:AD$1186)</f>
        <v>0</v>
      </c>
      <c r="AE78" s="53" t="n">
        <f aca="false">SUMIF($C$210:$C$1186,$C78,AE$210:AE$1186)</f>
        <v>0</v>
      </c>
    </row>
    <row r="79" s="72" customFormat="true" ht="13.2" hidden="false" customHeight="false" outlineLevel="0" collapsed="false">
      <c r="A79" s="48" t="n">
        <f aca="false">IF(MAX(E79:AF79)=0,IF(MIN(E79:AF79)=0,3,2),2)</f>
        <v>3</v>
      </c>
      <c r="B79" s="83"/>
      <c r="C79" s="74" t="s">
        <v>156</v>
      </c>
      <c r="D79" s="84" t="s">
        <v>100</v>
      </c>
      <c r="E79" s="53" t="n">
        <f aca="false">SUMIF($C$210:$C$1186,$C79,E$210:E$1186)</f>
        <v>0</v>
      </c>
      <c r="F79" s="53" t="n">
        <f aca="false">SUMIF($C$210:$C$1186,$C79,F$210:F$1186)</f>
        <v>0</v>
      </c>
      <c r="G79" s="53" t="n">
        <f aca="false">SUMIF($C$210:$C$1186,$C79,G$210:G$1186)</f>
        <v>0</v>
      </c>
      <c r="H79" s="53" t="n">
        <f aca="false">SUMIF($C$210:$C$1186,$C79,H$210:H$1186)</f>
        <v>0</v>
      </c>
      <c r="I79" s="53" t="n">
        <f aca="false">SUMIF($C$210:$C$1186,$C79,I$210:I$1186)</f>
        <v>0</v>
      </c>
      <c r="J79" s="53" t="n">
        <f aca="false">SUMIF($C$210:$C$1186,$C79,J$210:J$1186)</f>
        <v>0</v>
      </c>
      <c r="K79" s="53" t="n">
        <f aca="false">SUMIF($C$210:$C$1186,$C79,K$210:K$1186)</f>
        <v>0</v>
      </c>
      <c r="L79" s="53" t="n">
        <f aca="false">SUMIF($C$210:$C$1186,$C79,L$210:L$1186)</f>
        <v>0</v>
      </c>
      <c r="M79" s="53" t="n">
        <f aca="false">SUMIF($C$210:$C$1186,$C79,M$210:M$1186)</f>
        <v>0</v>
      </c>
      <c r="N79" s="53" t="n">
        <f aca="false">SUMIF($C$210:$C$1186,$C79,N$210:N$1186)</f>
        <v>0</v>
      </c>
      <c r="O79" s="53" t="n">
        <f aca="false">SUMIF($C$210:$C$1186,$C79,O$210:O$1186)</f>
        <v>0</v>
      </c>
      <c r="P79" s="53" t="n">
        <f aca="false">SUMIF($C$210:$C$1186,$C79,P$210:P$1186)</f>
        <v>0</v>
      </c>
      <c r="Q79" s="53" t="n">
        <f aca="false">SUMIF($C$210:$C$1186,$C79,Q$210:Q$1186)</f>
        <v>0</v>
      </c>
      <c r="R79" s="53" t="n">
        <f aca="false">SUMIF($C$210:$C$1186,$C79,R$210:R$1186)</f>
        <v>0</v>
      </c>
      <c r="S79" s="53" t="n">
        <f aca="false">SUMIF($C$210:$C$1186,$C79,S$210:S$1186)</f>
        <v>0</v>
      </c>
      <c r="T79" s="53" t="n">
        <f aca="false">SUMIF($C$210:$C$1186,$C79,T$210:T$1186)</f>
        <v>0</v>
      </c>
      <c r="U79" s="53" t="n">
        <f aca="false">SUMIF($C$210:$C$1186,$C79,U$210:U$1186)</f>
        <v>0</v>
      </c>
      <c r="V79" s="53" t="n">
        <f aca="false">SUMIF($C$210:$C$1186,$C79,V$210:V$1186)</f>
        <v>0</v>
      </c>
      <c r="W79" s="53" t="n">
        <f aca="false">SUMIF($C$210:$C$1186,$C79,W$210:W$1186)</f>
        <v>0</v>
      </c>
      <c r="X79" s="53" t="n">
        <f aca="false">SUMIF($C$210:$C$1186,$C79,X$210:X$1186)</f>
        <v>0</v>
      </c>
      <c r="Y79" s="53" t="n">
        <f aca="false">SUMIF($C$210:$C$1186,$C79,Y$210:Y$1186)</f>
        <v>0</v>
      </c>
      <c r="Z79" s="53" t="n">
        <f aca="false">SUMIF($C$210:$C$1186,$C79,Z$210:Z$1186)</f>
        <v>0</v>
      </c>
      <c r="AA79" s="53" t="n">
        <f aca="false">SUMIF($C$210:$C$1186,$C79,AA$210:AA$1186)</f>
        <v>0</v>
      </c>
      <c r="AB79" s="53" t="n">
        <f aca="false">SUMIF($C$210:$C$1186,$C79,AB$210:AB$1186)</f>
        <v>0</v>
      </c>
      <c r="AC79" s="53" t="n">
        <f aca="false">SUMIF($C$210:$C$1186,$C79,AC$210:AC$1186)</f>
        <v>0</v>
      </c>
      <c r="AD79" s="53" t="n">
        <f aca="false">SUMIF($C$210:$C$1186,$C79,AD$210:AD$1186)</f>
        <v>0</v>
      </c>
      <c r="AE79" s="53" t="n">
        <f aca="false">SUMIF($C$210:$C$1186,$C79,AE$210:AE$1186)</f>
        <v>0</v>
      </c>
    </row>
    <row r="80" s="72" customFormat="true" ht="13.2" hidden="false" customHeight="false" outlineLevel="0" collapsed="false">
      <c r="A80" s="48" t="n">
        <f aca="false">IF(MAX(E80:AF80)=0,IF(MIN(E80:AF80)=0,3,2),2)</f>
        <v>3</v>
      </c>
      <c r="B80" s="83"/>
      <c r="C80" s="74" t="s">
        <v>157</v>
      </c>
      <c r="D80" s="84" t="s">
        <v>111</v>
      </c>
      <c r="E80" s="53" t="n">
        <f aca="false">SUMIF($C$210:$C$1186,$C80,E$210:E$1186)</f>
        <v>0</v>
      </c>
      <c r="F80" s="53" t="n">
        <f aca="false">SUMIF($C$210:$C$1186,$C80,F$210:F$1186)</f>
        <v>0</v>
      </c>
      <c r="G80" s="53" t="n">
        <f aca="false">SUMIF($C$210:$C$1186,$C80,G$210:G$1186)</f>
        <v>0</v>
      </c>
      <c r="H80" s="53" t="n">
        <f aca="false">SUMIF($C$210:$C$1186,$C80,H$210:H$1186)</f>
        <v>0</v>
      </c>
      <c r="I80" s="53" t="n">
        <f aca="false">SUMIF($C$210:$C$1186,$C80,I$210:I$1186)</f>
        <v>0</v>
      </c>
      <c r="J80" s="53" t="n">
        <f aca="false">SUMIF($C$210:$C$1186,$C80,J$210:J$1186)</f>
        <v>0</v>
      </c>
      <c r="K80" s="53" t="n">
        <f aca="false">SUMIF($C$210:$C$1186,$C80,K$210:K$1186)</f>
        <v>0</v>
      </c>
      <c r="L80" s="53" t="n">
        <f aca="false">SUMIF($C$210:$C$1186,$C80,L$210:L$1186)</f>
        <v>0</v>
      </c>
      <c r="M80" s="53" t="n">
        <f aca="false">SUMIF($C$210:$C$1186,$C80,M$210:M$1186)</f>
        <v>0</v>
      </c>
      <c r="N80" s="53" t="n">
        <f aca="false">SUMIF($C$210:$C$1186,$C80,N$210:N$1186)</f>
        <v>0</v>
      </c>
      <c r="O80" s="53" t="n">
        <f aca="false">SUMIF($C$210:$C$1186,$C80,O$210:O$1186)</f>
        <v>0</v>
      </c>
      <c r="P80" s="53" t="n">
        <f aca="false">SUMIF($C$210:$C$1186,$C80,P$210:P$1186)</f>
        <v>0</v>
      </c>
      <c r="Q80" s="53" t="n">
        <f aca="false">SUMIF($C$210:$C$1186,$C80,Q$210:Q$1186)</f>
        <v>0</v>
      </c>
      <c r="R80" s="53" t="n">
        <f aca="false">SUMIF($C$210:$C$1186,$C80,R$210:R$1186)</f>
        <v>0</v>
      </c>
      <c r="S80" s="53" t="n">
        <f aca="false">SUMIF($C$210:$C$1186,$C80,S$210:S$1186)</f>
        <v>0</v>
      </c>
      <c r="T80" s="53" t="n">
        <f aca="false">SUMIF($C$210:$C$1186,$C80,T$210:T$1186)</f>
        <v>0</v>
      </c>
      <c r="U80" s="53" t="n">
        <f aca="false">SUMIF($C$210:$C$1186,$C80,U$210:U$1186)</f>
        <v>0</v>
      </c>
      <c r="V80" s="53" t="n">
        <f aca="false">SUMIF($C$210:$C$1186,$C80,V$210:V$1186)</f>
        <v>0</v>
      </c>
      <c r="W80" s="53" t="n">
        <f aca="false">SUMIF($C$210:$C$1186,$C80,W$210:W$1186)</f>
        <v>0</v>
      </c>
      <c r="X80" s="53" t="n">
        <f aca="false">SUMIF($C$210:$C$1186,$C80,X$210:X$1186)</f>
        <v>0</v>
      </c>
      <c r="Y80" s="53" t="n">
        <f aca="false">SUMIF($C$210:$C$1186,$C80,Y$210:Y$1186)</f>
        <v>0</v>
      </c>
      <c r="Z80" s="53" t="n">
        <f aca="false">SUMIF($C$210:$C$1186,$C80,Z$210:Z$1186)</f>
        <v>0</v>
      </c>
      <c r="AA80" s="53" t="n">
        <f aca="false">SUMIF($C$210:$C$1186,$C80,AA$210:AA$1186)</f>
        <v>0</v>
      </c>
      <c r="AB80" s="53" t="n">
        <f aca="false">SUMIF($C$210:$C$1186,$C80,AB$210:AB$1186)</f>
        <v>0</v>
      </c>
      <c r="AC80" s="53" t="n">
        <f aca="false">SUMIF($C$210:$C$1186,$C80,AC$210:AC$1186)</f>
        <v>0</v>
      </c>
      <c r="AD80" s="53" t="n">
        <f aca="false">SUMIF($C$210:$C$1186,$C80,AD$210:AD$1186)</f>
        <v>0</v>
      </c>
      <c r="AE80" s="53" t="n">
        <f aca="false">SUMIF($C$210:$C$1186,$C80,AE$210:AE$1186)</f>
        <v>0</v>
      </c>
    </row>
    <row r="81" s="72" customFormat="true" ht="13.2" hidden="false" customHeight="false" outlineLevel="0" collapsed="false">
      <c r="A81" s="48" t="n">
        <f aca="false">IF(MAX(E81:AF81)=0,IF(MIN(E81:AF81)=0,3,2),2)</f>
        <v>3</v>
      </c>
      <c r="B81" s="83"/>
      <c r="C81" s="74" t="s">
        <v>158</v>
      </c>
      <c r="D81" s="84" t="s">
        <v>113</v>
      </c>
      <c r="E81" s="53" t="n">
        <f aca="false">SUMIF($C$210:$C$1186,$C81,E$210:E$1186)</f>
        <v>0</v>
      </c>
      <c r="F81" s="53" t="n">
        <f aca="false">SUMIF($C$210:$C$1186,$C81,F$210:F$1186)</f>
        <v>0</v>
      </c>
      <c r="G81" s="53" t="n">
        <f aca="false">SUMIF($C$210:$C$1186,$C81,G$210:G$1186)</f>
        <v>0</v>
      </c>
      <c r="H81" s="53" t="n">
        <f aca="false">SUMIF($C$210:$C$1186,$C81,H$210:H$1186)</f>
        <v>0</v>
      </c>
      <c r="I81" s="53" t="n">
        <f aca="false">SUMIF($C$210:$C$1186,$C81,I$210:I$1186)</f>
        <v>0</v>
      </c>
      <c r="J81" s="53" t="n">
        <f aca="false">SUMIF($C$210:$C$1186,$C81,J$210:J$1186)</f>
        <v>0</v>
      </c>
      <c r="K81" s="53" t="n">
        <f aca="false">SUMIF($C$210:$C$1186,$C81,K$210:K$1186)</f>
        <v>0</v>
      </c>
      <c r="L81" s="53" t="n">
        <f aca="false">SUMIF($C$210:$C$1186,$C81,L$210:L$1186)</f>
        <v>0</v>
      </c>
      <c r="M81" s="53" t="n">
        <f aca="false">SUMIF($C$210:$C$1186,$C81,M$210:M$1186)</f>
        <v>0</v>
      </c>
      <c r="N81" s="53" t="n">
        <f aca="false">SUMIF($C$210:$C$1186,$C81,N$210:N$1186)</f>
        <v>0</v>
      </c>
      <c r="O81" s="53" t="n">
        <f aca="false">SUMIF($C$210:$C$1186,$C81,O$210:O$1186)</f>
        <v>0</v>
      </c>
      <c r="P81" s="53" t="n">
        <f aca="false">SUMIF($C$210:$C$1186,$C81,P$210:P$1186)</f>
        <v>0</v>
      </c>
      <c r="Q81" s="53" t="n">
        <f aca="false">SUMIF($C$210:$C$1186,$C81,Q$210:Q$1186)</f>
        <v>0</v>
      </c>
      <c r="R81" s="53" t="n">
        <f aca="false">SUMIF($C$210:$C$1186,$C81,R$210:R$1186)</f>
        <v>0</v>
      </c>
      <c r="S81" s="53" t="n">
        <f aca="false">SUMIF($C$210:$C$1186,$C81,S$210:S$1186)</f>
        <v>0</v>
      </c>
      <c r="T81" s="53" t="n">
        <f aca="false">SUMIF($C$210:$C$1186,$C81,T$210:T$1186)</f>
        <v>0</v>
      </c>
      <c r="U81" s="53" t="n">
        <f aca="false">SUMIF($C$210:$C$1186,$C81,U$210:U$1186)</f>
        <v>0</v>
      </c>
      <c r="V81" s="53" t="n">
        <f aca="false">SUMIF($C$210:$C$1186,$C81,V$210:V$1186)</f>
        <v>0</v>
      </c>
      <c r="W81" s="53" t="n">
        <f aca="false">SUMIF($C$210:$C$1186,$C81,W$210:W$1186)</f>
        <v>0</v>
      </c>
      <c r="X81" s="53" t="n">
        <f aca="false">SUMIF($C$210:$C$1186,$C81,X$210:X$1186)</f>
        <v>0</v>
      </c>
      <c r="Y81" s="53" t="n">
        <f aca="false">SUMIF($C$210:$C$1186,$C81,Y$210:Y$1186)</f>
        <v>0</v>
      </c>
      <c r="Z81" s="53" t="n">
        <f aca="false">SUMIF($C$210:$C$1186,$C81,Z$210:Z$1186)</f>
        <v>0</v>
      </c>
      <c r="AA81" s="53" t="n">
        <f aca="false">SUMIF($C$210:$C$1186,$C81,AA$210:AA$1186)</f>
        <v>0</v>
      </c>
      <c r="AB81" s="53" t="n">
        <f aca="false">SUMIF($C$210:$C$1186,$C81,AB$210:AB$1186)</f>
        <v>0</v>
      </c>
      <c r="AC81" s="53" t="n">
        <f aca="false">SUMIF($C$210:$C$1186,$C81,AC$210:AC$1186)</f>
        <v>0</v>
      </c>
      <c r="AD81" s="53" t="n">
        <f aca="false">SUMIF($C$210:$C$1186,$C81,AD$210:AD$1186)</f>
        <v>0</v>
      </c>
      <c r="AE81" s="53" t="n">
        <f aca="false">SUMIF($C$210:$C$1186,$C81,AE$210:AE$1186)</f>
        <v>0</v>
      </c>
    </row>
    <row r="82" s="72" customFormat="true" ht="13.2" hidden="false" customHeight="false" outlineLevel="0" collapsed="false">
      <c r="A82" s="48" t="n">
        <f aca="false">IF(MAX(E82:AF82)=0,IF(MIN(E82:AF82)=0,3,2),2)</f>
        <v>3</v>
      </c>
      <c r="B82" s="51"/>
      <c r="C82" s="74" t="s">
        <v>159</v>
      </c>
      <c r="D82" s="71"/>
      <c r="E82" s="47" t="n">
        <f aca="false">SUBTOTAL(9,E83:E85)</f>
        <v>0</v>
      </c>
      <c r="F82" s="47" t="n">
        <f aca="false">SUBTOTAL(9,F83:F85)</f>
        <v>0</v>
      </c>
      <c r="G82" s="47" t="n">
        <f aca="false">SUBTOTAL(9,G83:G85)</f>
        <v>0</v>
      </c>
      <c r="H82" s="47" t="n">
        <f aca="false">SUBTOTAL(9,H83:H85)</f>
        <v>0</v>
      </c>
      <c r="I82" s="47" t="n">
        <f aca="false">SUBTOTAL(9,I83:I85)</f>
        <v>0</v>
      </c>
      <c r="J82" s="47" t="n">
        <f aca="false">SUBTOTAL(9,J83:J85)</f>
        <v>0</v>
      </c>
      <c r="K82" s="47" t="n">
        <f aca="false">SUBTOTAL(9,K83:K85)</f>
        <v>0</v>
      </c>
      <c r="L82" s="47" t="n">
        <f aca="false">SUBTOTAL(9,L83:L85)</f>
        <v>0</v>
      </c>
      <c r="M82" s="47" t="n">
        <f aca="false">SUBTOTAL(9,M83:M85)</f>
        <v>0</v>
      </c>
      <c r="N82" s="47" t="n">
        <f aca="false">SUBTOTAL(9,N83:N85)</f>
        <v>0</v>
      </c>
      <c r="O82" s="47" t="n">
        <f aca="false">SUBTOTAL(9,O83:O85)</f>
        <v>0</v>
      </c>
      <c r="P82" s="47" t="n">
        <f aca="false">SUBTOTAL(9,P83:P85)</f>
        <v>0</v>
      </c>
      <c r="Q82" s="47" t="n">
        <f aca="false">SUBTOTAL(9,Q83:Q85)</f>
        <v>0</v>
      </c>
      <c r="R82" s="47" t="n">
        <f aca="false">SUBTOTAL(9,R83:R85)</f>
        <v>0</v>
      </c>
      <c r="S82" s="47" t="n">
        <f aca="false">SUBTOTAL(9,S83:S85)</f>
        <v>0</v>
      </c>
      <c r="T82" s="47" t="n">
        <f aca="false">SUBTOTAL(9,T83:T85)</f>
        <v>0</v>
      </c>
      <c r="U82" s="47" t="n">
        <f aca="false">SUBTOTAL(9,U83:U85)</f>
        <v>0</v>
      </c>
      <c r="V82" s="47" t="n">
        <f aca="false">SUBTOTAL(9,V83:V85)</f>
        <v>0</v>
      </c>
      <c r="W82" s="47" t="n">
        <f aca="false">SUBTOTAL(9,W83:W85)</f>
        <v>0</v>
      </c>
      <c r="X82" s="47" t="n">
        <f aca="false">SUBTOTAL(9,X83:X85)</f>
        <v>0</v>
      </c>
      <c r="Y82" s="47" t="n">
        <f aca="false">SUBTOTAL(9,Y83:Y85)</f>
        <v>0</v>
      </c>
      <c r="Z82" s="47" t="n">
        <f aca="false">SUBTOTAL(9,Z83:Z85)</f>
        <v>0</v>
      </c>
      <c r="AA82" s="47" t="n">
        <f aca="false">SUBTOTAL(9,AA83:AA85)</f>
        <v>0</v>
      </c>
      <c r="AB82" s="47" t="n">
        <f aca="false">SUBTOTAL(9,AB83:AB85)</f>
        <v>0</v>
      </c>
      <c r="AC82" s="47" t="n">
        <f aca="false">SUBTOTAL(9,AC83:AC85)</f>
        <v>0</v>
      </c>
      <c r="AD82" s="47" t="n">
        <f aca="false">SUBTOTAL(9,AD83:AD85)</f>
        <v>0</v>
      </c>
      <c r="AE82" s="47" t="n">
        <f aca="false">SUBTOTAL(9,AE83:AE85)</f>
        <v>0</v>
      </c>
    </row>
    <row r="83" s="72" customFormat="true" ht="13.2" hidden="false" customHeight="false" outlineLevel="0" collapsed="false">
      <c r="A83" s="48" t="n">
        <f aca="false">IF(MAX(E83:AF83)=0,IF(MIN(E83:AF83)=0,3,2),2)</f>
        <v>3</v>
      </c>
      <c r="B83" s="83"/>
      <c r="C83" s="85" t="s">
        <v>160</v>
      </c>
      <c r="D83" s="84" t="s">
        <v>161</v>
      </c>
      <c r="E83" s="53" t="n">
        <f aca="false">SUMIF($C$210:$C$1186,$C83,E$210:E$1186)</f>
        <v>0</v>
      </c>
      <c r="F83" s="53" t="n">
        <f aca="false">SUMIF($C$210:$C$1186,$C83,F$210:F$1186)</f>
        <v>0</v>
      </c>
      <c r="G83" s="53" t="n">
        <f aca="false">SUMIF($C$210:$C$1186,$C83,G$210:G$1186)</f>
        <v>0</v>
      </c>
      <c r="H83" s="53" t="n">
        <f aca="false">SUMIF($C$210:$C$1186,$C83,H$210:H$1186)</f>
        <v>0</v>
      </c>
      <c r="I83" s="53" t="n">
        <f aca="false">SUMIF($C$210:$C$1186,$C83,I$210:I$1186)</f>
        <v>0</v>
      </c>
      <c r="J83" s="53" t="n">
        <f aca="false">SUMIF($C$210:$C$1186,$C83,J$210:J$1186)</f>
        <v>0</v>
      </c>
      <c r="K83" s="53" t="n">
        <f aca="false">SUMIF($C$210:$C$1186,$C83,K$210:K$1186)</f>
        <v>0</v>
      </c>
      <c r="L83" s="53" t="n">
        <f aca="false">SUMIF($C$210:$C$1186,$C83,L$210:L$1186)</f>
        <v>0</v>
      </c>
      <c r="M83" s="53" t="n">
        <f aca="false">SUMIF($C$210:$C$1186,$C83,M$210:M$1186)</f>
        <v>0</v>
      </c>
      <c r="N83" s="53" t="n">
        <f aca="false">SUMIF($C$210:$C$1186,$C83,N$210:N$1186)</f>
        <v>0</v>
      </c>
      <c r="O83" s="53" t="n">
        <f aca="false">SUMIF($C$210:$C$1186,$C83,O$210:O$1186)</f>
        <v>0</v>
      </c>
      <c r="P83" s="53" t="n">
        <f aca="false">SUMIF($C$210:$C$1186,$C83,P$210:P$1186)</f>
        <v>0</v>
      </c>
      <c r="Q83" s="53" t="n">
        <f aca="false">SUMIF($C$210:$C$1186,$C83,Q$210:Q$1186)</f>
        <v>0</v>
      </c>
      <c r="R83" s="53" t="n">
        <f aca="false">SUMIF($C$210:$C$1186,$C83,R$210:R$1186)</f>
        <v>0</v>
      </c>
      <c r="S83" s="53" t="n">
        <f aca="false">SUMIF($C$210:$C$1186,$C83,S$210:S$1186)</f>
        <v>0</v>
      </c>
      <c r="T83" s="53" t="n">
        <f aca="false">SUMIF($C$210:$C$1186,$C83,T$210:T$1186)</f>
        <v>0</v>
      </c>
      <c r="U83" s="53" t="n">
        <f aca="false">SUMIF($C$210:$C$1186,$C83,U$210:U$1186)</f>
        <v>0</v>
      </c>
      <c r="V83" s="53" t="n">
        <f aca="false">SUMIF($C$210:$C$1186,$C83,V$210:V$1186)</f>
        <v>0</v>
      </c>
      <c r="W83" s="53" t="n">
        <f aca="false">SUMIF($C$210:$C$1186,$C83,W$210:W$1186)</f>
        <v>0</v>
      </c>
      <c r="X83" s="53" t="n">
        <f aca="false">SUMIF($C$210:$C$1186,$C83,X$210:X$1186)</f>
        <v>0</v>
      </c>
      <c r="Y83" s="53" t="n">
        <f aca="false">SUMIF($C$210:$C$1186,$C83,Y$210:Y$1186)</f>
        <v>0</v>
      </c>
      <c r="Z83" s="53" t="n">
        <f aca="false">SUMIF($C$210:$C$1186,$C83,Z$210:Z$1186)</f>
        <v>0</v>
      </c>
      <c r="AA83" s="53" t="n">
        <f aca="false">SUMIF($C$210:$C$1186,$C83,AA$210:AA$1186)</f>
        <v>0</v>
      </c>
      <c r="AB83" s="53" t="n">
        <f aca="false">SUMIF($C$210:$C$1186,$C83,AB$210:AB$1186)</f>
        <v>0</v>
      </c>
      <c r="AC83" s="53" t="n">
        <f aca="false">SUMIF($C$210:$C$1186,$C83,AC$210:AC$1186)</f>
        <v>0</v>
      </c>
      <c r="AD83" s="53" t="n">
        <f aca="false">SUMIF($C$210:$C$1186,$C83,AD$210:AD$1186)</f>
        <v>0</v>
      </c>
      <c r="AE83" s="53" t="n">
        <f aca="false">SUMIF($C$210:$C$1186,$C83,AE$210:AE$1186)</f>
        <v>0</v>
      </c>
    </row>
    <row r="84" s="72" customFormat="true" ht="13.2" hidden="false" customHeight="false" outlineLevel="0" collapsed="false">
      <c r="A84" s="48" t="n">
        <f aca="false">IF(MAX(E84:AF84)=0,IF(MIN(E84:AF84)=0,3,2),2)</f>
        <v>3</v>
      </c>
      <c r="B84" s="83"/>
      <c r="C84" s="85" t="s">
        <v>162</v>
      </c>
      <c r="D84" s="84" t="s">
        <v>163</v>
      </c>
      <c r="E84" s="53" t="n">
        <f aca="false">SUMIF($C$210:$C$1186,$C84,E$210:E$1186)</f>
        <v>0</v>
      </c>
      <c r="F84" s="53" t="n">
        <f aca="false">SUMIF($C$210:$C$1186,$C84,F$210:F$1186)</f>
        <v>0</v>
      </c>
      <c r="G84" s="53" t="n">
        <f aca="false">SUMIF($C$210:$C$1186,$C84,G$210:G$1186)</f>
        <v>0</v>
      </c>
      <c r="H84" s="53" t="n">
        <f aca="false">SUMIF($C$210:$C$1186,$C84,H$210:H$1186)</f>
        <v>0</v>
      </c>
      <c r="I84" s="53" t="n">
        <f aca="false">SUMIF($C$210:$C$1186,$C84,I$210:I$1186)</f>
        <v>0</v>
      </c>
      <c r="J84" s="53" t="n">
        <f aca="false">SUMIF($C$210:$C$1186,$C84,J$210:J$1186)</f>
        <v>0</v>
      </c>
      <c r="K84" s="53" t="n">
        <f aca="false">SUMIF($C$210:$C$1186,$C84,K$210:K$1186)</f>
        <v>0</v>
      </c>
      <c r="L84" s="53" t="n">
        <f aca="false">SUMIF($C$210:$C$1186,$C84,L$210:L$1186)</f>
        <v>0</v>
      </c>
      <c r="M84" s="53" t="n">
        <f aca="false">SUMIF($C$210:$C$1186,$C84,M$210:M$1186)</f>
        <v>0</v>
      </c>
      <c r="N84" s="53" t="n">
        <f aca="false">SUMIF($C$210:$C$1186,$C84,N$210:N$1186)</f>
        <v>0</v>
      </c>
      <c r="O84" s="53" t="n">
        <f aca="false">SUMIF($C$210:$C$1186,$C84,O$210:O$1186)</f>
        <v>0</v>
      </c>
      <c r="P84" s="53" t="n">
        <f aca="false">SUMIF($C$210:$C$1186,$C84,P$210:P$1186)</f>
        <v>0</v>
      </c>
      <c r="Q84" s="53" t="n">
        <f aca="false">SUMIF($C$210:$C$1186,$C84,Q$210:Q$1186)</f>
        <v>0</v>
      </c>
      <c r="R84" s="53" t="n">
        <f aca="false">SUMIF($C$210:$C$1186,$C84,R$210:R$1186)</f>
        <v>0</v>
      </c>
      <c r="S84" s="53" t="n">
        <f aca="false">SUMIF($C$210:$C$1186,$C84,S$210:S$1186)</f>
        <v>0</v>
      </c>
      <c r="T84" s="53" t="n">
        <f aca="false">SUMIF($C$210:$C$1186,$C84,T$210:T$1186)</f>
        <v>0</v>
      </c>
      <c r="U84" s="53" t="n">
        <f aca="false">SUMIF($C$210:$C$1186,$C84,U$210:U$1186)</f>
        <v>0</v>
      </c>
      <c r="V84" s="53" t="n">
        <f aca="false">SUMIF($C$210:$C$1186,$C84,V$210:V$1186)</f>
        <v>0</v>
      </c>
      <c r="W84" s="53" t="n">
        <f aca="false">SUMIF($C$210:$C$1186,$C84,W$210:W$1186)</f>
        <v>0</v>
      </c>
      <c r="X84" s="53" t="n">
        <f aca="false">SUMIF($C$210:$C$1186,$C84,X$210:X$1186)</f>
        <v>0</v>
      </c>
      <c r="Y84" s="53" t="n">
        <f aca="false">SUMIF($C$210:$C$1186,$C84,Y$210:Y$1186)</f>
        <v>0</v>
      </c>
      <c r="Z84" s="53" t="n">
        <f aca="false">SUMIF($C$210:$C$1186,$C84,Z$210:Z$1186)</f>
        <v>0</v>
      </c>
      <c r="AA84" s="53" t="n">
        <f aca="false">SUMIF($C$210:$C$1186,$C84,AA$210:AA$1186)</f>
        <v>0</v>
      </c>
      <c r="AB84" s="53" t="n">
        <f aca="false">SUMIF($C$210:$C$1186,$C84,AB$210:AB$1186)</f>
        <v>0</v>
      </c>
      <c r="AC84" s="53" t="n">
        <f aca="false">SUMIF($C$210:$C$1186,$C84,AC$210:AC$1186)</f>
        <v>0</v>
      </c>
      <c r="AD84" s="53" t="n">
        <f aca="false">SUMIF($C$210:$C$1186,$C84,AD$210:AD$1186)</f>
        <v>0</v>
      </c>
      <c r="AE84" s="53" t="n">
        <f aca="false">SUMIF($C$210:$C$1186,$C84,AE$210:AE$1186)</f>
        <v>0</v>
      </c>
    </row>
    <row r="85" s="72" customFormat="true" ht="13.2" hidden="false" customHeight="false" outlineLevel="0" collapsed="false">
      <c r="A85" s="48" t="n">
        <f aca="false">IF(MAX(E85:AF85)=0,IF(MIN(E85:AF85)=0,3,2),2)</f>
        <v>3</v>
      </c>
      <c r="B85" s="83"/>
      <c r="C85" s="85" t="s">
        <v>164</v>
      </c>
      <c r="D85" s="84" t="s">
        <v>117</v>
      </c>
      <c r="E85" s="53" t="n">
        <f aca="false">SUMIF($C$210:$C$1186,$C85,E$210:E$1186)</f>
        <v>0</v>
      </c>
      <c r="F85" s="53" t="n">
        <f aca="false">SUMIF($C$210:$C$1186,$C85,F$210:F$1186)</f>
        <v>0</v>
      </c>
      <c r="G85" s="53" t="n">
        <f aca="false">SUMIF($C$210:$C$1186,$C85,G$210:G$1186)</f>
        <v>0</v>
      </c>
      <c r="H85" s="53" t="n">
        <f aca="false">SUMIF($C$210:$C$1186,$C85,H$210:H$1186)</f>
        <v>0</v>
      </c>
      <c r="I85" s="53" t="n">
        <f aca="false">SUMIF($C$210:$C$1186,$C85,I$210:I$1186)</f>
        <v>0</v>
      </c>
      <c r="J85" s="53" t="n">
        <f aca="false">SUMIF($C$210:$C$1186,$C85,J$210:J$1186)</f>
        <v>0</v>
      </c>
      <c r="K85" s="53" t="n">
        <f aca="false">SUMIF($C$210:$C$1186,$C85,K$210:K$1186)</f>
        <v>0</v>
      </c>
      <c r="L85" s="53" t="n">
        <f aca="false">SUMIF($C$210:$C$1186,$C85,L$210:L$1186)</f>
        <v>0</v>
      </c>
      <c r="M85" s="53" t="n">
        <f aca="false">SUMIF($C$210:$C$1186,$C85,M$210:M$1186)</f>
        <v>0</v>
      </c>
      <c r="N85" s="53" t="n">
        <f aca="false">SUMIF($C$210:$C$1186,$C85,N$210:N$1186)</f>
        <v>0</v>
      </c>
      <c r="O85" s="53" t="n">
        <f aca="false">SUMIF($C$210:$C$1186,$C85,O$210:O$1186)</f>
        <v>0</v>
      </c>
      <c r="P85" s="53" t="n">
        <f aca="false">SUMIF($C$210:$C$1186,$C85,P$210:P$1186)</f>
        <v>0</v>
      </c>
      <c r="Q85" s="53" t="n">
        <f aca="false">SUMIF($C$210:$C$1186,$C85,Q$210:Q$1186)</f>
        <v>0</v>
      </c>
      <c r="R85" s="53" t="n">
        <f aca="false">SUMIF($C$210:$C$1186,$C85,R$210:R$1186)</f>
        <v>0</v>
      </c>
      <c r="S85" s="53" t="n">
        <f aca="false">SUMIF($C$210:$C$1186,$C85,S$210:S$1186)</f>
        <v>0</v>
      </c>
      <c r="T85" s="53" t="n">
        <f aca="false">SUMIF($C$210:$C$1186,$C85,T$210:T$1186)</f>
        <v>0</v>
      </c>
      <c r="U85" s="53" t="n">
        <f aca="false">SUMIF($C$210:$C$1186,$C85,U$210:U$1186)</f>
        <v>0</v>
      </c>
      <c r="V85" s="53" t="n">
        <f aca="false">SUMIF($C$210:$C$1186,$C85,V$210:V$1186)</f>
        <v>0</v>
      </c>
      <c r="W85" s="53" t="n">
        <f aca="false">SUMIF($C$210:$C$1186,$C85,W$210:W$1186)</f>
        <v>0</v>
      </c>
      <c r="X85" s="53" t="n">
        <f aca="false">SUMIF($C$210:$C$1186,$C85,X$210:X$1186)</f>
        <v>0</v>
      </c>
      <c r="Y85" s="53" t="n">
        <f aca="false">SUMIF($C$210:$C$1186,$C85,Y$210:Y$1186)</f>
        <v>0</v>
      </c>
      <c r="Z85" s="53" t="n">
        <f aca="false">SUMIF($C$210:$C$1186,$C85,Z$210:Z$1186)</f>
        <v>0</v>
      </c>
      <c r="AA85" s="53" t="n">
        <f aca="false">SUMIF($C$210:$C$1186,$C85,AA$210:AA$1186)</f>
        <v>0</v>
      </c>
      <c r="AB85" s="53" t="n">
        <f aca="false">SUMIF($C$210:$C$1186,$C85,AB$210:AB$1186)</f>
        <v>0</v>
      </c>
      <c r="AC85" s="53" t="n">
        <f aca="false">SUMIF($C$210:$C$1186,$C85,AC$210:AC$1186)</f>
        <v>0</v>
      </c>
      <c r="AD85" s="53" t="n">
        <f aca="false">SUMIF($C$210:$C$1186,$C85,AD$210:AD$1186)</f>
        <v>0</v>
      </c>
      <c r="AE85" s="53" t="n">
        <f aca="false">SUMIF($C$210:$C$1186,$C85,AE$210:AE$1186)</f>
        <v>0</v>
      </c>
    </row>
    <row r="86" s="72" customFormat="true" ht="26.4" hidden="false" customHeight="false" outlineLevel="0" collapsed="false">
      <c r="A86" s="48" t="n">
        <f aca="false">IF(MAX(E86:AF86)=0,IF(MIN(E86:AF86)=0,3,2),2)</f>
        <v>3</v>
      </c>
      <c r="B86" s="83"/>
      <c r="C86" s="74" t="s">
        <v>165</v>
      </c>
      <c r="D86" s="84" t="s">
        <v>119</v>
      </c>
      <c r="E86" s="53" t="n">
        <f aca="false">SUMIF($C$210:$C$1186,$C86,E$210:E$1186)</f>
        <v>0</v>
      </c>
      <c r="F86" s="53" t="n">
        <f aca="false">SUMIF($C$210:$C$1186,$C86,F$210:F$1186)</f>
        <v>0</v>
      </c>
      <c r="G86" s="53" t="n">
        <f aca="false">SUMIF($C$210:$C$1186,$C86,G$210:G$1186)</f>
        <v>0</v>
      </c>
      <c r="H86" s="53" t="n">
        <f aca="false">SUMIF($C$210:$C$1186,$C86,H$210:H$1186)</f>
        <v>0</v>
      </c>
      <c r="I86" s="53" t="n">
        <f aca="false">SUMIF($C$210:$C$1186,$C86,I$210:I$1186)</f>
        <v>0</v>
      </c>
      <c r="J86" s="53" t="n">
        <f aca="false">SUMIF($C$210:$C$1186,$C86,J$210:J$1186)</f>
        <v>0</v>
      </c>
      <c r="K86" s="53" t="n">
        <f aca="false">SUMIF($C$210:$C$1186,$C86,K$210:K$1186)</f>
        <v>0</v>
      </c>
      <c r="L86" s="53" t="n">
        <f aca="false">SUMIF($C$210:$C$1186,$C86,L$210:L$1186)</f>
        <v>0</v>
      </c>
      <c r="M86" s="53" t="n">
        <f aca="false">SUMIF($C$210:$C$1186,$C86,M$210:M$1186)</f>
        <v>0</v>
      </c>
      <c r="N86" s="53" t="n">
        <f aca="false">SUMIF($C$210:$C$1186,$C86,N$210:N$1186)</f>
        <v>0</v>
      </c>
      <c r="O86" s="53" t="n">
        <f aca="false">SUMIF($C$210:$C$1186,$C86,O$210:O$1186)</f>
        <v>0</v>
      </c>
      <c r="P86" s="53" t="n">
        <f aca="false">SUMIF($C$210:$C$1186,$C86,P$210:P$1186)</f>
        <v>0</v>
      </c>
      <c r="Q86" s="53" t="n">
        <f aca="false">SUMIF($C$210:$C$1186,$C86,Q$210:Q$1186)</f>
        <v>0</v>
      </c>
      <c r="R86" s="53" t="n">
        <f aca="false">SUMIF($C$210:$C$1186,$C86,R$210:R$1186)</f>
        <v>0</v>
      </c>
      <c r="S86" s="53" t="n">
        <f aca="false">SUMIF($C$210:$C$1186,$C86,S$210:S$1186)</f>
        <v>0</v>
      </c>
      <c r="T86" s="53" t="n">
        <f aca="false">SUMIF($C$210:$C$1186,$C86,T$210:T$1186)</f>
        <v>0</v>
      </c>
      <c r="U86" s="53" t="n">
        <f aca="false">SUMIF($C$210:$C$1186,$C86,U$210:U$1186)</f>
        <v>0</v>
      </c>
      <c r="V86" s="53" t="n">
        <f aca="false">SUMIF($C$210:$C$1186,$C86,V$210:V$1186)</f>
        <v>0</v>
      </c>
      <c r="W86" s="53" t="n">
        <f aca="false">SUMIF($C$210:$C$1186,$C86,W$210:W$1186)</f>
        <v>0</v>
      </c>
      <c r="X86" s="53" t="n">
        <f aca="false">SUMIF($C$210:$C$1186,$C86,X$210:X$1186)</f>
        <v>0</v>
      </c>
      <c r="Y86" s="53" t="n">
        <f aca="false">SUMIF($C$210:$C$1186,$C86,Y$210:Y$1186)</f>
        <v>0</v>
      </c>
      <c r="Z86" s="53" t="n">
        <f aca="false">SUMIF($C$210:$C$1186,$C86,Z$210:Z$1186)</f>
        <v>0</v>
      </c>
      <c r="AA86" s="53" t="n">
        <f aca="false">SUMIF($C$210:$C$1186,$C86,AA$210:AA$1186)</f>
        <v>0</v>
      </c>
      <c r="AB86" s="53" t="n">
        <f aca="false">SUMIF($C$210:$C$1186,$C86,AB$210:AB$1186)</f>
        <v>0</v>
      </c>
      <c r="AC86" s="53" t="n">
        <f aca="false">SUMIF($C$210:$C$1186,$C86,AC$210:AC$1186)</f>
        <v>0</v>
      </c>
      <c r="AD86" s="53" t="n">
        <f aca="false">SUMIF($C$210:$C$1186,$C86,AD$210:AD$1186)</f>
        <v>0</v>
      </c>
      <c r="AE86" s="53" t="n">
        <f aca="false">SUMIF($C$210:$C$1186,$C86,AE$210:AE$1186)</f>
        <v>0</v>
      </c>
    </row>
    <row r="87" s="72" customFormat="true" ht="13.2" hidden="false" customHeight="false" outlineLevel="0" collapsed="false">
      <c r="A87" s="48" t="n">
        <f aca="false">IF(MAX(E87:AF87)=0,IF(MIN(E87:AF87)=0,3,2),2)</f>
        <v>3</v>
      </c>
      <c r="B87" s="49" t="s">
        <v>74</v>
      </c>
      <c r="C87" s="73" t="s">
        <v>166</v>
      </c>
      <c r="D87" s="84" t="s">
        <v>167</v>
      </c>
      <c r="E87" s="86" t="n">
        <f aca="false">SUBTOTAL(9,E88:E89)</f>
        <v>0</v>
      </c>
      <c r="F87" s="86" t="n">
        <f aca="false">SUBTOTAL(9,F88:F89)</f>
        <v>0</v>
      </c>
      <c r="G87" s="86" t="n">
        <f aca="false">SUBTOTAL(9,G88:G89)</f>
        <v>0</v>
      </c>
      <c r="H87" s="86" t="n">
        <f aca="false">SUBTOTAL(9,H88:H89)</f>
        <v>0</v>
      </c>
      <c r="I87" s="86" t="n">
        <f aca="false">SUBTOTAL(9,I88:I89)</f>
        <v>0</v>
      </c>
      <c r="J87" s="86" t="n">
        <f aca="false">SUBTOTAL(9,J88:J89)</f>
        <v>0</v>
      </c>
      <c r="K87" s="86" t="n">
        <f aca="false">SUBTOTAL(9,K88:K89)</f>
        <v>0</v>
      </c>
      <c r="L87" s="86" t="n">
        <f aca="false">SUBTOTAL(9,L88:L89)</f>
        <v>0</v>
      </c>
      <c r="M87" s="86" t="n">
        <f aca="false">SUBTOTAL(9,M88:M89)</f>
        <v>0</v>
      </c>
      <c r="N87" s="86" t="n">
        <f aca="false">SUBTOTAL(9,N88:N89)</f>
        <v>0</v>
      </c>
      <c r="O87" s="86" t="n">
        <f aca="false">SUBTOTAL(9,O88:O89)</f>
        <v>0</v>
      </c>
      <c r="P87" s="86" t="n">
        <f aca="false">SUBTOTAL(9,P88:P89)</f>
        <v>0</v>
      </c>
      <c r="Q87" s="86" t="n">
        <f aca="false">SUBTOTAL(9,Q88:Q89)</f>
        <v>0</v>
      </c>
      <c r="R87" s="86" t="n">
        <f aca="false">SUBTOTAL(9,R88:R89)</f>
        <v>0</v>
      </c>
      <c r="S87" s="86" t="n">
        <f aca="false">SUBTOTAL(9,S88:S89)</f>
        <v>0</v>
      </c>
      <c r="T87" s="86" t="n">
        <f aca="false">SUBTOTAL(9,T88:T89)</f>
        <v>0</v>
      </c>
      <c r="U87" s="86" t="n">
        <f aca="false">SUBTOTAL(9,U88:U89)</f>
        <v>0</v>
      </c>
      <c r="V87" s="86" t="n">
        <f aca="false">SUBTOTAL(9,V88:V89)</f>
        <v>0</v>
      </c>
      <c r="W87" s="86" t="n">
        <f aca="false">SUBTOTAL(9,W88:W89)</f>
        <v>0</v>
      </c>
      <c r="X87" s="86" t="n">
        <f aca="false">SUBTOTAL(9,X88:X89)</f>
        <v>0</v>
      </c>
      <c r="Y87" s="86" t="n">
        <f aca="false">SUBTOTAL(9,Y88:Y89)</f>
        <v>0</v>
      </c>
      <c r="Z87" s="86" t="n">
        <f aca="false">SUBTOTAL(9,Z88:Z89)</f>
        <v>0</v>
      </c>
      <c r="AA87" s="86" t="n">
        <f aca="false">SUBTOTAL(9,AA88:AA89)</f>
        <v>0</v>
      </c>
      <c r="AB87" s="86" t="n">
        <f aca="false">SUBTOTAL(9,AB88:AB89)</f>
        <v>0</v>
      </c>
      <c r="AC87" s="86" t="n">
        <f aca="false">SUBTOTAL(9,AC88:AC89)</f>
        <v>0</v>
      </c>
      <c r="AD87" s="86" t="n">
        <f aca="false">SUBTOTAL(9,AD88:AD89)</f>
        <v>0</v>
      </c>
      <c r="AE87" s="86" t="n">
        <f aca="false">SUBTOTAL(9,AE88:AE89)</f>
        <v>0</v>
      </c>
    </row>
    <row r="88" s="72" customFormat="true" ht="13.2" hidden="false" customHeight="false" outlineLevel="0" collapsed="false">
      <c r="A88" s="48" t="n">
        <f aca="false">IF(MAX(E88:AF88)=0,IF(MIN(E88:AF88)=0,3,2),2)</f>
        <v>3</v>
      </c>
      <c r="B88" s="83"/>
      <c r="C88" s="74" t="s">
        <v>168</v>
      </c>
      <c r="D88" s="84" t="s">
        <v>169</v>
      </c>
      <c r="E88" s="53" t="n">
        <f aca="false">SUMIF($C$210:$C$1186,$C88,E$210:E$1186)</f>
        <v>0</v>
      </c>
      <c r="F88" s="53" t="n">
        <f aca="false">SUMIF($C$210:$C$1186,$C88,F$210:F$1186)</f>
        <v>0</v>
      </c>
      <c r="G88" s="53" t="n">
        <f aca="false">SUMIF($C$210:$C$1186,$C88,G$210:G$1186)</f>
        <v>0</v>
      </c>
      <c r="H88" s="53" t="n">
        <f aca="false">SUMIF($C$210:$C$1186,$C88,H$210:H$1186)</f>
        <v>0</v>
      </c>
      <c r="I88" s="53" t="n">
        <f aca="false">SUMIF($C$210:$C$1186,$C88,I$210:I$1186)</f>
        <v>0</v>
      </c>
      <c r="J88" s="53" t="n">
        <f aca="false">SUMIF($C$210:$C$1186,$C88,J$210:J$1186)</f>
        <v>0</v>
      </c>
      <c r="K88" s="53" t="n">
        <f aca="false">SUMIF($C$210:$C$1186,$C88,K$210:K$1186)</f>
        <v>0</v>
      </c>
      <c r="L88" s="53" t="n">
        <f aca="false">SUMIF($C$210:$C$1186,$C88,L$210:L$1186)</f>
        <v>0</v>
      </c>
      <c r="M88" s="53" t="n">
        <f aca="false">SUMIF($C$210:$C$1186,$C88,M$210:M$1186)</f>
        <v>0</v>
      </c>
      <c r="N88" s="53" t="n">
        <f aca="false">SUMIF($C$210:$C$1186,$C88,N$210:N$1186)</f>
        <v>0</v>
      </c>
      <c r="O88" s="53" t="n">
        <f aca="false">SUMIF($C$210:$C$1186,$C88,O$210:O$1186)</f>
        <v>0</v>
      </c>
      <c r="P88" s="53" t="n">
        <f aca="false">SUMIF($C$210:$C$1186,$C88,P$210:P$1186)</f>
        <v>0</v>
      </c>
      <c r="Q88" s="53" t="n">
        <f aca="false">SUMIF($C$210:$C$1186,$C88,Q$210:Q$1186)</f>
        <v>0</v>
      </c>
      <c r="R88" s="53" t="n">
        <f aca="false">SUMIF($C$210:$C$1186,$C88,R$210:R$1186)</f>
        <v>0</v>
      </c>
      <c r="S88" s="53" t="n">
        <f aca="false">SUMIF($C$210:$C$1186,$C88,S$210:S$1186)</f>
        <v>0</v>
      </c>
      <c r="T88" s="53" t="n">
        <f aca="false">SUMIF($C$210:$C$1186,$C88,T$210:T$1186)</f>
        <v>0</v>
      </c>
      <c r="U88" s="53" t="n">
        <f aca="false">SUMIF($C$210:$C$1186,$C88,U$210:U$1186)</f>
        <v>0</v>
      </c>
      <c r="V88" s="53" t="n">
        <f aca="false">SUMIF($C$210:$C$1186,$C88,V$210:V$1186)</f>
        <v>0</v>
      </c>
      <c r="W88" s="53" t="n">
        <f aca="false">SUMIF($C$210:$C$1186,$C88,W$210:W$1186)</f>
        <v>0</v>
      </c>
      <c r="X88" s="53" t="n">
        <f aca="false">SUMIF($C$210:$C$1186,$C88,X$210:X$1186)</f>
        <v>0</v>
      </c>
      <c r="Y88" s="53" t="n">
        <f aca="false">SUMIF($C$210:$C$1186,$C88,Y$210:Y$1186)</f>
        <v>0</v>
      </c>
      <c r="Z88" s="53" t="n">
        <f aca="false">SUMIF($C$210:$C$1186,$C88,Z$210:Z$1186)</f>
        <v>0</v>
      </c>
      <c r="AA88" s="53" t="n">
        <f aca="false">SUMIF($C$210:$C$1186,$C88,AA$210:AA$1186)</f>
        <v>0</v>
      </c>
      <c r="AB88" s="53" t="n">
        <f aca="false">SUMIF($C$210:$C$1186,$C88,AB$210:AB$1186)</f>
        <v>0</v>
      </c>
      <c r="AC88" s="53" t="n">
        <f aca="false">SUMIF($C$210:$C$1186,$C88,AC$210:AC$1186)</f>
        <v>0</v>
      </c>
      <c r="AD88" s="53" t="n">
        <f aca="false">SUMIF($C$210:$C$1186,$C88,AD$210:AD$1186)</f>
        <v>0</v>
      </c>
      <c r="AE88" s="53" t="n">
        <f aca="false">SUMIF($C$210:$C$1186,$C88,AE$210:AE$1186)</f>
        <v>0</v>
      </c>
    </row>
    <row r="89" s="72" customFormat="true" ht="13.2" hidden="false" customHeight="false" outlineLevel="0" collapsed="false">
      <c r="A89" s="48" t="n">
        <f aca="false">IF(MAX(E89:AF89)=0,IF(MIN(E89:AF89)=0,3,2),2)</f>
        <v>3</v>
      </c>
      <c r="B89" s="83"/>
      <c r="C89" s="74" t="s">
        <v>170</v>
      </c>
      <c r="D89" s="84" t="s">
        <v>171</v>
      </c>
      <c r="E89" s="53" t="n">
        <f aca="false">SUMIF($C$210:$C$1186,$C89,E$210:E$1186)</f>
        <v>0</v>
      </c>
      <c r="F89" s="53" t="n">
        <f aca="false">SUMIF($C$210:$C$1186,$C89,F$210:F$1186)</f>
        <v>0</v>
      </c>
      <c r="G89" s="53" t="n">
        <f aca="false">SUMIF($C$210:$C$1186,$C89,G$210:G$1186)</f>
        <v>0</v>
      </c>
      <c r="H89" s="53" t="n">
        <f aca="false">SUMIF($C$210:$C$1186,$C89,H$210:H$1186)</f>
        <v>0</v>
      </c>
      <c r="I89" s="53" t="n">
        <f aca="false">SUMIF($C$210:$C$1186,$C89,I$210:I$1186)</f>
        <v>0</v>
      </c>
      <c r="J89" s="53" t="n">
        <f aca="false">SUMIF($C$210:$C$1186,$C89,J$210:J$1186)</f>
        <v>0</v>
      </c>
      <c r="K89" s="53" t="n">
        <f aca="false">SUMIF($C$210:$C$1186,$C89,K$210:K$1186)</f>
        <v>0</v>
      </c>
      <c r="L89" s="53" t="n">
        <f aca="false">SUMIF($C$210:$C$1186,$C89,L$210:L$1186)</f>
        <v>0</v>
      </c>
      <c r="M89" s="53" t="n">
        <f aca="false">SUMIF($C$210:$C$1186,$C89,M$210:M$1186)</f>
        <v>0</v>
      </c>
      <c r="N89" s="53" t="n">
        <f aca="false">SUMIF($C$210:$C$1186,$C89,N$210:N$1186)</f>
        <v>0</v>
      </c>
      <c r="O89" s="53" t="n">
        <f aca="false">SUMIF($C$210:$C$1186,$C89,O$210:O$1186)</f>
        <v>0</v>
      </c>
      <c r="P89" s="53" t="n">
        <f aca="false">SUMIF($C$210:$C$1186,$C89,P$210:P$1186)</f>
        <v>0</v>
      </c>
      <c r="Q89" s="53" t="n">
        <f aca="false">SUMIF($C$210:$C$1186,$C89,Q$210:Q$1186)</f>
        <v>0</v>
      </c>
      <c r="R89" s="53" t="n">
        <f aca="false">SUMIF($C$210:$C$1186,$C89,R$210:R$1186)</f>
        <v>0</v>
      </c>
      <c r="S89" s="53" t="n">
        <f aca="false">SUMIF($C$210:$C$1186,$C89,S$210:S$1186)</f>
        <v>0</v>
      </c>
      <c r="T89" s="53" t="n">
        <f aca="false">SUMIF($C$210:$C$1186,$C89,T$210:T$1186)</f>
        <v>0</v>
      </c>
      <c r="U89" s="53" t="n">
        <f aca="false">SUMIF($C$210:$C$1186,$C89,U$210:U$1186)</f>
        <v>0</v>
      </c>
      <c r="V89" s="53" t="n">
        <f aca="false">SUMIF($C$210:$C$1186,$C89,V$210:V$1186)</f>
        <v>0</v>
      </c>
      <c r="W89" s="53" t="n">
        <f aca="false">SUMIF($C$210:$C$1186,$C89,W$210:W$1186)</f>
        <v>0</v>
      </c>
      <c r="X89" s="53" t="n">
        <f aca="false">SUMIF($C$210:$C$1186,$C89,X$210:X$1186)</f>
        <v>0</v>
      </c>
      <c r="Y89" s="53" t="n">
        <f aca="false">SUMIF($C$210:$C$1186,$C89,Y$210:Y$1186)</f>
        <v>0</v>
      </c>
      <c r="Z89" s="53" t="n">
        <f aca="false">SUMIF($C$210:$C$1186,$C89,Z$210:Z$1186)</f>
        <v>0</v>
      </c>
      <c r="AA89" s="53" t="n">
        <f aca="false">SUMIF($C$210:$C$1186,$C89,AA$210:AA$1186)</f>
        <v>0</v>
      </c>
      <c r="AB89" s="53" t="n">
        <f aca="false">SUMIF($C$210:$C$1186,$C89,AB$210:AB$1186)</f>
        <v>0</v>
      </c>
      <c r="AC89" s="53" t="n">
        <f aca="false">SUMIF($C$210:$C$1186,$C89,AC$210:AC$1186)</f>
        <v>0</v>
      </c>
      <c r="AD89" s="53" t="n">
        <f aca="false">SUMIF($C$210:$C$1186,$C89,AD$210:AD$1186)</f>
        <v>0</v>
      </c>
      <c r="AE89" s="53" t="n">
        <f aca="false">SUMIF($C$210:$C$1186,$C89,AE$210:AE$1186)</f>
        <v>0</v>
      </c>
    </row>
    <row r="90" s="72" customFormat="true" ht="13.2" hidden="false" customHeight="false" outlineLevel="0" collapsed="false">
      <c r="A90" s="48" t="n">
        <f aca="false">IF(MAX(E90:AF90)=0,IF(MIN(E90:AF90)=0,3,2),2)</f>
        <v>3</v>
      </c>
      <c r="B90" s="49" t="s">
        <v>114</v>
      </c>
      <c r="C90" s="73" t="s">
        <v>172</v>
      </c>
      <c r="D90" s="84"/>
      <c r="E90" s="47" t="n">
        <f aca="false">SUBTOTAL(9,E91:E95)</f>
        <v>0</v>
      </c>
      <c r="F90" s="47" t="n">
        <f aca="false">SUBTOTAL(9,F91:F95)</f>
        <v>0</v>
      </c>
      <c r="G90" s="47" t="n">
        <f aca="false">SUBTOTAL(9,G91:G95)</f>
        <v>0</v>
      </c>
      <c r="H90" s="47" t="n">
        <f aca="false">SUBTOTAL(9,H91:H95)</f>
        <v>0</v>
      </c>
      <c r="I90" s="47" t="n">
        <f aca="false">SUBTOTAL(9,I91:I95)</f>
        <v>0</v>
      </c>
      <c r="J90" s="47" t="n">
        <f aca="false">SUBTOTAL(9,J91:J95)</f>
        <v>0</v>
      </c>
      <c r="K90" s="47" t="n">
        <f aca="false">SUBTOTAL(9,K91:K95)</f>
        <v>0</v>
      </c>
      <c r="L90" s="47" t="n">
        <f aca="false">SUBTOTAL(9,L91:L95)</f>
        <v>0</v>
      </c>
      <c r="M90" s="47" t="n">
        <f aca="false">SUBTOTAL(9,M91:M95)</f>
        <v>0</v>
      </c>
      <c r="N90" s="47" t="n">
        <f aca="false">SUBTOTAL(9,N91:N95)</f>
        <v>0</v>
      </c>
      <c r="O90" s="47" t="n">
        <f aca="false">SUBTOTAL(9,O91:O95)</f>
        <v>0</v>
      </c>
      <c r="P90" s="47" t="n">
        <f aca="false">SUBTOTAL(9,P91:P95)</f>
        <v>0</v>
      </c>
      <c r="Q90" s="47" t="n">
        <f aca="false">SUBTOTAL(9,Q91:Q95)</f>
        <v>0</v>
      </c>
      <c r="R90" s="47" t="n">
        <f aca="false">SUBTOTAL(9,R91:R95)</f>
        <v>0</v>
      </c>
      <c r="S90" s="47" t="n">
        <f aca="false">SUBTOTAL(9,S91:S95)</f>
        <v>0</v>
      </c>
      <c r="T90" s="47" t="n">
        <f aca="false">SUBTOTAL(9,T91:T95)</f>
        <v>0</v>
      </c>
      <c r="U90" s="47" t="n">
        <f aca="false">SUBTOTAL(9,U91:U95)</f>
        <v>0</v>
      </c>
      <c r="V90" s="47" t="n">
        <f aca="false">SUBTOTAL(9,V91:V95)</f>
        <v>0</v>
      </c>
      <c r="W90" s="47" t="n">
        <f aca="false">SUBTOTAL(9,W91:W95)</f>
        <v>0</v>
      </c>
      <c r="X90" s="47" t="n">
        <f aca="false">SUBTOTAL(9,X91:X95)</f>
        <v>0</v>
      </c>
      <c r="Y90" s="47" t="n">
        <f aca="false">SUBTOTAL(9,Y91:Y95)</f>
        <v>0</v>
      </c>
      <c r="Z90" s="47" t="n">
        <f aca="false">SUBTOTAL(9,Z91:Z95)</f>
        <v>0</v>
      </c>
      <c r="AA90" s="47" t="n">
        <f aca="false">SUBTOTAL(9,AA91:AA95)</f>
        <v>0</v>
      </c>
      <c r="AB90" s="47" t="n">
        <f aca="false">SUBTOTAL(9,AB91:AB95)</f>
        <v>0</v>
      </c>
      <c r="AC90" s="47" t="n">
        <f aca="false">SUBTOTAL(9,AC91:AC95)</f>
        <v>0</v>
      </c>
      <c r="AD90" s="47" t="n">
        <f aca="false">SUBTOTAL(9,AD91:AD95)</f>
        <v>0</v>
      </c>
      <c r="AE90" s="47" t="n">
        <f aca="false">SUBTOTAL(9,AE91:AE95)</f>
        <v>0</v>
      </c>
    </row>
    <row r="91" s="72" customFormat="true" ht="13.2" hidden="false" customHeight="false" outlineLevel="0" collapsed="false">
      <c r="A91" s="48" t="n">
        <f aca="false">IF(MAX(E91:AF91)=0,IF(MIN(E91:AF91)=0,3,2),2)</f>
        <v>3</v>
      </c>
      <c r="B91" s="83"/>
      <c r="C91" s="74" t="s">
        <v>173</v>
      </c>
      <c r="D91" s="84" t="s">
        <v>174</v>
      </c>
      <c r="E91" s="53" t="n">
        <f aca="false">SUMIF($C$210:$C$1186,$C91,E$210:E$1186)</f>
        <v>0</v>
      </c>
      <c r="F91" s="53" t="n">
        <f aca="false">SUMIF($C$210:$C$1186,$C91,F$210:F$1186)</f>
        <v>0</v>
      </c>
      <c r="G91" s="53" t="n">
        <f aca="false">SUMIF($C$210:$C$1186,$C91,G$210:G$1186)</f>
        <v>0</v>
      </c>
      <c r="H91" s="53" t="n">
        <f aca="false">SUMIF($C$210:$C$1186,$C91,H$210:H$1186)</f>
        <v>0</v>
      </c>
      <c r="I91" s="53" t="n">
        <f aca="false">SUMIF($C$210:$C$1186,$C91,I$210:I$1186)</f>
        <v>0</v>
      </c>
      <c r="J91" s="53" t="n">
        <f aca="false">SUMIF($C$210:$C$1186,$C91,J$210:J$1186)</f>
        <v>0</v>
      </c>
      <c r="K91" s="53" t="n">
        <f aca="false">SUMIF($C$210:$C$1186,$C91,K$210:K$1186)</f>
        <v>0</v>
      </c>
      <c r="L91" s="53" t="n">
        <f aca="false">SUMIF($C$210:$C$1186,$C91,L$210:L$1186)</f>
        <v>0</v>
      </c>
      <c r="M91" s="53" t="n">
        <f aca="false">SUMIF($C$210:$C$1186,$C91,M$210:M$1186)</f>
        <v>0</v>
      </c>
      <c r="N91" s="53" t="n">
        <f aca="false">SUMIF($C$210:$C$1186,$C91,N$210:N$1186)</f>
        <v>0</v>
      </c>
      <c r="O91" s="53" t="n">
        <f aca="false">SUMIF($C$210:$C$1186,$C91,O$210:O$1186)</f>
        <v>0</v>
      </c>
      <c r="P91" s="53" t="n">
        <f aca="false">SUMIF($C$210:$C$1186,$C91,P$210:P$1186)</f>
        <v>0</v>
      </c>
      <c r="Q91" s="53" t="n">
        <f aca="false">SUMIF($C$210:$C$1186,$C91,Q$210:Q$1186)</f>
        <v>0</v>
      </c>
      <c r="R91" s="53" t="n">
        <f aca="false">SUMIF($C$210:$C$1186,$C91,R$210:R$1186)</f>
        <v>0</v>
      </c>
      <c r="S91" s="53" t="n">
        <f aca="false">SUMIF($C$210:$C$1186,$C91,S$210:S$1186)</f>
        <v>0</v>
      </c>
      <c r="T91" s="53" t="n">
        <f aca="false">SUMIF($C$210:$C$1186,$C91,T$210:T$1186)</f>
        <v>0</v>
      </c>
      <c r="U91" s="53" t="n">
        <f aca="false">SUMIF($C$210:$C$1186,$C91,U$210:U$1186)</f>
        <v>0</v>
      </c>
      <c r="V91" s="53" t="n">
        <f aca="false">SUMIF($C$210:$C$1186,$C91,V$210:V$1186)</f>
        <v>0</v>
      </c>
      <c r="W91" s="53" t="n">
        <f aca="false">SUMIF($C$210:$C$1186,$C91,W$210:W$1186)</f>
        <v>0</v>
      </c>
      <c r="X91" s="53" t="n">
        <f aca="false">SUMIF($C$210:$C$1186,$C91,X$210:X$1186)</f>
        <v>0</v>
      </c>
      <c r="Y91" s="53" t="n">
        <f aca="false">SUMIF($C$210:$C$1186,$C91,Y$210:Y$1186)</f>
        <v>0</v>
      </c>
      <c r="Z91" s="53" t="n">
        <f aca="false">SUMIF($C$210:$C$1186,$C91,Z$210:Z$1186)</f>
        <v>0</v>
      </c>
      <c r="AA91" s="53" t="n">
        <f aca="false">SUMIF($C$210:$C$1186,$C91,AA$210:AA$1186)</f>
        <v>0</v>
      </c>
      <c r="AB91" s="53" t="n">
        <f aca="false">SUMIF($C$210:$C$1186,$C91,AB$210:AB$1186)</f>
        <v>0</v>
      </c>
      <c r="AC91" s="53" t="n">
        <f aca="false">SUMIF($C$210:$C$1186,$C91,AC$210:AC$1186)</f>
        <v>0</v>
      </c>
      <c r="AD91" s="53" t="n">
        <f aca="false">SUMIF($C$210:$C$1186,$C91,AD$210:AD$1186)</f>
        <v>0</v>
      </c>
      <c r="AE91" s="53" t="n">
        <f aca="false">SUMIF($C$210:$C$1186,$C91,AE$210:AE$1186)</f>
        <v>0</v>
      </c>
    </row>
    <row r="92" s="72" customFormat="true" ht="13.2" hidden="false" customHeight="false" outlineLevel="0" collapsed="false">
      <c r="A92" s="48" t="n">
        <f aca="false">IF(MAX(E92:AF92)=0,IF(MIN(E92:AF92)=0,3,2),2)</f>
        <v>3</v>
      </c>
      <c r="B92" s="83"/>
      <c r="C92" s="74" t="s">
        <v>175</v>
      </c>
      <c r="D92" s="84" t="s">
        <v>176</v>
      </c>
      <c r="E92" s="53" t="n">
        <f aca="false">SUMIF($C$210:$C$1186,$C92,E$210:E$1186)</f>
        <v>0</v>
      </c>
      <c r="F92" s="53" t="n">
        <f aca="false">SUMIF($C$210:$C$1186,$C92,F$210:F$1186)</f>
        <v>0</v>
      </c>
      <c r="G92" s="53" t="n">
        <f aca="false">SUMIF($C$210:$C$1186,$C92,G$210:G$1186)</f>
        <v>0</v>
      </c>
      <c r="H92" s="53" t="n">
        <f aca="false">SUMIF($C$210:$C$1186,$C92,H$210:H$1186)</f>
        <v>0</v>
      </c>
      <c r="I92" s="53" t="n">
        <f aca="false">SUMIF($C$210:$C$1186,$C92,I$210:I$1186)</f>
        <v>0</v>
      </c>
      <c r="J92" s="53" t="n">
        <f aca="false">SUMIF($C$210:$C$1186,$C92,J$210:J$1186)</f>
        <v>0</v>
      </c>
      <c r="K92" s="53" t="n">
        <f aca="false">SUMIF($C$210:$C$1186,$C92,K$210:K$1186)</f>
        <v>0</v>
      </c>
      <c r="L92" s="53" t="n">
        <f aca="false">SUMIF($C$210:$C$1186,$C92,L$210:L$1186)</f>
        <v>0</v>
      </c>
      <c r="M92" s="53" t="n">
        <f aca="false">SUMIF($C$210:$C$1186,$C92,M$210:M$1186)</f>
        <v>0</v>
      </c>
      <c r="N92" s="53" t="n">
        <f aca="false">SUMIF($C$210:$C$1186,$C92,N$210:N$1186)</f>
        <v>0</v>
      </c>
      <c r="O92" s="53" t="n">
        <f aca="false">SUMIF($C$210:$C$1186,$C92,O$210:O$1186)</f>
        <v>0</v>
      </c>
      <c r="P92" s="53" t="n">
        <f aca="false">SUMIF($C$210:$C$1186,$C92,P$210:P$1186)</f>
        <v>0</v>
      </c>
      <c r="Q92" s="53" t="n">
        <f aca="false">SUMIF($C$210:$C$1186,$C92,Q$210:Q$1186)</f>
        <v>0</v>
      </c>
      <c r="R92" s="53" t="n">
        <f aca="false">SUMIF($C$210:$C$1186,$C92,R$210:R$1186)</f>
        <v>0</v>
      </c>
      <c r="S92" s="53" t="n">
        <f aca="false">SUMIF($C$210:$C$1186,$C92,S$210:S$1186)</f>
        <v>0</v>
      </c>
      <c r="T92" s="53" t="n">
        <f aca="false">SUMIF($C$210:$C$1186,$C92,T$210:T$1186)</f>
        <v>0</v>
      </c>
      <c r="U92" s="53" t="n">
        <f aca="false">SUMIF($C$210:$C$1186,$C92,U$210:U$1186)</f>
        <v>0</v>
      </c>
      <c r="V92" s="53" t="n">
        <f aca="false">SUMIF($C$210:$C$1186,$C92,V$210:V$1186)</f>
        <v>0</v>
      </c>
      <c r="W92" s="53" t="n">
        <f aca="false">SUMIF($C$210:$C$1186,$C92,W$210:W$1186)</f>
        <v>0</v>
      </c>
      <c r="X92" s="53" t="n">
        <f aca="false">SUMIF($C$210:$C$1186,$C92,X$210:X$1186)</f>
        <v>0</v>
      </c>
      <c r="Y92" s="53" t="n">
        <f aca="false">SUMIF($C$210:$C$1186,$C92,Y$210:Y$1186)</f>
        <v>0</v>
      </c>
      <c r="Z92" s="53" t="n">
        <f aca="false">SUMIF($C$210:$C$1186,$C92,Z$210:Z$1186)</f>
        <v>0</v>
      </c>
      <c r="AA92" s="53" t="n">
        <f aca="false">SUMIF($C$210:$C$1186,$C92,AA$210:AA$1186)</f>
        <v>0</v>
      </c>
      <c r="AB92" s="53" t="n">
        <f aca="false">SUMIF($C$210:$C$1186,$C92,AB$210:AB$1186)</f>
        <v>0</v>
      </c>
      <c r="AC92" s="53" t="n">
        <f aca="false">SUMIF($C$210:$C$1186,$C92,AC$210:AC$1186)</f>
        <v>0</v>
      </c>
      <c r="AD92" s="53" t="n">
        <f aca="false">SUMIF($C$210:$C$1186,$C92,AD$210:AD$1186)</f>
        <v>0</v>
      </c>
      <c r="AE92" s="53" t="n">
        <f aca="false">SUMIF($C$210:$C$1186,$C92,AE$210:AE$1186)</f>
        <v>0</v>
      </c>
    </row>
    <row r="93" s="72" customFormat="true" ht="13.2" hidden="false" customHeight="false" outlineLevel="0" collapsed="false">
      <c r="A93" s="48" t="n">
        <f aca="false">IF(MAX(E93:AF93)=0,IF(MIN(E93:AF93)=0,3,2),2)</f>
        <v>3</v>
      </c>
      <c r="B93" s="83"/>
      <c r="C93" s="74" t="s">
        <v>177</v>
      </c>
      <c r="D93" s="84" t="s">
        <v>178</v>
      </c>
      <c r="E93" s="53" t="n">
        <f aca="false">SUMIF($C$210:$C$1186,$C93,E$210:E$1186)</f>
        <v>0</v>
      </c>
      <c r="F93" s="53" t="n">
        <f aca="false">SUMIF($C$210:$C$1186,$C93,F$210:F$1186)</f>
        <v>0</v>
      </c>
      <c r="G93" s="53" t="n">
        <f aca="false">SUMIF($C$210:$C$1186,$C93,G$210:G$1186)</f>
        <v>0</v>
      </c>
      <c r="H93" s="53" t="n">
        <f aca="false">SUMIF($C$210:$C$1186,$C93,H$210:H$1186)</f>
        <v>0</v>
      </c>
      <c r="I93" s="53" t="n">
        <f aca="false">SUMIF($C$210:$C$1186,$C93,I$210:I$1186)</f>
        <v>0</v>
      </c>
      <c r="J93" s="53" t="n">
        <f aca="false">SUMIF($C$210:$C$1186,$C93,J$210:J$1186)</f>
        <v>0</v>
      </c>
      <c r="K93" s="53" t="n">
        <f aca="false">SUMIF($C$210:$C$1186,$C93,K$210:K$1186)</f>
        <v>0</v>
      </c>
      <c r="L93" s="53" t="n">
        <f aca="false">SUMIF($C$210:$C$1186,$C93,L$210:L$1186)</f>
        <v>0</v>
      </c>
      <c r="M93" s="53" t="n">
        <f aca="false">SUMIF($C$210:$C$1186,$C93,M$210:M$1186)</f>
        <v>0</v>
      </c>
      <c r="N93" s="53" t="n">
        <f aca="false">SUMIF($C$210:$C$1186,$C93,N$210:N$1186)</f>
        <v>0</v>
      </c>
      <c r="O93" s="53" t="n">
        <f aca="false">SUMIF($C$210:$C$1186,$C93,O$210:O$1186)</f>
        <v>0</v>
      </c>
      <c r="P93" s="53" t="n">
        <f aca="false">SUMIF($C$210:$C$1186,$C93,P$210:P$1186)</f>
        <v>0</v>
      </c>
      <c r="Q93" s="53" t="n">
        <f aca="false">SUMIF($C$210:$C$1186,$C93,Q$210:Q$1186)</f>
        <v>0</v>
      </c>
      <c r="R93" s="53" t="n">
        <f aca="false">SUMIF($C$210:$C$1186,$C93,R$210:R$1186)</f>
        <v>0</v>
      </c>
      <c r="S93" s="53" t="n">
        <f aca="false">SUMIF($C$210:$C$1186,$C93,S$210:S$1186)</f>
        <v>0</v>
      </c>
      <c r="T93" s="53" t="n">
        <f aca="false">SUMIF($C$210:$C$1186,$C93,T$210:T$1186)</f>
        <v>0</v>
      </c>
      <c r="U93" s="53" t="n">
        <f aca="false">SUMIF($C$210:$C$1186,$C93,U$210:U$1186)</f>
        <v>0</v>
      </c>
      <c r="V93" s="53" t="n">
        <f aca="false">SUMIF($C$210:$C$1186,$C93,V$210:V$1186)</f>
        <v>0</v>
      </c>
      <c r="W93" s="53" t="n">
        <f aca="false">SUMIF($C$210:$C$1186,$C93,W$210:W$1186)</f>
        <v>0</v>
      </c>
      <c r="X93" s="53" t="n">
        <f aca="false">SUMIF($C$210:$C$1186,$C93,X$210:X$1186)</f>
        <v>0</v>
      </c>
      <c r="Y93" s="53" t="n">
        <f aca="false">SUMIF($C$210:$C$1186,$C93,Y$210:Y$1186)</f>
        <v>0</v>
      </c>
      <c r="Z93" s="53" t="n">
        <f aca="false">SUMIF($C$210:$C$1186,$C93,Z$210:Z$1186)</f>
        <v>0</v>
      </c>
      <c r="AA93" s="53" t="n">
        <f aca="false">SUMIF($C$210:$C$1186,$C93,AA$210:AA$1186)</f>
        <v>0</v>
      </c>
      <c r="AB93" s="53" t="n">
        <f aca="false">SUMIF($C$210:$C$1186,$C93,AB$210:AB$1186)</f>
        <v>0</v>
      </c>
      <c r="AC93" s="53" t="n">
        <f aca="false">SUMIF($C$210:$C$1186,$C93,AC$210:AC$1186)</f>
        <v>0</v>
      </c>
      <c r="AD93" s="53" t="n">
        <f aca="false">SUMIF($C$210:$C$1186,$C93,AD$210:AD$1186)</f>
        <v>0</v>
      </c>
      <c r="AE93" s="53" t="n">
        <f aca="false">SUMIF($C$210:$C$1186,$C93,AE$210:AE$1186)</f>
        <v>0</v>
      </c>
    </row>
    <row r="94" s="72" customFormat="true" ht="13.2" hidden="false" customHeight="false" outlineLevel="0" collapsed="false">
      <c r="A94" s="48" t="n">
        <f aca="false">IF(MAX(E94:AF94)=0,IF(MIN(E94:AF94)=0,3,2),2)</f>
        <v>3</v>
      </c>
      <c r="B94" s="83"/>
      <c r="C94" s="74" t="s">
        <v>179</v>
      </c>
      <c r="D94" s="84" t="s">
        <v>180</v>
      </c>
      <c r="E94" s="53" t="n">
        <f aca="false">SUMIF($C$210:$C$1186,$C94,E$210:E$1186)</f>
        <v>0</v>
      </c>
      <c r="F94" s="53" t="n">
        <f aca="false">SUMIF($C$210:$C$1186,$C94,F$210:F$1186)</f>
        <v>0</v>
      </c>
      <c r="G94" s="53" t="n">
        <f aca="false">SUMIF($C$210:$C$1186,$C94,G$210:G$1186)</f>
        <v>0</v>
      </c>
      <c r="H94" s="53" t="n">
        <f aca="false">SUMIF($C$210:$C$1186,$C94,H$210:H$1186)</f>
        <v>0</v>
      </c>
      <c r="I94" s="53" t="n">
        <f aca="false">SUMIF($C$210:$C$1186,$C94,I$210:I$1186)</f>
        <v>0</v>
      </c>
      <c r="J94" s="53" t="n">
        <f aca="false">SUMIF($C$210:$C$1186,$C94,J$210:J$1186)</f>
        <v>0</v>
      </c>
      <c r="K94" s="53" t="n">
        <f aca="false">SUMIF($C$210:$C$1186,$C94,K$210:K$1186)</f>
        <v>0</v>
      </c>
      <c r="L94" s="53" t="n">
        <f aca="false">SUMIF($C$210:$C$1186,$C94,L$210:L$1186)</f>
        <v>0</v>
      </c>
      <c r="M94" s="53" t="n">
        <f aca="false">SUMIF($C$210:$C$1186,$C94,M$210:M$1186)</f>
        <v>0</v>
      </c>
      <c r="N94" s="53" t="n">
        <f aca="false">SUMIF($C$210:$C$1186,$C94,N$210:N$1186)</f>
        <v>0</v>
      </c>
      <c r="O94" s="53" t="n">
        <f aca="false">SUMIF($C$210:$C$1186,$C94,O$210:O$1186)</f>
        <v>0</v>
      </c>
      <c r="P94" s="53" t="n">
        <f aca="false">SUMIF($C$210:$C$1186,$C94,P$210:P$1186)</f>
        <v>0</v>
      </c>
      <c r="Q94" s="53" t="n">
        <f aca="false">SUMIF($C$210:$C$1186,$C94,Q$210:Q$1186)</f>
        <v>0</v>
      </c>
      <c r="R94" s="53" t="n">
        <f aca="false">SUMIF($C$210:$C$1186,$C94,R$210:R$1186)</f>
        <v>0</v>
      </c>
      <c r="S94" s="53" t="n">
        <f aca="false">SUMIF($C$210:$C$1186,$C94,S$210:S$1186)</f>
        <v>0</v>
      </c>
      <c r="T94" s="53" t="n">
        <f aca="false">SUMIF($C$210:$C$1186,$C94,T$210:T$1186)</f>
        <v>0</v>
      </c>
      <c r="U94" s="53" t="n">
        <f aca="false">SUMIF($C$210:$C$1186,$C94,U$210:U$1186)</f>
        <v>0</v>
      </c>
      <c r="V94" s="53" t="n">
        <f aca="false">SUMIF($C$210:$C$1186,$C94,V$210:V$1186)</f>
        <v>0</v>
      </c>
      <c r="W94" s="53" t="n">
        <f aca="false">SUMIF($C$210:$C$1186,$C94,W$210:W$1186)</f>
        <v>0</v>
      </c>
      <c r="X94" s="53" t="n">
        <f aca="false">SUMIF($C$210:$C$1186,$C94,X$210:X$1186)</f>
        <v>0</v>
      </c>
      <c r="Y94" s="53" t="n">
        <f aca="false">SUMIF($C$210:$C$1186,$C94,Y$210:Y$1186)</f>
        <v>0</v>
      </c>
      <c r="Z94" s="53" t="n">
        <f aca="false">SUMIF($C$210:$C$1186,$C94,Z$210:Z$1186)</f>
        <v>0</v>
      </c>
      <c r="AA94" s="53" t="n">
        <f aca="false">SUMIF($C$210:$C$1186,$C94,AA$210:AA$1186)</f>
        <v>0</v>
      </c>
      <c r="AB94" s="53" t="n">
        <f aca="false">SUMIF($C$210:$C$1186,$C94,AB$210:AB$1186)</f>
        <v>0</v>
      </c>
      <c r="AC94" s="53" t="n">
        <f aca="false">SUMIF($C$210:$C$1186,$C94,AC$210:AC$1186)</f>
        <v>0</v>
      </c>
      <c r="AD94" s="53" t="n">
        <f aca="false">SUMIF($C$210:$C$1186,$C94,AD$210:AD$1186)</f>
        <v>0</v>
      </c>
      <c r="AE94" s="53" t="n">
        <f aca="false">SUMIF($C$210:$C$1186,$C94,AE$210:AE$1186)</f>
        <v>0</v>
      </c>
    </row>
    <row r="95" s="72" customFormat="true" ht="13.2" hidden="false" customHeight="false" outlineLevel="0" collapsed="false">
      <c r="A95" s="48" t="n">
        <f aca="false">IF(MAX(E95:AF95)=0,IF(MIN(E95:AF95)=0,3,2),2)</f>
        <v>3</v>
      </c>
      <c r="B95" s="83"/>
      <c r="C95" s="74" t="s">
        <v>181</v>
      </c>
      <c r="D95" s="84" t="s">
        <v>182</v>
      </c>
      <c r="E95" s="53" t="n">
        <f aca="false">SUMIF($C$210:$C$1186,$C95,E$210:E$1186)</f>
        <v>0</v>
      </c>
      <c r="F95" s="53" t="n">
        <f aca="false">SUMIF($C$210:$C$1186,$C95,F$210:F$1186)</f>
        <v>0</v>
      </c>
      <c r="G95" s="53" t="n">
        <f aca="false">SUMIF($C$210:$C$1186,$C95,G$210:G$1186)</f>
        <v>0</v>
      </c>
      <c r="H95" s="53" t="n">
        <f aca="false">SUMIF($C$210:$C$1186,$C95,H$210:H$1186)</f>
        <v>0</v>
      </c>
      <c r="I95" s="53" t="n">
        <f aca="false">SUMIF($C$210:$C$1186,$C95,I$210:I$1186)</f>
        <v>0</v>
      </c>
      <c r="J95" s="53" t="n">
        <f aca="false">SUMIF($C$210:$C$1186,$C95,J$210:J$1186)</f>
        <v>0</v>
      </c>
      <c r="K95" s="53" t="n">
        <f aca="false">SUMIF($C$210:$C$1186,$C95,K$210:K$1186)</f>
        <v>0</v>
      </c>
      <c r="L95" s="53" t="n">
        <f aca="false">SUMIF($C$210:$C$1186,$C95,L$210:L$1186)</f>
        <v>0</v>
      </c>
      <c r="M95" s="53" t="n">
        <f aca="false">SUMIF($C$210:$C$1186,$C95,M$210:M$1186)</f>
        <v>0</v>
      </c>
      <c r="N95" s="53" t="n">
        <f aca="false">SUMIF($C$210:$C$1186,$C95,N$210:N$1186)</f>
        <v>0</v>
      </c>
      <c r="O95" s="53" t="n">
        <f aca="false">SUMIF($C$210:$C$1186,$C95,O$210:O$1186)</f>
        <v>0</v>
      </c>
      <c r="P95" s="53" t="n">
        <f aca="false">SUMIF($C$210:$C$1186,$C95,P$210:P$1186)</f>
        <v>0</v>
      </c>
      <c r="Q95" s="53" t="n">
        <f aca="false">SUMIF($C$210:$C$1186,$C95,Q$210:Q$1186)</f>
        <v>0</v>
      </c>
      <c r="R95" s="53" t="n">
        <f aca="false">SUMIF($C$210:$C$1186,$C95,R$210:R$1186)</f>
        <v>0</v>
      </c>
      <c r="S95" s="53" t="n">
        <f aca="false">SUMIF($C$210:$C$1186,$C95,S$210:S$1186)</f>
        <v>0</v>
      </c>
      <c r="T95" s="53" t="n">
        <f aca="false">SUMIF($C$210:$C$1186,$C95,T$210:T$1186)</f>
        <v>0</v>
      </c>
      <c r="U95" s="53" t="n">
        <f aca="false">SUMIF($C$210:$C$1186,$C95,U$210:U$1186)</f>
        <v>0</v>
      </c>
      <c r="V95" s="53" t="n">
        <f aca="false">SUMIF($C$210:$C$1186,$C95,V$210:V$1186)</f>
        <v>0</v>
      </c>
      <c r="W95" s="53" t="n">
        <f aca="false">SUMIF($C$210:$C$1186,$C95,W$210:W$1186)</f>
        <v>0</v>
      </c>
      <c r="X95" s="53" t="n">
        <f aca="false">SUMIF($C$210:$C$1186,$C95,X$210:X$1186)</f>
        <v>0</v>
      </c>
      <c r="Y95" s="53" t="n">
        <f aca="false">SUMIF($C$210:$C$1186,$C95,Y$210:Y$1186)</f>
        <v>0</v>
      </c>
      <c r="Z95" s="53" t="n">
        <f aca="false">SUMIF($C$210:$C$1186,$C95,Z$210:Z$1186)</f>
        <v>0</v>
      </c>
      <c r="AA95" s="53" t="n">
        <f aca="false">SUMIF($C$210:$C$1186,$C95,AA$210:AA$1186)</f>
        <v>0</v>
      </c>
      <c r="AB95" s="53" t="n">
        <f aca="false">SUMIF($C$210:$C$1186,$C95,AB$210:AB$1186)</f>
        <v>0</v>
      </c>
      <c r="AC95" s="53" t="n">
        <f aca="false">SUMIF($C$210:$C$1186,$C95,AC$210:AC$1186)</f>
        <v>0</v>
      </c>
      <c r="AD95" s="53" t="n">
        <f aca="false">SUMIF($C$210:$C$1186,$C95,AD$210:AD$1186)</f>
        <v>0</v>
      </c>
      <c r="AE95" s="53" t="n">
        <f aca="false">SUMIF($C$210:$C$1186,$C95,AE$210:AE$1186)</f>
        <v>0</v>
      </c>
    </row>
    <row r="96" s="72" customFormat="true" ht="26.4" hidden="false" customHeight="false" outlineLevel="0" collapsed="false">
      <c r="A96" s="48" t="n">
        <f aca="false">IF(MAX(E96:AF96)=0,IF(MIN(E96:AF96)=0,3,2),2)</f>
        <v>3</v>
      </c>
      <c r="B96" s="49" t="s">
        <v>183</v>
      </c>
      <c r="C96" s="73" t="s">
        <v>184</v>
      </c>
      <c r="D96" s="84"/>
      <c r="E96" s="47" t="n">
        <f aca="false">SUBTOTAL(9,E97:E99)</f>
        <v>0</v>
      </c>
      <c r="F96" s="47" t="n">
        <f aca="false">SUBTOTAL(9,F97:F99)</f>
        <v>0</v>
      </c>
      <c r="G96" s="47" t="n">
        <f aca="false">SUBTOTAL(9,G97:G99)</f>
        <v>0</v>
      </c>
      <c r="H96" s="47" t="n">
        <f aca="false">SUBTOTAL(9,H97:H99)</f>
        <v>0</v>
      </c>
      <c r="I96" s="47" t="n">
        <f aca="false">SUBTOTAL(9,I97:I99)</f>
        <v>0</v>
      </c>
      <c r="J96" s="47" t="n">
        <f aca="false">SUBTOTAL(9,J97:J99)</f>
        <v>0</v>
      </c>
      <c r="K96" s="47" t="n">
        <f aca="false">SUBTOTAL(9,K97:K99)</f>
        <v>0</v>
      </c>
      <c r="L96" s="47" t="n">
        <f aca="false">SUBTOTAL(9,L97:L99)</f>
        <v>0</v>
      </c>
      <c r="M96" s="47" t="n">
        <f aca="false">SUBTOTAL(9,M97:M99)</f>
        <v>0</v>
      </c>
      <c r="N96" s="47" t="n">
        <f aca="false">SUBTOTAL(9,N97:N99)</f>
        <v>0</v>
      </c>
      <c r="O96" s="47" t="n">
        <f aca="false">SUBTOTAL(9,O97:O99)</f>
        <v>0</v>
      </c>
      <c r="P96" s="47" t="n">
        <f aca="false">SUBTOTAL(9,P97:P99)</f>
        <v>0</v>
      </c>
      <c r="Q96" s="47" t="n">
        <f aca="false">SUBTOTAL(9,Q97:Q99)</f>
        <v>0</v>
      </c>
      <c r="R96" s="47" t="n">
        <f aca="false">SUBTOTAL(9,R97:R99)</f>
        <v>0</v>
      </c>
      <c r="S96" s="47" t="n">
        <f aca="false">SUBTOTAL(9,S97:S99)</f>
        <v>0</v>
      </c>
      <c r="T96" s="47" t="n">
        <f aca="false">SUBTOTAL(9,T97:T99)</f>
        <v>0</v>
      </c>
      <c r="U96" s="47" t="n">
        <f aca="false">SUBTOTAL(9,U97:U99)</f>
        <v>0</v>
      </c>
      <c r="V96" s="47" t="n">
        <f aca="false">SUBTOTAL(9,V97:V99)</f>
        <v>0</v>
      </c>
      <c r="W96" s="47" t="n">
        <f aca="false">SUBTOTAL(9,W97:W99)</f>
        <v>0</v>
      </c>
      <c r="X96" s="47" t="n">
        <f aca="false">SUBTOTAL(9,X97:X99)</f>
        <v>0</v>
      </c>
      <c r="Y96" s="47" t="n">
        <f aca="false">SUBTOTAL(9,Y97:Y99)</f>
        <v>0</v>
      </c>
      <c r="Z96" s="47" t="n">
        <f aca="false">SUBTOTAL(9,Z97:Z99)</f>
        <v>0</v>
      </c>
      <c r="AA96" s="47" t="n">
        <f aca="false">SUBTOTAL(9,AA97:AA99)</f>
        <v>0</v>
      </c>
      <c r="AB96" s="47" t="n">
        <f aca="false">SUBTOTAL(9,AB97:AB99)</f>
        <v>0</v>
      </c>
      <c r="AC96" s="47" t="n">
        <f aca="false">SUBTOTAL(9,AC97:AC99)</f>
        <v>0</v>
      </c>
      <c r="AD96" s="47" t="n">
        <f aca="false">SUBTOTAL(9,AD97:AD99)</f>
        <v>0</v>
      </c>
      <c r="AE96" s="47" t="n">
        <f aca="false">SUBTOTAL(9,AE97:AE99)</f>
        <v>0</v>
      </c>
    </row>
    <row r="97" s="72" customFormat="true" ht="13.2" hidden="false" customHeight="false" outlineLevel="0" collapsed="false">
      <c r="A97" s="48" t="n">
        <f aca="false">IF(MAX(E97:AF97)=0,IF(MIN(E97:AF97)=0,3,2),2)</f>
        <v>3</v>
      </c>
      <c r="B97" s="83"/>
      <c r="C97" s="74" t="s">
        <v>185</v>
      </c>
      <c r="D97" s="84" t="s">
        <v>186</v>
      </c>
      <c r="E97" s="53" t="n">
        <f aca="false">SUMIF($C$210:$C$1186,$C97,E$210:E$1186)</f>
        <v>0</v>
      </c>
      <c r="F97" s="53" t="n">
        <f aca="false">SUMIF($C$210:$C$1186,$C97,F$210:F$1186)</f>
        <v>0</v>
      </c>
      <c r="G97" s="53" t="n">
        <f aca="false">SUMIF($C$210:$C$1186,$C97,G$210:G$1186)</f>
        <v>0</v>
      </c>
      <c r="H97" s="53" t="n">
        <f aca="false">SUMIF($C$210:$C$1186,$C97,H$210:H$1186)</f>
        <v>0</v>
      </c>
      <c r="I97" s="53" t="n">
        <f aca="false">SUMIF($C$210:$C$1186,$C97,I$210:I$1186)</f>
        <v>0</v>
      </c>
      <c r="J97" s="53" t="n">
        <f aca="false">SUMIF($C$210:$C$1186,$C97,J$210:J$1186)</f>
        <v>0</v>
      </c>
      <c r="K97" s="53" t="n">
        <f aca="false">SUMIF($C$210:$C$1186,$C97,K$210:K$1186)</f>
        <v>0</v>
      </c>
      <c r="L97" s="53" t="n">
        <f aca="false">SUMIF($C$210:$C$1186,$C97,L$210:L$1186)</f>
        <v>0</v>
      </c>
      <c r="M97" s="53" t="n">
        <f aca="false">SUMIF($C$210:$C$1186,$C97,M$210:M$1186)</f>
        <v>0</v>
      </c>
      <c r="N97" s="53" t="n">
        <f aca="false">SUMIF($C$210:$C$1186,$C97,N$210:N$1186)</f>
        <v>0</v>
      </c>
      <c r="O97" s="53" t="n">
        <f aca="false">SUMIF($C$210:$C$1186,$C97,O$210:O$1186)</f>
        <v>0</v>
      </c>
      <c r="P97" s="53" t="n">
        <f aca="false">SUMIF($C$210:$C$1186,$C97,P$210:P$1186)</f>
        <v>0</v>
      </c>
      <c r="Q97" s="53" t="n">
        <f aca="false">SUMIF($C$210:$C$1186,$C97,Q$210:Q$1186)</f>
        <v>0</v>
      </c>
      <c r="R97" s="53" t="n">
        <f aca="false">SUMIF($C$210:$C$1186,$C97,R$210:R$1186)</f>
        <v>0</v>
      </c>
      <c r="S97" s="53" t="n">
        <f aca="false">SUMIF($C$210:$C$1186,$C97,S$210:S$1186)</f>
        <v>0</v>
      </c>
      <c r="T97" s="53" t="n">
        <f aca="false">SUMIF($C$210:$C$1186,$C97,T$210:T$1186)</f>
        <v>0</v>
      </c>
      <c r="U97" s="53" t="n">
        <f aca="false">SUMIF($C$210:$C$1186,$C97,U$210:U$1186)</f>
        <v>0</v>
      </c>
      <c r="V97" s="53" t="n">
        <f aca="false">SUMIF($C$210:$C$1186,$C97,V$210:V$1186)</f>
        <v>0</v>
      </c>
      <c r="W97" s="53" t="n">
        <f aca="false">SUMIF($C$210:$C$1186,$C97,W$210:W$1186)</f>
        <v>0</v>
      </c>
      <c r="X97" s="53" t="n">
        <f aca="false">SUMIF($C$210:$C$1186,$C97,X$210:X$1186)</f>
        <v>0</v>
      </c>
      <c r="Y97" s="53" t="n">
        <f aca="false">SUMIF($C$210:$C$1186,$C97,Y$210:Y$1186)</f>
        <v>0</v>
      </c>
      <c r="Z97" s="53" t="n">
        <f aca="false">SUMIF($C$210:$C$1186,$C97,Z$210:Z$1186)</f>
        <v>0</v>
      </c>
      <c r="AA97" s="53" t="n">
        <f aca="false">SUMIF($C$210:$C$1186,$C97,AA$210:AA$1186)</f>
        <v>0</v>
      </c>
      <c r="AB97" s="53" t="n">
        <f aca="false">SUMIF($C$210:$C$1186,$C97,AB$210:AB$1186)</f>
        <v>0</v>
      </c>
      <c r="AC97" s="53" t="n">
        <f aca="false">SUMIF($C$210:$C$1186,$C97,AC$210:AC$1186)</f>
        <v>0</v>
      </c>
      <c r="AD97" s="53" t="n">
        <f aca="false">SUMIF($C$210:$C$1186,$C97,AD$210:AD$1186)</f>
        <v>0</v>
      </c>
      <c r="AE97" s="53" t="n">
        <f aca="false">SUMIF($C$210:$C$1186,$C97,AE$210:AE$1186)</f>
        <v>0</v>
      </c>
    </row>
    <row r="98" s="72" customFormat="true" ht="13.2" hidden="false" customHeight="false" outlineLevel="0" collapsed="false">
      <c r="A98" s="48" t="n">
        <f aca="false">IF(MAX(E98:AF98)=0,IF(MIN(E98:AF98)=0,3,2),2)</f>
        <v>3</v>
      </c>
      <c r="B98" s="83"/>
      <c r="C98" s="74" t="s">
        <v>187</v>
      </c>
      <c r="D98" s="84" t="s">
        <v>188</v>
      </c>
      <c r="E98" s="53" t="n">
        <f aca="false">SUMIF($C$210:$C$1186,$C98,E$210:E$1186)</f>
        <v>0</v>
      </c>
      <c r="F98" s="53" t="n">
        <f aca="false">SUMIF($C$210:$C$1186,$C98,F$210:F$1186)</f>
        <v>0</v>
      </c>
      <c r="G98" s="53" t="n">
        <f aca="false">SUMIF($C$210:$C$1186,$C98,G$210:G$1186)</f>
        <v>0</v>
      </c>
      <c r="H98" s="53" t="n">
        <f aca="false">SUMIF($C$210:$C$1186,$C98,H$210:H$1186)</f>
        <v>0</v>
      </c>
      <c r="I98" s="53" t="n">
        <f aca="false">SUMIF($C$210:$C$1186,$C98,I$210:I$1186)</f>
        <v>0</v>
      </c>
      <c r="J98" s="53" t="n">
        <f aca="false">SUMIF($C$210:$C$1186,$C98,J$210:J$1186)</f>
        <v>0</v>
      </c>
      <c r="K98" s="53" t="n">
        <f aca="false">SUMIF($C$210:$C$1186,$C98,K$210:K$1186)</f>
        <v>0</v>
      </c>
      <c r="L98" s="53" t="n">
        <f aca="false">SUMIF($C$210:$C$1186,$C98,L$210:L$1186)</f>
        <v>0</v>
      </c>
      <c r="M98" s="53" t="n">
        <f aca="false">SUMIF($C$210:$C$1186,$C98,M$210:M$1186)</f>
        <v>0</v>
      </c>
      <c r="N98" s="53" t="n">
        <f aca="false">SUMIF($C$210:$C$1186,$C98,N$210:N$1186)</f>
        <v>0</v>
      </c>
      <c r="O98" s="53" t="n">
        <f aca="false">SUMIF($C$210:$C$1186,$C98,O$210:O$1186)</f>
        <v>0</v>
      </c>
      <c r="P98" s="53" t="n">
        <f aca="false">SUMIF($C$210:$C$1186,$C98,P$210:P$1186)</f>
        <v>0</v>
      </c>
      <c r="Q98" s="53" t="n">
        <f aca="false">SUMIF($C$210:$C$1186,$C98,Q$210:Q$1186)</f>
        <v>0</v>
      </c>
      <c r="R98" s="53" t="n">
        <f aca="false">SUMIF($C$210:$C$1186,$C98,R$210:R$1186)</f>
        <v>0</v>
      </c>
      <c r="S98" s="53" t="n">
        <f aca="false">SUMIF($C$210:$C$1186,$C98,S$210:S$1186)</f>
        <v>0</v>
      </c>
      <c r="T98" s="53" t="n">
        <f aca="false">SUMIF($C$210:$C$1186,$C98,T$210:T$1186)</f>
        <v>0</v>
      </c>
      <c r="U98" s="53" t="n">
        <f aca="false">SUMIF($C$210:$C$1186,$C98,U$210:U$1186)</f>
        <v>0</v>
      </c>
      <c r="V98" s="53" t="n">
        <f aca="false">SUMIF($C$210:$C$1186,$C98,V$210:V$1186)</f>
        <v>0</v>
      </c>
      <c r="W98" s="53" t="n">
        <f aca="false">SUMIF($C$210:$C$1186,$C98,W$210:W$1186)</f>
        <v>0</v>
      </c>
      <c r="X98" s="53" t="n">
        <f aca="false">SUMIF($C$210:$C$1186,$C98,X$210:X$1186)</f>
        <v>0</v>
      </c>
      <c r="Y98" s="53" t="n">
        <f aca="false">SUMIF($C$210:$C$1186,$C98,Y$210:Y$1186)</f>
        <v>0</v>
      </c>
      <c r="Z98" s="53" t="n">
        <f aca="false">SUMIF($C$210:$C$1186,$C98,Z$210:Z$1186)</f>
        <v>0</v>
      </c>
      <c r="AA98" s="53" t="n">
        <f aca="false">SUMIF($C$210:$C$1186,$C98,AA$210:AA$1186)</f>
        <v>0</v>
      </c>
      <c r="AB98" s="53" t="n">
        <f aca="false">SUMIF($C$210:$C$1186,$C98,AB$210:AB$1186)</f>
        <v>0</v>
      </c>
      <c r="AC98" s="53" t="n">
        <f aca="false">SUMIF($C$210:$C$1186,$C98,AC$210:AC$1186)</f>
        <v>0</v>
      </c>
      <c r="AD98" s="53" t="n">
        <f aca="false">SUMIF($C$210:$C$1186,$C98,AD$210:AD$1186)</f>
        <v>0</v>
      </c>
      <c r="AE98" s="53" t="n">
        <f aca="false">SUMIF($C$210:$C$1186,$C98,AE$210:AE$1186)</f>
        <v>0</v>
      </c>
    </row>
    <row r="99" s="72" customFormat="true" ht="13.2" hidden="false" customHeight="false" outlineLevel="0" collapsed="false">
      <c r="A99" s="48" t="n">
        <f aca="false">IF(MAX(E99:AF99)=0,IF(MIN(E99:AF99)=0,3,2),2)</f>
        <v>3</v>
      </c>
      <c r="B99" s="83"/>
      <c r="C99" s="74" t="s">
        <v>189</v>
      </c>
      <c r="D99" s="84" t="s">
        <v>190</v>
      </c>
      <c r="E99" s="53" t="n">
        <f aca="false">SUMIF($C$210:$C$1186,$C99,E$210:E$1186)</f>
        <v>0</v>
      </c>
      <c r="F99" s="53" t="n">
        <f aca="false">SUMIF($C$210:$C$1186,$C99,F$210:F$1186)</f>
        <v>0</v>
      </c>
      <c r="G99" s="53" t="n">
        <f aca="false">SUMIF($C$210:$C$1186,$C99,G$210:G$1186)</f>
        <v>0</v>
      </c>
      <c r="H99" s="53" t="n">
        <f aca="false">SUMIF($C$210:$C$1186,$C99,H$210:H$1186)</f>
        <v>0</v>
      </c>
      <c r="I99" s="53" t="n">
        <f aca="false">SUMIF($C$210:$C$1186,$C99,I$210:I$1186)</f>
        <v>0</v>
      </c>
      <c r="J99" s="53" t="n">
        <f aca="false">SUMIF($C$210:$C$1186,$C99,J$210:J$1186)</f>
        <v>0</v>
      </c>
      <c r="K99" s="53" t="n">
        <f aca="false">SUMIF($C$210:$C$1186,$C99,K$210:K$1186)</f>
        <v>0</v>
      </c>
      <c r="L99" s="53" t="n">
        <f aca="false">SUMIF($C$210:$C$1186,$C99,L$210:L$1186)</f>
        <v>0</v>
      </c>
      <c r="M99" s="53" t="n">
        <f aca="false">SUMIF($C$210:$C$1186,$C99,M$210:M$1186)</f>
        <v>0</v>
      </c>
      <c r="N99" s="53" t="n">
        <f aca="false">SUMIF($C$210:$C$1186,$C99,N$210:N$1186)</f>
        <v>0</v>
      </c>
      <c r="O99" s="53" t="n">
        <f aca="false">SUMIF($C$210:$C$1186,$C99,O$210:O$1186)</f>
        <v>0</v>
      </c>
      <c r="P99" s="53" t="n">
        <f aca="false">SUMIF($C$210:$C$1186,$C99,P$210:P$1186)</f>
        <v>0</v>
      </c>
      <c r="Q99" s="53" t="n">
        <f aca="false">SUMIF($C$210:$C$1186,$C99,Q$210:Q$1186)</f>
        <v>0</v>
      </c>
      <c r="R99" s="53" t="n">
        <f aca="false">SUMIF($C$210:$C$1186,$C99,R$210:R$1186)</f>
        <v>0</v>
      </c>
      <c r="S99" s="53" t="n">
        <f aca="false">SUMIF($C$210:$C$1186,$C99,S$210:S$1186)</f>
        <v>0</v>
      </c>
      <c r="T99" s="53" t="n">
        <f aca="false">SUMIF($C$210:$C$1186,$C99,T$210:T$1186)</f>
        <v>0</v>
      </c>
      <c r="U99" s="53" t="n">
        <f aca="false">SUMIF($C$210:$C$1186,$C99,U$210:U$1186)</f>
        <v>0</v>
      </c>
      <c r="V99" s="53" t="n">
        <f aca="false">SUMIF($C$210:$C$1186,$C99,V$210:V$1186)</f>
        <v>0</v>
      </c>
      <c r="W99" s="53" t="n">
        <f aca="false">SUMIF($C$210:$C$1186,$C99,W$210:W$1186)</f>
        <v>0</v>
      </c>
      <c r="X99" s="53" t="n">
        <f aca="false">SUMIF($C$210:$C$1186,$C99,X$210:X$1186)</f>
        <v>0</v>
      </c>
      <c r="Y99" s="53" t="n">
        <f aca="false">SUMIF($C$210:$C$1186,$C99,Y$210:Y$1186)</f>
        <v>0</v>
      </c>
      <c r="Z99" s="53" t="n">
        <f aca="false">SUMIF($C$210:$C$1186,$C99,Z$210:Z$1186)</f>
        <v>0</v>
      </c>
      <c r="AA99" s="53" t="n">
        <f aca="false">SUMIF($C$210:$C$1186,$C99,AA$210:AA$1186)</f>
        <v>0</v>
      </c>
      <c r="AB99" s="53" t="n">
        <f aca="false">SUMIF($C$210:$C$1186,$C99,AB$210:AB$1186)</f>
        <v>0</v>
      </c>
      <c r="AC99" s="53" t="n">
        <f aca="false">SUMIF($C$210:$C$1186,$C99,AC$210:AC$1186)</f>
        <v>0</v>
      </c>
      <c r="AD99" s="53" t="n">
        <f aca="false">SUMIF($C$210:$C$1186,$C99,AD$210:AD$1186)</f>
        <v>0</v>
      </c>
      <c r="AE99" s="53" t="n">
        <f aca="false">SUMIF($C$210:$C$1186,$C99,AE$210:AE$1186)</f>
        <v>0</v>
      </c>
    </row>
    <row r="100" s="72" customFormat="true" ht="13.2" hidden="false" customHeight="false" outlineLevel="0" collapsed="false">
      <c r="A100" s="48" t="n">
        <f aca="false">IF(MAX(E100:AF100)=0,IF(MIN(E100:AF100)=0,3,2),2)</f>
        <v>3</v>
      </c>
      <c r="B100" s="49" t="s">
        <v>191</v>
      </c>
      <c r="C100" s="87" t="s">
        <v>192</v>
      </c>
      <c r="D100" s="84" t="s">
        <v>193</v>
      </c>
      <c r="E100" s="53" t="n">
        <f aca="false">SUMIF($C$210:$C$1186,$C100,E$210:E$1186)</f>
        <v>0</v>
      </c>
      <c r="F100" s="53" t="n">
        <f aca="false">SUMIF($C$210:$C$1186,$C100,F$210:F$1186)</f>
        <v>0</v>
      </c>
      <c r="G100" s="53" t="n">
        <f aca="false">SUMIF($C$210:$C$1186,$C100,G$210:G$1186)</f>
        <v>0</v>
      </c>
      <c r="H100" s="53" t="n">
        <f aca="false">SUMIF($C$210:$C$1186,$C100,H$210:H$1186)</f>
        <v>0</v>
      </c>
      <c r="I100" s="53" t="n">
        <f aca="false">SUMIF($C$210:$C$1186,$C100,I$210:I$1186)</f>
        <v>0</v>
      </c>
      <c r="J100" s="53" t="n">
        <f aca="false">SUMIF($C$210:$C$1186,$C100,J$210:J$1186)</f>
        <v>0</v>
      </c>
      <c r="K100" s="53" t="n">
        <f aca="false">SUMIF($C$210:$C$1186,$C100,K$210:K$1186)</f>
        <v>0</v>
      </c>
      <c r="L100" s="53" t="n">
        <f aca="false">SUMIF($C$210:$C$1186,$C100,L$210:L$1186)</f>
        <v>0</v>
      </c>
      <c r="M100" s="53" t="n">
        <f aca="false">SUMIF($C$210:$C$1186,$C100,M$210:M$1186)</f>
        <v>0</v>
      </c>
      <c r="N100" s="53" t="n">
        <f aca="false">SUMIF($C$210:$C$1186,$C100,N$210:N$1186)</f>
        <v>0</v>
      </c>
      <c r="O100" s="53" t="n">
        <f aca="false">SUMIF($C$210:$C$1186,$C100,O$210:O$1186)</f>
        <v>0</v>
      </c>
      <c r="P100" s="53" t="n">
        <f aca="false">SUMIF($C$210:$C$1186,$C100,P$210:P$1186)</f>
        <v>0</v>
      </c>
      <c r="Q100" s="53" t="n">
        <f aca="false">SUMIF($C$210:$C$1186,$C100,Q$210:Q$1186)</f>
        <v>0</v>
      </c>
      <c r="R100" s="53" t="n">
        <f aca="false">SUMIF($C$210:$C$1186,$C100,R$210:R$1186)</f>
        <v>0</v>
      </c>
      <c r="S100" s="53" t="n">
        <f aca="false">SUMIF($C$210:$C$1186,$C100,S$210:S$1186)</f>
        <v>0</v>
      </c>
      <c r="T100" s="53" t="n">
        <f aca="false">SUMIF($C$210:$C$1186,$C100,T$210:T$1186)</f>
        <v>0</v>
      </c>
      <c r="U100" s="53" t="n">
        <f aca="false">SUMIF($C$210:$C$1186,$C100,U$210:U$1186)</f>
        <v>0</v>
      </c>
      <c r="V100" s="53" t="n">
        <f aca="false">SUMIF($C$210:$C$1186,$C100,V$210:V$1186)</f>
        <v>0</v>
      </c>
      <c r="W100" s="53" t="n">
        <f aca="false">SUMIF($C$210:$C$1186,$C100,W$210:W$1186)</f>
        <v>0</v>
      </c>
      <c r="X100" s="53" t="n">
        <f aca="false">SUMIF($C$210:$C$1186,$C100,X$210:X$1186)</f>
        <v>0</v>
      </c>
      <c r="Y100" s="53" t="n">
        <f aca="false">SUMIF($C$210:$C$1186,$C100,Y$210:Y$1186)</f>
        <v>0</v>
      </c>
      <c r="Z100" s="53" t="n">
        <f aca="false">SUMIF($C$210:$C$1186,$C100,Z$210:Z$1186)</f>
        <v>0</v>
      </c>
      <c r="AA100" s="53" t="n">
        <f aca="false">SUMIF($C$210:$C$1186,$C100,AA$210:AA$1186)</f>
        <v>0</v>
      </c>
      <c r="AB100" s="53" t="n">
        <f aca="false">SUMIF($C$210:$C$1186,$C100,AB$210:AB$1186)</f>
        <v>0</v>
      </c>
      <c r="AC100" s="53" t="n">
        <f aca="false">SUMIF($C$210:$C$1186,$C100,AC$210:AC$1186)</f>
        <v>0</v>
      </c>
      <c r="AD100" s="53" t="n">
        <f aca="false">SUMIF($C$210:$C$1186,$C100,AD$210:AD$1186)</f>
        <v>0</v>
      </c>
      <c r="AE100" s="53" t="n">
        <f aca="false">SUMIF($C$210:$C$1186,$C100,AE$210:AE$1186)</f>
        <v>0</v>
      </c>
    </row>
    <row r="101" s="72" customFormat="true" ht="13.2" hidden="false" customHeight="false" outlineLevel="0" collapsed="false">
      <c r="A101" s="4" t="n">
        <v>1</v>
      </c>
      <c r="B101" s="60"/>
      <c r="C101" s="88"/>
      <c r="D101" s="62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</row>
    <row r="102" s="72" customFormat="true" ht="13.2" hidden="false" customHeight="false" outlineLevel="0" collapsed="false">
      <c r="A102" s="89" t="n">
        <v>1</v>
      </c>
      <c r="B102" s="60"/>
      <c r="C102" s="90" t="s">
        <v>194</v>
      </c>
      <c r="D102" s="62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</row>
    <row r="103" s="72" customFormat="true" ht="13.2" hidden="false" customHeight="false" outlineLevel="0" collapsed="false">
      <c r="A103" s="48" t="n">
        <f aca="false">IF(MAX(E103:AF103)=0,IF(MIN(E103:AF103)=0,3,2),2)</f>
        <v>3</v>
      </c>
      <c r="B103" s="60"/>
      <c r="C103" s="88" t="s">
        <v>195</v>
      </c>
      <c r="D103" s="84"/>
      <c r="E103" s="86" t="n">
        <f aca="false">E105+E112+E114</f>
        <v>0</v>
      </c>
      <c r="F103" s="86" t="n">
        <f aca="false">F105+F112+F114</f>
        <v>0</v>
      </c>
      <c r="G103" s="86" t="n">
        <f aca="false">G105+G112+G114</f>
        <v>0</v>
      </c>
      <c r="H103" s="86" t="n">
        <f aca="false">H105+H112+H114</f>
        <v>0</v>
      </c>
      <c r="I103" s="86" t="n">
        <f aca="false">I105+I112+I114</f>
        <v>0</v>
      </c>
      <c r="J103" s="86" t="n">
        <f aca="false">J105+J112+J114</f>
        <v>0</v>
      </c>
      <c r="K103" s="86" t="n">
        <f aca="false">K105+K112+K114</f>
        <v>0</v>
      </c>
      <c r="L103" s="86" t="n">
        <f aca="false">L105+L112+L114</f>
        <v>0</v>
      </c>
      <c r="M103" s="86" t="n">
        <f aca="false">M105+M112+M114</f>
        <v>0</v>
      </c>
      <c r="N103" s="86" t="n">
        <f aca="false">N105+N112+N114</f>
        <v>0</v>
      </c>
      <c r="O103" s="86" t="n">
        <f aca="false">O105+O112+O114</f>
        <v>0</v>
      </c>
      <c r="P103" s="86" t="n">
        <f aca="false">P105+P112+P114</f>
        <v>0</v>
      </c>
      <c r="Q103" s="86" t="n">
        <f aca="false">Q105+Q112+Q114</f>
        <v>0</v>
      </c>
      <c r="R103" s="86" t="n">
        <f aca="false">R105+R112+R114</f>
        <v>0</v>
      </c>
      <c r="S103" s="86" t="n">
        <f aca="false">S105+S112+S114</f>
        <v>0</v>
      </c>
      <c r="T103" s="86" t="n">
        <f aca="false">T105+T112+T114</f>
        <v>0</v>
      </c>
      <c r="U103" s="86" t="n">
        <f aca="false">U105+U112+U114</f>
        <v>0</v>
      </c>
      <c r="V103" s="86" t="n">
        <f aca="false">V105+V112+V114</f>
        <v>0</v>
      </c>
      <c r="W103" s="86" t="n">
        <f aca="false">W105+W112+W114</f>
        <v>0</v>
      </c>
      <c r="X103" s="86" t="n">
        <f aca="false">X105+X112+X114</f>
        <v>0</v>
      </c>
      <c r="Y103" s="86" t="n">
        <f aca="false">Y105+Y112+Y114</f>
        <v>0</v>
      </c>
      <c r="Z103" s="86" t="n">
        <f aca="false">Z105+Z112+Z114</f>
        <v>0</v>
      </c>
      <c r="AA103" s="86" t="n">
        <f aca="false">AA105+AA112+AA114</f>
        <v>0</v>
      </c>
      <c r="AB103" s="86" t="n">
        <f aca="false">AB105+AB112+AB114</f>
        <v>0</v>
      </c>
      <c r="AC103" s="86" t="n">
        <f aca="false">AC105+AC112+AC114</f>
        <v>0</v>
      </c>
      <c r="AD103" s="86" t="n">
        <f aca="false">AD105+AD112+AD114</f>
        <v>0</v>
      </c>
      <c r="AE103" s="86" t="n">
        <f aca="false">AE105+AE112+AE114</f>
        <v>0</v>
      </c>
    </row>
    <row r="104" s="72" customFormat="true" ht="13.2" hidden="false" customHeight="false" outlineLevel="0" collapsed="false">
      <c r="A104" s="48" t="n">
        <f aca="false">IF(MAX(E104:AF104)=0,IF(MIN(E104:AF104)=0,3,2),2)</f>
        <v>3</v>
      </c>
      <c r="B104" s="60"/>
      <c r="C104" s="88" t="s">
        <v>196</v>
      </c>
      <c r="D104" s="84"/>
      <c r="E104" s="86" t="n">
        <f aca="false">E108+E113+E115</f>
        <v>0</v>
      </c>
      <c r="F104" s="86" t="n">
        <f aca="false">F108+F113+F115</f>
        <v>0</v>
      </c>
      <c r="G104" s="86" t="n">
        <f aca="false">G108+G113+G115</f>
        <v>0</v>
      </c>
      <c r="H104" s="86" t="n">
        <f aca="false">H108+H113+H115</f>
        <v>0</v>
      </c>
      <c r="I104" s="86" t="n">
        <f aca="false">I108+I113+I115</f>
        <v>0</v>
      </c>
      <c r="J104" s="86" t="n">
        <f aca="false">J108+J113+J115</f>
        <v>0</v>
      </c>
      <c r="K104" s="86" t="n">
        <f aca="false">K108+K113+K115</f>
        <v>0</v>
      </c>
      <c r="L104" s="86" t="n">
        <f aca="false">L108+L113+L115</f>
        <v>0</v>
      </c>
      <c r="M104" s="86" t="n">
        <f aca="false">M108+M113+M115</f>
        <v>0</v>
      </c>
      <c r="N104" s="86" t="n">
        <f aca="false">N108+N113+N115</f>
        <v>0</v>
      </c>
      <c r="O104" s="86" t="n">
        <f aca="false">O108+O113+O115</f>
        <v>0</v>
      </c>
      <c r="P104" s="86" t="n">
        <f aca="false">P108+P113+P115</f>
        <v>0</v>
      </c>
      <c r="Q104" s="86" t="n">
        <f aca="false">Q108+Q113+Q115</f>
        <v>0</v>
      </c>
      <c r="R104" s="86" t="n">
        <f aca="false">R108+R113+R115</f>
        <v>0</v>
      </c>
      <c r="S104" s="86" t="n">
        <f aca="false">S108+S113+S115</f>
        <v>0</v>
      </c>
      <c r="T104" s="86" t="n">
        <f aca="false">T108+T113+T115</f>
        <v>0</v>
      </c>
      <c r="U104" s="86" t="n">
        <f aca="false">U108+U113+U115</f>
        <v>0</v>
      </c>
      <c r="V104" s="86" t="n">
        <f aca="false">V108+V113+V115</f>
        <v>0</v>
      </c>
      <c r="W104" s="86" t="n">
        <f aca="false">W108+W113+W115</f>
        <v>0</v>
      </c>
      <c r="X104" s="86" t="n">
        <f aca="false">X108+X113+X115</f>
        <v>0</v>
      </c>
      <c r="Y104" s="86" t="n">
        <f aca="false">Y108+Y113+Y115</f>
        <v>0</v>
      </c>
      <c r="Z104" s="86" t="n">
        <f aca="false">Z108+Z113+Z115</f>
        <v>0</v>
      </c>
      <c r="AA104" s="86" t="n">
        <f aca="false">AA108+AA113+AA115</f>
        <v>0</v>
      </c>
      <c r="AB104" s="86" t="n">
        <f aca="false">AB108+AB113+AB115</f>
        <v>0</v>
      </c>
      <c r="AC104" s="86" t="n">
        <f aca="false">AC108+AC113+AC115</f>
        <v>0</v>
      </c>
      <c r="AD104" s="86" t="n">
        <f aca="false">AD108+AD113+AD115</f>
        <v>0</v>
      </c>
      <c r="AE104" s="86" t="n">
        <f aca="false">AE108+AE113+AE115</f>
        <v>0</v>
      </c>
    </row>
    <row r="105" s="72" customFormat="true" ht="13.2" hidden="false" customHeight="false" outlineLevel="0" collapsed="false">
      <c r="A105" s="48" t="n">
        <f aca="false">IF(MAX(E105:AF105)=0,IF(MIN(E105:AF105)=0,3,2),2)</f>
        <v>3</v>
      </c>
      <c r="B105" s="60"/>
      <c r="C105" s="88" t="s">
        <v>197</v>
      </c>
      <c r="D105" s="84"/>
      <c r="E105" s="86" t="n">
        <f aca="false">SUM(E106:E107)</f>
        <v>0</v>
      </c>
      <c r="F105" s="86" t="n">
        <f aca="false">SUM(F106:F107)</f>
        <v>0</v>
      </c>
      <c r="G105" s="86" t="n">
        <f aca="false">SUM(G106:G107)</f>
        <v>0</v>
      </c>
      <c r="H105" s="86" t="n">
        <f aca="false">SUM(H106:H107)</f>
        <v>0</v>
      </c>
      <c r="I105" s="86" t="n">
        <f aca="false">SUM(I106:I107)</f>
        <v>0</v>
      </c>
      <c r="J105" s="86" t="n">
        <f aca="false">SUM(J106:J107)</f>
        <v>0</v>
      </c>
      <c r="K105" s="86" t="n">
        <f aca="false">SUM(K106:K107)</f>
        <v>0</v>
      </c>
      <c r="L105" s="86" t="n">
        <f aca="false">SUM(L106:L107)</f>
        <v>0</v>
      </c>
      <c r="M105" s="86" t="n">
        <f aca="false">SUM(M106:M107)</f>
        <v>0</v>
      </c>
      <c r="N105" s="86" t="n">
        <f aca="false">SUM(N106:N107)</f>
        <v>0</v>
      </c>
      <c r="O105" s="86" t="n">
        <f aca="false">SUM(O106:O107)</f>
        <v>0</v>
      </c>
      <c r="P105" s="86" t="n">
        <f aca="false">SUM(P106:P107)</f>
        <v>0</v>
      </c>
      <c r="Q105" s="86" t="n">
        <f aca="false">SUM(Q106:Q107)</f>
        <v>0</v>
      </c>
      <c r="R105" s="86" t="n">
        <f aca="false">SUM(R106:R107)</f>
        <v>0</v>
      </c>
      <c r="S105" s="86" t="n">
        <f aca="false">SUM(S106:S107)</f>
        <v>0</v>
      </c>
      <c r="T105" s="86" t="n">
        <f aca="false">SUM(T106:T107)</f>
        <v>0</v>
      </c>
      <c r="U105" s="86" t="n">
        <f aca="false">SUM(U106:U107)</f>
        <v>0</v>
      </c>
      <c r="V105" s="86" t="n">
        <f aca="false">SUM(V106:V107)</f>
        <v>0</v>
      </c>
      <c r="W105" s="86" t="n">
        <f aca="false">SUM(W106:W107)</f>
        <v>0</v>
      </c>
      <c r="X105" s="86" t="n">
        <f aca="false">SUM(X106:X107)</f>
        <v>0</v>
      </c>
      <c r="Y105" s="86" t="n">
        <f aca="false">SUM(Y106:Y107)</f>
        <v>0</v>
      </c>
      <c r="Z105" s="86" t="n">
        <f aca="false">SUM(Z106:Z107)</f>
        <v>0</v>
      </c>
      <c r="AA105" s="86" t="n">
        <f aca="false">SUM(AA106:AA107)</f>
        <v>0</v>
      </c>
      <c r="AB105" s="86" t="n">
        <f aca="false">SUM(AB106:AB107)</f>
        <v>0</v>
      </c>
      <c r="AC105" s="86" t="n">
        <f aca="false">SUM(AC106:AC107)</f>
        <v>0</v>
      </c>
      <c r="AD105" s="86" t="n">
        <f aca="false">SUM(AD106:AD107)</f>
        <v>0</v>
      </c>
      <c r="AE105" s="86" t="n">
        <f aca="false">SUM(AE106:AE107)</f>
        <v>0</v>
      </c>
    </row>
    <row r="106" s="72" customFormat="true" ht="13.2" hidden="false" customHeight="false" outlineLevel="0" collapsed="false">
      <c r="A106" s="48" t="n">
        <f aca="false">IF(MAX(E106:AF106)=0,IF(MIN(E106:AF106)=0,3,2),2)</f>
        <v>3</v>
      </c>
      <c r="B106" s="60"/>
      <c r="C106" s="61" t="s">
        <v>198</v>
      </c>
      <c r="D106" s="84"/>
      <c r="E106" s="53" t="n">
        <f aca="false">SUMIF($C$210:$C$1186,$C106,E$210:E$1186)</f>
        <v>0</v>
      </c>
      <c r="F106" s="53" t="n">
        <f aca="false">SUMIF($C$210:$C$1186,$C106,F$210:F$1186)</f>
        <v>0</v>
      </c>
      <c r="G106" s="53" t="n">
        <f aca="false">SUMIF($C$210:$C$1186,$C106,G$210:G$1186)</f>
        <v>0</v>
      </c>
      <c r="H106" s="53" t="n">
        <f aca="false">SUMIF($C$210:$C$1186,$C106,H$210:H$1186)</f>
        <v>0</v>
      </c>
      <c r="I106" s="53" t="n">
        <f aca="false">SUMIF($C$210:$C$1186,$C106,I$210:I$1186)</f>
        <v>0</v>
      </c>
      <c r="J106" s="53" t="n">
        <f aca="false">SUMIF($C$210:$C$1186,$C106,J$210:J$1186)</f>
        <v>0</v>
      </c>
      <c r="K106" s="53" t="n">
        <f aca="false">SUMIF($C$210:$C$1186,$C106,K$210:K$1186)</f>
        <v>0</v>
      </c>
      <c r="L106" s="53" t="n">
        <f aca="false">SUMIF($C$210:$C$1186,$C106,L$210:L$1186)</f>
        <v>0</v>
      </c>
      <c r="M106" s="53" t="n">
        <f aca="false">SUMIF($C$210:$C$1186,$C106,M$210:M$1186)</f>
        <v>0</v>
      </c>
      <c r="N106" s="53" t="n">
        <f aca="false">SUMIF($C$210:$C$1186,$C106,N$210:N$1186)</f>
        <v>0</v>
      </c>
      <c r="O106" s="53" t="n">
        <f aca="false">SUMIF($C$210:$C$1186,$C106,O$210:O$1186)</f>
        <v>0</v>
      </c>
      <c r="P106" s="53" t="n">
        <f aca="false">SUMIF($C$210:$C$1186,$C106,P$210:P$1186)</f>
        <v>0</v>
      </c>
      <c r="Q106" s="53" t="n">
        <f aca="false">SUMIF($C$210:$C$1186,$C106,Q$210:Q$1186)</f>
        <v>0</v>
      </c>
      <c r="R106" s="53" t="n">
        <f aca="false">SUMIF($C$210:$C$1186,$C106,R$210:R$1186)</f>
        <v>0</v>
      </c>
      <c r="S106" s="53" t="n">
        <f aca="false">SUMIF($C$210:$C$1186,$C106,S$210:S$1186)</f>
        <v>0</v>
      </c>
      <c r="T106" s="53" t="n">
        <f aca="false">SUMIF($C$210:$C$1186,$C106,T$210:T$1186)</f>
        <v>0</v>
      </c>
      <c r="U106" s="53" t="n">
        <f aca="false">SUMIF($C$210:$C$1186,$C106,U$210:U$1186)</f>
        <v>0</v>
      </c>
      <c r="V106" s="53" t="n">
        <f aca="false">SUMIF($C$210:$C$1186,$C106,V$210:V$1186)</f>
        <v>0</v>
      </c>
      <c r="W106" s="53" t="n">
        <f aca="false">SUMIF($C$210:$C$1186,$C106,W$210:W$1186)</f>
        <v>0</v>
      </c>
      <c r="X106" s="53" t="n">
        <f aca="false">SUMIF($C$210:$C$1186,$C106,X$210:X$1186)</f>
        <v>0</v>
      </c>
      <c r="Y106" s="53" t="n">
        <f aca="false">SUMIF($C$210:$C$1186,$C106,Y$210:Y$1186)</f>
        <v>0</v>
      </c>
      <c r="Z106" s="53" t="n">
        <f aca="false">SUMIF($C$210:$C$1186,$C106,Z$210:Z$1186)</f>
        <v>0</v>
      </c>
      <c r="AA106" s="53" t="n">
        <f aca="false">SUMIF($C$210:$C$1186,$C106,AA$210:AA$1186)</f>
        <v>0</v>
      </c>
      <c r="AB106" s="53" t="n">
        <f aca="false">SUMIF($C$210:$C$1186,$C106,AB$210:AB$1186)</f>
        <v>0</v>
      </c>
      <c r="AC106" s="53" t="n">
        <f aca="false">SUMIF($C$210:$C$1186,$C106,AC$210:AC$1186)</f>
        <v>0</v>
      </c>
      <c r="AD106" s="53" t="n">
        <f aca="false">SUMIF($C$210:$C$1186,$C106,AD$210:AD$1186)</f>
        <v>0</v>
      </c>
      <c r="AE106" s="53" t="n">
        <f aca="false">SUMIF($C$210:$C$1186,$C106,AE$210:AE$1186)</f>
        <v>0</v>
      </c>
    </row>
    <row r="107" s="72" customFormat="true" ht="13.2" hidden="false" customHeight="false" outlineLevel="0" collapsed="false">
      <c r="A107" s="48" t="n">
        <f aca="false">IF(MAX(E107:AF107)=0,IF(MIN(E107:AF107)=0,3,2),2)</f>
        <v>3</v>
      </c>
      <c r="B107" s="60"/>
      <c r="C107" s="61" t="s">
        <v>199</v>
      </c>
      <c r="D107" s="84"/>
      <c r="E107" s="53" t="n">
        <f aca="false">SUMIF($C$210:$C$1186,$C107,E$210:E$1186)</f>
        <v>0</v>
      </c>
      <c r="F107" s="53" t="n">
        <f aca="false">SUMIF($C$210:$C$1186,$C107,F$210:F$1186)</f>
        <v>0</v>
      </c>
      <c r="G107" s="53" t="n">
        <f aca="false">SUMIF($C$210:$C$1186,$C107,G$210:G$1186)</f>
        <v>0</v>
      </c>
      <c r="H107" s="53" t="n">
        <f aca="false">SUMIF($C$210:$C$1186,$C107,H$210:H$1186)</f>
        <v>0</v>
      </c>
      <c r="I107" s="53" t="n">
        <f aca="false">SUMIF($C$210:$C$1186,$C107,I$210:I$1186)</f>
        <v>0</v>
      </c>
      <c r="J107" s="53" t="n">
        <f aca="false">SUMIF($C$210:$C$1186,$C107,J$210:J$1186)</f>
        <v>0</v>
      </c>
      <c r="K107" s="53" t="n">
        <f aca="false">SUMIF($C$210:$C$1186,$C107,K$210:K$1186)</f>
        <v>0</v>
      </c>
      <c r="L107" s="53" t="n">
        <f aca="false">SUMIF($C$210:$C$1186,$C107,L$210:L$1186)</f>
        <v>0</v>
      </c>
      <c r="M107" s="53" t="n">
        <f aca="false">SUMIF($C$210:$C$1186,$C107,M$210:M$1186)</f>
        <v>0</v>
      </c>
      <c r="N107" s="53" t="n">
        <f aca="false">SUMIF($C$210:$C$1186,$C107,N$210:N$1186)</f>
        <v>0</v>
      </c>
      <c r="O107" s="53" t="n">
        <f aca="false">SUMIF($C$210:$C$1186,$C107,O$210:O$1186)</f>
        <v>0</v>
      </c>
      <c r="P107" s="53" t="n">
        <f aca="false">SUMIF($C$210:$C$1186,$C107,P$210:P$1186)</f>
        <v>0</v>
      </c>
      <c r="Q107" s="53" t="n">
        <f aca="false">SUMIF($C$210:$C$1186,$C107,Q$210:Q$1186)</f>
        <v>0</v>
      </c>
      <c r="R107" s="53" t="n">
        <f aca="false">SUMIF($C$210:$C$1186,$C107,R$210:R$1186)</f>
        <v>0</v>
      </c>
      <c r="S107" s="53" t="n">
        <f aca="false">SUMIF($C$210:$C$1186,$C107,S$210:S$1186)</f>
        <v>0</v>
      </c>
      <c r="T107" s="53" t="n">
        <f aca="false">SUMIF($C$210:$C$1186,$C107,T$210:T$1186)</f>
        <v>0</v>
      </c>
      <c r="U107" s="53" t="n">
        <f aca="false">SUMIF($C$210:$C$1186,$C107,U$210:U$1186)</f>
        <v>0</v>
      </c>
      <c r="V107" s="53" t="n">
        <f aca="false">SUMIF($C$210:$C$1186,$C107,V$210:V$1186)</f>
        <v>0</v>
      </c>
      <c r="W107" s="53" t="n">
        <f aca="false">SUMIF($C$210:$C$1186,$C107,W$210:W$1186)</f>
        <v>0</v>
      </c>
      <c r="X107" s="53" t="n">
        <f aca="false">SUMIF($C$210:$C$1186,$C107,X$210:X$1186)</f>
        <v>0</v>
      </c>
      <c r="Y107" s="53" t="n">
        <f aca="false">SUMIF($C$210:$C$1186,$C107,Y$210:Y$1186)</f>
        <v>0</v>
      </c>
      <c r="Z107" s="53" t="n">
        <f aca="false">SUMIF($C$210:$C$1186,$C107,Z$210:Z$1186)</f>
        <v>0</v>
      </c>
      <c r="AA107" s="53" t="n">
        <f aca="false">SUMIF($C$210:$C$1186,$C107,AA$210:AA$1186)</f>
        <v>0</v>
      </c>
      <c r="AB107" s="53" t="n">
        <f aca="false">SUMIF($C$210:$C$1186,$C107,AB$210:AB$1186)</f>
        <v>0</v>
      </c>
      <c r="AC107" s="53" t="n">
        <f aca="false">SUMIF($C$210:$C$1186,$C107,AC$210:AC$1186)</f>
        <v>0</v>
      </c>
      <c r="AD107" s="53" t="n">
        <f aca="false">SUMIF($C$210:$C$1186,$C107,AD$210:AD$1186)</f>
        <v>0</v>
      </c>
      <c r="AE107" s="53" t="n">
        <f aca="false">SUMIF($C$210:$C$1186,$C107,AE$210:AE$1186)</f>
        <v>0</v>
      </c>
    </row>
    <row r="108" s="72" customFormat="true" ht="13.2" hidden="false" customHeight="false" outlineLevel="0" collapsed="false">
      <c r="A108" s="48" t="n">
        <f aca="false">IF(MAX(E108:AF108)=0,IF(MIN(E108:AF108)=0,3,2),2)</f>
        <v>3</v>
      </c>
      <c r="B108" s="60"/>
      <c r="C108" s="88" t="s">
        <v>200</v>
      </c>
      <c r="D108" s="84"/>
      <c r="E108" s="86" t="n">
        <f aca="false">SUM(E109:E110)</f>
        <v>0</v>
      </c>
      <c r="F108" s="86" t="n">
        <f aca="false">SUM(F109:F110)</f>
        <v>0</v>
      </c>
      <c r="G108" s="86" t="n">
        <f aca="false">SUM(G109:G110)</f>
        <v>0</v>
      </c>
      <c r="H108" s="86" t="n">
        <f aca="false">SUM(H109:H110)</f>
        <v>0</v>
      </c>
      <c r="I108" s="86" t="n">
        <f aca="false">SUM(I109:I110)</f>
        <v>0</v>
      </c>
      <c r="J108" s="86" t="n">
        <f aca="false">SUM(J109:J110)</f>
        <v>0</v>
      </c>
      <c r="K108" s="86" t="n">
        <f aca="false">SUM(K109:K110)</f>
        <v>0</v>
      </c>
      <c r="L108" s="86" t="n">
        <f aca="false">SUM(L109:L110)</f>
        <v>0</v>
      </c>
      <c r="M108" s="86" t="n">
        <f aca="false">SUM(M109:M110)</f>
        <v>0</v>
      </c>
      <c r="N108" s="86" t="n">
        <f aca="false">SUM(N109:N110)</f>
        <v>0</v>
      </c>
      <c r="O108" s="86" t="n">
        <f aca="false">SUM(O109:O110)</f>
        <v>0</v>
      </c>
      <c r="P108" s="86" t="n">
        <f aca="false">SUM(P109:P110)</f>
        <v>0</v>
      </c>
      <c r="Q108" s="86" t="n">
        <f aca="false">SUM(Q109:Q110)</f>
        <v>0</v>
      </c>
      <c r="R108" s="86" t="n">
        <f aca="false">SUM(R109:R110)</f>
        <v>0</v>
      </c>
      <c r="S108" s="86" t="n">
        <f aca="false">SUM(S109:S110)</f>
        <v>0</v>
      </c>
      <c r="T108" s="86" t="n">
        <f aca="false">SUM(T109:T110)</f>
        <v>0</v>
      </c>
      <c r="U108" s="86" t="n">
        <f aca="false">SUM(U109:U110)</f>
        <v>0</v>
      </c>
      <c r="V108" s="86" t="n">
        <f aca="false">SUM(V109:V110)</f>
        <v>0</v>
      </c>
      <c r="W108" s="86" t="n">
        <f aca="false">SUM(W109:W110)</f>
        <v>0</v>
      </c>
      <c r="X108" s="86" t="n">
        <f aca="false">SUM(X109:X110)</f>
        <v>0</v>
      </c>
      <c r="Y108" s="86" t="n">
        <f aca="false">SUM(Y109:Y110)</f>
        <v>0</v>
      </c>
      <c r="Z108" s="86" t="n">
        <f aca="false">SUM(Z109:Z110)</f>
        <v>0</v>
      </c>
      <c r="AA108" s="86" t="n">
        <f aca="false">SUM(AA109:AA110)</f>
        <v>0</v>
      </c>
      <c r="AB108" s="86" t="n">
        <f aca="false">SUM(AB109:AB110)</f>
        <v>0</v>
      </c>
      <c r="AC108" s="86" t="n">
        <f aca="false">SUM(AC109:AC110)</f>
        <v>0</v>
      </c>
      <c r="AD108" s="86" t="n">
        <f aca="false">SUM(AD109:AD110)</f>
        <v>0</v>
      </c>
      <c r="AE108" s="86" t="n">
        <f aca="false">SUM(AE109:AE110)</f>
        <v>0</v>
      </c>
    </row>
    <row r="109" s="72" customFormat="true" ht="13.2" hidden="false" customHeight="false" outlineLevel="0" collapsed="false">
      <c r="A109" s="48" t="n">
        <f aca="false">IF(MAX(E109:AF109)=0,IF(MIN(E109:AF109)=0,3,2),2)</f>
        <v>3</v>
      </c>
      <c r="B109" s="60"/>
      <c r="C109" s="61" t="s">
        <v>201</v>
      </c>
      <c r="D109" s="84"/>
      <c r="E109" s="53" t="n">
        <f aca="false">SUMIF($C$210:$C$1186,$C109,E$210:E$1186)</f>
        <v>0</v>
      </c>
      <c r="F109" s="53" t="n">
        <f aca="false">SUMIF($C$210:$C$1186,$C109,F$210:F$1186)</f>
        <v>0</v>
      </c>
      <c r="G109" s="53" t="n">
        <f aca="false">SUMIF($C$210:$C$1186,$C109,G$210:G$1186)</f>
        <v>0</v>
      </c>
      <c r="H109" s="53" t="n">
        <f aca="false">SUMIF($C$210:$C$1186,$C109,H$210:H$1186)</f>
        <v>0</v>
      </c>
      <c r="I109" s="53" t="n">
        <f aca="false">SUMIF($C$210:$C$1186,$C109,I$210:I$1186)</f>
        <v>0</v>
      </c>
      <c r="J109" s="53" t="n">
        <f aca="false">SUMIF($C$210:$C$1186,$C109,J$210:J$1186)</f>
        <v>0</v>
      </c>
      <c r="K109" s="53" t="n">
        <f aca="false">SUMIF($C$210:$C$1186,$C109,K$210:K$1186)</f>
        <v>0</v>
      </c>
      <c r="L109" s="53" t="n">
        <f aca="false">SUMIF($C$210:$C$1186,$C109,L$210:L$1186)</f>
        <v>0</v>
      </c>
      <c r="M109" s="53" t="n">
        <f aca="false">SUMIF($C$210:$C$1186,$C109,M$210:M$1186)</f>
        <v>0</v>
      </c>
      <c r="N109" s="53" t="n">
        <f aca="false">SUMIF($C$210:$C$1186,$C109,N$210:N$1186)</f>
        <v>0</v>
      </c>
      <c r="O109" s="53" t="n">
        <f aca="false">SUMIF($C$210:$C$1186,$C109,O$210:O$1186)</f>
        <v>0</v>
      </c>
      <c r="P109" s="53" t="n">
        <f aca="false">SUMIF($C$210:$C$1186,$C109,P$210:P$1186)</f>
        <v>0</v>
      </c>
      <c r="Q109" s="53" t="n">
        <f aca="false">SUMIF($C$210:$C$1186,$C109,Q$210:Q$1186)</f>
        <v>0</v>
      </c>
      <c r="R109" s="53" t="n">
        <f aca="false">SUMIF($C$210:$C$1186,$C109,R$210:R$1186)</f>
        <v>0</v>
      </c>
      <c r="S109" s="53" t="n">
        <f aca="false">SUMIF($C$210:$C$1186,$C109,S$210:S$1186)</f>
        <v>0</v>
      </c>
      <c r="T109" s="53" t="n">
        <f aca="false">SUMIF($C$210:$C$1186,$C109,T$210:T$1186)</f>
        <v>0</v>
      </c>
      <c r="U109" s="53" t="n">
        <f aca="false">SUMIF($C$210:$C$1186,$C109,U$210:U$1186)</f>
        <v>0</v>
      </c>
      <c r="V109" s="53" t="n">
        <f aca="false">SUMIF($C$210:$C$1186,$C109,V$210:V$1186)</f>
        <v>0</v>
      </c>
      <c r="W109" s="53" t="n">
        <f aca="false">SUMIF($C$210:$C$1186,$C109,W$210:W$1186)</f>
        <v>0</v>
      </c>
      <c r="X109" s="53" t="n">
        <f aca="false">SUMIF($C$210:$C$1186,$C109,X$210:X$1186)</f>
        <v>0</v>
      </c>
      <c r="Y109" s="53" t="n">
        <f aca="false">SUMIF($C$210:$C$1186,$C109,Y$210:Y$1186)</f>
        <v>0</v>
      </c>
      <c r="Z109" s="53" t="n">
        <f aca="false">SUMIF($C$210:$C$1186,$C109,Z$210:Z$1186)</f>
        <v>0</v>
      </c>
      <c r="AA109" s="53" t="n">
        <f aca="false">SUMIF($C$210:$C$1186,$C109,AA$210:AA$1186)</f>
        <v>0</v>
      </c>
      <c r="AB109" s="53" t="n">
        <f aca="false">SUMIF($C$210:$C$1186,$C109,AB$210:AB$1186)</f>
        <v>0</v>
      </c>
      <c r="AC109" s="53" t="n">
        <f aca="false">SUMIF($C$210:$C$1186,$C109,AC$210:AC$1186)</f>
        <v>0</v>
      </c>
      <c r="AD109" s="53" t="n">
        <f aca="false">SUMIF($C$210:$C$1186,$C109,AD$210:AD$1186)</f>
        <v>0</v>
      </c>
      <c r="AE109" s="53" t="n">
        <f aca="false">SUMIF($C$210:$C$1186,$C109,AE$210:AE$1186)</f>
        <v>0</v>
      </c>
    </row>
    <row r="110" s="72" customFormat="true" ht="13.2" hidden="false" customHeight="false" outlineLevel="0" collapsed="false">
      <c r="A110" s="48" t="n">
        <f aca="false">IF(MAX(E110:AF110)=0,IF(MIN(E110:AF110)=0,3,2),2)</f>
        <v>3</v>
      </c>
      <c r="B110" s="60"/>
      <c r="C110" s="61" t="s">
        <v>202</v>
      </c>
      <c r="D110" s="84"/>
      <c r="E110" s="53" t="n">
        <f aca="false">SUMIF($C$210:$C$1186,$C110,E$210:E$1186)</f>
        <v>0</v>
      </c>
      <c r="F110" s="53" t="n">
        <f aca="false">SUMIF($C$210:$C$1186,$C110,F$210:F$1186)</f>
        <v>0</v>
      </c>
      <c r="G110" s="53" t="n">
        <f aca="false">SUMIF($C$210:$C$1186,$C110,G$210:G$1186)</f>
        <v>0</v>
      </c>
      <c r="H110" s="53" t="n">
        <f aca="false">SUMIF($C$210:$C$1186,$C110,H$210:H$1186)</f>
        <v>0</v>
      </c>
      <c r="I110" s="53" t="n">
        <f aca="false">SUMIF($C$210:$C$1186,$C110,I$210:I$1186)</f>
        <v>0</v>
      </c>
      <c r="J110" s="53" t="n">
        <f aca="false">SUMIF($C$210:$C$1186,$C110,J$210:J$1186)</f>
        <v>0</v>
      </c>
      <c r="K110" s="53" t="n">
        <f aca="false">SUMIF($C$210:$C$1186,$C110,K$210:K$1186)</f>
        <v>0</v>
      </c>
      <c r="L110" s="53" t="n">
        <f aca="false">SUMIF($C$210:$C$1186,$C110,L$210:L$1186)</f>
        <v>0</v>
      </c>
      <c r="M110" s="53" t="n">
        <f aca="false">SUMIF($C$210:$C$1186,$C110,M$210:M$1186)</f>
        <v>0</v>
      </c>
      <c r="N110" s="53" t="n">
        <f aca="false">SUMIF($C$210:$C$1186,$C110,N$210:N$1186)</f>
        <v>0</v>
      </c>
      <c r="O110" s="53" t="n">
        <f aca="false">SUMIF($C$210:$C$1186,$C110,O$210:O$1186)</f>
        <v>0</v>
      </c>
      <c r="P110" s="53" t="n">
        <f aca="false">SUMIF($C$210:$C$1186,$C110,P$210:P$1186)</f>
        <v>0</v>
      </c>
      <c r="Q110" s="53" t="n">
        <f aca="false">SUMIF($C$210:$C$1186,$C110,Q$210:Q$1186)</f>
        <v>0</v>
      </c>
      <c r="R110" s="53" t="n">
        <f aca="false">SUMIF($C$210:$C$1186,$C110,R$210:R$1186)</f>
        <v>0</v>
      </c>
      <c r="S110" s="53" t="n">
        <f aca="false">SUMIF($C$210:$C$1186,$C110,S$210:S$1186)</f>
        <v>0</v>
      </c>
      <c r="T110" s="53" t="n">
        <f aca="false">SUMIF($C$210:$C$1186,$C110,T$210:T$1186)</f>
        <v>0</v>
      </c>
      <c r="U110" s="53" t="n">
        <f aca="false">SUMIF($C$210:$C$1186,$C110,U$210:U$1186)</f>
        <v>0</v>
      </c>
      <c r="V110" s="53" t="n">
        <f aca="false">SUMIF($C$210:$C$1186,$C110,V$210:V$1186)</f>
        <v>0</v>
      </c>
      <c r="W110" s="53" t="n">
        <f aca="false">SUMIF($C$210:$C$1186,$C110,W$210:W$1186)</f>
        <v>0</v>
      </c>
      <c r="X110" s="53" t="n">
        <f aca="false">SUMIF($C$210:$C$1186,$C110,X$210:X$1186)</f>
        <v>0</v>
      </c>
      <c r="Y110" s="53" t="n">
        <f aca="false">SUMIF($C$210:$C$1186,$C110,Y$210:Y$1186)</f>
        <v>0</v>
      </c>
      <c r="Z110" s="53" t="n">
        <f aca="false">SUMIF($C$210:$C$1186,$C110,Z$210:Z$1186)</f>
        <v>0</v>
      </c>
      <c r="AA110" s="53" t="n">
        <f aca="false">SUMIF($C$210:$C$1186,$C110,AA$210:AA$1186)</f>
        <v>0</v>
      </c>
      <c r="AB110" s="53" t="n">
        <f aca="false">SUMIF($C$210:$C$1186,$C110,AB$210:AB$1186)</f>
        <v>0</v>
      </c>
      <c r="AC110" s="53" t="n">
        <f aca="false">SUMIF($C$210:$C$1186,$C110,AC$210:AC$1186)</f>
        <v>0</v>
      </c>
      <c r="AD110" s="53" t="n">
        <f aca="false">SUMIF($C$210:$C$1186,$C110,AD$210:AD$1186)</f>
        <v>0</v>
      </c>
      <c r="AE110" s="53" t="n">
        <f aca="false">SUMIF($C$210:$C$1186,$C110,AE$210:AE$1186)</f>
        <v>0</v>
      </c>
    </row>
    <row r="111" s="72" customFormat="true" ht="13.2" hidden="false" customHeight="false" outlineLevel="0" collapsed="false">
      <c r="A111" s="48" t="n">
        <f aca="false">IF(MAX(E111:AF111)=0,IF(MIN(E111:AF111)=0,3,2),2)</f>
        <v>3</v>
      </c>
      <c r="B111" s="60"/>
      <c r="C111" s="88" t="s">
        <v>203</v>
      </c>
      <c r="D111" s="84"/>
      <c r="E111" s="86" t="n">
        <f aca="false">IF(E104=0,0,E62/E104)</f>
        <v>0</v>
      </c>
      <c r="F111" s="86" t="n">
        <f aca="false">IF(F104=0,0,F62/F104)</f>
        <v>0</v>
      </c>
      <c r="G111" s="86" t="n">
        <f aca="false">IF(G104=0,0,G62/G104)</f>
        <v>0</v>
      </c>
      <c r="H111" s="86" t="n">
        <f aca="false">IF(H104=0,0,H62/H104)</f>
        <v>0</v>
      </c>
      <c r="I111" s="86" t="n">
        <f aca="false">IF(I104=0,0,I62/I104)</f>
        <v>0</v>
      </c>
      <c r="J111" s="86" t="n">
        <f aca="false">IF(J104=0,0,J62/J104)</f>
        <v>0</v>
      </c>
      <c r="K111" s="86" t="n">
        <f aca="false">IF(K104=0,0,K62/K104)</f>
        <v>0</v>
      </c>
      <c r="L111" s="86" t="n">
        <f aca="false">IF(L104=0,0,L62/L104)</f>
        <v>0</v>
      </c>
      <c r="M111" s="86" t="n">
        <f aca="false">IF(M104=0,0,M62/M104)</f>
        <v>0</v>
      </c>
      <c r="N111" s="86" t="n">
        <f aca="false">IF(N104=0,0,N62/N104)</f>
        <v>0</v>
      </c>
      <c r="O111" s="86" t="n">
        <f aca="false">IF(O104=0,0,O62/O104)</f>
        <v>0</v>
      </c>
      <c r="P111" s="86" t="n">
        <f aca="false">IF(P104=0,0,P62/P104)</f>
        <v>0</v>
      </c>
      <c r="Q111" s="86" t="n">
        <f aca="false">IF(Q104=0,0,Q62/Q104)</f>
        <v>0</v>
      </c>
      <c r="R111" s="86" t="n">
        <f aca="false">IF(R104=0,0,R62/R104)</f>
        <v>0</v>
      </c>
      <c r="S111" s="86" t="n">
        <f aca="false">IF(S104=0,0,S62/S104)</f>
        <v>0</v>
      </c>
      <c r="T111" s="86" t="n">
        <f aca="false">IF(T104=0,0,T62/T104)</f>
        <v>0</v>
      </c>
      <c r="U111" s="86" t="n">
        <f aca="false">IF(U104=0,0,U62/U104)</f>
        <v>0</v>
      </c>
      <c r="V111" s="86" t="n">
        <f aca="false">IF(V104=0,0,V62/V104)</f>
        <v>0</v>
      </c>
      <c r="W111" s="86" t="n">
        <f aca="false">IF(W104=0,0,W62/W104)</f>
        <v>0</v>
      </c>
      <c r="X111" s="86" t="n">
        <f aca="false">IF(X104=0,0,X62/X104)</f>
        <v>0</v>
      </c>
      <c r="Y111" s="86" t="n">
        <f aca="false">IF(Y104=0,0,Y62/Y104)</f>
        <v>0</v>
      </c>
      <c r="Z111" s="86" t="n">
        <f aca="false">IF(Z104=0,0,Z62/Z104)</f>
        <v>0</v>
      </c>
      <c r="AA111" s="86" t="n">
        <f aca="false">IF(AA104=0,0,AA62/AA104)</f>
        <v>0</v>
      </c>
      <c r="AB111" s="86" t="n">
        <f aca="false">IF(AB104=0,0,AB62/AB104)</f>
        <v>0</v>
      </c>
      <c r="AC111" s="86" t="n">
        <f aca="false">IF(AC104=0,0,AC62/AC104)</f>
        <v>0</v>
      </c>
      <c r="AD111" s="86" t="n">
        <f aca="false">IF(AD104=0,0,AD62/AD104)</f>
        <v>0</v>
      </c>
      <c r="AE111" s="86" t="n">
        <f aca="false">IF(AE104=0,0,AE62/AE104)</f>
        <v>0</v>
      </c>
    </row>
    <row r="112" s="72" customFormat="true" ht="26.4" hidden="false" customHeight="false" outlineLevel="0" collapsed="false">
      <c r="A112" s="48" t="n">
        <f aca="false">IF(MAX(E112:AF112)=0,IF(MIN(E112:AF112)=0,3,2),2)</f>
        <v>3</v>
      </c>
      <c r="B112" s="60"/>
      <c r="C112" s="88" t="s">
        <v>204</v>
      </c>
      <c r="D112" s="84"/>
      <c r="E112" s="53" t="n">
        <f aca="false">SUMIF($C$210:$C$1186,$C112,E$210:E$1186)</f>
        <v>0</v>
      </c>
      <c r="F112" s="53" t="n">
        <f aca="false">SUMIF($C$210:$C$1186,$C112,F$210:F$1186)</f>
        <v>0</v>
      </c>
      <c r="G112" s="53" t="n">
        <f aca="false">SUMIF($C$210:$C$1186,$C112,G$210:G$1186)</f>
        <v>0</v>
      </c>
      <c r="H112" s="53" t="n">
        <f aca="false">SUMIF($C$210:$C$1186,$C112,H$210:H$1186)</f>
        <v>0</v>
      </c>
      <c r="I112" s="53" t="n">
        <f aca="false">SUMIF($C$210:$C$1186,$C112,I$210:I$1186)</f>
        <v>0</v>
      </c>
      <c r="J112" s="53" t="n">
        <f aca="false">SUMIF($C$210:$C$1186,$C112,J$210:J$1186)</f>
        <v>0</v>
      </c>
      <c r="K112" s="53" t="n">
        <f aca="false">SUMIF($C$210:$C$1186,$C112,K$210:K$1186)</f>
        <v>0</v>
      </c>
      <c r="L112" s="53" t="n">
        <f aca="false">SUMIF($C$210:$C$1186,$C112,L$210:L$1186)</f>
        <v>0</v>
      </c>
      <c r="M112" s="53" t="n">
        <f aca="false">SUMIF($C$210:$C$1186,$C112,M$210:M$1186)</f>
        <v>0</v>
      </c>
      <c r="N112" s="53" t="n">
        <f aca="false">SUMIF($C$210:$C$1186,$C112,N$210:N$1186)</f>
        <v>0</v>
      </c>
      <c r="O112" s="53" t="n">
        <f aca="false">SUMIF($C$210:$C$1186,$C112,O$210:O$1186)</f>
        <v>0</v>
      </c>
      <c r="P112" s="53" t="n">
        <f aca="false">SUMIF($C$210:$C$1186,$C112,P$210:P$1186)</f>
        <v>0</v>
      </c>
      <c r="Q112" s="53" t="n">
        <f aca="false">SUMIF($C$210:$C$1186,$C112,Q$210:Q$1186)</f>
        <v>0</v>
      </c>
      <c r="R112" s="53" t="n">
        <f aca="false">SUMIF($C$210:$C$1186,$C112,R$210:R$1186)</f>
        <v>0</v>
      </c>
      <c r="S112" s="53" t="n">
        <f aca="false">SUMIF($C$210:$C$1186,$C112,S$210:S$1186)</f>
        <v>0</v>
      </c>
      <c r="T112" s="53" t="n">
        <f aca="false">SUMIF($C$210:$C$1186,$C112,T$210:T$1186)</f>
        <v>0</v>
      </c>
      <c r="U112" s="53" t="n">
        <f aca="false">SUMIF($C$210:$C$1186,$C112,U$210:U$1186)</f>
        <v>0</v>
      </c>
      <c r="V112" s="53" t="n">
        <f aca="false">SUMIF($C$210:$C$1186,$C112,V$210:V$1186)</f>
        <v>0</v>
      </c>
      <c r="W112" s="53" t="n">
        <f aca="false">SUMIF($C$210:$C$1186,$C112,W$210:W$1186)</f>
        <v>0</v>
      </c>
      <c r="X112" s="53" t="n">
        <f aca="false">SUMIF($C$210:$C$1186,$C112,X$210:X$1186)</f>
        <v>0</v>
      </c>
      <c r="Y112" s="53" t="n">
        <f aca="false">SUMIF($C$210:$C$1186,$C112,Y$210:Y$1186)</f>
        <v>0</v>
      </c>
      <c r="Z112" s="53" t="n">
        <f aca="false">SUMIF($C$210:$C$1186,$C112,Z$210:Z$1186)</f>
        <v>0</v>
      </c>
      <c r="AA112" s="53" t="n">
        <f aca="false">SUMIF($C$210:$C$1186,$C112,AA$210:AA$1186)</f>
        <v>0</v>
      </c>
      <c r="AB112" s="53" t="n">
        <f aca="false">SUMIF($C$210:$C$1186,$C112,AB$210:AB$1186)</f>
        <v>0</v>
      </c>
      <c r="AC112" s="53" t="n">
        <f aca="false">SUMIF($C$210:$C$1186,$C112,AC$210:AC$1186)</f>
        <v>0</v>
      </c>
      <c r="AD112" s="53" t="n">
        <f aca="false">SUMIF($C$210:$C$1186,$C112,AD$210:AD$1186)</f>
        <v>0</v>
      </c>
      <c r="AE112" s="53" t="n">
        <f aca="false">SUMIF($C$210:$C$1186,$C112,AE$210:AE$1186)</f>
        <v>0</v>
      </c>
    </row>
    <row r="113" s="72" customFormat="true" ht="26.4" hidden="false" customHeight="false" outlineLevel="0" collapsed="false">
      <c r="A113" s="48" t="n">
        <f aca="false">IF(MAX(E113:AF113)=0,IF(MIN(E113:AF113)=0,3,2),2)</f>
        <v>3</v>
      </c>
      <c r="B113" s="60"/>
      <c r="C113" s="88" t="s">
        <v>205</v>
      </c>
      <c r="D113" s="84"/>
      <c r="E113" s="53" t="n">
        <f aca="false">SUMIF($C$210:$C$1186,$C113,E$210:E$1186)</f>
        <v>0</v>
      </c>
      <c r="F113" s="53" t="n">
        <f aca="false">SUMIF($C$210:$C$1186,$C113,F$210:F$1186)</f>
        <v>0</v>
      </c>
      <c r="G113" s="53" t="n">
        <f aca="false">SUMIF($C$210:$C$1186,$C113,G$210:G$1186)</f>
        <v>0</v>
      </c>
      <c r="H113" s="53" t="n">
        <f aca="false">SUMIF($C$210:$C$1186,$C113,H$210:H$1186)</f>
        <v>0</v>
      </c>
      <c r="I113" s="53" t="n">
        <f aca="false">SUMIF($C$210:$C$1186,$C113,I$210:I$1186)</f>
        <v>0</v>
      </c>
      <c r="J113" s="53" t="n">
        <f aca="false">SUMIF($C$210:$C$1186,$C113,J$210:J$1186)</f>
        <v>0</v>
      </c>
      <c r="K113" s="53" t="n">
        <f aca="false">SUMIF($C$210:$C$1186,$C113,K$210:K$1186)</f>
        <v>0</v>
      </c>
      <c r="L113" s="53" t="n">
        <f aca="false">SUMIF($C$210:$C$1186,$C113,L$210:L$1186)</f>
        <v>0</v>
      </c>
      <c r="M113" s="53" t="n">
        <f aca="false">SUMIF($C$210:$C$1186,$C113,M$210:M$1186)</f>
        <v>0</v>
      </c>
      <c r="N113" s="53" t="n">
        <f aca="false">SUMIF($C$210:$C$1186,$C113,N$210:N$1186)</f>
        <v>0</v>
      </c>
      <c r="O113" s="53" t="n">
        <f aca="false">SUMIF($C$210:$C$1186,$C113,O$210:O$1186)</f>
        <v>0</v>
      </c>
      <c r="P113" s="53" t="n">
        <f aca="false">SUMIF($C$210:$C$1186,$C113,P$210:P$1186)</f>
        <v>0</v>
      </c>
      <c r="Q113" s="53" t="n">
        <f aca="false">SUMIF($C$210:$C$1186,$C113,Q$210:Q$1186)</f>
        <v>0</v>
      </c>
      <c r="R113" s="53" t="n">
        <f aca="false">SUMIF($C$210:$C$1186,$C113,R$210:R$1186)</f>
        <v>0</v>
      </c>
      <c r="S113" s="53" t="n">
        <f aca="false">SUMIF($C$210:$C$1186,$C113,S$210:S$1186)</f>
        <v>0</v>
      </c>
      <c r="T113" s="53" t="n">
        <f aca="false">SUMIF($C$210:$C$1186,$C113,T$210:T$1186)</f>
        <v>0</v>
      </c>
      <c r="U113" s="53" t="n">
        <f aca="false">SUMIF($C$210:$C$1186,$C113,U$210:U$1186)</f>
        <v>0</v>
      </c>
      <c r="V113" s="53" t="n">
        <f aca="false">SUMIF($C$210:$C$1186,$C113,V$210:V$1186)</f>
        <v>0</v>
      </c>
      <c r="W113" s="53" t="n">
        <f aca="false">SUMIF($C$210:$C$1186,$C113,W$210:W$1186)</f>
        <v>0</v>
      </c>
      <c r="X113" s="53" t="n">
        <f aca="false">SUMIF($C$210:$C$1186,$C113,X$210:X$1186)</f>
        <v>0</v>
      </c>
      <c r="Y113" s="53" t="n">
        <f aca="false">SUMIF($C$210:$C$1186,$C113,Y$210:Y$1186)</f>
        <v>0</v>
      </c>
      <c r="Z113" s="53" t="n">
        <f aca="false">SUMIF($C$210:$C$1186,$C113,Z$210:Z$1186)</f>
        <v>0</v>
      </c>
      <c r="AA113" s="53" t="n">
        <f aca="false">SUMIF($C$210:$C$1186,$C113,AA$210:AA$1186)</f>
        <v>0</v>
      </c>
      <c r="AB113" s="53" t="n">
        <f aca="false">SUMIF($C$210:$C$1186,$C113,AB$210:AB$1186)</f>
        <v>0</v>
      </c>
      <c r="AC113" s="53" t="n">
        <f aca="false">SUMIF($C$210:$C$1186,$C113,AC$210:AC$1186)</f>
        <v>0</v>
      </c>
      <c r="AD113" s="53" t="n">
        <f aca="false">SUMIF($C$210:$C$1186,$C113,AD$210:AD$1186)</f>
        <v>0</v>
      </c>
      <c r="AE113" s="53" t="n">
        <f aca="false">SUMIF($C$210:$C$1186,$C113,AE$210:AE$1186)</f>
        <v>0</v>
      </c>
    </row>
    <row r="114" s="72" customFormat="true" ht="26.4" hidden="false" customHeight="false" outlineLevel="0" collapsed="false">
      <c r="A114" s="48" t="n">
        <f aca="false">IF(MAX(E114:AF114)=0,IF(MIN(E114:AF114)=0,3,2),2)</f>
        <v>3</v>
      </c>
      <c r="B114" s="60"/>
      <c r="C114" s="88" t="s">
        <v>206</v>
      </c>
      <c r="D114" s="84"/>
      <c r="E114" s="53" t="n">
        <f aca="false">SUMIF($C$210:$C$1186,$C114,E$210:E$1186)</f>
        <v>0</v>
      </c>
      <c r="F114" s="53" t="n">
        <f aca="false">SUMIF($C$210:$C$1186,$C114,F$210:F$1186)</f>
        <v>0</v>
      </c>
      <c r="G114" s="53" t="n">
        <f aca="false">SUMIF($C$210:$C$1186,$C114,G$210:G$1186)</f>
        <v>0</v>
      </c>
      <c r="H114" s="53" t="n">
        <f aca="false">SUMIF($C$210:$C$1186,$C114,H$210:H$1186)</f>
        <v>0</v>
      </c>
      <c r="I114" s="53" t="n">
        <f aca="false">SUMIF($C$210:$C$1186,$C114,I$210:I$1186)</f>
        <v>0</v>
      </c>
      <c r="J114" s="53" t="n">
        <f aca="false">SUMIF($C$210:$C$1186,$C114,J$210:J$1186)</f>
        <v>0</v>
      </c>
      <c r="K114" s="53" t="n">
        <f aca="false">SUMIF($C$210:$C$1186,$C114,K$210:K$1186)</f>
        <v>0</v>
      </c>
      <c r="L114" s="53" t="n">
        <f aca="false">SUMIF($C$210:$C$1186,$C114,L$210:L$1186)</f>
        <v>0</v>
      </c>
      <c r="M114" s="53" t="n">
        <f aca="false">SUMIF($C$210:$C$1186,$C114,M$210:M$1186)</f>
        <v>0</v>
      </c>
      <c r="N114" s="53" t="n">
        <f aca="false">SUMIF($C$210:$C$1186,$C114,N$210:N$1186)</f>
        <v>0</v>
      </c>
      <c r="O114" s="53" t="n">
        <f aca="false">SUMIF($C$210:$C$1186,$C114,O$210:O$1186)</f>
        <v>0</v>
      </c>
      <c r="P114" s="53" t="n">
        <f aca="false">SUMIF($C$210:$C$1186,$C114,P$210:P$1186)</f>
        <v>0</v>
      </c>
      <c r="Q114" s="53" t="n">
        <f aca="false">SUMIF($C$210:$C$1186,$C114,Q$210:Q$1186)</f>
        <v>0</v>
      </c>
      <c r="R114" s="53" t="n">
        <f aca="false">SUMIF($C$210:$C$1186,$C114,R$210:R$1186)</f>
        <v>0</v>
      </c>
      <c r="S114" s="53" t="n">
        <f aca="false">SUMIF($C$210:$C$1186,$C114,S$210:S$1186)</f>
        <v>0</v>
      </c>
      <c r="T114" s="53" t="n">
        <f aca="false">SUMIF($C$210:$C$1186,$C114,T$210:T$1186)</f>
        <v>0</v>
      </c>
      <c r="U114" s="53" t="n">
        <f aca="false">SUMIF($C$210:$C$1186,$C114,U$210:U$1186)</f>
        <v>0</v>
      </c>
      <c r="V114" s="53" t="n">
        <f aca="false">SUMIF($C$210:$C$1186,$C114,V$210:V$1186)</f>
        <v>0</v>
      </c>
      <c r="W114" s="53" t="n">
        <f aca="false">SUMIF($C$210:$C$1186,$C114,W$210:W$1186)</f>
        <v>0</v>
      </c>
      <c r="X114" s="53" t="n">
        <f aca="false">SUMIF($C$210:$C$1186,$C114,X$210:X$1186)</f>
        <v>0</v>
      </c>
      <c r="Y114" s="53" t="n">
        <f aca="false">SUMIF($C$210:$C$1186,$C114,Y$210:Y$1186)</f>
        <v>0</v>
      </c>
      <c r="Z114" s="53" t="n">
        <f aca="false">SUMIF($C$210:$C$1186,$C114,Z$210:Z$1186)</f>
        <v>0</v>
      </c>
      <c r="AA114" s="53" t="n">
        <f aca="false">SUMIF($C$210:$C$1186,$C114,AA$210:AA$1186)</f>
        <v>0</v>
      </c>
      <c r="AB114" s="53" t="n">
        <f aca="false">SUMIF($C$210:$C$1186,$C114,AB$210:AB$1186)</f>
        <v>0</v>
      </c>
      <c r="AC114" s="53" t="n">
        <f aca="false">SUMIF($C$210:$C$1186,$C114,AC$210:AC$1186)</f>
        <v>0</v>
      </c>
      <c r="AD114" s="53" t="n">
        <f aca="false">SUMIF($C$210:$C$1186,$C114,AD$210:AD$1186)</f>
        <v>0</v>
      </c>
      <c r="AE114" s="53" t="n">
        <f aca="false">SUMIF($C$210:$C$1186,$C114,AE$210:AE$1186)</f>
        <v>0</v>
      </c>
    </row>
    <row r="115" s="72" customFormat="true" ht="26.4" hidden="false" customHeight="false" outlineLevel="0" collapsed="false">
      <c r="A115" s="48" t="n">
        <f aca="false">IF(MAX(E115:AF115)=0,IF(MIN(E115:AF115)=0,3,2),2)</f>
        <v>3</v>
      </c>
      <c r="B115" s="60"/>
      <c r="C115" s="88" t="s">
        <v>207</v>
      </c>
      <c r="D115" s="84"/>
      <c r="E115" s="53" t="n">
        <f aca="false">SUMIF($C$210:$C$1186,$C115,E$210:E$1186)</f>
        <v>0</v>
      </c>
      <c r="F115" s="53" t="n">
        <f aca="false">SUMIF($C$210:$C$1186,$C115,F$210:F$1186)</f>
        <v>0</v>
      </c>
      <c r="G115" s="53" t="n">
        <f aca="false">SUMIF($C$210:$C$1186,$C115,G$210:G$1186)</f>
        <v>0</v>
      </c>
      <c r="H115" s="53" t="n">
        <f aca="false">SUMIF($C$210:$C$1186,$C115,H$210:H$1186)</f>
        <v>0</v>
      </c>
      <c r="I115" s="53" t="n">
        <f aca="false">SUMIF($C$210:$C$1186,$C115,I$210:I$1186)</f>
        <v>0</v>
      </c>
      <c r="J115" s="53" t="n">
        <f aca="false">SUMIF($C$210:$C$1186,$C115,J$210:J$1186)</f>
        <v>0</v>
      </c>
      <c r="K115" s="53" t="n">
        <f aca="false">SUMIF($C$210:$C$1186,$C115,K$210:K$1186)</f>
        <v>0</v>
      </c>
      <c r="L115" s="53" t="n">
        <f aca="false">SUMIF($C$210:$C$1186,$C115,L$210:L$1186)</f>
        <v>0</v>
      </c>
      <c r="M115" s="53" t="n">
        <f aca="false">SUMIF($C$210:$C$1186,$C115,M$210:M$1186)</f>
        <v>0</v>
      </c>
      <c r="N115" s="53" t="n">
        <f aca="false">SUMIF($C$210:$C$1186,$C115,N$210:N$1186)</f>
        <v>0</v>
      </c>
      <c r="O115" s="53" t="n">
        <f aca="false">SUMIF($C$210:$C$1186,$C115,O$210:O$1186)</f>
        <v>0</v>
      </c>
      <c r="P115" s="53" t="n">
        <f aca="false">SUMIF($C$210:$C$1186,$C115,P$210:P$1186)</f>
        <v>0</v>
      </c>
      <c r="Q115" s="53" t="n">
        <f aca="false">SUMIF($C$210:$C$1186,$C115,Q$210:Q$1186)</f>
        <v>0</v>
      </c>
      <c r="R115" s="53" t="n">
        <f aca="false">SUMIF($C$210:$C$1186,$C115,R$210:R$1186)</f>
        <v>0</v>
      </c>
      <c r="S115" s="53" t="n">
        <f aca="false">SUMIF($C$210:$C$1186,$C115,S$210:S$1186)</f>
        <v>0</v>
      </c>
      <c r="T115" s="53" t="n">
        <f aca="false">SUMIF($C$210:$C$1186,$C115,T$210:T$1186)</f>
        <v>0</v>
      </c>
      <c r="U115" s="53" t="n">
        <f aca="false">SUMIF($C$210:$C$1186,$C115,U$210:U$1186)</f>
        <v>0</v>
      </c>
      <c r="V115" s="53" t="n">
        <f aca="false">SUMIF($C$210:$C$1186,$C115,V$210:V$1186)</f>
        <v>0</v>
      </c>
      <c r="W115" s="53" t="n">
        <f aca="false">SUMIF($C$210:$C$1186,$C115,W$210:W$1186)</f>
        <v>0</v>
      </c>
      <c r="X115" s="53" t="n">
        <f aca="false">SUMIF($C$210:$C$1186,$C115,X$210:X$1186)</f>
        <v>0</v>
      </c>
      <c r="Y115" s="53" t="n">
        <f aca="false">SUMIF($C$210:$C$1186,$C115,Y$210:Y$1186)</f>
        <v>0</v>
      </c>
      <c r="Z115" s="53" t="n">
        <f aca="false">SUMIF($C$210:$C$1186,$C115,Z$210:Z$1186)</f>
        <v>0</v>
      </c>
      <c r="AA115" s="53" t="n">
        <f aca="false">SUMIF($C$210:$C$1186,$C115,AA$210:AA$1186)</f>
        <v>0</v>
      </c>
      <c r="AB115" s="53" t="n">
        <f aca="false">SUMIF($C$210:$C$1186,$C115,AB$210:AB$1186)</f>
        <v>0</v>
      </c>
      <c r="AC115" s="53" t="n">
        <f aca="false">SUMIF($C$210:$C$1186,$C115,AC$210:AC$1186)</f>
        <v>0</v>
      </c>
      <c r="AD115" s="53" t="n">
        <f aca="false">SUMIF($C$210:$C$1186,$C115,AD$210:AD$1186)</f>
        <v>0</v>
      </c>
      <c r="AE115" s="53" t="n">
        <f aca="false">SUMIF($C$210:$C$1186,$C115,AE$210:AE$1186)</f>
        <v>0</v>
      </c>
    </row>
    <row r="116" customFormat="false" ht="13.2" hidden="false" customHeight="false" outlineLevel="0" collapsed="false">
      <c r="A116" s="4" t="n">
        <v>1</v>
      </c>
      <c r="B116" s="44"/>
      <c r="C116" s="64"/>
      <c r="D116" s="46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</row>
    <row r="117" s="17" customFormat="true" ht="13.2" hidden="false" customHeight="false" outlineLevel="0" collapsed="false">
      <c r="A117" s="48" t="n">
        <v>1</v>
      </c>
      <c r="B117" s="40"/>
      <c r="C117" s="91" t="s">
        <v>208</v>
      </c>
      <c r="D117" s="92" t="s">
        <v>209</v>
      </c>
      <c r="E117" s="93" t="n">
        <f aca="false">SUBTOTAL(9,E119:E154)</f>
        <v>0</v>
      </c>
      <c r="F117" s="93" t="n">
        <f aca="false">SUBTOTAL(9,F119:F154)</f>
        <v>0</v>
      </c>
      <c r="G117" s="93" t="n">
        <f aca="false">SUBTOTAL(9,G119:G154)</f>
        <v>0</v>
      </c>
      <c r="H117" s="93" t="n">
        <f aca="false">SUBTOTAL(9,H119:H154)</f>
        <v>0</v>
      </c>
      <c r="I117" s="93" t="n">
        <f aca="false">SUBTOTAL(9,I119:I154)</f>
        <v>0</v>
      </c>
      <c r="J117" s="93" t="n">
        <f aca="false">SUBTOTAL(9,J119:J154)</f>
        <v>0</v>
      </c>
      <c r="K117" s="93" t="n">
        <f aca="false">SUBTOTAL(9,K119:K154)</f>
        <v>0</v>
      </c>
      <c r="L117" s="93" t="n">
        <f aca="false">SUBTOTAL(9,L119:L154)</f>
        <v>0</v>
      </c>
      <c r="M117" s="93" t="n">
        <f aca="false">SUBTOTAL(9,M119:M154)</f>
        <v>0</v>
      </c>
      <c r="N117" s="93" t="n">
        <f aca="false">SUBTOTAL(9,N119:N154)</f>
        <v>0</v>
      </c>
      <c r="O117" s="93" t="n">
        <f aca="false">SUBTOTAL(9,O119:O154)</f>
        <v>0</v>
      </c>
      <c r="P117" s="93" t="n">
        <f aca="false">SUBTOTAL(9,P119:P154)</f>
        <v>0</v>
      </c>
      <c r="Q117" s="93" t="n">
        <f aca="false">SUBTOTAL(9,Q119:Q154)</f>
        <v>0</v>
      </c>
      <c r="R117" s="93" t="n">
        <f aca="false">SUBTOTAL(9,R119:R154)</f>
        <v>0</v>
      </c>
      <c r="S117" s="93" t="n">
        <f aca="false">SUBTOTAL(9,S119:S154)</f>
        <v>0</v>
      </c>
      <c r="T117" s="93" t="n">
        <f aca="false">SUBTOTAL(9,T119:T154)</f>
        <v>0</v>
      </c>
      <c r="U117" s="93" t="n">
        <f aca="false">SUBTOTAL(9,U119:U154)</f>
        <v>0</v>
      </c>
      <c r="V117" s="93" t="n">
        <f aca="false">SUBTOTAL(9,V119:V154)</f>
        <v>0</v>
      </c>
      <c r="W117" s="93" t="n">
        <f aca="false">SUBTOTAL(9,W119:W154)</f>
        <v>0</v>
      </c>
      <c r="X117" s="93" t="n">
        <f aca="false">SUBTOTAL(9,X119:X154)</f>
        <v>0</v>
      </c>
      <c r="Y117" s="93" t="n">
        <f aca="false">SUBTOTAL(9,Y119:Y154)</f>
        <v>0</v>
      </c>
      <c r="Z117" s="93" t="n">
        <f aca="false">SUBTOTAL(9,Z119:Z154)</f>
        <v>0</v>
      </c>
      <c r="AA117" s="93" t="n">
        <f aca="false">SUBTOTAL(9,AA119:AA154)</f>
        <v>0</v>
      </c>
      <c r="AB117" s="93" t="n">
        <f aca="false">SUBTOTAL(9,AB119:AB154)</f>
        <v>0</v>
      </c>
      <c r="AC117" s="93" t="n">
        <f aca="false">SUBTOTAL(9,AC119:AC154)</f>
        <v>0</v>
      </c>
      <c r="AD117" s="93" t="n">
        <f aca="false">SUBTOTAL(9,AD119:AD154)</f>
        <v>0</v>
      </c>
      <c r="AE117" s="93" t="n">
        <f aca="false">SUBTOTAL(9,AE119:AE154)</f>
        <v>0</v>
      </c>
    </row>
    <row r="118" s="17" customFormat="true" ht="13.2" hidden="false" customHeight="false" outlineLevel="0" collapsed="false">
      <c r="A118" s="48" t="n">
        <v>1</v>
      </c>
      <c r="B118" s="44"/>
      <c r="C118" s="94"/>
      <c r="D118" s="46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</row>
    <row r="119" s="17" customFormat="true" ht="13.2" hidden="false" customHeight="false" outlineLevel="0" collapsed="false">
      <c r="A119" s="48" t="n">
        <v>1</v>
      </c>
      <c r="B119" s="40"/>
      <c r="C119" s="91" t="s">
        <v>210</v>
      </c>
      <c r="D119" s="92"/>
      <c r="E119" s="93" t="n">
        <f aca="false">SUBTOTAL(9,E121:E152)</f>
        <v>0</v>
      </c>
      <c r="F119" s="93" t="n">
        <f aca="false">SUBTOTAL(9,F121:F152)</f>
        <v>0</v>
      </c>
      <c r="G119" s="93" t="n">
        <f aca="false">SUBTOTAL(9,G121:G152)</f>
        <v>0</v>
      </c>
      <c r="H119" s="93" t="n">
        <f aca="false">SUBTOTAL(9,H121:H152)</f>
        <v>0</v>
      </c>
      <c r="I119" s="93" t="n">
        <f aca="false">SUBTOTAL(9,I121:I152)</f>
        <v>0</v>
      </c>
      <c r="J119" s="93" t="n">
        <f aca="false">SUBTOTAL(9,J121:J152)</f>
        <v>0</v>
      </c>
      <c r="K119" s="93" t="n">
        <f aca="false">SUBTOTAL(9,K121:K152)</f>
        <v>0</v>
      </c>
      <c r="L119" s="93" t="n">
        <f aca="false">SUBTOTAL(9,L121:L152)</f>
        <v>0</v>
      </c>
      <c r="M119" s="93" t="n">
        <f aca="false">SUBTOTAL(9,M121:M152)</f>
        <v>0</v>
      </c>
      <c r="N119" s="93" t="n">
        <f aca="false">SUBTOTAL(9,N121:N152)</f>
        <v>0</v>
      </c>
      <c r="O119" s="93" t="n">
        <f aca="false">SUBTOTAL(9,O121:O152)</f>
        <v>0</v>
      </c>
      <c r="P119" s="93" t="n">
        <f aca="false">SUBTOTAL(9,P121:P152)</f>
        <v>0</v>
      </c>
      <c r="Q119" s="93" t="n">
        <f aca="false">SUBTOTAL(9,Q121:Q152)</f>
        <v>0</v>
      </c>
      <c r="R119" s="93" t="n">
        <f aca="false">SUBTOTAL(9,R121:R152)</f>
        <v>0</v>
      </c>
      <c r="S119" s="93" t="n">
        <f aca="false">SUBTOTAL(9,S121:S152)</f>
        <v>0</v>
      </c>
      <c r="T119" s="93" t="n">
        <f aca="false">SUBTOTAL(9,T121:T152)</f>
        <v>0</v>
      </c>
      <c r="U119" s="93" t="n">
        <f aca="false">SUBTOTAL(9,U121:U152)</f>
        <v>0</v>
      </c>
      <c r="V119" s="93" t="n">
        <f aca="false">SUBTOTAL(9,V121:V152)</f>
        <v>0</v>
      </c>
      <c r="W119" s="93" t="n">
        <f aca="false">SUBTOTAL(9,W121:W152)</f>
        <v>0</v>
      </c>
      <c r="X119" s="93" t="n">
        <f aca="false">SUBTOTAL(9,X121:X152)</f>
        <v>0</v>
      </c>
      <c r="Y119" s="93" t="n">
        <f aca="false">SUBTOTAL(9,Y121:Y152)</f>
        <v>0</v>
      </c>
      <c r="Z119" s="93" t="n">
        <f aca="false">SUBTOTAL(9,Z121:Z152)</f>
        <v>0</v>
      </c>
      <c r="AA119" s="93" t="n">
        <f aca="false">SUBTOTAL(9,AA121:AA152)</f>
        <v>0</v>
      </c>
      <c r="AB119" s="93" t="n">
        <f aca="false">SUBTOTAL(9,AB121:AB152)</f>
        <v>0</v>
      </c>
      <c r="AC119" s="93" t="n">
        <f aca="false">SUBTOTAL(9,AC121:AC152)</f>
        <v>0</v>
      </c>
      <c r="AD119" s="93" t="n">
        <f aca="false">SUBTOTAL(9,AD121:AD152)</f>
        <v>0</v>
      </c>
      <c r="AE119" s="93" t="n">
        <f aca="false">SUBTOTAL(9,AE121:AE152)</f>
        <v>0</v>
      </c>
    </row>
    <row r="120" s="17" customFormat="true" ht="13.2" hidden="false" customHeight="false" outlineLevel="0" collapsed="false">
      <c r="A120" s="48" t="n">
        <v>1</v>
      </c>
      <c r="B120" s="44"/>
      <c r="C120" s="94"/>
      <c r="D120" s="46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</row>
    <row r="121" s="17" customFormat="true" ht="13.2" hidden="false" customHeight="false" outlineLevel="0" collapsed="false">
      <c r="A121" s="48" t="n">
        <f aca="false">IF(MAX(E121:AF121)=0,IF(MIN(E121:AF121)=0,3,2),2)</f>
        <v>3</v>
      </c>
      <c r="B121" s="44"/>
      <c r="C121" s="50" t="s">
        <v>211</v>
      </c>
      <c r="D121" s="96" t="s">
        <v>212</v>
      </c>
      <c r="E121" s="95" t="n">
        <f aca="false">SUBTOTAL(9,E122:E124)</f>
        <v>0</v>
      </c>
      <c r="F121" s="95" t="n">
        <f aca="false">SUBTOTAL(9,F122:F124)</f>
        <v>0</v>
      </c>
      <c r="G121" s="95" t="n">
        <f aca="false">SUBTOTAL(9,G122:G124)</f>
        <v>0</v>
      </c>
      <c r="H121" s="95" t="n">
        <f aca="false">SUBTOTAL(9,H122:H124)</f>
        <v>0</v>
      </c>
      <c r="I121" s="95" t="n">
        <f aca="false">SUBTOTAL(9,I122:I124)</f>
        <v>0</v>
      </c>
      <c r="J121" s="95" t="n">
        <f aca="false">SUBTOTAL(9,J122:J124)</f>
        <v>0</v>
      </c>
      <c r="K121" s="95" t="n">
        <f aca="false">SUBTOTAL(9,K122:K124)</f>
        <v>0</v>
      </c>
      <c r="L121" s="95" t="n">
        <f aca="false">SUBTOTAL(9,L122:L124)</f>
        <v>0</v>
      </c>
      <c r="M121" s="95" t="n">
        <f aca="false">SUBTOTAL(9,M122:M124)</f>
        <v>0</v>
      </c>
      <c r="N121" s="95" t="n">
        <f aca="false">SUBTOTAL(9,N122:N124)</f>
        <v>0</v>
      </c>
      <c r="O121" s="95" t="n">
        <f aca="false">SUBTOTAL(9,O122:O124)</f>
        <v>0</v>
      </c>
      <c r="P121" s="95" t="n">
        <f aca="false">SUBTOTAL(9,P122:P124)</f>
        <v>0</v>
      </c>
      <c r="Q121" s="95" t="n">
        <f aca="false">SUBTOTAL(9,Q122:Q124)</f>
        <v>0</v>
      </c>
      <c r="R121" s="95" t="n">
        <f aca="false">SUBTOTAL(9,R122:R124)</f>
        <v>0</v>
      </c>
      <c r="S121" s="95" t="n">
        <f aca="false">SUBTOTAL(9,S122:S124)</f>
        <v>0</v>
      </c>
      <c r="T121" s="95" t="n">
        <f aca="false">SUBTOTAL(9,T122:T124)</f>
        <v>0</v>
      </c>
      <c r="U121" s="95" t="n">
        <f aca="false">SUBTOTAL(9,U122:U124)</f>
        <v>0</v>
      </c>
      <c r="V121" s="95" t="n">
        <f aca="false">SUBTOTAL(9,V122:V124)</f>
        <v>0</v>
      </c>
      <c r="W121" s="95" t="n">
        <f aca="false">SUBTOTAL(9,W122:W124)</f>
        <v>0</v>
      </c>
      <c r="X121" s="95" t="n">
        <f aca="false">SUBTOTAL(9,X122:X124)</f>
        <v>0</v>
      </c>
      <c r="Y121" s="95" t="n">
        <f aca="false">SUBTOTAL(9,Y122:Y124)</f>
        <v>0</v>
      </c>
      <c r="Z121" s="95" t="n">
        <f aca="false">SUBTOTAL(9,Z122:Z124)</f>
        <v>0</v>
      </c>
      <c r="AA121" s="95" t="n">
        <f aca="false">SUBTOTAL(9,AA122:AA124)</f>
        <v>0</v>
      </c>
      <c r="AB121" s="95" t="n">
        <f aca="false">SUBTOTAL(9,AB122:AB124)</f>
        <v>0</v>
      </c>
      <c r="AC121" s="95" t="n">
        <f aca="false">SUBTOTAL(9,AC122:AC124)</f>
        <v>0</v>
      </c>
      <c r="AD121" s="95" t="n">
        <f aca="false">SUBTOTAL(9,AD122:AD124)</f>
        <v>0</v>
      </c>
      <c r="AE121" s="95" t="n">
        <f aca="false">SUBTOTAL(9,AE122:AE124)</f>
        <v>0</v>
      </c>
    </row>
    <row r="122" s="17" customFormat="true" ht="13.2" hidden="false" customHeight="false" outlineLevel="0" collapsed="false">
      <c r="A122" s="48" t="n">
        <f aca="false">IF(MAX(E122:AF122)=0,IF(MIN(E122:AF122)=0,3,2),2)</f>
        <v>3</v>
      </c>
      <c r="B122" s="44"/>
      <c r="C122" s="45" t="s">
        <v>213</v>
      </c>
      <c r="D122" s="56"/>
      <c r="E122" s="53" t="n">
        <f aca="false">F122+Y122</f>
        <v>0</v>
      </c>
      <c r="F122" s="53" t="n">
        <f aca="false">SUM(G122:X122)</f>
        <v>0</v>
      </c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3" t="n">
        <f aca="false">SUM(Z122:AE122)</f>
        <v>0</v>
      </c>
      <c r="Z122" s="54"/>
      <c r="AA122" s="54"/>
      <c r="AB122" s="54"/>
      <c r="AC122" s="54"/>
      <c r="AD122" s="54"/>
      <c r="AE122" s="54"/>
    </row>
    <row r="123" s="17" customFormat="true" ht="13.2" hidden="false" customHeight="false" outlineLevel="0" collapsed="false">
      <c r="A123" s="48" t="n">
        <f aca="false">IF(MAX(E123:AF123)=0,IF(MIN(E123:AF123)=0,3,2),2)</f>
        <v>3</v>
      </c>
      <c r="B123" s="44"/>
      <c r="C123" s="45" t="s">
        <v>214</v>
      </c>
      <c r="D123" s="56"/>
      <c r="E123" s="53" t="n">
        <f aca="false">F123+Y123</f>
        <v>0</v>
      </c>
      <c r="F123" s="53" t="n">
        <f aca="false">SUM(G123:X123)</f>
        <v>0</v>
      </c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3" t="n">
        <f aca="false">SUM(Z123:AE123)</f>
        <v>0</v>
      </c>
      <c r="Z123" s="54"/>
      <c r="AA123" s="54"/>
      <c r="AB123" s="54"/>
      <c r="AC123" s="54"/>
      <c r="AD123" s="54"/>
      <c r="AE123" s="54"/>
    </row>
    <row r="124" s="17" customFormat="true" ht="13.2" hidden="false" customHeight="false" outlineLevel="0" collapsed="false">
      <c r="A124" s="48" t="n">
        <f aca="false">IF(MAX(E124:AF124)=0,IF(MIN(E124:AF124)=0,3,2),2)</f>
        <v>3</v>
      </c>
      <c r="B124" s="44"/>
      <c r="C124" s="45" t="s">
        <v>215</v>
      </c>
      <c r="D124" s="56"/>
      <c r="E124" s="53" t="n">
        <f aca="false">F124+Y124</f>
        <v>0</v>
      </c>
      <c r="F124" s="53" t="n">
        <f aca="false">SUM(G124:X124)</f>
        <v>0</v>
      </c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3" t="n">
        <f aca="false">SUM(Z124:AE124)</f>
        <v>0</v>
      </c>
      <c r="Z124" s="54"/>
      <c r="AA124" s="54"/>
      <c r="AB124" s="54"/>
      <c r="AC124" s="54"/>
      <c r="AD124" s="54"/>
      <c r="AE124" s="54"/>
    </row>
    <row r="125" s="17" customFormat="true" ht="26.4" hidden="false" customHeight="false" outlineLevel="0" collapsed="false">
      <c r="A125" s="48" t="n">
        <f aca="false">IF(MAX(E125:AF125)=0,IF(MIN(E125:AF125)=0,3,2),2)</f>
        <v>3</v>
      </c>
      <c r="B125" s="44"/>
      <c r="C125" s="50" t="s">
        <v>216</v>
      </c>
      <c r="D125" s="96" t="s">
        <v>217</v>
      </c>
      <c r="E125" s="97" t="n">
        <f aca="false">SUBTOTAL(9,E126:E129)</f>
        <v>0</v>
      </c>
      <c r="F125" s="97" t="n">
        <f aca="false">SUBTOTAL(9,F126:F129)</f>
        <v>0</v>
      </c>
      <c r="G125" s="97" t="n">
        <f aca="false">SUBTOTAL(9,G126:G129)</f>
        <v>0</v>
      </c>
      <c r="H125" s="97" t="n">
        <f aca="false">SUBTOTAL(9,H126:H129)</f>
        <v>0</v>
      </c>
      <c r="I125" s="97" t="n">
        <f aca="false">SUBTOTAL(9,I126:I129)</f>
        <v>0</v>
      </c>
      <c r="J125" s="97" t="n">
        <f aca="false">SUBTOTAL(9,J126:J129)</f>
        <v>0</v>
      </c>
      <c r="K125" s="97" t="n">
        <f aca="false">SUBTOTAL(9,K126:K129)</f>
        <v>0</v>
      </c>
      <c r="L125" s="97" t="n">
        <f aca="false">SUBTOTAL(9,L126:L129)</f>
        <v>0</v>
      </c>
      <c r="M125" s="97" t="n">
        <f aca="false">SUBTOTAL(9,M126:M129)</f>
        <v>0</v>
      </c>
      <c r="N125" s="97" t="n">
        <f aca="false">SUBTOTAL(9,N126:N129)</f>
        <v>0</v>
      </c>
      <c r="O125" s="97" t="n">
        <f aca="false">SUBTOTAL(9,O126:O129)</f>
        <v>0</v>
      </c>
      <c r="P125" s="97" t="n">
        <f aca="false">SUBTOTAL(9,P126:P129)</f>
        <v>0</v>
      </c>
      <c r="Q125" s="97" t="n">
        <f aca="false">SUBTOTAL(9,Q126:Q129)</f>
        <v>0</v>
      </c>
      <c r="R125" s="97" t="n">
        <f aca="false">SUBTOTAL(9,R126:R129)</f>
        <v>0</v>
      </c>
      <c r="S125" s="97" t="n">
        <f aca="false">SUBTOTAL(9,S126:S129)</f>
        <v>0</v>
      </c>
      <c r="T125" s="97" t="n">
        <f aca="false">SUBTOTAL(9,T126:T129)</f>
        <v>0</v>
      </c>
      <c r="U125" s="97" t="n">
        <f aca="false">SUBTOTAL(9,U126:U129)</f>
        <v>0</v>
      </c>
      <c r="V125" s="97" t="n">
        <f aca="false">SUBTOTAL(9,V126:V129)</f>
        <v>0</v>
      </c>
      <c r="W125" s="97" t="n">
        <f aca="false">SUBTOTAL(9,W126:W129)</f>
        <v>0</v>
      </c>
      <c r="X125" s="97" t="n">
        <f aca="false">SUBTOTAL(9,X126:X129)</f>
        <v>0</v>
      </c>
      <c r="Y125" s="97" t="n">
        <f aca="false">SUBTOTAL(9,Y126:Y129)</f>
        <v>0</v>
      </c>
      <c r="Z125" s="97" t="n">
        <f aca="false">SUBTOTAL(9,Z126:Z129)</f>
        <v>0</v>
      </c>
      <c r="AA125" s="97" t="n">
        <f aca="false">SUBTOTAL(9,AA126:AA129)</f>
        <v>0</v>
      </c>
      <c r="AB125" s="97" t="n">
        <f aca="false">SUBTOTAL(9,AB126:AB129)</f>
        <v>0</v>
      </c>
      <c r="AC125" s="97" t="n">
        <f aca="false">SUBTOTAL(9,AC126:AC129)</f>
        <v>0</v>
      </c>
      <c r="AD125" s="97" t="n">
        <f aca="false">SUBTOTAL(9,AD126:AD129)</f>
        <v>0</v>
      </c>
      <c r="AE125" s="97" t="n">
        <f aca="false">SUBTOTAL(9,AE126:AE129)</f>
        <v>0</v>
      </c>
    </row>
    <row r="126" s="17" customFormat="true" ht="13.2" hidden="false" customHeight="false" outlineLevel="0" collapsed="false">
      <c r="A126" s="48" t="n">
        <f aca="false">IF(MAX(E126:AF126)=0,IF(MIN(E126:AF126)=0,3,2),2)</f>
        <v>3</v>
      </c>
      <c r="B126" s="44"/>
      <c r="C126" s="45" t="s">
        <v>218</v>
      </c>
      <c r="D126" s="56" t="s">
        <v>219</v>
      </c>
      <c r="E126" s="53" t="n">
        <f aca="false">F126+Y126</f>
        <v>0</v>
      </c>
      <c r="F126" s="53" t="n">
        <f aca="false">SUM(G126:X126)</f>
        <v>0</v>
      </c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3" t="n">
        <f aca="false">SUM(Z126:AE126)</f>
        <v>0</v>
      </c>
      <c r="Z126" s="54"/>
      <c r="AA126" s="54"/>
      <c r="AB126" s="54"/>
      <c r="AC126" s="54"/>
      <c r="AD126" s="54"/>
      <c r="AE126" s="54"/>
    </row>
    <row r="127" s="17" customFormat="true" ht="13.2" hidden="false" customHeight="false" outlineLevel="0" collapsed="false">
      <c r="A127" s="48" t="n">
        <f aca="false">IF(MAX(E127:AF127)=0,IF(MIN(E127:AF127)=0,3,2),2)</f>
        <v>3</v>
      </c>
      <c r="B127" s="44"/>
      <c r="C127" s="45" t="s">
        <v>220</v>
      </c>
      <c r="D127" s="56" t="s">
        <v>221</v>
      </c>
      <c r="E127" s="53" t="n">
        <f aca="false">F127+Y127</f>
        <v>0</v>
      </c>
      <c r="F127" s="53" t="n">
        <f aca="false">SUM(G127:X127)</f>
        <v>0</v>
      </c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3" t="n">
        <f aca="false">SUM(Z127:AE127)</f>
        <v>0</v>
      </c>
      <c r="Z127" s="54"/>
      <c r="AA127" s="54"/>
      <c r="AB127" s="54"/>
      <c r="AC127" s="54"/>
      <c r="AD127" s="54"/>
      <c r="AE127" s="54"/>
    </row>
    <row r="128" s="17" customFormat="true" ht="13.2" hidden="false" customHeight="false" outlineLevel="0" collapsed="false">
      <c r="A128" s="48" t="n">
        <f aca="false">IF(MAX(E128:AF128)=0,IF(MIN(E128:AF128)=0,3,2),2)</f>
        <v>3</v>
      </c>
      <c r="B128" s="44"/>
      <c r="C128" s="45" t="s">
        <v>222</v>
      </c>
      <c r="D128" s="56" t="s">
        <v>223</v>
      </c>
      <c r="E128" s="53" t="n">
        <f aca="false">F128+Y128</f>
        <v>0</v>
      </c>
      <c r="F128" s="53" t="n">
        <f aca="false">SUM(G128:X128)</f>
        <v>0</v>
      </c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3" t="n">
        <f aca="false">SUM(Z128:AE128)</f>
        <v>0</v>
      </c>
      <c r="Z128" s="54"/>
      <c r="AA128" s="54"/>
      <c r="AB128" s="54"/>
      <c r="AC128" s="54"/>
      <c r="AD128" s="54"/>
      <c r="AE128" s="54"/>
    </row>
    <row r="129" s="17" customFormat="true" ht="13.2" hidden="false" customHeight="false" outlineLevel="0" collapsed="false">
      <c r="A129" s="48" t="n">
        <f aca="false">IF(MAX(E129:AF129)=0,IF(MIN(E129:AF129)=0,3,2),2)</f>
        <v>3</v>
      </c>
      <c r="B129" s="44"/>
      <c r="C129" s="45" t="s">
        <v>224</v>
      </c>
      <c r="D129" s="56" t="s">
        <v>225</v>
      </c>
      <c r="E129" s="53" t="n">
        <f aca="false">F129+Y129</f>
        <v>0</v>
      </c>
      <c r="F129" s="53" t="n">
        <f aca="false">SUM(G129:X129)</f>
        <v>0</v>
      </c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3" t="n">
        <f aca="false">SUM(Z129:AE129)</f>
        <v>0</v>
      </c>
      <c r="Z129" s="54"/>
      <c r="AA129" s="54"/>
      <c r="AB129" s="54"/>
      <c r="AC129" s="54"/>
      <c r="AD129" s="54"/>
      <c r="AE129" s="54"/>
    </row>
    <row r="130" s="17" customFormat="true" ht="26.4" hidden="false" customHeight="false" outlineLevel="0" collapsed="false">
      <c r="A130" s="48" t="n">
        <f aca="false">IF(MAX(E130:AF130)=0,IF(MIN(E130:AF130)=0,3,2),2)</f>
        <v>3</v>
      </c>
      <c r="B130" s="44"/>
      <c r="C130" s="50" t="s">
        <v>226</v>
      </c>
      <c r="D130" s="96" t="s">
        <v>227</v>
      </c>
      <c r="E130" s="95" t="n">
        <f aca="false">SUBTOTAL(9,E131:E132)</f>
        <v>0</v>
      </c>
      <c r="F130" s="95" t="n">
        <f aca="false">SUBTOTAL(9,F131:F132)</f>
        <v>0</v>
      </c>
      <c r="G130" s="95" t="n">
        <f aca="false">SUBTOTAL(9,G131:G132)</f>
        <v>0</v>
      </c>
      <c r="H130" s="95" t="n">
        <f aca="false">SUBTOTAL(9,H131:H132)</f>
        <v>0</v>
      </c>
      <c r="I130" s="95" t="n">
        <f aca="false">SUBTOTAL(9,I131:I132)</f>
        <v>0</v>
      </c>
      <c r="J130" s="95" t="n">
        <f aca="false">SUBTOTAL(9,J131:J132)</f>
        <v>0</v>
      </c>
      <c r="K130" s="95" t="n">
        <f aca="false">SUBTOTAL(9,K131:K132)</f>
        <v>0</v>
      </c>
      <c r="L130" s="95" t="n">
        <f aca="false">SUBTOTAL(9,L131:L132)</f>
        <v>0</v>
      </c>
      <c r="M130" s="95" t="n">
        <f aca="false">SUBTOTAL(9,M131:M132)</f>
        <v>0</v>
      </c>
      <c r="N130" s="95" t="n">
        <f aca="false">SUBTOTAL(9,N131:N132)</f>
        <v>0</v>
      </c>
      <c r="O130" s="95" t="n">
        <f aca="false">SUBTOTAL(9,O131:O132)</f>
        <v>0</v>
      </c>
      <c r="P130" s="95" t="n">
        <f aca="false">SUBTOTAL(9,P131:P132)</f>
        <v>0</v>
      </c>
      <c r="Q130" s="95" t="n">
        <f aca="false">SUBTOTAL(9,Q131:Q132)</f>
        <v>0</v>
      </c>
      <c r="R130" s="95" t="n">
        <f aca="false">SUBTOTAL(9,R131:R132)</f>
        <v>0</v>
      </c>
      <c r="S130" s="95" t="n">
        <f aca="false">SUBTOTAL(9,S131:S132)</f>
        <v>0</v>
      </c>
      <c r="T130" s="95" t="n">
        <f aca="false">SUBTOTAL(9,T131:T132)</f>
        <v>0</v>
      </c>
      <c r="U130" s="95" t="n">
        <f aca="false">SUBTOTAL(9,U131:U132)</f>
        <v>0</v>
      </c>
      <c r="V130" s="95" t="n">
        <f aca="false">SUBTOTAL(9,V131:V132)</f>
        <v>0</v>
      </c>
      <c r="W130" s="95" t="n">
        <f aca="false">SUBTOTAL(9,W131:W132)</f>
        <v>0</v>
      </c>
      <c r="X130" s="95" t="n">
        <f aca="false">SUBTOTAL(9,X131:X132)</f>
        <v>0</v>
      </c>
      <c r="Y130" s="95" t="n">
        <f aca="false">SUBTOTAL(9,Y131:Y132)</f>
        <v>0</v>
      </c>
      <c r="Z130" s="95" t="n">
        <f aca="false">SUBTOTAL(9,Z131:Z132)</f>
        <v>0</v>
      </c>
      <c r="AA130" s="95" t="n">
        <f aca="false">SUBTOTAL(9,AA131:AA132)</f>
        <v>0</v>
      </c>
      <c r="AB130" s="95" t="n">
        <f aca="false">SUBTOTAL(9,AB131:AB132)</f>
        <v>0</v>
      </c>
      <c r="AC130" s="95" t="n">
        <f aca="false">SUBTOTAL(9,AC131:AC132)</f>
        <v>0</v>
      </c>
      <c r="AD130" s="95" t="n">
        <f aca="false">SUBTOTAL(9,AD131:AD132)</f>
        <v>0</v>
      </c>
      <c r="AE130" s="95" t="n">
        <f aca="false">SUBTOTAL(9,AE131:AE132)</f>
        <v>0</v>
      </c>
    </row>
    <row r="131" s="17" customFormat="true" ht="13.2" hidden="false" customHeight="false" outlineLevel="0" collapsed="false">
      <c r="A131" s="48" t="n">
        <f aca="false">IF(MAX(E131:AF131)=0,IF(MIN(E131:AF131)=0,3,2),2)</f>
        <v>3</v>
      </c>
      <c r="B131" s="44"/>
      <c r="C131" s="45" t="s">
        <v>228</v>
      </c>
      <c r="D131" s="56" t="s">
        <v>229</v>
      </c>
      <c r="E131" s="53" t="n">
        <f aca="false">F131+Y131</f>
        <v>0</v>
      </c>
      <c r="F131" s="53" t="n">
        <f aca="false">SUM(G131:X131)</f>
        <v>0</v>
      </c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3" t="n">
        <f aca="false">SUM(Z131:AE131)</f>
        <v>0</v>
      </c>
      <c r="Z131" s="54"/>
      <c r="AA131" s="54"/>
      <c r="AB131" s="54"/>
      <c r="AC131" s="54"/>
      <c r="AD131" s="54"/>
      <c r="AE131" s="54"/>
    </row>
    <row r="132" s="17" customFormat="true" ht="13.2" hidden="false" customHeight="false" outlineLevel="0" collapsed="false">
      <c r="A132" s="48" t="n">
        <f aca="false">IF(MAX(E132:AF132)=0,IF(MIN(E132:AF132)=0,3,2),2)</f>
        <v>3</v>
      </c>
      <c r="B132" s="44"/>
      <c r="C132" s="45" t="s">
        <v>230</v>
      </c>
      <c r="D132" s="56" t="s">
        <v>231</v>
      </c>
      <c r="E132" s="53" t="n">
        <f aca="false">F132+Y132</f>
        <v>0</v>
      </c>
      <c r="F132" s="53" t="n">
        <f aca="false">SUM(G132:X132)</f>
        <v>0</v>
      </c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3" t="n">
        <f aca="false">SUM(Z132:AE132)</f>
        <v>0</v>
      </c>
      <c r="Z132" s="54"/>
      <c r="AA132" s="54"/>
      <c r="AB132" s="54"/>
      <c r="AC132" s="54"/>
      <c r="AD132" s="54"/>
      <c r="AE132" s="54"/>
    </row>
    <row r="133" s="17" customFormat="true" ht="13.2" hidden="false" customHeight="false" outlineLevel="0" collapsed="false">
      <c r="A133" s="48" t="n">
        <f aca="false">IF(MAX(E133:AF133)=0,IF(MIN(E133:AF133)=0,3,2),2)</f>
        <v>3</v>
      </c>
      <c r="B133" s="44"/>
      <c r="C133" s="50" t="s">
        <v>232</v>
      </c>
      <c r="D133" s="96" t="s">
        <v>233</v>
      </c>
      <c r="E133" s="97" t="n">
        <f aca="false">SUBTOTAL(9,E134:E137)</f>
        <v>0</v>
      </c>
      <c r="F133" s="97" t="n">
        <f aca="false">SUBTOTAL(9,F134:F137)</f>
        <v>0</v>
      </c>
      <c r="G133" s="97" t="n">
        <f aca="false">SUBTOTAL(9,G134:G137)</f>
        <v>0</v>
      </c>
      <c r="H133" s="97" t="n">
        <f aca="false">SUBTOTAL(9,H134:H137)</f>
        <v>0</v>
      </c>
      <c r="I133" s="97" t="n">
        <f aca="false">SUBTOTAL(9,I134:I137)</f>
        <v>0</v>
      </c>
      <c r="J133" s="97" t="n">
        <f aca="false">SUBTOTAL(9,J134:J137)</f>
        <v>0</v>
      </c>
      <c r="K133" s="97" t="n">
        <f aca="false">SUBTOTAL(9,K134:K137)</f>
        <v>0</v>
      </c>
      <c r="L133" s="97" t="n">
        <f aca="false">SUBTOTAL(9,L134:L137)</f>
        <v>0</v>
      </c>
      <c r="M133" s="97" t="n">
        <f aca="false">SUBTOTAL(9,M134:M137)</f>
        <v>0</v>
      </c>
      <c r="N133" s="97" t="n">
        <f aca="false">SUBTOTAL(9,N134:N137)</f>
        <v>0</v>
      </c>
      <c r="O133" s="97" t="n">
        <f aca="false">SUBTOTAL(9,O134:O137)</f>
        <v>0</v>
      </c>
      <c r="P133" s="97" t="n">
        <f aca="false">SUBTOTAL(9,P134:P137)</f>
        <v>0</v>
      </c>
      <c r="Q133" s="97" t="n">
        <f aca="false">SUBTOTAL(9,Q134:Q137)</f>
        <v>0</v>
      </c>
      <c r="R133" s="97" t="n">
        <f aca="false">SUBTOTAL(9,R134:R137)</f>
        <v>0</v>
      </c>
      <c r="S133" s="97" t="n">
        <f aca="false">SUBTOTAL(9,S134:S137)</f>
        <v>0</v>
      </c>
      <c r="T133" s="97" t="n">
        <f aca="false">SUBTOTAL(9,T134:T137)</f>
        <v>0</v>
      </c>
      <c r="U133" s="97" t="n">
        <f aca="false">SUBTOTAL(9,U134:U137)</f>
        <v>0</v>
      </c>
      <c r="V133" s="97" t="n">
        <f aca="false">SUBTOTAL(9,V134:V137)</f>
        <v>0</v>
      </c>
      <c r="W133" s="97" t="n">
        <f aca="false">SUBTOTAL(9,W134:W137)</f>
        <v>0</v>
      </c>
      <c r="X133" s="97" t="n">
        <f aca="false">SUBTOTAL(9,X134:X137)</f>
        <v>0</v>
      </c>
      <c r="Y133" s="97" t="n">
        <f aca="false">SUBTOTAL(9,Y134:Y137)</f>
        <v>0</v>
      </c>
      <c r="Z133" s="97" t="n">
        <f aca="false">SUBTOTAL(9,Z134:Z137)</f>
        <v>0</v>
      </c>
      <c r="AA133" s="97" t="n">
        <f aca="false">SUBTOTAL(9,AA134:AA137)</f>
        <v>0</v>
      </c>
      <c r="AB133" s="97" t="n">
        <f aca="false">SUBTOTAL(9,AB134:AB137)</f>
        <v>0</v>
      </c>
      <c r="AC133" s="97" t="n">
        <f aca="false">SUBTOTAL(9,AC134:AC137)</f>
        <v>0</v>
      </c>
      <c r="AD133" s="97" t="n">
        <f aca="false">SUBTOTAL(9,AD134:AD137)</f>
        <v>0</v>
      </c>
      <c r="AE133" s="97" t="n">
        <f aca="false">SUBTOTAL(9,AE134:AE137)</f>
        <v>0</v>
      </c>
    </row>
    <row r="134" s="17" customFormat="true" ht="13.2" hidden="false" customHeight="false" outlineLevel="0" collapsed="false">
      <c r="A134" s="48" t="n">
        <f aca="false">IF(MAX(E134:AF134)=0,IF(MIN(E134:AF134)=0,3,2),2)</f>
        <v>3</v>
      </c>
      <c r="B134" s="44"/>
      <c r="C134" s="45" t="s">
        <v>228</v>
      </c>
      <c r="D134" s="56" t="s">
        <v>234</v>
      </c>
      <c r="E134" s="53" t="n">
        <f aca="false">F134+Y134</f>
        <v>0</v>
      </c>
      <c r="F134" s="53" t="n">
        <f aca="false">SUM(G134:X134)</f>
        <v>0</v>
      </c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3" t="n">
        <f aca="false">SUM(Z134:AE134)</f>
        <v>0</v>
      </c>
      <c r="Z134" s="54"/>
      <c r="AA134" s="54"/>
      <c r="AB134" s="54"/>
      <c r="AC134" s="54"/>
      <c r="AD134" s="54"/>
      <c r="AE134" s="54"/>
    </row>
    <row r="135" s="17" customFormat="true" ht="13.2" hidden="false" customHeight="false" outlineLevel="0" collapsed="false">
      <c r="A135" s="48" t="n">
        <f aca="false">IF(MAX(E135:AF135)=0,IF(MIN(E135:AF135)=0,3,2),2)</f>
        <v>3</v>
      </c>
      <c r="B135" s="44"/>
      <c r="C135" s="45" t="s">
        <v>230</v>
      </c>
      <c r="D135" s="56" t="s">
        <v>235</v>
      </c>
      <c r="E135" s="53" t="n">
        <f aca="false">F135+Y135</f>
        <v>0</v>
      </c>
      <c r="F135" s="53" t="n">
        <f aca="false">SUM(G135:X135)</f>
        <v>0</v>
      </c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3" t="n">
        <f aca="false">SUM(Z135:AE135)</f>
        <v>0</v>
      </c>
      <c r="Z135" s="54"/>
      <c r="AA135" s="54"/>
      <c r="AB135" s="54"/>
      <c r="AC135" s="54"/>
      <c r="AD135" s="54"/>
      <c r="AE135" s="54"/>
    </row>
    <row r="136" s="17" customFormat="true" ht="13.2" hidden="false" customHeight="false" outlineLevel="0" collapsed="false">
      <c r="A136" s="48" t="n">
        <f aca="false">IF(MAX(E136:AF136)=0,IF(MIN(E136:AF136)=0,3,2),2)</f>
        <v>3</v>
      </c>
      <c r="B136" s="44"/>
      <c r="C136" s="98" t="s">
        <v>236</v>
      </c>
      <c r="D136" s="56" t="s">
        <v>237</v>
      </c>
      <c r="E136" s="53" t="n">
        <f aca="false">F136+Y136</f>
        <v>0</v>
      </c>
      <c r="F136" s="53" t="n">
        <f aca="false">SUM(G136:X136)</f>
        <v>0</v>
      </c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3" t="n">
        <f aca="false">SUM(Z136:AE136)</f>
        <v>0</v>
      </c>
      <c r="Z136" s="54"/>
      <c r="AA136" s="54"/>
      <c r="AB136" s="54"/>
      <c r="AC136" s="54"/>
      <c r="AD136" s="54"/>
      <c r="AE136" s="54"/>
    </row>
    <row r="137" s="17" customFormat="true" ht="13.2" hidden="false" customHeight="false" outlineLevel="0" collapsed="false">
      <c r="A137" s="48" t="n">
        <f aca="false">IF(MAX(E137:AF137)=0,IF(MIN(E137:AF137)=0,3,2),2)</f>
        <v>3</v>
      </c>
      <c r="B137" s="44"/>
      <c r="C137" s="45" t="s">
        <v>238</v>
      </c>
      <c r="D137" s="56" t="s">
        <v>239</v>
      </c>
      <c r="E137" s="53" t="n">
        <f aca="false">F137+Y137</f>
        <v>0</v>
      </c>
      <c r="F137" s="53" t="n">
        <f aca="false">SUM(G137:X137)</f>
        <v>0</v>
      </c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3" t="n">
        <f aca="false">SUM(Z137:AE137)</f>
        <v>0</v>
      </c>
      <c r="Z137" s="54"/>
      <c r="AA137" s="54"/>
      <c r="AB137" s="54"/>
      <c r="AC137" s="54"/>
      <c r="AD137" s="54"/>
      <c r="AE137" s="54"/>
    </row>
    <row r="138" s="17" customFormat="true" ht="26.4" hidden="false" customHeight="false" outlineLevel="0" collapsed="false">
      <c r="A138" s="48" t="n">
        <f aca="false">IF(MAX(E138:AF138)=0,IF(MIN(E138:AF138)=0,3,2),2)</f>
        <v>3</v>
      </c>
      <c r="B138" s="44"/>
      <c r="C138" s="50" t="s">
        <v>240</v>
      </c>
      <c r="D138" s="96" t="s">
        <v>241</v>
      </c>
      <c r="E138" s="97" t="n">
        <f aca="false">SUBTOTAL(9,E139:E140)</f>
        <v>0</v>
      </c>
      <c r="F138" s="97" t="n">
        <f aca="false">SUBTOTAL(9,F139:F140)</f>
        <v>0</v>
      </c>
      <c r="G138" s="97" t="n">
        <f aca="false">SUBTOTAL(9,G139:G140)</f>
        <v>0</v>
      </c>
      <c r="H138" s="97" t="n">
        <f aca="false">SUBTOTAL(9,H139:H140)</f>
        <v>0</v>
      </c>
      <c r="I138" s="97" t="n">
        <f aca="false">SUBTOTAL(9,I139:I140)</f>
        <v>0</v>
      </c>
      <c r="J138" s="97" t="n">
        <f aca="false">SUBTOTAL(9,J139:J140)</f>
        <v>0</v>
      </c>
      <c r="K138" s="97" t="n">
        <f aca="false">SUBTOTAL(9,K139:K140)</f>
        <v>0</v>
      </c>
      <c r="L138" s="97" t="n">
        <f aca="false">SUBTOTAL(9,L139:L140)</f>
        <v>0</v>
      </c>
      <c r="M138" s="97" t="n">
        <f aca="false">SUBTOTAL(9,M139:M140)</f>
        <v>0</v>
      </c>
      <c r="N138" s="97" t="n">
        <f aca="false">SUBTOTAL(9,N139:N140)</f>
        <v>0</v>
      </c>
      <c r="O138" s="97" t="n">
        <f aca="false">SUBTOTAL(9,O139:O140)</f>
        <v>0</v>
      </c>
      <c r="P138" s="97" t="n">
        <f aca="false">SUBTOTAL(9,P139:P140)</f>
        <v>0</v>
      </c>
      <c r="Q138" s="97" t="n">
        <f aca="false">SUBTOTAL(9,Q139:Q140)</f>
        <v>0</v>
      </c>
      <c r="R138" s="97" t="n">
        <f aca="false">SUBTOTAL(9,R139:R140)</f>
        <v>0</v>
      </c>
      <c r="S138" s="97" t="n">
        <f aca="false">SUBTOTAL(9,S139:S140)</f>
        <v>0</v>
      </c>
      <c r="T138" s="97" t="n">
        <f aca="false">SUBTOTAL(9,T139:T140)</f>
        <v>0</v>
      </c>
      <c r="U138" s="97" t="n">
        <f aca="false">SUBTOTAL(9,U139:U140)</f>
        <v>0</v>
      </c>
      <c r="V138" s="97" t="n">
        <f aca="false">SUBTOTAL(9,V139:V140)</f>
        <v>0</v>
      </c>
      <c r="W138" s="97" t="n">
        <f aca="false">SUBTOTAL(9,W139:W140)</f>
        <v>0</v>
      </c>
      <c r="X138" s="97" t="n">
        <f aca="false">SUBTOTAL(9,X139:X140)</f>
        <v>0</v>
      </c>
      <c r="Y138" s="97" t="n">
        <f aca="false">SUBTOTAL(9,Y139:Y140)</f>
        <v>0</v>
      </c>
      <c r="Z138" s="97" t="n">
        <f aca="false">SUBTOTAL(9,Z139:Z140)</f>
        <v>0</v>
      </c>
      <c r="AA138" s="97" t="n">
        <f aca="false">SUBTOTAL(9,AA139:AA140)</f>
        <v>0</v>
      </c>
      <c r="AB138" s="97" t="n">
        <f aca="false">SUBTOTAL(9,AB139:AB140)</f>
        <v>0</v>
      </c>
      <c r="AC138" s="97" t="n">
        <f aca="false">SUBTOTAL(9,AC139:AC140)</f>
        <v>0</v>
      </c>
      <c r="AD138" s="97" t="n">
        <f aca="false">SUBTOTAL(9,AD139:AD140)</f>
        <v>0</v>
      </c>
      <c r="AE138" s="97" t="n">
        <f aca="false">SUBTOTAL(9,AE139:AE140)</f>
        <v>0</v>
      </c>
    </row>
    <row r="139" s="17" customFormat="true" ht="13.2" hidden="false" customHeight="false" outlineLevel="0" collapsed="false">
      <c r="A139" s="48" t="n">
        <f aca="false">IF(MAX(E139:AF139)=0,IF(MIN(E139:AF139)=0,3,2),2)</f>
        <v>3</v>
      </c>
      <c r="B139" s="44"/>
      <c r="C139" s="45" t="s">
        <v>228</v>
      </c>
      <c r="D139" s="56" t="s">
        <v>242</v>
      </c>
      <c r="E139" s="53" t="n">
        <f aca="false">F139+Y139</f>
        <v>0</v>
      </c>
      <c r="F139" s="53" t="n">
        <f aca="false">SUM(G139:X139)</f>
        <v>0</v>
      </c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3" t="n">
        <f aca="false">SUM(Z139:AE139)</f>
        <v>0</v>
      </c>
      <c r="Z139" s="54"/>
      <c r="AA139" s="54"/>
      <c r="AB139" s="54"/>
      <c r="AC139" s="54"/>
      <c r="AD139" s="54"/>
      <c r="AE139" s="54"/>
    </row>
    <row r="140" s="17" customFormat="true" ht="13.2" hidden="false" customHeight="false" outlineLevel="0" collapsed="false">
      <c r="A140" s="48" t="n">
        <f aca="false">IF(MAX(E140:AF140)=0,IF(MIN(E140:AF140)=0,3,2),2)</f>
        <v>3</v>
      </c>
      <c r="B140" s="44"/>
      <c r="C140" s="45" t="s">
        <v>230</v>
      </c>
      <c r="D140" s="56" t="s">
        <v>243</v>
      </c>
      <c r="E140" s="53" t="n">
        <f aca="false">F140+Y140</f>
        <v>0</v>
      </c>
      <c r="F140" s="53" t="n">
        <f aca="false">SUM(G140:X140)</f>
        <v>0</v>
      </c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3" t="n">
        <f aca="false">SUM(Z140:AE140)</f>
        <v>0</v>
      </c>
      <c r="Z140" s="54"/>
      <c r="AA140" s="54"/>
      <c r="AB140" s="54"/>
      <c r="AC140" s="54"/>
      <c r="AD140" s="54"/>
      <c r="AE140" s="54"/>
    </row>
    <row r="141" s="17" customFormat="true" ht="13.2" hidden="false" customHeight="false" outlineLevel="0" collapsed="false">
      <c r="A141" s="48" t="n">
        <f aca="false">IF(MAX(E141:AF141)=0,IF(MIN(E141:AF141)=0,3,2),2)</f>
        <v>3</v>
      </c>
      <c r="B141" s="44"/>
      <c r="C141" s="50" t="s">
        <v>244</v>
      </c>
      <c r="D141" s="96" t="s">
        <v>245</v>
      </c>
      <c r="E141" s="97" t="n">
        <f aca="false">SUBTOTAL(9,E142:E143)</f>
        <v>0</v>
      </c>
      <c r="F141" s="97" t="n">
        <f aca="false">SUBTOTAL(9,F142:F143)</f>
        <v>0</v>
      </c>
      <c r="G141" s="97" t="n">
        <f aca="false">SUBTOTAL(9,G142:G143)</f>
        <v>0</v>
      </c>
      <c r="H141" s="97" t="n">
        <f aca="false">SUBTOTAL(9,H142:H143)</f>
        <v>0</v>
      </c>
      <c r="I141" s="97" t="n">
        <f aca="false">SUBTOTAL(9,I142:I143)</f>
        <v>0</v>
      </c>
      <c r="J141" s="97" t="n">
        <f aca="false">SUBTOTAL(9,J142:J143)</f>
        <v>0</v>
      </c>
      <c r="K141" s="97" t="n">
        <f aca="false">SUBTOTAL(9,K142:K143)</f>
        <v>0</v>
      </c>
      <c r="L141" s="97" t="n">
        <f aca="false">SUBTOTAL(9,L142:L143)</f>
        <v>0</v>
      </c>
      <c r="M141" s="97" t="n">
        <f aca="false">SUBTOTAL(9,M142:M143)</f>
        <v>0</v>
      </c>
      <c r="N141" s="97" t="n">
        <f aca="false">SUBTOTAL(9,N142:N143)</f>
        <v>0</v>
      </c>
      <c r="O141" s="97" t="n">
        <f aca="false">SUBTOTAL(9,O142:O143)</f>
        <v>0</v>
      </c>
      <c r="P141" s="97" t="n">
        <f aca="false">SUBTOTAL(9,P142:P143)</f>
        <v>0</v>
      </c>
      <c r="Q141" s="97" t="n">
        <f aca="false">SUBTOTAL(9,Q142:Q143)</f>
        <v>0</v>
      </c>
      <c r="R141" s="97" t="n">
        <f aca="false">SUBTOTAL(9,R142:R143)</f>
        <v>0</v>
      </c>
      <c r="S141" s="97" t="n">
        <f aca="false">SUBTOTAL(9,S142:S143)</f>
        <v>0</v>
      </c>
      <c r="T141" s="97" t="n">
        <f aca="false">SUBTOTAL(9,T142:T143)</f>
        <v>0</v>
      </c>
      <c r="U141" s="97" t="n">
        <f aca="false">SUBTOTAL(9,U142:U143)</f>
        <v>0</v>
      </c>
      <c r="V141" s="97" t="n">
        <f aca="false">SUBTOTAL(9,V142:V143)</f>
        <v>0</v>
      </c>
      <c r="W141" s="97" t="n">
        <f aca="false">SUBTOTAL(9,W142:W143)</f>
        <v>0</v>
      </c>
      <c r="X141" s="97" t="n">
        <f aca="false">SUBTOTAL(9,X142:X143)</f>
        <v>0</v>
      </c>
      <c r="Y141" s="97" t="n">
        <f aca="false">SUBTOTAL(9,Y142:Y143)</f>
        <v>0</v>
      </c>
      <c r="Z141" s="97" t="n">
        <f aca="false">SUBTOTAL(9,Z142:Z143)</f>
        <v>0</v>
      </c>
      <c r="AA141" s="97" t="n">
        <f aca="false">SUBTOTAL(9,AA142:AA143)</f>
        <v>0</v>
      </c>
      <c r="AB141" s="97" t="n">
        <f aca="false">SUBTOTAL(9,AB142:AB143)</f>
        <v>0</v>
      </c>
      <c r="AC141" s="97" t="n">
        <f aca="false">SUBTOTAL(9,AC142:AC143)</f>
        <v>0</v>
      </c>
      <c r="AD141" s="97" t="n">
        <f aca="false">SUBTOTAL(9,AD142:AD143)</f>
        <v>0</v>
      </c>
      <c r="AE141" s="97" t="n">
        <f aca="false">SUBTOTAL(9,AE142:AE143)</f>
        <v>0</v>
      </c>
    </row>
    <row r="142" s="17" customFormat="true" ht="13.2" hidden="false" customHeight="false" outlineLevel="0" collapsed="false">
      <c r="A142" s="48" t="n">
        <f aca="false">IF(MAX(E142:AF142)=0,IF(MIN(E142:AF142)=0,3,2),2)</f>
        <v>3</v>
      </c>
      <c r="B142" s="44"/>
      <c r="C142" s="45" t="s">
        <v>228</v>
      </c>
      <c r="D142" s="56" t="s">
        <v>246</v>
      </c>
      <c r="E142" s="53" t="n">
        <f aca="false">F142+Y142</f>
        <v>0</v>
      </c>
      <c r="F142" s="53" t="n">
        <f aca="false">SUM(G142:X142)</f>
        <v>0</v>
      </c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3" t="n">
        <f aca="false">SUM(Z142:AE142)</f>
        <v>0</v>
      </c>
      <c r="Z142" s="54"/>
      <c r="AA142" s="54"/>
      <c r="AB142" s="54"/>
      <c r="AC142" s="54"/>
      <c r="AD142" s="54"/>
      <c r="AE142" s="54"/>
    </row>
    <row r="143" s="17" customFormat="true" ht="13.2" hidden="false" customHeight="false" outlineLevel="0" collapsed="false">
      <c r="A143" s="48" t="n">
        <f aca="false">IF(MAX(E143:AF143)=0,IF(MIN(E143:AF143)=0,3,2),2)</f>
        <v>3</v>
      </c>
      <c r="B143" s="44"/>
      <c r="C143" s="45" t="s">
        <v>230</v>
      </c>
      <c r="D143" s="56" t="s">
        <v>247</v>
      </c>
      <c r="E143" s="53" t="n">
        <f aca="false">F143+Y143</f>
        <v>0</v>
      </c>
      <c r="F143" s="53" t="n">
        <f aca="false">SUM(G143:X143)</f>
        <v>0</v>
      </c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3" t="n">
        <f aca="false">SUM(Z143:AE143)</f>
        <v>0</v>
      </c>
      <c r="Z143" s="54"/>
      <c r="AA143" s="54"/>
      <c r="AB143" s="54"/>
      <c r="AC143" s="54"/>
      <c r="AD143" s="54"/>
      <c r="AE143" s="54"/>
    </row>
    <row r="144" s="17" customFormat="true" ht="26.4" hidden="false" customHeight="false" outlineLevel="0" collapsed="false">
      <c r="A144" s="48" t="n">
        <f aca="false">IF(MAX(E144:AF144)=0,IF(MIN(E144:AF144)=0,3,2),2)</f>
        <v>3</v>
      </c>
      <c r="B144" s="44"/>
      <c r="C144" s="50" t="s">
        <v>248</v>
      </c>
      <c r="D144" s="96" t="s">
        <v>249</v>
      </c>
      <c r="E144" s="97" t="n">
        <f aca="false">SUBTOTAL(9,E145:E146)</f>
        <v>0</v>
      </c>
      <c r="F144" s="97" t="n">
        <f aca="false">SUBTOTAL(9,F145:F146)</f>
        <v>0</v>
      </c>
      <c r="G144" s="97" t="n">
        <f aca="false">SUBTOTAL(9,G145:G146)</f>
        <v>0</v>
      </c>
      <c r="H144" s="97" t="n">
        <f aca="false">SUBTOTAL(9,H145:H146)</f>
        <v>0</v>
      </c>
      <c r="I144" s="97" t="n">
        <f aca="false">SUBTOTAL(9,I145:I146)</f>
        <v>0</v>
      </c>
      <c r="J144" s="97" t="n">
        <f aca="false">SUBTOTAL(9,J145:J146)</f>
        <v>0</v>
      </c>
      <c r="K144" s="97" t="n">
        <f aca="false">SUBTOTAL(9,K145:K146)</f>
        <v>0</v>
      </c>
      <c r="L144" s="97" t="n">
        <f aca="false">SUBTOTAL(9,L145:L146)</f>
        <v>0</v>
      </c>
      <c r="M144" s="97" t="n">
        <f aca="false">SUBTOTAL(9,M145:M146)</f>
        <v>0</v>
      </c>
      <c r="N144" s="97" t="n">
        <f aca="false">SUBTOTAL(9,N145:N146)</f>
        <v>0</v>
      </c>
      <c r="O144" s="97" t="n">
        <f aca="false">SUBTOTAL(9,O145:O146)</f>
        <v>0</v>
      </c>
      <c r="P144" s="97" t="n">
        <f aca="false">SUBTOTAL(9,P145:P146)</f>
        <v>0</v>
      </c>
      <c r="Q144" s="97" t="n">
        <f aca="false">SUBTOTAL(9,Q145:Q146)</f>
        <v>0</v>
      </c>
      <c r="R144" s="97" t="n">
        <f aca="false">SUBTOTAL(9,R145:R146)</f>
        <v>0</v>
      </c>
      <c r="S144" s="97" t="n">
        <f aca="false">SUBTOTAL(9,S145:S146)</f>
        <v>0</v>
      </c>
      <c r="T144" s="97" t="n">
        <f aca="false">SUBTOTAL(9,T145:T146)</f>
        <v>0</v>
      </c>
      <c r="U144" s="97" t="n">
        <f aca="false">SUBTOTAL(9,U145:U146)</f>
        <v>0</v>
      </c>
      <c r="V144" s="97" t="n">
        <f aca="false">SUBTOTAL(9,V145:V146)</f>
        <v>0</v>
      </c>
      <c r="W144" s="97" t="n">
        <f aca="false">SUBTOTAL(9,W145:W146)</f>
        <v>0</v>
      </c>
      <c r="X144" s="97" t="n">
        <f aca="false">SUBTOTAL(9,X145:X146)</f>
        <v>0</v>
      </c>
      <c r="Y144" s="97" t="n">
        <f aca="false">SUBTOTAL(9,Y145:Y146)</f>
        <v>0</v>
      </c>
      <c r="Z144" s="97" t="n">
        <f aca="false">SUBTOTAL(9,Z145:Z146)</f>
        <v>0</v>
      </c>
      <c r="AA144" s="97" t="n">
        <f aca="false">SUBTOTAL(9,AA145:AA146)</f>
        <v>0</v>
      </c>
      <c r="AB144" s="97" t="n">
        <f aca="false">SUBTOTAL(9,AB145:AB146)</f>
        <v>0</v>
      </c>
      <c r="AC144" s="97" t="n">
        <f aca="false">SUBTOTAL(9,AC145:AC146)</f>
        <v>0</v>
      </c>
      <c r="AD144" s="97" t="n">
        <f aca="false">SUBTOTAL(9,AD145:AD146)</f>
        <v>0</v>
      </c>
      <c r="AE144" s="97" t="n">
        <f aca="false">SUBTOTAL(9,AE145:AE146)</f>
        <v>0</v>
      </c>
    </row>
    <row r="145" s="17" customFormat="true" ht="13.2" hidden="false" customHeight="false" outlineLevel="0" collapsed="false">
      <c r="A145" s="48" t="n">
        <f aca="false">IF(MAX(E145:AF145)=0,IF(MIN(E145:AF145)=0,3,2),2)</f>
        <v>3</v>
      </c>
      <c r="B145" s="44"/>
      <c r="C145" s="45" t="s">
        <v>228</v>
      </c>
      <c r="D145" s="56" t="s">
        <v>250</v>
      </c>
      <c r="E145" s="53" t="n">
        <f aca="false">F145+Y145</f>
        <v>0</v>
      </c>
      <c r="F145" s="53" t="n">
        <f aca="false">SUM(G145:X145)</f>
        <v>0</v>
      </c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3" t="n">
        <f aca="false">SUM(Z145:AE145)</f>
        <v>0</v>
      </c>
      <c r="Z145" s="54"/>
      <c r="AA145" s="54"/>
      <c r="AB145" s="54"/>
      <c r="AC145" s="54"/>
      <c r="AD145" s="54"/>
      <c r="AE145" s="54"/>
    </row>
    <row r="146" s="17" customFormat="true" ht="13.2" hidden="false" customHeight="false" outlineLevel="0" collapsed="false">
      <c r="A146" s="48" t="n">
        <f aca="false">IF(MAX(E146:AF146)=0,IF(MIN(E146:AF146)=0,3,2),2)</f>
        <v>3</v>
      </c>
      <c r="B146" s="44"/>
      <c r="C146" s="45" t="s">
        <v>230</v>
      </c>
      <c r="D146" s="56" t="s">
        <v>251</v>
      </c>
      <c r="E146" s="53" t="n">
        <f aca="false">F146+Y146</f>
        <v>0</v>
      </c>
      <c r="F146" s="53" t="n">
        <f aca="false">SUM(G146:X146)</f>
        <v>0</v>
      </c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3" t="n">
        <f aca="false">SUM(Z146:AE146)</f>
        <v>0</v>
      </c>
      <c r="Z146" s="54"/>
      <c r="AA146" s="54"/>
      <c r="AB146" s="54"/>
      <c r="AC146" s="54"/>
      <c r="AD146" s="54"/>
      <c r="AE146" s="54"/>
    </row>
    <row r="147" s="17" customFormat="true" ht="13.2" hidden="false" customHeight="false" outlineLevel="0" collapsed="false">
      <c r="A147" s="48" t="n">
        <f aca="false">IF(MAX(E147:AF147)=0,IF(MIN(E147:AF147)=0,3,2),2)</f>
        <v>3</v>
      </c>
      <c r="B147" s="44"/>
      <c r="C147" s="50" t="s">
        <v>252</v>
      </c>
      <c r="D147" s="96" t="s">
        <v>253</v>
      </c>
      <c r="E147" s="53" t="n">
        <f aca="false">F147+Y147</f>
        <v>0</v>
      </c>
      <c r="F147" s="53" t="n">
        <f aca="false">SUM(G147:X147)</f>
        <v>0</v>
      </c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3" t="n">
        <f aca="false">SUM(Z147:AE147)</f>
        <v>0</v>
      </c>
      <c r="Z147" s="54"/>
      <c r="AA147" s="54"/>
      <c r="AB147" s="54"/>
      <c r="AC147" s="54"/>
      <c r="AD147" s="54"/>
      <c r="AE147" s="54"/>
    </row>
    <row r="148" s="17" customFormat="true" ht="13.2" hidden="false" customHeight="false" outlineLevel="0" collapsed="false">
      <c r="A148" s="48" t="n">
        <f aca="false">IF(MAX(E148:AF148)=0,IF(MIN(E148:AF148)=0,3,2),2)</f>
        <v>3</v>
      </c>
      <c r="B148" s="44"/>
      <c r="C148" s="50" t="s">
        <v>254</v>
      </c>
      <c r="D148" s="96" t="s">
        <v>255</v>
      </c>
      <c r="E148" s="53" t="n">
        <f aca="false">F148+Y148</f>
        <v>0</v>
      </c>
      <c r="F148" s="53" t="n">
        <f aca="false">SUM(G148:X148)</f>
        <v>0</v>
      </c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3" t="n">
        <f aca="false">SUM(Z148:AE148)</f>
        <v>0</v>
      </c>
      <c r="Z148" s="54"/>
      <c r="AA148" s="54"/>
      <c r="AB148" s="54"/>
      <c r="AC148" s="54"/>
      <c r="AD148" s="54"/>
      <c r="AE148" s="54"/>
    </row>
    <row r="149" s="17" customFormat="true" ht="13.2" hidden="false" customHeight="false" outlineLevel="0" collapsed="false">
      <c r="A149" s="48" t="n">
        <f aca="false">IF(MAX(E149:AF149)=0,IF(MIN(E149:AF149)=0,3,2),2)</f>
        <v>3</v>
      </c>
      <c r="B149" s="44"/>
      <c r="C149" s="50" t="s">
        <v>256</v>
      </c>
      <c r="D149" s="96" t="s">
        <v>257</v>
      </c>
      <c r="E149" s="97" t="n">
        <f aca="false">SUBTOTAL(9,E150:E151)</f>
        <v>0</v>
      </c>
      <c r="F149" s="97" t="n">
        <f aca="false">SUBTOTAL(9,F150:F151)</f>
        <v>0</v>
      </c>
      <c r="G149" s="97" t="n">
        <f aca="false">SUBTOTAL(9,G150:G151)</f>
        <v>0</v>
      </c>
      <c r="H149" s="97" t="n">
        <f aca="false">SUBTOTAL(9,H150:H151)</f>
        <v>0</v>
      </c>
      <c r="I149" s="97" t="n">
        <f aca="false">SUBTOTAL(9,I150:I151)</f>
        <v>0</v>
      </c>
      <c r="J149" s="97" t="n">
        <f aca="false">SUBTOTAL(9,J150:J151)</f>
        <v>0</v>
      </c>
      <c r="K149" s="97" t="n">
        <f aca="false">SUBTOTAL(9,K150:K151)</f>
        <v>0</v>
      </c>
      <c r="L149" s="97" t="n">
        <f aca="false">SUBTOTAL(9,L150:L151)</f>
        <v>0</v>
      </c>
      <c r="M149" s="97" t="n">
        <f aca="false">SUBTOTAL(9,M150:M151)</f>
        <v>0</v>
      </c>
      <c r="N149" s="97" t="n">
        <f aca="false">SUBTOTAL(9,N150:N151)</f>
        <v>0</v>
      </c>
      <c r="O149" s="97" t="n">
        <f aca="false">SUBTOTAL(9,O150:O151)</f>
        <v>0</v>
      </c>
      <c r="P149" s="97" t="n">
        <f aca="false">SUBTOTAL(9,P150:P151)</f>
        <v>0</v>
      </c>
      <c r="Q149" s="97" t="n">
        <f aca="false">SUBTOTAL(9,Q150:Q151)</f>
        <v>0</v>
      </c>
      <c r="R149" s="97" t="n">
        <f aca="false">SUBTOTAL(9,R150:R151)</f>
        <v>0</v>
      </c>
      <c r="S149" s="97" t="n">
        <f aca="false">SUBTOTAL(9,S150:S151)</f>
        <v>0</v>
      </c>
      <c r="T149" s="97" t="n">
        <f aca="false">SUBTOTAL(9,T150:T151)</f>
        <v>0</v>
      </c>
      <c r="U149" s="97" t="n">
        <f aca="false">SUBTOTAL(9,U150:U151)</f>
        <v>0</v>
      </c>
      <c r="V149" s="97" t="n">
        <f aca="false">SUBTOTAL(9,V150:V151)</f>
        <v>0</v>
      </c>
      <c r="W149" s="97" t="n">
        <f aca="false">SUBTOTAL(9,W150:W151)</f>
        <v>0</v>
      </c>
      <c r="X149" s="97" t="n">
        <f aca="false">SUBTOTAL(9,X150:X151)</f>
        <v>0</v>
      </c>
      <c r="Y149" s="97" t="n">
        <f aca="false">SUBTOTAL(9,Y150:Y151)</f>
        <v>0</v>
      </c>
      <c r="Z149" s="97" t="n">
        <f aca="false">SUBTOTAL(9,Z150:Z151)</f>
        <v>0</v>
      </c>
      <c r="AA149" s="97" t="n">
        <f aca="false">SUBTOTAL(9,AA150:AA151)</f>
        <v>0</v>
      </c>
      <c r="AB149" s="97" t="n">
        <f aca="false">SUBTOTAL(9,AB150:AB151)</f>
        <v>0</v>
      </c>
      <c r="AC149" s="97" t="n">
        <f aca="false">SUBTOTAL(9,AC150:AC151)</f>
        <v>0</v>
      </c>
      <c r="AD149" s="97" t="n">
        <f aca="false">SUBTOTAL(9,AD150:AD151)</f>
        <v>0</v>
      </c>
      <c r="AE149" s="97" t="n">
        <f aca="false">SUBTOTAL(9,AE150:AE151)</f>
        <v>0</v>
      </c>
    </row>
    <row r="150" s="17" customFormat="true" ht="13.2" hidden="false" customHeight="false" outlineLevel="0" collapsed="false">
      <c r="A150" s="48" t="n">
        <f aca="false">IF(MAX(E150:AF150)=0,IF(MIN(E150:AF150)=0,3,2),2)</f>
        <v>3</v>
      </c>
      <c r="B150" s="44"/>
      <c r="C150" s="45" t="s">
        <v>228</v>
      </c>
      <c r="D150" s="56" t="s">
        <v>258</v>
      </c>
      <c r="E150" s="53" t="n">
        <f aca="false">F150+Y150</f>
        <v>0</v>
      </c>
      <c r="F150" s="53" t="n">
        <f aca="false">SUM(G150:X150)</f>
        <v>0</v>
      </c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3" t="n">
        <f aca="false">SUM(Z150:AE150)</f>
        <v>0</v>
      </c>
      <c r="Z150" s="54"/>
      <c r="AA150" s="54"/>
      <c r="AB150" s="54"/>
      <c r="AC150" s="54"/>
      <c r="AD150" s="54"/>
      <c r="AE150" s="54"/>
    </row>
    <row r="151" s="17" customFormat="true" ht="13.2" hidden="false" customHeight="false" outlineLevel="0" collapsed="false">
      <c r="A151" s="48" t="n">
        <f aca="false">IF(MAX(E151:AF151)=0,IF(MIN(E151:AF151)=0,3,2),2)</f>
        <v>3</v>
      </c>
      <c r="B151" s="44"/>
      <c r="C151" s="45" t="s">
        <v>230</v>
      </c>
      <c r="D151" s="56" t="s">
        <v>259</v>
      </c>
      <c r="E151" s="53" t="n">
        <f aca="false">F151+Y151</f>
        <v>0</v>
      </c>
      <c r="F151" s="53" t="n">
        <f aca="false">SUM(G151:X151)</f>
        <v>0</v>
      </c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3" t="n">
        <f aca="false">SUM(Z151:AE151)</f>
        <v>0</v>
      </c>
      <c r="Z151" s="54"/>
      <c r="AA151" s="54"/>
      <c r="AB151" s="54"/>
      <c r="AC151" s="54"/>
      <c r="AD151" s="54"/>
      <c r="AE151" s="54"/>
    </row>
    <row r="152" s="17" customFormat="true" ht="13.2" hidden="false" customHeight="false" outlineLevel="0" collapsed="false">
      <c r="A152" s="48" t="n">
        <f aca="false">IF(MAX(E152:AF152)=0,IF(MIN(E152:AF152)=0,3,2),2)</f>
        <v>3</v>
      </c>
      <c r="B152" s="44"/>
      <c r="C152" s="50" t="s">
        <v>260</v>
      </c>
      <c r="D152" s="96" t="s">
        <v>261</v>
      </c>
      <c r="E152" s="53" t="n">
        <f aca="false">F152+Y152</f>
        <v>0</v>
      </c>
      <c r="F152" s="53" t="n">
        <f aca="false">SUM(G152:X152)</f>
        <v>0</v>
      </c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3" t="n">
        <f aca="false">SUM(Z152:AE152)</f>
        <v>0</v>
      </c>
      <c r="Z152" s="54"/>
      <c r="AA152" s="54"/>
      <c r="AB152" s="54"/>
      <c r="AC152" s="54"/>
      <c r="AD152" s="54"/>
      <c r="AE152" s="54"/>
    </row>
    <row r="153" customFormat="false" ht="13.2" hidden="false" customHeight="false" outlineLevel="0" collapsed="false">
      <c r="A153" s="4" t="n">
        <v>1</v>
      </c>
      <c r="B153" s="44"/>
      <c r="C153" s="99"/>
      <c r="D153" s="56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</row>
    <row r="154" customFormat="false" ht="13.2" hidden="false" customHeight="false" outlineLevel="0" collapsed="false">
      <c r="A154" s="4" t="n">
        <v>1</v>
      </c>
      <c r="B154" s="40"/>
      <c r="C154" s="91" t="s">
        <v>262</v>
      </c>
      <c r="D154" s="92"/>
      <c r="E154" s="100" t="n">
        <f aca="false">F154+Y154</f>
        <v>0</v>
      </c>
      <c r="F154" s="100" t="n">
        <f aca="false">SUM(G154:X154)</f>
        <v>0</v>
      </c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0" t="n">
        <f aca="false">SUM(Z154:AE154)</f>
        <v>0</v>
      </c>
      <c r="Z154" s="101"/>
      <c r="AA154" s="101"/>
      <c r="AB154" s="101"/>
      <c r="AC154" s="101"/>
      <c r="AD154" s="101"/>
      <c r="AE154" s="101"/>
    </row>
    <row r="155" customFormat="false" ht="13.2" hidden="false" customHeight="false" outlineLevel="0" collapsed="false">
      <c r="A155" s="4" t="n">
        <v>1</v>
      </c>
      <c r="B155" s="44"/>
      <c r="C155" s="94"/>
      <c r="D155" s="4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</row>
    <row r="156" customFormat="false" ht="13.2" hidden="false" customHeight="false" outlineLevel="0" collapsed="false">
      <c r="A156" s="4" t="n">
        <v>1</v>
      </c>
      <c r="B156" s="102"/>
      <c r="C156" s="41" t="s">
        <v>263</v>
      </c>
      <c r="D156" s="42" t="s">
        <v>264</v>
      </c>
      <c r="E156" s="43" t="n">
        <f aca="false">E14-E57+E117</f>
        <v>0</v>
      </c>
      <c r="F156" s="43" t="n">
        <f aca="false">F14-F57+F117</f>
        <v>0</v>
      </c>
      <c r="G156" s="43" t="n">
        <f aca="false">G14-G57+G117</f>
        <v>0</v>
      </c>
      <c r="H156" s="43" t="n">
        <f aca="false">H14-H57+H117</f>
        <v>0</v>
      </c>
      <c r="I156" s="43" t="n">
        <f aca="false">I14-I57+I117</f>
        <v>0</v>
      </c>
      <c r="J156" s="43" t="n">
        <f aca="false">J14-J57+J117</f>
        <v>0</v>
      </c>
      <c r="K156" s="43" t="n">
        <f aca="false">K14-K57+K117</f>
        <v>0</v>
      </c>
      <c r="L156" s="43" t="n">
        <f aca="false">L14-L57+L117</f>
        <v>0</v>
      </c>
      <c r="M156" s="43" t="n">
        <f aca="false">M14-M57+M117</f>
        <v>0</v>
      </c>
      <c r="N156" s="43" t="n">
        <f aca="false">N14-N57+N117</f>
        <v>0</v>
      </c>
      <c r="O156" s="43" t="n">
        <f aca="false">O14-O57+O117</f>
        <v>0</v>
      </c>
      <c r="P156" s="43" t="n">
        <f aca="false">P14-P57+P117</f>
        <v>0</v>
      </c>
      <c r="Q156" s="43" t="n">
        <f aca="false">Q14-Q57+Q117</f>
        <v>0</v>
      </c>
      <c r="R156" s="43" t="n">
        <f aca="false">R14-R57+R117</f>
        <v>0</v>
      </c>
      <c r="S156" s="43" t="n">
        <f aca="false">S14-S57+S117</f>
        <v>0</v>
      </c>
      <c r="T156" s="43" t="n">
        <f aca="false">T14-T57+T117</f>
        <v>0</v>
      </c>
      <c r="U156" s="43" t="n">
        <f aca="false">U14-U57+U117</f>
        <v>0</v>
      </c>
      <c r="V156" s="43" t="n">
        <f aca="false">V14-V57+V117</f>
        <v>0</v>
      </c>
      <c r="W156" s="43" t="n">
        <f aca="false">W14-W57+W117</f>
        <v>0</v>
      </c>
      <c r="X156" s="43" t="n">
        <f aca="false">X14-X57+X117</f>
        <v>0</v>
      </c>
      <c r="Y156" s="43" t="n">
        <f aca="false">Y14-Y57+Y117</f>
        <v>0</v>
      </c>
      <c r="Z156" s="43" t="n">
        <f aca="false">Z14-Z57+Z117</f>
        <v>0</v>
      </c>
      <c r="AA156" s="43" t="n">
        <f aca="false">AA14-AA57+AA117</f>
        <v>0</v>
      </c>
      <c r="AB156" s="43" t="n">
        <f aca="false">AB14-AB57+AB117</f>
        <v>0</v>
      </c>
      <c r="AC156" s="43" t="n">
        <f aca="false">AC14-AC57+AC117</f>
        <v>0</v>
      </c>
      <c r="AD156" s="43" t="n">
        <f aca="false">AD14-AD57+AD117</f>
        <v>0</v>
      </c>
      <c r="AE156" s="43" t="n">
        <f aca="false">AE14-AE57+AE117</f>
        <v>0</v>
      </c>
    </row>
    <row r="157" customFormat="false" ht="13.2" hidden="false" customHeight="false" outlineLevel="0" collapsed="false">
      <c r="A157" s="4" t="n">
        <v>1</v>
      </c>
      <c r="B157" s="63"/>
      <c r="C157" s="94"/>
      <c r="D157" s="56"/>
      <c r="E157" s="103" t="n">
        <f aca="false">ROUND(E156,0)+ROUND(E158,0)</f>
        <v>0</v>
      </c>
      <c r="F157" s="103" t="n">
        <f aca="false">ROUND(F156,0)+ROUND(F158,0)</f>
        <v>0</v>
      </c>
      <c r="G157" s="103" t="n">
        <f aca="false">ROUND(G156,0)+ROUND(G158,0)</f>
        <v>0</v>
      </c>
      <c r="H157" s="103" t="n">
        <f aca="false">ROUND(H156,0)+ROUND(H158,0)</f>
        <v>0</v>
      </c>
      <c r="I157" s="103" t="n">
        <f aca="false">ROUND(I156,0)+ROUND(I158,0)</f>
        <v>0</v>
      </c>
      <c r="J157" s="103" t="n">
        <f aca="false">ROUND(J156,0)+ROUND(J158,0)</f>
        <v>0</v>
      </c>
      <c r="K157" s="103" t="n">
        <f aca="false">ROUND(K156,0)+ROUND(K158,0)</f>
        <v>0</v>
      </c>
      <c r="L157" s="103" t="n">
        <f aca="false">ROUND(L156,0)+ROUND(L158,0)</f>
        <v>0</v>
      </c>
      <c r="M157" s="103" t="n">
        <f aca="false">ROUND(M156,0)+ROUND(M158,0)</f>
        <v>0</v>
      </c>
      <c r="N157" s="103" t="n">
        <f aca="false">ROUND(N156,0)+ROUND(N158,0)</f>
        <v>0</v>
      </c>
      <c r="O157" s="103" t="n">
        <f aca="false">ROUND(O156,0)+ROUND(O158,0)</f>
        <v>0</v>
      </c>
      <c r="P157" s="103" t="n">
        <f aca="false">ROUND(P156,0)+ROUND(P158,0)</f>
        <v>0</v>
      </c>
      <c r="Q157" s="103" t="n">
        <f aca="false">ROUND(Q156,0)+ROUND(Q158,0)</f>
        <v>0</v>
      </c>
      <c r="R157" s="103" t="n">
        <f aca="false">ROUND(R156,0)+ROUND(R158,0)</f>
        <v>0</v>
      </c>
      <c r="S157" s="103" t="n">
        <f aca="false">ROUND(S156,0)+ROUND(S158,0)</f>
        <v>0</v>
      </c>
      <c r="T157" s="103" t="n">
        <f aca="false">ROUND(T156,0)+ROUND(T158,0)</f>
        <v>0</v>
      </c>
      <c r="U157" s="103" t="n">
        <f aca="false">ROUND(U156,0)+ROUND(U158,0)</f>
        <v>0</v>
      </c>
      <c r="V157" s="103" t="n">
        <f aca="false">ROUND(V156,0)+ROUND(V158,0)</f>
        <v>0</v>
      </c>
      <c r="W157" s="103" t="n">
        <f aca="false">ROUND(W156,0)+ROUND(W158,0)</f>
        <v>0</v>
      </c>
      <c r="X157" s="103" t="n">
        <f aca="false">ROUND(X156,0)+ROUND(X158,0)</f>
        <v>0</v>
      </c>
      <c r="Y157" s="103" t="n">
        <f aca="false">ROUND(Y156,0)+ROUND(Y158,0)</f>
        <v>0</v>
      </c>
      <c r="Z157" s="103" t="n">
        <f aca="false">ROUND(Z156,0)+ROUND(Z158,0)</f>
        <v>0</v>
      </c>
      <c r="AA157" s="103" t="n">
        <f aca="false">ROUND(AA156,0)+ROUND(AA158,0)</f>
        <v>0</v>
      </c>
      <c r="AB157" s="103" t="n">
        <f aca="false">ROUND(AB156,0)+ROUND(AB158,0)</f>
        <v>0</v>
      </c>
      <c r="AC157" s="103" t="n">
        <f aca="false">ROUND(AC156,0)+ROUND(AC158,0)</f>
        <v>0</v>
      </c>
      <c r="AD157" s="103" t="n">
        <f aca="false">ROUND(AD156,0)+ROUND(AD158,0)</f>
        <v>0</v>
      </c>
      <c r="AE157" s="103" t="n">
        <f aca="false">ROUND(AE156,0)+ROUND(AE158,0)</f>
        <v>0</v>
      </c>
      <c r="AF157" s="9"/>
    </row>
    <row r="158" s="72" customFormat="true" ht="13.2" hidden="false" customHeight="false" outlineLevel="0" collapsed="false">
      <c r="A158" s="89" t="n">
        <v>1</v>
      </c>
      <c r="B158" s="104"/>
      <c r="C158" s="105" t="s">
        <v>265</v>
      </c>
      <c r="D158" s="42" t="s">
        <v>266</v>
      </c>
      <c r="E158" s="106" t="n">
        <f aca="false">SUBTOTAL(9,E160:E208)</f>
        <v>0</v>
      </c>
      <c r="F158" s="106" t="n">
        <f aca="false">SUBTOTAL(9,F160:F208)</f>
        <v>0</v>
      </c>
      <c r="G158" s="106" t="n">
        <f aca="false">SUBTOTAL(9,G160:G208)</f>
        <v>0</v>
      </c>
      <c r="H158" s="106" t="n">
        <f aca="false">SUBTOTAL(9,H160:H208)</f>
        <v>0</v>
      </c>
      <c r="I158" s="106" t="n">
        <f aca="false">SUBTOTAL(9,I160:I208)</f>
        <v>0</v>
      </c>
      <c r="J158" s="106" t="n">
        <f aca="false">SUBTOTAL(9,J160:J208)</f>
        <v>0</v>
      </c>
      <c r="K158" s="106" t="n">
        <f aca="false">SUBTOTAL(9,K160:K208)</f>
        <v>0</v>
      </c>
      <c r="L158" s="106" t="n">
        <f aca="false">SUBTOTAL(9,L160:L208)</f>
        <v>0</v>
      </c>
      <c r="M158" s="106" t="n">
        <f aca="false">SUBTOTAL(9,M160:M208)</f>
        <v>0</v>
      </c>
      <c r="N158" s="106" t="n">
        <f aca="false">SUBTOTAL(9,N160:N208)</f>
        <v>0</v>
      </c>
      <c r="O158" s="106" t="n">
        <f aca="false">SUBTOTAL(9,O160:O208)</f>
        <v>0</v>
      </c>
      <c r="P158" s="106" t="n">
        <f aca="false">SUBTOTAL(9,P160:P208)</f>
        <v>0</v>
      </c>
      <c r="Q158" s="106" t="n">
        <f aca="false">SUBTOTAL(9,Q160:Q208)</f>
        <v>0</v>
      </c>
      <c r="R158" s="106" t="n">
        <f aca="false">SUBTOTAL(9,R160:R208)</f>
        <v>0</v>
      </c>
      <c r="S158" s="106" t="n">
        <f aca="false">SUBTOTAL(9,S160:S208)</f>
        <v>0</v>
      </c>
      <c r="T158" s="106" t="n">
        <f aca="false">SUBTOTAL(9,T160:T208)</f>
        <v>0</v>
      </c>
      <c r="U158" s="106" t="n">
        <f aca="false">SUBTOTAL(9,U160:U208)</f>
        <v>0</v>
      </c>
      <c r="V158" s="106" t="n">
        <f aca="false">SUBTOTAL(9,V160:V208)</f>
        <v>0</v>
      </c>
      <c r="W158" s="106" t="n">
        <f aca="false">SUBTOTAL(9,W160:W208)</f>
        <v>0</v>
      </c>
      <c r="X158" s="106" t="n">
        <f aca="false">SUBTOTAL(9,X160:X208)</f>
        <v>0</v>
      </c>
      <c r="Y158" s="106" t="n">
        <f aca="false">SUBTOTAL(9,Y160:Y208)</f>
        <v>0</v>
      </c>
      <c r="Z158" s="106" t="n">
        <f aca="false">SUBTOTAL(9,Z160:Z208)</f>
        <v>0</v>
      </c>
      <c r="AA158" s="106" t="n">
        <f aca="false">SUBTOTAL(9,AA160:AA208)</f>
        <v>0</v>
      </c>
      <c r="AB158" s="106" t="n">
        <f aca="false">SUBTOTAL(9,AB160:AB208)</f>
        <v>0</v>
      </c>
      <c r="AC158" s="106" t="n">
        <f aca="false">SUBTOTAL(9,AC160:AC208)</f>
        <v>0</v>
      </c>
      <c r="AD158" s="106" t="n">
        <f aca="false">SUBTOTAL(9,AD160:AD208)</f>
        <v>0</v>
      </c>
      <c r="AE158" s="106" t="n">
        <f aca="false">SUBTOTAL(9,AE160:AE208)</f>
        <v>0</v>
      </c>
    </row>
    <row r="159" s="72" customFormat="true" ht="13.2" hidden="false" customHeight="false" outlineLevel="0" collapsed="false">
      <c r="A159" s="89" t="n">
        <v>1</v>
      </c>
      <c r="B159" s="107"/>
      <c r="C159" s="108"/>
      <c r="D159" s="109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</row>
    <row r="160" s="72" customFormat="true" ht="13.2" hidden="false" customHeight="false" outlineLevel="0" collapsed="false">
      <c r="A160" s="48" t="n">
        <f aca="false">IF(MAX(E160:AF160)=0,IF(MIN(E160:AF160)=0,3,2),2)</f>
        <v>3</v>
      </c>
      <c r="B160" s="107"/>
      <c r="C160" s="88" t="s">
        <v>267</v>
      </c>
      <c r="D160" s="109" t="s">
        <v>268</v>
      </c>
      <c r="E160" s="111" t="n">
        <f aca="false">SUBTOTAL(9,E161:E162)</f>
        <v>0</v>
      </c>
      <c r="F160" s="111" t="n">
        <f aca="false">SUBTOTAL(9,F161:F162)</f>
        <v>0</v>
      </c>
      <c r="G160" s="111" t="n">
        <f aca="false">SUBTOTAL(9,G161:G162)</f>
        <v>0</v>
      </c>
      <c r="H160" s="111" t="n">
        <f aca="false">SUBTOTAL(9,H161:H162)</f>
        <v>0</v>
      </c>
      <c r="I160" s="111" t="n">
        <f aca="false">SUBTOTAL(9,I161:I162)</f>
        <v>0</v>
      </c>
      <c r="J160" s="111" t="n">
        <f aca="false">SUBTOTAL(9,J161:J162)</f>
        <v>0</v>
      </c>
      <c r="K160" s="111" t="n">
        <f aca="false">SUBTOTAL(9,K161:K162)</f>
        <v>0</v>
      </c>
      <c r="L160" s="111" t="n">
        <f aca="false">SUBTOTAL(9,L161:L162)</f>
        <v>0</v>
      </c>
      <c r="M160" s="111" t="n">
        <f aca="false">SUBTOTAL(9,M161:M162)</f>
        <v>0</v>
      </c>
      <c r="N160" s="111" t="n">
        <f aca="false">SUBTOTAL(9,N161:N162)</f>
        <v>0</v>
      </c>
      <c r="O160" s="111" t="n">
        <f aca="false">SUBTOTAL(9,O161:O162)</f>
        <v>0</v>
      </c>
      <c r="P160" s="111" t="n">
        <f aca="false">SUBTOTAL(9,P161:P162)</f>
        <v>0</v>
      </c>
      <c r="Q160" s="111" t="n">
        <f aca="false">SUBTOTAL(9,Q161:Q162)</f>
        <v>0</v>
      </c>
      <c r="R160" s="111" t="n">
        <f aca="false">SUBTOTAL(9,R161:R162)</f>
        <v>0</v>
      </c>
      <c r="S160" s="111" t="n">
        <f aca="false">SUBTOTAL(9,S161:S162)</f>
        <v>0</v>
      </c>
      <c r="T160" s="111" t="n">
        <f aca="false">SUBTOTAL(9,T161:T162)</f>
        <v>0</v>
      </c>
      <c r="U160" s="111" t="n">
        <f aca="false">SUBTOTAL(9,U161:U162)</f>
        <v>0</v>
      </c>
      <c r="V160" s="111" t="n">
        <f aca="false">SUBTOTAL(9,V161:V162)</f>
        <v>0</v>
      </c>
      <c r="W160" s="111" t="n">
        <f aca="false">SUBTOTAL(9,W161:W162)</f>
        <v>0</v>
      </c>
      <c r="X160" s="111" t="n">
        <f aca="false">SUBTOTAL(9,X161:X162)</f>
        <v>0</v>
      </c>
      <c r="Y160" s="111" t="n">
        <f aca="false">SUBTOTAL(9,Y161:Y162)</f>
        <v>0</v>
      </c>
      <c r="Z160" s="111" t="n">
        <f aca="false">SUBTOTAL(9,Z161:Z162)</f>
        <v>0</v>
      </c>
      <c r="AA160" s="111" t="n">
        <f aca="false">SUBTOTAL(9,AA161:AA162)</f>
        <v>0</v>
      </c>
      <c r="AB160" s="111" t="n">
        <f aca="false">SUBTOTAL(9,AB161:AB162)</f>
        <v>0</v>
      </c>
      <c r="AC160" s="111" t="n">
        <f aca="false">SUBTOTAL(9,AC161:AC162)</f>
        <v>0</v>
      </c>
      <c r="AD160" s="111" t="n">
        <f aca="false">SUBTOTAL(9,AD161:AD162)</f>
        <v>0</v>
      </c>
      <c r="AE160" s="111" t="n">
        <f aca="false">SUBTOTAL(9,AE161:AE162)</f>
        <v>0</v>
      </c>
    </row>
    <row r="161" s="72" customFormat="true" ht="13.2" hidden="false" customHeight="false" outlineLevel="0" collapsed="false">
      <c r="A161" s="48" t="n">
        <f aca="false">IF(MAX(E161:AF161)=0,IF(MIN(E161:AF161)=0,3,2),2)</f>
        <v>3</v>
      </c>
      <c r="B161" s="107"/>
      <c r="C161" s="61" t="s">
        <v>269</v>
      </c>
      <c r="D161" s="109"/>
      <c r="E161" s="53" t="n">
        <f aca="false">F161+Y161</f>
        <v>0</v>
      </c>
      <c r="F161" s="53" t="n">
        <f aca="false">SUM(G161:X161)</f>
        <v>0</v>
      </c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3" t="n">
        <f aca="false">SUM(Z161:AE161)</f>
        <v>0</v>
      </c>
      <c r="Z161" s="54"/>
      <c r="AA161" s="54"/>
      <c r="AB161" s="54"/>
      <c r="AC161" s="54"/>
      <c r="AD161" s="54"/>
      <c r="AE161" s="54"/>
    </row>
    <row r="162" s="72" customFormat="true" ht="13.2" hidden="false" customHeight="false" outlineLevel="0" collapsed="false">
      <c r="A162" s="48" t="n">
        <f aca="false">IF(MAX(E162:AF162)=0,IF(MIN(E162:AF162)=0,3,2),2)</f>
        <v>3</v>
      </c>
      <c r="B162" s="107"/>
      <c r="C162" s="61" t="s">
        <v>270</v>
      </c>
      <c r="D162" s="109"/>
      <c r="E162" s="53" t="n">
        <f aca="false">F162+Y162</f>
        <v>0</v>
      </c>
      <c r="F162" s="53" t="n">
        <f aca="false">SUM(G162:X162)</f>
        <v>0</v>
      </c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3" t="n">
        <f aca="false">SUM(Z162:AE162)</f>
        <v>0</v>
      </c>
      <c r="Z162" s="54"/>
      <c r="AA162" s="54"/>
      <c r="AB162" s="54"/>
      <c r="AC162" s="54"/>
      <c r="AD162" s="54"/>
      <c r="AE162" s="54"/>
    </row>
    <row r="163" s="72" customFormat="true" ht="13.2" hidden="false" customHeight="false" outlineLevel="0" collapsed="false">
      <c r="A163" s="48" t="n">
        <f aca="false">IF(MAX(E163:AF163)=0,IF(MIN(E163:AF163)=0,3,2),2)</f>
        <v>3</v>
      </c>
      <c r="B163" s="107"/>
      <c r="C163" s="88" t="s">
        <v>271</v>
      </c>
      <c r="D163" s="109" t="s">
        <v>272</v>
      </c>
      <c r="E163" s="53" t="n">
        <f aca="false">F163+Y163</f>
        <v>0</v>
      </c>
      <c r="F163" s="53" t="n">
        <f aca="false">SUM(G163:X163)</f>
        <v>0</v>
      </c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3" t="n">
        <f aca="false">SUM(Z163:AE163)</f>
        <v>0</v>
      </c>
      <c r="Z163" s="54"/>
      <c r="AA163" s="54"/>
      <c r="AB163" s="54"/>
      <c r="AC163" s="54"/>
      <c r="AD163" s="54"/>
      <c r="AE163" s="54"/>
    </row>
    <row r="164" s="72" customFormat="true" ht="26.4" hidden="false" customHeight="false" outlineLevel="0" collapsed="false">
      <c r="A164" s="48" t="n">
        <f aca="false">IF(MAX(E164:AF164)=0,IF(MIN(E164:AF164)=0,3,2),2)</f>
        <v>3</v>
      </c>
      <c r="B164" s="107"/>
      <c r="C164" s="88" t="s">
        <v>273</v>
      </c>
      <c r="D164" s="109" t="s">
        <v>274</v>
      </c>
      <c r="E164" s="53" t="n">
        <f aca="false">F164+Y164</f>
        <v>0</v>
      </c>
      <c r="F164" s="53" t="n">
        <f aca="false">SUM(G164:X164)</f>
        <v>0</v>
      </c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3" t="n">
        <f aca="false">SUM(Z164:AE164)</f>
        <v>0</v>
      </c>
      <c r="Z164" s="54"/>
      <c r="AA164" s="54"/>
      <c r="AB164" s="54"/>
      <c r="AC164" s="54"/>
      <c r="AD164" s="54"/>
      <c r="AE164" s="54"/>
    </row>
    <row r="165" s="72" customFormat="true" ht="26.4" hidden="false" customHeight="false" outlineLevel="0" collapsed="false">
      <c r="A165" s="48" t="n">
        <f aca="false">IF(MAX(E165:AF165)=0,IF(MIN(E165:AF165)=0,3,2),2)</f>
        <v>3</v>
      </c>
      <c r="B165" s="107"/>
      <c r="C165" s="88" t="s">
        <v>275</v>
      </c>
      <c r="D165" s="109" t="s">
        <v>276</v>
      </c>
      <c r="E165" s="53" t="n">
        <f aca="false">F165+Y165</f>
        <v>0</v>
      </c>
      <c r="F165" s="53" t="n">
        <f aca="false">SUM(G165:X165)</f>
        <v>0</v>
      </c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3" t="n">
        <f aca="false">SUM(Z165:AE165)</f>
        <v>0</v>
      </c>
      <c r="Z165" s="54"/>
      <c r="AA165" s="54"/>
      <c r="AB165" s="54"/>
      <c r="AC165" s="54"/>
      <c r="AD165" s="54"/>
      <c r="AE165" s="54"/>
    </row>
    <row r="166" s="72" customFormat="true" ht="13.2" hidden="false" customHeight="false" outlineLevel="0" collapsed="false">
      <c r="A166" s="48" t="n">
        <f aca="false">IF(MAX(E166:AF166)=0,IF(MIN(E166:AF166)=0,3,2),2)</f>
        <v>3</v>
      </c>
      <c r="B166" s="107"/>
      <c r="C166" s="88" t="s">
        <v>277</v>
      </c>
      <c r="D166" s="109" t="s">
        <v>278</v>
      </c>
      <c r="E166" s="53" t="n">
        <f aca="false">F166+Y166</f>
        <v>0</v>
      </c>
      <c r="F166" s="53" t="n">
        <f aca="false">SUM(G166:X166)</f>
        <v>0</v>
      </c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3" t="n">
        <f aca="false">SUM(Z166:AE166)</f>
        <v>0</v>
      </c>
      <c r="Z166" s="54"/>
      <c r="AA166" s="54"/>
      <c r="AB166" s="54"/>
      <c r="AC166" s="54"/>
      <c r="AD166" s="54"/>
      <c r="AE166" s="54"/>
    </row>
    <row r="167" s="72" customFormat="true" ht="13.2" hidden="false" customHeight="false" outlineLevel="0" collapsed="false">
      <c r="A167" s="48" t="n">
        <f aca="false">IF(MAX(E167:AF167)=0,IF(MIN(E167:AF167)=0,3,2),2)</f>
        <v>3</v>
      </c>
      <c r="B167" s="112"/>
      <c r="C167" s="88" t="s">
        <v>279</v>
      </c>
      <c r="D167" s="109" t="s">
        <v>280</v>
      </c>
      <c r="E167" s="53" t="n">
        <f aca="false">F167+Y167</f>
        <v>0</v>
      </c>
      <c r="F167" s="53" t="n">
        <f aca="false">SUM(G167:X167)</f>
        <v>0</v>
      </c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3" t="n">
        <f aca="false">SUM(Z167:AE167)</f>
        <v>0</v>
      </c>
      <c r="Z167" s="54"/>
      <c r="AA167" s="54"/>
      <c r="AB167" s="54"/>
      <c r="AC167" s="54"/>
      <c r="AD167" s="54"/>
      <c r="AE167" s="54"/>
    </row>
    <row r="168" s="72" customFormat="true" ht="26.4" hidden="false" customHeight="false" outlineLevel="0" collapsed="false">
      <c r="A168" s="48" t="n">
        <f aca="false">IF(MAX(E168:AF168)=0,IF(MIN(E168:AF168)=0,3,2),2)</f>
        <v>3</v>
      </c>
      <c r="B168" s="107"/>
      <c r="C168" s="88" t="s">
        <v>281</v>
      </c>
      <c r="D168" s="109" t="s">
        <v>282</v>
      </c>
      <c r="E168" s="53" t="n">
        <f aca="false">F168+Y168</f>
        <v>0</v>
      </c>
      <c r="F168" s="53" t="n">
        <f aca="false">SUM(G168:X168)</f>
        <v>0</v>
      </c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3" t="n">
        <f aca="false">SUM(Z168:AE168)</f>
        <v>0</v>
      </c>
      <c r="Z168" s="54"/>
      <c r="AA168" s="54"/>
      <c r="AB168" s="54"/>
      <c r="AC168" s="54"/>
      <c r="AD168" s="54"/>
      <c r="AE168" s="54"/>
    </row>
    <row r="169" s="72" customFormat="true" ht="26.4" hidden="false" customHeight="false" outlineLevel="0" collapsed="false">
      <c r="A169" s="48" t="n">
        <f aca="false">IF(MAX(E169:AF169)=0,IF(MIN(E169:AF169)=0,3,2),2)</f>
        <v>3</v>
      </c>
      <c r="B169" s="107"/>
      <c r="C169" s="88" t="s">
        <v>283</v>
      </c>
      <c r="D169" s="109" t="s">
        <v>284</v>
      </c>
      <c r="E169" s="53" t="n">
        <f aca="false">F169+Y169</f>
        <v>0</v>
      </c>
      <c r="F169" s="53" t="n">
        <f aca="false">SUM(G169:X169)</f>
        <v>0</v>
      </c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3" t="n">
        <f aca="false">SUM(Z169:AE169)</f>
        <v>0</v>
      </c>
      <c r="Z169" s="54"/>
      <c r="AA169" s="54"/>
      <c r="AB169" s="54"/>
      <c r="AC169" s="54"/>
      <c r="AD169" s="54"/>
      <c r="AE169" s="54"/>
    </row>
    <row r="170" s="72" customFormat="true" ht="13.2" hidden="false" customHeight="false" outlineLevel="0" collapsed="false">
      <c r="A170" s="48" t="n">
        <f aca="false">IF(MAX(E170:AF170)=0,IF(MIN(E170:AF170)=0,3,2),2)</f>
        <v>3</v>
      </c>
      <c r="B170" s="107"/>
      <c r="C170" s="88" t="s">
        <v>285</v>
      </c>
      <c r="D170" s="109" t="s">
        <v>286</v>
      </c>
      <c r="E170" s="111" t="n">
        <f aca="false">SUBTOTAL(9,E171:E191)</f>
        <v>0</v>
      </c>
      <c r="F170" s="111" t="n">
        <f aca="false">SUBTOTAL(9,F171:F191)</f>
        <v>0</v>
      </c>
      <c r="G170" s="111" t="n">
        <f aca="false">SUBTOTAL(9,G171:G191)</f>
        <v>0</v>
      </c>
      <c r="H170" s="111" t="n">
        <f aca="false">SUBTOTAL(9,H171:H191)</f>
        <v>0</v>
      </c>
      <c r="I170" s="111" t="n">
        <f aca="false">SUBTOTAL(9,I171:I191)</f>
        <v>0</v>
      </c>
      <c r="J170" s="111" t="n">
        <f aca="false">SUBTOTAL(9,J171:J191)</f>
        <v>0</v>
      </c>
      <c r="K170" s="111" t="n">
        <f aca="false">SUBTOTAL(9,K171:K191)</f>
        <v>0</v>
      </c>
      <c r="L170" s="111" t="n">
        <f aca="false">SUBTOTAL(9,L171:L191)</f>
        <v>0</v>
      </c>
      <c r="M170" s="111" t="n">
        <f aca="false">SUBTOTAL(9,M171:M191)</f>
        <v>0</v>
      </c>
      <c r="N170" s="111" t="n">
        <f aca="false">SUBTOTAL(9,N171:N191)</f>
        <v>0</v>
      </c>
      <c r="O170" s="111" t="n">
        <f aca="false">SUBTOTAL(9,O171:O191)</f>
        <v>0</v>
      </c>
      <c r="P170" s="111" t="n">
        <f aca="false">SUBTOTAL(9,P171:P191)</f>
        <v>0</v>
      </c>
      <c r="Q170" s="111" t="n">
        <f aca="false">SUBTOTAL(9,Q171:Q191)</f>
        <v>0</v>
      </c>
      <c r="R170" s="111" t="n">
        <f aca="false">SUBTOTAL(9,R171:R191)</f>
        <v>0</v>
      </c>
      <c r="S170" s="111" t="n">
        <f aca="false">SUBTOTAL(9,S171:S191)</f>
        <v>0</v>
      </c>
      <c r="T170" s="111" t="n">
        <f aca="false">SUBTOTAL(9,T171:T191)</f>
        <v>0</v>
      </c>
      <c r="U170" s="111" t="n">
        <f aca="false">SUBTOTAL(9,U171:U191)</f>
        <v>0</v>
      </c>
      <c r="V170" s="111" t="n">
        <f aca="false">SUBTOTAL(9,V171:V191)</f>
        <v>0</v>
      </c>
      <c r="W170" s="111" t="n">
        <f aca="false">SUBTOTAL(9,W171:W191)</f>
        <v>0</v>
      </c>
      <c r="X170" s="111" t="n">
        <f aca="false">SUBTOTAL(9,X171:X191)</f>
        <v>0</v>
      </c>
      <c r="Y170" s="111" t="n">
        <f aca="false">SUBTOTAL(9,Y171:Y191)</f>
        <v>0</v>
      </c>
      <c r="Z170" s="111" t="n">
        <f aca="false">SUBTOTAL(9,Z171:Z191)</f>
        <v>0</v>
      </c>
      <c r="AA170" s="111" t="n">
        <f aca="false">SUBTOTAL(9,AA171:AA191)</f>
        <v>0</v>
      </c>
      <c r="AB170" s="111" t="n">
        <f aca="false">SUBTOTAL(9,AB171:AB191)</f>
        <v>0</v>
      </c>
      <c r="AC170" s="111" t="n">
        <f aca="false">SUBTOTAL(9,AC171:AC191)</f>
        <v>0</v>
      </c>
      <c r="AD170" s="111" t="n">
        <f aca="false">SUBTOTAL(9,AD171:AD191)</f>
        <v>0</v>
      </c>
      <c r="AE170" s="111" t="n">
        <f aca="false">SUBTOTAL(9,AE171:AE191)</f>
        <v>0</v>
      </c>
    </row>
    <row r="171" s="72" customFormat="true" ht="13.2" hidden="false" customHeight="false" outlineLevel="0" collapsed="false">
      <c r="A171" s="48" t="n">
        <f aca="false">IF(MAX(E171:AF171)=0,IF(MIN(E171:AF171)=0,3,2),2)</f>
        <v>3</v>
      </c>
      <c r="B171" s="107"/>
      <c r="C171" s="61" t="s">
        <v>287</v>
      </c>
      <c r="D171" s="109" t="s">
        <v>288</v>
      </c>
      <c r="E171" s="53" t="n">
        <f aca="false">F171+Y171</f>
        <v>0</v>
      </c>
      <c r="F171" s="53" t="n">
        <f aca="false">SUM(G171:X171)</f>
        <v>0</v>
      </c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3" t="n">
        <f aca="false">SUM(Z171:AE171)</f>
        <v>0</v>
      </c>
      <c r="Z171" s="54"/>
      <c r="AA171" s="54"/>
      <c r="AB171" s="54"/>
      <c r="AC171" s="54"/>
      <c r="AD171" s="54"/>
      <c r="AE171" s="54"/>
    </row>
    <row r="172" s="72" customFormat="true" ht="26.4" hidden="false" customHeight="false" outlineLevel="0" collapsed="false">
      <c r="A172" s="48" t="n">
        <f aca="false">IF(MAX(E172:AF172)=0,IF(MIN(E172:AF172)=0,3,2),2)</f>
        <v>3</v>
      </c>
      <c r="B172" s="107"/>
      <c r="C172" s="61" t="s">
        <v>289</v>
      </c>
      <c r="D172" s="109" t="s">
        <v>290</v>
      </c>
      <c r="E172" s="53" t="n">
        <f aca="false">F172+Y172</f>
        <v>0</v>
      </c>
      <c r="F172" s="53" t="n">
        <f aca="false">SUM(G172:X172)</f>
        <v>0</v>
      </c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3" t="n">
        <f aca="false">SUM(Z172:AE172)</f>
        <v>0</v>
      </c>
      <c r="Z172" s="54"/>
      <c r="AA172" s="54"/>
      <c r="AB172" s="54"/>
      <c r="AC172" s="54"/>
      <c r="AD172" s="54"/>
      <c r="AE172" s="54"/>
    </row>
    <row r="173" s="72" customFormat="true" ht="13.2" hidden="false" customHeight="false" outlineLevel="0" collapsed="false">
      <c r="A173" s="48" t="n">
        <f aca="false">IF(MAX(E173:AF173)=0,IF(MIN(E173:AF173)=0,3,2),2)</f>
        <v>3</v>
      </c>
      <c r="B173" s="107"/>
      <c r="C173" s="61" t="s">
        <v>291</v>
      </c>
      <c r="D173" s="109" t="s">
        <v>292</v>
      </c>
      <c r="E173" s="53" t="n">
        <f aca="false">F173+Y173</f>
        <v>0</v>
      </c>
      <c r="F173" s="53" t="n">
        <f aca="false">SUM(G173:X173)</f>
        <v>0</v>
      </c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3" t="n">
        <f aca="false">SUM(Z173:AE173)</f>
        <v>0</v>
      </c>
      <c r="Z173" s="54"/>
      <c r="AA173" s="54"/>
      <c r="AB173" s="54"/>
      <c r="AC173" s="54"/>
      <c r="AD173" s="54"/>
      <c r="AE173" s="54"/>
    </row>
    <row r="174" s="72" customFormat="true" ht="13.2" hidden="false" customHeight="false" outlineLevel="0" collapsed="false">
      <c r="A174" s="48" t="n">
        <f aca="false">IF(MAX(E174:AF174)=0,IF(MIN(E174:AF174)=0,3,2),2)</f>
        <v>3</v>
      </c>
      <c r="B174" s="107"/>
      <c r="C174" s="61" t="s">
        <v>293</v>
      </c>
      <c r="D174" s="109" t="s">
        <v>294</v>
      </c>
      <c r="E174" s="53" t="n">
        <f aca="false">F174+Y174</f>
        <v>0</v>
      </c>
      <c r="F174" s="53" t="n">
        <f aca="false">SUM(G174:X174)</f>
        <v>0</v>
      </c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3" t="n">
        <f aca="false">SUM(Z174:AE174)</f>
        <v>0</v>
      </c>
      <c r="Z174" s="54"/>
      <c r="AA174" s="54"/>
      <c r="AB174" s="54"/>
      <c r="AC174" s="54"/>
      <c r="AD174" s="54"/>
      <c r="AE174" s="54"/>
    </row>
    <row r="175" s="72" customFormat="true" ht="26.4" hidden="false" customHeight="false" outlineLevel="0" collapsed="false">
      <c r="A175" s="48" t="n">
        <f aca="false">IF(MAX(E175:AF175)=0,IF(MIN(E175:AF175)=0,3,2),2)</f>
        <v>3</v>
      </c>
      <c r="B175" s="107"/>
      <c r="C175" s="61" t="s">
        <v>295</v>
      </c>
      <c r="D175" s="109" t="s">
        <v>296</v>
      </c>
      <c r="E175" s="53" t="n">
        <f aca="false">F175+Y175</f>
        <v>0</v>
      </c>
      <c r="F175" s="53" t="n">
        <f aca="false">SUM(G175:X175)</f>
        <v>0</v>
      </c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3" t="n">
        <f aca="false">SUM(Z175:AE175)</f>
        <v>0</v>
      </c>
      <c r="Z175" s="54"/>
      <c r="AA175" s="54"/>
      <c r="AB175" s="54"/>
      <c r="AC175" s="54"/>
      <c r="AD175" s="54"/>
      <c r="AE175" s="54"/>
    </row>
    <row r="176" s="72" customFormat="true" ht="26.4" hidden="false" customHeight="false" outlineLevel="0" collapsed="false">
      <c r="A176" s="48" t="n">
        <f aca="false">IF(MAX(E176:AF176)=0,IF(MIN(E176:AF176)=0,3,2),2)</f>
        <v>3</v>
      </c>
      <c r="B176" s="107"/>
      <c r="C176" s="61" t="s">
        <v>297</v>
      </c>
      <c r="D176" s="109" t="s">
        <v>298</v>
      </c>
      <c r="E176" s="53" t="n">
        <f aca="false">F176+Y176</f>
        <v>0</v>
      </c>
      <c r="F176" s="53" t="n">
        <f aca="false">SUM(G176:X176)</f>
        <v>0</v>
      </c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3" t="n">
        <f aca="false">SUM(Z176:AE176)</f>
        <v>0</v>
      </c>
      <c r="Z176" s="54"/>
      <c r="AA176" s="54"/>
      <c r="AB176" s="54"/>
      <c r="AC176" s="54"/>
      <c r="AD176" s="54"/>
      <c r="AE176" s="54"/>
    </row>
    <row r="177" s="72" customFormat="true" ht="26.4" hidden="false" customHeight="false" outlineLevel="0" collapsed="false">
      <c r="A177" s="48" t="n">
        <f aca="false">IF(MAX(E177:AF177)=0,IF(MIN(E177:AF177)=0,3,2),2)</f>
        <v>3</v>
      </c>
      <c r="B177" s="107"/>
      <c r="C177" s="61" t="s">
        <v>299</v>
      </c>
      <c r="D177" s="109" t="s">
        <v>300</v>
      </c>
      <c r="E177" s="53" t="n">
        <f aca="false">F177+Y177</f>
        <v>0</v>
      </c>
      <c r="F177" s="53" t="n">
        <f aca="false">SUM(G177:X177)</f>
        <v>0</v>
      </c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3" t="n">
        <f aca="false">SUM(Z177:AE177)</f>
        <v>0</v>
      </c>
      <c r="Z177" s="54"/>
      <c r="AA177" s="54"/>
      <c r="AB177" s="54"/>
      <c r="AC177" s="54"/>
      <c r="AD177" s="54"/>
      <c r="AE177" s="54"/>
    </row>
    <row r="178" s="72" customFormat="true" ht="26.4" hidden="false" customHeight="false" outlineLevel="0" collapsed="false">
      <c r="A178" s="48" t="n">
        <f aca="false">IF(MAX(E178:AF178)=0,IF(MIN(E178:AF178)=0,3,2),2)</f>
        <v>3</v>
      </c>
      <c r="B178" s="107"/>
      <c r="C178" s="61" t="s">
        <v>301</v>
      </c>
      <c r="D178" s="109" t="s">
        <v>302</v>
      </c>
      <c r="E178" s="53" t="n">
        <f aca="false">F178+Y178</f>
        <v>0</v>
      </c>
      <c r="F178" s="53" t="n">
        <f aca="false">SUM(G178:X178)</f>
        <v>0</v>
      </c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3" t="n">
        <f aca="false">SUM(Z178:AE178)</f>
        <v>0</v>
      </c>
      <c r="Z178" s="54"/>
      <c r="AA178" s="54"/>
      <c r="AB178" s="54"/>
      <c r="AC178" s="54"/>
      <c r="AD178" s="54"/>
      <c r="AE178" s="54"/>
    </row>
    <row r="179" s="72" customFormat="true" ht="13.2" hidden="false" customHeight="false" outlineLevel="0" collapsed="false">
      <c r="A179" s="48" t="n">
        <f aca="false">IF(MAX(E179:AF179)=0,IF(MIN(E179:AF179)=0,3,2),2)</f>
        <v>3</v>
      </c>
      <c r="B179" s="107"/>
      <c r="C179" s="61" t="s">
        <v>303</v>
      </c>
      <c r="D179" s="109" t="s">
        <v>304</v>
      </c>
      <c r="E179" s="53" t="n">
        <f aca="false">F179+Y179</f>
        <v>0</v>
      </c>
      <c r="F179" s="53" t="n">
        <f aca="false">SUM(G179:X179)</f>
        <v>0</v>
      </c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3" t="n">
        <f aca="false">SUM(Z179:AE179)</f>
        <v>0</v>
      </c>
      <c r="Z179" s="54"/>
      <c r="AA179" s="54"/>
      <c r="AB179" s="54"/>
      <c r="AC179" s="54"/>
      <c r="AD179" s="54"/>
      <c r="AE179" s="54"/>
    </row>
    <row r="180" s="72" customFormat="true" ht="13.2" hidden="false" customHeight="false" outlineLevel="0" collapsed="false">
      <c r="A180" s="48" t="n">
        <f aca="false">IF(MAX(E180:AF180)=0,IF(MIN(E180:AF180)=0,3,2),2)</f>
        <v>3</v>
      </c>
      <c r="B180" s="107"/>
      <c r="C180" s="61" t="s">
        <v>305</v>
      </c>
      <c r="D180" s="109" t="s">
        <v>306</v>
      </c>
      <c r="E180" s="53" t="n">
        <f aca="false">F180+Y180</f>
        <v>0</v>
      </c>
      <c r="F180" s="53" t="n">
        <f aca="false">SUM(G180:X180)</f>
        <v>0</v>
      </c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3" t="n">
        <f aca="false">SUM(Z180:AE180)</f>
        <v>0</v>
      </c>
      <c r="Z180" s="54"/>
      <c r="AA180" s="54"/>
      <c r="AB180" s="54"/>
      <c r="AC180" s="54"/>
      <c r="AD180" s="54"/>
      <c r="AE180" s="54"/>
    </row>
    <row r="181" s="72" customFormat="true" ht="26.4" hidden="false" customHeight="false" outlineLevel="0" collapsed="false">
      <c r="A181" s="48" t="n">
        <f aca="false">IF(MAX(E181:AF181)=0,IF(MIN(E181:AF181)=0,3,2),2)</f>
        <v>3</v>
      </c>
      <c r="B181" s="107"/>
      <c r="C181" s="61" t="s">
        <v>307</v>
      </c>
      <c r="D181" s="109" t="s">
        <v>308</v>
      </c>
      <c r="E181" s="53" t="n">
        <f aca="false">F181+Y181</f>
        <v>0</v>
      </c>
      <c r="F181" s="53" t="n">
        <f aca="false">SUM(G181:X181)</f>
        <v>0</v>
      </c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3" t="n">
        <f aca="false">SUM(Z181:AE181)</f>
        <v>0</v>
      </c>
      <c r="Z181" s="54"/>
      <c r="AA181" s="54"/>
      <c r="AB181" s="54"/>
      <c r="AC181" s="54"/>
      <c r="AD181" s="54"/>
      <c r="AE181" s="54"/>
    </row>
    <row r="182" s="72" customFormat="true" ht="13.2" hidden="false" customHeight="false" outlineLevel="0" collapsed="false">
      <c r="A182" s="48" t="n">
        <f aca="false">IF(MAX(E182:AF182)=0,IF(MIN(E182:AF182)=0,3,2),2)</f>
        <v>3</v>
      </c>
      <c r="B182" s="107"/>
      <c r="C182" s="61" t="s">
        <v>309</v>
      </c>
      <c r="D182" s="109" t="s">
        <v>310</v>
      </c>
      <c r="E182" s="53" t="n">
        <f aca="false">F182+Y182</f>
        <v>0</v>
      </c>
      <c r="F182" s="53" t="n">
        <f aca="false">SUM(G182:X182)</f>
        <v>0</v>
      </c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3" t="n">
        <f aca="false">SUM(Z182:AE182)</f>
        <v>0</v>
      </c>
      <c r="Z182" s="54"/>
      <c r="AA182" s="54"/>
      <c r="AB182" s="54"/>
      <c r="AC182" s="54"/>
      <c r="AD182" s="54"/>
      <c r="AE182" s="54"/>
    </row>
    <row r="183" s="72" customFormat="true" ht="26.4" hidden="false" customHeight="false" outlineLevel="0" collapsed="false">
      <c r="A183" s="48" t="n">
        <f aca="false">IF(MAX(E183:AF183)=0,IF(MIN(E183:AF183)=0,3,2),2)</f>
        <v>3</v>
      </c>
      <c r="B183" s="107"/>
      <c r="C183" s="61" t="s">
        <v>311</v>
      </c>
      <c r="D183" s="109" t="s">
        <v>312</v>
      </c>
      <c r="E183" s="53" t="n">
        <f aca="false">F183+Y183</f>
        <v>0</v>
      </c>
      <c r="F183" s="53" t="n">
        <f aca="false">SUM(G183:X183)</f>
        <v>0</v>
      </c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3" t="n">
        <f aca="false">SUM(Z183:AE183)</f>
        <v>0</v>
      </c>
      <c r="Z183" s="54"/>
      <c r="AA183" s="54"/>
      <c r="AB183" s="54"/>
      <c r="AC183" s="54"/>
      <c r="AD183" s="54"/>
      <c r="AE183" s="54"/>
    </row>
    <row r="184" s="72" customFormat="true" ht="26.4" hidden="false" customHeight="false" outlineLevel="0" collapsed="false">
      <c r="A184" s="48" t="n">
        <f aca="false">IF(MAX(E184:AF184)=0,IF(MIN(E184:AF184)=0,3,2),2)</f>
        <v>3</v>
      </c>
      <c r="B184" s="107"/>
      <c r="C184" s="61" t="s">
        <v>313</v>
      </c>
      <c r="D184" s="109" t="s">
        <v>314</v>
      </c>
      <c r="E184" s="53" t="n">
        <f aca="false">F184+Y184</f>
        <v>0</v>
      </c>
      <c r="F184" s="53" t="n">
        <f aca="false">SUM(G184:X184)</f>
        <v>0</v>
      </c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3" t="n">
        <f aca="false">SUM(Z184:AE184)</f>
        <v>0</v>
      </c>
      <c r="Z184" s="54"/>
      <c r="AA184" s="54"/>
      <c r="AB184" s="54"/>
      <c r="AC184" s="54"/>
      <c r="AD184" s="54"/>
      <c r="AE184" s="54"/>
    </row>
    <row r="185" s="72" customFormat="true" ht="26.4" hidden="false" customHeight="false" outlineLevel="0" collapsed="false">
      <c r="A185" s="48" t="n">
        <f aca="false">IF(MAX(E185:AF185)=0,IF(MIN(E185:AF185)=0,3,2),2)</f>
        <v>3</v>
      </c>
      <c r="B185" s="107"/>
      <c r="C185" s="61" t="s">
        <v>315</v>
      </c>
      <c r="D185" s="109" t="s">
        <v>316</v>
      </c>
      <c r="E185" s="53" t="n">
        <f aca="false">F185+Y185</f>
        <v>0</v>
      </c>
      <c r="F185" s="53" t="n">
        <f aca="false">SUM(G185:X185)</f>
        <v>0</v>
      </c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3" t="n">
        <f aca="false">SUM(Z185:AE185)</f>
        <v>0</v>
      </c>
      <c r="Z185" s="54"/>
      <c r="AA185" s="54"/>
      <c r="AB185" s="54"/>
      <c r="AC185" s="54"/>
      <c r="AD185" s="54"/>
      <c r="AE185" s="54"/>
    </row>
    <row r="186" s="72" customFormat="true" ht="13.2" hidden="false" customHeight="false" outlineLevel="0" collapsed="false">
      <c r="A186" s="48" t="n">
        <f aca="false">IF(MAX(E186:AF186)=0,IF(MIN(E186:AF186)=0,3,2),2)</f>
        <v>3</v>
      </c>
      <c r="B186" s="107"/>
      <c r="C186" s="61" t="s">
        <v>317</v>
      </c>
      <c r="D186" s="109" t="s">
        <v>318</v>
      </c>
      <c r="E186" s="53" t="n">
        <f aca="false">F186+Y186</f>
        <v>0</v>
      </c>
      <c r="F186" s="53" t="n">
        <f aca="false">SUM(G186:X186)</f>
        <v>0</v>
      </c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3" t="n">
        <f aca="false">SUM(Z186:AE186)</f>
        <v>0</v>
      </c>
      <c r="Z186" s="54"/>
      <c r="AA186" s="54"/>
      <c r="AB186" s="54"/>
      <c r="AC186" s="54"/>
      <c r="AD186" s="54"/>
      <c r="AE186" s="54"/>
    </row>
    <row r="187" s="72" customFormat="true" ht="13.2" hidden="false" customHeight="false" outlineLevel="0" collapsed="false">
      <c r="A187" s="48" t="n">
        <f aca="false">IF(MAX(E187:AF187)=0,IF(MIN(E187:AF187)=0,3,2),2)</f>
        <v>3</v>
      </c>
      <c r="B187" s="107"/>
      <c r="C187" s="61" t="s">
        <v>319</v>
      </c>
      <c r="D187" s="109" t="s">
        <v>320</v>
      </c>
      <c r="E187" s="53" t="n">
        <f aca="false">F187+Y187</f>
        <v>0</v>
      </c>
      <c r="F187" s="53" t="n">
        <f aca="false">SUM(G187:X187)</f>
        <v>0</v>
      </c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3" t="n">
        <f aca="false">SUM(Z187:AE187)</f>
        <v>0</v>
      </c>
      <c r="Z187" s="54"/>
      <c r="AA187" s="54"/>
      <c r="AB187" s="54"/>
      <c r="AC187" s="54"/>
      <c r="AD187" s="54"/>
      <c r="AE187" s="54"/>
    </row>
    <row r="188" s="72" customFormat="true" ht="13.2" hidden="false" customHeight="false" outlineLevel="0" collapsed="false">
      <c r="A188" s="48" t="n">
        <f aca="false">IF(MAX(E188:AF188)=0,IF(MIN(E188:AF188)=0,3,2),2)</f>
        <v>3</v>
      </c>
      <c r="B188" s="107"/>
      <c r="C188" s="61" t="s">
        <v>321</v>
      </c>
      <c r="D188" s="109" t="s">
        <v>322</v>
      </c>
      <c r="E188" s="53" t="n">
        <f aca="false">F188+Y188</f>
        <v>0</v>
      </c>
      <c r="F188" s="53" t="n">
        <f aca="false">SUM(G188:X188)</f>
        <v>0</v>
      </c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3" t="n">
        <f aca="false">SUM(Z188:AE188)</f>
        <v>0</v>
      </c>
      <c r="Z188" s="54"/>
      <c r="AA188" s="54"/>
      <c r="AB188" s="54"/>
      <c r="AC188" s="54"/>
      <c r="AD188" s="54"/>
      <c r="AE188" s="54"/>
    </row>
    <row r="189" s="72" customFormat="true" ht="26.4" hidden="false" customHeight="false" outlineLevel="0" collapsed="false">
      <c r="A189" s="48" t="n">
        <f aca="false">IF(MAX(E189:AF189)=0,IF(MIN(E189:AF189)=0,3,2),2)</f>
        <v>3</v>
      </c>
      <c r="B189" s="107"/>
      <c r="C189" s="61" t="s">
        <v>323</v>
      </c>
      <c r="D189" s="109" t="s">
        <v>324</v>
      </c>
      <c r="E189" s="53" t="n">
        <f aca="false">F189+Y189</f>
        <v>0</v>
      </c>
      <c r="F189" s="53" t="n">
        <f aca="false">SUM(G189:X189)</f>
        <v>0</v>
      </c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3" t="n">
        <f aca="false">SUM(Z189:AE189)</f>
        <v>0</v>
      </c>
      <c r="Z189" s="54"/>
      <c r="AA189" s="54"/>
      <c r="AB189" s="54"/>
      <c r="AC189" s="54"/>
      <c r="AD189" s="54"/>
      <c r="AE189" s="54"/>
    </row>
    <row r="190" s="72" customFormat="true" ht="26.4" hidden="false" customHeight="false" outlineLevel="0" collapsed="false">
      <c r="A190" s="48" t="n">
        <f aca="false">IF(MAX(E190:AF190)=0,IF(MIN(E190:AF190)=0,3,2),2)</f>
        <v>3</v>
      </c>
      <c r="B190" s="107"/>
      <c r="C190" s="61" t="s">
        <v>325</v>
      </c>
      <c r="D190" s="109" t="s">
        <v>326</v>
      </c>
      <c r="E190" s="53" t="n">
        <f aca="false">F190+Y190</f>
        <v>0</v>
      </c>
      <c r="F190" s="53" t="n">
        <f aca="false">SUM(G190:X190)</f>
        <v>0</v>
      </c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3" t="n">
        <f aca="false">SUM(Z190:AE190)</f>
        <v>0</v>
      </c>
      <c r="Z190" s="54"/>
      <c r="AA190" s="54"/>
      <c r="AB190" s="54"/>
      <c r="AC190" s="54"/>
      <c r="AD190" s="54"/>
      <c r="AE190" s="54"/>
    </row>
    <row r="191" s="72" customFormat="true" ht="26.4" hidden="false" customHeight="false" outlineLevel="0" collapsed="false">
      <c r="A191" s="48" t="n">
        <f aca="false">IF(MAX(E191:AF191)=0,IF(MIN(E191:AF191)=0,3,2),2)</f>
        <v>3</v>
      </c>
      <c r="B191" s="107"/>
      <c r="C191" s="61" t="s">
        <v>327</v>
      </c>
      <c r="D191" s="109" t="s">
        <v>328</v>
      </c>
      <c r="E191" s="53" t="n">
        <f aca="false">F191+Y191</f>
        <v>0</v>
      </c>
      <c r="F191" s="53" t="n">
        <f aca="false">SUM(G191:X191)</f>
        <v>0</v>
      </c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3" t="n">
        <f aca="false">SUM(Z191:AE191)</f>
        <v>0</v>
      </c>
      <c r="Z191" s="54"/>
      <c r="AA191" s="54"/>
      <c r="AB191" s="54"/>
      <c r="AC191" s="54"/>
      <c r="AD191" s="54"/>
      <c r="AE191" s="54"/>
    </row>
    <row r="192" s="72" customFormat="true" ht="13.2" hidden="false" customHeight="false" outlineLevel="0" collapsed="false">
      <c r="A192" s="48" t="n">
        <f aca="false">IF(MAX(E192:AF192)=0,IF(MIN(E192:AF192)=0,3,2),2)</f>
        <v>3</v>
      </c>
      <c r="B192" s="113"/>
      <c r="C192" s="88" t="s">
        <v>329</v>
      </c>
      <c r="D192" s="114" t="s">
        <v>330</v>
      </c>
      <c r="E192" s="111" t="n">
        <f aca="false">SUBTOTAL(9,E193:E195)</f>
        <v>0</v>
      </c>
      <c r="F192" s="111" t="n">
        <f aca="false">SUBTOTAL(9,F193:F195)</f>
        <v>0</v>
      </c>
      <c r="G192" s="111" t="n">
        <f aca="false">SUBTOTAL(9,G193:G195)</f>
        <v>0</v>
      </c>
      <c r="H192" s="111" t="n">
        <f aca="false">SUBTOTAL(9,H193:H195)</f>
        <v>0</v>
      </c>
      <c r="I192" s="111" t="n">
        <f aca="false">SUBTOTAL(9,I193:I195)</f>
        <v>0</v>
      </c>
      <c r="J192" s="111" t="n">
        <f aca="false">SUBTOTAL(9,J193:J195)</f>
        <v>0</v>
      </c>
      <c r="K192" s="111" t="n">
        <f aca="false">SUBTOTAL(9,K193:K195)</f>
        <v>0</v>
      </c>
      <c r="L192" s="111" t="n">
        <f aca="false">SUBTOTAL(9,L193:L195)</f>
        <v>0</v>
      </c>
      <c r="M192" s="111" t="n">
        <f aca="false">SUBTOTAL(9,M193:M195)</f>
        <v>0</v>
      </c>
      <c r="N192" s="111" t="n">
        <f aca="false">SUBTOTAL(9,N193:N195)</f>
        <v>0</v>
      </c>
      <c r="O192" s="111" t="n">
        <f aca="false">SUBTOTAL(9,O193:O195)</f>
        <v>0</v>
      </c>
      <c r="P192" s="111" t="n">
        <f aca="false">SUBTOTAL(9,P193:P195)</f>
        <v>0</v>
      </c>
      <c r="Q192" s="111" t="n">
        <f aca="false">SUBTOTAL(9,Q193:Q195)</f>
        <v>0</v>
      </c>
      <c r="R192" s="111" t="n">
        <f aca="false">SUBTOTAL(9,R193:R195)</f>
        <v>0</v>
      </c>
      <c r="S192" s="111" t="n">
        <f aca="false">SUBTOTAL(9,S193:S195)</f>
        <v>0</v>
      </c>
      <c r="T192" s="111" t="n">
        <f aca="false">SUBTOTAL(9,T193:T195)</f>
        <v>0</v>
      </c>
      <c r="U192" s="111" t="n">
        <f aca="false">SUBTOTAL(9,U193:U195)</f>
        <v>0</v>
      </c>
      <c r="V192" s="111" t="n">
        <f aca="false">SUBTOTAL(9,V193:V195)</f>
        <v>0</v>
      </c>
      <c r="W192" s="111" t="n">
        <f aca="false">SUBTOTAL(9,W193:W195)</f>
        <v>0</v>
      </c>
      <c r="X192" s="111" t="n">
        <f aca="false">SUBTOTAL(9,X193:X195)</f>
        <v>0</v>
      </c>
      <c r="Y192" s="111" t="n">
        <f aca="false">SUBTOTAL(9,Y193:Y195)</f>
        <v>0</v>
      </c>
      <c r="Z192" s="111" t="n">
        <f aca="false">SUBTOTAL(9,Z193:Z195)</f>
        <v>0</v>
      </c>
      <c r="AA192" s="111" t="n">
        <f aca="false">SUBTOTAL(9,AA193:AA195)</f>
        <v>0</v>
      </c>
      <c r="AB192" s="111" t="n">
        <f aca="false">SUBTOTAL(9,AB193:AB195)</f>
        <v>0</v>
      </c>
      <c r="AC192" s="111" t="n">
        <f aca="false">SUBTOTAL(9,AC193:AC195)</f>
        <v>0</v>
      </c>
      <c r="AD192" s="111" t="n">
        <f aca="false">SUBTOTAL(9,AD193:AD195)</f>
        <v>0</v>
      </c>
      <c r="AE192" s="111" t="n">
        <f aca="false">SUBTOTAL(9,AE193:AE195)</f>
        <v>0</v>
      </c>
    </row>
    <row r="193" s="72" customFormat="true" ht="26.4" hidden="false" customHeight="false" outlineLevel="0" collapsed="false">
      <c r="A193" s="48" t="n">
        <f aca="false">IF(MAX(E193:AF193)=0,IF(MIN(E193:AF193)=0,3,2),2)</f>
        <v>3</v>
      </c>
      <c r="B193" s="115"/>
      <c r="C193" s="116" t="s">
        <v>331</v>
      </c>
      <c r="D193" s="117" t="s">
        <v>332</v>
      </c>
      <c r="E193" s="53" t="n">
        <f aca="false">F193+Y193</f>
        <v>0</v>
      </c>
      <c r="F193" s="53" t="n">
        <f aca="false">SUM(G193:X193)</f>
        <v>0</v>
      </c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3" t="n">
        <f aca="false">SUM(Z193:AE193)</f>
        <v>0</v>
      </c>
      <c r="Z193" s="54"/>
      <c r="AA193" s="54"/>
      <c r="AB193" s="54"/>
      <c r="AC193" s="54"/>
      <c r="AD193" s="54"/>
      <c r="AE193" s="54"/>
    </row>
    <row r="194" s="72" customFormat="true" ht="13.2" hidden="false" customHeight="false" outlineLevel="0" collapsed="false">
      <c r="A194" s="48" t="n">
        <f aca="false">IF(MAX(E194:AF194)=0,IF(MIN(E194:AF194)=0,3,2),2)</f>
        <v>3</v>
      </c>
      <c r="B194" s="115"/>
      <c r="C194" s="116" t="s">
        <v>333</v>
      </c>
      <c r="D194" s="117" t="s">
        <v>334</v>
      </c>
      <c r="E194" s="53" t="n">
        <f aca="false">F194+Y194</f>
        <v>0</v>
      </c>
      <c r="F194" s="53" t="n">
        <f aca="false">SUM(G194:X194)</f>
        <v>0</v>
      </c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3" t="n">
        <f aca="false">SUM(Z194:AE194)</f>
        <v>0</v>
      </c>
      <c r="Z194" s="54"/>
      <c r="AA194" s="54"/>
      <c r="AB194" s="54"/>
      <c r="AC194" s="54"/>
      <c r="AD194" s="54"/>
      <c r="AE194" s="54"/>
    </row>
    <row r="195" s="72" customFormat="true" ht="26.4" hidden="false" customHeight="false" outlineLevel="0" collapsed="false">
      <c r="A195" s="48" t="n">
        <f aca="false">IF(MAX(E195:AF195)=0,IF(MIN(E195:AF195)=0,3,2),2)</f>
        <v>3</v>
      </c>
      <c r="B195" s="115"/>
      <c r="C195" s="116" t="s">
        <v>335</v>
      </c>
      <c r="D195" s="117" t="s">
        <v>336</v>
      </c>
      <c r="E195" s="53" t="n">
        <f aca="false">F195+Y195</f>
        <v>0</v>
      </c>
      <c r="F195" s="53" t="n">
        <f aca="false">SUM(G195:X195)</f>
        <v>0</v>
      </c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3" t="n">
        <f aca="false">SUM(Z195:AE195)</f>
        <v>0</v>
      </c>
      <c r="Z195" s="54"/>
      <c r="AA195" s="54"/>
      <c r="AB195" s="54"/>
      <c r="AC195" s="54"/>
      <c r="AD195" s="54"/>
      <c r="AE195" s="54"/>
    </row>
    <row r="196" s="72" customFormat="true" ht="13.2" hidden="false" customHeight="false" outlineLevel="0" collapsed="false">
      <c r="A196" s="48" t="n">
        <f aca="false">IF(MAX(E196:AF196)=0,IF(MIN(E196:AF196)=0,3,2),2)</f>
        <v>3</v>
      </c>
      <c r="B196" s="115"/>
      <c r="C196" s="118" t="s">
        <v>337</v>
      </c>
      <c r="D196" s="117" t="s">
        <v>338</v>
      </c>
      <c r="E196" s="111" t="n">
        <f aca="false">SUBTOTAL(9,E197:E198)</f>
        <v>0</v>
      </c>
      <c r="F196" s="111" t="n">
        <f aca="false">SUBTOTAL(9,F197:F198)</f>
        <v>0</v>
      </c>
      <c r="G196" s="111" t="n">
        <f aca="false">SUBTOTAL(9,G197:G198)</f>
        <v>0</v>
      </c>
      <c r="H196" s="111" t="n">
        <f aca="false">SUBTOTAL(9,H197:H198)</f>
        <v>0</v>
      </c>
      <c r="I196" s="111" t="n">
        <f aca="false">SUBTOTAL(9,I197:I198)</f>
        <v>0</v>
      </c>
      <c r="J196" s="111" t="n">
        <f aca="false">SUBTOTAL(9,J197:J198)</f>
        <v>0</v>
      </c>
      <c r="K196" s="111" t="n">
        <f aca="false">SUBTOTAL(9,K197:K198)</f>
        <v>0</v>
      </c>
      <c r="L196" s="111" t="n">
        <f aca="false">SUBTOTAL(9,L197:L198)</f>
        <v>0</v>
      </c>
      <c r="M196" s="111" t="n">
        <f aca="false">SUBTOTAL(9,M197:M198)</f>
        <v>0</v>
      </c>
      <c r="N196" s="111" t="n">
        <f aca="false">SUBTOTAL(9,N197:N198)</f>
        <v>0</v>
      </c>
      <c r="O196" s="111" t="n">
        <f aca="false">SUBTOTAL(9,O197:O198)</f>
        <v>0</v>
      </c>
      <c r="P196" s="111" t="n">
        <f aca="false">SUBTOTAL(9,P197:P198)</f>
        <v>0</v>
      </c>
      <c r="Q196" s="111" t="n">
        <f aca="false">SUBTOTAL(9,Q197:Q198)</f>
        <v>0</v>
      </c>
      <c r="R196" s="111" t="n">
        <f aca="false">SUBTOTAL(9,R197:R198)</f>
        <v>0</v>
      </c>
      <c r="S196" s="111" t="n">
        <f aca="false">SUBTOTAL(9,S197:S198)</f>
        <v>0</v>
      </c>
      <c r="T196" s="111" t="n">
        <f aca="false">SUBTOTAL(9,T197:T198)</f>
        <v>0</v>
      </c>
      <c r="U196" s="111" t="n">
        <f aca="false">SUBTOTAL(9,U197:U198)</f>
        <v>0</v>
      </c>
      <c r="V196" s="111" t="n">
        <f aca="false">SUBTOTAL(9,V197:V198)</f>
        <v>0</v>
      </c>
      <c r="W196" s="111" t="n">
        <f aca="false">SUBTOTAL(9,W197:W198)</f>
        <v>0</v>
      </c>
      <c r="X196" s="111" t="n">
        <f aca="false">SUBTOTAL(9,X197:X198)</f>
        <v>0</v>
      </c>
      <c r="Y196" s="111" t="n">
        <f aca="false">SUBTOTAL(9,Y197:Y198)</f>
        <v>0</v>
      </c>
      <c r="Z196" s="111" t="n">
        <f aca="false">SUBTOTAL(9,Z197:Z198)</f>
        <v>0</v>
      </c>
      <c r="AA196" s="111" t="n">
        <f aca="false">SUBTOTAL(9,AA197:AA198)</f>
        <v>0</v>
      </c>
      <c r="AB196" s="111" t="n">
        <f aca="false">SUBTOTAL(9,AB197:AB198)</f>
        <v>0</v>
      </c>
      <c r="AC196" s="111" t="n">
        <f aca="false">SUBTOTAL(9,AC197:AC198)</f>
        <v>0</v>
      </c>
      <c r="AD196" s="111" t="n">
        <f aca="false">SUBTOTAL(9,AD197:AD198)</f>
        <v>0</v>
      </c>
      <c r="AE196" s="111" t="n">
        <f aca="false">SUBTOTAL(9,AE197:AE198)</f>
        <v>0</v>
      </c>
    </row>
    <row r="197" s="72" customFormat="true" ht="13.2" hidden="false" customHeight="false" outlineLevel="0" collapsed="false">
      <c r="A197" s="48" t="n">
        <f aca="false">IF(MAX(E197:AF197)=0,IF(MIN(E197:AF197)=0,3,2),2)</f>
        <v>3</v>
      </c>
      <c r="B197" s="115"/>
      <c r="C197" s="116" t="s">
        <v>339</v>
      </c>
      <c r="D197" s="117" t="s">
        <v>340</v>
      </c>
      <c r="E197" s="53" t="n">
        <f aca="false">F197+Y197</f>
        <v>0</v>
      </c>
      <c r="F197" s="53" t="n">
        <f aca="false">SUM(G197:X197)</f>
        <v>0</v>
      </c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3" t="n">
        <f aca="false">SUM(Z197:AE197)</f>
        <v>0</v>
      </c>
      <c r="Z197" s="54"/>
      <c r="AA197" s="54"/>
      <c r="AB197" s="54"/>
      <c r="AC197" s="54"/>
      <c r="AD197" s="54"/>
      <c r="AE197" s="54"/>
    </row>
    <row r="198" s="72" customFormat="true" ht="13.2" hidden="false" customHeight="false" outlineLevel="0" collapsed="false">
      <c r="A198" s="48" t="n">
        <f aca="false">IF(MAX(E198:AF198)=0,IF(MIN(E198:AF198)=0,3,2),2)</f>
        <v>3</v>
      </c>
      <c r="B198" s="115"/>
      <c r="C198" s="116" t="s">
        <v>341</v>
      </c>
      <c r="D198" s="117" t="s">
        <v>342</v>
      </c>
      <c r="E198" s="53" t="n">
        <f aca="false">F198+Y198</f>
        <v>0</v>
      </c>
      <c r="F198" s="53" t="n">
        <f aca="false">SUM(G198:X198)</f>
        <v>0</v>
      </c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3" t="n">
        <f aca="false">SUM(Z198:AE198)</f>
        <v>0</v>
      </c>
      <c r="Z198" s="54"/>
      <c r="AA198" s="54"/>
      <c r="AB198" s="54"/>
      <c r="AC198" s="54"/>
      <c r="AD198" s="54"/>
      <c r="AE198" s="54"/>
    </row>
    <row r="199" s="72" customFormat="true" ht="13.2" hidden="false" customHeight="false" outlineLevel="0" collapsed="false">
      <c r="A199" s="48" t="n">
        <f aca="false">IF(MAX(E199:AF199)=0,IF(MIN(E199:AF199)=0,3,2),2)</f>
        <v>3</v>
      </c>
      <c r="B199" s="115"/>
      <c r="C199" s="118" t="s">
        <v>343</v>
      </c>
      <c r="D199" s="117" t="s">
        <v>344</v>
      </c>
      <c r="E199" s="111" t="n">
        <f aca="false">SUBTOTAL(9,E200:E201)</f>
        <v>0</v>
      </c>
      <c r="F199" s="111" t="n">
        <f aca="false">SUBTOTAL(9,F200:F201)</f>
        <v>0</v>
      </c>
      <c r="G199" s="111" t="n">
        <f aca="false">SUBTOTAL(9,G200:G201)</f>
        <v>0</v>
      </c>
      <c r="H199" s="111" t="n">
        <f aca="false">SUBTOTAL(9,H200:H201)</f>
        <v>0</v>
      </c>
      <c r="I199" s="111" t="n">
        <f aca="false">SUBTOTAL(9,I200:I201)</f>
        <v>0</v>
      </c>
      <c r="J199" s="111" t="n">
        <f aca="false">SUBTOTAL(9,J200:J201)</f>
        <v>0</v>
      </c>
      <c r="K199" s="111" t="n">
        <f aca="false">SUBTOTAL(9,K200:K201)</f>
        <v>0</v>
      </c>
      <c r="L199" s="111" t="n">
        <f aca="false">SUBTOTAL(9,L200:L201)</f>
        <v>0</v>
      </c>
      <c r="M199" s="111" t="n">
        <f aca="false">SUBTOTAL(9,M200:M201)</f>
        <v>0</v>
      </c>
      <c r="N199" s="111" t="n">
        <f aca="false">SUBTOTAL(9,N200:N201)</f>
        <v>0</v>
      </c>
      <c r="O199" s="111" t="n">
        <f aca="false">SUBTOTAL(9,O200:O201)</f>
        <v>0</v>
      </c>
      <c r="P199" s="111" t="n">
        <f aca="false">SUBTOTAL(9,P200:P201)</f>
        <v>0</v>
      </c>
      <c r="Q199" s="111" t="n">
        <f aca="false">SUBTOTAL(9,Q200:Q201)</f>
        <v>0</v>
      </c>
      <c r="R199" s="111" t="n">
        <f aca="false">SUBTOTAL(9,R200:R201)</f>
        <v>0</v>
      </c>
      <c r="S199" s="111" t="n">
        <f aca="false">SUBTOTAL(9,S200:S201)</f>
        <v>0</v>
      </c>
      <c r="T199" s="111" t="n">
        <f aca="false">SUBTOTAL(9,T200:T201)</f>
        <v>0</v>
      </c>
      <c r="U199" s="111" t="n">
        <f aca="false">SUBTOTAL(9,U200:U201)</f>
        <v>0</v>
      </c>
      <c r="V199" s="111" t="n">
        <f aca="false">SUBTOTAL(9,V200:V201)</f>
        <v>0</v>
      </c>
      <c r="W199" s="111" t="n">
        <f aca="false">SUBTOTAL(9,W200:W201)</f>
        <v>0</v>
      </c>
      <c r="X199" s="111" t="n">
        <f aca="false">SUBTOTAL(9,X200:X201)</f>
        <v>0</v>
      </c>
      <c r="Y199" s="111" t="n">
        <f aca="false">SUBTOTAL(9,Y200:Y201)</f>
        <v>0</v>
      </c>
      <c r="Z199" s="111" t="n">
        <f aca="false">SUBTOTAL(9,Z200:Z201)</f>
        <v>0</v>
      </c>
      <c r="AA199" s="111" t="n">
        <f aca="false">SUBTOTAL(9,AA200:AA201)</f>
        <v>0</v>
      </c>
      <c r="AB199" s="111" t="n">
        <f aca="false">SUBTOTAL(9,AB200:AB201)</f>
        <v>0</v>
      </c>
      <c r="AC199" s="111" t="n">
        <f aca="false">SUBTOTAL(9,AC200:AC201)</f>
        <v>0</v>
      </c>
      <c r="AD199" s="111" t="n">
        <f aca="false">SUBTOTAL(9,AD200:AD201)</f>
        <v>0</v>
      </c>
      <c r="AE199" s="111" t="n">
        <f aca="false">SUBTOTAL(9,AE200:AE201)</f>
        <v>0</v>
      </c>
    </row>
    <row r="200" s="72" customFormat="true" ht="13.2" hidden="false" customHeight="false" outlineLevel="0" collapsed="false">
      <c r="A200" s="48" t="n">
        <f aca="false">IF(MAX(E200:AF200)=0,IF(MIN(E200:AF200)=0,3,2),2)</f>
        <v>3</v>
      </c>
      <c r="B200" s="115"/>
      <c r="C200" s="116" t="s">
        <v>345</v>
      </c>
      <c r="D200" s="117" t="s">
        <v>346</v>
      </c>
      <c r="E200" s="53" t="n">
        <f aca="false">F200+Y200</f>
        <v>0</v>
      </c>
      <c r="F200" s="53" t="n">
        <f aca="false">SUM(G200:X200)</f>
        <v>0</v>
      </c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3" t="n">
        <f aca="false">SUM(Z200:AE200)</f>
        <v>0</v>
      </c>
      <c r="Z200" s="54"/>
      <c r="AA200" s="54"/>
      <c r="AB200" s="54"/>
      <c r="AC200" s="54"/>
      <c r="AD200" s="54"/>
      <c r="AE200" s="54"/>
    </row>
    <row r="201" s="72" customFormat="true" ht="13.2" hidden="false" customHeight="false" outlineLevel="0" collapsed="false">
      <c r="A201" s="48" t="n">
        <f aca="false">IF(MAX(E201:AF201)=0,IF(MIN(E201:AF201)=0,3,2),2)</f>
        <v>3</v>
      </c>
      <c r="B201" s="115"/>
      <c r="C201" s="116" t="s">
        <v>347</v>
      </c>
      <c r="D201" s="117" t="s">
        <v>348</v>
      </c>
      <c r="E201" s="53" t="n">
        <f aca="false">F201+Y201</f>
        <v>0</v>
      </c>
      <c r="F201" s="53" t="n">
        <f aca="false">SUM(G201:X201)</f>
        <v>0</v>
      </c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3" t="n">
        <f aca="false">SUM(Z201:AE201)</f>
        <v>0</v>
      </c>
      <c r="Z201" s="54"/>
      <c r="AA201" s="54"/>
      <c r="AB201" s="54"/>
      <c r="AC201" s="54"/>
      <c r="AD201" s="54"/>
      <c r="AE201" s="54"/>
    </row>
    <row r="202" s="72" customFormat="true" ht="26.4" hidden="false" customHeight="false" outlineLevel="0" collapsed="false">
      <c r="A202" s="48" t="n">
        <f aca="false">IF(MAX(E202:AF202)=0,IF(MIN(E202:AF202)=0,3,2),2)</f>
        <v>3</v>
      </c>
      <c r="B202" s="60"/>
      <c r="C202" s="118" t="s">
        <v>349</v>
      </c>
      <c r="D202" s="117" t="s">
        <v>350</v>
      </c>
      <c r="E202" s="53" t="n">
        <f aca="false">F202+Y202</f>
        <v>0</v>
      </c>
      <c r="F202" s="53" t="n">
        <f aca="false">SUM(G202:X202)</f>
        <v>0</v>
      </c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3" t="n">
        <f aca="false">SUM(Z202:AE202)</f>
        <v>0</v>
      </c>
      <c r="Z202" s="54"/>
      <c r="AA202" s="54"/>
      <c r="AB202" s="54"/>
      <c r="AC202" s="54"/>
      <c r="AD202" s="54"/>
      <c r="AE202" s="54"/>
    </row>
    <row r="203" s="72" customFormat="true" ht="26.4" hidden="false" customHeight="false" outlineLevel="0" collapsed="false">
      <c r="A203" s="48" t="n">
        <f aca="false">IF(MAX(E203:AF203)=0,IF(MIN(E203:AF203)=0,3,2),2)</f>
        <v>3</v>
      </c>
      <c r="B203" s="119"/>
      <c r="C203" s="118" t="s">
        <v>351</v>
      </c>
      <c r="D203" s="77" t="s">
        <v>352</v>
      </c>
      <c r="E203" s="111" t="n">
        <f aca="false">SUBTOTAL(9,E204:E205)</f>
        <v>0</v>
      </c>
      <c r="F203" s="111" t="n">
        <f aca="false">SUBTOTAL(9,F204:F205)</f>
        <v>0</v>
      </c>
      <c r="G203" s="111" t="n">
        <f aca="false">SUBTOTAL(9,G204:G205)</f>
        <v>0</v>
      </c>
      <c r="H203" s="111" t="n">
        <f aca="false">SUBTOTAL(9,H204:H205)</f>
        <v>0</v>
      </c>
      <c r="I203" s="111" t="n">
        <f aca="false">SUBTOTAL(9,I204:I205)</f>
        <v>0</v>
      </c>
      <c r="J203" s="111" t="n">
        <f aca="false">SUBTOTAL(9,J204:J205)</f>
        <v>0</v>
      </c>
      <c r="K203" s="111" t="n">
        <f aca="false">SUBTOTAL(9,K204:K205)</f>
        <v>0</v>
      </c>
      <c r="L203" s="111" t="n">
        <f aca="false">SUBTOTAL(9,L204:L205)</f>
        <v>0</v>
      </c>
      <c r="M203" s="111" t="n">
        <f aca="false">SUBTOTAL(9,M204:M205)</f>
        <v>0</v>
      </c>
      <c r="N203" s="111" t="n">
        <f aca="false">SUBTOTAL(9,N204:N205)</f>
        <v>0</v>
      </c>
      <c r="O203" s="111" t="n">
        <f aca="false">SUBTOTAL(9,O204:O205)</f>
        <v>0</v>
      </c>
      <c r="P203" s="111" t="n">
        <f aca="false">SUBTOTAL(9,P204:P205)</f>
        <v>0</v>
      </c>
      <c r="Q203" s="111" t="n">
        <f aca="false">SUBTOTAL(9,Q204:Q205)</f>
        <v>0</v>
      </c>
      <c r="R203" s="111" t="n">
        <f aca="false">SUBTOTAL(9,R204:R205)</f>
        <v>0</v>
      </c>
      <c r="S203" s="111" t="n">
        <f aca="false">SUBTOTAL(9,S204:S205)</f>
        <v>0</v>
      </c>
      <c r="T203" s="111" t="n">
        <f aca="false">SUBTOTAL(9,T204:T205)</f>
        <v>0</v>
      </c>
      <c r="U203" s="111" t="n">
        <f aca="false">SUBTOTAL(9,U204:U205)</f>
        <v>0</v>
      </c>
      <c r="V203" s="111" t="n">
        <f aca="false">SUBTOTAL(9,V204:V205)</f>
        <v>0</v>
      </c>
      <c r="W203" s="111" t="n">
        <f aca="false">SUBTOTAL(9,W204:W205)</f>
        <v>0</v>
      </c>
      <c r="X203" s="111" t="n">
        <f aca="false">SUBTOTAL(9,X204:X205)</f>
        <v>0</v>
      </c>
      <c r="Y203" s="111" t="n">
        <f aca="false">SUBTOTAL(9,Y204:Y205)</f>
        <v>0</v>
      </c>
      <c r="Z203" s="111" t="n">
        <f aca="false">SUBTOTAL(9,Z204:Z205)</f>
        <v>0</v>
      </c>
      <c r="AA203" s="111" t="n">
        <f aca="false">SUBTOTAL(9,AA204:AA205)</f>
        <v>0</v>
      </c>
      <c r="AB203" s="111" t="n">
        <f aca="false">SUBTOTAL(9,AB204:AB205)</f>
        <v>0</v>
      </c>
      <c r="AC203" s="111" t="n">
        <f aca="false">SUBTOTAL(9,AC204:AC205)</f>
        <v>0</v>
      </c>
      <c r="AD203" s="111" t="n">
        <f aca="false">SUBTOTAL(9,AD204:AD205)</f>
        <v>0</v>
      </c>
      <c r="AE203" s="111" t="n">
        <f aca="false">SUBTOTAL(9,AE204:AE205)</f>
        <v>0</v>
      </c>
    </row>
    <row r="204" s="72" customFormat="true" ht="13.2" hidden="false" customHeight="false" outlineLevel="0" collapsed="false">
      <c r="A204" s="48" t="n">
        <f aca="false">IF(MAX(E204:AF204)=0,IF(MIN(E204:AF204)=0,3,2),2)</f>
        <v>3</v>
      </c>
      <c r="B204" s="119"/>
      <c r="C204" s="120" t="s">
        <v>353</v>
      </c>
      <c r="D204" s="81" t="s">
        <v>354</v>
      </c>
      <c r="E204" s="53" t="n">
        <f aca="false">F204+Y204</f>
        <v>0</v>
      </c>
      <c r="F204" s="53" t="n">
        <f aca="false">SUM(G204:X204)</f>
        <v>0</v>
      </c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3" t="n">
        <f aca="false">SUM(Z204:AE204)</f>
        <v>0</v>
      </c>
      <c r="Z204" s="54"/>
      <c r="AA204" s="54"/>
      <c r="AB204" s="54"/>
      <c r="AC204" s="54"/>
      <c r="AD204" s="54"/>
      <c r="AE204" s="54"/>
    </row>
    <row r="205" s="72" customFormat="true" ht="13.2" hidden="false" customHeight="false" outlineLevel="0" collapsed="false">
      <c r="A205" s="48" t="n">
        <f aca="false">IF(MAX(E205:AF205)=0,IF(MIN(E205:AF205)=0,3,2),2)</f>
        <v>3</v>
      </c>
      <c r="B205" s="119"/>
      <c r="C205" s="120" t="s">
        <v>355</v>
      </c>
      <c r="D205" s="81" t="s">
        <v>356</v>
      </c>
      <c r="E205" s="53" t="n">
        <f aca="false">F205+Y205</f>
        <v>0</v>
      </c>
      <c r="F205" s="53" t="n">
        <f aca="false">SUM(G205:X205)</f>
        <v>0</v>
      </c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3" t="n">
        <f aca="false">SUM(Z205:AE205)</f>
        <v>0</v>
      </c>
      <c r="Z205" s="54"/>
      <c r="AA205" s="54"/>
      <c r="AB205" s="54"/>
      <c r="AC205" s="54"/>
      <c r="AD205" s="54"/>
      <c r="AE205" s="54"/>
    </row>
    <row r="206" s="72" customFormat="true" ht="13.2" hidden="false" customHeight="false" outlineLevel="0" collapsed="false">
      <c r="A206" s="48" t="n">
        <f aca="false">IF(MAX(E206:AF206)=0,IF(MIN(E206:AF206)=0,3,2),2)</f>
        <v>3</v>
      </c>
      <c r="B206" s="112"/>
      <c r="C206" s="88" t="s">
        <v>357</v>
      </c>
      <c r="D206" s="109"/>
      <c r="E206" s="111" t="n">
        <f aca="false">SUBTOTAL(9,E207:E208)</f>
        <v>0</v>
      </c>
      <c r="F206" s="111" t="n">
        <f aca="false">SUBTOTAL(9,F207:F208)</f>
        <v>0</v>
      </c>
      <c r="G206" s="111" t="n">
        <f aca="false">SUBTOTAL(9,G207:G208)</f>
        <v>0</v>
      </c>
      <c r="H206" s="111" t="n">
        <f aca="false">SUBTOTAL(9,H207:H208)</f>
        <v>0</v>
      </c>
      <c r="I206" s="111" t="n">
        <f aca="false">SUBTOTAL(9,I207:I208)</f>
        <v>0</v>
      </c>
      <c r="J206" s="111" t="n">
        <f aca="false">SUBTOTAL(9,J207:J208)</f>
        <v>0</v>
      </c>
      <c r="K206" s="111" t="n">
        <f aca="false">SUBTOTAL(9,K207:K208)</f>
        <v>0</v>
      </c>
      <c r="L206" s="111" t="n">
        <f aca="false">SUBTOTAL(9,L207:L208)</f>
        <v>0</v>
      </c>
      <c r="M206" s="111" t="n">
        <f aca="false">SUBTOTAL(9,M207:M208)</f>
        <v>0</v>
      </c>
      <c r="N206" s="111" t="n">
        <f aca="false">SUBTOTAL(9,N207:N208)</f>
        <v>0</v>
      </c>
      <c r="O206" s="111" t="n">
        <f aca="false">SUBTOTAL(9,O207:O208)</f>
        <v>0</v>
      </c>
      <c r="P206" s="111" t="n">
        <f aca="false">SUBTOTAL(9,P207:P208)</f>
        <v>0</v>
      </c>
      <c r="Q206" s="111" t="n">
        <f aca="false">SUBTOTAL(9,Q207:Q208)</f>
        <v>0</v>
      </c>
      <c r="R206" s="111" t="n">
        <f aca="false">SUBTOTAL(9,R207:R208)</f>
        <v>0</v>
      </c>
      <c r="S206" s="111" t="n">
        <f aca="false">SUBTOTAL(9,S207:S208)</f>
        <v>0</v>
      </c>
      <c r="T206" s="111" t="n">
        <f aca="false">SUBTOTAL(9,T207:T208)</f>
        <v>0</v>
      </c>
      <c r="U206" s="111" t="n">
        <f aca="false">SUBTOTAL(9,U207:U208)</f>
        <v>0</v>
      </c>
      <c r="V206" s="111" t="n">
        <f aca="false">SUBTOTAL(9,V207:V208)</f>
        <v>0</v>
      </c>
      <c r="W206" s="111" t="n">
        <f aca="false">SUBTOTAL(9,W207:W208)</f>
        <v>0</v>
      </c>
      <c r="X206" s="111" t="n">
        <f aca="false">SUBTOTAL(9,X207:X208)</f>
        <v>0</v>
      </c>
      <c r="Y206" s="111" t="n">
        <f aca="false">SUBTOTAL(9,Y207:Y208)</f>
        <v>0</v>
      </c>
      <c r="Z206" s="111" t="n">
        <f aca="false">SUBTOTAL(9,Z207:Z208)</f>
        <v>0</v>
      </c>
      <c r="AA206" s="111" t="n">
        <f aca="false">SUBTOTAL(9,AA207:AA208)</f>
        <v>0</v>
      </c>
      <c r="AB206" s="111" t="n">
        <f aca="false">SUBTOTAL(9,AB207:AB208)</f>
        <v>0</v>
      </c>
      <c r="AC206" s="111" t="n">
        <f aca="false">SUBTOTAL(9,AC207:AC208)</f>
        <v>0</v>
      </c>
      <c r="AD206" s="111" t="n">
        <f aca="false">SUBTOTAL(9,AD207:AD208)</f>
        <v>0</v>
      </c>
      <c r="AE206" s="111" t="n">
        <f aca="false">SUBTOTAL(9,AE207:AE208)</f>
        <v>0</v>
      </c>
    </row>
    <row r="207" s="72" customFormat="true" ht="13.2" hidden="false" customHeight="false" outlineLevel="0" collapsed="false">
      <c r="A207" s="48" t="n">
        <f aca="false">IF(MAX(E207:AF207)=0,IF(MIN(E207:AF207)=0,3,2),2)</f>
        <v>3</v>
      </c>
      <c r="B207" s="107"/>
      <c r="C207" s="61" t="s">
        <v>358</v>
      </c>
      <c r="D207" s="109"/>
      <c r="E207" s="53" t="n">
        <f aca="false">F207+Y207</f>
        <v>0</v>
      </c>
      <c r="F207" s="53" t="n">
        <f aca="false">SUM(G207:X207)</f>
        <v>0</v>
      </c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3" t="n">
        <f aca="false">SUM(Z207:AE207)</f>
        <v>0</v>
      </c>
      <c r="Z207" s="54"/>
      <c r="AA207" s="54"/>
      <c r="AB207" s="54"/>
      <c r="AC207" s="54"/>
      <c r="AD207" s="54"/>
      <c r="AE207" s="54"/>
    </row>
    <row r="208" s="72" customFormat="true" ht="13.2" hidden="false" customHeight="false" outlineLevel="0" collapsed="false">
      <c r="A208" s="48" t="n">
        <f aca="false">IF(MAX(E208:AF208)=0,IF(MIN(E208:AF208)=0,3,2),2)</f>
        <v>3</v>
      </c>
      <c r="B208" s="107"/>
      <c r="C208" s="61" t="s">
        <v>359</v>
      </c>
      <c r="D208" s="109"/>
      <c r="E208" s="53" t="n">
        <f aca="false">F208+Y208</f>
        <v>0</v>
      </c>
      <c r="F208" s="53" t="n">
        <f aca="false">SUM(G208:X208)</f>
        <v>0</v>
      </c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3" t="n">
        <f aca="false">SUM(Z208:AE208)</f>
        <v>0</v>
      </c>
      <c r="Z208" s="54"/>
      <c r="AA208" s="54"/>
      <c r="AB208" s="54"/>
      <c r="AC208" s="54"/>
      <c r="AD208" s="54"/>
      <c r="AE208" s="54"/>
    </row>
    <row r="209" s="72" customFormat="true" ht="13.2" hidden="false" customHeight="false" outlineLevel="0" collapsed="false">
      <c r="A209" s="48" t="n">
        <v>1</v>
      </c>
      <c r="B209" s="121"/>
      <c r="C209" s="122"/>
      <c r="D209" s="123"/>
      <c r="E209" s="124" t="n">
        <f aca="false">E57-E210</f>
        <v>0</v>
      </c>
      <c r="F209" s="124" t="n">
        <f aca="false">F57-F210</f>
        <v>0</v>
      </c>
      <c r="G209" s="124" t="n">
        <f aca="false">G57-G210</f>
        <v>0</v>
      </c>
      <c r="H209" s="124" t="n">
        <f aca="false">H57-H210</f>
        <v>0</v>
      </c>
      <c r="I209" s="124" t="n">
        <f aca="false">I57-I210</f>
        <v>0</v>
      </c>
      <c r="J209" s="124" t="n">
        <f aca="false">J57-J210</f>
        <v>0</v>
      </c>
      <c r="K209" s="124" t="n">
        <f aca="false">K57-K210</f>
        <v>0</v>
      </c>
      <c r="L209" s="124" t="n">
        <f aca="false">L57-L210</f>
        <v>0</v>
      </c>
      <c r="M209" s="124" t="n">
        <f aca="false">M57-M210</f>
        <v>0</v>
      </c>
      <c r="N209" s="124" t="n">
        <f aca="false">N57-N210</f>
        <v>0</v>
      </c>
      <c r="O209" s="124" t="n">
        <f aca="false">O57-O210</f>
        <v>0</v>
      </c>
      <c r="P209" s="124" t="n">
        <f aca="false">P57-P210</f>
        <v>0</v>
      </c>
      <c r="Q209" s="124" t="n">
        <f aca="false">Q57-Q210</f>
        <v>0</v>
      </c>
      <c r="R209" s="124" t="n">
        <f aca="false">R57-R210</f>
        <v>0</v>
      </c>
      <c r="S209" s="124" t="n">
        <f aca="false">S57-S210</f>
        <v>0</v>
      </c>
      <c r="T209" s="124" t="n">
        <f aca="false">T57-T210</f>
        <v>0</v>
      </c>
      <c r="U209" s="124" t="n">
        <f aca="false">U57-U210</f>
        <v>0</v>
      </c>
      <c r="V209" s="124" t="n">
        <f aca="false">V57-V210</f>
        <v>0</v>
      </c>
      <c r="W209" s="124" t="n">
        <f aca="false">W57-W210</f>
        <v>0</v>
      </c>
      <c r="X209" s="124" t="n">
        <f aca="false">X57-X210</f>
        <v>0</v>
      </c>
      <c r="Y209" s="124" t="n">
        <f aca="false">Y57-Y210</f>
        <v>0</v>
      </c>
      <c r="Z209" s="124" t="n">
        <f aca="false">Z57-Z210</f>
        <v>0</v>
      </c>
      <c r="AA209" s="124" t="n">
        <f aca="false">AA57-AA210</f>
        <v>0</v>
      </c>
      <c r="AB209" s="124" t="n">
        <f aca="false">AB57-AB210</f>
        <v>0</v>
      </c>
      <c r="AC209" s="124" t="n">
        <f aca="false">AC57-AC210</f>
        <v>0</v>
      </c>
      <c r="AD209" s="124" t="n">
        <f aca="false">AD57-AD210</f>
        <v>0</v>
      </c>
      <c r="AE209" s="124" t="n">
        <f aca="false">AE57-AE210</f>
        <v>0</v>
      </c>
    </row>
    <row r="210" s="72" customFormat="true" ht="13.2" hidden="false" customHeight="false" outlineLevel="0" collapsed="false">
      <c r="A210" s="4" t="n">
        <v>1</v>
      </c>
      <c r="B210" s="125"/>
      <c r="C210" s="115" t="s">
        <v>360</v>
      </c>
      <c r="D210" s="109"/>
      <c r="E210" s="110" t="n">
        <f aca="false">E212+E338+E541+E590+E633+E689+E771+E938+E1181</f>
        <v>0</v>
      </c>
      <c r="F210" s="110" t="n">
        <f aca="false">F212+F338+F541+F590+F633+F689+F771+F938+F1181</f>
        <v>0</v>
      </c>
      <c r="G210" s="110" t="n">
        <f aca="false">G212+G338+G541+G590+G633+G689+G771+G938+G1181</f>
        <v>0</v>
      </c>
      <c r="H210" s="110" t="n">
        <f aca="false">H212+H338+H541+H590+H633+H689+H771+H938+H1181</f>
        <v>0</v>
      </c>
      <c r="I210" s="110" t="n">
        <f aca="false">I212+I338+I541+I590+I633+I689+I771+I938+I1181</f>
        <v>0</v>
      </c>
      <c r="J210" s="110" t="n">
        <f aca="false">J212+J338+J541+J590+J633+J689+J771+J938+J1181</f>
        <v>0</v>
      </c>
      <c r="K210" s="110" t="n">
        <f aca="false">K212+K338+K541+K590+K633+K689+K771+K938+K1181</f>
        <v>0</v>
      </c>
      <c r="L210" s="110" t="n">
        <f aca="false">L212+L338+L541+L590+L633+L689+L771+L938+L1181</f>
        <v>0</v>
      </c>
      <c r="M210" s="110" t="n">
        <f aca="false">M212+M338+M541+M590+M633+M689+M771+M938+M1181</f>
        <v>0</v>
      </c>
      <c r="N210" s="110" t="n">
        <f aca="false">N212+N338+N541+N590+N633+N689+N771+N938+N1181</f>
        <v>0</v>
      </c>
      <c r="O210" s="110" t="n">
        <f aca="false">O212+O338+O541+O590+O633+O689+O771+O938+O1181</f>
        <v>0</v>
      </c>
      <c r="P210" s="110" t="n">
        <f aca="false">P212+P338+P541+P590+P633+P689+P771+P938+P1181</f>
        <v>0</v>
      </c>
      <c r="Q210" s="110" t="n">
        <f aca="false">Q212+Q338+Q541+Q590+Q633+Q689+Q771+Q938+Q1181</f>
        <v>0</v>
      </c>
      <c r="R210" s="110" t="n">
        <f aca="false">R212+R338+R541+R590+R633+R689+R771+R938+R1181</f>
        <v>0</v>
      </c>
      <c r="S210" s="110" t="n">
        <f aca="false">S212+S338+S541+S590+S633+S689+S771+S938+S1181</f>
        <v>0</v>
      </c>
      <c r="T210" s="110" t="n">
        <f aca="false">T212+T338+T541+T590+T633+T689+T771+T938+T1181</f>
        <v>0</v>
      </c>
      <c r="U210" s="110" t="n">
        <f aca="false">U212+U338+U541+U590+U633+U689+U771+U938+U1181</f>
        <v>0</v>
      </c>
      <c r="V210" s="110" t="n">
        <f aca="false">V212+V338+V541+V590+V633+V689+V771+V938+V1181</f>
        <v>0</v>
      </c>
      <c r="W210" s="110" t="n">
        <f aca="false">W212+W338+W541+W590+W633+W689+W771+W938+W1181</f>
        <v>0</v>
      </c>
      <c r="X210" s="110" t="n">
        <f aca="false">X212+X338+X541+X590+X633+X689+X771+X938+X1181</f>
        <v>0</v>
      </c>
      <c r="Y210" s="110" t="n">
        <f aca="false">Y212+Y338+Y541+Y590+Y633+Y689+Y771+Y938+Y1181</f>
        <v>0</v>
      </c>
      <c r="Z210" s="110" t="n">
        <f aca="false">Z212+Z338+Z541+Z590+Z633+Z689+Z771+Z938+Z1181</f>
        <v>0</v>
      </c>
      <c r="AA210" s="110" t="n">
        <f aca="false">AA212+AA338+AA541+AA590+AA633+AA689+AA771+AA938+AA1181</f>
        <v>0</v>
      </c>
      <c r="AB210" s="110" t="n">
        <f aca="false">AB212+AB338+AB541+AB590+AB633+AB689+AB771+AB938+AB1181</f>
        <v>0</v>
      </c>
      <c r="AC210" s="110" t="n">
        <f aca="false">AC212+AC338+AC541+AC590+AC633+AC689+AC771+AC938+AC1181</f>
        <v>0</v>
      </c>
      <c r="AD210" s="110" t="n">
        <f aca="false">AD212+AD338+AD541+AD590+AD633+AD689+AD771+AD938+AD1181</f>
        <v>0</v>
      </c>
      <c r="AE210" s="110" t="n">
        <f aca="false">AE212+AE338+AE541+AE590+AE633+AE689+AE771+AE938+AE1181</f>
        <v>0</v>
      </c>
    </row>
    <row r="211" s="72" customFormat="true" ht="13.2" hidden="false" customHeight="false" outlineLevel="0" collapsed="false">
      <c r="A211" s="126" t="n">
        <f aca="false">A212</f>
        <v>3</v>
      </c>
      <c r="B211" s="125"/>
      <c r="C211" s="115"/>
      <c r="D211" s="109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</row>
    <row r="212" s="72" customFormat="true" ht="13.2" hidden="false" customHeight="false" outlineLevel="0" collapsed="false">
      <c r="A212" s="89" t="n">
        <f aca="false">IF(ROUND(MAX(E212:AF212),0)=0,IF(ROUND(MIN(E212:AF212),0)=0,3,2),2)</f>
        <v>3</v>
      </c>
      <c r="B212" s="125"/>
      <c r="C212" s="127" t="s">
        <v>361</v>
      </c>
      <c r="D212" s="109"/>
      <c r="E212" s="97" t="n">
        <f aca="false">E215+E255+E299</f>
        <v>0</v>
      </c>
      <c r="F212" s="97" t="n">
        <f aca="false">F215+F255+F299</f>
        <v>0</v>
      </c>
      <c r="G212" s="97" t="n">
        <f aca="false">G215+G255+G299</f>
        <v>0</v>
      </c>
      <c r="H212" s="97" t="n">
        <f aca="false">H215+H255+H299</f>
        <v>0</v>
      </c>
      <c r="I212" s="97" t="n">
        <f aca="false">I215+I255+I299</f>
        <v>0</v>
      </c>
      <c r="J212" s="97" t="n">
        <f aca="false">J215+J255+J299</f>
        <v>0</v>
      </c>
      <c r="K212" s="97" t="n">
        <f aca="false">K215+K255+K299</f>
        <v>0</v>
      </c>
      <c r="L212" s="97" t="n">
        <f aca="false">L215+L255+L299</f>
        <v>0</v>
      </c>
      <c r="M212" s="97" t="n">
        <f aca="false">M215+M255+M299</f>
        <v>0</v>
      </c>
      <c r="N212" s="97" t="n">
        <f aca="false">N215+N255+N299</f>
        <v>0</v>
      </c>
      <c r="O212" s="97" t="n">
        <f aca="false">O215+O255+O299</f>
        <v>0</v>
      </c>
      <c r="P212" s="97" t="n">
        <f aca="false">P215+P255+P299</f>
        <v>0</v>
      </c>
      <c r="Q212" s="97" t="n">
        <f aca="false">Q215+Q255+Q299</f>
        <v>0</v>
      </c>
      <c r="R212" s="97" t="n">
        <f aca="false">R215+R255+R299</f>
        <v>0</v>
      </c>
      <c r="S212" s="97" t="n">
        <f aca="false">S215+S255+S299</f>
        <v>0</v>
      </c>
      <c r="T212" s="97" t="n">
        <f aca="false">T215+T255+T299</f>
        <v>0</v>
      </c>
      <c r="U212" s="97" t="n">
        <f aca="false">U215+U255+U299</f>
        <v>0</v>
      </c>
      <c r="V212" s="97" t="n">
        <f aca="false">V215+V255+V299</f>
        <v>0</v>
      </c>
      <c r="W212" s="97" t="n">
        <f aca="false">W215+W255+W299</f>
        <v>0</v>
      </c>
      <c r="X212" s="97" t="n">
        <f aca="false">X215+X255+X299</f>
        <v>0</v>
      </c>
      <c r="Y212" s="97" t="n">
        <f aca="false">Y215+Y255+Y299</f>
        <v>0</v>
      </c>
      <c r="Z212" s="97" t="n">
        <f aca="false">Z215+Z255+Z299</f>
        <v>0</v>
      </c>
      <c r="AA212" s="97" t="n">
        <f aca="false">AA215+AA255+AA299</f>
        <v>0</v>
      </c>
      <c r="AB212" s="97" t="n">
        <f aca="false">AB215+AB255+AB299</f>
        <v>0</v>
      </c>
      <c r="AC212" s="97" t="n">
        <f aca="false">AC215+AC255+AC299</f>
        <v>0</v>
      </c>
      <c r="AD212" s="97" t="n">
        <f aca="false">AD215+AD255+AD299</f>
        <v>0</v>
      </c>
      <c r="AE212" s="97" t="n">
        <f aca="false">AE215+AE255+AE299</f>
        <v>0</v>
      </c>
    </row>
    <row r="213" s="72" customFormat="true" ht="13.2" hidden="false" customHeight="false" outlineLevel="0" collapsed="false">
      <c r="A213" s="126" t="n">
        <f aca="false">A214</f>
        <v>3</v>
      </c>
      <c r="B213" s="125"/>
      <c r="C213" s="115"/>
      <c r="D213" s="109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</row>
    <row r="214" s="72" customFormat="true" ht="13.2" hidden="false" customHeight="false" outlineLevel="0" collapsed="false">
      <c r="A214" s="126" t="n">
        <f aca="false">A215</f>
        <v>3</v>
      </c>
      <c r="B214" s="125"/>
      <c r="C214" s="128" t="s">
        <v>362</v>
      </c>
      <c r="D214" s="109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</row>
    <row r="215" s="72" customFormat="true" ht="13.2" hidden="false" customHeight="false" outlineLevel="0" collapsed="false">
      <c r="A215" s="48" t="n">
        <f aca="false">IF(MAX(E215:AF215)=0,IF(MIN(E215:AF215)=0,3,2),2)</f>
        <v>3</v>
      </c>
      <c r="B215" s="49"/>
      <c r="C215" s="70" t="s">
        <v>126</v>
      </c>
      <c r="D215" s="71"/>
      <c r="E215" s="47" t="n">
        <f aca="false">SUBTOTAL(9,E216:E243)</f>
        <v>0</v>
      </c>
      <c r="F215" s="47" t="n">
        <f aca="false">SUBTOTAL(9,F216:F243)</f>
        <v>0</v>
      </c>
      <c r="G215" s="47" t="n">
        <f aca="false">SUBTOTAL(9,G216:G243)</f>
        <v>0</v>
      </c>
      <c r="H215" s="47" t="n">
        <f aca="false">SUBTOTAL(9,H216:H243)</f>
        <v>0</v>
      </c>
      <c r="I215" s="47" t="n">
        <f aca="false">SUBTOTAL(9,I216:I243)</f>
        <v>0</v>
      </c>
      <c r="J215" s="47" t="n">
        <f aca="false">SUBTOTAL(9,J216:J243)</f>
        <v>0</v>
      </c>
      <c r="K215" s="47" t="n">
        <f aca="false">SUBTOTAL(9,K216:K243)</f>
        <v>0</v>
      </c>
      <c r="L215" s="47" t="n">
        <f aca="false">SUBTOTAL(9,L216:L243)</f>
        <v>0</v>
      </c>
      <c r="M215" s="47" t="n">
        <f aca="false">SUBTOTAL(9,M216:M243)</f>
        <v>0</v>
      </c>
      <c r="N215" s="47" t="n">
        <f aca="false">SUBTOTAL(9,N216:N243)</f>
        <v>0</v>
      </c>
      <c r="O215" s="47" t="n">
        <f aca="false">SUBTOTAL(9,O216:O243)</f>
        <v>0</v>
      </c>
      <c r="P215" s="47" t="n">
        <f aca="false">SUBTOTAL(9,P216:P243)</f>
        <v>0</v>
      </c>
      <c r="Q215" s="47" t="n">
        <f aca="false">SUBTOTAL(9,Q216:Q243)</f>
        <v>0</v>
      </c>
      <c r="R215" s="47" t="n">
        <f aca="false">SUBTOTAL(9,R216:R243)</f>
        <v>0</v>
      </c>
      <c r="S215" s="47" t="n">
        <f aca="false">SUBTOTAL(9,S216:S243)</f>
        <v>0</v>
      </c>
      <c r="T215" s="47" t="n">
        <f aca="false">SUBTOTAL(9,T216:T243)</f>
        <v>0</v>
      </c>
      <c r="U215" s="47" t="n">
        <f aca="false">SUBTOTAL(9,U216:U243)</f>
        <v>0</v>
      </c>
      <c r="V215" s="47" t="n">
        <f aca="false">SUBTOTAL(9,V216:V243)</f>
        <v>0</v>
      </c>
      <c r="W215" s="47" t="n">
        <f aca="false">SUBTOTAL(9,W216:W243)</f>
        <v>0</v>
      </c>
      <c r="X215" s="47" t="n">
        <f aca="false">SUBTOTAL(9,X216:X243)</f>
        <v>0</v>
      </c>
      <c r="Y215" s="47" t="n">
        <f aca="false">SUBTOTAL(9,Y216:Y243)</f>
        <v>0</v>
      </c>
      <c r="Z215" s="47" t="n">
        <f aca="false">SUBTOTAL(9,Z216:Z243)</f>
        <v>0</v>
      </c>
      <c r="AA215" s="47" t="n">
        <f aca="false">SUBTOTAL(9,AA216:AA243)</f>
        <v>0</v>
      </c>
      <c r="AB215" s="47" t="n">
        <f aca="false">SUBTOTAL(9,AB216:AB243)</f>
        <v>0</v>
      </c>
      <c r="AC215" s="47" t="n">
        <f aca="false">SUBTOTAL(9,AC216:AC243)</f>
        <v>0</v>
      </c>
      <c r="AD215" s="47" t="n">
        <f aca="false">SUBTOTAL(9,AD216:AD243)</f>
        <v>0</v>
      </c>
      <c r="AE215" s="47" t="n">
        <f aca="false">SUBTOTAL(9,AE216:AE243)</f>
        <v>0</v>
      </c>
    </row>
    <row r="216" s="72" customFormat="true" ht="13.2" hidden="false" customHeight="false" outlineLevel="0" collapsed="false">
      <c r="A216" s="48" t="n">
        <f aca="false">IF(MAX(E216:AF216)=0,IF(MIN(E216:AF216)=0,3,2),2)</f>
        <v>3</v>
      </c>
      <c r="B216" s="49" t="s">
        <v>127</v>
      </c>
      <c r="C216" s="73" t="s">
        <v>128</v>
      </c>
      <c r="D216" s="71"/>
      <c r="E216" s="47" t="n">
        <f aca="false">SUBTOTAL(9,E217:E234)</f>
        <v>0</v>
      </c>
      <c r="F216" s="47" t="n">
        <f aca="false">SUBTOTAL(9,F217:F234)</f>
        <v>0</v>
      </c>
      <c r="G216" s="47" t="n">
        <f aca="false">SUBTOTAL(9,G217:G234)</f>
        <v>0</v>
      </c>
      <c r="H216" s="47" t="n">
        <f aca="false">SUBTOTAL(9,H217:H234)</f>
        <v>0</v>
      </c>
      <c r="I216" s="47" t="n">
        <f aca="false">SUBTOTAL(9,I217:I234)</f>
        <v>0</v>
      </c>
      <c r="J216" s="47" t="n">
        <f aca="false">SUBTOTAL(9,J217:J234)</f>
        <v>0</v>
      </c>
      <c r="K216" s="47" t="n">
        <f aca="false">SUBTOTAL(9,K217:K234)</f>
        <v>0</v>
      </c>
      <c r="L216" s="47" t="n">
        <f aca="false">SUBTOTAL(9,L217:L234)</f>
        <v>0</v>
      </c>
      <c r="M216" s="47" t="n">
        <f aca="false">SUBTOTAL(9,M217:M234)</f>
        <v>0</v>
      </c>
      <c r="N216" s="47" t="n">
        <f aca="false">SUBTOTAL(9,N217:N234)</f>
        <v>0</v>
      </c>
      <c r="O216" s="47" t="n">
        <f aca="false">SUBTOTAL(9,O217:O234)</f>
        <v>0</v>
      </c>
      <c r="P216" s="47" t="n">
        <f aca="false">SUBTOTAL(9,P217:P234)</f>
        <v>0</v>
      </c>
      <c r="Q216" s="47" t="n">
        <f aca="false">SUBTOTAL(9,Q217:Q234)</f>
        <v>0</v>
      </c>
      <c r="R216" s="47" t="n">
        <f aca="false">SUBTOTAL(9,R217:R234)</f>
        <v>0</v>
      </c>
      <c r="S216" s="47" t="n">
        <f aca="false">SUBTOTAL(9,S217:S234)</f>
        <v>0</v>
      </c>
      <c r="T216" s="47" t="n">
        <f aca="false">SUBTOTAL(9,T217:T234)</f>
        <v>0</v>
      </c>
      <c r="U216" s="47" t="n">
        <f aca="false">SUBTOTAL(9,U217:U234)</f>
        <v>0</v>
      </c>
      <c r="V216" s="47" t="n">
        <f aca="false">SUBTOTAL(9,V217:V234)</f>
        <v>0</v>
      </c>
      <c r="W216" s="47" t="n">
        <f aca="false">SUBTOTAL(9,W217:W234)</f>
        <v>0</v>
      </c>
      <c r="X216" s="47" t="n">
        <f aca="false">SUBTOTAL(9,X217:X234)</f>
        <v>0</v>
      </c>
      <c r="Y216" s="47" t="n">
        <f aca="false">SUBTOTAL(9,Y217:Y234)</f>
        <v>0</v>
      </c>
      <c r="Z216" s="47" t="n">
        <f aca="false">SUBTOTAL(9,Z217:Z234)</f>
        <v>0</v>
      </c>
      <c r="AA216" s="47" t="n">
        <f aca="false">SUBTOTAL(9,AA217:AA234)</f>
        <v>0</v>
      </c>
      <c r="AB216" s="47" t="n">
        <f aca="false">SUBTOTAL(9,AB217:AB234)</f>
        <v>0</v>
      </c>
      <c r="AC216" s="47" t="n">
        <f aca="false">SUBTOTAL(9,AC217:AC234)</f>
        <v>0</v>
      </c>
      <c r="AD216" s="47" t="n">
        <f aca="false">SUBTOTAL(9,AD217:AD234)</f>
        <v>0</v>
      </c>
      <c r="AE216" s="47" t="n">
        <f aca="false">SUBTOTAL(9,AE217:AE234)</f>
        <v>0</v>
      </c>
    </row>
    <row r="217" s="72" customFormat="true" ht="13.2" hidden="false" customHeight="false" outlineLevel="0" collapsed="false">
      <c r="A217" s="48" t="n">
        <f aca="false">IF(MAX(E217:AF217)=0,IF(MIN(E217:AF217)=0,3,2),2)</f>
        <v>3</v>
      </c>
      <c r="B217" s="51"/>
      <c r="C217" s="74" t="s">
        <v>129</v>
      </c>
      <c r="D217" s="71"/>
      <c r="E217" s="47" t="n">
        <f aca="false">SUBTOTAL(9,E218:E227)</f>
        <v>0</v>
      </c>
      <c r="F217" s="47" t="n">
        <f aca="false">SUBTOTAL(9,F218:F227)</f>
        <v>0</v>
      </c>
      <c r="G217" s="47" t="n">
        <f aca="false">SUBTOTAL(9,G218:G227)</f>
        <v>0</v>
      </c>
      <c r="H217" s="47" t="n">
        <f aca="false">SUBTOTAL(9,H218:H227)</f>
        <v>0</v>
      </c>
      <c r="I217" s="47" t="n">
        <f aca="false">SUBTOTAL(9,I218:I227)</f>
        <v>0</v>
      </c>
      <c r="J217" s="47" t="n">
        <f aca="false">SUBTOTAL(9,J218:J227)</f>
        <v>0</v>
      </c>
      <c r="K217" s="47" t="n">
        <f aca="false">SUBTOTAL(9,K218:K227)</f>
        <v>0</v>
      </c>
      <c r="L217" s="47" t="n">
        <f aca="false">SUBTOTAL(9,L218:L227)</f>
        <v>0</v>
      </c>
      <c r="M217" s="47" t="n">
        <f aca="false">SUBTOTAL(9,M218:M227)</f>
        <v>0</v>
      </c>
      <c r="N217" s="47" t="n">
        <f aca="false">SUBTOTAL(9,N218:N227)</f>
        <v>0</v>
      </c>
      <c r="O217" s="47" t="n">
        <f aca="false">SUBTOTAL(9,O218:O227)</f>
        <v>0</v>
      </c>
      <c r="P217" s="47" t="n">
        <f aca="false">SUBTOTAL(9,P218:P227)</f>
        <v>0</v>
      </c>
      <c r="Q217" s="47" t="n">
        <f aca="false">SUBTOTAL(9,Q218:Q227)</f>
        <v>0</v>
      </c>
      <c r="R217" s="47" t="n">
        <f aca="false">SUBTOTAL(9,R218:R227)</f>
        <v>0</v>
      </c>
      <c r="S217" s="47" t="n">
        <f aca="false">SUBTOTAL(9,S218:S227)</f>
        <v>0</v>
      </c>
      <c r="T217" s="47" t="n">
        <f aca="false">SUBTOTAL(9,T218:T227)</f>
        <v>0</v>
      </c>
      <c r="U217" s="47" t="n">
        <f aca="false">SUBTOTAL(9,U218:U227)</f>
        <v>0</v>
      </c>
      <c r="V217" s="47" t="n">
        <f aca="false">SUBTOTAL(9,V218:V227)</f>
        <v>0</v>
      </c>
      <c r="W217" s="47" t="n">
        <f aca="false">SUBTOTAL(9,W218:W227)</f>
        <v>0</v>
      </c>
      <c r="X217" s="47" t="n">
        <f aca="false">SUBTOTAL(9,X218:X227)</f>
        <v>0</v>
      </c>
      <c r="Y217" s="47" t="n">
        <f aca="false">SUBTOTAL(9,Y218:Y227)</f>
        <v>0</v>
      </c>
      <c r="Z217" s="47" t="n">
        <f aca="false">SUBTOTAL(9,Z218:Z227)</f>
        <v>0</v>
      </c>
      <c r="AA217" s="47" t="n">
        <f aca="false">SUBTOTAL(9,AA218:AA227)</f>
        <v>0</v>
      </c>
      <c r="AB217" s="47" t="n">
        <f aca="false">SUBTOTAL(9,AB218:AB227)</f>
        <v>0</v>
      </c>
      <c r="AC217" s="47" t="n">
        <f aca="false">SUBTOTAL(9,AC218:AC227)</f>
        <v>0</v>
      </c>
      <c r="AD217" s="47" t="n">
        <f aca="false">SUBTOTAL(9,AD218:AD227)</f>
        <v>0</v>
      </c>
      <c r="AE217" s="47" t="n">
        <f aca="false">SUBTOTAL(9,AE218:AE227)</f>
        <v>0</v>
      </c>
    </row>
    <row r="218" s="72" customFormat="true" ht="26.4" hidden="false" customHeight="false" outlineLevel="0" collapsed="false">
      <c r="A218" s="48" t="n">
        <f aca="false">IF(MAX(E218:AF218)=0,IF(MIN(E218:AF218)=0,3,2),2)</f>
        <v>3</v>
      </c>
      <c r="B218" s="75"/>
      <c r="C218" s="76" t="s">
        <v>130</v>
      </c>
      <c r="D218" s="77" t="s">
        <v>49</v>
      </c>
      <c r="E218" s="47" t="n">
        <f aca="false">SUBTOTAL(9,E219:E220)</f>
        <v>0</v>
      </c>
      <c r="F218" s="47" t="n">
        <f aca="false">SUBTOTAL(9,F219:F220)</f>
        <v>0</v>
      </c>
      <c r="G218" s="47" t="n">
        <f aca="false">SUBTOTAL(9,G219:G220)</f>
        <v>0</v>
      </c>
      <c r="H218" s="47" t="n">
        <f aca="false">SUBTOTAL(9,H219:H220)</f>
        <v>0</v>
      </c>
      <c r="I218" s="47" t="n">
        <f aca="false">SUBTOTAL(9,I219:I220)</f>
        <v>0</v>
      </c>
      <c r="J218" s="47" t="n">
        <f aca="false">SUBTOTAL(9,J219:J220)</f>
        <v>0</v>
      </c>
      <c r="K218" s="47" t="n">
        <f aca="false">SUBTOTAL(9,K219:K220)</f>
        <v>0</v>
      </c>
      <c r="L218" s="47" t="n">
        <f aca="false">SUBTOTAL(9,L219:L220)</f>
        <v>0</v>
      </c>
      <c r="M218" s="47" t="n">
        <f aca="false">SUBTOTAL(9,M219:M220)</f>
        <v>0</v>
      </c>
      <c r="N218" s="47" t="n">
        <f aca="false">SUBTOTAL(9,N219:N220)</f>
        <v>0</v>
      </c>
      <c r="O218" s="47" t="n">
        <f aca="false">SUBTOTAL(9,O219:O220)</f>
        <v>0</v>
      </c>
      <c r="P218" s="47" t="n">
        <f aca="false">SUBTOTAL(9,P219:P220)</f>
        <v>0</v>
      </c>
      <c r="Q218" s="47" t="n">
        <f aca="false">SUBTOTAL(9,Q219:Q220)</f>
        <v>0</v>
      </c>
      <c r="R218" s="47" t="n">
        <f aca="false">SUBTOTAL(9,R219:R220)</f>
        <v>0</v>
      </c>
      <c r="S218" s="47" t="n">
        <f aca="false">SUBTOTAL(9,S219:S220)</f>
        <v>0</v>
      </c>
      <c r="T218" s="47" t="n">
        <f aca="false">SUBTOTAL(9,T219:T220)</f>
        <v>0</v>
      </c>
      <c r="U218" s="47" t="n">
        <f aca="false">SUBTOTAL(9,U219:U220)</f>
        <v>0</v>
      </c>
      <c r="V218" s="47" t="n">
        <f aca="false">SUBTOTAL(9,V219:V220)</f>
        <v>0</v>
      </c>
      <c r="W218" s="47" t="n">
        <f aca="false">SUBTOTAL(9,W219:W220)</f>
        <v>0</v>
      </c>
      <c r="X218" s="47" t="n">
        <f aca="false">SUBTOTAL(9,X219:X220)</f>
        <v>0</v>
      </c>
      <c r="Y218" s="47" t="n">
        <f aca="false">SUBTOTAL(9,Y219:Y220)</f>
        <v>0</v>
      </c>
      <c r="Z218" s="47" t="n">
        <f aca="false">SUBTOTAL(9,Z219:Z220)</f>
        <v>0</v>
      </c>
      <c r="AA218" s="47" t="n">
        <f aca="false">SUBTOTAL(9,AA219:AA220)</f>
        <v>0</v>
      </c>
      <c r="AB218" s="47" t="n">
        <f aca="false">SUBTOTAL(9,AB219:AB220)</f>
        <v>0</v>
      </c>
      <c r="AC218" s="47" t="n">
        <f aca="false">SUBTOTAL(9,AC219:AC220)</f>
        <v>0</v>
      </c>
      <c r="AD218" s="47" t="n">
        <f aca="false">SUBTOTAL(9,AD219:AD220)</f>
        <v>0</v>
      </c>
      <c r="AE218" s="47" t="n">
        <f aca="false">SUBTOTAL(9,AE219:AE220)</f>
        <v>0</v>
      </c>
    </row>
    <row r="219" s="72" customFormat="true" ht="26.4" hidden="false" customHeight="false" outlineLevel="0" collapsed="false">
      <c r="A219" s="48" t="n">
        <f aca="false">IF(MAX(E219:AF219)=0,IF(MIN(E219:AF219)=0,3,2),2)</f>
        <v>3</v>
      </c>
      <c r="B219" s="75"/>
      <c r="C219" s="78" t="s">
        <v>131</v>
      </c>
      <c r="D219" s="77" t="s">
        <v>132</v>
      </c>
      <c r="E219" s="53" t="n">
        <f aca="false">F219+Y219</f>
        <v>0</v>
      </c>
      <c r="F219" s="53" t="n">
        <f aca="false">SUM(G219:X219)</f>
        <v>0</v>
      </c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3" t="n">
        <f aca="false">SUM(Z219:AE219)</f>
        <v>0</v>
      </c>
      <c r="Z219" s="54"/>
      <c r="AA219" s="54"/>
      <c r="AB219" s="54"/>
      <c r="AC219" s="54"/>
      <c r="AD219" s="54"/>
      <c r="AE219" s="54"/>
    </row>
    <row r="220" s="72" customFormat="true" ht="26.4" hidden="false" customHeight="false" outlineLevel="0" collapsed="false">
      <c r="A220" s="48" t="n">
        <f aca="false">IF(MAX(E220:AF220)=0,IF(MIN(E220:AF220)=0,3,2),2)</f>
        <v>3</v>
      </c>
      <c r="B220" s="75"/>
      <c r="C220" s="78" t="s">
        <v>133</v>
      </c>
      <c r="D220" s="77" t="s">
        <v>134</v>
      </c>
      <c r="E220" s="53" t="n">
        <f aca="false">F220+Y220</f>
        <v>0</v>
      </c>
      <c r="F220" s="53" t="n">
        <f aca="false">SUM(G220:X220)</f>
        <v>0</v>
      </c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3" t="n">
        <f aca="false">SUM(Z220:AE220)</f>
        <v>0</v>
      </c>
      <c r="Z220" s="54"/>
      <c r="AA220" s="54"/>
      <c r="AB220" s="54"/>
      <c r="AC220" s="54"/>
      <c r="AD220" s="54"/>
      <c r="AE220" s="54"/>
    </row>
    <row r="221" s="72" customFormat="true" ht="13.2" hidden="false" customHeight="false" outlineLevel="0" collapsed="false">
      <c r="A221" s="48" t="n">
        <f aca="false">IF(MAX(E221:AF221)=0,IF(MIN(E221:AF221)=0,3,2),2)</f>
        <v>3</v>
      </c>
      <c r="B221" s="79"/>
      <c r="C221" s="80" t="s">
        <v>135</v>
      </c>
      <c r="D221" s="81" t="s">
        <v>51</v>
      </c>
      <c r="E221" s="53" t="n">
        <f aca="false">F221+Y221</f>
        <v>0</v>
      </c>
      <c r="F221" s="53" t="n">
        <f aca="false">SUM(G221:X221)</f>
        <v>0</v>
      </c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3" t="n">
        <f aca="false">SUM(Z221:AE221)</f>
        <v>0</v>
      </c>
      <c r="Z221" s="54"/>
      <c r="AA221" s="54"/>
      <c r="AB221" s="54"/>
      <c r="AC221" s="54"/>
      <c r="AD221" s="54"/>
      <c r="AE221" s="54"/>
    </row>
    <row r="222" s="72" customFormat="true" ht="13.2" hidden="false" customHeight="false" outlineLevel="0" collapsed="false">
      <c r="A222" s="48" t="n">
        <f aca="false">IF(MAX(E222:AF222)=0,IF(MIN(E222:AF222)=0,3,2),2)</f>
        <v>3</v>
      </c>
      <c r="B222" s="79"/>
      <c r="C222" s="76" t="s">
        <v>136</v>
      </c>
      <c r="D222" s="81" t="s">
        <v>137</v>
      </c>
      <c r="E222" s="47" t="n">
        <f aca="false">SUBTOTAL(9,E223:E226)</f>
        <v>0</v>
      </c>
      <c r="F222" s="47" t="n">
        <f aca="false">SUBTOTAL(9,F223:F226)</f>
        <v>0</v>
      </c>
      <c r="G222" s="47" t="n">
        <f aca="false">SUBTOTAL(9,G223:G226)</f>
        <v>0</v>
      </c>
      <c r="H222" s="47" t="n">
        <f aca="false">SUBTOTAL(9,H223:H226)</f>
        <v>0</v>
      </c>
      <c r="I222" s="47" t="n">
        <f aca="false">SUBTOTAL(9,I223:I226)</f>
        <v>0</v>
      </c>
      <c r="J222" s="47" t="n">
        <f aca="false">SUBTOTAL(9,J223:J226)</f>
        <v>0</v>
      </c>
      <c r="K222" s="47" t="n">
        <f aca="false">SUBTOTAL(9,K223:K226)</f>
        <v>0</v>
      </c>
      <c r="L222" s="47" t="n">
        <f aca="false">SUBTOTAL(9,L223:L226)</f>
        <v>0</v>
      </c>
      <c r="M222" s="47" t="n">
        <f aca="false">SUBTOTAL(9,M223:M226)</f>
        <v>0</v>
      </c>
      <c r="N222" s="47" t="n">
        <f aca="false">SUBTOTAL(9,N223:N226)</f>
        <v>0</v>
      </c>
      <c r="O222" s="47" t="n">
        <f aca="false">SUBTOTAL(9,O223:O226)</f>
        <v>0</v>
      </c>
      <c r="P222" s="47" t="n">
        <f aca="false">SUBTOTAL(9,P223:P226)</f>
        <v>0</v>
      </c>
      <c r="Q222" s="47" t="n">
        <f aca="false">SUBTOTAL(9,Q223:Q226)</f>
        <v>0</v>
      </c>
      <c r="R222" s="47" t="n">
        <f aca="false">SUBTOTAL(9,R223:R226)</f>
        <v>0</v>
      </c>
      <c r="S222" s="47" t="n">
        <f aca="false">SUBTOTAL(9,S223:S226)</f>
        <v>0</v>
      </c>
      <c r="T222" s="47" t="n">
        <f aca="false">SUBTOTAL(9,T223:T226)</f>
        <v>0</v>
      </c>
      <c r="U222" s="47" t="n">
        <f aca="false">SUBTOTAL(9,U223:U226)</f>
        <v>0</v>
      </c>
      <c r="V222" s="47" t="n">
        <f aca="false">SUBTOTAL(9,V223:V226)</f>
        <v>0</v>
      </c>
      <c r="W222" s="47" t="n">
        <f aca="false">SUBTOTAL(9,W223:W226)</f>
        <v>0</v>
      </c>
      <c r="X222" s="47" t="n">
        <f aca="false">SUBTOTAL(9,X223:X226)</f>
        <v>0</v>
      </c>
      <c r="Y222" s="47" t="n">
        <f aca="false">SUBTOTAL(9,Y223:Y226)</f>
        <v>0</v>
      </c>
      <c r="Z222" s="47" t="n">
        <f aca="false">SUBTOTAL(9,Z223:Z226)</f>
        <v>0</v>
      </c>
      <c r="AA222" s="47" t="n">
        <f aca="false">SUBTOTAL(9,AA223:AA226)</f>
        <v>0</v>
      </c>
      <c r="AB222" s="47" t="n">
        <f aca="false">SUBTOTAL(9,AB223:AB226)</f>
        <v>0</v>
      </c>
      <c r="AC222" s="47" t="n">
        <f aca="false">SUBTOTAL(9,AC223:AC226)</f>
        <v>0</v>
      </c>
      <c r="AD222" s="47" t="n">
        <f aca="false">SUBTOTAL(9,AD223:AD226)</f>
        <v>0</v>
      </c>
      <c r="AE222" s="47" t="n">
        <f aca="false">SUBTOTAL(9,AE223:AE226)</f>
        <v>0</v>
      </c>
    </row>
    <row r="223" s="72" customFormat="true" ht="26.4" hidden="false" customHeight="false" outlineLevel="0" collapsed="false">
      <c r="A223" s="48" t="n">
        <f aca="false">IF(MAX(E223:AF223)=0,IF(MIN(E223:AF223)=0,3,2),2)</f>
        <v>3</v>
      </c>
      <c r="B223" s="79"/>
      <c r="C223" s="78" t="s">
        <v>138</v>
      </c>
      <c r="D223" s="81" t="s">
        <v>139</v>
      </c>
      <c r="E223" s="53" t="n">
        <f aca="false">F223+Y223</f>
        <v>0</v>
      </c>
      <c r="F223" s="53" t="n">
        <f aca="false">SUM(G223:X223)</f>
        <v>0</v>
      </c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3" t="n">
        <f aca="false">SUM(Z223:AE223)</f>
        <v>0</v>
      </c>
      <c r="Z223" s="54"/>
      <c r="AA223" s="54"/>
      <c r="AB223" s="54"/>
      <c r="AC223" s="54"/>
      <c r="AD223" s="54"/>
      <c r="AE223" s="54"/>
    </row>
    <row r="224" s="72" customFormat="true" ht="13.2" hidden="false" customHeight="false" outlineLevel="0" collapsed="false">
      <c r="A224" s="48" t="n">
        <f aca="false">IF(MAX(E224:AF224)=0,IF(MIN(E224:AF224)=0,3,2),2)</f>
        <v>3</v>
      </c>
      <c r="B224" s="79"/>
      <c r="C224" s="78" t="s">
        <v>142</v>
      </c>
      <c r="D224" s="81" t="s">
        <v>143</v>
      </c>
      <c r="E224" s="53" t="n">
        <f aca="false">F224+Y224</f>
        <v>0</v>
      </c>
      <c r="F224" s="53" t="n">
        <f aca="false">SUM(G224:X224)</f>
        <v>0</v>
      </c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3" t="n">
        <f aca="false">SUM(Z224:AE224)</f>
        <v>0</v>
      </c>
      <c r="Z224" s="54"/>
      <c r="AA224" s="54"/>
      <c r="AB224" s="54"/>
      <c r="AC224" s="54"/>
      <c r="AD224" s="54"/>
      <c r="AE224" s="54"/>
    </row>
    <row r="225" s="72" customFormat="true" ht="26.4" hidden="false" customHeight="false" outlineLevel="0" collapsed="false">
      <c r="A225" s="48" t="n">
        <f aca="false">IF(MAX(E225:AF225)=0,IF(MIN(E225:AF225)=0,3,2),2)</f>
        <v>3</v>
      </c>
      <c r="B225" s="79"/>
      <c r="C225" s="78" t="s">
        <v>144</v>
      </c>
      <c r="D225" s="81" t="s">
        <v>145</v>
      </c>
      <c r="E225" s="53" t="n">
        <f aca="false">F225+Y225</f>
        <v>0</v>
      </c>
      <c r="F225" s="53" t="n">
        <f aca="false">SUM(G225:X225)</f>
        <v>0</v>
      </c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3" t="n">
        <f aca="false">SUM(Z225:AE225)</f>
        <v>0</v>
      </c>
      <c r="Z225" s="54"/>
      <c r="AA225" s="54"/>
      <c r="AB225" s="54"/>
      <c r="AC225" s="54"/>
      <c r="AD225" s="54"/>
      <c r="AE225" s="54"/>
    </row>
    <row r="226" s="72" customFormat="true" ht="26.4" hidden="false" customHeight="false" outlineLevel="0" collapsed="false">
      <c r="A226" s="48" t="n">
        <f aca="false">IF(MAX(E226:AF226)=0,IF(MIN(E226:AF226)=0,3,2),2)</f>
        <v>3</v>
      </c>
      <c r="B226" s="79"/>
      <c r="C226" s="78" t="s">
        <v>146</v>
      </c>
      <c r="D226" s="81" t="s">
        <v>147</v>
      </c>
      <c r="E226" s="53" t="n">
        <f aca="false">F226+Y226</f>
        <v>0</v>
      </c>
      <c r="F226" s="53" t="n">
        <f aca="false">SUM(G226:X226)</f>
        <v>0</v>
      </c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3" t="n">
        <f aca="false">SUM(Z226:AE226)</f>
        <v>0</v>
      </c>
      <c r="Z226" s="54"/>
      <c r="AA226" s="54"/>
      <c r="AB226" s="54"/>
      <c r="AC226" s="54"/>
      <c r="AD226" s="54"/>
      <c r="AE226" s="54"/>
    </row>
    <row r="227" s="72" customFormat="true" ht="13.2" hidden="false" customHeight="false" outlineLevel="0" collapsed="false">
      <c r="A227" s="48" t="n">
        <f aca="false">IF(MAX(E227:AF227)=0,IF(MIN(E227:AF227)=0,3,2),2)</f>
        <v>3</v>
      </c>
      <c r="B227" s="79"/>
      <c r="C227" s="76" t="s">
        <v>148</v>
      </c>
      <c r="D227" s="81" t="s">
        <v>55</v>
      </c>
      <c r="E227" s="53" t="n">
        <f aca="false">F227+Y227</f>
        <v>0</v>
      </c>
      <c r="F227" s="53" t="n">
        <f aca="false">SUM(G227:X227)</f>
        <v>0</v>
      </c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3" t="n">
        <f aca="false">SUM(Z227:AE227)</f>
        <v>0</v>
      </c>
      <c r="Z227" s="54"/>
      <c r="AA227" s="54"/>
      <c r="AB227" s="54"/>
      <c r="AC227" s="54"/>
      <c r="AD227" s="54"/>
      <c r="AE227" s="54"/>
    </row>
    <row r="228" s="72" customFormat="true" ht="13.2" hidden="false" customHeight="false" outlineLevel="0" collapsed="false">
      <c r="A228" s="48" t="n">
        <f aca="false">IF(MAX(E228:AF228)=0,IF(MIN(E228:AF228)=0,3,2),2)</f>
        <v>3</v>
      </c>
      <c r="B228" s="79"/>
      <c r="C228" s="82" t="s">
        <v>149</v>
      </c>
      <c r="D228" s="81" t="s">
        <v>57</v>
      </c>
      <c r="E228" s="53" t="n">
        <f aca="false">F228+Y228</f>
        <v>0</v>
      </c>
      <c r="F228" s="53" t="n">
        <f aca="false">SUM(G228:X228)</f>
        <v>0</v>
      </c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3" t="n">
        <f aca="false">SUM(Z228:AE228)</f>
        <v>0</v>
      </c>
      <c r="Z228" s="54"/>
      <c r="AA228" s="54"/>
      <c r="AB228" s="54"/>
      <c r="AC228" s="54"/>
      <c r="AD228" s="54"/>
      <c r="AE228" s="54"/>
    </row>
    <row r="229" s="72" customFormat="true" ht="13.2" hidden="false" customHeight="false" outlineLevel="0" collapsed="false">
      <c r="A229" s="48" t="n">
        <f aca="false">IF(MAX(E229:AF229)=0,IF(MIN(E229:AF229)=0,3,2),2)</f>
        <v>3</v>
      </c>
      <c r="B229" s="79"/>
      <c r="C229" s="82" t="s">
        <v>150</v>
      </c>
      <c r="D229" s="81" t="s">
        <v>71</v>
      </c>
      <c r="E229" s="53" t="n">
        <f aca="false">F229+Y229</f>
        <v>0</v>
      </c>
      <c r="F229" s="53" t="n">
        <f aca="false">SUM(G229:X229)</f>
        <v>0</v>
      </c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3" t="n">
        <f aca="false">SUM(Z229:AE229)</f>
        <v>0</v>
      </c>
      <c r="Z229" s="54"/>
      <c r="AA229" s="54"/>
      <c r="AB229" s="54"/>
      <c r="AC229" s="54"/>
      <c r="AD229" s="54"/>
      <c r="AE229" s="54"/>
    </row>
    <row r="230" s="72" customFormat="true" ht="13.2" hidden="false" customHeight="false" outlineLevel="0" collapsed="false">
      <c r="A230" s="48" t="n">
        <f aca="false">IF(MAX(E230:AF230)=0,IF(MIN(E230:AF230)=0,3,2),2)</f>
        <v>3</v>
      </c>
      <c r="B230" s="83"/>
      <c r="C230" s="74" t="s">
        <v>156</v>
      </c>
      <c r="D230" s="84" t="s">
        <v>100</v>
      </c>
      <c r="E230" s="53" t="n">
        <f aca="false">F230+Y230</f>
        <v>0</v>
      </c>
      <c r="F230" s="53" t="n">
        <f aca="false">SUM(G230:X230)</f>
        <v>0</v>
      </c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3" t="n">
        <f aca="false">SUM(Z230:AE230)</f>
        <v>0</v>
      </c>
      <c r="Z230" s="54"/>
      <c r="AA230" s="54"/>
      <c r="AB230" s="54"/>
      <c r="AC230" s="54"/>
      <c r="AD230" s="54"/>
      <c r="AE230" s="54"/>
    </row>
    <row r="231" s="72" customFormat="true" ht="13.2" hidden="false" customHeight="false" outlineLevel="0" collapsed="false">
      <c r="A231" s="48" t="n">
        <f aca="false">IF(MAX(E231:AF231)=0,IF(MIN(E231:AF231)=0,3,2),2)</f>
        <v>3</v>
      </c>
      <c r="B231" s="51"/>
      <c r="C231" s="74" t="s">
        <v>159</v>
      </c>
      <c r="D231" s="71"/>
      <c r="E231" s="47" t="n">
        <f aca="false">SUBTOTAL(9,E232:E233)</f>
        <v>0</v>
      </c>
      <c r="F231" s="47" t="n">
        <f aca="false">SUBTOTAL(9,F232:F233)</f>
        <v>0</v>
      </c>
      <c r="G231" s="47" t="n">
        <f aca="false">SUBTOTAL(9,G232:G233)</f>
        <v>0</v>
      </c>
      <c r="H231" s="47" t="n">
        <f aca="false">SUBTOTAL(9,H232:H233)</f>
        <v>0</v>
      </c>
      <c r="I231" s="47" t="n">
        <f aca="false">SUBTOTAL(9,I232:I233)</f>
        <v>0</v>
      </c>
      <c r="J231" s="47" t="n">
        <f aca="false">SUBTOTAL(9,J232:J233)</f>
        <v>0</v>
      </c>
      <c r="K231" s="47" t="n">
        <f aca="false">SUBTOTAL(9,K232:K233)</f>
        <v>0</v>
      </c>
      <c r="L231" s="47" t="n">
        <f aca="false">SUBTOTAL(9,L232:L233)</f>
        <v>0</v>
      </c>
      <c r="M231" s="47" t="n">
        <f aca="false">SUBTOTAL(9,M232:M233)</f>
        <v>0</v>
      </c>
      <c r="N231" s="47" t="n">
        <f aca="false">SUBTOTAL(9,N232:N233)</f>
        <v>0</v>
      </c>
      <c r="O231" s="47" t="n">
        <f aca="false">SUBTOTAL(9,O232:O233)</f>
        <v>0</v>
      </c>
      <c r="P231" s="47" t="n">
        <f aca="false">SUBTOTAL(9,P232:P233)</f>
        <v>0</v>
      </c>
      <c r="Q231" s="47" t="n">
        <f aca="false">SUBTOTAL(9,Q232:Q233)</f>
        <v>0</v>
      </c>
      <c r="R231" s="47" t="n">
        <f aca="false">SUBTOTAL(9,R232:R233)</f>
        <v>0</v>
      </c>
      <c r="S231" s="47" t="n">
        <f aca="false">SUBTOTAL(9,S232:S233)</f>
        <v>0</v>
      </c>
      <c r="T231" s="47" t="n">
        <f aca="false">SUBTOTAL(9,T232:T233)</f>
        <v>0</v>
      </c>
      <c r="U231" s="47" t="n">
        <f aca="false">SUBTOTAL(9,U232:U233)</f>
        <v>0</v>
      </c>
      <c r="V231" s="47" t="n">
        <f aca="false">SUBTOTAL(9,V232:V233)</f>
        <v>0</v>
      </c>
      <c r="W231" s="47" t="n">
        <f aca="false">SUBTOTAL(9,W232:W233)</f>
        <v>0</v>
      </c>
      <c r="X231" s="47" t="n">
        <f aca="false">SUBTOTAL(9,X232:X233)</f>
        <v>0</v>
      </c>
      <c r="Y231" s="47" t="n">
        <f aca="false">SUBTOTAL(9,Y232:Y233)</f>
        <v>0</v>
      </c>
      <c r="Z231" s="47" t="n">
        <f aca="false">SUBTOTAL(9,Z232:Z233)</f>
        <v>0</v>
      </c>
      <c r="AA231" s="47" t="n">
        <f aca="false">SUBTOTAL(9,AA232:AA233)</f>
        <v>0</v>
      </c>
      <c r="AB231" s="47" t="n">
        <f aca="false">SUBTOTAL(9,AB232:AB233)</f>
        <v>0</v>
      </c>
      <c r="AC231" s="47" t="n">
        <f aca="false">SUBTOTAL(9,AC232:AC233)</f>
        <v>0</v>
      </c>
      <c r="AD231" s="47" t="n">
        <f aca="false">SUBTOTAL(9,AD232:AD233)</f>
        <v>0</v>
      </c>
      <c r="AE231" s="47" t="n">
        <f aca="false">SUBTOTAL(9,AE232:AE233)</f>
        <v>0</v>
      </c>
    </row>
    <row r="232" s="72" customFormat="true" ht="13.2" hidden="false" customHeight="false" outlineLevel="0" collapsed="false">
      <c r="A232" s="48" t="n">
        <f aca="false">IF(MAX(E232:AF232)=0,IF(MIN(E232:AF232)=0,3,2),2)</f>
        <v>3</v>
      </c>
      <c r="B232" s="83"/>
      <c r="C232" s="85" t="s">
        <v>160</v>
      </c>
      <c r="D232" s="84" t="s">
        <v>161</v>
      </c>
      <c r="E232" s="53" t="n">
        <f aca="false">F232+Y232</f>
        <v>0</v>
      </c>
      <c r="F232" s="53" t="n">
        <f aca="false">SUM(G232:X232)</f>
        <v>0</v>
      </c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3" t="n">
        <f aca="false">SUM(Z232:AE232)</f>
        <v>0</v>
      </c>
      <c r="Z232" s="54"/>
      <c r="AA232" s="54"/>
      <c r="AB232" s="54"/>
      <c r="AC232" s="54"/>
      <c r="AD232" s="54"/>
      <c r="AE232" s="54"/>
    </row>
    <row r="233" s="72" customFormat="true" ht="13.2" hidden="false" customHeight="false" outlineLevel="0" collapsed="false">
      <c r="A233" s="48" t="n">
        <f aca="false">IF(MAX(E233:AF233)=0,IF(MIN(E233:AF233)=0,3,2),2)</f>
        <v>3</v>
      </c>
      <c r="B233" s="83"/>
      <c r="C233" s="85" t="s">
        <v>164</v>
      </c>
      <c r="D233" s="84" t="s">
        <v>117</v>
      </c>
      <c r="E233" s="53" t="n">
        <f aca="false">F233+Y233</f>
        <v>0</v>
      </c>
      <c r="F233" s="53" t="n">
        <f aca="false">SUM(G233:X233)</f>
        <v>0</v>
      </c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3" t="n">
        <f aca="false">SUM(Z233:AE233)</f>
        <v>0</v>
      </c>
      <c r="Z233" s="54"/>
      <c r="AA233" s="54"/>
      <c r="AB233" s="54"/>
      <c r="AC233" s="54"/>
      <c r="AD233" s="54"/>
      <c r="AE233" s="54"/>
    </row>
    <row r="234" s="72" customFormat="true" ht="26.4" hidden="false" customHeight="false" outlineLevel="0" collapsed="false">
      <c r="A234" s="48" t="n">
        <f aca="false">IF(MAX(E234:AF234)=0,IF(MIN(E234:AF234)=0,3,2),2)</f>
        <v>3</v>
      </c>
      <c r="B234" s="83"/>
      <c r="C234" s="74" t="s">
        <v>165</v>
      </c>
      <c r="D234" s="84" t="s">
        <v>119</v>
      </c>
      <c r="E234" s="53" t="n">
        <f aca="false">F234+Y234</f>
        <v>0</v>
      </c>
      <c r="F234" s="53" t="n">
        <f aca="false">SUM(G234:X234)</f>
        <v>0</v>
      </c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3" t="n">
        <f aca="false">SUM(Z234:AE234)</f>
        <v>0</v>
      </c>
      <c r="Z234" s="54"/>
      <c r="AA234" s="54"/>
      <c r="AB234" s="54"/>
      <c r="AC234" s="54"/>
      <c r="AD234" s="54"/>
      <c r="AE234" s="54"/>
    </row>
    <row r="235" s="72" customFormat="true" ht="13.2" hidden="false" customHeight="false" outlineLevel="0" collapsed="false">
      <c r="A235" s="48" t="n">
        <f aca="false">IF(MAX(E235:AF235)=0,IF(MIN(E235:AF235)=0,3,2),2)</f>
        <v>3</v>
      </c>
      <c r="B235" s="49" t="s">
        <v>74</v>
      </c>
      <c r="C235" s="73" t="s">
        <v>166</v>
      </c>
      <c r="D235" s="84" t="s">
        <v>167</v>
      </c>
      <c r="E235" s="53" t="n">
        <f aca="false">SUBTOTAL(9,E236:E237)</f>
        <v>0</v>
      </c>
      <c r="F235" s="53" t="n">
        <f aca="false">SUBTOTAL(9,F236:F237)</f>
        <v>0</v>
      </c>
      <c r="G235" s="47" t="n">
        <f aca="false">SUBTOTAL(9,G236:G237)</f>
        <v>0</v>
      </c>
      <c r="H235" s="47" t="n">
        <f aca="false">SUBTOTAL(9,H236:H237)</f>
        <v>0</v>
      </c>
      <c r="I235" s="47" t="n">
        <f aca="false">SUBTOTAL(9,I236:I237)</f>
        <v>0</v>
      </c>
      <c r="J235" s="47" t="n">
        <f aca="false">SUBTOTAL(9,J236:J237)</f>
        <v>0</v>
      </c>
      <c r="K235" s="47" t="n">
        <f aca="false">SUBTOTAL(9,K236:K237)</f>
        <v>0</v>
      </c>
      <c r="L235" s="47" t="n">
        <f aca="false">SUBTOTAL(9,L236:L237)</f>
        <v>0</v>
      </c>
      <c r="M235" s="47" t="n">
        <f aca="false">SUBTOTAL(9,M236:M237)</f>
        <v>0</v>
      </c>
      <c r="N235" s="47" t="n">
        <f aca="false">SUBTOTAL(9,N236:N237)</f>
        <v>0</v>
      </c>
      <c r="O235" s="47" t="n">
        <f aca="false">SUBTOTAL(9,O236:O237)</f>
        <v>0</v>
      </c>
      <c r="P235" s="47" t="n">
        <f aca="false">SUBTOTAL(9,P236:P237)</f>
        <v>0</v>
      </c>
      <c r="Q235" s="47" t="n">
        <f aca="false">SUBTOTAL(9,Q236:Q237)</f>
        <v>0</v>
      </c>
      <c r="R235" s="47" t="n">
        <f aca="false">SUBTOTAL(9,R236:R237)</f>
        <v>0</v>
      </c>
      <c r="S235" s="47" t="n">
        <f aca="false">SUBTOTAL(9,S236:S237)</f>
        <v>0</v>
      </c>
      <c r="T235" s="47" t="n">
        <f aca="false">SUBTOTAL(9,T236:T237)</f>
        <v>0</v>
      </c>
      <c r="U235" s="47" t="n">
        <f aca="false">SUBTOTAL(9,U236:U237)</f>
        <v>0</v>
      </c>
      <c r="V235" s="47" t="n">
        <f aca="false">SUBTOTAL(9,V236:V237)</f>
        <v>0</v>
      </c>
      <c r="W235" s="47" t="n">
        <f aca="false">SUBTOTAL(9,W236:W237)</f>
        <v>0</v>
      </c>
      <c r="X235" s="47" t="n">
        <f aca="false">SUBTOTAL(9,X236:X237)</f>
        <v>0</v>
      </c>
      <c r="Y235" s="53" t="n">
        <f aca="false">SUBTOTAL(9,Y236:Y237)</f>
        <v>0</v>
      </c>
      <c r="Z235" s="47" t="n">
        <f aca="false">SUBTOTAL(9,Z236:Z237)</f>
        <v>0</v>
      </c>
      <c r="AA235" s="47" t="n">
        <f aca="false">SUBTOTAL(9,AA236:AA237)</f>
        <v>0</v>
      </c>
      <c r="AB235" s="47" t="n">
        <f aca="false">SUBTOTAL(9,AB236:AB237)</f>
        <v>0</v>
      </c>
      <c r="AC235" s="47" t="n">
        <f aca="false">SUBTOTAL(9,AC236:AC237)</f>
        <v>0</v>
      </c>
      <c r="AD235" s="47" t="n">
        <f aca="false">SUBTOTAL(9,AD236:AD237)</f>
        <v>0</v>
      </c>
      <c r="AE235" s="47" t="n">
        <f aca="false">SUBTOTAL(9,AE236:AE237)</f>
        <v>0</v>
      </c>
    </row>
    <row r="236" s="72" customFormat="true" ht="13.2" hidden="false" customHeight="false" outlineLevel="0" collapsed="false">
      <c r="A236" s="48" t="n">
        <f aca="false">IF(MAX(E236:AF236)=0,IF(MIN(E236:AF236)=0,3,2),2)</f>
        <v>3</v>
      </c>
      <c r="B236" s="83"/>
      <c r="C236" s="74" t="s">
        <v>168</v>
      </c>
      <c r="D236" s="84" t="s">
        <v>169</v>
      </c>
      <c r="E236" s="53" t="n">
        <f aca="false">F236+Y236</f>
        <v>0</v>
      </c>
      <c r="F236" s="53" t="n">
        <f aca="false">SUM(G236:X236)</f>
        <v>0</v>
      </c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3" t="n">
        <f aca="false">SUM(Z236:AE236)</f>
        <v>0</v>
      </c>
      <c r="Z236" s="54"/>
      <c r="AA236" s="54"/>
      <c r="AB236" s="54"/>
      <c r="AC236" s="54"/>
      <c r="AD236" s="54"/>
      <c r="AE236" s="54"/>
    </row>
    <row r="237" s="72" customFormat="true" ht="13.2" hidden="false" customHeight="false" outlineLevel="0" collapsed="false">
      <c r="A237" s="48" t="n">
        <f aca="false">IF(MAX(E237:AF237)=0,IF(MIN(E237:AF237)=0,3,2),2)</f>
        <v>3</v>
      </c>
      <c r="B237" s="83"/>
      <c r="C237" s="74" t="s">
        <v>170</v>
      </c>
      <c r="D237" s="84" t="s">
        <v>171</v>
      </c>
      <c r="E237" s="53" t="n">
        <f aca="false">F237+Y237</f>
        <v>0</v>
      </c>
      <c r="F237" s="53" t="n">
        <f aca="false">SUM(G237:X237)</f>
        <v>0</v>
      </c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3" t="n">
        <f aca="false">SUM(Z237:AE237)</f>
        <v>0</v>
      </c>
      <c r="Z237" s="54"/>
      <c r="AA237" s="54"/>
      <c r="AB237" s="54"/>
      <c r="AC237" s="54"/>
      <c r="AD237" s="54"/>
      <c r="AE237" s="54"/>
    </row>
    <row r="238" s="72" customFormat="true" ht="13.2" hidden="false" customHeight="false" outlineLevel="0" collapsed="false">
      <c r="A238" s="48" t="n">
        <f aca="false">IF(MAX(E238:AF238)=0,IF(MIN(E238:AF238)=0,3,2),2)</f>
        <v>3</v>
      </c>
      <c r="B238" s="49" t="s">
        <v>114</v>
      </c>
      <c r="C238" s="73" t="s">
        <v>172</v>
      </c>
      <c r="D238" s="84"/>
      <c r="E238" s="47" t="n">
        <f aca="false">SUBTOTAL(9,E239:E243)</f>
        <v>0</v>
      </c>
      <c r="F238" s="47" t="n">
        <f aca="false">SUBTOTAL(9,F239:F243)</f>
        <v>0</v>
      </c>
      <c r="G238" s="47" t="n">
        <f aca="false">SUBTOTAL(9,G239:G243)</f>
        <v>0</v>
      </c>
      <c r="H238" s="47" t="n">
        <f aca="false">SUBTOTAL(9,H239:H243)</f>
        <v>0</v>
      </c>
      <c r="I238" s="47" t="n">
        <f aca="false">SUBTOTAL(9,I239:I243)</f>
        <v>0</v>
      </c>
      <c r="J238" s="47" t="n">
        <f aca="false">SUBTOTAL(9,J239:J243)</f>
        <v>0</v>
      </c>
      <c r="K238" s="47" t="n">
        <f aca="false">SUBTOTAL(9,K239:K243)</f>
        <v>0</v>
      </c>
      <c r="L238" s="47" t="n">
        <f aca="false">SUBTOTAL(9,L239:L243)</f>
        <v>0</v>
      </c>
      <c r="M238" s="47" t="n">
        <f aca="false">SUBTOTAL(9,M239:M243)</f>
        <v>0</v>
      </c>
      <c r="N238" s="47" t="n">
        <f aca="false">SUBTOTAL(9,N239:N243)</f>
        <v>0</v>
      </c>
      <c r="O238" s="47" t="n">
        <f aca="false">SUBTOTAL(9,O239:O243)</f>
        <v>0</v>
      </c>
      <c r="P238" s="47" t="n">
        <f aca="false">SUBTOTAL(9,P239:P243)</f>
        <v>0</v>
      </c>
      <c r="Q238" s="47" t="n">
        <f aca="false">SUBTOTAL(9,Q239:Q243)</f>
        <v>0</v>
      </c>
      <c r="R238" s="47" t="n">
        <f aca="false">SUBTOTAL(9,R239:R243)</f>
        <v>0</v>
      </c>
      <c r="S238" s="47" t="n">
        <f aca="false">SUBTOTAL(9,S239:S243)</f>
        <v>0</v>
      </c>
      <c r="T238" s="47" t="n">
        <f aca="false">SUBTOTAL(9,T239:T243)</f>
        <v>0</v>
      </c>
      <c r="U238" s="47" t="n">
        <f aca="false">SUBTOTAL(9,U239:U243)</f>
        <v>0</v>
      </c>
      <c r="V238" s="47" t="n">
        <f aca="false">SUBTOTAL(9,V239:V243)</f>
        <v>0</v>
      </c>
      <c r="W238" s="47" t="n">
        <f aca="false">SUBTOTAL(9,W239:W243)</f>
        <v>0</v>
      </c>
      <c r="X238" s="47" t="n">
        <f aca="false">SUBTOTAL(9,X239:X243)</f>
        <v>0</v>
      </c>
      <c r="Y238" s="47" t="n">
        <f aca="false">SUBTOTAL(9,Y239:Y243)</f>
        <v>0</v>
      </c>
      <c r="Z238" s="47" t="n">
        <f aca="false">SUBTOTAL(9,Z239:Z243)</f>
        <v>0</v>
      </c>
      <c r="AA238" s="47" t="n">
        <f aca="false">SUBTOTAL(9,AA239:AA243)</f>
        <v>0</v>
      </c>
      <c r="AB238" s="47" t="n">
        <f aca="false">SUBTOTAL(9,AB239:AB243)</f>
        <v>0</v>
      </c>
      <c r="AC238" s="47" t="n">
        <f aca="false">SUBTOTAL(9,AC239:AC243)</f>
        <v>0</v>
      </c>
      <c r="AD238" s="47" t="n">
        <f aca="false">SUBTOTAL(9,AD239:AD243)</f>
        <v>0</v>
      </c>
      <c r="AE238" s="47" t="n">
        <f aca="false">SUBTOTAL(9,AE239:AE243)</f>
        <v>0</v>
      </c>
    </row>
    <row r="239" s="72" customFormat="true" ht="13.2" hidden="false" customHeight="false" outlineLevel="0" collapsed="false">
      <c r="A239" s="48" t="n">
        <f aca="false">IF(MAX(E239:AF239)=0,IF(MIN(E239:AF239)=0,3,2),2)</f>
        <v>3</v>
      </c>
      <c r="B239" s="83"/>
      <c r="C239" s="74" t="s">
        <v>173</v>
      </c>
      <c r="D239" s="84" t="s">
        <v>174</v>
      </c>
      <c r="E239" s="53" t="n">
        <f aca="false">F239+Y239</f>
        <v>0</v>
      </c>
      <c r="F239" s="53" t="n">
        <f aca="false">SUM(G239:X239)</f>
        <v>0</v>
      </c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3" t="n">
        <f aca="false">SUM(Z239:AE239)</f>
        <v>0</v>
      </c>
      <c r="Z239" s="54"/>
      <c r="AA239" s="54"/>
      <c r="AB239" s="54"/>
      <c r="AC239" s="54"/>
      <c r="AD239" s="54"/>
      <c r="AE239" s="54"/>
    </row>
    <row r="240" s="72" customFormat="true" ht="13.2" hidden="false" customHeight="false" outlineLevel="0" collapsed="false">
      <c r="A240" s="48" t="n">
        <f aca="false">IF(MAX(E240:AF240)=0,IF(MIN(E240:AF240)=0,3,2),2)</f>
        <v>3</v>
      </c>
      <c r="B240" s="83"/>
      <c r="C240" s="74" t="s">
        <v>175</v>
      </c>
      <c r="D240" s="84" t="s">
        <v>176</v>
      </c>
      <c r="E240" s="53" t="n">
        <f aca="false">F240+Y240</f>
        <v>0</v>
      </c>
      <c r="F240" s="53" t="n">
        <f aca="false">SUM(G240:X240)</f>
        <v>0</v>
      </c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3" t="n">
        <f aca="false">SUM(Z240:AE240)</f>
        <v>0</v>
      </c>
      <c r="Z240" s="54"/>
      <c r="AA240" s="54"/>
      <c r="AB240" s="54"/>
      <c r="AC240" s="54"/>
      <c r="AD240" s="54"/>
      <c r="AE240" s="54"/>
    </row>
    <row r="241" s="72" customFormat="true" ht="13.2" hidden="false" customHeight="false" outlineLevel="0" collapsed="false">
      <c r="A241" s="48" t="n">
        <f aca="false">IF(MAX(E241:AF241)=0,IF(MIN(E241:AF241)=0,3,2),2)</f>
        <v>3</v>
      </c>
      <c r="B241" s="83"/>
      <c r="C241" s="74" t="s">
        <v>177</v>
      </c>
      <c r="D241" s="84" t="s">
        <v>178</v>
      </c>
      <c r="E241" s="53" t="n">
        <f aca="false">F241+Y241</f>
        <v>0</v>
      </c>
      <c r="F241" s="53" t="n">
        <f aca="false">SUM(G241:X241)</f>
        <v>0</v>
      </c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3" t="n">
        <f aca="false">SUM(Z241:AE241)</f>
        <v>0</v>
      </c>
      <c r="Z241" s="54"/>
      <c r="AA241" s="54"/>
      <c r="AB241" s="54"/>
      <c r="AC241" s="54"/>
      <c r="AD241" s="54"/>
      <c r="AE241" s="54"/>
    </row>
    <row r="242" s="72" customFormat="true" ht="13.2" hidden="false" customHeight="false" outlineLevel="0" collapsed="false">
      <c r="A242" s="48" t="n">
        <f aca="false">IF(MAX(E242:AF242)=0,IF(MIN(E242:AF242)=0,3,2),2)</f>
        <v>3</v>
      </c>
      <c r="B242" s="83"/>
      <c r="C242" s="74" t="s">
        <v>179</v>
      </c>
      <c r="D242" s="84" t="s">
        <v>180</v>
      </c>
      <c r="E242" s="53" t="n">
        <f aca="false">F242+Y242</f>
        <v>0</v>
      </c>
      <c r="F242" s="53" t="n">
        <f aca="false">SUM(G242:X242)</f>
        <v>0</v>
      </c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3" t="n">
        <f aca="false">SUM(Z242:AE242)</f>
        <v>0</v>
      </c>
      <c r="Z242" s="54"/>
      <c r="AA242" s="54"/>
      <c r="AB242" s="54"/>
      <c r="AC242" s="54"/>
      <c r="AD242" s="54"/>
      <c r="AE242" s="54"/>
    </row>
    <row r="243" s="72" customFormat="true" ht="13.2" hidden="false" customHeight="false" outlineLevel="0" collapsed="false">
      <c r="A243" s="48" t="n">
        <f aca="false">IF(MAX(E243:AF243)=0,IF(MIN(E243:AF243)=0,3,2),2)</f>
        <v>3</v>
      </c>
      <c r="B243" s="83"/>
      <c r="C243" s="74" t="s">
        <v>181</v>
      </c>
      <c r="D243" s="84" t="s">
        <v>182</v>
      </c>
      <c r="E243" s="53" t="n">
        <f aca="false">F243+Y243</f>
        <v>0</v>
      </c>
      <c r="F243" s="53" t="n">
        <f aca="false">SUM(G243:X243)</f>
        <v>0</v>
      </c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3" t="n">
        <f aca="false">SUM(Z243:AE243)</f>
        <v>0</v>
      </c>
      <c r="Z243" s="54"/>
      <c r="AA243" s="54"/>
      <c r="AB243" s="54"/>
      <c r="AC243" s="54"/>
      <c r="AD243" s="54"/>
      <c r="AE243" s="54"/>
    </row>
    <row r="244" s="72" customFormat="true" ht="13.2" hidden="false" customHeight="false" outlineLevel="0" collapsed="false">
      <c r="A244" s="126" t="n">
        <f aca="false">A245</f>
        <v>3</v>
      </c>
      <c r="B244" s="60"/>
      <c r="C244" s="88"/>
      <c r="D244" s="62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</row>
    <row r="245" s="72" customFormat="true" ht="13.2" hidden="false" customHeight="false" outlineLevel="0" collapsed="false">
      <c r="A245" s="126" t="n">
        <f aca="false">A246</f>
        <v>3</v>
      </c>
      <c r="B245" s="60"/>
      <c r="C245" s="90" t="s">
        <v>194</v>
      </c>
      <c r="D245" s="62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</row>
    <row r="246" s="72" customFormat="true" ht="13.2" hidden="false" customHeight="false" outlineLevel="0" collapsed="false">
      <c r="A246" s="48" t="n">
        <f aca="false">IF(MAX(E246:AF246)=0,IF(MIN(E246:AF246)=0,3,2),2)</f>
        <v>3</v>
      </c>
      <c r="B246" s="60"/>
      <c r="C246" s="88" t="s">
        <v>197</v>
      </c>
      <c r="D246" s="84"/>
      <c r="E246" s="86" t="n">
        <f aca="false">SUM(E247:E248)</f>
        <v>0</v>
      </c>
      <c r="F246" s="86" t="n">
        <f aca="false">SUM(F247:F248)</f>
        <v>0</v>
      </c>
      <c r="G246" s="86" t="n">
        <f aca="false">SUM(G247:G248)</f>
        <v>0</v>
      </c>
      <c r="H246" s="86" t="n">
        <f aca="false">SUM(H247:H248)</f>
        <v>0</v>
      </c>
      <c r="I246" s="86" t="n">
        <f aca="false">SUM(I247:I248)</f>
        <v>0</v>
      </c>
      <c r="J246" s="86" t="n">
        <f aca="false">SUM(J247:J248)</f>
        <v>0</v>
      </c>
      <c r="K246" s="86" t="n">
        <f aca="false">SUM(K247:K248)</f>
        <v>0</v>
      </c>
      <c r="L246" s="86" t="n">
        <f aca="false">SUM(L247:L248)</f>
        <v>0</v>
      </c>
      <c r="M246" s="86" t="n">
        <f aca="false">SUM(M247:M248)</f>
        <v>0</v>
      </c>
      <c r="N246" s="86" t="n">
        <f aca="false">SUM(N247:N248)</f>
        <v>0</v>
      </c>
      <c r="O246" s="86" t="n">
        <f aca="false">SUM(O247:O248)</f>
        <v>0</v>
      </c>
      <c r="P246" s="86" t="n">
        <f aca="false">SUM(P247:P248)</f>
        <v>0</v>
      </c>
      <c r="Q246" s="86" t="n">
        <f aca="false">SUM(Q247:Q248)</f>
        <v>0</v>
      </c>
      <c r="R246" s="86" t="n">
        <f aca="false">SUM(R247:R248)</f>
        <v>0</v>
      </c>
      <c r="S246" s="86" t="n">
        <f aca="false">SUM(S247:S248)</f>
        <v>0</v>
      </c>
      <c r="T246" s="86" t="n">
        <f aca="false">SUM(T247:T248)</f>
        <v>0</v>
      </c>
      <c r="U246" s="86" t="n">
        <f aca="false">SUM(U247:U248)</f>
        <v>0</v>
      </c>
      <c r="V246" s="86" t="n">
        <f aca="false">SUM(V247:V248)</f>
        <v>0</v>
      </c>
      <c r="W246" s="86" t="n">
        <f aca="false">SUM(W247:W248)</f>
        <v>0</v>
      </c>
      <c r="X246" s="86" t="n">
        <f aca="false">SUM(X247:X248)</f>
        <v>0</v>
      </c>
      <c r="Y246" s="86" t="n">
        <f aca="false">SUM(Y247:Y248)</f>
        <v>0</v>
      </c>
      <c r="Z246" s="86" t="n">
        <f aca="false">SUM(Z247:Z248)</f>
        <v>0</v>
      </c>
      <c r="AA246" s="86" t="n">
        <f aca="false">SUM(AA247:AA248)</f>
        <v>0</v>
      </c>
      <c r="AB246" s="86" t="n">
        <f aca="false">SUM(AB247:AB248)</f>
        <v>0</v>
      </c>
      <c r="AC246" s="86" t="n">
        <f aca="false">SUM(AC247:AC248)</f>
        <v>0</v>
      </c>
      <c r="AD246" s="86" t="n">
        <f aca="false">SUM(AD247:AD248)</f>
        <v>0</v>
      </c>
      <c r="AE246" s="86" t="n">
        <f aca="false">SUM(AE247:AE248)</f>
        <v>0</v>
      </c>
    </row>
    <row r="247" s="72" customFormat="true" ht="13.2" hidden="false" customHeight="false" outlineLevel="0" collapsed="false">
      <c r="A247" s="48" t="n">
        <f aca="false">IF(MAX(E247:AF247)=0,IF(MIN(E247:AF247)=0,3,2),2)</f>
        <v>3</v>
      </c>
      <c r="B247" s="60"/>
      <c r="C247" s="61" t="s">
        <v>198</v>
      </c>
      <c r="D247" s="84"/>
      <c r="E247" s="53" t="n">
        <f aca="false">F247+Y247</f>
        <v>0</v>
      </c>
      <c r="F247" s="53" t="n">
        <f aca="false">SUM(G247:X247)</f>
        <v>0</v>
      </c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3" t="n">
        <f aca="false">SUM(Z247:AE247)</f>
        <v>0</v>
      </c>
      <c r="Z247" s="54"/>
      <c r="AA247" s="54"/>
      <c r="AB247" s="54"/>
      <c r="AC247" s="54"/>
      <c r="AD247" s="54"/>
      <c r="AE247" s="54"/>
    </row>
    <row r="248" s="72" customFormat="true" ht="13.2" hidden="false" customHeight="false" outlineLevel="0" collapsed="false">
      <c r="A248" s="48" t="n">
        <f aca="false">IF(MAX(E248:AF248)=0,IF(MIN(E248:AF248)=0,3,2),2)</f>
        <v>3</v>
      </c>
      <c r="B248" s="60"/>
      <c r="C248" s="61" t="s">
        <v>199</v>
      </c>
      <c r="D248" s="84"/>
      <c r="E248" s="53" t="n">
        <f aca="false">F248+Y248</f>
        <v>0</v>
      </c>
      <c r="F248" s="53" t="n">
        <f aca="false">SUM(G248:X248)</f>
        <v>0</v>
      </c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3" t="n">
        <f aca="false">SUM(Z248:AE248)</f>
        <v>0</v>
      </c>
      <c r="Z248" s="54"/>
      <c r="AA248" s="54"/>
      <c r="AB248" s="54"/>
      <c r="AC248" s="54"/>
      <c r="AD248" s="54"/>
      <c r="AE248" s="54"/>
    </row>
    <row r="249" s="72" customFormat="true" ht="13.2" hidden="false" customHeight="false" outlineLevel="0" collapsed="false">
      <c r="A249" s="48" t="n">
        <f aca="false">IF(MAX(E249:AF249)=0,IF(MIN(E249:AF249)=0,3,2),2)</f>
        <v>3</v>
      </c>
      <c r="B249" s="60"/>
      <c r="C249" s="88" t="s">
        <v>200</v>
      </c>
      <c r="D249" s="84"/>
      <c r="E249" s="86" t="n">
        <f aca="false">SUM(E250:E251)</f>
        <v>0</v>
      </c>
      <c r="F249" s="86" t="n">
        <f aca="false">SUM(F250:F251)</f>
        <v>0</v>
      </c>
      <c r="G249" s="86" t="n">
        <f aca="false">SUM(G250:G251)</f>
        <v>0</v>
      </c>
      <c r="H249" s="86" t="n">
        <f aca="false">SUM(H250:H251)</f>
        <v>0</v>
      </c>
      <c r="I249" s="86" t="n">
        <f aca="false">SUM(I250:I251)</f>
        <v>0</v>
      </c>
      <c r="J249" s="86" t="n">
        <f aca="false">SUM(J250:J251)</f>
        <v>0</v>
      </c>
      <c r="K249" s="86" t="n">
        <f aca="false">SUM(K250:K251)</f>
        <v>0</v>
      </c>
      <c r="L249" s="86" t="n">
        <f aca="false">SUM(L250:L251)</f>
        <v>0</v>
      </c>
      <c r="M249" s="86" t="n">
        <f aca="false">SUM(M250:M251)</f>
        <v>0</v>
      </c>
      <c r="N249" s="86" t="n">
        <f aca="false">SUM(N250:N251)</f>
        <v>0</v>
      </c>
      <c r="O249" s="86" t="n">
        <f aca="false">SUM(O250:O251)</f>
        <v>0</v>
      </c>
      <c r="P249" s="86" t="n">
        <f aca="false">SUM(P250:P251)</f>
        <v>0</v>
      </c>
      <c r="Q249" s="86" t="n">
        <f aca="false">SUM(Q250:Q251)</f>
        <v>0</v>
      </c>
      <c r="R249" s="86" t="n">
        <f aca="false">SUM(R250:R251)</f>
        <v>0</v>
      </c>
      <c r="S249" s="86" t="n">
        <f aca="false">SUM(S250:S251)</f>
        <v>0</v>
      </c>
      <c r="T249" s="86" t="n">
        <f aca="false">SUM(T250:T251)</f>
        <v>0</v>
      </c>
      <c r="U249" s="86" t="n">
        <f aca="false">SUM(U250:U251)</f>
        <v>0</v>
      </c>
      <c r="V249" s="86" t="n">
        <f aca="false">SUM(V250:V251)</f>
        <v>0</v>
      </c>
      <c r="W249" s="86" t="n">
        <f aca="false">SUM(W250:W251)</f>
        <v>0</v>
      </c>
      <c r="X249" s="86" t="n">
        <f aca="false">SUM(X250:X251)</f>
        <v>0</v>
      </c>
      <c r="Y249" s="86" t="n">
        <f aca="false">SUM(Y250:Y251)</f>
        <v>0</v>
      </c>
      <c r="Z249" s="86" t="n">
        <f aca="false">SUM(Z250:Z251)</f>
        <v>0</v>
      </c>
      <c r="AA249" s="86" t="n">
        <f aca="false">SUM(AA250:AA251)</f>
        <v>0</v>
      </c>
      <c r="AB249" s="86" t="n">
        <f aca="false">SUM(AB250:AB251)</f>
        <v>0</v>
      </c>
      <c r="AC249" s="86" t="n">
        <f aca="false">SUM(AC250:AC251)</f>
        <v>0</v>
      </c>
      <c r="AD249" s="86" t="n">
        <f aca="false">SUM(AD250:AD251)</f>
        <v>0</v>
      </c>
      <c r="AE249" s="86" t="n">
        <f aca="false">SUM(AE250:AE251)</f>
        <v>0</v>
      </c>
    </row>
    <row r="250" s="72" customFormat="true" ht="13.2" hidden="false" customHeight="false" outlineLevel="0" collapsed="false">
      <c r="A250" s="48" t="n">
        <f aca="false">IF(MAX(E250:AF250)=0,IF(MIN(E250:AF250)=0,3,2),2)</f>
        <v>3</v>
      </c>
      <c r="B250" s="60"/>
      <c r="C250" s="61" t="s">
        <v>201</v>
      </c>
      <c r="D250" s="84"/>
      <c r="E250" s="53" t="n">
        <f aca="false">F250+Y250</f>
        <v>0</v>
      </c>
      <c r="F250" s="53" t="n">
        <f aca="false">SUM(G250:X250)</f>
        <v>0</v>
      </c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3" t="n">
        <f aca="false">SUM(Z250:AE250)</f>
        <v>0</v>
      </c>
      <c r="Z250" s="54"/>
      <c r="AA250" s="54"/>
      <c r="AB250" s="54"/>
      <c r="AC250" s="54"/>
      <c r="AD250" s="54"/>
      <c r="AE250" s="54"/>
    </row>
    <row r="251" s="72" customFormat="true" ht="13.2" hidden="false" customHeight="false" outlineLevel="0" collapsed="false">
      <c r="A251" s="48" t="n">
        <f aca="false">IF(MAX(E251:AF251)=0,IF(MIN(E251:AF251)=0,3,2),2)</f>
        <v>3</v>
      </c>
      <c r="B251" s="60"/>
      <c r="C251" s="61" t="s">
        <v>202</v>
      </c>
      <c r="D251" s="84"/>
      <c r="E251" s="53" t="n">
        <f aca="false">F251+Y251</f>
        <v>0</v>
      </c>
      <c r="F251" s="53" t="n">
        <f aca="false">SUM(G251:X251)</f>
        <v>0</v>
      </c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3" t="n">
        <f aca="false">SUM(Z251:AE251)</f>
        <v>0</v>
      </c>
      <c r="Z251" s="54"/>
      <c r="AA251" s="54"/>
      <c r="AB251" s="54"/>
      <c r="AC251" s="54"/>
      <c r="AD251" s="54"/>
      <c r="AE251" s="54"/>
    </row>
    <row r="252" s="72" customFormat="true" ht="13.2" hidden="false" customHeight="false" outlineLevel="0" collapsed="false">
      <c r="A252" s="48" t="n">
        <f aca="false">IF(MAX(E252:AF252)=0,IF(MIN(E252:AF252)=0,3,2),2)</f>
        <v>3</v>
      </c>
      <c r="B252" s="60"/>
      <c r="C252" s="88" t="s">
        <v>203</v>
      </c>
      <c r="D252" s="84"/>
      <c r="E252" s="47" t="n">
        <f aca="false">IF(E249=0,0,E218/E249)</f>
        <v>0</v>
      </c>
      <c r="F252" s="47" t="n">
        <f aca="false">IF(F249=0,0,F218/F249)</f>
        <v>0</v>
      </c>
      <c r="G252" s="47" t="n">
        <f aca="false">IF(G249=0,0,G218/G249)</f>
        <v>0</v>
      </c>
      <c r="H252" s="47" t="n">
        <f aca="false">IF(H249=0,0,H218/H249)</f>
        <v>0</v>
      </c>
      <c r="I252" s="47" t="n">
        <f aca="false">IF(I249=0,0,I218/I249)</f>
        <v>0</v>
      </c>
      <c r="J252" s="47" t="n">
        <f aca="false">IF(J249=0,0,J218/J249)</f>
        <v>0</v>
      </c>
      <c r="K252" s="47" t="n">
        <f aca="false">IF(K249=0,0,K218/K249)</f>
        <v>0</v>
      </c>
      <c r="L252" s="47" t="n">
        <f aca="false">IF(L249=0,0,L218/L249)</f>
        <v>0</v>
      </c>
      <c r="M252" s="47" t="n">
        <f aca="false">IF(M249=0,0,M218/M249)</f>
        <v>0</v>
      </c>
      <c r="N252" s="47" t="n">
        <f aca="false">IF(N249=0,0,N218/N249)</f>
        <v>0</v>
      </c>
      <c r="O252" s="47" t="n">
        <f aca="false">IF(O249=0,0,O218/O249)</f>
        <v>0</v>
      </c>
      <c r="P252" s="47" t="n">
        <f aca="false">IF(P249=0,0,P218/P249)</f>
        <v>0</v>
      </c>
      <c r="Q252" s="47" t="n">
        <f aca="false">IF(Q249=0,0,Q218/Q249)</f>
        <v>0</v>
      </c>
      <c r="R252" s="47" t="n">
        <f aca="false">IF(R249=0,0,R218/R249)</f>
        <v>0</v>
      </c>
      <c r="S252" s="47" t="n">
        <f aca="false">IF(S249=0,0,S218/S249)</f>
        <v>0</v>
      </c>
      <c r="T252" s="47" t="n">
        <f aca="false">IF(T249=0,0,T218/T249)</f>
        <v>0</v>
      </c>
      <c r="U252" s="47" t="n">
        <f aca="false">IF(U249=0,0,U218/U249)</f>
        <v>0</v>
      </c>
      <c r="V252" s="47" t="n">
        <f aca="false">IF(V249=0,0,V218/V249)</f>
        <v>0</v>
      </c>
      <c r="W252" s="47" t="n">
        <f aca="false">IF(W249=0,0,W218/W249)</f>
        <v>0</v>
      </c>
      <c r="X252" s="47" t="n">
        <f aca="false">IF(X249=0,0,X218/X249)</f>
        <v>0</v>
      </c>
      <c r="Y252" s="47" t="n">
        <f aca="false">IF(Y249=0,0,Y218/Y249)</f>
        <v>0</v>
      </c>
      <c r="Z252" s="47" t="n">
        <f aca="false">IF(Z249=0,0,Z218/Z249)</f>
        <v>0</v>
      </c>
      <c r="AA252" s="47" t="n">
        <f aca="false">IF(AA249=0,0,AA218/AA249)</f>
        <v>0</v>
      </c>
      <c r="AB252" s="47" t="n">
        <f aca="false">IF(AB249=0,0,AB218/AB249)</f>
        <v>0</v>
      </c>
      <c r="AC252" s="47" t="n">
        <f aca="false">IF(AC249=0,0,AC218/AC249)</f>
        <v>0</v>
      </c>
      <c r="AD252" s="47" t="n">
        <f aca="false">IF(AD249=0,0,AD218/AD249)</f>
        <v>0</v>
      </c>
      <c r="AE252" s="47" t="n">
        <f aca="false">IF(AE249=0,0,AE218/AE249)</f>
        <v>0</v>
      </c>
    </row>
    <row r="253" s="72" customFormat="true" ht="13.2" hidden="false" customHeight="false" outlineLevel="0" collapsed="false">
      <c r="A253" s="126" t="n">
        <f aca="false">A254</f>
        <v>3</v>
      </c>
      <c r="B253" s="125"/>
      <c r="C253" s="115"/>
      <c r="D253" s="109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</row>
    <row r="254" s="72" customFormat="true" ht="13.2" hidden="false" customHeight="false" outlineLevel="0" collapsed="false">
      <c r="A254" s="126" t="n">
        <f aca="false">A255</f>
        <v>3</v>
      </c>
      <c r="B254" s="125"/>
      <c r="C254" s="128" t="s">
        <v>363</v>
      </c>
      <c r="D254" s="109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</row>
    <row r="255" s="72" customFormat="true" ht="13.2" hidden="false" customHeight="false" outlineLevel="0" collapsed="false">
      <c r="A255" s="48" t="n">
        <f aca="false">IF(MAX(E255:AF255)=0,IF(MIN(E255:AF255)=0,3,2),2)</f>
        <v>3</v>
      </c>
      <c r="B255" s="49"/>
      <c r="C255" s="70" t="s">
        <v>126</v>
      </c>
      <c r="D255" s="71"/>
      <c r="E255" s="47" t="n">
        <f aca="false">SUBTOTAL(9,E256:E287)</f>
        <v>0</v>
      </c>
      <c r="F255" s="47" t="n">
        <f aca="false">SUBTOTAL(9,F256:F287)</f>
        <v>0</v>
      </c>
      <c r="G255" s="47" t="n">
        <f aca="false">SUBTOTAL(9,G256:G287)</f>
        <v>0</v>
      </c>
      <c r="H255" s="47" t="n">
        <f aca="false">SUBTOTAL(9,H256:H287)</f>
        <v>0</v>
      </c>
      <c r="I255" s="47" t="n">
        <f aca="false">SUBTOTAL(9,I256:I287)</f>
        <v>0</v>
      </c>
      <c r="J255" s="47" t="n">
        <f aca="false">SUBTOTAL(9,J256:J287)</f>
        <v>0</v>
      </c>
      <c r="K255" s="47" t="n">
        <f aca="false">SUBTOTAL(9,K256:K287)</f>
        <v>0</v>
      </c>
      <c r="L255" s="47" t="n">
        <f aca="false">SUBTOTAL(9,L256:L287)</f>
        <v>0</v>
      </c>
      <c r="M255" s="47" t="n">
        <f aca="false">SUBTOTAL(9,M256:M287)</f>
        <v>0</v>
      </c>
      <c r="N255" s="47" t="n">
        <f aca="false">SUBTOTAL(9,N256:N287)</f>
        <v>0</v>
      </c>
      <c r="O255" s="47" t="n">
        <f aca="false">SUBTOTAL(9,O256:O287)</f>
        <v>0</v>
      </c>
      <c r="P255" s="47" t="n">
        <f aca="false">SUBTOTAL(9,P256:P287)</f>
        <v>0</v>
      </c>
      <c r="Q255" s="47" t="n">
        <f aca="false">SUBTOTAL(9,Q256:Q287)</f>
        <v>0</v>
      </c>
      <c r="R255" s="47" t="n">
        <f aca="false">SUBTOTAL(9,R256:R287)</f>
        <v>0</v>
      </c>
      <c r="S255" s="47" t="n">
        <f aca="false">SUBTOTAL(9,S256:S287)</f>
        <v>0</v>
      </c>
      <c r="T255" s="47" t="n">
        <f aca="false">SUBTOTAL(9,T256:T287)</f>
        <v>0</v>
      </c>
      <c r="U255" s="47" t="n">
        <f aca="false">SUBTOTAL(9,U256:U287)</f>
        <v>0</v>
      </c>
      <c r="V255" s="47" t="n">
        <f aca="false">SUBTOTAL(9,V256:V287)</f>
        <v>0</v>
      </c>
      <c r="W255" s="47" t="n">
        <f aca="false">SUBTOTAL(9,W256:W287)</f>
        <v>0</v>
      </c>
      <c r="X255" s="47" t="n">
        <f aca="false">SUBTOTAL(9,X256:X287)</f>
        <v>0</v>
      </c>
      <c r="Y255" s="47" t="n">
        <f aca="false">SUBTOTAL(9,Y256:Y287)</f>
        <v>0</v>
      </c>
      <c r="Z255" s="47" t="n">
        <f aca="false">SUBTOTAL(9,Z256:Z287)</f>
        <v>0</v>
      </c>
      <c r="AA255" s="47" t="n">
        <f aca="false">SUBTOTAL(9,AA256:AA287)</f>
        <v>0</v>
      </c>
      <c r="AB255" s="47" t="n">
        <f aca="false">SUBTOTAL(9,AB256:AB287)</f>
        <v>0</v>
      </c>
      <c r="AC255" s="47" t="n">
        <f aca="false">SUBTOTAL(9,AC256:AC287)</f>
        <v>0</v>
      </c>
      <c r="AD255" s="47" t="n">
        <f aca="false">SUBTOTAL(9,AD256:AD287)</f>
        <v>0</v>
      </c>
      <c r="AE255" s="47" t="n">
        <f aca="false">SUBTOTAL(9,AE256:AE287)</f>
        <v>0</v>
      </c>
    </row>
    <row r="256" s="72" customFormat="true" ht="13.2" hidden="false" customHeight="false" outlineLevel="0" collapsed="false">
      <c r="A256" s="48" t="n">
        <f aca="false">IF(MAX(E256:AF256)=0,IF(MIN(E256:AF256)=0,3,2),2)</f>
        <v>3</v>
      </c>
      <c r="B256" s="49" t="s">
        <v>127</v>
      </c>
      <c r="C256" s="73" t="s">
        <v>128</v>
      </c>
      <c r="D256" s="71"/>
      <c r="E256" s="47" t="n">
        <f aca="false">SUBTOTAL(9,E257:E274)</f>
        <v>0</v>
      </c>
      <c r="F256" s="47" t="n">
        <f aca="false">SUBTOTAL(9,F257:F274)</f>
        <v>0</v>
      </c>
      <c r="G256" s="47" t="n">
        <f aca="false">SUBTOTAL(9,G257:G274)</f>
        <v>0</v>
      </c>
      <c r="H256" s="47" t="n">
        <f aca="false">SUBTOTAL(9,H257:H274)</f>
        <v>0</v>
      </c>
      <c r="I256" s="47" t="n">
        <f aca="false">SUBTOTAL(9,I257:I274)</f>
        <v>0</v>
      </c>
      <c r="J256" s="47" t="n">
        <f aca="false">SUBTOTAL(9,J257:J274)</f>
        <v>0</v>
      </c>
      <c r="K256" s="47" t="n">
        <f aca="false">SUBTOTAL(9,K257:K274)</f>
        <v>0</v>
      </c>
      <c r="L256" s="47" t="n">
        <f aca="false">SUBTOTAL(9,L257:L274)</f>
        <v>0</v>
      </c>
      <c r="M256" s="47" t="n">
        <f aca="false">SUBTOTAL(9,M257:M274)</f>
        <v>0</v>
      </c>
      <c r="N256" s="47" t="n">
        <f aca="false">SUBTOTAL(9,N257:N274)</f>
        <v>0</v>
      </c>
      <c r="O256" s="47" t="n">
        <f aca="false">SUBTOTAL(9,O257:O274)</f>
        <v>0</v>
      </c>
      <c r="P256" s="47" t="n">
        <f aca="false">SUBTOTAL(9,P257:P274)</f>
        <v>0</v>
      </c>
      <c r="Q256" s="47" t="n">
        <f aca="false">SUBTOTAL(9,Q257:Q274)</f>
        <v>0</v>
      </c>
      <c r="R256" s="47" t="n">
        <f aca="false">SUBTOTAL(9,R257:R274)</f>
        <v>0</v>
      </c>
      <c r="S256" s="47" t="n">
        <f aca="false">SUBTOTAL(9,S257:S274)</f>
        <v>0</v>
      </c>
      <c r="T256" s="47" t="n">
        <f aca="false">SUBTOTAL(9,T257:T274)</f>
        <v>0</v>
      </c>
      <c r="U256" s="47" t="n">
        <f aca="false">SUBTOTAL(9,U257:U274)</f>
        <v>0</v>
      </c>
      <c r="V256" s="47" t="n">
        <f aca="false">SUBTOTAL(9,V257:V274)</f>
        <v>0</v>
      </c>
      <c r="W256" s="47" t="n">
        <f aca="false">SUBTOTAL(9,W257:W274)</f>
        <v>0</v>
      </c>
      <c r="X256" s="47" t="n">
        <f aca="false">SUBTOTAL(9,X257:X274)</f>
        <v>0</v>
      </c>
      <c r="Y256" s="47" t="n">
        <f aca="false">SUBTOTAL(9,Y257:Y274)</f>
        <v>0</v>
      </c>
      <c r="Z256" s="47" t="n">
        <f aca="false">SUBTOTAL(9,Z257:Z274)</f>
        <v>0</v>
      </c>
      <c r="AA256" s="47" t="n">
        <f aca="false">SUBTOTAL(9,AA257:AA274)</f>
        <v>0</v>
      </c>
      <c r="AB256" s="47" t="n">
        <f aca="false">SUBTOTAL(9,AB257:AB274)</f>
        <v>0</v>
      </c>
      <c r="AC256" s="47" t="n">
        <f aca="false">SUBTOTAL(9,AC257:AC274)</f>
        <v>0</v>
      </c>
      <c r="AD256" s="47" t="n">
        <f aca="false">SUBTOTAL(9,AD257:AD274)</f>
        <v>0</v>
      </c>
      <c r="AE256" s="47" t="n">
        <f aca="false">SUBTOTAL(9,AE257:AE274)</f>
        <v>0</v>
      </c>
    </row>
    <row r="257" s="72" customFormat="true" ht="13.2" hidden="false" customHeight="false" outlineLevel="0" collapsed="false">
      <c r="A257" s="48" t="n">
        <f aca="false">IF(MAX(E257:AF257)=0,IF(MIN(E257:AF257)=0,3,2),2)</f>
        <v>3</v>
      </c>
      <c r="B257" s="51"/>
      <c r="C257" s="74" t="s">
        <v>129</v>
      </c>
      <c r="D257" s="71"/>
      <c r="E257" s="47" t="n">
        <f aca="false">SUBTOTAL(9,E258:E267)</f>
        <v>0</v>
      </c>
      <c r="F257" s="47" t="n">
        <f aca="false">SUBTOTAL(9,F258:F267)</f>
        <v>0</v>
      </c>
      <c r="G257" s="47" t="n">
        <f aca="false">SUBTOTAL(9,G258:G267)</f>
        <v>0</v>
      </c>
      <c r="H257" s="47" t="n">
        <f aca="false">SUBTOTAL(9,H258:H267)</f>
        <v>0</v>
      </c>
      <c r="I257" s="47" t="n">
        <f aca="false">SUBTOTAL(9,I258:I267)</f>
        <v>0</v>
      </c>
      <c r="J257" s="47" t="n">
        <f aca="false">SUBTOTAL(9,J258:J267)</f>
        <v>0</v>
      </c>
      <c r="K257" s="47" t="n">
        <f aca="false">SUBTOTAL(9,K258:K267)</f>
        <v>0</v>
      </c>
      <c r="L257" s="47" t="n">
        <f aca="false">SUBTOTAL(9,L258:L267)</f>
        <v>0</v>
      </c>
      <c r="M257" s="47" t="n">
        <f aca="false">SUBTOTAL(9,M258:M267)</f>
        <v>0</v>
      </c>
      <c r="N257" s="47" t="n">
        <f aca="false">SUBTOTAL(9,N258:N267)</f>
        <v>0</v>
      </c>
      <c r="O257" s="47" t="n">
        <f aca="false">SUBTOTAL(9,O258:O267)</f>
        <v>0</v>
      </c>
      <c r="P257" s="47" t="n">
        <f aca="false">SUBTOTAL(9,P258:P267)</f>
        <v>0</v>
      </c>
      <c r="Q257" s="47" t="n">
        <f aca="false">SUBTOTAL(9,Q258:Q267)</f>
        <v>0</v>
      </c>
      <c r="R257" s="47" t="n">
        <f aca="false">SUBTOTAL(9,R258:R267)</f>
        <v>0</v>
      </c>
      <c r="S257" s="47" t="n">
        <f aca="false">SUBTOTAL(9,S258:S267)</f>
        <v>0</v>
      </c>
      <c r="T257" s="47" t="n">
        <f aca="false">SUBTOTAL(9,T258:T267)</f>
        <v>0</v>
      </c>
      <c r="U257" s="47" t="n">
        <f aca="false">SUBTOTAL(9,U258:U267)</f>
        <v>0</v>
      </c>
      <c r="V257" s="47" t="n">
        <f aca="false">SUBTOTAL(9,V258:V267)</f>
        <v>0</v>
      </c>
      <c r="W257" s="47" t="n">
        <f aca="false">SUBTOTAL(9,W258:W267)</f>
        <v>0</v>
      </c>
      <c r="X257" s="47" t="n">
        <f aca="false">SUBTOTAL(9,X258:X267)</f>
        <v>0</v>
      </c>
      <c r="Y257" s="47" t="n">
        <f aca="false">SUBTOTAL(9,Y258:Y267)</f>
        <v>0</v>
      </c>
      <c r="Z257" s="47" t="n">
        <f aca="false">SUBTOTAL(9,Z258:Z267)</f>
        <v>0</v>
      </c>
      <c r="AA257" s="47" t="n">
        <f aca="false">SUBTOTAL(9,AA258:AA267)</f>
        <v>0</v>
      </c>
      <c r="AB257" s="47" t="n">
        <f aca="false">SUBTOTAL(9,AB258:AB267)</f>
        <v>0</v>
      </c>
      <c r="AC257" s="47" t="n">
        <f aca="false">SUBTOTAL(9,AC258:AC267)</f>
        <v>0</v>
      </c>
      <c r="AD257" s="47" t="n">
        <f aca="false">SUBTOTAL(9,AD258:AD267)</f>
        <v>0</v>
      </c>
      <c r="AE257" s="47" t="n">
        <f aca="false">SUBTOTAL(9,AE258:AE267)</f>
        <v>0</v>
      </c>
    </row>
    <row r="258" s="72" customFormat="true" ht="26.4" hidden="false" customHeight="false" outlineLevel="0" collapsed="false">
      <c r="A258" s="48" t="n">
        <f aca="false">IF(MAX(E258:AF258)=0,IF(MIN(E258:AF258)=0,3,2),2)</f>
        <v>3</v>
      </c>
      <c r="B258" s="75"/>
      <c r="C258" s="76" t="s">
        <v>130</v>
      </c>
      <c r="D258" s="77" t="s">
        <v>49</v>
      </c>
      <c r="E258" s="47" t="n">
        <f aca="false">SUBTOTAL(9,E259:E260)</f>
        <v>0</v>
      </c>
      <c r="F258" s="47" t="n">
        <f aca="false">SUBTOTAL(9,F259:F260)</f>
        <v>0</v>
      </c>
      <c r="G258" s="47" t="n">
        <f aca="false">SUBTOTAL(9,G259:G260)</f>
        <v>0</v>
      </c>
      <c r="H258" s="47" t="n">
        <f aca="false">SUBTOTAL(9,H259:H260)</f>
        <v>0</v>
      </c>
      <c r="I258" s="47" t="n">
        <f aca="false">SUBTOTAL(9,I259:I260)</f>
        <v>0</v>
      </c>
      <c r="J258" s="47" t="n">
        <f aca="false">SUBTOTAL(9,J259:J260)</f>
        <v>0</v>
      </c>
      <c r="K258" s="47" t="n">
        <f aca="false">SUBTOTAL(9,K259:K260)</f>
        <v>0</v>
      </c>
      <c r="L258" s="47" t="n">
        <f aca="false">SUBTOTAL(9,L259:L260)</f>
        <v>0</v>
      </c>
      <c r="M258" s="47" t="n">
        <f aca="false">SUBTOTAL(9,M259:M260)</f>
        <v>0</v>
      </c>
      <c r="N258" s="47" t="n">
        <f aca="false">SUBTOTAL(9,N259:N260)</f>
        <v>0</v>
      </c>
      <c r="O258" s="47" t="n">
        <f aca="false">SUBTOTAL(9,O259:O260)</f>
        <v>0</v>
      </c>
      <c r="P258" s="47" t="n">
        <f aca="false">SUBTOTAL(9,P259:P260)</f>
        <v>0</v>
      </c>
      <c r="Q258" s="47" t="n">
        <f aca="false">SUBTOTAL(9,Q259:Q260)</f>
        <v>0</v>
      </c>
      <c r="R258" s="47" t="n">
        <f aca="false">SUBTOTAL(9,R259:R260)</f>
        <v>0</v>
      </c>
      <c r="S258" s="47" t="n">
        <f aca="false">SUBTOTAL(9,S259:S260)</f>
        <v>0</v>
      </c>
      <c r="T258" s="47" t="n">
        <f aca="false">SUBTOTAL(9,T259:T260)</f>
        <v>0</v>
      </c>
      <c r="U258" s="47" t="n">
        <f aca="false">SUBTOTAL(9,U259:U260)</f>
        <v>0</v>
      </c>
      <c r="V258" s="47" t="n">
        <f aca="false">SUBTOTAL(9,V259:V260)</f>
        <v>0</v>
      </c>
      <c r="W258" s="47" t="n">
        <f aca="false">SUBTOTAL(9,W259:W260)</f>
        <v>0</v>
      </c>
      <c r="X258" s="47" t="n">
        <f aca="false">SUBTOTAL(9,X259:X260)</f>
        <v>0</v>
      </c>
      <c r="Y258" s="47" t="n">
        <f aca="false">SUBTOTAL(9,Y259:Y260)</f>
        <v>0</v>
      </c>
      <c r="Z258" s="47" t="n">
        <f aca="false">SUBTOTAL(9,Z259:Z260)</f>
        <v>0</v>
      </c>
      <c r="AA258" s="47" t="n">
        <f aca="false">SUBTOTAL(9,AA259:AA260)</f>
        <v>0</v>
      </c>
      <c r="AB258" s="47" t="n">
        <f aca="false">SUBTOTAL(9,AB259:AB260)</f>
        <v>0</v>
      </c>
      <c r="AC258" s="47" t="n">
        <f aca="false">SUBTOTAL(9,AC259:AC260)</f>
        <v>0</v>
      </c>
      <c r="AD258" s="47" t="n">
        <f aca="false">SUBTOTAL(9,AD259:AD260)</f>
        <v>0</v>
      </c>
      <c r="AE258" s="47" t="n">
        <f aca="false">SUBTOTAL(9,AE259:AE260)</f>
        <v>0</v>
      </c>
    </row>
    <row r="259" s="72" customFormat="true" ht="26.4" hidden="false" customHeight="false" outlineLevel="0" collapsed="false">
      <c r="A259" s="48" t="n">
        <f aca="false">IF(MAX(E259:AF259)=0,IF(MIN(E259:AF259)=0,3,2),2)</f>
        <v>3</v>
      </c>
      <c r="B259" s="75"/>
      <c r="C259" s="78" t="s">
        <v>131</v>
      </c>
      <c r="D259" s="77" t="s">
        <v>132</v>
      </c>
      <c r="E259" s="53" t="n">
        <f aca="false">F259+Y259</f>
        <v>0</v>
      </c>
      <c r="F259" s="53" t="n">
        <f aca="false">SUM(G259:X259)</f>
        <v>0</v>
      </c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3" t="n">
        <f aca="false">SUM(Z259:AE259)</f>
        <v>0</v>
      </c>
      <c r="Z259" s="54"/>
      <c r="AA259" s="54"/>
      <c r="AB259" s="54"/>
      <c r="AC259" s="54"/>
      <c r="AD259" s="54"/>
      <c r="AE259" s="54"/>
    </row>
    <row r="260" s="72" customFormat="true" ht="26.4" hidden="false" customHeight="false" outlineLevel="0" collapsed="false">
      <c r="A260" s="48" t="n">
        <f aca="false">IF(MAX(E260:AF260)=0,IF(MIN(E260:AF260)=0,3,2),2)</f>
        <v>3</v>
      </c>
      <c r="B260" s="75"/>
      <c r="C260" s="78" t="s">
        <v>133</v>
      </c>
      <c r="D260" s="77" t="s">
        <v>134</v>
      </c>
      <c r="E260" s="53" t="n">
        <f aca="false">F260+Y260</f>
        <v>0</v>
      </c>
      <c r="F260" s="53" t="n">
        <f aca="false">SUM(G260:X260)</f>
        <v>0</v>
      </c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3" t="n">
        <f aca="false">SUM(Z260:AE260)</f>
        <v>0</v>
      </c>
      <c r="Z260" s="54"/>
      <c r="AA260" s="54"/>
      <c r="AB260" s="54"/>
      <c r="AC260" s="54"/>
      <c r="AD260" s="54"/>
      <c r="AE260" s="54"/>
    </row>
    <row r="261" s="72" customFormat="true" ht="13.2" hidden="false" customHeight="false" outlineLevel="0" collapsed="false">
      <c r="A261" s="48" t="n">
        <f aca="false">IF(MAX(E261:AF261)=0,IF(MIN(E261:AF261)=0,3,2),2)</f>
        <v>3</v>
      </c>
      <c r="B261" s="79"/>
      <c r="C261" s="80" t="s">
        <v>135</v>
      </c>
      <c r="D261" s="81" t="s">
        <v>51</v>
      </c>
      <c r="E261" s="53" t="n">
        <f aca="false">F261+Y261</f>
        <v>0</v>
      </c>
      <c r="F261" s="53" t="n">
        <f aca="false">SUM(G261:X261)</f>
        <v>0</v>
      </c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3" t="n">
        <f aca="false">SUM(Z261:AE261)</f>
        <v>0</v>
      </c>
      <c r="Z261" s="54"/>
      <c r="AA261" s="54"/>
      <c r="AB261" s="54"/>
      <c r="AC261" s="54"/>
      <c r="AD261" s="54"/>
      <c r="AE261" s="54"/>
    </row>
    <row r="262" s="72" customFormat="true" ht="13.2" hidden="false" customHeight="false" outlineLevel="0" collapsed="false">
      <c r="A262" s="48" t="n">
        <f aca="false">IF(MAX(E262:AF262)=0,IF(MIN(E262:AF262)=0,3,2),2)</f>
        <v>3</v>
      </c>
      <c r="B262" s="79"/>
      <c r="C262" s="76" t="s">
        <v>136</v>
      </c>
      <c r="D262" s="81" t="s">
        <v>137</v>
      </c>
      <c r="E262" s="47" t="n">
        <f aca="false">SUBTOTAL(9,E263:E266)</f>
        <v>0</v>
      </c>
      <c r="F262" s="47" t="n">
        <f aca="false">SUBTOTAL(9,F263:F266)</f>
        <v>0</v>
      </c>
      <c r="G262" s="47" t="n">
        <f aca="false">SUBTOTAL(9,G263:G266)</f>
        <v>0</v>
      </c>
      <c r="H262" s="47" t="n">
        <f aca="false">SUBTOTAL(9,H263:H266)</f>
        <v>0</v>
      </c>
      <c r="I262" s="47" t="n">
        <f aca="false">SUBTOTAL(9,I263:I266)</f>
        <v>0</v>
      </c>
      <c r="J262" s="47" t="n">
        <f aca="false">SUBTOTAL(9,J263:J266)</f>
        <v>0</v>
      </c>
      <c r="K262" s="47" t="n">
        <f aca="false">SUBTOTAL(9,K263:K266)</f>
        <v>0</v>
      </c>
      <c r="L262" s="47" t="n">
        <f aca="false">SUBTOTAL(9,L263:L266)</f>
        <v>0</v>
      </c>
      <c r="M262" s="47" t="n">
        <f aca="false">SUBTOTAL(9,M263:M266)</f>
        <v>0</v>
      </c>
      <c r="N262" s="47" t="n">
        <f aca="false">SUBTOTAL(9,N263:N266)</f>
        <v>0</v>
      </c>
      <c r="O262" s="47" t="n">
        <f aca="false">SUBTOTAL(9,O263:O266)</f>
        <v>0</v>
      </c>
      <c r="P262" s="47" t="n">
        <f aca="false">SUBTOTAL(9,P263:P266)</f>
        <v>0</v>
      </c>
      <c r="Q262" s="47" t="n">
        <f aca="false">SUBTOTAL(9,Q263:Q266)</f>
        <v>0</v>
      </c>
      <c r="R262" s="47" t="n">
        <f aca="false">SUBTOTAL(9,R263:R266)</f>
        <v>0</v>
      </c>
      <c r="S262" s="47" t="n">
        <f aca="false">SUBTOTAL(9,S263:S266)</f>
        <v>0</v>
      </c>
      <c r="T262" s="47" t="n">
        <f aca="false">SUBTOTAL(9,T263:T266)</f>
        <v>0</v>
      </c>
      <c r="U262" s="47" t="n">
        <f aca="false">SUBTOTAL(9,U263:U266)</f>
        <v>0</v>
      </c>
      <c r="V262" s="47" t="n">
        <f aca="false">SUBTOTAL(9,V263:V266)</f>
        <v>0</v>
      </c>
      <c r="W262" s="47" t="n">
        <f aca="false">SUBTOTAL(9,W263:W266)</f>
        <v>0</v>
      </c>
      <c r="X262" s="47" t="n">
        <f aca="false">SUBTOTAL(9,X263:X266)</f>
        <v>0</v>
      </c>
      <c r="Y262" s="47" t="n">
        <f aca="false">SUBTOTAL(9,Y263:Y266)</f>
        <v>0</v>
      </c>
      <c r="Z262" s="47" t="n">
        <f aca="false">SUBTOTAL(9,Z263:Z266)</f>
        <v>0</v>
      </c>
      <c r="AA262" s="47" t="n">
        <f aca="false">SUBTOTAL(9,AA263:AA266)</f>
        <v>0</v>
      </c>
      <c r="AB262" s="47" t="n">
        <f aca="false">SUBTOTAL(9,AB263:AB266)</f>
        <v>0</v>
      </c>
      <c r="AC262" s="47" t="n">
        <f aca="false">SUBTOTAL(9,AC263:AC266)</f>
        <v>0</v>
      </c>
      <c r="AD262" s="47" t="n">
        <f aca="false">SUBTOTAL(9,AD263:AD266)</f>
        <v>0</v>
      </c>
      <c r="AE262" s="47" t="n">
        <f aca="false">SUBTOTAL(9,AE263:AE266)</f>
        <v>0</v>
      </c>
    </row>
    <row r="263" s="72" customFormat="true" ht="26.4" hidden="false" customHeight="false" outlineLevel="0" collapsed="false">
      <c r="A263" s="48" t="n">
        <f aca="false">IF(MAX(E263:AF263)=0,IF(MIN(E263:AF263)=0,3,2),2)</f>
        <v>3</v>
      </c>
      <c r="B263" s="79"/>
      <c r="C263" s="78" t="s">
        <v>138</v>
      </c>
      <c r="D263" s="81" t="s">
        <v>139</v>
      </c>
      <c r="E263" s="53" t="n">
        <f aca="false">F263+Y263</f>
        <v>0</v>
      </c>
      <c r="F263" s="53" t="n">
        <f aca="false">SUM(G263:X263)</f>
        <v>0</v>
      </c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3" t="n">
        <f aca="false">SUM(Z263:AE263)</f>
        <v>0</v>
      </c>
      <c r="Z263" s="54"/>
      <c r="AA263" s="54"/>
      <c r="AB263" s="54"/>
      <c r="AC263" s="54"/>
      <c r="AD263" s="54"/>
      <c r="AE263" s="54"/>
    </row>
    <row r="264" s="72" customFormat="true" ht="13.2" hidden="false" customHeight="false" outlineLevel="0" collapsed="false">
      <c r="A264" s="48" t="n">
        <f aca="false">IF(MAX(E264:AF264)=0,IF(MIN(E264:AF264)=0,3,2),2)</f>
        <v>3</v>
      </c>
      <c r="B264" s="79"/>
      <c r="C264" s="78" t="s">
        <v>142</v>
      </c>
      <c r="D264" s="81" t="s">
        <v>143</v>
      </c>
      <c r="E264" s="53" t="n">
        <f aca="false">F264+Y264</f>
        <v>0</v>
      </c>
      <c r="F264" s="53" t="n">
        <f aca="false">SUM(G264:X264)</f>
        <v>0</v>
      </c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3" t="n">
        <f aca="false">SUM(Z264:AE264)</f>
        <v>0</v>
      </c>
      <c r="Z264" s="54"/>
      <c r="AA264" s="54"/>
      <c r="AB264" s="54"/>
      <c r="AC264" s="54"/>
      <c r="AD264" s="54"/>
      <c r="AE264" s="54"/>
    </row>
    <row r="265" s="72" customFormat="true" ht="26.4" hidden="false" customHeight="false" outlineLevel="0" collapsed="false">
      <c r="A265" s="48" t="n">
        <f aca="false">IF(MAX(E265:AF265)=0,IF(MIN(E265:AF265)=0,3,2),2)</f>
        <v>3</v>
      </c>
      <c r="B265" s="79"/>
      <c r="C265" s="78" t="s">
        <v>144</v>
      </c>
      <c r="D265" s="81" t="s">
        <v>145</v>
      </c>
      <c r="E265" s="53" t="n">
        <f aca="false">F265+Y265</f>
        <v>0</v>
      </c>
      <c r="F265" s="53" t="n">
        <f aca="false">SUM(G265:X265)</f>
        <v>0</v>
      </c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3" t="n">
        <f aca="false">SUM(Z265:AE265)</f>
        <v>0</v>
      </c>
      <c r="Z265" s="54"/>
      <c r="AA265" s="54"/>
      <c r="AB265" s="54"/>
      <c r="AC265" s="54"/>
      <c r="AD265" s="54"/>
      <c r="AE265" s="54"/>
    </row>
    <row r="266" s="72" customFormat="true" ht="26.4" hidden="false" customHeight="false" outlineLevel="0" collapsed="false">
      <c r="A266" s="48" t="n">
        <f aca="false">IF(MAX(E266:AF266)=0,IF(MIN(E266:AF266)=0,3,2),2)</f>
        <v>3</v>
      </c>
      <c r="B266" s="79"/>
      <c r="C266" s="78" t="s">
        <v>146</v>
      </c>
      <c r="D266" s="81" t="s">
        <v>147</v>
      </c>
      <c r="E266" s="53" t="n">
        <f aca="false">F266+Y266</f>
        <v>0</v>
      </c>
      <c r="F266" s="53" t="n">
        <f aca="false">SUM(G266:X266)</f>
        <v>0</v>
      </c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3" t="n">
        <f aca="false">SUM(Z266:AE266)</f>
        <v>0</v>
      </c>
      <c r="Z266" s="54"/>
      <c r="AA266" s="54"/>
      <c r="AB266" s="54"/>
      <c r="AC266" s="54"/>
      <c r="AD266" s="54"/>
      <c r="AE266" s="54"/>
    </row>
    <row r="267" s="72" customFormat="true" ht="13.2" hidden="false" customHeight="false" outlineLevel="0" collapsed="false">
      <c r="A267" s="48" t="n">
        <f aca="false">IF(MAX(E267:AF267)=0,IF(MIN(E267:AF267)=0,3,2),2)</f>
        <v>3</v>
      </c>
      <c r="B267" s="79"/>
      <c r="C267" s="76" t="s">
        <v>148</v>
      </c>
      <c r="D267" s="81" t="s">
        <v>55</v>
      </c>
      <c r="E267" s="53" t="n">
        <f aca="false">F267+Y267</f>
        <v>0</v>
      </c>
      <c r="F267" s="53" t="n">
        <f aca="false">SUM(G267:X267)</f>
        <v>0</v>
      </c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3" t="n">
        <f aca="false">SUM(Z267:AE267)</f>
        <v>0</v>
      </c>
      <c r="Z267" s="54"/>
      <c r="AA267" s="54"/>
      <c r="AB267" s="54"/>
      <c r="AC267" s="54"/>
      <c r="AD267" s="54"/>
      <c r="AE267" s="54"/>
    </row>
    <row r="268" s="72" customFormat="true" ht="13.2" hidden="false" customHeight="false" outlineLevel="0" collapsed="false">
      <c r="A268" s="48" t="n">
        <f aca="false">IF(MAX(E268:AF268)=0,IF(MIN(E268:AF268)=0,3,2),2)</f>
        <v>3</v>
      </c>
      <c r="B268" s="79"/>
      <c r="C268" s="82" t="s">
        <v>149</v>
      </c>
      <c r="D268" s="81" t="s">
        <v>57</v>
      </c>
      <c r="E268" s="53" t="n">
        <f aca="false">F268+Y268</f>
        <v>0</v>
      </c>
      <c r="F268" s="53" t="n">
        <f aca="false">SUM(G268:X268)</f>
        <v>0</v>
      </c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3" t="n">
        <f aca="false">SUM(Z268:AE268)</f>
        <v>0</v>
      </c>
      <c r="Z268" s="54"/>
      <c r="AA268" s="54"/>
      <c r="AB268" s="54"/>
      <c r="AC268" s="54"/>
      <c r="AD268" s="54"/>
      <c r="AE268" s="54"/>
    </row>
    <row r="269" s="72" customFormat="true" ht="13.2" hidden="false" customHeight="false" outlineLevel="0" collapsed="false">
      <c r="A269" s="48" t="n">
        <f aca="false">IF(MAX(E269:AF269)=0,IF(MIN(E269:AF269)=0,3,2),2)</f>
        <v>3</v>
      </c>
      <c r="B269" s="79"/>
      <c r="C269" s="82" t="s">
        <v>150</v>
      </c>
      <c r="D269" s="81" t="s">
        <v>71</v>
      </c>
      <c r="E269" s="53" t="n">
        <f aca="false">F269+Y269</f>
        <v>0</v>
      </c>
      <c r="F269" s="53" t="n">
        <f aca="false">SUM(G269:X269)</f>
        <v>0</v>
      </c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3" t="n">
        <f aca="false">SUM(Z269:AE269)</f>
        <v>0</v>
      </c>
      <c r="Z269" s="54"/>
      <c r="AA269" s="54"/>
      <c r="AB269" s="54"/>
      <c r="AC269" s="54"/>
      <c r="AD269" s="54"/>
      <c r="AE269" s="54"/>
    </row>
    <row r="270" s="72" customFormat="true" ht="13.2" hidden="false" customHeight="false" outlineLevel="0" collapsed="false">
      <c r="A270" s="48" t="n">
        <f aca="false">IF(MAX(E270:AF270)=0,IF(MIN(E270:AF270)=0,3,2),2)</f>
        <v>3</v>
      </c>
      <c r="B270" s="83"/>
      <c r="C270" s="74" t="s">
        <v>156</v>
      </c>
      <c r="D270" s="84" t="s">
        <v>100</v>
      </c>
      <c r="E270" s="53" t="n">
        <f aca="false">F270+Y270</f>
        <v>0</v>
      </c>
      <c r="F270" s="53" t="n">
        <f aca="false">SUM(G270:X270)</f>
        <v>0</v>
      </c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3" t="n">
        <f aca="false">SUM(Z270:AE270)</f>
        <v>0</v>
      </c>
      <c r="Z270" s="54"/>
      <c r="AA270" s="54"/>
      <c r="AB270" s="54"/>
      <c r="AC270" s="54"/>
      <c r="AD270" s="54"/>
      <c r="AE270" s="54"/>
    </row>
    <row r="271" s="72" customFormat="true" ht="13.2" hidden="false" customHeight="false" outlineLevel="0" collapsed="false">
      <c r="A271" s="48" t="n">
        <f aca="false">IF(MAX(E271:AF271)=0,IF(MIN(E271:AF271)=0,3,2),2)</f>
        <v>3</v>
      </c>
      <c r="B271" s="51"/>
      <c r="C271" s="74" t="s">
        <v>159</v>
      </c>
      <c r="D271" s="71"/>
      <c r="E271" s="47" t="n">
        <f aca="false">SUBTOTAL(9,E272:E273)</f>
        <v>0</v>
      </c>
      <c r="F271" s="47" t="n">
        <f aca="false">SUBTOTAL(9,F272:F273)</f>
        <v>0</v>
      </c>
      <c r="G271" s="47" t="n">
        <f aca="false">SUBTOTAL(9,G272:G273)</f>
        <v>0</v>
      </c>
      <c r="H271" s="47" t="n">
        <f aca="false">SUBTOTAL(9,H272:H273)</f>
        <v>0</v>
      </c>
      <c r="I271" s="47" t="n">
        <f aca="false">SUBTOTAL(9,I272:I273)</f>
        <v>0</v>
      </c>
      <c r="J271" s="47" t="n">
        <f aca="false">SUBTOTAL(9,J272:J273)</f>
        <v>0</v>
      </c>
      <c r="K271" s="47" t="n">
        <f aca="false">SUBTOTAL(9,K272:K273)</f>
        <v>0</v>
      </c>
      <c r="L271" s="47" t="n">
        <f aca="false">SUBTOTAL(9,L272:L273)</f>
        <v>0</v>
      </c>
      <c r="M271" s="47" t="n">
        <f aca="false">SUBTOTAL(9,M272:M273)</f>
        <v>0</v>
      </c>
      <c r="N271" s="47" t="n">
        <f aca="false">SUBTOTAL(9,N272:N273)</f>
        <v>0</v>
      </c>
      <c r="O271" s="47" t="n">
        <f aca="false">SUBTOTAL(9,O272:O273)</f>
        <v>0</v>
      </c>
      <c r="P271" s="47" t="n">
        <f aca="false">SUBTOTAL(9,P272:P273)</f>
        <v>0</v>
      </c>
      <c r="Q271" s="47" t="n">
        <f aca="false">SUBTOTAL(9,Q272:Q273)</f>
        <v>0</v>
      </c>
      <c r="R271" s="47" t="n">
        <f aca="false">SUBTOTAL(9,R272:R273)</f>
        <v>0</v>
      </c>
      <c r="S271" s="47" t="n">
        <f aca="false">SUBTOTAL(9,S272:S273)</f>
        <v>0</v>
      </c>
      <c r="T271" s="47" t="n">
        <f aca="false">SUBTOTAL(9,T272:T273)</f>
        <v>0</v>
      </c>
      <c r="U271" s="47" t="n">
        <f aca="false">SUBTOTAL(9,U272:U273)</f>
        <v>0</v>
      </c>
      <c r="V271" s="47" t="n">
        <f aca="false">SUBTOTAL(9,V272:V273)</f>
        <v>0</v>
      </c>
      <c r="W271" s="47" t="n">
        <f aca="false">SUBTOTAL(9,W272:W273)</f>
        <v>0</v>
      </c>
      <c r="X271" s="47" t="n">
        <f aca="false">SUBTOTAL(9,X272:X273)</f>
        <v>0</v>
      </c>
      <c r="Y271" s="47" t="n">
        <f aca="false">SUBTOTAL(9,Y272:Y273)</f>
        <v>0</v>
      </c>
      <c r="Z271" s="47" t="n">
        <f aca="false">SUBTOTAL(9,Z272:Z273)</f>
        <v>0</v>
      </c>
      <c r="AA271" s="47" t="n">
        <f aca="false">SUBTOTAL(9,AA272:AA273)</f>
        <v>0</v>
      </c>
      <c r="AB271" s="47" t="n">
        <f aca="false">SUBTOTAL(9,AB272:AB273)</f>
        <v>0</v>
      </c>
      <c r="AC271" s="47" t="n">
        <f aca="false">SUBTOTAL(9,AC272:AC273)</f>
        <v>0</v>
      </c>
      <c r="AD271" s="47" t="n">
        <f aca="false">SUBTOTAL(9,AD272:AD273)</f>
        <v>0</v>
      </c>
      <c r="AE271" s="47" t="n">
        <f aca="false">SUBTOTAL(9,AE272:AE273)</f>
        <v>0</v>
      </c>
    </row>
    <row r="272" s="72" customFormat="true" ht="13.2" hidden="false" customHeight="false" outlineLevel="0" collapsed="false">
      <c r="A272" s="48" t="n">
        <f aca="false">IF(MAX(E272:AF272)=0,IF(MIN(E272:AF272)=0,3,2),2)</f>
        <v>3</v>
      </c>
      <c r="B272" s="83"/>
      <c r="C272" s="85" t="s">
        <v>160</v>
      </c>
      <c r="D272" s="84" t="s">
        <v>161</v>
      </c>
      <c r="E272" s="53" t="n">
        <f aca="false">F272+Y272</f>
        <v>0</v>
      </c>
      <c r="F272" s="53" t="n">
        <f aca="false">SUM(G272:X272)</f>
        <v>0</v>
      </c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3" t="n">
        <f aca="false">SUM(Z272:AE272)</f>
        <v>0</v>
      </c>
      <c r="Z272" s="54"/>
      <c r="AA272" s="54"/>
      <c r="AB272" s="54"/>
      <c r="AC272" s="54"/>
      <c r="AD272" s="54"/>
      <c r="AE272" s="54"/>
    </row>
    <row r="273" s="72" customFormat="true" ht="13.2" hidden="false" customHeight="false" outlineLevel="0" collapsed="false">
      <c r="A273" s="48" t="n">
        <f aca="false">IF(MAX(E273:AF273)=0,IF(MIN(E273:AF273)=0,3,2),2)</f>
        <v>3</v>
      </c>
      <c r="B273" s="83"/>
      <c r="C273" s="85" t="s">
        <v>164</v>
      </c>
      <c r="D273" s="84" t="s">
        <v>117</v>
      </c>
      <c r="E273" s="53" t="n">
        <f aca="false">F273+Y273</f>
        <v>0</v>
      </c>
      <c r="F273" s="53" t="n">
        <f aca="false">SUM(G273:X273)</f>
        <v>0</v>
      </c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3" t="n">
        <f aca="false">SUM(Z273:AE273)</f>
        <v>0</v>
      </c>
      <c r="Z273" s="54"/>
      <c r="AA273" s="54"/>
      <c r="AB273" s="54"/>
      <c r="AC273" s="54"/>
      <c r="AD273" s="54"/>
      <c r="AE273" s="54"/>
    </row>
    <row r="274" s="72" customFormat="true" ht="26.4" hidden="false" customHeight="false" outlineLevel="0" collapsed="false">
      <c r="A274" s="48" t="n">
        <f aca="false">IF(MAX(E274:AF274)=0,IF(MIN(E274:AF274)=0,3,2),2)</f>
        <v>3</v>
      </c>
      <c r="B274" s="83"/>
      <c r="C274" s="74" t="s">
        <v>165</v>
      </c>
      <c r="D274" s="84" t="s">
        <v>119</v>
      </c>
      <c r="E274" s="53" t="n">
        <f aca="false">F274+Y274</f>
        <v>0</v>
      </c>
      <c r="F274" s="53" t="n">
        <f aca="false">SUM(G274:X274)</f>
        <v>0</v>
      </c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3" t="n">
        <f aca="false">SUM(Z274:AE274)</f>
        <v>0</v>
      </c>
      <c r="Z274" s="54"/>
      <c r="AA274" s="54"/>
      <c r="AB274" s="54"/>
      <c r="AC274" s="54"/>
      <c r="AD274" s="54"/>
      <c r="AE274" s="54"/>
    </row>
    <row r="275" s="72" customFormat="true" ht="13.2" hidden="false" customHeight="false" outlineLevel="0" collapsed="false">
      <c r="A275" s="48" t="n">
        <f aca="false">IF(MAX(E275:AF275)=0,IF(MIN(E275:AF275)=0,3,2),2)</f>
        <v>3</v>
      </c>
      <c r="B275" s="49" t="s">
        <v>74</v>
      </c>
      <c r="C275" s="73" t="s">
        <v>166</v>
      </c>
      <c r="D275" s="84" t="s">
        <v>167</v>
      </c>
      <c r="E275" s="53" t="n">
        <f aca="false">SUBTOTAL(9,E276:E277)</f>
        <v>0</v>
      </c>
      <c r="F275" s="53" t="n">
        <f aca="false">SUBTOTAL(9,F276:F277)</f>
        <v>0</v>
      </c>
      <c r="G275" s="47" t="n">
        <f aca="false">SUBTOTAL(9,G276:G277)</f>
        <v>0</v>
      </c>
      <c r="H275" s="47" t="n">
        <f aca="false">SUBTOTAL(9,H276:H277)</f>
        <v>0</v>
      </c>
      <c r="I275" s="47" t="n">
        <f aca="false">SUBTOTAL(9,I276:I277)</f>
        <v>0</v>
      </c>
      <c r="J275" s="47" t="n">
        <f aca="false">SUBTOTAL(9,J276:J277)</f>
        <v>0</v>
      </c>
      <c r="K275" s="47" t="n">
        <f aca="false">SUBTOTAL(9,K276:K277)</f>
        <v>0</v>
      </c>
      <c r="L275" s="47" t="n">
        <f aca="false">SUBTOTAL(9,L276:L277)</f>
        <v>0</v>
      </c>
      <c r="M275" s="47" t="n">
        <f aca="false">SUBTOTAL(9,M276:M277)</f>
        <v>0</v>
      </c>
      <c r="N275" s="47" t="n">
        <f aca="false">SUBTOTAL(9,N276:N277)</f>
        <v>0</v>
      </c>
      <c r="O275" s="47" t="n">
        <f aca="false">SUBTOTAL(9,O276:O277)</f>
        <v>0</v>
      </c>
      <c r="P275" s="47" t="n">
        <f aca="false">SUBTOTAL(9,P276:P277)</f>
        <v>0</v>
      </c>
      <c r="Q275" s="47" t="n">
        <f aca="false">SUBTOTAL(9,Q276:Q277)</f>
        <v>0</v>
      </c>
      <c r="R275" s="47" t="n">
        <f aca="false">SUBTOTAL(9,R276:R277)</f>
        <v>0</v>
      </c>
      <c r="S275" s="47" t="n">
        <f aca="false">SUBTOTAL(9,S276:S277)</f>
        <v>0</v>
      </c>
      <c r="T275" s="47" t="n">
        <f aca="false">SUBTOTAL(9,T276:T277)</f>
        <v>0</v>
      </c>
      <c r="U275" s="47" t="n">
        <f aca="false">SUBTOTAL(9,U276:U277)</f>
        <v>0</v>
      </c>
      <c r="V275" s="47" t="n">
        <f aca="false">SUBTOTAL(9,V276:V277)</f>
        <v>0</v>
      </c>
      <c r="W275" s="47" t="n">
        <f aca="false">SUBTOTAL(9,W276:W277)</f>
        <v>0</v>
      </c>
      <c r="X275" s="47" t="n">
        <f aca="false">SUBTOTAL(9,X276:X277)</f>
        <v>0</v>
      </c>
      <c r="Y275" s="53" t="n">
        <f aca="false">SUBTOTAL(9,Y276:Y277)</f>
        <v>0</v>
      </c>
      <c r="Z275" s="47" t="n">
        <f aca="false">SUBTOTAL(9,Z276:Z277)</f>
        <v>0</v>
      </c>
      <c r="AA275" s="47" t="n">
        <f aca="false">SUBTOTAL(9,AA276:AA277)</f>
        <v>0</v>
      </c>
      <c r="AB275" s="47" t="n">
        <f aca="false">SUBTOTAL(9,AB276:AB277)</f>
        <v>0</v>
      </c>
      <c r="AC275" s="47" t="n">
        <f aca="false">SUBTOTAL(9,AC276:AC277)</f>
        <v>0</v>
      </c>
      <c r="AD275" s="47" t="n">
        <f aca="false">SUBTOTAL(9,AD276:AD277)</f>
        <v>0</v>
      </c>
      <c r="AE275" s="47" t="n">
        <f aca="false">SUBTOTAL(9,AE276:AE277)</f>
        <v>0</v>
      </c>
    </row>
    <row r="276" s="72" customFormat="true" ht="13.2" hidden="false" customHeight="false" outlineLevel="0" collapsed="false">
      <c r="A276" s="48" t="n">
        <f aca="false">IF(MAX(E276:AF276)=0,IF(MIN(E276:AF276)=0,3,2),2)</f>
        <v>3</v>
      </c>
      <c r="B276" s="83"/>
      <c r="C276" s="74" t="s">
        <v>168</v>
      </c>
      <c r="D276" s="84" t="s">
        <v>169</v>
      </c>
      <c r="E276" s="53" t="n">
        <f aca="false">F276+Y276</f>
        <v>0</v>
      </c>
      <c r="F276" s="53" t="n">
        <f aca="false">SUM(G276:X276)</f>
        <v>0</v>
      </c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3" t="n">
        <f aca="false">SUM(Z276:AE276)</f>
        <v>0</v>
      </c>
      <c r="Z276" s="54"/>
      <c r="AA276" s="54"/>
      <c r="AB276" s="54"/>
      <c r="AC276" s="54"/>
      <c r="AD276" s="54"/>
      <c r="AE276" s="54"/>
    </row>
    <row r="277" s="72" customFormat="true" ht="13.2" hidden="false" customHeight="false" outlineLevel="0" collapsed="false">
      <c r="A277" s="48" t="n">
        <f aca="false">IF(MAX(E277:AF277)=0,IF(MIN(E277:AF277)=0,3,2),2)</f>
        <v>3</v>
      </c>
      <c r="B277" s="83"/>
      <c r="C277" s="74" t="s">
        <v>170</v>
      </c>
      <c r="D277" s="84" t="s">
        <v>171</v>
      </c>
      <c r="E277" s="53" t="n">
        <f aca="false">F277+Y277</f>
        <v>0</v>
      </c>
      <c r="F277" s="53" t="n">
        <f aca="false">SUM(G277:X277)</f>
        <v>0</v>
      </c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3" t="n">
        <f aca="false">SUM(Z277:AE277)</f>
        <v>0</v>
      </c>
      <c r="Z277" s="54"/>
      <c r="AA277" s="54"/>
      <c r="AB277" s="54"/>
      <c r="AC277" s="54"/>
      <c r="AD277" s="54"/>
      <c r="AE277" s="54"/>
    </row>
    <row r="278" s="72" customFormat="true" ht="13.2" hidden="false" customHeight="false" outlineLevel="0" collapsed="false">
      <c r="A278" s="48" t="n">
        <f aca="false">IF(MAX(E278:AF278)=0,IF(MIN(E278:AF278)=0,3,2),2)</f>
        <v>3</v>
      </c>
      <c r="B278" s="49" t="s">
        <v>114</v>
      </c>
      <c r="C278" s="73" t="s">
        <v>172</v>
      </c>
      <c r="D278" s="84"/>
      <c r="E278" s="47" t="n">
        <f aca="false">SUBTOTAL(9,E279:E283)</f>
        <v>0</v>
      </c>
      <c r="F278" s="47" t="n">
        <f aca="false">SUBTOTAL(9,F279:F283)</f>
        <v>0</v>
      </c>
      <c r="G278" s="47" t="n">
        <f aca="false">SUBTOTAL(9,G279:G283)</f>
        <v>0</v>
      </c>
      <c r="H278" s="47" t="n">
        <f aca="false">SUBTOTAL(9,H279:H283)</f>
        <v>0</v>
      </c>
      <c r="I278" s="47" t="n">
        <f aca="false">SUBTOTAL(9,I279:I283)</f>
        <v>0</v>
      </c>
      <c r="J278" s="47" t="n">
        <f aca="false">SUBTOTAL(9,J279:J283)</f>
        <v>0</v>
      </c>
      <c r="K278" s="47" t="n">
        <f aca="false">SUBTOTAL(9,K279:K283)</f>
        <v>0</v>
      </c>
      <c r="L278" s="47" t="n">
        <f aca="false">SUBTOTAL(9,L279:L283)</f>
        <v>0</v>
      </c>
      <c r="M278" s="47" t="n">
        <f aca="false">SUBTOTAL(9,M279:M283)</f>
        <v>0</v>
      </c>
      <c r="N278" s="47" t="n">
        <f aca="false">SUBTOTAL(9,N279:N283)</f>
        <v>0</v>
      </c>
      <c r="O278" s="47" t="n">
        <f aca="false">SUBTOTAL(9,O279:O283)</f>
        <v>0</v>
      </c>
      <c r="P278" s="47" t="n">
        <f aca="false">SUBTOTAL(9,P279:P283)</f>
        <v>0</v>
      </c>
      <c r="Q278" s="47" t="n">
        <f aca="false">SUBTOTAL(9,Q279:Q283)</f>
        <v>0</v>
      </c>
      <c r="R278" s="47" t="n">
        <f aca="false">SUBTOTAL(9,R279:R283)</f>
        <v>0</v>
      </c>
      <c r="S278" s="47" t="n">
        <f aca="false">SUBTOTAL(9,S279:S283)</f>
        <v>0</v>
      </c>
      <c r="T278" s="47" t="n">
        <f aca="false">SUBTOTAL(9,T279:T283)</f>
        <v>0</v>
      </c>
      <c r="U278" s="47" t="n">
        <f aca="false">SUBTOTAL(9,U279:U283)</f>
        <v>0</v>
      </c>
      <c r="V278" s="47" t="n">
        <f aca="false">SUBTOTAL(9,V279:V283)</f>
        <v>0</v>
      </c>
      <c r="W278" s="47" t="n">
        <f aca="false">SUBTOTAL(9,W279:W283)</f>
        <v>0</v>
      </c>
      <c r="X278" s="47" t="n">
        <f aca="false">SUBTOTAL(9,X279:X283)</f>
        <v>0</v>
      </c>
      <c r="Y278" s="47" t="n">
        <f aca="false">SUBTOTAL(9,Y279:Y283)</f>
        <v>0</v>
      </c>
      <c r="Z278" s="47" t="n">
        <f aca="false">SUBTOTAL(9,Z279:Z283)</f>
        <v>0</v>
      </c>
      <c r="AA278" s="47" t="n">
        <f aca="false">SUBTOTAL(9,AA279:AA283)</f>
        <v>0</v>
      </c>
      <c r="AB278" s="47" t="n">
        <f aca="false">SUBTOTAL(9,AB279:AB283)</f>
        <v>0</v>
      </c>
      <c r="AC278" s="47" t="n">
        <f aca="false">SUBTOTAL(9,AC279:AC283)</f>
        <v>0</v>
      </c>
      <c r="AD278" s="47" t="n">
        <f aca="false">SUBTOTAL(9,AD279:AD283)</f>
        <v>0</v>
      </c>
      <c r="AE278" s="47" t="n">
        <f aca="false">SUBTOTAL(9,AE279:AE283)</f>
        <v>0</v>
      </c>
    </row>
    <row r="279" s="72" customFormat="true" ht="13.2" hidden="false" customHeight="false" outlineLevel="0" collapsed="false">
      <c r="A279" s="48" t="n">
        <f aca="false">IF(MAX(E279:AF279)=0,IF(MIN(E279:AF279)=0,3,2),2)</f>
        <v>3</v>
      </c>
      <c r="B279" s="83"/>
      <c r="C279" s="74" t="s">
        <v>173</v>
      </c>
      <c r="D279" s="84" t="s">
        <v>174</v>
      </c>
      <c r="E279" s="53" t="n">
        <f aca="false">F279+Y279</f>
        <v>0</v>
      </c>
      <c r="F279" s="53" t="n">
        <f aca="false">SUM(G279:X279)</f>
        <v>0</v>
      </c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3" t="n">
        <f aca="false">SUM(Z279:AE279)</f>
        <v>0</v>
      </c>
      <c r="Z279" s="54"/>
      <c r="AA279" s="54"/>
      <c r="AB279" s="54"/>
      <c r="AC279" s="54"/>
      <c r="AD279" s="54"/>
      <c r="AE279" s="54"/>
    </row>
    <row r="280" s="72" customFormat="true" ht="13.2" hidden="false" customHeight="false" outlineLevel="0" collapsed="false">
      <c r="A280" s="48" t="n">
        <f aca="false">IF(MAX(E280:AF280)=0,IF(MIN(E280:AF280)=0,3,2),2)</f>
        <v>3</v>
      </c>
      <c r="B280" s="83"/>
      <c r="C280" s="74" t="s">
        <v>175</v>
      </c>
      <c r="D280" s="84" t="s">
        <v>176</v>
      </c>
      <c r="E280" s="53" t="n">
        <f aca="false">F280+Y280</f>
        <v>0</v>
      </c>
      <c r="F280" s="53" t="n">
        <f aca="false">SUM(G280:X280)</f>
        <v>0</v>
      </c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3" t="n">
        <f aca="false">SUM(Z280:AE280)</f>
        <v>0</v>
      </c>
      <c r="Z280" s="54"/>
      <c r="AA280" s="54"/>
      <c r="AB280" s="54"/>
      <c r="AC280" s="54"/>
      <c r="AD280" s="54"/>
      <c r="AE280" s="54"/>
    </row>
    <row r="281" s="72" customFormat="true" ht="13.2" hidden="false" customHeight="false" outlineLevel="0" collapsed="false">
      <c r="A281" s="48" t="n">
        <f aca="false">IF(MAX(E281:AF281)=0,IF(MIN(E281:AF281)=0,3,2),2)</f>
        <v>3</v>
      </c>
      <c r="B281" s="83"/>
      <c r="C281" s="74" t="s">
        <v>177</v>
      </c>
      <c r="D281" s="84" t="s">
        <v>178</v>
      </c>
      <c r="E281" s="53" t="n">
        <f aca="false">F281+Y281</f>
        <v>0</v>
      </c>
      <c r="F281" s="53" t="n">
        <f aca="false">SUM(G281:X281)</f>
        <v>0</v>
      </c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3" t="n">
        <f aca="false">SUM(Z281:AE281)</f>
        <v>0</v>
      </c>
      <c r="Z281" s="54"/>
      <c r="AA281" s="54"/>
      <c r="AB281" s="54"/>
      <c r="AC281" s="54"/>
      <c r="AD281" s="54"/>
      <c r="AE281" s="54"/>
    </row>
    <row r="282" s="72" customFormat="true" ht="13.2" hidden="false" customHeight="false" outlineLevel="0" collapsed="false">
      <c r="A282" s="48" t="n">
        <f aca="false">IF(MAX(E282:AF282)=0,IF(MIN(E282:AF282)=0,3,2),2)</f>
        <v>3</v>
      </c>
      <c r="B282" s="83"/>
      <c r="C282" s="74" t="s">
        <v>179</v>
      </c>
      <c r="D282" s="84" t="s">
        <v>180</v>
      </c>
      <c r="E282" s="53" t="n">
        <f aca="false">F282+Y282</f>
        <v>0</v>
      </c>
      <c r="F282" s="53" t="n">
        <f aca="false">SUM(G282:X282)</f>
        <v>0</v>
      </c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3" t="n">
        <f aca="false">SUM(Z282:AE282)</f>
        <v>0</v>
      </c>
      <c r="Z282" s="54"/>
      <c r="AA282" s="54"/>
      <c r="AB282" s="54"/>
      <c r="AC282" s="54"/>
      <c r="AD282" s="54"/>
      <c r="AE282" s="54"/>
    </row>
    <row r="283" s="72" customFormat="true" ht="13.2" hidden="false" customHeight="false" outlineLevel="0" collapsed="false">
      <c r="A283" s="48" t="n">
        <f aca="false">IF(MAX(E283:AF283)=0,IF(MIN(E283:AF283)=0,3,2),2)</f>
        <v>3</v>
      </c>
      <c r="B283" s="83"/>
      <c r="C283" s="74" t="s">
        <v>181</v>
      </c>
      <c r="D283" s="84" t="s">
        <v>182</v>
      </c>
      <c r="E283" s="53" t="n">
        <f aca="false">F283+Y283</f>
        <v>0</v>
      </c>
      <c r="F283" s="53" t="n">
        <f aca="false">SUM(G283:X283)</f>
        <v>0</v>
      </c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3" t="n">
        <f aca="false">SUM(Z283:AE283)</f>
        <v>0</v>
      </c>
      <c r="Z283" s="54"/>
      <c r="AA283" s="54"/>
      <c r="AB283" s="54"/>
      <c r="AC283" s="54"/>
      <c r="AD283" s="54"/>
      <c r="AE283" s="54"/>
    </row>
    <row r="284" s="72" customFormat="true" ht="26.4" hidden="false" customHeight="false" outlineLevel="0" collapsed="false">
      <c r="A284" s="48" t="n">
        <f aca="false">IF(MAX(E284:AF284)=0,IF(MIN(E284:AF284)=0,3,2),2)</f>
        <v>3</v>
      </c>
      <c r="B284" s="49" t="s">
        <v>183</v>
      </c>
      <c r="C284" s="73" t="s">
        <v>184</v>
      </c>
      <c r="D284" s="84"/>
      <c r="E284" s="47" t="n">
        <f aca="false">SUBTOTAL(9,E285:E287)</f>
        <v>0</v>
      </c>
      <c r="F284" s="47" t="n">
        <f aca="false">SUBTOTAL(9,F285:F287)</f>
        <v>0</v>
      </c>
      <c r="G284" s="47" t="n">
        <f aca="false">SUBTOTAL(9,G285:G287)</f>
        <v>0</v>
      </c>
      <c r="H284" s="47" t="n">
        <f aca="false">SUBTOTAL(9,H285:H287)</f>
        <v>0</v>
      </c>
      <c r="I284" s="47" t="n">
        <f aca="false">SUBTOTAL(9,I285:I287)</f>
        <v>0</v>
      </c>
      <c r="J284" s="47" t="n">
        <f aca="false">SUBTOTAL(9,J285:J287)</f>
        <v>0</v>
      </c>
      <c r="K284" s="47" t="n">
        <f aca="false">SUBTOTAL(9,K285:K287)</f>
        <v>0</v>
      </c>
      <c r="L284" s="47" t="n">
        <f aca="false">SUBTOTAL(9,L285:L287)</f>
        <v>0</v>
      </c>
      <c r="M284" s="47" t="n">
        <f aca="false">SUBTOTAL(9,M285:M287)</f>
        <v>0</v>
      </c>
      <c r="N284" s="47" t="n">
        <f aca="false">SUBTOTAL(9,N285:N287)</f>
        <v>0</v>
      </c>
      <c r="O284" s="47" t="n">
        <f aca="false">SUBTOTAL(9,O285:O287)</f>
        <v>0</v>
      </c>
      <c r="P284" s="47" t="n">
        <f aca="false">SUBTOTAL(9,P285:P287)</f>
        <v>0</v>
      </c>
      <c r="Q284" s="47" t="n">
        <f aca="false">SUBTOTAL(9,Q285:Q287)</f>
        <v>0</v>
      </c>
      <c r="R284" s="47" t="n">
        <f aca="false">SUBTOTAL(9,R285:R287)</f>
        <v>0</v>
      </c>
      <c r="S284" s="47" t="n">
        <f aca="false">SUBTOTAL(9,S285:S287)</f>
        <v>0</v>
      </c>
      <c r="T284" s="47" t="n">
        <f aca="false">SUBTOTAL(9,T285:T287)</f>
        <v>0</v>
      </c>
      <c r="U284" s="47" t="n">
        <f aca="false">SUBTOTAL(9,U285:U287)</f>
        <v>0</v>
      </c>
      <c r="V284" s="47" t="n">
        <f aca="false">SUBTOTAL(9,V285:V287)</f>
        <v>0</v>
      </c>
      <c r="W284" s="47" t="n">
        <f aca="false">SUBTOTAL(9,W285:W287)</f>
        <v>0</v>
      </c>
      <c r="X284" s="47" t="n">
        <f aca="false">SUBTOTAL(9,X285:X287)</f>
        <v>0</v>
      </c>
      <c r="Y284" s="47" t="n">
        <f aca="false">SUBTOTAL(9,Y285:Y287)</f>
        <v>0</v>
      </c>
      <c r="Z284" s="47" t="n">
        <f aca="false">SUBTOTAL(9,Z285:Z287)</f>
        <v>0</v>
      </c>
      <c r="AA284" s="47" t="n">
        <f aca="false">SUBTOTAL(9,AA285:AA287)</f>
        <v>0</v>
      </c>
      <c r="AB284" s="47" t="n">
        <f aca="false">SUBTOTAL(9,AB285:AB287)</f>
        <v>0</v>
      </c>
      <c r="AC284" s="47" t="n">
        <f aca="false">SUBTOTAL(9,AC285:AC287)</f>
        <v>0</v>
      </c>
      <c r="AD284" s="47" t="n">
        <f aca="false">SUBTOTAL(9,AD285:AD287)</f>
        <v>0</v>
      </c>
      <c r="AE284" s="47" t="n">
        <f aca="false">SUBTOTAL(9,AE285:AE287)</f>
        <v>0</v>
      </c>
    </row>
    <row r="285" s="72" customFormat="true" ht="13.2" hidden="false" customHeight="false" outlineLevel="0" collapsed="false">
      <c r="A285" s="48" t="n">
        <f aca="false">IF(MAX(E285:AF285)=0,IF(MIN(E285:AF285)=0,3,2),2)</f>
        <v>3</v>
      </c>
      <c r="B285" s="83"/>
      <c r="C285" s="74" t="s">
        <v>185</v>
      </c>
      <c r="D285" s="84" t="s">
        <v>186</v>
      </c>
      <c r="E285" s="53" t="n">
        <f aca="false">F285+Y285</f>
        <v>0</v>
      </c>
      <c r="F285" s="53" t="n">
        <f aca="false">SUM(G285:X285)</f>
        <v>0</v>
      </c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3" t="n">
        <f aca="false">SUM(Z285:AE285)</f>
        <v>0</v>
      </c>
      <c r="Z285" s="54"/>
      <c r="AA285" s="54"/>
      <c r="AB285" s="54"/>
      <c r="AC285" s="54"/>
      <c r="AD285" s="54"/>
      <c r="AE285" s="54"/>
    </row>
    <row r="286" s="72" customFormat="true" ht="13.2" hidden="false" customHeight="false" outlineLevel="0" collapsed="false">
      <c r="A286" s="48" t="n">
        <f aca="false">IF(MAX(E286:AF286)=0,IF(MIN(E286:AF286)=0,3,2),2)</f>
        <v>3</v>
      </c>
      <c r="B286" s="83"/>
      <c r="C286" s="74" t="s">
        <v>187</v>
      </c>
      <c r="D286" s="84" t="s">
        <v>188</v>
      </c>
      <c r="E286" s="53" t="n">
        <f aca="false">F286+Y286</f>
        <v>0</v>
      </c>
      <c r="F286" s="53" t="n">
        <f aca="false">SUM(G286:X286)</f>
        <v>0</v>
      </c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3" t="n">
        <f aca="false">SUM(Z286:AE286)</f>
        <v>0</v>
      </c>
      <c r="Z286" s="54"/>
      <c r="AA286" s="54"/>
      <c r="AB286" s="54"/>
      <c r="AC286" s="54"/>
      <c r="AD286" s="54"/>
      <c r="AE286" s="54"/>
    </row>
    <row r="287" s="72" customFormat="true" ht="13.2" hidden="false" customHeight="false" outlineLevel="0" collapsed="false">
      <c r="A287" s="48" t="n">
        <f aca="false">IF(MAX(E287:AF287)=0,IF(MIN(E287:AF287)=0,3,2),2)</f>
        <v>3</v>
      </c>
      <c r="B287" s="83"/>
      <c r="C287" s="74" t="s">
        <v>189</v>
      </c>
      <c r="D287" s="84" t="s">
        <v>190</v>
      </c>
      <c r="E287" s="53" t="n">
        <f aca="false">F287+Y287</f>
        <v>0</v>
      </c>
      <c r="F287" s="53" t="n">
        <f aca="false">SUM(G287:X287)</f>
        <v>0</v>
      </c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3" t="n">
        <f aca="false">SUM(Z287:AE287)</f>
        <v>0</v>
      </c>
      <c r="Z287" s="54"/>
      <c r="AA287" s="54"/>
      <c r="AB287" s="54"/>
      <c r="AC287" s="54"/>
      <c r="AD287" s="54"/>
      <c r="AE287" s="54"/>
    </row>
    <row r="288" s="72" customFormat="true" ht="13.2" hidden="false" customHeight="false" outlineLevel="0" collapsed="false">
      <c r="A288" s="126" t="n">
        <f aca="false">A289</f>
        <v>3</v>
      </c>
      <c r="B288" s="60"/>
      <c r="C288" s="88"/>
      <c r="D288" s="62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</row>
    <row r="289" s="72" customFormat="true" ht="13.2" hidden="false" customHeight="false" outlineLevel="0" collapsed="false">
      <c r="A289" s="126" t="n">
        <f aca="false">A290</f>
        <v>3</v>
      </c>
      <c r="B289" s="60"/>
      <c r="C289" s="90" t="s">
        <v>194</v>
      </c>
      <c r="D289" s="62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</row>
    <row r="290" s="72" customFormat="true" ht="13.2" hidden="false" customHeight="false" outlineLevel="0" collapsed="false">
      <c r="A290" s="48" t="n">
        <f aca="false">IF(MAX(E290:AF290)=0,IF(MIN(E290:AF290)=0,3,2),2)</f>
        <v>3</v>
      </c>
      <c r="B290" s="60"/>
      <c r="C290" s="88" t="s">
        <v>197</v>
      </c>
      <c r="D290" s="84"/>
      <c r="E290" s="86" t="n">
        <f aca="false">SUM(E291:E292)</f>
        <v>0</v>
      </c>
      <c r="F290" s="86" t="n">
        <f aca="false">SUM(F291:F292)</f>
        <v>0</v>
      </c>
      <c r="G290" s="86" t="n">
        <f aca="false">SUM(G291:G292)</f>
        <v>0</v>
      </c>
      <c r="H290" s="86" t="n">
        <f aca="false">SUM(H291:H292)</f>
        <v>0</v>
      </c>
      <c r="I290" s="86" t="n">
        <f aca="false">SUM(I291:I292)</f>
        <v>0</v>
      </c>
      <c r="J290" s="86" t="n">
        <f aca="false">SUM(J291:J292)</f>
        <v>0</v>
      </c>
      <c r="K290" s="86" t="n">
        <f aca="false">SUM(K291:K292)</f>
        <v>0</v>
      </c>
      <c r="L290" s="86" t="n">
        <f aca="false">SUM(L291:L292)</f>
        <v>0</v>
      </c>
      <c r="M290" s="86" t="n">
        <f aca="false">SUM(M291:M292)</f>
        <v>0</v>
      </c>
      <c r="N290" s="86" t="n">
        <f aca="false">SUM(N291:N292)</f>
        <v>0</v>
      </c>
      <c r="O290" s="86" t="n">
        <f aca="false">SUM(O291:O292)</f>
        <v>0</v>
      </c>
      <c r="P290" s="86" t="n">
        <f aca="false">SUM(P291:P292)</f>
        <v>0</v>
      </c>
      <c r="Q290" s="86" t="n">
        <f aca="false">SUM(Q291:Q292)</f>
        <v>0</v>
      </c>
      <c r="R290" s="86" t="n">
        <f aca="false">SUM(R291:R292)</f>
        <v>0</v>
      </c>
      <c r="S290" s="86" t="n">
        <f aca="false">SUM(S291:S292)</f>
        <v>0</v>
      </c>
      <c r="T290" s="86" t="n">
        <f aca="false">SUM(T291:T292)</f>
        <v>0</v>
      </c>
      <c r="U290" s="86" t="n">
        <f aca="false">SUM(U291:U292)</f>
        <v>0</v>
      </c>
      <c r="V290" s="86" t="n">
        <f aca="false">SUM(V291:V292)</f>
        <v>0</v>
      </c>
      <c r="W290" s="86" t="n">
        <f aca="false">SUM(W291:W292)</f>
        <v>0</v>
      </c>
      <c r="X290" s="86" t="n">
        <f aca="false">SUM(X291:X292)</f>
        <v>0</v>
      </c>
      <c r="Y290" s="86" t="n">
        <f aca="false">SUM(Y291:Y292)</f>
        <v>0</v>
      </c>
      <c r="Z290" s="86" t="n">
        <f aca="false">SUM(Z291:Z292)</f>
        <v>0</v>
      </c>
      <c r="AA290" s="86" t="n">
        <f aca="false">SUM(AA291:AA292)</f>
        <v>0</v>
      </c>
      <c r="AB290" s="86" t="n">
        <f aca="false">SUM(AB291:AB292)</f>
        <v>0</v>
      </c>
      <c r="AC290" s="86" t="n">
        <f aca="false">SUM(AC291:AC292)</f>
        <v>0</v>
      </c>
      <c r="AD290" s="86" t="n">
        <f aca="false">SUM(AD291:AD292)</f>
        <v>0</v>
      </c>
      <c r="AE290" s="86" t="n">
        <f aca="false">SUM(AE291:AE292)</f>
        <v>0</v>
      </c>
    </row>
    <row r="291" s="72" customFormat="true" ht="13.2" hidden="false" customHeight="false" outlineLevel="0" collapsed="false">
      <c r="A291" s="48" t="n">
        <f aca="false">IF(MAX(E291:AF291)=0,IF(MIN(E291:AF291)=0,3,2),2)</f>
        <v>3</v>
      </c>
      <c r="B291" s="60"/>
      <c r="C291" s="61" t="s">
        <v>198</v>
      </c>
      <c r="D291" s="84"/>
      <c r="E291" s="53" t="n">
        <f aca="false">F291+Y291</f>
        <v>0</v>
      </c>
      <c r="F291" s="53" t="n">
        <f aca="false">SUM(G291:X291)</f>
        <v>0</v>
      </c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3" t="n">
        <f aca="false">SUM(Z291:AE291)</f>
        <v>0</v>
      </c>
      <c r="Z291" s="54"/>
      <c r="AA291" s="54"/>
      <c r="AB291" s="54"/>
      <c r="AC291" s="54"/>
      <c r="AD291" s="54"/>
      <c r="AE291" s="54"/>
    </row>
    <row r="292" s="72" customFormat="true" ht="13.2" hidden="false" customHeight="false" outlineLevel="0" collapsed="false">
      <c r="A292" s="48" t="n">
        <f aca="false">IF(MAX(E292:AF292)=0,IF(MIN(E292:AF292)=0,3,2),2)</f>
        <v>3</v>
      </c>
      <c r="B292" s="60"/>
      <c r="C292" s="61" t="s">
        <v>199</v>
      </c>
      <c r="D292" s="84"/>
      <c r="E292" s="53" t="n">
        <f aca="false">F292+Y292</f>
        <v>0</v>
      </c>
      <c r="F292" s="53" t="n">
        <f aca="false">SUM(G292:X292)</f>
        <v>0</v>
      </c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3" t="n">
        <f aca="false">SUM(Z292:AE292)</f>
        <v>0</v>
      </c>
      <c r="Z292" s="54"/>
      <c r="AA292" s="54"/>
      <c r="AB292" s="54"/>
      <c r="AC292" s="54"/>
      <c r="AD292" s="54"/>
      <c r="AE292" s="54"/>
    </row>
    <row r="293" s="72" customFormat="true" ht="13.2" hidden="false" customHeight="false" outlineLevel="0" collapsed="false">
      <c r="A293" s="48" t="n">
        <f aca="false">IF(MAX(E293:AF293)=0,IF(MIN(E293:AF293)=0,3,2),2)</f>
        <v>3</v>
      </c>
      <c r="B293" s="60"/>
      <c r="C293" s="88" t="s">
        <v>200</v>
      </c>
      <c r="D293" s="84"/>
      <c r="E293" s="86" t="n">
        <f aca="false">SUM(E294:E295)</f>
        <v>0</v>
      </c>
      <c r="F293" s="86" t="n">
        <f aca="false">SUM(F294:F295)</f>
        <v>0</v>
      </c>
      <c r="G293" s="86" t="n">
        <f aca="false">SUM(G294:G295)</f>
        <v>0</v>
      </c>
      <c r="H293" s="86" t="n">
        <f aca="false">SUM(H294:H295)</f>
        <v>0</v>
      </c>
      <c r="I293" s="86" t="n">
        <f aca="false">SUM(I294:I295)</f>
        <v>0</v>
      </c>
      <c r="J293" s="86" t="n">
        <f aca="false">SUM(J294:J295)</f>
        <v>0</v>
      </c>
      <c r="K293" s="86" t="n">
        <f aca="false">SUM(K294:K295)</f>
        <v>0</v>
      </c>
      <c r="L293" s="86" t="n">
        <f aca="false">SUM(L294:L295)</f>
        <v>0</v>
      </c>
      <c r="M293" s="86" t="n">
        <f aca="false">SUM(M294:M295)</f>
        <v>0</v>
      </c>
      <c r="N293" s="86" t="n">
        <f aca="false">SUM(N294:N295)</f>
        <v>0</v>
      </c>
      <c r="O293" s="86" t="n">
        <f aca="false">SUM(O294:O295)</f>
        <v>0</v>
      </c>
      <c r="P293" s="86" t="n">
        <f aca="false">SUM(P294:P295)</f>
        <v>0</v>
      </c>
      <c r="Q293" s="86" t="n">
        <f aca="false">SUM(Q294:Q295)</f>
        <v>0</v>
      </c>
      <c r="R293" s="86" t="n">
        <f aca="false">SUM(R294:R295)</f>
        <v>0</v>
      </c>
      <c r="S293" s="86" t="n">
        <f aca="false">SUM(S294:S295)</f>
        <v>0</v>
      </c>
      <c r="T293" s="86" t="n">
        <f aca="false">SUM(T294:T295)</f>
        <v>0</v>
      </c>
      <c r="U293" s="86" t="n">
        <f aca="false">SUM(U294:U295)</f>
        <v>0</v>
      </c>
      <c r="V293" s="86" t="n">
        <f aca="false">SUM(V294:V295)</f>
        <v>0</v>
      </c>
      <c r="W293" s="86" t="n">
        <f aca="false">SUM(W294:W295)</f>
        <v>0</v>
      </c>
      <c r="X293" s="86" t="n">
        <f aca="false">SUM(X294:X295)</f>
        <v>0</v>
      </c>
      <c r="Y293" s="86" t="n">
        <f aca="false">SUM(Y294:Y295)</f>
        <v>0</v>
      </c>
      <c r="Z293" s="86" t="n">
        <f aca="false">SUM(Z294:Z295)</f>
        <v>0</v>
      </c>
      <c r="AA293" s="86" t="n">
        <f aca="false">SUM(AA294:AA295)</f>
        <v>0</v>
      </c>
      <c r="AB293" s="86" t="n">
        <f aca="false">SUM(AB294:AB295)</f>
        <v>0</v>
      </c>
      <c r="AC293" s="86" t="n">
        <f aca="false">SUM(AC294:AC295)</f>
        <v>0</v>
      </c>
      <c r="AD293" s="86" t="n">
        <f aca="false">SUM(AD294:AD295)</f>
        <v>0</v>
      </c>
      <c r="AE293" s="86" t="n">
        <f aca="false">SUM(AE294:AE295)</f>
        <v>0</v>
      </c>
    </row>
    <row r="294" s="72" customFormat="true" ht="13.2" hidden="false" customHeight="false" outlineLevel="0" collapsed="false">
      <c r="A294" s="48" t="n">
        <f aca="false">IF(MAX(E294:AF294)=0,IF(MIN(E294:AF294)=0,3,2),2)</f>
        <v>3</v>
      </c>
      <c r="B294" s="60"/>
      <c r="C294" s="61" t="s">
        <v>201</v>
      </c>
      <c r="D294" s="84"/>
      <c r="E294" s="53" t="n">
        <f aca="false">F294+Y294</f>
        <v>0</v>
      </c>
      <c r="F294" s="53" t="n">
        <f aca="false">SUM(G294:X294)</f>
        <v>0</v>
      </c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3" t="n">
        <f aca="false">SUM(Z294:AE294)</f>
        <v>0</v>
      </c>
      <c r="Z294" s="54"/>
      <c r="AA294" s="54"/>
      <c r="AB294" s="54"/>
      <c r="AC294" s="54"/>
      <c r="AD294" s="54"/>
      <c r="AE294" s="54"/>
    </row>
    <row r="295" s="72" customFormat="true" ht="13.2" hidden="false" customHeight="false" outlineLevel="0" collapsed="false">
      <c r="A295" s="48" t="n">
        <f aca="false">IF(MAX(E295:AF295)=0,IF(MIN(E295:AF295)=0,3,2),2)</f>
        <v>3</v>
      </c>
      <c r="B295" s="60"/>
      <c r="C295" s="61" t="s">
        <v>202</v>
      </c>
      <c r="D295" s="84"/>
      <c r="E295" s="53" t="n">
        <f aca="false">F295+Y295</f>
        <v>0</v>
      </c>
      <c r="F295" s="53" t="n">
        <f aca="false">SUM(G295:X295)</f>
        <v>0</v>
      </c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3" t="n">
        <f aca="false">SUM(Z295:AE295)</f>
        <v>0</v>
      </c>
      <c r="Z295" s="54"/>
      <c r="AA295" s="54"/>
      <c r="AB295" s="54"/>
      <c r="AC295" s="54"/>
      <c r="AD295" s="54"/>
      <c r="AE295" s="54"/>
    </row>
    <row r="296" s="72" customFormat="true" ht="13.2" hidden="false" customHeight="false" outlineLevel="0" collapsed="false">
      <c r="A296" s="48" t="n">
        <f aca="false">IF(MAX(E296:AF296)=0,IF(MIN(E296:AF296)=0,3,2),2)</f>
        <v>3</v>
      </c>
      <c r="B296" s="60"/>
      <c r="C296" s="88" t="s">
        <v>203</v>
      </c>
      <c r="D296" s="84"/>
      <c r="E296" s="47" t="n">
        <f aca="false">IF(E293=0,0,E258/E293)</f>
        <v>0</v>
      </c>
      <c r="F296" s="47" t="n">
        <f aca="false">IF(F293=0,0,F258/F293)</f>
        <v>0</v>
      </c>
      <c r="G296" s="47" t="n">
        <f aca="false">IF(G293=0,0,G258/G293)</f>
        <v>0</v>
      </c>
      <c r="H296" s="47" t="n">
        <f aca="false">IF(H293=0,0,H258/H293)</f>
        <v>0</v>
      </c>
      <c r="I296" s="47" t="n">
        <f aca="false">IF(I293=0,0,I258/I293)</f>
        <v>0</v>
      </c>
      <c r="J296" s="47" t="n">
        <f aca="false">IF(J293=0,0,J258/J293)</f>
        <v>0</v>
      </c>
      <c r="K296" s="47" t="n">
        <f aca="false">IF(K293=0,0,K258/K293)</f>
        <v>0</v>
      </c>
      <c r="L296" s="47" t="n">
        <f aca="false">IF(L293=0,0,L258/L293)</f>
        <v>0</v>
      </c>
      <c r="M296" s="47" t="n">
        <f aca="false">IF(M293=0,0,M258/M293)</f>
        <v>0</v>
      </c>
      <c r="N296" s="47" t="n">
        <f aca="false">IF(N293=0,0,N258/N293)</f>
        <v>0</v>
      </c>
      <c r="O296" s="47" t="n">
        <f aca="false">IF(O293=0,0,O258/O293)</f>
        <v>0</v>
      </c>
      <c r="P296" s="47" t="n">
        <f aca="false">IF(P293=0,0,P258/P293)</f>
        <v>0</v>
      </c>
      <c r="Q296" s="47" t="n">
        <f aca="false">IF(Q293=0,0,Q258/Q293)</f>
        <v>0</v>
      </c>
      <c r="R296" s="47" t="n">
        <f aca="false">IF(R293=0,0,R258/R293)</f>
        <v>0</v>
      </c>
      <c r="S296" s="47" t="n">
        <f aca="false">IF(S293=0,0,S258/S293)</f>
        <v>0</v>
      </c>
      <c r="T296" s="47" t="n">
        <f aca="false">IF(T293=0,0,T258/T293)</f>
        <v>0</v>
      </c>
      <c r="U296" s="47" t="n">
        <f aca="false">IF(U293=0,0,U258/U293)</f>
        <v>0</v>
      </c>
      <c r="V296" s="47" t="n">
        <f aca="false">IF(V293=0,0,V258/V293)</f>
        <v>0</v>
      </c>
      <c r="W296" s="47" t="n">
        <f aca="false">IF(W293=0,0,W258/W293)</f>
        <v>0</v>
      </c>
      <c r="X296" s="47" t="n">
        <f aca="false">IF(X293=0,0,X258/X293)</f>
        <v>0</v>
      </c>
      <c r="Y296" s="47" t="n">
        <f aca="false">IF(Y293=0,0,Y258/Y293)</f>
        <v>0</v>
      </c>
      <c r="Z296" s="47" t="n">
        <f aca="false">IF(Z293=0,0,Z258/Z293)</f>
        <v>0</v>
      </c>
      <c r="AA296" s="47" t="n">
        <f aca="false">IF(AA293=0,0,AA258/AA293)</f>
        <v>0</v>
      </c>
      <c r="AB296" s="47" t="n">
        <f aca="false">IF(AB293=0,0,AB258/AB293)</f>
        <v>0</v>
      </c>
      <c r="AC296" s="47" t="n">
        <f aca="false">IF(AC293=0,0,AC258/AC293)</f>
        <v>0</v>
      </c>
      <c r="AD296" s="47" t="n">
        <f aca="false">IF(AD293=0,0,AD258/AD293)</f>
        <v>0</v>
      </c>
      <c r="AE296" s="47" t="n">
        <f aca="false">IF(AE293=0,0,AE258/AE293)</f>
        <v>0</v>
      </c>
    </row>
    <row r="297" s="72" customFormat="true" ht="13.2" hidden="false" customHeight="false" outlineLevel="0" collapsed="false">
      <c r="A297" s="126" t="n">
        <f aca="false">A298</f>
        <v>3</v>
      </c>
      <c r="B297" s="125"/>
      <c r="C297" s="115"/>
      <c r="D297" s="109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110"/>
    </row>
    <row r="298" s="72" customFormat="true" ht="13.2" hidden="false" customHeight="false" outlineLevel="0" collapsed="false">
      <c r="A298" s="126" t="n">
        <f aca="false">A299</f>
        <v>3</v>
      </c>
      <c r="B298" s="125"/>
      <c r="C298" s="128" t="s">
        <v>364</v>
      </c>
      <c r="D298" s="109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110"/>
    </row>
    <row r="299" s="72" customFormat="true" ht="13.2" hidden="false" customHeight="false" outlineLevel="0" collapsed="false">
      <c r="A299" s="48" t="n">
        <f aca="false">IF(MAX(E299:AF299)=0,IF(MIN(E299:AF299)=0,3,2),2)</f>
        <v>3</v>
      </c>
      <c r="B299" s="49"/>
      <c r="C299" s="70" t="s">
        <v>126</v>
      </c>
      <c r="D299" s="71"/>
      <c r="E299" s="47" t="n">
        <f aca="false">SUBTOTAL(9,E300:E327)</f>
        <v>0</v>
      </c>
      <c r="F299" s="47" t="n">
        <f aca="false">SUBTOTAL(9,F300:F327)</f>
        <v>0</v>
      </c>
      <c r="G299" s="47" t="n">
        <f aca="false">SUBTOTAL(9,G300:G327)</f>
        <v>0</v>
      </c>
      <c r="H299" s="47" t="n">
        <f aca="false">SUBTOTAL(9,H300:H327)</f>
        <v>0</v>
      </c>
      <c r="I299" s="47" t="n">
        <f aca="false">SUBTOTAL(9,I300:I327)</f>
        <v>0</v>
      </c>
      <c r="J299" s="47" t="n">
        <f aca="false">SUBTOTAL(9,J300:J327)</f>
        <v>0</v>
      </c>
      <c r="K299" s="47" t="n">
        <f aca="false">SUBTOTAL(9,K300:K327)</f>
        <v>0</v>
      </c>
      <c r="L299" s="47" t="n">
        <f aca="false">SUBTOTAL(9,L300:L327)</f>
        <v>0</v>
      </c>
      <c r="M299" s="47" t="n">
        <f aca="false">SUBTOTAL(9,M300:M327)</f>
        <v>0</v>
      </c>
      <c r="N299" s="47" t="n">
        <f aca="false">SUBTOTAL(9,N300:N327)</f>
        <v>0</v>
      </c>
      <c r="O299" s="47" t="n">
        <f aca="false">SUBTOTAL(9,O300:O327)</f>
        <v>0</v>
      </c>
      <c r="P299" s="47" t="n">
        <f aca="false">SUBTOTAL(9,P300:P327)</f>
        <v>0</v>
      </c>
      <c r="Q299" s="47" t="n">
        <f aca="false">SUBTOTAL(9,Q300:Q327)</f>
        <v>0</v>
      </c>
      <c r="R299" s="47" t="n">
        <f aca="false">SUBTOTAL(9,R300:R327)</f>
        <v>0</v>
      </c>
      <c r="S299" s="47" t="n">
        <f aca="false">SUBTOTAL(9,S300:S327)</f>
        <v>0</v>
      </c>
      <c r="T299" s="47" t="n">
        <f aca="false">SUBTOTAL(9,T300:T327)</f>
        <v>0</v>
      </c>
      <c r="U299" s="47" t="n">
        <f aca="false">SUBTOTAL(9,U300:U327)</f>
        <v>0</v>
      </c>
      <c r="V299" s="47" t="n">
        <f aca="false">SUBTOTAL(9,V300:V327)</f>
        <v>0</v>
      </c>
      <c r="W299" s="47" t="n">
        <f aca="false">SUBTOTAL(9,W300:W327)</f>
        <v>0</v>
      </c>
      <c r="X299" s="47" t="n">
        <f aca="false">SUBTOTAL(9,X300:X327)</f>
        <v>0</v>
      </c>
      <c r="Y299" s="47" t="n">
        <f aca="false">SUBTOTAL(9,Y300:Y327)</f>
        <v>0</v>
      </c>
      <c r="Z299" s="47" t="n">
        <f aca="false">SUBTOTAL(9,Z300:Z327)</f>
        <v>0</v>
      </c>
      <c r="AA299" s="47" t="n">
        <f aca="false">SUBTOTAL(9,AA300:AA327)</f>
        <v>0</v>
      </c>
      <c r="AB299" s="47" t="n">
        <f aca="false">SUBTOTAL(9,AB300:AB327)</f>
        <v>0</v>
      </c>
      <c r="AC299" s="47" t="n">
        <f aca="false">SUBTOTAL(9,AC300:AC327)</f>
        <v>0</v>
      </c>
      <c r="AD299" s="47" t="n">
        <f aca="false">SUBTOTAL(9,AD300:AD327)</f>
        <v>0</v>
      </c>
      <c r="AE299" s="47" t="n">
        <f aca="false">SUBTOTAL(9,AE300:AE327)</f>
        <v>0</v>
      </c>
    </row>
    <row r="300" s="72" customFormat="true" ht="13.2" hidden="false" customHeight="false" outlineLevel="0" collapsed="false">
      <c r="A300" s="48" t="n">
        <f aca="false">IF(MAX(E300:AF300)=0,IF(MIN(E300:AF300)=0,3,2),2)</f>
        <v>3</v>
      </c>
      <c r="B300" s="49" t="s">
        <v>127</v>
      </c>
      <c r="C300" s="73" t="s">
        <v>128</v>
      </c>
      <c r="D300" s="71"/>
      <c r="E300" s="47" t="n">
        <f aca="false">SUBTOTAL(9,E301:E318)</f>
        <v>0</v>
      </c>
      <c r="F300" s="47" t="n">
        <f aca="false">SUBTOTAL(9,F301:F318)</f>
        <v>0</v>
      </c>
      <c r="G300" s="47" t="n">
        <f aca="false">SUBTOTAL(9,G301:G318)</f>
        <v>0</v>
      </c>
      <c r="H300" s="47" t="n">
        <f aca="false">SUBTOTAL(9,H301:H318)</f>
        <v>0</v>
      </c>
      <c r="I300" s="47" t="n">
        <f aca="false">SUBTOTAL(9,I301:I318)</f>
        <v>0</v>
      </c>
      <c r="J300" s="47" t="n">
        <f aca="false">SUBTOTAL(9,J301:J318)</f>
        <v>0</v>
      </c>
      <c r="K300" s="47" t="n">
        <f aca="false">SUBTOTAL(9,K301:K318)</f>
        <v>0</v>
      </c>
      <c r="L300" s="47" t="n">
        <f aca="false">SUBTOTAL(9,L301:L318)</f>
        <v>0</v>
      </c>
      <c r="M300" s="47" t="n">
        <f aca="false">SUBTOTAL(9,M301:M318)</f>
        <v>0</v>
      </c>
      <c r="N300" s="47" t="n">
        <f aca="false">SUBTOTAL(9,N301:N318)</f>
        <v>0</v>
      </c>
      <c r="O300" s="47" t="n">
        <f aca="false">SUBTOTAL(9,O301:O318)</f>
        <v>0</v>
      </c>
      <c r="P300" s="47" t="n">
        <f aca="false">SUBTOTAL(9,P301:P318)</f>
        <v>0</v>
      </c>
      <c r="Q300" s="47" t="n">
        <f aca="false">SUBTOTAL(9,Q301:Q318)</f>
        <v>0</v>
      </c>
      <c r="R300" s="47" t="n">
        <f aca="false">SUBTOTAL(9,R301:R318)</f>
        <v>0</v>
      </c>
      <c r="S300" s="47" t="n">
        <f aca="false">SUBTOTAL(9,S301:S318)</f>
        <v>0</v>
      </c>
      <c r="T300" s="47" t="n">
        <f aca="false">SUBTOTAL(9,T301:T318)</f>
        <v>0</v>
      </c>
      <c r="U300" s="47" t="n">
        <f aca="false">SUBTOTAL(9,U301:U318)</f>
        <v>0</v>
      </c>
      <c r="V300" s="47" t="n">
        <f aca="false">SUBTOTAL(9,V301:V318)</f>
        <v>0</v>
      </c>
      <c r="W300" s="47" t="n">
        <f aca="false">SUBTOTAL(9,W301:W318)</f>
        <v>0</v>
      </c>
      <c r="X300" s="47" t="n">
        <f aca="false">SUBTOTAL(9,X301:X318)</f>
        <v>0</v>
      </c>
      <c r="Y300" s="47" t="n">
        <f aca="false">SUBTOTAL(9,Y301:Y318)</f>
        <v>0</v>
      </c>
      <c r="Z300" s="47" t="n">
        <f aca="false">SUBTOTAL(9,Z301:Z318)</f>
        <v>0</v>
      </c>
      <c r="AA300" s="47" t="n">
        <f aca="false">SUBTOTAL(9,AA301:AA318)</f>
        <v>0</v>
      </c>
      <c r="AB300" s="47" t="n">
        <f aca="false">SUBTOTAL(9,AB301:AB318)</f>
        <v>0</v>
      </c>
      <c r="AC300" s="47" t="n">
        <f aca="false">SUBTOTAL(9,AC301:AC318)</f>
        <v>0</v>
      </c>
      <c r="AD300" s="47" t="n">
        <f aca="false">SUBTOTAL(9,AD301:AD318)</f>
        <v>0</v>
      </c>
      <c r="AE300" s="47" t="n">
        <f aca="false">SUBTOTAL(9,AE301:AE318)</f>
        <v>0</v>
      </c>
    </row>
    <row r="301" s="72" customFormat="true" ht="13.2" hidden="false" customHeight="false" outlineLevel="0" collapsed="false">
      <c r="A301" s="48" t="n">
        <f aca="false">IF(MAX(E301:AF301)=0,IF(MIN(E301:AF301)=0,3,2),2)</f>
        <v>3</v>
      </c>
      <c r="B301" s="51"/>
      <c r="C301" s="74" t="s">
        <v>129</v>
      </c>
      <c r="D301" s="71"/>
      <c r="E301" s="47" t="n">
        <f aca="false">SUBTOTAL(9,E302:E311)</f>
        <v>0</v>
      </c>
      <c r="F301" s="47" t="n">
        <f aca="false">SUBTOTAL(9,F302:F311)</f>
        <v>0</v>
      </c>
      <c r="G301" s="47" t="n">
        <f aca="false">SUBTOTAL(9,G302:G311)</f>
        <v>0</v>
      </c>
      <c r="H301" s="47" t="n">
        <f aca="false">SUBTOTAL(9,H302:H311)</f>
        <v>0</v>
      </c>
      <c r="I301" s="47" t="n">
        <f aca="false">SUBTOTAL(9,I302:I311)</f>
        <v>0</v>
      </c>
      <c r="J301" s="47" t="n">
        <f aca="false">SUBTOTAL(9,J302:J311)</f>
        <v>0</v>
      </c>
      <c r="K301" s="47" t="n">
        <f aca="false">SUBTOTAL(9,K302:K311)</f>
        <v>0</v>
      </c>
      <c r="L301" s="47" t="n">
        <f aca="false">SUBTOTAL(9,L302:L311)</f>
        <v>0</v>
      </c>
      <c r="M301" s="47" t="n">
        <f aca="false">SUBTOTAL(9,M302:M311)</f>
        <v>0</v>
      </c>
      <c r="N301" s="47" t="n">
        <f aca="false">SUBTOTAL(9,N302:N311)</f>
        <v>0</v>
      </c>
      <c r="O301" s="47" t="n">
        <f aca="false">SUBTOTAL(9,O302:O311)</f>
        <v>0</v>
      </c>
      <c r="P301" s="47" t="n">
        <f aca="false">SUBTOTAL(9,P302:P311)</f>
        <v>0</v>
      </c>
      <c r="Q301" s="47" t="n">
        <f aca="false">SUBTOTAL(9,Q302:Q311)</f>
        <v>0</v>
      </c>
      <c r="R301" s="47" t="n">
        <f aca="false">SUBTOTAL(9,R302:R311)</f>
        <v>0</v>
      </c>
      <c r="S301" s="47" t="n">
        <f aca="false">SUBTOTAL(9,S302:S311)</f>
        <v>0</v>
      </c>
      <c r="T301" s="47" t="n">
        <f aca="false">SUBTOTAL(9,T302:T311)</f>
        <v>0</v>
      </c>
      <c r="U301" s="47" t="n">
        <f aca="false">SUBTOTAL(9,U302:U311)</f>
        <v>0</v>
      </c>
      <c r="V301" s="47" t="n">
        <f aca="false">SUBTOTAL(9,V302:V311)</f>
        <v>0</v>
      </c>
      <c r="W301" s="47" t="n">
        <f aca="false">SUBTOTAL(9,W302:W311)</f>
        <v>0</v>
      </c>
      <c r="X301" s="47" t="n">
        <f aca="false">SUBTOTAL(9,X302:X311)</f>
        <v>0</v>
      </c>
      <c r="Y301" s="47" t="n">
        <f aca="false">SUBTOTAL(9,Y302:Y311)</f>
        <v>0</v>
      </c>
      <c r="Z301" s="47" t="n">
        <f aca="false">SUBTOTAL(9,Z302:Z311)</f>
        <v>0</v>
      </c>
      <c r="AA301" s="47" t="n">
        <f aca="false">SUBTOTAL(9,AA302:AA311)</f>
        <v>0</v>
      </c>
      <c r="AB301" s="47" t="n">
        <f aca="false">SUBTOTAL(9,AB302:AB311)</f>
        <v>0</v>
      </c>
      <c r="AC301" s="47" t="n">
        <f aca="false">SUBTOTAL(9,AC302:AC311)</f>
        <v>0</v>
      </c>
      <c r="AD301" s="47" t="n">
        <f aca="false">SUBTOTAL(9,AD302:AD311)</f>
        <v>0</v>
      </c>
      <c r="AE301" s="47" t="n">
        <f aca="false">SUBTOTAL(9,AE302:AE311)</f>
        <v>0</v>
      </c>
    </row>
    <row r="302" s="72" customFormat="true" ht="26.4" hidden="false" customHeight="false" outlineLevel="0" collapsed="false">
      <c r="A302" s="48" t="n">
        <f aca="false">IF(MAX(E302:AF302)=0,IF(MIN(E302:AF302)=0,3,2),2)</f>
        <v>3</v>
      </c>
      <c r="B302" s="75"/>
      <c r="C302" s="76" t="s">
        <v>130</v>
      </c>
      <c r="D302" s="77" t="s">
        <v>49</v>
      </c>
      <c r="E302" s="47" t="n">
        <f aca="false">SUBTOTAL(9,E303:E304)</f>
        <v>0</v>
      </c>
      <c r="F302" s="47" t="n">
        <f aca="false">SUBTOTAL(9,F303:F304)</f>
        <v>0</v>
      </c>
      <c r="G302" s="47" t="n">
        <f aca="false">SUBTOTAL(9,G303:G304)</f>
        <v>0</v>
      </c>
      <c r="H302" s="47" t="n">
        <f aca="false">SUBTOTAL(9,H303:H304)</f>
        <v>0</v>
      </c>
      <c r="I302" s="47" t="n">
        <f aca="false">SUBTOTAL(9,I303:I304)</f>
        <v>0</v>
      </c>
      <c r="J302" s="47" t="n">
        <f aca="false">SUBTOTAL(9,J303:J304)</f>
        <v>0</v>
      </c>
      <c r="K302" s="47" t="n">
        <f aca="false">SUBTOTAL(9,K303:K304)</f>
        <v>0</v>
      </c>
      <c r="L302" s="47" t="n">
        <f aca="false">SUBTOTAL(9,L303:L304)</f>
        <v>0</v>
      </c>
      <c r="M302" s="47" t="n">
        <f aca="false">SUBTOTAL(9,M303:M304)</f>
        <v>0</v>
      </c>
      <c r="N302" s="47" t="n">
        <f aca="false">SUBTOTAL(9,N303:N304)</f>
        <v>0</v>
      </c>
      <c r="O302" s="47" t="n">
        <f aca="false">SUBTOTAL(9,O303:O304)</f>
        <v>0</v>
      </c>
      <c r="P302" s="47" t="n">
        <f aca="false">SUBTOTAL(9,P303:P304)</f>
        <v>0</v>
      </c>
      <c r="Q302" s="47" t="n">
        <f aca="false">SUBTOTAL(9,Q303:Q304)</f>
        <v>0</v>
      </c>
      <c r="R302" s="47" t="n">
        <f aca="false">SUBTOTAL(9,R303:R304)</f>
        <v>0</v>
      </c>
      <c r="S302" s="47" t="n">
        <f aca="false">SUBTOTAL(9,S303:S304)</f>
        <v>0</v>
      </c>
      <c r="T302" s="47" t="n">
        <f aca="false">SUBTOTAL(9,T303:T304)</f>
        <v>0</v>
      </c>
      <c r="U302" s="47" t="n">
        <f aca="false">SUBTOTAL(9,U303:U304)</f>
        <v>0</v>
      </c>
      <c r="V302" s="47" t="n">
        <f aca="false">SUBTOTAL(9,V303:V304)</f>
        <v>0</v>
      </c>
      <c r="W302" s="47" t="n">
        <f aca="false">SUBTOTAL(9,W303:W304)</f>
        <v>0</v>
      </c>
      <c r="X302" s="47" t="n">
        <f aca="false">SUBTOTAL(9,X303:X304)</f>
        <v>0</v>
      </c>
      <c r="Y302" s="47" t="n">
        <f aca="false">SUBTOTAL(9,Y303:Y304)</f>
        <v>0</v>
      </c>
      <c r="Z302" s="47" t="n">
        <f aca="false">SUBTOTAL(9,Z303:Z304)</f>
        <v>0</v>
      </c>
      <c r="AA302" s="47" t="n">
        <f aca="false">SUBTOTAL(9,AA303:AA304)</f>
        <v>0</v>
      </c>
      <c r="AB302" s="47" t="n">
        <f aca="false">SUBTOTAL(9,AB303:AB304)</f>
        <v>0</v>
      </c>
      <c r="AC302" s="47" t="n">
        <f aca="false">SUBTOTAL(9,AC303:AC304)</f>
        <v>0</v>
      </c>
      <c r="AD302" s="47" t="n">
        <f aca="false">SUBTOTAL(9,AD303:AD304)</f>
        <v>0</v>
      </c>
      <c r="AE302" s="47" t="n">
        <f aca="false">SUBTOTAL(9,AE303:AE304)</f>
        <v>0</v>
      </c>
    </row>
    <row r="303" s="72" customFormat="true" ht="26.4" hidden="false" customHeight="false" outlineLevel="0" collapsed="false">
      <c r="A303" s="48" t="n">
        <f aca="false">IF(MAX(E303:AF303)=0,IF(MIN(E303:AF303)=0,3,2),2)</f>
        <v>3</v>
      </c>
      <c r="B303" s="75"/>
      <c r="C303" s="78" t="s">
        <v>131</v>
      </c>
      <c r="D303" s="77" t="s">
        <v>132</v>
      </c>
      <c r="E303" s="53" t="n">
        <f aca="false">F303+Y303</f>
        <v>0</v>
      </c>
      <c r="F303" s="53" t="n">
        <f aca="false">SUM(G303:X303)</f>
        <v>0</v>
      </c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3" t="n">
        <f aca="false">SUM(Z303:AE303)</f>
        <v>0</v>
      </c>
      <c r="Z303" s="54"/>
      <c r="AA303" s="54"/>
      <c r="AB303" s="54"/>
      <c r="AC303" s="54"/>
      <c r="AD303" s="54"/>
      <c r="AE303" s="54"/>
    </row>
    <row r="304" s="72" customFormat="true" ht="26.4" hidden="false" customHeight="false" outlineLevel="0" collapsed="false">
      <c r="A304" s="48" t="n">
        <f aca="false">IF(MAX(E304:AF304)=0,IF(MIN(E304:AF304)=0,3,2),2)</f>
        <v>3</v>
      </c>
      <c r="B304" s="75"/>
      <c r="C304" s="78" t="s">
        <v>133</v>
      </c>
      <c r="D304" s="77" t="s">
        <v>134</v>
      </c>
      <c r="E304" s="53" t="n">
        <f aca="false">F304+Y304</f>
        <v>0</v>
      </c>
      <c r="F304" s="53" t="n">
        <f aca="false">SUM(G304:X304)</f>
        <v>0</v>
      </c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3" t="n">
        <f aca="false">SUM(Z304:AE304)</f>
        <v>0</v>
      </c>
      <c r="Z304" s="54"/>
      <c r="AA304" s="54"/>
      <c r="AB304" s="54"/>
      <c r="AC304" s="54"/>
      <c r="AD304" s="54"/>
      <c r="AE304" s="54"/>
    </row>
    <row r="305" s="72" customFormat="true" ht="13.2" hidden="false" customHeight="false" outlineLevel="0" collapsed="false">
      <c r="A305" s="48" t="n">
        <f aca="false">IF(MAX(E305:AF305)=0,IF(MIN(E305:AF305)=0,3,2),2)</f>
        <v>3</v>
      </c>
      <c r="B305" s="79"/>
      <c r="C305" s="80" t="s">
        <v>135</v>
      </c>
      <c r="D305" s="81" t="s">
        <v>51</v>
      </c>
      <c r="E305" s="53" t="n">
        <f aca="false">F305+Y305</f>
        <v>0</v>
      </c>
      <c r="F305" s="53" t="n">
        <f aca="false">SUM(G305:X305)</f>
        <v>0</v>
      </c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3" t="n">
        <f aca="false">SUM(Z305:AE305)</f>
        <v>0</v>
      </c>
      <c r="Z305" s="54"/>
      <c r="AA305" s="54"/>
      <c r="AB305" s="54"/>
      <c r="AC305" s="54"/>
      <c r="AD305" s="54"/>
      <c r="AE305" s="54"/>
    </row>
    <row r="306" s="72" customFormat="true" ht="13.2" hidden="false" customHeight="false" outlineLevel="0" collapsed="false">
      <c r="A306" s="48" t="n">
        <f aca="false">IF(MAX(E306:AF306)=0,IF(MIN(E306:AF306)=0,3,2),2)</f>
        <v>3</v>
      </c>
      <c r="B306" s="79"/>
      <c r="C306" s="76" t="s">
        <v>136</v>
      </c>
      <c r="D306" s="81" t="s">
        <v>137</v>
      </c>
      <c r="E306" s="47" t="n">
        <f aca="false">SUBTOTAL(9,E307:E310)</f>
        <v>0</v>
      </c>
      <c r="F306" s="47" t="n">
        <f aca="false">SUBTOTAL(9,F307:F310)</f>
        <v>0</v>
      </c>
      <c r="G306" s="47" t="n">
        <f aca="false">SUBTOTAL(9,G307:G310)</f>
        <v>0</v>
      </c>
      <c r="H306" s="47" t="n">
        <f aca="false">SUBTOTAL(9,H307:H310)</f>
        <v>0</v>
      </c>
      <c r="I306" s="47" t="n">
        <f aca="false">SUBTOTAL(9,I307:I310)</f>
        <v>0</v>
      </c>
      <c r="J306" s="47" t="n">
        <f aca="false">SUBTOTAL(9,J307:J310)</f>
        <v>0</v>
      </c>
      <c r="K306" s="47" t="n">
        <f aca="false">SUBTOTAL(9,K307:K310)</f>
        <v>0</v>
      </c>
      <c r="L306" s="47" t="n">
        <f aca="false">SUBTOTAL(9,L307:L310)</f>
        <v>0</v>
      </c>
      <c r="M306" s="47" t="n">
        <f aca="false">SUBTOTAL(9,M307:M310)</f>
        <v>0</v>
      </c>
      <c r="N306" s="47" t="n">
        <f aca="false">SUBTOTAL(9,N307:N310)</f>
        <v>0</v>
      </c>
      <c r="O306" s="47" t="n">
        <f aca="false">SUBTOTAL(9,O307:O310)</f>
        <v>0</v>
      </c>
      <c r="P306" s="47" t="n">
        <f aca="false">SUBTOTAL(9,P307:P310)</f>
        <v>0</v>
      </c>
      <c r="Q306" s="47" t="n">
        <f aca="false">SUBTOTAL(9,Q307:Q310)</f>
        <v>0</v>
      </c>
      <c r="R306" s="47" t="n">
        <f aca="false">SUBTOTAL(9,R307:R310)</f>
        <v>0</v>
      </c>
      <c r="S306" s="47" t="n">
        <f aca="false">SUBTOTAL(9,S307:S310)</f>
        <v>0</v>
      </c>
      <c r="T306" s="47" t="n">
        <f aca="false">SUBTOTAL(9,T307:T310)</f>
        <v>0</v>
      </c>
      <c r="U306" s="47" t="n">
        <f aca="false">SUBTOTAL(9,U307:U310)</f>
        <v>0</v>
      </c>
      <c r="V306" s="47" t="n">
        <f aca="false">SUBTOTAL(9,V307:V310)</f>
        <v>0</v>
      </c>
      <c r="W306" s="47" t="n">
        <f aca="false">SUBTOTAL(9,W307:W310)</f>
        <v>0</v>
      </c>
      <c r="X306" s="47" t="n">
        <f aca="false">SUBTOTAL(9,X307:X310)</f>
        <v>0</v>
      </c>
      <c r="Y306" s="47" t="n">
        <f aca="false">SUBTOTAL(9,Y307:Y310)</f>
        <v>0</v>
      </c>
      <c r="Z306" s="47" t="n">
        <f aca="false">SUBTOTAL(9,Z307:Z310)</f>
        <v>0</v>
      </c>
      <c r="AA306" s="47" t="n">
        <f aca="false">SUBTOTAL(9,AA307:AA310)</f>
        <v>0</v>
      </c>
      <c r="AB306" s="47" t="n">
        <f aca="false">SUBTOTAL(9,AB307:AB310)</f>
        <v>0</v>
      </c>
      <c r="AC306" s="47" t="n">
        <f aca="false">SUBTOTAL(9,AC307:AC310)</f>
        <v>0</v>
      </c>
      <c r="AD306" s="47" t="n">
        <f aca="false">SUBTOTAL(9,AD307:AD310)</f>
        <v>0</v>
      </c>
      <c r="AE306" s="47" t="n">
        <f aca="false">SUBTOTAL(9,AE307:AE310)</f>
        <v>0</v>
      </c>
    </row>
    <row r="307" s="72" customFormat="true" ht="26.4" hidden="false" customHeight="false" outlineLevel="0" collapsed="false">
      <c r="A307" s="48" t="n">
        <f aca="false">IF(MAX(E307:AF307)=0,IF(MIN(E307:AF307)=0,3,2),2)</f>
        <v>3</v>
      </c>
      <c r="B307" s="79"/>
      <c r="C307" s="78" t="s">
        <v>138</v>
      </c>
      <c r="D307" s="81" t="s">
        <v>139</v>
      </c>
      <c r="E307" s="53" t="n">
        <f aca="false">F307+Y307</f>
        <v>0</v>
      </c>
      <c r="F307" s="53" t="n">
        <f aca="false">SUM(G307:X307)</f>
        <v>0</v>
      </c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3" t="n">
        <f aca="false">SUM(Z307:AE307)</f>
        <v>0</v>
      </c>
      <c r="Z307" s="54"/>
      <c r="AA307" s="54"/>
      <c r="AB307" s="54"/>
      <c r="AC307" s="54"/>
      <c r="AD307" s="54"/>
      <c r="AE307" s="54"/>
    </row>
    <row r="308" s="72" customFormat="true" ht="13.2" hidden="false" customHeight="false" outlineLevel="0" collapsed="false">
      <c r="A308" s="48" t="n">
        <f aca="false">IF(MAX(E308:AF308)=0,IF(MIN(E308:AF308)=0,3,2),2)</f>
        <v>3</v>
      </c>
      <c r="B308" s="79"/>
      <c r="C308" s="78" t="s">
        <v>142</v>
      </c>
      <c r="D308" s="81" t="s">
        <v>143</v>
      </c>
      <c r="E308" s="53" t="n">
        <f aca="false">F308+Y308</f>
        <v>0</v>
      </c>
      <c r="F308" s="53" t="n">
        <f aca="false">SUM(G308:X308)</f>
        <v>0</v>
      </c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3" t="n">
        <f aca="false">SUM(Z308:AE308)</f>
        <v>0</v>
      </c>
      <c r="Z308" s="54"/>
      <c r="AA308" s="54"/>
      <c r="AB308" s="54"/>
      <c r="AC308" s="54"/>
      <c r="AD308" s="54"/>
      <c r="AE308" s="54"/>
    </row>
    <row r="309" s="72" customFormat="true" ht="26.4" hidden="false" customHeight="false" outlineLevel="0" collapsed="false">
      <c r="A309" s="48" t="n">
        <f aca="false">IF(MAX(E309:AF309)=0,IF(MIN(E309:AF309)=0,3,2),2)</f>
        <v>3</v>
      </c>
      <c r="B309" s="79"/>
      <c r="C309" s="78" t="s">
        <v>144</v>
      </c>
      <c r="D309" s="81" t="s">
        <v>145</v>
      </c>
      <c r="E309" s="53" t="n">
        <f aca="false">F309+Y309</f>
        <v>0</v>
      </c>
      <c r="F309" s="53" t="n">
        <f aca="false">SUM(G309:X309)</f>
        <v>0</v>
      </c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3" t="n">
        <f aca="false">SUM(Z309:AE309)</f>
        <v>0</v>
      </c>
      <c r="Z309" s="54"/>
      <c r="AA309" s="54"/>
      <c r="AB309" s="54"/>
      <c r="AC309" s="54"/>
      <c r="AD309" s="54"/>
      <c r="AE309" s="54"/>
    </row>
    <row r="310" s="72" customFormat="true" ht="26.4" hidden="false" customHeight="false" outlineLevel="0" collapsed="false">
      <c r="A310" s="48" t="n">
        <f aca="false">IF(MAX(E310:AF310)=0,IF(MIN(E310:AF310)=0,3,2),2)</f>
        <v>3</v>
      </c>
      <c r="B310" s="79"/>
      <c r="C310" s="78" t="s">
        <v>146</v>
      </c>
      <c r="D310" s="81" t="s">
        <v>147</v>
      </c>
      <c r="E310" s="53" t="n">
        <f aca="false">F310+Y310</f>
        <v>0</v>
      </c>
      <c r="F310" s="53" t="n">
        <f aca="false">SUM(G310:X310)</f>
        <v>0</v>
      </c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3" t="n">
        <f aca="false">SUM(Z310:AE310)</f>
        <v>0</v>
      </c>
      <c r="Z310" s="54"/>
      <c r="AA310" s="54"/>
      <c r="AB310" s="54"/>
      <c r="AC310" s="54"/>
      <c r="AD310" s="54"/>
      <c r="AE310" s="54"/>
    </row>
    <row r="311" s="72" customFormat="true" ht="13.2" hidden="false" customHeight="false" outlineLevel="0" collapsed="false">
      <c r="A311" s="48" t="n">
        <f aca="false">IF(MAX(E311:AF311)=0,IF(MIN(E311:AF311)=0,3,2),2)</f>
        <v>3</v>
      </c>
      <c r="B311" s="79"/>
      <c r="C311" s="76" t="s">
        <v>148</v>
      </c>
      <c r="D311" s="81" t="s">
        <v>55</v>
      </c>
      <c r="E311" s="53" t="n">
        <f aca="false">F311+Y311</f>
        <v>0</v>
      </c>
      <c r="F311" s="53" t="n">
        <f aca="false">SUM(G311:X311)</f>
        <v>0</v>
      </c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3" t="n">
        <f aca="false">SUM(Z311:AE311)</f>
        <v>0</v>
      </c>
      <c r="Z311" s="54"/>
      <c r="AA311" s="54"/>
      <c r="AB311" s="54"/>
      <c r="AC311" s="54"/>
      <c r="AD311" s="54"/>
      <c r="AE311" s="54"/>
    </row>
    <row r="312" s="72" customFormat="true" ht="13.2" hidden="false" customHeight="false" outlineLevel="0" collapsed="false">
      <c r="A312" s="48" t="n">
        <f aca="false">IF(MAX(E312:AF312)=0,IF(MIN(E312:AF312)=0,3,2),2)</f>
        <v>3</v>
      </c>
      <c r="B312" s="79"/>
      <c r="C312" s="82" t="s">
        <v>149</v>
      </c>
      <c r="D312" s="81" t="s">
        <v>57</v>
      </c>
      <c r="E312" s="53" t="n">
        <f aca="false">F312+Y312</f>
        <v>0</v>
      </c>
      <c r="F312" s="53" t="n">
        <f aca="false">SUM(G312:X312)</f>
        <v>0</v>
      </c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3" t="n">
        <f aca="false">SUM(Z312:AE312)</f>
        <v>0</v>
      </c>
      <c r="Z312" s="54"/>
      <c r="AA312" s="54"/>
      <c r="AB312" s="54"/>
      <c r="AC312" s="54"/>
      <c r="AD312" s="54"/>
      <c r="AE312" s="54"/>
    </row>
    <row r="313" s="72" customFormat="true" ht="13.2" hidden="false" customHeight="false" outlineLevel="0" collapsed="false">
      <c r="A313" s="48" t="n">
        <f aca="false">IF(MAX(E313:AF313)=0,IF(MIN(E313:AF313)=0,3,2),2)</f>
        <v>3</v>
      </c>
      <c r="B313" s="79"/>
      <c r="C313" s="82" t="s">
        <v>150</v>
      </c>
      <c r="D313" s="81" t="s">
        <v>71</v>
      </c>
      <c r="E313" s="53" t="n">
        <f aca="false">F313+Y313</f>
        <v>0</v>
      </c>
      <c r="F313" s="53" t="n">
        <f aca="false">SUM(G313:X313)</f>
        <v>0</v>
      </c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3" t="n">
        <f aca="false">SUM(Z313:AE313)</f>
        <v>0</v>
      </c>
      <c r="Z313" s="54"/>
      <c r="AA313" s="54"/>
      <c r="AB313" s="54"/>
      <c r="AC313" s="54"/>
      <c r="AD313" s="54"/>
      <c r="AE313" s="54"/>
    </row>
    <row r="314" s="72" customFormat="true" ht="13.2" hidden="false" customHeight="false" outlineLevel="0" collapsed="false">
      <c r="A314" s="48" t="n">
        <f aca="false">IF(MAX(E314:AF314)=0,IF(MIN(E314:AF314)=0,3,2),2)</f>
        <v>3</v>
      </c>
      <c r="B314" s="83"/>
      <c r="C314" s="74" t="s">
        <v>156</v>
      </c>
      <c r="D314" s="84" t="s">
        <v>100</v>
      </c>
      <c r="E314" s="53" t="n">
        <f aca="false">F314+Y314</f>
        <v>0</v>
      </c>
      <c r="F314" s="53" t="n">
        <f aca="false">SUM(G314:X314)</f>
        <v>0</v>
      </c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3" t="n">
        <f aca="false">SUM(Z314:AE314)</f>
        <v>0</v>
      </c>
      <c r="Z314" s="54"/>
      <c r="AA314" s="54"/>
      <c r="AB314" s="54"/>
      <c r="AC314" s="54"/>
      <c r="AD314" s="54"/>
      <c r="AE314" s="54"/>
    </row>
    <row r="315" s="72" customFormat="true" ht="13.2" hidden="false" customHeight="false" outlineLevel="0" collapsed="false">
      <c r="A315" s="48" t="n">
        <f aca="false">IF(MAX(E315:AF315)=0,IF(MIN(E315:AF315)=0,3,2),2)</f>
        <v>3</v>
      </c>
      <c r="B315" s="51"/>
      <c r="C315" s="74" t="s">
        <v>159</v>
      </c>
      <c r="D315" s="71"/>
      <c r="E315" s="47" t="n">
        <f aca="false">SUBTOTAL(9,E316:E317)</f>
        <v>0</v>
      </c>
      <c r="F315" s="47" t="n">
        <f aca="false">SUBTOTAL(9,F316:F317)</f>
        <v>0</v>
      </c>
      <c r="G315" s="47" t="n">
        <f aca="false">SUBTOTAL(9,G316:G317)</f>
        <v>0</v>
      </c>
      <c r="H315" s="47" t="n">
        <f aca="false">SUBTOTAL(9,H316:H317)</f>
        <v>0</v>
      </c>
      <c r="I315" s="47" t="n">
        <f aca="false">SUBTOTAL(9,I316:I317)</f>
        <v>0</v>
      </c>
      <c r="J315" s="47" t="n">
        <f aca="false">SUBTOTAL(9,J316:J317)</f>
        <v>0</v>
      </c>
      <c r="K315" s="47" t="n">
        <f aca="false">SUBTOTAL(9,K316:K317)</f>
        <v>0</v>
      </c>
      <c r="L315" s="47" t="n">
        <f aca="false">SUBTOTAL(9,L316:L317)</f>
        <v>0</v>
      </c>
      <c r="M315" s="47" t="n">
        <f aca="false">SUBTOTAL(9,M316:M317)</f>
        <v>0</v>
      </c>
      <c r="N315" s="47" t="n">
        <f aca="false">SUBTOTAL(9,N316:N317)</f>
        <v>0</v>
      </c>
      <c r="O315" s="47" t="n">
        <f aca="false">SUBTOTAL(9,O316:O317)</f>
        <v>0</v>
      </c>
      <c r="P315" s="47" t="n">
        <f aca="false">SUBTOTAL(9,P316:P317)</f>
        <v>0</v>
      </c>
      <c r="Q315" s="47" t="n">
        <f aca="false">SUBTOTAL(9,Q316:Q317)</f>
        <v>0</v>
      </c>
      <c r="R315" s="47" t="n">
        <f aca="false">SUBTOTAL(9,R316:R317)</f>
        <v>0</v>
      </c>
      <c r="S315" s="47" t="n">
        <f aca="false">SUBTOTAL(9,S316:S317)</f>
        <v>0</v>
      </c>
      <c r="T315" s="47" t="n">
        <f aca="false">SUBTOTAL(9,T316:T317)</f>
        <v>0</v>
      </c>
      <c r="U315" s="47" t="n">
        <f aca="false">SUBTOTAL(9,U316:U317)</f>
        <v>0</v>
      </c>
      <c r="V315" s="47" t="n">
        <f aca="false">SUBTOTAL(9,V316:V317)</f>
        <v>0</v>
      </c>
      <c r="W315" s="47" t="n">
        <f aca="false">SUBTOTAL(9,W316:W317)</f>
        <v>0</v>
      </c>
      <c r="X315" s="47" t="n">
        <f aca="false">SUBTOTAL(9,X316:X317)</f>
        <v>0</v>
      </c>
      <c r="Y315" s="47" t="n">
        <f aca="false">SUBTOTAL(9,Y316:Y317)</f>
        <v>0</v>
      </c>
      <c r="Z315" s="47" t="n">
        <f aca="false">SUBTOTAL(9,Z316:Z317)</f>
        <v>0</v>
      </c>
      <c r="AA315" s="47" t="n">
        <f aca="false">SUBTOTAL(9,AA316:AA317)</f>
        <v>0</v>
      </c>
      <c r="AB315" s="47" t="n">
        <f aca="false">SUBTOTAL(9,AB316:AB317)</f>
        <v>0</v>
      </c>
      <c r="AC315" s="47" t="n">
        <f aca="false">SUBTOTAL(9,AC316:AC317)</f>
        <v>0</v>
      </c>
      <c r="AD315" s="47" t="n">
        <f aca="false">SUBTOTAL(9,AD316:AD317)</f>
        <v>0</v>
      </c>
      <c r="AE315" s="47" t="n">
        <f aca="false">SUBTOTAL(9,AE316:AE317)</f>
        <v>0</v>
      </c>
    </row>
    <row r="316" s="72" customFormat="true" ht="13.2" hidden="false" customHeight="false" outlineLevel="0" collapsed="false">
      <c r="A316" s="48" t="n">
        <f aca="false">IF(MAX(E316:AF316)=0,IF(MIN(E316:AF316)=0,3,2),2)</f>
        <v>3</v>
      </c>
      <c r="B316" s="83"/>
      <c r="C316" s="85" t="s">
        <v>160</v>
      </c>
      <c r="D316" s="84" t="s">
        <v>161</v>
      </c>
      <c r="E316" s="53" t="n">
        <f aca="false">F316+Y316</f>
        <v>0</v>
      </c>
      <c r="F316" s="53" t="n">
        <f aca="false">SUM(G316:X316)</f>
        <v>0</v>
      </c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3" t="n">
        <f aca="false">SUM(Z316:AE316)</f>
        <v>0</v>
      </c>
      <c r="Z316" s="54"/>
      <c r="AA316" s="54"/>
      <c r="AB316" s="54"/>
      <c r="AC316" s="54"/>
      <c r="AD316" s="54"/>
      <c r="AE316" s="54"/>
    </row>
    <row r="317" s="72" customFormat="true" ht="13.2" hidden="false" customHeight="false" outlineLevel="0" collapsed="false">
      <c r="A317" s="48" t="n">
        <f aca="false">IF(MAX(E317:AF317)=0,IF(MIN(E317:AF317)=0,3,2),2)</f>
        <v>3</v>
      </c>
      <c r="B317" s="83"/>
      <c r="C317" s="85" t="s">
        <v>164</v>
      </c>
      <c r="D317" s="84" t="s">
        <v>117</v>
      </c>
      <c r="E317" s="53" t="n">
        <f aca="false">F317+Y317</f>
        <v>0</v>
      </c>
      <c r="F317" s="53" t="n">
        <f aca="false">SUM(G317:X317)</f>
        <v>0</v>
      </c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3" t="n">
        <f aca="false">SUM(Z317:AE317)</f>
        <v>0</v>
      </c>
      <c r="Z317" s="54"/>
      <c r="AA317" s="54"/>
      <c r="AB317" s="54"/>
      <c r="AC317" s="54"/>
      <c r="AD317" s="54"/>
      <c r="AE317" s="54"/>
    </row>
    <row r="318" s="72" customFormat="true" ht="26.4" hidden="false" customHeight="false" outlineLevel="0" collapsed="false">
      <c r="A318" s="48" t="n">
        <f aca="false">IF(MAX(E318:AF318)=0,IF(MIN(E318:AF318)=0,3,2),2)</f>
        <v>3</v>
      </c>
      <c r="B318" s="83"/>
      <c r="C318" s="74" t="s">
        <v>165</v>
      </c>
      <c r="D318" s="84" t="s">
        <v>119</v>
      </c>
      <c r="E318" s="53" t="n">
        <f aca="false">F318+Y318</f>
        <v>0</v>
      </c>
      <c r="F318" s="53" t="n">
        <f aca="false">SUM(G318:X318)</f>
        <v>0</v>
      </c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3" t="n">
        <f aca="false">SUM(Z318:AE318)</f>
        <v>0</v>
      </c>
      <c r="Z318" s="54"/>
      <c r="AA318" s="54"/>
      <c r="AB318" s="54"/>
      <c r="AC318" s="54"/>
      <c r="AD318" s="54"/>
      <c r="AE318" s="54"/>
    </row>
    <row r="319" s="72" customFormat="true" ht="13.2" hidden="false" customHeight="false" outlineLevel="0" collapsed="false">
      <c r="A319" s="48" t="n">
        <f aca="false">IF(MAX(E319:AF319)=0,IF(MIN(E319:AF319)=0,3,2),2)</f>
        <v>3</v>
      </c>
      <c r="B319" s="49" t="s">
        <v>74</v>
      </c>
      <c r="C319" s="73" t="s">
        <v>166</v>
      </c>
      <c r="D319" s="84" t="s">
        <v>167</v>
      </c>
      <c r="E319" s="53" t="n">
        <f aca="false">SUBTOTAL(9,E320:E321)</f>
        <v>0</v>
      </c>
      <c r="F319" s="53" t="n">
        <f aca="false">SUBTOTAL(9,F320:F321)</f>
        <v>0</v>
      </c>
      <c r="G319" s="47" t="n">
        <f aca="false">SUBTOTAL(9,G320:G321)</f>
        <v>0</v>
      </c>
      <c r="H319" s="47" t="n">
        <f aca="false">SUBTOTAL(9,H320:H321)</f>
        <v>0</v>
      </c>
      <c r="I319" s="47" t="n">
        <f aca="false">SUBTOTAL(9,I320:I321)</f>
        <v>0</v>
      </c>
      <c r="J319" s="47" t="n">
        <f aca="false">SUBTOTAL(9,J320:J321)</f>
        <v>0</v>
      </c>
      <c r="K319" s="47" t="n">
        <f aca="false">SUBTOTAL(9,K320:K321)</f>
        <v>0</v>
      </c>
      <c r="L319" s="47" t="n">
        <f aca="false">SUBTOTAL(9,L320:L321)</f>
        <v>0</v>
      </c>
      <c r="M319" s="47" t="n">
        <f aca="false">SUBTOTAL(9,M320:M321)</f>
        <v>0</v>
      </c>
      <c r="N319" s="47" t="n">
        <f aca="false">SUBTOTAL(9,N320:N321)</f>
        <v>0</v>
      </c>
      <c r="O319" s="47" t="n">
        <f aca="false">SUBTOTAL(9,O320:O321)</f>
        <v>0</v>
      </c>
      <c r="P319" s="47" t="n">
        <f aca="false">SUBTOTAL(9,P320:P321)</f>
        <v>0</v>
      </c>
      <c r="Q319" s="47" t="n">
        <f aca="false">SUBTOTAL(9,Q320:Q321)</f>
        <v>0</v>
      </c>
      <c r="R319" s="47" t="n">
        <f aca="false">SUBTOTAL(9,R320:R321)</f>
        <v>0</v>
      </c>
      <c r="S319" s="47" t="n">
        <f aca="false">SUBTOTAL(9,S320:S321)</f>
        <v>0</v>
      </c>
      <c r="T319" s="47" t="n">
        <f aca="false">SUBTOTAL(9,T320:T321)</f>
        <v>0</v>
      </c>
      <c r="U319" s="47" t="n">
        <f aca="false">SUBTOTAL(9,U320:U321)</f>
        <v>0</v>
      </c>
      <c r="V319" s="47" t="n">
        <f aca="false">SUBTOTAL(9,V320:V321)</f>
        <v>0</v>
      </c>
      <c r="W319" s="47" t="n">
        <f aca="false">SUBTOTAL(9,W320:W321)</f>
        <v>0</v>
      </c>
      <c r="X319" s="47" t="n">
        <f aca="false">SUBTOTAL(9,X320:X321)</f>
        <v>0</v>
      </c>
      <c r="Y319" s="53" t="n">
        <f aca="false">SUBTOTAL(9,Y320:Y321)</f>
        <v>0</v>
      </c>
      <c r="Z319" s="47" t="n">
        <f aca="false">SUBTOTAL(9,Z320:Z321)</f>
        <v>0</v>
      </c>
      <c r="AA319" s="47" t="n">
        <f aca="false">SUBTOTAL(9,AA320:AA321)</f>
        <v>0</v>
      </c>
      <c r="AB319" s="47" t="n">
        <f aca="false">SUBTOTAL(9,AB320:AB321)</f>
        <v>0</v>
      </c>
      <c r="AC319" s="47" t="n">
        <f aca="false">SUBTOTAL(9,AC320:AC321)</f>
        <v>0</v>
      </c>
      <c r="AD319" s="47" t="n">
        <f aca="false">SUBTOTAL(9,AD320:AD321)</f>
        <v>0</v>
      </c>
      <c r="AE319" s="47" t="n">
        <f aca="false">SUBTOTAL(9,AE320:AE321)</f>
        <v>0</v>
      </c>
    </row>
    <row r="320" s="72" customFormat="true" ht="13.2" hidden="false" customHeight="false" outlineLevel="0" collapsed="false">
      <c r="A320" s="48" t="n">
        <f aca="false">IF(MAX(E320:AF320)=0,IF(MIN(E320:AF320)=0,3,2),2)</f>
        <v>3</v>
      </c>
      <c r="B320" s="83"/>
      <c r="C320" s="74" t="s">
        <v>168</v>
      </c>
      <c r="D320" s="84" t="s">
        <v>169</v>
      </c>
      <c r="E320" s="53" t="n">
        <f aca="false">F320+Y320</f>
        <v>0</v>
      </c>
      <c r="F320" s="53" t="n">
        <f aca="false">SUM(G320:X320)</f>
        <v>0</v>
      </c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3" t="n">
        <f aca="false">SUM(Z320:AE320)</f>
        <v>0</v>
      </c>
      <c r="Z320" s="54"/>
      <c r="AA320" s="54"/>
      <c r="AB320" s="54"/>
      <c r="AC320" s="54"/>
      <c r="AD320" s="54"/>
      <c r="AE320" s="54"/>
    </row>
    <row r="321" s="72" customFormat="true" ht="13.2" hidden="false" customHeight="false" outlineLevel="0" collapsed="false">
      <c r="A321" s="48" t="n">
        <f aca="false">IF(MAX(E321:AF321)=0,IF(MIN(E321:AF321)=0,3,2),2)</f>
        <v>3</v>
      </c>
      <c r="B321" s="83"/>
      <c r="C321" s="74" t="s">
        <v>170</v>
      </c>
      <c r="D321" s="84" t="s">
        <v>171</v>
      </c>
      <c r="E321" s="53" t="n">
        <f aca="false">F321+Y321</f>
        <v>0</v>
      </c>
      <c r="F321" s="53" t="n">
        <f aca="false">SUM(G321:X321)</f>
        <v>0</v>
      </c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3" t="n">
        <f aca="false">SUM(Z321:AE321)</f>
        <v>0</v>
      </c>
      <c r="Z321" s="54"/>
      <c r="AA321" s="54"/>
      <c r="AB321" s="54"/>
      <c r="AC321" s="54"/>
      <c r="AD321" s="54"/>
      <c r="AE321" s="54"/>
    </row>
    <row r="322" s="72" customFormat="true" ht="13.2" hidden="false" customHeight="false" outlineLevel="0" collapsed="false">
      <c r="A322" s="48" t="n">
        <f aca="false">IF(MAX(E322:AF322)=0,IF(MIN(E322:AF322)=0,3,2),2)</f>
        <v>3</v>
      </c>
      <c r="B322" s="49" t="s">
        <v>114</v>
      </c>
      <c r="C322" s="73" t="s">
        <v>172</v>
      </c>
      <c r="D322" s="84"/>
      <c r="E322" s="47" t="n">
        <f aca="false">SUBTOTAL(9,E323:E327)</f>
        <v>0</v>
      </c>
      <c r="F322" s="47" t="n">
        <f aca="false">SUBTOTAL(9,F323:F327)</f>
        <v>0</v>
      </c>
      <c r="G322" s="47" t="n">
        <f aca="false">SUBTOTAL(9,G323:G327)</f>
        <v>0</v>
      </c>
      <c r="H322" s="47" t="n">
        <f aca="false">SUBTOTAL(9,H323:H327)</f>
        <v>0</v>
      </c>
      <c r="I322" s="47" t="n">
        <f aca="false">SUBTOTAL(9,I323:I327)</f>
        <v>0</v>
      </c>
      <c r="J322" s="47" t="n">
        <f aca="false">SUBTOTAL(9,J323:J327)</f>
        <v>0</v>
      </c>
      <c r="K322" s="47" t="n">
        <f aca="false">SUBTOTAL(9,K323:K327)</f>
        <v>0</v>
      </c>
      <c r="L322" s="47" t="n">
        <f aca="false">SUBTOTAL(9,L323:L327)</f>
        <v>0</v>
      </c>
      <c r="M322" s="47" t="n">
        <f aca="false">SUBTOTAL(9,M323:M327)</f>
        <v>0</v>
      </c>
      <c r="N322" s="47" t="n">
        <f aca="false">SUBTOTAL(9,N323:N327)</f>
        <v>0</v>
      </c>
      <c r="O322" s="47" t="n">
        <f aca="false">SUBTOTAL(9,O323:O327)</f>
        <v>0</v>
      </c>
      <c r="P322" s="47" t="n">
        <f aca="false">SUBTOTAL(9,P323:P327)</f>
        <v>0</v>
      </c>
      <c r="Q322" s="47" t="n">
        <f aca="false">SUBTOTAL(9,Q323:Q327)</f>
        <v>0</v>
      </c>
      <c r="R322" s="47" t="n">
        <f aca="false">SUBTOTAL(9,R323:R327)</f>
        <v>0</v>
      </c>
      <c r="S322" s="47" t="n">
        <f aca="false">SUBTOTAL(9,S323:S327)</f>
        <v>0</v>
      </c>
      <c r="T322" s="47" t="n">
        <f aca="false">SUBTOTAL(9,T323:T327)</f>
        <v>0</v>
      </c>
      <c r="U322" s="47" t="n">
        <f aca="false">SUBTOTAL(9,U323:U327)</f>
        <v>0</v>
      </c>
      <c r="V322" s="47" t="n">
        <f aca="false">SUBTOTAL(9,V323:V327)</f>
        <v>0</v>
      </c>
      <c r="W322" s="47" t="n">
        <f aca="false">SUBTOTAL(9,W323:W327)</f>
        <v>0</v>
      </c>
      <c r="X322" s="47" t="n">
        <f aca="false">SUBTOTAL(9,X323:X327)</f>
        <v>0</v>
      </c>
      <c r="Y322" s="47" t="n">
        <f aca="false">SUBTOTAL(9,Y323:Y327)</f>
        <v>0</v>
      </c>
      <c r="Z322" s="47" t="n">
        <f aca="false">SUBTOTAL(9,Z323:Z327)</f>
        <v>0</v>
      </c>
      <c r="AA322" s="47" t="n">
        <f aca="false">SUBTOTAL(9,AA323:AA327)</f>
        <v>0</v>
      </c>
      <c r="AB322" s="47" t="n">
        <f aca="false">SUBTOTAL(9,AB323:AB327)</f>
        <v>0</v>
      </c>
      <c r="AC322" s="47" t="n">
        <f aca="false">SUBTOTAL(9,AC323:AC327)</f>
        <v>0</v>
      </c>
      <c r="AD322" s="47" t="n">
        <f aca="false">SUBTOTAL(9,AD323:AD327)</f>
        <v>0</v>
      </c>
      <c r="AE322" s="47" t="n">
        <f aca="false">SUBTOTAL(9,AE323:AE327)</f>
        <v>0</v>
      </c>
    </row>
    <row r="323" s="72" customFormat="true" ht="13.2" hidden="false" customHeight="false" outlineLevel="0" collapsed="false">
      <c r="A323" s="48" t="n">
        <f aca="false">IF(MAX(E323:AF323)=0,IF(MIN(E323:AF323)=0,3,2),2)</f>
        <v>3</v>
      </c>
      <c r="B323" s="83"/>
      <c r="C323" s="74" t="s">
        <v>173</v>
      </c>
      <c r="D323" s="84" t="s">
        <v>174</v>
      </c>
      <c r="E323" s="53" t="n">
        <f aca="false">F323+Y323</f>
        <v>0</v>
      </c>
      <c r="F323" s="53" t="n">
        <f aca="false">SUM(G323:X323)</f>
        <v>0</v>
      </c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3" t="n">
        <f aca="false">SUM(Z323:AE323)</f>
        <v>0</v>
      </c>
      <c r="Z323" s="54"/>
      <c r="AA323" s="54"/>
      <c r="AB323" s="54"/>
      <c r="AC323" s="54"/>
      <c r="AD323" s="54"/>
      <c r="AE323" s="54"/>
    </row>
    <row r="324" s="72" customFormat="true" ht="13.2" hidden="false" customHeight="false" outlineLevel="0" collapsed="false">
      <c r="A324" s="48" t="n">
        <f aca="false">IF(MAX(E324:AF324)=0,IF(MIN(E324:AF324)=0,3,2),2)</f>
        <v>3</v>
      </c>
      <c r="B324" s="83"/>
      <c r="C324" s="74" t="s">
        <v>175</v>
      </c>
      <c r="D324" s="84" t="s">
        <v>176</v>
      </c>
      <c r="E324" s="53" t="n">
        <f aca="false">F324+Y324</f>
        <v>0</v>
      </c>
      <c r="F324" s="53" t="n">
        <f aca="false">SUM(G324:X324)</f>
        <v>0</v>
      </c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3" t="n">
        <f aca="false">SUM(Z324:AE324)</f>
        <v>0</v>
      </c>
      <c r="Z324" s="54"/>
      <c r="AA324" s="54"/>
      <c r="AB324" s="54"/>
      <c r="AC324" s="54"/>
      <c r="AD324" s="54"/>
      <c r="AE324" s="54"/>
    </row>
    <row r="325" s="72" customFormat="true" ht="13.2" hidden="false" customHeight="false" outlineLevel="0" collapsed="false">
      <c r="A325" s="48" t="n">
        <f aca="false">IF(MAX(E325:AF325)=0,IF(MIN(E325:AF325)=0,3,2),2)</f>
        <v>3</v>
      </c>
      <c r="B325" s="83"/>
      <c r="C325" s="74" t="s">
        <v>177</v>
      </c>
      <c r="D325" s="84" t="s">
        <v>178</v>
      </c>
      <c r="E325" s="53" t="n">
        <f aca="false">F325+Y325</f>
        <v>0</v>
      </c>
      <c r="F325" s="53" t="n">
        <f aca="false">SUM(G325:X325)</f>
        <v>0</v>
      </c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3" t="n">
        <f aca="false">SUM(Z325:AE325)</f>
        <v>0</v>
      </c>
      <c r="Z325" s="54"/>
      <c r="AA325" s="54"/>
      <c r="AB325" s="54"/>
      <c r="AC325" s="54"/>
      <c r="AD325" s="54"/>
      <c r="AE325" s="54"/>
    </row>
    <row r="326" s="72" customFormat="true" ht="13.2" hidden="false" customHeight="false" outlineLevel="0" collapsed="false">
      <c r="A326" s="48" t="n">
        <f aca="false">IF(MAX(E326:AF326)=0,IF(MIN(E326:AF326)=0,3,2),2)</f>
        <v>3</v>
      </c>
      <c r="B326" s="83"/>
      <c r="C326" s="74" t="s">
        <v>179</v>
      </c>
      <c r="D326" s="84" t="s">
        <v>180</v>
      </c>
      <c r="E326" s="53" t="n">
        <f aca="false">F326+Y326</f>
        <v>0</v>
      </c>
      <c r="F326" s="53" t="n">
        <f aca="false">SUM(G326:X326)</f>
        <v>0</v>
      </c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3" t="n">
        <f aca="false">SUM(Z326:AE326)</f>
        <v>0</v>
      </c>
      <c r="Z326" s="54"/>
      <c r="AA326" s="54"/>
      <c r="AB326" s="54"/>
      <c r="AC326" s="54"/>
      <c r="AD326" s="54"/>
      <c r="AE326" s="54"/>
    </row>
    <row r="327" s="72" customFormat="true" ht="13.2" hidden="false" customHeight="false" outlineLevel="0" collapsed="false">
      <c r="A327" s="48" t="n">
        <f aca="false">IF(MAX(E327:AF327)=0,IF(MIN(E327:AF327)=0,3,2),2)</f>
        <v>3</v>
      </c>
      <c r="B327" s="83"/>
      <c r="C327" s="74" t="s">
        <v>181</v>
      </c>
      <c r="D327" s="84" t="s">
        <v>182</v>
      </c>
      <c r="E327" s="53" t="n">
        <f aca="false">F327+Y327</f>
        <v>0</v>
      </c>
      <c r="F327" s="53" t="n">
        <f aca="false">SUM(G327:X327)</f>
        <v>0</v>
      </c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3" t="n">
        <f aca="false">SUM(Z327:AE327)</f>
        <v>0</v>
      </c>
      <c r="Z327" s="54"/>
      <c r="AA327" s="54"/>
      <c r="AB327" s="54"/>
      <c r="AC327" s="54"/>
      <c r="AD327" s="54"/>
      <c r="AE327" s="54"/>
    </row>
    <row r="328" s="72" customFormat="true" ht="13.2" hidden="false" customHeight="false" outlineLevel="0" collapsed="false">
      <c r="A328" s="126" t="n">
        <f aca="false">A329</f>
        <v>3</v>
      </c>
      <c r="B328" s="60"/>
      <c r="C328" s="88"/>
      <c r="D328" s="62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</row>
    <row r="329" s="72" customFormat="true" ht="13.2" hidden="false" customHeight="false" outlineLevel="0" collapsed="false">
      <c r="A329" s="126" t="n">
        <f aca="false">A330</f>
        <v>3</v>
      </c>
      <c r="B329" s="60"/>
      <c r="C329" s="90" t="s">
        <v>194</v>
      </c>
      <c r="D329" s="62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</row>
    <row r="330" s="72" customFormat="true" ht="13.2" hidden="false" customHeight="false" outlineLevel="0" collapsed="false">
      <c r="A330" s="48" t="n">
        <f aca="false">IF(MAX(E330:AF330)=0,IF(MIN(E330:AF330)=0,3,2),2)</f>
        <v>3</v>
      </c>
      <c r="B330" s="60"/>
      <c r="C330" s="88" t="s">
        <v>197</v>
      </c>
      <c r="D330" s="84"/>
      <c r="E330" s="86" t="n">
        <f aca="false">SUM(E331:E332)</f>
        <v>0</v>
      </c>
      <c r="F330" s="86" t="n">
        <f aca="false">SUM(F331:F332)</f>
        <v>0</v>
      </c>
      <c r="G330" s="86" t="n">
        <f aca="false">SUM(G331:G332)</f>
        <v>0</v>
      </c>
      <c r="H330" s="86" t="n">
        <f aca="false">SUM(H331:H332)</f>
        <v>0</v>
      </c>
      <c r="I330" s="86" t="n">
        <f aca="false">SUM(I331:I332)</f>
        <v>0</v>
      </c>
      <c r="J330" s="86" t="n">
        <f aca="false">SUM(J331:J332)</f>
        <v>0</v>
      </c>
      <c r="K330" s="86" t="n">
        <f aca="false">SUM(K331:K332)</f>
        <v>0</v>
      </c>
      <c r="L330" s="86" t="n">
        <f aca="false">SUM(L331:L332)</f>
        <v>0</v>
      </c>
      <c r="M330" s="86" t="n">
        <f aca="false">SUM(M331:M332)</f>
        <v>0</v>
      </c>
      <c r="N330" s="86" t="n">
        <f aca="false">SUM(N331:N332)</f>
        <v>0</v>
      </c>
      <c r="O330" s="86" t="n">
        <f aca="false">SUM(O331:O332)</f>
        <v>0</v>
      </c>
      <c r="P330" s="86" t="n">
        <f aca="false">SUM(P331:P332)</f>
        <v>0</v>
      </c>
      <c r="Q330" s="86" t="n">
        <f aca="false">SUM(Q331:Q332)</f>
        <v>0</v>
      </c>
      <c r="R330" s="86" t="n">
        <f aca="false">SUM(R331:R332)</f>
        <v>0</v>
      </c>
      <c r="S330" s="86" t="n">
        <f aca="false">SUM(S331:S332)</f>
        <v>0</v>
      </c>
      <c r="T330" s="86" t="n">
        <f aca="false">SUM(T331:T332)</f>
        <v>0</v>
      </c>
      <c r="U330" s="86" t="n">
        <f aca="false">SUM(U331:U332)</f>
        <v>0</v>
      </c>
      <c r="V330" s="86" t="n">
        <f aca="false">SUM(V331:V332)</f>
        <v>0</v>
      </c>
      <c r="W330" s="86" t="n">
        <f aca="false">SUM(W331:W332)</f>
        <v>0</v>
      </c>
      <c r="X330" s="86" t="n">
        <f aca="false">SUM(X331:X332)</f>
        <v>0</v>
      </c>
      <c r="Y330" s="86" t="n">
        <f aca="false">SUM(Y331:Y332)</f>
        <v>0</v>
      </c>
      <c r="Z330" s="86" t="n">
        <f aca="false">SUM(Z331:Z332)</f>
        <v>0</v>
      </c>
      <c r="AA330" s="86" t="n">
        <f aca="false">SUM(AA331:AA332)</f>
        <v>0</v>
      </c>
      <c r="AB330" s="86" t="n">
        <f aca="false">SUM(AB331:AB332)</f>
        <v>0</v>
      </c>
      <c r="AC330" s="86" t="n">
        <f aca="false">SUM(AC331:AC332)</f>
        <v>0</v>
      </c>
      <c r="AD330" s="86" t="n">
        <f aca="false">SUM(AD331:AD332)</f>
        <v>0</v>
      </c>
      <c r="AE330" s="86" t="n">
        <f aca="false">SUM(AE331:AE332)</f>
        <v>0</v>
      </c>
    </row>
    <row r="331" s="72" customFormat="true" ht="13.2" hidden="false" customHeight="false" outlineLevel="0" collapsed="false">
      <c r="A331" s="48" t="n">
        <f aca="false">IF(MAX(E331:AF331)=0,IF(MIN(E331:AF331)=0,3,2),2)</f>
        <v>3</v>
      </c>
      <c r="B331" s="60"/>
      <c r="C331" s="61" t="s">
        <v>198</v>
      </c>
      <c r="D331" s="84"/>
      <c r="E331" s="53" t="n">
        <f aca="false">F331+Y331</f>
        <v>0</v>
      </c>
      <c r="F331" s="53" t="n">
        <f aca="false">SUM(G331:X331)</f>
        <v>0</v>
      </c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3" t="n">
        <f aca="false">SUM(Z331:AE331)</f>
        <v>0</v>
      </c>
      <c r="Z331" s="54"/>
      <c r="AA331" s="54"/>
      <c r="AB331" s="54"/>
      <c r="AC331" s="54"/>
      <c r="AD331" s="54"/>
      <c r="AE331" s="54"/>
    </row>
    <row r="332" s="72" customFormat="true" ht="13.2" hidden="false" customHeight="false" outlineLevel="0" collapsed="false">
      <c r="A332" s="48" t="n">
        <f aca="false">IF(MAX(E332:AF332)=0,IF(MIN(E332:AF332)=0,3,2),2)</f>
        <v>3</v>
      </c>
      <c r="B332" s="60"/>
      <c r="C332" s="61" t="s">
        <v>199</v>
      </c>
      <c r="D332" s="84"/>
      <c r="E332" s="53" t="n">
        <f aca="false">F332+Y332</f>
        <v>0</v>
      </c>
      <c r="F332" s="53" t="n">
        <f aca="false">SUM(G332:X332)</f>
        <v>0</v>
      </c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3" t="n">
        <f aca="false">SUM(Z332:AE332)</f>
        <v>0</v>
      </c>
      <c r="Z332" s="54"/>
      <c r="AA332" s="54"/>
      <c r="AB332" s="54"/>
      <c r="AC332" s="54"/>
      <c r="AD332" s="54"/>
      <c r="AE332" s="54"/>
    </row>
    <row r="333" s="72" customFormat="true" ht="13.2" hidden="false" customHeight="false" outlineLevel="0" collapsed="false">
      <c r="A333" s="48" t="n">
        <f aca="false">IF(MAX(E333:AF333)=0,IF(MIN(E333:AF333)=0,3,2),2)</f>
        <v>3</v>
      </c>
      <c r="B333" s="60"/>
      <c r="C333" s="88" t="s">
        <v>200</v>
      </c>
      <c r="D333" s="84"/>
      <c r="E333" s="86" t="n">
        <f aca="false">SUM(E334:E335)</f>
        <v>0</v>
      </c>
      <c r="F333" s="86" t="n">
        <f aca="false">SUM(F334:F335)</f>
        <v>0</v>
      </c>
      <c r="G333" s="86" t="n">
        <f aca="false">SUM(G334:G335)</f>
        <v>0</v>
      </c>
      <c r="H333" s="86" t="n">
        <f aca="false">SUM(H334:H335)</f>
        <v>0</v>
      </c>
      <c r="I333" s="86" t="n">
        <f aca="false">SUM(I334:I335)</f>
        <v>0</v>
      </c>
      <c r="J333" s="86" t="n">
        <f aca="false">SUM(J334:J335)</f>
        <v>0</v>
      </c>
      <c r="K333" s="86" t="n">
        <f aca="false">SUM(K334:K335)</f>
        <v>0</v>
      </c>
      <c r="L333" s="86" t="n">
        <f aca="false">SUM(L334:L335)</f>
        <v>0</v>
      </c>
      <c r="M333" s="86" t="n">
        <f aca="false">SUM(M334:M335)</f>
        <v>0</v>
      </c>
      <c r="N333" s="86" t="n">
        <f aca="false">SUM(N334:N335)</f>
        <v>0</v>
      </c>
      <c r="O333" s="86" t="n">
        <f aca="false">SUM(O334:O335)</f>
        <v>0</v>
      </c>
      <c r="P333" s="86" t="n">
        <f aca="false">SUM(P334:P335)</f>
        <v>0</v>
      </c>
      <c r="Q333" s="86" t="n">
        <f aca="false">SUM(Q334:Q335)</f>
        <v>0</v>
      </c>
      <c r="R333" s="86" t="n">
        <f aca="false">SUM(R334:R335)</f>
        <v>0</v>
      </c>
      <c r="S333" s="86" t="n">
        <f aca="false">SUM(S334:S335)</f>
        <v>0</v>
      </c>
      <c r="T333" s="86" t="n">
        <f aca="false">SUM(T334:T335)</f>
        <v>0</v>
      </c>
      <c r="U333" s="86" t="n">
        <f aca="false">SUM(U334:U335)</f>
        <v>0</v>
      </c>
      <c r="V333" s="86" t="n">
        <f aca="false">SUM(V334:V335)</f>
        <v>0</v>
      </c>
      <c r="W333" s="86" t="n">
        <f aca="false">SUM(W334:W335)</f>
        <v>0</v>
      </c>
      <c r="X333" s="86" t="n">
        <f aca="false">SUM(X334:X335)</f>
        <v>0</v>
      </c>
      <c r="Y333" s="86" t="n">
        <f aca="false">SUM(Y334:Y335)</f>
        <v>0</v>
      </c>
      <c r="Z333" s="86" t="n">
        <f aca="false">SUM(Z334:Z335)</f>
        <v>0</v>
      </c>
      <c r="AA333" s="86" t="n">
        <f aca="false">SUM(AA334:AA335)</f>
        <v>0</v>
      </c>
      <c r="AB333" s="86" t="n">
        <f aca="false">SUM(AB334:AB335)</f>
        <v>0</v>
      </c>
      <c r="AC333" s="86" t="n">
        <f aca="false">SUM(AC334:AC335)</f>
        <v>0</v>
      </c>
      <c r="AD333" s="86" t="n">
        <f aca="false">SUM(AD334:AD335)</f>
        <v>0</v>
      </c>
      <c r="AE333" s="86" t="n">
        <f aca="false">SUM(AE334:AE335)</f>
        <v>0</v>
      </c>
    </row>
    <row r="334" s="72" customFormat="true" ht="13.2" hidden="false" customHeight="false" outlineLevel="0" collapsed="false">
      <c r="A334" s="48" t="n">
        <f aca="false">IF(MAX(E334:AF334)=0,IF(MIN(E334:AF334)=0,3,2),2)</f>
        <v>3</v>
      </c>
      <c r="B334" s="60"/>
      <c r="C334" s="61" t="s">
        <v>201</v>
      </c>
      <c r="D334" s="84"/>
      <c r="E334" s="53" t="n">
        <f aca="false">F334+Y334</f>
        <v>0</v>
      </c>
      <c r="F334" s="53" t="n">
        <f aca="false">SUM(G334:X334)</f>
        <v>0</v>
      </c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3" t="n">
        <f aca="false">SUM(Z334:AE334)</f>
        <v>0</v>
      </c>
      <c r="Z334" s="54"/>
      <c r="AA334" s="54"/>
      <c r="AB334" s="54"/>
      <c r="AC334" s="54"/>
      <c r="AD334" s="54"/>
      <c r="AE334" s="54"/>
    </row>
    <row r="335" s="72" customFormat="true" ht="13.2" hidden="false" customHeight="false" outlineLevel="0" collapsed="false">
      <c r="A335" s="48" t="n">
        <f aca="false">IF(MAX(E335:AF335)=0,IF(MIN(E335:AF335)=0,3,2),2)</f>
        <v>3</v>
      </c>
      <c r="B335" s="60"/>
      <c r="C335" s="61" t="s">
        <v>202</v>
      </c>
      <c r="D335" s="84"/>
      <c r="E335" s="53" t="n">
        <f aca="false">F335+Y335</f>
        <v>0</v>
      </c>
      <c r="F335" s="53" t="n">
        <f aca="false">SUM(G335:X335)</f>
        <v>0</v>
      </c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3" t="n">
        <f aca="false">SUM(Z335:AE335)</f>
        <v>0</v>
      </c>
      <c r="Z335" s="54"/>
      <c r="AA335" s="54"/>
      <c r="AB335" s="54"/>
      <c r="AC335" s="54"/>
      <c r="AD335" s="54"/>
      <c r="AE335" s="54"/>
    </row>
    <row r="336" s="72" customFormat="true" ht="13.2" hidden="false" customHeight="false" outlineLevel="0" collapsed="false">
      <c r="A336" s="48" t="n">
        <f aca="false">IF(MAX(E336:AF336)=0,IF(MIN(E336:AF336)=0,3,2),2)</f>
        <v>3</v>
      </c>
      <c r="B336" s="60"/>
      <c r="C336" s="88" t="s">
        <v>203</v>
      </c>
      <c r="D336" s="84"/>
      <c r="E336" s="47" t="n">
        <f aca="false">IF(E333=0,0,E302/E333)</f>
        <v>0</v>
      </c>
      <c r="F336" s="47" t="n">
        <f aca="false">IF(F333=0,0,F302/F333)</f>
        <v>0</v>
      </c>
      <c r="G336" s="47" t="n">
        <f aca="false">IF(G333=0,0,G302/G333)</f>
        <v>0</v>
      </c>
      <c r="H336" s="47" t="n">
        <f aca="false">IF(H333=0,0,H302/H333)</f>
        <v>0</v>
      </c>
      <c r="I336" s="47" t="n">
        <f aca="false">IF(I333=0,0,I302/I333)</f>
        <v>0</v>
      </c>
      <c r="J336" s="47" t="n">
        <f aca="false">IF(J333=0,0,J302/J333)</f>
        <v>0</v>
      </c>
      <c r="K336" s="47" t="n">
        <f aca="false">IF(K333=0,0,K302/K333)</f>
        <v>0</v>
      </c>
      <c r="L336" s="47" t="n">
        <f aca="false">IF(L333=0,0,L302/L333)</f>
        <v>0</v>
      </c>
      <c r="M336" s="47" t="n">
        <f aca="false">IF(M333=0,0,M302/M333)</f>
        <v>0</v>
      </c>
      <c r="N336" s="47" t="n">
        <f aca="false">IF(N333=0,0,N302/N333)</f>
        <v>0</v>
      </c>
      <c r="O336" s="47" t="n">
        <f aca="false">IF(O333=0,0,O302/O333)</f>
        <v>0</v>
      </c>
      <c r="P336" s="47" t="n">
        <f aca="false">IF(P333=0,0,P302/P333)</f>
        <v>0</v>
      </c>
      <c r="Q336" s="47" t="n">
        <f aca="false">IF(Q333=0,0,Q302/Q333)</f>
        <v>0</v>
      </c>
      <c r="R336" s="47" t="n">
        <f aca="false">IF(R333=0,0,R302/R333)</f>
        <v>0</v>
      </c>
      <c r="S336" s="47" t="n">
        <f aca="false">IF(S333=0,0,S302/S333)</f>
        <v>0</v>
      </c>
      <c r="T336" s="47" t="n">
        <f aca="false">IF(T333=0,0,T302/T333)</f>
        <v>0</v>
      </c>
      <c r="U336" s="47" t="n">
        <f aca="false">IF(U333=0,0,U302/U333)</f>
        <v>0</v>
      </c>
      <c r="V336" s="47" t="n">
        <f aca="false">IF(V333=0,0,V302/V333)</f>
        <v>0</v>
      </c>
      <c r="W336" s="47" t="n">
        <f aca="false">IF(W333=0,0,W302/W333)</f>
        <v>0</v>
      </c>
      <c r="X336" s="47" t="n">
        <f aca="false">IF(X333=0,0,X302/X333)</f>
        <v>0</v>
      </c>
      <c r="Y336" s="47" t="n">
        <f aca="false">IF(Y333=0,0,Y302/Y333)</f>
        <v>0</v>
      </c>
      <c r="Z336" s="47" t="n">
        <f aca="false">IF(Z333=0,0,Z302/Z333)</f>
        <v>0</v>
      </c>
      <c r="AA336" s="47" t="n">
        <f aca="false">IF(AA333=0,0,AA302/AA333)</f>
        <v>0</v>
      </c>
      <c r="AB336" s="47" t="n">
        <f aca="false">IF(AB333=0,0,AB302/AB333)</f>
        <v>0</v>
      </c>
      <c r="AC336" s="47" t="n">
        <f aca="false">IF(AC333=0,0,AC302/AC333)</f>
        <v>0</v>
      </c>
      <c r="AD336" s="47" t="n">
        <f aca="false">IF(AD333=0,0,AD302/AD333)</f>
        <v>0</v>
      </c>
      <c r="AE336" s="47" t="n">
        <f aca="false">IF(AE333=0,0,AE302/AE333)</f>
        <v>0</v>
      </c>
    </row>
    <row r="337" s="72" customFormat="true" ht="13.2" hidden="false" customHeight="false" outlineLevel="0" collapsed="false">
      <c r="A337" s="126" t="n">
        <f aca="false">A338</f>
        <v>3</v>
      </c>
      <c r="B337" s="125"/>
      <c r="C337" s="115"/>
      <c r="D337" s="109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  <c r="AA337" s="110"/>
      <c r="AB337" s="110"/>
      <c r="AC337" s="110"/>
      <c r="AD337" s="110"/>
      <c r="AE337" s="110"/>
    </row>
    <row r="338" s="72" customFormat="true" ht="13.2" hidden="false" customHeight="false" outlineLevel="0" collapsed="false">
      <c r="A338" s="89" t="n">
        <f aca="false">IF(ROUND(MAX(E338:AF338),0)=0,IF(ROUND(MIN(E338:AF338),0)=0,3,2),2)</f>
        <v>3</v>
      </c>
      <c r="B338" s="125"/>
      <c r="C338" s="127" t="s">
        <v>365</v>
      </c>
      <c r="D338" s="109"/>
      <c r="E338" s="110" t="n">
        <f aca="false">E341+E381+E421+E461+E501</f>
        <v>0</v>
      </c>
      <c r="F338" s="110" t="n">
        <f aca="false">F341+F381+F421+F461+F501</f>
        <v>0</v>
      </c>
      <c r="G338" s="110" t="n">
        <f aca="false">G341+G381+G421+G461+G501</f>
        <v>0</v>
      </c>
      <c r="H338" s="110" t="n">
        <f aca="false">H341+H381+H421+H461+H501</f>
        <v>0</v>
      </c>
      <c r="I338" s="110" t="n">
        <f aca="false">I341+I381+I421+I461+I501</f>
        <v>0</v>
      </c>
      <c r="J338" s="110" t="n">
        <f aca="false">J341+J381+J421+J461+J501</f>
        <v>0</v>
      </c>
      <c r="K338" s="110" t="n">
        <f aca="false">K341+K381+K421+K461+K501</f>
        <v>0</v>
      </c>
      <c r="L338" s="110" t="n">
        <f aca="false">L341+L381+L421+L461+L501</f>
        <v>0</v>
      </c>
      <c r="M338" s="110" t="n">
        <f aca="false">M341+M381+M421+M461+M501</f>
        <v>0</v>
      </c>
      <c r="N338" s="110" t="n">
        <f aca="false">N341+N381+N421+N461+N501</f>
        <v>0</v>
      </c>
      <c r="O338" s="110" t="n">
        <f aca="false">O341+O381+O421+O461+O501</f>
        <v>0</v>
      </c>
      <c r="P338" s="110" t="n">
        <f aca="false">P341+P381+P421+P461+P501</f>
        <v>0</v>
      </c>
      <c r="Q338" s="110" t="n">
        <f aca="false">Q341+Q381+Q421+Q461+Q501</f>
        <v>0</v>
      </c>
      <c r="R338" s="110" t="n">
        <f aca="false">R341+R381+R421+R461+R501</f>
        <v>0</v>
      </c>
      <c r="S338" s="110" t="n">
        <f aca="false">S341+S381+S421+S461+S501</f>
        <v>0</v>
      </c>
      <c r="T338" s="110" t="n">
        <f aca="false">T341+T381+T421+T461+T501</f>
        <v>0</v>
      </c>
      <c r="U338" s="110" t="n">
        <f aca="false">U341+U381+U421+U461+U501</f>
        <v>0</v>
      </c>
      <c r="V338" s="110" t="n">
        <f aca="false">V341+V381+V421+V461+V501</f>
        <v>0</v>
      </c>
      <c r="W338" s="110" t="n">
        <f aca="false">W341+W381+W421+W461+W501</f>
        <v>0</v>
      </c>
      <c r="X338" s="110" t="n">
        <f aca="false">X341+X381+X421+X461+X501</f>
        <v>0</v>
      </c>
      <c r="Y338" s="110" t="n">
        <f aca="false">Y341+Y381+Y421+Y461+Y501</f>
        <v>0</v>
      </c>
      <c r="Z338" s="110" t="n">
        <f aca="false">Z341+Z381+Z421+Z461+Z501</f>
        <v>0</v>
      </c>
      <c r="AA338" s="110" t="n">
        <f aca="false">AA341+AA381+AA421+AA461+AA501</f>
        <v>0</v>
      </c>
      <c r="AB338" s="110" t="n">
        <f aca="false">AB341+AB381+AB421+AB461+AB501</f>
        <v>0</v>
      </c>
      <c r="AC338" s="110" t="n">
        <f aca="false">AC341+AC381+AC421+AC461+AC501</f>
        <v>0</v>
      </c>
      <c r="AD338" s="110" t="n">
        <f aca="false">AD341+AD381+AD421+AD461+AD501</f>
        <v>0</v>
      </c>
      <c r="AE338" s="110" t="n">
        <f aca="false">AE341+AE381+AE421+AE461+AE501</f>
        <v>0</v>
      </c>
    </row>
    <row r="339" s="72" customFormat="true" ht="13.2" hidden="false" customHeight="false" outlineLevel="0" collapsed="false">
      <c r="A339" s="126" t="n">
        <f aca="false">A340</f>
        <v>3</v>
      </c>
      <c r="B339" s="125"/>
      <c r="C339" s="115"/>
      <c r="D339" s="109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  <c r="AA339" s="110"/>
      <c r="AB339" s="110"/>
      <c r="AC339" s="110"/>
      <c r="AD339" s="110"/>
      <c r="AE339" s="110"/>
    </row>
    <row r="340" s="72" customFormat="true" ht="13.2" hidden="false" customHeight="false" outlineLevel="0" collapsed="false">
      <c r="A340" s="126" t="n">
        <f aca="false">A341</f>
        <v>3</v>
      </c>
      <c r="B340" s="125"/>
      <c r="C340" s="128" t="s">
        <v>366</v>
      </c>
      <c r="D340" s="109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  <c r="AB340" s="110"/>
      <c r="AC340" s="110"/>
      <c r="AD340" s="110"/>
      <c r="AE340" s="110"/>
    </row>
    <row r="341" s="72" customFormat="true" ht="13.2" hidden="false" customHeight="false" outlineLevel="0" collapsed="false">
      <c r="A341" s="48" t="n">
        <f aca="false">IF(MAX(E341:AF341)=0,IF(MIN(E341:AF341)=0,3,2),2)</f>
        <v>3</v>
      </c>
      <c r="B341" s="49"/>
      <c r="C341" s="70" t="s">
        <v>126</v>
      </c>
      <c r="D341" s="71"/>
      <c r="E341" s="47" t="n">
        <f aca="false">SUBTOTAL(9,E342:E369)</f>
        <v>0</v>
      </c>
      <c r="F341" s="47" t="n">
        <f aca="false">SUBTOTAL(9,F342:F369)</f>
        <v>0</v>
      </c>
      <c r="G341" s="47" t="n">
        <f aca="false">SUBTOTAL(9,G342:G369)</f>
        <v>0</v>
      </c>
      <c r="H341" s="47" t="n">
        <f aca="false">SUBTOTAL(9,H342:H369)</f>
        <v>0</v>
      </c>
      <c r="I341" s="47" t="n">
        <f aca="false">SUBTOTAL(9,I342:I369)</f>
        <v>0</v>
      </c>
      <c r="J341" s="47" t="n">
        <f aca="false">SUBTOTAL(9,J342:J369)</f>
        <v>0</v>
      </c>
      <c r="K341" s="47" t="n">
        <f aca="false">SUBTOTAL(9,K342:K369)</f>
        <v>0</v>
      </c>
      <c r="L341" s="47" t="n">
        <f aca="false">SUBTOTAL(9,L342:L369)</f>
        <v>0</v>
      </c>
      <c r="M341" s="47" t="n">
        <f aca="false">SUBTOTAL(9,M342:M369)</f>
        <v>0</v>
      </c>
      <c r="N341" s="47" t="n">
        <f aca="false">SUBTOTAL(9,N342:N369)</f>
        <v>0</v>
      </c>
      <c r="O341" s="47" t="n">
        <f aca="false">SUBTOTAL(9,O342:O369)</f>
        <v>0</v>
      </c>
      <c r="P341" s="47" t="n">
        <f aca="false">SUBTOTAL(9,P342:P369)</f>
        <v>0</v>
      </c>
      <c r="Q341" s="47" t="n">
        <f aca="false">SUBTOTAL(9,Q342:Q369)</f>
        <v>0</v>
      </c>
      <c r="R341" s="47" t="n">
        <f aca="false">SUBTOTAL(9,R342:R369)</f>
        <v>0</v>
      </c>
      <c r="S341" s="47" t="n">
        <f aca="false">SUBTOTAL(9,S342:S369)</f>
        <v>0</v>
      </c>
      <c r="T341" s="47" t="n">
        <f aca="false">SUBTOTAL(9,T342:T369)</f>
        <v>0</v>
      </c>
      <c r="U341" s="47" t="n">
        <f aca="false">SUBTOTAL(9,U342:U369)</f>
        <v>0</v>
      </c>
      <c r="V341" s="47" t="n">
        <f aca="false">SUBTOTAL(9,V342:V369)</f>
        <v>0</v>
      </c>
      <c r="W341" s="47" t="n">
        <f aca="false">SUBTOTAL(9,W342:W369)</f>
        <v>0</v>
      </c>
      <c r="X341" s="47" t="n">
        <f aca="false">SUBTOTAL(9,X342:X369)</f>
        <v>0</v>
      </c>
      <c r="Y341" s="47" t="n">
        <f aca="false">SUBTOTAL(9,Y342:Y369)</f>
        <v>0</v>
      </c>
      <c r="Z341" s="47" t="n">
        <f aca="false">SUBTOTAL(9,Z342:Z369)</f>
        <v>0</v>
      </c>
      <c r="AA341" s="47" t="n">
        <f aca="false">SUBTOTAL(9,AA342:AA369)</f>
        <v>0</v>
      </c>
      <c r="AB341" s="47" t="n">
        <f aca="false">SUBTOTAL(9,AB342:AB369)</f>
        <v>0</v>
      </c>
      <c r="AC341" s="47" t="n">
        <f aca="false">SUBTOTAL(9,AC342:AC369)</f>
        <v>0</v>
      </c>
      <c r="AD341" s="47" t="n">
        <f aca="false">SUBTOTAL(9,AD342:AD369)</f>
        <v>0</v>
      </c>
      <c r="AE341" s="47" t="n">
        <f aca="false">SUBTOTAL(9,AE342:AE369)</f>
        <v>0</v>
      </c>
    </row>
    <row r="342" s="72" customFormat="true" ht="13.2" hidden="false" customHeight="false" outlineLevel="0" collapsed="false">
      <c r="A342" s="48" t="n">
        <f aca="false">IF(MAX(E342:AF342)=0,IF(MIN(E342:AF342)=0,3,2),2)</f>
        <v>3</v>
      </c>
      <c r="B342" s="49" t="s">
        <v>127</v>
      </c>
      <c r="C342" s="73" t="s">
        <v>128</v>
      </c>
      <c r="D342" s="71"/>
      <c r="E342" s="47" t="n">
        <f aca="false">SUBTOTAL(9,E343:E360)</f>
        <v>0</v>
      </c>
      <c r="F342" s="47" t="n">
        <f aca="false">SUBTOTAL(9,F343:F360)</f>
        <v>0</v>
      </c>
      <c r="G342" s="47" t="n">
        <f aca="false">SUBTOTAL(9,G343:G360)</f>
        <v>0</v>
      </c>
      <c r="H342" s="47" t="n">
        <f aca="false">SUBTOTAL(9,H343:H360)</f>
        <v>0</v>
      </c>
      <c r="I342" s="47" t="n">
        <f aca="false">SUBTOTAL(9,I343:I360)</f>
        <v>0</v>
      </c>
      <c r="J342" s="47" t="n">
        <f aca="false">SUBTOTAL(9,J343:J360)</f>
        <v>0</v>
      </c>
      <c r="K342" s="47" t="n">
        <f aca="false">SUBTOTAL(9,K343:K360)</f>
        <v>0</v>
      </c>
      <c r="L342" s="47" t="n">
        <f aca="false">SUBTOTAL(9,L343:L360)</f>
        <v>0</v>
      </c>
      <c r="M342" s="47" t="n">
        <f aca="false">SUBTOTAL(9,M343:M360)</f>
        <v>0</v>
      </c>
      <c r="N342" s="47" t="n">
        <f aca="false">SUBTOTAL(9,N343:N360)</f>
        <v>0</v>
      </c>
      <c r="O342" s="47" t="n">
        <f aca="false">SUBTOTAL(9,O343:O360)</f>
        <v>0</v>
      </c>
      <c r="P342" s="47" t="n">
        <f aca="false">SUBTOTAL(9,P343:P360)</f>
        <v>0</v>
      </c>
      <c r="Q342" s="47" t="n">
        <f aca="false">SUBTOTAL(9,Q343:Q360)</f>
        <v>0</v>
      </c>
      <c r="R342" s="47" t="n">
        <f aca="false">SUBTOTAL(9,R343:R360)</f>
        <v>0</v>
      </c>
      <c r="S342" s="47" t="n">
        <f aca="false">SUBTOTAL(9,S343:S360)</f>
        <v>0</v>
      </c>
      <c r="T342" s="47" t="n">
        <f aca="false">SUBTOTAL(9,T343:T360)</f>
        <v>0</v>
      </c>
      <c r="U342" s="47" t="n">
        <f aca="false">SUBTOTAL(9,U343:U360)</f>
        <v>0</v>
      </c>
      <c r="V342" s="47" t="n">
        <f aca="false">SUBTOTAL(9,V343:V360)</f>
        <v>0</v>
      </c>
      <c r="W342" s="47" t="n">
        <f aca="false">SUBTOTAL(9,W343:W360)</f>
        <v>0</v>
      </c>
      <c r="X342" s="47" t="n">
        <f aca="false">SUBTOTAL(9,X343:X360)</f>
        <v>0</v>
      </c>
      <c r="Y342" s="47" t="n">
        <f aca="false">SUBTOTAL(9,Y343:Y360)</f>
        <v>0</v>
      </c>
      <c r="Z342" s="47" t="n">
        <f aca="false">SUBTOTAL(9,Z343:Z360)</f>
        <v>0</v>
      </c>
      <c r="AA342" s="47" t="n">
        <f aca="false">SUBTOTAL(9,AA343:AA360)</f>
        <v>0</v>
      </c>
      <c r="AB342" s="47" t="n">
        <f aca="false">SUBTOTAL(9,AB343:AB360)</f>
        <v>0</v>
      </c>
      <c r="AC342" s="47" t="n">
        <f aca="false">SUBTOTAL(9,AC343:AC360)</f>
        <v>0</v>
      </c>
      <c r="AD342" s="47" t="n">
        <f aca="false">SUBTOTAL(9,AD343:AD360)</f>
        <v>0</v>
      </c>
      <c r="AE342" s="47" t="n">
        <f aca="false">SUBTOTAL(9,AE343:AE360)</f>
        <v>0</v>
      </c>
    </row>
    <row r="343" s="72" customFormat="true" ht="13.2" hidden="false" customHeight="false" outlineLevel="0" collapsed="false">
      <c r="A343" s="48" t="n">
        <f aca="false">IF(MAX(E343:AF343)=0,IF(MIN(E343:AF343)=0,3,2),2)</f>
        <v>3</v>
      </c>
      <c r="B343" s="51"/>
      <c r="C343" s="74" t="s">
        <v>129</v>
      </c>
      <c r="D343" s="71"/>
      <c r="E343" s="47" t="n">
        <f aca="false">SUBTOTAL(9,E344:E353)</f>
        <v>0</v>
      </c>
      <c r="F343" s="47" t="n">
        <f aca="false">SUBTOTAL(9,F344:F353)</f>
        <v>0</v>
      </c>
      <c r="G343" s="47" t="n">
        <f aca="false">SUBTOTAL(9,G344:G353)</f>
        <v>0</v>
      </c>
      <c r="H343" s="47" t="n">
        <f aca="false">SUBTOTAL(9,H344:H353)</f>
        <v>0</v>
      </c>
      <c r="I343" s="47" t="n">
        <f aca="false">SUBTOTAL(9,I344:I353)</f>
        <v>0</v>
      </c>
      <c r="J343" s="47" t="n">
        <f aca="false">SUBTOTAL(9,J344:J353)</f>
        <v>0</v>
      </c>
      <c r="K343" s="47" t="n">
        <f aca="false">SUBTOTAL(9,K344:K353)</f>
        <v>0</v>
      </c>
      <c r="L343" s="47" t="n">
        <f aca="false">SUBTOTAL(9,L344:L353)</f>
        <v>0</v>
      </c>
      <c r="M343" s="47" t="n">
        <f aca="false">SUBTOTAL(9,M344:M353)</f>
        <v>0</v>
      </c>
      <c r="N343" s="47" t="n">
        <f aca="false">SUBTOTAL(9,N344:N353)</f>
        <v>0</v>
      </c>
      <c r="O343" s="47" t="n">
        <f aca="false">SUBTOTAL(9,O344:O353)</f>
        <v>0</v>
      </c>
      <c r="P343" s="47" t="n">
        <f aca="false">SUBTOTAL(9,P344:P353)</f>
        <v>0</v>
      </c>
      <c r="Q343" s="47" t="n">
        <f aca="false">SUBTOTAL(9,Q344:Q353)</f>
        <v>0</v>
      </c>
      <c r="R343" s="47" t="n">
        <f aca="false">SUBTOTAL(9,R344:R353)</f>
        <v>0</v>
      </c>
      <c r="S343" s="47" t="n">
        <f aca="false">SUBTOTAL(9,S344:S353)</f>
        <v>0</v>
      </c>
      <c r="T343" s="47" t="n">
        <f aca="false">SUBTOTAL(9,T344:T353)</f>
        <v>0</v>
      </c>
      <c r="U343" s="47" t="n">
        <f aca="false">SUBTOTAL(9,U344:U353)</f>
        <v>0</v>
      </c>
      <c r="V343" s="47" t="n">
        <f aca="false">SUBTOTAL(9,V344:V353)</f>
        <v>0</v>
      </c>
      <c r="W343" s="47" t="n">
        <f aca="false">SUBTOTAL(9,W344:W353)</f>
        <v>0</v>
      </c>
      <c r="X343" s="47" t="n">
        <f aca="false">SUBTOTAL(9,X344:X353)</f>
        <v>0</v>
      </c>
      <c r="Y343" s="47" t="n">
        <f aca="false">SUBTOTAL(9,Y344:Y353)</f>
        <v>0</v>
      </c>
      <c r="Z343" s="47" t="n">
        <f aca="false">SUBTOTAL(9,Z344:Z353)</f>
        <v>0</v>
      </c>
      <c r="AA343" s="47" t="n">
        <f aca="false">SUBTOTAL(9,AA344:AA353)</f>
        <v>0</v>
      </c>
      <c r="AB343" s="47" t="n">
        <f aca="false">SUBTOTAL(9,AB344:AB353)</f>
        <v>0</v>
      </c>
      <c r="AC343" s="47" t="n">
        <f aca="false">SUBTOTAL(9,AC344:AC353)</f>
        <v>0</v>
      </c>
      <c r="AD343" s="47" t="n">
        <f aca="false">SUBTOTAL(9,AD344:AD353)</f>
        <v>0</v>
      </c>
      <c r="AE343" s="47" t="n">
        <f aca="false">SUBTOTAL(9,AE344:AE353)</f>
        <v>0</v>
      </c>
    </row>
    <row r="344" s="72" customFormat="true" ht="26.4" hidden="false" customHeight="false" outlineLevel="0" collapsed="false">
      <c r="A344" s="48" t="n">
        <f aca="false">IF(MAX(E344:AF344)=0,IF(MIN(E344:AF344)=0,3,2),2)</f>
        <v>3</v>
      </c>
      <c r="B344" s="75"/>
      <c r="C344" s="76" t="s">
        <v>130</v>
      </c>
      <c r="D344" s="77" t="s">
        <v>49</v>
      </c>
      <c r="E344" s="47" t="n">
        <f aca="false">SUBTOTAL(9,E345:E346)</f>
        <v>0</v>
      </c>
      <c r="F344" s="47" t="n">
        <f aca="false">SUBTOTAL(9,F345:F346)</f>
        <v>0</v>
      </c>
      <c r="G344" s="47" t="n">
        <f aca="false">SUBTOTAL(9,G345:G346)</f>
        <v>0</v>
      </c>
      <c r="H344" s="47" t="n">
        <f aca="false">SUBTOTAL(9,H345:H346)</f>
        <v>0</v>
      </c>
      <c r="I344" s="47" t="n">
        <f aca="false">SUBTOTAL(9,I345:I346)</f>
        <v>0</v>
      </c>
      <c r="J344" s="47" t="n">
        <f aca="false">SUBTOTAL(9,J345:J346)</f>
        <v>0</v>
      </c>
      <c r="K344" s="47" t="n">
        <f aca="false">SUBTOTAL(9,K345:K346)</f>
        <v>0</v>
      </c>
      <c r="L344" s="47" t="n">
        <f aca="false">SUBTOTAL(9,L345:L346)</f>
        <v>0</v>
      </c>
      <c r="M344" s="47" t="n">
        <f aca="false">SUBTOTAL(9,M345:M346)</f>
        <v>0</v>
      </c>
      <c r="N344" s="47" t="n">
        <f aca="false">SUBTOTAL(9,N345:N346)</f>
        <v>0</v>
      </c>
      <c r="O344" s="47" t="n">
        <f aca="false">SUBTOTAL(9,O345:O346)</f>
        <v>0</v>
      </c>
      <c r="P344" s="47" t="n">
        <f aca="false">SUBTOTAL(9,P345:P346)</f>
        <v>0</v>
      </c>
      <c r="Q344" s="47" t="n">
        <f aca="false">SUBTOTAL(9,Q345:Q346)</f>
        <v>0</v>
      </c>
      <c r="R344" s="47" t="n">
        <f aca="false">SUBTOTAL(9,R345:R346)</f>
        <v>0</v>
      </c>
      <c r="S344" s="47" t="n">
        <f aca="false">SUBTOTAL(9,S345:S346)</f>
        <v>0</v>
      </c>
      <c r="T344" s="47" t="n">
        <f aca="false">SUBTOTAL(9,T345:T346)</f>
        <v>0</v>
      </c>
      <c r="U344" s="47" t="n">
        <f aca="false">SUBTOTAL(9,U345:U346)</f>
        <v>0</v>
      </c>
      <c r="V344" s="47" t="n">
        <f aca="false">SUBTOTAL(9,V345:V346)</f>
        <v>0</v>
      </c>
      <c r="W344" s="47" t="n">
        <f aca="false">SUBTOTAL(9,W345:W346)</f>
        <v>0</v>
      </c>
      <c r="X344" s="47" t="n">
        <f aca="false">SUBTOTAL(9,X345:X346)</f>
        <v>0</v>
      </c>
      <c r="Y344" s="47" t="n">
        <f aca="false">SUBTOTAL(9,Y345:Y346)</f>
        <v>0</v>
      </c>
      <c r="Z344" s="47" t="n">
        <f aca="false">SUBTOTAL(9,Z345:Z346)</f>
        <v>0</v>
      </c>
      <c r="AA344" s="47" t="n">
        <f aca="false">SUBTOTAL(9,AA345:AA346)</f>
        <v>0</v>
      </c>
      <c r="AB344" s="47" t="n">
        <f aca="false">SUBTOTAL(9,AB345:AB346)</f>
        <v>0</v>
      </c>
      <c r="AC344" s="47" t="n">
        <f aca="false">SUBTOTAL(9,AC345:AC346)</f>
        <v>0</v>
      </c>
      <c r="AD344" s="47" t="n">
        <f aca="false">SUBTOTAL(9,AD345:AD346)</f>
        <v>0</v>
      </c>
      <c r="AE344" s="47" t="n">
        <f aca="false">SUBTOTAL(9,AE345:AE346)</f>
        <v>0</v>
      </c>
    </row>
    <row r="345" s="72" customFormat="true" ht="26.4" hidden="false" customHeight="false" outlineLevel="0" collapsed="false">
      <c r="A345" s="48" t="n">
        <f aca="false">IF(MAX(E345:AF345)=0,IF(MIN(E345:AF345)=0,3,2),2)</f>
        <v>3</v>
      </c>
      <c r="B345" s="75"/>
      <c r="C345" s="78" t="s">
        <v>131</v>
      </c>
      <c r="D345" s="77" t="s">
        <v>132</v>
      </c>
      <c r="E345" s="53" t="n">
        <f aca="false">F345+Y345</f>
        <v>0</v>
      </c>
      <c r="F345" s="53" t="n">
        <f aca="false">SUM(G345:X345)</f>
        <v>0</v>
      </c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3" t="n">
        <f aca="false">SUM(Z345:AE345)</f>
        <v>0</v>
      </c>
      <c r="Z345" s="54"/>
      <c r="AA345" s="54"/>
      <c r="AB345" s="54"/>
      <c r="AC345" s="54"/>
      <c r="AD345" s="54"/>
      <c r="AE345" s="54"/>
    </row>
    <row r="346" s="72" customFormat="true" ht="26.4" hidden="false" customHeight="false" outlineLevel="0" collapsed="false">
      <c r="A346" s="48" t="n">
        <f aca="false">IF(MAX(E346:AF346)=0,IF(MIN(E346:AF346)=0,3,2),2)</f>
        <v>3</v>
      </c>
      <c r="B346" s="75"/>
      <c r="C346" s="78" t="s">
        <v>133</v>
      </c>
      <c r="D346" s="77" t="s">
        <v>134</v>
      </c>
      <c r="E346" s="53" t="n">
        <f aca="false">F346+Y346</f>
        <v>0</v>
      </c>
      <c r="F346" s="53" t="n">
        <f aca="false">SUM(G346:X346)</f>
        <v>0</v>
      </c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3" t="n">
        <f aca="false">SUM(Z346:AE346)</f>
        <v>0</v>
      </c>
      <c r="Z346" s="54"/>
      <c r="AA346" s="54"/>
      <c r="AB346" s="54"/>
      <c r="AC346" s="54"/>
      <c r="AD346" s="54"/>
      <c r="AE346" s="54"/>
    </row>
    <row r="347" s="72" customFormat="true" ht="13.2" hidden="false" customHeight="false" outlineLevel="0" collapsed="false">
      <c r="A347" s="48" t="n">
        <f aca="false">IF(MAX(E347:AF347)=0,IF(MIN(E347:AF347)=0,3,2),2)</f>
        <v>3</v>
      </c>
      <c r="B347" s="79"/>
      <c r="C347" s="80" t="s">
        <v>135</v>
      </c>
      <c r="D347" s="81" t="s">
        <v>51</v>
      </c>
      <c r="E347" s="53" t="n">
        <f aca="false">F347+Y347</f>
        <v>0</v>
      </c>
      <c r="F347" s="53" t="n">
        <f aca="false">SUM(G347:X347)</f>
        <v>0</v>
      </c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3" t="n">
        <f aca="false">SUM(Z347:AE347)</f>
        <v>0</v>
      </c>
      <c r="Z347" s="54"/>
      <c r="AA347" s="54"/>
      <c r="AB347" s="54"/>
      <c r="AC347" s="54"/>
      <c r="AD347" s="54"/>
      <c r="AE347" s="54"/>
    </row>
    <row r="348" s="72" customFormat="true" ht="13.2" hidden="false" customHeight="false" outlineLevel="0" collapsed="false">
      <c r="A348" s="48" t="n">
        <f aca="false">IF(MAX(E348:AF348)=0,IF(MIN(E348:AF348)=0,3,2),2)</f>
        <v>3</v>
      </c>
      <c r="B348" s="79"/>
      <c r="C348" s="76" t="s">
        <v>136</v>
      </c>
      <c r="D348" s="81" t="s">
        <v>137</v>
      </c>
      <c r="E348" s="47" t="n">
        <f aca="false">SUBTOTAL(9,E349:E352)</f>
        <v>0</v>
      </c>
      <c r="F348" s="47" t="n">
        <f aca="false">SUBTOTAL(9,F349:F352)</f>
        <v>0</v>
      </c>
      <c r="G348" s="47" t="n">
        <f aca="false">SUBTOTAL(9,G349:G352)</f>
        <v>0</v>
      </c>
      <c r="H348" s="47" t="n">
        <f aca="false">SUBTOTAL(9,H349:H352)</f>
        <v>0</v>
      </c>
      <c r="I348" s="47" t="n">
        <f aca="false">SUBTOTAL(9,I349:I352)</f>
        <v>0</v>
      </c>
      <c r="J348" s="47" t="n">
        <f aca="false">SUBTOTAL(9,J349:J352)</f>
        <v>0</v>
      </c>
      <c r="K348" s="47" t="n">
        <f aca="false">SUBTOTAL(9,K349:K352)</f>
        <v>0</v>
      </c>
      <c r="L348" s="47" t="n">
        <f aca="false">SUBTOTAL(9,L349:L352)</f>
        <v>0</v>
      </c>
      <c r="M348" s="47" t="n">
        <f aca="false">SUBTOTAL(9,M349:M352)</f>
        <v>0</v>
      </c>
      <c r="N348" s="47" t="n">
        <f aca="false">SUBTOTAL(9,N349:N352)</f>
        <v>0</v>
      </c>
      <c r="O348" s="47" t="n">
        <f aca="false">SUBTOTAL(9,O349:O352)</f>
        <v>0</v>
      </c>
      <c r="P348" s="47" t="n">
        <f aca="false">SUBTOTAL(9,P349:P352)</f>
        <v>0</v>
      </c>
      <c r="Q348" s="47" t="n">
        <f aca="false">SUBTOTAL(9,Q349:Q352)</f>
        <v>0</v>
      </c>
      <c r="R348" s="47" t="n">
        <f aca="false">SUBTOTAL(9,R349:R352)</f>
        <v>0</v>
      </c>
      <c r="S348" s="47" t="n">
        <f aca="false">SUBTOTAL(9,S349:S352)</f>
        <v>0</v>
      </c>
      <c r="T348" s="47" t="n">
        <f aca="false">SUBTOTAL(9,T349:T352)</f>
        <v>0</v>
      </c>
      <c r="U348" s="47" t="n">
        <f aca="false">SUBTOTAL(9,U349:U352)</f>
        <v>0</v>
      </c>
      <c r="V348" s="47" t="n">
        <f aca="false">SUBTOTAL(9,V349:V352)</f>
        <v>0</v>
      </c>
      <c r="W348" s="47" t="n">
        <f aca="false">SUBTOTAL(9,W349:W352)</f>
        <v>0</v>
      </c>
      <c r="X348" s="47" t="n">
        <f aca="false">SUBTOTAL(9,X349:X352)</f>
        <v>0</v>
      </c>
      <c r="Y348" s="47" t="n">
        <f aca="false">SUBTOTAL(9,Y349:Y352)</f>
        <v>0</v>
      </c>
      <c r="Z348" s="47" t="n">
        <f aca="false">SUBTOTAL(9,Z349:Z352)</f>
        <v>0</v>
      </c>
      <c r="AA348" s="47" t="n">
        <f aca="false">SUBTOTAL(9,AA349:AA352)</f>
        <v>0</v>
      </c>
      <c r="AB348" s="47" t="n">
        <f aca="false">SUBTOTAL(9,AB349:AB352)</f>
        <v>0</v>
      </c>
      <c r="AC348" s="47" t="n">
        <f aca="false">SUBTOTAL(9,AC349:AC352)</f>
        <v>0</v>
      </c>
      <c r="AD348" s="47" t="n">
        <f aca="false">SUBTOTAL(9,AD349:AD352)</f>
        <v>0</v>
      </c>
      <c r="AE348" s="47" t="n">
        <f aca="false">SUBTOTAL(9,AE349:AE352)</f>
        <v>0</v>
      </c>
    </row>
    <row r="349" s="72" customFormat="true" ht="26.4" hidden="false" customHeight="false" outlineLevel="0" collapsed="false">
      <c r="A349" s="48" t="n">
        <f aca="false">IF(MAX(E349:AF349)=0,IF(MIN(E349:AF349)=0,3,2),2)</f>
        <v>3</v>
      </c>
      <c r="B349" s="79"/>
      <c r="C349" s="78" t="s">
        <v>138</v>
      </c>
      <c r="D349" s="81" t="s">
        <v>139</v>
      </c>
      <c r="E349" s="53" t="n">
        <f aca="false">F349+Y349</f>
        <v>0</v>
      </c>
      <c r="F349" s="53" t="n">
        <f aca="false">SUM(G349:X349)</f>
        <v>0</v>
      </c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3" t="n">
        <f aca="false">SUM(Z349:AE349)</f>
        <v>0</v>
      </c>
      <c r="Z349" s="54"/>
      <c r="AA349" s="54"/>
      <c r="AB349" s="54"/>
      <c r="AC349" s="54"/>
      <c r="AD349" s="54"/>
      <c r="AE349" s="54"/>
    </row>
    <row r="350" s="72" customFormat="true" ht="13.2" hidden="false" customHeight="false" outlineLevel="0" collapsed="false">
      <c r="A350" s="48" t="n">
        <f aca="false">IF(MAX(E350:AF350)=0,IF(MIN(E350:AF350)=0,3,2),2)</f>
        <v>3</v>
      </c>
      <c r="B350" s="79"/>
      <c r="C350" s="78" t="s">
        <v>142</v>
      </c>
      <c r="D350" s="81" t="s">
        <v>143</v>
      </c>
      <c r="E350" s="53" t="n">
        <f aca="false">F350+Y350</f>
        <v>0</v>
      </c>
      <c r="F350" s="53" t="n">
        <f aca="false">SUM(G350:X350)</f>
        <v>0</v>
      </c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3" t="n">
        <f aca="false">SUM(Z350:AE350)</f>
        <v>0</v>
      </c>
      <c r="Z350" s="54"/>
      <c r="AA350" s="54"/>
      <c r="AB350" s="54"/>
      <c r="AC350" s="54"/>
      <c r="AD350" s="54"/>
      <c r="AE350" s="54"/>
    </row>
    <row r="351" s="72" customFormat="true" ht="26.4" hidden="false" customHeight="false" outlineLevel="0" collapsed="false">
      <c r="A351" s="48" t="n">
        <f aca="false">IF(MAX(E351:AF351)=0,IF(MIN(E351:AF351)=0,3,2),2)</f>
        <v>3</v>
      </c>
      <c r="B351" s="79"/>
      <c r="C351" s="78" t="s">
        <v>144</v>
      </c>
      <c r="D351" s="81" t="s">
        <v>145</v>
      </c>
      <c r="E351" s="53" t="n">
        <f aca="false">F351+Y351</f>
        <v>0</v>
      </c>
      <c r="F351" s="53" t="n">
        <f aca="false">SUM(G351:X351)</f>
        <v>0</v>
      </c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3" t="n">
        <f aca="false">SUM(Z351:AE351)</f>
        <v>0</v>
      </c>
      <c r="Z351" s="54"/>
      <c r="AA351" s="54"/>
      <c r="AB351" s="54"/>
      <c r="AC351" s="54"/>
      <c r="AD351" s="54"/>
      <c r="AE351" s="54"/>
    </row>
    <row r="352" s="72" customFormat="true" ht="26.4" hidden="false" customHeight="false" outlineLevel="0" collapsed="false">
      <c r="A352" s="48" t="n">
        <f aca="false">IF(MAX(E352:AF352)=0,IF(MIN(E352:AF352)=0,3,2),2)</f>
        <v>3</v>
      </c>
      <c r="B352" s="79"/>
      <c r="C352" s="78" t="s">
        <v>146</v>
      </c>
      <c r="D352" s="81" t="s">
        <v>147</v>
      </c>
      <c r="E352" s="53" t="n">
        <f aca="false">F352+Y352</f>
        <v>0</v>
      </c>
      <c r="F352" s="53" t="n">
        <f aca="false">SUM(G352:X352)</f>
        <v>0</v>
      </c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3" t="n">
        <f aca="false">SUM(Z352:AE352)</f>
        <v>0</v>
      </c>
      <c r="Z352" s="54"/>
      <c r="AA352" s="54"/>
      <c r="AB352" s="54"/>
      <c r="AC352" s="54"/>
      <c r="AD352" s="54"/>
      <c r="AE352" s="54"/>
    </row>
    <row r="353" s="72" customFormat="true" ht="13.2" hidden="false" customHeight="false" outlineLevel="0" collapsed="false">
      <c r="A353" s="48" t="n">
        <f aca="false">IF(MAX(E353:AF353)=0,IF(MIN(E353:AF353)=0,3,2),2)</f>
        <v>3</v>
      </c>
      <c r="B353" s="79"/>
      <c r="C353" s="76" t="s">
        <v>148</v>
      </c>
      <c r="D353" s="81" t="s">
        <v>55</v>
      </c>
      <c r="E353" s="53" t="n">
        <f aca="false">F353+Y353</f>
        <v>0</v>
      </c>
      <c r="F353" s="53" t="n">
        <f aca="false">SUM(G353:X353)</f>
        <v>0</v>
      </c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3" t="n">
        <f aca="false">SUM(Z353:AE353)</f>
        <v>0</v>
      </c>
      <c r="Z353" s="54"/>
      <c r="AA353" s="54"/>
      <c r="AB353" s="54"/>
      <c r="AC353" s="54"/>
      <c r="AD353" s="54"/>
      <c r="AE353" s="54"/>
    </row>
    <row r="354" s="72" customFormat="true" ht="13.2" hidden="false" customHeight="false" outlineLevel="0" collapsed="false">
      <c r="A354" s="48" t="n">
        <f aca="false">IF(MAX(E354:AF354)=0,IF(MIN(E354:AF354)=0,3,2),2)</f>
        <v>3</v>
      </c>
      <c r="B354" s="79"/>
      <c r="C354" s="82" t="s">
        <v>149</v>
      </c>
      <c r="D354" s="81" t="s">
        <v>57</v>
      </c>
      <c r="E354" s="53" t="n">
        <f aca="false">F354+Y354</f>
        <v>0</v>
      </c>
      <c r="F354" s="53" t="n">
        <f aca="false">SUM(G354:X354)</f>
        <v>0</v>
      </c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3" t="n">
        <f aca="false">SUM(Z354:AE354)</f>
        <v>0</v>
      </c>
      <c r="Z354" s="54"/>
      <c r="AA354" s="54"/>
      <c r="AB354" s="54"/>
      <c r="AC354" s="54"/>
      <c r="AD354" s="54"/>
      <c r="AE354" s="54"/>
    </row>
    <row r="355" s="72" customFormat="true" ht="13.2" hidden="false" customHeight="false" outlineLevel="0" collapsed="false">
      <c r="A355" s="48" t="n">
        <f aca="false">IF(MAX(E355:AF355)=0,IF(MIN(E355:AF355)=0,3,2),2)</f>
        <v>3</v>
      </c>
      <c r="B355" s="79"/>
      <c r="C355" s="82" t="s">
        <v>150</v>
      </c>
      <c r="D355" s="81" t="s">
        <v>71</v>
      </c>
      <c r="E355" s="53" t="n">
        <f aca="false">F355+Y355</f>
        <v>0</v>
      </c>
      <c r="F355" s="53" t="n">
        <f aca="false">SUM(G355:X355)</f>
        <v>0</v>
      </c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3" t="n">
        <f aca="false">SUM(Z355:AE355)</f>
        <v>0</v>
      </c>
      <c r="Z355" s="54"/>
      <c r="AA355" s="54"/>
      <c r="AB355" s="54"/>
      <c r="AC355" s="54"/>
      <c r="AD355" s="54"/>
      <c r="AE355" s="54"/>
    </row>
    <row r="356" s="72" customFormat="true" ht="13.2" hidden="false" customHeight="false" outlineLevel="0" collapsed="false">
      <c r="A356" s="48" t="n">
        <f aca="false">IF(MAX(E356:AF356)=0,IF(MIN(E356:AF356)=0,3,2),2)</f>
        <v>3</v>
      </c>
      <c r="B356" s="83"/>
      <c r="C356" s="74" t="s">
        <v>156</v>
      </c>
      <c r="D356" s="84" t="s">
        <v>100</v>
      </c>
      <c r="E356" s="53" t="n">
        <f aca="false">F356+Y356</f>
        <v>0</v>
      </c>
      <c r="F356" s="53" t="n">
        <f aca="false">SUM(G356:X356)</f>
        <v>0</v>
      </c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3" t="n">
        <f aca="false">SUM(Z356:AE356)</f>
        <v>0</v>
      </c>
      <c r="Z356" s="54"/>
      <c r="AA356" s="54"/>
      <c r="AB356" s="54"/>
      <c r="AC356" s="54"/>
      <c r="AD356" s="54"/>
      <c r="AE356" s="54"/>
    </row>
    <row r="357" s="72" customFormat="true" ht="13.2" hidden="false" customHeight="false" outlineLevel="0" collapsed="false">
      <c r="A357" s="48" t="n">
        <f aca="false">IF(MAX(E357:AF357)=0,IF(MIN(E357:AF357)=0,3,2),2)</f>
        <v>3</v>
      </c>
      <c r="B357" s="51"/>
      <c r="C357" s="74" t="s">
        <v>159</v>
      </c>
      <c r="D357" s="71"/>
      <c r="E357" s="47" t="n">
        <f aca="false">SUBTOTAL(9,E358:E359)</f>
        <v>0</v>
      </c>
      <c r="F357" s="47" t="n">
        <f aca="false">SUBTOTAL(9,F358:F359)</f>
        <v>0</v>
      </c>
      <c r="G357" s="47" t="n">
        <f aca="false">SUBTOTAL(9,G358:G359)</f>
        <v>0</v>
      </c>
      <c r="H357" s="47" t="n">
        <f aca="false">SUBTOTAL(9,H358:H359)</f>
        <v>0</v>
      </c>
      <c r="I357" s="47" t="n">
        <f aca="false">SUBTOTAL(9,I358:I359)</f>
        <v>0</v>
      </c>
      <c r="J357" s="47" t="n">
        <f aca="false">SUBTOTAL(9,J358:J359)</f>
        <v>0</v>
      </c>
      <c r="K357" s="47" t="n">
        <f aca="false">SUBTOTAL(9,K358:K359)</f>
        <v>0</v>
      </c>
      <c r="L357" s="47" t="n">
        <f aca="false">SUBTOTAL(9,L358:L359)</f>
        <v>0</v>
      </c>
      <c r="M357" s="47" t="n">
        <f aca="false">SUBTOTAL(9,M358:M359)</f>
        <v>0</v>
      </c>
      <c r="N357" s="47" t="n">
        <f aca="false">SUBTOTAL(9,N358:N359)</f>
        <v>0</v>
      </c>
      <c r="O357" s="47" t="n">
        <f aca="false">SUBTOTAL(9,O358:O359)</f>
        <v>0</v>
      </c>
      <c r="P357" s="47" t="n">
        <f aca="false">SUBTOTAL(9,P358:P359)</f>
        <v>0</v>
      </c>
      <c r="Q357" s="47" t="n">
        <f aca="false">SUBTOTAL(9,Q358:Q359)</f>
        <v>0</v>
      </c>
      <c r="R357" s="47" t="n">
        <f aca="false">SUBTOTAL(9,R358:R359)</f>
        <v>0</v>
      </c>
      <c r="S357" s="47" t="n">
        <f aca="false">SUBTOTAL(9,S358:S359)</f>
        <v>0</v>
      </c>
      <c r="T357" s="47" t="n">
        <f aca="false">SUBTOTAL(9,T358:T359)</f>
        <v>0</v>
      </c>
      <c r="U357" s="47" t="n">
        <f aca="false">SUBTOTAL(9,U358:U359)</f>
        <v>0</v>
      </c>
      <c r="V357" s="47" t="n">
        <f aca="false">SUBTOTAL(9,V358:V359)</f>
        <v>0</v>
      </c>
      <c r="W357" s="47" t="n">
        <f aca="false">SUBTOTAL(9,W358:W359)</f>
        <v>0</v>
      </c>
      <c r="X357" s="47" t="n">
        <f aca="false">SUBTOTAL(9,X358:X359)</f>
        <v>0</v>
      </c>
      <c r="Y357" s="47" t="n">
        <f aca="false">SUBTOTAL(9,Y358:Y359)</f>
        <v>0</v>
      </c>
      <c r="Z357" s="47" t="n">
        <f aca="false">SUBTOTAL(9,Z358:Z359)</f>
        <v>0</v>
      </c>
      <c r="AA357" s="47" t="n">
        <f aca="false">SUBTOTAL(9,AA358:AA359)</f>
        <v>0</v>
      </c>
      <c r="AB357" s="47" t="n">
        <f aca="false">SUBTOTAL(9,AB358:AB359)</f>
        <v>0</v>
      </c>
      <c r="AC357" s="47" t="n">
        <f aca="false">SUBTOTAL(9,AC358:AC359)</f>
        <v>0</v>
      </c>
      <c r="AD357" s="47" t="n">
        <f aca="false">SUBTOTAL(9,AD358:AD359)</f>
        <v>0</v>
      </c>
      <c r="AE357" s="47" t="n">
        <f aca="false">SUBTOTAL(9,AE358:AE359)</f>
        <v>0</v>
      </c>
    </row>
    <row r="358" s="72" customFormat="true" ht="13.2" hidden="false" customHeight="false" outlineLevel="0" collapsed="false">
      <c r="A358" s="48" t="n">
        <f aca="false">IF(MAX(E358:AF358)=0,IF(MIN(E358:AF358)=0,3,2),2)</f>
        <v>3</v>
      </c>
      <c r="B358" s="83"/>
      <c r="C358" s="85" t="s">
        <v>160</v>
      </c>
      <c r="D358" s="84" t="s">
        <v>161</v>
      </c>
      <c r="E358" s="53" t="n">
        <f aca="false">F358+Y358</f>
        <v>0</v>
      </c>
      <c r="F358" s="53" t="n">
        <f aca="false">SUM(G358:X358)</f>
        <v>0</v>
      </c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3" t="n">
        <f aca="false">SUM(Z358:AE358)</f>
        <v>0</v>
      </c>
      <c r="Z358" s="54"/>
      <c r="AA358" s="54"/>
      <c r="AB358" s="54"/>
      <c r="AC358" s="54"/>
      <c r="AD358" s="54"/>
      <c r="AE358" s="54"/>
    </row>
    <row r="359" s="72" customFormat="true" ht="13.2" hidden="false" customHeight="false" outlineLevel="0" collapsed="false">
      <c r="A359" s="48" t="n">
        <f aca="false">IF(MAX(E359:AF359)=0,IF(MIN(E359:AF359)=0,3,2),2)</f>
        <v>3</v>
      </c>
      <c r="B359" s="83"/>
      <c r="C359" s="85" t="s">
        <v>164</v>
      </c>
      <c r="D359" s="84" t="s">
        <v>117</v>
      </c>
      <c r="E359" s="53" t="n">
        <f aca="false">F359+Y359</f>
        <v>0</v>
      </c>
      <c r="F359" s="53" t="n">
        <f aca="false">SUM(G359:X359)</f>
        <v>0</v>
      </c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3" t="n">
        <f aca="false">SUM(Z359:AE359)</f>
        <v>0</v>
      </c>
      <c r="Z359" s="54"/>
      <c r="AA359" s="54"/>
      <c r="AB359" s="54"/>
      <c r="AC359" s="54"/>
      <c r="AD359" s="54"/>
      <c r="AE359" s="54"/>
    </row>
    <row r="360" s="72" customFormat="true" ht="26.4" hidden="false" customHeight="false" outlineLevel="0" collapsed="false">
      <c r="A360" s="48" t="n">
        <f aca="false">IF(MAX(E360:AF360)=0,IF(MIN(E360:AF360)=0,3,2),2)</f>
        <v>3</v>
      </c>
      <c r="B360" s="83"/>
      <c r="C360" s="74" t="s">
        <v>165</v>
      </c>
      <c r="D360" s="84" t="s">
        <v>119</v>
      </c>
      <c r="E360" s="53" t="n">
        <f aca="false">F360+Y360</f>
        <v>0</v>
      </c>
      <c r="F360" s="53" t="n">
        <f aca="false">SUM(G360:X360)</f>
        <v>0</v>
      </c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3" t="n">
        <f aca="false">SUM(Z360:AE360)</f>
        <v>0</v>
      </c>
      <c r="Z360" s="54"/>
      <c r="AA360" s="54"/>
      <c r="AB360" s="54"/>
      <c r="AC360" s="54"/>
      <c r="AD360" s="54"/>
      <c r="AE360" s="54"/>
    </row>
    <row r="361" s="72" customFormat="true" ht="13.2" hidden="false" customHeight="false" outlineLevel="0" collapsed="false">
      <c r="A361" s="48" t="n">
        <f aca="false">IF(MAX(E361:AF361)=0,IF(MIN(E361:AF361)=0,3,2),2)</f>
        <v>3</v>
      </c>
      <c r="B361" s="49" t="s">
        <v>74</v>
      </c>
      <c r="C361" s="73" t="s">
        <v>166</v>
      </c>
      <c r="D361" s="84" t="s">
        <v>167</v>
      </c>
      <c r="E361" s="53" t="n">
        <f aca="false">SUBTOTAL(9,E362:E363)</f>
        <v>0</v>
      </c>
      <c r="F361" s="53" t="n">
        <f aca="false">SUBTOTAL(9,F362:F363)</f>
        <v>0</v>
      </c>
      <c r="G361" s="47" t="n">
        <f aca="false">SUBTOTAL(9,G362:G363)</f>
        <v>0</v>
      </c>
      <c r="H361" s="47" t="n">
        <f aca="false">SUBTOTAL(9,H362:H363)</f>
        <v>0</v>
      </c>
      <c r="I361" s="47" t="n">
        <f aca="false">SUBTOTAL(9,I362:I363)</f>
        <v>0</v>
      </c>
      <c r="J361" s="47" t="n">
        <f aca="false">SUBTOTAL(9,J362:J363)</f>
        <v>0</v>
      </c>
      <c r="K361" s="47" t="n">
        <f aca="false">SUBTOTAL(9,K362:K363)</f>
        <v>0</v>
      </c>
      <c r="L361" s="47" t="n">
        <f aca="false">SUBTOTAL(9,L362:L363)</f>
        <v>0</v>
      </c>
      <c r="M361" s="47" t="n">
        <f aca="false">SUBTOTAL(9,M362:M363)</f>
        <v>0</v>
      </c>
      <c r="N361" s="47" t="n">
        <f aca="false">SUBTOTAL(9,N362:N363)</f>
        <v>0</v>
      </c>
      <c r="O361" s="47" t="n">
        <f aca="false">SUBTOTAL(9,O362:O363)</f>
        <v>0</v>
      </c>
      <c r="P361" s="47" t="n">
        <f aca="false">SUBTOTAL(9,P362:P363)</f>
        <v>0</v>
      </c>
      <c r="Q361" s="47" t="n">
        <f aca="false">SUBTOTAL(9,Q362:Q363)</f>
        <v>0</v>
      </c>
      <c r="R361" s="47" t="n">
        <f aca="false">SUBTOTAL(9,R362:R363)</f>
        <v>0</v>
      </c>
      <c r="S361" s="47" t="n">
        <f aca="false">SUBTOTAL(9,S362:S363)</f>
        <v>0</v>
      </c>
      <c r="T361" s="47" t="n">
        <f aca="false">SUBTOTAL(9,T362:T363)</f>
        <v>0</v>
      </c>
      <c r="U361" s="47" t="n">
        <f aca="false">SUBTOTAL(9,U362:U363)</f>
        <v>0</v>
      </c>
      <c r="V361" s="47" t="n">
        <f aca="false">SUBTOTAL(9,V362:V363)</f>
        <v>0</v>
      </c>
      <c r="W361" s="47" t="n">
        <f aca="false">SUBTOTAL(9,W362:W363)</f>
        <v>0</v>
      </c>
      <c r="X361" s="47" t="n">
        <f aca="false">SUBTOTAL(9,X362:X363)</f>
        <v>0</v>
      </c>
      <c r="Y361" s="53" t="n">
        <f aca="false">SUBTOTAL(9,Y362:Y363)</f>
        <v>0</v>
      </c>
      <c r="Z361" s="47" t="n">
        <f aca="false">SUBTOTAL(9,Z362:Z363)</f>
        <v>0</v>
      </c>
      <c r="AA361" s="47" t="n">
        <f aca="false">SUBTOTAL(9,AA362:AA363)</f>
        <v>0</v>
      </c>
      <c r="AB361" s="47" t="n">
        <f aca="false">SUBTOTAL(9,AB362:AB363)</f>
        <v>0</v>
      </c>
      <c r="AC361" s="47" t="n">
        <f aca="false">SUBTOTAL(9,AC362:AC363)</f>
        <v>0</v>
      </c>
      <c r="AD361" s="47" t="n">
        <f aca="false">SUBTOTAL(9,AD362:AD363)</f>
        <v>0</v>
      </c>
      <c r="AE361" s="47" t="n">
        <f aca="false">SUBTOTAL(9,AE362:AE363)</f>
        <v>0</v>
      </c>
    </row>
    <row r="362" s="72" customFormat="true" ht="13.2" hidden="false" customHeight="false" outlineLevel="0" collapsed="false">
      <c r="A362" s="48" t="n">
        <f aca="false">IF(MAX(E362:AF362)=0,IF(MIN(E362:AF362)=0,3,2),2)</f>
        <v>3</v>
      </c>
      <c r="B362" s="83"/>
      <c r="C362" s="74" t="s">
        <v>168</v>
      </c>
      <c r="D362" s="84" t="s">
        <v>169</v>
      </c>
      <c r="E362" s="53" t="n">
        <f aca="false">F362+Y362</f>
        <v>0</v>
      </c>
      <c r="F362" s="53" t="n">
        <f aca="false">SUM(G362:X362)</f>
        <v>0</v>
      </c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3" t="n">
        <f aca="false">SUM(Z362:AE362)</f>
        <v>0</v>
      </c>
      <c r="Z362" s="54"/>
      <c r="AA362" s="54"/>
      <c r="AB362" s="54"/>
      <c r="AC362" s="54"/>
      <c r="AD362" s="54"/>
      <c r="AE362" s="54"/>
    </row>
    <row r="363" s="72" customFormat="true" ht="13.2" hidden="false" customHeight="false" outlineLevel="0" collapsed="false">
      <c r="A363" s="48" t="n">
        <f aca="false">IF(MAX(E363:AF363)=0,IF(MIN(E363:AF363)=0,3,2),2)</f>
        <v>3</v>
      </c>
      <c r="B363" s="83"/>
      <c r="C363" s="74" t="s">
        <v>170</v>
      </c>
      <c r="D363" s="84" t="s">
        <v>171</v>
      </c>
      <c r="E363" s="53" t="n">
        <f aca="false">F363+Y363</f>
        <v>0</v>
      </c>
      <c r="F363" s="53" t="n">
        <f aca="false">SUM(G363:X363)</f>
        <v>0</v>
      </c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3" t="n">
        <f aca="false">SUM(Z363:AE363)</f>
        <v>0</v>
      </c>
      <c r="Z363" s="54"/>
      <c r="AA363" s="54"/>
      <c r="AB363" s="54"/>
      <c r="AC363" s="54"/>
      <c r="AD363" s="54"/>
      <c r="AE363" s="54"/>
    </row>
    <row r="364" s="72" customFormat="true" ht="13.2" hidden="false" customHeight="false" outlineLevel="0" collapsed="false">
      <c r="A364" s="48" t="n">
        <f aca="false">IF(MAX(E364:AF364)=0,IF(MIN(E364:AF364)=0,3,2),2)</f>
        <v>3</v>
      </c>
      <c r="B364" s="49" t="s">
        <v>114</v>
      </c>
      <c r="C364" s="73" t="s">
        <v>172</v>
      </c>
      <c r="D364" s="84"/>
      <c r="E364" s="47" t="n">
        <f aca="false">SUBTOTAL(9,E365:E369)</f>
        <v>0</v>
      </c>
      <c r="F364" s="47" t="n">
        <f aca="false">SUBTOTAL(9,F365:F369)</f>
        <v>0</v>
      </c>
      <c r="G364" s="47" t="n">
        <f aca="false">SUBTOTAL(9,G365:G369)</f>
        <v>0</v>
      </c>
      <c r="H364" s="47" t="n">
        <f aca="false">SUBTOTAL(9,H365:H369)</f>
        <v>0</v>
      </c>
      <c r="I364" s="47" t="n">
        <f aca="false">SUBTOTAL(9,I365:I369)</f>
        <v>0</v>
      </c>
      <c r="J364" s="47" t="n">
        <f aca="false">SUBTOTAL(9,J365:J369)</f>
        <v>0</v>
      </c>
      <c r="K364" s="47" t="n">
        <f aca="false">SUBTOTAL(9,K365:K369)</f>
        <v>0</v>
      </c>
      <c r="L364" s="47" t="n">
        <f aca="false">SUBTOTAL(9,L365:L369)</f>
        <v>0</v>
      </c>
      <c r="M364" s="47" t="n">
        <f aca="false">SUBTOTAL(9,M365:M369)</f>
        <v>0</v>
      </c>
      <c r="N364" s="47" t="n">
        <f aca="false">SUBTOTAL(9,N365:N369)</f>
        <v>0</v>
      </c>
      <c r="O364" s="47" t="n">
        <f aca="false">SUBTOTAL(9,O365:O369)</f>
        <v>0</v>
      </c>
      <c r="P364" s="47" t="n">
        <f aca="false">SUBTOTAL(9,P365:P369)</f>
        <v>0</v>
      </c>
      <c r="Q364" s="47" t="n">
        <f aca="false">SUBTOTAL(9,Q365:Q369)</f>
        <v>0</v>
      </c>
      <c r="R364" s="47" t="n">
        <f aca="false">SUBTOTAL(9,R365:R369)</f>
        <v>0</v>
      </c>
      <c r="S364" s="47" t="n">
        <f aca="false">SUBTOTAL(9,S365:S369)</f>
        <v>0</v>
      </c>
      <c r="T364" s="47" t="n">
        <f aca="false">SUBTOTAL(9,T365:T369)</f>
        <v>0</v>
      </c>
      <c r="U364" s="47" t="n">
        <f aca="false">SUBTOTAL(9,U365:U369)</f>
        <v>0</v>
      </c>
      <c r="V364" s="47" t="n">
        <f aca="false">SUBTOTAL(9,V365:V369)</f>
        <v>0</v>
      </c>
      <c r="W364" s="47" t="n">
        <f aca="false">SUBTOTAL(9,W365:W369)</f>
        <v>0</v>
      </c>
      <c r="X364" s="47" t="n">
        <f aca="false">SUBTOTAL(9,X365:X369)</f>
        <v>0</v>
      </c>
      <c r="Y364" s="47" t="n">
        <f aca="false">SUBTOTAL(9,Y365:Y369)</f>
        <v>0</v>
      </c>
      <c r="Z364" s="47" t="n">
        <f aca="false">SUBTOTAL(9,Z365:Z369)</f>
        <v>0</v>
      </c>
      <c r="AA364" s="47" t="n">
        <f aca="false">SUBTOTAL(9,AA365:AA369)</f>
        <v>0</v>
      </c>
      <c r="AB364" s="47" t="n">
        <f aca="false">SUBTOTAL(9,AB365:AB369)</f>
        <v>0</v>
      </c>
      <c r="AC364" s="47" t="n">
        <f aca="false">SUBTOTAL(9,AC365:AC369)</f>
        <v>0</v>
      </c>
      <c r="AD364" s="47" t="n">
        <f aca="false">SUBTOTAL(9,AD365:AD369)</f>
        <v>0</v>
      </c>
      <c r="AE364" s="47" t="n">
        <f aca="false">SUBTOTAL(9,AE365:AE369)</f>
        <v>0</v>
      </c>
    </row>
    <row r="365" s="72" customFormat="true" ht="13.2" hidden="false" customHeight="false" outlineLevel="0" collapsed="false">
      <c r="A365" s="48" t="n">
        <f aca="false">IF(MAX(E365:AF365)=0,IF(MIN(E365:AF365)=0,3,2),2)</f>
        <v>3</v>
      </c>
      <c r="B365" s="83"/>
      <c r="C365" s="74" t="s">
        <v>173</v>
      </c>
      <c r="D365" s="84" t="s">
        <v>174</v>
      </c>
      <c r="E365" s="53" t="n">
        <f aca="false">F365+Y365</f>
        <v>0</v>
      </c>
      <c r="F365" s="53" t="n">
        <f aca="false">SUM(G365:X365)</f>
        <v>0</v>
      </c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3" t="n">
        <f aca="false">SUM(Z365:AE365)</f>
        <v>0</v>
      </c>
      <c r="Z365" s="54"/>
      <c r="AA365" s="54"/>
      <c r="AB365" s="54"/>
      <c r="AC365" s="54"/>
      <c r="AD365" s="54"/>
      <c r="AE365" s="54"/>
    </row>
    <row r="366" s="72" customFormat="true" ht="13.2" hidden="false" customHeight="false" outlineLevel="0" collapsed="false">
      <c r="A366" s="48" t="n">
        <f aca="false">IF(MAX(E366:AF366)=0,IF(MIN(E366:AF366)=0,3,2),2)</f>
        <v>3</v>
      </c>
      <c r="B366" s="83"/>
      <c r="C366" s="74" t="s">
        <v>175</v>
      </c>
      <c r="D366" s="84" t="s">
        <v>176</v>
      </c>
      <c r="E366" s="53" t="n">
        <f aca="false">F366+Y366</f>
        <v>0</v>
      </c>
      <c r="F366" s="53" t="n">
        <f aca="false">SUM(G366:X366)</f>
        <v>0</v>
      </c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3" t="n">
        <f aca="false">SUM(Z366:AE366)</f>
        <v>0</v>
      </c>
      <c r="Z366" s="54"/>
      <c r="AA366" s="54"/>
      <c r="AB366" s="54"/>
      <c r="AC366" s="54"/>
      <c r="AD366" s="54"/>
      <c r="AE366" s="54"/>
    </row>
    <row r="367" s="72" customFormat="true" ht="13.2" hidden="false" customHeight="false" outlineLevel="0" collapsed="false">
      <c r="A367" s="48" t="n">
        <f aca="false">IF(MAX(E367:AF367)=0,IF(MIN(E367:AF367)=0,3,2),2)</f>
        <v>3</v>
      </c>
      <c r="B367" s="83"/>
      <c r="C367" s="74" t="s">
        <v>177</v>
      </c>
      <c r="D367" s="84" t="s">
        <v>178</v>
      </c>
      <c r="E367" s="53" t="n">
        <f aca="false">F367+Y367</f>
        <v>0</v>
      </c>
      <c r="F367" s="53" t="n">
        <f aca="false">SUM(G367:X367)</f>
        <v>0</v>
      </c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3" t="n">
        <f aca="false">SUM(Z367:AE367)</f>
        <v>0</v>
      </c>
      <c r="Z367" s="54"/>
      <c r="AA367" s="54"/>
      <c r="AB367" s="54"/>
      <c r="AC367" s="54"/>
      <c r="AD367" s="54"/>
      <c r="AE367" s="54"/>
    </row>
    <row r="368" s="72" customFormat="true" ht="13.2" hidden="false" customHeight="false" outlineLevel="0" collapsed="false">
      <c r="A368" s="48" t="n">
        <f aca="false">IF(MAX(E368:AF368)=0,IF(MIN(E368:AF368)=0,3,2),2)</f>
        <v>3</v>
      </c>
      <c r="B368" s="83"/>
      <c r="C368" s="74" t="s">
        <v>179</v>
      </c>
      <c r="D368" s="84" t="s">
        <v>180</v>
      </c>
      <c r="E368" s="53" t="n">
        <f aca="false">F368+Y368</f>
        <v>0</v>
      </c>
      <c r="F368" s="53" t="n">
        <f aca="false">SUM(G368:X368)</f>
        <v>0</v>
      </c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3" t="n">
        <f aca="false">SUM(Z368:AE368)</f>
        <v>0</v>
      </c>
      <c r="Z368" s="54"/>
      <c r="AA368" s="54"/>
      <c r="AB368" s="54"/>
      <c r="AC368" s="54"/>
      <c r="AD368" s="54"/>
      <c r="AE368" s="54"/>
    </row>
    <row r="369" s="72" customFormat="true" ht="13.2" hidden="false" customHeight="false" outlineLevel="0" collapsed="false">
      <c r="A369" s="48" t="n">
        <f aca="false">IF(MAX(E369:AF369)=0,IF(MIN(E369:AF369)=0,3,2),2)</f>
        <v>3</v>
      </c>
      <c r="B369" s="83"/>
      <c r="C369" s="74" t="s">
        <v>181</v>
      </c>
      <c r="D369" s="84" t="s">
        <v>182</v>
      </c>
      <c r="E369" s="53" t="n">
        <f aca="false">F369+Y369</f>
        <v>0</v>
      </c>
      <c r="F369" s="53" t="n">
        <f aca="false">SUM(G369:X369)</f>
        <v>0</v>
      </c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3" t="n">
        <f aca="false">SUM(Z369:AE369)</f>
        <v>0</v>
      </c>
      <c r="Z369" s="54"/>
      <c r="AA369" s="54"/>
      <c r="AB369" s="54"/>
      <c r="AC369" s="54"/>
      <c r="AD369" s="54"/>
      <c r="AE369" s="54"/>
    </row>
    <row r="370" s="72" customFormat="true" ht="13.2" hidden="false" customHeight="false" outlineLevel="0" collapsed="false">
      <c r="A370" s="126" t="n">
        <f aca="false">A371</f>
        <v>3</v>
      </c>
      <c r="B370" s="60"/>
      <c r="C370" s="88"/>
      <c r="D370" s="62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</row>
    <row r="371" s="72" customFormat="true" ht="13.2" hidden="false" customHeight="false" outlineLevel="0" collapsed="false">
      <c r="A371" s="126" t="n">
        <f aca="false">A372</f>
        <v>3</v>
      </c>
      <c r="B371" s="60"/>
      <c r="C371" s="90" t="s">
        <v>194</v>
      </c>
      <c r="D371" s="62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</row>
    <row r="372" s="72" customFormat="true" ht="13.2" hidden="false" customHeight="false" outlineLevel="0" collapsed="false">
      <c r="A372" s="48" t="n">
        <f aca="false">IF(MAX(E372:AF372)=0,IF(MIN(E372:AF372)=0,3,2),2)</f>
        <v>3</v>
      </c>
      <c r="B372" s="60"/>
      <c r="C372" s="88" t="s">
        <v>197</v>
      </c>
      <c r="D372" s="84"/>
      <c r="E372" s="86" t="n">
        <f aca="false">SUM(E373:E374)</f>
        <v>0</v>
      </c>
      <c r="F372" s="86" t="n">
        <f aca="false">SUM(F373:F374)</f>
        <v>0</v>
      </c>
      <c r="G372" s="86" t="n">
        <f aca="false">SUM(G373:G374)</f>
        <v>0</v>
      </c>
      <c r="H372" s="86" t="n">
        <f aca="false">SUM(H373:H374)</f>
        <v>0</v>
      </c>
      <c r="I372" s="86" t="n">
        <f aca="false">SUM(I373:I374)</f>
        <v>0</v>
      </c>
      <c r="J372" s="86" t="n">
        <f aca="false">SUM(J373:J374)</f>
        <v>0</v>
      </c>
      <c r="K372" s="86" t="n">
        <f aca="false">SUM(K373:K374)</f>
        <v>0</v>
      </c>
      <c r="L372" s="86" t="n">
        <f aca="false">SUM(L373:L374)</f>
        <v>0</v>
      </c>
      <c r="M372" s="86" t="n">
        <f aca="false">SUM(M373:M374)</f>
        <v>0</v>
      </c>
      <c r="N372" s="86" t="n">
        <f aca="false">SUM(N373:N374)</f>
        <v>0</v>
      </c>
      <c r="O372" s="86" t="n">
        <f aca="false">SUM(O373:O374)</f>
        <v>0</v>
      </c>
      <c r="P372" s="86" t="n">
        <f aca="false">SUM(P373:P374)</f>
        <v>0</v>
      </c>
      <c r="Q372" s="86" t="n">
        <f aca="false">SUM(Q373:Q374)</f>
        <v>0</v>
      </c>
      <c r="R372" s="86" t="n">
        <f aca="false">SUM(R373:R374)</f>
        <v>0</v>
      </c>
      <c r="S372" s="86" t="n">
        <f aca="false">SUM(S373:S374)</f>
        <v>0</v>
      </c>
      <c r="T372" s="86" t="n">
        <f aca="false">SUM(T373:T374)</f>
        <v>0</v>
      </c>
      <c r="U372" s="86" t="n">
        <f aca="false">SUM(U373:U374)</f>
        <v>0</v>
      </c>
      <c r="V372" s="86" t="n">
        <f aca="false">SUM(V373:V374)</f>
        <v>0</v>
      </c>
      <c r="W372" s="86" t="n">
        <f aca="false">SUM(W373:W374)</f>
        <v>0</v>
      </c>
      <c r="X372" s="86" t="n">
        <f aca="false">SUM(X373:X374)</f>
        <v>0</v>
      </c>
      <c r="Y372" s="86" t="n">
        <f aca="false">SUM(Y373:Y374)</f>
        <v>0</v>
      </c>
      <c r="Z372" s="86" t="n">
        <f aca="false">SUM(Z373:Z374)</f>
        <v>0</v>
      </c>
      <c r="AA372" s="86" t="n">
        <f aca="false">SUM(AA373:AA374)</f>
        <v>0</v>
      </c>
      <c r="AB372" s="86" t="n">
        <f aca="false">SUM(AB373:AB374)</f>
        <v>0</v>
      </c>
      <c r="AC372" s="86" t="n">
        <f aca="false">SUM(AC373:AC374)</f>
        <v>0</v>
      </c>
      <c r="AD372" s="86" t="n">
        <f aca="false">SUM(AD373:AD374)</f>
        <v>0</v>
      </c>
      <c r="AE372" s="86" t="n">
        <f aca="false">SUM(AE373:AE374)</f>
        <v>0</v>
      </c>
    </row>
    <row r="373" s="72" customFormat="true" ht="13.2" hidden="false" customHeight="false" outlineLevel="0" collapsed="false">
      <c r="A373" s="48" t="n">
        <f aca="false">IF(MAX(E373:AF373)=0,IF(MIN(E373:AF373)=0,3,2),2)</f>
        <v>3</v>
      </c>
      <c r="B373" s="60"/>
      <c r="C373" s="61" t="s">
        <v>198</v>
      </c>
      <c r="D373" s="84"/>
      <c r="E373" s="53" t="n">
        <f aca="false">F373+Y373</f>
        <v>0</v>
      </c>
      <c r="F373" s="53" t="n">
        <f aca="false">SUM(G373:X373)</f>
        <v>0</v>
      </c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3" t="n">
        <f aca="false">SUM(Z373:AE373)</f>
        <v>0</v>
      </c>
      <c r="Z373" s="54"/>
      <c r="AA373" s="54"/>
      <c r="AB373" s="54"/>
      <c r="AC373" s="54"/>
      <c r="AD373" s="54"/>
      <c r="AE373" s="54"/>
    </row>
    <row r="374" s="72" customFormat="true" ht="13.2" hidden="false" customHeight="false" outlineLevel="0" collapsed="false">
      <c r="A374" s="48" t="n">
        <f aca="false">IF(MAX(E374:AF374)=0,IF(MIN(E374:AF374)=0,3,2),2)</f>
        <v>3</v>
      </c>
      <c r="B374" s="60"/>
      <c r="C374" s="61" t="s">
        <v>199</v>
      </c>
      <c r="D374" s="84"/>
      <c r="E374" s="53" t="n">
        <f aca="false">F374+Y374</f>
        <v>0</v>
      </c>
      <c r="F374" s="53" t="n">
        <f aca="false">SUM(G374:X374)</f>
        <v>0</v>
      </c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3" t="n">
        <f aca="false">SUM(Z374:AE374)</f>
        <v>0</v>
      </c>
      <c r="Z374" s="54"/>
      <c r="AA374" s="54"/>
      <c r="AB374" s="54"/>
      <c r="AC374" s="54"/>
      <c r="AD374" s="54"/>
      <c r="AE374" s="54"/>
    </row>
    <row r="375" s="72" customFormat="true" ht="13.2" hidden="false" customHeight="false" outlineLevel="0" collapsed="false">
      <c r="A375" s="48" t="n">
        <f aca="false">IF(MAX(E375:AF375)=0,IF(MIN(E375:AF375)=0,3,2),2)</f>
        <v>3</v>
      </c>
      <c r="B375" s="60"/>
      <c r="C375" s="88" t="s">
        <v>200</v>
      </c>
      <c r="D375" s="84"/>
      <c r="E375" s="86" t="n">
        <f aca="false">SUM(E376:E377)</f>
        <v>0</v>
      </c>
      <c r="F375" s="86" t="n">
        <f aca="false">SUM(F376:F377)</f>
        <v>0</v>
      </c>
      <c r="G375" s="86" t="n">
        <f aca="false">SUM(G376:G377)</f>
        <v>0</v>
      </c>
      <c r="H375" s="86" t="n">
        <f aca="false">SUM(H376:H377)</f>
        <v>0</v>
      </c>
      <c r="I375" s="86" t="n">
        <f aca="false">SUM(I376:I377)</f>
        <v>0</v>
      </c>
      <c r="J375" s="86" t="n">
        <f aca="false">SUM(J376:J377)</f>
        <v>0</v>
      </c>
      <c r="K375" s="86" t="n">
        <f aca="false">SUM(K376:K377)</f>
        <v>0</v>
      </c>
      <c r="L375" s="86" t="n">
        <f aca="false">SUM(L376:L377)</f>
        <v>0</v>
      </c>
      <c r="M375" s="86" t="n">
        <f aca="false">SUM(M376:M377)</f>
        <v>0</v>
      </c>
      <c r="N375" s="86" t="n">
        <f aca="false">SUM(N376:N377)</f>
        <v>0</v>
      </c>
      <c r="O375" s="86" t="n">
        <f aca="false">SUM(O376:O377)</f>
        <v>0</v>
      </c>
      <c r="P375" s="86" t="n">
        <f aca="false">SUM(P376:P377)</f>
        <v>0</v>
      </c>
      <c r="Q375" s="86" t="n">
        <f aca="false">SUM(Q376:Q377)</f>
        <v>0</v>
      </c>
      <c r="R375" s="86" t="n">
        <f aca="false">SUM(R376:R377)</f>
        <v>0</v>
      </c>
      <c r="S375" s="86" t="n">
        <f aca="false">SUM(S376:S377)</f>
        <v>0</v>
      </c>
      <c r="T375" s="86" t="n">
        <f aca="false">SUM(T376:T377)</f>
        <v>0</v>
      </c>
      <c r="U375" s="86" t="n">
        <f aca="false">SUM(U376:U377)</f>
        <v>0</v>
      </c>
      <c r="V375" s="86" t="n">
        <f aca="false">SUM(V376:V377)</f>
        <v>0</v>
      </c>
      <c r="W375" s="86" t="n">
        <f aca="false">SUM(W376:W377)</f>
        <v>0</v>
      </c>
      <c r="X375" s="86" t="n">
        <f aca="false">SUM(X376:X377)</f>
        <v>0</v>
      </c>
      <c r="Y375" s="86" t="n">
        <f aca="false">SUM(Y376:Y377)</f>
        <v>0</v>
      </c>
      <c r="Z375" s="86" t="n">
        <f aca="false">SUM(Z376:Z377)</f>
        <v>0</v>
      </c>
      <c r="AA375" s="86" t="n">
        <f aca="false">SUM(AA376:AA377)</f>
        <v>0</v>
      </c>
      <c r="AB375" s="86" t="n">
        <f aca="false">SUM(AB376:AB377)</f>
        <v>0</v>
      </c>
      <c r="AC375" s="86" t="n">
        <f aca="false">SUM(AC376:AC377)</f>
        <v>0</v>
      </c>
      <c r="AD375" s="86" t="n">
        <f aca="false">SUM(AD376:AD377)</f>
        <v>0</v>
      </c>
      <c r="AE375" s="86" t="n">
        <f aca="false">SUM(AE376:AE377)</f>
        <v>0</v>
      </c>
    </row>
    <row r="376" s="72" customFormat="true" ht="13.2" hidden="false" customHeight="false" outlineLevel="0" collapsed="false">
      <c r="A376" s="48" t="n">
        <f aca="false">IF(MAX(E376:AF376)=0,IF(MIN(E376:AF376)=0,3,2),2)</f>
        <v>3</v>
      </c>
      <c r="B376" s="60"/>
      <c r="C376" s="61" t="s">
        <v>201</v>
      </c>
      <c r="D376" s="84"/>
      <c r="E376" s="53" t="n">
        <f aca="false">F376+Y376</f>
        <v>0</v>
      </c>
      <c r="F376" s="53" t="n">
        <f aca="false">SUM(G376:X376)</f>
        <v>0</v>
      </c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3" t="n">
        <f aca="false">SUM(Z376:AE376)</f>
        <v>0</v>
      </c>
      <c r="Z376" s="54"/>
      <c r="AA376" s="54"/>
      <c r="AB376" s="54"/>
      <c r="AC376" s="54"/>
      <c r="AD376" s="54"/>
      <c r="AE376" s="54"/>
    </row>
    <row r="377" s="72" customFormat="true" ht="13.2" hidden="false" customHeight="false" outlineLevel="0" collapsed="false">
      <c r="A377" s="48" t="n">
        <f aca="false">IF(MAX(E377:AF377)=0,IF(MIN(E377:AF377)=0,3,2),2)</f>
        <v>3</v>
      </c>
      <c r="B377" s="60"/>
      <c r="C377" s="61" t="s">
        <v>202</v>
      </c>
      <c r="D377" s="84"/>
      <c r="E377" s="53" t="n">
        <f aca="false">F377+Y377</f>
        <v>0</v>
      </c>
      <c r="F377" s="53" t="n">
        <f aca="false">SUM(G377:X377)</f>
        <v>0</v>
      </c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3" t="n">
        <f aca="false">SUM(Z377:AE377)</f>
        <v>0</v>
      </c>
      <c r="Z377" s="54"/>
      <c r="AA377" s="54"/>
      <c r="AB377" s="54"/>
      <c r="AC377" s="54"/>
      <c r="AD377" s="54"/>
      <c r="AE377" s="54"/>
    </row>
    <row r="378" s="72" customFormat="true" ht="13.2" hidden="false" customHeight="false" outlineLevel="0" collapsed="false">
      <c r="A378" s="48" t="n">
        <f aca="false">IF(MAX(E378:AF378)=0,IF(MIN(E378:AF378)=0,3,2),2)</f>
        <v>3</v>
      </c>
      <c r="B378" s="60"/>
      <c r="C378" s="88" t="s">
        <v>203</v>
      </c>
      <c r="D378" s="84"/>
      <c r="E378" s="47" t="n">
        <f aca="false">IF(E375=0,0,E344/E375)</f>
        <v>0</v>
      </c>
      <c r="F378" s="47" t="n">
        <f aca="false">IF(F375=0,0,F344/F375)</f>
        <v>0</v>
      </c>
      <c r="G378" s="47" t="n">
        <f aca="false">IF(G375=0,0,G344/G375)</f>
        <v>0</v>
      </c>
      <c r="H378" s="47" t="n">
        <f aca="false">IF(H375=0,0,H344/H375)</f>
        <v>0</v>
      </c>
      <c r="I378" s="47" t="n">
        <f aca="false">IF(I375=0,0,I344/I375)</f>
        <v>0</v>
      </c>
      <c r="J378" s="47" t="n">
        <f aca="false">IF(J375=0,0,J344/J375)</f>
        <v>0</v>
      </c>
      <c r="K378" s="47" t="n">
        <f aca="false">IF(K375=0,0,K344/K375)</f>
        <v>0</v>
      </c>
      <c r="L378" s="47" t="n">
        <f aca="false">IF(L375=0,0,L344/L375)</f>
        <v>0</v>
      </c>
      <c r="M378" s="47" t="n">
        <f aca="false">IF(M375=0,0,M344/M375)</f>
        <v>0</v>
      </c>
      <c r="N378" s="47" t="n">
        <f aca="false">IF(N375=0,0,N344/N375)</f>
        <v>0</v>
      </c>
      <c r="O378" s="47" t="n">
        <f aca="false">IF(O375=0,0,O344/O375)</f>
        <v>0</v>
      </c>
      <c r="P378" s="47" t="n">
        <f aca="false">IF(P375=0,0,P344/P375)</f>
        <v>0</v>
      </c>
      <c r="Q378" s="47" t="n">
        <f aca="false">IF(Q375=0,0,Q344/Q375)</f>
        <v>0</v>
      </c>
      <c r="R378" s="47" t="n">
        <f aca="false">IF(R375=0,0,R344/R375)</f>
        <v>0</v>
      </c>
      <c r="S378" s="47" t="n">
        <f aca="false">IF(S375=0,0,S344/S375)</f>
        <v>0</v>
      </c>
      <c r="T378" s="47" t="n">
        <f aca="false">IF(T375=0,0,T344/T375)</f>
        <v>0</v>
      </c>
      <c r="U378" s="47" t="n">
        <f aca="false">IF(U375=0,0,U344/U375)</f>
        <v>0</v>
      </c>
      <c r="V378" s="47" t="n">
        <f aca="false">IF(V375=0,0,V344/V375)</f>
        <v>0</v>
      </c>
      <c r="W378" s="47" t="n">
        <f aca="false">IF(W375=0,0,W344/W375)</f>
        <v>0</v>
      </c>
      <c r="X378" s="47" t="n">
        <f aca="false">IF(X375=0,0,X344/X375)</f>
        <v>0</v>
      </c>
      <c r="Y378" s="47" t="n">
        <f aca="false">IF(Y375=0,0,Y344/Y375)</f>
        <v>0</v>
      </c>
      <c r="Z378" s="47" t="n">
        <f aca="false">IF(Z375=0,0,Z344/Z375)</f>
        <v>0</v>
      </c>
      <c r="AA378" s="47" t="n">
        <f aca="false">IF(AA375=0,0,AA344/AA375)</f>
        <v>0</v>
      </c>
      <c r="AB378" s="47" t="n">
        <f aca="false">IF(AB375=0,0,AB344/AB375)</f>
        <v>0</v>
      </c>
      <c r="AC378" s="47" t="n">
        <f aca="false">IF(AC375=0,0,AC344/AC375)</f>
        <v>0</v>
      </c>
      <c r="AD378" s="47" t="n">
        <f aca="false">IF(AD375=0,0,AD344/AD375)</f>
        <v>0</v>
      </c>
      <c r="AE378" s="47" t="n">
        <f aca="false">IF(AE375=0,0,AE344/AE375)</f>
        <v>0</v>
      </c>
    </row>
    <row r="379" s="72" customFormat="true" ht="13.2" hidden="false" customHeight="false" outlineLevel="0" collapsed="false">
      <c r="A379" s="126" t="n">
        <f aca="false">A380</f>
        <v>3</v>
      </c>
      <c r="B379" s="125"/>
      <c r="C379" s="115"/>
      <c r="D379" s="109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  <c r="U379" s="110"/>
      <c r="V379" s="110"/>
      <c r="W379" s="110"/>
      <c r="X379" s="110"/>
      <c r="Y379" s="110"/>
      <c r="Z379" s="110"/>
      <c r="AA379" s="110"/>
      <c r="AB379" s="110"/>
      <c r="AC379" s="110"/>
      <c r="AD379" s="110"/>
      <c r="AE379" s="110"/>
    </row>
    <row r="380" s="72" customFormat="true" ht="13.2" hidden="false" customHeight="false" outlineLevel="0" collapsed="false">
      <c r="A380" s="126" t="n">
        <f aca="false">A381</f>
        <v>3</v>
      </c>
      <c r="B380" s="125"/>
      <c r="C380" s="128" t="s">
        <v>367</v>
      </c>
      <c r="D380" s="109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110"/>
      <c r="U380" s="110"/>
      <c r="V380" s="110"/>
      <c r="W380" s="110"/>
      <c r="X380" s="110"/>
      <c r="Y380" s="110"/>
      <c r="Z380" s="110"/>
      <c r="AA380" s="110"/>
      <c r="AB380" s="110"/>
      <c r="AC380" s="110"/>
      <c r="AD380" s="110"/>
      <c r="AE380" s="110"/>
    </row>
    <row r="381" s="72" customFormat="true" ht="13.2" hidden="false" customHeight="false" outlineLevel="0" collapsed="false">
      <c r="A381" s="48" t="n">
        <f aca="false">IF(MAX(E381:AF381)=0,IF(MIN(E381:AF381)=0,3,2),2)</f>
        <v>3</v>
      </c>
      <c r="B381" s="49"/>
      <c r="C381" s="70" t="s">
        <v>126</v>
      </c>
      <c r="D381" s="71"/>
      <c r="E381" s="47" t="n">
        <f aca="false">SUBTOTAL(9,E382:E409)</f>
        <v>0</v>
      </c>
      <c r="F381" s="47" t="n">
        <f aca="false">SUBTOTAL(9,F382:F409)</f>
        <v>0</v>
      </c>
      <c r="G381" s="47" t="n">
        <f aca="false">SUBTOTAL(9,G382:G409)</f>
        <v>0</v>
      </c>
      <c r="H381" s="47" t="n">
        <f aca="false">SUBTOTAL(9,H382:H409)</f>
        <v>0</v>
      </c>
      <c r="I381" s="47" t="n">
        <f aca="false">SUBTOTAL(9,I382:I409)</f>
        <v>0</v>
      </c>
      <c r="J381" s="47" t="n">
        <f aca="false">SUBTOTAL(9,J382:J409)</f>
        <v>0</v>
      </c>
      <c r="K381" s="47" t="n">
        <f aca="false">SUBTOTAL(9,K382:K409)</f>
        <v>0</v>
      </c>
      <c r="L381" s="47" t="n">
        <f aca="false">SUBTOTAL(9,L382:L409)</f>
        <v>0</v>
      </c>
      <c r="M381" s="47" t="n">
        <f aca="false">SUBTOTAL(9,M382:M409)</f>
        <v>0</v>
      </c>
      <c r="N381" s="47" t="n">
        <f aca="false">SUBTOTAL(9,N382:N409)</f>
        <v>0</v>
      </c>
      <c r="O381" s="47" t="n">
        <f aca="false">SUBTOTAL(9,O382:O409)</f>
        <v>0</v>
      </c>
      <c r="P381" s="47" t="n">
        <f aca="false">SUBTOTAL(9,P382:P409)</f>
        <v>0</v>
      </c>
      <c r="Q381" s="47" t="n">
        <f aca="false">SUBTOTAL(9,Q382:Q409)</f>
        <v>0</v>
      </c>
      <c r="R381" s="47" t="n">
        <f aca="false">SUBTOTAL(9,R382:R409)</f>
        <v>0</v>
      </c>
      <c r="S381" s="47" t="n">
        <f aca="false">SUBTOTAL(9,S382:S409)</f>
        <v>0</v>
      </c>
      <c r="T381" s="47" t="n">
        <f aca="false">SUBTOTAL(9,T382:T409)</f>
        <v>0</v>
      </c>
      <c r="U381" s="47" t="n">
        <f aca="false">SUBTOTAL(9,U382:U409)</f>
        <v>0</v>
      </c>
      <c r="V381" s="47" t="n">
        <f aca="false">SUBTOTAL(9,V382:V409)</f>
        <v>0</v>
      </c>
      <c r="W381" s="47" t="n">
        <f aca="false">SUBTOTAL(9,W382:W409)</f>
        <v>0</v>
      </c>
      <c r="X381" s="47" t="n">
        <f aca="false">SUBTOTAL(9,X382:X409)</f>
        <v>0</v>
      </c>
      <c r="Y381" s="47" t="n">
        <f aca="false">SUBTOTAL(9,Y382:Y409)</f>
        <v>0</v>
      </c>
      <c r="Z381" s="47" t="n">
        <f aca="false">SUBTOTAL(9,Z382:Z409)</f>
        <v>0</v>
      </c>
      <c r="AA381" s="47" t="n">
        <f aca="false">SUBTOTAL(9,AA382:AA409)</f>
        <v>0</v>
      </c>
      <c r="AB381" s="47" t="n">
        <f aca="false">SUBTOTAL(9,AB382:AB409)</f>
        <v>0</v>
      </c>
      <c r="AC381" s="47" t="n">
        <f aca="false">SUBTOTAL(9,AC382:AC409)</f>
        <v>0</v>
      </c>
      <c r="AD381" s="47" t="n">
        <f aca="false">SUBTOTAL(9,AD382:AD409)</f>
        <v>0</v>
      </c>
      <c r="AE381" s="47" t="n">
        <f aca="false">SUBTOTAL(9,AE382:AE409)</f>
        <v>0</v>
      </c>
    </row>
    <row r="382" s="72" customFormat="true" ht="13.2" hidden="false" customHeight="false" outlineLevel="0" collapsed="false">
      <c r="A382" s="48" t="n">
        <f aca="false">IF(MAX(E382:AF382)=0,IF(MIN(E382:AF382)=0,3,2),2)</f>
        <v>3</v>
      </c>
      <c r="B382" s="49" t="s">
        <v>127</v>
      </c>
      <c r="C382" s="73" t="s">
        <v>128</v>
      </c>
      <c r="D382" s="71"/>
      <c r="E382" s="47" t="n">
        <f aca="false">SUBTOTAL(9,E383:E400)</f>
        <v>0</v>
      </c>
      <c r="F382" s="47" t="n">
        <f aca="false">SUBTOTAL(9,F383:F400)</f>
        <v>0</v>
      </c>
      <c r="G382" s="47" t="n">
        <f aca="false">SUBTOTAL(9,G383:G400)</f>
        <v>0</v>
      </c>
      <c r="H382" s="47" t="n">
        <f aca="false">SUBTOTAL(9,H383:H400)</f>
        <v>0</v>
      </c>
      <c r="I382" s="47" t="n">
        <f aca="false">SUBTOTAL(9,I383:I400)</f>
        <v>0</v>
      </c>
      <c r="J382" s="47" t="n">
        <f aca="false">SUBTOTAL(9,J383:J400)</f>
        <v>0</v>
      </c>
      <c r="K382" s="47" t="n">
        <f aca="false">SUBTOTAL(9,K383:K400)</f>
        <v>0</v>
      </c>
      <c r="L382" s="47" t="n">
        <f aca="false">SUBTOTAL(9,L383:L400)</f>
        <v>0</v>
      </c>
      <c r="M382" s="47" t="n">
        <f aca="false">SUBTOTAL(9,M383:M400)</f>
        <v>0</v>
      </c>
      <c r="N382" s="47" t="n">
        <f aca="false">SUBTOTAL(9,N383:N400)</f>
        <v>0</v>
      </c>
      <c r="O382" s="47" t="n">
        <f aca="false">SUBTOTAL(9,O383:O400)</f>
        <v>0</v>
      </c>
      <c r="P382" s="47" t="n">
        <f aca="false">SUBTOTAL(9,P383:P400)</f>
        <v>0</v>
      </c>
      <c r="Q382" s="47" t="n">
        <f aca="false">SUBTOTAL(9,Q383:Q400)</f>
        <v>0</v>
      </c>
      <c r="R382" s="47" t="n">
        <f aca="false">SUBTOTAL(9,R383:R400)</f>
        <v>0</v>
      </c>
      <c r="S382" s="47" t="n">
        <f aca="false">SUBTOTAL(9,S383:S400)</f>
        <v>0</v>
      </c>
      <c r="T382" s="47" t="n">
        <f aca="false">SUBTOTAL(9,T383:T400)</f>
        <v>0</v>
      </c>
      <c r="U382" s="47" t="n">
        <f aca="false">SUBTOTAL(9,U383:U400)</f>
        <v>0</v>
      </c>
      <c r="V382" s="47" t="n">
        <f aca="false">SUBTOTAL(9,V383:V400)</f>
        <v>0</v>
      </c>
      <c r="W382" s="47" t="n">
        <f aca="false">SUBTOTAL(9,W383:W400)</f>
        <v>0</v>
      </c>
      <c r="X382" s="47" t="n">
        <f aca="false">SUBTOTAL(9,X383:X400)</f>
        <v>0</v>
      </c>
      <c r="Y382" s="47" t="n">
        <f aca="false">SUBTOTAL(9,Y383:Y400)</f>
        <v>0</v>
      </c>
      <c r="Z382" s="47" t="n">
        <f aca="false">SUBTOTAL(9,Z383:Z400)</f>
        <v>0</v>
      </c>
      <c r="AA382" s="47" t="n">
        <f aca="false">SUBTOTAL(9,AA383:AA400)</f>
        <v>0</v>
      </c>
      <c r="AB382" s="47" t="n">
        <f aca="false">SUBTOTAL(9,AB383:AB400)</f>
        <v>0</v>
      </c>
      <c r="AC382" s="47" t="n">
        <f aca="false">SUBTOTAL(9,AC383:AC400)</f>
        <v>0</v>
      </c>
      <c r="AD382" s="47" t="n">
        <f aca="false">SUBTOTAL(9,AD383:AD400)</f>
        <v>0</v>
      </c>
      <c r="AE382" s="47" t="n">
        <f aca="false">SUBTOTAL(9,AE383:AE400)</f>
        <v>0</v>
      </c>
    </row>
    <row r="383" s="72" customFormat="true" ht="13.2" hidden="false" customHeight="false" outlineLevel="0" collapsed="false">
      <c r="A383" s="48" t="n">
        <f aca="false">IF(MAX(E383:AF383)=0,IF(MIN(E383:AF383)=0,3,2),2)</f>
        <v>3</v>
      </c>
      <c r="B383" s="51"/>
      <c r="C383" s="74" t="s">
        <v>129</v>
      </c>
      <c r="D383" s="71"/>
      <c r="E383" s="47" t="n">
        <f aca="false">SUBTOTAL(9,E384:E393)</f>
        <v>0</v>
      </c>
      <c r="F383" s="47" t="n">
        <f aca="false">SUBTOTAL(9,F384:F393)</f>
        <v>0</v>
      </c>
      <c r="G383" s="47" t="n">
        <f aca="false">SUBTOTAL(9,G384:G393)</f>
        <v>0</v>
      </c>
      <c r="H383" s="47" t="n">
        <f aca="false">SUBTOTAL(9,H384:H393)</f>
        <v>0</v>
      </c>
      <c r="I383" s="47" t="n">
        <f aca="false">SUBTOTAL(9,I384:I393)</f>
        <v>0</v>
      </c>
      <c r="J383" s="47" t="n">
        <f aca="false">SUBTOTAL(9,J384:J393)</f>
        <v>0</v>
      </c>
      <c r="K383" s="47" t="n">
        <f aca="false">SUBTOTAL(9,K384:K393)</f>
        <v>0</v>
      </c>
      <c r="L383" s="47" t="n">
        <f aca="false">SUBTOTAL(9,L384:L393)</f>
        <v>0</v>
      </c>
      <c r="M383" s="47" t="n">
        <f aca="false">SUBTOTAL(9,M384:M393)</f>
        <v>0</v>
      </c>
      <c r="N383" s="47" t="n">
        <f aca="false">SUBTOTAL(9,N384:N393)</f>
        <v>0</v>
      </c>
      <c r="O383" s="47" t="n">
        <f aca="false">SUBTOTAL(9,O384:O393)</f>
        <v>0</v>
      </c>
      <c r="P383" s="47" t="n">
        <f aca="false">SUBTOTAL(9,P384:P393)</f>
        <v>0</v>
      </c>
      <c r="Q383" s="47" t="n">
        <f aca="false">SUBTOTAL(9,Q384:Q393)</f>
        <v>0</v>
      </c>
      <c r="R383" s="47" t="n">
        <f aca="false">SUBTOTAL(9,R384:R393)</f>
        <v>0</v>
      </c>
      <c r="S383" s="47" t="n">
        <f aca="false">SUBTOTAL(9,S384:S393)</f>
        <v>0</v>
      </c>
      <c r="T383" s="47" t="n">
        <f aca="false">SUBTOTAL(9,T384:T393)</f>
        <v>0</v>
      </c>
      <c r="U383" s="47" t="n">
        <f aca="false">SUBTOTAL(9,U384:U393)</f>
        <v>0</v>
      </c>
      <c r="V383" s="47" t="n">
        <f aca="false">SUBTOTAL(9,V384:V393)</f>
        <v>0</v>
      </c>
      <c r="W383" s="47" t="n">
        <f aca="false">SUBTOTAL(9,W384:W393)</f>
        <v>0</v>
      </c>
      <c r="X383" s="47" t="n">
        <f aca="false">SUBTOTAL(9,X384:X393)</f>
        <v>0</v>
      </c>
      <c r="Y383" s="47" t="n">
        <f aca="false">SUBTOTAL(9,Y384:Y393)</f>
        <v>0</v>
      </c>
      <c r="Z383" s="47" t="n">
        <f aca="false">SUBTOTAL(9,Z384:Z393)</f>
        <v>0</v>
      </c>
      <c r="AA383" s="47" t="n">
        <f aca="false">SUBTOTAL(9,AA384:AA393)</f>
        <v>0</v>
      </c>
      <c r="AB383" s="47" t="n">
        <f aca="false">SUBTOTAL(9,AB384:AB393)</f>
        <v>0</v>
      </c>
      <c r="AC383" s="47" t="n">
        <f aca="false">SUBTOTAL(9,AC384:AC393)</f>
        <v>0</v>
      </c>
      <c r="AD383" s="47" t="n">
        <f aca="false">SUBTOTAL(9,AD384:AD393)</f>
        <v>0</v>
      </c>
      <c r="AE383" s="47" t="n">
        <f aca="false">SUBTOTAL(9,AE384:AE393)</f>
        <v>0</v>
      </c>
    </row>
    <row r="384" s="72" customFormat="true" ht="26.4" hidden="false" customHeight="false" outlineLevel="0" collapsed="false">
      <c r="A384" s="48" t="n">
        <f aca="false">IF(MAX(E384:AF384)=0,IF(MIN(E384:AF384)=0,3,2),2)</f>
        <v>3</v>
      </c>
      <c r="B384" s="75"/>
      <c r="C384" s="76" t="s">
        <v>130</v>
      </c>
      <c r="D384" s="77" t="s">
        <v>49</v>
      </c>
      <c r="E384" s="47" t="n">
        <f aca="false">SUBTOTAL(9,E385:E386)</f>
        <v>0</v>
      </c>
      <c r="F384" s="47" t="n">
        <f aca="false">SUBTOTAL(9,F385:F386)</f>
        <v>0</v>
      </c>
      <c r="G384" s="47" t="n">
        <f aca="false">SUBTOTAL(9,G385:G386)</f>
        <v>0</v>
      </c>
      <c r="H384" s="47" t="n">
        <f aca="false">SUBTOTAL(9,H385:H386)</f>
        <v>0</v>
      </c>
      <c r="I384" s="47" t="n">
        <f aca="false">SUBTOTAL(9,I385:I386)</f>
        <v>0</v>
      </c>
      <c r="J384" s="47" t="n">
        <f aca="false">SUBTOTAL(9,J385:J386)</f>
        <v>0</v>
      </c>
      <c r="K384" s="47" t="n">
        <f aca="false">SUBTOTAL(9,K385:K386)</f>
        <v>0</v>
      </c>
      <c r="L384" s="47" t="n">
        <f aca="false">SUBTOTAL(9,L385:L386)</f>
        <v>0</v>
      </c>
      <c r="M384" s="47" t="n">
        <f aca="false">SUBTOTAL(9,M385:M386)</f>
        <v>0</v>
      </c>
      <c r="N384" s="47" t="n">
        <f aca="false">SUBTOTAL(9,N385:N386)</f>
        <v>0</v>
      </c>
      <c r="O384" s="47" t="n">
        <f aca="false">SUBTOTAL(9,O385:O386)</f>
        <v>0</v>
      </c>
      <c r="P384" s="47" t="n">
        <f aca="false">SUBTOTAL(9,P385:P386)</f>
        <v>0</v>
      </c>
      <c r="Q384" s="47" t="n">
        <f aca="false">SUBTOTAL(9,Q385:Q386)</f>
        <v>0</v>
      </c>
      <c r="R384" s="47" t="n">
        <f aca="false">SUBTOTAL(9,R385:R386)</f>
        <v>0</v>
      </c>
      <c r="S384" s="47" t="n">
        <f aca="false">SUBTOTAL(9,S385:S386)</f>
        <v>0</v>
      </c>
      <c r="T384" s="47" t="n">
        <f aca="false">SUBTOTAL(9,T385:T386)</f>
        <v>0</v>
      </c>
      <c r="U384" s="47" t="n">
        <f aca="false">SUBTOTAL(9,U385:U386)</f>
        <v>0</v>
      </c>
      <c r="V384" s="47" t="n">
        <f aca="false">SUBTOTAL(9,V385:V386)</f>
        <v>0</v>
      </c>
      <c r="W384" s="47" t="n">
        <f aca="false">SUBTOTAL(9,W385:W386)</f>
        <v>0</v>
      </c>
      <c r="X384" s="47" t="n">
        <f aca="false">SUBTOTAL(9,X385:X386)</f>
        <v>0</v>
      </c>
      <c r="Y384" s="47" t="n">
        <f aca="false">SUBTOTAL(9,Y385:Y386)</f>
        <v>0</v>
      </c>
      <c r="Z384" s="47" t="n">
        <f aca="false">SUBTOTAL(9,Z385:Z386)</f>
        <v>0</v>
      </c>
      <c r="AA384" s="47" t="n">
        <f aca="false">SUBTOTAL(9,AA385:AA386)</f>
        <v>0</v>
      </c>
      <c r="AB384" s="47" t="n">
        <f aca="false">SUBTOTAL(9,AB385:AB386)</f>
        <v>0</v>
      </c>
      <c r="AC384" s="47" t="n">
        <f aca="false">SUBTOTAL(9,AC385:AC386)</f>
        <v>0</v>
      </c>
      <c r="AD384" s="47" t="n">
        <f aca="false">SUBTOTAL(9,AD385:AD386)</f>
        <v>0</v>
      </c>
      <c r="AE384" s="47" t="n">
        <f aca="false">SUBTOTAL(9,AE385:AE386)</f>
        <v>0</v>
      </c>
    </row>
    <row r="385" s="72" customFormat="true" ht="26.4" hidden="false" customHeight="false" outlineLevel="0" collapsed="false">
      <c r="A385" s="48" t="n">
        <f aca="false">IF(MAX(E385:AF385)=0,IF(MIN(E385:AF385)=0,3,2),2)</f>
        <v>3</v>
      </c>
      <c r="B385" s="75"/>
      <c r="C385" s="78" t="s">
        <v>131</v>
      </c>
      <c r="D385" s="77" t="s">
        <v>132</v>
      </c>
      <c r="E385" s="53" t="n">
        <f aca="false">F385+Y385</f>
        <v>0</v>
      </c>
      <c r="F385" s="53" t="n">
        <f aca="false">SUM(G385:X385)</f>
        <v>0</v>
      </c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3" t="n">
        <f aca="false">SUM(Z385:AE385)</f>
        <v>0</v>
      </c>
      <c r="Z385" s="54"/>
      <c r="AA385" s="54"/>
      <c r="AB385" s="54"/>
      <c r="AC385" s="54"/>
      <c r="AD385" s="54"/>
      <c r="AE385" s="54"/>
    </row>
    <row r="386" s="72" customFormat="true" ht="26.4" hidden="false" customHeight="false" outlineLevel="0" collapsed="false">
      <c r="A386" s="48" t="n">
        <f aca="false">IF(MAX(E386:AF386)=0,IF(MIN(E386:AF386)=0,3,2),2)</f>
        <v>3</v>
      </c>
      <c r="B386" s="75"/>
      <c r="C386" s="78" t="s">
        <v>133</v>
      </c>
      <c r="D386" s="77" t="s">
        <v>134</v>
      </c>
      <c r="E386" s="53" t="n">
        <f aca="false">F386+Y386</f>
        <v>0</v>
      </c>
      <c r="F386" s="53" t="n">
        <f aca="false">SUM(G386:X386)</f>
        <v>0</v>
      </c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3" t="n">
        <f aca="false">SUM(Z386:AE386)</f>
        <v>0</v>
      </c>
      <c r="Z386" s="54"/>
      <c r="AA386" s="54"/>
      <c r="AB386" s="54"/>
      <c r="AC386" s="54"/>
      <c r="AD386" s="54"/>
      <c r="AE386" s="54"/>
    </row>
    <row r="387" s="72" customFormat="true" ht="13.2" hidden="false" customHeight="false" outlineLevel="0" collapsed="false">
      <c r="A387" s="48" t="n">
        <f aca="false">IF(MAX(E387:AF387)=0,IF(MIN(E387:AF387)=0,3,2),2)</f>
        <v>3</v>
      </c>
      <c r="B387" s="79"/>
      <c r="C387" s="80" t="s">
        <v>135</v>
      </c>
      <c r="D387" s="81" t="s">
        <v>51</v>
      </c>
      <c r="E387" s="53" t="n">
        <f aca="false">F387+Y387</f>
        <v>0</v>
      </c>
      <c r="F387" s="53" t="n">
        <f aca="false">SUM(G387:X387)</f>
        <v>0</v>
      </c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3" t="n">
        <f aca="false">SUM(Z387:AE387)</f>
        <v>0</v>
      </c>
      <c r="Z387" s="54"/>
      <c r="AA387" s="54"/>
      <c r="AB387" s="54"/>
      <c r="AC387" s="54"/>
      <c r="AD387" s="54"/>
      <c r="AE387" s="54"/>
    </row>
    <row r="388" s="72" customFormat="true" ht="13.2" hidden="false" customHeight="false" outlineLevel="0" collapsed="false">
      <c r="A388" s="48" t="n">
        <f aca="false">IF(MAX(E388:AF388)=0,IF(MIN(E388:AF388)=0,3,2),2)</f>
        <v>3</v>
      </c>
      <c r="B388" s="79"/>
      <c r="C388" s="76" t="s">
        <v>136</v>
      </c>
      <c r="D388" s="81" t="s">
        <v>137</v>
      </c>
      <c r="E388" s="47" t="n">
        <f aca="false">SUBTOTAL(9,E389:E392)</f>
        <v>0</v>
      </c>
      <c r="F388" s="47" t="n">
        <f aca="false">SUBTOTAL(9,F389:F392)</f>
        <v>0</v>
      </c>
      <c r="G388" s="47" t="n">
        <f aca="false">SUBTOTAL(9,G389:G392)</f>
        <v>0</v>
      </c>
      <c r="H388" s="47" t="n">
        <f aca="false">SUBTOTAL(9,H389:H392)</f>
        <v>0</v>
      </c>
      <c r="I388" s="47" t="n">
        <f aca="false">SUBTOTAL(9,I389:I392)</f>
        <v>0</v>
      </c>
      <c r="J388" s="47" t="n">
        <f aca="false">SUBTOTAL(9,J389:J392)</f>
        <v>0</v>
      </c>
      <c r="K388" s="47" t="n">
        <f aca="false">SUBTOTAL(9,K389:K392)</f>
        <v>0</v>
      </c>
      <c r="L388" s="47" t="n">
        <f aca="false">SUBTOTAL(9,L389:L392)</f>
        <v>0</v>
      </c>
      <c r="M388" s="47" t="n">
        <f aca="false">SUBTOTAL(9,M389:M392)</f>
        <v>0</v>
      </c>
      <c r="N388" s="47" t="n">
        <f aca="false">SUBTOTAL(9,N389:N392)</f>
        <v>0</v>
      </c>
      <c r="O388" s="47" t="n">
        <f aca="false">SUBTOTAL(9,O389:O392)</f>
        <v>0</v>
      </c>
      <c r="P388" s="47" t="n">
        <f aca="false">SUBTOTAL(9,P389:P392)</f>
        <v>0</v>
      </c>
      <c r="Q388" s="47" t="n">
        <f aca="false">SUBTOTAL(9,Q389:Q392)</f>
        <v>0</v>
      </c>
      <c r="R388" s="47" t="n">
        <f aca="false">SUBTOTAL(9,R389:R392)</f>
        <v>0</v>
      </c>
      <c r="S388" s="47" t="n">
        <f aca="false">SUBTOTAL(9,S389:S392)</f>
        <v>0</v>
      </c>
      <c r="T388" s="47" t="n">
        <f aca="false">SUBTOTAL(9,T389:T392)</f>
        <v>0</v>
      </c>
      <c r="U388" s="47" t="n">
        <f aca="false">SUBTOTAL(9,U389:U392)</f>
        <v>0</v>
      </c>
      <c r="V388" s="47" t="n">
        <f aca="false">SUBTOTAL(9,V389:V392)</f>
        <v>0</v>
      </c>
      <c r="W388" s="47" t="n">
        <f aca="false">SUBTOTAL(9,W389:W392)</f>
        <v>0</v>
      </c>
      <c r="X388" s="47" t="n">
        <f aca="false">SUBTOTAL(9,X389:X392)</f>
        <v>0</v>
      </c>
      <c r="Y388" s="47" t="n">
        <f aca="false">SUBTOTAL(9,Y389:Y392)</f>
        <v>0</v>
      </c>
      <c r="Z388" s="47" t="n">
        <f aca="false">SUBTOTAL(9,Z389:Z392)</f>
        <v>0</v>
      </c>
      <c r="AA388" s="47" t="n">
        <f aca="false">SUBTOTAL(9,AA389:AA392)</f>
        <v>0</v>
      </c>
      <c r="AB388" s="47" t="n">
        <f aca="false">SUBTOTAL(9,AB389:AB392)</f>
        <v>0</v>
      </c>
      <c r="AC388" s="47" t="n">
        <f aca="false">SUBTOTAL(9,AC389:AC392)</f>
        <v>0</v>
      </c>
      <c r="AD388" s="47" t="n">
        <f aca="false">SUBTOTAL(9,AD389:AD392)</f>
        <v>0</v>
      </c>
      <c r="AE388" s="47" t="n">
        <f aca="false">SUBTOTAL(9,AE389:AE392)</f>
        <v>0</v>
      </c>
    </row>
    <row r="389" s="72" customFormat="true" ht="26.4" hidden="false" customHeight="false" outlineLevel="0" collapsed="false">
      <c r="A389" s="48" t="n">
        <f aca="false">IF(MAX(E389:AF389)=0,IF(MIN(E389:AF389)=0,3,2),2)</f>
        <v>3</v>
      </c>
      <c r="B389" s="79"/>
      <c r="C389" s="78" t="s">
        <v>138</v>
      </c>
      <c r="D389" s="81" t="s">
        <v>139</v>
      </c>
      <c r="E389" s="53" t="n">
        <f aca="false">F389+Y389</f>
        <v>0</v>
      </c>
      <c r="F389" s="53" t="n">
        <f aca="false">SUM(G389:X389)</f>
        <v>0</v>
      </c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3" t="n">
        <f aca="false">SUM(Z389:AE389)</f>
        <v>0</v>
      </c>
      <c r="Z389" s="54"/>
      <c r="AA389" s="54"/>
      <c r="AB389" s="54"/>
      <c r="AC389" s="54"/>
      <c r="AD389" s="54"/>
      <c r="AE389" s="54"/>
    </row>
    <row r="390" s="72" customFormat="true" ht="13.2" hidden="false" customHeight="false" outlineLevel="0" collapsed="false">
      <c r="A390" s="48" t="n">
        <f aca="false">IF(MAX(E390:AF390)=0,IF(MIN(E390:AF390)=0,3,2),2)</f>
        <v>3</v>
      </c>
      <c r="B390" s="79"/>
      <c r="C390" s="78" t="s">
        <v>142</v>
      </c>
      <c r="D390" s="81" t="s">
        <v>143</v>
      </c>
      <c r="E390" s="53" t="n">
        <f aca="false">F390+Y390</f>
        <v>0</v>
      </c>
      <c r="F390" s="53" t="n">
        <f aca="false">SUM(G390:X390)</f>
        <v>0</v>
      </c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3" t="n">
        <f aca="false">SUM(Z390:AE390)</f>
        <v>0</v>
      </c>
      <c r="Z390" s="54"/>
      <c r="AA390" s="54"/>
      <c r="AB390" s="54"/>
      <c r="AC390" s="54"/>
      <c r="AD390" s="54"/>
      <c r="AE390" s="54"/>
    </row>
    <row r="391" s="72" customFormat="true" ht="26.4" hidden="false" customHeight="false" outlineLevel="0" collapsed="false">
      <c r="A391" s="48" t="n">
        <f aca="false">IF(MAX(E391:AF391)=0,IF(MIN(E391:AF391)=0,3,2),2)</f>
        <v>3</v>
      </c>
      <c r="B391" s="79"/>
      <c r="C391" s="78" t="s">
        <v>144</v>
      </c>
      <c r="D391" s="81" t="s">
        <v>145</v>
      </c>
      <c r="E391" s="53" t="n">
        <f aca="false">F391+Y391</f>
        <v>0</v>
      </c>
      <c r="F391" s="53" t="n">
        <f aca="false">SUM(G391:X391)</f>
        <v>0</v>
      </c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3" t="n">
        <f aca="false">SUM(Z391:AE391)</f>
        <v>0</v>
      </c>
      <c r="Z391" s="54"/>
      <c r="AA391" s="54"/>
      <c r="AB391" s="54"/>
      <c r="AC391" s="54"/>
      <c r="AD391" s="54"/>
      <c r="AE391" s="54"/>
    </row>
    <row r="392" s="72" customFormat="true" ht="26.4" hidden="false" customHeight="false" outlineLevel="0" collapsed="false">
      <c r="A392" s="48" t="n">
        <f aca="false">IF(MAX(E392:AF392)=0,IF(MIN(E392:AF392)=0,3,2),2)</f>
        <v>3</v>
      </c>
      <c r="B392" s="79"/>
      <c r="C392" s="78" t="s">
        <v>146</v>
      </c>
      <c r="D392" s="81" t="s">
        <v>147</v>
      </c>
      <c r="E392" s="53" t="n">
        <f aca="false">F392+Y392</f>
        <v>0</v>
      </c>
      <c r="F392" s="53" t="n">
        <f aca="false">SUM(G392:X392)</f>
        <v>0</v>
      </c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3" t="n">
        <f aca="false">SUM(Z392:AE392)</f>
        <v>0</v>
      </c>
      <c r="Z392" s="54"/>
      <c r="AA392" s="54"/>
      <c r="AB392" s="54"/>
      <c r="AC392" s="54"/>
      <c r="AD392" s="54"/>
      <c r="AE392" s="54"/>
    </row>
    <row r="393" s="72" customFormat="true" ht="13.2" hidden="false" customHeight="false" outlineLevel="0" collapsed="false">
      <c r="A393" s="48" t="n">
        <f aca="false">IF(MAX(E393:AF393)=0,IF(MIN(E393:AF393)=0,3,2),2)</f>
        <v>3</v>
      </c>
      <c r="B393" s="79"/>
      <c r="C393" s="76" t="s">
        <v>148</v>
      </c>
      <c r="D393" s="81" t="s">
        <v>55</v>
      </c>
      <c r="E393" s="53" t="n">
        <f aca="false">F393+Y393</f>
        <v>0</v>
      </c>
      <c r="F393" s="53" t="n">
        <f aca="false">SUM(G393:X393)</f>
        <v>0</v>
      </c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3" t="n">
        <f aca="false">SUM(Z393:AE393)</f>
        <v>0</v>
      </c>
      <c r="Z393" s="54"/>
      <c r="AA393" s="54"/>
      <c r="AB393" s="54"/>
      <c r="AC393" s="54"/>
      <c r="AD393" s="54"/>
      <c r="AE393" s="54"/>
    </row>
    <row r="394" s="72" customFormat="true" ht="13.2" hidden="false" customHeight="false" outlineLevel="0" collapsed="false">
      <c r="A394" s="48" t="n">
        <f aca="false">IF(MAX(E394:AF394)=0,IF(MIN(E394:AF394)=0,3,2),2)</f>
        <v>3</v>
      </c>
      <c r="B394" s="79"/>
      <c r="C394" s="82" t="s">
        <v>149</v>
      </c>
      <c r="D394" s="81" t="s">
        <v>57</v>
      </c>
      <c r="E394" s="53" t="n">
        <f aca="false">F394+Y394</f>
        <v>0</v>
      </c>
      <c r="F394" s="53" t="n">
        <f aca="false">SUM(G394:X394)</f>
        <v>0</v>
      </c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3" t="n">
        <f aca="false">SUM(Z394:AE394)</f>
        <v>0</v>
      </c>
      <c r="Z394" s="54"/>
      <c r="AA394" s="54"/>
      <c r="AB394" s="54"/>
      <c r="AC394" s="54"/>
      <c r="AD394" s="54"/>
      <c r="AE394" s="54"/>
    </row>
    <row r="395" s="72" customFormat="true" ht="13.2" hidden="false" customHeight="false" outlineLevel="0" collapsed="false">
      <c r="A395" s="48" t="n">
        <f aca="false">IF(MAX(E395:AF395)=0,IF(MIN(E395:AF395)=0,3,2),2)</f>
        <v>3</v>
      </c>
      <c r="B395" s="79"/>
      <c r="C395" s="82" t="s">
        <v>150</v>
      </c>
      <c r="D395" s="81" t="s">
        <v>71</v>
      </c>
      <c r="E395" s="53" t="n">
        <f aca="false">F395+Y395</f>
        <v>0</v>
      </c>
      <c r="F395" s="53" t="n">
        <f aca="false">SUM(G395:X395)</f>
        <v>0</v>
      </c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3" t="n">
        <f aca="false">SUM(Z395:AE395)</f>
        <v>0</v>
      </c>
      <c r="Z395" s="54"/>
      <c r="AA395" s="54"/>
      <c r="AB395" s="54"/>
      <c r="AC395" s="54"/>
      <c r="AD395" s="54"/>
      <c r="AE395" s="54"/>
    </row>
    <row r="396" s="72" customFormat="true" ht="13.2" hidden="false" customHeight="false" outlineLevel="0" collapsed="false">
      <c r="A396" s="48" t="n">
        <f aca="false">IF(MAX(E396:AF396)=0,IF(MIN(E396:AF396)=0,3,2),2)</f>
        <v>3</v>
      </c>
      <c r="B396" s="83"/>
      <c r="C396" s="74" t="s">
        <v>156</v>
      </c>
      <c r="D396" s="84" t="s">
        <v>100</v>
      </c>
      <c r="E396" s="53" t="n">
        <f aca="false">F396+Y396</f>
        <v>0</v>
      </c>
      <c r="F396" s="53" t="n">
        <f aca="false">SUM(G396:X396)</f>
        <v>0</v>
      </c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3" t="n">
        <f aca="false">SUM(Z396:AE396)</f>
        <v>0</v>
      </c>
      <c r="Z396" s="54"/>
      <c r="AA396" s="54"/>
      <c r="AB396" s="54"/>
      <c r="AC396" s="54"/>
      <c r="AD396" s="54"/>
      <c r="AE396" s="54"/>
    </row>
    <row r="397" s="72" customFormat="true" ht="13.2" hidden="false" customHeight="false" outlineLevel="0" collapsed="false">
      <c r="A397" s="48" t="n">
        <f aca="false">IF(MAX(E397:AF397)=0,IF(MIN(E397:AF397)=0,3,2),2)</f>
        <v>3</v>
      </c>
      <c r="B397" s="51"/>
      <c r="C397" s="74" t="s">
        <v>159</v>
      </c>
      <c r="D397" s="71"/>
      <c r="E397" s="47" t="n">
        <f aca="false">SUBTOTAL(9,E398:E399)</f>
        <v>0</v>
      </c>
      <c r="F397" s="47" t="n">
        <f aca="false">SUBTOTAL(9,F398:F399)</f>
        <v>0</v>
      </c>
      <c r="G397" s="47" t="n">
        <f aca="false">SUBTOTAL(9,G398:G399)</f>
        <v>0</v>
      </c>
      <c r="H397" s="47" t="n">
        <f aca="false">SUBTOTAL(9,H398:H399)</f>
        <v>0</v>
      </c>
      <c r="I397" s="47" t="n">
        <f aca="false">SUBTOTAL(9,I398:I399)</f>
        <v>0</v>
      </c>
      <c r="J397" s="47" t="n">
        <f aca="false">SUBTOTAL(9,J398:J399)</f>
        <v>0</v>
      </c>
      <c r="K397" s="47" t="n">
        <f aca="false">SUBTOTAL(9,K398:K399)</f>
        <v>0</v>
      </c>
      <c r="L397" s="47" t="n">
        <f aca="false">SUBTOTAL(9,L398:L399)</f>
        <v>0</v>
      </c>
      <c r="M397" s="47" t="n">
        <f aca="false">SUBTOTAL(9,M398:M399)</f>
        <v>0</v>
      </c>
      <c r="N397" s="47" t="n">
        <f aca="false">SUBTOTAL(9,N398:N399)</f>
        <v>0</v>
      </c>
      <c r="O397" s="47" t="n">
        <f aca="false">SUBTOTAL(9,O398:O399)</f>
        <v>0</v>
      </c>
      <c r="P397" s="47" t="n">
        <f aca="false">SUBTOTAL(9,P398:P399)</f>
        <v>0</v>
      </c>
      <c r="Q397" s="47" t="n">
        <f aca="false">SUBTOTAL(9,Q398:Q399)</f>
        <v>0</v>
      </c>
      <c r="R397" s="47" t="n">
        <f aca="false">SUBTOTAL(9,R398:R399)</f>
        <v>0</v>
      </c>
      <c r="S397" s="47" t="n">
        <f aca="false">SUBTOTAL(9,S398:S399)</f>
        <v>0</v>
      </c>
      <c r="T397" s="47" t="n">
        <f aca="false">SUBTOTAL(9,T398:T399)</f>
        <v>0</v>
      </c>
      <c r="U397" s="47" t="n">
        <f aca="false">SUBTOTAL(9,U398:U399)</f>
        <v>0</v>
      </c>
      <c r="V397" s="47" t="n">
        <f aca="false">SUBTOTAL(9,V398:V399)</f>
        <v>0</v>
      </c>
      <c r="W397" s="47" t="n">
        <f aca="false">SUBTOTAL(9,W398:W399)</f>
        <v>0</v>
      </c>
      <c r="X397" s="47" t="n">
        <f aca="false">SUBTOTAL(9,X398:X399)</f>
        <v>0</v>
      </c>
      <c r="Y397" s="47" t="n">
        <f aca="false">SUBTOTAL(9,Y398:Y399)</f>
        <v>0</v>
      </c>
      <c r="Z397" s="47" t="n">
        <f aca="false">SUBTOTAL(9,Z398:Z399)</f>
        <v>0</v>
      </c>
      <c r="AA397" s="47" t="n">
        <f aca="false">SUBTOTAL(9,AA398:AA399)</f>
        <v>0</v>
      </c>
      <c r="AB397" s="47" t="n">
        <f aca="false">SUBTOTAL(9,AB398:AB399)</f>
        <v>0</v>
      </c>
      <c r="AC397" s="47" t="n">
        <f aca="false">SUBTOTAL(9,AC398:AC399)</f>
        <v>0</v>
      </c>
      <c r="AD397" s="47" t="n">
        <f aca="false">SUBTOTAL(9,AD398:AD399)</f>
        <v>0</v>
      </c>
      <c r="AE397" s="47" t="n">
        <f aca="false">SUBTOTAL(9,AE398:AE399)</f>
        <v>0</v>
      </c>
    </row>
    <row r="398" s="72" customFormat="true" ht="13.2" hidden="false" customHeight="false" outlineLevel="0" collapsed="false">
      <c r="A398" s="48" t="n">
        <f aca="false">IF(MAX(E398:AF398)=0,IF(MIN(E398:AF398)=0,3,2),2)</f>
        <v>3</v>
      </c>
      <c r="B398" s="83"/>
      <c r="C398" s="85" t="s">
        <v>160</v>
      </c>
      <c r="D398" s="84" t="s">
        <v>161</v>
      </c>
      <c r="E398" s="53" t="n">
        <f aca="false">F398+Y398</f>
        <v>0</v>
      </c>
      <c r="F398" s="53" t="n">
        <f aca="false">SUM(G398:X398)</f>
        <v>0</v>
      </c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3" t="n">
        <f aca="false">SUM(Z398:AE398)</f>
        <v>0</v>
      </c>
      <c r="Z398" s="54"/>
      <c r="AA398" s="54"/>
      <c r="AB398" s="54"/>
      <c r="AC398" s="54"/>
      <c r="AD398" s="54"/>
      <c r="AE398" s="54"/>
    </row>
    <row r="399" s="72" customFormat="true" ht="13.2" hidden="false" customHeight="false" outlineLevel="0" collapsed="false">
      <c r="A399" s="48" t="n">
        <f aca="false">IF(MAX(E399:AF399)=0,IF(MIN(E399:AF399)=0,3,2),2)</f>
        <v>3</v>
      </c>
      <c r="B399" s="83"/>
      <c r="C399" s="85" t="s">
        <v>164</v>
      </c>
      <c r="D399" s="84" t="s">
        <v>117</v>
      </c>
      <c r="E399" s="53" t="n">
        <f aca="false">F399+Y399</f>
        <v>0</v>
      </c>
      <c r="F399" s="53" t="n">
        <f aca="false">SUM(G399:X399)</f>
        <v>0</v>
      </c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3" t="n">
        <f aca="false">SUM(Z399:AE399)</f>
        <v>0</v>
      </c>
      <c r="Z399" s="54"/>
      <c r="AA399" s="54"/>
      <c r="AB399" s="54"/>
      <c r="AC399" s="54"/>
      <c r="AD399" s="54"/>
      <c r="AE399" s="54"/>
    </row>
    <row r="400" s="72" customFormat="true" ht="26.4" hidden="false" customHeight="false" outlineLevel="0" collapsed="false">
      <c r="A400" s="48" t="n">
        <f aca="false">IF(MAX(E400:AF400)=0,IF(MIN(E400:AF400)=0,3,2),2)</f>
        <v>3</v>
      </c>
      <c r="B400" s="83"/>
      <c r="C400" s="74" t="s">
        <v>165</v>
      </c>
      <c r="D400" s="84" t="s">
        <v>119</v>
      </c>
      <c r="E400" s="53" t="n">
        <f aca="false">F400+Y400</f>
        <v>0</v>
      </c>
      <c r="F400" s="53" t="n">
        <f aca="false">SUM(G400:X400)</f>
        <v>0</v>
      </c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3" t="n">
        <f aca="false">SUM(Z400:AE400)</f>
        <v>0</v>
      </c>
      <c r="Z400" s="54"/>
      <c r="AA400" s="54"/>
      <c r="AB400" s="54"/>
      <c r="AC400" s="54"/>
      <c r="AD400" s="54"/>
      <c r="AE400" s="54"/>
    </row>
    <row r="401" s="72" customFormat="true" ht="13.2" hidden="false" customHeight="false" outlineLevel="0" collapsed="false">
      <c r="A401" s="48" t="n">
        <f aca="false">IF(MAX(E401:AF401)=0,IF(MIN(E401:AF401)=0,3,2),2)</f>
        <v>3</v>
      </c>
      <c r="B401" s="49" t="s">
        <v>74</v>
      </c>
      <c r="C401" s="73" t="s">
        <v>166</v>
      </c>
      <c r="D401" s="84" t="s">
        <v>167</v>
      </c>
      <c r="E401" s="53" t="n">
        <f aca="false">SUBTOTAL(9,E402:E403)</f>
        <v>0</v>
      </c>
      <c r="F401" s="53" t="n">
        <f aca="false">SUBTOTAL(9,F402:F403)</f>
        <v>0</v>
      </c>
      <c r="G401" s="47" t="n">
        <f aca="false">SUBTOTAL(9,G402:G403)</f>
        <v>0</v>
      </c>
      <c r="H401" s="47" t="n">
        <f aca="false">SUBTOTAL(9,H402:H403)</f>
        <v>0</v>
      </c>
      <c r="I401" s="47" t="n">
        <f aca="false">SUBTOTAL(9,I402:I403)</f>
        <v>0</v>
      </c>
      <c r="J401" s="47" t="n">
        <f aca="false">SUBTOTAL(9,J402:J403)</f>
        <v>0</v>
      </c>
      <c r="K401" s="47" t="n">
        <f aca="false">SUBTOTAL(9,K402:K403)</f>
        <v>0</v>
      </c>
      <c r="L401" s="47" t="n">
        <f aca="false">SUBTOTAL(9,L402:L403)</f>
        <v>0</v>
      </c>
      <c r="M401" s="47" t="n">
        <f aca="false">SUBTOTAL(9,M402:M403)</f>
        <v>0</v>
      </c>
      <c r="N401" s="47" t="n">
        <f aca="false">SUBTOTAL(9,N402:N403)</f>
        <v>0</v>
      </c>
      <c r="O401" s="47" t="n">
        <f aca="false">SUBTOTAL(9,O402:O403)</f>
        <v>0</v>
      </c>
      <c r="P401" s="47" t="n">
        <f aca="false">SUBTOTAL(9,P402:P403)</f>
        <v>0</v>
      </c>
      <c r="Q401" s="47" t="n">
        <f aca="false">SUBTOTAL(9,Q402:Q403)</f>
        <v>0</v>
      </c>
      <c r="R401" s="47" t="n">
        <f aca="false">SUBTOTAL(9,R402:R403)</f>
        <v>0</v>
      </c>
      <c r="S401" s="47" t="n">
        <f aca="false">SUBTOTAL(9,S402:S403)</f>
        <v>0</v>
      </c>
      <c r="T401" s="47" t="n">
        <f aca="false">SUBTOTAL(9,T402:T403)</f>
        <v>0</v>
      </c>
      <c r="U401" s="47" t="n">
        <f aca="false">SUBTOTAL(9,U402:U403)</f>
        <v>0</v>
      </c>
      <c r="V401" s="47" t="n">
        <f aca="false">SUBTOTAL(9,V402:V403)</f>
        <v>0</v>
      </c>
      <c r="W401" s="47" t="n">
        <f aca="false">SUBTOTAL(9,W402:W403)</f>
        <v>0</v>
      </c>
      <c r="X401" s="47" t="n">
        <f aca="false">SUBTOTAL(9,X402:X403)</f>
        <v>0</v>
      </c>
      <c r="Y401" s="53" t="n">
        <f aca="false">SUBTOTAL(9,Y402:Y403)</f>
        <v>0</v>
      </c>
      <c r="Z401" s="47" t="n">
        <f aca="false">SUBTOTAL(9,Z402:Z403)</f>
        <v>0</v>
      </c>
      <c r="AA401" s="47" t="n">
        <f aca="false">SUBTOTAL(9,AA402:AA403)</f>
        <v>0</v>
      </c>
      <c r="AB401" s="47" t="n">
        <f aca="false">SUBTOTAL(9,AB402:AB403)</f>
        <v>0</v>
      </c>
      <c r="AC401" s="47" t="n">
        <f aca="false">SUBTOTAL(9,AC402:AC403)</f>
        <v>0</v>
      </c>
      <c r="AD401" s="47" t="n">
        <f aca="false">SUBTOTAL(9,AD402:AD403)</f>
        <v>0</v>
      </c>
      <c r="AE401" s="47" t="n">
        <f aca="false">SUBTOTAL(9,AE402:AE403)</f>
        <v>0</v>
      </c>
    </row>
    <row r="402" s="72" customFormat="true" ht="13.2" hidden="false" customHeight="false" outlineLevel="0" collapsed="false">
      <c r="A402" s="48" t="n">
        <f aca="false">IF(MAX(E402:AF402)=0,IF(MIN(E402:AF402)=0,3,2),2)</f>
        <v>3</v>
      </c>
      <c r="B402" s="83"/>
      <c r="C402" s="74" t="s">
        <v>168</v>
      </c>
      <c r="D402" s="84" t="s">
        <v>169</v>
      </c>
      <c r="E402" s="53" t="n">
        <f aca="false">F402+Y402</f>
        <v>0</v>
      </c>
      <c r="F402" s="53" t="n">
        <f aca="false">SUM(G402:X402)</f>
        <v>0</v>
      </c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3" t="n">
        <f aca="false">SUM(Z402:AE402)</f>
        <v>0</v>
      </c>
      <c r="Z402" s="54"/>
      <c r="AA402" s="54"/>
      <c r="AB402" s="54"/>
      <c r="AC402" s="54"/>
      <c r="AD402" s="54"/>
      <c r="AE402" s="54"/>
    </row>
    <row r="403" s="72" customFormat="true" ht="13.2" hidden="false" customHeight="false" outlineLevel="0" collapsed="false">
      <c r="A403" s="48" t="n">
        <f aca="false">IF(MAX(E403:AF403)=0,IF(MIN(E403:AF403)=0,3,2),2)</f>
        <v>3</v>
      </c>
      <c r="B403" s="83"/>
      <c r="C403" s="74" t="s">
        <v>170</v>
      </c>
      <c r="D403" s="84" t="s">
        <v>171</v>
      </c>
      <c r="E403" s="53" t="n">
        <f aca="false">F403+Y403</f>
        <v>0</v>
      </c>
      <c r="F403" s="53" t="n">
        <f aca="false">SUM(G403:X403)</f>
        <v>0</v>
      </c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3" t="n">
        <f aca="false">SUM(Z403:AE403)</f>
        <v>0</v>
      </c>
      <c r="Z403" s="54"/>
      <c r="AA403" s="54"/>
      <c r="AB403" s="54"/>
      <c r="AC403" s="54"/>
      <c r="AD403" s="54"/>
      <c r="AE403" s="54"/>
    </row>
    <row r="404" s="72" customFormat="true" ht="13.2" hidden="false" customHeight="false" outlineLevel="0" collapsed="false">
      <c r="A404" s="48" t="n">
        <f aca="false">IF(MAX(E404:AF404)=0,IF(MIN(E404:AF404)=0,3,2),2)</f>
        <v>3</v>
      </c>
      <c r="B404" s="49" t="s">
        <v>114</v>
      </c>
      <c r="C404" s="73" t="s">
        <v>172</v>
      </c>
      <c r="D404" s="84"/>
      <c r="E404" s="47" t="n">
        <f aca="false">SUBTOTAL(9,E405:E409)</f>
        <v>0</v>
      </c>
      <c r="F404" s="47" t="n">
        <f aca="false">SUBTOTAL(9,F405:F409)</f>
        <v>0</v>
      </c>
      <c r="G404" s="47" t="n">
        <f aca="false">SUBTOTAL(9,G405:G409)</f>
        <v>0</v>
      </c>
      <c r="H404" s="47" t="n">
        <f aca="false">SUBTOTAL(9,H405:H409)</f>
        <v>0</v>
      </c>
      <c r="I404" s="47" t="n">
        <f aca="false">SUBTOTAL(9,I405:I409)</f>
        <v>0</v>
      </c>
      <c r="J404" s="47" t="n">
        <f aca="false">SUBTOTAL(9,J405:J409)</f>
        <v>0</v>
      </c>
      <c r="K404" s="47" t="n">
        <f aca="false">SUBTOTAL(9,K405:K409)</f>
        <v>0</v>
      </c>
      <c r="L404" s="47" t="n">
        <f aca="false">SUBTOTAL(9,L405:L409)</f>
        <v>0</v>
      </c>
      <c r="M404" s="47" t="n">
        <f aca="false">SUBTOTAL(9,M405:M409)</f>
        <v>0</v>
      </c>
      <c r="N404" s="47" t="n">
        <f aca="false">SUBTOTAL(9,N405:N409)</f>
        <v>0</v>
      </c>
      <c r="O404" s="47" t="n">
        <f aca="false">SUBTOTAL(9,O405:O409)</f>
        <v>0</v>
      </c>
      <c r="P404" s="47" t="n">
        <f aca="false">SUBTOTAL(9,P405:P409)</f>
        <v>0</v>
      </c>
      <c r="Q404" s="47" t="n">
        <f aca="false">SUBTOTAL(9,Q405:Q409)</f>
        <v>0</v>
      </c>
      <c r="R404" s="47" t="n">
        <f aca="false">SUBTOTAL(9,R405:R409)</f>
        <v>0</v>
      </c>
      <c r="S404" s="47" t="n">
        <f aca="false">SUBTOTAL(9,S405:S409)</f>
        <v>0</v>
      </c>
      <c r="T404" s="47" t="n">
        <f aca="false">SUBTOTAL(9,T405:T409)</f>
        <v>0</v>
      </c>
      <c r="U404" s="47" t="n">
        <f aca="false">SUBTOTAL(9,U405:U409)</f>
        <v>0</v>
      </c>
      <c r="V404" s="47" t="n">
        <f aca="false">SUBTOTAL(9,V405:V409)</f>
        <v>0</v>
      </c>
      <c r="W404" s="47" t="n">
        <f aca="false">SUBTOTAL(9,W405:W409)</f>
        <v>0</v>
      </c>
      <c r="X404" s="47" t="n">
        <f aca="false">SUBTOTAL(9,X405:X409)</f>
        <v>0</v>
      </c>
      <c r="Y404" s="47" t="n">
        <f aca="false">SUBTOTAL(9,Y405:Y409)</f>
        <v>0</v>
      </c>
      <c r="Z404" s="47" t="n">
        <f aca="false">SUBTOTAL(9,Z405:Z409)</f>
        <v>0</v>
      </c>
      <c r="AA404" s="47" t="n">
        <f aca="false">SUBTOTAL(9,AA405:AA409)</f>
        <v>0</v>
      </c>
      <c r="AB404" s="47" t="n">
        <f aca="false">SUBTOTAL(9,AB405:AB409)</f>
        <v>0</v>
      </c>
      <c r="AC404" s="47" t="n">
        <f aca="false">SUBTOTAL(9,AC405:AC409)</f>
        <v>0</v>
      </c>
      <c r="AD404" s="47" t="n">
        <f aca="false">SUBTOTAL(9,AD405:AD409)</f>
        <v>0</v>
      </c>
      <c r="AE404" s="47" t="n">
        <f aca="false">SUBTOTAL(9,AE405:AE409)</f>
        <v>0</v>
      </c>
    </row>
    <row r="405" s="72" customFormat="true" ht="13.2" hidden="false" customHeight="false" outlineLevel="0" collapsed="false">
      <c r="A405" s="48" t="n">
        <f aca="false">IF(MAX(E405:AF405)=0,IF(MIN(E405:AF405)=0,3,2),2)</f>
        <v>3</v>
      </c>
      <c r="B405" s="83"/>
      <c r="C405" s="74" t="s">
        <v>173</v>
      </c>
      <c r="D405" s="84" t="s">
        <v>174</v>
      </c>
      <c r="E405" s="53" t="n">
        <f aca="false">F405+Y405</f>
        <v>0</v>
      </c>
      <c r="F405" s="53" t="n">
        <f aca="false">SUM(G405:X405)</f>
        <v>0</v>
      </c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3" t="n">
        <f aca="false">SUM(Z405:AE405)</f>
        <v>0</v>
      </c>
      <c r="Z405" s="54"/>
      <c r="AA405" s="54"/>
      <c r="AB405" s="54"/>
      <c r="AC405" s="54"/>
      <c r="AD405" s="54"/>
      <c r="AE405" s="54"/>
    </row>
    <row r="406" s="72" customFormat="true" ht="13.2" hidden="false" customHeight="false" outlineLevel="0" collapsed="false">
      <c r="A406" s="48" t="n">
        <f aca="false">IF(MAX(E406:AF406)=0,IF(MIN(E406:AF406)=0,3,2),2)</f>
        <v>3</v>
      </c>
      <c r="B406" s="83"/>
      <c r="C406" s="74" t="s">
        <v>175</v>
      </c>
      <c r="D406" s="84" t="s">
        <v>176</v>
      </c>
      <c r="E406" s="53" t="n">
        <f aca="false">F406+Y406</f>
        <v>0</v>
      </c>
      <c r="F406" s="53" t="n">
        <f aca="false">SUM(G406:X406)</f>
        <v>0</v>
      </c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3" t="n">
        <f aca="false">SUM(Z406:AE406)</f>
        <v>0</v>
      </c>
      <c r="Z406" s="54"/>
      <c r="AA406" s="54"/>
      <c r="AB406" s="54"/>
      <c r="AC406" s="54"/>
      <c r="AD406" s="54"/>
      <c r="AE406" s="54"/>
    </row>
    <row r="407" s="72" customFormat="true" ht="13.2" hidden="false" customHeight="false" outlineLevel="0" collapsed="false">
      <c r="A407" s="48" t="n">
        <f aca="false">IF(MAX(E407:AF407)=0,IF(MIN(E407:AF407)=0,3,2),2)</f>
        <v>3</v>
      </c>
      <c r="B407" s="83"/>
      <c r="C407" s="74" t="s">
        <v>177</v>
      </c>
      <c r="D407" s="84" t="s">
        <v>178</v>
      </c>
      <c r="E407" s="53" t="n">
        <f aca="false">F407+Y407</f>
        <v>0</v>
      </c>
      <c r="F407" s="53" t="n">
        <f aca="false">SUM(G407:X407)</f>
        <v>0</v>
      </c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3" t="n">
        <f aca="false">SUM(Z407:AE407)</f>
        <v>0</v>
      </c>
      <c r="Z407" s="54"/>
      <c r="AA407" s="54"/>
      <c r="AB407" s="54"/>
      <c r="AC407" s="54"/>
      <c r="AD407" s="54"/>
      <c r="AE407" s="54"/>
    </row>
    <row r="408" s="72" customFormat="true" ht="13.2" hidden="false" customHeight="false" outlineLevel="0" collapsed="false">
      <c r="A408" s="48" t="n">
        <f aca="false">IF(MAX(E408:AF408)=0,IF(MIN(E408:AF408)=0,3,2),2)</f>
        <v>3</v>
      </c>
      <c r="B408" s="83"/>
      <c r="C408" s="74" t="s">
        <v>179</v>
      </c>
      <c r="D408" s="84" t="s">
        <v>180</v>
      </c>
      <c r="E408" s="53" t="n">
        <f aca="false">F408+Y408</f>
        <v>0</v>
      </c>
      <c r="F408" s="53" t="n">
        <f aca="false">SUM(G408:X408)</f>
        <v>0</v>
      </c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3" t="n">
        <f aca="false">SUM(Z408:AE408)</f>
        <v>0</v>
      </c>
      <c r="Z408" s="54"/>
      <c r="AA408" s="54"/>
      <c r="AB408" s="54"/>
      <c r="AC408" s="54"/>
      <c r="AD408" s="54"/>
      <c r="AE408" s="54"/>
    </row>
    <row r="409" s="72" customFormat="true" ht="13.2" hidden="false" customHeight="false" outlineLevel="0" collapsed="false">
      <c r="A409" s="48" t="n">
        <f aca="false">IF(MAX(E409:AF409)=0,IF(MIN(E409:AF409)=0,3,2),2)</f>
        <v>3</v>
      </c>
      <c r="B409" s="83"/>
      <c r="C409" s="74" t="s">
        <v>181</v>
      </c>
      <c r="D409" s="84" t="s">
        <v>182</v>
      </c>
      <c r="E409" s="53" t="n">
        <f aca="false">F409+Y409</f>
        <v>0</v>
      </c>
      <c r="F409" s="53" t="n">
        <f aca="false">SUM(G409:X409)</f>
        <v>0</v>
      </c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3" t="n">
        <f aca="false">SUM(Z409:AE409)</f>
        <v>0</v>
      </c>
      <c r="Z409" s="54"/>
      <c r="AA409" s="54"/>
      <c r="AB409" s="54"/>
      <c r="AC409" s="54"/>
      <c r="AD409" s="54"/>
      <c r="AE409" s="54"/>
    </row>
    <row r="410" s="72" customFormat="true" ht="13.2" hidden="false" customHeight="false" outlineLevel="0" collapsed="false">
      <c r="A410" s="126" t="n">
        <f aca="false">A411</f>
        <v>3</v>
      </c>
      <c r="B410" s="60"/>
      <c r="C410" s="88"/>
      <c r="D410" s="62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</row>
    <row r="411" s="72" customFormat="true" ht="13.2" hidden="false" customHeight="false" outlineLevel="0" collapsed="false">
      <c r="A411" s="126" t="n">
        <f aca="false">A412</f>
        <v>3</v>
      </c>
      <c r="B411" s="60"/>
      <c r="C411" s="90" t="s">
        <v>194</v>
      </c>
      <c r="D411" s="62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</row>
    <row r="412" s="72" customFormat="true" ht="13.2" hidden="false" customHeight="false" outlineLevel="0" collapsed="false">
      <c r="A412" s="48" t="n">
        <f aca="false">IF(MAX(E412:AF412)=0,IF(MIN(E412:AF412)=0,3,2),2)</f>
        <v>3</v>
      </c>
      <c r="B412" s="60"/>
      <c r="C412" s="88" t="s">
        <v>197</v>
      </c>
      <c r="D412" s="84"/>
      <c r="E412" s="86" t="n">
        <f aca="false">SUM(E413:E414)</f>
        <v>0</v>
      </c>
      <c r="F412" s="86" t="n">
        <f aca="false">SUM(F413:F414)</f>
        <v>0</v>
      </c>
      <c r="G412" s="86" t="n">
        <f aca="false">SUM(G413:G414)</f>
        <v>0</v>
      </c>
      <c r="H412" s="86" t="n">
        <f aca="false">SUM(H413:H414)</f>
        <v>0</v>
      </c>
      <c r="I412" s="86" t="n">
        <f aca="false">SUM(I413:I414)</f>
        <v>0</v>
      </c>
      <c r="J412" s="86" t="n">
        <f aca="false">SUM(J413:J414)</f>
        <v>0</v>
      </c>
      <c r="K412" s="86" t="n">
        <f aca="false">SUM(K413:K414)</f>
        <v>0</v>
      </c>
      <c r="L412" s="86" t="n">
        <f aca="false">SUM(L413:L414)</f>
        <v>0</v>
      </c>
      <c r="M412" s="86" t="n">
        <f aca="false">SUM(M413:M414)</f>
        <v>0</v>
      </c>
      <c r="N412" s="86" t="n">
        <f aca="false">SUM(N413:N414)</f>
        <v>0</v>
      </c>
      <c r="O412" s="86" t="n">
        <f aca="false">SUM(O413:O414)</f>
        <v>0</v>
      </c>
      <c r="P412" s="86" t="n">
        <f aca="false">SUM(P413:P414)</f>
        <v>0</v>
      </c>
      <c r="Q412" s="86" t="n">
        <f aca="false">SUM(Q413:Q414)</f>
        <v>0</v>
      </c>
      <c r="R412" s="86" t="n">
        <f aca="false">SUM(R413:R414)</f>
        <v>0</v>
      </c>
      <c r="S412" s="86" t="n">
        <f aca="false">SUM(S413:S414)</f>
        <v>0</v>
      </c>
      <c r="T412" s="86" t="n">
        <f aca="false">SUM(T413:T414)</f>
        <v>0</v>
      </c>
      <c r="U412" s="86" t="n">
        <f aca="false">SUM(U413:U414)</f>
        <v>0</v>
      </c>
      <c r="V412" s="86" t="n">
        <f aca="false">SUM(V413:V414)</f>
        <v>0</v>
      </c>
      <c r="W412" s="86" t="n">
        <f aca="false">SUM(W413:W414)</f>
        <v>0</v>
      </c>
      <c r="X412" s="86" t="n">
        <f aca="false">SUM(X413:X414)</f>
        <v>0</v>
      </c>
      <c r="Y412" s="86" t="n">
        <f aca="false">SUM(Y413:Y414)</f>
        <v>0</v>
      </c>
      <c r="Z412" s="86" t="n">
        <f aca="false">SUM(Z413:Z414)</f>
        <v>0</v>
      </c>
      <c r="AA412" s="86" t="n">
        <f aca="false">SUM(AA413:AA414)</f>
        <v>0</v>
      </c>
      <c r="AB412" s="86" t="n">
        <f aca="false">SUM(AB413:AB414)</f>
        <v>0</v>
      </c>
      <c r="AC412" s="86" t="n">
        <f aca="false">SUM(AC413:AC414)</f>
        <v>0</v>
      </c>
      <c r="AD412" s="86" t="n">
        <f aca="false">SUM(AD413:AD414)</f>
        <v>0</v>
      </c>
      <c r="AE412" s="86" t="n">
        <f aca="false">SUM(AE413:AE414)</f>
        <v>0</v>
      </c>
    </row>
    <row r="413" s="72" customFormat="true" ht="13.2" hidden="false" customHeight="false" outlineLevel="0" collapsed="false">
      <c r="A413" s="48" t="n">
        <f aca="false">IF(MAX(E413:AF413)=0,IF(MIN(E413:AF413)=0,3,2),2)</f>
        <v>3</v>
      </c>
      <c r="B413" s="60"/>
      <c r="C413" s="61" t="s">
        <v>198</v>
      </c>
      <c r="D413" s="84"/>
      <c r="E413" s="53" t="n">
        <f aca="false">F413+Y413</f>
        <v>0</v>
      </c>
      <c r="F413" s="53" t="n">
        <f aca="false">SUM(G413:X413)</f>
        <v>0</v>
      </c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3" t="n">
        <f aca="false">SUM(Z413:AE413)</f>
        <v>0</v>
      </c>
      <c r="Z413" s="54"/>
      <c r="AA413" s="54"/>
      <c r="AB413" s="54"/>
      <c r="AC413" s="54"/>
      <c r="AD413" s="54"/>
      <c r="AE413" s="54"/>
    </row>
    <row r="414" s="72" customFormat="true" ht="13.2" hidden="false" customHeight="false" outlineLevel="0" collapsed="false">
      <c r="A414" s="48" t="n">
        <f aca="false">IF(MAX(E414:AF414)=0,IF(MIN(E414:AF414)=0,3,2),2)</f>
        <v>3</v>
      </c>
      <c r="B414" s="60"/>
      <c r="C414" s="61" t="s">
        <v>199</v>
      </c>
      <c r="D414" s="84"/>
      <c r="E414" s="53" t="n">
        <f aca="false">F414+Y414</f>
        <v>0</v>
      </c>
      <c r="F414" s="53" t="n">
        <f aca="false">SUM(G414:X414)</f>
        <v>0</v>
      </c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3" t="n">
        <f aca="false">SUM(Z414:AE414)</f>
        <v>0</v>
      </c>
      <c r="Z414" s="54"/>
      <c r="AA414" s="54"/>
      <c r="AB414" s="54"/>
      <c r="AC414" s="54"/>
      <c r="AD414" s="54"/>
      <c r="AE414" s="54"/>
    </row>
    <row r="415" s="72" customFormat="true" ht="13.2" hidden="false" customHeight="false" outlineLevel="0" collapsed="false">
      <c r="A415" s="48" t="n">
        <f aca="false">IF(MAX(E415:AF415)=0,IF(MIN(E415:AF415)=0,3,2),2)</f>
        <v>3</v>
      </c>
      <c r="B415" s="60"/>
      <c r="C415" s="88" t="s">
        <v>200</v>
      </c>
      <c r="D415" s="84"/>
      <c r="E415" s="86" t="n">
        <f aca="false">SUM(E416:E417)</f>
        <v>0</v>
      </c>
      <c r="F415" s="86" t="n">
        <f aca="false">SUM(F416:F417)</f>
        <v>0</v>
      </c>
      <c r="G415" s="86" t="n">
        <f aca="false">SUM(G416:G417)</f>
        <v>0</v>
      </c>
      <c r="H415" s="86" t="n">
        <f aca="false">SUM(H416:H417)</f>
        <v>0</v>
      </c>
      <c r="I415" s="86" t="n">
        <f aca="false">SUM(I416:I417)</f>
        <v>0</v>
      </c>
      <c r="J415" s="86" t="n">
        <f aca="false">SUM(J416:J417)</f>
        <v>0</v>
      </c>
      <c r="K415" s="86" t="n">
        <f aca="false">SUM(K416:K417)</f>
        <v>0</v>
      </c>
      <c r="L415" s="86" t="n">
        <f aca="false">SUM(L416:L417)</f>
        <v>0</v>
      </c>
      <c r="M415" s="86" t="n">
        <f aca="false">SUM(M416:M417)</f>
        <v>0</v>
      </c>
      <c r="N415" s="86" t="n">
        <f aca="false">SUM(N416:N417)</f>
        <v>0</v>
      </c>
      <c r="O415" s="86" t="n">
        <f aca="false">SUM(O416:O417)</f>
        <v>0</v>
      </c>
      <c r="P415" s="86" t="n">
        <f aca="false">SUM(P416:P417)</f>
        <v>0</v>
      </c>
      <c r="Q415" s="86" t="n">
        <f aca="false">SUM(Q416:Q417)</f>
        <v>0</v>
      </c>
      <c r="R415" s="86" t="n">
        <f aca="false">SUM(R416:R417)</f>
        <v>0</v>
      </c>
      <c r="S415" s="86" t="n">
        <f aca="false">SUM(S416:S417)</f>
        <v>0</v>
      </c>
      <c r="T415" s="86" t="n">
        <f aca="false">SUM(T416:T417)</f>
        <v>0</v>
      </c>
      <c r="U415" s="86" t="n">
        <f aca="false">SUM(U416:U417)</f>
        <v>0</v>
      </c>
      <c r="V415" s="86" t="n">
        <f aca="false">SUM(V416:V417)</f>
        <v>0</v>
      </c>
      <c r="W415" s="86" t="n">
        <f aca="false">SUM(W416:W417)</f>
        <v>0</v>
      </c>
      <c r="X415" s="86" t="n">
        <f aca="false">SUM(X416:X417)</f>
        <v>0</v>
      </c>
      <c r="Y415" s="86" t="n">
        <f aca="false">SUM(Y416:Y417)</f>
        <v>0</v>
      </c>
      <c r="Z415" s="86" t="n">
        <f aca="false">SUM(Z416:Z417)</f>
        <v>0</v>
      </c>
      <c r="AA415" s="86" t="n">
        <f aca="false">SUM(AA416:AA417)</f>
        <v>0</v>
      </c>
      <c r="AB415" s="86" t="n">
        <f aca="false">SUM(AB416:AB417)</f>
        <v>0</v>
      </c>
      <c r="AC415" s="86" t="n">
        <f aca="false">SUM(AC416:AC417)</f>
        <v>0</v>
      </c>
      <c r="AD415" s="86" t="n">
        <f aca="false">SUM(AD416:AD417)</f>
        <v>0</v>
      </c>
      <c r="AE415" s="86" t="n">
        <f aca="false">SUM(AE416:AE417)</f>
        <v>0</v>
      </c>
    </row>
    <row r="416" s="72" customFormat="true" ht="13.2" hidden="false" customHeight="false" outlineLevel="0" collapsed="false">
      <c r="A416" s="48" t="n">
        <f aca="false">IF(MAX(E416:AF416)=0,IF(MIN(E416:AF416)=0,3,2),2)</f>
        <v>3</v>
      </c>
      <c r="B416" s="60"/>
      <c r="C416" s="61" t="s">
        <v>201</v>
      </c>
      <c r="D416" s="84"/>
      <c r="E416" s="53" t="n">
        <f aca="false">F416+Y416</f>
        <v>0</v>
      </c>
      <c r="F416" s="53" t="n">
        <f aca="false">SUM(G416:X416)</f>
        <v>0</v>
      </c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3" t="n">
        <f aca="false">SUM(Z416:AE416)</f>
        <v>0</v>
      </c>
      <c r="Z416" s="54"/>
      <c r="AA416" s="54"/>
      <c r="AB416" s="54"/>
      <c r="AC416" s="54"/>
      <c r="AD416" s="54"/>
      <c r="AE416" s="54"/>
    </row>
    <row r="417" s="72" customFormat="true" ht="13.2" hidden="false" customHeight="false" outlineLevel="0" collapsed="false">
      <c r="A417" s="48" t="n">
        <f aca="false">IF(MAX(E417:AF417)=0,IF(MIN(E417:AF417)=0,3,2),2)</f>
        <v>3</v>
      </c>
      <c r="B417" s="60"/>
      <c r="C417" s="61" t="s">
        <v>202</v>
      </c>
      <c r="D417" s="84"/>
      <c r="E417" s="53" t="n">
        <f aca="false">F417+Y417</f>
        <v>0</v>
      </c>
      <c r="F417" s="53" t="n">
        <f aca="false">SUM(G417:X417)</f>
        <v>0</v>
      </c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3" t="n">
        <f aca="false">SUM(Z417:AE417)</f>
        <v>0</v>
      </c>
      <c r="Z417" s="54"/>
      <c r="AA417" s="54"/>
      <c r="AB417" s="54"/>
      <c r="AC417" s="54"/>
      <c r="AD417" s="54"/>
      <c r="AE417" s="54"/>
    </row>
    <row r="418" s="72" customFormat="true" ht="13.2" hidden="false" customHeight="false" outlineLevel="0" collapsed="false">
      <c r="A418" s="48" t="n">
        <f aca="false">IF(MAX(E418:AF418)=0,IF(MIN(E418:AF418)=0,3,2),2)</f>
        <v>3</v>
      </c>
      <c r="B418" s="60"/>
      <c r="C418" s="88" t="s">
        <v>203</v>
      </c>
      <c r="D418" s="84"/>
      <c r="E418" s="47" t="n">
        <f aca="false">IF(E415=0,0,E384/E415)</f>
        <v>0</v>
      </c>
      <c r="F418" s="47" t="n">
        <f aca="false">IF(F415=0,0,F384/F415)</f>
        <v>0</v>
      </c>
      <c r="G418" s="47" t="n">
        <f aca="false">IF(G415=0,0,G384/G415)</f>
        <v>0</v>
      </c>
      <c r="H418" s="47" t="n">
        <f aca="false">IF(H415=0,0,H384/H415)</f>
        <v>0</v>
      </c>
      <c r="I418" s="47" t="n">
        <f aca="false">IF(I415=0,0,I384/I415)</f>
        <v>0</v>
      </c>
      <c r="J418" s="47" t="n">
        <f aca="false">IF(J415=0,0,J384/J415)</f>
        <v>0</v>
      </c>
      <c r="K418" s="47" t="n">
        <f aca="false">IF(K415=0,0,K384/K415)</f>
        <v>0</v>
      </c>
      <c r="L418" s="47" t="n">
        <f aca="false">IF(L415=0,0,L384/L415)</f>
        <v>0</v>
      </c>
      <c r="M418" s="47" t="n">
        <f aca="false">IF(M415=0,0,M384/M415)</f>
        <v>0</v>
      </c>
      <c r="N418" s="47" t="n">
        <f aca="false">IF(N415=0,0,N384/N415)</f>
        <v>0</v>
      </c>
      <c r="O418" s="47" t="n">
        <f aca="false">IF(O415=0,0,O384/O415)</f>
        <v>0</v>
      </c>
      <c r="P418" s="47" t="n">
        <f aca="false">IF(P415=0,0,P384/P415)</f>
        <v>0</v>
      </c>
      <c r="Q418" s="47" t="n">
        <f aca="false">IF(Q415=0,0,Q384/Q415)</f>
        <v>0</v>
      </c>
      <c r="R418" s="47" t="n">
        <f aca="false">IF(R415=0,0,R384/R415)</f>
        <v>0</v>
      </c>
      <c r="S418" s="47" t="n">
        <f aca="false">IF(S415=0,0,S384/S415)</f>
        <v>0</v>
      </c>
      <c r="T418" s="47" t="n">
        <f aca="false">IF(T415=0,0,T384/T415)</f>
        <v>0</v>
      </c>
      <c r="U418" s="47" t="n">
        <f aca="false">IF(U415=0,0,U384/U415)</f>
        <v>0</v>
      </c>
      <c r="V418" s="47" t="n">
        <f aca="false">IF(V415=0,0,V384/V415)</f>
        <v>0</v>
      </c>
      <c r="W418" s="47" t="n">
        <f aca="false">IF(W415=0,0,W384/W415)</f>
        <v>0</v>
      </c>
      <c r="X418" s="47" t="n">
        <f aca="false">IF(X415=0,0,X384/X415)</f>
        <v>0</v>
      </c>
      <c r="Y418" s="47" t="n">
        <f aca="false">IF(Y415=0,0,Y384/Y415)</f>
        <v>0</v>
      </c>
      <c r="Z418" s="47" t="n">
        <f aca="false">IF(Z415=0,0,Z384/Z415)</f>
        <v>0</v>
      </c>
      <c r="AA418" s="47" t="n">
        <f aca="false">IF(AA415=0,0,AA384/AA415)</f>
        <v>0</v>
      </c>
      <c r="AB418" s="47" t="n">
        <f aca="false">IF(AB415=0,0,AB384/AB415)</f>
        <v>0</v>
      </c>
      <c r="AC418" s="47" t="n">
        <f aca="false">IF(AC415=0,0,AC384/AC415)</f>
        <v>0</v>
      </c>
      <c r="AD418" s="47" t="n">
        <f aca="false">IF(AD415=0,0,AD384/AD415)</f>
        <v>0</v>
      </c>
      <c r="AE418" s="47" t="n">
        <f aca="false">IF(AE415=0,0,AE384/AE415)</f>
        <v>0</v>
      </c>
    </row>
    <row r="419" s="72" customFormat="true" ht="13.2" hidden="false" customHeight="false" outlineLevel="0" collapsed="false">
      <c r="A419" s="126" t="n">
        <f aca="false">A420</f>
        <v>3</v>
      </c>
      <c r="B419" s="125"/>
      <c r="C419" s="115"/>
      <c r="D419" s="109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U419" s="110"/>
      <c r="V419" s="110"/>
      <c r="W419" s="110"/>
      <c r="X419" s="110"/>
      <c r="Y419" s="110"/>
      <c r="Z419" s="110"/>
      <c r="AA419" s="110"/>
      <c r="AB419" s="110"/>
      <c r="AC419" s="110"/>
      <c r="AD419" s="110"/>
      <c r="AE419" s="110"/>
    </row>
    <row r="420" s="72" customFormat="true" ht="13.2" hidden="false" customHeight="false" outlineLevel="0" collapsed="false">
      <c r="A420" s="126" t="n">
        <f aca="false">A421</f>
        <v>3</v>
      </c>
      <c r="B420" s="125"/>
      <c r="C420" s="128" t="s">
        <v>368</v>
      </c>
      <c r="D420" s="109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  <c r="U420" s="110"/>
      <c r="V420" s="110"/>
      <c r="W420" s="110"/>
      <c r="X420" s="110"/>
      <c r="Y420" s="110"/>
      <c r="Z420" s="110"/>
      <c r="AA420" s="110"/>
      <c r="AB420" s="110"/>
      <c r="AC420" s="110"/>
      <c r="AD420" s="110"/>
      <c r="AE420" s="110"/>
    </row>
    <row r="421" s="72" customFormat="true" ht="13.2" hidden="false" customHeight="false" outlineLevel="0" collapsed="false">
      <c r="A421" s="48" t="n">
        <f aca="false">IF(MAX(E421:AF421)=0,IF(MIN(E421:AF421)=0,3,2),2)</f>
        <v>3</v>
      </c>
      <c r="B421" s="49"/>
      <c r="C421" s="70" t="s">
        <v>126</v>
      </c>
      <c r="D421" s="71"/>
      <c r="E421" s="47" t="n">
        <f aca="false">SUBTOTAL(9,E422:E449)</f>
        <v>0</v>
      </c>
      <c r="F421" s="47" t="n">
        <f aca="false">SUBTOTAL(9,F422:F449)</f>
        <v>0</v>
      </c>
      <c r="G421" s="47" t="n">
        <f aca="false">SUBTOTAL(9,G422:G449)</f>
        <v>0</v>
      </c>
      <c r="H421" s="47" t="n">
        <f aca="false">SUBTOTAL(9,H422:H449)</f>
        <v>0</v>
      </c>
      <c r="I421" s="47" t="n">
        <f aca="false">SUBTOTAL(9,I422:I449)</f>
        <v>0</v>
      </c>
      <c r="J421" s="47" t="n">
        <f aca="false">SUBTOTAL(9,J422:J449)</f>
        <v>0</v>
      </c>
      <c r="K421" s="47" t="n">
        <f aca="false">SUBTOTAL(9,K422:K449)</f>
        <v>0</v>
      </c>
      <c r="L421" s="47" t="n">
        <f aca="false">SUBTOTAL(9,L422:L449)</f>
        <v>0</v>
      </c>
      <c r="M421" s="47" t="n">
        <f aca="false">SUBTOTAL(9,M422:M449)</f>
        <v>0</v>
      </c>
      <c r="N421" s="47" t="n">
        <f aca="false">SUBTOTAL(9,N422:N449)</f>
        <v>0</v>
      </c>
      <c r="O421" s="47" t="n">
        <f aca="false">SUBTOTAL(9,O422:O449)</f>
        <v>0</v>
      </c>
      <c r="P421" s="47" t="n">
        <f aca="false">SUBTOTAL(9,P422:P449)</f>
        <v>0</v>
      </c>
      <c r="Q421" s="47" t="n">
        <f aca="false">SUBTOTAL(9,Q422:Q449)</f>
        <v>0</v>
      </c>
      <c r="R421" s="47" t="n">
        <f aca="false">SUBTOTAL(9,R422:R449)</f>
        <v>0</v>
      </c>
      <c r="S421" s="47" t="n">
        <f aca="false">SUBTOTAL(9,S422:S449)</f>
        <v>0</v>
      </c>
      <c r="T421" s="47" t="n">
        <f aca="false">SUBTOTAL(9,T422:T449)</f>
        <v>0</v>
      </c>
      <c r="U421" s="47" t="n">
        <f aca="false">SUBTOTAL(9,U422:U449)</f>
        <v>0</v>
      </c>
      <c r="V421" s="47" t="n">
        <f aca="false">SUBTOTAL(9,V422:V449)</f>
        <v>0</v>
      </c>
      <c r="W421" s="47" t="n">
        <f aca="false">SUBTOTAL(9,W422:W449)</f>
        <v>0</v>
      </c>
      <c r="X421" s="47" t="n">
        <f aca="false">SUBTOTAL(9,X422:X449)</f>
        <v>0</v>
      </c>
      <c r="Y421" s="47" t="n">
        <f aca="false">SUBTOTAL(9,Y422:Y449)</f>
        <v>0</v>
      </c>
      <c r="Z421" s="47" t="n">
        <f aca="false">SUBTOTAL(9,Z422:Z449)</f>
        <v>0</v>
      </c>
      <c r="AA421" s="47" t="n">
        <f aca="false">SUBTOTAL(9,AA422:AA449)</f>
        <v>0</v>
      </c>
      <c r="AB421" s="47" t="n">
        <f aca="false">SUBTOTAL(9,AB422:AB449)</f>
        <v>0</v>
      </c>
      <c r="AC421" s="47" t="n">
        <f aca="false">SUBTOTAL(9,AC422:AC449)</f>
        <v>0</v>
      </c>
      <c r="AD421" s="47" t="n">
        <f aca="false">SUBTOTAL(9,AD422:AD449)</f>
        <v>0</v>
      </c>
      <c r="AE421" s="47" t="n">
        <f aca="false">SUBTOTAL(9,AE422:AE449)</f>
        <v>0</v>
      </c>
    </row>
    <row r="422" s="72" customFormat="true" ht="13.2" hidden="false" customHeight="false" outlineLevel="0" collapsed="false">
      <c r="A422" s="48" t="n">
        <f aca="false">IF(MAX(E422:AF422)=0,IF(MIN(E422:AF422)=0,3,2),2)</f>
        <v>3</v>
      </c>
      <c r="B422" s="49" t="s">
        <v>127</v>
      </c>
      <c r="C422" s="73" t="s">
        <v>128</v>
      </c>
      <c r="D422" s="71"/>
      <c r="E422" s="47" t="n">
        <f aca="false">SUBTOTAL(9,E423:E440)</f>
        <v>0</v>
      </c>
      <c r="F422" s="47" t="n">
        <f aca="false">SUBTOTAL(9,F423:F440)</f>
        <v>0</v>
      </c>
      <c r="G422" s="47" t="n">
        <f aca="false">SUBTOTAL(9,G423:G440)</f>
        <v>0</v>
      </c>
      <c r="H422" s="47" t="n">
        <f aca="false">SUBTOTAL(9,H423:H440)</f>
        <v>0</v>
      </c>
      <c r="I422" s="47" t="n">
        <f aca="false">SUBTOTAL(9,I423:I440)</f>
        <v>0</v>
      </c>
      <c r="J422" s="47" t="n">
        <f aca="false">SUBTOTAL(9,J423:J440)</f>
        <v>0</v>
      </c>
      <c r="K422" s="47" t="n">
        <f aca="false">SUBTOTAL(9,K423:K440)</f>
        <v>0</v>
      </c>
      <c r="L422" s="47" t="n">
        <f aca="false">SUBTOTAL(9,L423:L440)</f>
        <v>0</v>
      </c>
      <c r="M422" s="47" t="n">
        <f aca="false">SUBTOTAL(9,M423:M440)</f>
        <v>0</v>
      </c>
      <c r="N422" s="47" t="n">
        <f aca="false">SUBTOTAL(9,N423:N440)</f>
        <v>0</v>
      </c>
      <c r="O422" s="47" t="n">
        <f aca="false">SUBTOTAL(9,O423:O440)</f>
        <v>0</v>
      </c>
      <c r="P422" s="47" t="n">
        <f aca="false">SUBTOTAL(9,P423:P440)</f>
        <v>0</v>
      </c>
      <c r="Q422" s="47" t="n">
        <f aca="false">SUBTOTAL(9,Q423:Q440)</f>
        <v>0</v>
      </c>
      <c r="R422" s="47" t="n">
        <f aca="false">SUBTOTAL(9,R423:R440)</f>
        <v>0</v>
      </c>
      <c r="S422" s="47" t="n">
        <f aca="false">SUBTOTAL(9,S423:S440)</f>
        <v>0</v>
      </c>
      <c r="T422" s="47" t="n">
        <f aca="false">SUBTOTAL(9,T423:T440)</f>
        <v>0</v>
      </c>
      <c r="U422" s="47" t="n">
        <f aca="false">SUBTOTAL(9,U423:U440)</f>
        <v>0</v>
      </c>
      <c r="V422" s="47" t="n">
        <f aca="false">SUBTOTAL(9,V423:V440)</f>
        <v>0</v>
      </c>
      <c r="W422" s="47" t="n">
        <f aca="false">SUBTOTAL(9,W423:W440)</f>
        <v>0</v>
      </c>
      <c r="X422" s="47" t="n">
        <f aca="false">SUBTOTAL(9,X423:X440)</f>
        <v>0</v>
      </c>
      <c r="Y422" s="47" t="n">
        <f aca="false">SUBTOTAL(9,Y423:Y440)</f>
        <v>0</v>
      </c>
      <c r="Z422" s="47" t="n">
        <f aca="false">SUBTOTAL(9,Z423:Z440)</f>
        <v>0</v>
      </c>
      <c r="AA422" s="47" t="n">
        <f aca="false">SUBTOTAL(9,AA423:AA440)</f>
        <v>0</v>
      </c>
      <c r="AB422" s="47" t="n">
        <f aca="false">SUBTOTAL(9,AB423:AB440)</f>
        <v>0</v>
      </c>
      <c r="AC422" s="47" t="n">
        <f aca="false">SUBTOTAL(9,AC423:AC440)</f>
        <v>0</v>
      </c>
      <c r="AD422" s="47" t="n">
        <f aca="false">SUBTOTAL(9,AD423:AD440)</f>
        <v>0</v>
      </c>
      <c r="AE422" s="47" t="n">
        <f aca="false">SUBTOTAL(9,AE423:AE440)</f>
        <v>0</v>
      </c>
    </row>
    <row r="423" s="72" customFormat="true" ht="13.2" hidden="false" customHeight="false" outlineLevel="0" collapsed="false">
      <c r="A423" s="48" t="n">
        <f aca="false">IF(MAX(E423:AF423)=0,IF(MIN(E423:AF423)=0,3,2),2)</f>
        <v>3</v>
      </c>
      <c r="B423" s="51"/>
      <c r="C423" s="74" t="s">
        <v>129</v>
      </c>
      <c r="D423" s="71"/>
      <c r="E423" s="47" t="n">
        <f aca="false">SUBTOTAL(9,E424:E433)</f>
        <v>0</v>
      </c>
      <c r="F423" s="47" t="n">
        <f aca="false">SUBTOTAL(9,F424:F433)</f>
        <v>0</v>
      </c>
      <c r="G423" s="47" t="n">
        <f aca="false">SUBTOTAL(9,G424:G433)</f>
        <v>0</v>
      </c>
      <c r="H423" s="47" t="n">
        <f aca="false">SUBTOTAL(9,H424:H433)</f>
        <v>0</v>
      </c>
      <c r="I423" s="47" t="n">
        <f aca="false">SUBTOTAL(9,I424:I433)</f>
        <v>0</v>
      </c>
      <c r="J423" s="47" t="n">
        <f aca="false">SUBTOTAL(9,J424:J433)</f>
        <v>0</v>
      </c>
      <c r="K423" s="47" t="n">
        <f aca="false">SUBTOTAL(9,K424:K433)</f>
        <v>0</v>
      </c>
      <c r="L423" s="47" t="n">
        <f aca="false">SUBTOTAL(9,L424:L433)</f>
        <v>0</v>
      </c>
      <c r="M423" s="47" t="n">
        <f aca="false">SUBTOTAL(9,M424:M433)</f>
        <v>0</v>
      </c>
      <c r="N423" s="47" t="n">
        <f aca="false">SUBTOTAL(9,N424:N433)</f>
        <v>0</v>
      </c>
      <c r="O423" s="47" t="n">
        <f aca="false">SUBTOTAL(9,O424:O433)</f>
        <v>0</v>
      </c>
      <c r="P423" s="47" t="n">
        <f aca="false">SUBTOTAL(9,P424:P433)</f>
        <v>0</v>
      </c>
      <c r="Q423" s="47" t="n">
        <f aca="false">SUBTOTAL(9,Q424:Q433)</f>
        <v>0</v>
      </c>
      <c r="R423" s="47" t="n">
        <f aca="false">SUBTOTAL(9,R424:R433)</f>
        <v>0</v>
      </c>
      <c r="S423" s="47" t="n">
        <f aca="false">SUBTOTAL(9,S424:S433)</f>
        <v>0</v>
      </c>
      <c r="T423" s="47" t="n">
        <f aca="false">SUBTOTAL(9,T424:T433)</f>
        <v>0</v>
      </c>
      <c r="U423" s="47" t="n">
        <f aca="false">SUBTOTAL(9,U424:U433)</f>
        <v>0</v>
      </c>
      <c r="V423" s="47" t="n">
        <f aca="false">SUBTOTAL(9,V424:V433)</f>
        <v>0</v>
      </c>
      <c r="W423" s="47" t="n">
        <f aca="false">SUBTOTAL(9,W424:W433)</f>
        <v>0</v>
      </c>
      <c r="X423" s="47" t="n">
        <f aca="false">SUBTOTAL(9,X424:X433)</f>
        <v>0</v>
      </c>
      <c r="Y423" s="47" t="n">
        <f aca="false">SUBTOTAL(9,Y424:Y433)</f>
        <v>0</v>
      </c>
      <c r="Z423" s="47" t="n">
        <f aca="false">SUBTOTAL(9,Z424:Z433)</f>
        <v>0</v>
      </c>
      <c r="AA423" s="47" t="n">
        <f aca="false">SUBTOTAL(9,AA424:AA433)</f>
        <v>0</v>
      </c>
      <c r="AB423" s="47" t="n">
        <f aca="false">SUBTOTAL(9,AB424:AB433)</f>
        <v>0</v>
      </c>
      <c r="AC423" s="47" t="n">
        <f aca="false">SUBTOTAL(9,AC424:AC433)</f>
        <v>0</v>
      </c>
      <c r="AD423" s="47" t="n">
        <f aca="false">SUBTOTAL(9,AD424:AD433)</f>
        <v>0</v>
      </c>
      <c r="AE423" s="47" t="n">
        <f aca="false">SUBTOTAL(9,AE424:AE433)</f>
        <v>0</v>
      </c>
    </row>
    <row r="424" s="72" customFormat="true" ht="26.4" hidden="false" customHeight="false" outlineLevel="0" collapsed="false">
      <c r="A424" s="48" t="n">
        <f aca="false">IF(MAX(E424:AF424)=0,IF(MIN(E424:AF424)=0,3,2),2)</f>
        <v>3</v>
      </c>
      <c r="B424" s="75"/>
      <c r="C424" s="76" t="s">
        <v>130</v>
      </c>
      <c r="D424" s="77" t="s">
        <v>49</v>
      </c>
      <c r="E424" s="47" t="n">
        <f aca="false">SUBTOTAL(9,E425:E426)</f>
        <v>0</v>
      </c>
      <c r="F424" s="47" t="n">
        <f aca="false">SUBTOTAL(9,F425:F426)</f>
        <v>0</v>
      </c>
      <c r="G424" s="47" t="n">
        <f aca="false">SUBTOTAL(9,G425:G426)</f>
        <v>0</v>
      </c>
      <c r="H424" s="47" t="n">
        <f aca="false">SUBTOTAL(9,H425:H426)</f>
        <v>0</v>
      </c>
      <c r="I424" s="47" t="n">
        <f aca="false">SUBTOTAL(9,I425:I426)</f>
        <v>0</v>
      </c>
      <c r="J424" s="47" t="n">
        <f aca="false">SUBTOTAL(9,J425:J426)</f>
        <v>0</v>
      </c>
      <c r="K424" s="47" t="n">
        <f aca="false">SUBTOTAL(9,K425:K426)</f>
        <v>0</v>
      </c>
      <c r="L424" s="47" t="n">
        <f aca="false">SUBTOTAL(9,L425:L426)</f>
        <v>0</v>
      </c>
      <c r="M424" s="47" t="n">
        <f aca="false">SUBTOTAL(9,M425:M426)</f>
        <v>0</v>
      </c>
      <c r="N424" s="47" t="n">
        <f aca="false">SUBTOTAL(9,N425:N426)</f>
        <v>0</v>
      </c>
      <c r="O424" s="47" t="n">
        <f aca="false">SUBTOTAL(9,O425:O426)</f>
        <v>0</v>
      </c>
      <c r="P424" s="47" t="n">
        <f aca="false">SUBTOTAL(9,P425:P426)</f>
        <v>0</v>
      </c>
      <c r="Q424" s="47" t="n">
        <f aca="false">SUBTOTAL(9,Q425:Q426)</f>
        <v>0</v>
      </c>
      <c r="R424" s="47" t="n">
        <f aca="false">SUBTOTAL(9,R425:R426)</f>
        <v>0</v>
      </c>
      <c r="S424" s="47" t="n">
        <f aca="false">SUBTOTAL(9,S425:S426)</f>
        <v>0</v>
      </c>
      <c r="T424" s="47" t="n">
        <f aca="false">SUBTOTAL(9,T425:T426)</f>
        <v>0</v>
      </c>
      <c r="U424" s="47" t="n">
        <f aca="false">SUBTOTAL(9,U425:U426)</f>
        <v>0</v>
      </c>
      <c r="V424" s="47" t="n">
        <f aca="false">SUBTOTAL(9,V425:V426)</f>
        <v>0</v>
      </c>
      <c r="W424" s="47" t="n">
        <f aca="false">SUBTOTAL(9,W425:W426)</f>
        <v>0</v>
      </c>
      <c r="X424" s="47" t="n">
        <f aca="false">SUBTOTAL(9,X425:X426)</f>
        <v>0</v>
      </c>
      <c r="Y424" s="47" t="n">
        <f aca="false">SUBTOTAL(9,Y425:Y426)</f>
        <v>0</v>
      </c>
      <c r="Z424" s="47" t="n">
        <f aca="false">SUBTOTAL(9,Z425:Z426)</f>
        <v>0</v>
      </c>
      <c r="AA424" s="47" t="n">
        <f aca="false">SUBTOTAL(9,AA425:AA426)</f>
        <v>0</v>
      </c>
      <c r="AB424" s="47" t="n">
        <f aca="false">SUBTOTAL(9,AB425:AB426)</f>
        <v>0</v>
      </c>
      <c r="AC424" s="47" t="n">
        <f aca="false">SUBTOTAL(9,AC425:AC426)</f>
        <v>0</v>
      </c>
      <c r="AD424" s="47" t="n">
        <f aca="false">SUBTOTAL(9,AD425:AD426)</f>
        <v>0</v>
      </c>
      <c r="AE424" s="47" t="n">
        <f aca="false">SUBTOTAL(9,AE425:AE426)</f>
        <v>0</v>
      </c>
    </row>
    <row r="425" s="72" customFormat="true" ht="26.4" hidden="false" customHeight="false" outlineLevel="0" collapsed="false">
      <c r="A425" s="48" t="n">
        <f aca="false">IF(MAX(E425:AF425)=0,IF(MIN(E425:AF425)=0,3,2),2)</f>
        <v>3</v>
      </c>
      <c r="B425" s="75"/>
      <c r="C425" s="78" t="s">
        <v>131</v>
      </c>
      <c r="D425" s="77" t="s">
        <v>132</v>
      </c>
      <c r="E425" s="53" t="n">
        <f aca="false">F425+Y425</f>
        <v>0</v>
      </c>
      <c r="F425" s="53" t="n">
        <f aca="false">SUM(G425:X425)</f>
        <v>0</v>
      </c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3" t="n">
        <f aca="false">SUM(Z425:AE425)</f>
        <v>0</v>
      </c>
      <c r="Z425" s="54"/>
      <c r="AA425" s="54"/>
      <c r="AB425" s="54"/>
      <c r="AC425" s="54"/>
      <c r="AD425" s="54"/>
      <c r="AE425" s="54"/>
    </row>
    <row r="426" s="72" customFormat="true" ht="26.4" hidden="false" customHeight="false" outlineLevel="0" collapsed="false">
      <c r="A426" s="48" t="n">
        <f aca="false">IF(MAX(E426:AF426)=0,IF(MIN(E426:AF426)=0,3,2),2)</f>
        <v>3</v>
      </c>
      <c r="B426" s="75"/>
      <c r="C426" s="78" t="s">
        <v>133</v>
      </c>
      <c r="D426" s="77" t="s">
        <v>134</v>
      </c>
      <c r="E426" s="53" t="n">
        <f aca="false">F426+Y426</f>
        <v>0</v>
      </c>
      <c r="F426" s="53" t="n">
        <f aca="false">SUM(G426:X426)</f>
        <v>0</v>
      </c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3" t="n">
        <f aca="false">SUM(Z426:AE426)</f>
        <v>0</v>
      </c>
      <c r="Z426" s="54"/>
      <c r="AA426" s="54"/>
      <c r="AB426" s="54"/>
      <c r="AC426" s="54"/>
      <c r="AD426" s="54"/>
      <c r="AE426" s="54"/>
    </row>
    <row r="427" s="72" customFormat="true" ht="13.2" hidden="false" customHeight="false" outlineLevel="0" collapsed="false">
      <c r="A427" s="48" t="n">
        <f aca="false">IF(MAX(E427:AF427)=0,IF(MIN(E427:AF427)=0,3,2),2)</f>
        <v>3</v>
      </c>
      <c r="B427" s="79"/>
      <c r="C427" s="80" t="s">
        <v>135</v>
      </c>
      <c r="D427" s="81" t="s">
        <v>51</v>
      </c>
      <c r="E427" s="53" t="n">
        <f aca="false">F427+Y427</f>
        <v>0</v>
      </c>
      <c r="F427" s="53" t="n">
        <f aca="false">SUM(G427:X427)</f>
        <v>0</v>
      </c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3" t="n">
        <f aca="false">SUM(Z427:AE427)</f>
        <v>0</v>
      </c>
      <c r="Z427" s="54"/>
      <c r="AA427" s="54"/>
      <c r="AB427" s="54"/>
      <c r="AC427" s="54"/>
      <c r="AD427" s="54"/>
      <c r="AE427" s="54"/>
    </row>
    <row r="428" s="72" customFormat="true" ht="13.2" hidden="false" customHeight="false" outlineLevel="0" collapsed="false">
      <c r="A428" s="48" t="n">
        <f aca="false">IF(MAX(E428:AF428)=0,IF(MIN(E428:AF428)=0,3,2),2)</f>
        <v>3</v>
      </c>
      <c r="B428" s="79"/>
      <c r="C428" s="76" t="s">
        <v>136</v>
      </c>
      <c r="D428" s="81" t="s">
        <v>137</v>
      </c>
      <c r="E428" s="47" t="n">
        <f aca="false">SUBTOTAL(9,E429:E432)</f>
        <v>0</v>
      </c>
      <c r="F428" s="47" t="n">
        <f aca="false">SUBTOTAL(9,F429:F432)</f>
        <v>0</v>
      </c>
      <c r="G428" s="47" t="n">
        <f aca="false">SUBTOTAL(9,G429:G432)</f>
        <v>0</v>
      </c>
      <c r="H428" s="47" t="n">
        <f aca="false">SUBTOTAL(9,H429:H432)</f>
        <v>0</v>
      </c>
      <c r="I428" s="47" t="n">
        <f aca="false">SUBTOTAL(9,I429:I432)</f>
        <v>0</v>
      </c>
      <c r="J428" s="47" t="n">
        <f aca="false">SUBTOTAL(9,J429:J432)</f>
        <v>0</v>
      </c>
      <c r="K428" s="47" t="n">
        <f aca="false">SUBTOTAL(9,K429:K432)</f>
        <v>0</v>
      </c>
      <c r="L428" s="47" t="n">
        <f aca="false">SUBTOTAL(9,L429:L432)</f>
        <v>0</v>
      </c>
      <c r="M428" s="47" t="n">
        <f aca="false">SUBTOTAL(9,M429:M432)</f>
        <v>0</v>
      </c>
      <c r="N428" s="47" t="n">
        <f aca="false">SUBTOTAL(9,N429:N432)</f>
        <v>0</v>
      </c>
      <c r="O428" s="47" t="n">
        <f aca="false">SUBTOTAL(9,O429:O432)</f>
        <v>0</v>
      </c>
      <c r="P428" s="47" t="n">
        <f aca="false">SUBTOTAL(9,P429:P432)</f>
        <v>0</v>
      </c>
      <c r="Q428" s="47" t="n">
        <f aca="false">SUBTOTAL(9,Q429:Q432)</f>
        <v>0</v>
      </c>
      <c r="R428" s="47" t="n">
        <f aca="false">SUBTOTAL(9,R429:R432)</f>
        <v>0</v>
      </c>
      <c r="S428" s="47" t="n">
        <f aca="false">SUBTOTAL(9,S429:S432)</f>
        <v>0</v>
      </c>
      <c r="T428" s="47" t="n">
        <f aca="false">SUBTOTAL(9,T429:T432)</f>
        <v>0</v>
      </c>
      <c r="U428" s="47" t="n">
        <f aca="false">SUBTOTAL(9,U429:U432)</f>
        <v>0</v>
      </c>
      <c r="V428" s="47" t="n">
        <f aca="false">SUBTOTAL(9,V429:V432)</f>
        <v>0</v>
      </c>
      <c r="W428" s="47" t="n">
        <f aca="false">SUBTOTAL(9,W429:W432)</f>
        <v>0</v>
      </c>
      <c r="X428" s="47" t="n">
        <f aca="false">SUBTOTAL(9,X429:X432)</f>
        <v>0</v>
      </c>
      <c r="Y428" s="47" t="n">
        <f aca="false">SUBTOTAL(9,Y429:Y432)</f>
        <v>0</v>
      </c>
      <c r="Z428" s="47" t="n">
        <f aca="false">SUBTOTAL(9,Z429:Z432)</f>
        <v>0</v>
      </c>
      <c r="AA428" s="47" t="n">
        <f aca="false">SUBTOTAL(9,AA429:AA432)</f>
        <v>0</v>
      </c>
      <c r="AB428" s="47" t="n">
        <f aca="false">SUBTOTAL(9,AB429:AB432)</f>
        <v>0</v>
      </c>
      <c r="AC428" s="47" t="n">
        <f aca="false">SUBTOTAL(9,AC429:AC432)</f>
        <v>0</v>
      </c>
      <c r="AD428" s="47" t="n">
        <f aca="false">SUBTOTAL(9,AD429:AD432)</f>
        <v>0</v>
      </c>
      <c r="AE428" s="47" t="n">
        <f aca="false">SUBTOTAL(9,AE429:AE432)</f>
        <v>0</v>
      </c>
    </row>
    <row r="429" s="72" customFormat="true" ht="26.4" hidden="false" customHeight="false" outlineLevel="0" collapsed="false">
      <c r="A429" s="48" t="n">
        <f aca="false">IF(MAX(E429:AF429)=0,IF(MIN(E429:AF429)=0,3,2),2)</f>
        <v>3</v>
      </c>
      <c r="B429" s="79"/>
      <c r="C429" s="78" t="s">
        <v>138</v>
      </c>
      <c r="D429" s="81" t="s">
        <v>139</v>
      </c>
      <c r="E429" s="53" t="n">
        <f aca="false">F429+Y429</f>
        <v>0</v>
      </c>
      <c r="F429" s="53" t="n">
        <f aca="false">SUM(G429:X429)</f>
        <v>0</v>
      </c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3" t="n">
        <f aca="false">SUM(Z429:AE429)</f>
        <v>0</v>
      </c>
      <c r="Z429" s="54"/>
      <c r="AA429" s="54"/>
      <c r="AB429" s="54"/>
      <c r="AC429" s="54"/>
      <c r="AD429" s="54"/>
      <c r="AE429" s="54"/>
    </row>
    <row r="430" s="72" customFormat="true" ht="13.2" hidden="false" customHeight="false" outlineLevel="0" collapsed="false">
      <c r="A430" s="48" t="n">
        <f aca="false">IF(MAX(E430:AF430)=0,IF(MIN(E430:AF430)=0,3,2),2)</f>
        <v>3</v>
      </c>
      <c r="B430" s="79"/>
      <c r="C430" s="78" t="s">
        <v>142</v>
      </c>
      <c r="D430" s="81" t="s">
        <v>143</v>
      </c>
      <c r="E430" s="53" t="n">
        <f aca="false">F430+Y430</f>
        <v>0</v>
      </c>
      <c r="F430" s="53" t="n">
        <f aca="false">SUM(G430:X430)</f>
        <v>0</v>
      </c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3" t="n">
        <f aca="false">SUM(Z430:AE430)</f>
        <v>0</v>
      </c>
      <c r="Z430" s="54"/>
      <c r="AA430" s="54"/>
      <c r="AB430" s="54"/>
      <c r="AC430" s="54"/>
      <c r="AD430" s="54"/>
      <c r="AE430" s="54"/>
    </row>
    <row r="431" s="72" customFormat="true" ht="26.4" hidden="false" customHeight="false" outlineLevel="0" collapsed="false">
      <c r="A431" s="48" t="n">
        <f aca="false">IF(MAX(E431:AF431)=0,IF(MIN(E431:AF431)=0,3,2),2)</f>
        <v>3</v>
      </c>
      <c r="B431" s="79"/>
      <c r="C431" s="78" t="s">
        <v>144</v>
      </c>
      <c r="D431" s="81" t="s">
        <v>145</v>
      </c>
      <c r="E431" s="53" t="n">
        <f aca="false">F431+Y431</f>
        <v>0</v>
      </c>
      <c r="F431" s="53" t="n">
        <f aca="false">SUM(G431:X431)</f>
        <v>0</v>
      </c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3" t="n">
        <f aca="false">SUM(Z431:AE431)</f>
        <v>0</v>
      </c>
      <c r="Z431" s="54"/>
      <c r="AA431" s="54"/>
      <c r="AB431" s="54"/>
      <c r="AC431" s="54"/>
      <c r="AD431" s="54"/>
      <c r="AE431" s="54"/>
    </row>
    <row r="432" s="72" customFormat="true" ht="26.4" hidden="false" customHeight="false" outlineLevel="0" collapsed="false">
      <c r="A432" s="48" t="n">
        <f aca="false">IF(MAX(E432:AF432)=0,IF(MIN(E432:AF432)=0,3,2),2)</f>
        <v>3</v>
      </c>
      <c r="B432" s="79"/>
      <c r="C432" s="78" t="s">
        <v>146</v>
      </c>
      <c r="D432" s="81" t="s">
        <v>147</v>
      </c>
      <c r="E432" s="53" t="n">
        <f aca="false">F432+Y432</f>
        <v>0</v>
      </c>
      <c r="F432" s="53" t="n">
        <f aca="false">SUM(G432:X432)</f>
        <v>0</v>
      </c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3" t="n">
        <f aca="false">SUM(Z432:AE432)</f>
        <v>0</v>
      </c>
      <c r="Z432" s="54"/>
      <c r="AA432" s="54"/>
      <c r="AB432" s="54"/>
      <c r="AC432" s="54"/>
      <c r="AD432" s="54"/>
      <c r="AE432" s="54"/>
    </row>
    <row r="433" s="72" customFormat="true" ht="13.2" hidden="false" customHeight="false" outlineLevel="0" collapsed="false">
      <c r="A433" s="48" t="n">
        <f aca="false">IF(MAX(E433:AF433)=0,IF(MIN(E433:AF433)=0,3,2),2)</f>
        <v>3</v>
      </c>
      <c r="B433" s="79"/>
      <c r="C433" s="76" t="s">
        <v>148</v>
      </c>
      <c r="D433" s="81" t="s">
        <v>55</v>
      </c>
      <c r="E433" s="53" t="n">
        <f aca="false">F433+Y433</f>
        <v>0</v>
      </c>
      <c r="F433" s="53" t="n">
        <f aca="false">SUM(G433:X433)</f>
        <v>0</v>
      </c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3" t="n">
        <f aca="false">SUM(Z433:AE433)</f>
        <v>0</v>
      </c>
      <c r="Z433" s="54"/>
      <c r="AA433" s="54"/>
      <c r="AB433" s="54"/>
      <c r="AC433" s="54"/>
      <c r="AD433" s="54"/>
      <c r="AE433" s="54"/>
    </row>
    <row r="434" s="72" customFormat="true" ht="13.2" hidden="false" customHeight="false" outlineLevel="0" collapsed="false">
      <c r="A434" s="48" t="n">
        <f aca="false">IF(MAX(E434:AF434)=0,IF(MIN(E434:AF434)=0,3,2),2)</f>
        <v>3</v>
      </c>
      <c r="B434" s="79"/>
      <c r="C434" s="82" t="s">
        <v>149</v>
      </c>
      <c r="D434" s="81" t="s">
        <v>57</v>
      </c>
      <c r="E434" s="53" t="n">
        <f aca="false">F434+Y434</f>
        <v>0</v>
      </c>
      <c r="F434" s="53" t="n">
        <f aca="false">SUM(G434:X434)</f>
        <v>0</v>
      </c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3" t="n">
        <f aca="false">SUM(Z434:AE434)</f>
        <v>0</v>
      </c>
      <c r="Z434" s="54"/>
      <c r="AA434" s="54"/>
      <c r="AB434" s="54"/>
      <c r="AC434" s="54"/>
      <c r="AD434" s="54"/>
      <c r="AE434" s="54"/>
    </row>
    <row r="435" s="72" customFormat="true" ht="13.2" hidden="false" customHeight="false" outlineLevel="0" collapsed="false">
      <c r="A435" s="48" t="n">
        <f aca="false">IF(MAX(E435:AF435)=0,IF(MIN(E435:AF435)=0,3,2),2)</f>
        <v>3</v>
      </c>
      <c r="B435" s="79"/>
      <c r="C435" s="82" t="s">
        <v>150</v>
      </c>
      <c r="D435" s="81" t="s">
        <v>71</v>
      </c>
      <c r="E435" s="53" t="n">
        <f aca="false">F435+Y435</f>
        <v>0</v>
      </c>
      <c r="F435" s="53" t="n">
        <f aca="false">SUM(G435:X435)</f>
        <v>0</v>
      </c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3" t="n">
        <f aca="false">SUM(Z435:AE435)</f>
        <v>0</v>
      </c>
      <c r="Z435" s="54"/>
      <c r="AA435" s="54"/>
      <c r="AB435" s="54"/>
      <c r="AC435" s="54"/>
      <c r="AD435" s="54"/>
      <c r="AE435" s="54"/>
    </row>
    <row r="436" s="72" customFormat="true" ht="13.2" hidden="false" customHeight="false" outlineLevel="0" collapsed="false">
      <c r="A436" s="48" t="n">
        <f aca="false">IF(MAX(E436:AF436)=0,IF(MIN(E436:AF436)=0,3,2),2)</f>
        <v>3</v>
      </c>
      <c r="B436" s="83"/>
      <c r="C436" s="74" t="s">
        <v>156</v>
      </c>
      <c r="D436" s="84" t="s">
        <v>100</v>
      </c>
      <c r="E436" s="53" t="n">
        <f aca="false">F436+Y436</f>
        <v>0</v>
      </c>
      <c r="F436" s="53" t="n">
        <f aca="false">SUM(G436:X436)</f>
        <v>0</v>
      </c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3" t="n">
        <f aca="false">SUM(Z436:AE436)</f>
        <v>0</v>
      </c>
      <c r="Z436" s="54"/>
      <c r="AA436" s="54"/>
      <c r="AB436" s="54"/>
      <c r="AC436" s="54"/>
      <c r="AD436" s="54"/>
      <c r="AE436" s="54"/>
    </row>
    <row r="437" s="72" customFormat="true" ht="13.2" hidden="false" customHeight="false" outlineLevel="0" collapsed="false">
      <c r="A437" s="48" t="n">
        <f aca="false">IF(MAX(E437:AF437)=0,IF(MIN(E437:AF437)=0,3,2),2)</f>
        <v>3</v>
      </c>
      <c r="B437" s="51"/>
      <c r="C437" s="74" t="s">
        <v>159</v>
      </c>
      <c r="D437" s="71"/>
      <c r="E437" s="47" t="n">
        <f aca="false">SUBTOTAL(9,E438:E439)</f>
        <v>0</v>
      </c>
      <c r="F437" s="47" t="n">
        <f aca="false">SUBTOTAL(9,F438:F439)</f>
        <v>0</v>
      </c>
      <c r="G437" s="47" t="n">
        <f aca="false">SUBTOTAL(9,G438:G439)</f>
        <v>0</v>
      </c>
      <c r="H437" s="47" t="n">
        <f aca="false">SUBTOTAL(9,H438:H439)</f>
        <v>0</v>
      </c>
      <c r="I437" s="47" t="n">
        <f aca="false">SUBTOTAL(9,I438:I439)</f>
        <v>0</v>
      </c>
      <c r="J437" s="47" t="n">
        <f aca="false">SUBTOTAL(9,J438:J439)</f>
        <v>0</v>
      </c>
      <c r="K437" s="47" t="n">
        <f aca="false">SUBTOTAL(9,K438:K439)</f>
        <v>0</v>
      </c>
      <c r="L437" s="47" t="n">
        <f aca="false">SUBTOTAL(9,L438:L439)</f>
        <v>0</v>
      </c>
      <c r="M437" s="47" t="n">
        <f aca="false">SUBTOTAL(9,M438:M439)</f>
        <v>0</v>
      </c>
      <c r="N437" s="47" t="n">
        <f aca="false">SUBTOTAL(9,N438:N439)</f>
        <v>0</v>
      </c>
      <c r="O437" s="47" t="n">
        <f aca="false">SUBTOTAL(9,O438:O439)</f>
        <v>0</v>
      </c>
      <c r="P437" s="47" t="n">
        <f aca="false">SUBTOTAL(9,P438:P439)</f>
        <v>0</v>
      </c>
      <c r="Q437" s="47" t="n">
        <f aca="false">SUBTOTAL(9,Q438:Q439)</f>
        <v>0</v>
      </c>
      <c r="R437" s="47" t="n">
        <f aca="false">SUBTOTAL(9,R438:R439)</f>
        <v>0</v>
      </c>
      <c r="S437" s="47" t="n">
        <f aca="false">SUBTOTAL(9,S438:S439)</f>
        <v>0</v>
      </c>
      <c r="T437" s="47" t="n">
        <f aca="false">SUBTOTAL(9,T438:T439)</f>
        <v>0</v>
      </c>
      <c r="U437" s="47" t="n">
        <f aca="false">SUBTOTAL(9,U438:U439)</f>
        <v>0</v>
      </c>
      <c r="V437" s="47" t="n">
        <f aca="false">SUBTOTAL(9,V438:V439)</f>
        <v>0</v>
      </c>
      <c r="W437" s="47" t="n">
        <f aca="false">SUBTOTAL(9,W438:W439)</f>
        <v>0</v>
      </c>
      <c r="X437" s="47" t="n">
        <f aca="false">SUBTOTAL(9,X438:X439)</f>
        <v>0</v>
      </c>
      <c r="Y437" s="47" t="n">
        <f aca="false">SUBTOTAL(9,Y438:Y439)</f>
        <v>0</v>
      </c>
      <c r="Z437" s="47" t="n">
        <f aca="false">SUBTOTAL(9,Z438:Z439)</f>
        <v>0</v>
      </c>
      <c r="AA437" s="47" t="n">
        <f aca="false">SUBTOTAL(9,AA438:AA439)</f>
        <v>0</v>
      </c>
      <c r="AB437" s="47" t="n">
        <f aca="false">SUBTOTAL(9,AB438:AB439)</f>
        <v>0</v>
      </c>
      <c r="AC437" s="47" t="n">
        <f aca="false">SUBTOTAL(9,AC438:AC439)</f>
        <v>0</v>
      </c>
      <c r="AD437" s="47" t="n">
        <f aca="false">SUBTOTAL(9,AD438:AD439)</f>
        <v>0</v>
      </c>
      <c r="AE437" s="47" t="n">
        <f aca="false">SUBTOTAL(9,AE438:AE439)</f>
        <v>0</v>
      </c>
    </row>
    <row r="438" s="72" customFormat="true" ht="13.2" hidden="false" customHeight="false" outlineLevel="0" collapsed="false">
      <c r="A438" s="48" t="n">
        <f aca="false">IF(MAX(E438:AF438)=0,IF(MIN(E438:AF438)=0,3,2),2)</f>
        <v>3</v>
      </c>
      <c r="B438" s="83"/>
      <c r="C438" s="85" t="s">
        <v>160</v>
      </c>
      <c r="D438" s="84" t="s">
        <v>161</v>
      </c>
      <c r="E438" s="53" t="n">
        <f aca="false">F438+Y438</f>
        <v>0</v>
      </c>
      <c r="F438" s="53" t="n">
        <f aca="false">SUM(G438:X438)</f>
        <v>0</v>
      </c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3" t="n">
        <f aca="false">SUM(Z438:AE438)</f>
        <v>0</v>
      </c>
      <c r="Z438" s="54"/>
      <c r="AA438" s="54"/>
      <c r="AB438" s="54"/>
      <c r="AC438" s="54"/>
      <c r="AD438" s="54"/>
      <c r="AE438" s="54"/>
    </row>
    <row r="439" s="72" customFormat="true" ht="13.2" hidden="false" customHeight="false" outlineLevel="0" collapsed="false">
      <c r="A439" s="48" t="n">
        <f aca="false">IF(MAX(E439:AF439)=0,IF(MIN(E439:AF439)=0,3,2),2)</f>
        <v>3</v>
      </c>
      <c r="B439" s="83"/>
      <c r="C439" s="85" t="s">
        <v>164</v>
      </c>
      <c r="D439" s="84" t="s">
        <v>117</v>
      </c>
      <c r="E439" s="53" t="n">
        <f aca="false">F439+Y439</f>
        <v>0</v>
      </c>
      <c r="F439" s="53" t="n">
        <f aca="false">SUM(G439:X439)</f>
        <v>0</v>
      </c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3" t="n">
        <f aca="false">SUM(Z439:AE439)</f>
        <v>0</v>
      </c>
      <c r="Z439" s="54"/>
      <c r="AA439" s="54"/>
      <c r="AB439" s="54"/>
      <c r="AC439" s="54"/>
      <c r="AD439" s="54"/>
      <c r="AE439" s="54"/>
    </row>
    <row r="440" s="72" customFormat="true" ht="26.4" hidden="false" customHeight="false" outlineLevel="0" collapsed="false">
      <c r="A440" s="48" t="n">
        <f aca="false">IF(MAX(E440:AF440)=0,IF(MIN(E440:AF440)=0,3,2),2)</f>
        <v>3</v>
      </c>
      <c r="B440" s="83"/>
      <c r="C440" s="74" t="s">
        <v>165</v>
      </c>
      <c r="D440" s="84" t="s">
        <v>119</v>
      </c>
      <c r="E440" s="53" t="n">
        <f aca="false">F440+Y440</f>
        <v>0</v>
      </c>
      <c r="F440" s="53" t="n">
        <f aca="false">SUM(G440:X440)</f>
        <v>0</v>
      </c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3" t="n">
        <f aca="false">SUM(Z440:AE440)</f>
        <v>0</v>
      </c>
      <c r="Z440" s="54"/>
      <c r="AA440" s="54"/>
      <c r="AB440" s="54"/>
      <c r="AC440" s="54"/>
      <c r="AD440" s="54"/>
      <c r="AE440" s="54"/>
    </row>
    <row r="441" s="72" customFormat="true" ht="13.2" hidden="false" customHeight="false" outlineLevel="0" collapsed="false">
      <c r="A441" s="48" t="n">
        <f aca="false">IF(MAX(E441:AF441)=0,IF(MIN(E441:AF441)=0,3,2),2)</f>
        <v>3</v>
      </c>
      <c r="B441" s="49" t="s">
        <v>74</v>
      </c>
      <c r="C441" s="73" t="s">
        <v>166</v>
      </c>
      <c r="D441" s="84" t="s">
        <v>167</v>
      </c>
      <c r="E441" s="53" t="n">
        <f aca="false">SUBTOTAL(9,E442:E443)</f>
        <v>0</v>
      </c>
      <c r="F441" s="53" t="n">
        <f aca="false">SUBTOTAL(9,F442:F443)</f>
        <v>0</v>
      </c>
      <c r="G441" s="47" t="n">
        <f aca="false">SUBTOTAL(9,G442:G443)</f>
        <v>0</v>
      </c>
      <c r="H441" s="47" t="n">
        <f aca="false">SUBTOTAL(9,H442:H443)</f>
        <v>0</v>
      </c>
      <c r="I441" s="47" t="n">
        <f aca="false">SUBTOTAL(9,I442:I443)</f>
        <v>0</v>
      </c>
      <c r="J441" s="47" t="n">
        <f aca="false">SUBTOTAL(9,J442:J443)</f>
        <v>0</v>
      </c>
      <c r="K441" s="47" t="n">
        <f aca="false">SUBTOTAL(9,K442:K443)</f>
        <v>0</v>
      </c>
      <c r="L441" s="47" t="n">
        <f aca="false">SUBTOTAL(9,L442:L443)</f>
        <v>0</v>
      </c>
      <c r="M441" s="47" t="n">
        <f aca="false">SUBTOTAL(9,M442:M443)</f>
        <v>0</v>
      </c>
      <c r="N441" s="47" t="n">
        <f aca="false">SUBTOTAL(9,N442:N443)</f>
        <v>0</v>
      </c>
      <c r="O441" s="47" t="n">
        <f aca="false">SUBTOTAL(9,O442:O443)</f>
        <v>0</v>
      </c>
      <c r="P441" s="47" t="n">
        <f aca="false">SUBTOTAL(9,P442:P443)</f>
        <v>0</v>
      </c>
      <c r="Q441" s="47" t="n">
        <f aca="false">SUBTOTAL(9,Q442:Q443)</f>
        <v>0</v>
      </c>
      <c r="R441" s="47" t="n">
        <f aca="false">SUBTOTAL(9,R442:R443)</f>
        <v>0</v>
      </c>
      <c r="S441" s="47" t="n">
        <f aca="false">SUBTOTAL(9,S442:S443)</f>
        <v>0</v>
      </c>
      <c r="T441" s="47" t="n">
        <f aca="false">SUBTOTAL(9,T442:T443)</f>
        <v>0</v>
      </c>
      <c r="U441" s="47" t="n">
        <f aca="false">SUBTOTAL(9,U442:U443)</f>
        <v>0</v>
      </c>
      <c r="V441" s="47" t="n">
        <f aca="false">SUBTOTAL(9,V442:V443)</f>
        <v>0</v>
      </c>
      <c r="W441" s="47" t="n">
        <f aca="false">SUBTOTAL(9,W442:W443)</f>
        <v>0</v>
      </c>
      <c r="X441" s="47" t="n">
        <f aca="false">SUBTOTAL(9,X442:X443)</f>
        <v>0</v>
      </c>
      <c r="Y441" s="53" t="n">
        <f aca="false">SUBTOTAL(9,Y442:Y443)</f>
        <v>0</v>
      </c>
      <c r="Z441" s="47" t="n">
        <f aca="false">SUBTOTAL(9,Z442:Z443)</f>
        <v>0</v>
      </c>
      <c r="AA441" s="47" t="n">
        <f aca="false">SUBTOTAL(9,AA442:AA443)</f>
        <v>0</v>
      </c>
      <c r="AB441" s="47" t="n">
        <f aca="false">SUBTOTAL(9,AB442:AB443)</f>
        <v>0</v>
      </c>
      <c r="AC441" s="47" t="n">
        <f aca="false">SUBTOTAL(9,AC442:AC443)</f>
        <v>0</v>
      </c>
      <c r="AD441" s="47" t="n">
        <f aca="false">SUBTOTAL(9,AD442:AD443)</f>
        <v>0</v>
      </c>
      <c r="AE441" s="47" t="n">
        <f aca="false">SUBTOTAL(9,AE442:AE443)</f>
        <v>0</v>
      </c>
    </row>
    <row r="442" s="72" customFormat="true" ht="13.2" hidden="false" customHeight="false" outlineLevel="0" collapsed="false">
      <c r="A442" s="48" t="n">
        <f aca="false">IF(MAX(E442:AF442)=0,IF(MIN(E442:AF442)=0,3,2),2)</f>
        <v>3</v>
      </c>
      <c r="B442" s="83"/>
      <c r="C442" s="74" t="s">
        <v>168</v>
      </c>
      <c r="D442" s="84" t="s">
        <v>169</v>
      </c>
      <c r="E442" s="53" t="n">
        <f aca="false">F442+Y442</f>
        <v>0</v>
      </c>
      <c r="F442" s="53" t="n">
        <f aca="false">SUM(G442:X442)</f>
        <v>0</v>
      </c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3" t="n">
        <f aca="false">SUM(Z442:AE442)</f>
        <v>0</v>
      </c>
      <c r="Z442" s="54"/>
      <c r="AA442" s="54"/>
      <c r="AB442" s="54"/>
      <c r="AC442" s="54"/>
      <c r="AD442" s="54"/>
      <c r="AE442" s="54"/>
    </row>
    <row r="443" s="72" customFormat="true" ht="13.2" hidden="false" customHeight="false" outlineLevel="0" collapsed="false">
      <c r="A443" s="48" t="n">
        <f aca="false">IF(MAX(E443:AF443)=0,IF(MIN(E443:AF443)=0,3,2),2)</f>
        <v>3</v>
      </c>
      <c r="B443" s="83"/>
      <c r="C443" s="74" t="s">
        <v>170</v>
      </c>
      <c r="D443" s="84" t="s">
        <v>171</v>
      </c>
      <c r="E443" s="53" t="n">
        <f aca="false">F443+Y443</f>
        <v>0</v>
      </c>
      <c r="F443" s="53" t="n">
        <f aca="false">SUM(G443:X443)</f>
        <v>0</v>
      </c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3" t="n">
        <f aca="false">SUM(Z443:AE443)</f>
        <v>0</v>
      </c>
      <c r="Z443" s="54"/>
      <c r="AA443" s="54"/>
      <c r="AB443" s="54"/>
      <c r="AC443" s="54"/>
      <c r="AD443" s="54"/>
      <c r="AE443" s="54"/>
    </row>
    <row r="444" s="72" customFormat="true" ht="13.2" hidden="false" customHeight="false" outlineLevel="0" collapsed="false">
      <c r="A444" s="48" t="n">
        <f aca="false">IF(MAX(E444:AF444)=0,IF(MIN(E444:AF444)=0,3,2),2)</f>
        <v>3</v>
      </c>
      <c r="B444" s="49" t="s">
        <v>114</v>
      </c>
      <c r="C444" s="73" t="s">
        <v>172</v>
      </c>
      <c r="D444" s="84"/>
      <c r="E444" s="47" t="n">
        <f aca="false">SUBTOTAL(9,E445:E449)</f>
        <v>0</v>
      </c>
      <c r="F444" s="47" t="n">
        <f aca="false">SUBTOTAL(9,F445:F449)</f>
        <v>0</v>
      </c>
      <c r="G444" s="47" t="n">
        <f aca="false">SUBTOTAL(9,G445:G449)</f>
        <v>0</v>
      </c>
      <c r="H444" s="47" t="n">
        <f aca="false">SUBTOTAL(9,H445:H449)</f>
        <v>0</v>
      </c>
      <c r="I444" s="47" t="n">
        <f aca="false">SUBTOTAL(9,I445:I449)</f>
        <v>0</v>
      </c>
      <c r="J444" s="47" t="n">
        <f aca="false">SUBTOTAL(9,J445:J449)</f>
        <v>0</v>
      </c>
      <c r="K444" s="47" t="n">
        <f aca="false">SUBTOTAL(9,K445:K449)</f>
        <v>0</v>
      </c>
      <c r="L444" s="47" t="n">
        <f aca="false">SUBTOTAL(9,L445:L449)</f>
        <v>0</v>
      </c>
      <c r="M444" s="47" t="n">
        <f aca="false">SUBTOTAL(9,M445:M449)</f>
        <v>0</v>
      </c>
      <c r="N444" s="47" t="n">
        <f aca="false">SUBTOTAL(9,N445:N449)</f>
        <v>0</v>
      </c>
      <c r="O444" s="47" t="n">
        <f aca="false">SUBTOTAL(9,O445:O449)</f>
        <v>0</v>
      </c>
      <c r="P444" s="47" t="n">
        <f aca="false">SUBTOTAL(9,P445:P449)</f>
        <v>0</v>
      </c>
      <c r="Q444" s="47" t="n">
        <f aca="false">SUBTOTAL(9,Q445:Q449)</f>
        <v>0</v>
      </c>
      <c r="R444" s="47" t="n">
        <f aca="false">SUBTOTAL(9,R445:R449)</f>
        <v>0</v>
      </c>
      <c r="S444" s="47" t="n">
        <f aca="false">SUBTOTAL(9,S445:S449)</f>
        <v>0</v>
      </c>
      <c r="T444" s="47" t="n">
        <f aca="false">SUBTOTAL(9,T445:T449)</f>
        <v>0</v>
      </c>
      <c r="U444" s="47" t="n">
        <f aca="false">SUBTOTAL(9,U445:U449)</f>
        <v>0</v>
      </c>
      <c r="V444" s="47" t="n">
        <f aca="false">SUBTOTAL(9,V445:V449)</f>
        <v>0</v>
      </c>
      <c r="W444" s="47" t="n">
        <f aca="false">SUBTOTAL(9,W445:W449)</f>
        <v>0</v>
      </c>
      <c r="X444" s="47" t="n">
        <f aca="false">SUBTOTAL(9,X445:X449)</f>
        <v>0</v>
      </c>
      <c r="Y444" s="47" t="n">
        <f aca="false">SUBTOTAL(9,Y445:Y449)</f>
        <v>0</v>
      </c>
      <c r="Z444" s="47" t="n">
        <f aca="false">SUBTOTAL(9,Z445:Z449)</f>
        <v>0</v>
      </c>
      <c r="AA444" s="47" t="n">
        <f aca="false">SUBTOTAL(9,AA445:AA449)</f>
        <v>0</v>
      </c>
      <c r="AB444" s="47" t="n">
        <f aca="false">SUBTOTAL(9,AB445:AB449)</f>
        <v>0</v>
      </c>
      <c r="AC444" s="47" t="n">
        <f aca="false">SUBTOTAL(9,AC445:AC449)</f>
        <v>0</v>
      </c>
      <c r="AD444" s="47" t="n">
        <f aca="false">SUBTOTAL(9,AD445:AD449)</f>
        <v>0</v>
      </c>
      <c r="AE444" s="47" t="n">
        <f aca="false">SUBTOTAL(9,AE445:AE449)</f>
        <v>0</v>
      </c>
    </row>
    <row r="445" s="72" customFormat="true" ht="13.2" hidden="false" customHeight="false" outlineLevel="0" collapsed="false">
      <c r="A445" s="48" t="n">
        <f aca="false">IF(MAX(E445:AF445)=0,IF(MIN(E445:AF445)=0,3,2),2)</f>
        <v>3</v>
      </c>
      <c r="B445" s="83"/>
      <c r="C445" s="74" t="s">
        <v>173</v>
      </c>
      <c r="D445" s="84" t="s">
        <v>174</v>
      </c>
      <c r="E445" s="53" t="n">
        <f aca="false">F445+Y445</f>
        <v>0</v>
      </c>
      <c r="F445" s="53" t="n">
        <f aca="false">SUM(G445:X445)</f>
        <v>0</v>
      </c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3" t="n">
        <f aca="false">SUM(Z445:AE445)</f>
        <v>0</v>
      </c>
      <c r="Z445" s="54"/>
      <c r="AA445" s="54"/>
      <c r="AB445" s="54"/>
      <c r="AC445" s="54"/>
      <c r="AD445" s="54"/>
      <c r="AE445" s="54"/>
    </row>
    <row r="446" s="72" customFormat="true" ht="13.2" hidden="false" customHeight="false" outlineLevel="0" collapsed="false">
      <c r="A446" s="48" t="n">
        <f aca="false">IF(MAX(E446:AF446)=0,IF(MIN(E446:AF446)=0,3,2),2)</f>
        <v>3</v>
      </c>
      <c r="B446" s="83"/>
      <c r="C446" s="74" t="s">
        <v>175</v>
      </c>
      <c r="D446" s="84" t="s">
        <v>176</v>
      </c>
      <c r="E446" s="53" t="n">
        <f aca="false">F446+Y446</f>
        <v>0</v>
      </c>
      <c r="F446" s="53" t="n">
        <f aca="false">SUM(G446:X446)</f>
        <v>0</v>
      </c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3" t="n">
        <f aca="false">SUM(Z446:AE446)</f>
        <v>0</v>
      </c>
      <c r="Z446" s="54"/>
      <c r="AA446" s="54"/>
      <c r="AB446" s="54"/>
      <c r="AC446" s="54"/>
      <c r="AD446" s="54"/>
      <c r="AE446" s="54"/>
    </row>
    <row r="447" s="72" customFormat="true" ht="13.2" hidden="false" customHeight="false" outlineLevel="0" collapsed="false">
      <c r="A447" s="48" t="n">
        <f aca="false">IF(MAX(E447:AF447)=0,IF(MIN(E447:AF447)=0,3,2),2)</f>
        <v>3</v>
      </c>
      <c r="B447" s="83"/>
      <c r="C447" s="74" t="s">
        <v>177</v>
      </c>
      <c r="D447" s="84" t="s">
        <v>178</v>
      </c>
      <c r="E447" s="53" t="n">
        <f aca="false">F447+Y447</f>
        <v>0</v>
      </c>
      <c r="F447" s="53" t="n">
        <f aca="false">SUM(G447:X447)</f>
        <v>0</v>
      </c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3" t="n">
        <f aca="false">SUM(Z447:AE447)</f>
        <v>0</v>
      </c>
      <c r="Z447" s="54"/>
      <c r="AA447" s="54"/>
      <c r="AB447" s="54"/>
      <c r="AC447" s="54"/>
      <c r="AD447" s="54"/>
      <c r="AE447" s="54"/>
    </row>
    <row r="448" s="72" customFormat="true" ht="13.2" hidden="false" customHeight="false" outlineLevel="0" collapsed="false">
      <c r="A448" s="48" t="n">
        <f aca="false">IF(MAX(E448:AF448)=0,IF(MIN(E448:AF448)=0,3,2),2)</f>
        <v>3</v>
      </c>
      <c r="B448" s="83"/>
      <c r="C448" s="74" t="s">
        <v>179</v>
      </c>
      <c r="D448" s="84" t="s">
        <v>180</v>
      </c>
      <c r="E448" s="53" t="n">
        <f aca="false">F448+Y448</f>
        <v>0</v>
      </c>
      <c r="F448" s="53" t="n">
        <f aca="false">SUM(G448:X448)</f>
        <v>0</v>
      </c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3" t="n">
        <f aca="false">SUM(Z448:AE448)</f>
        <v>0</v>
      </c>
      <c r="Z448" s="54"/>
      <c r="AA448" s="54"/>
      <c r="AB448" s="54"/>
      <c r="AC448" s="54"/>
      <c r="AD448" s="54"/>
      <c r="AE448" s="54"/>
    </row>
    <row r="449" s="72" customFormat="true" ht="13.2" hidden="false" customHeight="false" outlineLevel="0" collapsed="false">
      <c r="A449" s="48" t="n">
        <f aca="false">IF(MAX(E449:AF449)=0,IF(MIN(E449:AF449)=0,3,2),2)</f>
        <v>3</v>
      </c>
      <c r="B449" s="83"/>
      <c r="C449" s="74" t="s">
        <v>181</v>
      </c>
      <c r="D449" s="84" t="s">
        <v>182</v>
      </c>
      <c r="E449" s="53" t="n">
        <f aca="false">F449+Y449</f>
        <v>0</v>
      </c>
      <c r="F449" s="53" t="n">
        <f aca="false">SUM(G449:X449)</f>
        <v>0</v>
      </c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3" t="n">
        <f aca="false">SUM(Z449:AE449)</f>
        <v>0</v>
      </c>
      <c r="Z449" s="54"/>
      <c r="AA449" s="54"/>
      <c r="AB449" s="54"/>
      <c r="AC449" s="54"/>
      <c r="AD449" s="54"/>
      <c r="AE449" s="54"/>
    </row>
    <row r="450" s="72" customFormat="true" ht="13.2" hidden="false" customHeight="false" outlineLevel="0" collapsed="false">
      <c r="A450" s="126" t="n">
        <f aca="false">A451</f>
        <v>3</v>
      </c>
      <c r="B450" s="60"/>
      <c r="C450" s="88"/>
      <c r="D450" s="62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</row>
    <row r="451" s="72" customFormat="true" ht="13.2" hidden="false" customHeight="false" outlineLevel="0" collapsed="false">
      <c r="A451" s="126" t="n">
        <f aca="false">A452</f>
        <v>3</v>
      </c>
      <c r="B451" s="60"/>
      <c r="C451" s="90" t="s">
        <v>194</v>
      </c>
      <c r="D451" s="62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</row>
    <row r="452" s="72" customFormat="true" ht="13.2" hidden="false" customHeight="false" outlineLevel="0" collapsed="false">
      <c r="A452" s="48" t="n">
        <f aca="false">IF(MAX(E452:AF452)=0,IF(MIN(E452:AF452)=0,3,2),2)</f>
        <v>3</v>
      </c>
      <c r="B452" s="60"/>
      <c r="C452" s="88" t="s">
        <v>197</v>
      </c>
      <c r="D452" s="84"/>
      <c r="E452" s="86" t="n">
        <f aca="false">SUM(E453:E454)</f>
        <v>0</v>
      </c>
      <c r="F452" s="86" t="n">
        <f aca="false">SUM(F453:F454)</f>
        <v>0</v>
      </c>
      <c r="G452" s="86" t="n">
        <f aca="false">SUM(G453:G454)</f>
        <v>0</v>
      </c>
      <c r="H452" s="86" t="n">
        <f aca="false">SUM(H453:H454)</f>
        <v>0</v>
      </c>
      <c r="I452" s="86" t="n">
        <f aca="false">SUM(I453:I454)</f>
        <v>0</v>
      </c>
      <c r="J452" s="86" t="n">
        <f aca="false">SUM(J453:J454)</f>
        <v>0</v>
      </c>
      <c r="K452" s="86" t="n">
        <f aca="false">SUM(K453:K454)</f>
        <v>0</v>
      </c>
      <c r="L452" s="86" t="n">
        <f aca="false">SUM(L453:L454)</f>
        <v>0</v>
      </c>
      <c r="M452" s="86" t="n">
        <f aca="false">SUM(M453:M454)</f>
        <v>0</v>
      </c>
      <c r="N452" s="86" t="n">
        <f aca="false">SUM(N453:N454)</f>
        <v>0</v>
      </c>
      <c r="O452" s="86" t="n">
        <f aca="false">SUM(O453:O454)</f>
        <v>0</v>
      </c>
      <c r="P452" s="86" t="n">
        <f aca="false">SUM(P453:P454)</f>
        <v>0</v>
      </c>
      <c r="Q452" s="86" t="n">
        <f aca="false">SUM(Q453:Q454)</f>
        <v>0</v>
      </c>
      <c r="R452" s="86" t="n">
        <f aca="false">SUM(R453:R454)</f>
        <v>0</v>
      </c>
      <c r="S452" s="86" t="n">
        <f aca="false">SUM(S453:S454)</f>
        <v>0</v>
      </c>
      <c r="T452" s="86" t="n">
        <f aca="false">SUM(T453:T454)</f>
        <v>0</v>
      </c>
      <c r="U452" s="86" t="n">
        <f aca="false">SUM(U453:U454)</f>
        <v>0</v>
      </c>
      <c r="V452" s="86" t="n">
        <f aca="false">SUM(V453:V454)</f>
        <v>0</v>
      </c>
      <c r="W452" s="86" t="n">
        <f aca="false">SUM(W453:W454)</f>
        <v>0</v>
      </c>
      <c r="X452" s="86" t="n">
        <f aca="false">SUM(X453:X454)</f>
        <v>0</v>
      </c>
      <c r="Y452" s="86" t="n">
        <f aca="false">SUM(Y453:Y454)</f>
        <v>0</v>
      </c>
      <c r="Z452" s="86" t="n">
        <f aca="false">SUM(Z453:Z454)</f>
        <v>0</v>
      </c>
      <c r="AA452" s="86" t="n">
        <f aca="false">SUM(AA453:AA454)</f>
        <v>0</v>
      </c>
      <c r="AB452" s="86" t="n">
        <f aca="false">SUM(AB453:AB454)</f>
        <v>0</v>
      </c>
      <c r="AC452" s="86" t="n">
        <f aca="false">SUM(AC453:AC454)</f>
        <v>0</v>
      </c>
      <c r="AD452" s="86" t="n">
        <f aca="false">SUM(AD453:AD454)</f>
        <v>0</v>
      </c>
      <c r="AE452" s="86" t="n">
        <f aca="false">SUM(AE453:AE454)</f>
        <v>0</v>
      </c>
    </row>
    <row r="453" s="72" customFormat="true" ht="13.2" hidden="false" customHeight="false" outlineLevel="0" collapsed="false">
      <c r="A453" s="48" t="n">
        <f aca="false">IF(MAX(E453:AF453)=0,IF(MIN(E453:AF453)=0,3,2),2)</f>
        <v>3</v>
      </c>
      <c r="B453" s="60"/>
      <c r="C453" s="61" t="s">
        <v>198</v>
      </c>
      <c r="D453" s="84"/>
      <c r="E453" s="53" t="n">
        <f aca="false">F453+Y453</f>
        <v>0</v>
      </c>
      <c r="F453" s="53" t="n">
        <f aca="false">SUM(G453:X453)</f>
        <v>0</v>
      </c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3" t="n">
        <f aca="false">SUM(Z453:AE453)</f>
        <v>0</v>
      </c>
      <c r="Z453" s="54"/>
      <c r="AA453" s="54"/>
      <c r="AB453" s="54"/>
      <c r="AC453" s="54"/>
      <c r="AD453" s="54"/>
      <c r="AE453" s="54"/>
    </row>
    <row r="454" s="72" customFormat="true" ht="13.2" hidden="false" customHeight="false" outlineLevel="0" collapsed="false">
      <c r="A454" s="48" t="n">
        <f aca="false">IF(MAX(E454:AF454)=0,IF(MIN(E454:AF454)=0,3,2),2)</f>
        <v>3</v>
      </c>
      <c r="B454" s="60"/>
      <c r="C454" s="61" t="s">
        <v>199</v>
      </c>
      <c r="D454" s="84"/>
      <c r="E454" s="53" t="n">
        <f aca="false">F454+Y454</f>
        <v>0</v>
      </c>
      <c r="F454" s="53" t="n">
        <f aca="false">SUM(G454:X454)</f>
        <v>0</v>
      </c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3" t="n">
        <f aca="false">SUM(Z454:AE454)</f>
        <v>0</v>
      </c>
      <c r="Z454" s="54"/>
      <c r="AA454" s="54"/>
      <c r="AB454" s="54"/>
      <c r="AC454" s="54"/>
      <c r="AD454" s="54"/>
      <c r="AE454" s="54"/>
    </row>
    <row r="455" s="72" customFormat="true" ht="13.2" hidden="false" customHeight="false" outlineLevel="0" collapsed="false">
      <c r="A455" s="48" t="n">
        <f aca="false">IF(MAX(E455:AF455)=0,IF(MIN(E455:AF455)=0,3,2),2)</f>
        <v>3</v>
      </c>
      <c r="B455" s="60"/>
      <c r="C455" s="88" t="s">
        <v>200</v>
      </c>
      <c r="D455" s="84"/>
      <c r="E455" s="86" t="n">
        <f aca="false">SUM(E456:E457)</f>
        <v>0</v>
      </c>
      <c r="F455" s="86" t="n">
        <f aca="false">SUM(F456:F457)</f>
        <v>0</v>
      </c>
      <c r="G455" s="86" t="n">
        <f aca="false">SUM(G456:G457)</f>
        <v>0</v>
      </c>
      <c r="H455" s="86" t="n">
        <f aca="false">SUM(H456:H457)</f>
        <v>0</v>
      </c>
      <c r="I455" s="86" t="n">
        <f aca="false">SUM(I456:I457)</f>
        <v>0</v>
      </c>
      <c r="J455" s="86" t="n">
        <f aca="false">SUM(J456:J457)</f>
        <v>0</v>
      </c>
      <c r="K455" s="86" t="n">
        <f aca="false">SUM(K456:K457)</f>
        <v>0</v>
      </c>
      <c r="L455" s="86" t="n">
        <f aca="false">SUM(L456:L457)</f>
        <v>0</v>
      </c>
      <c r="M455" s="86" t="n">
        <f aca="false">SUM(M456:M457)</f>
        <v>0</v>
      </c>
      <c r="N455" s="86" t="n">
        <f aca="false">SUM(N456:N457)</f>
        <v>0</v>
      </c>
      <c r="O455" s="86" t="n">
        <f aca="false">SUM(O456:O457)</f>
        <v>0</v>
      </c>
      <c r="P455" s="86" t="n">
        <f aca="false">SUM(P456:P457)</f>
        <v>0</v>
      </c>
      <c r="Q455" s="86" t="n">
        <f aca="false">SUM(Q456:Q457)</f>
        <v>0</v>
      </c>
      <c r="R455" s="86" t="n">
        <f aca="false">SUM(R456:R457)</f>
        <v>0</v>
      </c>
      <c r="S455" s="86" t="n">
        <f aca="false">SUM(S456:S457)</f>
        <v>0</v>
      </c>
      <c r="T455" s="86" t="n">
        <f aca="false">SUM(T456:T457)</f>
        <v>0</v>
      </c>
      <c r="U455" s="86" t="n">
        <f aca="false">SUM(U456:U457)</f>
        <v>0</v>
      </c>
      <c r="V455" s="86" t="n">
        <f aca="false">SUM(V456:V457)</f>
        <v>0</v>
      </c>
      <c r="W455" s="86" t="n">
        <f aca="false">SUM(W456:W457)</f>
        <v>0</v>
      </c>
      <c r="X455" s="86" t="n">
        <f aca="false">SUM(X456:X457)</f>
        <v>0</v>
      </c>
      <c r="Y455" s="86" t="n">
        <f aca="false">SUM(Y456:Y457)</f>
        <v>0</v>
      </c>
      <c r="Z455" s="86" t="n">
        <f aca="false">SUM(Z456:Z457)</f>
        <v>0</v>
      </c>
      <c r="AA455" s="86" t="n">
        <f aca="false">SUM(AA456:AA457)</f>
        <v>0</v>
      </c>
      <c r="AB455" s="86" t="n">
        <f aca="false">SUM(AB456:AB457)</f>
        <v>0</v>
      </c>
      <c r="AC455" s="86" t="n">
        <f aca="false">SUM(AC456:AC457)</f>
        <v>0</v>
      </c>
      <c r="AD455" s="86" t="n">
        <f aca="false">SUM(AD456:AD457)</f>
        <v>0</v>
      </c>
      <c r="AE455" s="86" t="n">
        <f aca="false">SUM(AE456:AE457)</f>
        <v>0</v>
      </c>
    </row>
    <row r="456" s="72" customFormat="true" ht="13.2" hidden="false" customHeight="false" outlineLevel="0" collapsed="false">
      <c r="A456" s="48" t="n">
        <f aca="false">IF(MAX(E456:AF456)=0,IF(MIN(E456:AF456)=0,3,2),2)</f>
        <v>3</v>
      </c>
      <c r="B456" s="60"/>
      <c r="C456" s="61" t="s">
        <v>201</v>
      </c>
      <c r="D456" s="84"/>
      <c r="E456" s="53" t="n">
        <f aca="false">F456+Y456</f>
        <v>0</v>
      </c>
      <c r="F456" s="53" t="n">
        <f aca="false">SUM(G456:X456)</f>
        <v>0</v>
      </c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3" t="n">
        <f aca="false">SUM(Z456:AE456)</f>
        <v>0</v>
      </c>
      <c r="Z456" s="54"/>
      <c r="AA456" s="54"/>
      <c r="AB456" s="54"/>
      <c r="AC456" s="54"/>
      <c r="AD456" s="54"/>
      <c r="AE456" s="54"/>
    </row>
    <row r="457" s="72" customFormat="true" ht="13.2" hidden="false" customHeight="false" outlineLevel="0" collapsed="false">
      <c r="A457" s="48" t="n">
        <f aca="false">IF(MAX(E457:AF457)=0,IF(MIN(E457:AF457)=0,3,2),2)</f>
        <v>3</v>
      </c>
      <c r="B457" s="60"/>
      <c r="C457" s="61" t="s">
        <v>202</v>
      </c>
      <c r="D457" s="84"/>
      <c r="E457" s="53" t="n">
        <f aca="false">F457+Y457</f>
        <v>0</v>
      </c>
      <c r="F457" s="53" t="n">
        <f aca="false">SUM(G457:X457)</f>
        <v>0</v>
      </c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3" t="n">
        <f aca="false">SUM(Z457:AE457)</f>
        <v>0</v>
      </c>
      <c r="Z457" s="54"/>
      <c r="AA457" s="54"/>
      <c r="AB457" s="54"/>
      <c r="AC457" s="54"/>
      <c r="AD457" s="54"/>
      <c r="AE457" s="54"/>
    </row>
    <row r="458" s="72" customFormat="true" ht="13.2" hidden="false" customHeight="false" outlineLevel="0" collapsed="false">
      <c r="A458" s="48" t="n">
        <f aca="false">IF(MAX(E458:AF458)=0,IF(MIN(E458:AF458)=0,3,2),2)</f>
        <v>3</v>
      </c>
      <c r="B458" s="60"/>
      <c r="C458" s="88" t="s">
        <v>203</v>
      </c>
      <c r="D458" s="84"/>
      <c r="E458" s="47" t="n">
        <f aca="false">IF(E455=0,0,E424/E455)</f>
        <v>0</v>
      </c>
      <c r="F458" s="47" t="n">
        <f aca="false">IF(F455=0,0,F424/F455)</f>
        <v>0</v>
      </c>
      <c r="G458" s="47" t="n">
        <f aca="false">IF(G455=0,0,G424/G455)</f>
        <v>0</v>
      </c>
      <c r="H458" s="47" t="n">
        <f aca="false">IF(H455=0,0,H424/H455)</f>
        <v>0</v>
      </c>
      <c r="I458" s="47" t="n">
        <f aca="false">IF(I455=0,0,I424/I455)</f>
        <v>0</v>
      </c>
      <c r="J458" s="47" t="n">
        <f aca="false">IF(J455=0,0,J424/J455)</f>
        <v>0</v>
      </c>
      <c r="K458" s="47" t="n">
        <f aca="false">IF(K455=0,0,K424/K455)</f>
        <v>0</v>
      </c>
      <c r="L458" s="47" t="n">
        <f aca="false">IF(L455=0,0,L424/L455)</f>
        <v>0</v>
      </c>
      <c r="M458" s="47" t="n">
        <f aca="false">IF(M455=0,0,M424/M455)</f>
        <v>0</v>
      </c>
      <c r="N458" s="47" t="n">
        <f aca="false">IF(N455=0,0,N424/N455)</f>
        <v>0</v>
      </c>
      <c r="O458" s="47" t="n">
        <f aca="false">IF(O455=0,0,O424/O455)</f>
        <v>0</v>
      </c>
      <c r="P458" s="47" t="n">
        <f aca="false">IF(P455=0,0,P424/P455)</f>
        <v>0</v>
      </c>
      <c r="Q458" s="47" t="n">
        <f aca="false">IF(Q455=0,0,Q424/Q455)</f>
        <v>0</v>
      </c>
      <c r="R458" s="47" t="n">
        <f aca="false">IF(R455=0,0,R424/R455)</f>
        <v>0</v>
      </c>
      <c r="S458" s="47" t="n">
        <f aca="false">IF(S455=0,0,S424/S455)</f>
        <v>0</v>
      </c>
      <c r="T458" s="47" t="n">
        <f aca="false">IF(T455=0,0,T424/T455)</f>
        <v>0</v>
      </c>
      <c r="U458" s="47" t="n">
        <f aca="false">IF(U455=0,0,U424/U455)</f>
        <v>0</v>
      </c>
      <c r="V458" s="47" t="n">
        <f aca="false">IF(V455=0,0,V424/V455)</f>
        <v>0</v>
      </c>
      <c r="W458" s="47" t="n">
        <f aca="false">IF(W455=0,0,W424/W455)</f>
        <v>0</v>
      </c>
      <c r="X458" s="47" t="n">
        <f aca="false">IF(X455=0,0,X424/X455)</f>
        <v>0</v>
      </c>
      <c r="Y458" s="47" t="n">
        <f aca="false">IF(Y455=0,0,Y424/Y455)</f>
        <v>0</v>
      </c>
      <c r="Z458" s="47" t="n">
        <f aca="false">IF(Z455=0,0,Z424/Z455)</f>
        <v>0</v>
      </c>
      <c r="AA458" s="47" t="n">
        <f aca="false">IF(AA455=0,0,AA424/AA455)</f>
        <v>0</v>
      </c>
      <c r="AB458" s="47" t="n">
        <f aca="false">IF(AB455=0,0,AB424/AB455)</f>
        <v>0</v>
      </c>
      <c r="AC458" s="47" t="n">
        <f aca="false">IF(AC455=0,0,AC424/AC455)</f>
        <v>0</v>
      </c>
      <c r="AD458" s="47" t="n">
        <f aca="false">IF(AD455=0,0,AD424/AD455)</f>
        <v>0</v>
      </c>
      <c r="AE458" s="47" t="n">
        <f aca="false">IF(AE455=0,0,AE424/AE455)</f>
        <v>0</v>
      </c>
    </row>
    <row r="459" s="72" customFormat="true" ht="13.2" hidden="false" customHeight="false" outlineLevel="0" collapsed="false">
      <c r="A459" s="126" t="n">
        <f aca="false">A460</f>
        <v>3</v>
      </c>
      <c r="B459" s="125"/>
      <c r="C459" s="115"/>
      <c r="D459" s="109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  <c r="U459" s="110"/>
      <c r="V459" s="110"/>
      <c r="W459" s="110"/>
      <c r="X459" s="110"/>
      <c r="Y459" s="110"/>
      <c r="Z459" s="110"/>
      <c r="AA459" s="110"/>
      <c r="AB459" s="110"/>
      <c r="AC459" s="110"/>
      <c r="AD459" s="110"/>
      <c r="AE459" s="110"/>
    </row>
    <row r="460" s="72" customFormat="true" ht="13.2" hidden="false" customHeight="false" outlineLevel="0" collapsed="false">
      <c r="A460" s="126" t="n">
        <f aca="false">A461</f>
        <v>3</v>
      </c>
      <c r="B460" s="125"/>
      <c r="C460" s="128" t="s">
        <v>369</v>
      </c>
      <c r="D460" s="109"/>
      <c r="E460" s="110"/>
      <c r="F460" s="110"/>
      <c r="G460" s="110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  <c r="U460" s="110"/>
      <c r="V460" s="110"/>
      <c r="W460" s="110"/>
      <c r="X460" s="110"/>
      <c r="Y460" s="110"/>
      <c r="Z460" s="110"/>
      <c r="AA460" s="110"/>
      <c r="AB460" s="110"/>
      <c r="AC460" s="110"/>
      <c r="AD460" s="110"/>
      <c r="AE460" s="110"/>
    </row>
    <row r="461" s="72" customFormat="true" ht="13.2" hidden="false" customHeight="false" outlineLevel="0" collapsed="false">
      <c r="A461" s="48" t="n">
        <f aca="false">IF(MAX(E461:AF461)=0,IF(MIN(E461:AF461)=0,3,2),2)</f>
        <v>3</v>
      </c>
      <c r="B461" s="49"/>
      <c r="C461" s="70" t="s">
        <v>126</v>
      </c>
      <c r="D461" s="71"/>
      <c r="E461" s="47" t="n">
        <f aca="false">SUBTOTAL(9,E462:E489)</f>
        <v>0</v>
      </c>
      <c r="F461" s="47" t="n">
        <f aca="false">SUBTOTAL(9,F462:F489)</f>
        <v>0</v>
      </c>
      <c r="G461" s="47" t="n">
        <f aca="false">SUBTOTAL(9,G462:G489)</f>
        <v>0</v>
      </c>
      <c r="H461" s="47" t="n">
        <f aca="false">SUBTOTAL(9,H462:H489)</f>
        <v>0</v>
      </c>
      <c r="I461" s="47" t="n">
        <f aca="false">SUBTOTAL(9,I462:I489)</f>
        <v>0</v>
      </c>
      <c r="J461" s="47" t="n">
        <f aca="false">SUBTOTAL(9,J462:J489)</f>
        <v>0</v>
      </c>
      <c r="K461" s="47" t="n">
        <f aca="false">SUBTOTAL(9,K462:K489)</f>
        <v>0</v>
      </c>
      <c r="L461" s="47" t="n">
        <f aca="false">SUBTOTAL(9,L462:L489)</f>
        <v>0</v>
      </c>
      <c r="M461" s="47" t="n">
        <f aca="false">SUBTOTAL(9,M462:M489)</f>
        <v>0</v>
      </c>
      <c r="N461" s="47" t="n">
        <f aca="false">SUBTOTAL(9,N462:N489)</f>
        <v>0</v>
      </c>
      <c r="O461" s="47" t="n">
        <f aca="false">SUBTOTAL(9,O462:O489)</f>
        <v>0</v>
      </c>
      <c r="P461" s="47" t="n">
        <f aca="false">SUBTOTAL(9,P462:P489)</f>
        <v>0</v>
      </c>
      <c r="Q461" s="47" t="n">
        <f aca="false">SUBTOTAL(9,Q462:Q489)</f>
        <v>0</v>
      </c>
      <c r="R461" s="47" t="n">
        <f aca="false">SUBTOTAL(9,R462:R489)</f>
        <v>0</v>
      </c>
      <c r="S461" s="47" t="n">
        <f aca="false">SUBTOTAL(9,S462:S489)</f>
        <v>0</v>
      </c>
      <c r="T461" s="47" t="n">
        <f aca="false">SUBTOTAL(9,T462:T489)</f>
        <v>0</v>
      </c>
      <c r="U461" s="47" t="n">
        <f aca="false">SUBTOTAL(9,U462:U489)</f>
        <v>0</v>
      </c>
      <c r="V461" s="47" t="n">
        <f aca="false">SUBTOTAL(9,V462:V489)</f>
        <v>0</v>
      </c>
      <c r="W461" s="47" t="n">
        <f aca="false">SUBTOTAL(9,W462:W489)</f>
        <v>0</v>
      </c>
      <c r="X461" s="47" t="n">
        <f aca="false">SUBTOTAL(9,X462:X489)</f>
        <v>0</v>
      </c>
      <c r="Y461" s="47" t="n">
        <f aca="false">SUBTOTAL(9,Y462:Y489)</f>
        <v>0</v>
      </c>
      <c r="Z461" s="47" t="n">
        <f aca="false">SUBTOTAL(9,Z462:Z489)</f>
        <v>0</v>
      </c>
      <c r="AA461" s="47" t="n">
        <f aca="false">SUBTOTAL(9,AA462:AA489)</f>
        <v>0</v>
      </c>
      <c r="AB461" s="47" t="n">
        <f aca="false">SUBTOTAL(9,AB462:AB489)</f>
        <v>0</v>
      </c>
      <c r="AC461" s="47" t="n">
        <f aca="false">SUBTOTAL(9,AC462:AC489)</f>
        <v>0</v>
      </c>
      <c r="AD461" s="47" t="n">
        <f aca="false">SUBTOTAL(9,AD462:AD489)</f>
        <v>0</v>
      </c>
      <c r="AE461" s="47" t="n">
        <f aca="false">SUBTOTAL(9,AE462:AE489)</f>
        <v>0</v>
      </c>
    </row>
    <row r="462" s="72" customFormat="true" ht="13.2" hidden="false" customHeight="false" outlineLevel="0" collapsed="false">
      <c r="A462" s="48" t="n">
        <f aca="false">IF(MAX(E462:AF462)=0,IF(MIN(E462:AF462)=0,3,2),2)</f>
        <v>3</v>
      </c>
      <c r="B462" s="49" t="s">
        <v>127</v>
      </c>
      <c r="C462" s="73" t="s">
        <v>128</v>
      </c>
      <c r="D462" s="71"/>
      <c r="E462" s="47" t="n">
        <f aca="false">SUBTOTAL(9,E463:E480)</f>
        <v>0</v>
      </c>
      <c r="F462" s="47" t="n">
        <f aca="false">SUBTOTAL(9,F463:F480)</f>
        <v>0</v>
      </c>
      <c r="G462" s="47" t="n">
        <f aca="false">SUBTOTAL(9,G463:G480)</f>
        <v>0</v>
      </c>
      <c r="H462" s="47" t="n">
        <f aca="false">SUBTOTAL(9,H463:H480)</f>
        <v>0</v>
      </c>
      <c r="I462" s="47" t="n">
        <f aca="false">SUBTOTAL(9,I463:I480)</f>
        <v>0</v>
      </c>
      <c r="J462" s="47" t="n">
        <f aca="false">SUBTOTAL(9,J463:J480)</f>
        <v>0</v>
      </c>
      <c r="K462" s="47" t="n">
        <f aca="false">SUBTOTAL(9,K463:K480)</f>
        <v>0</v>
      </c>
      <c r="L462" s="47" t="n">
        <f aca="false">SUBTOTAL(9,L463:L480)</f>
        <v>0</v>
      </c>
      <c r="M462" s="47" t="n">
        <f aca="false">SUBTOTAL(9,M463:M480)</f>
        <v>0</v>
      </c>
      <c r="N462" s="47" t="n">
        <f aca="false">SUBTOTAL(9,N463:N480)</f>
        <v>0</v>
      </c>
      <c r="O462" s="47" t="n">
        <f aca="false">SUBTOTAL(9,O463:O480)</f>
        <v>0</v>
      </c>
      <c r="P462" s="47" t="n">
        <f aca="false">SUBTOTAL(9,P463:P480)</f>
        <v>0</v>
      </c>
      <c r="Q462" s="47" t="n">
        <f aca="false">SUBTOTAL(9,Q463:Q480)</f>
        <v>0</v>
      </c>
      <c r="R462" s="47" t="n">
        <f aca="false">SUBTOTAL(9,R463:R480)</f>
        <v>0</v>
      </c>
      <c r="S462" s="47" t="n">
        <f aca="false">SUBTOTAL(9,S463:S480)</f>
        <v>0</v>
      </c>
      <c r="T462" s="47" t="n">
        <f aca="false">SUBTOTAL(9,T463:T480)</f>
        <v>0</v>
      </c>
      <c r="U462" s="47" t="n">
        <f aca="false">SUBTOTAL(9,U463:U480)</f>
        <v>0</v>
      </c>
      <c r="V462" s="47" t="n">
        <f aca="false">SUBTOTAL(9,V463:V480)</f>
        <v>0</v>
      </c>
      <c r="W462" s="47" t="n">
        <f aca="false">SUBTOTAL(9,W463:W480)</f>
        <v>0</v>
      </c>
      <c r="X462" s="47" t="n">
        <f aca="false">SUBTOTAL(9,X463:X480)</f>
        <v>0</v>
      </c>
      <c r="Y462" s="47" t="n">
        <f aca="false">SUBTOTAL(9,Y463:Y480)</f>
        <v>0</v>
      </c>
      <c r="Z462" s="47" t="n">
        <f aca="false">SUBTOTAL(9,Z463:Z480)</f>
        <v>0</v>
      </c>
      <c r="AA462" s="47" t="n">
        <f aca="false">SUBTOTAL(9,AA463:AA480)</f>
        <v>0</v>
      </c>
      <c r="AB462" s="47" t="n">
        <f aca="false">SUBTOTAL(9,AB463:AB480)</f>
        <v>0</v>
      </c>
      <c r="AC462" s="47" t="n">
        <f aca="false">SUBTOTAL(9,AC463:AC480)</f>
        <v>0</v>
      </c>
      <c r="AD462" s="47" t="n">
        <f aca="false">SUBTOTAL(9,AD463:AD480)</f>
        <v>0</v>
      </c>
      <c r="AE462" s="47" t="n">
        <f aca="false">SUBTOTAL(9,AE463:AE480)</f>
        <v>0</v>
      </c>
    </row>
    <row r="463" s="72" customFormat="true" ht="13.2" hidden="false" customHeight="false" outlineLevel="0" collapsed="false">
      <c r="A463" s="48" t="n">
        <f aca="false">IF(MAX(E463:AF463)=0,IF(MIN(E463:AF463)=0,3,2),2)</f>
        <v>3</v>
      </c>
      <c r="B463" s="51"/>
      <c r="C463" s="74" t="s">
        <v>129</v>
      </c>
      <c r="D463" s="71"/>
      <c r="E463" s="47" t="n">
        <f aca="false">SUBTOTAL(9,E464:E473)</f>
        <v>0</v>
      </c>
      <c r="F463" s="47" t="n">
        <f aca="false">SUBTOTAL(9,F464:F473)</f>
        <v>0</v>
      </c>
      <c r="G463" s="47" t="n">
        <f aca="false">SUBTOTAL(9,G464:G473)</f>
        <v>0</v>
      </c>
      <c r="H463" s="47" t="n">
        <f aca="false">SUBTOTAL(9,H464:H473)</f>
        <v>0</v>
      </c>
      <c r="I463" s="47" t="n">
        <f aca="false">SUBTOTAL(9,I464:I473)</f>
        <v>0</v>
      </c>
      <c r="J463" s="47" t="n">
        <f aca="false">SUBTOTAL(9,J464:J473)</f>
        <v>0</v>
      </c>
      <c r="K463" s="47" t="n">
        <f aca="false">SUBTOTAL(9,K464:K473)</f>
        <v>0</v>
      </c>
      <c r="L463" s="47" t="n">
        <f aca="false">SUBTOTAL(9,L464:L473)</f>
        <v>0</v>
      </c>
      <c r="M463" s="47" t="n">
        <f aca="false">SUBTOTAL(9,M464:M473)</f>
        <v>0</v>
      </c>
      <c r="N463" s="47" t="n">
        <f aca="false">SUBTOTAL(9,N464:N473)</f>
        <v>0</v>
      </c>
      <c r="O463" s="47" t="n">
        <f aca="false">SUBTOTAL(9,O464:O473)</f>
        <v>0</v>
      </c>
      <c r="P463" s="47" t="n">
        <f aca="false">SUBTOTAL(9,P464:P473)</f>
        <v>0</v>
      </c>
      <c r="Q463" s="47" t="n">
        <f aca="false">SUBTOTAL(9,Q464:Q473)</f>
        <v>0</v>
      </c>
      <c r="R463" s="47" t="n">
        <f aca="false">SUBTOTAL(9,R464:R473)</f>
        <v>0</v>
      </c>
      <c r="S463" s="47" t="n">
        <f aca="false">SUBTOTAL(9,S464:S473)</f>
        <v>0</v>
      </c>
      <c r="T463" s="47" t="n">
        <f aca="false">SUBTOTAL(9,T464:T473)</f>
        <v>0</v>
      </c>
      <c r="U463" s="47" t="n">
        <f aca="false">SUBTOTAL(9,U464:U473)</f>
        <v>0</v>
      </c>
      <c r="V463" s="47" t="n">
        <f aca="false">SUBTOTAL(9,V464:V473)</f>
        <v>0</v>
      </c>
      <c r="W463" s="47" t="n">
        <f aca="false">SUBTOTAL(9,W464:W473)</f>
        <v>0</v>
      </c>
      <c r="X463" s="47" t="n">
        <f aca="false">SUBTOTAL(9,X464:X473)</f>
        <v>0</v>
      </c>
      <c r="Y463" s="47" t="n">
        <f aca="false">SUBTOTAL(9,Y464:Y473)</f>
        <v>0</v>
      </c>
      <c r="Z463" s="47" t="n">
        <f aca="false">SUBTOTAL(9,Z464:Z473)</f>
        <v>0</v>
      </c>
      <c r="AA463" s="47" t="n">
        <f aca="false">SUBTOTAL(9,AA464:AA473)</f>
        <v>0</v>
      </c>
      <c r="AB463" s="47" t="n">
        <f aca="false">SUBTOTAL(9,AB464:AB473)</f>
        <v>0</v>
      </c>
      <c r="AC463" s="47" t="n">
        <f aca="false">SUBTOTAL(9,AC464:AC473)</f>
        <v>0</v>
      </c>
      <c r="AD463" s="47" t="n">
        <f aca="false">SUBTOTAL(9,AD464:AD473)</f>
        <v>0</v>
      </c>
      <c r="AE463" s="47" t="n">
        <f aca="false">SUBTOTAL(9,AE464:AE473)</f>
        <v>0</v>
      </c>
    </row>
    <row r="464" s="72" customFormat="true" ht="26.4" hidden="false" customHeight="false" outlineLevel="0" collapsed="false">
      <c r="A464" s="48" t="n">
        <f aca="false">IF(MAX(E464:AF464)=0,IF(MIN(E464:AF464)=0,3,2),2)</f>
        <v>3</v>
      </c>
      <c r="B464" s="75"/>
      <c r="C464" s="76" t="s">
        <v>130</v>
      </c>
      <c r="D464" s="77" t="s">
        <v>49</v>
      </c>
      <c r="E464" s="47" t="n">
        <f aca="false">SUBTOTAL(9,E465:E466)</f>
        <v>0</v>
      </c>
      <c r="F464" s="47" t="n">
        <f aca="false">SUBTOTAL(9,F465:F466)</f>
        <v>0</v>
      </c>
      <c r="G464" s="47" t="n">
        <f aca="false">SUBTOTAL(9,G465:G466)</f>
        <v>0</v>
      </c>
      <c r="H464" s="47" t="n">
        <f aca="false">SUBTOTAL(9,H465:H466)</f>
        <v>0</v>
      </c>
      <c r="I464" s="47" t="n">
        <f aca="false">SUBTOTAL(9,I465:I466)</f>
        <v>0</v>
      </c>
      <c r="J464" s="47" t="n">
        <f aca="false">SUBTOTAL(9,J465:J466)</f>
        <v>0</v>
      </c>
      <c r="K464" s="47" t="n">
        <f aca="false">SUBTOTAL(9,K465:K466)</f>
        <v>0</v>
      </c>
      <c r="L464" s="47" t="n">
        <f aca="false">SUBTOTAL(9,L465:L466)</f>
        <v>0</v>
      </c>
      <c r="M464" s="47" t="n">
        <f aca="false">SUBTOTAL(9,M465:M466)</f>
        <v>0</v>
      </c>
      <c r="N464" s="47" t="n">
        <f aca="false">SUBTOTAL(9,N465:N466)</f>
        <v>0</v>
      </c>
      <c r="O464" s="47" t="n">
        <f aca="false">SUBTOTAL(9,O465:O466)</f>
        <v>0</v>
      </c>
      <c r="P464" s="47" t="n">
        <f aca="false">SUBTOTAL(9,P465:P466)</f>
        <v>0</v>
      </c>
      <c r="Q464" s="47" t="n">
        <f aca="false">SUBTOTAL(9,Q465:Q466)</f>
        <v>0</v>
      </c>
      <c r="R464" s="47" t="n">
        <f aca="false">SUBTOTAL(9,R465:R466)</f>
        <v>0</v>
      </c>
      <c r="S464" s="47" t="n">
        <f aca="false">SUBTOTAL(9,S465:S466)</f>
        <v>0</v>
      </c>
      <c r="T464" s="47" t="n">
        <f aca="false">SUBTOTAL(9,T465:T466)</f>
        <v>0</v>
      </c>
      <c r="U464" s="47" t="n">
        <f aca="false">SUBTOTAL(9,U465:U466)</f>
        <v>0</v>
      </c>
      <c r="V464" s="47" t="n">
        <f aca="false">SUBTOTAL(9,V465:V466)</f>
        <v>0</v>
      </c>
      <c r="W464" s="47" t="n">
        <f aca="false">SUBTOTAL(9,W465:W466)</f>
        <v>0</v>
      </c>
      <c r="X464" s="47" t="n">
        <f aca="false">SUBTOTAL(9,X465:X466)</f>
        <v>0</v>
      </c>
      <c r="Y464" s="47" t="n">
        <f aca="false">SUBTOTAL(9,Y465:Y466)</f>
        <v>0</v>
      </c>
      <c r="Z464" s="47" t="n">
        <f aca="false">SUBTOTAL(9,Z465:Z466)</f>
        <v>0</v>
      </c>
      <c r="AA464" s="47" t="n">
        <f aca="false">SUBTOTAL(9,AA465:AA466)</f>
        <v>0</v>
      </c>
      <c r="AB464" s="47" t="n">
        <f aca="false">SUBTOTAL(9,AB465:AB466)</f>
        <v>0</v>
      </c>
      <c r="AC464" s="47" t="n">
        <f aca="false">SUBTOTAL(9,AC465:AC466)</f>
        <v>0</v>
      </c>
      <c r="AD464" s="47" t="n">
        <f aca="false">SUBTOTAL(9,AD465:AD466)</f>
        <v>0</v>
      </c>
      <c r="AE464" s="47" t="n">
        <f aca="false">SUBTOTAL(9,AE465:AE466)</f>
        <v>0</v>
      </c>
    </row>
    <row r="465" s="72" customFormat="true" ht="26.4" hidden="false" customHeight="false" outlineLevel="0" collapsed="false">
      <c r="A465" s="48" t="n">
        <f aca="false">IF(MAX(E465:AF465)=0,IF(MIN(E465:AF465)=0,3,2),2)</f>
        <v>3</v>
      </c>
      <c r="B465" s="75"/>
      <c r="C465" s="78" t="s">
        <v>131</v>
      </c>
      <c r="D465" s="77" t="s">
        <v>132</v>
      </c>
      <c r="E465" s="53" t="n">
        <f aca="false">F465+Y465</f>
        <v>0</v>
      </c>
      <c r="F465" s="53" t="n">
        <f aca="false">SUM(G465:X465)</f>
        <v>0</v>
      </c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3" t="n">
        <f aca="false">SUM(Z465:AE465)</f>
        <v>0</v>
      </c>
      <c r="Z465" s="54"/>
      <c r="AA465" s="54"/>
      <c r="AB465" s="54"/>
      <c r="AC465" s="54"/>
      <c r="AD465" s="54"/>
      <c r="AE465" s="54"/>
    </row>
    <row r="466" s="72" customFormat="true" ht="26.4" hidden="false" customHeight="false" outlineLevel="0" collapsed="false">
      <c r="A466" s="48" t="n">
        <f aca="false">IF(MAX(E466:AF466)=0,IF(MIN(E466:AF466)=0,3,2),2)</f>
        <v>3</v>
      </c>
      <c r="B466" s="75"/>
      <c r="C466" s="78" t="s">
        <v>133</v>
      </c>
      <c r="D466" s="77" t="s">
        <v>134</v>
      </c>
      <c r="E466" s="53" t="n">
        <f aca="false">F466+Y466</f>
        <v>0</v>
      </c>
      <c r="F466" s="53" t="n">
        <f aca="false">SUM(G466:X466)</f>
        <v>0</v>
      </c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3" t="n">
        <f aca="false">SUM(Z466:AE466)</f>
        <v>0</v>
      </c>
      <c r="Z466" s="54"/>
      <c r="AA466" s="54"/>
      <c r="AB466" s="54"/>
      <c r="AC466" s="54"/>
      <c r="AD466" s="54"/>
      <c r="AE466" s="54"/>
    </row>
    <row r="467" s="72" customFormat="true" ht="13.2" hidden="false" customHeight="false" outlineLevel="0" collapsed="false">
      <c r="A467" s="48" t="n">
        <f aca="false">IF(MAX(E467:AF467)=0,IF(MIN(E467:AF467)=0,3,2),2)</f>
        <v>3</v>
      </c>
      <c r="B467" s="79"/>
      <c r="C467" s="80" t="s">
        <v>135</v>
      </c>
      <c r="D467" s="81" t="s">
        <v>51</v>
      </c>
      <c r="E467" s="53" t="n">
        <f aca="false">F467+Y467</f>
        <v>0</v>
      </c>
      <c r="F467" s="53" t="n">
        <f aca="false">SUM(G467:X467)</f>
        <v>0</v>
      </c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3" t="n">
        <f aca="false">SUM(Z467:AE467)</f>
        <v>0</v>
      </c>
      <c r="Z467" s="54"/>
      <c r="AA467" s="54"/>
      <c r="AB467" s="54"/>
      <c r="AC467" s="54"/>
      <c r="AD467" s="54"/>
      <c r="AE467" s="54"/>
    </row>
    <row r="468" s="72" customFormat="true" ht="13.2" hidden="false" customHeight="false" outlineLevel="0" collapsed="false">
      <c r="A468" s="48" t="n">
        <f aca="false">IF(MAX(E468:AF468)=0,IF(MIN(E468:AF468)=0,3,2),2)</f>
        <v>3</v>
      </c>
      <c r="B468" s="79"/>
      <c r="C468" s="76" t="s">
        <v>136</v>
      </c>
      <c r="D468" s="81" t="s">
        <v>137</v>
      </c>
      <c r="E468" s="47" t="n">
        <f aca="false">SUBTOTAL(9,E469:E472)</f>
        <v>0</v>
      </c>
      <c r="F468" s="47" t="n">
        <f aca="false">SUBTOTAL(9,F469:F472)</f>
        <v>0</v>
      </c>
      <c r="G468" s="47" t="n">
        <f aca="false">SUBTOTAL(9,G469:G472)</f>
        <v>0</v>
      </c>
      <c r="H468" s="47" t="n">
        <f aca="false">SUBTOTAL(9,H469:H472)</f>
        <v>0</v>
      </c>
      <c r="I468" s="47" t="n">
        <f aca="false">SUBTOTAL(9,I469:I472)</f>
        <v>0</v>
      </c>
      <c r="J468" s="47" t="n">
        <f aca="false">SUBTOTAL(9,J469:J472)</f>
        <v>0</v>
      </c>
      <c r="K468" s="47" t="n">
        <f aca="false">SUBTOTAL(9,K469:K472)</f>
        <v>0</v>
      </c>
      <c r="L468" s="47" t="n">
        <f aca="false">SUBTOTAL(9,L469:L472)</f>
        <v>0</v>
      </c>
      <c r="M468" s="47" t="n">
        <f aca="false">SUBTOTAL(9,M469:M472)</f>
        <v>0</v>
      </c>
      <c r="N468" s="47" t="n">
        <f aca="false">SUBTOTAL(9,N469:N472)</f>
        <v>0</v>
      </c>
      <c r="O468" s="47" t="n">
        <f aca="false">SUBTOTAL(9,O469:O472)</f>
        <v>0</v>
      </c>
      <c r="P468" s="47" t="n">
        <f aca="false">SUBTOTAL(9,P469:P472)</f>
        <v>0</v>
      </c>
      <c r="Q468" s="47" t="n">
        <f aca="false">SUBTOTAL(9,Q469:Q472)</f>
        <v>0</v>
      </c>
      <c r="R468" s="47" t="n">
        <f aca="false">SUBTOTAL(9,R469:R472)</f>
        <v>0</v>
      </c>
      <c r="S468" s="47" t="n">
        <f aca="false">SUBTOTAL(9,S469:S472)</f>
        <v>0</v>
      </c>
      <c r="T468" s="47" t="n">
        <f aca="false">SUBTOTAL(9,T469:T472)</f>
        <v>0</v>
      </c>
      <c r="U468" s="47" t="n">
        <f aca="false">SUBTOTAL(9,U469:U472)</f>
        <v>0</v>
      </c>
      <c r="V468" s="47" t="n">
        <f aca="false">SUBTOTAL(9,V469:V472)</f>
        <v>0</v>
      </c>
      <c r="W468" s="47" t="n">
        <f aca="false">SUBTOTAL(9,W469:W472)</f>
        <v>0</v>
      </c>
      <c r="X468" s="47" t="n">
        <f aca="false">SUBTOTAL(9,X469:X472)</f>
        <v>0</v>
      </c>
      <c r="Y468" s="47" t="n">
        <f aca="false">SUBTOTAL(9,Y469:Y472)</f>
        <v>0</v>
      </c>
      <c r="Z468" s="47" t="n">
        <f aca="false">SUBTOTAL(9,Z469:Z472)</f>
        <v>0</v>
      </c>
      <c r="AA468" s="47" t="n">
        <f aca="false">SUBTOTAL(9,AA469:AA472)</f>
        <v>0</v>
      </c>
      <c r="AB468" s="47" t="n">
        <f aca="false">SUBTOTAL(9,AB469:AB472)</f>
        <v>0</v>
      </c>
      <c r="AC468" s="47" t="n">
        <f aca="false">SUBTOTAL(9,AC469:AC472)</f>
        <v>0</v>
      </c>
      <c r="AD468" s="47" t="n">
        <f aca="false">SUBTOTAL(9,AD469:AD472)</f>
        <v>0</v>
      </c>
      <c r="AE468" s="47" t="n">
        <f aca="false">SUBTOTAL(9,AE469:AE472)</f>
        <v>0</v>
      </c>
    </row>
    <row r="469" s="72" customFormat="true" ht="26.4" hidden="false" customHeight="false" outlineLevel="0" collapsed="false">
      <c r="A469" s="48" t="n">
        <f aca="false">IF(MAX(E469:AF469)=0,IF(MIN(E469:AF469)=0,3,2),2)</f>
        <v>3</v>
      </c>
      <c r="B469" s="79"/>
      <c r="C469" s="78" t="s">
        <v>138</v>
      </c>
      <c r="D469" s="81" t="s">
        <v>139</v>
      </c>
      <c r="E469" s="53" t="n">
        <f aca="false">F469+Y469</f>
        <v>0</v>
      </c>
      <c r="F469" s="53" t="n">
        <f aca="false">SUM(G469:X469)</f>
        <v>0</v>
      </c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3" t="n">
        <f aca="false">SUM(Z469:AE469)</f>
        <v>0</v>
      </c>
      <c r="Z469" s="54"/>
      <c r="AA469" s="54"/>
      <c r="AB469" s="54"/>
      <c r="AC469" s="54"/>
      <c r="AD469" s="54"/>
      <c r="AE469" s="54"/>
    </row>
    <row r="470" s="72" customFormat="true" ht="13.2" hidden="false" customHeight="false" outlineLevel="0" collapsed="false">
      <c r="A470" s="48" t="n">
        <f aca="false">IF(MAX(E470:AF470)=0,IF(MIN(E470:AF470)=0,3,2),2)</f>
        <v>3</v>
      </c>
      <c r="B470" s="79"/>
      <c r="C470" s="78" t="s">
        <v>142</v>
      </c>
      <c r="D470" s="81" t="s">
        <v>143</v>
      </c>
      <c r="E470" s="53" t="n">
        <f aca="false">F470+Y470</f>
        <v>0</v>
      </c>
      <c r="F470" s="53" t="n">
        <f aca="false">SUM(G470:X470)</f>
        <v>0</v>
      </c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3" t="n">
        <f aca="false">SUM(Z470:AE470)</f>
        <v>0</v>
      </c>
      <c r="Z470" s="54"/>
      <c r="AA470" s="54"/>
      <c r="AB470" s="54"/>
      <c r="AC470" s="54"/>
      <c r="AD470" s="54"/>
      <c r="AE470" s="54"/>
    </row>
    <row r="471" s="72" customFormat="true" ht="26.4" hidden="false" customHeight="false" outlineLevel="0" collapsed="false">
      <c r="A471" s="48" t="n">
        <f aca="false">IF(MAX(E471:AF471)=0,IF(MIN(E471:AF471)=0,3,2),2)</f>
        <v>3</v>
      </c>
      <c r="B471" s="79"/>
      <c r="C471" s="78" t="s">
        <v>144</v>
      </c>
      <c r="D471" s="81" t="s">
        <v>145</v>
      </c>
      <c r="E471" s="53" t="n">
        <f aca="false">F471+Y471</f>
        <v>0</v>
      </c>
      <c r="F471" s="53" t="n">
        <f aca="false">SUM(G471:X471)</f>
        <v>0</v>
      </c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3" t="n">
        <f aca="false">SUM(Z471:AE471)</f>
        <v>0</v>
      </c>
      <c r="Z471" s="54"/>
      <c r="AA471" s="54"/>
      <c r="AB471" s="54"/>
      <c r="AC471" s="54"/>
      <c r="AD471" s="54"/>
      <c r="AE471" s="54"/>
    </row>
    <row r="472" s="72" customFormat="true" ht="26.4" hidden="false" customHeight="false" outlineLevel="0" collapsed="false">
      <c r="A472" s="48" t="n">
        <f aca="false">IF(MAX(E472:AF472)=0,IF(MIN(E472:AF472)=0,3,2),2)</f>
        <v>3</v>
      </c>
      <c r="B472" s="79"/>
      <c r="C472" s="78" t="s">
        <v>146</v>
      </c>
      <c r="D472" s="81" t="s">
        <v>147</v>
      </c>
      <c r="E472" s="53" t="n">
        <f aca="false">F472+Y472</f>
        <v>0</v>
      </c>
      <c r="F472" s="53" t="n">
        <f aca="false">SUM(G472:X472)</f>
        <v>0</v>
      </c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3" t="n">
        <f aca="false">SUM(Z472:AE472)</f>
        <v>0</v>
      </c>
      <c r="Z472" s="54"/>
      <c r="AA472" s="54"/>
      <c r="AB472" s="54"/>
      <c r="AC472" s="54"/>
      <c r="AD472" s="54"/>
      <c r="AE472" s="54"/>
    </row>
    <row r="473" s="72" customFormat="true" ht="13.2" hidden="false" customHeight="false" outlineLevel="0" collapsed="false">
      <c r="A473" s="48" t="n">
        <f aca="false">IF(MAX(E473:AF473)=0,IF(MIN(E473:AF473)=0,3,2),2)</f>
        <v>3</v>
      </c>
      <c r="B473" s="79"/>
      <c r="C473" s="76" t="s">
        <v>148</v>
      </c>
      <c r="D473" s="81" t="s">
        <v>55</v>
      </c>
      <c r="E473" s="53" t="n">
        <f aca="false">F473+Y473</f>
        <v>0</v>
      </c>
      <c r="F473" s="53" t="n">
        <f aca="false">SUM(G473:X473)</f>
        <v>0</v>
      </c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3" t="n">
        <f aca="false">SUM(Z473:AE473)</f>
        <v>0</v>
      </c>
      <c r="Z473" s="54"/>
      <c r="AA473" s="54"/>
      <c r="AB473" s="54"/>
      <c r="AC473" s="54"/>
      <c r="AD473" s="54"/>
      <c r="AE473" s="54"/>
    </row>
    <row r="474" s="72" customFormat="true" ht="13.2" hidden="false" customHeight="false" outlineLevel="0" collapsed="false">
      <c r="A474" s="48" t="n">
        <f aca="false">IF(MAX(E474:AF474)=0,IF(MIN(E474:AF474)=0,3,2),2)</f>
        <v>3</v>
      </c>
      <c r="B474" s="79"/>
      <c r="C474" s="82" t="s">
        <v>149</v>
      </c>
      <c r="D474" s="81" t="s">
        <v>57</v>
      </c>
      <c r="E474" s="53" t="n">
        <f aca="false">F474+Y474</f>
        <v>0</v>
      </c>
      <c r="F474" s="53" t="n">
        <f aca="false">SUM(G474:X474)</f>
        <v>0</v>
      </c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3" t="n">
        <f aca="false">SUM(Z474:AE474)</f>
        <v>0</v>
      </c>
      <c r="Z474" s="54"/>
      <c r="AA474" s="54"/>
      <c r="AB474" s="54"/>
      <c r="AC474" s="54"/>
      <c r="AD474" s="54"/>
      <c r="AE474" s="54"/>
    </row>
    <row r="475" s="72" customFormat="true" ht="13.2" hidden="false" customHeight="false" outlineLevel="0" collapsed="false">
      <c r="A475" s="48" t="n">
        <f aca="false">IF(MAX(E475:AF475)=0,IF(MIN(E475:AF475)=0,3,2),2)</f>
        <v>3</v>
      </c>
      <c r="B475" s="79"/>
      <c r="C475" s="82" t="s">
        <v>150</v>
      </c>
      <c r="D475" s="81" t="s">
        <v>71</v>
      </c>
      <c r="E475" s="53" t="n">
        <f aca="false">F475+Y475</f>
        <v>0</v>
      </c>
      <c r="F475" s="53" t="n">
        <f aca="false">SUM(G475:X475)</f>
        <v>0</v>
      </c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3" t="n">
        <f aca="false">SUM(Z475:AE475)</f>
        <v>0</v>
      </c>
      <c r="Z475" s="54"/>
      <c r="AA475" s="54"/>
      <c r="AB475" s="54"/>
      <c r="AC475" s="54"/>
      <c r="AD475" s="54"/>
      <c r="AE475" s="54"/>
    </row>
    <row r="476" s="72" customFormat="true" ht="13.2" hidden="false" customHeight="false" outlineLevel="0" collapsed="false">
      <c r="A476" s="48" t="n">
        <f aca="false">IF(MAX(E476:AF476)=0,IF(MIN(E476:AF476)=0,3,2),2)</f>
        <v>3</v>
      </c>
      <c r="B476" s="83"/>
      <c r="C476" s="74" t="s">
        <v>156</v>
      </c>
      <c r="D476" s="84" t="s">
        <v>100</v>
      </c>
      <c r="E476" s="53" t="n">
        <f aca="false">F476+Y476</f>
        <v>0</v>
      </c>
      <c r="F476" s="53" t="n">
        <f aca="false">SUM(G476:X476)</f>
        <v>0</v>
      </c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3" t="n">
        <f aca="false">SUM(Z476:AE476)</f>
        <v>0</v>
      </c>
      <c r="Z476" s="54"/>
      <c r="AA476" s="54"/>
      <c r="AB476" s="54"/>
      <c r="AC476" s="54"/>
      <c r="AD476" s="54"/>
      <c r="AE476" s="54"/>
    </row>
    <row r="477" s="72" customFormat="true" ht="13.2" hidden="false" customHeight="false" outlineLevel="0" collapsed="false">
      <c r="A477" s="48" t="n">
        <f aca="false">IF(MAX(E477:AF477)=0,IF(MIN(E477:AF477)=0,3,2),2)</f>
        <v>3</v>
      </c>
      <c r="B477" s="51"/>
      <c r="C477" s="74" t="s">
        <v>159</v>
      </c>
      <c r="D477" s="71"/>
      <c r="E477" s="47" t="n">
        <f aca="false">SUBTOTAL(9,E478:E479)</f>
        <v>0</v>
      </c>
      <c r="F477" s="47" t="n">
        <f aca="false">SUBTOTAL(9,F478:F479)</f>
        <v>0</v>
      </c>
      <c r="G477" s="47" t="n">
        <f aca="false">SUBTOTAL(9,G478:G479)</f>
        <v>0</v>
      </c>
      <c r="H477" s="47" t="n">
        <f aca="false">SUBTOTAL(9,H478:H479)</f>
        <v>0</v>
      </c>
      <c r="I477" s="47" t="n">
        <f aca="false">SUBTOTAL(9,I478:I479)</f>
        <v>0</v>
      </c>
      <c r="J477" s="47" t="n">
        <f aca="false">SUBTOTAL(9,J478:J479)</f>
        <v>0</v>
      </c>
      <c r="K477" s="47" t="n">
        <f aca="false">SUBTOTAL(9,K478:K479)</f>
        <v>0</v>
      </c>
      <c r="L477" s="47" t="n">
        <f aca="false">SUBTOTAL(9,L478:L479)</f>
        <v>0</v>
      </c>
      <c r="M477" s="47" t="n">
        <f aca="false">SUBTOTAL(9,M478:M479)</f>
        <v>0</v>
      </c>
      <c r="N477" s="47" t="n">
        <f aca="false">SUBTOTAL(9,N478:N479)</f>
        <v>0</v>
      </c>
      <c r="O477" s="47" t="n">
        <f aca="false">SUBTOTAL(9,O478:O479)</f>
        <v>0</v>
      </c>
      <c r="P477" s="47" t="n">
        <f aca="false">SUBTOTAL(9,P478:P479)</f>
        <v>0</v>
      </c>
      <c r="Q477" s="47" t="n">
        <f aca="false">SUBTOTAL(9,Q478:Q479)</f>
        <v>0</v>
      </c>
      <c r="R477" s="47" t="n">
        <f aca="false">SUBTOTAL(9,R478:R479)</f>
        <v>0</v>
      </c>
      <c r="S477" s="47" t="n">
        <f aca="false">SUBTOTAL(9,S478:S479)</f>
        <v>0</v>
      </c>
      <c r="T477" s="47" t="n">
        <f aca="false">SUBTOTAL(9,T478:T479)</f>
        <v>0</v>
      </c>
      <c r="U477" s="47" t="n">
        <f aca="false">SUBTOTAL(9,U478:U479)</f>
        <v>0</v>
      </c>
      <c r="V477" s="47" t="n">
        <f aca="false">SUBTOTAL(9,V478:V479)</f>
        <v>0</v>
      </c>
      <c r="W477" s="47" t="n">
        <f aca="false">SUBTOTAL(9,W478:W479)</f>
        <v>0</v>
      </c>
      <c r="X477" s="47" t="n">
        <f aca="false">SUBTOTAL(9,X478:X479)</f>
        <v>0</v>
      </c>
      <c r="Y477" s="47" t="n">
        <f aca="false">SUBTOTAL(9,Y478:Y479)</f>
        <v>0</v>
      </c>
      <c r="Z477" s="47" t="n">
        <f aca="false">SUBTOTAL(9,Z478:Z479)</f>
        <v>0</v>
      </c>
      <c r="AA477" s="47" t="n">
        <f aca="false">SUBTOTAL(9,AA478:AA479)</f>
        <v>0</v>
      </c>
      <c r="AB477" s="47" t="n">
        <f aca="false">SUBTOTAL(9,AB478:AB479)</f>
        <v>0</v>
      </c>
      <c r="AC477" s="47" t="n">
        <f aca="false">SUBTOTAL(9,AC478:AC479)</f>
        <v>0</v>
      </c>
      <c r="AD477" s="47" t="n">
        <f aca="false">SUBTOTAL(9,AD478:AD479)</f>
        <v>0</v>
      </c>
      <c r="AE477" s="47" t="n">
        <f aca="false">SUBTOTAL(9,AE478:AE479)</f>
        <v>0</v>
      </c>
    </row>
    <row r="478" s="72" customFormat="true" ht="13.2" hidden="false" customHeight="false" outlineLevel="0" collapsed="false">
      <c r="A478" s="48" t="n">
        <f aca="false">IF(MAX(E478:AF478)=0,IF(MIN(E478:AF478)=0,3,2),2)</f>
        <v>3</v>
      </c>
      <c r="B478" s="83"/>
      <c r="C478" s="85" t="s">
        <v>160</v>
      </c>
      <c r="D478" s="84" t="s">
        <v>161</v>
      </c>
      <c r="E478" s="53" t="n">
        <f aca="false">F478+Y478</f>
        <v>0</v>
      </c>
      <c r="F478" s="53" t="n">
        <f aca="false">SUM(G478:X478)</f>
        <v>0</v>
      </c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3" t="n">
        <f aca="false">SUM(Z478:AE478)</f>
        <v>0</v>
      </c>
      <c r="Z478" s="54"/>
      <c r="AA478" s="54"/>
      <c r="AB478" s="54"/>
      <c r="AC478" s="54"/>
      <c r="AD478" s="54"/>
      <c r="AE478" s="54"/>
    </row>
    <row r="479" s="72" customFormat="true" ht="13.2" hidden="false" customHeight="false" outlineLevel="0" collapsed="false">
      <c r="A479" s="48" t="n">
        <f aca="false">IF(MAX(E479:AF479)=0,IF(MIN(E479:AF479)=0,3,2),2)</f>
        <v>3</v>
      </c>
      <c r="B479" s="83"/>
      <c r="C479" s="85" t="s">
        <v>164</v>
      </c>
      <c r="D479" s="84" t="s">
        <v>117</v>
      </c>
      <c r="E479" s="53" t="n">
        <f aca="false">F479+Y479</f>
        <v>0</v>
      </c>
      <c r="F479" s="53" t="n">
        <f aca="false">SUM(G479:X479)</f>
        <v>0</v>
      </c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3" t="n">
        <f aca="false">SUM(Z479:AE479)</f>
        <v>0</v>
      </c>
      <c r="Z479" s="54"/>
      <c r="AA479" s="54"/>
      <c r="AB479" s="54"/>
      <c r="AC479" s="54"/>
      <c r="AD479" s="54"/>
      <c r="AE479" s="54"/>
    </row>
    <row r="480" s="72" customFormat="true" ht="26.4" hidden="false" customHeight="false" outlineLevel="0" collapsed="false">
      <c r="A480" s="48" t="n">
        <f aca="false">IF(MAX(E480:AF480)=0,IF(MIN(E480:AF480)=0,3,2),2)</f>
        <v>3</v>
      </c>
      <c r="B480" s="83"/>
      <c r="C480" s="74" t="s">
        <v>165</v>
      </c>
      <c r="D480" s="84" t="s">
        <v>119</v>
      </c>
      <c r="E480" s="53" t="n">
        <f aca="false">F480+Y480</f>
        <v>0</v>
      </c>
      <c r="F480" s="53" t="n">
        <f aca="false">SUM(G480:X480)</f>
        <v>0</v>
      </c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3" t="n">
        <f aca="false">SUM(Z480:AE480)</f>
        <v>0</v>
      </c>
      <c r="Z480" s="54"/>
      <c r="AA480" s="54"/>
      <c r="AB480" s="54"/>
      <c r="AC480" s="54"/>
      <c r="AD480" s="54"/>
      <c r="AE480" s="54"/>
    </row>
    <row r="481" s="72" customFormat="true" ht="13.2" hidden="false" customHeight="false" outlineLevel="0" collapsed="false">
      <c r="A481" s="48" t="n">
        <f aca="false">IF(MAX(E481:AF481)=0,IF(MIN(E481:AF481)=0,3,2),2)</f>
        <v>3</v>
      </c>
      <c r="B481" s="49" t="s">
        <v>74</v>
      </c>
      <c r="C481" s="73" t="s">
        <v>166</v>
      </c>
      <c r="D481" s="84" t="s">
        <v>167</v>
      </c>
      <c r="E481" s="53" t="n">
        <f aca="false">SUBTOTAL(9,E482:E483)</f>
        <v>0</v>
      </c>
      <c r="F481" s="53" t="n">
        <f aca="false">SUBTOTAL(9,F482:F483)</f>
        <v>0</v>
      </c>
      <c r="G481" s="47" t="n">
        <f aca="false">SUBTOTAL(9,G482:G483)</f>
        <v>0</v>
      </c>
      <c r="H481" s="47" t="n">
        <f aca="false">SUBTOTAL(9,H482:H483)</f>
        <v>0</v>
      </c>
      <c r="I481" s="47" t="n">
        <f aca="false">SUBTOTAL(9,I482:I483)</f>
        <v>0</v>
      </c>
      <c r="J481" s="47" t="n">
        <f aca="false">SUBTOTAL(9,J482:J483)</f>
        <v>0</v>
      </c>
      <c r="K481" s="47" t="n">
        <f aca="false">SUBTOTAL(9,K482:K483)</f>
        <v>0</v>
      </c>
      <c r="L481" s="47" t="n">
        <f aca="false">SUBTOTAL(9,L482:L483)</f>
        <v>0</v>
      </c>
      <c r="M481" s="47" t="n">
        <f aca="false">SUBTOTAL(9,M482:M483)</f>
        <v>0</v>
      </c>
      <c r="N481" s="47" t="n">
        <f aca="false">SUBTOTAL(9,N482:N483)</f>
        <v>0</v>
      </c>
      <c r="O481" s="47" t="n">
        <f aca="false">SUBTOTAL(9,O482:O483)</f>
        <v>0</v>
      </c>
      <c r="P481" s="47" t="n">
        <f aca="false">SUBTOTAL(9,P482:P483)</f>
        <v>0</v>
      </c>
      <c r="Q481" s="47" t="n">
        <f aca="false">SUBTOTAL(9,Q482:Q483)</f>
        <v>0</v>
      </c>
      <c r="R481" s="47" t="n">
        <f aca="false">SUBTOTAL(9,R482:R483)</f>
        <v>0</v>
      </c>
      <c r="S481" s="47" t="n">
        <f aca="false">SUBTOTAL(9,S482:S483)</f>
        <v>0</v>
      </c>
      <c r="T481" s="47" t="n">
        <f aca="false">SUBTOTAL(9,T482:T483)</f>
        <v>0</v>
      </c>
      <c r="U481" s="47" t="n">
        <f aca="false">SUBTOTAL(9,U482:U483)</f>
        <v>0</v>
      </c>
      <c r="V481" s="47" t="n">
        <f aca="false">SUBTOTAL(9,V482:V483)</f>
        <v>0</v>
      </c>
      <c r="W481" s="47" t="n">
        <f aca="false">SUBTOTAL(9,W482:W483)</f>
        <v>0</v>
      </c>
      <c r="X481" s="47" t="n">
        <f aca="false">SUBTOTAL(9,X482:X483)</f>
        <v>0</v>
      </c>
      <c r="Y481" s="53" t="n">
        <f aca="false">SUBTOTAL(9,Y482:Y483)</f>
        <v>0</v>
      </c>
      <c r="Z481" s="47" t="n">
        <f aca="false">SUBTOTAL(9,Z482:Z483)</f>
        <v>0</v>
      </c>
      <c r="AA481" s="47" t="n">
        <f aca="false">SUBTOTAL(9,AA482:AA483)</f>
        <v>0</v>
      </c>
      <c r="AB481" s="47" t="n">
        <f aca="false">SUBTOTAL(9,AB482:AB483)</f>
        <v>0</v>
      </c>
      <c r="AC481" s="47" t="n">
        <f aca="false">SUBTOTAL(9,AC482:AC483)</f>
        <v>0</v>
      </c>
      <c r="AD481" s="47" t="n">
        <f aca="false">SUBTOTAL(9,AD482:AD483)</f>
        <v>0</v>
      </c>
      <c r="AE481" s="47" t="n">
        <f aca="false">SUBTOTAL(9,AE482:AE483)</f>
        <v>0</v>
      </c>
    </row>
    <row r="482" s="72" customFormat="true" ht="13.2" hidden="false" customHeight="false" outlineLevel="0" collapsed="false">
      <c r="A482" s="48" t="n">
        <f aca="false">IF(MAX(E482:AF482)=0,IF(MIN(E482:AF482)=0,3,2),2)</f>
        <v>3</v>
      </c>
      <c r="B482" s="83"/>
      <c r="C482" s="74" t="s">
        <v>168</v>
      </c>
      <c r="D482" s="84" t="s">
        <v>169</v>
      </c>
      <c r="E482" s="53" t="n">
        <f aca="false">F482+Y482</f>
        <v>0</v>
      </c>
      <c r="F482" s="53" t="n">
        <f aca="false">SUM(G482:X482)</f>
        <v>0</v>
      </c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3" t="n">
        <f aca="false">SUM(Z482:AE482)</f>
        <v>0</v>
      </c>
      <c r="Z482" s="54"/>
      <c r="AA482" s="54"/>
      <c r="AB482" s="54"/>
      <c r="AC482" s="54"/>
      <c r="AD482" s="54"/>
      <c r="AE482" s="54"/>
    </row>
    <row r="483" s="72" customFormat="true" ht="13.2" hidden="false" customHeight="false" outlineLevel="0" collapsed="false">
      <c r="A483" s="48" t="n">
        <f aca="false">IF(MAX(E483:AF483)=0,IF(MIN(E483:AF483)=0,3,2),2)</f>
        <v>3</v>
      </c>
      <c r="B483" s="83"/>
      <c r="C483" s="74" t="s">
        <v>170</v>
      </c>
      <c r="D483" s="84" t="s">
        <v>171</v>
      </c>
      <c r="E483" s="53" t="n">
        <f aca="false">F483+Y483</f>
        <v>0</v>
      </c>
      <c r="F483" s="53" t="n">
        <f aca="false">SUM(G483:X483)</f>
        <v>0</v>
      </c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3" t="n">
        <f aca="false">SUM(Z483:AE483)</f>
        <v>0</v>
      </c>
      <c r="Z483" s="54"/>
      <c r="AA483" s="54"/>
      <c r="AB483" s="54"/>
      <c r="AC483" s="54"/>
      <c r="AD483" s="54"/>
      <c r="AE483" s="54"/>
    </row>
    <row r="484" s="72" customFormat="true" ht="13.2" hidden="false" customHeight="false" outlineLevel="0" collapsed="false">
      <c r="A484" s="48" t="n">
        <f aca="false">IF(MAX(E484:AF484)=0,IF(MIN(E484:AF484)=0,3,2),2)</f>
        <v>3</v>
      </c>
      <c r="B484" s="49" t="s">
        <v>114</v>
      </c>
      <c r="C484" s="73" t="s">
        <v>172</v>
      </c>
      <c r="D484" s="84"/>
      <c r="E484" s="47" t="n">
        <f aca="false">SUBTOTAL(9,E485:E489)</f>
        <v>0</v>
      </c>
      <c r="F484" s="47" t="n">
        <f aca="false">SUBTOTAL(9,F485:F489)</f>
        <v>0</v>
      </c>
      <c r="G484" s="47" t="n">
        <f aca="false">SUBTOTAL(9,G485:G489)</f>
        <v>0</v>
      </c>
      <c r="H484" s="47" t="n">
        <f aca="false">SUBTOTAL(9,H485:H489)</f>
        <v>0</v>
      </c>
      <c r="I484" s="47" t="n">
        <f aca="false">SUBTOTAL(9,I485:I489)</f>
        <v>0</v>
      </c>
      <c r="J484" s="47" t="n">
        <f aca="false">SUBTOTAL(9,J485:J489)</f>
        <v>0</v>
      </c>
      <c r="K484" s="47" t="n">
        <f aca="false">SUBTOTAL(9,K485:K489)</f>
        <v>0</v>
      </c>
      <c r="L484" s="47" t="n">
        <f aca="false">SUBTOTAL(9,L485:L489)</f>
        <v>0</v>
      </c>
      <c r="M484" s="47" t="n">
        <f aca="false">SUBTOTAL(9,M485:M489)</f>
        <v>0</v>
      </c>
      <c r="N484" s="47" t="n">
        <f aca="false">SUBTOTAL(9,N485:N489)</f>
        <v>0</v>
      </c>
      <c r="O484" s="47" t="n">
        <f aca="false">SUBTOTAL(9,O485:O489)</f>
        <v>0</v>
      </c>
      <c r="P484" s="47" t="n">
        <f aca="false">SUBTOTAL(9,P485:P489)</f>
        <v>0</v>
      </c>
      <c r="Q484" s="47" t="n">
        <f aca="false">SUBTOTAL(9,Q485:Q489)</f>
        <v>0</v>
      </c>
      <c r="R484" s="47" t="n">
        <f aca="false">SUBTOTAL(9,R485:R489)</f>
        <v>0</v>
      </c>
      <c r="S484" s="47" t="n">
        <f aca="false">SUBTOTAL(9,S485:S489)</f>
        <v>0</v>
      </c>
      <c r="T484" s="47" t="n">
        <f aca="false">SUBTOTAL(9,T485:T489)</f>
        <v>0</v>
      </c>
      <c r="U484" s="47" t="n">
        <f aca="false">SUBTOTAL(9,U485:U489)</f>
        <v>0</v>
      </c>
      <c r="V484" s="47" t="n">
        <f aca="false">SUBTOTAL(9,V485:V489)</f>
        <v>0</v>
      </c>
      <c r="W484" s="47" t="n">
        <f aca="false">SUBTOTAL(9,W485:W489)</f>
        <v>0</v>
      </c>
      <c r="X484" s="47" t="n">
        <f aca="false">SUBTOTAL(9,X485:X489)</f>
        <v>0</v>
      </c>
      <c r="Y484" s="47" t="n">
        <f aca="false">SUBTOTAL(9,Y485:Y489)</f>
        <v>0</v>
      </c>
      <c r="Z484" s="47" t="n">
        <f aca="false">SUBTOTAL(9,Z485:Z489)</f>
        <v>0</v>
      </c>
      <c r="AA484" s="47" t="n">
        <f aca="false">SUBTOTAL(9,AA485:AA489)</f>
        <v>0</v>
      </c>
      <c r="AB484" s="47" t="n">
        <f aca="false">SUBTOTAL(9,AB485:AB489)</f>
        <v>0</v>
      </c>
      <c r="AC484" s="47" t="n">
        <f aca="false">SUBTOTAL(9,AC485:AC489)</f>
        <v>0</v>
      </c>
      <c r="AD484" s="47" t="n">
        <f aca="false">SUBTOTAL(9,AD485:AD489)</f>
        <v>0</v>
      </c>
      <c r="AE484" s="47" t="n">
        <f aca="false">SUBTOTAL(9,AE485:AE489)</f>
        <v>0</v>
      </c>
    </row>
    <row r="485" s="72" customFormat="true" ht="13.2" hidden="false" customHeight="false" outlineLevel="0" collapsed="false">
      <c r="A485" s="48" t="n">
        <f aca="false">IF(MAX(E485:AF485)=0,IF(MIN(E485:AF485)=0,3,2),2)</f>
        <v>3</v>
      </c>
      <c r="B485" s="83"/>
      <c r="C485" s="74" t="s">
        <v>173</v>
      </c>
      <c r="D485" s="84" t="s">
        <v>174</v>
      </c>
      <c r="E485" s="53" t="n">
        <f aca="false">F485+Y485</f>
        <v>0</v>
      </c>
      <c r="F485" s="53" t="n">
        <f aca="false">SUM(G485:X485)</f>
        <v>0</v>
      </c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3" t="n">
        <f aca="false">SUM(Z485:AE485)</f>
        <v>0</v>
      </c>
      <c r="Z485" s="54"/>
      <c r="AA485" s="54"/>
      <c r="AB485" s="54"/>
      <c r="AC485" s="54"/>
      <c r="AD485" s="54"/>
      <c r="AE485" s="54"/>
    </row>
    <row r="486" s="72" customFormat="true" ht="13.2" hidden="false" customHeight="false" outlineLevel="0" collapsed="false">
      <c r="A486" s="48" t="n">
        <f aca="false">IF(MAX(E486:AF486)=0,IF(MIN(E486:AF486)=0,3,2),2)</f>
        <v>3</v>
      </c>
      <c r="B486" s="83"/>
      <c r="C486" s="74" t="s">
        <v>175</v>
      </c>
      <c r="D486" s="84" t="s">
        <v>176</v>
      </c>
      <c r="E486" s="53" t="n">
        <f aca="false">F486+Y486</f>
        <v>0</v>
      </c>
      <c r="F486" s="53" t="n">
        <f aca="false">SUM(G486:X486)</f>
        <v>0</v>
      </c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3" t="n">
        <f aca="false">SUM(Z486:AE486)</f>
        <v>0</v>
      </c>
      <c r="Z486" s="54"/>
      <c r="AA486" s="54"/>
      <c r="AB486" s="54"/>
      <c r="AC486" s="54"/>
      <c r="AD486" s="54"/>
      <c r="AE486" s="54"/>
    </row>
    <row r="487" s="72" customFormat="true" ht="13.2" hidden="false" customHeight="false" outlineLevel="0" collapsed="false">
      <c r="A487" s="48" t="n">
        <f aca="false">IF(MAX(E487:AF487)=0,IF(MIN(E487:AF487)=0,3,2),2)</f>
        <v>3</v>
      </c>
      <c r="B487" s="83"/>
      <c r="C487" s="74" t="s">
        <v>177</v>
      </c>
      <c r="D487" s="84" t="s">
        <v>178</v>
      </c>
      <c r="E487" s="53" t="n">
        <f aca="false">F487+Y487</f>
        <v>0</v>
      </c>
      <c r="F487" s="53" t="n">
        <f aca="false">SUM(G487:X487)</f>
        <v>0</v>
      </c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3" t="n">
        <f aca="false">SUM(Z487:AE487)</f>
        <v>0</v>
      </c>
      <c r="Z487" s="54"/>
      <c r="AA487" s="54"/>
      <c r="AB487" s="54"/>
      <c r="AC487" s="54"/>
      <c r="AD487" s="54"/>
      <c r="AE487" s="54"/>
    </row>
    <row r="488" s="72" customFormat="true" ht="13.2" hidden="false" customHeight="false" outlineLevel="0" collapsed="false">
      <c r="A488" s="48" t="n">
        <f aca="false">IF(MAX(E488:AF488)=0,IF(MIN(E488:AF488)=0,3,2),2)</f>
        <v>3</v>
      </c>
      <c r="B488" s="83"/>
      <c r="C488" s="74" t="s">
        <v>179</v>
      </c>
      <c r="D488" s="84" t="s">
        <v>180</v>
      </c>
      <c r="E488" s="53" t="n">
        <f aca="false">F488+Y488</f>
        <v>0</v>
      </c>
      <c r="F488" s="53" t="n">
        <f aca="false">SUM(G488:X488)</f>
        <v>0</v>
      </c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3" t="n">
        <f aca="false">SUM(Z488:AE488)</f>
        <v>0</v>
      </c>
      <c r="Z488" s="54"/>
      <c r="AA488" s="54"/>
      <c r="AB488" s="54"/>
      <c r="AC488" s="54"/>
      <c r="AD488" s="54"/>
      <c r="AE488" s="54"/>
    </row>
    <row r="489" s="72" customFormat="true" ht="13.2" hidden="false" customHeight="false" outlineLevel="0" collapsed="false">
      <c r="A489" s="48" t="n">
        <f aca="false">IF(MAX(E489:AF489)=0,IF(MIN(E489:AF489)=0,3,2),2)</f>
        <v>3</v>
      </c>
      <c r="B489" s="83"/>
      <c r="C489" s="74" t="s">
        <v>181</v>
      </c>
      <c r="D489" s="84" t="s">
        <v>182</v>
      </c>
      <c r="E489" s="53" t="n">
        <f aca="false">F489+Y489</f>
        <v>0</v>
      </c>
      <c r="F489" s="53" t="n">
        <f aca="false">SUM(G489:X489)</f>
        <v>0</v>
      </c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3" t="n">
        <f aca="false">SUM(Z489:AE489)</f>
        <v>0</v>
      </c>
      <c r="Z489" s="54"/>
      <c r="AA489" s="54"/>
      <c r="AB489" s="54"/>
      <c r="AC489" s="54"/>
      <c r="AD489" s="54"/>
      <c r="AE489" s="54"/>
    </row>
    <row r="490" s="72" customFormat="true" ht="13.2" hidden="false" customHeight="false" outlineLevel="0" collapsed="false">
      <c r="A490" s="126" t="n">
        <f aca="false">A491</f>
        <v>3</v>
      </c>
      <c r="B490" s="60"/>
      <c r="C490" s="88"/>
      <c r="D490" s="62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</row>
    <row r="491" s="72" customFormat="true" ht="13.2" hidden="false" customHeight="false" outlineLevel="0" collapsed="false">
      <c r="A491" s="126" t="n">
        <f aca="false">A492</f>
        <v>3</v>
      </c>
      <c r="B491" s="60"/>
      <c r="C491" s="90" t="s">
        <v>194</v>
      </c>
      <c r="D491" s="62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</row>
    <row r="492" s="72" customFormat="true" ht="13.2" hidden="false" customHeight="false" outlineLevel="0" collapsed="false">
      <c r="A492" s="48" t="n">
        <f aca="false">IF(MAX(E492:AF492)=0,IF(MIN(E492:AF492)=0,3,2),2)</f>
        <v>3</v>
      </c>
      <c r="B492" s="60"/>
      <c r="C492" s="88" t="s">
        <v>197</v>
      </c>
      <c r="D492" s="84"/>
      <c r="E492" s="86" t="n">
        <f aca="false">SUM(E493:E494)</f>
        <v>0</v>
      </c>
      <c r="F492" s="86" t="n">
        <f aca="false">SUM(F493:F494)</f>
        <v>0</v>
      </c>
      <c r="G492" s="86" t="n">
        <f aca="false">SUM(G493:G494)</f>
        <v>0</v>
      </c>
      <c r="H492" s="86" t="n">
        <f aca="false">SUM(H493:H494)</f>
        <v>0</v>
      </c>
      <c r="I492" s="86" t="n">
        <f aca="false">SUM(I493:I494)</f>
        <v>0</v>
      </c>
      <c r="J492" s="86" t="n">
        <f aca="false">SUM(J493:J494)</f>
        <v>0</v>
      </c>
      <c r="K492" s="86" t="n">
        <f aca="false">SUM(K493:K494)</f>
        <v>0</v>
      </c>
      <c r="L492" s="86" t="n">
        <f aca="false">SUM(L493:L494)</f>
        <v>0</v>
      </c>
      <c r="M492" s="86" t="n">
        <f aca="false">SUM(M493:M494)</f>
        <v>0</v>
      </c>
      <c r="N492" s="86" t="n">
        <f aca="false">SUM(N493:N494)</f>
        <v>0</v>
      </c>
      <c r="O492" s="86" t="n">
        <f aca="false">SUM(O493:O494)</f>
        <v>0</v>
      </c>
      <c r="P492" s="86" t="n">
        <f aca="false">SUM(P493:P494)</f>
        <v>0</v>
      </c>
      <c r="Q492" s="86" t="n">
        <f aca="false">SUM(Q493:Q494)</f>
        <v>0</v>
      </c>
      <c r="R492" s="86" t="n">
        <f aca="false">SUM(R493:R494)</f>
        <v>0</v>
      </c>
      <c r="S492" s="86" t="n">
        <f aca="false">SUM(S493:S494)</f>
        <v>0</v>
      </c>
      <c r="T492" s="86" t="n">
        <f aca="false">SUM(T493:T494)</f>
        <v>0</v>
      </c>
      <c r="U492" s="86" t="n">
        <f aca="false">SUM(U493:U494)</f>
        <v>0</v>
      </c>
      <c r="V492" s="86" t="n">
        <f aca="false">SUM(V493:V494)</f>
        <v>0</v>
      </c>
      <c r="W492" s="86" t="n">
        <f aca="false">SUM(W493:W494)</f>
        <v>0</v>
      </c>
      <c r="X492" s="86" t="n">
        <f aca="false">SUM(X493:X494)</f>
        <v>0</v>
      </c>
      <c r="Y492" s="86" t="n">
        <f aca="false">SUM(Y493:Y494)</f>
        <v>0</v>
      </c>
      <c r="Z492" s="86" t="n">
        <f aca="false">SUM(Z493:Z494)</f>
        <v>0</v>
      </c>
      <c r="AA492" s="86" t="n">
        <f aca="false">SUM(AA493:AA494)</f>
        <v>0</v>
      </c>
      <c r="AB492" s="86" t="n">
        <f aca="false">SUM(AB493:AB494)</f>
        <v>0</v>
      </c>
      <c r="AC492" s="86" t="n">
        <f aca="false">SUM(AC493:AC494)</f>
        <v>0</v>
      </c>
      <c r="AD492" s="86" t="n">
        <f aca="false">SUM(AD493:AD494)</f>
        <v>0</v>
      </c>
      <c r="AE492" s="86" t="n">
        <f aca="false">SUM(AE493:AE494)</f>
        <v>0</v>
      </c>
    </row>
    <row r="493" s="72" customFormat="true" ht="13.2" hidden="false" customHeight="false" outlineLevel="0" collapsed="false">
      <c r="A493" s="48" t="n">
        <f aca="false">IF(MAX(E493:AF493)=0,IF(MIN(E493:AF493)=0,3,2),2)</f>
        <v>3</v>
      </c>
      <c r="B493" s="60"/>
      <c r="C493" s="61" t="s">
        <v>198</v>
      </c>
      <c r="D493" s="84"/>
      <c r="E493" s="53" t="n">
        <f aca="false">F493+Y493</f>
        <v>0</v>
      </c>
      <c r="F493" s="53" t="n">
        <f aca="false">SUM(G493:X493)</f>
        <v>0</v>
      </c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3" t="n">
        <f aca="false">SUM(Z493:AE493)</f>
        <v>0</v>
      </c>
      <c r="Z493" s="54"/>
      <c r="AA493" s="54"/>
      <c r="AB493" s="54"/>
      <c r="AC493" s="54"/>
      <c r="AD493" s="54"/>
      <c r="AE493" s="54"/>
    </row>
    <row r="494" s="72" customFormat="true" ht="13.2" hidden="false" customHeight="false" outlineLevel="0" collapsed="false">
      <c r="A494" s="48" t="n">
        <f aca="false">IF(MAX(E494:AF494)=0,IF(MIN(E494:AF494)=0,3,2),2)</f>
        <v>3</v>
      </c>
      <c r="B494" s="60"/>
      <c r="C494" s="61" t="s">
        <v>199</v>
      </c>
      <c r="D494" s="84"/>
      <c r="E494" s="53" t="n">
        <f aca="false">F494+Y494</f>
        <v>0</v>
      </c>
      <c r="F494" s="53" t="n">
        <f aca="false">SUM(G494:X494)</f>
        <v>0</v>
      </c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3" t="n">
        <f aca="false">SUM(Z494:AE494)</f>
        <v>0</v>
      </c>
      <c r="Z494" s="54"/>
      <c r="AA494" s="54"/>
      <c r="AB494" s="54"/>
      <c r="AC494" s="54"/>
      <c r="AD494" s="54"/>
      <c r="AE494" s="54"/>
    </row>
    <row r="495" s="72" customFormat="true" ht="13.2" hidden="false" customHeight="false" outlineLevel="0" collapsed="false">
      <c r="A495" s="48" t="n">
        <f aca="false">IF(MAX(E495:AF495)=0,IF(MIN(E495:AF495)=0,3,2),2)</f>
        <v>3</v>
      </c>
      <c r="B495" s="60"/>
      <c r="C495" s="88" t="s">
        <v>200</v>
      </c>
      <c r="D495" s="84"/>
      <c r="E495" s="86" t="n">
        <f aca="false">SUM(E496:E497)</f>
        <v>0</v>
      </c>
      <c r="F495" s="86" t="n">
        <f aca="false">SUM(F496:F497)</f>
        <v>0</v>
      </c>
      <c r="G495" s="86" t="n">
        <f aca="false">SUM(G496:G497)</f>
        <v>0</v>
      </c>
      <c r="H495" s="86" t="n">
        <f aca="false">SUM(H496:H497)</f>
        <v>0</v>
      </c>
      <c r="I495" s="86" t="n">
        <f aca="false">SUM(I496:I497)</f>
        <v>0</v>
      </c>
      <c r="J495" s="86" t="n">
        <f aca="false">SUM(J496:J497)</f>
        <v>0</v>
      </c>
      <c r="K495" s="86" t="n">
        <f aca="false">SUM(K496:K497)</f>
        <v>0</v>
      </c>
      <c r="L495" s="86" t="n">
        <f aca="false">SUM(L496:L497)</f>
        <v>0</v>
      </c>
      <c r="M495" s="86" t="n">
        <f aca="false">SUM(M496:M497)</f>
        <v>0</v>
      </c>
      <c r="N495" s="86" t="n">
        <f aca="false">SUM(N496:N497)</f>
        <v>0</v>
      </c>
      <c r="O495" s="86" t="n">
        <f aca="false">SUM(O496:O497)</f>
        <v>0</v>
      </c>
      <c r="P495" s="86" t="n">
        <f aca="false">SUM(P496:P497)</f>
        <v>0</v>
      </c>
      <c r="Q495" s="86" t="n">
        <f aca="false">SUM(Q496:Q497)</f>
        <v>0</v>
      </c>
      <c r="R495" s="86" t="n">
        <f aca="false">SUM(R496:R497)</f>
        <v>0</v>
      </c>
      <c r="S495" s="86" t="n">
        <f aca="false">SUM(S496:S497)</f>
        <v>0</v>
      </c>
      <c r="T495" s="86" t="n">
        <f aca="false">SUM(T496:T497)</f>
        <v>0</v>
      </c>
      <c r="U495" s="86" t="n">
        <f aca="false">SUM(U496:U497)</f>
        <v>0</v>
      </c>
      <c r="V495" s="86" t="n">
        <f aca="false">SUM(V496:V497)</f>
        <v>0</v>
      </c>
      <c r="W495" s="86" t="n">
        <f aca="false">SUM(W496:W497)</f>
        <v>0</v>
      </c>
      <c r="X495" s="86" t="n">
        <f aca="false">SUM(X496:X497)</f>
        <v>0</v>
      </c>
      <c r="Y495" s="86" t="n">
        <f aca="false">SUM(Y496:Y497)</f>
        <v>0</v>
      </c>
      <c r="Z495" s="86" t="n">
        <f aca="false">SUM(Z496:Z497)</f>
        <v>0</v>
      </c>
      <c r="AA495" s="86" t="n">
        <f aca="false">SUM(AA496:AA497)</f>
        <v>0</v>
      </c>
      <c r="AB495" s="86" t="n">
        <f aca="false">SUM(AB496:AB497)</f>
        <v>0</v>
      </c>
      <c r="AC495" s="86" t="n">
        <f aca="false">SUM(AC496:AC497)</f>
        <v>0</v>
      </c>
      <c r="AD495" s="86" t="n">
        <f aca="false">SUM(AD496:AD497)</f>
        <v>0</v>
      </c>
      <c r="AE495" s="86" t="n">
        <f aca="false">SUM(AE496:AE497)</f>
        <v>0</v>
      </c>
    </row>
    <row r="496" s="72" customFormat="true" ht="13.2" hidden="false" customHeight="false" outlineLevel="0" collapsed="false">
      <c r="A496" s="48" t="n">
        <f aca="false">IF(MAX(E496:AF496)=0,IF(MIN(E496:AF496)=0,3,2),2)</f>
        <v>3</v>
      </c>
      <c r="B496" s="60"/>
      <c r="C496" s="61" t="s">
        <v>201</v>
      </c>
      <c r="D496" s="84"/>
      <c r="E496" s="53" t="n">
        <f aca="false">F496+Y496</f>
        <v>0</v>
      </c>
      <c r="F496" s="53" t="n">
        <f aca="false">SUM(G496:X496)</f>
        <v>0</v>
      </c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3" t="n">
        <f aca="false">SUM(Z496:AE496)</f>
        <v>0</v>
      </c>
      <c r="Z496" s="54"/>
      <c r="AA496" s="54"/>
      <c r="AB496" s="54"/>
      <c r="AC496" s="54"/>
      <c r="AD496" s="54"/>
      <c r="AE496" s="54"/>
    </row>
    <row r="497" s="72" customFormat="true" ht="13.2" hidden="false" customHeight="false" outlineLevel="0" collapsed="false">
      <c r="A497" s="48" t="n">
        <f aca="false">IF(MAX(E497:AF497)=0,IF(MIN(E497:AF497)=0,3,2),2)</f>
        <v>3</v>
      </c>
      <c r="B497" s="60"/>
      <c r="C497" s="61" t="s">
        <v>202</v>
      </c>
      <c r="D497" s="84"/>
      <c r="E497" s="53" t="n">
        <f aca="false">F497+Y497</f>
        <v>0</v>
      </c>
      <c r="F497" s="53" t="n">
        <f aca="false">SUM(G497:X497)</f>
        <v>0</v>
      </c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3" t="n">
        <f aca="false">SUM(Z497:AE497)</f>
        <v>0</v>
      </c>
      <c r="Z497" s="54"/>
      <c r="AA497" s="54"/>
      <c r="AB497" s="54"/>
      <c r="AC497" s="54"/>
      <c r="AD497" s="54"/>
      <c r="AE497" s="54"/>
    </row>
    <row r="498" s="72" customFormat="true" ht="13.2" hidden="false" customHeight="false" outlineLevel="0" collapsed="false">
      <c r="A498" s="48" t="n">
        <f aca="false">IF(MAX(E498:AF498)=0,IF(MIN(E498:AF498)=0,3,2),2)</f>
        <v>3</v>
      </c>
      <c r="B498" s="60"/>
      <c r="C498" s="88" t="s">
        <v>203</v>
      </c>
      <c r="D498" s="84"/>
      <c r="E498" s="47" t="n">
        <f aca="false">IF(E495=0,0,E464/E495)</f>
        <v>0</v>
      </c>
      <c r="F498" s="47" t="n">
        <f aca="false">IF(F495=0,0,F464/F495)</f>
        <v>0</v>
      </c>
      <c r="G498" s="47" t="n">
        <f aca="false">IF(G495=0,0,G464/G495)</f>
        <v>0</v>
      </c>
      <c r="H498" s="47" t="n">
        <f aca="false">IF(H495=0,0,H464/H495)</f>
        <v>0</v>
      </c>
      <c r="I498" s="47" t="n">
        <f aca="false">IF(I495=0,0,I464/I495)</f>
        <v>0</v>
      </c>
      <c r="J498" s="47" t="n">
        <f aca="false">IF(J495=0,0,J464/J495)</f>
        <v>0</v>
      </c>
      <c r="K498" s="47" t="n">
        <f aca="false">IF(K495=0,0,K464/K495)</f>
        <v>0</v>
      </c>
      <c r="L498" s="47" t="n">
        <f aca="false">IF(L495=0,0,L464/L495)</f>
        <v>0</v>
      </c>
      <c r="M498" s="47" t="n">
        <f aca="false">IF(M495=0,0,M464/M495)</f>
        <v>0</v>
      </c>
      <c r="N498" s="47" t="n">
        <f aca="false">IF(N495=0,0,N464/N495)</f>
        <v>0</v>
      </c>
      <c r="O498" s="47" t="n">
        <f aca="false">IF(O495=0,0,O464/O495)</f>
        <v>0</v>
      </c>
      <c r="P498" s="47" t="n">
        <f aca="false">IF(P495=0,0,P464/P495)</f>
        <v>0</v>
      </c>
      <c r="Q498" s="47" t="n">
        <f aca="false">IF(Q495=0,0,Q464/Q495)</f>
        <v>0</v>
      </c>
      <c r="R498" s="47" t="n">
        <f aca="false">IF(R495=0,0,R464/R495)</f>
        <v>0</v>
      </c>
      <c r="S498" s="47" t="n">
        <f aca="false">IF(S495=0,0,S464/S495)</f>
        <v>0</v>
      </c>
      <c r="T498" s="47" t="n">
        <f aca="false">IF(T495=0,0,T464/T495)</f>
        <v>0</v>
      </c>
      <c r="U498" s="47" t="n">
        <f aca="false">IF(U495=0,0,U464/U495)</f>
        <v>0</v>
      </c>
      <c r="V498" s="47" t="n">
        <f aca="false">IF(V495=0,0,V464/V495)</f>
        <v>0</v>
      </c>
      <c r="W498" s="47" t="n">
        <f aca="false">IF(W495=0,0,W464/W495)</f>
        <v>0</v>
      </c>
      <c r="X498" s="47" t="n">
        <f aca="false">IF(X495=0,0,X464/X495)</f>
        <v>0</v>
      </c>
      <c r="Y498" s="47" t="n">
        <f aca="false">IF(Y495=0,0,Y464/Y495)</f>
        <v>0</v>
      </c>
      <c r="Z498" s="47" t="n">
        <f aca="false">IF(Z495=0,0,Z464/Z495)</f>
        <v>0</v>
      </c>
      <c r="AA498" s="47" t="n">
        <f aca="false">IF(AA495=0,0,AA464/AA495)</f>
        <v>0</v>
      </c>
      <c r="AB498" s="47" t="n">
        <f aca="false">IF(AB495=0,0,AB464/AB495)</f>
        <v>0</v>
      </c>
      <c r="AC498" s="47" t="n">
        <f aca="false">IF(AC495=0,0,AC464/AC495)</f>
        <v>0</v>
      </c>
      <c r="AD498" s="47" t="n">
        <f aca="false">IF(AD495=0,0,AD464/AD495)</f>
        <v>0</v>
      </c>
      <c r="AE498" s="47" t="n">
        <f aca="false">IF(AE495=0,0,AE464/AE495)</f>
        <v>0</v>
      </c>
    </row>
    <row r="499" s="72" customFormat="true" ht="13.2" hidden="false" customHeight="false" outlineLevel="0" collapsed="false">
      <c r="A499" s="126" t="n">
        <f aca="false">A500</f>
        <v>3</v>
      </c>
      <c r="B499" s="125"/>
      <c r="C499" s="115"/>
      <c r="D499" s="109"/>
      <c r="E499" s="110"/>
      <c r="F499" s="110"/>
      <c r="G499" s="110"/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  <c r="U499" s="110"/>
      <c r="V499" s="110"/>
      <c r="W499" s="110"/>
      <c r="X499" s="110"/>
      <c r="Y499" s="110"/>
      <c r="Z499" s="110"/>
      <c r="AA499" s="110"/>
      <c r="AB499" s="110"/>
      <c r="AC499" s="110"/>
      <c r="AD499" s="110"/>
      <c r="AE499" s="110"/>
    </row>
    <row r="500" s="72" customFormat="true" ht="26.4" hidden="false" customHeight="false" outlineLevel="0" collapsed="false">
      <c r="A500" s="126" t="n">
        <f aca="false">A501</f>
        <v>3</v>
      </c>
      <c r="B500" s="125"/>
      <c r="C500" s="129" t="s">
        <v>370</v>
      </c>
      <c r="D500" s="109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  <c r="AC500" s="110"/>
      <c r="AD500" s="110"/>
      <c r="AE500" s="110"/>
    </row>
    <row r="501" s="72" customFormat="true" ht="13.2" hidden="false" customHeight="false" outlineLevel="0" collapsed="false">
      <c r="A501" s="48" t="n">
        <f aca="false">IF(MAX(E501:AF501)=0,IF(MIN(E501:AF501)=0,3,2),2)</f>
        <v>3</v>
      </c>
      <c r="B501" s="49"/>
      <c r="C501" s="70" t="s">
        <v>126</v>
      </c>
      <c r="D501" s="71"/>
      <c r="E501" s="47" t="n">
        <f aca="false">SUBTOTAL(9,E502:E529)</f>
        <v>0</v>
      </c>
      <c r="F501" s="47" t="n">
        <f aca="false">SUBTOTAL(9,F502:F529)</f>
        <v>0</v>
      </c>
      <c r="G501" s="47" t="n">
        <f aca="false">SUBTOTAL(9,G502:G529)</f>
        <v>0</v>
      </c>
      <c r="H501" s="47" t="n">
        <f aca="false">SUBTOTAL(9,H502:H529)</f>
        <v>0</v>
      </c>
      <c r="I501" s="47" t="n">
        <f aca="false">SUBTOTAL(9,I502:I529)</f>
        <v>0</v>
      </c>
      <c r="J501" s="47" t="n">
        <f aca="false">SUBTOTAL(9,J502:J529)</f>
        <v>0</v>
      </c>
      <c r="K501" s="47" t="n">
        <f aca="false">SUBTOTAL(9,K502:K529)</f>
        <v>0</v>
      </c>
      <c r="L501" s="47" t="n">
        <f aca="false">SUBTOTAL(9,L502:L529)</f>
        <v>0</v>
      </c>
      <c r="M501" s="47" t="n">
        <f aca="false">SUBTOTAL(9,M502:M529)</f>
        <v>0</v>
      </c>
      <c r="N501" s="47" t="n">
        <f aca="false">SUBTOTAL(9,N502:N529)</f>
        <v>0</v>
      </c>
      <c r="O501" s="47" t="n">
        <f aca="false">SUBTOTAL(9,O502:O529)</f>
        <v>0</v>
      </c>
      <c r="P501" s="47" t="n">
        <f aca="false">SUBTOTAL(9,P502:P529)</f>
        <v>0</v>
      </c>
      <c r="Q501" s="47" t="n">
        <f aca="false">SUBTOTAL(9,Q502:Q529)</f>
        <v>0</v>
      </c>
      <c r="R501" s="47" t="n">
        <f aca="false">SUBTOTAL(9,R502:R529)</f>
        <v>0</v>
      </c>
      <c r="S501" s="47" t="n">
        <f aca="false">SUBTOTAL(9,S502:S529)</f>
        <v>0</v>
      </c>
      <c r="T501" s="47" t="n">
        <f aca="false">SUBTOTAL(9,T502:T529)</f>
        <v>0</v>
      </c>
      <c r="U501" s="47" t="n">
        <f aca="false">SUBTOTAL(9,U502:U529)</f>
        <v>0</v>
      </c>
      <c r="V501" s="47" t="n">
        <f aca="false">SUBTOTAL(9,V502:V529)</f>
        <v>0</v>
      </c>
      <c r="W501" s="47" t="n">
        <f aca="false">SUBTOTAL(9,W502:W529)</f>
        <v>0</v>
      </c>
      <c r="X501" s="47" t="n">
        <f aca="false">SUBTOTAL(9,X502:X529)</f>
        <v>0</v>
      </c>
      <c r="Y501" s="47" t="n">
        <f aca="false">SUBTOTAL(9,Y502:Y529)</f>
        <v>0</v>
      </c>
      <c r="Z501" s="47" t="n">
        <f aca="false">SUBTOTAL(9,Z502:Z529)</f>
        <v>0</v>
      </c>
      <c r="AA501" s="47" t="n">
        <f aca="false">SUBTOTAL(9,AA502:AA529)</f>
        <v>0</v>
      </c>
      <c r="AB501" s="47" t="n">
        <f aca="false">SUBTOTAL(9,AB502:AB529)</f>
        <v>0</v>
      </c>
      <c r="AC501" s="47" t="n">
        <f aca="false">SUBTOTAL(9,AC502:AC529)</f>
        <v>0</v>
      </c>
      <c r="AD501" s="47" t="n">
        <f aca="false">SUBTOTAL(9,AD502:AD529)</f>
        <v>0</v>
      </c>
      <c r="AE501" s="47" t="n">
        <f aca="false">SUBTOTAL(9,AE502:AE529)</f>
        <v>0</v>
      </c>
    </row>
    <row r="502" s="72" customFormat="true" ht="13.2" hidden="false" customHeight="false" outlineLevel="0" collapsed="false">
      <c r="A502" s="48" t="n">
        <f aca="false">IF(MAX(E502:AF502)=0,IF(MIN(E502:AF502)=0,3,2),2)</f>
        <v>3</v>
      </c>
      <c r="B502" s="49" t="s">
        <v>127</v>
      </c>
      <c r="C502" s="73" t="s">
        <v>128</v>
      </c>
      <c r="D502" s="71"/>
      <c r="E502" s="47" t="n">
        <f aca="false">SUBTOTAL(9,E503:E520)</f>
        <v>0</v>
      </c>
      <c r="F502" s="47" t="n">
        <f aca="false">SUBTOTAL(9,F503:F520)</f>
        <v>0</v>
      </c>
      <c r="G502" s="47" t="n">
        <f aca="false">SUBTOTAL(9,G503:G520)</f>
        <v>0</v>
      </c>
      <c r="H502" s="47" t="n">
        <f aca="false">SUBTOTAL(9,H503:H520)</f>
        <v>0</v>
      </c>
      <c r="I502" s="47" t="n">
        <f aca="false">SUBTOTAL(9,I503:I520)</f>
        <v>0</v>
      </c>
      <c r="J502" s="47" t="n">
        <f aca="false">SUBTOTAL(9,J503:J520)</f>
        <v>0</v>
      </c>
      <c r="K502" s="47" t="n">
        <f aca="false">SUBTOTAL(9,K503:K520)</f>
        <v>0</v>
      </c>
      <c r="L502" s="47" t="n">
        <f aca="false">SUBTOTAL(9,L503:L520)</f>
        <v>0</v>
      </c>
      <c r="M502" s="47" t="n">
        <f aca="false">SUBTOTAL(9,M503:M520)</f>
        <v>0</v>
      </c>
      <c r="N502" s="47" t="n">
        <f aca="false">SUBTOTAL(9,N503:N520)</f>
        <v>0</v>
      </c>
      <c r="O502" s="47" t="n">
        <f aca="false">SUBTOTAL(9,O503:O520)</f>
        <v>0</v>
      </c>
      <c r="P502" s="47" t="n">
        <f aca="false">SUBTOTAL(9,P503:P520)</f>
        <v>0</v>
      </c>
      <c r="Q502" s="47" t="n">
        <f aca="false">SUBTOTAL(9,Q503:Q520)</f>
        <v>0</v>
      </c>
      <c r="R502" s="47" t="n">
        <f aca="false">SUBTOTAL(9,R503:R520)</f>
        <v>0</v>
      </c>
      <c r="S502" s="47" t="n">
        <f aca="false">SUBTOTAL(9,S503:S520)</f>
        <v>0</v>
      </c>
      <c r="T502" s="47" t="n">
        <f aca="false">SUBTOTAL(9,T503:T520)</f>
        <v>0</v>
      </c>
      <c r="U502" s="47" t="n">
        <f aca="false">SUBTOTAL(9,U503:U520)</f>
        <v>0</v>
      </c>
      <c r="V502" s="47" t="n">
        <f aca="false">SUBTOTAL(9,V503:V520)</f>
        <v>0</v>
      </c>
      <c r="W502" s="47" t="n">
        <f aca="false">SUBTOTAL(9,W503:W520)</f>
        <v>0</v>
      </c>
      <c r="X502" s="47" t="n">
        <f aca="false">SUBTOTAL(9,X503:X520)</f>
        <v>0</v>
      </c>
      <c r="Y502" s="47" t="n">
        <f aca="false">SUBTOTAL(9,Y503:Y520)</f>
        <v>0</v>
      </c>
      <c r="Z502" s="47" t="n">
        <f aca="false">SUBTOTAL(9,Z503:Z520)</f>
        <v>0</v>
      </c>
      <c r="AA502" s="47" t="n">
        <f aca="false">SUBTOTAL(9,AA503:AA520)</f>
        <v>0</v>
      </c>
      <c r="AB502" s="47" t="n">
        <f aca="false">SUBTOTAL(9,AB503:AB520)</f>
        <v>0</v>
      </c>
      <c r="AC502" s="47" t="n">
        <f aca="false">SUBTOTAL(9,AC503:AC520)</f>
        <v>0</v>
      </c>
      <c r="AD502" s="47" t="n">
        <f aca="false">SUBTOTAL(9,AD503:AD520)</f>
        <v>0</v>
      </c>
      <c r="AE502" s="47" t="n">
        <f aca="false">SUBTOTAL(9,AE503:AE520)</f>
        <v>0</v>
      </c>
    </row>
    <row r="503" s="72" customFormat="true" ht="13.2" hidden="false" customHeight="false" outlineLevel="0" collapsed="false">
      <c r="A503" s="48" t="n">
        <f aca="false">IF(MAX(E503:AF503)=0,IF(MIN(E503:AF503)=0,3,2),2)</f>
        <v>3</v>
      </c>
      <c r="B503" s="51"/>
      <c r="C503" s="74" t="s">
        <v>129</v>
      </c>
      <c r="D503" s="71"/>
      <c r="E503" s="47" t="n">
        <f aca="false">SUBTOTAL(9,E504:E513)</f>
        <v>0</v>
      </c>
      <c r="F503" s="47" t="n">
        <f aca="false">SUBTOTAL(9,F504:F513)</f>
        <v>0</v>
      </c>
      <c r="G503" s="47" t="n">
        <f aca="false">SUBTOTAL(9,G504:G513)</f>
        <v>0</v>
      </c>
      <c r="H503" s="47" t="n">
        <f aca="false">SUBTOTAL(9,H504:H513)</f>
        <v>0</v>
      </c>
      <c r="I503" s="47" t="n">
        <f aca="false">SUBTOTAL(9,I504:I513)</f>
        <v>0</v>
      </c>
      <c r="J503" s="47" t="n">
        <f aca="false">SUBTOTAL(9,J504:J513)</f>
        <v>0</v>
      </c>
      <c r="K503" s="47" t="n">
        <f aca="false">SUBTOTAL(9,K504:K513)</f>
        <v>0</v>
      </c>
      <c r="L503" s="47" t="n">
        <f aca="false">SUBTOTAL(9,L504:L513)</f>
        <v>0</v>
      </c>
      <c r="M503" s="47" t="n">
        <f aca="false">SUBTOTAL(9,M504:M513)</f>
        <v>0</v>
      </c>
      <c r="N503" s="47" t="n">
        <f aca="false">SUBTOTAL(9,N504:N513)</f>
        <v>0</v>
      </c>
      <c r="O503" s="47" t="n">
        <f aca="false">SUBTOTAL(9,O504:O513)</f>
        <v>0</v>
      </c>
      <c r="P503" s="47" t="n">
        <f aca="false">SUBTOTAL(9,P504:P513)</f>
        <v>0</v>
      </c>
      <c r="Q503" s="47" t="n">
        <f aca="false">SUBTOTAL(9,Q504:Q513)</f>
        <v>0</v>
      </c>
      <c r="R503" s="47" t="n">
        <f aca="false">SUBTOTAL(9,R504:R513)</f>
        <v>0</v>
      </c>
      <c r="S503" s="47" t="n">
        <f aca="false">SUBTOTAL(9,S504:S513)</f>
        <v>0</v>
      </c>
      <c r="T503" s="47" t="n">
        <f aca="false">SUBTOTAL(9,T504:T513)</f>
        <v>0</v>
      </c>
      <c r="U503" s="47" t="n">
        <f aca="false">SUBTOTAL(9,U504:U513)</f>
        <v>0</v>
      </c>
      <c r="V503" s="47" t="n">
        <f aca="false">SUBTOTAL(9,V504:V513)</f>
        <v>0</v>
      </c>
      <c r="W503" s="47" t="n">
        <f aca="false">SUBTOTAL(9,W504:W513)</f>
        <v>0</v>
      </c>
      <c r="X503" s="47" t="n">
        <f aca="false">SUBTOTAL(9,X504:X513)</f>
        <v>0</v>
      </c>
      <c r="Y503" s="47" t="n">
        <f aca="false">SUBTOTAL(9,Y504:Y513)</f>
        <v>0</v>
      </c>
      <c r="Z503" s="47" t="n">
        <f aca="false">SUBTOTAL(9,Z504:Z513)</f>
        <v>0</v>
      </c>
      <c r="AA503" s="47" t="n">
        <f aca="false">SUBTOTAL(9,AA504:AA513)</f>
        <v>0</v>
      </c>
      <c r="AB503" s="47" t="n">
        <f aca="false">SUBTOTAL(9,AB504:AB513)</f>
        <v>0</v>
      </c>
      <c r="AC503" s="47" t="n">
        <f aca="false">SUBTOTAL(9,AC504:AC513)</f>
        <v>0</v>
      </c>
      <c r="AD503" s="47" t="n">
        <f aca="false">SUBTOTAL(9,AD504:AD513)</f>
        <v>0</v>
      </c>
      <c r="AE503" s="47" t="n">
        <f aca="false">SUBTOTAL(9,AE504:AE513)</f>
        <v>0</v>
      </c>
    </row>
    <row r="504" s="72" customFormat="true" ht="26.4" hidden="false" customHeight="false" outlineLevel="0" collapsed="false">
      <c r="A504" s="48" t="n">
        <f aca="false">IF(MAX(E504:AF504)=0,IF(MIN(E504:AF504)=0,3,2),2)</f>
        <v>3</v>
      </c>
      <c r="B504" s="75"/>
      <c r="C504" s="76" t="s">
        <v>130</v>
      </c>
      <c r="D504" s="77" t="s">
        <v>49</v>
      </c>
      <c r="E504" s="47" t="n">
        <f aca="false">SUBTOTAL(9,E505:E506)</f>
        <v>0</v>
      </c>
      <c r="F504" s="47" t="n">
        <f aca="false">SUBTOTAL(9,F505:F506)</f>
        <v>0</v>
      </c>
      <c r="G504" s="47" t="n">
        <f aca="false">SUBTOTAL(9,G505:G506)</f>
        <v>0</v>
      </c>
      <c r="H504" s="47" t="n">
        <f aca="false">SUBTOTAL(9,H505:H506)</f>
        <v>0</v>
      </c>
      <c r="I504" s="47" t="n">
        <f aca="false">SUBTOTAL(9,I505:I506)</f>
        <v>0</v>
      </c>
      <c r="J504" s="47" t="n">
        <f aca="false">SUBTOTAL(9,J505:J506)</f>
        <v>0</v>
      </c>
      <c r="K504" s="47" t="n">
        <f aca="false">SUBTOTAL(9,K505:K506)</f>
        <v>0</v>
      </c>
      <c r="L504" s="47" t="n">
        <f aca="false">SUBTOTAL(9,L505:L506)</f>
        <v>0</v>
      </c>
      <c r="M504" s="47" t="n">
        <f aca="false">SUBTOTAL(9,M505:M506)</f>
        <v>0</v>
      </c>
      <c r="N504" s="47" t="n">
        <f aca="false">SUBTOTAL(9,N505:N506)</f>
        <v>0</v>
      </c>
      <c r="O504" s="47" t="n">
        <f aca="false">SUBTOTAL(9,O505:O506)</f>
        <v>0</v>
      </c>
      <c r="P504" s="47" t="n">
        <f aca="false">SUBTOTAL(9,P505:P506)</f>
        <v>0</v>
      </c>
      <c r="Q504" s="47" t="n">
        <f aca="false">SUBTOTAL(9,Q505:Q506)</f>
        <v>0</v>
      </c>
      <c r="R504" s="47" t="n">
        <f aca="false">SUBTOTAL(9,R505:R506)</f>
        <v>0</v>
      </c>
      <c r="S504" s="47" t="n">
        <f aca="false">SUBTOTAL(9,S505:S506)</f>
        <v>0</v>
      </c>
      <c r="T504" s="47" t="n">
        <f aca="false">SUBTOTAL(9,T505:T506)</f>
        <v>0</v>
      </c>
      <c r="U504" s="47" t="n">
        <f aca="false">SUBTOTAL(9,U505:U506)</f>
        <v>0</v>
      </c>
      <c r="V504" s="47" t="n">
        <f aca="false">SUBTOTAL(9,V505:V506)</f>
        <v>0</v>
      </c>
      <c r="W504" s="47" t="n">
        <f aca="false">SUBTOTAL(9,W505:W506)</f>
        <v>0</v>
      </c>
      <c r="X504" s="47" t="n">
        <f aca="false">SUBTOTAL(9,X505:X506)</f>
        <v>0</v>
      </c>
      <c r="Y504" s="47" t="n">
        <f aca="false">SUBTOTAL(9,Y505:Y506)</f>
        <v>0</v>
      </c>
      <c r="Z504" s="47" t="n">
        <f aca="false">SUBTOTAL(9,Z505:Z506)</f>
        <v>0</v>
      </c>
      <c r="AA504" s="47" t="n">
        <f aca="false">SUBTOTAL(9,AA505:AA506)</f>
        <v>0</v>
      </c>
      <c r="AB504" s="47" t="n">
        <f aca="false">SUBTOTAL(9,AB505:AB506)</f>
        <v>0</v>
      </c>
      <c r="AC504" s="47" t="n">
        <f aca="false">SUBTOTAL(9,AC505:AC506)</f>
        <v>0</v>
      </c>
      <c r="AD504" s="47" t="n">
        <f aca="false">SUBTOTAL(9,AD505:AD506)</f>
        <v>0</v>
      </c>
      <c r="AE504" s="47" t="n">
        <f aca="false">SUBTOTAL(9,AE505:AE506)</f>
        <v>0</v>
      </c>
    </row>
    <row r="505" s="72" customFormat="true" ht="26.4" hidden="false" customHeight="false" outlineLevel="0" collapsed="false">
      <c r="A505" s="48" t="n">
        <f aca="false">IF(MAX(E505:AF505)=0,IF(MIN(E505:AF505)=0,3,2),2)</f>
        <v>3</v>
      </c>
      <c r="B505" s="75"/>
      <c r="C505" s="78" t="s">
        <v>131</v>
      </c>
      <c r="D505" s="77" t="s">
        <v>132</v>
      </c>
      <c r="E505" s="53" t="n">
        <f aca="false">F505+Y505</f>
        <v>0</v>
      </c>
      <c r="F505" s="53" t="n">
        <f aca="false">SUM(G505:X505)</f>
        <v>0</v>
      </c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3" t="n">
        <f aca="false">SUM(Z505:AE505)</f>
        <v>0</v>
      </c>
      <c r="Z505" s="54"/>
      <c r="AA505" s="54"/>
      <c r="AB505" s="54"/>
      <c r="AC505" s="54"/>
      <c r="AD505" s="54"/>
      <c r="AE505" s="54"/>
    </row>
    <row r="506" s="72" customFormat="true" ht="26.4" hidden="false" customHeight="false" outlineLevel="0" collapsed="false">
      <c r="A506" s="48" t="n">
        <f aca="false">IF(MAX(E506:AF506)=0,IF(MIN(E506:AF506)=0,3,2),2)</f>
        <v>3</v>
      </c>
      <c r="B506" s="75"/>
      <c r="C506" s="78" t="s">
        <v>133</v>
      </c>
      <c r="D506" s="77" t="s">
        <v>134</v>
      </c>
      <c r="E506" s="53" t="n">
        <f aca="false">F506+Y506</f>
        <v>0</v>
      </c>
      <c r="F506" s="53" t="n">
        <f aca="false">SUM(G506:X506)</f>
        <v>0</v>
      </c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3" t="n">
        <f aca="false">SUM(Z506:AE506)</f>
        <v>0</v>
      </c>
      <c r="Z506" s="54"/>
      <c r="AA506" s="54"/>
      <c r="AB506" s="54"/>
      <c r="AC506" s="54"/>
      <c r="AD506" s="54"/>
      <c r="AE506" s="54"/>
    </row>
    <row r="507" s="72" customFormat="true" ht="13.2" hidden="false" customHeight="false" outlineLevel="0" collapsed="false">
      <c r="A507" s="48" t="n">
        <f aca="false">IF(MAX(E507:AF507)=0,IF(MIN(E507:AF507)=0,3,2),2)</f>
        <v>3</v>
      </c>
      <c r="B507" s="79"/>
      <c r="C507" s="80" t="s">
        <v>135</v>
      </c>
      <c r="D507" s="81" t="s">
        <v>51</v>
      </c>
      <c r="E507" s="53" t="n">
        <f aca="false">F507+Y507</f>
        <v>0</v>
      </c>
      <c r="F507" s="53" t="n">
        <f aca="false">SUM(G507:X507)</f>
        <v>0</v>
      </c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3" t="n">
        <f aca="false">SUM(Z507:AE507)</f>
        <v>0</v>
      </c>
      <c r="Z507" s="54"/>
      <c r="AA507" s="54"/>
      <c r="AB507" s="54"/>
      <c r="AC507" s="54"/>
      <c r="AD507" s="54"/>
      <c r="AE507" s="54"/>
    </row>
    <row r="508" s="72" customFormat="true" ht="13.2" hidden="false" customHeight="false" outlineLevel="0" collapsed="false">
      <c r="A508" s="48" t="n">
        <f aca="false">IF(MAX(E508:AF508)=0,IF(MIN(E508:AF508)=0,3,2),2)</f>
        <v>3</v>
      </c>
      <c r="B508" s="79"/>
      <c r="C508" s="76" t="s">
        <v>136</v>
      </c>
      <c r="D508" s="81" t="s">
        <v>137</v>
      </c>
      <c r="E508" s="47" t="n">
        <f aca="false">SUBTOTAL(9,E509:E512)</f>
        <v>0</v>
      </c>
      <c r="F508" s="47" t="n">
        <f aca="false">SUBTOTAL(9,F509:F512)</f>
        <v>0</v>
      </c>
      <c r="G508" s="47" t="n">
        <f aca="false">SUBTOTAL(9,G509:G512)</f>
        <v>0</v>
      </c>
      <c r="H508" s="47" t="n">
        <f aca="false">SUBTOTAL(9,H509:H512)</f>
        <v>0</v>
      </c>
      <c r="I508" s="47" t="n">
        <f aca="false">SUBTOTAL(9,I509:I512)</f>
        <v>0</v>
      </c>
      <c r="J508" s="47" t="n">
        <f aca="false">SUBTOTAL(9,J509:J512)</f>
        <v>0</v>
      </c>
      <c r="K508" s="47" t="n">
        <f aca="false">SUBTOTAL(9,K509:K512)</f>
        <v>0</v>
      </c>
      <c r="L508" s="47" t="n">
        <f aca="false">SUBTOTAL(9,L509:L512)</f>
        <v>0</v>
      </c>
      <c r="M508" s="47" t="n">
        <f aca="false">SUBTOTAL(9,M509:M512)</f>
        <v>0</v>
      </c>
      <c r="N508" s="47" t="n">
        <f aca="false">SUBTOTAL(9,N509:N512)</f>
        <v>0</v>
      </c>
      <c r="O508" s="47" t="n">
        <f aca="false">SUBTOTAL(9,O509:O512)</f>
        <v>0</v>
      </c>
      <c r="P508" s="47" t="n">
        <f aca="false">SUBTOTAL(9,P509:P512)</f>
        <v>0</v>
      </c>
      <c r="Q508" s="47" t="n">
        <f aca="false">SUBTOTAL(9,Q509:Q512)</f>
        <v>0</v>
      </c>
      <c r="R508" s="47" t="n">
        <f aca="false">SUBTOTAL(9,R509:R512)</f>
        <v>0</v>
      </c>
      <c r="S508" s="47" t="n">
        <f aca="false">SUBTOTAL(9,S509:S512)</f>
        <v>0</v>
      </c>
      <c r="T508" s="47" t="n">
        <f aca="false">SUBTOTAL(9,T509:T512)</f>
        <v>0</v>
      </c>
      <c r="U508" s="47" t="n">
        <f aca="false">SUBTOTAL(9,U509:U512)</f>
        <v>0</v>
      </c>
      <c r="V508" s="47" t="n">
        <f aca="false">SUBTOTAL(9,V509:V512)</f>
        <v>0</v>
      </c>
      <c r="W508" s="47" t="n">
        <f aca="false">SUBTOTAL(9,W509:W512)</f>
        <v>0</v>
      </c>
      <c r="X508" s="47" t="n">
        <f aca="false">SUBTOTAL(9,X509:X512)</f>
        <v>0</v>
      </c>
      <c r="Y508" s="47" t="n">
        <f aca="false">SUBTOTAL(9,Y509:Y512)</f>
        <v>0</v>
      </c>
      <c r="Z508" s="47" t="n">
        <f aca="false">SUBTOTAL(9,Z509:Z512)</f>
        <v>0</v>
      </c>
      <c r="AA508" s="47" t="n">
        <f aca="false">SUBTOTAL(9,AA509:AA512)</f>
        <v>0</v>
      </c>
      <c r="AB508" s="47" t="n">
        <f aca="false">SUBTOTAL(9,AB509:AB512)</f>
        <v>0</v>
      </c>
      <c r="AC508" s="47" t="n">
        <f aca="false">SUBTOTAL(9,AC509:AC512)</f>
        <v>0</v>
      </c>
      <c r="AD508" s="47" t="n">
        <f aca="false">SUBTOTAL(9,AD509:AD512)</f>
        <v>0</v>
      </c>
      <c r="AE508" s="47" t="n">
        <f aca="false">SUBTOTAL(9,AE509:AE512)</f>
        <v>0</v>
      </c>
    </row>
    <row r="509" s="72" customFormat="true" ht="26.4" hidden="false" customHeight="false" outlineLevel="0" collapsed="false">
      <c r="A509" s="48" t="n">
        <f aca="false">IF(MAX(E509:AF509)=0,IF(MIN(E509:AF509)=0,3,2),2)</f>
        <v>3</v>
      </c>
      <c r="B509" s="79"/>
      <c r="C509" s="78" t="s">
        <v>138</v>
      </c>
      <c r="D509" s="81" t="s">
        <v>139</v>
      </c>
      <c r="E509" s="53" t="n">
        <f aca="false">F509+Y509</f>
        <v>0</v>
      </c>
      <c r="F509" s="53" t="n">
        <f aca="false">SUM(G509:X509)</f>
        <v>0</v>
      </c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3" t="n">
        <f aca="false">SUM(Z509:AE509)</f>
        <v>0</v>
      </c>
      <c r="Z509" s="54"/>
      <c r="AA509" s="54"/>
      <c r="AB509" s="54"/>
      <c r="AC509" s="54"/>
      <c r="AD509" s="54"/>
      <c r="AE509" s="54"/>
    </row>
    <row r="510" s="72" customFormat="true" ht="13.2" hidden="false" customHeight="false" outlineLevel="0" collapsed="false">
      <c r="A510" s="48" t="n">
        <f aca="false">IF(MAX(E510:AF510)=0,IF(MIN(E510:AF510)=0,3,2),2)</f>
        <v>3</v>
      </c>
      <c r="B510" s="79"/>
      <c r="C510" s="78" t="s">
        <v>142</v>
      </c>
      <c r="D510" s="81" t="s">
        <v>143</v>
      </c>
      <c r="E510" s="53" t="n">
        <f aca="false">F510+Y510</f>
        <v>0</v>
      </c>
      <c r="F510" s="53" t="n">
        <f aca="false">SUM(G510:X510)</f>
        <v>0</v>
      </c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3" t="n">
        <f aca="false">SUM(Z510:AE510)</f>
        <v>0</v>
      </c>
      <c r="Z510" s="54"/>
      <c r="AA510" s="54"/>
      <c r="AB510" s="54"/>
      <c r="AC510" s="54"/>
      <c r="AD510" s="54"/>
      <c r="AE510" s="54"/>
    </row>
    <row r="511" s="72" customFormat="true" ht="26.4" hidden="false" customHeight="false" outlineLevel="0" collapsed="false">
      <c r="A511" s="48" t="n">
        <f aca="false">IF(MAX(E511:AF511)=0,IF(MIN(E511:AF511)=0,3,2),2)</f>
        <v>3</v>
      </c>
      <c r="B511" s="79"/>
      <c r="C511" s="78" t="s">
        <v>144</v>
      </c>
      <c r="D511" s="81" t="s">
        <v>145</v>
      </c>
      <c r="E511" s="53" t="n">
        <f aca="false">F511+Y511</f>
        <v>0</v>
      </c>
      <c r="F511" s="53" t="n">
        <f aca="false">SUM(G511:X511)</f>
        <v>0</v>
      </c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3" t="n">
        <f aca="false">SUM(Z511:AE511)</f>
        <v>0</v>
      </c>
      <c r="Z511" s="54"/>
      <c r="AA511" s="54"/>
      <c r="AB511" s="54"/>
      <c r="AC511" s="54"/>
      <c r="AD511" s="54"/>
      <c r="AE511" s="54"/>
    </row>
    <row r="512" s="72" customFormat="true" ht="26.4" hidden="false" customHeight="false" outlineLevel="0" collapsed="false">
      <c r="A512" s="48" t="n">
        <f aca="false">IF(MAX(E512:AF512)=0,IF(MIN(E512:AF512)=0,3,2),2)</f>
        <v>3</v>
      </c>
      <c r="B512" s="79"/>
      <c r="C512" s="78" t="s">
        <v>146</v>
      </c>
      <c r="D512" s="81" t="s">
        <v>147</v>
      </c>
      <c r="E512" s="53" t="n">
        <f aca="false">F512+Y512</f>
        <v>0</v>
      </c>
      <c r="F512" s="53" t="n">
        <f aca="false">SUM(G512:X512)</f>
        <v>0</v>
      </c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3" t="n">
        <f aca="false">SUM(Z512:AE512)</f>
        <v>0</v>
      </c>
      <c r="Z512" s="54"/>
      <c r="AA512" s="54"/>
      <c r="AB512" s="54"/>
      <c r="AC512" s="54"/>
      <c r="AD512" s="54"/>
      <c r="AE512" s="54"/>
    </row>
    <row r="513" s="72" customFormat="true" ht="13.2" hidden="false" customHeight="false" outlineLevel="0" collapsed="false">
      <c r="A513" s="48" t="n">
        <f aca="false">IF(MAX(E513:AF513)=0,IF(MIN(E513:AF513)=0,3,2),2)</f>
        <v>3</v>
      </c>
      <c r="B513" s="79"/>
      <c r="C513" s="76" t="s">
        <v>148</v>
      </c>
      <c r="D513" s="81" t="s">
        <v>55</v>
      </c>
      <c r="E513" s="53" t="n">
        <f aca="false">F513+Y513</f>
        <v>0</v>
      </c>
      <c r="F513" s="53" t="n">
        <f aca="false">SUM(G513:X513)</f>
        <v>0</v>
      </c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3" t="n">
        <f aca="false">SUM(Z513:AE513)</f>
        <v>0</v>
      </c>
      <c r="Z513" s="54"/>
      <c r="AA513" s="54"/>
      <c r="AB513" s="54"/>
      <c r="AC513" s="54"/>
      <c r="AD513" s="54"/>
      <c r="AE513" s="54"/>
    </row>
    <row r="514" s="72" customFormat="true" ht="13.2" hidden="false" customHeight="false" outlineLevel="0" collapsed="false">
      <c r="A514" s="48" t="n">
        <f aca="false">IF(MAX(E514:AF514)=0,IF(MIN(E514:AF514)=0,3,2),2)</f>
        <v>3</v>
      </c>
      <c r="B514" s="79"/>
      <c r="C514" s="82" t="s">
        <v>149</v>
      </c>
      <c r="D514" s="81" t="s">
        <v>57</v>
      </c>
      <c r="E514" s="53" t="n">
        <f aca="false">F514+Y514</f>
        <v>0</v>
      </c>
      <c r="F514" s="53" t="n">
        <f aca="false">SUM(G514:X514)</f>
        <v>0</v>
      </c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3" t="n">
        <f aca="false">SUM(Z514:AE514)</f>
        <v>0</v>
      </c>
      <c r="Z514" s="54"/>
      <c r="AA514" s="54"/>
      <c r="AB514" s="54"/>
      <c r="AC514" s="54"/>
      <c r="AD514" s="54"/>
      <c r="AE514" s="54"/>
    </row>
    <row r="515" s="72" customFormat="true" ht="13.2" hidden="false" customHeight="false" outlineLevel="0" collapsed="false">
      <c r="A515" s="48" t="n">
        <f aca="false">IF(MAX(E515:AF515)=0,IF(MIN(E515:AF515)=0,3,2),2)</f>
        <v>3</v>
      </c>
      <c r="B515" s="79"/>
      <c r="C515" s="82" t="s">
        <v>150</v>
      </c>
      <c r="D515" s="81" t="s">
        <v>71</v>
      </c>
      <c r="E515" s="53" t="n">
        <f aca="false">F515+Y515</f>
        <v>0</v>
      </c>
      <c r="F515" s="53" t="n">
        <f aca="false">SUM(G515:X515)</f>
        <v>0</v>
      </c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3" t="n">
        <f aca="false">SUM(Z515:AE515)</f>
        <v>0</v>
      </c>
      <c r="Z515" s="54"/>
      <c r="AA515" s="54"/>
      <c r="AB515" s="54"/>
      <c r="AC515" s="54"/>
      <c r="AD515" s="54"/>
      <c r="AE515" s="54"/>
    </row>
    <row r="516" s="72" customFormat="true" ht="13.2" hidden="false" customHeight="false" outlineLevel="0" collapsed="false">
      <c r="A516" s="48" t="n">
        <f aca="false">IF(MAX(E516:AF516)=0,IF(MIN(E516:AF516)=0,3,2),2)</f>
        <v>3</v>
      </c>
      <c r="B516" s="83"/>
      <c r="C516" s="74" t="s">
        <v>156</v>
      </c>
      <c r="D516" s="84" t="s">
        <v>100</v>
      </c>
      <c r="E516" s="53" t="n">
        <f aca="false">F516+Y516</f>
        <v>0</v>
      </c>
      <c r="F516" s="53" t="n">
        <f aca="false">SUM(G516:X516)</f>
        <v>0</v>
      </c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3" t="n">
        <f aca="false">SUM(Z516:AE516)</f>
        <v>0</v>
      </c>
      <c r="Z516" s="54"/>
      <c r="AA516" s="54"/>
      <c r="AB516" s="54"/>
      <c r="AC516" s="54"/>
      <c r="AD516" s="54"/>
      <c r="AE516" s="54"/>
    </row>
    <row r="517" s="72" customFormat="true" ht="13.2" hidden="false" customHeight="false" outlineLevel="0" collapsed="false">
      <c r="A517" s="48" t="n">
        <f aca="false">IF(MAX(E517:AF517)=0,IF(MIN(E517:AF517)=0,3,2),2)</f>
        <v>3</v>
      </c>
      <c r="B517" s="51"/>
      <c r="C517" s="74" t="s">
        <v>159</v>
      </c>
      <c r="D517" s="71"/>
      <c r="E517" s="47" t="n">
        <f aca="false">SUBTOTAL(9,E518:E519)</f>
        <v>0</v>
      </c>
      <c r="F517" s="47" t="n">
        <f aca="false">SUBTOTAL(9,F518:F519)</f>
        <v>0</v>
      </c>
      <c r="G517" s="47" t="n">
        <f aca="false">SUBTOTAL(9,G518:G519)</f>
        <v>0</v>
      </c>
      <c r="H517" s="47" t="n">
        <f aca="false">SUBTOTAL(9,H518:H519)</f>
        <v>0</v>
      </c>
      <c r="I517" s="47" t="n">
        <f aca="false">SUBTOTAL(9,I518:I519)</f>
        <v>0</v>
      </c>
      <c r="J517" s="47" t="n">
        <f aca="false">SUBTOTAL(9,J518:J519)</f>
        <v>0</v>
      </c>
      <c r="K517" s="47" t="n">
        <f aca="false">SUBTOTAL(9,K518:K519)</f>
        <v>0</v>
      </c>
      <c r="L517" s="47" t="n">
        <f aca="false">SUBTOTAL(9,L518:L519)</f>
        <v>0</v>
      </c>
      <c r="M517" s="47" t="n">
        <f aca="false">SUBTOTAL(9,M518:M519)</f>
        <v>0</v>
      </c>
      <c r="N517" s="47" t="n">
        <f aca="false">SUBTOTAL(9,N518:N519)</f>
        <v>0</v>
      </c>
      <c r="O517" s="47" t="n">
        <f aca="false">SUBTOTAL(9,O518:O519)</f>
        <v>0</v>
      </c>
      <c r="P517" s="47" t="n">
        <f aca="false">SUBTOTAL(9,P518:P519)</f>
        <v>0</v>
      </c>
      <c r="Q517" s="47" t="n">
        <f aca="false">SUBTOTAL(9,Q518:Q519)</f>
        <v>0</v>
      </c>
      <c r="R517" s="47" t="n">
        <f aca="false">SUBTOTAL(9,R518:R519)</f>
        <v>0</v>
      </c>
      <c r="S517" s="47" t="n">
        <f aca="false">SUBTOTAL(9,S518:S519)</f>
        <v>0</v>
      </c>
      <c r="T517" s="47" t="n">
        <f aca="false">SUBTOTAL(9,T518:T519)</f>
        <v>0</v>
      </c>
      <c r="U517" s="47" t="n">
        <f aca="false">SUBTOTAL(9,U518:U519)</f>
        <v>0</v>
      </c>
      <c r="V517" s="47" t="n">
        <f aca="false">SUBTOTAL(9,V518:V519)</f>
        <v>0</v>
      </c>
      <c r="W517" s="47" t="n">
        <f aca="false">SUBTOTAL(9,W518:W519)</f>
        <v>0</v>
      </c>
      <c r="X517" s="47" t="n">
        <f aca="false">SUBTOTAL(9,X518:X519)</f>
        <v>0</v>
      </c>
      <c r="Y517" s="47" t="n">
        <f aca="false">SUBTOTAL(9,Y518:Y519)</f>
        <v>0</v>
      </c>
      <c r="Z517" s="47" t="n">
        <f aca="false">SUBTOTAL(9,Z518:Z519)</f>
        <v>0</v>
      </c>
      <c r="AA517" s="47" t="n">
        <f aca="false">SUBTOTAL(9,AA518:AA519)</f>
        <v>0</v>
      </c>
      <c r="AB517" s="47" t="n">
        <f aca="false">SUBTOTAL(9,AB518:AB519)</f>
        <v>0</v>
      </c>
      <c r="AC517" s="47" t="n">
        <f aca="false">SUBTOTAL(9,AC518:AC519)</f>
        <v>0</v>
      </c>
      <c r="AD517" s="47" t="n">
        <f aca="false">SUBTOTAL(9,AD518:AD519)</f>
        <v>0</v>
      </c>
      <c r="AE517" s="47" t="n">
        <f aca="false">SUBTOTAL(9,AE518:AE519)</f>
        <v>0</v>
      </c>
    </row>
    <row r="518" s="72" customFormat="true" ht="13.2" hidden="false" customHeight="false" outlineLevel="0" collapsed="false">
      <c r="A518" s="48" t="n">
        <f aca="false">IF(MAX(E518:AF518)=0,IF(MIN(E518:AF518)=0,3,2),2)</f>
        <v>3</v>
      </c>
      <c r="B518" s="83"/>
      <c r="C518" s="85" t="s">
        <v>160</v>
      </c>
      <c r="D518" s="84" t="s">
        <v>161</v>
      </c>
      <c r="E518" s="53" t="n">
        <f aca="false">F518+Y518</f>
        <v>0</v>
      </c>
      <c r="F518" s="53" t="n">
        <f aca="false">SUM(G518:X518)</f>
        <v>0</v>
      </c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3" t="n">
        <f aca="false">SUM(Z518:AE518)</f>
        <v>0</v>
      </c>
      <c r="Z518" s="54"/>
      <c r="AA518" s="54"/>
      <c r="AB518" s="54"/>
      <c r="AC518" s="54"/>
      <c r="AD518" s="54"/>
      <c r="AE518" s="54"/>
    </row>
    <row r="519" s="72" customFormat="true" ht="13.2" hidden="false" customHeight="false" outlineLevel="0" collapsed="false">
      <c r="A519" s="48" t="n">
        <f aca="false">IF(MAX(E519:AF519)=0,IF(MIN(E519:AF519)=0,3,2),2)</f>
        <v>3</v>
      </c>
      <c r="B519" s="83"/>
      <c r="C519" s="85" t="s">
        <v>164</v>
      </c>
      <c r="D519" s="84" t="s">
        <v>117</v>
      </c>
      <c r="E519" s="53" t="n">
        <f aca="false">F519+Y519</f>
        <v>0</v>
      </c>
      <c r="F519" s="53" t="n">
        <f aca="false">SUM(G519:X519)</f>
        <v>0</v>
      </c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3" t="n">
        <f aca="false">SUM(Z519:AE519)</f>
        <v>0</v>
      </c>
      <c r="Z519" s="54"/>
      <c r="AA519" s="54"/>
      <c r="AB519" s="54"/>
      <c r="AC519" s="54"/>
      <c r="AD519" s="54"/>
      <c r="AE519" s="54"/>
    </row>
    <row r="520" s="72" customFormat="true" ht="26.4" hidden="false" customHeight="false" outlineLevel="0" collapsed="false">
      <c r="A520" s="48" t="n">
        <f aca="false">IF(MAX(E520:AF520)=0,IF(MIN(E520:AF520)=0,3,2),2)</f>
        <v>3</v>
      </c>
      <c r="B520" s="83"/>
      <c r="C520" s="74" t="s">
        <v>165</v>
      </c>
      <c r="D520" s="84" t="s">
        <v>119</v>
      </c>
      <c r="E520" s="53" t="n">
        <f aca="false">F520+Y520</f>
        <v>0</v>
      </c>
      <c r="F520" s="53" t="n">
        <f aca="false">SUM(G520:X520)</f>
        <v>0</v>
      </c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3" t="n">
        <f aca="false">SUM(Z520:AE520)</f>
        <v>0</v>
      </c>
      <c r="Z520" s="54"/>
      <c r="AA520" s="54"/>
      <c r="AB520" s="54"/>
      <c r="AC520" s="54"/>
      <c r="AD520" s="54"/>
      <c r="AE520" s="54"/>
    </row>
    <row r="521" s="72" customFormat="true" ht="13.2" hidden="false" customHeight="false" outlineLevel="0" collapsed="false">
      <c r="A521" s="48" t="n">
        <f aca="false">IF(MAX(E521:AF521)=0,IF(MIN(E521:AF521)=0,3,2),2)</f>
        <v>3</v>
      </c>
      <c r="B521" s="49" t="s">
        <v>74</v>
      </c>
      <c r="C521" s="73" t="s">
        <v>166</v>
      </c>
      <c r="D521" s="84" t="s">
        <v>167</v>
      </c>
      <c r="E521" s="53" t="n">
        <f aca="false">SUBTOTAL(9,E522:E523)</f>
        <v>0</v>
      </c>
      <c r="F521" s="53" t="n">
        <f aca="false">SUBTOTAL(9,F522:F523)</f>
        <v>0</v>
      </c>
      <c r="G521" s="47" t="n">
        <f aca="false">SUBTOTAL(9,G522:G523)</f>
        <v>0</v>
      </c>
      <c r="H521" s="47" t="n">
        <f aca="false">SUBTOTAL(9,H522:H523)</f>
        <v>0</v>
      </c>
      <c r="I521" s="47" t="n">
        <f aca="false">SUBTOTAL(9,I522:I523)</f>
        <v>0</v>
      </c>
      <c r="J521" s="47" t="n">
        <f aca="false">SUBTOTAL(9,J522:J523)</f>
        <v>0</v>
      </c>
      <c r="K521" s="47" t="n">
        <f aca="false">SUBTOTAL(9,K522:K523)</f>
        <v>0</v>
      </c>
      <c r="L521" s="47" t="n">
        <f aca="false">SUBTOTAL(9,L522:L523)</f>
        <v>0</v>
      </c>
      <c r="M521" s="47" t="n">
        <f aca="false">SUBTOTAL(9,M522:M523)</f>
        <v>0</v>
      </c>
      <c r="N521" s="47" t="n">
        <f aca="false">SUBTOTAL(9,N522:N523)</f>
        <v>0</v>
      </c>
      <c r="O521" s="47" t="n">
        <f aca="false">SUBTOTAL(9,O522:O523)</f>
        <v>0</v>
      </c>
      <c r="P521" s="47" t="n">
        <f aca="false">SUBTOTAL(9,P522:P523)</f>
        <v>0</v>
      </c>
      <c r="Q521" s="47" t="n">
        <f aca="false">SUBTOTAL(9,Q522:Q523)</f>
        <v>0</v>
      </c>
      <c r="R521" s="47" t="n">
        <f aca="false">SUBTOTAL(9,R522:R523)</f>
        <v>0</v>
      </c>
      <c r="S521" s="47" t="n">
        <f aca="false">SUBTOTAL(9,S522:S523)</f>
        <v>0</v>
      </c>
      <c r="T521" s="47" t="n">
        <f aca="false">SUBTOTAL(9,T522:T523)</f>
        <v>0</v>
      </c>
      <c r="U521" s="47" t="n">
        <f aca="false">SUBTOTAL(9,U522:U523)</f>
        <v>0</v>
      </c>
      <c r="V521" s="47" t="n">
        <f aca="false">SUBTOTAL(9,V522:V523)</f>
        <v>0</v>
      </c>
      <c r="W521" s="47" t="n">
        <f aca="false">SUBTOTAL(9,W522:W523)</f>
        <v>0</v>
      </c>
      <c r="X521" s="47" t="n">
        <f aca="false">SUBTOTAL(9,X522:X523)</f>
        <v>0</v>
      </c>
      <c r="Y521" s="53" t="n">
        <f aca="false">SUBTOTAL(9,Y522:Y523)</f>
        <v>0</v>
      </c>
      <c r="Z521" s="47" t="n">
        <f aca="false">SUBTOTAL(9,Z522:Z523)</f>
        <v>0</v>
      </c>
      <c r="AA521" s="47" t="n">
        <f aca="false">SUBTOTAL(9,AA522:AA523)</f>
        <v>0</v>
      </c>
      <c r="AB521" s="47" t="n">
        <f aca="false">SUBTOTAL(9,AB522:AB523)</f>
        <v>0</v>
      </c>
      <c r="AC521" s="47" t="n">
        <f aca="false">SUBTOTAL(9,AC522:AC523)</f>
        <v>0</v>
      </c>
      <c r="AD521" s="47" t="n">
        <f aca="false">SUBTOTAL(9,AD522:AD523)</f>
        <v>0</v>
      </c>
      <c r="AE521" s="47" t="n">
        <f aca="false">SUBTOTAL(9,AE522:AE523)</f>
        <v>0</v>
      </c>
    </row>
    <row r="522" s="72" customFormat="true" ht="13.2" hidden="false" customHeight="false" outlineLevel="0" collapsed="false">
      <c r="A522" s="48" t="n">
        <f aca="false">IF(MAX(E522:AF522)=0,IF(MIN(E522:AF522)=0,3,2),2)</f>
        <v>3</v>
      </c>
      <c r="B522" s="83"/>
      <c r="C522" s="74" t="s">
        <v>168</v>
      </c>
      <c r="D522" s="84" t="s">
        <v>169</v>
      </c>
      <c r="E522" s="53" t="n">
        <f aca="false">F522+Y522</f>
        <v>0</v>
      </c>
      <c r="F522" s="53" t="n">
        <f aca="false">SUM(G522:X522)</f>
        <v>0</v>
      </c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3" t="n">
        <f aca="false">SUM(Z522:AE522)</f>
        <v>0</v>
      </c>
      <c r="Z522" s="54"/>
      <c r="AA522" s="54"/>
      <c r="AB522" s="54"/>
      <c r="AC522" s="54"/>
      <c r="AD522" s="54"/>
      <c r="AE522" s="54"/>
    </row>
    <row r="523" s="72" customFormat="true" ht="13.2" hidden="false" customHeight="false" outlineLevel="0" collapsed="false">
      <c r="A523" s="48" t="n">
        <f aca="false">IF(MAX(E523:AF523)=0,IF(MIN(E523:AF523)=0,3,2),2)</f>
        <v>3</v>
      </c>
      <c r="B523" s="83"/>
      <c r="C523" s="74" t="s">
        <v>170</v>
      </c>
      <c r="D523" s="84" t="s">
        <v>171</v>
      </c>
      <c r="E523" s="53" t="n">
        <f aca="false">F523+Y523</f>
        <v>0</v>
      </c>
      <c r="F523" s="53" t="n">
        <f aca="false">SUM(G523:X523)</f>
        <v>0</v>
      </c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3" t="n">
        <f aca="false">SUM(Z523:AE523)</f>
        <v>0</v>
      </c>
      <c r="Z523" s="54"/>
      <c r="AA523" s="54"/>
      <c r="AB523" s="54"/>
      <c r="AC523" s="54"/>
      <c r="AD523" s="54"/>
      <c r="AE523" s="54"/>
    </row>
    <row r="524" s="72" customFormat="true" ht="13.2" hidden="false" customHeight="false" outlineLevel="0" collapsed="false">
      <c r="A524" s="48" t="n">
        <f aca="false">IF(MAX(E524:AF524)=0,IF(MIN(E524:AF524)=0,3,2),2)</f>
        <v>3</v>
      </c>
      <c r="B524" s="49" t="s">
        <v>114</v>
      </c>
      <c r="C524" s="73" t="s">
        <v>172</v>
      </c>
      <c r="D524" s="84"/>
      <c r="E524" s="47" t="n">
        <f aca="false">SUBTOTAL(9,E525:E529)</f>
        <v>0</v>
      </c>
      <c r="F524" s="47" t="n">
        <f aca="false">SUBTOTAL(9,F525:F529)</f>
        <v>0</v>
      </c>
      <c r="G524" s="47" t="n">
        <f aca="false">SUBTOTAL(9,G525:G529)</f>
        <v>0</v>
      </c>
      <c r="H524" s="47" t="n">
        <f aca="false">SUBTOTAL(9,H525:H529)</f>
        <v>0</v>
      </c>
      <c r="I524" s="47" t="n">
        <f aca="false">SUBTOTAL(9,I525:I529)</f>
        <v>0</v>
      </c>
      <c r="J524" s="47" t="n">
        <f aca="false">SUBTOTAL(9,J525:J529)</f>
        <v>0</v>
      </c>
      <c r="K524" s="47" t="n">
        <f aca="false">SUBTOTAL(9,K525:K529)</f>
        <v>0</v>
      </c>
      <c r="L524" s="47" t="n">
        <f aca="false">SUBTOTAL(9,L525:L529)</f>
        <v>0</v>
      </c>
      <c r="M524" s="47" t="n">
        <f aca="false">SUBTOTAL(9,M525:M529)</f>
        <v>0</v>
      </c>
      <c r="N524" s="47" t="n">
        <f aca="false">SUBTOTAL(9,N525:N529)</f>
        <v>0</v>
      </c>
      <c r="O524" s="47" t="n">
        <f aca="false">SUBTOTAL(9,O525:O529)</f>
        <v>0</v>
      </c>
      <c r="P524" s="47" t="n">
        <f aca="false">SUBTOTAL(9,P525:P529)</f>
        <v>0</v>
      </c>
      <c r="Q524" s="47" t="n">
        <f aca="false">SUBTOTAL(9,Q525:Q529)</f>
        <v>0</v>
      </c>
      <c r="R524" s="47" t="n">
        <f aca="false">SUBTOTAL(9,R525:R529)</f>
        <v>0</v>
      </c>
      <c r="S524" s="47" t="n">
        <f aca="false">SUBTOTAL(9,S525:S529)</f>
        <v>0</v>
      </c>
      <c r="T524" s="47" t="n">
        <f aca="false">SUBTOTAL(9,T525:T529)</f>
        <v>0</v>
      </c>
      <c r="U524" s="47" t="n">
        <f aca="false">SUBTOTAL(9,U525:U529)</f>
        <v>0</v>
      </c>
      <c r="V524" s="47" t="n">
        <f aca="false">SUBTOTAL(9,V525:V529)</f>
        <v>0</v>
      </c>
      <c r="W524" s="47" t="n">
        <f aca="false">SUBTOTAL(9,W525:W529)</f>
        <v>0</v>
      </c>
      <c r="X524" s="47" t="n">
        <f aca="false">SUBTOTAL(9,X525:X529)</f>
        <v>0</v>
      </c>
      <c r="Y524" s="47" t="n">
        <f aca="false">SUBTOTAL(9,Y525:Y529)</f>
        <v>0</v>
      </c>
      <c r="Z524" s="47" t="n">
        <f aca="false">SUBTOTAL(9,Z525:Z529)</f>
        <v>0</v>
      </c>
      <c r="AA524" s="47" t="n">
        <f aca="false">SUBTOTAL(9,AA525:AA529)</f>
        <v>0</v>
      </c>
      <c r="AB524" s="47" t="n">
        <f aca="false">SUBTOTAL(9,AB525:AB529)</f>
        <v>0</v>
      </c>
      <c r="AC524" s="47" t="n">
        <f aca="false">SUBTOTAL(9,AC525:AC529)</f>
        <v>0</v>
      </c>
      <c r="AD524" s="47" t="n">
        <f aca="false">SUBTOTAL(9,AD525:AD529)</f>
        <v>0</v>
      </c>
      <c r="AE524" s="47" t="n">
        <f aca="false">SUBTOTAL(9,AE525:AE529)</f>
        <v>0</v>
      </c>
    </row>
    <row r="525" s="72" customFormat="true" ht="13.2" hidden="false" customHeight="false" outlineLevel="0" collapsed="false">
      <c r="A525" s="48" t="n">
        <f aca="false">IF(MAX(E525:AF525)=0,IF(MIN(E525:AF525)=0,3,2),2)</f>
        <v>3</v>
      </c>
      <c r="B525" s="83"/>
      <c r="C525" s="74" t="s">
        <v>173</v>
      </c>
      <c r="D525" s="84" t="s">
        <v>174</v>
      </c>
      <c r="E525" s="53" t="n">
        <f aca="false">F525+Y525</f>
        <v>0</v>
      </c>
      <c r="F525" s="53" t="n">
        <f aca="false">SUM(G525:X525)</f>
        <v>0</v>
      </c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3" t="n">
        <f aca="false">SUM(Z525:AE525)</f>
        <v>0</v>
      </c>
      <c r="Z525" s="54"/>
      <c r="AA525" s="54"/>
      <c r="AB525" s="54"/>
      <c r="AC525" s="54"/>
      <c r="AD525" s="54"/>
      <c r="AE525" s="54"/>
    </row>
    <row r="526" s="72" customFormat="true" ht="13.2" hidden="false" customHeight="false" outlineLevel="0" collapsed="false">
      <c r="A526" s="48" t="n">
        <f aca="false">IF(MAX(E526:AF526)=0,IF(MIN(E526:AF526)=0,3,2),2)</f>
        <v>3</v>
      </c>
      <c r="B526" s="83"/>
      <c r="C526" s="74" t="s">
        <v>175</v>
      </c>
      <c r="D526" s="84" t="s">
        <v>176</v>
      </c>
      <c r="E526" s="53" t="n">
        <f aca="false">F526+Y526</f>
        <v>0</v>
      </c>
      <c r="F526" s="53" t="n">
        <f aca="false">SUM(G526:X526)</f>
        <v>0</v>
      </c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3" t="n">
        <f aca="false">SUM(Z526:AE526)</f>
        <v>0</v>
      </c>
      <c r="Z526" s="54"/>
      <c r="AA526" s="54"/>
      <c r="AB526" s="54"/>
      <c r="AC526" s="54"/>
      <c r="AD526" s="54"/>
      <c r="AE526" s="54"/>
    </row>
    <row r="527" s="72" customFormat="true" ht="13.2" hidden="false" customHeight="false" outlineLevel="0" collapsed="false">
      <c r="A527" s="48" t="n">
        <f aca="false">IF(MAX(E527:AF527)=0,IF(MIN(E527:AF527)=0,3,2),2)</f>
        <v>3</v>
      </c>
      <c r="B527" s="83"/>
      <c r="C527" s="74" t="s">
        <v>177</v>
      </c>
      <c r="D527" s="84" t="s">
        <v>178</v>
      </c>
      <c r="E527" s="53" t="n">
        <f aca="false">F527+Y527</f>
        <v>0</v>
      </c>
      <c r="F527" s="53" t="n">
        <f aca="false">SUM(G527:X527)</f>
        <v>0</v>
      </c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3" t="n">
        <f aca="false">SUM(Z527:AE527)</f>
        <v>0</v>
      </c>
      <c r="Z527" s="54"/>
      <c r="AA527" s="54"/>
      <c r="AB527" s="54"/>
      <c r="AC527" s="54"/>
      <c r="AD527" s="54"/>
      <c r="AE527" s="54"/>
    </row>
    <row r="528" s="72" customFormat="true" ht="13.2" hidden="false" customHeight="false" outlineLevel="0" collapsed="false">
      <c r="A528" s="48" t="n">
        <f aca="false">IF(MAX(E528:AF528)=0,IF(MIN(E528:AF528)=0,3,2),2)</f>
        <v>3</v>
      </c>
      <c r="B528" s="83"/>
      <c r="C528" s="74" t="s">
        <v>179</v>
      </c>
      <c r="D528" s="84" t="s">
        <v>180</v>
      </c>
      <c r="E528" s="53" t="n">
        <f aca="false">F528+Y528</f>
        <v>0</v>
      </c>
      <c r="F528" s="53" t="n">
        <f aca="false">SUM(G528:X528)</f>
        <v>0</v>
      </c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3" t="n">
        <f aca="false">SUM(Z528:AE528)</f>
        <v>0</v>
      </c>
      <c r="Z528" s="54"/>
      <c r="AA528" s="54"/>
      <c r="AB528" s="54"/>
      <c r="AC528" s="54"/>
      <c r="AD528" s="54"/>
      <c r="AE528" s="54"/>
    </row>
    <row r="529" s="72" customFormat="true" ht="13.2" hidden="false" customHeight="false" outlineLevel="0" collapsed="false">
      <c r="A529" s="48" t="n">
        <f aca="false">IF(MAX(E529:AF529)=0,IF(MIN(E529:AF529)=0,3,2),2)</f>
        <v>3</v>
      </c>
      <c r="B529" s="83"/>
      <c r="C529" s="74" t="s">
        <v>181</v>
      </c>
      <c r="D529" s="84" t="s">
        <v>182</v>
      </c>
      <c r="E529" s="53" t="n">
        <f aca="false">F529+Y529</f>
        <v>0</v>
      </c>
      <c r="F529" s="53" t="n">
        <f aca="false">SUM(G529:X529)</f>
        <v>0</v>
      </c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3" t="n">
        <f aca="false">SUM(Z529:AE529)</f>
        <v>0</v>
      </c>
      <c r="Z529" s="54"/>
      <c r="AA529" s="54"/>
      <c r="AB529" s="54"/>
      <c r="AC529" s="54"/>
      <c r="AD529" s="54"/>
      <c r="AE529" s="54"/>
    </row>
    <row r="530" s="72" customFormat="true" ht="13.2" hidden="false" customHeight="false" outlineLevel="0" collapsed="false">
      <c r="A530" s="126" t="n">
        <f aca="false">A531</f>
        <v>3</v>
      </c>
      <c r="B530" s="60"/>
      <c r="C530" s="88"/>
      <c r="D530" s="62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</row>
    <row r="531" s="72" customFormat="true" ht="13.2" hidden="false" customHeight="false" outlineLevel="0" collapsed="false">
      <c r="A531" s="126" t="n">
        <f aca="false">A532</f>
        <v>3</v>
      </c>
      <c r="B531" s="60"/>
      <c r="C531" s="90" t="s">
        <v>194</v>
      </c>
      <c r="D531" s="62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</row>
    <row r="532" s="72" customFormat="true" ht="13.2" hidden="false" customHeight="false" outlineLevel="0" collapsed="false">
      <c r="A532" s="48" t="n">
        <f aca="false">IF(MAX(E532:AF532)=0,IF(MIN(E532:AF532)=0,3,2),2)</f>
        <v>3</v>
      </c>
      <c r="B532" s="60"/>
      <c r="C532" s="88" t="s">
        <v>197</v>
      </c>
      <c r="D532" s="84"/>
      <c r="E532" s="86" t="n">
        <f aca="false">SUM(E533:E534)</f>
        <v>0</v>
      </c>
      <c r="F532" s="86" t="n">
        <f aca="false">SUM(F533:F534)</f>
        <v>0</v>
      </c>
      <c r="G532" s="86" t="n">
        <f aca="false">SUM(G533:G534)</f>
        <v>0</v>
      </c>
      <c r="H532" s="86" t="n">
        <f aca="false">SUM(H533:H534)</f>
        <v>0</v>
      </c>
      <c r="I532" s="86" t="n">
        <f aca="false">SUM(I533:I534)</f>
        <v>0</v>
      </c>
      <c r="J532" s="86" t="n">
        <f aca="false">SUM(J533:J534)</f>
        <v>0</v>
      </c>
      <c r="K532" s="86" t="n">
        <f aca="false">SUM(K533:K534)</f>
        <v>0</v>
      </c>
      <c r="L532" s="86" t="n">
        <f aca="false">SUM(L533:L534)</f>
        <v>0</v>
      </c>
      <c r="M532" s="86" t="n">
        <f aca="false">SUM(M533:M534)</f>
        <v>0</v>
      </c>
      <c r="N532" s="86" t="n">
        <f aca="false">SUM(N533:N534)</f>
        <v>0</v>
      </c>
      <c r="O532" s="86" t="n">
        <f aca="false">SUM(O533:O534)</f>
        <v>0</v>
      </c>
      <c r="P532" s="86" t="n">
        <f aca="false">SUM(P533:P534)</f>
        <v>0</v>
      </c>
      <c r="Q532" s="86" t="n">
        <f aca="false">SUM(Q533:Q534)</f>
        <v>0</v>
      </c>
      <c r="R532" s="86" t="n">
        <f aca="false">SUM(R533:R534)</f>
        <v>0</v>
      </c>
      <c r="S532" s="86" t="n">
        <f aca="false">SUM(S533:S534)</f>
        <v>0</v>
      </c>
      <c r="T532" s="86" t="n">
        <f aca="false">SUM(T533:T534)</f>
        <v>0</v>
      </c>
      <c r="U532" s="86" t="n">
        <f aca="false">SUM(U533:U534)</f>
        <v>0</v>
      </c>
      <c r="V532" s="86" t="n">
        <f aca="false">SUM(V533:V534)</f>
        <v>0</v>
      </c>
      <c r="W532" s="86" t="n">
        <f aca="false">SUM(W533:W534)</f>
        <v>0</v>
      </c>
      <c r="X532" s="86" t="n">
        <f aca="false">SUM(X533:X534)</f>
        <v>0</v>
      </c>
      <c r="Y532" s="86" t="n">
        <f aca="false">SUM(Y533:Y534)</f>
        <v>0</v>
      </c>
      <c r="Z532" s="86" t="n">
        <f aca="false">SUM(Z533:Z534)</f>
        <v>0</v>
      </c>
      <c r="AA532" s="86" t="n">
        <f aca="false">SUM(AA533:AA534)</f>
        <v>0</v>
      </c>
      <c r="AB532" s="86" t="n">
        <f aca="false">SUM(AB533:AB534)</f>
        <v>0</v>
      </c>
      <c r="AC532" s="86" t="n">
        <f aca="false">SUM(AC533:AC534)</f>
        <v>0</v>
      </c>
      <c r="AD532" s="86" t="n">
        <f aca="false">SUM(AD533:AD534)</f>
        <v>0</v>
      </c>
      <c r="AE532" s="86" t="n">
        <f aca="false">SUM(AE533:AE534)</f>
        <v>0</v>
      </c>
    </row>
    <row r="533" s="72" customFormat="true" ht="13.2" hidden="false" customHeight="false" outlineLevel="0" collapsed="false">
      <c r="A533" s="48" t="n">
        <f aca="false">IF(MAX(E533:AF533)=0,IF(MIN(E533:AF533)=0,3,2),2)</f>
        <v>3</v>
      </c>
      <c r="B533" s="60"/>
      <c r="C533" s="61" t="s">
        <v>198</v>
      </c>
      <c r="D533" s="84"/>
      <c r="E533" s="53" t="n">
        <f aca="false">F533+Y533</f>
        <v>0</v>
      </c>
      <c r="F533" s="53" t="n">
        <f aca="false">SUM(G533:X533)</f>
        <v>0</v>
      </c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3" t="n">
        <f aca="false">SUM(Z533:AE533)</f>
        <v>0</v>
      </c>
      <c r="Z533" s="54"/>
      <c r="AA533" s="54"/>
      <c r="AB533" s="54"/>
      <c r="AC533" s="54"/>
      <c r="AD533" s="54"/>
      <c r="AE533" s="54"/>
    </row>
    <row r="534" s="72" customFormat="true" ht="13.2" hidden="false" customHeight="false" outlineLevel="0" collapsed="false">
      <c r="A534" s="48" t="n">
        <f aca="false">IF(MAX(E534:AF534)=0,IF(MIN(E534:AF534)=0,3,2),2)</f>
        <v>3</v>
      </c>
      <c r="B534" s="60"/>
      <c r="C534" s="61" t="s">
        <v>199</v>
      </c>
      <c r="D534" s="84"/>
      <c r="E534" s="53" t="n">
        <f aca="false">F534+Y534</f>
        <v>0</v>
      </c>
      <c r="F534" s="53" t="n">
        <f aca="false">SUM(G534:X534)</f>
        <v>0</v>
      </c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3" t="n">
        <f aca="false">SUM(Z534:AE534)</f>
        <v>0</v>
      </c>
      <c r="Z534" s="54"/>
      <c r="AA534" s="54"/>
      <c r="AB534" s="54"/>
      <c r="AC534" s="54"/>
      <c r="AD534" s="54"/>
      <c r="AE534" s="54"/>
    </row>
    <row r="535" s="72" customFormat="true" ht="13.2" hidden="false" customHeight="false" outlineLevel="0" collapsed="false">
      <c r="A535" s="48" t="n">
        <f aca="false">IF(MAX(E535:AF535)=0,IF(MIN(E535:AF535)=0,3,2),2)</f>
        <v>3</v>
      </c>
      <c r="B535" s="60"/>
      <c r="C535" s="88" t="s">
        <v>200</v>
      </c>
      <c r="D535" s="84"/>
      <c r="E535" s="86" t="n">
        <f aca="false">SUM(E536:E537)</f>
        <v>0</v>
      </c>
      <c r="F535" s="86" t="n">
        <f aca="false">SUM(F536:F537)</f>
        <v>0</v>
      </c>
      <c r="G535" s="86" t="n">
        <f aca="false">SUM(G536:G537)</f>
        <v>0</v>
      </c>
      <c r="H535" s="86" t="n">
        <f aca="false">SUM(H536:H537)</f>
        <v>0</v>
      </c>
      <c r="I535" s="86" t="n">
        <f aca="false">SUM(I536:I537)</f>
        <v>0</v>
      </c>
      <c r="J535" s="86" t="n">
        <f aca="false">SUM(J536:J537)</f>
        <v>0</v>
      </c>
      <c r="K535" s="86" t="n">
        <f aca="false">SUM(K536:K537)</f>
        <v>0</v>
      </c>
      <c r="L535" s="86" t="n">
        <f aca="false">SUM(L536:L537)</f>
        <v>0</v>
      </c>
      <c r="M535" s="86" t="n">
        <f aca="false">SUM(M536:M537)</f>
        <v>0</v>
      </c>
      <c r="N535" s="86" t="n">
        <f aca="false">SUM(N536:N537)</f>
        <v>0</v>
      </c>
      <c r="O535" s="86" t="n">
        <f aca="false">SUM(O536:O537)</f>
        <v>0</v>
      </c>
      <c r="P535" s="86" t="n">
        <f aca="false">SUM(P536:P537)</f>
        <v>0</v>
      </c>
      <c r="Q535" s="86" t="n">
        <f aca="false">SUM(Q536:Q537)</f>
        <v>0</v>
      </c>
      <c r="R535" s="86" t="n">
        <f aca="false">SUM(R536:R537)</f>
        <v>0</v>
      </c>
      <c r="S535" s="86" t="n">
        <f aca="false">SUM(S536:S537)</f>
        <v>0</v>
      </c>
      <c r="T535" s="86" t="n">
        <f aca="false">SUM(T536:T537)</f>
        <v>0</v>
      </c>
      <c r="U535" s="86" t="n">
        <f aca="false">SUM(U536:U537)</f>
        <v>0</v>
      </c>
      <c r="V535" s="86" t="n">
        <f aca="false">SUM(V536:V537)</f>
        <v>0</v>
      </c>
      <c r="W535" s="86" t="n">
        <f aca="false">SUM(W536:W537)</f>
        <v>0</v>
      </c>
      <c r="X535" s="86" t="n">
        <f aca="false">SUM(X536:X537)</f>
        <v>0</v>
      </c>
      <c r="Y535" s="86" t="n">
        <f aca="false">SUM(Y536:Y537)</f>
        <v>0</v>
      </c>
      <c r="Z535" s="86" t="n">
        <f aca="false">SUM(Z536:Z537)</f>
        <v>0</v>
      </c>
      <c r="AA535" s="86" t="n">
        <f aca="false">SUM(AA536:AA537)</f>
        <v>0</v>
      </c>
      <c r="AB535" s="86" t="n">
        <f aca="false">SUM(AB536:AB537)</f>
        <v>0</v>
      </c>
      <c r="AC535" s="86" t="n">
        <f aca="false">SUM(AC536:AC537)</f>
        <v>0</v>
      </c>
      <c r="AD535" s="86" t="n">
        <f aca="false">SUM(AD536:AD537)</f>
        <v>0</v>
      </c>
      <c r="AE535" s="86" t="n">
        <f aca="false">SUM(AE536:AE537)</f>
        <v>0</v>
      </c>
    </row>
    <row r="536" s="72" customFormat="true" ht="13.2" hidden="false" customHeight="false" outlineLevel="0" collapsed="false">
      <c r="A536" s="48" t="n">
        <f aca="false">IF(MAX(E536:AF536)=0,IF(MIN(E536:AF536)=0,3,2),2)</f>
        <v>3</v>
      </c>
      <c r="B536" s="60"/>
      <c r="C536" s="61" t="s">
        <v>201</v>
      </c>
      <c r="D536" s="84"/>
      <c r="E536" s="53" t="n">
        <f aca="false">F536+Y536</f>
        <v>0</v>
      </c>
      <c r="F536" s="53" t="n">
        <f aca="false">SUM(G536:X536)</f>
        <v>0</v>
      </c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3" t="n">
        <f aca="false">SUM(Z536:AE536)</f>
        <v>0</v>
      </c>
      <c r="Z536" s="54"/>
      <c r="AA536" s="54"/>
      <c r="AB536" s="54"/>
      <c r="AC536" s="54"/>
      <c r="AD536" s="54"/>
      <c r="AE536" s="54"/>
    </row>
    <row r="537" s="72" customFormat="true" ht="13.2" hidden="false" customHeight="false" outlineLevel="0" collapsed="false">
      <c r="A537" s="48" t="n">
        <f aca="false">IF(MAX(E537:AF537)=0,IF(MIN(E537:AF537)=0,3,2),2)</f>
        <v>3</v>
      </c>
      <c r="B537" s="60"/>
      <c r="C537" s="61" t="s">
        <v>202</v>
      </c>
      <c r="D537" s="84"/>
      <c r="E537" s="53" t="n">
        <f aca="false">F537+Y537</f>
        <v>0</v>
      </c>
      <c r="F537" s="53" t="n">
        <f aca="false">SUM(G537:X537)</f>
        <v>0</v>
      </c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3" t="n">
        <f aca="false">SUM(Z537:AE537)</f>
        <v>0</v>
      </c>
      <c r="Z537" s="54"/>
      <c r="AA537" s="54"/>
      <c r="AB537" s="54"/>
      <c r="AC537" s="54"/>
      <c r="AD537" s="54"/>
      <c r="AE537" s="54"/>
    </row>
    <row r="538" s="72" customFormat="true" ht="13.2" hidden="false" customHeight="false" outlineLevel="0" collapsed="false">
      <c r="A538" s="48" t="n">
        <f aca="false">IF(MAX(E538:AF538)=0,IF(MIN(E538:AF538)=0,3,2),2)</f>
        <v>3</v>
      </c>
      <c r="B538" s="60"/>
      <c r="C538" s="88" t="s">
        <v>203</v>
      </c>
      <c r="D538" s="84"/>
      <c r="E538" s="47" t="n">
        <f aca="false">IF(E535=0,0,E504/E535)</f>
        <v>0</v>
      </c>
      <c r="F538" s="47" t="n">
        <f aca="false">IF(F535=0,0,F504/F535)</f>
        <v>0</v>
      </c>
      <c r="G538" s="47" t="n">
        <f aca="false">IF(G535=0,0,G504/G535)</f>
        <v>0</v>
      </c>
      <c r="H538" s="47" t="n">
        <f aca="false">IF(H535=0,0,H504/H535)</f>
        <v>0</v>
      </c>
      <c r="I538" s="47" t="n">
        <f aca="false">IF(I535=0,0,I504/I535)</f>
        <v>0</v>
      </c>
      <c r="J538" s="47" t="n">
        <f aca="false">IF(J535=0,0,J504/J535)</f>
        <v>0</v>
      </c>
      <c r="K538" s="47" t="n">
        <f aca="false">IF(K535=0,0,K504/K535)</f>
        <v>0</v>
      </c>
      <c r="L538" s="47" t="n">
        <f aca="false">IF(L535=0,0,L504/L535)</f>
        <v>0</v>
      </c>
      <c r="M538" s="47" t="n">
        <f aca="false">IF(M535=0,0,M504/M535)</f>
        <v>0</v>
      </c>
      <c r="N538" s="47" t="n">
        <f aca="false">IF(N535=0,0,N504/N535)</f>
        <v>0</v>
      </c>
      <c r="O538" s="47" t="n">
        <f aca="false">IF(O535=0,0,O504/O535)</f>
        <v>0</v>
      </c>
      <c r="P538" s="47" t="n">
        <f aca="false">IF(P535=0,0,P504/P535)</f>
        <v>0</v>
      </c>
      <c r="Q538" s="47" t="n">
        <f aca="false">IF(Q535=0,0,Q504/Q535)</f>
        <v>0</v>
      </c>
      <c r="R538" s="47" t="n">
        <f aca="false">IF(R535=0,0,R504/R535)</f>
        <v>0</v>
      </c>
      <c r="S538" s="47" t="n">
        <f aca="false">IF(S535=0,0,S504/S535)</f>
        <v>0</v>
      </c>
      <c r="T538" s="47" t="n">
        <f aca="false">IF(T535=0,0,T504/T535)</f>
        <v>0</v>
      </c>
      <c r="U538" s="47" t="n">
        <f aca="false">IF(U535=0,0,U504/U535)</f>
        <v>0</v>
      </c>
      <c r="V538" s="47" t="n">
        <f aca="false">IF(V535=0,0,V504/V535)</f>
        <v>0</v>
      </c>
      <c r="W538" s="47" t="n">
        <f aca="false">IF(W535=0,0,W504/W535)</f>
        <v>0</v>
      </c>
      <c r="X538" s="47" t="n">
        <f aca="false">IF(X535=0,0,X504/X535)</f>
        <v>0</v>
      </c>
      <c r="Y538" s="47" t="n">
        <f aca="false">IF(Y535=0,0,Y504/Y535)</f>
        <v>0</v>
      </c>
      <c r="Z538" s="47" t="n">
        <f aca="false">IF(Z535=0,0,Z504/Z535)</f>
        <v>0</v>
      </c>
      <c r="AA538" s="47" t="n">
        <f aca="false">IF(AA535=0,0,AA504/AA535)</f>
        <v>0</v>
      </c>
      <c r="AB538" s="47" t="n">
        <f aca="false">IF(AB535=0,0,AB504/AB535)</f>
        <v>0</v>
      </c>
      <c r="AC538" s="47" t="n">
        <f aca="false">IF(AC535=0,0,AC504/AC535)</f>
        <v>0</v>
      </c>
      <c r="AD538" s="47" t="n">
        <f aca="false">IF(AD535=0,0,AD504/AD535)</f>
        <v>0</v>
      </c>
      <c r="AE538" s="47" t="n">
        <f aca="false">IF(AE535=0,0,AE504/AE535)</f>
        <v>0</v>
      </c>
    </row>
    <row r="539" s="72" customFormat="true" ht="13.2" hidden="false" customHeight="false" outlineLevel="0" collapsed="false">
      <c r="A539" s="126" t="n">
        <f aca="false">A540</f>
        <v>3</v>
      </c>
      <c r="B539" s="125"/>
      <c r="C539" s="115"/>
      <c r="D539" s="109"/>
      <c r="E539" s="110"/>
      <c r="F539" s="110"/>
      <c r="G539" s="110"/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U539" s="110"/>
      <c r="V539" s="110"/>
      <c r="W539" s="110"/>
      <c r="X539" s="110"/>
      <c r="Y539" s="110"/>
      <c r="Z539" s="110"/>
      <c r="AA539" s="110"/>
      <c r="AB539" s="110"/>
      <c r="AC539" s="110"/>
      <c r="AD539" s="110"/>
      <c r="AE539" s="110"/>
    </row>
    <row r="540" s="72" customFormat="true" ht="13.2" hidden="false" customHeight="false" outlineLevel="0" collapsed="false">
      <c r="A540" s="126" t="n">
        <f aca="false">A541</f>
        <v>3</v>
      </c>
      <c r="B540" s="125"/>
      <c r="C540" s="127" t="s">
        <v>371</v>
      </c>
      <c r="D540" s="109"/>
      <c r="E540" s="110"/>
      <c r="F540" s="110"/>
      <c r="G540" s="110"/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  <c r="V540" s="110"/>
      <c r="W540" s="110"/>
      <c r="X540" s="110"/>
      <c r="Y540" s="110"/>
      <c r="Z540" s="110"/>
      <c r="AA540" s="110"/>
      <c r="AB540" s="110"/>
      <c r="AC540" s="110"/>
      <c r="AD540" s="110"/>
      <c r="AE540" s="110"/>
    </row>
    <row r="541" s="72" customFormat="true" ht="13.2" hidden="false" customHeight="false" outlineLevel="0" collapsed="false">
      <c r="A541" s="48" t="n">
        <f aca="false">IF(MAX(E541:AF541)=0,IF(MIN(E541:AF541)=0,3,2),2)</f>
        <v>3</v>
      </c>
      <c r="B541" s="49"/>
      <c r="C541" s="70" t="s">
        <v>126</v>
      </c>
      <c r="D541" s="71"/>
      <c r="E541" s="47" t="n">
        <f aca="false">SUBTOTAL(9,E542:E570)</f>
        <v>0</v>
      </c>
      <c r="F541" s="47" t="n">
        <f aca="false">SUBTOTAL(9,F542:F570)</f>
        <v>0</v>
      </c>
      <c r="G541" s="47" t="n">
        <f aca="false">SUBTOTAL(9,G542:G570)</f>
        <v>0</v>
      </c>
      <c r="H541" s="47" t="n">
        <f aca="false">SUBTOTAL(9,H542:H570)</f>
        <v>0</v>
      </c>
      <c r="I541" s="47" t="n">
        <f aca="false">SUBTOTAL(9,I542:I570)</f>
        <v>0</v>
      </c>
      <c r="J541" s="47" t="n">
        <f aca="false">SUBTOTAL(9,J542:J570)</f>
        <v>0</v>
      </c>
      <c r="K541" s="47" t="n">
        <f aca="false">SUBTOTAL(9,K542:K570)</f>
        <v>0</v>
      </c>
      <c r="L541" s="47" t="n">
        <f aca="false">SUBTOTAL(9,L542:L570)</f>
        <v>0</v>
      </c>
      <c r="M541" s="47" t="n">
        <f aca="false">SUBTOTAL(9,M542:M570)</f>
        <v>0</v>
      </c>
      <c r="N541" s="47" t="n">
        <f aca="false">SUBTOTAL(9,N542:N570)</f>
        <v>0</v>
      </c>
      <c r="O541" s="47" t="n">
        <f aca="false">SUBTOTAL(9,O542:O570)</f>
        <v>0</v>
      </c>
      <c r="P541" s="47" t="n">
        <f aca="false">SUBTOTAL(9,P542:P570)</f>
        <v>0</v>
      </c>
      <c r="Q541" s="47" t="n">
        <f aca="false">SUBTOTAL(9,Q542:Q570)</f>
        <v>0</v>
      </c>
      <c r="R541" s="47" t="n">
        <f aca="false">SUBTOTAL(9,R542:R570)</f>
        <v>0</v>
      </c>
      <c r="S541" s="47" t="n">
        <f aca="false">SUBTOTAL(9,S542:S570)</f>
        <v>0</v>
      </c>
      <c r="T541" s="47" t="n">
        <f aca="false">SUBTOTAL(9,T542:T570)</f>
        <v>0</v>
      </c>
      <c r="U541" s="47" t="n">
        <f aca="false">SUBTOTAL(9,U542:U570)</f>
        <v>0</v>
      </c>
      <c r="V541" s="47" t="n">
        <f aca="false">SUBTOTAL(9,V542:V570)</f>
        <v>0</v>
      </c>
      <c r="W541" s="47" t="n">
        <f aca="false">SUBTOTAL(9,W542:W570)</f>
        <v>0</v>
      </c>
      <c r="X541" s="47" t="n">
        <f aca="false">SUBTOTAL(9,X542:X570)</f>
        <v>0</v>
      </c>
      <c r="Y541" s="47" t="n">
        <f aca="false">SUBTOTAL(9,Y542:Y570)</f>
        <v>0</v>
      </c>
      <c r="Z541" s="47" t="n">
        <f aca="false">SUBTOTAL(9,Z542:Z570)</f>
        <v>0</v>
      </c>
      <c r="AA541" s="47" t="n">
        <f aca="false">SUBTOTAL(9,AA542:AA570)</f>
        <v>0</v>
      </c>
      <c r="AB541" s="47" t="n">
        <f aca="false">SUBTOTAL(9,AB542:AB570)</f>
        <v>0</v>
      </c>
      <c r="AC541" s="47" t="n">
        <f aca="false">SUBTOTAL(9,AC542:AC570)</f>
        <v>0</v>
      </c>
      <c r="AD541" s="47" t="n">
        <f aca="false">SUBTOTAL(9,AD542:AD570)</f>
        <v>0</v>
      </c>
      <c r="AE541" s="47" t="n">
        <f aca="false">SUBTOTAL(9,AE542:AE570)</f>
        <v>0</v>
      </c>
    </row>
    <row r="542" s="72" customFormat="true" ht="13.2" hidden="false" customHeight="false" outlineLevel="0" collapsed="false">
      <c r="A542" s="48" t="n">
        <f aca="false">IF(MAX(E542:AF542)=0,IF(MIN(E542:AF542)=0,3,2),2)</f>
        <v>3</v>
      </c>
      <c r="B542" s="49" t="s">
        <v>127</v>
      </c>
      <c r="C542" s="73" t="s">
        <v>128</v>
      </c>
      <c r="D542" s="71"/>
      <c r="E542" s="47" t="n">
        <f aca="false">SUBTOTAL(9,E543:E561)</f>
        <v>0</v>
      </c>
      <c r="F542" s="47" t="n">
        <f aca="false">SUBTOTAL(9,F543:F561)</f>
        <v>0</v>
      </c>
      <c r="G542" s="47" t="n">
        <f aca="false">SUBTOTAL(9,G543:G561)</f>
        <v>0</v>
      </c>
      <c r="H542" s="47" t="n">
        <f aca="false">SUBTOTAL(9,H543:H561)</f>
        <v>0</v>
      </c>
      <c r="I542" s="47" t="n">
        <f aca="false">SUBTOTAL(9,I543:I561)</f>
        <v>0</v>
      </c>
      <c r="J542" s="47" t="n">
        <f aca="false">SUBTOTAL(9,J543:J561)</f>
        <v>0</v>
      </c>
      <c r="K542" s="47" t="n">
        <f aca="false">SUBTOTAL(9,K543:K561)</f>
        <v>0</v>
      </c>
      <c r="L542" s="47" t="n">
        <f aca="false">SUBTOTAL(9,L543:L561)</f>
        <v>0</v>
      </c>
      <c r="M542" s="47" t="n">
        <f aca="false">SUBTOTAL(9,M543:M561)</f>
        <v>0</v>
      </c>
      <c r="N542" s="47" t="n">
        <f aca="false">SUBTOTAL(9,N543:N561)</f>
        <v>0</v>
      </c>
      <c r="O542" s="47" t="n">
        <f aca="false">SUBTOTAL(9,O543:O561)</f>
        <v>0</v>
      </c>
      <c r="P542" s="47" t="n">
        <f aca="false">SUBTOTAL(9,P543:P561)</f>
        <v>0</v>
      </c>
      <c r="Q542" s="47" t="n">
        <f aca="false">SUBTOTAL(9,Q543:Q561)</f>
        <v>0</v>
      </c>
      <c r="R542" s="47" t="n">
        <f aca="false">SUBTOTAL(9,R543:R561)</f>
        <v>0</v>
      </c>
      <c r="S542" s="47" t="n">
        <f aca="false">SUBTOTAL(9,S543:S561)</f>
        <v>0</v>
      </c>
      <c r="T542" s="47" t="n">
        <f aca="false">SUBTOTAL(9,T543:T561)</f>
        <v>0</v>
      </c>
      <c r="U542" s="47" t="n">
        <f aca="false">SUBTOTAL(9,U543:U561)</f>
        <v>0</v>
      </c>
      <c r="V542" s="47" t="n">
        <f aca="false">SUBTOTAL(9,V543:V561)</f>
        <v>0</v>
      </c>
      <c r="W542" s="47" t="n">
        <f aca="false">SUBTOTAL(9,W543:W561)</f>
        <v>0</v>
      </c>
      <c r="X542" s="47" t="n">
        <f aca="false">SUBTOTAL(9,X543:X561)</f>
        <v>0</v>
      </c>
      <c r="Y542" s="47" t="n">
        <f aca="false">SUBTOTAL(9,Y543:Y561)</f>
        <v>0</v>
      </c>
      <c r="Z542" s="47" t="n">
        <f aca="false">SUBTOTAL(9,Z543:Z561)</f>
        <v>0</v>
      </c>
      <c r="AA542" s="47" t="n">
        <f aca="false">SUBTOTAL(9,AA543:AA561)</f>
        <v>0</v>
      </c>
      <c r="AB542" s="47" t="n">
        <f aca="false">SUBTOTAL(9,AB543:AB561)</f>
        <v>0</v>
      </c>
      <c r="AC542" s="47" t="n">
        <f aca="false">SUBTOTAL(9,AC543:AC561)</f>
        <v>0</v>
      </c>
      <c r="AD542" s="47" t="n">
        <f aca="false">SUBTOTAL(9,AD543:AD561)</f>
        <v>0</v>
      </c>
      <c r="AE542" s="47" t="n">
        <f aca="false">SUBTOTAL(9,AE543:AE561)</f>
        <v>0</v>
      </c>
    </row>
    <row r="543" s="72" customFormat="true" ht="13.2" hidden="false" customHeight="false" outlineLevel="0" collapsed="false">
      <c r="A543" s="48" t="n">
        <f aca="false">IF(MAX(E543:AF543)=0,IF(MIN(E543:AF543)=0,3,2),2)</f>
        <v>3</v>
      </c>
      <c r="B543" s="51"/>
      <c r="C543" s="74" t="s">
        <v>129</v>
      </c>
      <c r="D543" s="71"/>
      <c r="E543" s="47" t="n">
        <f aca="false">SUBTOTAL(9,E544:E554)</f>
        <v>0</v>
      </c>
      <c r="F543" s="47" t="n">
        <f aca="false">SUBTOTAL(9,F544:F554)</f>
        <v>0</v>
      </c>
      <c r="G543" s="47" t="n">
        <f aca="false">SUBTOTAL(9,G544:G554)</f>
        <v>0</v>
      </c>
      <c r="H543" s="47" t="n">
        <f aca="false">SUBTOTAL(9,H544:H554)</f>
        <v>0</v>
      </c>
      <c r="I543" s="47" t="n">
        <f aca="false">SUBTOTAL(9,I544:I554)</f>
        <v>0</v>
      </c>
      <c r="J543" s="47" t="n">
        <f aca="false">SUBTOTAL(9,J544:J554)</f>
        <v>0</v>
      </c>
      <c r="K543" s="47" t="n">
        <f aca="false">SUBTOTAL(9,K544:K554)</f>
        <v>0</v>
      </c>
      <c r="L543" s="47" t="n">
        <f aca="false">SUBTOTAL(9,L544:L554)</f>
        <v>0</v>
      </c>
      <c r="M543" s="47" t="n">
        <f aca="false">SUBTOTAL(9,M544:M554)</f>
        <v>0</v>
      </c>
      <c r="N543" s="47" t="n">
        <f aca="false">SUBTOTAL(9,N544:N554)</f>
        <v>0</v>
      </c>
      <c r="O543" s="47" t="n">
        <f aca="false">SUBTOTAL(9,O544:O554)</f>
        <v>0</v>
      </c>
      <c r="P543" s="47" t="n">
        <f aca="false">SUBTOTAL(9,P544:P554)</f>
        <v>0</v>
      </c>
      <c r="Q543" s="47" t="n">
        <f aca="false">SUBTOTAL(9,Q544:Q554)</f>
        <v>0</v>
      </c>
      <c r="R543" s="47" t="n">
        <f aca="false">SUBTOTAL(9,R544:R554)</f>
        <v>0</v>
      </c>
      <c r="S543" s="47" t="n">
        <f aca="false">SUBTOTAL(9,S544:S554)</f>
        <v>0</v>
      </c>
      <c r="T543" s="47" t="n">
        <f aca="false">SUBTOTAL(9,T544:T554)</f>
        <v>0</v>
      </c>
      <c r="U543" s="47" t="n">
        <f aca="false">SUBTOTAL(9,U544:U554)</f>
        <v>0</v>
      </c>
      <c r="V543" s="47" t="n">
        <f aca="false">SUBTOTAL(9,V544:V554)</f>
        <v>0</v>
      </c>
      <c r="W543" s="47" t="n">
        <f aca="false">SUBTOTAL(9,W544:W554)</f>
        <v>0</v>
      </c>
      <c r="X543" s="47" t="n">
        <f aca="false">SUBTOTAL(9,X544:X554)</f>
        <v>0</v>
      </c>
      <c r="Y543" s="47" t="n">
        <f aca="false">SUBTOTAL(9,Y544:Y554)</f>
        <v>0</v>
      </c>
      <c r="Z543" s="47" t="n">
        <f aca="false">SUBTOTAL(9,Z544:Z554)</f>
        <v>0</v>
      </c>
      <c r="AA543" s="47" t="n">
        <f aca="false">SUBTOTAL(9,AA544:AA554)</f>
        <v>0</v>
      </c>
      <c r="AB543" s="47" t="n">
        <f aca="false">SUBTOTAL(9,AB544:AB554)</f>
        <v>0</v>
      </c>
      <c r="AC543" s="47" t="n">
        <f aca="false">SUBTOTAL(9,AC544:AC554)</f>
        <v>0</v>
      </c>
      <c r="AD543" s="47" t="n">
        <f aca="false">SUBTOTAL(9,AD544:AD554)</f>
        <v>0</v>
      </c>
      <c r="AE543" s="47" t="n">
        <f aca="false">SUBTOTAL(9,AE544:AE554)</f>
        <v>0</v>
      </c>
    </row>
    <row r="544" s="72" customFormat="true" ht="26.4" hidden="false" customHeight="false" outlineLevel="0" collapsed="false">
      <c r="A544" s="48" t="n">
        <f aca="false">IF(MAX(E544:AF544)=0,IF(MIN(E544:AF544)=0,3,2),2)</f>
        <v>3</v>
      </c>
      <c r="B544" s="75"/>
      <c r="C544" s="76" t="s">
        <v>130</v>
      </c>
      <c r="D544" s="77" t="s">
        <v>49</v>
      </c>
      <c r="E544" s="47" t="n">
        <f aca="false">SUBTOTAL(9,E545:E546)</f>
        <v>0</v>
      </c>
      <c r="F544" s="47" t="n">
        <f aca="false">SUBTOTAL(9,F545:F546)</f>
        <v>0</v>
      </c>
      <c r="G544" s="47" t="n">
        <f aca="false">SUBTOTAL(9,G545:G546)</f>
        <v>0</v>
      </c>
      <c r="H544" s="47" t="n">
        <f aca="false">SUBTOTAL(9,H545:H546)</f>
        <v>0</v>
      </c>
      <c r="I544" s="47" t="n">
        <f aca="false">SUBTOTAL(9,I545:I546)</f>
        <v>0</v>
      </c>
      <c r="J544" s="47" t="n">
        <f aca="false">SUBTOTAL(9,J545:J546)</f>
        <v>0</v>
      </c>
      <c r="K544" s="47" t="n">
        <f aca="false">SUBTOTAL(9,K545:K546)</f>
        <v>0</v>
      </c>
      <c r="L544" s="47" t="n">
        <f aca="false">SUBTOTAL(9,L545:L546)</f>
        <v>0</v>
      </c>
      <c r="M544" s="47" t="n">
        <f aca="false">SUBTOTAL(9,M545:M546)</f>
        <v>0</v>
      </c>
      <c r="N544" s="47" t="n">
        <f aca="false">SUBTOTAL(9,N545:N546)</f>
        <v>0</v>
      </c>
      <c r="O544" s="47" t="n">
        <f aca="false">SUBTOTAL(9,O545:O546)</f>
        <v>0</v>
      </c>
      <c r="P544" s="47" t="n">
        <f aca="false">SUBTOTAL(9,P545:P546)</f>
        <v>0</v>
      </c>
      <c r="Q544" s="47" t="n">
        <f aca="false">SUBTOTAL(9,Q545:Q546)</f>
        <v>0</v>
      </c>
      <c r="R544" s="47" t="n">
        <f aca="false">SUBTOTAL(9,R545:R546)</f>
        <v>0</v>
      </c>
      <c r="S544" s="47" t="n">
        <f aca="false">SUBTOTAL(9,S545:S546)</f>
        <v>0</v>
      </c>
      <c r="T544" s="47" t="n">
        <f aca="false">SUBTOTAL(9,T545:T546)</f>
        <v>0</v>
      </c>
      <c r="U544" s="47" t="n">
        <f aca="false">SUBTOTAL(9,U545:U546)</f>
        <v>0</v>
      </c>
      <c r="V544" s="47" t="n">
        <f aca="false">SUBTOTAL(9,V545:V546)</f>
        <v>0</v>
      </c>
      <c r="W544" s="47" t="n">
        <f aca="false">SUBTOTAL(9,W545:W546)</f>
        <v>0</v>
      </c>
      <c r="X544" s="47" t="n">
        <f aca="false">SUBTOTAL(9,X545:X546)</f>
        <v>0</v>
      </c>
      <c r="Y544" s="47" t="n">
        <f aca="false">SUBTOTAL(9,Y545:Y546)</f>
        <v>0</v>
      </c>
      <c r="Z544" s="47" t="n">
        <f aca="false">SUBTOTAL(9,Z545:Z546)</f>
        <v>0</v>
      </c>
      <c r="AA544" s="47" t="n">
        <f aca="false">SUBTOTAL(9,AA545:AA546)</f>
        <v>0</v>
      </c>
      <c r="AB544" s="47" t="n">
        <f aca="false">SUBTOTAL(9,AB545:AB546)</f>
        <v>0</v>
      </c>
      <c r="AC544" s="47" t="n">
        <f aca="false">SUBTOTAL(9,AC545:AC546)</f>
        <v>0</v>
      </c>
      <c r="AD544" s="47" t="n">
        <f aca="false">SUBTOTAL(9,AD545:AD546)</f>
        <v>0</v>
      </c>
      <c r="AE544" s="47" t="n">
        <f aca="false">SUBTOTAL(9,AE545:AE546)</f>
        <v>0</v>
      </c>
    </row>
    <row r="545" s="72" customFormat="true" ht="26.4" hidden="false" customHeight="false" outlineLevel="0" collapsed="false">
      <c r="A545" s="48" t="n">
        <f aca="false">IF(MAX(E545:AF545)=0,IF(MIN(E545:AF545)=0,3,2),2)</f>
        <v>3</v>
      </c>
      <c r="B545" s="75"/>
      <c r="C545" s="78" t="s">
        <v>131</v>
      </c>
      <c r="D545" s="77" t="s">
        <v>132</v>
      </c>
      <c r="E545" s="53" t="n">
        <f aca="false">F545+Y545</f>
        <v>0</v>
      </c>
      <c r="F545" s="53" t="n">
        <f aca="false">SUM(G545:X545)</f>
        <v>0</v>
      </c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3" t="n">
        <f aca="false">SUM(Z545:AE545)</f>
        <v>0</v>
      </c>
      <c r="Z545" s="54"/>
      <c r="AA545" s="54"/>
      <c r="AB545" s="54"/>
      <c r="AC545" s="54"/>
      <c r="AD545" s="54"/>
      <c r="AE545" s="54"/>
    </row>
    <row r="546" s="72" customFormat="true" ht="26.4" hidden="false" customHeight="false" outlineLevel="0" collapsed="false">
      <c r="A546" s="48" t="n">
        <f aca="false">IF(MAX(E546:AF546)=0,IF(MIN(E546:AF546)=0,3,2),2)</f>
        <v>3</v>
      </c>
      <c r="B546" s="75"/>
      <c r="C546" s="78" t="s">
        <v>133</v>
      </c>
      <c r="D546" s="77" t="s">
        <v>134</v>
      </c>
      <c r="E546" s="53" t="n">
        <f aca="false">F546+Y546</f>
        <v>0</v>
      </c>
      <c r="F546" s="53" t="n">
        <f aca="false">SUM(G546:X546)</f>
        <v>0</v>
      </c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3" t="n">
        <f aca="false">SUM(Z546:AE546)</f>
        <v>0</v>
      </c>
      <c r="Z546" s="54"/>
      <c r="AA546" s="54"/>
      <c r="AB546" s="54"/>
      <c r="AC546" s="54"/>
      <c r="AD546" s="54"/>
      <c r="AE546" s="54"/>
    </row>
    <row r="547" s="72" customFormat="true" ht="13.2" hidden="false" customHeight="false" outlineLevel="0" collapsed="false">
      <c r="A547" s="48" t="n">
        <f aca="false">IF(MAX(E547:AF547)=0,IF(MIN(E547:AF547)=0,3,2),2)</f>
        <v>3</v>
      </c>
      <c r="B547" s="79"/>
      <c r="C547" s="80" t="s">
        <v>135</v>
      </c>
      <c r="D547" s="81" t="s">
        <v>51</v>
      </c>
      <c r="E547" s="53" t="n">
        <f aca="false">F547+Y547</f>
        <v>0</v>
      </c>
      <c r="F547" s="53" t="n">
        <f aca="false">SUM(G547:X547)</f>
        <v>0</v>
      </c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3" t="n">
        <f aca="false">SUM(Z547:AE547)</f>
        <v>0</v>
      </c>
      <c r="Z547" s="54"/>
      <c r="AA547" s="54"/>
      <c r="AB547" s="54"/>
      <c r="AC547" s="54"/>
      <c r="AD547" s="54"/>
      <c r="AE547" s="54"/>
    </row>
    <row r="548" s="72" customFormat="true" ht="13.2" hidden="false" customHeight="false" outlineLevel="0" collapsed="false">
      <c r="A548" s="48" t="n">
        <f aca="false">IF(MAX(E548:AF548)=0,IF(MIN(E548:AF548)=0,3,2),2)</f>
        <v>3</v>
      </c>
      <c r="B548" s="79"/>
      <c r="C548" s="76" t="s">
        <v>136</v>
      </c>
      <c r="D548" s="81" t="s">
        <v>137</v>
      </c>
      <c r="E548" s="47" t="n">
        <f aca="false">SUBTOTAL(9,E549:E553)</f>
        <v>0</v>
      </c>
      <c r="F548" s="47" t="n">
        <f aca="false">SUBTOTAL(9,F549:F553)</f>
        <v>0</v>
      </c>
      <c r="G548" s="47" t="n">
        <f aca="false">SUBTOTAL(9,G549:G553)</f>
        <v>0</v>
      </c>
      <c r="H548" s="47" t="n">
        <f aca="false">SUBTOTAL(9,H549:H553)</f>
        <v>0</v>
      </c>
      <c r="I548" s="47" t="n">
        <f aca="false">SUBTOTAL(9,I549:I553)</f>
        <v>0</v>
      </c>
      <c r="J548" s="47" t="n">
        <f aca="false">SUBTOTAL(9,J549:J553)</f>
        <v>0</v>
      </c>
      <c r="K548" s="47" t="n">
        <f aca="false">SUBTOTAL(9,K549:K553)</f>
        <v>0</v>
      </c>
      <c r="L548" s="47" t="n">
        <f aca="false">SUBTOTAL(9,L549:L553)</f>
        <v>0</v>
      </c>
      <c r="M548" s="47" t="n">
        <f aca="false">SUBTOTAL(9,M549:M553)</f>
        <v>0</v>
      </c>
      <c r="N548" s="47" t="n">
        <f aca="false">SUBTOTAL(9,N549:N553)</f>
        <v>0</v>
      </c>
      <c r="O548" s="47" t="n">
        <f aca="false">SUBTOTAL(9,O549:O553)</f>
        <v>0</v>
      </c>
      <c r="P548" s="47" t="n">
        <f aca="false">SUBTOTAL(9,P549:P553)</f>
        <v>0</v>
      </c>
      <c r="Q548" s="47" t="n">
        <f aca="false">SUBTOTAL(9,Q549:Q553)</f>
        <v>0</v>
      </c>
      <c r="R548" s="47" t="n">
        <f aca="false">SUBTOTAL(9,R549:R553)</f>
        <v>0</v>
      </c>
      <c r="S548" s="47" t="n">
        <f aca="false">SUBTOTAL(9,S549:S553)</f>
        <v>0</v>
      </c>
      <c r="T548" s="47" t="n">
        <f aca="false">SUBTOTAL(9,T549:T553)</f>
        <v>0</v>
      </c>
      <c r="U548" s="47" t="n">
        <f aca="false">SUBTOTAL(9,U549:U553)</f>
        <v>0</v>
      </c>
      <c r="V548" s="47" t="n">
        <f aca="false">SUBTOTAL(9,V549:V553)</f>
        <v>0</v>
      </c>
      <c r="W548" s="47" t="n">
        <f aca="false">SUBTOTAL(9,W549:W553)</f>
        <v>0</v>
      </c>
      <c r="X548" s="47" t="n">
        <f aca="false">SUBTOTAL(9,X549:X553)</f>
        <v>0</v>
      </c>
      <c r="Y548" s="47" t="n">
        <f aca="false">SUBTOTAL(9,Y549:Y553)</f>
        <v>0</v>
      </c>
      <c r="Z548" s="47" t="n">
        <f aca="false">SUBTOTAL(9,Z549:Z553)</f>
        <v>0</v>
      </c>
      <c r="AA548" s="47" t="n">
        <f aca="false">SUBTOTAL(9,AA549:AA553)</f>
        <v>0</v>
      </c>
      <c r="AB548" s="47" t="n">
        <f aca="false">SUBTOTAL(9,AB549:AB553)</f>
        <v>0</v>
      </c>
      <c r="AC548" s="47" t="n">
        <f aca="false">SUBTOTAL(9,AC549:AC553)</f>
        <v>0</v>
      </c>
      <c r="AD548" s="47" t="n">
        <f aca="false">SUBTOTAL(9,AD549:AD553)</f>
        <v>0</v>
      </c>
      <c r="AE548" s="47" t="n">
        <f aca="false">SUBTOTAL(9,AE549:AE553)</f>
        <v>0</v>
      </c>
    </row>
    <row r="549" s="72" customFormat="true" ht="26.4" hidden="false" customHeight="false" outlineLevel="0" collapsed="false">
      <c r="A549" s="48" t="n">
        <f aca="false">IF(MAX(E549:AF549)=0,IF(MIN(E549:AF549)=0,3,2),2)</f>
        <v>3</v>
      </c>
      <c r="B549" s="79"/>
      <c r="C549" s="78" t="s">
        <v>138</v>
      </c>
      <c r="D549" s="81" t="s">
        <v>139</v>
      </c>
      <c r="E549" s="53" t="n">
        <f aca="false">F549+Y549</f>
        <v>0</v>
      </c>
      <c r="F549" s="53" t="n">
        <f aca="false">SUM(G549:X549)</f>
        <v>0</v>
      </c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3" t="n">
        <f aca="false">SUM(Z549:AE549)</f>
        <v>0</v>
      </c>
      <c r="Z549" s="54"/>
      <c r="AA549" s="54"/>
      <c r="AB549" s="54"/>
      <c r="AC549" s="54"/>
      <c r="AD549" s="54"/>
      <c r="AE549" s="54"/>
    </row>
    <row r="550" s="72" customFormat="true" ht="26.4" hidden="false" customHeight="false" outlineLevel="0" collapsed="false">
      <c r="A550" s="48" t="n">
        <f aca="false">IF(MAX(E550:AF550)=0,IF(MIN(E550:AF550)=0,3,2),2)</f>
        <v>3</v>
      </c>
      <c r="B550" s="79"/>
      <c r="C550" s="78" t="s">
        <v>140</v>
      </c>
      <c r="D550" s="81" t="s">
        <v>141</v>
      </c>
      <c r="E550" s="53" t="n">
        <f aca="false">F550+Y550</f>
        <v>0</v>
      </c>
      <c r="F550" s="53" t="n">
        <f aca="false">SUM(G550:X550)</f>
        <v>0</v>
      </c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3" t="n">
        <f aca="false">SUM(Z550:AE550)</f>
        <v>0</v>
      </c>
      <c r="Z550" s="54"/>
      <c r="AA550" s="54"/>
      <c r="AB550" s="54"/>
      <c r="AC550" s="54"/>
      <c r="AD550" s="54"/>
      <c r="AE550" s="54"/>
    </row>
    <row r="551" s="72" customFormat="true" ht="13.2" hidden="false" customHeight="false" outlineLevel="0" collapsed="false">
      <c r="A551" s="48" t="n">
        <f aca="false">IF(MAX(E551:AF551)=0,IF(MIN(E551:AF551)=0,3,2),2)</f>
        <v>3</v>
      </c>
      <c r="B551" s="79"/>
      <c r="C551" s="78" t="s">
        <v>142</v>
      </c>
      <c r="D551" s="81" t="s">
        <v>143</v>
      </c>
      <c r="E551" s="53" t="n">
        <f aca="false">F551+Y551</f>
        <v>0</v>
      </c>
      <c r="F551" s="53" t="n">
        <f aca="false">SUM(G551:X551)</f>
        <v>0</v>
      </c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3" t="n">
        <f aca="false">SUM(Z551:AE551)</f>
        <v>0</v>
      </c>
      <c r="Z551" s="54"/>
      <c r="AA551" s="54"/>
      <c r="AB551" s="54"/>
      <c r="AC551" s="54"/>
      <c r="AD551" s="54"/>
      <c r="AE551" s="54"/>
    </row>
    <row r="552" s="72" customFormat="true" ht="26.4" hidden="false" customHeight="false" outlineLevel="0" collapsed="false">
      <c r="A552" s="48" t="n">
        <f aca="false">IF(MAX(E552:AF552)=0,IF(MIN(E552:AF552)=0,3,2),2)</f>
        <v>3</v>
      </c>
      <c r="B552" s="79"/>
      <c r="C552" s="78" t="s">
        <v>144</v>
      </c>
      <c r="D552" s="81" t="s">
        <v>145</v>
      </c>
      <c r="E552" s="53" t="n">
        <f aca="false">F552+Y552</f>
        <v>0</v>
      </c>
      <c r="F552" s="53" t="n">
        <f aca="false">SUM(G552:X552)</f>
        <v>0</v>
      </c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3" t="n">
        <f aca="false">SUM(Z552:AE552)</f>
        <v>0</v>
      </c>
      <c r="Z552" s="54"/>
      <c r="AA552" s="54"/>
      <c r="AB552" s="54"/>
      <c r="AC552" s="54"/>
      <c r="AD552" s="54"/>
      <c r="AE552" s="54"/>
    </row>
    <row r="553" s="72" customFormat="true" ht="26.4" hidden="false" customHeight="false" outlineLevel="0" collapsed="false">
      <c r="A553" s="48" t="n">
        <f aca="false">IF(MAX(E553:AF553)=0,IF(MIN(E553:AF553)=0,3,2),2)</f>
        <v>3</v>
      </c>
      <c r="B553" s="79"/>
      <c r="C553" s="78" t="s">
        <v>146</v>
      </c>
      <c r="D553" s="81" t="s">
        <v>147</v>
      </c>
      <c r="E553" s="53" t="n">
        <f aca="false">F553+Y553</f>
        <v>0</v>
      </c>
      <c r="F553" s="53" t="n">
        <f aca="false">SUM(G553:X553)</f>
        <v>0</v>
      </c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3" t="n">
        <f aca="false">SUM(Z553:AE553)</f>
        <v>0</v>
      </c>
      <c r="Z553" s="54"/>
      <c r="AA553" s="54"/>
      <c r="AB553" s="54"/>
      <c r="AC553" s="54"/>
      <c r="AD553" s="54"/>
      <c r="AE553" s="54"/>
    </row>
    <row r="554" s="72" customFormat="true" ht="13.2" hidden="false" customHeight="false" outlineLevel="0" collapsed="false">
      <c r="A554" s="48" t="n">
        <f aca="false">IF(MAX(E554:AF554)=0,IF(MIN(E554:AF554)=0,3,2),2)</f>
        <v>3</v>
      </c>
      <c r="B554" s="79"/>
      <c r="C554" s="76" t="s">
        <v>148</v>
      </c>
      <c r="D554" s="81" t="s">
        <v>55</v>
      </c>
      <c r="E554" s="53" t="n">
        <f aca="false">F554+Y554</f>
        <v>0</v>
      </c>
      <c r="F554" s="53" t="n">
        <f aca="false">SUM(G554:X554)</f>
        <v>0</v>
      </c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3" t="n">
        <f aca="false">SUM(Z554:AE554)</f>
        <v>0</v>
      </c>
      <c r="Z554" s="54"/>
      <c r="AA554" s="54"/>
      <c r="AB554" s="54"/>
      <c r="AC554" s="54"/>
      <c r="AD554" s="54"/>
      <c r="AE554" s="54"/>
    </row>
    <row r="555" s="72" customFormat="true" ht="13.2" hidden="false" customHeight="false" outlineLevel="0" collapsed="false">
      <c r="A555" s="48" t="n">
        <f aca="false">IF(MAX(E555:AF555)=0,IF(MIN(E555:AF555)=0,3,2),2)</f>
        <v>3</v>
      </c>
      <c r="B555" s="79"/>
      <c r="C555" s="82" t="s">
        <v>149</v>
      </c>
      <c r="D555" s="81" t="s">
        <v>57</v>
      </c>
      <c r="E555" s="53" t="n">
        <f aca="false">F555+Y555</f>
        <v>0</v>
      </c>
      <c r="F555" s="53" t="n">
        <f aca="false">SUM(G555:X555)</f>
        <v>0</v>
      </c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3" t="n">
        <f aca="false">SUM(Z555:AE555)</f>
        <v>0</v>
      </c>
      <c r="Z555" s="54"/>
      <c r="AA555" s="54"/>
      <c r="AB555" s="54"/>
      <c r="AC555" s="54"/>
      <c r="AD555" s="54"/>
      <c r="AE555" s="54"/>
    </row>
    <row r="556" s="72" customFormat="true" ht="13.2" hidden="false" customHeight="false" outlineLevel="0" collapsed="false">
      <c r="A556" s="48" t="n">
        <f aca="false">IF(MAX(E556:AF556)=0,IF(MIN(E556:AF556)=0,3,2),2)</f>
        <v>3</v>
      </c>
      <c r="B556" s="79"/>
      <c r="C556" s="82" t="s">
        <v>150</v>
      </c>
      <c r="D556" s="81" t="s">
        <v>71</v>
      </c>
      <c r="E556" s="53" t="n">
        <f aca="false">F556+Y556</f>
        <v>0</v>
      </c>
      <c r="F556" s="53" t="n">
        <f aca="false">SUM(G556:X556)</f>
        <v>0</v>
      </c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3" t="n">
        <f aca="false">SUM(Z556:AE556)</f>
        <v>0</v>
      </c>
      <c r="Z556" s="54"/>
      <c r="AA556" s="54"/>
      <c r="AB556" s="54"/>
      <c r="AC556" s="54"/>
      <c r="AD556" s="54"/>
      <c r="AE556" s="54"/>
    </row>
    <row r="557" s="72" customFormat="true" ht="13.2" hidden="false" customHeight="false" outlineLevel="0" collapsed="false">
      <c r="A557" s="48" t="n">
        <f aca="false">IF(MAX(E557:AF557)=0,IF(MIN(E557:AF557)=0,3,2),2)</f>
        <v>3</v>
      </c>
      <c r="B557" s="83"/>
      <c r="C557" s="74" t="s">
        <v>156</v>
      </c>
      <c r="D557" s="84" t="s">
        <v>100</v>
      </c>
      <c r="E557" s="53" t="n">
        <f aca="false">F557+Y557</f>
        <v>0</v>
      </c>
      <c r="F557" s="53" t="n">
        <f aca="false">SUM(G557:X557)</f>
        <v>0</v>
      </c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3" t="n">
        <f aca="false">SUM(Z557:AE557)</f>
        <v>0</v>
      </c>
      <c r="Z557" s="54"/>
      <c r="AA557" s="54"/>
      <c r="AB557" s="54"/>
      <c r="AC557" s="54"/>
      <c r="AD557" s="54"/>
      <c r="AE557" s="54"/>
    </row>
    <row r="558" s="72" customFormat="true" ht="13.2" hidden="false" customHeight="false" outlineLevel="0" collapsed="false">
      <c r="A558" s="48" t="n">
        <f aca="false">IF(MAX(E558:AF558)=0,IF(MIN(E558:AF558)=0,3,2),2)</f>
        <v>3</v>
      </c>
      <c r="B558" s="51"/>
      <c r="C558" s="74" t="s">
        <v>159</v>
      </c>
      <c r="D558" s="71"/>
      <c r="E558" s="47" t="n">
        <f aca="false">SUBTOTAL(9,E559:E560)</f>
        <v>0</v>
      </c>
      <c r="F558" s="47" t="n">
        <f aca="false">SUBTOTAL(9,F559:F560)</f>
        <v>0</v>
      </c>
      <c r="G558" s="47" t="n">
        <f aca="false">SUBTOTAL(9,G559:G560)</f>
        <v>0</v>
      </c>
      <c r="H558" s="47" t="n">
        <f aca="false">SUBTOTAL(9,H559:H560)</f>
        <v>0</v>
      </c>
      <c r="I558" s="47" t="n">
        <f aca="false">SUBTOTAL(9,I559:I560)</f>
        <v>0</v>
      </c>
      <c r="J558" s="47" t="n">
        <f aca="false">SUBTOTAL(9,J559:J560)</f>
        <v>0</v>
      </c>
      <c r="K558" s="47" t="n">
        <f aca="false">SUBTOTAL(9,K559:K560)</f>
        <v>0</v>
      </c>
      <c r="L558" s="47" t="n">
        <f aca="false">SUBTOTAL(9,L559:L560)</f>
        <v>0</v>
      </c>
      <c r="M558" s="47" t="n">
        <f aca="false">SUBTOTAL(9,M559:M560)</f>
        <v>0</v>
      </c>
      <c r="N558" s="47" t="n">
        <f aca="false">SUBTOTAL(9,N559:N560)</f>
        <v>0</v>
      </c>
      <c r="O558" s="47" t="n">
        <f aca="false">SUBTOTAL(9,O559:O560)</f>
        <v>0</v>
      </c>
      <c r="P558" s="47" t="n">
        <f aca="false">SUBTOTAL(9,P559:P560)</f>
        <v>0</v>
      </c>
      <c r="Q558" s="47" t="n">
        <f aca="false">SUBTOTAL(9,Q559:Q560)</f>
        <v>0</v>
      </c>
      <c r="R558" s="47" t="n">
        <f aca="false">SUBTOTAL(9,R559:R560)</f>
        <v>0</v>
      </c>
      <c r="S558" s="47" t="n">
        <f aca="false">SUBTOTAL(9,S559:S560)</f>
        <v>0</v>
      </c>
      <c r="T558" s="47" t="n">
        <f aca="false">SUBTOTAL(9,T559:T560)</f>
        <v>0</v>
      </c>
      <c r="U558" s="47" t="n">
        <f aca="false">SUBTOTAL(9,U559:U560)</f>
        <v>0</v>
      </c>
      <c r="V558" s="47" t="n">
        <f aca="false">SUBTOTAL(9,V559:V560)</f>
        <v>0</v>
      </c>
      <c r="W558" s="47" t="n">
        <f aca="false">SUBTOTAL(9,W559:W560)</f>
        <v>0</v>
      </c>
      <c r="X558" s="47" t="n">
        <f aca="false">SUBTOTAL(9,X559:X560)</f>
        <v>0</v>
      </c>
      <c r="Y558" s="47" t="n">
        <f aca="false">SUBTOTAL(9,Y559:Y560)</f>
        <v>0</v>
      </c>
      <c r="Z558" s="47" t="n">
        <f aca="false">SUBTOTAL(9,Z559:Z560)</f>
        <v>0</v>
      </c>
      <c r="AA558" s="47" t="n">
        <f aca="false">SUBTOTAL(9,AA559:AA560)</f>
        <v>0</v>
      </c>
      <c r="AB558" s="47" t="n">
        <f aca="false">SUBTOTAL(9,AB559:AB560)</f>
        <v>0</v>
      </c>
      <c r="AC558" s="47" t="n">
        <f aca="false">SUBTOTAL(9,AC559:AC560)</f>
        <v>0</v>
      </c>
      <c r="AD558" s="47" t="n">
        <f aca="false">SUBTOTAL(9,AD559:AD560)</f>
        <v>0</v>
      </c>
      <c r="AE558" s="47" t="n">
        <f aca="false">SUBTOTAL(9,AE559:AE560)</f>
        <v>0</v>
      </c>
    </row>
    <row r="559" s="72" customFormat="true" ht="13.2" hidden="false" customHeight="false" outlineLevel="0" collapsed="false">
      <c r="A559" s="48" t="n">
        <f aca="false">IF(MAX(E559:AF559)=0,IF(MIN(E559:AF559)=0,3,2),2)</f>
        <v>3</v>
      </c>
      <c r="B559" s="83"/>
      <c r="C559" s="85" t="s">
        <v>160</v>
      </c>
      <c r="D559" s="84" t="s">
        <v>161</v>
      </c>
      <c r="E559" s="53" t="n">
        <f aca="false">F559+Y559</f>
        <v>0</v>
      </c>
      <c r="F559" s="53" t="n">
        <f aca="false">SUM(G559:X559)</f>
        <v>0</v>
      </c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3" t="n">
        <f aca="false">SUM(Z559:AE559)</f>
        <v>0</v>
      </c>
      <c r="Z559" s="54"/>
      <c r="AA559" s="54"/>
      <c r="AB559" s="54"/>
      <c r="AC559" s="54"/>
      <c r="AD559" s="54"/>
      <c r="AE559" s="54"/>
    </row>
    <row r="560" s="72" customFormat="true" ht="13.2" hidden="false" customHeight="false" outlineLevel="0" collapsed="false">
      <c r="A560" s="48" t="n">
        <f aca="false">IF(MAX(E560:AF560)=0,IF(MIN(E560:AF560)=0,3,2),2)</f>
        <v>3</v>
      </c>
      <c r="B560" s="83"/>
      <c r="C560" s="85" t="s">
        <v>164</v>
      </c>
      <c r="D560" s="84" t="s">
        <v>117</v>
      </c>
      <c r="E560" s="53" t="n">
        <f aca="false">F560+Y560</f>
        <v>0</v>
      </c>
      <c r="F560" s="53" t="n">
        <f aca="false">SUM(G560:X560)</f>
        <v>0</v>
      </c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3" t="n">
        <f aca="false">SUM(Z560:AE560)</f>
        <v>0</v>
      </c>
      <c r="Z560" s="54"/>
      <c r="AA560" s="54"/>
      <c r="AB560" s="54"/>
      <c r="AC560" s="54"/>
      <c r="AD560" s="54"/>
      <c r="AE560" s="54"/>
    </row>
    <row r="561" s="72" customFormat="true" ht="26.4" hidden="false" customHeight="false" outlineLevel="0" collapsed="false">
      <c r="A561" s="48" t="n">
        <f aca="false">IF(MAX(E561:AF561)=0,IF(MIN(E561:AF561)=0,3,2),2)</f>
        <v>3</v>
      </c>
      <c r="B561" s="83"/>
      <c r="C561" s="74" t="s">
        <v>165</v>
      </c>
      <c r="D561" s="84" t="s">
        <v>119</v>
      </c>
      <c r="E561" s="53" t="n">
        <f aca="false">F561+Y561</f>
        <v>0</v>
      </c>
      <c r="F561" s="53" t="n">
        <f aca="false">SUM(G561:X561)</f>
        <v>0</v>
      </c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3" t="n">
        <f aca="false">SUM(Z561:AE561)</f>
        <v>0</v>
      </c>
      <c r="Z561" s="54"/>
      <c r="AA561" s="54"/>
      <c r="AB561" s="54"/>
      <c r="AC561" s="54"/>
      <c r="AD561" s="54"/>
      <c r="AE561" s="54"/>
    </row>
    <row r="562" s="72" customFormat="true" ht="13.2" hidden="false" customHeight="false" outlineLevel="0" collapsed="false">
      <c r="A562" s="48" t="n">
        <f aca="false">IF(MAX(E562:AF562)=0,IF(MIN(E562:AF562)=0,3,2),2)</f>
        <v>3</v>
      </c>
      <c r="B562" s="49" t="s">
        <v>74</v>
      </c>
      <c r="C562" s="73" t="s">
        <v>166</v>
      </c>
      <c r="D562" s="84" t="s">
        <v>167</v>
      </c>
      <c r="E562" s="53" t="n">
        <f aca="false">SUBTOTAL(9,E563:E564)</f>
        <v>0</v>
      </c>
      <c r="F562" s="53" t="n">
        <f aca="false">SUBTOTAL(9,F563:F564)</f>
        <v>0</v>
      </c>
      <c r="G562" s="47" t="n">
        <f aca="false">SUBTOTAL(9,G563:G564)</f>
        <v>0</v>
      </c>
      <c r="H562" s="47" t="n">
        <f aca="false">SUBTOTAL(9,H563:H564)</f>
        <v>0</v>
      </c>
      <c r="I562" s="47" t="n">
        <f aca="false">SUBTOTAL(9,I563:I564)</f>
        <v>0</v>
      </c>
      <c r="J562" s="47" t="n">
        <f aca="false">SUBTOTAL(9,J563:J564)</f>
        <v>0</v>
      </c>
      <c r="K562" s="47" t="n">
        <f aca="false">SUBTOTAL(9,K563:K564)</f>
        <v>0</v>
      </c>
      <c r="L562" s="47" t="n">
        <f aca="false">SUBTOTAL(9,L563:L564)</f>
        <v>0</v>
      </c>
      <c r="M562" s="47" t="n">
        <f aca="false">SUBTOTAL(9,M563:M564)</f>
        <v>0</v>
      </c>
      <c r="N562" s="47" t="n">
        <f aca="false">SUBTOTAL(9,N563:N564)</f>
        <v>0</v>
      </c>
      <c r="O562" s="47" t="n">
        <f aca="false">SUBTOTAL(9,O563:O564)</f>
        <v>0</v>
      </c>
      <c r="P562" s="47" t="n">
        <f aca="false">SUBTOTAL(9,P563:P564)</f>
        <v>0</v>
      </c>
      <c r="Q562" s="47" t="n">
        <f aca="false">SUBTOTAL(9,Q563:Q564)</f>
        <v>0</v>
      </c>
      <c r="R562" s="47" t="n">
        <f aca="false">SUBTOTAL(9,R563:R564)</f>
        <v>0</v>
      </c>
      <c r="S562" s="47" t="n">
        <f aca="false">SUBTOTAL(9,S563:S564)</f>
        <v>0</v>
      </c>
      <c r="T562" s="47" t="n">
        <f aca="false">SUBTOTAL(9,T563:T564)</f>
        <v>0</v>
      </c>
      <c r="U562" s="47" t="n">
        <f aca="false">SUBTOTAL(9,U563:U564)</f>
        <v>0</v>
      </c>
      <c r="V562" s="47" t="n">
        <f aca="false">SUBTOTAL(9,V563:V564)</f>
        <v>0</v>
      </c>
      <c r="W562" s="47" t="n">
        <f aca="false">SUBTOTAL(9,W563:W564)</f>
        <v>0</v>
      </c>
      <c r="X562" s="47" t="n">
        <f aca="false">SUBTOTAL(9,X563:X564)</f>
        <v>0</v>
      </c>
      <c r="Y562" s="53" t="n">
        <f aca="false">SUBTOTAL(9,Y563:Y564)</f>
        <v>0</v>
      </c>
      <c r="Z562" s="47" t="n">
        <f aca="false">SUBTOTAL(9,Z563:Z564)</f>
        <v>0</v>
      </c>
      <c r="AA562" s="47" t="n">
        <f aca="false">SUBTOTAL(9,AA563:AA564)</f>
        <v>0</v>
      </c>
      <c r="AB562" s="47" t="n">
        <f aca="false">SUBTOTAL(9,AB563:AB564)</f>
        <v>0</v>
      </c>
      <c r="AC562" s="47" t="n">
        <f aca="false">SUBTOTAL(9,AC563:AC564)</f>
        <v>0</v>
      </c>
      <c r="AD562" s="47" t="n">
        <f aca="false">SUBTOTAL(9,AD563:AD564)</f>
        <v>0</v>
      </c>
      <c r="AE562" s="47" t="n">
        <f aca="false">SUBTOTAL(9,AE563:AE564)</f>
        <v>0</v>
      </c>
    </row>
    <row r="563" s="72" customFormat="true" ht="13.2" hidden="false" customHeight="false" outlineLevel="0" collapsed="false">
      <c r="A563" s="48" t="n">
        <f aca="false">IF(MAX(E563:AF563)=0,IF(MIN(E563:AF563)=0,3,2),2)</f>
        <v>3</v>
      </c>
      <c r="B563" s="83"/>
      <c r="C563" s="74" t="s">
        <v>168</v>
      </c>
      <c r="D563" s="84" t="s">
        <v>169</v>
      </c>
      <c r="E563" s="53" t="n">
        <f aca="false">F563+Y563</f>
        <v>0</v>
      </c>
      <c r="F563" s="53" t="n">
        <f aca="false">SUM(G563:X563)</f>
        <v>0</v>
      </c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3" t="n">
        <f aca="false">SUM(Z563:AE563)</f>
        <v>0</v>
      </c>
      <c r="Z563" s="54"/>
      <c r="AA563" s="54"/>
      <c r="AB563" s="54"/>
      <c r="AC563" s="54"/>
      <c r="AD563" s="54"/>
      <c r="AE563" s="54"/>
    </row>
    <row r="564" s="72" customFormat="true" ht="13.2" hidden="false" customHeight="false" outlineLevel="0" collapsed="false">
      <c r="A564" s="48" t="n">
        <f aca="false">IF(MAX(E564:AF564)=0,IF(MIN(E564:AF564)=0,3,2),2)</f>
        <v>3</v>
      </c>
      <c r="B564" s="83"/>
      <c r="C564" s="74" t="s">
        <v>170</v>
      </c>
      <c r="D564" s="84" t="s">
        <v>171</v>
      </c>
      <c r="E564" s="53" t="n">
        <f aca="false">F564+Y564</f>
        <v>0</v>
      </c>
      <c r="F564" s="53" t="n">
        <f aca="false">SUM(G564:X564)</f>
        <v>0</v>
      </c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3" t="n">
        <f aca="false">SUM(Z564:AE564)</f>
        <v>0</v>
      </c>
      <c r="Z564" s="54"/>
      <c r="AA564" s="54"/>
      <c r="AB564" s="54"/>
      <c r="AC564" s="54"/>
      <c r="AD564" s="54"/>
      <c r="AE564" s="54"/>
    </row>
    <row r="565" s="72" customFormat="true" ht="13.2" hidden="false" customHeight="false" outlineLevel="0" collapsed="false">
      <c r="A565" s="48" t="n">
        <f aca="false">IF(MAX(E565:AF565)=0,IF(MIN(E565:AF565)=0,3,2),2)</f>
        <v>3</v>
      </c>
      <c r="B565" s="49" t="s">
        <v>114</v>
      </c>
      <c r="C565" s="73" t="s">
        <v>172</v>
      </c>
      <c r="D565" s="84"/>
      <c r="E565" s="47" t="n">
        <f aca="false">SUBTOTAL(9,E566:E570)</f>
        <v>0</v>
      </c>
      <c r="F565" s="47" t="n">
        <f aca="false">SUBTOTAL(9,F566:F570)</f>
        <v>0</v>
      </c>
      <c r="G565" s="47" t="n">
        <f aca="false">SUBTOTAL(9,G566:G570)</f>
        <v>0</v>
      </c>
      <c r="H565" s="47" t="n">
        <f aca="false">SUBTOTAL(9,H566:H570)</f>
        <v>0</v>
      </c>
      <c r="I565" s="47" t="n">
        <f aca="false">SUBTOTAL(9,I566:I570)</f>
        <v>0</v>
      </c>
      <c r="J565" s="47" t="n">
        <f aca="false">SUBTOTAL(9,J566:J570)</f>
        <v>0</v>
      </c>
      <c r="K565" s="47" t="n">
        <f aca="false">SUBTOTAL(9,K566:K570)</f>
        <v>0</v>
      </c>
      <c r="L565" s="47" t="n">
        <f aca="false">SUBTOTAL(9,L566:L570)</f>
        <v>0</v>
      </c>
      <c r="M565" s="47" t="n">
        <f aca="false">SUBTOTAL(9,M566:M570)</f>
        <v>0</v>
      </c>
      <c r="N565" s="47" t="n">
        <f aca="false">SUBTOTAL(9,N566:N570)</f>
        <v>0</v>
      </c>
      <c r="O565" s="47" t="n">
        <f aca="false">SUBTOTAL(9,O566:O570)</f>
        <v>0</v>
      </c>
      <c r="P565" s="47" t="n">
        <f aca="false">SUBTOTAL(9,P566:P570)</f>
        <v>0</v>
      </c>
      <c r="Q565" s="47" t="n">
        <f aca="false">SUBTOTAL(9,Q566:Q570)</f>
        <v>0</v>
      </c>
      <c r="R565" s="47" t="n">
        <f aca="false">SUBTOTAL(9,R566:R570)</f>
        <v>0</v>
      </c>
      <c r="S565" s="47" t="n">
        <f aca="false">SUBTOTAL(9,S566:S570)</f>
        <v>0</v>
      </c>
      <c r="T565" s="47" t="n">
        <f aca="false">SUBTOTAL(9,T566:T570)</f>
        <v>0</v>
      </c>
      <c r="U565" s="47" t="n">
        <f aca="false">SUBTOTAL(9,U566:U570)</f>
        <v>0</v>
      </c>
      <c r="V565" s="47" t="n">
        <f aca="false">SUBTOTAL(9,V566:V570)</f>
        <v>0</v>
      </c>
      <c r="W565" s="47" t="n">
        <f aca="false">SUBTOTAL(9,W566:W570)</f>
        <v>0</v>
      </c>
      <c r="X565" s="47" t="n">
        <f aca="false">SUBTOTAL(9,X566:X570)</f>
        <v>0</v>
      </c>
      <c r="Y565" s="47" t="n">
        <f aca="false">SUBTOTAL(9,Y566:Y570)</f>
        <v>0</v>
      </c>
      <c r="Z565" s="47" t="n">
        <f aca="false">SUBTOTAL(9,Z566:Z570)</f>
        <v>0</v>
      </c>
      <c r="AA565" s="47" t="n">
        <f aca="false">SUBTOTAL(9,AA566:AA570)</f>
        <v>0</v>
      </c>
      <c r="AB565" s="47" t="n">
        <f aca="false">SUBTOTAL(9,AB566:AB570)</f>
        <v>0</v>
      </c>
      <c r="AC565" s="47" t="n">
        <f aca="false">SUBTOTAL(9,AC566:AC570)</f>
        <v>0</v>
      </c>
      <c r="AD565" s="47" t="n">
        <f aca="false">SUBTOTAL(9,AD566:AD570)</f>
        <v>0</v>
      </c>
      <c r="AE565" s="47" t="n">
        <f aca="false">SUBTOTAL(9,AE566:AE570)</f>
        <v>0</v>
      </c>
    </row>
    <row r="566" s="72" customFormat="true" ht="13.2" hidden="false" customHeight="false" outlineLevel="0" collapsed="false">
      <c r="A566" s="48" t="n">
        <f aca="false">IF(MAX(E566:AF566)=0,IF(MIN(E566:AF566)=0,3,2),2)</f>
        <v>3</v>
      </c>
      <c r="B566" s="83"/>
      <c r="C566" s="74" t="s">
        <v>173</v>
      </c>
      <c r="D566" s="84" t="s">
        <v>174</v>
      </c>
      <c r="E566" s="53" t="n">
        <f aca="false">F566+Y566</f>
        <v>0</v>
      </c>
      <c r="F566" s="53" t="n">
        <f aca="false">SUM(G566:X566)</f>
        <v>0</v>
      </c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3" t="n">
        <f aca="false">SUM(Z566:AE566)</f>
        <v>0</v>
      </c>
      <c r="Z566" s="54"/>
      <c r="AA566" s="54"/>
      <c r="AB566" s="54"/>
      <c r="AC566" s="54"/>
      <c r="AD566" s="54"/>
      <c r="AE566" s="54"/>
    </row>
    <row r="567" s="72" customFormat="true" ht="13.2" hidden="false" customHeight="false" outlineLevel="0" collapsed="false">
      <c r="A567" s="48" t="n">
        <f aca="false">IF(MAX(E567:AF567)=0,IF(MIN(E567:AF567)=0,3,2),2)</f>
        <v>3</v>
      </c>
      <c r="B567" s="83"/>
      <c r="C567" s="74" t="s">
        <v>175</v>
      </c>
      <c r="D567" s="84" t="s">
        <v>176</v>
      </c>
      <c r="E567" s="53" t="n">
        <f aca="false">F567+Y567</f>
        <v>0</v>
      </c>
      <c r="F567" s="53" t="n">
        <f aca="false">SUM(G567:X567)</f>
        <v>0</v>
      </c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3" t="n">
        <f aca="false">SUM(Z567:AE567)</f>
        <v>0</v>
      </c>
      <c r="Z567" s="54"/>
      <c r="AA567" s="54"/>
      <c r="AB567" s="54"/>
      <c r="AC567" s="54"/>
      <c r="AD567" s="54"/>
      <c r="AE567" s="54"/>
    </row>
    <row r="568" s="72" customFormat="true" ht="13.2" hidden="false" customHeight="false" outlineLevel="0" collapsed="false">
      <c r="A568" s="48" t="n">
        <f aca="false">IF(MAX(E568:AF568)=0,IF(MIN(E568:AF568)=0,3,2),2)</f>
        <v>3</v>
      </c>
      <c r="B568" s="83"/>
      <c r="C568" s="74" t="s">
        <v>177</v>
      </c>
      <c r="D568" s="84" t="s">
        <v>178</v>
      </c>
      <c r="E568" s="53" t="n">
        <f aca="false">F568+Y568</f>
        <v>0</v>
      </c>
      <c r="F568" s="53" t="n">
        <f aca="false">SUM(G568:X568)</f>
        <v>0</v>
      </c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3" t="n">
        <f aca="false">SUM(Z568:AE568)</f>
        <v>0</v>
      </c>
      <c r="Z568" s="54"/>
      <c r="AA568" s="54"/>
      <c r="AB568" s="54"/>
      <c r="AC568" s="54"/>
      <c r="AD568" s="54"/>
      <c r="AE568" s="54"/>
    </row>
    <row r="569" s="72" customFormat="true" ht="13.2" hidden="false" customHeight="false" outlineLevel="0" collapsed="false">
      <c r="A569" s="48" t="n">
        <f aca="false">IF(MAX(E569:AF569)=0,IF(MIN(E569:AF569)=0,3,2),2)</f>
        <v>3</v>
      </c>
      <c r="B569" s="83"/>
      <c r="C569" s="74" t="s">
        <v>179</v>
      </c>
      <c r="D569" s="84" t="s">
        <v>180</v>
      </c>
      <c r="E569" s="53" t="n">
        <f aca="false">F569+Y569</f>
        <v>0</v>
      </c>
      <c r="F569" s="53" t="n">
        <f aca="false">SUM(G569:X569)</f>
        <v>0</v>
      </c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3" t="n">
        <f aca="false">SUM(Z569:AE569)</f>
        <v>0</v>
      </c>
      <c r="Z569" s="54"/>
      <c r="AA569" s="54"/>
      <c r="AB569" s="54"/>
      <c r="AC569" s="54"/>
      <c r="AD569" s="54"/>
      <c r="AE569" s="54"/>
    </row>
    <row r="570" s="72" customFormat="true" ht="13.2" hidden="false" customHeight="false" outlineLevel="0" collapsed="false">
      <c r="A570" s="48" t="n">
        <f aca="false">IF(MAX(E570:AF570)=0,IF(MIN(E570:AF570)=0,3,2),2)</f>
        <v>3</v>
      </c>
      <c r="B570" s="83"/>
      <c r="C570" s="74" t="s">
        <v>181</v>
      </c>
      <c r="D570" s="84" t="s">
        <v>182</v>
      </c>
      <c r="E570" s="53" t="n">
        <f aca="false">F570+Y570</f>
        <v>0</v>
      </c>
      <c r="F570" s="53" t="n">
        <f aca="false">SUM(G570:X570)</f>
        <v>0</v>
      </c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3" t="n">
        <f aca="false">SUM(Z570:AE570)</f>
        <v>0</v>
      </c>
      <c r="Z570" s="54"/>
      <c r="AA570" s="54"/>
      <c r="AB570" s="54"/>
      <c r="AC570" s="54"/>
      <c r="AD570" s="54"/>
      <c r="AE570" s="54"/>
    </row>
    <row r="571" s="72" customFormat="true" ht="13.2" hidden="false" customHeight="false" outlineLevel="0" collapsed="false">
      <c r="A571" s="126" t="n">
        <f aca="false">A572</f>
        <v>3</v>
      </c>
      <c r="B571" s="60"/>
      <c r="C571" s="88"/>
      <c r="D571" s="62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</row>
    <row r="572" s="72" customFormat="true" ht="13.2" hidden="false" customHeight="false" outlineLevel="0" collapsed="false">
      <c r="A572" s="126" t="n">
        <f aca="false">A575</f>
        <v>3</v>
      </c>
      <c r="B572" s="60"/>
      <c r="C572" s="90" t="s">
        <v>194</v>
      </c>
      <c r="D572" s="62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</row>
    <row r="573" s="72" customFormat="true" ht="13.2" hidden="false" customHeight="false" outlineLevel="0" collapsed="false">
      <c r="A573" s="48" t="n">
        <f aca="false">IF(MAX(E573:AF573)=0,IF(MIN(E573:AF573)=0,3,2),2)</f>
        <v>3</v>
      </c>
      <c r="B573" s="60"/>
      <c r="C573" s="88" t="s">
        <v>195</v>
      </c>
      <c r="D573" s="84"/>
      <c r="E573" s="86" t="n">
        <f aca="false">E575+E582</f>
        <v>0</v>
      </c>
      <c r="F573" s="86" t="n">
        <f aca="false">F575+F582</f>
        <v>0</v>
      </c>
      <c r="G573" s="86" t="n">
        <f aca="false">G575+G582</f>
        <v>0</v>
      </c>
      <c r="H573" s="86" t="n">
        <f aca="false">H575+H582</f>
        <v>0</v>
      </c>
      <c r="I573" s="86" t="n">
        <f aca="false">I575+I582</f>
        <v>0</v>
      </c>
      <c r="J573" s="86" t="n">
        <f aca="false">J575+J582</f>
        <v>0</v>
      </c>
      <c r="K573" s="86" t="n">
        <f aca="false">K575+K582</f>
        <v>0</v>
      </c>
      <c r="L573" s="86" t="n">
        <f aca="false">L575+L582</f>
        <v>0</v>
      </c>
      <c r="M573" s="86" t="n">
        <f aca="false">M575+M582</f>
        <v>0</v>
      </c>
      <c r="N573" s="86" t="n">
        <f aca="false">N575+N582</f>
        <v>0</v>
      </c>
      <c r="O573" s="86" t="n">
        <f aca="false">O575+O582</f>
        <v>0</v>
      </c>
      <c r="P573" s="86" t="n">
        <f aca="false">P575+P582</f>
        <v>0</v>
      </c>
      <c r="Q573" s="86" t="n">
        <f aca="false">Q575+Q582</f>
        <v>0</v>
      </c>
      <c r="R573" s="86" t="n">
        <f aca="false">R575+R582</f>
        <v>0</v>
      </c>
      <c r="S573" s="86" t="n">
        <f aca="false">S575+S582</f>
        <v>0</v>
      </c>
      <c r="T573" s="86" t="n">
        <f aca="false">T575+T582</f>
        <v>0</v>
      </c>
      <c r="U573" s="86" t="n">
        <f aca="false">U575+U582</f>
        <v>0</v>
      </c>
      <c r="V573" s="86" t="n">
        <f aca="false">V575+V582</f>
        <v>0</v>
      </c>
      <c r="W573" s="86" t="n">
        <f aca="false">W575+W582</f>
        <v>0</v>
      </c>
      <c r="X573" s="86" t="n">
        <f aca="false">X575+X582</f>
        <v>0</v>
      </c>
      <c r="Y573" s="86" t="n">
        <f aca="false">Y575+Y582</f>
        <v>0</v>
      </c>
      <c r="Z573" s="86" t="n">
        <f aca="false">Z575+Z582</f>
        <v>0</v>
      </c>
      <c r="AA573" s="86" t="n">
        <f aca="false">AA575+AA582</f>
        <v>0</v>
      </c>
      <c r="AB573" s="86" t="n">
        <f aca="false">AB575+AB582</f>
        <v>0</v>
      </c>
      <c r="AC573" s="86" t="n">
        <f aca="false">AC575+AC582</f>
        <v>0</v>
      </c>
      <c r="AD573" s="86" t="n">
        <f aca="false">AD575+AD582</f>
        <v>0</v>
      </c>
      <c r="AE573" s="86" t="n">
        <f aca="false">AE575+AE582</f>
        <v>0</v>
      </c>
    </row>
    <row r="574" s="72" customFormat="true" ht="13.2" hidden="false" customHeight="false" outlineLevel="0" collapsed="false">
      <c r="A574" s="48" t="n">
        <f aca="false">IF(MAX(E574:AF574)=0,IF(MIN(E574:AF574)=0,3,2),2)</f>
        <v>3</v>
      </c>
      <c r="B574" s="60"/>
      <c r="C574" s="88" t="s">
        <v>196</v>
      </c>
      <c r="D574" s="84"/>
      <c r="E574" s="86" t="n">
        <f aca="false">E578+E583</f>
        <v>0</v>
      </c>
      <c r="F574" s="86" t="n">
        <f aca="false">F578+F583</f>
        <v>0</v>
      </c>
      <c r="G574" s="86" t="n">
        <f aca="false">G578+G583</f>
        <v>0</v>
      </c>
      <c r="H574" s="86" t="n">
        <f aca="false">H578+H583</f>
        <v>0</v>
      </c>
      <c r="I574" s="86" t="n">
        <f aca="false">I578+I583</f>
        <v>0</v>
      </c>
      <c r="J574" s="86" t="n">
        <f aca="false">J578+J583</f>
        <v>0</v>
      </c>
      <c r="K574" s="86" t="n">
        <f aca="false">K578+K583</f>
        <v>0</v>
      </c>
      <c r="L574" s="86" t="n">
        <f aca="false">L578+L583</f>
        <v>0</v>
      </c>
      <c r="M574" s="86" t="n">
        <f aca="false">M578+M583</f>
        <v>0</v>
      </c>
      <c r="N574" s="86" t="n">
        <f aca="false">N578+N583</f>
        <v>0</v>
      </c>
      <c r="O574" s="86" t="n">
        <f aca="false">O578+O583</f>
        <v>0</v>
      </c>
      <c r="P574" s="86" t="n">
        <f aca="false">P578+P583</f>
        <v>0</v>
      </c>
      <c r="Q574" s="86" t="n">
        <f aca="false">Q578+Q583</f>
        <v>0</v>
      </c>
      <c r="R574" s="86" t="n">
        <f aca="false">R578+R583</f>
        <v>0</v>
      </c>
      <c r="S574" s="86" t="n">
        <f aca="false">S578+S583</f>
        <v>0</v>
      </c>
      <c r="T574" s="86" t="n">
        <f aca="false">T578+T583</f>
        <v>0</v>
      </c>
      <c r="U574" s="86" t="n">
        <f aca="false">U578+U583</f>
        <v>0</v>
      </c>
      <c r="V574" s="86" t="n">
        <f aca="false">V578+V583</f>
        <v>0</v>
      </c>
      <c r="W574" s="86" t="n">
        <f aca="false">W578+W583</f>
        <v>0</v>
      </c>
      <c r="X574" s="86" t="n">
        <f aca="false">X578+X583</f>
        <v>0</v>
      </c>
      <c r="Y574" s="86" t="n">
        <f aca="false">Y578+Y583</f>
        <v>0</v>
      </c>
      <c r="Z574" s="86" t="n">
        <f aca="false">Z578+Z583</f>
        <v>0</v>
      </c>
      <c r="AA574" s="86" t="n">
        <f aca="false">AA578+AA583</f>
        <v>0</v>
      </c>
      <c r="AB574" s="86" t="n">
        <f aca="false">AB578+AB583</f>
        <v>0</v>
      </c>
      <c r="AC574" s="86" t="n">
        <f aca="false">AC578+AC583</f>
        <v>0</v>
      </c>
      <c r="AD574" s="86" t="n">
        <f aca="false">AD578+AD583</f>
        <v>0</v>
      </c>
      <c r="AE574" s="86" t="n">
        <f aca="false">AE578+AE583</f>
        <v>0</v>
      </c>
    </row>
    <row r="575" s="72" customFormat="true" ht="13.2" hidden="false" customHeight="false" outlineLevel="0" collapsed="false">
      <c r="A575" s="48" t="n">
        <f aca="false">IF(MAX(E575:AF575)=0,IF(MIN(E575:AF575)=0,3,2),2)</f>
        <v>3</v>
      </c>
      <c r="B575" s="60"/>
      <c r="C575" s="88" t="s">
        <v>197</v>
      </c>
      <c r="D575" s="84"/>
      <c r="E575" s="86" t="n">
        <f aca="false">SUM(E576:E577)</f>
        <v>0</v>
      </c>
      <c r="F575" s="86" t="n">
        <f aca="false">SUM(F576:F577)</f>
        <v>0</v>
      </c>
      <c r="G575" s="86" t="n">
        <f aca="false">SUM(G576:G577)</f>
        <v>0</v>
      </c>
      <c r="H575" s="86" t="n">
        <f aca="false">SUM(H576:H577)</f>
        <v>0</v>
      </c>
      <c r="I575" s="86" t="n">
        <f aca="false">SUM(I576:I577)</f>
        <v>0</v>
      </c>
      <c r="J575" s="86" t="n">
        <f aca="false">SUM(J576:J577)</f>
        <v>0</v>
      </c>
      <c r="K575" s="86" t="n">
        <f aca="false">SUM(K576:K577)</f>
        <v>0</v>
      </c>
      <c r="L575" s="86" t="n">
        <f aca="false">SUM(L576:L577)</f>
        <v>0</v>
      </c>
      <c r="M575" s="86" t="n">
        <f aca="false">SUM(M576:M577)</f>
        <v>0</v>
      </c>
      <c r="N575" s="86" t="n">
        <f aca="false">SUM(N576:N577)</f>
        <v>0</v>
      </c>
      <c r="O575" s="86" t="n">
        <f aca="false">SUM(O576:O577)</f>
        <v>0</v>
      </c>
      <c r="P575" s="86" t="n">
        <f aca="false">SUM(P576:P577)</f>
        <v>0</v>
      </c>
      <c r="Q575" s="86" t="n">
        <f aca="false">SUM(Q576:Q577)</f>
        <v>0</v>
      </c>
      <c r="R575" s="86" t="n">
        <f aca="false">SUM(R576:R577)</f>
        <v>0</v>
      </c>
      <c r="S575" s="86" t="n">
        <f aca="false">SUM(S576:S577)</f>
        <v>0</v>
      </c>
      <c r="T575" s="86" t="n">
        <f aca="false">SUM(T576:T577)</f>
        <v>0</v>
      </c>
      <c r="U575" s="86" t="n">
        <f aca="false">SUM(U576:U577)</f>
        <v>0</v>
      </c>
      <c r="V575" s="86" t="n">
        <f aca="false">SUM(V576:V577)</f>
        <v>0</v>
      </c>
      <c r="W575" s="86" t="n">
        <f aca="false">SUM(W576:W577)</f>
        <v>0</v>
      </c>
      <c r="X575" s="86" t="n">
        <f aca="false">SUM(X576:X577)</f>
        <v>0</v>
      </c>
      <c r="Y575" s="86" t="n">
        <f aca="false">SUM(Y576:Y577)</f>
        <v>0</v>
      </c>
      <c r="Z575" s="86" t="n">
        <f aca="false">SUM(Z576:Z577)</f>
        <v>0</v>
      </c>
      <c r="AA575" s="86" t="n">
        <f aca="false">SUM(AA576:AA577)</f>
        <v>0</v>
      </c>
      <c r="AB575" s="86" t="n">
        <f aca="false">SUM(AB576:AB577)</f>
        <v>0</v>
      </c>
      <c r="AC575" s="86" t="n">
        <f aca="false">SUM(AC576:AC577)</f>
        <v>0</v>
      </c>
      <c r="AD575" s="86" t="n">
        <f aca="false">SUM(AD576:AD577)</f>
        <v>0</v>
      </c>
      <c r="AE575" s="86" t="n">
        <f aca="false">SUM(AE576:AE577)</f>
        <v>0</v>
      </c>
    </row>
    <row r="576" s="72" customFormat="true" ht="13.2" hidden="false" customHeight="false" outlineLevel="0" collapsed="false">
      <c r="A576" s="48" t="n">
        <f aca="false">IF(MAX(E576:AF576)=0,IF(MIN(E576:AF576)=0,3,2),2)</f>
        <v>3</v>
      </c>
      <c r="B576" s="60"/>
      <c r="C576" s="61" t="s">
        <v>198</v>
      </c>
      <c r="D576" s="84"/>
      <c r="E576" s="53" t="n">
        <f aca="false">F576+Y576</f>
        <v>0</v>
      </c>
      <c r="F576" s="53" t="n">
        <f aca="false">SUM(G576:X576)</f>
        <v>0</v>
      </c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3" t="n">
        <f aca="false">SUM(Z576:AE576)</f>
        <v>0</v>
      </c>
      <c r="Z576" s="54"/>
      <c r="AA576" s="54"/>
      <c r="AB576" s="54"/>
      <c r="AC576" s="54"/>
      <c r="AD576" s="54"/>
      <c r="AE576" s="54"/>
    </row>
    <row r="577" s="72" customFormat="true" ht="13.2" hidden="false" customHeight="false" outlineLevel="0" collapsed="false">
      <c r="A577" s="48" t="n">
        <f aca="false">IF(MAX(E577:AF577)=0,IF(MIN(E577:AF577)=0,3,2),2)</f>
        <v>3</v>
      </c>
      <c r="B577" s="60"/>
      <c r="C577" s="61" t="s">
        <v>199</v>
      </c>
      <c r="D577" s="84"/>
      <c r="E577" s="53" t="n">
        <f aca="false">F577+Y577</f>
        <v>0</v>
      </c>
      <c r="F577" s="53" t="n">
        <f aca="false">SUM(G577:X577)</f>
        <v>0</v>
      </c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3" t="n">
        <f aca="false">SUM(Z577:AE577)</f>
        <v>0</v>
      </c>
      <c r="Z577" s="54"/>
      <c r="AA577" s="54"/>
      <c r="AB577" s="54"/>
      <c r="AC577" s="54"/>
      <c r="AD577" s="54"/>
      <c r="AE577" s="54"/>
    </row>
    <row r="578" s="72" customFormat="true" ht="13.2" hidden="false" customHeight="false" outlineLevel="0" collapsed="false">
      <c r="A578" s="48" t="n">
        <f aca="false">IF(MAX(E578:AF578)=0,IF(MIN(E578:AF578)=0,3,2),2)</f>
        <v>3</v>
      </c>
      <c r="B578" s="60"/>
      <c r="C578" s="88" t="s">
        <v>200</v>
      </c>
      <c r="D578" s="84"/>
      <c r="E578" s="86" t="n">
        <f aca="false">SUM(E579:E580)</f>
        <v>0</v>
      </c>
      <c r="F578" s="86" t="n">
        <f aca="false">SUM(F579:F580)</f>
        <v>0</v>
      </c>
      <c r="G578" s="86" t="n">
        <f aca="false">SUM(G579:G580)</f>
        <v>0</v>
      </c>
      <c r="H578" s="86" t="n">
        <f aca="false">SUM(H579:H580)</f>
        <v>0</v>
      </c>
      <c r="I578" s="86" t="n">
        <f aca="false">SUM(I579:I580)</f>
        <v>0</v>
      </c>
      <c r="J578" s="86" t="n">
        <f aca="false">SUM(J579:J580)</f>
        <v>0</v>
      </c>
      <c r="K578" s="86" t="n">
        <f aca="false">SUM(K579:K580)</f>
        <v>0</v>
      </c>
      <c r="L578" s="86" t="n">
        <f aca="false">SUM(L579:L580)</f>
        <v>0</v>
      </c>
      <c r="M578" s="86" t="n">
        <f aca="false">SUM(M579:M580)</f>
        <v>0</v>
      </c>
      <c r="N578" s="86" t="n">
        <f aca="false">SUM(N579:N580)</f>
        <v>0</v>
      </c>
      <c r="O578" s="86" t="n">
        <f aca="false">SUM(O579:O580)</f>
        <v>0</v>
      </c>
      <c r="P578" s="86" t="n">
        <f aca="false">SUM(P579:P580)</f>
        <v>0</v>
      </c>
      <c r="Q578" s="86" t="n">
        <f aca="false">SUM(Q579:Q580)</f>
        <v>0</v>
      </c>
      <c r="R578" s="86" t="n">
        <f aca="false">SUM(R579:R580)</f>
        <v>0</v>
      </c>
      <c r="S578" s="86" t="n">
        <f aca="false">SUM(S579:S580)</f>
        <v>0</v>
      </c>
      <c r="T578" s="86" t="n">
        <f aca="false">SUM(T579:T580)</f>
        <v>0</v>
      </c>
      <c r="U578" s="86" t="n">
        <f aca="false">SUM(U579:U580)</f>
        <v>0</v>
      </c>
      <c r="V578" s="86" t="n">
        <f aca="false">SUM(V579:V580)</f>
        <v>0</v>
      </c>
      <c r="W578" s="86" t="n">
        <f aca="false">SUM(W579:W580)</f>
        <v>0</v>
      </c>
      <c r="X578" s="86" t="n">
        <f aca="false">SUM(X579:X580)</f>
        <v>0</v>
      </c>
      <c r="Y578" s="86" t="n">
        <f aca="false">SUM(Y579:Y580)</f>
        <v>0</v>
      </c>
      <c r="Z578" s="86" t="n">
        <f aca="false">SUM(Z579:Z580)</f>
        <v>0</v>
      </c>
      <c r="AA578" s="86" t="n">
        <f aca="false">SUM(AA579:AA580)</f>
        <v>0</v>
      </c>
      <c r="AB578" s="86" t="n">
        <f aca="false">SUM(AB579:AB580)</f>
        <v>0</v>
      </c>
      <c r="AC578" s="86" t="n">
        <f aca="false">SUM(AC579:AC580)</f>
        <v>0</v>
      </c>
      <c r="AD578" s="86" t="n">
        <f aca="false">SUM(AD579:AD580)</f>
        <v>0</v>
      </c>
      <c r="AE578" s="86" t="n">
        <f aca="false">SUM(AE579:AE580)</f>
        <v>0</v>
      </c>
    </row>
    <row r="579" s="72" customFormat="true" ht="13.2" hidden="false" customHeight="false" outlineLevel="0" collapsed="false">
      <c r="A579" s="48" t="n">
        <f aca="false">IF(MAX(E579:AF579)=0,IF(MIN(E579:AF579)=0,3,2),2)</f>
        <v>3</v>
      </c>
      <c r="B579" s="60"/>
      <c r="C579" s="61" t="s">
        <v>201</v>
      </c>
      <c r="D579" s="84"/>
      <c r="E579" s="53" t="n">
        <f aca="false">F579+Y579</f>
        <v>0</v>
      </c>
      <c r="F579" s="53" t="n">
        <f aca="false">SUM(G579:X579)</f>
        <v>0</v>
      </c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3" t="n">
        <f aca="false">SUM(Z579:AE579)</f>
        <v>0</v>
      </c>
      <c r="Z579" s="54"/>
      <c r="AA579" s="54"/>
      <c r="AB579" s="54"/>
      <c r="AC579" s="54"/>
      <c r="AD579" s="54"/>
      <c r="AE579" s="54"/>
    </row>
    <row r="580" s="72" customFormat="true" ht="13.2" hidden="false" customHeight="false" outlineLevel="0" collapsed="false">
      <c r="A580" s="48" t="n">
        <f aca="false">IF(MAX(E580:AF580)=0,IF(MIN(E580:AF580)=0,3,2),2)</f>
        <v>3</v>
      </c>
      <c r="B580" s="60"/>
      <c r="C580" s="61" t="s">
        <v>202</v>
      </c>
      <c r="D580" s="84"/>
      <c r="E580" s="53" t="n">
        <f aca="false">F580+Y580</f>
        <v>0</v>
      </c>
      <c r="F580" s="53" t="n">
        <f aca="false">SUM(G580:X580)</f>
        <v>0</v>
      </c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3" t="n">
        <f aca="false">SUM(Z580:AE580)</f>
        <v>0</v>
      </c>
      <c r="Z580" s="54"/>
      <c r="AA580" s="54"/>
      <c r="AB580" s="54"/>
      <c r="AC580" s="54"/>
      <c r="AD580" s="54"/>
      <c r="AE580" s="54"/>
    </row>
    <row r="581" s="72" customFormat="true" ht="13.2" hidden="false" customHeight="false" outlineLevel="0" collapsed="false">
      <c r="A581" s="48" t="n">
        <f aca="false">IF(MAX(E581:AF581)=0,IF(MIN(E581:AF581)=0,3,2),2)</f>
        <v>3</v>
      </c>
      <c r="B581" s="60"/>
      <c r="C581" s="88" t="s">
        <v>203</v>
      </c>
      <c r="D581" s="84"/>
      <c r="E581" s="47" t="n">
        <f aca="false">IF(E574=0,0,E544/E574)</f>
        <v>0</v>
      </c>
      <c r="F581" s="47" t="n">
        <f aca="false">IF(F574=0,0,F544/F574)</f>
        <v>0</v>
      </c>
      <c r="G581" s="47" t="n">
        <f aca="false">IF(G574=0,0,G544/G574)</f>
        <v>0</v>
      </c>
      <c r="H581" s="47" t="n">
        <f aca="false">IF(H574=0,0,H544/H574)</f>
        <v>0</v>
      </c>
      <c r="I581" s="47" t="n">
        <f aca="false">IF(I574=0,0,I544/I574)</f>
        <v>0</v>
      </c>
      <c r="J581" s="47" t="n">
        <f aca="false">IF(J574=0,0,J544/J574)</f>
        <v>0</v>
      </c>
      <c r="K581" s="47" t="n">
        <f aca="false">IF(K574=0,0,K544/K574)</f>
        <v>0</v>
      </c>
      <c r="L581" s="47" t="n">
        <f aca="false">IF(L574=0,0,L544/L574)</f>
        <v>0</v>
      </c>
      <c r="M581" s="47" t="n">
        <f aca="false">IF(M574=0,0,M544/M574)</f>
        <v>0</v>
      </c>
      <c r="N581" s="47" t="n">
        <f aca="false">IF(N574=0,0,N544/N574)</f>
        <v>0</v>
      </c>
      <c r="O581" s="47" t="n">
        <f aca="false">IF(O574=0,0,O544/O574)</f>
        <v>0</v>
      </c>
      <c r="P581" s="47" t="n">
        <f aca="false">IF(P574=0,0,P544/P574)</f>
        <v>0</v>
      </c>
      <c r="Q581" s="47" t="n">
        <f aca="false">IF(Q574=0,0,Q544/Q574)</f>
        <v>0</v>
      </c>
      <c r="R581" s="47" t="n">
        <f aca="false">IF(R574=0,0,R544/R574)</f>
        <v>0</v>
      </c>
      <c r="S581" s="47" t="n">
        <f aca="false">IF(S574=0,0,S544/S574)</f>
        <v>0</v>
      </c>
      <c r="T581" s="47" t="n">
        <f aca="false">IF(T574=0,0,T544/T574)</f>
        <v>0</v>
      </c>
      <c r="U581" s="47" t="n">
        <f aca="false">IF(U574=0,0,U544/U574)</f>
        <v>0</v>
      </c>
      <c r="V581" s="47" t="n">
        <f aca="false">IF(V574=0,0,V544/V574)</f>
        <v>0</v>
      </c>
      <c r="W581" s="47" t="n">
        <f aca="false">IF(W574=0,0,W544/W574)</f>
        <v>0</v>
      </c>
      <c r="X581" s="47" t="n">
        <f aca="false">IF(X574=0,0,X544/X574)</f>
        <v>0</v>
      </c>
      <c r="Y581" s="47" t="n">
        <f aca="false">IF(Y574=0,0,Y544/Y574)</f>
        <v>0</v>
      </c>
      <c r="Z581" s="47" t="n">
        <f aca="false">IF(Z574=0,0,Z544/Z574)</f>
        <v>0</v>
      </c>
      <c r="AA581" s="47" t="n">
        <f aca="false">IF(AA574=0,0,AA544/AA574)</f>
        <v>0</v>
      </c>
      <c r="AB581" s="47" t="n">
        <f aca="false">IF(AB574=0,0,AB544/AB574)</f>
        <v>0</v>
      </c>
      <c r="AC581" s="47" t="n">
        <f aca="false">IF(AC574=0,0,AC544/AC574)</f>
        <v>0</v>
      </c>
      <c r="AD581" s="47" t="n">
        <f aca="false">IF(AD574=0,0,AD544/AD574)</f>
        <v>0</v>
      </c>
      <c r="AE581" s="47" t="n">
        <f aca="false">IF(AE574=0,0,AE544/AE574)</f>
        <v>0</v>
      </c>
    </row>
    <row r="582" s="72" customFormat="true" ht="26.4" hidden="false" customHeight="false" outlineLevel="0" collapsed="false">
      <c r="A582" s="48" t="n">
        <f aca="false">IF(MAX(E582:AF582)=0,IF(MIN(E582:AF582)=0,3,2),2)</f>
        <v>3</v>
      </c>
      <c r="B582" s="60"/>
      <c r="C582" s="88" t="s">
        <v>204</v>
      </c>
      <c r="D582" s="84"/>
      <c r="E582" s="53" t="n">
        <f aca="false">F582+Y582</f>
        <v>0</v>
      </c>
      <c r="F582" s="53" t="n">
        <f aca="false">SUM(G582:X582)</f>
        <v>0</v>
      </c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3" t="n">
        <f aca="false">SUM(Z582:AE582)</f>
        <v>0</v>
      </c>
      <c r="Z582" s="54"/>
      <c r="AA582" s="54"/>
      <c r="AB582" s="54"/>
      <c r="AC582" s="54"/>
      <c r="AD582" s="54"/>
      <c r="AE582" s="54"/>
    </row>
    <row r="583" s="72" customFormat="true" ht="26.4" hidden="false" customHeight="false" outlineLevel="0" collapsed="false">
      <c r="A583" s="48" t="n">
        <f aca="false">IF(MAX(E583:AF583)=0,IF(MIN(E583:AF583)=0,3,2),2)</f>
        <v>3</v>
      </c>
      <c r="B583" s="60"/>
      <c r="C583" s="88" t="s">
        <v>205</v>
      </c>
      <c r="D583" s="84"/>
      <c r="E583" s="53" t="n">
        <f aca="false">F583+Y583</f>
        <v>0</v>
      </c>
      <c r="F583" s="53" t="n">
        <f aca="false">SUM(G583:X583)</f>
        <v>0</v>
      </c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3" t="n">
        <f aca="false">SUM(Z583:AE583)</f>
        <v>0</v>
      </c>
      <c r="Z583" s="54"/>
      <c r="AA583" s="54"/>
      <c r="AB583" s="54"/>
      <c r="AC583" s="54"/>
      <c r="AD583" s="54"/>
      <c r="AE583" s="54"/>
    </row>
    <row r="584" s="72" customFormat="true" ht="13.2" hidden="false" customHeight="false" outlineLevel="0" collapsed="false">
      <c r="A584" s="48" t="n">
        <f aca="false">IF(MAX(E584:AF584)=0,IF(MIN(E584:AF584)=0,3,2),2)</f>
        <v>3</v>
      </c>
      <c r="B584" s="60"/>
      <c r="C584" s="88" t="s">
        <v>372</v>
      </c>
      <c r="D584" s="84"/>
      <c r="E584" s="53" t="n">
        <f aca="false">F584+Y584</f>
        <v>0</v>
      </c>
      <c r="F584" s="53" t="n">
        <f aca="false">SUM(G584:X584)</f>
        <v>0</v>
      </c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3" t="n">
        <f aca="false">SUM(Z584:AE584)</f>
        <v>0</v>
      </c>
      <c r="Z584" s="54"/>
      <c r="AA584" s="54"/>
      <c r="AB584" s="54"/>
      <c r="AC584" s="54"/>
      <c r="AD584" s="54"/>
      <c r="AE584" s="54"/>
    </row>
    <row r="585" s="72" customFormat="true" ht="13.2" hidden="false" customHeight="false" outlineLevel="0" collapsed="false">
      <c r="A585" s="48" t="n">
        <f aca="false">IF(MAX(E585:AF585)=0,IF(MIN(E585:AF585)=0,3,2),2)</f>
        <v>3</v>
      </c>
      <c r="B585" s="60"/>
      <c r="C585" s="88" t="s">
        <v>373</v>
      </c>
      <c r="D585" s="84"/>
      <c r="E585" s="53" t="n">
        <f aca="false">F585+Y585</f>
        <v>0</v>
      </c>
      <c r="F585" s="53" t="n">
        <f aca="false">SUM(G585:X585)</f>
        <v>0</v>
      </c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3" t="n">
        <f aca="false">SUM(Z585:AE585)</f>
        <v>0</v>
      </c>
      <c r="Z585" s="54"/>
      <c r="AA585" s="54"/>
      <c r="AB585" s="54"/>
      <c r="AC585" s="54"/>
      <c r="AD585" s="54"/>
      <c r="AE585" s="54"/>
    </row>
    <row r="586" s="72" customFormat="true" ht="26.4" hidden="false" customHeight="false" outlineLevel="0" collapsed="false">
      <c r="A586" s="48" t="n">
        <f aca="false">IF(MAX(E586:AF586)=0,IF(MIN(E586:AF586)=0,3,2),2)</f>
        <v>3</v>
      </c>
      <c r="B586" s="60"/>
      <c r="C586" s="88" t="s">
        <v>374</v>
      </c>
      <c r="D586" s="84"/>
      <c r="E586" s="53" t="n">
        <f aca="false">F586+Y586</f>
        <v>0</v>
      </c>
      <c r="F586" s="53" t="n">
        <f aca="false">SUM(G586:X586)</f>
        <v>0</v>
      </c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3" t="n">
        <f aca="false">SUM(Z586:AE586)</f>
        <v>0</v>
      </c>
      <c r="Z586" s="54"/>
      <c r="AA586" s="54"/>
      <c r="AB586" s="54"/>
      <c r="AC586" s="54"/>
      <c r="AD586" s="54"/>
      <c r="AE586" s="54"/>
    </row>
    <row r="587" s="72" customFormat="true" ht="0.15" hidden="false" customHeight="true" outlineLevel="0" collapsed="false">
      <c r="A587" s="48" t="n">
        <f aca="false">IF(MAX(E587:AF587)=0,IF(MIN(E587:AF587)=0,3,2),2)</f>
        <v>3</v>
      </c>
      <c r="B587" s="130"/>
      <c r="C587" s="131" t="s">
        <v>375</v>
      </c>
      <c r="D587" s="132"/>
      <c r="E587" s="133" t="n">
        <f aca="false">E584*E585</f>
        <v>0</v>
      </c>
      <c r="F587" s="133" t="n">
        <f aca="false">F584*F585</f>
        <v>0</v>
      </c>
      <c r="G587" s="133" t="n">
        <f aca="false">G584*G585</f>
        <v>0</v>
      </c>
      <c r="H587" s="133" t="n">
        <f aca="false">H584*H585</f>
        <v>0</v>
      </c>
      <c r="I587" s="133" t="n">
        <f aca="false">I584*I585</f>
        <v>0</v>
      </c>
      <c r="J587" s="133" t="n">
        <f aca="false">J584*J585</f>
        <v>0</v>
      </c>
      <c r="K587" s="133" t="n">
        <f aca="false">K584*K585</f>
        <v>0</v>
      </c>
      <c r="L587" s="133" t="n">
        <f aca="false">L584*L585</f>
        <v>0</v>
      </c>
      <c r="M587" s="133" t="n">
        <f aca="false">M584*M585</f>
        <v>0</v>
      </c>
      <c r="N587" s="133" t="n">
        <f aca="false">N584*N585</f>
        <v>0</v>
      </c>
      <c r="O587" s="133" t="n">
        <f aca="false">O584*O585</f>
        <v>0</v>
      </c>
      <c r="P587" s="133" t="n">
        <f aca="false">P584*P585</f>
        <v>0</v>
      </c>
      <c r="Q587" s="133" t="n">
        <f aca="false">Q584*Q585</f>
        <v>0</v>
      </c>
      <c r="R587" s="133" t="n">
        <f aca="false">R584*R585</f>
        <v>0</v>
      </c>
      <c r="S587" s="133" t="n">
        <f aca="false">S584*S585</f>
        <v>0</v>
      </c>
      <c r="T587" s="133" t="n">
        <f aca="false">T584*T585</f>
        <v>0</v>
      </c>
      <c r="U587" s="133" t="n">
        <f aca="false">U584*U585</f>
        <v>0</v>
      </c>
      <c r="V587" s="133" t="n">
        <f aca="false">V584*V585</f>
        <v>0</v>
      </c>
      <c r="W587" s="133" t="n">
        <f aca="false">W584*W585</f>
        <v>0</v>
      </c>
      <c r="X587" s="133" t="n">
        <f aca="false">X584*X585</f>
        <v>0</v>
      </c>
      <c r="Y587" s="133" t="n">
        <f aca="false">Y584*Y585</f>
        <v>0</v>
      </c>
      <c r="Z587" s="133" t="n">
        <f aca="false">Z584*Z585</f>
        <v>0</v>
      </c>
      <c r="AA587" s="133" t="n">
        <f aca="false">AA584*AA585</f>
        <v>0</v>
      </c>
      <c r="AB587" s="133" t="n">
        <f aca="false">AB584*AB585</f>
        <v>0</v>
      </c>
      <c r="AC587" s="133" t="n">
        <f aca="false">AC584*AC585</f>
        <v>0</v>
      </c>
      <c r="AD587" s="133" t="n">
        <f aca="false">AD584*AD585</f>
        <v>0</v>
      </c>
      <c r="AE587" s="133" t="n">
        <f aca="false">AE584*AE585</f>
        <v>0</v>
      </c>
    </row>
    <row r="588" s="72" customFormat="true" ht="13.2" hidden="false" customHeight="false" outlineLevel="0" collapsed="false">
      <c r="A588" s="126" t="n">
        <f aca="false">A589</f>
        <v>3</v>
      </c>
      <c r="B588" s="125"/>
      <c r="C588" s="115"/>
      <c r="D588" s="109"/>
      <c r="E588" s="110"/>
      <c r="F588" s="110"/>
      <c r="G588" s="110"/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  <c r="V588" s="110"/>
      <c r="W588" s="110"/>
      <c r="X588" s="110"/>
      <c r="Y588" s="110"/>
      <c r="Z588" s="110"/>
      <c r="AA588" s="110"/>
      <c r="AB588" s="110"/>
      <c r="AC588" s="110"/>
      <c r="AD588" s="110"/>
      <c r="AE588" s="110"/>
    </row>
    <row r="589" s="72" customFormat="true" ht="13.2" hidden="false" customHeight="false" outlineLevel="0" collapsed="false">
      <c r="A589" s="126" t="n">
        <f aca="false">A590</f>
        <v>3</v>
      </c>
      <c r="B589" s="125"/>
      <c r="C589" s="127" t="s">
        <v>376</v>
      </c>
      <c r="D589" s="109"/>
      <c r="E589" s="110"/>
      <c r="F589" s="110"/>
      <c r="G589" s="110"/>
      <c r="H589" s="110"/>
      <c r="I589" s="110"/>
      <c r="J589" s="110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  <c r="U589" s="110"/>
      <c r="V589" s="110"/>
      <c r="W589" s="110"/>
      <c r="X589" s="110"/>
      <c r="Y589" s="110"/>
      <c r="Z589" s="110"/>
      <c r="AA589" s="110"/>
      <c r="AB589" s="110"/>
      <c r="AC589" s="110"/>
      <c r="AD589" s="110"/>
      <c r="AE589" s="110"/>
    </row>
    <row r="590" s="72" customFormat="true" ht="13.2" hidden="false" customHeight="false" outlineLevel="0" collapsed="false">
      <c r="A590" s="48" t="n">
        <f aca="false">IF(MAX(E590:AF590)=0,IF(MIN(E590:AF590)=0,3,2),2)</f>
        <v>3</v>
      </c>
      <c r="B590" s="49"/>
      <c r="C590" s="70" t="s">
        <v>126</v>
      </c>
      <c r="D590" s="71"/>
      <c r="E590" s="47" t="n">
        <f aca="false">SUBTOTAL(9,E591:E622)</f>
        <v>0</v>
      </c>
      <c r="F590" s="47" t="n">
        <f aca="false">SUBTOTAL(9,F591:F622)</f>
        <v>0</v>
      </c>
      <c r="G590" s="47" t="n">
        <f aca="false">SUBTOTAL(9,G591:G622)</f>
        <v>0</v>
      </c>
      <c r="H590" s="47" t="n">
        <f aca="false">SUBTOTAL(9,H591:H622)</f>
        <v>0</v>
      </c>
      <c r="I590" s="47" t="n">
        <f aca="false">SUBTOTAL(9,I591:I622)</f>
        <v>0</v>
      </c>
      <c r="J590" s="47" t="n">
        <f aca="false">SUBTOTAL(9,J591:J622)</f>
        <v>0</v>
      </c>
      <c r="K590" s="47" t="n">
        <f aca="false">SUBTOTAL(9,K591:K622)</f>
        <v>0</v>
      </c>
      <c r="L590" s="47" t="n">
        <f aca="false">SUBTOTAL(9,L591:L622)</f>
        <v>0</v>
      </c>
      <c r="M590" s="47" t="n">
        <f aca="false">SUBTOTAL(9,M591:M622)</f>
        <v>0</v>
      </c>
      <c r="N590" s="47" t="n">
        <f aca="false">SUBTOTAL(9,N591:N622)</f>
        <v>0</v>
      </c>
      <c r="O590" s="47" t="n">
        <f aca="false">SUBTOTAL(9,O591:O622)</f>
        <v>0</v>
      </c>
      <c r="P590" s="47" t="n">
        <f aca="false">SUBTOTAL(9,P591:P622)</f>
        <v>0</v>
      </c>
      <c r="Q590" s="47" t="n">
        <f aca="false">SUBTOTAL(9,Q591:Q622)</f>
        <v>0</v>
      </c>
      <c r="R590" s="47" t="n">
        <f aca="false">SUBTOTAL(9,R591:R622)</f>
        <v>0</v>
      </c>
      <c r="S590" s="47" t="n">
        <f aca="false">SUBTOTAL(9,S591:S622)</f>
        <v>0</v>
      </c>
      <c r="T590" s="47" t="n">
        <f aca="false">SUBTOTAL(9,T591:T622)</f>
        <v>0</v>
      </c>
      <c r="U590" s="47" t="n">
        <f aca="false">SUBTOTAL(9,U591:U622)</f>
        <v>0</v>
      </c>
      <c r="V590" s="47" t="n">
        <f aca="false">SUBTOTAL(9,V591:V622)</f>
        <v>0</v>
      </c>
      <c r="W590" s="47" t="n">
        <f aca="false">SUBTOTAL(9,W591:W622)</f>
        <v>0</v>
      </c>
      <c r="X590" s="47" t="n">
        <f aca="false">SUBTOTAL(9,X591:X622)</f>
        <v>0</v>
      </c>
      <c r="Y590" s="47" t="n">
        <f aca="false">SUBTOTAL(9,Y591:Y622)</f>
        <v>0</v>
      </c>
      <c r="Z590" s="47" t="n">
        <f aca="false">SUBTOTAL(9,Z591:Z622)</f>
        <v>0</v>
      </c>
      <c r="AA590" s="47" t="n">
        <f aca="false">SUBTOTAL(9,AA591:AA622)</f>
        <v>0</v>
      </c>
      <c r="AB590" s="47" t="n">
        <f aca="false">SUBTOTAL(9,AB591:AB622)</f>
        <v>0</v>
      </c>
      <c r="AC590" s="47" t="n">
        <f aca="false">SUBTOTAL(9,AC591:AC622)</f>
        <v>0</v>
      </c>
      <c r="AD590" s="47" t="n">
        <f aca="false">SUBTOTAL(9,AD591:AD622)</f>
        <v>0</v>
      </c>
      <c r="AE590" s="47" t="n">
        <f aca="false">SUBTOTAL(9,AE591:AE622)</f>
        <v>0</v>
      </c>
    </row>
    <row r="591" s="72" customFormat="true" ht="13.2" hidden="false" customHeight="false" outlineLevel="0" collapsed="false">
      <c r="A591" s="48" t="n">
        <f aca="false">IF(MAX(E591:AF591)=0,IF(MIN(E591:AF591)=0,3,2),2)</f>
        <v>3</v>
      </c>
      <c r="B591" s="49" t="s">
        <v>127</v>
      </c>
      <c r="C591" s="73" t="s">
        <v>128</v>
      </c>
      <c r="D591" s="71"/>
      <c r="E591" s="47" t="n">
        <f aca="false">SUBTOTAL(9,E592:E613)</f>
        <v>0</v>
      </c>
      <c r="F591" s="47" t="n">
        <f aca="false">SUBTOTAL(9,F592:F613)</f>
        <v>0</v>
      </c>
      <c r="G591" s="47" t="n">
        <f aca="false">SUBTOTAL(9,G592:G613)</f>
        <v>0</v>
      </c>
      <c r="H591" s="47" t="n">
        <f aca="false">SUBTOTAL(9,H592:H613)</f>
        <v>0</v>
      </c>
      <c r="I591" s="47" t="n">
        <f aca="false">SUBTOTAL(9,I592:I613)</f>
        <v>0</v>
      </c>
      <c r="J591" s="47" t="n">
        <f aca="false">SUBTOTAL(9,J592:J613)</f>
        <v>0</v>
      </c>
      <c r="K591" s="47" t="n">
        <f aca="false">SUBTOTAL(9,K592:K613)</f>
        <v>0</v>
      </c>
      <c r="L591" s="47" t="n">
        <f aca="false">SUBTOTAL(9,L592:L613)</f>
        <v>0</v>
      </c>
      <c r="M591" s="47" t="n">
        <f aca="false">SUBTOTAL(9,M592:M613)</f>
        <v>0</v>
      </c>
      <c r="N591" s="47" t="n">
        <f aca="false">SUBTOTAL(9,N592:N613)</f>
        <v>0</v>
      </c>
      <c r="O591" s="47" t="n">
        <f aca="false">SUBTOTAL(9,O592:O613)</f>
        <v>0</v>
      </c>
      <c r="P591" s="47" t="n">
        <f aca="false">SUBTOTAL(9,P592:P613)</f>
        <v>0</v>
      </c>
      <c r="Q591" s="47" t="n">
        <f aca="false">SUBTOTAL(9,Q592:Q613)</f>
        <v>0</v>
      </c>
      <c r="R591" s="47" t="n">
        <f aca="false">SUBTOTAL(9,R592:R613)</f>
        <v>0</v>
      </c>
      <c r="S591" s="47" t="n">
        <f aca="false">SUBTOTAL(9,S592:S613)</f>
        <v>0</v>
      </c>
      <c r="T591" s="47" t="n">
        <f aca="false">SUBTOTAL(9,T592:T613)</f>
        <v>0</v>
      </c>
      <c r="U591" s="47" t="n">
        <f aca="false">SUBTOTAL(9,U592:U613)</f>
        <v>0</v>
      </c>
      <c r="V591" s="47" t="n">
        <f aca="false">SUBTOTAL(9,V592:V613)</f>
        <v>0</v>
      </c>
      <c r="W591" s="47" t="n">
        <f aca="false">SUBTOTAL(9,W592:W613)</f>
        <v>0</v>
      </c>
      <c r="X591" s="47" t="n">
        <f aca="false">SUBTOTAL(9,X592:X613)</f>
        <v>0</v>
      </c>
      <c r="Y591" s="47" t="n">
        <f aca="false">SUBTOTAL(9,Y592:Y613)</f>
        <v>0</v>
      </c>
      <c r="Z591" s="47" t="n">
        <f aca="false">SUBTOTAL(9,Z592:Z613)</f>
        <v>0</v>
      </c>
      <c r="AA591" s="47" t="n">
        <f aca="false">SUBTOTAL(9,AA592:AA613)</f>
        <v>0</v>
      </c>
      <c r="AB591" s="47" t="n">
        <f aca="false">SUBTOTAL(9,AB592:AB613)</f>
        <v>0</v>
      </c>
      <c r="AC591" s="47" t="n">
        <f aca="false">SUBTOTAL(9,AC592:AC613)</f>
        <v>0</v>
      </c>
      <c r="AD591" s="47" t="n">
        <f aca="false">SUBTOTAL(9,AD592:AD613)</f>
        <v>0</v>
      </c>
      <c r="AE591" s="47" t="n">
        <f aca="false">SUBTOTAL(9,AE592:AE613)</f>
        <v>0</v>
      </c>
    </row>
    <row r="592" s="72" customFormat="true" ht="13.2" hidden="false" customHeight="false" outlineLevel="0" collapsed="false">
      <c r="A592" s="48" t="n">
        <f aca="false">IF(MAX(E592:AF592)=0,IF(MIN(E592:AF592)=0,3,2),2)</f>
        <v>3</v>
      </c>
      <c r="B592" s="51"/>
      <c r="C592" s="74" t="s">
        <v>129</v>
      </c>
      <c r="D592" s="71"/>
      <c r="E592" s="47" t="n">
        <f aca="false">SUBTOTAL(9,E593:E602)</f>
        <v>0</v>
      </c>
      <c r="F592" s="47" t="n">
        <f aca="false">SUBTOTAL(9,F593:F602)</f>
        <v>0</v>
      </c>
      <c r="G592" s="47" t="n">
        <f aca="false">SUBTOTAL(9,G593:G602)</f>
        <v>0</v>
      </c>
      <c r="H592" s="47" t="n">
        <f aca="false">SUBTOTAL(9,H593:H602)</f>
        <v>0</v>
      </c>
      <c r="I592" s="47" t="n">
        <f aca="false">SUBTOTAL(9,I593:I602)</f>
        <v>0</v>
      </c>
      <c r="J592" s="47" t="n">
        <f aca="false">SUBTOTAL(9,J593:J602)</f>
        <v>0</v>
      </c>
      <c r="K592" s="47" t="n">
        <f aca="false">SUBTOTAL(9,K593:K602)</f>
        <v>0</v>
      </c>
      <c r="L592" s="47" t="n">
        <f aca="false">SUBTOTAL(9,L593:L602)</f>
        <v>0</v>
      </c>
      <c r="M592" s="47" t="n">
        <f aca="false">SUBTOTAL(9,M593:M602)</f>
        <v>0</v>
      </c>
      <c r="N592" s="47" t="n">
        <f aca="false">SUBTOTAL(9,N593:N602)</f>
        <v>0</v>
      </c>
      <c r="O592" s="47" t="n">
        <f aca="false">SUBTOTAL(9,O593:O602)</f>
        <v>0</v>
      </c>
      <c r="P592" s="47" t="n">
        <f aca="false">SUBTOTAL(9,P593:P602)</f>
        <v>0</v>
      </c>
      <c r="Q592" s="47" t="n">
        <f aca="false">SUBTOTAL(9,Q593:Q602)</f>
        <v>0</v>
      </c>
      <c r="R592" s="47" t="n">
        <f aca="false">SUBTOTAL(9,R593:R602)</f>
        <v>0</v>
      </c>
      <c r="S592" s="47" t="n">
        <f aca="false">SUBTOTAL(9,S593:S602)</f>
        <v>0</v>
      </c>
      <c r="T592" s="47" t="n">
        <f aca="false">SUBTOTAL(9,T593:T602)</f>
        <v>0</v>
      </c>
      <c r="U592" s="47" t="n">
        <f aca="false">SUBTOTAL(9,U593:U602)</f>
        <v>0</v>
      </c>
      <c r="V592" s="47" t="n">
        <f aca="false">SUBTOTAL(9,V593:V602)</f>
        <v>0</v>
      </c>
      <c r="W592" s="47" t="n">
        <f aca="false">SUBTOTAL(9,W593:W602)</f>
        <v>0</v>
      </c>
      <c r="X592" s="47" t="n">
        <f aca="false">SUBTOTAL(9,X593:X602)</f>
        <v>0</v>
      </c>
      <c r="Y592" s="47" t="n">
        <f aca="false">SUBTOTAL(9,Y593:Y602)</f>
        <v>0</v>
      </c>
      <c r="Z592" s="47" t="n">
        <f aca="false">SUBTOTAL(9,Z593:Z602)</f>
        <v>0</v>
      </c>
      <c r="AA592" s="47" t="n">
        <f aca="false">SUBTOTAL(9,AA593:AA602)</f>
        <v>0</v>
      </c>
      <c r="AB592" s="47" t="n">
        <f aca="false">SUBTOTAL(9,AB593:AB602)</f>
        <v>0</v>
      </c>
      <c r="AC592" s="47" t="n">
        <f aca="false">SUBTOTAL(9,AC593:AC602)</f>
        <v>0</v>
      </c>
      <c r="AD592" s="47" t="n">
        <f aca="false">SUBTOTAL(9,AD593:AD602)</f>
        <v>0</v>
      </c>
      <c r="AE592" s="47" t="n">
        <f aca="false">SUBTOTAL(9,AE593:AE602)</f>
        <v>0</v>
      </c>
    </row>
    <row r="593" s="72" customFormat="true" ht="26.4" hidden="false" customHeight="false" outlineLevel="0" collapsed="false">
      <c r="A593" s="48" t="n">
        <f aca="false">IF(MAX(E593:AF593)=0,IF(MIN(E593:AF593)=0,3,2),2)</f>
        <v>3</v>
      </c>
      <c r="B593" s="75"/>
      <c r="C593" s="76" t="s">
        <v>130</v>
      </c>
      <c r="D593" s="77" t="s">
        <v>49</v>
      </c>
      <c r="E593" s="47" t="n">
        <f aca="false">SUBTOTAL(9,E594:E595)</f>
        <v>0</v>
      </c>
      <c r="F593" s="47" t="n">
        <f aca="false">SUBTOTAL(9,F594:F595)</f>
        <v>0</v>
      </c>
      <c r="G593" s="47" t="n">
        <f aca="false">SUBTOTAL(9,G594:G595)</f>
        <v>0</v>
      </c>
      <c r="H593" s="47" t="n">
        <f aca="false">SUBTOTAL(9,H594:H595)</f>
        <v>0</v>
      </c>
      <c r="I593" s="47" t="n">
        <f aca="false">SUBTOTAL(9,I594:I595)</f>
        <v>0</v>
      </c>
      <c r="J593" s="47" t="n">
        <f aca="false">SUBTOTAL(9,J594:J595)</f>
        <v>0</v>
      </c>
      <c r="K593" s="47" t="n">
        <f aca="false">SUBTOTAL(9,K594:K595)</f>
        <v>0</v>
      </c>
      <c r="L593" s="47" t="n">
        <f aca="false">SUBTOTAL(9,L594:L595)</f>
        <v>0</v>
      </c>
      <c r="M593" s="47" t="n">
        <f aca="false">SUBTOTAL(9,M594:M595)</f>
        <v>0</v>
      </c>
      <c r="N593" s="47" t="n">
        <f aca="false">SUBTOTAL(9,N594:N595)</f>
        <v>0</v>
      </c>
      <c r="O593" s="47" t="n">
        <f aca="false">SUBTOTAL(9,O594:O595)</f>
        <v>0</v>
      </c>
      <c r="P593" s="47" t="n">
        <f aca="false">SUBTOTAL(9,P594:P595)</f>
        <v>0</v>
      </c>
      <c r="Q593" s="47" t="n">
        <f aca="false">SUBTOTAL(9,Q594:Q595)</f>
        <v>0</v>
      </c>
      <c r="R593" s="47" t="n">
        <f aca="false">SUBTOTAL(9,R594:R595)</f>
        <v>0</v>
      </c>
      <c r="S593" s="47" t="n">
        <f aca="false">SUBTOTAL(9,S594:S595)</f>
        <v>0</v>
      </c>
      <c r="T593" s="47" t="n">
        <f aca="false">SUBTOTAL(9,T594:T595)</f>
        <v>0</v>
      </c>
      <c r="U593" s="47" t="n">
        <f aca="false">SUBTOTAL(9,U594:U595)</f>
        <v>0</v>
      </c>
      <c r="V593" s="47" t="n">
        <f aca="false">SUBTOTAL(9,V594:V595)</f>
        <v>0</v>
      </c>
      <c r="W593" s="47" t="n">
        <f aca="false">SUBTOTAL(9,W594:W595)</f>
        <v>0</v>
      </c>
      <c r="X593" s="47" t="n">
        <f aca="false">SUBTOTAL(9,X594:X595)</f>
        <v>0</v>
      </c>
      <c r="Y593" s="47" t="n">
        <f aca="false">SUBTOTAL(9,Y594:Y595)</f>
        <v>0</v>
      </c>
      <c r="Z593" s="47" t="n">
        <f aca="false">SUBTOTAL(9,Z594:Z595)</f>
        <v>0</v>
      </c>
      <c r="AA593" s="47" t="n">
        <f aca="false">SUBTOTAL(9,AA594:AA595)</f>
        <v>0</v>
      </c>
      <c r="AB593" s="47" t="n">
        <f aca="false">SUBTOTAL(9,AB594:AB595)</f>
        <v>0</v>
      </c>
      <c r="AC593" s="47" t="n">
        <f aca="false">SUBTOTAL(9,AC594:AC595)</f>
        <v>0</v>
      </c>
      <c r="AD593" s="47" t="n">
        <f aca="false">SUBTOTAL(9,AD594:AD595)</f>
        <v>0</v>
      </c>
      <c r="AE593" s="47" t="n">
        <f aca="false">SUBTOTAL(9,AE594:AE595)</f>
        <v>0</v>
      </c>
    </row>
    <row r="594" s="72" customFormat="true" ht="26.4" hidden="false" customHeight="false" outlineLevel="0" collapsed="false">
      <c r="A594" s="48" t="n">
        <f aca="false">IF(MAX(E594:AF594)=0,IF(MIN(E594:AF594)=0,3,2),2)</f>
        <v>3</v>
      </c>
      <c r="B594" s="75"/>
      <c r="C594" s="78" t="s">
        <v>131</v>
      </c>
      <c r="D594" s="77" t="s">
        <v>132</v>
      </c>
      <c r="E594" s="53" t="n">
        <f aca="false">F594+Y594</f>
        <v>0</v>
      </c>
      <c r="F594" s="53" t="n">
        <f aca="false">SUM(G594:X594)</f>
        <v>0</v>
      </c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3" t="n">
        <f aca="false">SUM(Z594:AE594)</f>
        <v>0</v>
      </c>
      <c r="Z594" s="54"/>
      <c r="AA594" s="54"/>
      <c r="AB594" s="54"/>
      <c r="AC594" s="54"/>
      <c r="AD594" s="54"/>
      <c r="AE594" s="54"/>
    </row>
    <row r="595" s="72" customFormat="true" ht="26.4" hidden="false" customHeight="false" outlineLevel="0" collapsed="false">
      <c r="A595" s="48" t="n">
        <f aca="false">IF(MAX(E595:AF595)=0,IF(MIN(E595:AF595)=0,3,2),2)</f>
        <v>3</v>
      </c>
      <c r="B595" s="75"/>
      <c r="C595" s="78" t="s">
        <v>133</v>
      </c>
      <c r="D595" s="77" t="s">
        <v>134</v>
      </c>
      <c r="E595" s="53" t="n">
        <f aca="false">F595+Y595</f>
        <v>0</v>
      </c>
      <c r="F595" s="53" t="n">
        <f aca="false">SUM(G595:X595)</f>
        <v>0</v>
      </c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3" t="n">
        <f aca="false">SUM(Z595:AE595)</f>
        <v>0</v>
      </c>
      <c r="Z595" s="54"/>
      <c r="AA595" s="54"/>
      <c r="AB595" s="54"/>
      <c r="AC595" s="54"/>
      <c r="AD595" s="54"/>
      <c r="AE595" s="54"/>
    </row>
    <row r="596" s="72" customFormat="true" ht="13.2" hidden="false" customHeight="false" outlineLevel="0" collapsed="false">
      <c r="A596" s="48" t="n">
        <f aca="false">IF(MAX(E596:AF596)=0,IF(MIN(E596:AF596)=0,3,2),2)</f>
        <v>3</v>
      </c>
      <c r="B596" s="79"/>
      <c r="C596" s="80" t="s">
        <v>135</v>
      </c>
      <c r="D596" s="81" t="s">
        <v>51</v>
      </c>
      <c r="E596" s="53" t="n">
        <f aca="false">F596+Y596</f>
        <v>0</v>
      </c>
      <c r="F596" s="53" t="n">
        <f aca="false">SUM(G596:X596)</f>
        <v>0</v>
      </c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3" t="n">
        <f aca="false">SUM(Z596:AE596)</f>
        <v>0</v>
      </c>
      <c r="Z596" s="54"/>
      <c r="AA596" s="54"/>
      <c r="AB596" s="54"/>
      <c r="AC596" s="54"/>
      <c r="AD596" s="54"/>
      <c r="AE596" s="54"/>
    </row>
    <row r="597" s="72" customFormat="true" ht="13.2" hidden="false" customHeight="false" outlineLevel="0" collapsed="false">
      <c r="A597" s="48" t="n">
        <f aca="false">IF(MAX(E597:AF597)=0,IF(MIN(E597:AF597)=0,3,2),2)</f>
        <v>3</v>
      </c>
      <c r="B597" s="79"/>
      <c r="C597" s="76" t="s">
        <v>136</v>
      </c>
      <c r="D597" s="81" t="s">
        <v>137</v>
      </c>
      <c r="E597" s="47" t="n">
        <f aca="false">SUBTOTAL(9,E598:E602)</f>
        <v>0</v>
      </c>
      <c r="F597" s="47" t="n">
        <f aca="false">SUBTOTAL(9,F598:F602)</f>
        <v>0</v>
      </c>
      <c r="G597" s="47" t="n">
        <f aca="false">SUBTOTAL(9,G598:G602)</f>
        <v>0</v>
      </c>
      <c r="H597" s="47" t="n">
        <f aca="false">SUBTOTAL(9,H598:H602)</f>
        <v>0</v>
      </c>
      <c r="I597" s="47" t="n">
        <f aca="false">SUBTOTAL(9,I598:I602)</f>
        <v>0</v>
      </c>
      <c r="J597" s="47" t="n">
        <f aca="false">SUBTOTAL(9,J598:J602)</f>
        <v>0</v>
      </c>
      <c r="K597" s="47" t="n">
        <f aca="false">SUBTOTAL(9,K598:K602)</f>
        <v>0</v>
      </c>
      <c r="L597" s="47" t="n">
        <f aca="false">SUBTOTAL(9,L598:L602)</f>
        <v>0</v>
      </c>
      <c r="M597" s="47" t="n">
        <f aca="false">SUBTOTAL(9,M598:M602)</f>
        <v>0</v>
      </c>
      <c r="N597" s="47" t="n">
        <f aca="false">SUBTOTAL(9,N598:N602)</f>
        <v>0</v>
      </c>
      <c r="O597" s="47" t="n">
        <f aca="false">SUBTOTAL(9,O598:O602)</f>
        <v>0</v>
      </c>
      <c r="P597" s="47" t="n">
        <f aca="false">SUBTOTAL(9,P598:P602)</f>
        <v>0</v>
      </c>
      <c r="Q597" s="47" t="n">
        <f aca="false">SUBTOTAL(9,Q598:Q602)</f>
        <v>0</v>
      </c>
      <c r="R597" s="47" t="n">
        <f aca="false">SUBTOTAL(9,R598:R602)</f>
        <v>0</v>
      </c>
      <c r="S597" s="47" t="n">
        <f aca="false">SUBTOTAL(9,S598:S602)</f>
        <v>0</v>
      </c>
      <c r="T597" s="47" t="n">
        <f aca="false">SUBTOTAL(9,T598:T602)</f>
        <v>0</v>
      </c>
      <c r="U597" s="47" t="n">
        <f aca="false">SUBTOTAL(9,U598:U602)</f>
        <v>0</v>
      </c>
      <c r="V597" s="47" t="n">
        <f aca="false">SUBTOTAL(9,V598:V602)</f>
        <v>0</v>
      </c>
      <c r="W597" s="47" t="n">
        <f aca="false">SUBTOTAL(9,W598:W602)</f>
        <v>0</v>
      </c>
      <c r="X597" s="47" t="n">
        <f aca="false">SUBTOTAL(9,X598:X602)</f>
        <v>0</v>
      </c>
      <c r="Y597" s="47" t="n">
        <f aca="false">SUBTOTAL(9,Y598:Y602)</f>
        <v>0</v>
      </c>
      <c r="Z597" s="47" t="n">
        <f aca="false">SUBTOTAL(9,Z598:Z602)</f>
        <v>0</v>
      </c>
      <c r="AA597" s="47" t="n">
        <f aca="false">SUBTOTAL(9,AA598:AA602)</f>
        <v>0</v>
      </c>
      <c r="AB597" s="47" t="n">
        <f aca="false">SUBTOTAL(9,AB598:AB602)</f>
        <v>0</v>
      </c>
      <c r="AC597" s="47" t="n">
        <f aca="false">SUBTOTAL(9,AC598:AC602)</f>
        <v>0</v>
      </c>
      <c r="AD597" s="47" t="n">
        <f aca="false">SUBTOTAL(9,AD598:AD602)</f>
        <v>0</v>
      </c>
      <c r="AE597" s="47" t="n">
        <f aca="false">SUBTOTAL(9,AE598:AE602)</f>
        <v>0</v>
      </c>
    </row>
    <row r="598" s="72" customFormat="true" ht="26.4" hidden="false" customHeight="false" outlineLevel="0" collapsed="false">
      <c r="A598" s="48" t="n">
        <f aca="false">IF(MAX(E598:AF598)=0,IF(MIN(E598:AF598)=0,3,2),2)</f>
        <v>3</v>
      </c>
      <c r="B598" s="79"/>
      <c r="C598" s="78" t="s">
        <v>138</v>
      </c>
      <c r="D598" s="81" t="s">
        <v>139</v>
      </c>
      <c r="E598" s="53" t="n">
        <f aca="false">F598+Y598</f>
        <v>0</v>
      </c>
      <c r="F598" s="53" t="n">
        <f aca="false">SUM(G598:X598)</f>
        <v>0</v>
      </c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3" t="n">
        <f aca="false">SUM(Z598:AE598)</f>
        <v>0</v>
      </c>
      <c r="Z598" s="54"/>
      <c r="AA598" s="54"/>
      <c r="AB598" s="54"/>
      <c r="AC598" s="54"/>
      <c r="AD598" s="54"/>
      <c r="AE598" s="54"/>
    </row>
    <row r="599" s="72" customFormat="true" ht="26.4" hidden="false" customHeight="false" outlineLevel="0" collapsed="false">
      <c r="A599" s="48" t="n">
        <f aca="false">IF(MAX(E599:AF599)=0,IF(MIN(E599:AF599)=0,3,2),2)</f>
        <v>3</v>
      </c>
      <c r="B599" s="79"/>
      <c r="C599" s="78" t="s">
        <v>140</v>
      </c>
      <c r="D599" s="81" t="s">
        <v>141</v>
      </c>
      <c r="E599" s="53" t="n">
        <f aca="false">F599+Y599</f>
        <v>0</v>
      </c>
      <c r="F599" s="53" t="n">
        <f aca="false">SUM(G599:X599)</f>
        <v>0</v>
      </c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3" t="n">
        <f aca="false">SUM(Z599:AE599)</f>
        <v>0</v>
      </c>
      <c r="Z599" s="54"/>
      <c r="AA599" s="54"/>
      <c r="AB599" s="54"/>
      <c r="AC599" s="54"/>
      <c r="AD599" s="54"/>
      <c r="AE599" s="54"/>
    </row>
    <row r="600" s="72" customFormat="true" ht="13.2" hidden="false" customHeight="false" outlineLevel="0" collapsed="false">
      <c r="A600" s="48" t="n">
        <f aca="false">IF(MAX(E600:AF600)=0,IF(MIN(E600:AF600)=0,3,2),2)</f>
        <v>3</v>
      </c>
      <c r="B600" s="79"/>
      <c r="C600" s="78" t="s">
        <v>142</v>
      </c>
      <c r="D600" s="81" t="s">
        <v>143</v>
      </c>
      <c r="E600" s="53" t="n">
        <f aca="false">F600+Y600</f>
        <v>0</v>
      </c>
      <c r="F600" s="53" t="n">
        <f aca="false">SUM(G600:X600)</f>
        <v>0</v>
      </c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3" t="n">
        <f aca="false">SUM(Z600:AE600)</f>
        <v>0</v>
      </c>
      <c r="Z600" s="54"/>
      <c r="AA600" s="54"/>
      <c r="AB600" s="54"/>
      <c r="AC600" s="54"/>
      <c r="AD600" s="54"/>
      <c r="AE600" s="54"/>
    </row>
    <row r="601" s="72" customFormat="true" ht="26.4" hidden="false" customHeight="false" outlineLevel="0" collapsed="false">
      <c r="A601" s="48" t="n">
        <f aca="false">IF(MAX(E601:AF601)=0,IF(MIN(E601:AF601)=0,3,2),2)</f>
        <v>3</v>
      </c>
      <c r="B601" s="79"/>
      <c r="C601" s="78" t="s">
        <v>144</v>
      </c>
      <c r="D601" s="81" t="s">
        <v>145</v>
      </c>
      <c r="E601" s="53" t="n">
        <f aca="false">F601+Y601</f>
        <v>0</v>
      </c>
      <c r="F601" s="53" t="n">
        <f aca="false">SUM(G601:X601)</f>
        <v>0</v>
      </c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3" t="n">
        <f aca="false">SUM(Z601:AE601)</f>
        <v>0</v>
      </c>
      <c r="Z601" s="54"/>
      <c r="AA601" s="54"/>
      <c r="AB601" s="54"/>
      <c r="AC601" s="54"/>
      <c r="AD601" s="54"/>
      <c r="AE601" s="54"/>
    </row>
    <row r="602" s="72" customFormat="true" ht="26.4" hidden="false" customHeight="false" outlineLevel="0" collapsed="false">
      <c r="A602" s="48" t="n">
        <f aca="false">IF(MAX(E602:AF602)=0,IF(MIN(E602:AF602)=0,3,2),2)</f>
        <v>3</v>
      </c>
      <c r="B602" s="79"/>
      <c r="C602" s="78" t="s">
        <v>146</v>
      </c>
      <c r="D602" s="81" t="s">
        <v>147</v>
      </c>
      <c r="E602" s="53" t="n">
        <f aca="false">F602+Y602</f>
        <v>0</v>
      </c>
      <c r="F602" s="53" t="n">
        <f aca="false">SUM(G602:X602)</f>
        <v>0</v>
      </c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3" t="n">
        <f aca="false">SUM(Z602:AE602)</f>
        <v>0</v>
      </c>
      <c r="Z602" s="54"/>
      <c r="AA602" s="54"/>
      <c r="AB602" s="54"/>
      <c r="AC602" s="54"/>
      <c r="AD602" s="54"/>
      <c r="AE602" s="54"/>
    </row>
    <row r="603" s="72" customFormat="true" ht="13.2" hidden="false" customHeight="false" outlineLevel="0" collapsed="false">
      <c r="A603" s="48" t="n">
        <f aca="false">IF(MAX(E603:AF603)=0,IF(MIN(E603:AF603)=0,3,2),2)</f>
        <v>3</v>
      </c>
      <c r="B603" s="79"/>
      <c r="C603" s="76" t="s">
        <v>148</v>
      </c>
      <c r="D603" s="81" t="s">
        <v>55</v>
      </c>
      <c r="E603" s="53" t="n">
        <f aca="false">F603+Y603</f>
        <v>0</v>
      </c>
      <c r="F603" s="53" t="n">
        <f aca="false">SUM(G603:X603)</f>
        <v>0</v>
      </c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3" t="n">
        <f aca="false">SUM(Z603:AE603)</f>
        <v>0</v>
      </c>
      <c r="Z603" s="54"/>
      <c r="AA603" s="54"/>
      <c r="AB603" s="54"/>
      <c r="AC603" s="54"/>
      <c r="AD603" s="54"/>
      <c r="AE603" s="54"/>
    </row>
    <row r="604" s="72" customFormat="true" ht="13.2" hidden="false" customHeight="false" outlineLevel="0" collapsed="false">
      <c r="A604" s="48" t="n">
        <f aca="false">IF(MAX(E604:AF604)=0,IF(MIN(E604:AF604)=0,3,2),2)</f>
        <v>3</v>
      </c>
      <c r="B604" s="79"/>
      <c r="C604" s="82" t="s">
        <v>149</v>
      </c>
      <c r="D604" s="81" t="s">
        <v>57</v>
      </c>
      <c r="E604" s="53" t="n">
        <f aca="false">F604+Y604</f>
        <v>0</v>
      </c>
      <c r="F604" s="53" t="n">
        <f aca="false">SUM(G604:X604)</f>
        <v>0</v>
      </c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3" t="n">
        <f aca="false">SUM(Z604:AE604)</f>
        <v>0</v>
      </c>
      <c r="Z604" s="54"/>
      <c r="AA604" s="54"/>
      <c r="AB604" s="54"/>
      <c r="AC604" s="54"/>
      <c r="AD604" s="54"/>
      <c r="AE604" s="54"/>
    </row>
    <row r="605" s="72" customFormat="true" ht="13.2" hidden="false" customHeight="false" outlineLevel="0" collapsed="false">
      <c r="A605" s="48" t="n">
        <f aca="false">IF(MAX(E605:AF605)=0,IF(MIN(E605:AF605)=0,3,2),2)</f>
        <v>3</v>
      </c>
      <c r="B605" s="79"/>
      <c r="C605" s="82" t="s">
        <v>150</v>
      </c>
      <c r="D605" s="81" t="s">
        <v>71</v>
      </c>
      <c r="E605" s="53" t="n">
        <f aca="false">F605+Y605</f>
        <v>0</v>
      </c>
      <c r="F605" s="53" t="n">
        <f aca="false">SUM(G605:X605)</f>
        <v>0</v>
      </c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3" t="n">
        <f aca="false">SUM(Z605:AE605)</f>
        <v>0</v>
      </c>
      <c r="Z605" s="54"/>
      <c r="AA605" s="54"/>
      <c r="AB605" s="54"/>
      <c r="AC605" s="54"/>
      <c r="AD605" s="54"/>
      <c r="AE605" s="54"/>
    </row>
    <row r="606" s="72" customFormat="true" ht="13.2" hidden="false" customHeight="false" outlineLevel="0" collapsed="false">
      <c r="A606" s="48" t="n">
        <f aca="false">IF(MAX(E606:AF606)=0,IF(MIN(E606:AF606)=0,3,2),2)</f>
        <v>3</v>
      </c>
      <c r="B606" s="83"/>
      <c r="C606" s="74" t="s">
        <v>154</v>
      </c>
      <c r="D606" s="84" t="s">
        <v>155</v>
      </c>
      <c r="E606" s="53" t="n">
        <f aca="false">F606+Y606</f>
        <v>0</v>
      </c>
      <c r="F606" s="53" t="n">
        <f aca="false">SUM(G606:X606)</f>
        <v>0</v>
      </c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3" t="n">
        <f aca="false">SUM(Z606:AE606)</f>
        <v>0</v>
      </c>
      <c r="Z606" s="54"/>
      <c r="AA606" s="54"/>
      <c r="AB606" s="54"/>
      <c r="AC606" s="54"/>
      <c r="AD606" s="54"/>
      <c r="AE606" s="54"/>
    </row>
    <row r="607" s="72" customFormat="true" ht="13.2" hidden="false" customHeight="false" outlineLevel="0" collapsed="false">
      <c r="A607" s="48" t="n">
        <f aca="false">IF(MAX(E607:AF607)=0,IF(MIN(E607:AF607)=0,3,2),2)</f>
        <v>3</v>
      </c>
      <c r="B607" s="83"/>
      <c r="C607" s="74" t="s">
        <v>156</v>
      </c>
      <c r="D607" s="84" t="s">
        <v>100</v>
      </c>
      <c r="E607" s="53" t="n">
        <f aca="false">F607+Y607</f>
        <v>0</v>
      </c>
      <c r="F607" s="53" t="n">
        <f aca="false">SUM(G607:X607)</f>
        <v>0</v>
      </c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3" t="n">
        <f aca="false">SUM(Z607:AE607)</f>
        <v>0</v>
      </c>
      <c r="Z607" s="54"/>
      <c r="AA607" s="54"/>
      <c r="AB607" s="54"/>
      <c r="AC607" s="54"/>
      <c r="AD607" s="54"/>
      <c r="AE607" s="54"/>
    </row>
    <row r="608" s="72" customFormat="true" ht="13.2" hidden="false" customHeight="false" outlineLevel="0" collapsed="false">
      <c r="A608" s="48" t="n">
        <f aca="false">IF(MAX(E608:AF608)=0,IF(MIN(E608:AF608)=0,3,2),2)</f>
        <v>3</v>
      </c>
      <c r="B608" s="83"/>
      <c r="C608" s="74" t="s">
        <v>158</v>
      </c>
      <c r="D608" s="84" t="s">
        <v>113</v>
      </c>
      <c r="E608" s="53" t="n">
        <f aca="false">F608+Y608</f>
        <v>0</v>
      </c>
      <c r="F608" s="53" t="n">
        <f aca="false">SUM(G608:X608)</f>
        <v>0</v>
      </c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3" t="n">
        <f aca="false">SUM(Z608:AE608)</f>
        <v>0</v>
      </c>
      <c r="Z608" s="54"/>
      <c r="AA608" s="54"/>
      <c r="AB608" s="54"/>
      <c r="AC608" s="54"/>
      <c r="AD608" s="54"/>
      <c r="AE608" s="54"/>
    </row>
    <row r="609" s="72" customFormat="true" ht="13.2" hidden="false" customHeight="false" outlineLevel="0" collapsed="false">
      <c r="A609" s="48" t="n">
        <f aca="false">IF(MAX(E609:AF609)=0,IF(MIN(E609:AF609)=0,3,2),2)</f>
        <v>3</v>
      </c>
      <c r="B609" s="51"/>
      <c r="C609" s="74" t="s">
        <v>159</v>
      </c>
      <c r="D609" s="71"/>
      <c r="E609" s="47" t="n">
        <f aca="false">SUBTOTAL(9,E610:E612)</f>
        <v>0</v>
      </c>
      <c r="F609" s="47" t="n">
        <f aca="false">SUBTOTAL(9,F610:F612)</f>
        <v>0</v>
      </c>
      <c r="G609" s="47" t="n">
        <f aca="false">SUBTOTAL(9,G610:G612)</f>
        <v>0</v>
      </c>
      <c r="H609" s="47" t="n">
        <f aca="false">SUBTOTAL(9,H610:H612)</f>
        <v>0</v>
      </c>
      <c r="I609" s="47" t="n">
        <f aca="false">SUBTOTAL(9,I610:I612)</f>
        <v>0</v>
      </c>
      <c r="J609" s="47" t="n">
        <f aca="false">SUBTOTAL(9,J610:J612)</f>
        <v>0</v>
      </c>
      <c r="K609" s="47" t="n">
        <f aca="false">SUBTOTAL(9,K610:K612)</f>
        <v>0</v>
      </c>
      <c r="L609" s="47" t="n">
        <f aca="false">SUBTOTAL(9,L610:L612)</f>
        <v>0</v>
      </c>
      <c r="M609" s="47" t="n">
        <f aca="false">SUBTOTAL(9,M610:M612)</f>
        <v>0</v>
      </c>
      <c r="N609" s="47" t="n">
        <f aca="false">SUBTOTAL(9,N610:N612)</f>
        <v>0</v>
      </c>
      <c r="O609" s="47" t="n">
        <f aca="false">SUBTOTAL(9,O610:O612)</f>
        <v>0</v>
      </c>
      <c r="P609" s="47" t="n">
        <f aca="false">SUBTOTAL(9,P610:P612)</f>
        <v>0</v>
      </c>
      <c r="Q609" s="47" t="n">
        <f aca="false">SUBTOTAL(9,Q610:Q612)</f>
        <v>0</v>
      </c>
      <c r="R609" s="47" t="n">
        <f aca="false">SUBTOTAL(9,R610:R612)</f>
        <v>0</v>
      </c>
      <c r="S609" s="47" t="n">
        <f aca="false">SUBTOTAL(9,S610:S612)</f>
        <v>0</v>
      </c>
      <c r="T609" s="47" t="n">
        <f aca="false">SUBTOTAL(9,T610:T612)</f>
        <v>0</v>
      </c>
      <c r="U609" s="47" t="n">
        <f aca="false">SUBTOTAL(9,U610:U612)</f>
        <v>0</v>
      </c>
      <c r="V609" s="47" t="n">
        <f aca="false">SUBTOTAL(9,V610:V612)</f>
        <v>0</v>
      </c>
      <c r="W609" s="47" t="n">
        <f aca="false">SUBTOTAL(9,W610:W612)</f>
        <v>0</v>
      </c>
      <c r="X609" s="47" t="n">
        <f aca="false">SUBTOTAL(9,X610:X612)</f>
        <v>0</v>
      </c>
      <c r="Y609" s="47" t="n">
        <f aca="false">SUBTOTAL(9,Y610:Y612)</f>
        <v>0</v>
      </c>
      <c r="Z609" s="47" t="n">
        <f aca="false">SUBTOTAL(9,Z610:Z612)</f>
        <v>0</v>
      </c>
      <c r="AA609" s="47" t="n">
        <f aca="false">SUBTOTAL(9,AA610:AA612)</f>
        <v>0</v>
      </c>
      <c r="AB609" s="47" t="n">
        <f aca="false">SUBTOTAL(9,AB610:AB612)</f>
        <v>0</v>
      </c>
      <c r="AC609" s="47" t="n">
        <f aca="false">SUBTOTAL(9,AC610:AC612)</f>
        <v>0</v>
      </c>
      <c r="AD609" s="47" t="n">
        <f aca="false">SUBTOTAL(9,AD610:AD612)</f>
        <v>0</v>
      </c>
      <c r="AE609" s="47" t="n">
        <f aca="false">SUBTOTAL(9,AE610:AE612)</f>
        <v>0</v>
      </c>
    </row>
    <row r="610" s="72" customFormat="true" ht="13.2" hidden="false" customHeight="false" outlineLevel="0" collapsed="false">
      <c r="A610" s="48" t="n">
        <f aca="false">IF(MAX(E610:AF610)=0,IF(MIN(E610:AF610)=0,3,2),2)</f>
        <v>3</v>
      </c>
      <c r="B610" s="83"/>
      <c r="C610" s="85" t="s">
        <v>160</v>
      </c>
      <c r="D610" s="84" t="s">
        <v>161</v>
      </c>
      <c r="E610" s="53" t="n">
        <f aca="false">F610+Y610</f>
        <v>0</v>
      </c>
      <c r="F610" s="53" t="n">
        <f aca="false">SUM(G610:X610)</f>
        <v>0</v>
      </c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3" t="n">
        <f aca="false">SUM(Z610:AE610)</f>
        <v>0</v>
      </c>
      <c r="Z610" s="54"/>
      <c r="AA610" s="54"/>
      <c r="AB610" s="54"/>
      <c r="AC610" s="54"/>
      <c r="AD610" s="54"/>
      <c r="AE610" s="54"/>
    </row>
    <row r="611" s="72" customFormat="true" ht="13.2" hidden="false" customHeight="false" outlineLevel="0" collapsed="false">
      <c r="A611" s="48" t="n">
        <f aca="false">IF(MAX(E611:AF611)=0,IF(MIN(E611:AF611)=0,3,2),2)</f>
        <v>3</v>
      </c>
      <c r="B611" s="83"/>
      <c r="C611" s="85" t="s">
        <v>162</v>
      </c>
      <c r="D611" s="84" t="s">
        <v>163</v>
      </c>
      <c r="E611" s="53" t="n">
        <f aca="false">F611+Y611</f>
        <v>0</v>
      </c>
      <c r="F611" s="53" t="n">
        <f aca="false">SUM(G611:X611)</f>
        <v>0</v>
      </c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3" t="n">
        <f aca="false">SUM(Z611:AE611)</f>
        <v>0</v>
      </c>
      <c r="Z611" s="54"/>
      <c r="AA611" s="54"/>
      <c r="AB611" s="54"/>
      <c r="AC611" s="54"/>
      <c r="AD611" s="54"/>
      <c r="AE611" s="54"/>
    </row>
    <row r="612" s="72" customFormat="true" ht="13.2" hidden="false" customHeight="false" outlineLevel="0" collapsed="false">
      <c r="A612" s="48" t="n">
        <f aca="false">IF(MAX(E612:AF612)=0,IF(MIN(E612:AF612)=0,3,2),2)</f>
        <v>3</v>
      </c>
      <c r="B612" s="83"/>
      <c r="C612" s="85" t="s">
        <v>164</v>
      </c>
      <c r="D612" s="84" t="s">
        <v>117</v>
      </c>
      <c r="E612" s="53" t="n">
        <f aca="false">F612+Y612</f>
        <v>0</v>
      </c>
      <c r="F612" s="53" t="n">
        <f aca="false">SUM(G612:X612)</f>
        <v>0</v>
      </c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3" t="n">
        <f aca="false">SUM(Z612:AE612)</f>
        <v>0</v>
      </c>
      <c r="Z612" s="54"/>
      <c r="AA612" s="54"/>
      <c r="AB612" s="54"/>
      <c r="AC612" s="54"/>
      <c r="AD612" s="54"/>
      <c r="AE612" s="54"/>
    </row>
    <row r="613" s="72" customFormat="true" ht="26.4" hidden="false" customHeight="false" outlineLevel="0" collapsed="false">
      <c r="A613" s="48" t="n">
        <f aca="false">IF(MAX(E613:AF613)=0,IF(MIN(E613:AF613)=0,3,2),2)</f>
        <v>3</v>
      </c>
      <c r="B613" s="83"/>
      <c r="C613" s="74" t="s">
        <v>165</v>
      </c>
      <c r="D613" s="84" t="s">
        <v>119</v>
      </c>
      <c r="E613" s="53" t="n">
        <f aca="false">F613+Y613</f>
        <v>0</v>
      </c>
      <c r="F613" s="53" t="n">
        <f aca="false">SUM(G613:X613)</f>
        <v>0</v>
      </c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3" t="n">
        <f aca="false">SUM(Z613:AE613)</f>
        <v>0</v>
      </c>
      <c r="Z613" s="54"/>
      <c r="AA613" s="54"/>
      <c r="AB613" s="54"/>
      <c r="AC613" s="54"/>
      <c r="AD613" s="54"/>
      <c r="AE613" s="54"/>
    </row>
    <row r="614" s="72" customFormat="true" ht="13.2" hidden="false" customHeight="false" outlineLevel="0" collapsed="false">
      <c r="A614" s="48" t="n">
        <f aca="false">IF(MAX(E614:AF614)=0,IF(MIN(E614:AF614)=0,3,2),2)</f>
        <v>3</v>
      </c>
      <c r="B614" s="49" t="s">
        <v>74</v>
      </c>
      <c r="C614" s="73" t="s">
        <v>166</v>
      </c>
      <c r="D614" s="84" t="s">
        <v>167</v>
      </c>
      <c r="E614" s="53" t="n">
        <f aca="false">SUBTOTAL(9,E615:E616)</f>
        <v>0</v>
      </c>
      <c r="F614" s="53" t="n">
        <f aca="false">SUBTOTAL(9,F615:F616)</f>
        <v>0</v>
      </c>
      <c r="G614" s="47" t="n">
        <f aca="false">SUBTOTAL(9,G615:G616)</f>
        <v>0</v>
      </c>
      <c r="H614" s="47" t="n">
        <f aca="false">SUBTOTAL(9,H615:H616)</f>
        <v>0</v>
      </c>
      <c r="I614" s="47" t="n">
        <f aca="false">SUBTOTAL(9,I615:I616)</f>
        <v>0</v>
      </c>
      <c r="J614" s="47" t="n">
        <f aca="false">SUBTOTAL(9,J615:J616)</f>
        <v>0</v>
      </c>
      <c r="K614" s="47" t="n">
        <f aca="false">SUBTOTAL(9,K615:K616)</f>
        <v>0</v>
      </c>
      <c r="L614" s="47" t="n">
        <f aca="false">SUBTOTAL(9,L615:L616)</f>
        <v>0</v>
      </c>
      <c r="M614" s="47" t="n">
        <f aca="false">SUBTOTAL(9,M615:M616)</f>
        <v>0</v>
      </c>
      <c r="N614" s="47" t="n">
        <f aca="false">SUBTOTAL(9,N615:N616)</f>
        <v>0</v>
      </c>
      <c r="O614" s="47" t="n">
        <f aca="false">SUBTOTAL(9,O615:O616)</f>
        <v>0</v>
      </c>
      <c r="P614" s="47" t="n">
        <f aca="false">SUBTOTAL(9,P615:P616)</f>
        <v>0</v>
      </c>
      <c r="Q614" s="47" t="n">
        <f aca="false">SUBTOTAL(9,Q615:Q616)</f>
        <v>0</v>
      </c>
      <c r="R614" s="47" t="n">
        <f aca="false">SUBTOTAL(9,R615:R616)</f>
        <v>0</v>
      </c>
      <c r="S614" s="47" t="n">
        <f aca="false">SUBTOTAL(9,S615:S616)</f>
        <v>0</v>
      </c>
      <c r="T614" s="47" t="n">
        <f aca="false">SUBTOTAL(9,T615:T616)</f>
        <v>0</v>
      </c>
      <c r="U614" s="47" t="n">
        <f aca="false">SUBTOTAL(9,U615:U616)</f>
        <v>0</v>
      </c>
      <c r="V614" s="47" t="n">
        <f aca="false">SUBTOTAL(9,V615:V616)</f>
        <v>0</v>
      </c>
      <c r="W614" s="47" t="n">
        <f aca="false">SUBTOTAL(9,W615:W616)</f>
        <v>0</v>
      </c>
      <c r="X614" s="47" t="n">
        <f aca="false">SUBTOTAL(9,X615:X616)</f>
        <v>0</v>
      </c>
      <c r="Y614" s="53" t="n">
        <f aca="false">SUBTOTAL(9,Y615:Y616)</f>
        <v>0</v>
      </c>
      <c r="Z614" s="47" t="n">
        <f aca="false">SUBTOTAL(9,Z615:Z616)</f>
        <v>0</v>
      </c>
      <c r="AA614" s="47" t="n">
        <f aca="false">SUBTOTAL(9,AA615:AA616)</f>
        <v>0</v>
      </c>
      <c r="AB614" s="47" t="n">
        <f aca="false">SUBTOTAL(9,AB615:AB616)</f>
        <v>0</v>
      </c>
      <c r="AC614" s="47" t="n">
        <f aca="false">SUBTOTAL(9,AC615:AC616)</f>
        <v>0</v>
      </c>
      <c r="AD614" s="47" t="n">
        <f aca="false">SUBTOTAL(9,AD615:AD616)</f>
        <v>0</v>
      </c>
      <c r="AE614" s="47" t="n">
        <f aca="false">SUBTOTAL(9,AE615:AE616)</f>
        <v>0</v>
      </c>
    </row>
    <row r="615" s="72" customFormat="true" ht="13.2" hidden="false" customHeight="false" outlineLevel="0" collapsed="false">
      <c r="A615" s="48" t="n">
        <f aca="false">IF(MAX(E615:AF615)=0,IF(MIN(E615:AF615)=0,3,2),2)</f>
        <v>3</v>
      </c>
      <c r="B615" s="83"/>
      <c r="C615" s="74" t="s">
        <v>168</v>
      </c>
      <c r="D615" s="84" t="s">
        <v>169</v>
      </c>
      <c r="E615" s="53" t="n">
        <f aca="false">F615+Y615</f>
        <v>0</v>
      </c>
      <c r="F615" s="53" t="n">
        <f aca="false">SUM(G615:X615)</f>
        <v>0</v>
      </c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3" t="n">
        <f aca="false">SUM(Z615:AE615)</f>
        <v>0</v>
      </c>
      <c r="Z615" s="54"/>
      <c r="AA615" s="54"/>
      <c r="AB615" s="54"/>
      <c r="AC615" s="54"/>
      <c r="AD615" s="54"/>
      <c r="AE615" s="54"/>
    </row>
    <row r="616" s="72" customFormat="true" ht="13.2" hidden="false" customHeight="false" outlineLevel="0" collapsed="false">
      <c r="A616" s="48" t="n">
        <f aca="false">IF(MAX(E616:AF616)=0,IF(MIN(E616:AF616)=0,3,2),2)</f>
        <v>3</v>
      </c>
      <c r="B616" s="83"/>
      <c r="C616" s="74" t="s">
        <v>170</v>
      </c>
      <c r="D616" s="84" t="s">
        <v>171</v>
      </c>
      <c r="E616" s="53" t="n">
        <f aca="false">F616+Y616</f>
        <v>0</v>
      </c>
      <c r="F616" s="53" t="n">
        <f aca="false">SUM(G616:X616)</f>
        <v>0</v>
      </c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3" t="n">
        <f aca="false">SUM(Z616:AE616)</f>
        <v>0</v>
      </c>
      <c r="Z616" s="54"/>
      <c r="AA616" s="54"/>
      <c r="AB616" s="54"/>
      <c r="AC616" s="54"/>
      <c r="AD616" s="54"/>
      <c r="AE616" s="54"/>
    </row>
    <row r="617" s="72" customFormat="true" ht="13.2" hidden="false" customHeight="false" outlineLevel="0" collapsed="false">
      <c r="A617" s="48" t="n">
        <f aca="false">IF(MAX(E617:AF617)=0,IF(MIN(E617:AF617)=0,3,2),2)</f>
        <v>3</v>
      </c>
      <c r="B617" s="49" t="s">
        <v>114</v>
      </c>
      <c r="C617" s="73" t="s">
        <v>172</v>
      </c>
      <c r="D617" s="84"/>
      <c r="E617" s="47" t="n">
        <f aca="false">SUBTOTAL(9,E618:E622)</f>
        <v>0</v>
      </c>
      <c r="F617" s="47" t="n">
        <f aca="false">SUBTOTAL(9,F618:F622)</f>
        <v>0</v>
      </c>
      <c r="G617" s="47" t="n">
        <f aca="false">SUBTOTAL(9,G618:G622)</f>
        <v>0</v>
      </c>
      <c r="H617" s="47" t="n">
        <f aca="false">SUBTOTAL(9,H618:H622)</f>
        <v>0</v>
      </c>
      <c r="I617" s="47" t="n">
        <f aca="false">SUBTOTAL(9,I618:I622)</f>
        <v>0</v>
      </c>
      <c r="J617" s="47" t="n">
        <f aca="false">SUBTOTAL(9,J618:J622)</f>
        <v>0</v>
      </c>
      <c r="K617" s="47" t="n">
        <f aca="false">SUBTOTAL(9,K618:K622)</f>
        <v>0</v>
      </c>
      <c r="L617" s="47" t="n">
        <f aca="false">SUBTOTAL(9,L618:L622)</f>
        <v>0</v>
      </c>
      <c r="M617" s="47" t="n">
        <f aca="false">SUBTOTAL(9,M618:M622)</f>
        <v>0</v>
      </c>
      <c r="N617" s="47" t="n">
        <f aca="false">SUBTOTAL(9,N618:N622)</f>
        <v>0</v>
      </c>
      <c r="O617" s="47" t="n">
        <f aca="false">SUBTOTAL(9,O618:O622)</f>
        <v>0</v>
      </c>
      <c r="P617" s="47" t="n">
        <f aca="false">SUBTOTAL(9,P618:P622)</f>
        <v>0</v>
      </c>
      <c r="Q617" s="47" t="n">
        <f aca="false">SUBTOTAL(9,Q618:Q622)</f>
        <v>0</v>
      </c>
      <c r="R617" s="47" t="n">
        <f aca="false">SUBTOTAL(9,R618:R622)</f>
        <v>0</v>
      </c>
      <c r="S617" s="47" t="n">
        <f aca="false">SUBTOTAL(9,S618:S622)</f>
        <v>0</v>
      </c>
      <c r="T617" s="47" t="n">
        <f aca="false">SUBTOTAL(9,T618:T622)</f>
        <v>0</v>
      </c>
      <c r="U617" s="47" t="n">
        <f aca="false">SUBTOTAL(9,U618:U622)</f>
        <v>0</v>
      </c>
      <c r="V617" s="47" t="n">
        <f aca="false">SUBTOTAL(9,V618:V622)</f>
        <v>0</v>
      </c>
      <c r="W617" s="47" t="n">
        <f aca="false">SUBTOTAL(9,W618:W622)</f>
        <v>0</v>
      </c>
      <c r="X617" s="47" t="n">
        <f aca="false">SUBTOTAL(9,X618:X622)</f>
        <v>0</v>
      </c>
      <c r="Y617" s="47" t="n">
        <f aca="false">SUBTOTAL(9,Y618:Y622)</f>
        <v>0</v>
      </c>
      <c r="Z617" s="47" t="n">
        <f aca="false">SUBTOTAL(9,Z618:Z622)</f>
        <v>0</v>
      </c>
      <c r="AA617" s="47" t="n">
        <f aca="false">SUBTOTAL(9,AA618:AA622)</f>
        <v>0</v>
      </c>
      <c r="AB617" s="47" t="n">
        <f aca="false">SUBTOTAL(9,AB618:AB622)</f>
        <v>0</v>
      </c>
      <c r="AC617" s="47" t="n">
        <f aca="false">SUBTOTAL(9,AC618:AC622)</f>
        <v>0</v>
      </c>
      <c r="AD617" s="47" t="n">
        <f aca="false">SUBTOTAL(9,AD618:AD622)</f>
        <v>0</v>
      </c>
      <c r="AE617" s="47" t="n">
        <f aca="false">SUBTOTAL(9,AE618:AE622)</f>
        <v>0</v>
      </c>
    </row>
    <row r="618" s="72" customFormat="true" ht="13.2" hidden="false" customHeight="false" outlineLevel="0" collapsed="false">
      <c r="A618" s="48" t="n">
        <f aca="false">IF(MAX(E618:AF618)=0,IF(MIN(E618:AF618)=0,3,2),2)</f>
        <v>3</v>
      </c>
      <c r="B618" s="83"/>
      <c r="C618" s="74" t="s">
        <v>173</v>
      </c>
      <c r="D618" s="84" t="s">
        <v>174</v>
      </c>
      <c r="E618" s="53" t="n">
        <f aca="false">F618+Y618</f>
        <v>0</v>
      </c>
      <c r="F618" s="53" t="n">
        <f aca="false">SUM(G618:X618)</f>
        <v>0</v>
      </c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3" t="n">
        <f aca="false">SUM(Z618:AE618)</f>
        <v>0</v>
      </c>
      <c r="Z618" s="54"/>
      <c r="AA618" s="54"/>
      <c r="AB618" s="54"/>
      <c r="AC618" s="54"/>
      <c r="AD618" s="54"/>
      <c r="AE618" s="54"/>
    </row>
    <row r="619" s="72" customFormat="true" ht="13.2" hidden="false" customHeight="false" outlineLevel="0" collapsed="false">
      <c r="A619" s="48" t="n">
        <f aca="false">IF(MAX(E619:AF619)=0,IF(MIN(E619:AF619)=0,3,2),2)</f>
        <v>3</v>
      </c>
      <c r="B619" s="83"/>
      <c r="C619" s="74" t="s">
        <v>175</v>
      </c>
      <c r="D619" s="84" t="s">
        <v>176</v>
      </c>
      <c r="E619" s="53" t="n">
        <f aca="false">F619+Y619</f>
        <v>0</v>
      </c>
      <c r="F619" s="53" t="n">
        <f aca="false">SUM(G619:X619)</f>
        <v>0</v>
      </c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3" t="n">
        <f aca="false">SUM(Z619:AE619)</f>
        <v>0</v>
      </c>
      <c r="Z619" s="54"/>
      <c r="AA619" s="54"/>
      <c r="AB619" s="54"/>
      <c r="AC619" s="54"/>
      <c r="AD619" s="54"/>
      <c r="AE619" s="54"/>
    </row>
    <row r="620" s="72" customFormat="true" ht="13.2" hidden="false" customHeight="false" outlineLevel="0" collapsed="false">
      <c r="A620" s="48" t="n">
        <f aca="false">IF(MAX(E620:AF620)=0,IF(MIN(E620:AF620)=0,3,2),2)</f>
        <v>3</v>
      </c>
      <c r="B620" s="83"/>
      <c r="C620" s="74" t="s">
        <v>177</v>
      </c>
      <c r="D620" s="84" t="s">
        <v>178</v>
      </c>
      <c r="E620" s="53" t="n">
        <f aca="false">F620+Y620</f>
        <v>0</v>
      </c>
      <c r="F620" s="53" t="n">
        <f aca="false">SUM(G620:X620)</f>
        <v>0</v>
      </c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3" t="n">
        <f aca="false">SUM(Z620:AE620)</f>
        <v>0</v>
      </c>
      <c r="Z620" s="54"/>
      <c r="AA620" s="54"/>
      <c r="AB620" s="54"/>
      <c r="AC620" s="54"/>
      <c r="AD620" s="54"/>
      <c r="AE620" s="54"/>
    </row>
    <row r="621" s="72" customFormat="true" ht="13.2" hidden="false" customHeight="false" outlineLevel="0" collapsed="false">
      <c r="A621" s="48" t="n">
        <f aca="false">IF(MAX(E621:AF621)=0,IF(MIN(E621:AF621)=0,3,2),2)</f>
        <v>3</v>
      </c>
      <c r="B621" s="83"/>
      <c r="C621" s="74" t="s">
        <v>179</v>
      </c>
      <c r="D621" s="84" t="s">
        <v>180</v>
      </c>
      <c r="E621" s="53" t="n">
        <f aca="false">F621+Y621</f>
        <v>0</v>
      </c>
      <c r="F621" s="53" t="n">
        <f aca="false">SUM(G621:X621)</f>
        <v>0</v>
      </c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3" t="n">
        <f aca="false">SUM(Z621:AE621)</f>
        <v>0</v>
      </c>
      <c r="Z621" s="54"/>
      <c r="AA621" s="54"/>
      <c r="AB621" s="54"/>
      <c r="AC621" s="54"/>
      <c r="AD621" s="54"/>
      <c r="AE621" s="54"/>
    </row>
    <row r="622" s="72" customFormat="true" ht="13.2" hidden="false" customHeight="false" outlineLevel="0" collapsed="false">
      <c r="A622" s="48" t="n">
        <f aca="false">IF(MAX(E622:AF622)=0,IF(MIN(E622:AF622)=0,3,2),2)</f>
        <v>3</v>
      </c>
      <c r="B622" s="83"/>
      <c r="C622" s="74" t="s">
        <v>181</v>
      </c>
      <c r="D622" s="84" t="s">
        <v>182</v>
      </c>
      <c r="E622" s="53" t="n">
        <f aca="false">F622+Y622</f>
        <v>0</v>
      </c>
      <c r="F622" s="53" t="n">
        <f aca="false">SUM(G622:X622)</f>
        <v>0</v>
      </c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3" t="n">
        <f aca="false">SUM(Z622:AE622)</f>
        <v>0</v>
      </c>
      <c r="Z622" s="54"/>
      <c r="AA622" s="54"/>
      <c r="AB622" s="54"/>
      <c r="AC622" s="54"/>
      <c r="AD622" s="54"/>
      <c r="AE622" s="54"/>
    </row>
    <row r="623" s="72" customFormat="true" ht="13.2" hidden="false" customHeight="false" outlineLevel="0" collapsed="false">
      <c r="A623" s="126" t="n">
        <f aca="false">A624</f>
        <v>3</v>
      </c>
      <c r="B623" s="60"/>
      <c r="C623" s="88"/>
      <c r="D623" s="62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</row>
    <row r="624" s="72" customFormat="true" ht="13.2" hidden="false" customHeight="false" outlineLevel="0" collapsed="false">
      <c r="A624" s="126" t="n">
        <f aca="false">A625</f>
        <v>3</v>
      </c>
      <c r="B624" s="60"/>
      <c r="C624" s="90" t="s">
        <v>194</v>
      </c>
      <c r="D624" s="62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</row>
    <row r="625" s="72" customFormat="true" ht="13.2" hidden="false" customHeight="false" outlineLevel="0" collapsed="false">
      <c r="A625" s="48" t="n">
        <f aca="false">IF(MAX(E625:AF625)=0,IF(MIN(E625:AF625)=0,3,2),2)</f>
        <v>3</v>
      </c>
      <c r="B625" s="60"/>
      <c r="C625" s="88" t="s">
        <v>197</v>
      </c>
      <c r="D625" s="84"/>
      <c r="E625" s="86" t="n">
        <f aca="false">SUM(E626:E627)</f>
        <v>0</v>
      </c>
      <c r="F625" s="86" t="n">
        <f aca="false">SUM(F626:F627)</f>
        <v>0</v>
      </c>
      <c r="G625" s="86" t="n">
        <f aca="false">SUM(G626:G627)</f>
        <v>0</v>
      </c>
      <c r="H625" s="86" t="n">
        <f aca="false">SUM(H626:H627)</f>
        <v>0</v>
      </c>
      <c r="I625" s="86" t="n">
        <f aca="false">SUM(I626:I627)</f>
        <v>0</v>
      </c>
      <c r="J625" s="86" t="n">
        <f aca="false">SUM(J626:J627)</f>
        <v>0</v>
      </c>
      <c r="K625" s="86" t="n">
        <f aca="false">SUM(K626:K627)</f>
        <v>0</v>
      </c>
      <c r="L625" s="86" t="n">
        <f aca="false">SUM(L626:L627)</f>
        <v>0</v>
      </c>
      <c r="M625" s="86" t="n">
        <f aca="false">SUM(M626:M627)</f>
        <v>0</v>
      </c>
      <c r="N625" s="86" t="n">
        <f aca="false">SUM(N626:N627)</f>
        <v>0</v>
      </c>
      <c r="O625" s="86" t="n">
        <f aca="false">SUM(O626:O627)</f>
        <v>0</v>
      </c>
      <c r="P625" s="86" t="n">
        <f aca="false">SUM(P626:P627)</f>
        <v>0</v>
      </c>
      <c r="Q625" s="86" t="n">
        <f aca="false">SUM(Q626:Q627)</f>
        <v>0</v>
      </c>
      <c r="R625" s="86" t="n">
        <f aca="false">SUM(R626:R627)</f>
        <v>0</v>
      </c>
      <c r="S625" s="86" t="n">
        <f aca="false">SUM(S626:S627)</f>
        <v>0</v>
      </c>
      <c r="T625" s="86" t="n">
        <f aca="false">SUM(T626:T627)</f>
        <v>0</v>
      </c>
      <c r="U625" s="86" t="n">
        <f aca="false">SUM(U626:U627)</f>
        <v>0</v>
      </c>
      <c r="V625" s="86" t="n">
        <f aca="false">SUM(V626:V627)</f>
        <v>0</v>
      </c>
      <c r="W625" s="86" t="n">
        <f aca="false">SUM(W626:W627)</f>
        <v>0</v>
      </c>
      <c r="X625" s="86" t="n">
        <f aca="false">SUM(X626:X627)</f>
        <v>0</v>
      </c>
      <c r="Y625" s="86" t="n">
        <f aca="false">SUM(Y626:Y627)</f>
        <v>0</v>
      </c>
      <c r="Z625" s="86" t="n">
        <f aca="false">SUM(Z626:Z627)</f>
        <v>0</v>
      </c>
      <c r="AA625" s="86" t="n">
        <f aca="false">SUM(AA626:AA627)</f>
        <v>0</v>
      </c>
      <c r="AB625" s="86" t="n">
        <f aca="false">SUM(AB626:AB627)</f>
        <v>0</v>
      </c>
      <c r="AC625" s="86" t="n">
        <f aca="false">SUM(AC626:AC627)</f>
        <v>0</v>
      </c>
      <c r="AD625" s="86" t="n">
        <f aca="false">SUM(AD626:AD627)</f>
        <v>0</v>
      </c>
      <c r="AE625" s="86" t="n">
        <f aca="false">SUM(AE626:AE627)</f>
        <v>0</v>
      </c>
    </row>
    <row r="626" s="72" customFormat="true" ht="13.2" hidden="false" customHeight="false" outlineLevel="0" collapsed="false">
      <c r="A626" s="48" t="n">
        <f aca="false">IF(MAX(E626:AF626)=0,IF(MIN(E626:AF626)=0,3,2),2)</f>
        <v>3</v>
      </c>
      <c r="B626" s="60"/>
      <c r="C626" s="61" t="s">
        <v>198</v>
      </c>
      <c r="D626" s="84"/>
      <c r="E626" s="53" t="n">
        <f aca="false">F626+Y626</f>
        <v>0</v>
      </c>
      <c r="F626" s="53" t="n">
        <f aca="false">SUM(G626:X626)</f>
        <v>0</v>
      </c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3" t="n">
        <f aca="false">SUM(Z626:AE626)</f>
        <v>0</v>
      </c>
      <c r="Z626" s="54"/>
      <c r="AA626" s="54"/>
      <c r="AB626" s="54"/>
      <c r="AC626" s="54"/>
      <c r="AD626" s="54"/>
      <c r="AE626" s="54"/>
    </row>
    <row r="627" s="72" customFormat="true" ht="13.2" hidden="false" customHeight="false" outlineLevel="0" collapsed="false">
      <c r="A627" s="48" t="n">
        <f aca="false">IF(MAX(E627:AF627)=0,IF(MIN(E627:AF627)=0,3,2),2)</f>
        <v>3</v>
      </c>
      <c r="B627" s="60"/>
      <c r="C627" s="61" t="s">
        <v>199</v>
      </c>
      <c r="D627" s="84"/>
      <c r="E627" s="53" t="n">
        <f aca="false">F627+Y627</f>
        <v>0</v>
      </c>
      <c r="F627" s="53" t="n">
        <f aca="false">SUM(G627:X627)</f>
        <v>0</v>
      </c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3" t="n">
        <f aca="false">SUM(Z627:AE627)</f>
        <v>0</v>
      </c>
      <c r="Z627" s="54"/>
      <c r="AA627" s="54"/>
      <c r="AB627" s="54"/>
      <c r="AC627" s="54"/>
      <c r="AD627" s="54"/>
      <c r="AE627" s="54"/>
    </row>
    <row r="628" s="72" customFormat="true" ht="13.2" hidden="false" customHeight="false" outlineLevel="0" collapsed="false">
      <c r="A628" s="48" t="n">
        <f aca="false">IF(MAX(E628:AF628)=0,IF(MIN(E628:AF628)=0,3,2),2)</f>
        <v>3</v>
      </c>
      <c r="B628" s="60"/>
      <c r="C628" s="88" t="s">
        <v>200</v>
      </c>
      <c r="D628" s="84"/>
      <c r="E628" s="86" t="n">
        <f aca="false">SUM(E629:E630)</f>
        <v>0</v>
      </c>
      <c r="F628" s="86" t="n">
        <f aca="false">SUM(F629:F630)</f>
        <v>0</v>
      </c>
      <c r="G628" s="86" t="n">
        <f aca="false">SUM(G629:G630)</f>
        <v>0</v>
      </c>
      <c r="H628" s="86" t="n">
        <f aca="false">SUM(H629:H630)</f>
        <v>0</v>
      </c>
      <c r="I628" s="86" t="n">
        <f aca="false">SUM(I629:I630)</f>
        <v>0</v>
      </c>
      <c r="J628" s="86" t="n">
        <f aca="false">SUM(J629:J630)</f>
        <v>0</v>
      </c>
      <c r="K628" s="86" t="n">
        <f aca="false">SUM(K629:K630)</f>
        <v>0</v>
      </c>
      <c r="L628" s="86" t="n">
        <f aca="false">SUM(L629:L630)</f>
        <v>0</v>
      </c>
      <c r="M628" s="86" t="n">
        <f aca="false">SUM(M629:M630)</f>
        <v>0</v>
      </c>
      <c r="N628" s="86" t="n">
        <f aca="false">SUM(N629:N630)</f>
        <v>0</v>
      </c>
      <c r="O628" s="86" t="n">
        <f aca="false">SUM(O629:O630)</f>
        <v>0</v>
      </c>
      <c r="P628" s="86" t="n">
        <f aca="false">SUM(P629:P630)</f>
        <v>0</v>
      </c>
      <c r="Q628" s="86" t="n">
        <f aca="false">SUM(Q629:Q630)</f>
        <v>0</v>
      </c>
      <c r="R628" s="86" t="n">
        <f aca="false">SUM(R629:R630)</f>
        <v>0</v>
      </c>
      <c r="S628" s="86" t="n">
        <f aca="false">SUM(S629:S630)</f>
        <v>0</v>
      </c>
      <c r="T628" s="86" t="n">
        <f aca="false">SUM(T629:T630)</f>
        <v>0</v>
      </c>
      <c r="U628" s="86" t="n">
        <f aca="false">SUM(U629:U630)</f>
        <v>0</v>
      </c>
      <c r="V628" s="86" t="n">
        <f aca="false">SUM(V629:V630)</f>
        <v>0</v>
      </c>
      <c r="W628" s="86" t="n">
        <f aca="false">SUM(W629:W630)</f>
        <v>0</v>
      </c>
      <c r="X628" s="86" t="n">
        <f aca="false">SUM(X629:X630)</f>
        <v>0</v>
      </c>
      <c r="Y628" s="86" t="n">
        <f aca="false">SUM(Y629:Y630)</f>
        <v>0</v>
      </c>
      <c r="Z628" s="86" t="n">
        <f aca="false">SUM(Z629:Z630)</f>
        <v>0</v>
      </c>
      <c r="AA628" s="86" t="n">
        <f aca="false">SUM(AA629:AA630)</f>
        <v>0</v>
      </c>
      <c r="AB628" s="86" t="n">
        <f aca="false">SUM(AB629:AB630)</f>
        <v>0</v>
      </c>
      <c r="AC628" s="86" t="n">
        <f aca="false">SUM(AC629:AC630)</f>
        <v>0</v>
      </c>
      <c r="AD628" s="86" t="n">
        <f aca="false">SUM(AD629:AD630)</f>
        <v>0</v>
      </c>
      <c r="AE628" s="86" t="n">
        <f aca="false">SUM(AE629:AE630)</f>
        <v>0</v>
      </c>
    </row>
    <row r="629" s="72" customFormat="true" ht="13.2" hidden="false" customHeight="false" outlineLevel="0" collapsed="false">
      <c r="A629" s="48" t="n">
        <f aca="false">IF(MAX(E629:AF629)=0,IF(MIN(E629:AF629)=0,3,2),2)</f>
        <v>3</v>
      </c>
      <c r="B629" s="60"/>
      <c r="C629" s="61" t="s">
        <v>201</v>
      </c>
      <c r="D629" s="84"/>
      <c r="E629" s="53" t="n">
        <f aca="false">F629+Y629</f>
        <v>0</v>
      </c>
      <c r="F629" s="53" t="n">
        <f aca="false">SUM(G629:X629)</f>
        <v>0</v>
      </c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3" t="n">
        <f aca="false">SUM(Z629:AE629)</f>
        <v>0</v>
      </c>
      <c r="Z629" s="54"/>
      <c r="AA629" s="54"/>
      <c r="AB629" s="54"/>
      <c r="AC629" s="54"/>
      <c r="AD629" s="54"/>
      <c r="AE629" s="54"/>
    </row>
    <row r="630" s="72" customFormat="true" ht="13.2" hidden="false" customHeight="false" outlineLevel="0" collapsed="false">
      <c r="A630" s="48" t="n">
        <f aca="false">IF(MAX(E630:AF630)=0,IF(MIN(E630:AF630)=0,3,2),2)</f>
        <v>3</v>
      </c>
      <c r="B630" s="60"/>
      <c r="C630" s="61" t="s">
        <v>202</v>
      </c>
      <c r="D630" s="84"/>
      <c r="E630" s="53" t="n">
        <f aca="false">F630+Y630</f>
        <v>0</v>
      </c>
      <c r="F630" s="53" t="n">
        <f aca="false">SUM(G630:X630)</f>
        <v>0</v>
      </c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3" t="n">
        <f aca="false">SUM(Z630:AE630)</f>
        <v>0</v>
      </c>
      <c r="Z630" s="54"/>
      <c r="AA630" s="54"/>
      <c r="AB630" s="54"/>
      <c r="AC630" s="54"/>
      <c r="AD630" s="54"/>
      <c r="AE630" s="54"/>
    </row>
    <row r="631" s="72" customFormat="true" ht="13.2" hidden="false" customHeight="false" outlineLevel="0" collapsed="false">
      <c r="A631" s="48" t="n">
        <f aca="false">IF(MAX(E631:AF631)=0,IF(MIN(E631:AF631)=0,3,2),2)</f>
        <v>3</v>
      </c>
      <c r="B631" s="60"/>
      <c r="C631" s="88" t="s">
        <v>203</v>
      </c>
      <c r="D631" s="84"/>
      <c r="E631" s="47" t="n">
        <f aca="false">IF(E628=0,0,E593/E628)</f>
        <v>0</v>
      </c>
      <c r="F631" s="47" t="n">
        <f aca="false">IF(F628=0,0,F593/F628)</f>
        <v>0</v>
      </c>
      <c r="G631" s="47" t="n">
        <f aca="false">IF(G628=0,0,G593/G628)</f>
        <v>0</v>
      </c>
      <c r="H631" s="47" t="n">
        <f aca="false">IF(H628=0,0,H593/H628)</f>
        <v>0</v>
      </c>
      <c r="I631" s="47" t="n">
        <f aca="false">IF(I628=0,0,I593/I628)</f>
        <v>0</v>
      </c>
      <c r="J631" s="47" t="n">
        <f aca="false">IF(J628=0,0,J593/J628)</f>
        <v>0</v>
      </c>
      <c r="K631" s="47" t="n">
        <f aca="false">IF(K628=0,0,K593/K628)</f>
        <v>0</v>
      </c>
      <c r="L631" s="47" t="n">
        <f aca="false">IF(L628=0,0,L593/L628)</f>
        <v>0</v>
      </c>
      <c r="M631" s="47" t="n">
        <f aca="false">IF(M628=0,0,M593/M628)</f>
        <v>0</v>
      </c>
      <c r="N631" s="47" t="n">
        <f aca="false">IF(N628=0,0,N593/N628)</f>
        <v>0</v>
      </c>
      <c r="O631" s="47" t="n">
        <f aca="false">IF(O628=0,0,O593/O628)</f>
        <v>0</v>
      </c>
      <c r="P631" s="47" t="n">
        <f aca="false">IF(P628=0,0,P593/P628)</f>
        <v>0</v>
      </c>
      <c r="Q631" s="47" t="n">
        <f aca="false">IF(Q628=0,0,Q593/Q628)</f>
        <v>0</v>
      </c>
      <c r="R631" s="47" t="n">
        <f aca="false">IF(R628=0,0,R593/R628)</f>
        <v>0</v>
      </c>
      <c r="S631" s="47" t="n">
        <f aca="false">IF(S628=0,0,S593/S628)</f>
        <v>0</v>
      </c>
      <c r="T631" s="47" t="n">
        <f aca="false">IF(T628=0,0,T593/T628)</f>
        <v>0</v>
      </c>
      <c r="U631" s="47" t="n">
        <f aca="false">IF(U628=0,0,U593/U628)</f>
        <v>0</v>
      </c>
      <c r="V631" s="47" t="n">
        <f aca="false">IF(V628=0,0,V593/V628)</f>
        <v>0</v>
      </c>
      <c r="W631" s="47" t="n">
        <f aca="false">IF(W628=0,0,W593/W628)</f>
        <v>0</v>
      </c>
      <c r="X631" s="47" t="n">
        <f aca="false">IF(X628=0,0,X593/X628)</f>
        <v>0</v>
      </c>
      <c r="Y631" s="47" t="n">
        <f aca="false">IF(Y628=0,0,Y593/Y628)</f>
        <v>0</v>
      </c>
      <c r="Z631" s="47" t="n">
        <f aca="false">IF(Z628=0,0,Z593/Z628)</f>
        <v>0</v>
      </c>
      <c r="AA631" s="47" t="n">
        <f aca="false">IF(AA628=0,0,AA593/AA628)</f>
        <v>0</v>
      </c>
      <c r="AB631" s="47" t="n">
        <f aca="false">IF(AB628=0,0,AB593/AB628)</f>
        <v>0</v>
      </c>
      <c r="AC631" s="47" t="n">
        <f aca="false">IF(AC628=0,0,AC593/AC628)</f>
        <v>0</v>
      </c>
      <c r="AD631" s="47" t="n">
        <f aca="false">IF(AD628=0,0,AD593/AD628)</f>
        <v>0</v>
      </c>
      <c r="AE631" s="47" t="n">
        <f aca="false">IF(AE628=0,0,AE593/AE628)</f>
        <v>0</v>
      </c>
    </row>
    <row r="632" s="72" customFormat="true" ht="13.2" hidden="false" customHeight="false" outlineLevel="0" collapsed="false">
      <c r="A632" s="126" t="n">
        <f aca="false">A633</f>
        <v>3</v>
      </c>
      <c r="B632" s="125"/>
      <c r="C632" s="115"/>
      <c r="D632" s="109"/>
      <c r="E632" s="110"/>
      <c r="F632" s="110"/>
      <c r="G632" s="110"/>
      <c r="H632" s="110"/>
      <c r="I632" s="110"/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  <c r="T632" s="110"/>
      <c r="U632" s="110"/>
      <c r="V632" s="110"/>
      <c r="W632" s="110"/>
      <c r="X632" s="110"/>
      <c r="Y632" s="110"/>
      <c r="Z632" s="110"/>
      <c r="AA632" s="110"/>
      <c r="AB632" s="110"/>
      <c r="AC632" s="110"/>
      <c r="AD632" s="110"/>
      <c r="AE632" s="110"/>
    </row>
    <row r="633" s="72" customFormat="true" ht="13.2" hidden="false" customHeight="false" outlineLevel="0" collapsed="false">
      <c r="A633" s="89" t="n">
        <f aca="false">IF(ROUND(MAX(E633:AF633),0)=0,IF(ROUND(MIN(E633:AF633),0)=0,3,2),2)</f>
        <v>3</v>
      </c>
      <c r="B633" s="125"/>
      <c r="C633" s="127" t="s">
        <v>377</v>
      </c>
      <c r="D633" s="109"/>
      <c r="E633" s="110" t="n">
        <f aca="false">E636+E643+E649</f>
        <v>0</v>
      </c>
      <c r="F633" s="110" t="n">
        <f aca="false">F636+F643+F649</f>
        <v>0</v>
      </c>
      <c r="G633" s="110" t="n">
        <f aca="false">G636+G643+G649</f>
        <v>0</v>
      </c>
      <c r="H633" s="110" t="n">
        <f aca="false">H636+H643+H649</f>
        <v>0</v>
      </c>
      <c r="I633" s="110" t="n">
        <f aca="false">I636+I643+I649</f>
        <v>0</v>
      </c>
      <c r="J633" s="110" t="n">
        <f aca="false">J636+J643+J649</f>
        <v>0</v>
      </c>
      <c r="K633" s="110" t="n">
        <f aca="false">K636+K643+K649</f>
        <v>0</v>
      </c>
      <c r="L633" s="110" t="n">
        <f aca="false">L636+L643+L649</f>
        <v>0</v>
      </c>
      <c r="M633" s="110" t="n">
        <f aca="false">M636+M643+M649</f>
        <v>0</v>
      </c>
      <c r="N633" s="110" t="n">
        <f aca="false">N636+N643+N649</f>
        <v>0</v>
      </c>
      <c r="O633" s="110" t="n">
        <f aca="false">O636+O643+O649</f>
        <v>0</v>
      </c>
      <c r="P633" s="110" t="n">
        <f aca="false">P636+P643+P649</f>
        <v>0</v>
      </c>
      <c r="Q633" s="110" t="n">
        <f aca="false">Q636+Q643+Q649</f>
        <v>0</v>
      </c>
      <c r="R633" s="110" t="n">
        <f aca="false">R636+R643+R649</f>
        <v>0</v>
      </c>
      <c r="S633" s="110" t="n">
        <f aca="false">S636+S643+S649</f>
        <v>0</v>
      </c>
      <c r="T633" s="110" t="n">
        <f aca="false">T636+T643+T649</f>
        <v>0</v>
      </c>
      <c r="U633" s="110" t="n">
        <f aca="false">U636+U643+U649</f>
        <v>0</v>
      </c>
      <c r="V633" s="110" t="n">
        <f aca="false">V636+V643+V649</f>
        <v>0</v>
      </c>
      <c r="W633" s="110" t="n">
        <f aca="false">W636+W643+W649</f>
        <v>0</v>
      </c>
      <c r="X633" s="110" t="n">
        <f aca="false">X636+X643+X649</f>
        <v>0</v>
      </c>
      <c r="Y633" s="110" t="n">
        <f aca="false">Y636+Y643+Y649</f>
        <v>0</v>
      </c>
      <c r="Z633" s="110" t="n">
        <f aca="false">Z636+Z643+Z649</f>
        <v>0</v>
      </c>
      <c r="AA633" s="110" t="n">
        <f aca="false">AA636+AA643+AA649</f>
        <v>0</v>
      </c>
      <c r="AB633" s="110" t="n">
        <f aca="false">AB636+AB643+AB649</f>
        <v>0</v>
      </c>
      <c r="AC633" s="110" t="n">
        <f aca="false">AC636+AC643+AC649</f>
        <v>0</v>
      </c>
      <c r="AD633" s="110" t="n">
        <f aca="false">AD636+AD643+AD649</f>
        <v>0</v>
      </c>
      <c r="AE633" s="110" t="n">
        <f aca="false">AE636+AE643+AE649</f>
        <v>0</v>
      </c>
    </row>
    <row r="634" s="72" customFormat="true" ht="13.2" hidden="false" customHeight="false" outlineLevel="0" collapsed="false">
      <c r="A634" s="126" t="n">
        <f aca="false">A635</f>
        <v>3</v>
      </c>
      <c r="B634" s="125"/>
      <c r="C634" s="115"/>
      <c r="D634" s="109"/>
      <c r="E634" s="110"/>
      <c r="F634" s="110"/>
      <c r="G634" s="110"/>
      <c r="H634" s="110"/>
      <c r="I634" s="110"/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  <c r="T634" s="110"/>
      <c r="U634" s="110"/>
      <c r="V634" s="110"/>
      <c r="W634" s="110"/>
      <c r="X634" s="110"/>
      <c r="Y634" s="110"/>
      <c r="Z634" s="110"/>
      <c r="AA634" s="110"/>
      <c r="AB634" s="110"/>
      <c r="AC634" s="110"/>
      <c r="AD634" s="110"/>
      <c r="AE634" s="110"/>
    </row>
    <row r="635" s="72" customFormat="true" ht="13.2" hidden="false" customHeight="false" outlineLevel="0" collapsed="false">
      <c r="A635" s="126" t="n">
        <f aca="false">A636</f>
        <v>3</v>
      </c>
      <c r="B635" s="125"/>
      <c r="C635" s="128" t="s">
        <v>378</v>
      </c>
      <c r="D635" s="109"/>
      <c r="E635" s="110"/>
      <c r="F635" s="110"/>
      <c r="G635" s="110"/>
      <c r="H635" s="110"/>
      <c r="I635" s="110"/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  <c r="T635" s="110"/>
      <c r="U635" s="110"/>
      <c r="V635" s="110"/>
      <c r="W635" s="110"/>
      <c r="X635" s="110"/>
      <c r="Y635" s="110"/>
      <c r="Z635" s="110"/>
      <c r="AA635" s="110"/>
      <c r="AB635" s="110"/>
      <c r="AC635" s="110"/>
      <c r="AD635" s="110"/>
      <c r="AE635" s="110"/>
    </row>
    <row r="636" s="72" customFormat="true" ht="13.2" hidden="false" customHeight="false" outlineLevel="0" collapsed="false">
      <c r="A636" s="48" t="n">
        <f aca="false">IF(MAX(E636:AF636)=0,IF(MIN(E636:AF636)=0,3,2),2)</f>
        <v>3</v>
      </c>
      <c r="B636" s="49"/>
      <c r="C636" s="70" t="s">
        <v>126</v>
      </c>
      <c r="D636" s="71"/>
      <c r="E636" s="47" t="n">
        <f aca="false">SUBTOTAL(9,E637:E640)</f>
        <v>0</v>
      </c>
      <c r="F636" s="47" t="n">
        <f aca="false">SUBTOTAL(9,F637:F640)</f>
        <v>0</v>
      </c>
      <c r="G636" s="47" t="n">
        <f aca="false">SUBTOTAL(9,G637:G640)</f>
        <v>0</v>
      </c>
      <c r="H636" s="47" t="n">
        <f aca="false">SUBTOTAL(9,H637:H640)</f>
        <v>0</v>
      </c>
      <c r="I636" s="47" t="n">
        <f aca="false">SUBTOTAL(9,I637:I640)</f>
        <v>0</v>
      </c>
      <c r="J636" s="47" t="n">
        <f aca="false">SUBTOTAL(9,J637:J640)</f>
        <v>0</v>
      </c>
      <c r="K636" s="47" t="n">
        <f aca="false">SUBTOTAL(9,K637:K640)</f>
        <v>0</v>
      </c>
      <c r="L636" s="47" t="n">
        <f aca="false">SUBTOTAL(9,L637:L640)</f>
        <v>0</v>
      </c>
      <c r="M636" s="47" t="n">
        <f aca="false">SUBTOTAL(9,M637:M640)</f>
        <v>0</v>
      </c>
      <c r="N636" s="47" t="n">
        <f aca="false">SUBTOTAL(9,N637:N640)</f>
        <v>0</v>
      </c>
      <c r="O636" s="47" t="n">
        <f aca="false">SUBTOTAL(9,O637:O640)</f>
        <v>0</v>
      </c>
      <c r="P636" s="47" t="n">
        <f aca="false">SUBTOTAL(9,P637:P640)</f>
        <v>0</v>
      </c>
      <c r="Q636" s="47" t="n">
        <f aca="false">SUBTOTAL(9,Q637:Q640)</f>
        <v>0</v>
      </c>
      <c r="R636" s="47" t="n">
        <f aca="false">SUBTOTAL(9,R637:R640)</f>
        <v>0</v>
      </c>
      <c r="S636" s="47" t="n">
        <f aca="false">SUBTOTAL(9,S637:S640)</f>
        <v>0</v>
      </c>
      <c r="T636" s="47" t="n">
        <f aca="false">SUBTOTAL(9,T637:T640)</f>
        <v>0</v>
      </c>
      <c r="U636" s="47" t="n">
        <f aca="false">SUBTOTAL(9,U637:U640)</f>
        <v>0</v>
      </c>
      <c r="V636" s="47" t="n">
        <f aca="false">SUBTOTAL(9,V637:V640)</f>
        <v>0</v>
      </c>
      <c r="W636" s="47" t="n">
        <f aca="false">SUBTOTAL(9,W637:W640)</f>
        <v>0</v>
      </c>
      <c r="X636" s="47" t="n">
        <f aca="false">SUBTOTAL(9,X637:X640)</f>
        <v>0</v>
      </c>
      <c r="Y636" s="47" t="n">
        <f aca="false">SUBTOTAL(9,Y637:Y640)</f>
        <v>0</v>
      </c>
      <c r="Z636" s="47" t="n">
        <f aca="false">SUBTOTAL(9,Z637:Z640)</f>
        <v>0</v>
      </c>
      <c r="AA636" s="47" t="n">
        <f aca="false">SUBTOTAL(9,AA637:AA640)</f>
        <v>0</v>
      </c>
      <c r="AB636" s="47" t="n">
        <f aca="false">SUBTOTAL(9,AB637:AB640)</f>
        <v>0</v>
      </c>
      <c r="AC636" s="47" t="n">
        <f aca="false">SUBTOTAL(9,AC637:AC640)</f>
        <v>0</v>
      </c>
      <c r="AD636" s="47" t="n">
        <f aca="false">SUBTOTAL(9,AD637:AD640)</f>
        <v>0</v>
      </c>
      <c r="AE636" s="47" t="n">
        <f aca="false">SUBTOTAL(9,AE637:AE640)</f>
        <v>0</v>
      </c>
    </row>
    <row r="637" s="72" customFormat="true" ht="13.2" hidden="false" customHeight="false" outlineLevel="0" collapsed="false">
      <c r="A637" s="48" t="n">
        <f aca="false">IF(MAX(E637:AF637)=0,IF(MIN(E637:AF637)=0,3,2),2)</f>
        <v>3</v>
      </c>
      <c r="B637" s="83"/>
      <c r="C637" s="74" t="s">
        <v>157</v>
      </c>
      <c r="D637" s="84" t="s">
        <v>111</v>
      </c>
      <c r="E637" s="53" t="n">
        <f aca="false">F637+Y637</f>
        <v>0</v>
      </c>
      <c r="F637" s="53" t="n">
        <f aca="false">SUM(G637:X637)</f>
        <v>0</v>
      </c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3" t="n">
        <f aca="false">SUM(Z637:AE637)</f>
        <v>0</v>
      </c>
      <c r="Z637" s="54"/>
      <c r="AA637" s="54"/>
      <c r="AB637" s="54"/>
      <c r="AC637" s="54"/>
      <c r="AD637" s="54"/>
      <c r="AE637" s="54"/>
    </row>
    <row r="638" s="72" customFormat="true" ht="13.2" hidden="false" customHeight="false" outlineLevel="0" collapsed="false">
      <c r="A638" s="48" t="n">
        <f aca="false">IF(MAX(E638:AF638)=0,IF(MIN(E638:AF638)=0,3,2),2)</f>
        <v>3</v>
      </c>
      <c r="B638" s="83"/>
      <c r="C638" s="82" t="s">
        <v>149</v>
      </c>
      <c r="D638" s="81" t="s">
        <v>57</v>
      </c>
      <c r="E638" s="53" t="n">
        <f aca="false">F638+Y638</f>
        <v>0</v>
      </c>
      <c r="F638" s="53" t="n">
        <f aca="false">SUM(G638:X638)</f>
        <v>0</v>
      </c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3" t="n">
        <f aca="false">SUM(Z638:AE638)</f>
        <v>0</v>
      </c>
      <c r="Z638" s="54"/>
      <c r="AA638" s="54"/>
      <c r="AB638" s="54"/>
      <c r="AC638" s="54"/>
      <c r="AD638" s="54"/>
      <c r="AE638" s="54"/>
    </row>
    <row r="639" s="72" customFormat="true" ht="13.2" hidden="false" customHeight="false" outlineLevel="0" collapsed="false">
      <c r="A639" s="48" t="n">
        <f aca="false">IF(MAX(E639:AF639)=0,IF(MIN(E639:AF639)=0,3,2),2)</f>
        <v>3</v>
      </c>
      <c r="B639" s="79"/>
      <c r="C639" s="82" t="s">
        <v>150</v>
      </c>
      <c r="D639" s="81" t="s">
        <v>71</v>
      </c>
      <c r="E639" s="53" t="n">
        <f aca="false">F639+Y639</f>
        <v>0</v>
      </c>
      <c r="F639" s="53" t="n">
        <f aca="false">SUM(G639:X639)</f>
        <v>0</v>
      </c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3" t="n">
        <f aca="false">SUM(Z639:AE639)</f>
        <v>0</v>
      </c>
      <c r="Z639" s="54"/>
      <c r="AA639" s="54"/>
      <c r="AB639" s="54"/>
      <c r="AC639" s="54"/>
      <c r="AD639" s="54"/>
      <c r="AE639" s="54"/>
    </row>
    <row r="640" s="72" customFormat="true" ht="13.2" hidden="false" customHeight="false" outlineLevel="0" collapsed="false">
      <c r="A640" s="48" t="n">
        <f aca="false">IF(MAX(E640:AF640)=0,IF(MIN(E640:AF640)=0,3,2),2)</f>
        <v>3</v>
      </c>
      <c r="B640" s="83"/>
      <c r="C640" s="74" t="s">
        <v>181</v>
      </c>
      <c r="D640" s="84" t="s">
        <v>182</v>
      </c>
      <c r="E640" s="53" t="n">
        <f aca="false">F640+Y640</f>
        <v>0</v>
      </c>
      <c r="F640" s="53" t="n">
        <f aca="false">SUM(G640:X640)</f>
        <v>0</v>
      </c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3" t="n">
        <f aca="false">SUM(Z640:AE640)</f>
        <v>0</v>
      </c>
      <c r="Z640" s="54"/>
      <c r="AA640" s="54"/>
      <c r="AB640" s="54"/>
      <c r="AC640" s="54"/>
      <c r="AD640" s="54"/>
      <c r="AE640" s="54"/>
    </row>
    <row r="641" s="72" customFormat="true" ht="13.2" hidden="false" customHeight="false" outlineLevel="0" collapsed="false">
      <c r="A641" s="126" t="n">
        <f aca="false">A642</f>
        <v>3</v>
      </c>
      <c r="B641" s="125"/>
      <c r="C641" s="115"/>
      <c r="D641" s="109"/>
      <c r="E641" s="110"/>
      <c r="F641" s="110"/>
      <c r="G641" s="110"/>
      <c r="H641" s="110"/>
      <c r="I641" s="110"/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  <c r="T641" s="110"/>
      <c r="U641" s="110"/>
      <c r="V641" s="110"/>
      <c r="W641" s="110"/>
      <c r="X641" s="110"/>
      <c r="Y641" s="110"/>
      <c r="Z641" s="110"/>
      <c r="AA641" s="110"/>
      <c r="AB641" s="110"/>
      <c r="AC641" s="110"/>
      <c r="AD641" s="110"/>
      <c r="AE641" s="110"/>
    </row>
    <row r="642" s="72" customFormat="true" ht="13.2" hidden="false" customHeight="false" outlineLevel="0" collapsed="false">
      <c r="A642" s="126" t="n">
        <f aca="false">A643</f>
        <v>3</v>
      </c>
      <c r="B642" s="125"/>
      <c r="C642" s="128" t="s">
        <v>379</v>
      </c>
      <c r="D642" s="109"/>
      <c r="E642" s="110"/>
      <c r="F642" s="110"/>
      <c r="G642" s="110"/>
      <c r="H642" s="110"/>
      <c r="I642" s="110"/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  <c r="T642" s="110"/>
      <c r="U642" s="110"/>
      <c r="V642" s="110"/>
      <c r="W642" s="110"/>
      <c r="X642" s="110"/>
      <c r="Y642" s="110"/>
      <c r="Z642" s="110"/>
      <c r="AA642" s="110"/>
      <c r="AB642" s="110"/>
      <c r="AC642" s="110"/>
      <c r="AD642" s="110"/>
      <c r="AE642" s="110"/>
    </row>
    <row r="643" s="72" customFormat="true" ht="13.2" hidden="false" customHeight="false" outlineLevel="0" collapsed="false">
      <c r="A643" s="48" t="n">
        <f aca="false">IF(MAX(E643:AF643)=0,IF(MIN(E643:AF643)=0,3,2),2)</f>
        <v>3</v>
      </c>
      <c r="B643" s="49"/>
      <c r="C643" s="70" t="s">
        <v>126</v>
      </c>
      <c r="D643" s="71"/>
      <c r="E643" s="47" t="n">
        <f aca="false">SUBTOTAL(9,E644:E646)</f>
        <v>0</v>
      </c>
      <c r="F643" s="47" t="n">
        <f aca="false">SUBTOTAL(9,F644:F646)</f>
        <v>0</v>
      </c>
      <c r="G643" s="47" t="n">
        <f aca="false">SUBTOTAL(9,G644:G646)</f>
        <v>0</v>
      </c>
      <c r="H643" s="47" t="n">
        <f aca="false">SUBTOTAL(9,H644:H646)</f>
        <v>0</v>
      </c>
      <c r="I643" s="47" t="n">
        <f aca="false">SUBTOTAL(9,I644:I646)</f>
        <v>0</v>
      </c>
      <c r="J643" s="47" t="n">
        <f aca="false">SUBTOTAL(9,J644:J646)</f>
        <v>0</v>
      </c>
      <c r="K643" s="47" t="n">
        <f aca="false">SUBTOTAL(9,K644:K646)</f>
        <v>0</v>
      </c>
      <c r="L643" s="47" t="n">
        <f aca="false">SUBTOTAL(9,L644:L646)</f>
        <v>0</v>
      </c>
      <c r="M643" s="47" t="n">
        <f aca="false">SUBTOTAL(9,M644:M646)</f>
        <v>0</v>
      </c>
      <c r="N643" s="47" t="n">
        <f aca="false">SUBTOTAL(9,N644:N646)</f>
        <v>0</v>
      </c>
      <c r="O643" s="47" t="n">
        <f aca="false">SUBTOTAL(9,O644:O646)</f>
        <v>0</v>
      </c>
      <c r="P643" s="47" t="n">
        <f aca="false">SUBTOTAL(9,P644:P646)</f>
        <v>0</v>
      </c>
      <c r="Q643" s="47" t="n">
        <f aca="false">SUBTOTAL(9,Q644:Q646)</f>
        <v>0</v>
      </c>
      <c r="R643" s="47" t="n">
        <f aca="false">SUBTOTAL(9,R644:R646)</f>
        <v>0</v>
      </c>
      <c r="S643" s="47" t="n">
        <f aca="false">SUBTOTAL(9,S644:S646)</f>
        <v>0</v>
      </c>
      <c r="T643" s="47" t="n">
        <f aca="false">SUBTOTAL(9,T644:T646)</f>
        <v>0</v>
      </c>
      <c r="U643" s="47" t="n">
        <f aca="false">SUBTOTAL(9,U644:U646)</f>
        <v>0</v>
      </c>
      <c r="V643" s="47" t="n">
        <f aca="false">SUBTOTAL(9,V644:V646)</f>
        <v>0</v>
      </c>
      <c r="W643" s="47" t="n">
        <f aca="false">SUBTOTAL(9,W644:W646)</f>
        <v>0</v>
      </c>
      <c r="X643" s="47" t="n">
        <f aca="false">SUBTOTAL(9,X644:X646)</f>
        <v>0</v>
      </c>
      <c r="Y643" s="47" t="n">
        <f aca="false">SUBTOTAL(9,Y644:Y646)</f>
        <v>0</v>
      </c>
      <c r="Z643" s="47" t="n">
        <f aca="false">SUBTOTAL(9,Z644:Z646)</f>
        <v>0</v>
      </c>
      <c r="AA643" s="47" t="n">
        <f aca="false">SUBTOTAL(9,AA644:AA646)</f>
        <v>0</v>
      </c>
      <c r="AB643" s="47" t="n">
        <f aca="false">SUBTOTAL(9,AB644:AB646)</f>
        <v>0</v>
      </c>
      <c r="AC643" s="47" t="n">
        <f aca="false">SUBTOTAL(9,AC644:AC646)</f>
        <v>0</v>
      </c>
      <c r="AD643" s="47" t="n">
        <f aca="false">SUBTOTAL(9,AD644:AD646)</f>
        <v>0</v>
      </c>
      <c r="AE643" s="47" t="n">
        <f aca="false">SUBTOTAL(9,AE644:AE646)</f>
        <v>0</v>
      </c>
    </row>
    <row r="644" s="72" customFormat="true" ht="13.2" hidden="false" customHeight="false" outlineLevel="0" collapsed="false">
      <c r="A644" s="48" t="n">
        <f aca="false">IF(MAX(E644:AF644)=0,IF(MIN(E644:AF644)=0,3,2),2)</f>
        <v>3</v>
      </c>
      <c r="B644" s="83"/>
      <c r="C644" s="74" t="s">
        <v>158</v>
      </c>
      <c r="D644" s="84" t="s">
        <v>113</v>
      </c>
      <c r="E644" s="53" t="n">
        <f aca="false">F644+Y644</f>
        <v>0</v>
      </c>
      <c r="F644" s="53" t="n">
        <f aca="false">SUM(G644:X644)</f>
        <v>0</v>
      </c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3" t="n">
        <f aca="false">SUM(Z644:AE644)</f>
        <v>0</v>
      </c>
      <c r="Z644" s="54"/>
      <c r="AA644" s="54"/>
      <c r="AB644" s="54"/>
      <c r="AC644" s="54"/>
      <c r="AD644" s="54"/>
      <c r="AE644" s="54"/>
    </row>
    <row r="645" s="72" customFormat="true" ht="13.2" hidden="false" customHeight="false" outlineLevel="0" collapsed="false">
      <c r="A645" s="48" t="n">
        <f aca="false">IF(MAX(E645:AF645)=0,IF(MIN(E645:AF645)=0,3,2),2)</f>
        <v>3</v>
      </c>
      <c r="B645" s="83"/>
      <c r="C645" s="82" t="s">
        <v>149</v>
      </c>
      <c r="D645" s="81" t="s">
        <v>57</v>
      </c>
      <c r="E645" s="53" t="n">
        <f aca="false">F645+Y645</f>
        <v>0</v>
      </c>
      <c r="F645" s="53" t="n">
        <f aca="false">SUM(G645:X645)</f>
        <v>0</v>
      </c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3" t="n">
        <f aca="false">SUM(Z645:AE645)</f>
        <v>0</v>
      </c>
      <c r="Z645" s="54"/>
      <c r="AA645" s="54"/>
      <c r="AB645" s="54"/>
      <c r="AC645" s="54"/>
      <c r="AD645" s="54"/>
      <c r="AE645" s="54"/>
    </row>
    <row r="646" s="72" customFormat="true" ht="13.2" hidden="false" customHeight="false" outlineLevel="0" collapsed="false">
      <c r="A646" s="48" t="n">
        <f aca="false">IF(MAX(E646:AF646)=0,IF(MIN(E646:AF646)=0,3,2),2)</f>
        <v>3</v>
      </c>
      <c r="B646" s="79"/>
      <c r="C646" s="82" t="s">
        <v>150</v>
      </c>
      <c r="D646" s="81" t="s">
        <v>71</v>
      </c>
      <c r="E646" s="53" t="n">
        <f aca="false">F646+Y646</f>
        <v>0</v>
      </c>
      <c r="F646" s="53" t="n">
        <f aca="false">SUM(G646:X646)</f>
        <v>0</v>
      </c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3" t="n">
        <f aca="false">SUM(Z646:AE646)</f>
        <v>0</v>
      </c>
      <c r="Z646" s="54"/>
      <c r="AA646" s="54"/>
      <c r="AB646" s="54"/>
      <c r="AC646" s="54"/>
      <c r="AD646" s="54"/>
      <c r="AE646" s="54"/>
    </row>
    <row r="647" s="72" customFormat="true" ht="13.2" hidden="false" customHeight="false" outlineLevel="0" collapsed="false">
      <c r="A647" s="126" t="n">
        <f aca="false">A648</f>
        <v>3</v>
      </c>
      <c r="B647" s="125"/>
      <c r="C647" s="115"/>
      <c r="D647" s="109"/>
      <c r="E647" s="110"/>
      <c r="F647" s="110"/>
      <c r="G647" s="110"/>
      <c r="H647" s="110"/>
      <c r="I647" s="110"/>
      <c r="J647" s="110"/>
      <c r="K647" s="110"/>
      <c r="L647" s="110"/>
      <c r="M647" s="110"/>
      <c r="N647" s="110"/>
      <c r="O647" s="110"/>
      <c r="P647" s="110"/>
      <c r="Q647" s="110"/>
      <c r="R647" s="110"/>
      <c r="S647" s="110"/>
      <c r="T647" s="110"/>
      <c r="U647" s="110"/>
      <c r="V647" s="110"/>
      <c r="W647" s="110"/>
      <c r="X647" s="110"/>
      <c r="Y647" s="110"/>
      <c r="Z647" s="110"/>
      <c r="AA647" s="110"/>
      <c r="AB647" s="110"/>
      <c r="AC647" s="110"/>
      <c r="AD647" s="110"/>
      <c r="AE647" s="110"/>
    </row>
    <row r="648" s="72" customFormat="true" ht="26.4" hidden="false" customHeight="false" outlineLevel="0" collapsed="false">
      <c r="A648" s="126" t="n">
        <f aca="false">A649</f>
        <v>3</v>
      </c>
      <c r="B648" s="125"/>
      <c r="C648" s="129" t="s">
        <v>380</v>
      </c>
      <c r="D648" s="109"/>
      <c r="E648" s="110"/>
      <c r="F648" s="110"/>
      <c r="G648" s="110"/>
      <c r="H648" s="110"/>
      <c r="I648" s="110"/>
      <c r="J648" s="110"/>
      <c r="K648" s="110"/>
      <c r="L648" s="110"/>
      <c r="M648" s="110"/>
      <c r="N648" s="110"/>
      <c r="O648" s="110"/>
      <c r="P648" s="110"/>
      <c r="Q648" s="110"/>
      <c r="R648" s="110"/>
      <c r="S648" s="110"/>
      <c r="T648" s="110"/>
      <c r="U648" s="110"/>
      <c r="V648" s="110"/>
      <c r="W648" s="110"/>
      <c r="X648" s="110"/>
      <c r="Y648" s="110"/>
      <c r="Z648" s="110"/>
      <c r="AA648" s="110"/>
      <c r="AB648" s="110"/>
      <c r="AC648" s="110"/>
      <c r="AD648" s="110"/>
      <c r="AE648" s="110"/>
    </row>
    <row r="649" s="72" customFormat="true" ht="13.2" hidden="false" customHeight="false" outlineLevel="0" collapsed="false">
      <c r="A649" s="48" t="n">
        <f aca="false">IF(MAX(E649:AF649)=0,IF(MIN(E649:AF649)=0,3,2),2)</f>
        <v>3</v>
      </c>
      <c r="B649" s="49"/>
      <c r="C649" s="70" t="s">
        <v>126</v>
      </c>
      <c r="D649" s="71"/>
      <c r="E649" s="47" t="n">
        <f aca="false">SUBTOTAL(9,E650:E678)</f>
        <v>0</v>
      </c>
      <c r="F649" s="47" t="n">
        <f aca="false">SUBTOTAL(9,F650:F678)</f>
        <v>0</v>
      </c>
      <c r="G649" s="47" t="n">
        <f aca="false">SUBTOTAL(9,G650:G678)</f>
        <v>0</v>
      </c>
      <c r="H649" s="47" t="n">
        <f aca="false">SUBTOTAL(9,H650:H678)</f>
        <v>0</v>
      </c>
      <c r="I649" s="47" t="n">
        <f aca="false">SUBTOTAL(9,I650:I678)</f>
        <v>0</v>
      </c>
      <c r="J649" s="47" t="n">
        <f aca="false">SUBTOTAL(9,J650:J678)</f>
        <v>0</v>
      </c>
      <c r="K649" s="47" t="n">
        <f aca="false">SUBTOTAL(9,K650:K678)</f>
        <v>0</v>
      </c>
      <c r="L649" s="47" t="n">
        <f aca="false">SUBTOTAL(9,L650:L678)</f>
        <v>0</v>
      </c>
      <c r="M649" s="47" t="n">
        <f aca="false">SUBTOTAL(9,M650:M678)</f>
        <v>0</v>
      </c>
      <c r="N649" s="47" t="n">
        <f aca="false">SUBTOTAL(9,N650:N678)</f>
        <v>0</v>
      </c>
      <c r="O649" s="47" t="n">
        <f aca="false">SUBTOTAL(9,O650:O678)</f>
        <v>0</v>
      </c>
      <c r="P649" s="47" t="n">
        <f aca="false">SUBTOTAL(9,P650:P678)</f>
        <v>0</v>
      </c>
      <c r="Q649" s="47" t="n">
        <f aca="false">SUBTOTAL(9,Q650:Q678)</f>
        <v>0</v>
      </c>
      <c r="R649" s="47" t="n">
        <f aca="false">SUBTOTAL(9,R650:R678)</f>
        <v>0</v>
      </c>
      <c r="S649" s="47" t="n">
        <f aca="false">SUBTOTAL(9,S650:S678)</f>
        <v>0</v>
      </c>
      <c r="T649" s="47" t="n">
        <f aca="false">SUBTOTAL(9,T650:T678)</f>
        <v>0</v>
      </c>
      <c r="U649" s="47" t="n">
        <f aca="false">SUBTOTAL(9,U650:U678)</f>
        <v>0</v>
      </c>
      <c r="V649" s="47" t="n">
        <f aca="false">SUBTOTAL(9,V650:V678)</f>
        <v>0</v>
      </c>
      <c r="W649" s="47" t="n">
        <f aca="false">SUBTOTAL(9,W650:W678)</f>
        <v>0</v>
      </c>
      <c r="X649" s="47" t="n">
        <f aca="false">SUBTOTAL(9,X650:X678)</f>
        <v>0</v>
      </c>
      <c r="Y649" s="47" t="n">
        <f aca="false">SUBTOTAL(9,Y650:Y678)</f>
        <v>0</v>
      </c>
      <c r="Z649" s="47" t="n">
        <f aca="false">SUBTOTAL(9,Z650:Z678)</f>
        <v>0</v>
      </c>
      <c r="AA649" s="47" t="n">
        <f aca="false">SUBTOTAL(9,AA650:AA678)</f>
        <v>0</v>
      </c>
      <c r="AB649" s="47" t="n">
        <f aca="false">SUBTOTAL(9,AB650:AB678)</f>
        <v>0</v>
      </c>
      <c r="AC649" s="47" t="n">
        <f aca="false">SUBTOTAL(9,AC650:AC678)</f>
        <v>0</v>
      </c>
      <c r="AD649" s="47" t="n">
        <f aca="false">SUBTOTAL(9,AD650:AD678)</f>
        <v>0</v>
      </c>
      <c r="AE649" s="47" t="n">
        <f aca="false">SUBTOTAL(9,AE650:AE678)</f>
        <v>0</v>
      </c>
    </row>
    <row r="650" s="72" customFormat="true" ht="13.2" hidden="false" customHeight="false" outlineLevel="0" collapsed="false">
      <c r="A650" s="48" t="n">
        <f aca="false">IF(MAX(E650:AF650)=0,IF(MIN(E650:AF650)=0,3,2),2)</f>
        <v>3</v>
      </c>
      <c r="B650" s="49" t="s">
        <v>127</v>
      </c>
      <c r="C650" s="73" t="s">
        <v>128</v>
      </c>
      <c r="D650" s="71"/>
      <c r="E650" s="47" t="n">
        <f aca="false">SUBTOTAL(9,E651:E669)</f>
        <v>0</v>
      </c>
      <c r="F650" s="47" t="n">
        <f aca="false">SUBTOTAL(9,F651:F669)</f>
        <v>0</v>
      </c>
      <c r="G650" s="47" t="n">
        <f aca="false">SUBTOTAL(9,G651:G669)</f>
        <v>0</v>
      </c>
      <c r="H650" s="47" t="n">
        <f aca="false">SUBTOTAL(9,H651:H669)</f>
        <v>0</v>
      </c>
      <c r="I650" s="47" t="n">
        <f aca="false">SUBTOTAL(9,I651:I669)</f>
        <v>0</v>
      </c>
      <c r="J650" s="47" t="n">
        <f aca="false">SUBTOTAL(9,J651:J669)</f>
        <v>0</v>
      </c>
      <c r="K650" s="47" t="n">
        <f aca="false">SUBTOTAL(9,K651:K669)</f>
        <v>0</v>
      </c>
      <c r="L650" s="47" t="n">
        <f aca="false">SUBTOTAL(9,L651:L669)</f>
        <v>0</v>
      </c>
      <c r="M650" s="47" t="n">
        <f aca="false">SUBTOTAL(9,M651:M669)</f>
        <v>0</v>
      </c>
      <c r="N650" s="47" t="n">
        <f aca="false">SUBTOTAL(9,N651:N669)</f>
        <v>0</v>
      </c>
      <c r="O650" s="47" t="n">
        <f aca="false">SUBTOTAL(9,O651:O669)</f>
        <v>0</v>
      </c>
      <c r="P650" s="47" t="n">
        <f aca="false">SUBTOTAL(9,P651:P669)</f>
        <v>0</v>
      </c>
      <c r="Q650" s="47" t="n">
        <f aca="false">SUBTOTAL(9,Q651:Q669)</f>
        <v>0</v>
      </c>
      <c r="R650" s="47" t="n">
        <f aca="false">SUBTOTAL(9,R651:R669)</f>
        <v>0</v>
      </c>
      <c r="S650" s="47" t="n">
        <f aca="false">SUBTOTAL(9,S651:S669)</f>
        <v>0</v>
      </c>
      <c r="T650" s="47" t="n">
        <f aca="false">SUBTOTAL(9,T651:T669)</f>
        <v>0</v>
      </c>
      <c r="U650" s="47" t="n">
        <f aca="false">SUBTOTAL(9,U651:U669)</f>
        <v>0</v>
      </c>
      <c r="V650" s="47" t="n">
        <f aca="false">SUBTOTAL(9,V651:V669)</f>
        <v>0</v>
      </c>
      <c r="W650" s="47" t="n">
        <f aca="false">SUBTOTAL(9,W651:W669)</f>
        <v>0</v>
      </c>
      <c r="X650" s="47" t="n">
        <f aca="false">SUBTOTAL(9,X651:X669)</f>
        <v>0</v>
      </c>
      <c r="Y650" s="47" t="n">
        <f aca="false">SUBTOTAL(9,Y651:Y669)</f>
        <v>0</v>
      </c>
      <c r="Z650" s="47" t="n">
        <f aca="false">SUBTOTAL(9,Z651:Z669)</f>
        <v>0</v>
      </c>
      <c r="AA650" s="47" t="n">
        <f aca="false">SUBTOTAL(9,AA651:AA669)</f>
        <v>0</v>
      </c>
      <c r="AB650" s="47" t="n">
        <f aca="false">SUBTOTAL(9,AB651:AB669)</f>
        <v>0</v>
      </c>
      <c r="AC650" s="47" t="n">
        <f aca="false">SUBTOTAL(9,AC651:AC669)</f>
        <v>0</v>
      </c>
      <c r="AD650" s="47" t="n">
        <f aca="false">SUBTOTAL(9,AD651:AD669)</f>
        <v>0</v>
      </c>
      <c r="AE650" s="47" t="n">
        <f aca="false">SUBTOTAL(9,AE651:AE669)</f>
        <v>0</v>
      </c>
    </row>
    <row r="651" s="72" customFormat="true" ht="13.2" hidden="false" customHeight="false" outlineLevel="0" collapsed="false">
      <c r="A651" s="48" t="n">
        <f aca="false">IF(MAX(E651:AF651)=0,IF(MIN(E651:AF651)=0,3,2),2)</f>
        <v>3</v>
      </c>
      <c r="B651" s="51"/>
      <c r="C651" s="74" t="s">
        <v>129</v>
      </c>
      <c r="D651" s="71"/>
      <c r="E651" s="47" t="n">
        <f aca="false">SUBTOTAL(9,E652:E661)</f>
        <v>0</v>
      </c>
      <c r="F651" s="47" t="n">
        <f aca="false">SUBTOTAL(9,F652:F661)</f>
        <v>0</v>
      </c>
      <c r="G651" s="47" t="n">
        <f aca="false">SUBTOTAL(9,G652:G661)</f>
        <v>0</v>
      </c>
      <c r="H651" s="47" t="n">
        <f aca="false">SUBTOTAL(9,H652:H661)</f>
        <v>0</v>
      </c>
      <c r="I651" s="47" t="n">
        <f aca="false">SUBTOTAL(9,I652:I661)</f>
        <v>0</v>
      </c>
      <c r="J651" s="47" t="n">
        <f aca="false">SUBTOTAL(9,J652:J661)</f>
        <v>0</v>
      </c>
      <c r="K651" s="47" t="n">
        <f aca="false">SUBTOTAL(9,K652:K661)</f>
        <v>0</v>
      </c>
      <c r="L651" s="47" t="n">
        <f aca="false">SUBTOTAL(9,L652:L661)</f>
        <v>0</v>
      </c>
      <c r="M651" s="47" t="n">
        <f aca="false">SUBTOTAL(9,M652:M661)</f>
        <v>0</v>
      </c>
      <c r="N651" s="47" t="n">
        <f aca="false">SUBTOTAL(9,N652:N661)</f>
        <v>0</v>
      </c>
      <c r="O651" s="47" t="n">
        <f aca="false">SUBTOTAL(9,O652:O661)</f>
        <v>0</v>
      </c>
      <c r="P651" s="47" t="n">
        <f aca="false">SUBTOTAL(9,P652:P661)</f>
        <v>0</v>
      </c>
      <c r="Q651" s="47" t="n">
        <f aca="false">SUBTOTAL(9,Q652:Q661)</f>
        <v>0</v>
      </c>
      <c r="R651" s="47" t="n">
        <f aca="false">SUBTOTAL(9,R652:R661)</f>
        <v>0</v>
      </c>
      <c r="S651" s="47" t="n">
        <f aca="false">SUBTOTAL(9,S652:S661)</f>
        <v>0</v>
      </c>
      <c r="T651" s="47" t="n">
        <f aca="false">SUBTOTAL(9,T652:T661)</f>
        <v>0</v>
      </c>
      <c r="U651" s="47" t="n">
        <f aca="false">SUBTOTAL(9,U652:U661)</f>
        <v>0</v>
      </c>
      <c r="V651" s="47" t="n">
        <f aca="false">SUBTOTAL(9,V652:V661)</f>
        <v>0</v>
      </c>
      <c r="W651" s="47" t="n">
        <f aca="false">SUBTOTAL(9,W652:W661)</f>
        <v>0</v>
      </c>
      <c r="X651" s="47" t="n">
        <f aca="false">SUBTOTAL(9,X652:X661)</f>
        <v>0</v>
      </c>
      <c r="Y651" s="47" t="n">
        <f aca="false">SUBTOTAL(9,Y652:Y661)</f>
        <v>0</v>
      </c>
      <c r="Z651" s="47" t="n">
        <f aca="false">SUBTOTAL(9,Z652:Z661)</f>
        <v>0</v>
      </c>
      <c r="AA651" s="47" t="n">
        <f aca="false">SUBTOTAL(9,AA652:AA661)</f>
        <v>0</v>
      </c>
      <c r="AB651" s="47" t="n">
        <f aca="false">SUBTOTAL(9,AB652:AB661)</f>
        <v>0</v>
      </c>
      <c r="AC651" s="47" t="n">
        <f aca="false">SUBTOTAL(9,AC652:AC661)</f>
        <v>0</v>
      </c>
      <c r="AD651" s="47" t="n">
        <f aca="false">SUBTOTAL(9,AD652:AD661)</f>
        <v>0</v>
      </c>
      <c r="AE651" s="47" t="n">
        <f aca="false">SUBTOTAL(9,AE652:AE661)</f>
        <v>0</v>
      </c>
    </row>
    <row r="652" s="72" customFormat="true" ht="26.4" hidden="false" customHeight="false" outlineLevel="0" collapsed="false">
      <c r="A652" s="48" t="n">
        <f aca="false">IF(MAX(E652:AF652)=0,IF(MIN(E652:AF652)=0,3,2),2)</f>
        <v>3</v>
      </c>
      <c r="B652" s="75"/>
      <c r="C652" s="76" t="s">
        <v>130</v>
      </c>
      <c r="D652" s="77" t="s">
        <v>49</v>
      </c>
      <c r="E652" s="47" t="n">
        <f aca="false">SUBTOTAL(9,E653:E654)</f>
        <v>0</v>
      </c>
      <c r="F652" s="47" t="n">
        <f aca="false">SUBTOTAL(9,F653:F654)</f>
        <v>0</v>
      </c>
      <c r="G652" s="47" t="n">
        <f aca="false">SUBTOTAL(9,G653:G654)</f>
        <v>0</v>
      </c>
      <c r="H652" s="47" t="n">
        <f aca="false">SUBTOTAL(9,H653:H654)</f>
        <v>0</v>
      </c>
      <c r="I652" s="47" t="n">
        <f aca="false">SUBTOTAL(9,I653:I654)</f>
        <v>0</v>
      </c>
      <c r="J652" s="47" t="n">
        <f aca="false">SUBTOTAL(9,J653:J654)</f>
        <v>0</v>
      </c>
      <c r="K652" s="47" t="n">
        <f aca="false">SUBTOTAL(9,K653:K654)</f>
        <v>0</v>
      </c>
      <c r="L652" s="47" t="n">
        <f aca="false">SUBTOTAL(9,L653:L654)</f>
        <v>0</v>
      </c>
      <c r="M652" s="47" t="n">
        <f aca="false">SUBTOTAL(9,M653:M654)</f>
        <v>0</v>
      </c>
      <c r="N652" s="47" t="n">
        <f aca="false">SUBTOTAL(9,N653:N654)</f>
        <v>0</v>
      </c>
      <c r="O652" s="47" t="n">
        <f aca="false">SUBTOTAL(9,O653:O654)</f>
        <v>0</v>
      </c>
      <c r="P652" s="47" t="n">
        <f aca="false">SUBTOTAL(9,P653:P654)</f>
        <v>0</v>
      </c>
      <c r="Q652" s="47" t="n">
        <f aca="false">SUBTOTAL(9,Q653:Q654)</f>
        <v>0</v>
      </c>
      <c r="R652" s="47" t="n">
        <f aca="false">SUBTOTAL(9,R653:R654)</f>
        <v>0</v>
      </c>
      <c r="S652" s="47" t="n">
        <f aca="false">SUBTOTAL(9,S653:S654)</f>
        <v>0</v>
      </c>
      <c r="T652" s="47" t="n">
        <f aca="false">SUBTOTAL(9,T653:T654)</f>
        <v>0</v>
      </c>
      <c r="U652" s="47" t="n">
        <f aca="false">SUBTOTAL(9,U653:U654)</f>
        <v>0</v>
      </c>
      <c r="V652" s="47" t="n">
        <f aca="false">SUBTOTAL(9,V653:V654)</f>
        <v>0</v>
      </c>
      <c r="W652" s="47" t="n">
        <f aca="false">SUBTOTAL(9,W653:W654)</f>
        <v>0</v>
      </c>
      <c r="X652" s="47" t="n">
        <f aca="false">SUBTOTAL(9,X653:X654)</f>
        <v>0</v>
      </c>
      <c r="Y652" s="47" t="n">
        <f aca="false">SUBTOTAL(9,Y653:Y654)</f>
        <v>0</v>
      </c>
      <c r="Z652" s="47" t="n">
        <f aca="false">SUBTOTAL(9,Z653:Z654)</f>
        <v>0</v>
      </c>
      <c r="AA652" s="47" t="n">
        <f aca="false">SUBTOTAL(9,AA653:AA654)</f>
        <v>0</v>
      </c>
      <c r="AB652" s="47" t="n">
        <f aca="false">SUBTOTAL(9,AB653:AB654)</f>
        <v>0</v>
      </c>
      <c r="AC652" s="47" t="n">
        <f aca="false">SUBTOTAL(9,AC653:AC654)</f>
        <v>0</v>
      </c>
      <c r="AD652" s="47" t="n">
        <f aca="false">SUBTOTAL(9,AD653:AD654)</f>
        <v>0</v>
      </c>
      <c r="AE652" s="47" t="n">
        <f aca="false">SUBTOTAL(9,AE653:AE654)</f>
        <v>0</v>
      </c>
    </row>
    <row r="653" s="72" customFormat="true" ht="26.4" hidden="false" customHeight="false" outlineLevel="0" collapsed="false">
      <c r="A653" s="48" t="n">
        <f aca="false">IF(MAX(E653:AF653)=0,IF(MIN(E653:AF653)=0,3,2),2)</f>
        <v>3</v>
      </c>
      <c r="B653" s="75"/>
      <c r="C653" s="78" t="s">
        <v>131</v>
      </c>
      <c r="D653" s="77" t="s">
        <v>132</v>
      </c>
      <c r="E653" s="53" t="n">
        <f aca="false">F653+Y653</f>
        <v>0</v>
      </c>
      <c r="F653" s="53" t="n">
        <f aca="false">SUM(G653:X653)</f>
        <v>0</v>
      </c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3" t="n">
        <f aca="false">SUM(Z653:AE653)</f>
        <v>0</v>
      </c>
      <c r="Z653" s="54"/>
      <c r="AA653" s="54"/>
      <c r="AB653" s="54"/>
      <c r="AC653" s="54"/>
      <c r="AD653" s="54"/>
      <c r="AE653" s="54"/>
    </row>
    <row r="654" s="72" customFormat="true" ht="26.4" hidden="false" customHeight="false" outlineLevel="0" collapsed="false">
      <c r="A654" s="48" t="n">
        <f aca="false">IF(MAX(E654:AF654)=0,IF(MIN(E654:AF654)=0,3,2),2)</f>
        <v>3</v>
      </c>
      <c r="B654" s="75"/>
      <c r="C654" s="78" t="s">
        <v>133</v>
      </c>
      <c r="D654" s="77" t="s">
        <v>134</v>
      </c>
      <c r="E654" s="53" t="n">
        <f aca="false">F654+Y654</f>
        <v>0</v>
      </c>
      <c r="F654" s="53" t="n">
        <f aca="false">SUM(G654:X654)</f>
        <v>0</v>
      </c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3" t="n">
        <f aca="false">SUM(Z654:AE654)</f>
        <v>0</v>
      </c>
      <c r="Z654" s="54"/>
      <c r="AA654" s="54"/>
      <c r="AB654" s="54"/>
      <c r="AC654" s="54"/>
      <c r="AD654" s="54"/>
      <c r="AE654" s="54"/>
    </row>
    <row r="655" s="72" customFormat="true" ht="13.2" hidden="false" customHeight="false" outlineLevel="0" collapsed="false">
      <c r="A655" s="48" t="n">
        <f aca="false">IF(MAX(E655:AF655)=0,IF(MIN(E655:AF655)=0,3,2),2)</f>
        <v>3</v>
      </c>
      <c r="B655" s="79"/>
      <c r="C655" s="80" t="s">
        <v>135</v>
      </c>
      <c r="D655" s="81" t="s">
        <v>51</v>
      </c>
      <c r="E655" s="53" t="n">
        <f aca="false">F655+Y655</f>
        <v>0</v>
      </c>
      <c r="F655" s="53" t="n">
        <f aca="false">SUM(G655:X655)</f>
        <v>0</v>
      </c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3" t="n">
        <f aca="false">SUM(Z655:AE655)</f>
        <v>0</v>
      </c>
      <c r="Z655" s="54"/>
      <c r="AA655" s="54"/>
      <c r="AB655" s="54"/>
      <c r="AC655" s="54"/>
      <c r="AD655" s="54"/>
      <c r="AE655" s="54"/>
    </row>
    <row r="656" s="72" customFormat="true" ht="13.2" hidden="false" customHeight="false" outlineLevel="0" collapsed="false">
      <c r="A656" s="48" t="n">
        <f aca="false">IF(MAX(E656:AF656)=0,IF(MIN(E656:AF656)=0,3,2),2)</f>
        <v>3</v>
      </c>
      <c r="B656" s="79"/>
      <c r="C656" s="76" t="s">
        <v>136</v>
      </c>
      <c r="D656" s="81" t="s">
        <v>137</v>
      </c>
      <c r="E656" s="47" t="n">
        <f aca="false">SUBTOTAL(9,E657:E660)</f>
        <v>0</v>
      </c>
      <c r="F656" s="47" t="n">
        <f aca="false">SUBTOTAL(9,F657:F660)</f>
        <v>0</v>
      </c>
      <c r="G656" s="47" t="n">
        <f aca="false">SUBTOTAL(9,G657:G660)</f>
        <v>0</v>
      </c>
      <c r="H656" s="47" t="n">
        <f aca="false">SUBTOTAL(9,H657:H660)</f>
        <v>0</v>
      </c>
      <c r="I656" s="47" t="n">
        <f aca="false">SUBTOTAL(9,I657:I660)</f>
        <v>0</v>
      </c>
      <c r="J656" s="47" t="n">
        <f aca="false">SUBTOTAL(9,J657:J660)</f>
        <v>0</v>
      </c>
      <c r="K656" s="47" t="n">
        <f aca="false">SUBTOTAL(9,K657:K660)</f>
        <v>0</v>
      </c>
      <c r="L656" s="47" t="n">
        <f aca="false">SUBTOTAL(9,L657:L660)</f>
        <v>0</v>
      </c>
      <c r="M656" s="47" t="n">
        <f aca="false">SUBTOTAL(9,M657:M660)</f>
        <v>0</v>
      </c>
      <c r="N656" s="47" t="n">
        <f aca="false">SUBTOTAL(9,N657:N660)</f>
        <v>0</v>
      </c>
      <c r="O656" s="47" t="n">
        <f aca="false">SUBTOTAL(9,O657:O660)</f>
        <v>0</v>
      </c>
      <c r="P656" s="47" t="n">
        <f aca="false">SUBTOTAL(9,P657:P660)</f>
        <v>0</v>
      </c>
      <c r="Q656" s="47" t="n">
        <f aca="false">SUBTOTAL(9,Q657:Q660)</f>
        <v>0</v>
      </c>
      <c r="R656" s="47" t="n">
        <f aca="false">SUBTOTAL(9,R657:R660)</f>
        <v>0</v>
      </c>
      <c r="S656" s="47" t="n">
        <f aca="false">SUBTOTAL(9,S657:S660)</f>
        <v>0</v>
      </c>
      <c r="T656" s="47" t="n">
        <f aca="false">SUBTOTAL(9,T657:T660)</f>
        <v>0</v>
      </c>
      <c r="U656" s="47" t="n">
        <f aca="false">SUBTOTAL(9,U657:U660)</f>
        <v>0</v>
      </c>
      <c r="V656" s="47" t="n">
        <f aca="false">SUBTOTAL(9,V657:V660)</f>
        <v>0</v>
      </c>
      <c r="W656" s="47" t="n">
        <f aca="false">SUBTOTAL(9,W657:W660)</f>
        <v>0</v>
      </c>
      <c r="X656" s="47" t="n">
        <f aca="false">SUBTOTAL(9,X657:X660)</f>
        <v>0</v>
      </c>
      <c r="Y656" s="47" t="n">
        <f aca="false">SUBTOTAL(9,Y657:Y660)</f>
        <v>0</v>
      </c>
      <c r="Z656" s="47" t="n">
        <f aca="false">SUBTOTAL(9,Z657:Z660)</f>
        <v>0</v>
      </c>
      <c r="AA656" s="47" t="n">
        <f aca="false">SUBTOTAL(9,AA657:AA660)</f>
        <v>0</v>
      </c>
      <c r="AB656" s="47" t="n">
        <f aca="false">SUBTOTAL(9,AB657:AB660)</f>
        <v>0</v>
      </c>
      <c r="AC656" s="47" t="n">
        <f aca="false">SUBTOTAL(9,AC657:AC660)</f>
        <v>0</v>
      </c>
      <c r="AD656" s="47" t="n">
        <f aca="false">SUBTOTAL(9,AD657:AD660)</f>
        <v>0</v>
      </c>
      <c r="AE656" s="47" t="n">
        <f aca="false">SUBTOTAL(9,AE657:AE660)</f>
        <v>0</v>
      </c>
    </row>
    <row r="657" s="72" customFormat="true" ht="26.4" hidden="false" customHeight="false" outlineLevel="0" collapsed="false">
      <c r="A657" s="48" t="n">
        <f aca="false">IF(MAX(E657:AF657)=0,IF(MIN(E657:AF657)=0,3,2),2)</f>
        <v>3</v>
      </c>
      <c r="B657" s="79"/>
      <c r="C657" s="78" t="s">
        <v>138</v>
      </c>
      <c r="D657" s="81" t="s">
        <v>139</v>
      </c>
      <c r="E657" s="53" t="n">
        <f aca="false">F657+Y657</f>
        <v>0</v>
      </c>
      <c r="F657" s="53" t="n">
        <f aca="false">SUM(G657:X657)</f>
        <v>0</v>
      </c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3" t="n">
        <f aca="false">SUM(Z657:AE657)</f>
        <v>0</v>
      </c>
      <c r="Z657" s="54"/>
      <c r="AA657" s="54"/>
      <c r="AB657" s="54"/>
      <c r="AC657" s="54"/>
      <c r="AD657" s="54"/>
      <c r="AE657" s="54"/>
    </row>
    <row r="658" s="72" customFormat="true" ht="13.2" hidden="false" customHeight="false" outlineLevel="0" collapsed="false">
      <c r="A658" s="48" t="n">
        <f aca="false">IF(MAX(E658:AF658)=0,IF(MIN(E658:AF658)=0,3,2),2)</f>
        <v>3</v>
      </c>
      <c r="B658" s="79"/>
      <c r="C658" s="78" t="s">
        <v>142</v>
      </c>
      <c r="D658" s="81" t="s">
        <v>143</v>
      </c>
      <c r="E658" s="53" t="n">
        <f aca="false">F658+Y658</f>
        <v>0</v>
      </c>
      <c r="F658" s="53" t="n">
        <f aca="false">SUM(G658:X658)</f>
        <v>0</v>
      </c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3" t="n">
        <f aca="false">SUM(Z658:AE658)</f>
        <v>0</v>
      </c>
      <c r="Z658" s="54"/>
      <c r="AA658" s="54"/>
      <c r="AB658" s="54"/>
      <c r="AC658" s="54"/>
      <c r="AD658" s="54"/>
      <c r="AE658" s="54"/>
    </row>
    <row r="659" s="72" customFormat="true" ht="26.4" hidden="false" customHeight="false" outlineLevel="0" collapsed="false">
      <c r="A659" s="48" t="n">
        <f aca="false">IF(MAX(E659:AF659)=0,IF(MIN(E659:AF659)=0,3,2),2)</f>
        <v>3</v>
      </c>
      <c r="B659" s="79"/>
      <c r="C659" s="78" t="s">
        <v>144</v>
      </c>
      <c r="D659" s="81" t="s">
        <v>145</v>
      </c>
      <c r="E659" s="53" t="n">
        <f aca="false">F659+Y659</f>
        <v>0</v>
      </c>
      <c r="F659" s="53" t="n">
        <f aca="false">SUM(G659:X659)</f>
        <v>0</v>
      </c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3" t="n">
        <f aca="false">SUM(Z659:AE659)</f>
        <v>0</v>
      </c>
      <c r="Z659" s="54"/>
      <c r="AA659" s="54"/>
      <c r="AB659" s="54"/>
      <c r="AC659" s="54"/>
      <c r="AD659" s="54"/>
      <c r="AE659" s="54"/>
    </row>
    <row r="660" s="72" customFormat="true" ht="26.4" hidden="false" customHeight="false" outlineLevel="0" collapsed="false">
      <c r="A660" s="48" t="n">
        <f aca="false">IF(MAX(E660:AF660)=0,IF(MIN(E660:AF660)=0,3,2),2)</f>
        <v>3</v>
      </c>
      <c r="B660" s="79"/>
      <c r="C660" s="78" t="s">
        <v>146</v>
      </c>
      <c r="D660" s="81" t="s">
        <v>147</v>
      </c>
      <c r="E660" s="53" t="n">
        <f aca="false">F660+Y660</f>
        <v>0</v>
      </c>
      <c r="F660" s="53" t="n">
        <f aca="false">SUM(G660:X660)</f>
        <v>0</v>
      </c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3" t="n">
        <f aca="false">SUM(Z660:AE660)</f>
        <v>0</v>
      </c>
      <c r="Z660" s="54"/>
      <c r="AA660" s="54"/>
      <c r="AB660" s="54"/>
      <c r="AC660" s="54"/>
      <c r="AD660" s="54"/>
      <c r="AE660" s="54"/>
    </row>
    <row r="661" s="72" customFormat="true" ht="13.2" hidden="false" customHeight="false" outlineLevel="0" collapsed="false">
      <c r="A661" s="48" t="n">
        <f aca="false">IF(MAX(E661:AF661)=0,IF(MIN(E661:AF661)=0,3,2),2)</f>
        <v>3</v>
      </c>
      <c r="B661" s="79"/>
      <c r="C661" s="76" t="s">
        <v>148</v>
      </c>
      <c r="D661" s="81" t="s">
        <v>55</v>
      </c>
      <c r="E661" s="53" t="n">
        <f aca="false">F661+Y661</f>
        <v>0</v>
      </c>
      <c r="F661" s="53" t="n">
        <f aca="false">SUM(G661:X661)</f>
        <v>0</v>
      </c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3" t="n">
        <f aca="false">SUM(Z661:AE661)</f>
        <v>0</v>
      </c>
      <c r="Z661" s="54"/>
      <c r="AA661" s="54"/>
      <c r="AB661" s="54"/>
      <c r="AC661" s="54"/>
      <c r="AD661" s="54"/>
      <c r="AE661" s="54"/>
    </row>
    <row r="662" s="72" customFormat="true" ht="13.2" hidden="false" customHeight="false" outlineLevel="0" collapsed="false">
      <c r="A662" s="48" t="n">
        <f aca="false">IF(MAX(E662:AF662)=0,IF(MIN(E662:AF662)=0,3,2),2)</f>
        <v>3</v>
      </c>
      <c r="B662" s="79"/>
      <c r="C662" s="82" t="s">
        <v>149</v>
      </c>
      <c r="D662" s="81" t="s">
        <v>57</v>
      </c>
      <c r="E662" s="53" t="n">
        <f aca="false">F662+Y662</f>
        <v>0</v>
      </c>
      <c r="F662" s="53" t="n">
        <f aca="false">SUM(G662:X662)</f>
        <v>0</v>
      </c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3" t="n">
        <f aca="false">SUM(Z662:AE662)</f>
        <v>0</v>
      </c>
      <c r="Z662" s="54"/>
      <c r="AA662" s="54"/>
      <c r="AB662" s="54"/>
      <c r="AC662" s="54"/>
      <c r="AD662" s="54"/>
      <c r="AE662" s="54"/>
    </row>
    <row r="663" s="72" customFormat="true" ht="13.2" hidden="false" customHeight="false" outlineLevel="0" collapsed="false">
      <c r="A663" s="48" t="n">
        <f aca="false">IF(MAX(E663:AF663)=0,IF(MIN(E663:AF663)=0,3,2),2)</f>
        <v>3</v>
      </c>
      <c r="B663" s="79"/>
      <c r="C663" s="82" t="s">
        <v>150</v>
      </c>
      <c r="D663" s="81" t="s">
        <v>71</v>
      </c>
      <c r="E663" s="53" t="n">
        <f aca="false">F663+Y663</f>
        <v>0</v>
      </c>
      <c r="F663" s="53" t="n">
        <f aca="false">SUM(G663:X663)</f>
        <v>0</v>
      </c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3" t="n">
        <f aca="false">SUM(Z663:AE663)</f>
        <v>0</v>
      </c>
      <c r="Z663" s="54"/>
      <c r="AA663" s="54"/>
      <c r="AB663" s="54"/>
      <c r="AC663" s="54"/>
      <c r="AD663" s="54"/>
      <c r="AE663" s="54"/>
    </row>
    <row r="664" s="72" customFormat="true" ht="13.2" hidden="false" customHeight="false" outlineLevel="0" collapsed="false">
      <c r="A664" s="48" t="n">
        <f aca="false">IF(MAX(E664:AF664)=0,IF(MIN(E664:AF664)=0,3,2),2)</f>
        <v>3</v>
      </c>
      <c r="B664" s="83"/>
      <c r="C664" s="74" t="s">
        <v>156</v>
      </c>
      <c r="D664" s="84" t="s">
        <v>100</v>
      </c>
      <c r="E664" s="53" t="n">
        <f aca="false">F664+Y664</f>
        <v>0</v>
      </c>
      <c r="F664" s="53" t="n">
        <f aca="false">SUM(G664:X664)</f>
        <v>0</v>
      </c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3" t="n">
        <f aca="false">SUM(Z664:AE664)</f>
        <v>0</v>
      </c>
      <c r="Z664" s="54"/>
      <c r="AA664" s="54"/>
      <c r="AB664" s="54"/>
      <c r="AC664" s="54"/>
      <c r="AD664" s="54"/>
      <c r="AE664" s="54"/>
    </row>
    <row r="665" s="72" customFormat="true" ht="13.2" hidden="false" customHeight="false" outlineLevel="0" collapsed="false">
      <c r="A665" s="48" t="n">
        <f aca="false">IF(MAX(E665:AF665)=0,IF(MIN(E665:AF665)=0,3,2),2)</f>
        <v>3</v>
      </c>
      <c r="B665" s="83"/>
      <c r="C665" s="74" t="s">
        <v>158</v>
      </c>
      <c r="D665" s="84" t="s">
        <v>113</v>
      </c>
      <c r="E665" s="53" t="n">
        <f aca="false">F665+Y665</f>
        <v>0</v>
      </c>
      <c r="F665" s="53" t="n">
        <f aca="false">SUM(G665:X665)</f>
        <v>0</v>
      </c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3" t="n">
        <f aca="false">SUM(Z665:AE665)</f>
        <v>0</v>
      </c>
      <c r="Z665" s="54"/>
      <c r="AA665" s="54"/>
      <c r="AB665" s="54"/>
      <c r="AC665" s="54"/>
      <c r="AD665" s="54"/>
      <c r="AE665" s="54"/>
    </row>
    <row r="666" s="72" customFormat="true" ht="13.2" hidden="false" customHeight="false" outlineLevel="0" collapsed="false">
      <c r="A666" s="48" t="n">
        <f aca="false">IF(MAX(E666:AF666)=0,IF(MIN(E666:AF666)=0,3,2),2)</f>
        <v>3</v>
      </c>
      <c r="B666" s="51"/>
      <c r="C666" s="74" t="s">
        <v>159</v>
      </c>
      <c r="D666" s="71"/>
      <c r="E666" s="47" t="n">
        <f aca="false">SUBTOTAL(9,E667:E668)</f>
        <v>0</v>
      </c>
      <c r="F666" s="47" t="n">
        <f aca="false">SUBTOTAL(9,F667:F668)</f>
        <v>0</v>
      </c>
      <c r="G666" s="47" t="n">
        <f aca="false">SUBTOTAL(9,G667:G668)</f>
        <v>0</v>
      </c>
      <c r="H666" s="47" t="n">
        <f aca="false">SUBTOTAL(9,H667:H668)</f>
        <v>0</v>
      </c>
      <c r="I666" s="47" t="n">
        <f aca="false">SUBTOTAL(9,I667:I668)</f>
        <v>0</v>
      </c>
      <c r="J666" s="47" t="n">
        <f aca="false">SUBTOTAL(9,J667:J668)</f>
        <v>0</v>
      </c>
      <c r="K666" s="47" t="n">
        <f aca="false">SUBTOTAL(9,K667:K668)</f>
        <v>0</v>
      </c>
      <c r="L666" s="47" t="n">
        <f aca="false">SUBTOTAL(9,L667:L668)</f>
        <v>0</v>
      </c>
      <c r="M666" s="47" t="n">
        <f aca="false">SUBTOTAL(9,M667:M668)</f>
        <v>0</v>
      </c>
      <c r="N666" s="47" t="n">
        <f aca="false">SUBTOTAL(9,N667:N668)</f>
        <v>0</v>
      </c>
      <c r="O666" s="47" t="n">
        <f aca="false">SUBTOTAL(9,O667:O668)</f>
        <v>0</v>
      </c>
      <c r="P666" s="47" t="n">
        <f aca="false">SUBTOTAL(9,P667:P668)</f>
        <v>0</v>
      </c>
      <c r="Q666" s="47" t="n">
        <f aca="false">SUBTOTAL(9,Q667:Q668)</f>
        <v>0</v>
      </c>
      <c r="R666" s="47" t="n">
        <f aca="false">SUBTOTAL(9,R667:R668)</f>
        <v>0</v>
      </c>
      <c r="S666" s="47" t="n">
        <f aca="false">SUBTOTAL(9,S667:S668)</f>
        <v>0</v>
      </c>
      <c r="T666" s="47" t="n">
        <f aca="false">SUBTOTAL(9,T667:T668)</f>
        <v>0</v>
      </c>
      <c r="U666" s="47" t="n">
        <f aca="false">SUBTOTAL(9,U667:U668)</f>
        <v>0</v>
      </c>
      <c r="V666" s="47" t="n">
        <f aca="false">SUBTOTAL(9,V667:V668)</f>
        <v>0</v>
      </c>
      <c r="W666" s="47" t="n">
        <f aca="false">SUBTOTAL(9,W667:W668)</f>
        <v>0</v>
      </c>
      <c r="X666" s="47" t="n">
        <f aca="false">SUBTOTAL(9,X667:X668)</f>
        <v>0</v>
      </c>
      <c r="Y666" s="47" t="n">
        <f aca="false">SUBTOTAL(9,Y667:Y668)</f>
        <v>0</v>
      </c>
      <c r="Z666" s="47" t="n">
        <f aca="false">SUBTOTAL(9,Z667:Z668)</f>
        <v>0</v>
      </c>
      <c r="AA666" s="47" t="n">
        <f aca="false">SUBTOTAL(9,AA667:AA668)</f>
        <v>0</v>
      </c>
      <c r="AB666" s="47" t="n">
        <f aca="false">SUBTOTAL(9,AB667:AB668)</f>
        <v>0</v>
      </c>
      <c r="AC666" s="47" t="n">
        <f aca="false">SUBTOTAL(9,AC667:AC668)</f>
        <v>0</v>
      </c>
      <c r="AD666" s="47" t="n">
        <f aca="false">SUBTOTAL(9,AD667:AD668)</f>
        <v>0</v>
      </c>
      <c r="AE666" s="47" t="n">
        <f aca="false">SUBTOTAL(9,AE667:AE668)</f>
        <v>0</v>
      </c>
    </row>
    <row r="667" s="72" customFormat="true" ht="13.2" hidden="false" customHeight="false" outlineLevel="0" collapsed="false">
      <c r="A667" s="48" t="n">
        <f aca="false">IF(MAX(E667:AF667)=0,IF(MIN(E667:AF667)=0,3,2),2)</f>
        <v>3</v>
      </c>
      <c r="B667" s="83"/>
      <c r="C667" s="85" t="s">
        <v>160</v>
      </c>
      <c r="D667" s="84" t="s">
        <v>161</v>
      </c>
      <c r="E667" s="53" t="n">
        <f aca="false">F667+Y667</f>
        <v>0</v>
      </c>
      <c r="F667" s="53" t="n">
        <f aca="false">SUM(G667:X667)</f>
        <v>0</v>
      </c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3" t="n">
        <f aca="false">SUM(Z667:AE667)</f>
        <v>0</v>
      </c>
      <c r="Z667" s="54"/>
      <c r="AA667" s="54"/>
      <c r="AB667" s="54"/>
      <c r="AC667" s="54"/>
      <c r="AD667" s="54"/>
      <c r="AE667" s="54"/>
    </row>
    <row r="668" s="72" customFormat="true" ht="13.2" hidden="false" customHeight="false" outlineLevel="0" collapsed="false">
      <c r="A668" s="48" t="n">
        <f aca="false">IF(MAX(E668:AF668)=0,IF(MIN(E668:AF668)=0,3,2),2)</f>
        <v>3</v>
      </c>
      <c r="B668" s="83"/>
      <c r="C668" s="85" t="s">
        <v>164</v>
      </c>
      <c r="D668" s="84" t="s">
        <v>117</v>
      </c>
      <c r="E668" s="53" t="n">
        <f aca="false">F668+Y668</f>
        <v>0</v>
      </c>
      <c r="F668" s="53" t="n">
        <f aca="false">SUM(G668:X668)</f>
        <v>0</v>
      </c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3" t="n">
        <f aca="false">SUM(Z668:AE668)</f>
        <v>0</v>
      </c>
      <c r="Z668" s="54"/>
      <c r="AA668" s="54"/>
      <c r="AB668" s="54"/>
      <c r="AC668" s="54"/>
      <c r="AD668" s="54"/>
      <c r="AE668" s="54"/>
    </row>
    <row r="669" s="72" customFormat="true" ht="26.4" hidden="false" customHeight="false" outlineLevel="0" collapsed="false">
      <c r="A669" s="48" t="n">
        <f aca="false">IF(MAX(E669:AF669)=0,IF(MIN(E669:AF669)=0,3,2),2)</f>
        <v>3</v>
      </c>
      <c r="B669" s="83"/>
      <c r="C669" s="74" t="s">
        <v>165</v>
      </c>
      <c r="D669" s="84" t="s">
        <v>119</v>
      </c>
      <c r="E669" s="53" t="n">
        <f aca="false">F669+Y669</f>
        <v>0</v>
      </c>
      <c r="F669" s="53" t="n">
        <f aca="false">SUM(G669:X669)</f>
        <v>0</v>
      </c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3" t="n">
        <f aca="false">SUM(Z669:AE669)</f>
        <v>0</v>
      </c>
      <c r="Z669" s="54"/>
      <c r="AA669" s="54"/>
      <c r="AB669" s="54"/>
      <c r="AC669" s="54"/>
      <c r="AD669" s="54"/>
      <c r="AE669" s="54"/>
    </row>
    <row r="670" s="72" customFormat="true" ht="13.2" hidden="false" customHeight="false" outlineLevel="0" collapsed="false">
      <c r="A670" s="48" t="n">
        <f aca="false">IF(MAX(E670:AF670)=0,IF(MIN(E670:AF670)=0,3,2),2)</f>
        <v>3</v>
      </c>
      <c r="B670" s="49" t="s">
        <v>74</v>
      </c>
      <c r="C670" s="73" t="s">
        <v>166</v>
      </c>
      <c r="D670" s="84" t="s">
        <v>167</v>
      </c>
      <c r="E670" s="53" t="n">
        <f aca="false">SUBTOTAL(9,E671:E672)</f>
        <v>0</v>
      </c>
      <c r="F670" s="53" t="n">
        <f aca="false">SUBTOTAL(9,F671:F672)</f>
        <v>0</v>
      </c>
      <c r="G670" s="47" t="n">
        <f aca="false">SUBTOTAL(9,G671:G672)</f>
        <v>0</v>
      </c>
      <c r="H670" s="47" t="n">
        <f aca="false">SUBTOTAL(9,H671:H672)</f>
        <v>0</v>
      </c>
      <c r="I670" s="47" t="n">
        <f aca="false">SUBTOTAL(9,I671:I672)</f>
        <v>0</v>
      </c>
      <c r="J670" s="47" t="n">
        <f aca="false">SUBTOTAL(9,J671:J672)</f>
        <v>0</v>
      </c>
      <c r="K670" s="47" t="n">
        <f aca="false">SUBTOTAL(9,K671:K672)</f>
        <v>0</v>
      </c>
      <c r="L670" s="47" t="n">
        <f aca="false">SUBTOTAL(9,L671:L672)</f>
        <v>0</v>
      </c>
      <c r="M670" s="47" t="n">
        <f aca="false">SUBTOTAL(9,M671:M672)</f>
        <v>0</v>
      </c>
      <c r="N670" s="47" t="n">
        <f aca="false">SUBTOTAL(9,N671:N672)</f>
        <v>0</v>
      </c>
      <c r="O670" s="47" t="n">
        <f aca="false">SUBTOTAL(9,O671:O672)</f>
        <v>0</v>
      </c>
      <c r="P670" s="47" t="n">
        <f aca="false">SUBTOTAL(9,P671:P672)</f>
        <v>0</v>
      </c>
      <c r="Q670" s="47" t="n">
        <f aca="false">SUBTOTAL(9,Q671:Q672)</f>
        <v>0</v>
      </c>
      <c r="R670" s="47" t="n">
        <f aca="false">SUBTOTAL(9,R671:R672)</f>
        <v>0</v>
      </c>
      <c r="S670" s="47" t="n">
        <f aca="false">SUBTOTAL(9,S671:S672)</f>
        <v>0</v>
      </c>
      <c r="T670" s="47" t="n">
        <f aca="false">SUBTOTAL(9,T671:T672)</f>
        <v>0</v>
      </c>
      <c r="U670" s="47" t="n">
        <f aca="false">SUBTOTAL(9,U671:U672)</f>
        <v>0</v>
      </c>
      <c r="V670" s="47" t="n">
        <f aca="false">SUBTOTAL(9,V671:V672)</f>
        <v>0</v>
      </c>
      <c r="W670" s="47" t="n">
        <f aca="false">SUBTOTAL(9,W671:W672)</f>
        <v>0</v>
      </c>
      <c r="X670" s="47" t="n">
        <f aca="false">SUBTOTAL(9,X671:X672)</f>
        <v>0</v>
      </c>
      <c r="Y670" s="53" t="n">
        <f aca="false">SUBTOTAL(9,Y671:Y672)</f>
        <v>0</v>
      </c>
      <c r="Z670" s="47" t="n">
        <f aca="false">SUBTOTAL(9,Z671:Z672)</f>
        <v>0</v>
      </c>
      <c r="AA670" s="47" t="n">
        <f aca="false">SUBTOTAL(9,AA671:AA672)</f>
        <v>0</v>
      </c>
      <c r="AB670" s="47" t="n">
        <f aca="false">SUBTOTAL(9,AB671:AB672)</f>
        <v>0</v>
      </c>
      <c r="AC670" s="47" t="n">
        <f aca="false">SUBTOTAL(9,AC671:AC672)</f>
        <v>0</v>
      </c>
      <c r="AD670" s="47" t="n">
        <f aca="false">SUBTOTAL(9,AD671:AD672)</f>
        <v>0</v>
      </c>
      <c r="AE670" s="47" t="n">
        <f aca="false">SUBTOTAL(9,AE671:AE672)</f>
        <v>0</v>
      </c>
    </row>
    <row r="671" s="72" customFormat="true" ht="13.2" hidden="false" customHeight="false" outlineLevel="0" collapsed="false">
      <c r="A671" s="48" t="n">
        <f aca="false">IF(MAX(E671:AF671)=0,IF(MIN(E671:AF671)=0,3,2),2)</f>
        <v>3</v>
      </c>
      <c r="B671" s="83"/>
      <c r="C671" s="74" t="s">
        <v>168</v>
      </c>
      <c r="D671" s="84" t="s">
        <v>169</v>
      </c>
      <c r="E671" s="53" t="n">
        <f aca="false">F671+Y671</f>
        <v>0</v>
      </c>
      <c r="F671" s="53" t="n">
        <f aca="false">SUM(G671:X671)</f>
        <v>0</v>
      </c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3" t="n">
        <f aca="false">SUM(Z671:AE671)</f>
        <v>0</v>
      </c>
      <c r="Z671" s="54"/>
      <c r="AA671" s="54"/>
      <c r="AB671" s="54"/>
      <c r="AC671" s="54"/>
      <c r="AD671" s="54"/>
      <c r="AE671" s="54"/>
    </row>
    <row r="672" s="72" customFormat="true" ht="13.2" hidden="false" customHeight="false" outlineLevel="0" collapsed="false">
      <c r="A672" s="48" t="n">
        <f aca="false">IF(MAX(E672:AF672)=0,IF(MIN(E672:AF672)=0,3,2),2)</f>
        <v>3</v>
      </c>
      <c r="B672" s="83"/>
      <c r="C672" s="74" t="s">
        <v>170</v>
      </c>
      <c r="D672" s="84" t="s">
        <v>171</v>
      </c>
      <c r="E672" s="53" t="n">
        <f aca="false">F672+Y672</f>
        <v>0</v>
      </c>
      <c r="F672" s="53" t="n">
        <f aca="false">SUM(G672:X672)</f>
        <v>0</v>
      </c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3" t="n">
        <f aca="false">SUM(Z672:AE672)</f>
        <v>0</v>
      </c>
      <c r="Z672" s="54"/>
      <c r="AA672" s="54"/>
      <c r="AB672" s="54"/>
      <c r="AC672" s="54"/>
      <c r="AD672" s="54"/>
      <c r="AE672" s="54"/>
    </row>
    <row r="673" s="72" customFormat="true" ht="13.2" hidden="false" customHeight="false" outlineLevel="0" collapsed="false">
      <c r="A673" s="48" t="n">
        <f aca="false">IF(MAX(E673:AF673)=0,IF(MIN(E673:AF673)=0,3,2),2)</f>
        <v>3</v>
      </c>
      <c r="B673" s="49" t="s">
        <v>114</v>
      </c>
      <c r="C673" s="73" t="s">
        <v>172</v>
      </c>
      <c r="D673" s="84"/>
      <c r="E673" s="47" t="n">
        <f aca="false">SUBTOTAL(9,E674:E678)</f>
        <v>0</v>
      </c>
      <c r="F673" s="47" t="n">
        <f aca="false">SUBTOTAL(9,F674:F678)</f>
        <v>0</v>
      </c>
      <c r="G673" s="47" t="n">
        <f aca="false">SUBTOTAL(9,G674:G678)</f>
        <v>0</v>
      </c>
      <c r="H673" s="47" t="n">
        <f aca="false">SUBTOTAL(9,H674:H678)</f>
        <v>0</v>
      </c>
      <c r="I673" s="47" t="n">
        <f aca="false">SUBTOTAL(9,I674:I678)</f>
        <v>0</v>
      </c>
      <c r="J673" s="47" t="n">
        <f aca="false">SUBTOTAL(9,J674:J678)</f>
        <v>0</v>
      </c>
      <c r="K673" s="47" t="n">
        <f aca="false">SUBTOTAL(9,K674:K678)</f>
        <v>0</v>
      </c>
      <c r="L673" s="47" t="n">
        <f aca="false">SUBTOTAL(9,L674:L678)</f>
        <v>0</v>
      </c>
      <c r="M673" s="47" t="n">
        <f aca="false">SUBTOTAL(9,M674:M678)</f>
        <v>0</v>
      </c>
      <c r="N673" s="47" t="n">
        <f aca="false">SUBTOTAL(9,N674:N678)</f>
        <v>0</v>
      </c>
      <c r="O673" s="47" t="n">
        <f aca="false">SUBTOTAL(9,O674:O678)</f>
        <v>0</v>
      </c>
      <c r="P673" s="47" t="n">
        <f aca="false">SUBTOTAL(9,P674:P678)</f>
        <v>0</v>
      </c>
      <c r="Q673" s="47" t="n">
        <f aca="false">SUBTOTAL(9,Q674:Q678)</f>
        <v>0</v>
      </c>
      <c r="R673" s="47" t="n">
        <f aca="false">SUBTOTAL(9,R674:R678)</f>
        <v>0</v>
      </c>
      <c r="S673" s="47" t="n">
        <f aca="false">SUBTOTAL(9,S674:S678)</f>
        <v>0</v>
      </c>
      <c r="T673" s="47" t="n">
        <f aca="false">SUBTOTAL(9,T674:T678)</f>
        <v>0</v>
      </c>
      <c r="U673" s="47" t="n">
        <f aca="false">SUBTOTAL(9,U674:U678)</f>
        <v>0</v>
      </c>
      <c r="V673" s="47" t="n">
        <f aca="false">SUBTOTAL(9,V674:V678)</f>
        <v>0</v>
      </c>
      <c r="W673" s="47" t="n">
        <f aca="false">SUBTOTAL(9,W674:W678)</f>
        <v>0</v>
      </c>
      <c r="X673" s="47" t="n">
        <f aca="false">SUBTOTAL(9,X674:X678)</f>
        <v>0</v>
      </c>
      <c r="Y673" s="47" t="n">
        <f aca="false">SUBTOTAL(9,Y674:Y678)</f>
        <v>0</v>
      </c>
      <c r="Z673" s="47" t="n">
        <f aca="false">SUBTOTAL(9,Z674:Z678)</f>
        <v>0</v>
      </c>
      <c r="AA673" s="47" t="n">
        <f aca="false">SUBTOTAL(9,AA674:AA678)</f>
        <v>0</v>
      </c>
      <c r="AB673" s="47" t="n">
        <f aca="false">SUBTOTAL(9,AB674:AB678)</f>
        <v>0</v>
      </c>
      <c r="AC673" s="47" t="n">
        <f aca="false">SUBTOTAL(9,AC674:AC678)</f>
        <v>0</v>
      </c>
      <c r="AD673" s="47" t="n">
        <f aca="false">SUBTOTAL(9,AD674:AD678)</f>
        <v>0</v>
      </c>
      <c r="AE673" s="47" t="n">
        <f aca="false">SUBTOTAL(9,AE674:AE678)</f>
        <v>0</v>
      </c>
    </row>
    <row r="674" s="72" customFormat="true" ht="13.2" hidden="false" customHeight="false" outlineLevel="0" collapsed="false">
      <c r="A674" s="48" t="n">
        <f aca="false">IF(MAX(E674:AF674)=0,IF(MIN(E674:AF674)=0,3,2),2)</f>
        <v>3</v>
      </c>
      <c r="B674" s="83"/>
      <c r="C674" s="74" t="s">
        <v>173</v>
      </c>
      <c r="D674" s="84" t="s">
        <v>174</v>
      </c>
      <c r="E674" s="53" t="n">
        <f aca="false">F674+Y674</f>
        <v>0</v>
      </c>
      <c r="F674" s="53" t="n">
        <f aca="false">SUM(G674:X674)</f>
        <v>0</v>
      </c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3" t="n">
        <f aca="false">SUM(Z674:AE674)</f>
        <v>0</v>
      </c>
      <c r="Z674" s="54"/>
      <c r="AA674" s="54"/>
      <c r="AB674" s="54"/>
      <c r="AC674" s="54"/>
      <c r="AD674" s="54"/>
      <c r="AE674" s="54"/>
    </row>
    <row r="675" s="72" customFormat="true" ht="13.2" hidden="false" customHeight="false" outlineLevel="0" collapsed="false">
      <c r="A675" s="48" t="n">
        <f aca="false">IF(MAX(E675:AF675)=0,IF(MIN(E675:AF675)=0,3,2),2)</f>
        <v>3</v>
      </c>
      <c r="B675" s="83"/>
      <c r="C675" s="74" t="s">
        <v>175</v>
      </c>
      <c r="D675" s="84" t="s">
        <v>176</v>
      </c>
      <c r="E675" s="53" t="n">
        <f aca="false">F675+Y675</f>
        <v>0</v>
      </c>
      <c r="F675" s="53" t="n">
        <f aca="false">SUM(G675:X675)</f>
        <v>0</v>
      </c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3" t="n">
        <f aca="false">SUM(Z675:AE675)</f>
        <v>0</v>
      </c>
      <c r="Z675" s="54"/>
      <c r="AA675" s="54"/>
      <c r="AB675" s="54"/>
      <c r="AC675" s="54"/>
      <c r="AD675" s="54"/>
      <c r="AE675" s="54"/>
    </row>
    <row r="676" s="72" customFormat="true" ht="13.2" hidden="false" customHeight="false" outlineLevel="0" collapsed="false">
      <c r="A676" s="48" t="n">
        <f aca="false">IF(MAX(E676:AF676)=0,IF(MIN(E676:AF676)=0,3,2),2)</f>
        <v>3</v>
      </c>
      <c r="B676" s="83"/>
      <c r="C676" s="74" t="s">
        <v>177</v>
      </c>
      <c r="D676" s="84" t="s">
        <v>178</v>
      </c>
      <c r="E676" s="53" t="n">
        <f aca="false">F676+Y676</f>
        <v>0</v>
      </c>
      <c r="F676" s="53" t="n">
        <f aca="false">SUM(G676:X676)</f>
        <v>0</v>
      </c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3" t="n">
        <f aca="false">SUM(Z676:AE676)</f>
        <v>0</v>
      </c>
      <c r="Z676" s="54"/>
      <c r="AA676" s="54"/>
      <c r="AB676" s="54"/>
      <c r="AC676" s="54"/>
      <c r="AD676" s="54"/>
      <c r="AE676" s="54"/>
    </row>
    <row r="677" s="72" customFormat="true" ht="13.2" hidden="false" customHeight="false" outlineLevel="0" collapsed="false">
      <c r="A677" s="48" t="n">
        <f aca="false">IF(MAX(E677:AF677)=0,IF(MIN(E677:AF677)=0,3,2),2)</f>
        <v>3</v>
      </c>
      <c r="B677" s="83"/>
      <c r="C677" s="74" t="s">
        <v>179</v>
      </c>
      <c r="D677" s="84" t="s">
        <v>180</v>
      </c>
      <c r="E677" s="53" t="n">
        <f aca="false">F677+Y677</f>
        <v>0</v>
      </c>
      <c r="F677" s="53" t="n">
        <f aca="false">SUM(G677:X677)</f>
        <v>0</v>
      </c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3" t="n">
        <f aca="false">SUM(Z677:AE677)</f>
        <v>0</v>
      </c>
      <c r="Z677" s="54"/>
      <c r="AA677" s="54"/>
      <c r="AB677" s="54"/>
      <c r="AC677" s="54"/>
      <c r="AD677" s="54"/>
      <c r="AE677" s="54"/>
    </row>
    <row r="678" s="72" customFormat="true" ht="13.2" hidden="false" customHeight="false" outlineLevel="0" collapsed="false">
      <c r="A678" s="48" t="n">
        <f aca="false">IF(MAX(E678:AF678)=0,IF(MIN(E678:AF678)=0,3,2),2)</f>
        <v>3</v>
      </c>
      <c r="B678" s="83"/>
      <c r="C678" s="74" t="s">
        <v>181</v>
      </c>
      <c r="D678" s="84" t="s">
        <v>182</v>
      </c>
      <c r="E678" s="53" t="n">
        <f aca="false">F678+Y678</f>
        <v>0</v>
      </c>
      <c r="F678" s="53" t="n">
        <f aca="false">SUM(G678:X678)</f>
        <v>0</v>
      </c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3" t="n">
        <f aca="false">SUM(Z678:AE678)</f>
        <v>0</v>
      </c>
      <c r="Z678" s="54"/>
      <c r="AA678" s="54"/>
      <c r="AB678" s="54"/>
      <c r="AC678" s="54"/>
      <c r="AD678" s="54"/>
      <c r="AE678" s="54"/>
    </row>
    <row r="679" s="72" customFormat="true" ht="13.2" hidden="false" customHeight="false" outlineLevel="0" collapsed="false">
      <c r="A679" s="126" t="n">
        <f aca="false">A680</f>
        <v>3</v>
      </c>
      <c r="B679" s="60"/>
      <c r="C679" s="88"/>
      <c r="D679" s="62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</row>
    <row r="680" s="72" customFormat="true" ht="13.2" hidden="false" customHeight="false" outlineLevel="0" collapsed="false">
      <c r="A680" s="126" t="n">
        <f aca="false">A681</f>
        <v>3</v>
      </c>
      <c r="B680" s="60"/>
      <c r="C680" s="90" t="s">
        <v>194</v>
      </c>
      <c r="D680" s="62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</row>
    <row r="681" s="72" customFormat="true" ht="13.2" hidden="false" customHeight="false" outlineLevel="0" collapsed="false">
      <c r="A681" s="48" t="n">
        <f aca="false">IF(MAX(E681:AF681)=0,IF(MIN(E681:AF681)=0,3,2),2)</f>
        <v>3</v>
      </c>
      <c r="B681" s="60"/>
      <c r="C681" s="88" t="s">
        <v>197</v>
      </c>
      <c r="D681" s="84"/>
      <c r="E681" s="86" t="n">
        <f aca="false">SUM(E682:E683)</f>
        <v>0</v>
      </c>
      <c r="F681" s="86" t="n">
        <f aca="false">SUM(F682:F683)</f>
        <v>0</v>
      </c>
      <c r="G681" s="86" t="n">
        <f aca="false">SUM(G682:G683)</f>
        <v>0</v>
      </c>
      <c r="H681" s="86" t="n">
        <f aca="false">SUM(H682:H683)</f>
        <v>0</v>
      </c>
      <c r="I681" s="86" t="n">
        <f aca="false">SUM(I682:I683)</f>
        <v>0</v>
      </c>
      <c r="J681" s="86" t="n">
        <f aca="false">SUM(J682:J683)</f>
        <v>0</v>
      </c>
      <c r="K681" s="86" t="n">
        <f aca="false">SUM(K682:K683)</f>
        <v>0</v>
      </c>
      <c r="L681" s="86" t="n">
        <f aca="false">SUM(L682:L683)</f>
        <v>0</v>
      </c>
      <c r="M681" s="86" t="n">
        <f aca="false">SUM(M682:M683)</f>
        <v>0</v>
      </c>
      <c r="N681" s="86" t="n">
        <f aca="false">SUM(N682:N683)</f>
        <v>0</v>
      </c>
      <c r="O681" s="86" t="n">
        <f aca="false">SUM(O682:O683)</f>
        <v>0</v>
      </c>
      <c r="P681" s="86" t="n">
        <f aca="false">SUM(P682:P683)</f>
        <v>0</v>
      </c>
      <c r="Q681" s="86" t="n">
        <f aca="false">SUM(Q682:Q683)</f>
        <v>0</v>
      </c>
      <c r="R681" s="86" t="n">
        <f aca="false">SUM(R682:R683)</f>
        <v>0</v>
      </c>
      <c r="S681" s="86" t="n">
        <f aca="false">SUM(S682:S683)</f>
        <v>0</v>
      </c>
      <c r="T681" s="86" t="n">
        <f aca="false">SUM(T682:T683)</f>
        <v>0</v>
      </c>
      <c r="U681" s="86" t="n">
        <f aca="false">SUM(U682:U683)</f>
        <v>0</v>
      </c>
      <c r="V681" s="86" t="n">
        <f aca="false">SUM(V682:V683)</f>
        <v>0</v>
      </c>
      <c r="W681" s="86" t="n">
        <f aca="false">SUM(W682:W683)</f>
        <v>0</v>
      </c>
      <c r="X681" s="86" t="n">
        <f aca="false">SUM(X682:X683)</f>
        <v>0</v>
      </c>
      <c r="Y681" s="86" t="n">
        <f aca="false">SUM(Y682:Y683)</f>
        <v>0</v>
      </c>
      <c r="Z681" s="86" t="n">
        <f aca="false">SUM(Z682:Z683)</f>
        <v>0</v>
      </c>
      <c r="AA681" s="86" t="n">
        <f aca="false">SUM(AA682:AA683)</f>
        <v>0</v>
      </c>
      <c r="AB681" s="86" t="n">
        <f aca="false">SUM(AB682:AB683)</f>
        <v>0</v>
      </c>
      <c r="AC681" s="86" t="n">
        <f aca="false">SUM(AC682:AC683)</f>
        <v>0</v>
      </c>
      <c r="AD681" s="86" t="n">
        <f aca="false">SUM(AD682:AD683)</f>
        <v>0</v>
      </c>
      <c r="AE681" s="86" t="n">
        <f aca="false">SUM(AE682:AE683)</f>
        <v>0</v>
      </c>
    </row>
    <row r="682" s="72" customFormat="true" ht="13.2" hidden="false" customHeight="false" outlineLevel="0" collapsed="false">
      <c r="A682" s="48" t="n">
        <f aca="false">IF(MAX(E682:AF682)=0,IF(MIN(E682:AF682)=0,3,2),2)</f>
        <v>3</v>
      </c>
      <c r="B682" s="60"/>
      <c r="C682" s="61" t="s">
        <v>198</v>
      </c>
      <c r="D682" s="84"/>
      <c r="E682" s="53" t="n">
        <f aca="false">F682+Y682</f>
        <v>0</v>
      </c>
      <c r="F682" s="53" t="n">
        <f aca="false">SUM(G682:X682)</f>
        <v>0</v>
      </c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3" t="n">
        <f aca="false">SUM(Z682:AE682)</f>
        <v>0</v>
      </c>
      <c r="Z682" s="54"/>
      <c r="AA682" s="54"/>
      <c r="AB682" s="54"/>
      <c r="AC682" s="54"/>
      <c r="AD682" s="54"/>
      <c r="AE682" s="54"/>
    </row>
    <row r="683" s="72" customFormat="true" ht="13.2" hidden="false" customHeight="false" outlineLevel="0" collapsed="false">
      <c r="A683" s="48" t="n">
        <f aca="false">IF(MAX(E683:AF683)=0,IF(MIN(E683:AF683)=0,3,2),2)</f>
        <v>3</v>
      </c>
      <c r="B683" s="60"/>
      <c r="C683" s="61" t="s">
        <v>199</v>
      </c>
      <c r="D683" s="84"/>
      <c r="E683" s="53" t="n">
        <f aca="false">F683+Y683</f>
        <v>0</v>
      </c>
      <c r="F683" s="53" t="n">
        <f aca="false">SUM(G683:X683)</f>
        <v>0</v>
      </c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3" t="n">
        <f aca="false">SUM(Z683:AE683)</f>
        <v>0</v>
      </c>
      <c r="Z683" s="54"/>
      <c r="AA683" s="54"/>
      <c r="AB683" s="54"/>
      <c r="AC683" s="54"/>
      <c r="AD683" s="54"/>
      <c r="AE683" s="54"/>
    </row>
    <row r="684" s="72" customFormat="true" ht="13.2" hidden="false" customHeight="false" outlineLevel="0" collapsed="false">
      <c r="A684" s="48" t="n">
        <f aca="false">IF(MAX(E684:AF684)=0,IF(MIN(E684:AF684)=0,3,2),2)</f>
        <v>3</v>
      </c>
      <c r="B684" s="60"/>
      <c r="C684" s="88" t="s">
        <v>200</v>
      </c>
      <c r="D684" s="84"/>
      <c r="E684" s="86" t="n">
        <f aca="false">SUM(E685:E686)</f>
        <v>0</v>
      </c>
      <c r="F684" s="86" t="n">
        <f aca="false">SUM(F685:F686)</f>
        <v>0</v>
      </c>
      <c r="G684" s="86" t="n">
        <f aca="false">SUM(G685:G686)</f>
        <v>0</v>
      </c>
      <c r="H684" s="86" t="n">
        <f aca="false">SUM(H685:H686)</f>
        <v>0</v>
      </c>
      <c r="I684" s="86" t="n">
        <f aca="false">SUM(I685:I686)</f>
        <v>0</v>
      </c>
      <c r="J684" s="86" t="n">
        <f aca="false">SUM(J685:J686)</f>
        <v>0</v>
      </c>
      <c r="K684" s="86" t="n">
        <f aca="false">SUM(K685:K686)</f>
        <v>0</v>
      </c>
      <c r="L684" s="86" t="n">
        <f aca="false">SUM(L685:L686)</f>
        <v>0</v>
      </c>
      <c r="M684" s="86" t="n">
        <f aca="false">SUM(M685:M686)</f>
        <v>0</v>
      </c>
      <c r="N684" s="86" t="n">
        <f aca="false">SUM(N685:N686)</f>
        <v>0</v>
      </c>
      <c r="O684" s="86" t="n">
        <f aca="false">SUM(O685:O686)</f>
        <v>0</v>
      </c>
      <c r="P684" s="86" t="n">
        <f aca="false">SUM(P685:P686)</f>
        <v>0</v>
      </c>
      <c r="Q684" s="86" t="n">
        <f aca="false">SUM(Q685:Q686)</f>
        <v>0</v>
      </c>
      <c r="R684" s="86" t="n">
        <f aca="false">SUM(R685:R686)</f>
        <v>0</v>
      </c>
      <c r="S684" s="86" t="n">
        <f aca="false">SUM(S685:S686)</f>
        <v>0</v>
      </c>
      <c r="T684" s="86" t="n">
        <f aca="false">SUM(T685:T686)</f>
        <v>0</v>
      </c>
      <c r="U684" s="86" t="n">
        <f aca="false">SUM(U685:U686)</f>
        <v>0</v>
      </c>
      <c r="V684" s="86" t="n">
        <f aca="false">SUM(V685:V686)</f>
        <v>0</v>
      </c>
      <c r="W684" s="86" t="n">
        <f aca="false">SUM(W685:W686)</f>
        <v>0</v>
      </c>
      <c r="X684" s="86" t="n">
        <f aca="false">SUM(X685:X686)</f>
        <v>0</v>
      </c>
      <c r="Y684" s="86" t="n">
        <f aca="false">SUM(Y685:Y686)</f>
        <v>0</v>
      </c>
      <c r="Z684" s="86" t="n">
        <f aca="false">SUM(Z685:Z686)</f>
        <v>0</v>
      </c>
      <c r="AA684" s="86" t="n">
        <f aca="false">SUM(AA685:AA686)</f>
        <v>0</v>
      </c>
      <c r="AB684" s="86" t="n">
        <f aca="false">SUM(AB685:AB686)</f>
        <v>0</v>
      </c>
      <c r="AC684" s="86" t="n">
        <f aca="false">SUM(AC685:AC686)</f>
        <v>0</v>
      </c>
      <c r="AD684" s="86" t="n">
        <f aca="false">SUM(AD685:AD686)</f>
        <v>0</v>
      </c>
      <c r="AE684" s="86" t="n">
        <f aca="false">SUM(AE685:AE686)</f>
        <v>0</v>
      </c>
    </row>
    <row r="685" s="72" customFormat="true" ht="13.2" hidden="false" customHeight="false" outlineLevel="0" collapsed="false">
      <c r="A685" s="48" t="n">
        <f aca="false">IF(MAX(E685:AF685)=0,IF(MIN(E685:AF685)=0,3,2),2)</f>
        <v>3</v>
      </c>
      <c r="B685" s="60"/>
      <c r="C685" s="61" t="s">
        <v>201</v>
      </c>
      <c r="D685" s="84"/>
      <c r="E685" s="53" t="n">
        <f aca="false">F685+Y685</f>
        <v>0</v>
      </c>
      <c r="F685" s="53" t="n">
        <f aca="false">SUM(G685:X685)</f>
        <v>0</v>
      </c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3" t="n">
        <f aca="false">SUM(Z685:AE685)</f>
        <v>0</v>
      </c>
      <c r="Z685" s="54"/>
      <c r="AA685" s="54"/>
      <c r="AB685" s="54"/>
      <c r="AC685" s="54"/>
      <c r="AD685" s="54"/>
      <c r="AE685" s="54"/>
    </row>
    <row r="686" s="72" customFormat="true" ht="13.2" hidden="false" customHeight="false" outlineLevel="0" collapsed="false">
      <c r="A686" s="48" t="n">
        <f aca="false">IF(MAX(E686:AF686)=0,IF(MIN(E686:AF686)=0,3,2),2)</f>
        <v>3</v>
      </c>
      <c r="B686" s="60"/>
      <c r="C686" s="61" t="s">
        <v>202</v>
      </c>
      <c r="D686" s="84"/>
      <c r="E686" s="53" t="n">
        <f aca="false">F686+Y686</f>
        <v>0</v>
      </c>
      <c r="F686" s="53" t="n">
        <f aca="false">SUM(G686:X686)</f>
        <v>0</v>
      </c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3" t="n">
        <f aca="false">SUM(Z686:AE686)</f>
        <v>0</v>
      </c>
      <c r="Z686" s="54"/>
      <c r="AA686" s="54"/>
      <c r="AB686" s="54"/>
      <c r="AC686" s="54"/>
      <c r="AD686" s="54"/>
      <c r="AE686" s="54"/>
    </row>
    <row r="687" s="72" customFormat="true" ht="13.2" hidden="false" customHeight="false" outlineLevel="0" collapsed="false">
      <c r="A687" s="48" t="n">
        <f aca="false">IF(MAX(E687:AF687)=0,IF(MIN(E687:AF687)=0,3,2),2)</f>
        <v>3</v>
      </c>
      <c r="B687" s="60"/>
      <c r="C687" s="88" t="s">
        <v>203</v>
      </c>
      <c r="D687" s="84"/>
      <c r="E687" s="47" t="n">
        <f aca="false">IF(E684=0,0,E652/E684)</f>
        <v>0</v>
      </c>
      <c r="F687" s="47" t="n">
        <f aca="false">IF(F684=0,0,F652/F684)</f>
        <v>0</v>
      </c>
      <c r="G687" s="47" t="n">
        <f aca="false">IF(G684=0,0,G652/G684)</f>
        <v>0</v>
      </c>
      <c r="H687" s="47" t="n">
        <f aca="false">IF(H684=0,0,H652/H684)</f>
        <v>0</v>
      </c>
      <c r="I687" s="47" t="n">
        <f aca="false">IF(I684=0,0,I652/I684)</f>
        <v>0</v>
      </c>
      <c r="J687" s="47" t="n">
        <f aca="false">IF(J684=0,0,J652/J684)</f>
        <v>0</v>
      </c>
      <c r="K687" s="47" t="n">
        <f aca="false">IF(K684=0,0,K652/K684)</f>
        <v>0</v>
      </c>
      <c r="L687" s="47" t="n">
        <f aca="false">IF(L684=0,0,L652/L684)</f>
        <v>0</v>
      </c>
      <c r="M687" s="47" t="n">
        <f aca="false">IF(M684=0,0,M652/M684)</f>
        <v>0</v>
      </c>
      <c r="N687" s="47" t="n">
        <f aca="false">IF(N684=0,0,N652/N684)</f>
        <v>0</v>
      </c>
      <c r="O687" s="47" t="n">
        <f aca="false">IF(O684=0,0,O652/O684)</f>
        <v>0</v>
      </c>
      <c r="P687" s="47" t="n">
        <f aca="false">IF(P684=0,0,P652/P684)</f>
        <v>0</v>
      </c>
      <c r="Q687" s="47" t="n">
        <f aca="false">IF(Q684=0,0,Q652/Q684)</f>
        <v>0</v>
      </c>
      <c r="R687" s="47" t="n">
        <f aca="false">IF(R684=0,0,R652/R684)</f>
        <v>0</v>
      </c>
      <c r="S687" s="47" t="n">
        <f aca="false">IF(S684=0,0,S652/S684)</f>
        <v>0</v>
      </c>
      <c r="T687" s="47" t="n">
        <f aca="false">IF(T684=0,0,T652/T684)</f>
        <v>0</v>
      </c>
      <c r="U687" s="47" t="n">
        <f aca="false">IF(U684=0,0,U652/U684)</f>
        <v>0</v>
      </c>
      <c r="V687" s="47" t="n">
        <f aca="false">IF(V684=0,0,V652/V684)</f>
        <v>0</v>
      </c>
      <c r="W687" s="47" t="n">
        <f aca="false">IF(W684=0,0,W652/W684)</f>
        <v>0</v>
      </c>
      <c r="X687" s="47" t="n">
        <f aca="false">IF(X684=0,0,X652/X684)</f>
        <v>0</v>
      </c>
      <c r="Y687" s="47" t="n">
        <f aca="false">IF(Y684=0,0,Y652/Y684)</f>
        <v>0</v>
      </c>
      <c r="Z687" s="47" t="n">
        <f aca="false">IF(Z684=0,0,Z652/Z684)</f>
        <v>0</v>
      </c>
      <c r="AA687" s="47" t="n">
        <f aca="false">IF(AA684=0,0,AA652/AA684)</f>
        <v>0</v>
      </c>
      <c r="AB687" s="47" t="n">
        <f aca="false">IF(AB684=0,0,AB652/AB684)</f>
        <v>0</v>
      </c>
      <c r="AC687" s="47" t="n">
        <f aca="false">IF(AC684=0,0,AC652/AC684)</f>
        <v>0</v>
      </c>
      <c r="AD687" s="47" t="n">
        <f aca="false">IF(AD684=0,0,AD652/AD684)</f>
        <v>0</v>
      </c>
      <c r="AE687" s="47" t="n">
        <f aca="false">IF(AE684=0,0,AE652/AE684)</f>
        <v>0</v>
      </c>
    </row>
    <row r="688" s="72" customFormat="true" ht="13.2" hidden="false" customHeight="false" outlineLevel="0" collapsed="false">
      <c r="A688" s="126" t="n">
        <f aca="false">A689</f>
        <v>3</v>
      </c>
      <c r="B688" s="125"/>
      <c r="C688" s="115"/>
      <c r="D688" s="109"/>
      <c r="E688" s="110"/>
      <c r="F688" s="110"/>
      <c r="G688" s="110"/>
      <c r="H688" s="110"/>
      <c r="I688" s="110"/>
      <c r="J688" s="110"/>
      <c r="K688" s="110"/>
      <c r="L688" s="110"/>
      <c r="M688" s="110"/>
      <c r="N688" s="110"/>
      <c r="O688" s="110"/>
      <c r="P688" s="110"/>
      <c r="Q688" s="110"/>
      <c r="R688" s="110"/>
      <c r="S688" s="110"/>
      <c r="T688" s="110"/>
      <c r="U688" s="110"/>
      <c r="V688" s="110"/>
      <c r="W688" s="110"/>
      <c r="X688" s="110"/>
      <c r="Y688" s="110"/>
      <c r="Z688" s="110"/>
      <c r="AA688" s="110"/>
      <c r="AB688" s="110"/>
      <c r="AC688" s="110"/>
      <c r="AD688" s="110"/>
      <c r="AE688" s="110"/>
    </row>
    <row r="689" s="72" customFormat="true" ht="26.4" hidden="false" customHeight="false" outlineLevel="0" collapsed="false">
      <c r="A689" s="89" t="n">
        <f aca="false">IF(ROUND(MAX(E689:AF689),0)=0,IF(ROUND(MIN(E689:AF689),0)=0,3,2),2)</f>
        <v>3</v>
      </c>
      <c r="B689" s="125"/>
      <c r="C689" s="134" t="s">
        <v>381</v>
      </c>
      <c r="D689" s="109"/>
      <c r="E689" s="110" t="n">
        <f aca="false">E692+E732</f>
        <v>0</v>
      </c>
      <c r="F689" s="110" t="n">
        <f aca="false">F692+F732</f>
        <v>0</v>
      </c>
      <c r="G689" s="110" t="n">
        <f aca="false">G692+G732</f>
        <v>0</v>
      </c>
      <c r="H689" s="110" t="n">
        <f aca="false">H692+H732</f>
        <v>0</v>
      </c>
      <c r="I689" s="110" t="n">
        <f aca="false">I692+I732</f>
        <v>0</v>
      </c>
      <c r="J689" s="110" t="n">
        <f aca="false">J692+J732</f>
        <v>0</v>
      </c>
      <c r="K689" s="110" t="n">
        <f aca="false">K692+K732</f>
        <v>0</v>
      </c>
      <c r="L689" s="110" t="n">
        <f aca="false">L692+L732</f>
        <v>0</v>
      </c>
      <c r="M689" s="110" t="n">
        <f aca="false">M692+M732</f>
        <v>0</v>
      </c>
      <c r="N689" s="110" t="n">
        <f aca="false">N692+N732</f>
        <v>0</v>
      </c>
      <c r="O689" s="110" t="n">
        <f aca="false">O692+O732</f>
        <v>0</v>
      </c>
      <c r="P689" s="110" t="n">
        <f aca="false">P692+P732</f>
        <v>0</v>
      </c>
      <c r="Q689" s="110" t="n">
        <f aca="false">Q692+Q732</f>
        <v>0</v>
      </c>
      <c r="R689" s="110" t="n">
        <f aca="false">R692+R732</f>
        <v>0</v>
      </c>
      <c r="S689" s="110" t="n">
        <f aca="false">S692+S732</f>
        <v>0</v>
      </c>
      <c r="T689" s="110" t="n">
        <f aca="false">T692+T732</f>
        <v>0</v>
      </c>
      <c r="U689" s="110" t="n">
        <f aca="false">U692+U732</f>
        <v>0</v>
      </c>
      <c r="V689" s="110" t="n">
        <f aca="false">V692+V732</f>
        <v>0</v>
      </c>
      <c r="W689" s="110" t="n">
        <f aca="false">W692+W732</f>
        <v>0</v>
      </c>
      <c r="X689" s="110" t="n">
        <f aca="false">X692+X732</f>
        <v>0</v>
      </c>
      <c r="Y689" s="110" t="n">
        <f aca="false">Y692+Y732</f>
        <v>0</v>
      </c>
      <c r="Z689" s="110" t="n">
        <f aca="false">Z692+Z732</f>
        <v>0</v>
      </c>
      <c r="AA689" s="110" t="n">
        <f aca="false">AA692+AA732</f>
        <v>0</v>
      </c>
      <c r="AB689" s="110" t="n">
        <f aca="false">AB692+AB732</f>
        <v>0</v>
      </c>
      <c r="AC689" s="110" t="n">
        <f aca="false">AC692+AC732</f>
        <v>0</v>
      </c>
      <c r="AD689" s="110" t="n">
        <f aca="false">AD692+AD732</f>
        <v>0</v>
      </c>
      <c r="AE689" s="110" t="n">
        <f aca="false">AE692+AE732</f>
        <v>0</v>
      </c>
    </row>
    <row r="690" s="72" customFormat="true" ht="13.2" hidden="false" customHeight="false" outlineLevel="0" collapsed="false">
      <c r="A690" s="126" t="n">
        <f aca="false">A691</f>
        <v>3</v>
      </c>
      <c r="B690" s="125"/>
      <c r="C690" s="115"/>
      <c r="D690" s="109"/>
      <c r="E690" s="110"/>
      <c r="F690" s="110"/>
      <c r="G690" s="110"/>
      <c r="H690" s="110"/>
      <c r="I690" s="110"/>
      <c r="J690" s="110"/>
      <c r="K690" s="110"/>
      <c r="L690" s="110"/>
      <c r="M690" s="110"/>
      <c r="N690" s="110"/>
      <c r="O690" s="110"/>
      <c r="P690" s="110"/>
      <c r="Q690" s="110"/>
      <c r="R690" s="110"/>
      <c r="S690" s="110"/>
      <c r="T690" s="110"/>
      <c r="U690" s="110"/>
      <c r="V690" s="110"/>
      <c r="W690" s="110"/>
      <c r="X690" s="110"/>
      <c r="Y690" s="110"/>
      <c r="Z690" s="110"/>
      <c r="AA690" s="110"/>
      <c r="AB690" s="110"/>
      <c r="AC690" s="110"/>
      <c r="AD690" s="110"/>
      <c r="AE690" s="110"/>
    </row>
    <row r="691" s="72" customFormat="true" ht="26.4" hidden="false" customHeight="false" outlineLevel="0" collapsed="false">
      <c r="A691" s="126" t="n">
        <f aca="false">A692</f>
        <v>3</v>
      </c>
      <c r="B691" s="125"/>
      <c r="C691" s="129" t="s">
        <v>382</v>
      </c>
      <c r="D691" s="109"/>
      <c r="E691" s="110"/>
      <c r="F691" s="110"/>
      <c r="G691" s="110"/>
      <c r="H691" s="110"/>
      <c r="I691" s="110"/>
      <c r="J691" s="110"/>
      <c r="K691" s="110"/>
      <c r="L691" s="110"/>
      <c r="M691" s="110"/>
      <c r="N691" s="110"/>
      <c r="O691" s="110"/>
      <c r="P691" s="110"/>
      <c r="Q691" s="110"/>
      <c r="R691" s="110"/>
      <c r="S691" s="110"/>
      <c r="T691" s="110"/>
      <c r="U691" s="110"/>
      <c r="V691" s="110"/>
      <c r="W691" s="110"/>
      <c r="X691" s="110"/>
      <c r="Y691" s="110"/>
      <c r="Z691" s="110"/>
      <c r="AA691" s="110"/>
      <c r="AB691" s="110"/>
      <c r="AC691" s="110"/>
      <c r="AD691" s="110"/>
      <c r="AE691" s="110"/>
    </row>
    <row r="692" s="72" customFormat="true" ht="13.2" hidden="false" customHeight="false" outlineLevel="0" collapsed="false">
      <c r="A692" s="48" t="n">
        <f aca="false">IF(MAX(E692:AF692)=0,IF(MIN(E692:AF692)=0,3,2),2)</f>
        <v>3</v>
      </c>
      <c r="B692" s="49"/>
      <c r="C692" s="70" t="s">
        <v>126</v>
      </c>
      <c r="D692" s="71"/>
      <c r="E692" s="47" t="n">
        <f aca="false">SUBTOTAL(9,E693:E720)</f>
        <v>0</v>
      </c>
      <c r="F692" s="47" t="n">
        <f aca="false">SUBTOTAL(9,F693:F720)</f>
        <v>0</v>
      </c>
      <c r="G692" s="47" t="n">
        <f aca="false">SUBTOTAL(9,G693:G720)</f>
        <v>0</v>
      </c>
      <c r="H692" s="47" t="n">
        <f aca="false">SUBTOTAL(9,H693:H720)</f>
        <v>0</v>
      </c>
      <c r="I692" s="47" t="n">
        <f aca="false">SUBTOTAL(9,I693:I720)</f>
        <v>0</v>
      </c>
      <c r="J692" s="47" t="n">
        <f aca="false">SUBTOTAL(9,J693:J720)</f>
        <v>0</v>
      </c>
      <c r="K692" s="47" t="n">
        <f aca="false">SUBTOTAL(9,K693:K720)</f>
        <v>0</v>
      </c>
      <c r="L692" s="47" t="n">
        <f aca="false">SUBTOTAL(9,L693:L720)</f>
        <v>0</v>
      </c>
      <c r="M692" s="47" t="n">
        <f aca="false">SUBTOTAL(9,M693:M720)</f>
        <v>0</v>
      </c>
      <c r="N692" s="47" t="n">
        <f aca="false">SUBTOTAL(9,N693:N720)</f>
        <v>0</v>
      </c>
      <c r="O692" s="47" t="n">
        <f aca="false">SUBTOTAL(9,O693:O720)</f>
        <v>0</v>
      </c>
      <c r="P692" s="47" t="n">
        <f aca="false">SUBTOTAL(9,P693:P720)</f>
        <v>0</v>
      </c>
      <c r="Q692" s="47" t="n">
        <f aca="false">SUBTOTAL(9,Q693:Q720)</f>
        <v>0</v>
      </c>
      <c r="R692" s="47" t="n">
        <f aca="false">SUBTOTAL(9,R693:R720)</f>
        <v>0</v>
      </c>
      <c r="S692" s="47" t="n">
        <f aca="false">SUBTOTAL(9,S693:S720)</f>
        <v>0</v>
      </c>
      <c r="T692" s="47" t="n">
        <f aca="false">SUBTOTAL(9,T693:T720)</f>
        <v>0</v>
      </c>
      <c r="U692" s="47" t="n">
        <f aca="false">SUBTOTAL(9,U693:U720)</f>
        <v>0</v>
      </c>
      <c r="V692" s="47" t="n">
        <f aca="false">SUBTOTAL(9,V693:V720)</f>
        <v>0</v>
      </c>
      <c r="W692" s="47" t="n">
        <f aca="false">SUBTOTAL(9,W693:W720)</f>
        <v>0</v>
      </c>
      <c r="X692" s="47" t="n">
        <f aca="false">SUBTOTAL(9,X693:X720)</f>
        <v>0</v>
      </c>
      <c r="Y692" s="47" t="n">
        <f aca="false">SUBTOTAL(9,Y693:Y720)</f>
        <v>0</v>
      </c>
      <c r="Z692" s="47" t="n">
        <f aca="false">SUBTOTAL(9,Z693:Z720)</f>
        <v>0</v>
      </c>
      <c r="AA692" s="47" t="n">
        <f aca="false">SUBTOTAL(9,AA693:AA720)</f>
        <v>0</v>
      </c>
      <c r="AB692" s="47" t="n">
        <f aca="false">SUBTOTAL(9,AB693:AB720)</f>
        <v>0</v>
      </c>
      <c r="AC692" s="47" t="n">
        <f aca="false">SUBTOTAL(9,AC693:AC720)</f>
        <v>0</v>
      </c>
      <c r="AD692" s="47" t="n">
        <f aca="false">SUBTOTAL(9,AD693:AD720)</f>
        <v>0</v>
      </c>
      <c r="AE692" s="47" t="n">
        <f aca="false">SUBTOTAL(9,AE693:AE720)</f>
        <v>0</v>
      </c>
    </row>
    <row r="693" s="72" customFormat="true" ht="13.2" hidden="false" customHeight="false" outlineLevel="0" collapsed="false">
      <c r="A693" s="48" t="n">
        <f aca="false">IF(MAX(E693:AF693)=0,IF(MIN(E693:AF693)=0,3,2),2)</f>
        <v>3</v>
      </c>
      <c r="B693" s="49" t="s">
        <v>127</v>
      </c>
      <c r="C693" s="73" t="s">
        <v>128</v>
      </c>
      <c r="D693" s="71"/>
      <c r="E693" s="47" t="n">
        <f aca="false">SUBTOTAL(9,E694:E711)</f>
        <v>0</v>
      </c>
      <c r="F693" s="47" t="n">
        <f aca="false">SUBTOTAL(9,F694:F711)</f>
        <v>0</v>
      </c>
      <c r="G693" s="47" t="n">
        <f aca="false">SUBTOTAL(9,G694:G711)</f>
        <v>0</v>
      </c>
      <c r="H693" s="47" t="n">
        <f aca="false">SUBTOTAL(9,H694:H711)</f>
        <v>0</v>
      </c>
      <c r="I693" s="47" t="n">
        <f aca="false">SUBTOTAL(9,I694:I711)</f>
        <v>0</v>
      </c>
      <c r="J693" s="47" t="n">
        <f aca="false">SUBTOTAL(9,J694:J711)</f>
        <v>0</v>
      </c>
      <c r="K693" s="47" t="n">
        <f aca="false">SUBTOTAL(9,K694:K711)</f>
        <v>0</v>
      </c>
      <c r="L693" s="47" t="n">
        <f aca="false">SUBTOTAL(9,L694:L711)</f>
        <v>0</v>
      </c>
      <c r="M693" s="47" t="n">
        <f aca="false">SUBTOTAL(9,M694:M711)</f>
        <v>0</v>
      </c>
      <c r="N693" s="47" t="n">
        <f aca="false">SUBTOTAL(9,N694:N711)</f>
        <v>0</v>
      </c>
      <c r="O693" s="47" t="n">
        <f aca="false">SUBTOTAL(9,O694:O711)</f>
        <v>0</v>
      </c>
      <c r="P693" s="47" t="n">
        <f aca="false">SUBTOTAL(9,P694:P711)</f>
        <v>0</v>
      </c>
      <c r="Q693" s="47" t="n">
        <f aca="false">SUBTOTAL(9,Q694:Q711)</f>
        <v>0</v>
      </c>
      <c r="R693" s="47" t="n">
        <f aca="false">SUBTOTAL(9,R694:R711)</f>
        <v>0</v>
      </c>
      <c r="S693" s="47" t="n">
        <f aca="false">SUBTOTAL(9,S694:S711)</f>
        <v>0</v>
      </c>
      <c r="T693" s="47" t="n">
        <f aca="false">SUBTOTAL(9,T694:T711)</f>
        <v>0</v>
      </c>
      <c r="U693" s="47" t="n">
        <f aca="false">SUBTOTAL(9,U694:U711)</f>
        <v>0</v>
      </c>
      <c r="V693" s="47" t="n">
        <f aca="false">SUBTOTAL(9,V694:V711)</f>
        <v>0</v>
      </c>
      <c r="W693" s="47" t="n">
        <f aca="false">SUBTOTAL(9,W694:W711)</f>
        <v>0</v>
      </c>
      <c r="X693" s="47" t="n">
        <f aca="false">SUBTOTAL(9,X694:X711)</f>
        <v>0</v>
      </c>
      <c r="Y693" s="47" t="n">
        <f aca="false">SUBTOTAL(9,Y694:Y711)</f>
        <v>0</v>
      </c>
      <c r="Z693" s="47" t="n">
        <f aca="false">SUBTOTAL(9,Z694:Z711)</f>
        <v>0</v>
      </c>
      <c r="AA693" s="47" t="n">
        <f aca="false">SUBTOTAL(9,AA694:AA711)</f>
        <v>0</v>
      </c>
      <c r="AB693" s="47" t="n">
        <f aca="false">SUBTOTAL(9,AB694:AB711)</f>
        <v>0</v>
      </c>
      <c r="AC693" s="47" t="n">
        <f aca="false">SUBTOTAL(9,AC694:AC711)</f>
        <v>0</v>
      </c>
      <c r="AD693" s="47" t="n">
        <f aca="false">SUBTOTAL(9,AD694:AD711)</f>
        <v>0</v>
      </c>
      <c r="AE693" s="47" t="n">
        <f aca="false">SUBTOTAL(9,AE694:AE711)</f>
        <v>0</v>
      </c>
    </row>
    <row r="694" s="72" customFormat="true" ht="13.2" hidden="false" customHeight="false" outlineLevel="0" collapsed="false">
      <c r="A694" s="48" t="n">
        <f aca="false">IF(MAX(E694:AF694)=0,IF(MIN(E694:AF694)=0,3,2),2)</f>
        <v>3</v>
      </c>
      <c r="B694" s="51"/>
      <c r="C694" s="74" t="s">
        <v>129</v>
      </c>
      <c r="D694" s="71"/>
      <c r="E694" s="47" t="n">
        <f aca="false">SUBTOTAL(9,E695:E704)</f>
        <v>0</v>
      </c>
      <c r="F694" s="47" t="n">
        <f aca="false">SUBTOTAL(9,F695:F704)</f>
        <v>0</v>
      </c>
      <c r="G694" s="47" t="n">
        <f aca="false">SUBTOTAL(9,G695:G704)</f>
        <v>0</v>
      </c>
      <c r="H694" s="47" t="n">
        <f aca="false">SUBTOTAL(9,H695:H704)</f>
        <v>0</v>
      </c>
      <c r="I694" s="47" t="n">
        <f aca="false">SUBTOTAL(9,I695:I704)</f>
        <v>0</v>
      </c>
      <c r="J694" s="47" t="n">
        <f aca="false">SUBTOTAL(9,J695:J704)</f>
        <v>0</v>
      </c>
      <c r="K694" s="47" t="n">
        <f aca="false">SUBTOTAL(9,K695:K704)</f>
        <v>0</v>
      </c>
      <c r="L694" s="47" t="n">
        <f aca="false">SUBTOTAL(9,L695:L704)</f>
        <v>0</v>
      </c>
      <c r="M694" s="47" t="n">
        <f aca="false">SUBTOTAL(9,M695:M704)</f>
        <v>0</v>
      </c>
      <c r="N694" s="47" t="n">
        <f aca="false">SUBTOTAL(9,N695:N704)</f>
        <v>0</v>
      </c>
      <c r="O694" s="47" t="n">
        <f aca="false">SUBTOTAL(9,O695:O704)</f>
        <v>0</v>
      </c>
      <c r="P694" s="47" t="n">
        <f aca="false">SUBTOTAL(9,P695:P704)</f>
        <v>0</v>
      </c>
      <c r="Q694" s="47" t="n">
        <f aca="false">SUBTOTAL(9,Q695:Q704)</f>
        <v>0</v>
      </c>
      <c r="R694" s="47" t="n">
        <f aca="false">SUBTOTAL(9,R695:R704)</f>
        <v>0</v>
      </c>
      <c r="S694" s="47" t="n">
        <f aca="false">SUBTOTAL(9,S695:S704)</f>
        <v>0</v>
      </c>
      <c r="T694" s="47" t="n">
        <f aca="false">SUBTOTAL(9,T695:T704)</f>
        <v>0</v>
      </c>
      <c r="U694" s="47" t="n">
        <f aca="false">SUBTOTAL(9,U695:U704)</f>
        <v>0</v>
      </c>
      <c r="V694" s="47" t="n">
        <f aca="false">SUBTOTAL(9,V695:V704)</f>
        <v>0</v>
      </c>
      <c r="W694" s="47" t="n">
        <f aca="false">SUBTOTAL(9,W695:W704)</f>
        <v>0</v>
      </c>
      <c r="X694" s="47" t="n">
        <f aca="false">SUBTOTAL(9,X695:X704)</f>
        <v>0</v>
      </c>
      <c r="Y694" s="47" t="n">
        <f aca="false">SUBTOTAL(9,Y695:Y704)</f>
        <v>0</v>
      </c>
      <c r="Z694" s="47" t="n">
        <f aca="false">SUBTOTAL(9,Z695:Z704)</f>
        <v>0</v>
      </c>
      <c r="AA694" s="47" t="n">
        <f aca="false">SUBTOTAL(9,AA695:AA704)</f>
        <v>0</v>
      </c>
      <c r="AB694" s="47" t="n">
        <f aca="false">SUBTOTAL(9,AB695:AB704)</f>
        <v>0</v>
      </c>
      <c r="AC694" s="47" t="n">
        <f aca="false">SUBTOTAL(9,AC695:AC704)</f>
        <v>0</v>
      </c>
      <c r="AD694" s="47" t="n">
        <f aca="false">SUBTOTAL(9,AD695:AD704)</f>
        <v>0</v>
      </c>
      <c r="AE694" s="47" t="n">
        <f aca="false">SUBTOTAL(9,AE695:AE704)</f>
        <v>0</v>
      </c>
    </row>
    <row r="695" s="72" customFormat="true" ht="26.4" hidden="false" customHeight="false" outlineLevel="0" collapsed="false">
      <c r="A695" s="48" t="n">
        <f aca="false">IF(MAX(E695:AF695)=0,IF(MIN(E695:AF695)=0,3,2),2)</f>
        <v>3</v>
      </c>
      <c r="B695" s="75"/>
      <c r="C695" s="76" t="s">
        <v>130</v>
      </c>
      <c r="D695" s="77" t="s">
        <v>49</v>
      </c>
      <c r="E695" s="47" t="n">
        <f aca="false">SUBTOTAL(9,E696:E697)</f>
        <v>0</v>
      </c>
      <c r="F695" s="47" t="n">
        <f aca="false">SUBTOTAL(9,F696:F697)</f>
        <v>0</v>
      </c>
      <c r="G695" s="47" t="n">
        <f aca="false">SUBTOTAL(9,G696:G697)</f>
        <v>0</v>
      </c>
      <c r="H695" s="47" t="n">
        <f aca="false">SUBTOTAL(9,H696:H697)</f>
        <v>0</v>
      </c>
      <c r="I695" s="47" t="n">
        <f aca="false">SUBTOTAL(9,I696:I697)</f>
        <v>0</v>
      </c>
      <c r="J695" s="47" t="n">
        <f aca="false">SUBTOTAL(9,J696:J697)</f>
        <v>0</v>
      </c>
      <c r="K695" s="47" t="n">
        <f aca="false">SUBTOTAL(9,K696:K697)</f>
        <v>0</v>
      </c>
      <c r="L695" s="47" t="n">
        <f aca="false">SUBTOTAL(9,L696:L697)</f>
        <v>0</v>
      </c>
      <c r="M695" s="47" t="n">
        <f aca="false">SUBTOTAL(9,M696:M697)</f>
        <v>0</v>
      </c>
      <c r="N695" s="47" t="n">
        <f aca="false">SUBTOTAL(9,N696:N697)</f>
        <v>0</v>
      </c>
      <c r="O695" s="47" t="n">
        <f aca="false">SUBTOTAL(9,O696:O697)</f>
        <v>0</v>
      </c>
      <c r="P695" s="47" t="n">
        <f aca="false">SUBTOTAL(9,P696:P697)</f>
        <v>0</v>
      </c>
      <c r="Q695" s="47" t="n">
        <f aca="false">SUBTOTAL(9,Q696:Q697)</f>
        <v>0</v>
      </c>
      <c r="R695" s="47" t="n">
        <f aca="false">SUBTOTAL(9,R696:R697)</f>
        <v>0</v>
      </c>
      <c r="S695" s="47" t="n">
        <f aca="false">SUBTOTAL(9,S696:S697)</f>
        <v>0</v>
      </c>
      <c r="T695" s="47" t="n">
        <f aca="false">SUBTOTAL(9,T696:T697)</f>
        <v>0</v>
      </c>
      <c r="U695" s="47" t="n">
        <f aca="false">SUBTOTAL(9,U696:U697)</f>
        <v>0</v>
      </c>
      <c r="V695" s="47" t="n">
        <f aca="false">SUBTOTAL(9,V696:V697)</f>
        <v>0</v>
      </c>
      <c r="W695" s="47" t="n">
        <f aca="false">SUBTOTAL(9,W696:W697)</f>
        <v>0</v>
      </c>
      <c r="X695" s="47" t="n">
        <f aca="false">SUBTOTAL(9,X696:X697)</f>
        <v>0</v>
      </c>
      <c r="Y695" s="47" t="n">
        <f aca="false">SUBTOTAL(9,Y696:Y697)</f>
        <v>0</v>
      </c>
      <c r="Z695" s="47" t="n">
        <f aca="false">SUBTOTAL(9,Z696:Z697)</f>
        <v>0</v>
      </c>
      <c r="AA695" s="47" t="n">
        <f aca="false">SUBTOTAL(9,AA696:AA697)</f>
        <v>0</v>
      </c>
      <c r="AB695" s="47" t="n">
        <f aca="false">SUBTOTAL(9,AB696:AB697)</f>
        <v>0</v>
      </c>
      <c r="AC695" s="47" t="n">
        <f aca="false">SUBTOTAL(9,AC696:AC697)</f>
        <v>0</v>
      </c>
      <c r="AD695" s="47" t="n">
        <f aca="false">SUBTOTAL(9,AD696:AD697)</f>
        <v>0</v>
      </c>
      <c r="AE695" s="47" t="n">
        <f aca="false">SUBTOTAL(9,AE696:AE697)</f>
        <v>0</v>
      </c>
    </row>
    <row r="696" s="72" customFormat="true" ht="26.4" hidden="false" customHeight="false" outlineLevel="0" collapsed="false">
      <c r="A696" s="48" t="n">
        <f aca="false">IF(MAX(E696:AF696)=0,IF(MIN(E696:AF696)=0,3,2),2)</f>
        <v>3</v>
      </c>
      <c r="B696" s="75"/>
      <c r="C696" s="78" t="s">
        <v>131</v>
      </c>
      <c r="D696" s="77" t="s">
        <v>132</v>
      </c>
      <c r="E696" s="53" t="n">
        <f aca="false">F696+Y696</f>
        <v>0</v>
      </c>
      <c r="F696" s="53" t="n">
        <f aca="false">SUM(G696:X696)</f>
        <v>0</v>
      </c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3" t="n">
        <f aca="false">SUM(Z696:AE696)</f>
        <v>0</v>
      </c>
      <c r="Z696" s="54"/>
      <c r="AA696" s="54"/>
      <c r="AB696" s="54"/>
      <c r="AC696" s="54"/>
      <c r="AD696" s="54"/>
      <c r="AE696" s="54"/>
    </row>
    <row r="697" s="72" customFormat="true" ht="26.4" hidden="false" customHeight="false" outlineLevel="0" collapsed="false">
      <c r="A697" s="48" t="n">
        <f aca="false">IF(MAX(E697:AF697)=0,IF(MIN(E697:AF697)=0,3,2),2)</f>
        <v>3</v>
      </c>
      <c r="B697" s="75"/>
      <c r="C697" s="78" t="s">
        <v>133</v>
      </c>
      <c r="D697" s="77" t="s">
        <v>134</v>
      </c>
      <c r="E697" s="53" t="n">
        <f aca="false">F697+Y697</f>
        <v>0</v>
      </c>
      <c r="F697" s="53" t="n">
        <f aca="false">SUM(G697:X697)</f>
        <v>0</v>
      </c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3" t="n">
        <f aca="false">SUM(Z697:AE697)</f>
        <v>0</v>
      </c>
      <c r="Z697" s="54"/>
      <c r="AA697" s="54"/>
      <c r="AB697" s="54"/>
      <c r="AC697" s="54"/>
      <c r="AD697" s="54"/>
      <c r="AE697" s="54"/>
    </row>
    <row r="698" s="72" customFormat="true" ht="13.2" hidden="false" customHeight="false" outlineLevel="0" collapsed="false">
      <c r="A698" s="48" t="n">
        <f aca="false">IF(MAX(E698:AF698)=0,IF(MIN(E698:AF698)=0,3,2),2)</f>
        <v>3</v>
      </c>
      <c r="B698" s="79"/>
      <c r="C698" s="80" t="s">
        <v>135</v>
      </c>
      <c r="D698" s="81" t="s">
        <v>51</v>
      </c>
      <c r="E698" s="53" t="n">
        <f aca="false">F698+Y698</f>
        <v>0</v>
      </c>
      <c r="F698" s="53" t="n">
        <f aca="false">SUM(G698:X698)</f>
        <v>0</v>
      </c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3" t="n">
        <f aca="false">SUM(Z698:AE698)</f>
        <v>0</v>
      </c>
      <c r="Z698" s="54"/>
      <c r="AA698" s="54"/>
      <c r="AB698" s="54"/>
      <c r="AC698" s="54"/>
      <c r="AD698" s="54"/>
      <c r="AE698" s="54"/>
    </row>
    <row r="699" s="72" customFormat="true" ht="13.2" hidden="false" customHeight="false" outlineLevel="0" collapsed="false">
      <c r="A699" s="48" t="n">
        <f aca="false">IF(MAX(E699:AF699)=0,IF(MIN(E699:AF699)=0,3,2),2)</f>
        <v>3</v>
      </c>
      <c r="B699" s="79"/>
      <c r="C699" s="76" t="s">
        <v>136</v>
      </c>
      <c r="D699" s="81" t="s">
        <v>137</v>
      </c>
      <c r="E699" s="47" t="n">
        <f aca="false">SUBTOTAL(9,E700:E703)</f>
        <v>0</v>
      </c>
      <c r="F699" s="47" t="n">
        <f aca="false">SUBTOTAL(9,F700:F703)</f>
        <v>0</v>
      </c>
      <c r="G699" s="47" t="n">
        <f aca="false">SUBTOTAL(9,G700:G703)</f>
        <v>0</v>
      </c>
      <c r="H699" s="47" t="n">
        <f aca="false">SUBTOTAL(9,H700:H703)</f>
        <v>0</v>
      </c>
      <c r="I699" s="47" t="n">
        <f aca="false">SUBTOTAL(9,I700:I703)</f>
        <v>0</v>
      </c>
      <c r="J699" s="47" t="n">
        <f aca="false">SUBTOTAL(9,J700:J703)</f>
        <v>0</v>
      </c>
      <c r="K699" s="47" t="n">
        <f aca="false">SUBTOTAL(9,K700:K703)</f>
        <v>0</v>
      </c>
      <c r="L699" s="47" t="n">
        <f aca="false">SUBTOTAL(9,L700:L703)</f>
        <v>0</v>
      </c>
      <c r="M699" s="47" t="n">
        <f aca="false">SUBTOTAL(9,M700:M703)</f>
        <v>0</v>
      </c>
      <c r="N699" s="47" t="n">
        <f aca="false">SUBTOTAL(9,N700:N703)</f>
        <v>0</v>
      </c>
      <c r="O699" s="47" t="n">
        <f aca="false">SUBTOTAL(9,O700:O703)</f>
        <v>0</v>
      </c>
      <c r="P699" s="47" t="n">
        <f aca="false">SUBTOTAL(9,P700:P703)</f>
        <v>0</v>
      </c>
      <c r="Q699" s="47" t="n">
        <f aca="false">SUBTOTAL(9,Q700:Q703)</f>
        <v>0</v>
      </c>
      <c r="R699" s="47" t="n">
        <f aca="false">SUBTOTAL(9,R700:R703)</f>
        <v>0</v>
      </c>
      <c r="S699" s="47" t="n">
        <f aca="false">SUBTOTAL(9,S700:S703)</f>
        <v>0</v>
      </c>
      <c r="T699" s="47" t="n">
        <f aca="false">SUBTOTAL(9,T700:T703)</f>
        <v>0</v>
      </c>
      <c r="U699" s="47" t="n">
        <f aca="false">SUBTOTAL(9,U700:U703)</f>
        <v>0</v>
      </c>
      <c r="V699" s="47" t="n">
        <f aca="false">SUBTOTAL(9,V700:V703)</f>
        <v>0</v>
      </c>
      <c r="W699" s="47" t="n">
        <f aca="false">SUBTOTAL(9,W700:W703)</f>
        <v>0</v>
      </c>
      <c r="X699" s="47" t="n">
        <f aca="false">SUBTOTAL(9,X700:X703)</f>
        <v>0</v>
      </c>
      <c r="Y699" s="47" t="n">
        <f aca="false">SUBTOTAL(9,Y700:Y703)</f>
        <v>0</v>
      </c>
      <c r="Z699" s="47" t="n">
        <f aca="false">SUBTOTAL(9,Z700:Z703)</f>
        <v>0</v>
      </c>
      <c r="AA699" s="47" t="n">
        <f aca="false">SUBTOTAL(9,AA700:AA703)</f>
        <v>0</v>
      </c>
      <c r="AB699" s="47" t="n">
        <f aca="false">SUBTOTAL(9,AB700:AB703)</f>
        <v>0</v>
      </c>
      <c r="AC699" s="47" t="n">
        <f aca="false">SUBTOTAL(9,AC700:AC703)</f>
        <v>0</v>
      </c>
      <c r="AD699" s="47" t="n">
        <f aca="false">SUBTOTAL(9,AD700:AD703)</f>
        <v>0</v>
      </c>
      <c r="AE699" s="47" t="n">
        <f aca="false">SUBTOTAL(9,AE700:AE703)</f>
        <v>0</v>
      </c>
    </row>
    <row r="700" s="72" customFormat="true" ht="26.4" hidden="false" customHeight="false" outlineLevel="0" collapsed="false">
      <c r="A700" s="48" t="n">
        <f aca="false">IF(MAX(E700:AF700)=0,IF(MIN(E700:AF700)=0,3,2),2)</f>
        <v>3</v>
      </c>
      <c r="B700" s="79"/>
      <c r="C700" s="78" t="s">
        <v>138</v>
      </c>
      <c r="D700" s="81" t="s">
        <v>139</v>
      </c>
      <c r="E700" s="53" t="n">
        <f aca="false">F700+Y700</f>
        <v>0</v>
      </c>
      <c r="F700" s="53" t="n">
        <f aca="false">SUM(G700:X700)</f>
        <v>0</v>
      </c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3" t="n">
        <f aca="false">SUM(Z700:AE700)</f>
        <v>0</v>
      </c>
      <c r="Z700" s="54"/>
      <c r="AA700" s="54"/>
      <c r="AB700" s="54"/>
      <c r="AC700" s="54"/>
      <c r="AD700" s="54"/>
      <c r="AE700" s="54"/>
    </row>
    <row r="701" s="72" customFormat="true" ht="13.2" hidden="false" customHeight="false" outlineLevel="0" collapsed="false">
      <c r="A701" s="48" t="n">
        <f aca="false">IF(MAX(E701:AF701)=0,IF(MIN(E701:AF701)=0,3,2),2)</f>
        <v>3</v>
      </c>
      <c r="B701" s="79"/>
      <c r="C701" s="78" t="s">
        <v>142</v>
      </c>
      <c r="D701" s="81" t="s">
        <v>143</v>
      </c>
      <c r="E701" s="53" t="n">
        <f aca="false">F701+Y701</f>
        <v>0</v>
      </c>
      <c r="F701" s="53" t="n">
        <f aca="false">SUM(G701:X701)</f>
        <v>0</v>
      </c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3" t="n">
        <f aca="false">SUM(Z701:AE701)</f>
        <v>0</v>
      </c>
      <c r="Z701" s="54"/>
      <c r="AA701" s="54"/>
      <c r="AB701" s="54"/>
      <c r="AC701" s="54"/>
      <c r="AD701" s="54"/>
      <c r="AE701" s="54"/>
    </row>
    <row r="702" s="72" customFormat="true" ht="26.4" hidden="false" customHeight="false" outlineLevel="0" collapsed="false">
      <c r="A702" s="48" t="n">
        <f aca="false">IF(MAX(E702:AF702)=0,IF(MIN(E702:AF702)=0,3,2),2)</f>
        <v>3</v>
      </c>
      <c r="B702" s="79"/>
      <c r="C702" s="78" t="s">
        <v>144</v>
      </c>
      <c r="D702" s="81" t="s">
        <v>145</v>
      </c>
      <c r="E702" s="53" t="n">
        <f aca="false">F702+Y702</f>
        <v>0</v>
      </c>
      <c r="F702" s="53" t="n">
        <f aca="false">SUM(G702:X702)</f>
        <v>0</v>
      </c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3" t="n">
        <f aca="false">SUM(Z702:AE702)</f>
        <v>0</v>
      </c>
      <c r="Z702" s="54"/>
      <c r="AA702" s="54"/>
      <c r="AB702" s="54"/>
      <c r="AC702" s="54"/>
      <c r="AD702" s="54"/>
      <c r="AE702" s="54"/>
    </row>
    <row r="703" s="72" customFormat="true" ht="26.4" hidden="false" customHeight="false" outlineLevel="0" collapsed="false">
      <c r="A703" s="48" t="n">
        <f aca="false">IF(MAX(E703:AF703)=0,IF(MIN(E703:AF703)=0,3,2),2)</f>
        <v>3</v>
      </c>
      <c r="B703" s="79"/>
      <c r="C703" s="78" t="s">
        <v>146</v>
      </c>
      <c r="D703" s="81" t="s">
        <v>147</v>
      </c>
      <c r="E703" s="53" t="n">
        <f aca="false">F703+Y703</f>
        <v>0</v>
      </c>
      <c r="F703" s="53" t="n">
        <f aca="false">SUM(G703:X703)</f>
        <v>0</v>
      </c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3" t="n">
        <f aca="false">SUM(Z703:AE703)</f>
        <v>0</v>
      </c>
      <c r="Z703" s="54"/>
      <c r="AA703" s="54"/>
      <c r="AB703" s="54"/>
      <c r="AC703" s="54"/>
      <c r="AD703" s="54"/>
      <c r="AE703" s="54"/>
    </row>
    <row r="704" s="72" customFormat="true" ht="13.2" hidden="false" customHeight="false" outlineLevel="0" collapsed="false">
      <c r="A704" s="48" t="n">
        <f aca="false">IF(MAX(E704:AF704)=0,IF(MIN(E704:AF704)=0,3,2),2)</f>
        <v>3</v>
      </c>
      <c r="B704" s="79"/>
      <c r="C704" s="76" t="s">
        <v>148</v>
      </c>
      <c r="D704" s="81" t="s">
        <v>55</v>
      </c>
      <c r="E704" s="53" t="n">
        <f aca="false">F704+Y704</f>
        <v>0</v>
      </c>
      <c r="F704" s="53" t="n">
        <f aca="false">SUM(G704:X704)</f>
        <v>0</v>
      </c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3" t="n">
        <f aca="false">SUM(Z704:AE704)</f>
        <v>0</v>
      </c>
      <c r="Z704" s="54"/>
      <c r="AA704" s="54"/>
      <c r="AB704" s="54"/>
      <c r="AC704" s="54"/>
      <c r="AD704" s="54"/>
      <c r="AE704" s="54"/>
    </row>
    <row r="705" s="72" customFormat="true" ht="13.2" hidden="false" customHeight="false" outlineLevel="0" collapsed="false">
      <c r="A705" s="48" t="n">
        <f aca="false">IF(MAX(E705:AF705)=0,IF(MIN(E705:AF705)=0,3,2),2)</f>
        <v>3</v>
      </c>
      <c r="B705" s="79"/>
      <c r="C705" s="82" t="s">
        <v>149</v>
      </c>
      <c r="D705" s="81" t="s">
        <v>57</v>
      </c>
      <c r="E705" s="53" t="n">
        <f aca="false">F705+Y705</f>
        <v>0</v>
      </c>
      <c r="F705" s="53" t="n">
        <f aca="false">SUM(G705:X705)</f>
        <v>0</v>
      </c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3" t="n">
        <f aca="false">SUM(Z705:AE705)</f>
        <v>0</v>
      </c>
      <c r="Z705" s="54"/>
      <c r="AA705" s="54"/>
      <c r="AB705" s="54"/>
      <c r="AC705" s="54"/>
      <c r="AD705" s="54"/>
      <c r="AE705" s="54"/>
    </row>
    <row r="706" s="72" customFormat="true" ht="13.2" hidden="false" customHeight="false" outlineLevel="0" collapsed="false">
      <c r="A706" s="48" t="n">
        <f aca="false">IF(MAX(E706:AF706)=0,IF(MIN(E706:AF706)=0,3,2),2)</f>
        <v>3</v>
      </c>
      <c r="B706" s="79"/>
      <c r="C706" s="82" t="s">
        <v>150</v>
      </c>
      <c r="D706" s="81" t="s">
        <v>71</v>
      </c>
      <c r="E706" s="53" t="n">
        <f aca="false">F706+Y706</f>
        <v>0</v>
      </c>
      <c r="F706" s="53" t="n">
        <f aca="false">SUM(G706:X706)</f>
        <v>0</v>
      </c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3" t="n">
        <f aca="false">SUM(Z706:AE706)</f>
        <v>0</v>
      </c>
      <c r="Z706" s="54"/>
      <c r="AA706" s="54"/>
      <c r="AB706" s="54"/>
      <c r="AC706" s="54"/>
      <c r="AD706" s="54"/>
      <c r="AE706" s="54"/>
    </row>
    <row r="707" s="72" customFormat="true" ht="13.2" hidden="false" customHeight="false" outlineLevel="0" collapsed="false">
      <c r="A707" s="48" t="n">
        <f aca="false">IF(MAX(E707:AF707)=0,IF(MIN(E707:AF707)=0,3,2),2)</f>
        <v>3</v>
      </c>
      <c r="B707" s="83"/>
      <c r="C707" s="74" t="s">
        <v>156</v>
      </c>
      <c r="D707" s="84" t="s">
        <v>100</v>
      </c>
      <c r="E707" s="53" t="n">
        <f aca="false">F707+Y707</f>
        <v>0</v>
      </c>
      <c r="F707" s="53" t="n">
        <f aca="false">SUM(G707:X707)</f>
        <v>0</v>
      </c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3" t="n">
        <f aca="false">SUM(Z707:AE707)</f>
        <v>0</v>
      </c>
      <c r="Z707" s="54"/>
      <c r="AA707" s="54"/>
      <c r="AB707" s="54"/>
      <c r="AC707" s="54"/>
      <c r="AD707" s="54"/>
      <c r="AE707" s="54"/>
    </row>
    <row r="708" s="72" customFormat="true" ht="13.2" hidden="false" customHeight="false" outlineLevel="0" collapsed="false">
      <c r="A708" s="48" t="n">
        <f aca="false">IF(MAX(E708:AF708)=0,IF(MIN(E708:AF708)=0,3,2),2)</f>
        <v>3</v>
      </c>
      <c r="B708" s="51"/>
      <c r="C708" s="74" t="s">
        <v>159</v>
      </c>
      <c r="D708" s="71"/>
      <c r="E708" s="47" t="n">
        <f aca="false">SUBTOTAL(9,E709:E710)</f>
        <v>0</v>
      </c>
      <c r="F708" s="47" t="n">
        <f aca="false">SUBTOTAL(9,F709:F710)</f>
        <v>0</v>
      </c>
      <c r="G708" s="47" t="n">
        <f aca="false">SUBTOTAL(9,G709:G710)</f>
        <v>0</v>
      </c>
      <c r="H708" s="47" t="n">
        <f aca="false">SUBTOTAL(9,H709:H710)</f>
        <v>0</v>
      </c>
      <c r="I708" s="47" t="n">
        <f aca="false">SUBTOTAL(9,I709:I710)</f>
        <v>0</v>
      </c>
      <c r="J708" s="47" t="n">
        <f aca="false">SUBTOTAL(9,J709:J710)</f>
        <v>0</v>
      </c>
      <c r="K708" s="47" t="n">
        <f aca="false">SUBTOTAL(9,K709:K710)</f>
        <v>0</v>
      </c>
      <c r="L708" s="47" t="n">
        <f aca="false">SUBTOTAL(9,L709:L710)</f>
        <v>0</v>
      </c>
      <c r="M708" s="47" t="n">
        <f aca="false">SUBTOTAL(9,M709:M710)</f>
        <v>0</v>
      </c>
      <c r="N708" s="47" t="n">
        <f aca="false">SUBTOTAL(9,N709:N710)</f>
        <v>0</v>
      </c>
      <c r="O708" s="47" t="n">
        <f aca="false">SUBTOTAL(9,O709:O710)</f>
        <v>0</v>
      </c>
      <c r="P708" s="47" t="n">
        <f aca="false">SUBTOTAL(9,P709:P710)</f>
        <v>0</v>
      </c>
      <c r="Q708" s="47" t="n">
        <f aca="false">SUBTOTAL(9,Q709:Q710)</f>
        <v>0</v>
      </c>
      <c r="R708" s="47" t="n">
        <f aca="false">SUBTOTAL(9,R709:R710)</f>
        <v>0</v>
      </c>
      <c r="S708" s="47" t="n">
        <f aca="false">SUBTOTAL(9,S709:S710)</f>
        <v>0</v>
      </c>
      <c r="T708" s="47" t="n">
        <f aca="false">SUBTOTAL(9,T709:T710)</f>
        <v>0</v>
      </c>
      <c r="U708" s="47" t="n">
        <f aca="false">SUBTOTAL(9,U709:U710)</f>
        <v>0</v>
      </c>
      <c r="V708" s="47" t="n">
        <f aca="false">SUBTOTAL(9,V709:V710)</f>
        <v>0</v>
      </c>
      <c r="W708" s="47" t="n">
        <f aca="false">SUBTOTAL(9,W709:W710)</f>
        <v>0</v>
      </c>
      <c r="X708" s="47" t="n">
        <f aca="false">SUBTOTAL(9,X709:X710)</f>
        <v>0</v>
      </c>
      <c r="Y708" s="47" t="n">
        <f aca="false">SUBTOTAL(9,Y709:Y710)</f>
        <v>0</v>
      </c>
      <c r="Z708" s="47" t="n">
        <f aca="false">SUBTOTAL(9,Z709:Z710)</f>
        <v>0</v>
      </c>
      <c r="AA708" s="47" t="n">
        <f aca="false">SUBTOTAL(9,AA709:AA710)</f>
        <v>0</v>
      </c>
      <c r="AB708" s="47" t="n">
        <f aca="false">SUBTOTAL(9,AB709:AB710)</f>
        <v>0</v>
      </c>
      <c r="AC708" s="47" t="n">
        <f aca="false">SUBTOTAL(9,AC709:AC710)</f>
        <v>0</v>
      </c>
      <c r="AD708" s="47" t="n">
        <f aca="false">SUBTOTAL(9,AD709:AD710)</f>
        <v>0</v>
      </c>
      <c r="AE708" s="47" t="n">
        <f aca="false">SUBTOTAL(9,AE709:AE710)</f>
        <v>0</v>
      </c>
    </row>
    <row r="709" s="72" customFormat="true" ht="13.2" hidden="false" customHeight="false" outlineLevel="0" collapsed="false">
      <c r="A709" s="48" t="n">
        <f aca="false">IF(MAX(E709:AF709)=0,IF(MIN(E709:AF709)=0,3,2),2)</f>
        <v>3</v>
      </c>
      <c r="B709" s="83"/>
      <c r="C709" s="85" t="s">
        <v>160</v>
      </c>
      <c r="D709" s="84" t="s">
        <v>161</v>
      </c>
      <c r="E709" s="53" t="n">
        <f aca="false">F709+Y709</f>
        <v>0</v>
      </c>
      <c r="F709" s="53" t="n">
        <f aca="false">SUM(G709:X709)</f>
        <v>0</v>
      </c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3" t="n">
        <f aca="false">SUM(Z709:AE709)</f>
        <v>0</v>
      </c>
      <c r="Z709" s="54"/>
      <c r="AA709" s="54"/>
      <c r="AB709" s="54"/>
      <c r="AC709" s="54"/>
      <c r="AD709" s="54"/>
      <c r="AE709" s="54"/>
    </row>
    <row r="710" s="72" customFormat="true" ht="13.2" hidden="false" customHeight="false" outlineLevel="0" collapsed="false">
      <c r="A710" s="48" t="n">
        <f aca="false">IF(MAX(E710:AF710)=0,IF(MIN(E710:AF710)=0,3,2),2)</f>
        <v>3</v>
      </c>
      <c r="B710" s="83"/>
      <c r="C710" s="85" t="s">
        <v>164</v>
      </c>
      <c r="D710" s="84" t="s">
        <v>117</v>
      </c>
      <c r="E710" s="53" t="n">
        <f aca="false">F710+Y710</f>
        <v>0</v>
      </c>
      <c r="F710" s="53" t="n">
        <f aca="false">SUM(G710:X710)</f>
        <v>0</v>
      </c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3" t="n">
        <f aca="false">SUM(Z710:AE710)</f>
        <v>0</v>
      </c>
      <c r="Z710" s="54"/>
      <c r="AA710" s="54"/>
      <c r="AB710" s="54"/>
      <c r="AC710" s="54"/>
      <c r="AD710" s="54"/>
      <c r="AE710" s="54"/>
    </row>
    <row r="711" s="72" customFormat="true" ht="26.4" hidden="false" customHeight="false" outlineLevel="0" collapsed="false">
      <c r="A711" s="48" t="n">
        <f aca="false">IF(MAX(E711:AF711)=0,IF(MIN(E711:AF711)=0,3,2),2)</f>
        <v>3</v>
      </c>
      <c r="B711" s="83"/>
      <c r="C711" s="74" t="s">
        <v>165</v>
      </c>
      <c r="D711" s="84" t="s">
        <v>119</v>
      </c>
      <c r="E711" s="53" t="n">
        <f aca="false">F711+Y711</f>
        <v>0</v>
      </c>
      <c r="F711" s="53" t="n">
        <f aca="false">SUM(G711:X711)</f>
        <v>0</v>
      </c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3" t="n">
        <f aca="false">SUM(Z711:AE711)</f>
        <v>0</v>
      </c>
      <c r="Z711" s="54"/>
      <c r="AA711" s="54"/>
      <c r="AB711" s="54"/>
      <c r="AC711" s="54"/>
      <c r="AD711" s="54"/>
      <c r="AE711" s="54"/>
    </row>
    <row r="712" s="72" customFormat="true" ht="13.2" hidden="false" customHeight="false" outlineLevel="0" collapsed="false">
      <c r="A712" s="48" t="n">
        <f aca="false">IF(MAX(E712:AF712)=0,IF(MIN(E712:AF712)=0,3,2),2)</f>
        <v>3</v>
      </c>
      <c r="B712" s="49" t="s">
        <v>74</v>
      </c>
      <c r="C712" s="73" t="s">
        <v>166</v>
      </c>
      <c r="D712" s="84" t="s">
        <v>167</v>
      </c>
      <c r="E712" s="53" t="n">
        <f aca="false">SUBTOTAL(9,E713:E714)</f>
        <v>0</v>
      </c>
      <c r="F712" s="53" t="n">
        <f aca="false">SUBTOTAL(9,F713:F714)</f>
        <v>0</v>
      </c>
      <c r="G712" s="47" t="n">
        <f aca="false">SUBTOTAL(9,G713:G714)</f>
        <v>0</v>
      </c>
      <c r="H712" s="47" t="n">
        <f aca="false">SUBTOTAL(9,H713:H714)</f>
        <v>0</v>
      </c>
      <c r="I712" s="47" t="n">
        <f aca="false">SUBTOTAL(9,I713:I714)</f>
        <v>0</v>
      </c>
      <c r="J712" s="47" t="n">
        <f aca="false">SUBTOTAL(9,J713:J714)</f>
        <v>0</v>
      </c>
      <c r="K712" s="47" t="n">
        <f aca="false">SUBTOTAL(9,K713:K714)</f>
        <v>0</v>
      </c>
      <c r="L712" s="47" t="n">
        <f aca="false">SUBTOTAL(9,L713:L714)</f>
        <v>0</v>
      </c>
      <c r="M712" s="47" t="n">
        <f aca="false">SUBTOTAL(9,M713:M714)</f>
        <v>0</v>
      </c>
      <c r="N712" s="47" t="n">
        <f aca="false">SUBTOTAL(9,N713:N714)</f>
        <v>0</v>
      </c>
      <c r="O712" s="47" t="n">
        <f aca="false">SUBTOTAL(9,O713:O714)</f>
        <v>0</v>
      </c>
      <c r="P712" s="47" t="n">
        <f aca="false">SUBTOTAL(9,P713:P714)</f>
        <v>0</v>
      </c>
      <c r="Q712" s="47" t="n">
        <f aca="false">SUBTOTAL(9,Q713:Q714)</f>
        <v>0</v>
      </c>
      <c r="R712" s="47" t="n">
        <f aca="false">SUBTOTAL(9,R713:R714)</f>
        <v>0</v>
      </c>
      <c r="S712" s="47" t="n">
        <f aca="false">SUBTOTAL(9,S713:S714)</f>
        <v>0</v>
      </c>
      <c r="T712" s="47" t="n">
        <f aca="false">SUBTOTAL(9,T713:T714)</f>
        <v>0</v>
      </c>
      <c r="U712" s="47" t="n">
        <f aca="false">SUBTOTAL(9,U713:U714)</f>
        <v>0</v>
      </c>
      <c r="V712" s="47" t="n">
        <f aca="false">SUBTOTAL(9,V713:V714)</f>
        <v>0</v>
      </c>
      <c r="W712" s="47" t="n">
        <f aca="false">SUBTOTAL(9,W713:W714)</f>
        <v>0</v>
      </c>
      <c r="X712" s="47" t="n">
        <f aca="false">SUBTOTAL(9,X713:X714)</f>
        <v>0</v>
      </c>
      <c r="Y712" s="53" t="n">
        <f aca="false">SUBTOTAL(9,Y713:Y714)</f>
        <v>0</v>
      </c>
      <c r="Z712" s="47" t="n">
        <f aca="false">SUBTOTAL(9,Z713:Z714)</f>
        <v>0</v>
      </c>
      <c r="AA712" s="47" t="n">
        <f aca="false">SUBTOTAL(9,AA713:AA714)</f>
        <v>0</v>
      </c>
      <c r="AB712" s="47" t="n">
        <f aca="false">SUBTOTAL(9,AB713:AB714)</f>
        <v>0</v>
      </c>
      <c r="AC712" s="47" t="n">
        <f aca="false">SUBTOTAL(9,AC713:AC714)</f>
        <v>0</v>
      </c>
      <c r="AD712" s="47" t="n">
        <f aca="false">SUBTOTAL(9,AD713:AD714)</f>
        <v>0</v>
      </c>
      <c r="AE712" s="47" t="n">
        <f aca="false">SUBTOTAL(9,AE713:AE714)</f>
        <v>0</v>
      </c>
    </row>
    <row r="713" s="72" customFormat="true" ht="13.2" hidden="false" customHeight="false" outlineLevel="0" collapsed="false">
      <c r="A713" s="48" t="n">
        <f aca="false">IF(MAX(E713:AF713)=0,IF(MIN(E713:AF713)=0,3,2),2)</f>
        <v>3</v>
      </c>
      <c r="B713" s="83"/>
      <c r="C713" s="74" t="s">
        <v>168</v>
      </c>
      <c r="D713" s="84" t="s">
        <v>169</v>
      </c>
      <c r="E713" s="53" t="n">
        <f aca="false">F713+Y713</f>
        <v>0</v>
      </c>
      <c r="F713" s="53" t="n">
        <f aca="false">SUM(G713:X713)</f>
        <v>0</v>
      </c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3" t="n">
        <f aca="false">SUM(Z713:AE713)</f>
        <v>0</v>
      </c>
      <c r="Z713" s="54"/>
      <c r="AA713" s="54"/>
      <c r="AB713" s="54"/>
      <c r="AC713" s="54"/>
      <c r="AD713" s="54"/>
      <c r="AE713" s="54"/>
    </row>
    <row r="714" s="72" customFormat="true" ht="13.2" hidden="false" customHeight="false" outlineLevel="0" collapsed="false">
      <c r="A714" s="48" t="n">
        <f aca="false">IF(MAX(E714:AF714)=0,IF(MIN(E714:AF714)=0,3,2),2)</f>
        <v>3</v>
      </c>
      <c r="B714" s="83"/>
      <c r="C714" s="74" t="s">
        <v>170</v>
      </c>
      <c r="D714" s="84" t="s">
        <v>171</v>
      </c>
      <c r="E714" s="53" t="n">
        <f aca="false">F714+Y714</f>
        <v>0</v>
      </c>
      <c r="F714" s="53" t="n">
        <f aca="false">SUM(G714:X714)</f>
        <v>0</v>
      </c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3" t="n">
        <f aca="false">SUM(Z714:AE714)</f>
        <v>0</v>
      </c>
      <c r="Z714" s="54"/>
      <c r="AA714" s="54"/>
      <c r="AB714" s="54"/>
      <c r="AC714" s="54"/>
      <c r="AD714" s="54"/>
      <c r="AE714" s="54"/>
    </row>
    <row r="715" s="72" customFormat="true" ht="13.2" hidden="false" customHeight="false" outlineLevel="0" collapsed="false">
      <c r="A715" s="48" t="n">
        <f aca="false">IF(MAX(E715:AF715)=0,IF(MIN(E715:AF715)=0,3,2),2)</f>
        <v>3</v>
      </c>
      <c r="B715" s="49" t="s">
        <v>114</v>
      </c>
      <c r="C715" s="73" t="s">
        <v>172</v>
      </c>
      <c r="D715" s="84"/>
      <c r="E715" s="47" t="n">
        <f aca="false">SUBTOTAL(9,E716:E720)</f>
        <v>0</v>
      </c>
      <c r="F715" s="47" t="n">
        <f aca="false">SUBTOTAL(9,F716:F720)</f>
        <v>0</v>
      </c>
      <c r="G715" s="47" t="n">
        <f aca="false">SUBTOTAL(9,G716:G720)</f>
        <v>0</v>
      </c>
      <c r="H715" s="47" t="n">
        <f aca="false">SUBTOTAL(9,H716:H720)</f>
        <v>0</v>
      </c>
      <c r="I715" s="47" t="n">
        <f aca="false">SUBTOTAL(9,I716:I720)</f>
        <v>0</v>
      </c>
      <c r="J715" s="47" t="n">
        <f aca="false">SUBTOTAL(9,J716:J720)</f>
        <v>0</v>
      </c>
      <c r="K715" s="47" t="n">
        <f aca="false">SUBTOTAL(9,K716:K720)</f>
        <v>0</v>
      </c>
      <c r="L715" s="47" t="n">
        <f aca="false">SUBTOTAL(9,L716:L720)</f>
        <v>0</v>
      </c>
      <c r="M715" s="47" t="n">
        <f aca="false">SUBTOTAL(9,M716:M720)</f>
        <v>0</v>
      </c>
      <c r="N715" s="47" t="n">
        <f aca="false">SUBTOTAL(9,N716:N720)</f>
        <v>0</v>
      </c>
      <c r="O715" s="47" t="n">
        <f aca="false">SUBTOTAL(9,O716:O720)</f>
        <v>0</v>
      </c>
      <c r="P715" s="47" t="n">
        <f aca="false">SUBTOTAL(9,P716:P720)</f>
        <v>0</v>
      </c>
      <c r="Q715" s="47" t="n">
        <f aca="false">SUBTOTAL(9,Q716:Q720)</f>
        <v>0</v>
      </c>
      <c r="R715" s="47" t="n">
        <f aca="false">SUBTOTAL(9,R716:R720)</f>
        <v>0</v>
      </c>
      <c r="S715" s="47" t="n">
        <f aca="false">SUBTOTAL(9,S716:S720)</f>
        <v>0</v>
      </c>
      <c r="T715" s="47" t="n">
        <f aca="false">SUBTOTAL(9,T716:T720)</f>
        <v>0</v>
      </c>
      <c r="U715" s="47" t="n">
        <f aca="false">SUBTOTAL(9,U716:U720)</f>
        <v>0</v>
      </c>
      <c r="V715" s="47" t="n">
        <f aca="false">SUBTOTAL(9,V716:V720)</f>
        <v>0</v>
      </c>
      <c r="W715" s="47" t="n">
        <f aca="false">SUBTOTAL(9,W716:W720)</f>
        <v>0</v>
      </c>
      <c r="X715" s="47" t="n">
        <f aca="false">SUBTOTAL(9,X716:X720)</f>
        <v>0</v>
      </c>
      <c r="Y715" s="47" t="n">
        <f aca="false">SUBTOTAL(9,Y716:Y720)</f>
        <v>0</v>
      </c>
      <c r="Z715" s="47" t="n">
        <f aca="false">SUBTOTAL(9,Z716:Z720)</f>
        <v>0</v>
      </c>
      <c r="AA715" s="47" t="n">
        <f aca="false">SUBTOTAL(9,AA716:AA720)</f>
        <v>0</v>
      </c>
      <c r="AB715" s="47" t="n">
        <f aca="false">SUBTOTAL(9,AB716:AB720)</f>
        <v>0</v>
      </c>
      <c r="AC715" s="47" t="n">
        <f aca="false">SUBTOTAL(9,AC716:AC720)</f>
        <v>0</v>
      </c>
      <c r="AD715" s="47" t="n">
        <f aca="false">SUBTOTAL(9,AD716:AD720)</f>
        <v>0</v>
      </c>
      <c r="AE715" s="47" t="n">
        <f aca="false">SUBTOTAL(9,AE716:AE720)</f>
        <v>0</v>
      </c>
    </row>
    <row r="716" s="72" customFormat="true" ht="13.2" hidden="false" customHeight="false" outlineLevel="0" collapsed="false">
      <c r="A716" s="48" t="n">
        <f aca="false">IF(MAX(E716:AF716)=0,IF(MIN(E716:AF716)=0,3,2),2)</f>
        <v>3</v>
      </c>
      <c r="B716" s="83"/>
      <c r="C716" s="74" t="s">
        <v>173</v>
      </c>
      <c r="D716" s="84" t="s">
        <v>174</v>
      </c>
      <c r="E716" s="53" t="n">
        <f aca="false">F716+Y716</f>
        <v>0</v>
      </c>
      <c r="F716" s="53" t="n">
        <f aca="false">SUM(G716:X716)</f>
        <v>0</v>
      </c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3" t="n">
        <f aca="false">SUM(Z716:AE716)</f>
        <v>0</v>
      </c>
      <c r="Z716" s="54"/>
      <c r="AA716" s="54"/>
      <c r="AB716" s="54"/>
      <c r="AC716" s="54"/>
      <c r="AD716" s="54"/>
      <c r="AE716" s="54"/>
    </row>
    <row r="717" s="72" customFormat="true" ht="13.2" hidden="false" customHeight="false" outlineLevel="0" collapsed="false">
      <c r="A717" s="48" t="n">
        <f aca="false">IF(MAX(E717:AF717)=0,IF(MIN(E717:AF717)=0,3,2),2)</f>
        <v>3</v>
      </c>
      <c r="B717" s="83"/>
      <c r="C717" s="74" t="s">
        <v>175</v>
      </c>
      <c r="D717" s="84" t="s">
        <v>176</v>
      </c>
      <c r="E717" s="53" t="n">
        <f aca="false">F717+Y717</f>
        <v>0</v>
      </c>
      <c r="F717" s="53" t="n">
        <f aca="false">SUM(G717:X717)</f>
        <v>0</v>
      </c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3" t="n">
        <f aca="false">SUM(Z717:AE717)</f>
        <v>0</v>
      </c>
      <c r="Z717" s="54"/>
      <c r="AA717" s="54"/>
      <c r="AB717" s="54"/>
      <c r="AC717" s="54"/>
      <c r="AD717" s="54"/>
      <c r="AE717" s="54"/>
    </row>
    <row r="718" s="72" customFormat="true" ht="13.2" hidden="false" customHeight="false" outlineLevel="0" collapsed="false">
      <c r="A718" s="48" t="n">
        <f aca="false">IF(MAX(E718:AF718)=0,IF(MIN(E718:AF718)=0,3,2),2)</f>
        <v>3</v>
      </c>
      <c r="B718" s="83"/>
      <c r="C718" s="74" t="s">
        <v>177</v>
      </c>
      <c r="D718" s="84" t="s">
        <v>178</v>
      </c>
      <c r="E718" s="53" t="n">
        <f aca="false">F718+Y718</f>
        <v>0</v>
      </c>
      <c r="F718" s="53" t="n">
        <f aca="false">SUM(G718:X718)</f>
        <v>0</v>
      </c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3" t="n">
        <f aca="false">SUM(Z718:AE718)</f>
        <v>0</v>
      </c>
      <c r="Z718" s="54"/>
      <c r="AA718" s="54"/>
      <c r="AB718" s="54"/>
      <c r="AC718" s="54"/>
      <c r="AD718" s="54"/>
      <c r="AE718" s="54"/>
    </row>
    <row r="719" s="72" customFormat="true" ht="13.2" hidden="false" customHeight="false" outlineLevel="0" collapsed="false">
      <c r="A719" s="48" t="n">
        <f aca="false">IF(MAX(E719:AF719)=0,IF(MIN(E719:AF719)=0,3,2),2)</f>
        <v>3</v>
      </c>
      <c r="B719" s="83"/>
      <c r="C719" s="74" t="s">
        <v>179</v>
      </c>
      <c r="D719" s="84" t="s">
        <v>180</v>
      </c>
      <c r="E719" s="53" t="n">
        <f aca="false">F719+Y719</f>
        <v>0</v>
      </c>
      <c r="F719" s="53" t="n">
        <f aca="false">SUM(G719:X719)</f>
        <v>0</v>
      </c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3" t="n">
        <f aca="false">SUM(Z719:AE719)</f>
        <v>0</v>
      </c>
      <c r="Z719" s="54"/>
      <c r="AA719" s="54"/>
      <c r="AB719" s="54"/>
      <c r="AC719" s="54"/>
      <c r="AD719" s="54"/>
      <c r="AE719" s="54"/>
    </row>
    <row r="720" s="72" customFormat="true" ht="13.2" hidden="false" customHeight="false" outlineLevel="0" collapsed="false">
      <c r="A720" s="48" t="n">
        <f aca="false">IF(MAX(E720:AF720)=0,IF(MIN(E720:AF720)=0,3,2),2)</f>
        <v>3</v>
      </c>
      <c r="B720" s="83"/>
      <c r="C720" s="74" t="s">
        <v>181</v>
      </c>
      <c r="D720" s="84" t="s">
        <v>182</v>
      </c>
      <c r="E720" s="53" t="n">
        <f aca="false">F720+Y720</f>
        <v>0</v>
      </c>
      <c r="F720" s="53" t="n">
        <f aca="false">SUM(G720:X720)</f>
        <v>0</v>
      </c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3" t="n">
        <f aca="false">SUM(Z720:AE720)</f>
        <v>0</v>
      </c>
      <c r="Z720" s="54"/>
      <c r="AA720" s="54"/>
      <c r="AB720" s="54"/>
      <c r="AC720" s="54"/>
      <c r="AD720" s="54"/>
      <c r="AE720" s="54"/>
    </row>
    <row r="721" s="72" customFormat="true" ht="13.2" hidden="false" customHeight="false" outlineLevel="0" collapsed="false">
      <c r="A721" s="126" t="n">
        <f aca="false">A722</f>
        <v>3</v>
      </c>
      <c r="B721" s="60"/>
      <c r="C721" s="88"/>
      <c r="D721" s="62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</row>
    <row r="722" s="72" customFormat="true" ht="13.2" hidden="false" customHeight="false" outlineLevel="0" collapsed="false">
      <c r="A722" s="126" t="n">
        <f aca="false">A723</f>
        <v>3</v>
      </c>
      <c r="B722" s="60"/>
      <c r="C722" s="90" t="s">
        <v>194</v>
      </c>
      <c r="D722" s="62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</row>
    <row r="723" s="72" customFormat="true" ht="13.2" hidden="false" customHeight="false" outlineLevel="0" collapsed="false">
      <c r="A723" s="48" t="n">
        <f aca="false">IF(MAX(E723:AF723)=0,IF(MIN(E723:AF723)=0,3,2),2)</f>
        <v>3</v>
      </c>
      <c r="B723" s="60"/>
      <c r="C723" s="88" t="s">
        <v>197</v>
      </c>
      <c r="D723" s="84"/>
      <c r="E723" s="86" t="n">
        <f aca="false">SUM(E724:E725)</f>
        <v>0</v>
      </c>
      <c r="F723" s="86" t="n">
        <f aca="false">SUM(F724:F725)</f>
        <v>0</v>
      </c>
      <c r="G723" s="86" t="n">
        <f aca="false">SUM(G724:G725)</f>
        <v>0</v>
      </c>
      <c r="H723" s="86" t="n">
        <f aca="false">SUM(H724:H725)</f>
        <v>0</v>
      </c>
      <c r="I723" s="86" t="n">
        <f aca="false">SUM(I724:I725)</f>
        <v>0</v>
      </c>
      <c r="J723" s="86" t="n">
        <f aca="false">SUM(J724:J725)</f>
        <v>0</v>
      </c>
      <c r="K723" s="86" t="n">
        <f aca="false">SUM(K724:K725)</f>
        <v>0</v>
      </c>
      <c r="L723" s="86" t="n">
        <f aca="false">SUM(L724:L725)</f>
        <v>0</v>
      </c>
      <c r="M723" s="86" t="n">
        <f aca="false">SUM(M724:M725)</f>
        <v>0</v>
      </c>
      <c r="N723" s="86" t="n">
        <f aca="false">SUM(N724:N725)</f>
        <v>0</v>
      </c>
      <c r="O723" s="86" t="n">
        <f aca="false">SUM(O724:O725)</f>
        <v>0</v>
      </c>
      <c r="P723" s="86" t="n">
        <f aca="false">SUM(P724:P725)</f>
        <v>0</v>
      </c>
      <c r="Q723" s="86" t="n">
        <f aca="false">SUM(Q724:Q725)</f>
        <v>0</v>
      </c>
      <c r="R723" s="86" t="n">
        <f aca="false">SUM(R724:R725)</f>
        <v>0</v>
      </c>
      <c r="S723" s="86" t="n">
        <f aca="false">SUM(S724:S725)</f>
        <v>0</v>
      </c>
      <c r="T723" s="86" t="n">
        <f aca="false">SUM(T724:T725)</f>
        <v>0</v>
      </c>
      <c r="U723" s="86" t="n">
        <f aca="false">SUM(U724:U725)</f>
        <v>0</v>
      </c>
      <c r="V723" s="86" t="n">
        <f aca="false">SUM(V724:V725)</f>
        <v>0</v>
      </c>
      <c r="W723" s="86" t="n">
        <f aca="false">SUM(W724:W725)</f>
        <v>0</v>
      </c>
      <c r="X723" s="86" t="n">
        <f aca="false">SUM(X724:X725)</f>
        <v>0</v>
      </c>
      <c r="Y723" s="86" t="n">
        <f aca="false">SUM(Y724:Y725)</f>
        <v>0</v>
      </c>
      <c r="Z723" s="86" t="n">
        <f aca="false">SUM(Z724:Z725)</f>
        <v>0</v>
      </c>
      <c r="AA723" s="86" t="n">
        <f aca="false">SUM(AA724:AA725)</f>
        <v>0</v>
      </c>
      <c r="AB723" s="86" t="n">
        <f aca="false">SUM(AB724:AB725)</f>
        <v>0</v>
      </c>
      <c r="AC723" s="86" t="n">
        <f aca="false">SUM(AC724:AC725)</f>
        <v>0</v>
      </c>
      <c r="AD723" s="86" t="n">
        <f aca="false">SUM(AD724:AD725)</f>
        <v>0</v>
      </c>
      <c r="AE723" s="86" t="n">
        <f aca="false">SUM(AE724:AE725)</f>
        <v>0</v>
      </c>
    </row>
    <row r="724" s="72" customFormat="true" ht="13.2" hidden="false" customHeight="false" outlineLevel="0" collapsed="false">
      <c r="A724" s="48" t="n">
        <f aca="false">IF(MAX(E724:AF724)=0,IF(MIN(E724:AF724)=0,3,2),2)</f>
        <v>3</v>
      </c>
      <c r="B724" s="60"/>
      <c r="C724" s="61" t="s">
        <v>198</v>
      </c>
      <c r="D724" s="84"/>
      <c r="E724" s="53" t="n">
        <f aca="false">F724+Y724</f>
        <v>0</v>
      </c>
      <c r="F724" s="53" t="n">
        <f aca="false">SUM(G724:X724)</f>
        <v>0</v>
      </c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3" t="n">
        <f aca="false">SUM(Z724:AE724)</f>
        <v>0</v>
      </c>
      <c r="Z724" s="54"/>
      <c r="AA724" s="54"/>
      <c r="AB724" s="54"/>
      <c r="AC724" s="54"/>
      <c r="AD724" s="54"/>
      <c r="AE724" s="54"/>
    </row>
    <row r="725" s="72" customFormat="true" ht="13.2" hidden="false" customHeight="false" outlineLevel="0" collapsed="false">
      <c r="A725" s="48" t="n">
        <f aca="false">IF(MAX(E725:AF725)=0,IF(MIN(E725:AF725)=0,3,2),2)</f>
        <v>3</v>
      </c>
      <c r="B725" s="60"/>
      <c r="C725" s="61" t="s">
        <v>199</v>
      </c>
      <c r="D725" s="84"/>
      <c r="E725" s="53" t="n">
        <f aca="false">F725+Y725</f>
        <v>0</v>
      </c>
      <c r="F725" s="53" t="n">
        <f aca="false">SUM(G725:X725)</f>
        <v>0</v>
      </c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3" t="n">
        <f aca="false">SUM(Z725:AE725)</f>
        <v>0</v>
      </c>
      <c r="Z725" s="54"/>
      <c r="AA725" s="54"/>
      <c r="AB725" s="54"/>
      <c r="AC725" s="54"/>
      <c r="AD725" s="54"/>
      <c r="AE725" s="54"/>
    </row>
    <row r="726" s="72" customFormat="true" ht="13.2" hidden="false" customHeight="false" outlineLevel="0" collapsed="false">
      <c r="A726" s="48" t="n">
        <f aca="false">IF(MAX(E726:AF726)=0,IF(MIN(E726:AF726)=0,3,2),2)</f>
        <v>3</v>
      </c>
      <c r="B726" s="60"/>
      <c r="C726" s="88" t="s">
        <v>200</v>
      </c>
      <c r="D726" s="84"/>
      <c r="E726" s="86" t="n">
        <f aca="false">SUM(E727:E728)</f>
        <v>0</v>
      </c>
      <c r="F726" s="86" t="n">
        <f aca="false">SUM(F727:F728)</f>
        <v>0</v>
      </c>
      <c r="G726" s="86" t="n">
        <f aca="false">SUM(G727:G728)</f>
        <v>0</v>
      </c>
      <c r="H726" s="86" t="n">
        <f aca="false">SUM(H727:H728)</f>
        <v>0</v>
      </c>
      <c r="I726" s="86" t="n">
        <f aca="false">SUM(I727:I728)</f>
        <v>0</v>
      </c>
      <c r="J726" s="86" t="n">
        <f aca="false">SUM(J727:J728)</f>
        <v>0</v>
      </c>
      <c r="K726" s="86" t="n">
        <f aca="false">SUM(K727:K728)</f>
        <v>0</v>
      </c>
      <c r="L726" s="86" t="n">
        <f aca="false">SUM(L727:L728)</f>
        <v>0</v>
      </c>
      <c r="M726" s="86" t="n">
        <f aca="false">SUM(M727:M728)</f>
        <v>0</v>
      </c>
      <c r="N726" s="86" t="n">
        <f aca="false">SUM(N727:N728)</f>
        <v>0</v>
      </c>
      <c r="O726" s="86" t="n">
        <f aca="false">SUM(O727:O728)</f>
        <v>0</v>
      </c>
      <c r="P726" s="86" t="n">
        <f aca="false">SUM(P727:P728)</f>
        <v>0</v>
      </c>
      <c r="Q726" s="86" t="n">
        <f aca="false">SUM(Q727:Q728)</f>
        <v>0</v>
      </c>
      <c r="R726" s="86" t="n">
        <f aca="false">SUM(R727:R728)</f>
        <v>0</v>
      </c>
      <c r="S726" s="86" t="n">
        <f aca="false">SUM(S727:S728)</f>
        <v>0</v>
      </c>
      <c r="T726" s="86" t="n">
        <f aca="false">SUM(T727:T728)</f>
        <v>0</v>
      </c>
      <c r="U726" s="86" t="n">
        <f aca="false">SUM(U727:U728)</f>
        <v>0</v>
      </c>
      <c r="V726" s="86" t="n">
        <f aca="false">SUM(V727:V728)</f>
        <v>0</v>
      </c>
      <c r="W726" s="86" t="n">
        <f aca="false">SUM(W727:W728)</f>
        <v>0</v>
      </c>
      <c r="X726" s="86" t="n">
        <f aca="false">SUM(X727:X728)</f>
        <v>0</v>
      </c>
      <c r="Y726" s="86" t="n">
        <f aca="false">SUM(Y727:Y728)</f>
        <v>0</v>
      </c>
      <c r="Z726" s="86" t="n">
        <f aca="false">SUM(Z727:Z728)</f>
        <v>0</v>
      </c>
      <c r="AA726" s="86" t="n">
        <f aca="false">SUM(AA727:AA728)</f>
        <v>0</v>
      </c>
      <c r="AB726" s="86" t="n">
        <f aca="false">SUM(AB727:AB728)</f>
        <v>0</v>
      </c>
      <c r="AC726" s="86" t="n">
        <f aca="false">SUM(AC727:AC728)</f>
        <v>0</v>
      </c>
      <c r="AD726" s="86" t="n">
        <f aca="false">SUM(AD727:AD728)</f>
        <v>0</v>
      </c>
      <c r="AE726" s="86" t="n">
        <f aca="false">SUM(AE727:AE728)</f>
        <v>0</v>
      </c>
    </row>
    <row r="727" s="72" customFormat="true" ht="13.2" hidden="false" customHeight="false" outlineLevel="0" collapsed="false">
      <c r="A727" s="48" t="n">
        <f aca="false">IF(MAX(E727:AF727)=0,IF(MIN(E727:AF727)=0,3,2),2)</f>
        <v>3</v>
      </c>
      <c r="B727" s="60"/>
      <c r="C727" s="61" t="s">
        <v>201</v>
      </c>
      <c r="D727" s="84"/>
      <c r="E727" s="53" t="n">
        <f aca="false">F727+Y727</f>
        <v>0</v>
      </c>
      <c r="F727" s="53" t="n">
        <f aca="false">SUM(G727:X727)</f>
        <v>0</v>
      </c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3" t="n">
        <f aca="false">SUM(Z727:AE727)</f>
        <v>0</v>
      </c>
      <c r="Z727" s="54"/>
      <c r="AA727" s="54"/>
      <c r="AB727" s="54"/>
      <c r="AC727" s="54"/>
      <c r="AD727" s="54"/>
      <c r="AE727" s="54"/>
    </row>
    <row r="728" s="72" customFormat="true" ht="13.2" hidden="false" customHeight="false" outlineLevel="0" collapsed="false">
      <c r="A728" s="48" t="n">
        <f aca="false">IF(MAX(E728:AF728)=0,IF(MIN(E728:AF728)=0,3,2),2)</f>
        <v>3</v>
      </c>
      <c r="B728" s="60"/>
      <c r="C728" s="61" t="s">
        <v>202</v>
      </c>
      <c r="D728" s="84"/>
      <c r="E728" s="53" t="n">
        <f aca="false">F728+Y728</f>
        <v>0</v>
      </c>
      <c r="F728" s="53" t="n">
        <f aca="false">SUM(G728:X728)</f>
        <v>0</v>
      </c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3" t="n">
        <f aca="false">SUM(Z728:AE728)</f>
        <v>0</v>
      </c>
      <c r="Z728" s="54"/>
      <c r="AA728" s="54"/>
      <c r="AB728" s="54"/>
      <c r="AC728" s="54"/>
      <c r="AD728" s="54"/>
      <c r="AE728" s="54"/>
    </row>
    <row r="729" s="72" customFormat="true" ht="13.2" hidden="false" customHeight="false" outlineLevel="0" collapsed="false">
      <c r="A729" s="48" t="n">
        <f aca="false">IF(MAX(E729:AF729)=0,IF(MIN(E729:AF729)=0,3,2),2)</f>
        <v>3</v>
      </c>
      <c r="B729" s="60"/>
      <c r="C729" s="88" t="s">
        <v>203</v>
      </c>
      <c r="D729" s="84"/>
      <c r="E729" s="47" t="n">
        <f aca="false">IF(E726=0,0,E695/E726)</f>
        <v>0</v>
      </c>
      <c r="F729" s="47" t="n">
        <f aca="false">IF(F726=0,0,F695/F726)</f>
        <v>0</v>
      </c>
      <c r="G729" s="47" t="n">
        <f aca="false">IF(G726=0,0,G695/G726)</f>
        <v>0</v>
      </c>
      <c r="H729" s="47" t="n">
        <f aca="false">IF(H726=0,0,H695/H726)</f>
        <v>0</v>
      </c>
      <c r="I729" s="47" t="n">
        <f aca="false">IF(I726=0,0,I695/I726)</f>
        <v>0</v>
      </c>
      <c r="J729" s="47" t="n">
        <f aca="false">IF(J726=0,0,J695/J726)</f>
        <v>0</v>
      </c>
      <c r="K729" s="47" t="n">
        <f aca="false">IF(K726=0,0,K695/K726)</f>
        <v>0</v>
      </c>
      <c r="L729" s="47" t="n">
        <f aca="false">IF(L726=0,0,L695/L726)</f>
        <v>0</v>
      </c>
      <c r="M729" s="47" t="n">
        <f aca="false">IF(M726=0,0,M695/M726)</f>
        <v>0</v>
      </c>
      <c r="N729" s="47" t="n">
        <f aca="false">IF(N726=0,0,N695/N726)</f>
        <v>0</v>
      </c>
      <c r="O729" s="47" t="n">
        <f aca="false">IF(O726=0,0,O695/O726)</f>
        <v>0</v>
      </c>
      <c r="P729" s="47" t="n">
        <f aca="false">IF(P726=0,0,P695/P726)</f>
        <v>0</v>
      </c>
      <c r="Q729" s="47" t="n">
        <f aca="false">IF(Q726=0,0,Q695/Q726)</f>
        <v>0</v>
      </c>
      <c r="R729" s="47" t="n">
        <f aca="false">IF(R726=0,0,R695/R726)</f>
        <v>0</v>
      </c>
      <c r="S729" s="47" t="n">
        <f aca="false">IF(S726=0,0,S695/S726)</f>
        <v>0</v>
      </c>
      <c r="T729" s="47" t="n">
        <f aca="false">IF(T726=0,0,T695/T726)</f>
        <v>0</v>
      </c>
      <c r="U729" s="47" t="n">
        <f aca="false">IF(U726=0,0,U695/U726)</f>
        <v>0</v>
      </c>
      <c r="V729" s="47" t="n">
        <f aca="false">IF(V726=0,0,V695/V726)</f>
        <v>0</v>
      </c>
      <c r="W729" s="47" t="n">
        <f aca="false">IF(W726=0,0,W695/W726)</f>
        <v>0</v>
      </c>
      <c r="X729" s="47" t="n">
        <f aca="false">IF(X726=0,0,X695/X726)</f>
        <v>0</v>
      </c>
      <c r="Y729" s="47" t="n">
        <f aca="false">IF(Y726=0,0,Y695/Y726)</f>
        <v>0</v>
      </c>
      <c r="Z729" s="47" t="n">
        <f aca="false">IF(Z726=0,0,Z695/Z726)</f>
        <v>0</v>
      </c>
      <c r="AA729" s="47" t="n">
        <f aca="false">IF(AA726=0,0,AA695/AA726)</f>
        <v>0</v>
      </c>
      <c r="AB729" s="47" t="n">
        <f aca="false">IF(AB726=0,0,AB695/AB726)</f>
        <v>0</v>
      </c>
      <c r="AC729" s="47" t="n">
        <f aca="false">IF(AC726=0,0,AC695/AC726)</f>
        <v>0</v>
      </c>
      <c r="AD729" s="47" t="n">
        <f aca="false">IF(AD726=0,0,AD695/AD726)</f>
        <v>0</v>
      </c>
      <c r="AE729" s="47" t="n">
        <f aca="false">IF(AE726=0,0,AE695/AE726)</f>
        <v>0</v>
      </c>
    </row>
    <row r="730" s="72" customFormat="true" ht="13.2" hidden="false" customHeight="false" outlineLevel="0" collapsed="false">
      <c r="A730" s="126" t="n">
        <f aca="false">A731</f>
        <v>3</v>
      </c>
      <c r="B730" s="125"/>
      <c r="C730" s="115"/>
      <c r="D730" s="109"/>
      <c r="E730" s="110"/>
      <c r="F730" s="110"/>
      <c r="G730" s="110"/>
      <c r="H730" s="110"/>
      <c r="I730" s="110"/>
      <c r="J730" s="110"/>
      <c r="K730" s="110"/>
      <c r="L730" s="110"/>
      <c r="M730" s="110"/>
      <c r="N730" s="110"/>
      <c r="O730" s="110"/>
      <c r="P730" s="110"/>
      <c r="Q730" s="110"/>
      <c r="R730" s="110"/>
      <c r="S730" s="110"/>
      <c r="T730" s="110"/>
      <c r="U730" s="110"/>
      <c r="V730" s="110"/>
      <c r="W730" s="110"/>
      <c r="X730" s="110"/>
      <c r="Y730" s="110"/>
      <c r="Z730" s="110"/>
      <c r="AA730" s="110"/>
      <c r="AB730" s="110"/>
      <c r="AC730" s="110"/>
      <c r="AD730" s="110"/>
      <c r="AE730" s="110"/>
    </row>
    <row r="731" s="72" customFormat="true" ht="13.2" hidden="false" customHeight="false" outlineLevel="0" collapsed="false">
      <c r="A731" s="126" t="n">
        <f aca="false">A732</f>
        <v>3</v>
      </c>
      <c r="B731" s="125"/>
      <c r="C731" s="128" t="s">
        <v>383</v>
      </c>
      <c r="D731" s="109"/>
      <c r="E731" s="110"/>
      <c r="F731" s="110"/>
      <c r="G731" s="110"/>
      <c r="H731" s="110"/>
      <c r="I731" s="110"/>
      <c r="J731" s="110"/>
      <c r="K731" s="110"/>
      <c r="L731" s="110"/>
      <c r="M731" s="110"/>
      <c r="N731" s="110"/>
      <c r="O731" s="110"/>
      <c r="P731" s="110"/>
      <c r="Q731" s="110"/>
      <c r="R731" s="110"/>
      <c r="S731" s="110"/>
      <c r="T731" s="110"/>
      <c r="U731" s="110"/>
      <c r="V731" s="110"/>
      <c r="W731" s="110"/>
      <c r="X731" s="110"/>
      <c r="Y731" s="110"/>
      <c r="Z731" s="110"/>
      <c r="AA731" s="110"/>
      <c r="AB731" s="110"/>
      <c r="AC731" s="110"/>
      <c r="AD731" s="110"/>
      <c r="AE731" s="110"/>
    </row>
    <row r="732" s="72" customFormat="true" ht="13.2" hidden="false" customHeight="false" outlineLevel="0" collapsed="false">
      <c r="A732" s="48" t="n">
        <f aca="false">IF(MAX(E732:AF732)=0,IF(MIN(E732:AF732)=0,3,2),2)</f>
        <v>3</v>
      </c>
      <c r="B732" s="49"/>
      <c r="C732" s="70" t="s">
        <v>126</v>
      </c>
      <c r="D732" s="71"/>
      <c r="E732" s="47" t="n">
        <f aca="false">SUBTOTAL(9,E733:E760)</f>
        <v>0</v>
      </c>
      <c r="F732" s="47" t="n">
        <f aca="false">SUBTOTAL(9,F733:F760)</f>
        <v>0</v>
      </c>
      <c r="G732" s="47" t="n">
        <f aca="false">SUBTOTAL(9,G733:G760)</f>
        <v>0</v>
      </c>
      <c r="H732" s="47" t="n">
        <f aca="false">SUBTOTAL(9,H733:H760)</f>
        <v>0</v>
      </c>
      <c r="I732" s="47" t="n">
        <f aca="false">SUBTOTAL(9,I733:I760)</f>
        <v>0</v>
      </c>
      <c r="J732" s="47" t="n">
        <f aca="false">SUBTOTAL(9,J733:J760)</f>
        <v>0</v>
      </c>
      <c r="K732" s="47" t="n">
        <f aca="false">SUBTOTAL(9,K733:K760)</f>
        <v>0</v>
      </c>
      <c r="L732" s="47" t="n">
        <f aca="false">SUBTOTAL(9,L733:L760)</f>
        <v>0</v>
      </c>
      <c r="M732" s="47" t="n">
        <f aca="false">SUBTOTAL(9,M733:M760)</f>
        <v>0</v>
      </c>
      <c r="N732" s="47" t="n">
        <f aca="false">SUBTOTAL(9,N733:N760)</f>
        <v>0</v>
      </c>
      <c r="O732" s="47" t="n">
        <f aca="false">SUBTOTAL(9,O733:O760)</f>
        <v>0</v>
      </c>
      <c r="P732" s="47" t="n">
        <f aca="false">SUBTOTAL(9,P733:P760)</f>
        <v>0</v>
      </c>
      <c r="Q732" s="47" t="n">
        <f aca="false">SUBTOTAL(9,Q733:Q760)</f>
        <v>0</v>
      </c>
      <c r="R732" s="47" t="n">
        <f aca="false">SUBTOTAL(9,R733:R760)</f>
        <v>0</v>
      </c>
      <c r="S732" s="47" t="n">
        <f aca="false">SUBTOTAL(9,S733:S760)</f>
        <v>0</v>
      </c>
      <c r="T732" s="47" t="n">
        <f aca="false">SUBTOTAL(9,T733:T760)</f>
        <v>0</v>
      </c>
      <c r="U732" s="47" t="n">
        <f aca="false">SUBTOTAL(9,U733:U760)</f>
        <v>0</v>
      </c>
      <c r="V732" s="47" t="n">
        <f aca="false">SUBTOTAL(9,V733:V760)</f>
        <v>0</v>
      </c>
      <c r="W732" s="47" t="n">
        <f aca="false">SUBTOTAL(9,W733:W760)</f>
        <v>0</v>
      </c>
      <c r="X732" s="47" t="n">
        <f aca="false">SUBTOTAL(9,X733:X760)</f>
        <v>0</v>
      </c>
      <c r="Y732" s="47" t="n">
        <f aca="false">SUBTOTAL(9,Y733:Y760)</f>
        <v>0</v>
      </c>
      <c r="Z732" s="47" t="n">
        <f aca="false">SUBTOTAL(9,Z733:Z760)</f>
        <v>0</v>
      </c>
      <c r="AA732" s="47" t="n">
        <f aca="false">SUBTOTAL(9,AA733:AA760)</f>
        <v>0</v>
      </c>
      <c r="AB732" s="47" t="n">
        <f aca="false">SUBTOTAL(9,AB733:AB760)</f>
        <v>0</v>
      </c>
      <c r="AC732" s="47" t="n">
        <f aca="false">SUBTOTAL(9,AC733:AC760)</f>
        <v>0</v>
      </c>
      <c r="AD732" s="47" t="n">
        <f aca="false">SUBTOTAL(9,AD733:AD760)</f>
        <v>0</v>
      </c>
      <c r="AE732" s="47" t="n">
        <f aca="false">SUBTOTAL(9,AE733:AE760)</f>
        <v>0</v>
      </c>
    </row>
    <row r="733" s="72" customFormat="true" ht="13.2" hidden="false" customHeight="false" outlineLevel="0" collapsed="false">
      <c r="A733" s="48" t="n">
        <f aca="false">IF(MAX(E733:AF733)=0,IF(MIN(E733:AF733)=0,3,2),2)</f>
        <v>3</v>
      </c>
      <c r="B733" s="49" t="s">
        <v>127</v>
      </c>
      <c r="C733" s="73" t="s">
        <v>128</v>
      </c>
      <c r="D733" s="71"/>
      <c r="E733" s="47" t="n">
        <f aca="false">SUBTOTAL(9,E734:E751)</f>
        <v>0</v>
      </c>
      <c r="F733" s="47" t="n">
        <f aca="false">SUBTOTAL(9,F734:F751)</f>
        <v>0</v>
      </c>
      <c r="G733" s="47" t="n">
        <f aca="false">SUBTOTAL(9,G734:G751)</f>
        <v>0</v>
      </c>
      <c r="H733" s="47" t="n">
        <f aca="false">SUBTOTAL(9,H734:H751)</f>
        <v>0</v>
      </c>
      <c r="I733" s="47" t="n">
        <f aca="false">SUBTOTAL(9,I734:I751)</f>
        <v>0</v>
      </c>
      <c r="J733" s="47" t="n">
        <f aca="false">SUBTOTAL(9,J734:J751)</f>
        <v>0</v>
      </c>
      <c r="K733" s="47" t="n">
        <f aca="false">SUBTOTAL(9,K734:K751)</f>
        <v>0</v>
      </c>
      <c r="L733" s="47" t="n">
        <f aca="false">SUBTOTAL(9,L734:L751)</f>
        <v>0</v>
      </c>
      <c r="M733" s="47" t="n">
        <f aca="false">SUBTOTAL(9,M734:M751)</f>
        <v>0</v>
      </c>
      <c r="N733" s="47" t="n">
        <f aca="false">SUBTOTAL(9,N734:N751)</f>
        <v>0</v>
      </c>
      <c r="O733" s="47" t="n">
        <f aca="false">SUBTOTAL(9,O734:O751)</f>
        <v>0</v>
      </c>
      <c r="P733" s="47" t="n">
        <f aca="false">SUBTOTAL(9,P734:P751)</f>
        <v>0</v>
      </c>
      <c r="Q733" s="47" t="n">
        <f aca="false">SUBTOTAL(9,Q734:Q751)</f>
        <v>0</v>
      </c>
      <c r="R733" s="47" t="n">
        <f aca="false">SUBTOTAL(9,R734:R751)</f>
        <v>0</v>
      </c>
      <c r="S733" s="47" t="n">
        <f aca="false">SUBTOTAL(9,S734:S751)</f>
        <v>0</v>
      </c>
      <c r="T733" s="47" t="n">
        <f aca="false">SUBTOTAL(9,T734:T751)</f>
        <v>0</v>
      </c>
      <c r="U733" s="47" t="n">
        <f aca="false">SUBTOTAL(9,U734:U751)</f>
        <v>0</v>
      </c>
      <c r="V733" s="47" t="n">
        <f aca="false">SUBTOTAL(9,V734:V751)</f>
        <v>0</v>
      </c>
      <c r="W733" s="47" t="n">
        <f aca="false">SUBTOTAL(9,W734:W751)</f>
        <v>0</v>
      </c>
      <c r="X733" s="47" t="n">
        <f aca="false">SUBTOTAL(9,X734:X751)</f>
        <v>0</v>
      </c>
      <c r="Y733" s="47" t="n">
        <f aca="false">SUBTOTAL(9,Y734:Y751)</f>
        <v>0</v>
      </c>
      <c r="Z733" s="47" t="n">
        <f aca="false">SUBTOTAL(9,Z734:Z751)</f>
        <v>0</v>
      </c>
      <c r="AA733" s="47" t="n">
        <f aca="false">SUBTOTAL(9,AA734:AA751)</f>
        <v>0</v>
      </c>
      <c r="AB733" s="47" t="n">
        <f aca="false">SUBTOTAL(9,AB734:AB751)</f>
        <v>0</v>
      </c>
      <c r="AC733" s="47" t="n">
        <f aca="false">SUBTOTAL(9,AC734:AC751)</f>
        <v>0</v>
      </c>
      <c r="AD733" s="47" t="n">
        <f aca="false">SUBTOTAL(9,AD734:AD751)</f>
        <v>0</v>
      </c>
      <c r="AE733" s="47" t="n">
        <f aca="false">SUBTOTAL(9,AE734:AE751)</f>
        <v>0</v>
      </c>
    </row>
    <row r="734" s="72" customFormat="true" ht="13.2" hidden="false" customHeight="false" outlineLevel="0" collapsed="false">
      <c r="A734" s="48" t="n">
        <f aca="false">IF(MAX(E734:AF734)=0,IF(MIN(E734:AF734)=0,3,2),2)</f>
        <v>3</v>
      </c>
      <c r="B734" s="51"/>
      <c r="C734" s="74" t="s">
        <v>129</v>
      </c>
      <c r="D734" s="71"/>
      <c r="E734" s="47" t="n">
        <f aca="false">SUBTOTAL(9,E735:E744)</f>
        <v>0</v>
      </c>
      <c r="F734" s="47" t="n">
        <f aca="false">SUBTOTAL(9,F735:F744)</f>
        <v>0</v>
      </c>
      <c r="G734" s="47" t="n">
        <f aca="false">SUBTOTAL(9,G735:G744)</f>
        <v>0</v>
      </c>
      <c r="H734" s="47" t="n">
        <f aca="false">SUBTOTAL(9,H735:H744)</f>
        <v>0</v>
      </c>
      <c r="I734" s="47" t="n">
        <f aca="false">SUBTOTAL(9,I735:I744)</f>
        <v>0</v>
      </c>
      <c r="J734" s="47" t="n">
        <f aca="false">SUBTOTAL(9,J735:J744)</f>
        <v>0</v>
      </c>
      <c r="K734" s="47" t="n">
        <f aca="false">SUBTOTAL(9,K735:K744)</f>
        <v>0</v>
      </c>
      <c r="L734" s="47" t="n">
        <f aca="false">SUBTOTAL(9,L735:L744)</f>
        <v>0</v>
      </c>
      <c r="M734" s="47" t="n">
        <f aca="false">SUBTOTAL(9,M735:M744)</f>
        <v>0</v>
      </c>
      <c r="N734" s="47" t="n">
        <f aca="false">SUBTOTAL(9,N735:N744)</f>
        <v>0</v>
      </c>
      <c r="O734" s="47" t="n">
        <f aca="false">SUBTOTAL(9,O735:O744)</f>
        <v>0</v>
      </c>
      <c r="P734" s="47" t="n">
        <f aca="false">SUBTOTAL(9,P735:P744)</f>
        <v>0</v>
      </c>
      <c r="Q734" s="47" t="n">
        <f aca="false">SUBTOTAL(9,Q735:Q744)</f>
        <v>0</v>
      </c>
      <c r="R734" s="47" t="n">
        <f aca="false">SUBTOTAL(9,R735:R744)</f>
        <v>0</v>
      </c>
      <c r="S734" s="47" t="n">
        <f aca="false">SUBTOTAL(9,S735:S744)</f>
        <v>0</v>
      </c>
      <c r="T734" s="47" t="n">
        <f aca="false">SUBTOTAL(9,T735:T744)</f>
        <v>0</v>
      </c>
      <c r="U734" s="47" t="n">
        <f aca="false">SUBTOTAL(9,U735:U744)</f>
        <v>0</v>
      </c>
      <c r="V734" s="47" t="n">
        <f aca="false">SUBTOTAL(9,V735:V744)</f>
        <v>0</v>
      </c>
      <c r="W734" s="47" t="n">
        <f aca="false">SUBTOTAL(9,W735:W744)</f>
        <v>0</v>
      </c>
      <c r="X734" s="47" t="n">
        <f aca="false">SUBTOTAL(9,X735:X744)</f>
        <v>0</v>
      </c>
      <c r="Y734" s="47" t="n">
        <f aca="false">SUBTOTAL(9,Y735:Y744)</f>
        <v>0</v>
      </c>
      <c r="Z734" s="47" t="n">
        <f aca="false">SUBTOTAL(9,Z735:Z744)</f>
        <v>0</v>
      </c>
      <c r="AA734" s="47" t="n">
        <f aca="false">SUBTOTAL(9,AA735:AA744)</f>
        <v>0</v>
      </c>
      <c r="AB734" s="47" t="n">
        <f aca="false">SUBTOTAL(9,AB735:AB744)</f>
        <v>0</v>
      </c>
      <c r="AC734" s="47" t="n">
        <f aca="false">SUBTOTAL(9,AC735:AC744)</f>
        <v>0</v>
      </c>
      <c r="AD734" s="47" t="n">
        <f aca="false">SUBTOTAL(9,AD735:AD744)</f>
        <v>0</v>
      </c>
      <c r="AE734" s="47" t="n">
        <f aca="false">SUBTOTAL(9,AE735:AE744)</f>
        <v>0</v>
      </c>
    </row>
    <row r="735" s="72" customFormat="true" ht="26.4" hidden="false" customHeight="false" outlineLevel="0" collapsed="false">
      <c r="A735" s="48" t="n">
        <f aca="false">IF(MAX(E735:AF735)=0,IF(MIN(E735:AF735)=0,3,2),2)</f>
        <v>3</v>
      </c>
      <c r="B735" s="75"/>
      <c r="C735" s="76" t="s">
        <v>130</v>
      </c>
      <c r="D735" s="77" t="s">
        <v>49</v>
      </c>
      <c r="E735" s="47" t="n">
        <f aca="false">SUBTOTAL(9,E736:E737)</f>
        <v>0</v>
      </c>
      <c r="F735" s="47" t="n">
        <f aca="false">SUBTOTAL(9,F736:F737)</f>
        <v>0</v>
      </c>
      <c r="G735" s="47" t="n">
        <f aca="false">SUBTOTAL(9,G736:G737)</f>
        <v>0</v>
      </c>
      <c r="H735" s="47" t="n">
        <f aca="false">SUBTOTAL(9,H736:H737)</f>
        <v>0</v>
      </c>
      <c r="I735" s="47" t="n">
        <f aca="false">SUBTOTAL(9,I736:I737)</f>
        <v>0</v>
      </c>
      <c r="J735" s="47" t="n">
        <f aca="false">SUBTOTAL(9,J736:J737)</f>
        <v>0</v>
      </c>
      <c r="K735" s="47" t="n">
        <f aca="false">SUBTOTAL(9,K736:K737)</f>
        <v>0</v>
      </c>
      <c r="L735" s="47" t="n">
        <f aca="false">SUBTOTAL(9,L736:L737)</f>
        <v>0</v>
      </c>
      <c r="M735" s="47" t="n">
        <f aca="false">SUBTOTAL(9,M736:M737)</f>
        <v>0</v>
      </c>
      <c r="N735" s="47" t="n">
        <f aca="false">SUBTOTAL(9,N736:N737)</f>
        <v>0</v>
      </c>
      <c r="O735" s="47" t="n">
        <f aca="false">SUBTOTAL(9,O736:O737)</f>
        <v>0</v>
      </c>
      <c r="P735" s="47" t="n">
        <f aca="false">SUBTOTAL(9,P736:P737)</f>
        <v>0</v>
      </c>
      <c r="Q735" s="47" t="n">
        <f aca="false">SUBTOTAL(9,Q736:Q737)</f>
        <v>0</v>
      </c>
      <c r="R735" s="47" t="n">
        <f aca="false">SUBTOTAL(9,R736:R737)</f>
        <v>0</v>
      </c>
      <c r="S735" s="47" t="n">
        <f aca="false">SUBTOTAL(9,S736:S737)</f>
        <v>0</v>
      </c>
      <c r="T735" s="47" t="n">
        <f aca="false">SUBTOTAL(9,T736:T737)</f>
        <v>0</v>
      </c>
      <c r="U735" s="47" t="n">
        <f aca="false">SUBTOTAL(9,U736:U737)</f>
        <v>0</v>
      </c>
      <c r="V735" s="47" t="n">
        <f aca="false">SUBTOTAL(9,V736:V737)</f>
        <v>0</v>
      </c>
      <c r="W735" s="47" t="n">
        <f aca="false">SUBTOTAL(9,W736:W737)</f>
        <v>0</v>
      </c>
      <c r="X735" s="47" t="n">
        <f aca="false">SUBTOTAL(9,X736:X737)</f>
        <v>0</v>
      </c>
      <c r="Y735" s="47" t="n">
        <f aca="false">SUBTOTAL(9,Y736:Y737)</f>
        <v>0</v>
      </c>
      <c r="Z735" s="47" t="n">
        <f aca="false">SUBTOTAL(9,Z736:Z737)</f>
        <v>0</v>
      </c>
      <c r="AA735" s="47" t="n">
        <f aca="false">SUBTOTAL(9,AA736:AA737)</f>
        <v>0</v>
      </c>
      <c r="AB735" s="47" t="n">
        <f aca="false">SUBTOTAL(9,AB736:AB737)</f>
        <v>0</v>
      </c>
      <c r="AC735" s="47" t="n">
        <f aca="false">SUBTOTAL(9,AC736:AC737)</f>
        <v>0</v>
      </c>
      <c r="AD735" s="47" t="n">
        <f aca="false">SUBTOTAL(9,AD736:AD737)</f>
        <v>0</v>
      </c>
      <c r="AE735" s="47" t="n">
        <f aca="false">SUBTOTAL(9,AE736:AE737)</f>
        <v>0</v>
      </c>
    </row>
    <row r="736" s="72" customFormat="true" ht="26.4" hidden="false" customHeight="false" outlineLevel="0" collapsed="false">
      <c r="A736" s="48" t="n">
        <f aca="false">IF(MAX(E736:AF736)=0,IF(MIN(E736:AF736)=0,3,2),2)</f>
        <v>3</v>
      </c>
      <c r="B736" s="75"/>
      <c r="C736" s="78" t="s">
        <v>131</v>
      </c>
      <c r="D736" s="77" t="s">
        <v>132</v>
      </c>
      <c r="E736" s="53" t="n">
        <f aca="false">F736+Y736</f>
        <v>0</v>
      </c>
      <c r="F736" s="53" t="n">
        <f aca="false">SUM(G736:X736)</f>
        <v>0</v>
      </c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3" t="n">
        <f aca="false">SUM(Z736:AE736)</f>
        <v>0</v>
      </c>
      <c r="Z736" s="54"/>
      <c r="AA736" s="54"/>
      <c r="AB736" s="54"/>
      <c r="AC736" s="54"/>
      <c r="AD736" s="54"/>
      <c r="AE736" s="54"/>
    </row>
    <row r="737" s="72" customFormat="true" ht="26.4" hidden="false" customHeight="false" outlineLevel="0" collapsed="false">
      <c r="A737" s="48" t="n">
        <f aca="false">IF(MAX(E737:AF737)=0,IF(MIN(E737:AF737)=0,3,2),2)</f>
        <v>3</v>
      </c>
      <c r="B737" s="75"/>
      <c r="C737" s="78" t="s">
        <v>133</v>
      </c>
      <c r="D737" s="77" t="s">
        <v>134</v>
      </c>
      <c r="E737" s="53" t="n">
        <f aca="false">F737+Y737</f>
        <v>0</v>
      </c>
      <c r="F737" s="53" t="n">
        <f aca="false">SUM(G737:X737)</f>
        <v>0</v>
      </c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3" t="n">
        <f aca="false">SUM(Z737:AE737)</f>
        <v>0</v>
      </c>
      <c r="Z737" s="54"/>
      <c r="AA737" s="54"/>
      <c r="AB737" s="54"/>
      <c r="AC737" s="54"/>
      <c r="AD737" s="54"/>
      <c r="AE737" s="54"/>
    </row>
    <row r="738" s="72" customFormat="true" ht="13.2" hidden="false" customHeight="false" outlineLevel="0" collapsed="false">
      <c r="A738" s="48" t="n">
        <f aca="false">IF(MAX(E738:AF738)=0,IF(MIN(E738:AF738)=0,3,2),2)</f>
        <v>3</v>
      </c>
      <c r="B738" s="79"/>
      <c r="C738" s="80" t="s">
        <v>135</v>
      </c>
      <c r="D738" s="81" t="s">
        <v>51</v>
      </c>
      <c r="E738" s="53" t="n">
        <f aca="false">F738+Y738</f>
        <v>0</v>
      </c>
      <c r="F738" s="53" t="n">
        <f aca="false">SUM(G738:X738)</f>
        <v>0</v>
      </c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3" t="n">
        <f aca="false">SUM(Z738:AE738)</f>
        <v>0</v>
      </c>
      <c r="Z738" s="54"/>
      <c r="AA738" s="54"/>
      <c r="AB738" s="54"/>
      <c r="AC738" s="54"/>
      <c r="AD738" s="54"/>
      <c r="AE738" s="54"/>
    </row>
    <row r="739" s="72" customFormat="true" ht="13.2" hidden="false" customHeight="false" outlineLevel="0" collapsed="false">
      <c r="A739" s="48" t="n">
        <f aca="false">IF(MAX(E739:AF739)=0,IF(MIN(E739:AF739)=0,3,2),2)</f>
        <v>3</v>
      </c>
      <c r="B739" s="79"/>
      <c r="C739" s="76" t="s">
        <v>136</v>
      </c>
      <c r="D739" s="81" t="s">
        <v>137</v>
      </c>
      <c r="E739" s="47" t="n">
        <f aca="false">SUBTOTAL(9,E740:E743)</f>
        <v>0</v>
      </c>
      <c r="F739" s="47" t="n">
        <f aca="false">SUBTOTAL(9,F740:F743)</f>
        <v>0</v>
      </c>
      <c r="G739" s="47" t="n">
        <f aca="false">SUBTOTAL(9,G740:G743)</f>
        <v>0</v>
      </c>
      <c r="H739" s="47" t="n">
        <f aca="false">SUBTOTAL(9,H740:H743)</f>
        <v>0</v>
      </c>
      <c r="I739" s="47" t="n">
        <f aca="false">SUBTOTAL(9,I740:I743)</f>
        <v>0</v>
      </c>
      <c r="J739" s="47" t="n">
        <f aca="false">SUBTOTAL(9,J740:J743)</f>
        <v>0</v>
      </c>
      <c r="K739" s="47" t="n">
        <f aca="false">SUBTOTAL(9,K740:K743)</f>
        <v>0</v>
      </c>
      <c r="L739" s="47" t="n">
        <f aca="false">SUBTOTAL(9,L740:L743)</f>
        <v>0</v>
      </c>
      <c r="M739" s="47" t="n">
        <f aca="false">SUBTOTAL(9,M740:M743)</f>
        <v>0</v>
      </c>
      <c r="N739" s="47" t="n">
        <f aca="false">SUBTOTAL(9,N740:N743)</f>
        <v>0</v>
      </c>
      <c r="O739" s="47" t="n">
        <f aca="false">SUBTOTAL(9,O740:O743)</f>
        <v>0</v>
      </c>
      <c r="P739" s="47" t="n">
        <f aca="false">SUBTOTAL(9,P740:P743)</f>
        <v>0</v>
      </c>
      <c r="Q739" s="47" t="n">
        <f aca="false">SUBTOTAL(9,Q740:Q743)</f>
        <v>0</v>
      </c>
      <c r="R739" s="47" t="n">
        <f aca="false">SUBTOTAL(9,R740:R743)</f>
        <v>0</v>
      </c>
      <c r="S739" s="47" t="n">
        <f aca="false">SUBTOTAL(9,S740:S743)</f>
        <v>0</v>
      </c>
      <c r="T739" s="47" t="n">
        <f aca="false">SUBTOTAL(9,T740:T743)</f>
        <v>0</v>
      </c>
      <c r="U739" s="47" t="n">
        <f aca="false">SUBTOTAL(9,U740:U743)</f>
        <v>0</v>
      </c>
      <c r="V739" s="47" t="n">
        <f aca="false">SUBTOTAL(9,V740:V743)</f>
        <v>0</v>
      </c>
      <c r="W739" s="47" t="n">
        <f aca="false">SUBTOTAL(9,W740:W743)</f>
        <v>0</v>
      </c>
      <c r="X739" s="47" t="n">
        <f aca="false">SUBTOTAL(9,X740:X743)</f>
        <v>0</v>
      </c>
      <c r="Y739" s="47" t="n">
        <f aca="false">SUBTOTAL(9,Y740:Y743)</f>
        <v>0</v>
      </c>
      <c r="Z739" s="47" t="n">
        <f aca="false">SUBTOTAL(9,Z740:Z743)</f>
        <v>0</v>
      </c>
      <c r="AA739" s="47" t="n">
        <f aca="false">SUBTOTAL(9,AA740:AA743)</f>
        <v>0</v>
      </c>
      <c r="AB739" s="47" t="n">
        <f aca="false">SUBTOTAL(9,AB740:AB743)</f>
        <v>0</v>
      </c>
      <c r="AC739" s="47" t="n">
        <f aca="false">SUBTOTAL(9,AC740:AC743)</f>
        <v>0</v>
      </c>
      <c r="AD739" s="47" t="n">
        <f aca="false">SUBTOTAL(9,AD740:AD743)</f>
        <v>0</v>
      </c>
      <c r="AE739" s="47" t="n">
        <f aca="false">SUBTOTAL(9,AE740:AE743)</f>
        <v>0</v>
      </c>
    </row>
    <row r="740" s="72" customFormat="true" ht="26.4" hidden="false" customHeight="false" outlineLevel="0" collapsed="false">
      <c r="A740" s="48" t="n">
        <f aca="false">IF(MAX(E740:AF740)=0,IF(MIN(E740:AF740)=0,3,2),2)</f>
        <v>3</v>
      </c>
      <c r="B740" s="79"/>
      <c r="C740" s="78" t="s">
        <v>138</v>
      </c>
      <c r="D740" s="81" t="s">
        <v>139</v>
      </c>
      <c r="E740" s="53" t="n">
        <f aca="false">F740+Y740</f>
        <v>0</v>
      </c>
      <c r="F740" s="53" t="n">
        <f aca="false">SUM(G740:X740)</f>
        <v>0</v>
      </c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3" t="n">
        <f aca="false">SUM(Z740:AE740)</f>
        <v>0</v>
      </c>
      <c r="Z740" s="54"/>
      <c r="AA740" s="54"/>
      <c r="AB740" s="54"/>
      <c r="AC740" s="54"/>
      <c r="AD740" s="54"/>
      <c r="AE740" s="54"/>
    </row>
    <row r="741" s="72" customFormat="true" ht="13.2" hidden="false" customHeight="false" outlineLevel="0" collapsed="false">
      <c r="A741" s="48" t="n">
        <f aca="false">IF(MAX(E741:AF741)=0,IF(MIN(E741:AF741)=0,3,2),2)</f>
        <v>3</v>
      </c>
      <c r="B741" s="79"/>
      <c r="C741" s="78" t="s">
        <v>142</v>
      </c>
      <c r="D741" s="81" t="s">
        <v>143</v>
      </c>
      <c r="E741" s="53" t="n">
        <f aca="false">F741+Y741</f>
        <v>0</v>
      </c>
      <c r="F741" s="53" t="n">
        <f aca="false">SUM(G741:X741)</f>
        <v>0</v>
      </c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3" t="n">
        <f aca="false">SUM(Z741:AE741)</f>
        <v>0</v>
      </c>
      <c r="Z741" s="54"/>
      <c r="AA741" s="54"/>
      <c r="AB741" s="54"/>
      <c r="AC741" s="54"/>
      <c r="AD741" s="54"/>
      <c r="AE741" s="54"/>
    </row>
    <row r="742" s="72" customFormat="true" ht="26.4" hidden="false" customHeight="false" outlineLevel="0" collapsed="false">
      <c r="A742" s="48" t="n">
        <f aca="false">IF(MAX(E742:AF742)=0,IF(MIN(E742:AF742)=0,3,2),2)</f>
        <v>3</v>
      </c>
      <c r="B742" s="79"/>
      <c r="C742" s="78" t="s">
        <v>144</v>
      </c>
      <c r="D742" s="81" t="s">
        <v>145</v>
      </c>
      <c r="E742" s="53" t="n">
        <f aca="false">F742+Y742</f>
        <v>0</v>
      </c>
      <c r="F742" s="53" t="n">
        <f aca="false">SUM(G742:X742)</f>
        <v>0</v>
      </c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3" t="n">
        <f aca="false">SUM(Z742:AE742)</f>
        <v>0</v>
      </c>
      <c r="Z742" s="54"/>
      <c r="AA742" s="54"/>
      <c r="AB742" s="54"/>
      <c r="AC742" s="54"/>
      <c r="AD742" s="54"/>
      <c r="AE742" s="54"/>
    </row>
    <row r="743" s="72" customFormat="true" ht="26.4" hidden="false" customHeight="false" outlineLevel="0" collapsed="false">
      <c r="A743" s="48" t="n">
        <f aca="false">IF(MAX(E743:AF743)=0,IF(MIN(E743:AF743)=0,3,2),2)</f>
        <v>3</v>
      </c>
      <c r="B743" s="79"/>
      <c r="C743" s="78" t="s">
        <v>146</v>
      </c>
      <c r="D743" s="81" t="s">
        <v>147</v>
      </c>
      <c r="E743" s="53" t="n">
        <f aca="false">F743+Y743</f>
        <v>0</v>
      </c>
      <c r="F743" s="53" t="n">
        <f aca="false">SUM(G743:X743)</f>
        <v>0</v>
      </c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3" t="n">
        <f aca="false">SUM(Z743:AE743)</f>
        <v>0</v>
      </c>
      <c r="Z743" s="54"/>
      <c r="AA743" s="54"/>
      <c r="AB743" s="54"/>
      <c r="AC743" s="54"/>
      <c r="AD743" s="54"/>
      <c r="AE743" s="54"/>
    </row>
    <row r="744" s="72" customFormat="true" ht="13.2" hidden="false" customHeight="false" outlineLevel="0" collapsed="false">
      <c r="A744" s="48" t="n">
        <f aca="false">IF(MAX(E744:AF744)=0,IF(MIN(E744:AF744)=0,3,2),2)</f>
        <v>3</v>
      </c>
      <c r="B744" s="79"/>
      <c r="C744" s="76" t="s">
        <v>148</v>
      </c>
      <c r="D744" s="81" t="s">
        <v>55</v>
      </c>
      <c r="E744" s="53" t="n">
        <f aca="false">F744+Y744</f>
        <v>0</v>
      </c>
      <c r="F744" s="53" t="n">
        <f aca="false">SUM(G744:X744)</f>
        <v>0</v>
      </c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3" t="n">
        <f aca="false">SUM(Z744:AE744)</f>
        <v>0</v>
      </c>
      <c r="Z744" s="54"/>
      <c r="AA744" s="54"/>
      <c r="AB744" s="54"/>
      <c r="AC744" s="54"/>
      <c r="AD744" s="54"/>
      <c r="AE744" s="54"/>
    </row>
    <row r="745" s="72" customFormat="true" ht="13.2" hidden="false" customHeight="false" outlineLevel="0" collapsed="false">
      <c r="A745" s="48" t="n">
        <f aca="false">IF(MAX(E745:AF745)=0,IF(MIN(E745:AF745)=0,3,2),2)</f>
        <v>3</v>
      </c>
      <c r="B745" s="79"/>
      <c r="C745" s="82" t="s">
        <v>149</v>
      </c>
      <c r="D745" s="81" t="s">
        <v>57</v>
      </c>
      <c r="E745" s="53" t="n">
        <f aca="false">F745+Y745</f>
        <v>0</v>
      </c>
      <c r="F745" s="53" t="n">
        <f aca="false">SUM(G745:X745)</f>
        <v>0</v>
      </c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3" t="n">
        <f aca="false">SUM(Z745:AE745)</f>
        <v>0</v>
      </c>
      <c r="Z745" s="54"/>
      <c r="AA745" s="54"/>
      <c r="AB745" s="54"/>
      <c r="AC745" s="54"/>
      <c r="AD745" s="54"/>
      <c r="AE745" s="54"/>
    </row>
    <row r="746" s="72" customFormat="true" ht="13.2" hidden="false" customHeight="false" outlineLevel="0" collapsed="false">
      <c r="A746" s="48" t="n">
        <f aca="false">IF(MAX(E746:AF746)=0,IF(MIN(E746:AF746)=0,3,2),2)</f>
        <v>3</v>
      </c>
      <c r="B746" s="79"/>
      <c r="C746" s="82" t="s">
        <v>150</v>
      </c>
      <c r="D746" s="81" t="s">
        <v>71</v>
      </c>
      <c r="E746" s="53" t="n">
        <f aca="false">F746+Y746</f>
        <v>0</v>
      </c>
      <c r="F746" s="53" t="n">
        <f aca="false">SUM(G746:X746)</f>
        <v>0</v>
      </c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3" t="n">
        <f aca="false">SUM(Z746:AE746)</f>
        <v>0</v>
      </c>
      <c r="Z746" s="54"/>
      <c r="AA746" s="54"/>
      <c r="AB746" s="54"/>
      <c r="AC746" s="54"/>
      <c r="AD746" s="54"/>
      <c r="AE746" s="54"/>
    </row>
    <row r="747" s="72" customFormat="true" ht="13.2" hidden="false" customHeight="false" outlineLevel="0" collapsed="false">
      <c r="A747" s="48" t="n">
        <f aca="false">IF(MAX(E747:AF747)=0,IF(MIN(E747:AF747)=0,3,2),2)</f>
        <v>3</v>
      </c>
      <c r="B747" s="83"/>
      <c r="C747" s="74" t="s">
        <v>156</v>
      </c>
      <c r="D747" s="84" t="s">
        <v>100</v>
      </c>
      <c r="E747" s="53" t="n">
        <f aca="false">F747+Y747</f>
        <v>0</v>
      </c>
      <c r="F747" s="53" t="n">
        <f aca="false">SUM(G747:X747)</f>
        <v>0</v>
      </c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3" t="n">
        <f aca="false">SUM(Z747:AE747)</f>
        <v>0</v>
      </c>
      <c r="Z747" s="54"/>
      <c r="AA747" s="54"/>
      <c r="AB747" s="54"/>
      <c r="AC747" s="54"/>
      <c r="AD747" s="54"/>
      <c r="AE747" s="54"/>
    </row>
    <row r="748" s="72" customFormat="true" ht="13.2" hidden="false" customHeight="false" outlineLevel="0" collapsed="false">
      <c r="A748" s="48" t="n">
        <f aca="false">IF(MAX(E748:AF748)=0,IF(MIN(E748:AF748)=0,3,2),2)</f>
        <v>3</v>
      </c>
      <c r="B748" s="51"/>
      <c r="C748" s="74" t="s">
        <v>159</v>
      </c>
      <c r="D748" s="71"/>
      <c r="E748" s="47" t="n">
        <f aca="false">SUBTOTAL(9,E749:E750)</f>
        <v>0</v>
      </c>
      <c r="F748" s="47" t="n">
        <f aca="false">SUBTOTAL(9,F749:F750)</f>
        <v>0</v>
      </c>
      <c r="G748" s="47" t="n">
        <f aca="false">SUBTOTAL(9,G749:G750)</f>
        <v>0</v>
      </c>
      <c r="H748" s="47" t="n">
        <f aca="false">SUBTOTAL(9,H749:H750)</f>
        <v>0</v>
      </c>
      <c r="I748" s="47" t="n">
        <f aca="false">SUBTOTAL(9,I749:I750)</f>
        <v>0</v>
      </c>
      <c r="J748" s="47" t="n">
        <f aca="false">SUBTOTAL(9,J749:J750)</f>
        <v>0</v>
      </c>
      <c r="K748" s="47" t="n">
        <f aca="false">SUBTOTAL(9,K749:K750)</f>
        <v>0</v>
      </c>
      <c r="L748" s="47" t="n">
        <f aca="false">SUBTOTAL(9,L749:L750)</f>
        <v>0</v>
      </c>
      <c r="M748" s="47" t="n">
        <f aca="false">SUBTOTAL(9,M749:M750)</f>
        <v>0</v>
      </c>
      <c r="N748" s="47" t="n">
        <f aca="false">SUBTOTAL(9,N749:N750)</f>
        <v>0</v>
      </c>
      <c r="O748" s="47" t="n">
        <f aca="false">SUBTOTAL(9,O749:O750)</f>
        <v>0</v>
      </c>
      <c r="P748" s="47" t="n">
        <f aca="false">SUBTOTAL(9,P749:P750)</f>
        <v>0</v>
      </c>
      <c r="Q748" s="47" t="n">
        <f aca="false">SUBTOTAL(9,Q749:Q750)</f>
        <v>0</v>
      </c>
      <c r="R748" s="47" t="n">
        <f aca="false">SUBTOTAL(9,R749:R750)</f>
        <v>0</v>
      </c>
      <c r="S748" s="47" t="n">
        <f aca="false">SUBTOTAL(9,S749:S750)</f>
        <v>0</v>
      </c>
      <c r="T748" s="47" t="n">
        <f aca="false">SUBTOTAL(9,T749:T750)</f>
        <v>0</v>
      </c>
      <c r="U748" s="47" t="n">
        <f aca="false">SUBTOTAL(9,U749:U750)</f>
        <v>0</v>
      </c>
      <c r="V748" s="47" t="n">
        <f aca="false">SUBTOTAL(9,V749:V750)</f>
        <v>0</v>
      </c>
      <c r="W748" s="47" t="n">
        <f aca="false">SUBTOTAL(9,W749:W750)</f>
        <v>0</v>
      </c>
      <c r="X748" s="47" t="n">
        <f aca="false">SUBTOTAL(9,X749:X750)</f>
        <v>0</v>
      </c>
      <c r="Y748" s="47" t="n">
        <f aca="false">SUBTOTAL(9,Y749:Y750)</f>
        <v>0</v>
      </c>
      <c r="Z748" s="47" t="n">
        <f aca="false">SUBTOTAL(9,Z749:Z750)</f>
        <v>0</v>
      </c>
      <c r="AA748" s="47" t="n">
        <f aca="false">SUBTOTAL(9,AA749:AA750)</f>
        <v>0</v>
      </c>
      <c r="AB748" s="47" t="n">
        <f aca="false">SUBTOTAL(9,AB749:AB750)</f>
        <v>0</v>
      </c>
      <c r="AC748" s="47" t="n">
        <f aca="false">SUBTOTAL(9,AC749:AC750)</f>
        <v>0</v>
      </c>
      <c r="AD748" s="47" t="n">
        <f aca="false">SUBTOTAL(9,AD749:AD750)</f>
        <v>0</v>
      </c>
      <c r="AE748" s="47" t="n">
        <f aca="false">SUBTOTAL(9,AE749:AE750)</f>
        <v>0</v>
      </c>
    </row>
    <row r="749" s="72" customFormat="true" ht="13.2" hidden="false" customHeight="false" outlineLevel="0" collapsed="false">
      <c r="A749" s="48" t="n">
        <f aca="false">IF(MAX(E749:AF749)=0,IF(MIN(E749:AF749)=0,3,2),2)</f>
        <v>3</v>
      </c>
      <c r="B749" s="83"/>
      <c r="C749" s="85" t="s">
        <v>160</v>
      </c>
      <c r="D749" s="84" t="s">
        <v>161</v>
      </c>
      <c r="E749" s="53" t="n">
        <f aca="false">F749+Y749</f>
        <v>0</v>
      </c>
      <c r="F749" s="53" t="n">
        <f aca="false">SUM(G749:X749)</f>
        <v>0</v>
      </c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3" t="n">
        <f aca="false">SUM(Z749:AE749)</f>
        <v>0</v>
      </c>
      <c r="Z749" s="54"/>
      <c r="AA749" s="54"/>
      <c r="AB749" s="54"/>
      <c r="AC749" s="54"/>
      <c r="AD749" s="54"/>
      <c r="AE749" s="54"/>
    </row>
    <row r="750" s="72" customFormat="true" ht="13.2" hidden="false" customHeight="false" outlineLevel="0" collapsed="false">
      <c r="A750" s="48" t="n">
        <f aca="false">IF(MAX(E750:AF750)=0,IF(MIN(E750:AF750)=0,3,2),2)</f>
        <v>3</v>
      </c>
      <c r="B750" s="83"/>
      <c r="C750" s="85" t="s">
        <v>164</v>
      </c>
      <c r="D750" s="84" t="s">
        <v>117</v>
      </c>
      <c r="E750" s="53" t="n">
        <f aca="false">F750+Y750</f>
        <v>0</v>
      </c>
      <c r="F750" s="53" t="n">
        <f aca="false">SUM(G750:X750)</f>
        <v>0</v>
      </c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3" t="n">
        <f aca="false">SUM(Z750:AE750)</f>
        <v>0</v>
      </c>
      <c r="Z750" s="54"/>
      <c r="AA750" s="54"/>
      <c r="AB750" s="54"/>
      <c r="AC750" s="54"/>
      <c r="AD750" s="54"/>
      <c r="AE750" s="54"/>
    </row>
    <row r="751" s="72" customFormat="true" ht="26.4" hidden="false" customHeight="false" outlineLevel="0" collapsed="false">
      <c r="A751" s="48" t="n">
        <f aca="false">IF(MAX(E751:AF751)=0,IF(MIN(E751:AF751)=0,3,2),2)</f>
        <v>3</v>
      </c>
      <c r="B751" s="83"/>
      <c r="C751" s="74" t="s">
        <v>165</v>
      </c>
      <c r="D751" s="84" t="s">
        <v>119</v>
      </c>
      <c r="E751" s="53" t="n">
        <f aca="false">F751+Y751</f>
        <v>0</v>
      </c>
      <c r="F751" s="53" t="n">
        <f aca="false">SUM(G751:X751)</f>
        <v>0</v>
      </c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3" t="n">
        <f aca="false">SUM(Z751:AE751)</f>
        <v>0</v>
      </c>
      <c r="Z751" s="54"/>
      <c r="AA751" s="54"/>
      <c r="AB751" s="54"/>
      <c r="AC751" s="54"/>
      <c r="AD751" s="54"/>
      <c r="AE751" s="54"/>
    </row>
    <row r="752" s="72" customFormat="true" ht="13.2" hidden="false" customHeight="false" outlineLevel="0" collapsed="false">
      <c r="A752" s="48" t="n">
        <f aca="false">IF(MAX(E752:AF752)=0,IF(MIN(E752:AF752)=0,3,2),2)</f>
        <v>3</v>
      </c>
      <c r="B752" s="49" t="s">
        <v>74</v>
      </c>
      <c r="C752" s="73" t="s">
        <v>166</v>
      </c>
      <c r="D752" s="84" t="s">
        <v>167</v>
      </c>
      <c r="E752" s="53" t="n">
        <f aca="false">SUBTOTAL(9,E753:E754)</f>
        <v>0</v>
      </c>
      <c r="F752" s="53" t="n">
        <f aca="false">SUBTOTAL(9,F753:F754)</f>
        <v>0</v>
      </c>
      <c r="G752" s="47" t="n">
        <f aca="false">SUBTOTAL(9,G753:G754)</f>
        <v>0</v>
      </c>
      <c r="H752" s="47" t="n">
        <f aca="false">SUBTOTAL(9,H753:H754)</f>
        <v>0</v>
      </c>
      <c r="I752" s="47" t="n">
        <f aca="false">SUBTOTAL(9,I753:I754)</f>
        <v>0</v>
      </c>
      <c r="J752" s="47" t="n">
        <f aca="false">SUBTOTAL(9,J753:J754)</f>
        <v>0</v>
      </c>
      <c r="K752" s="47" t="n">
        <f aca="false">SUBTOTAL(9,K753:K754)</f>
        <v>0</v>
      </c>
      <c r="L752" s="47" t="n">
        <f aca="false">SUBTOTAL(9,L753:L754)</f>
        <v>0</v>
      </c>
      <c r="M752" s="47" t="n">
        <f aca="false">SUBTOTAL(9,M753:M754)</f>
        <v>0</v>
      </c>
      <c r="N752" s="47" t="n">
        <f aca="false">SUBTOTAL(9,N753:N754)</f>
        <v>0</v>
      </c>
      <c r="O752" s="47" t="n">
        <f aca="false">SUBTOTAL(9,O753:O754)</f>
        <v>0</v>
      </c>
      <c r="P752" s="47" t="n">
        <f aca="false">SUBTOTAL(9,P753:P754)</f>
        <v>0</v>
      </c>
      <c r="Q752" s="47" t="n">
        <f aca="false">SUBTOTAL(9,Q753:Q754)</f>
        <v>0</v>
      </c>
      <c r="R752" s="47" t="n">
        <f aca="false">SUBTOTAL(9,R753:R754)</f>
        <v>0</v>
      </c>
      <c r="S752" s="47" t="n">
        <f aca="false">SUBTOTAL(9,S753:S754)</f>
        <v>0</v>
      </c>
      <c r="T752" s="47" t="n">
        <f aca="false">SUBTOTAL(9,T753:T754)</f>
        <v>0</v>
      </c>
      <c r="U752" s="47" t="n">
        <f aca="false">SUBTOTAL(9,U753:U754)</f>
        <v>0</v>
      </c>
      <c r="V752" s="47" t="n">
        <f aca="false">SUBTOTAL(9,V753:V754)</f>
        <v>0</v>
      </c>
      <c r="W752" s="47" t="n">
        <f aca="false">SUBTOTAL(9,W753:W754)</f>
        <v>0</v>
      </c>
      <c r="X752" s="47" t="n">
        <f aca="false">SUBTOTAL(9,X753:X754)</f>
        <v>0</v>
      </c>
      <c r="Y752" s="53" t="n">
        <f aca="false">SUBTOTAL(9,Y753:Y754)</f>
        <v>0</v>
      </c>
      <c r="Z752" s="47" t="n">
        <f aca="false">SUBTOTAL(9,Z753:Z754)</f>
        <v>0</v>
      </c>
      <c r="AA752" s="47" t="n">
        <f aca="false">SUBTOTAL(9,AA753:AA754)</f>
        <v>0</v>
      </c>
      <c r="AB752" s="47" t="n">
        <f aca="false">SUBTOTAL(9,AB753:AB754)</f>
        <v>0</v>
      </c>
      <c r="AC752" s="47" t="n">
        <f aca="false">SUBTOTAL(9,AC753:AC754)</f>
        <v>0</v>
      </c>
      <c r="AD752" s="47" t="n">
        <f aca="false">SUBTOTAL(9,AD753:AD754)</f>
        <v>0</v>
      </c>
      <c r="AE752" s="47" t="n">
        <f aca="false">SUBTOTAL(9,AE753:AE754)</f>
        <v>0</v>
      </c>
    </row>
    <row r="753" s="72" customFormat="true" ht="13.2" hidden="false" customHeight="false" outlineLevel="0" collapsed="false">
      <c r="A753" s="48" t="n">
        <f aca="false">IF(MAX(E753:AF753)=0,IF(MIN(E753:AF753)=0,3,2),2)</f>
        <v>3</v>
      </c>
      <c r="B753" s="83"/>
      <c r="C753" s="74" t="s">
        <v>168</v>
      </c>
      <c r="D753" s="84" t="s">
        <v>169</v>
      </c>
      <c r="E753" s="53" t="n">
        <f aca="false">F753+Y753</f>
        <v>0</v>
      </c>
      <c r="F753" s="53" t="n">
        <f aca="false">SUM(G753:X753)</f>
        <v>0</v>
      </c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3" t="n">
        <f aca="false">SUM(Z753:AE753)</f>
        <v>0</v>
      </c>
      <c r="Z753" s="54"/>
      <c r="AA753" s="54"/>
      <c r="AB753" s="54"/>
      <c r="AC753" s="54"/>
      <c r="AD753" s="54"/>
      <c r="AE753" s="54"/>
    </row>
    <row r="754" s="72" customFormat="true" ht="13.2" hidden="false" customHeight="false" outlineLevel="0" collapsed="false">
      <c r="A754" s="48" t="n">
        <f aca="false">IF(MAX(E754:AF754)=0,IF(MIN(E754:AF754)=0,3,2),2)</f>
        <v>3</v>
      </c>
      <c r="B754" s="83"/>
      <c r="C754" s="74" t="s">
        <v>170</v>
      </c>
      <c r="D754" s="84" t="s">
        <v>171</v>
      </c>
      <c r="E754" s="53" t="n">
        <f aca="false">F754+Y754</f>
        <v>0</v>
      </c>
      <c r="F754" s="53" t="n">
        <f aca="false">SUM(G754:X754)</f>
        <v>0</v>
      </c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3" t="n">
        <f aca="false">SUM(Z754:AE754)</f>
        <v>0</v>
      </c>
      <c r="Z754" s="54"/>
      <c r="AA754" s="54"/>
      <c r="AB754" s="54"/>
      <c r="AC754" s="54"/>
      <c r="AD754" s="54"/>
      <c r="AE754" s="54"/>
    </row>
    <row r="755" s="72" customFormat="true" ht="13.2" hidden="false" customHeight="false" outlineLevel="0" collapsed="false">
      <c r="A755" s="48" t="n">
        <f aca="false">IF(MAX(E755:AF755)=0,IF(MIN(E755:AF755)=0,3,2),2)</f>
        <v>3</v>
      </c>
      <c r="B755" s="49" t="s">
        <v>114</v>
      </c>
      <c r="C755" s="73" t="s">
        <v>172</v>
      </c>
      <c r="D755" s="84"/>
      <c r="E755" s="47" t="n">
        <f aca="false">SUBTOTAL(9,E756:E760)</f>
        <v>0</v>
      </c>
      <c r="F755" s="47" t="n">
        <f aca="false">SUBTOTAL(9,F756:F760)</f>
        <v>0</v>
      </c>
      <c r="G755" s="47" t="n">
        <f aca="false">SUBTOTAL(9,G756:G760)</f>
        <v>0</v>
      </c>
      <c r="H755" s="47" t="n">
        <f aca="false">SUBTOTAL(9,H756:H760)</f>
        <v>0</v>
      </c>
      <c r="I755" s="47" t="n">
        <f aca="false">SUBTOTAL(9,I756:I760)</f>
        <v>0</v>
      </c>
      <c r="J755" s="47" t="n">
        <f aca="false">SUBTOTAL(9,J756:J760)</f>
        <v>0</v>
      </c>
      <c r="K755" s="47" t="n">
        <f aca="false">SUBTOTAL(9,K756:K760)</f>
        <v>0</v>
      </c>
      <c r="L755" s="47" t="n">
        <f aca="false">SUBTOTAL(9,L756:L760)</f>
        <v>0</v>
      </c>
      <c r="M755" s="47" t="n">
        <f aca="false">SUBTOTAL(9,M756:M760)</f>
        <v>0</v>
      </c>
      <c r="N755" s="47" t="n">
        <f aca="false">SUBTOTAL(9,N756:N760)</f>
        <v>0</v>
      </c>
      <c r="O755" s="47" t="n">
        <f aca="false">SUBTOTAL(9,O756:O760)</f>
        <v>0</v>
      </c>
      <c r="P755" s="47" t="n">
        <f aca="false">SUBTOTAL(9,P756:P760)</f>
        <v>0</v>
      </c>
      <c r="Q755" s="47" t="n">
        <f aca="false">SUBTOTAL(9,Q756:Q760)</f>
        <v>0</v>
      </c>
      <c r="R755" s="47" t="n">
        <f aca="false">SUBTOTAL(9,R756:R760)</f>
        <v>0</v>
      </c>
      <c r="S755" s="47" t="n">
        <f aca="false">SUBTOTAL(9,S756:S760)</f>
        <v>0</v>
      </c>
      <c r="T755" s="47" t="n">
        <f aca="false">SUBTOTAL(9,T756:T760)</f>
        <v>0</v>
      </c>
      <c r="U755" s="47" t="n">
        <f aca="false">SUBTOTAL(9,U756:U760)</f>
        <v>0</v>
      </c>
      <c r="V755" s="47" t="n">
        <f aca="false">SUBTOTAL(9,V756:V760)</f>
        <v>0</v>
      </c>
      <c r="W755" s="47" t="n">
        <f aca="false">SUBTOTAL(9,W756:W760)</f>
        <v>0</v>
      </c>
      <c r="X755" s="47" t="n">
        <f aca="false">SUBTOTAL(9,X756:X760)</f>
        <v>0</v>
      </c>
      <c r="Y755" s="47" t="n">
        <f aca="false">SUBTOTAL(9,Y756:Y760)</f>
        <v>0</v>
      </c>
      <c r="Z755" s="47" t="n">
        <f aca="false">SUBTOTAL(9,Z756:Z760)</f>
        <v>0</v>
      </c>
      <c r="AA755" s="47" t="n">
        <f aca="false">SUBTOTAL(9,AA756:AA760)</f>
        <v>0</v>
      </c>
      <c r="AB755" s="47" t="n">
        <f aca="false">SUBTOTAL(9,AB756:AB760)</f>
        <v>0</v>
      </c>
      <c r="AC755" s="47" t="n">
        <f aca="false">SUBTOTAL(9,AC756:AC760)</f>
        <v>0</v>
      </c>
      <c r="AD755" s="47" t="n">
        <f aca="false">SUBTOTAL(9,AD756:AD760)</f>
        <v>0</v>
      </c>
      <c r="AE755" s="47" t="n">
        <f aca="false">SUBTOTAL(9,AE756:AE760)</f>
        <v>0</v>
      </c>
    </row>
    <row r="756" s="72" customFormat="true" ht="13.2" hidden="false" customHeight="false" outlineLevel="0" collapsed="false">
      <c r="A756" s="48" t="n">
        <f aca="false">IF(MAX(E756:AF756)=0,IF(MIN(E756:AF756)=0,3,2),2)</f>
        <v>3</v>
      </c>
      <c r="B756" s="83"/>
      <c r="C756" s="74" t="s">
        <v>173</v>
      </c>
      <c r="D756" s="84" t="s">
        <v>174</v>
      </c>
      <c r="E756" s="53" t="n">
        <f aca="false">F756+Y756</f>
        <v>0</v>
      </c>
      <c r="F756" s="53" t="n">
        <f aca="false">SUM(G756:X756)</f>
        <v>0</v>
      </c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3" t="n">
        <f aca="false">SUM(Z756:AE756)</f>
        <v>0</v>
      </c>
      <c r="Z756" s="54"/>
      <c r="AA756" s="54"/>
      <c r="AB756" s="54"/>
      <c r="AC756" s="54"/>
      <c r="AD756" s="54"/>
      <c r="AE756" s="54"/>
    </row>
    <row r="757" s="72" customFormat="true" ht="13.2" hidden="false" customHeight="false" outlineLevel="0" collapsed="false">
      <c r="A757" s="48" t="n">
        <f aca="false">IF(MAX(E757:AF757)=0,IF(MIN(E757:AF757)=0,3,2),2)</f>
        <v>3</v>
      </c>
      <c r="B757" s="83"/>
      <c r="C757" s="74" t="s">
        <v>175</v>
      </c>
      <c r="D757" s="84" t="s">
        <v>176</v>
      </c>
      <c r="E757" s="53" t="n">
        <f aca="false">F757+Y757</f>
        <v>0</v>
      </c>
      <c r="F757" s="53" t="n">
        <f aca="false">SUM(G757:X757)</f>
        <v>0</v>
      </c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3" t="n">
        <f aca="false">SUM(Z757:AE757)</f>
        <v>0</v>
      </c>
      <c r="Z757" s="54"/>
      <c r="AA757" s="54"/>
      <c r="AB757" s="54"/>
      <c r="AC757" s="54"/>
      <c r="AD757" s="54"/>
      <c r="AE757" s="54"/>
    </row>
    <row r="758" s="72" customFormat="true" ht="13.2" hidden="false" customHeight="false" outlineLevel="0" collapsed="false">
      <c r="A758" s="48" t="n">
        <f aca="false">IF(MAX(E758:AF758)=0,IF(MIN(E758:AF758)=0,3,2),2)</f>
        <v>3</v>
      </c>
      <c r="B758" s="83"/>
      <c r="C758" s="74" t="s">
        <v>177</v>
      </c>
      <c r="D758" s="84" t="s">
        <v>178</v>
      </c>
      <c r="E758" s="53" t="n">
        <f aca="false">F758+Y758</f>
        <v>0</v>
      </c>
      <c r="F758" s="53" t="n">
        <f aca="false">SUM(G758:X758)</f>
        <v>0</v>
      </c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3" t="n">
        <f aca="false">SUM(Z758:AE758)</f>
        <v>0</v>
      </c>
      <c r="Z758" s="54"/>
      <c r="AA758" s="54"/>
      <c r="AB758" s="54"/>
      <c r="AC758" s="54"/>
      <c r="AD758" s="54"/>
      <c r="AE758" s="54"/>
    </row>
    <row r="759" s="72" customFormat="true" ht="13.2" hidden="false" customHeight="false" outlineLevel="0" collapsed="false">
      <c r="A759" s="48" t="n">
        <f aca="false">IF(MAX(E759:AF759)=0,IF(MIN(E759:AF759)=0,3,2),2)</f>
        <v>3</v>
      </c>
      <c r="B759" s="83"/>
      <c r="C759" s="74" t="s">
        <v>179</v>
      </c>
      <c r="D759" s="84" t="s">
        <v>180</v>
      </c>
      <c r="E759" s="53" t="n">
        <f aca="false">F759+Y759</f>
        <v>0</v>
      </c>
      <c r="F759" s="53" t="n">
        <f aca="false">SUM(G759:X759)</f>
        <v>0</v>
      </c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3" t="n">
        <f aca="false">SUM(Z759:AE759)</f>
        <v>0</v>
      </c>
      <c r="Z759" s="54"/>
      <c r="AA759" s="54"/>
      <c r="AB759" s="54"/>
      <c r="AC759" s="54"/>
      <c r="AD759" s="54"/>
      <c r="AE759" s="54"/>
    </row>
    <row r="760" s="72" customFormat="true" ht="13.2" hidden="false" customHeight="false" outlineLevel="0" collapsed="false">
      <c r="A760" s="48" t="n">
        <f aca="false">IF(MAX(E760:AF760)=0,IF(MIN(E760:AF760)=0,3,2),2)</f>
        <v>3</v>
      </c>
      <c r="B760" s="83"/>
      <c r="C760" s="74" t="s">
        <v>181</v>
      </c>
      <c r="D760" s="84" t="s">
        <v>182</v>
      </c>
      <c r="E760" s="53" t="n">
        <f aca="false">F760+Y760</f>
        <v>0</v>
      </c>
      <c r="F760" s="53" t="n">
        <f aca="false">SUM(G760:X760)</f>
        <v>0</v>
      </c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3" t="n">
        <f aca="false">SUM(Z760:AE760)</f>
        <v>0</v>
      </c>
      <c r="Z760" s="54"/>
      <c r="AA760" s="54"/>
      <c r="AB760" s="54"/>
      <c r="AC760" s="54"/>
      <c r="AD760" s="54"/>
      <c r="AE760" s="54"/>
    </row>
    <row r="761" s="72" customFormat="true" ht="13.2" hidden="false" customHeight="false" outlineLevel="0" collapsed="false">
      <c r="A761" s="126" t="n">
        <f aca="false">A762</f>
        <v>3</v>
      </c>
      <c r="B761" s="60"/>
      <c r="C761" s="88"/>
      <c r="D761" s="62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</row>
    <row r="762" s="72" customFormat="true" ht="13.2" hidden="false" customHeight="false" outlineLevel="0" collapsed="false">
      <c r="A762" s="126" t="n">
        <f aca="false">A763</f>
        <v>3</v>
      </c>
      <c r="B762" s="60"/>
      <c r="C762" s="90" t="s">
        <v>194</v>
      </c>
      <c r="D762" s="62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</row>
    <row r="763" s="72" customFormat="true" ht="13.2" hidden="false" customHeight="false" outlineLevel="0" collapsed="false">
      <c r="A763" s="48" t="n">
        <f aca="false">IF(MAX(E763:AF763)=0,IF(MIN(E763:AF763)=0,3,2),2)</f>
        <v>3</v>
      </c>
      <c r="B763" s="60"/>
      <c r="C763" s="88" t="s">
        <v>197</v>
      </c>
      <c r="D763" s="84"/>
      <c r="E763" s="86" t="n">
        <f aca="false">SUM(E764:E765)</f>
        <v>0</v>
      </c>
      <c r="F763" s="86" t="n">
        <f aca="false">SUM(F764:F765)</f>
        <v>0</v>
      </c>
      <c r="G763" s="86" t="n">
        <f aca="false">SUM(G764:G765)</f>
        <v>0</v>
      </c>
      <c r="H763" s="86" t="n">
        <f aca="false">SUM(H764:H765)</f>
        <v>0</v>
      </c>
      <c r="I763" s="86" t="n">
        <f aca="false">SUM(I764:I765)</f>
        <v>0</v>
      </c>
      <c r="J763" s="86" t="n">
        <f aca="false">SUM(J764:J765)</f>
        <v>0</v>
      </c>
      <c r="K763" s="86" t="n">
        <f aca="false">SUM(K764:K765)</f>
        <v>0</v>
      </c>
      <c r="L763" s="86" t="n">
        <f aca="false">SUM(L764:L765)</f>
        <v>0</v>
      </c>
      <c r="M763" s="86" t="n">
        <f aca="false">SUM(M764:M765)</f>
        <v>0</v>
      </c>
      <c r="N763" s="86" t="n">
        <f aca="false">SUM(N764:N765)</f>
        <v>0</v>
      </c>
      <c r="O763" s="86" t="n">
        <f aca="false">SUM(O764:O765)</f>
        <v>0</v>
      </c>
      <c r="P763" s="86" t="n">
        <f aca="false">SUM(P764:P765)</f>
        <v>0</v>
      </c>
      <c r="Q763" s="86" t="n">
        <f aca="false">SUM(Q764:Q765)</f>
        <v>0</v>
      </c>
      <c r="R763" s="86" t="n">
        <f aca="false">SUM(R764:R765)</f>
        <v>0</v>
      </c>
      <c r="S763" s="86" t="n">
        <f aca="false">SUM(S764:S765)</f>
        <v>0</v>
      </c>
      <c r="T763" s="86" t="n">
        <f aca="false">SUM(T764:T765)</f>
        <v>0</v>
      </c>
      <c r="U763" s="86" t="n">
        <f aca="false">SUM(U764:U765)</f>
        <v>0</v>
      </c>
      <c r="V763" s="86" t="n">
        <f aca="false">SUM(V764:V765)</f>
        <v>0</v>
      </c>
      <c r="W763" s="86" t="n">
        <f aca="false">SUM(W764:W765)</f>
        <v>0</v>
      </c>
      <c r="X763" s="86" t="n">
        <f aca="false">SUM(X764:X765)</f>
        <v>0</v>
      </c>
      <c r="Y763" s="86" t="n">
        <f aca="false">SUM(Y764:Y765)</f>
        <v>0</v>
      </c>
      <c r="Z763" s="86" t="n">
        <f aca="false">SUM(Z764:Z765)</f>
        <v>0</v>
      </c>
      <c r="AA763" s="86" t="n">
        <f aca="false">SUM(AA764:AA765)</f>
        <v>0</v>
      </c>
      <c r="AB763" s="86" t="n">
        <f aca="false">SUM(AB764:AB765)</f>
        <v>0</v>
      </c>
      <c r="AC763" s="86" t="n">
        <f aca="false">SUM(AC764:AC765)</f>
        <v>0</v>
      </c>
      <c r="AD763" s="86" t="n">
        <f aca="false">SUM(AD764:AD765)</f>
        <v>0</v>
      </c>
      <c r="AE763" s="86" t="n">
        <f aca="false">SUM(AE764:AE765)</f>
        <v>0</v>
      </c>
    </row>
    <row r="764" s="72" customFormat="true" ht="13.2" hidden="false" customHeight="false" outlineLevel="0" collapsed="false">
      <c r="A764" s="48" t="n">
        <f aca="false">IF(MAX(E764:AF764)=0,IF(MIN(E764:AF764)=0,3,2),2)</f>
        <v>3</v>
      </c>
      <c r="B764" s="60"/>
      <c r="C764" s="61" t="s">
        <v>198</v>
      </c>
      <c r="D764" s="84"/>
      <c r="E764" s="53" t="n">
        <f aca="false">F764+Y764</f>
        <v>0</v>
      </c>
      <c r="F764" s="53" t="n">
        <f aca="false">SUM(G764:X764)</f>
        <v>0</v>
      </c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3" t="n">
        <f aca="false">SUM(Z764:AE764)</f>
        <v>0</v>
      </c>
      <c r="Z764" s="54"/>
      <c r="AA764" s="54"/>
      <c r="AB764" s="54"/>
      <c r="AC764" s="54"/>
      <c r="AD764" s="54"/>
      <c r="AE764" s="54"/>
    </row>
    <row r="765" s="72" customFormat="true" ht="13.2" hidden="false" customHeight="false" outlineLevel="0" collapsed="false">
      <c r="A765" s="48" t="n">
        <f aca="false">IF(MAX(E765:AF765)=0,IF(MIN(E765:AF765)=0,3,2),2)</f>
        <v>3</v>
      </c>
      <c r="B765" s="60"/>
      <c r="C765" s="61" t="s">
        <v>199</v>
      </c>
      <c r="D765" s="84"/>
      <c r="E765" s="53" t="n">
        <f aca="false">F765+Y765</f>
        <v>0</v>
      </c>
      <c r="F765" s="53" t="n">
        <f aca="false">SUM(G765:X765)</f>
        <v>0</v>
      </c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3" t="n">
        <f aca="false">SUM(Z765:AE765)</f>
        <v>0</v>
      </c>
      <c r="Z765" s="54"/>
      <c r="AA765" s="54"/>
      <c r="AB765" s="54"/>
      <c r="AC765" s="54"/>
      <c r="AD765" s="54"/>
      <c r="AE765" s="54"/>
    </row>
    <row r="766" s="72" customFormat="true" ht="13.2" hidden="false" customHeight="false" outlineLevel="0" collapsed="false">
      <c r="A766" s="48" t="n">
        <f aca="false">IF(MAX(E766:AF766)=0,IF(MIN(E766:AF766)=0,3,2),2)</f>
        <v>3</v>
      </c>
      <c r="B766" s="60"/>
      <c r="C766" s="88" t="s">
        <v>200</v>
      </c>
      <c r="D766" s="84"/>
      <c r="E766" s="86" t="n">
        <f aca="false">SUM(E767:E768)</f>
        <v>0</v>
      </c>
      <c r="F766" s="86" t="n">
        <f aca="false">SUM(F767:F768)</f>
        <v>0</v>
      </c>
      <c r="G766" s="86" t="n">
        <f aca="false">SUM(G767:G768)</f>
        <v>0</v>
      </c>
      <c r="H766" s="86" t="n">
        <f aca="false">SUM(H767:H768)</f>
        <v>0</v>
      </c>
      <c r="I766" s="86" t="n">
        <f aca="false">SUM(I767:I768)</f>
        <v>0</v>
      </c>
      <c r="J766" s="86" t="n">
        <f aca="false">SUM(J767:J768)</f>
        <v>0</v>
      </c>
      <c r="K766" s="86" t="n">
        <f aca="false">SUM(K767:K768)</f>
        <v>0</v>
      </c>
      <c r="L766" s="86" t="n">
        <f aca="false">SUM(L767:L768)</f>
        <v>0</v>
      </c>
      <c r="M766" s="86" t="n">
        <f aca="false">SUM(M767:M768)</f>
        <v>0</v>
      </c>
      <c r="N766" s="86" t="n">
        <f aca="false">SUM(N767:N768)</f>
        <v>0</v>
      </c>
      <c r="O766" s="86" t="n">
        <f aca="false">SUM(O767:O768)</f>
        <v>0</v>
      </c>
      <c r="P766" s="86" t="n">
        <f aca="false">SUM(P767:P768)</f>
        <v>0</v>
      </c>
      <c r="Q766" s="86" t="n">
        <f aca="false">SUM(Q767:Q768)</f>
        <v>0</v>
      </c>
      <c r="R766" s="86" t="n">
        <f aca="false">SUM(R767:R768)</f>
        <v>0</v>
      </c>
      <c r="S766" s="86" t="n">
        <f aca="false">SUM(S767:S768)</f>
        <v>0</v>
      </c>
      <c r="T766" s="86" t="n">
        <f aca="false">SUM(T767:T768)</f>
        <v>0</v>
      </c>
      <c r="U766" s="86" t="n">
        <f aca="false">SUM(U767:U768)</f>
        <v>0</v>
      </c>
      <c r="V766" s="86" t="n">
        <f aca="false">SUM(V767:V768)</f>
        <v>0</v>
      </c>
      <c r="W766" s="86" t="n">
        <f aca="false">SUM(W767:W768)</f>
        <v>0</v>
      </c>
      <c r="X766" s="86" t="n">
        <f aca="false">SUM(X767:X768)</f>
        <v>0</v>
      </c>
      <c r="Y766" s="86" t="n">
        <f aca="false">SUM(Y767:Y768)</f>
        <v>0</v>
      </c>
      <c r="Z766" s="86" t="n">
        <f aca="false">SUM(Z767:Z768)</f>
        <v>0</v>
      </c>
      <c r="AA766" s="86" t="n">
        <f aca="false">SUM(AA767:AA768)</f>
        <v>0</v>
      </c>
      <c r="AB766" s="86" t="n">
        <f aca="false">SUM(AB767:AB768)</f>
        <v>0</v>
      </c>
      <c r="AC766" s="86" t="n">
        <f aca="false">SUM(AC767:AC768)</f>
        <v>0</v>
      </c>
      <c r="AD766" s="86" t="n">
        <f aca="false">SUM(AD767:AD768)</f>
        <v>0</v>
      </c>
      <c r="AE766" s="86" t="n">
        <f aca="false">SUM(AE767:AE768)</f>
        <v>0</v>
      </c>
    </row>
    <row r="767" s="72" customFormat="true" ht="13.2" hidden="false" customHeight="false" outlineLevel="0" collapsed="false">
      <c r="A767" s="48" t="n">
        <f aca="false">IF(MAX(E767:AF767)=0,IF(MIN(E767:AF767)=0,3,2),2)</f>
        <v>3</v>
      </c>
      <c r="B767" s="60"/>
      <c r="C767" s="61" t="s">
        <v>201</v>
      </c>
      <c r="D767" s="84"/>
      <c r="E767" s="53" t="n">
        <f aca="false">F767+Y767</f>
        <v>0</v>
      </c>
      <c r="F767" s="53" t="n">
        <f aca="false">SUM(G767:X767)</f>
        <v>0</v>
      </c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3" t="n">
        <f aca="false">SUM(Z767:AE767)</f>
        <v>0</v>
      </c>
      <c r="Z767" s="54"/>
      <c r="AA767" s="54"/>
      <c r="AB767" s="54"/>
      <c r="AC767" s="54"/>
      <c r="AD767" s="54"/>
      <c r="AE767" s="54"/>
    </row>
    <row r="768" s="72" customFormat="true" ht="13.2" hidden="false" customHeight="false" outlineLevel="0" collapsed="false">
      <c r="A768" s="48" t="n">
        <f aca="false">IF(MAX(E768:AF768)=0,IF(MIN(E768:AF768)=0,3,2),2)</f>
        <v>3</v>
      </c>
      <c r="B768" s="60"/>
      <c r="C768" s="61" t="s">
        <v>202</v>
      </c>
      <c r="D768" s="84"/>
      <c r="E768" s="53" t="n">
        <f aca="false">F768+Y768</f>
        <v>0</v>
      </c>
      <c r="F768" s="53" t="n">
        <f aca="false">SUM(G768:X768)</f>
        <v>0</v>
      </c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3" t="n">
        <f aca="false">SUM(Z768:AE768)</f>
        <v>0</v>
      </c>
      <c r="Z768" s="54"/>
      <c r="AA768" s="54"/>
      <c r="AB768" s="54"/>
      <c r="AC768" s="54"/>
      <c r="AD768" s="54"/>
      <c r="AE768" s="54"/>
    </row>
    <row r="769" s="72" customFormat="true" ht="13.2" hidden="false" customHeight="false" outlineLevel="0" collapsed="false">
      <c r="A769" s="48" t="n">
        <f aca="false">IF(MAX(E769:AF769)=0,IF(MIN(E769:AF769)=0,3,2),2)</f>
        <v>3</v>
      </c>
      <c r="B769" s="60"/>
      <c r="C769" s="88" t="s">
        <v>203</v>
      </c>
      <c r="D769" s="84"/>
      <c r="E769" s="47" t="n">
        <f aca="false">IF(E766=0,0,E735/E766)</f>
        <v>0</v>
      </c>
      <c r="F769" s="47" t="n">
        <f aca="false">IF(F766=0,0,F735/F766)</f>
        <v>0</v>
      </c>
      <c r="G769" s="47" t="n">
        <f aca="false">IF(G766=0,0,G735/G766)</f>
        <v>0</v>
      </c>
      <c r="H769" s="47" t="n">
        <f aca="false">IF(H766=0,0,H735/H766)</f>
        <v>0</v>
      </c>
      <c r="I769" s="47" t="n">
        <f aca="false">IF(I766=0,0,I735/I766)</f>
        <v>0</v>
      </c>
      <c r="J769" s="47" t="n">
        <f aca="false">IF(J766=0,0,J735/J766)</f>
        <v>0</v>
      </c>
      <c r="K769" s="47" t="n">
        <f aca="false">IF(K766=0,0,K735/K766)</f>
        <v>0</v>
      </c>
      <c r="L769" s="47" t="n">
        <f aca="false">IF(L766=0,0,L735/L766)</f>
        <v>0</v>
      </c>
      <c r="M769" s="47" t="n">
        <f aca="false">IF(M766=0,0,M735/M766)</f>
        <v>0</v>
      </c>
      <c r="N769" s="47" t="n">
        <f aca="false">IF(N766=0,0,N735/N766)</f>
        <v>0</v>
      </c>
      <c r="O769" s="47" t="n">
        <f aca="false">IF(O766=0,0,O735/O766)</f>
        <v>0</v>
      </c>
      <c r="P769" s="47" t="n">
        <f aca="false">IF(P766=0,0,P735/P766)</f>
        <v>0</v>
      </c>
      <c r="Q769" s="47" t="n">
        <f aca="false">IF(Q766=0,0,Q735/Q766)</f>
        <v>0</v>
      </c>
      <c r="R769" s="47" t="n">
        <f aca="false">IF(R766=0,0,R735/R766)</f>
        <v>0</v>
      </c>
      <c r="S769" s="47" t="n">
        <f aca="false">IF(S766=0,0,S735/S766)</f>
        <v>0</v>
      </c>
      <c r="T769" s="47" t="n">
        <f aca="false">IF(T766=0,0,T735/T766)</f>
        <v>0</v>
      </c>
      <c r="U769" s="47" t="n">
        <f aca="false">IF(U766=0,0,U735/U766)</f>
        <v>0</v>
      </c>
      <c r="V769" s="47" t="n">
        <f aca="false">IF(V766=0,0,V735/V766)</f>
        <v>0</v>
      </c>
      <c r="W769" s="47" t="n">
        <f aca="false">IF(W766=0,0,W735/W766)</f>
        <v>0</v>
      </c>
      <c r="X769" s="47" t="n">
        <f aca="false">IF(X766=0,0,X735/X766)</f>
        <v>0</v>
      </c>
      <c r="Y769" s="47" t="n">
        <f aca="false">IF(Y766=0,0,Y735/Y766)</f>
        <v>0</v>
      </c>
      <c r="Z769" s="47" t="n">
        <f aca="false">IF(Z766=0,0,Z735/Z766)</f>
        <v>0</v>
      </c>
      <c r="AA769" s="47" t="n">
        <f aca="false">IF(AA766=0,0,AA735/AA766)</f>
        <v>0</v>
      </c>
      <c r="AB769" s="47" t="n">
        <f aca="false">IF(AB766=0,0,AB735/AB766)</f>
        <v>0</v>
      </c>
      <c r="AC769" s="47" t="n">
        <f aca="false">IF(AC766=0,0,AC735/AC766)</f>
        <v>0</v>
      </c>
      <c r="AD769" s="47" t="n">
        <f aca="false">IF(AD766=0,0,AD735/AD766)</f>
        <v>0</v>
      </c>
      <c r="AE769" s="47" t="n">
        <f aca="false">IF(AE766=0,0,AE735/AE766)</f>
        <v>0</v>
      </c>
    </row>
    <row r="770" s="72" customFormat="true" ht="13.2" hidden="false" customHeight="false" outlineLevel="0" collapsed="false">
      <c r="A770" s="126" t="n">
        <f aca="false">A771</f>
        <v>3</v>
      </c>
      <c r="B770" s="125"/>
      <c r="C770" s="115"/>
      <c r="D770" s="109"/>
      <c r="E770" s="110"/>
      <c r="F770" s="110"/>
      <c r="G770" s="110"/>
      <c r="H770" s="110"/>
      <c r="I770" s="110"/>
      <c r="J770" s="110"/>
      <c r="K770" s="110"/>
      <c r="L770" s="110"/>
      <c r="M770" s="110"/>
      <c r="N770" s="110"/>
      <c r="O770" s="110"/>
      <c r="P770" s="110"/>
      <c r="Q770" s="110"/>
      <c r="R770" s="110"/>
      <c r="S770" s="110"/>
      <c r="T770" s="110"/>
      <c r="U770" s="110"/>
      <c r="V770" s="110"/>
      <c r="W770" s="110"/>
      <c r="X770" s="110"/>
      <c r="Y770" s="110"/>
      <c r="Z770" s="110"/>
      <c r="AA770" s="110"/>
      <c r="AB770" s="110"/>
      <c r="AC770" s="110"/>
      <c r="AD770" s="110"/>
      <c r="AE770" s="110"/>
    </row>
    <row r="771" s="72" customFormat="true" ht="13.2" hidden="false" customHeight="false" outlineLevel="0" collapsed="false">
      <c r="A771" s="89" t="n">
        <f aca="false">IF(ROUND(MAX(E771:AF771),0)=0,IF(ROUND(MIN(E771:AF771),0)=0,3,2),2)</f>
        <v>3</v>
      </c>
      <c r="B771" s="125"/>
      <c r="C771" s="127" t="s">
        <v>384</v>
      </c>
      <c r="D771" s="109"/>
      <c r="E771" s="110" t="n">
        <f aca="false">E774+E814+E855+E899</f>
        <v>0</v>
      </c>
      <c r="F771" s="110" t="n">
        <f aca="false">F774+F814+F855+F899</f>
        <v>0</v>
      </c>
      <c r="G771" s="110" t="n">
        <f aca="false">G774+G814+G855+G899</f>
        <v>0</v>
      </c>
      <c r="H771" s="110" t="n">
        <f aca="false">H774+H814+H855+H899</f>
        <v>0</v>
      </c>
      <c r="I771" s="110" t="n">
        <f aca="false">I774+I814+I855+I899</f>
        <v>0</v>
      </c>
      <c r="J771" s="110" t="n">
        <f aca="false">J774+J814+J855+J899</f>
        <v>0</v>
      </c>
      <c r="K771" s="110" t="n">
        <f aca="false">K774+K814+K855+K899</f>
        <v>0</v>
      </c>
      <c r="L771" s="110" t="n">
        <f aca="false">L774+L814+L855+L899</f>
        <v>0</v>
      </c>
      <c r="M771" s="110" t="n">
        <f aca="false">M774+M814+M855+M899</f>
        <v>0</v>
      </c>
      <c r="N771" s="110" t="n">
        <f aca="false">N774+N814+N855+N899</f>
        <v>0</v>
      </c>
      <c r="O771" s="110" t="n">
        <f aca="false">O774+O814+O855+O899</f>
        <v>0</v>
      </c>
      <c r="P771" s="110" t="n">
        <f aca="false">P774+P814+P855+P899</f>
        <v>0</v>
      </c>
      <c r="Q771" s="110" t="n">
        <f aca="false">Q774+Q814+Q855+Q899</f>
        <v>0</v>
      </c>
      <c r="R771" s="110" t="n">
        <f aca="false">R774+R814+R855+R899</f>
        <v>0</v>
      </c>
      <c r="S771" s="110" t="n">
        <f aca="false">S774+S814+S855+S899</f>
        <v>0</v>
      </c>
      <c r="T771" s="110" t="n">
        <f aca="false">T774+T814+T855+T899</f>
        <v>0</v>
      </c>
      <c r="U771" s="110" t="n">
        <f aca="false">U774+U814+U855+U899</f>
        <v>0</v>
      </c>
      <c r="V771" s="110" t="n">
        <f aca="false">V774+V814+V855+V899</f>
        <v>0</v>
      </c>
      <c r="W771" s="110" t="n">
        <f aca="false">W774+W814+W855+W899</f>
        <v>0</v>
      </c>
      <c r="X771" s="110" t="n">
        <f aca="false">X774+X814+X855+X899</f>
        <v>0</v>
      </c>
      <c r="Y771" s="110" t="n">
        <f aca="false">Y774+Y814+Y855+Y899</f>
        <v>0</v>
      </c>
      <c r="Z771" s="110" t="n">
        <f aca="false">Z774+Z814+Z855+Z899</f>
        <v>0</v>
      </c>
      <c r="AA771" s="110" t="n">
        <f aca="false">AA774+AA814+AA855+AA899</f>
        <v>0</v>
      </c>
      <c r="AB771" s="110" t="n">
        <f aca="false">AB774+AB814+AB855+AB899</f>
        <v>0</v>
      </c>
      <c r="AC771" s="110" t="n">
        <f aca="false">AC774+AC814+AC855+AC899</f>
        <v>0</v>
      </c>
      <c r="AD771" s="110" t="n">
        <f aca="false">AD774+AD814+AD855+AD899</f>
        <v>0</v>
      </c>
      <c r="AE771" s="110" t="n">
        <f aca="false">AE774+AE814+AE855+AE899</f>
        <v>0</v>
      </c>
    </row>
    <row r="772" s="72" customFormat="true" ht="13.2" hidden="false" customHeight="false" outlineLevel="0" collapsed="false">
      <c r="A772" s="126" t="n">
        <f aca="false">A773</f>
        <v>3</v>
      </c>
      <c r="B772" s="125"/>
      <c r="C772" s="115"/>
      <c r="D772" s="109"/>
      <c r="E772" s="110"/>
      <c r="F772" s="110"/>
      <c r="G772" s="110"/>
      <c r="H772" s="110"/>
      <c r="I772" s="110"/>
      <c r="J772" s="110"/>
      <c r="K772" s="110"/>
      <c r="L772" s="110"/>
      <c r="M772" s="110"/>
      <c r="N772" s="110"/>
      <c r="O772" s="110"/>
      <c r="P772" s="110"/>
      <c r="Q772" s="110"/>
      <c r="R772" s="110"/>
      <c r="S772" s="110"/>
      <c r="T772" s="110"/>
      <c r="U772" s="110"/>
      <c r="V772" s="110"/>
      <c r="W772" s="110"/>
      <c r="X772" s="110"/>
      <c r="Y772" s="110"/>
      <c r="Z772" s="110"/>
      <c r="AA772" s="110"/>
      <c r="AB772" s="110"/>
      <c r="AC772" s="110"/>
      <c r="AD772" s="110"/>
      <c r="AE772" s="110"/>
    </row>
    <row r="773" s="72" customFormat="true" ht="13.2" hidden="false" customHeight="false" outlineLevel="0" collapsed="false">
      <c r="A773" s="126" t="n">
        <f aca="false">A774</f>
        <v>3</v>
      </c>
      <c r="B773" s="125"/>
      <c r="C773" s="128" t="s">
        <v>385</v>
      </c>
      <c r="D773" s="109"/>
      <c r="E773" s="110"/>
      <c r="F773" s="110"/>
      <c r="G773" s="110"/>
      <c r="H773" s="110"/>
      <c r="I773" s="110"/>
      <c r="J773" s="110"/>
      <c r="K773" s="110"/>
      <c r="L773" s="110"/>
      <c r="M773" s="110"/>
      <c r="N773" s="110"/>
      <c r="O773" s="110"/>
      <c r="P773" s="110"/>
      <c r="Q773" s="110"/>
      <c r="R773" s="110"/>
      <c r="S773" s="110"/>
      <c r="T773" s="110"/>
      <c r="U773" s="110"/>
      <c r="V773" s="110"/>
      <c r="W773" s="110"/>
      <c r="X773" s="110"/>
      <c r="Y773" s="110"/>
      <c r="Z773" s="110"/>
      <c r="AA773" s="110"/>
      <c r="AB773" s="110"/>
      <c r="AC773" s="110"/>
      <c r="AD773" s="110"/>
      <c r="AE773" s="110"/>
    </row>
    <row r="774" s="72" customFormat="true" ht="13.2" hidden="false" customHeight="false" outlineLevel="0" collapsed="false">
      <c r="A774" s="48" t="n">
        <f aca="false">IF(MAX(E774:AF774)=0,IF(MIN(E774:AF774)=0,3,2),2)</f>
        <v>3</v>
      </c>
      <c r="B774" s="49"/>
      <c r="C774" s="70" t="s">
        <v>126</v>
      </c>
      <c r="D774" s="71"/>
      <c r="E774" s="47" t="n">
        <f aca="false">SUBTOTAL(9,E775:E802)</f>
        <v>0</v>
      </c>
      <c r="F774" s="47" t="n">
        <f aca="false">SUBTOTAL(9,F775:F802)</f>
        <v>0</v>
      </c>
      <c r="G774" s="47" t="n">
        <f aca="false">SUBTOTAL(9,G775:G802)</f>
        <v>0</v>
      </c>
      <c r="H774" s="47" t="n">
        <f aca="false">SUBTOTAL(9,H775:H802)</f>
        <v>0</v>
      </c>
      <c r="I774" s="47" t="n">
        <f aca="false">SUBTOTAL(9,I775:I802)</f>
        <v>0</v>
      </c>
      <c r="J774" s="47" t="n">
        <f aca="false">SUBTOTAL(9,J775:J802)</f>
        <v>0</v>
      </c>
      <c r="K774" s="47" t="n">
        <f aca="false">SUBTOTAL(9,K775:K802)</f>
        <v>0</v>
      </c>
      <c r="L774" s="47" t="n">
        <f aca="false">SUBTOTAL(9,L775:L802)</f>
        <v>0</v>
      </c>
      <c r="M774" s="47" t="n">
        <f aca="false">SUBTOTAL(9,M775:M802)</f>
        <v>0</v>
      </c>
      <c r="N774" s="47" t="n">
        <f aca="false">SUBTOTAL(9,N775:N802)</f>
        <v>0</v>
      </c>
      <c r="O774" s="47" t="n">
        <f aca="false">SUBTOTAL(9,O775:O802)</f>
        <v>0</v>
      </c>
      <c r="P774" s="47" t="n">
        <f aca="false">SUBTOTAL(9,P775:P802)</f>
        <v>0</v>
      </c>
      <c r="Q774" s="47" t="n">
        <f aca="false">SUBTOTAL(9,Q775:Q802)</f>
        <v>0</v>
      </c>
      <c r="R774" s="47" t="n">
        <f aca="false">SUBTOTAL(9,R775:R802)</f>
        <v>0</v>
      </c>
      <c r="S774" s="47" t="n">
        <f aca="false">SUBTOTAL(9,S775:S802)</f>
        <v>0</v>
      </c>
      <c r="T774" s="47" t="n">
        <f aca="false">SUBTOTAL(9,T775:T802)</f>
        <v>0</v>
      </c>
      <c r="U774" s="47" t="n">
        <f aca="false">SUBTOTAL(9,U775:U802)</f>
        <v>0</v>
      </c>
      <c r="V774" s="47" t="n">
        <f aca="false">SUBTOTAL(9,V775:V802)</f>
        <v>0</v>
      </c>
      <c r="W774" s="47" t="n">
        <f aca="false">SUBTOTAL(9,W775:W802)</f>
        <v>0</v>
      </c>
      <c r="X774" s="47" t="n">
        <f aca="false">SUBTOTAL(9,X775:X802)</f>
        <v>0</v>
      </c>
      <c r="Y774" s="47" t="n">
        <f aca="false">SUBTOTAL(9,Y775:Y802)</f>
        <v>0</v>
      </c>
      <c r="Z774" s="47" t="n">
        <f aca="false">SUBTOTAL(9,Z775:Z802)</f>
        <v>0</v>
      </c>
      <c r="AA774" s="47" t="n">
        <f aca="false">SUBTOTAL(9,AA775:AA802)</f>
        <v>0</v>
      </c>
      <c r="AB774" s="47" t="n">
        <f aca="false">SUBTOTAL(9,AB775:AB802)</f>
        <v>0</v>
      </c>
      <c r="AC774" s="47" t="n">
        <f aca="false">SUBTOTAL(9,AC775:AC802)</f>
        <v>0</v>
      </c>
      <c r="AD774" s="47" t="n">
        <f aca="false">SUBTOTAL(9,AD775:AD802)</f>
        <v>0</v>
      </c>
      <c r="AE774" s="47" t="n">
        <f aca="false">SUBTOTAL(9,AE775:AE802)</f>
        <v>0</v>
      </c>
    </row>
    <row r="775" s="72" customFormat="true" ht="13.2" hidden="false" customHeight="false" outlineLevel="0" collapsed="false">
      <c r="A775" s="48" t="n">
        <f aca="false">IF(MAX(E775:AF775)=0,IF(MIN(E775:AF775)=0,3,2),2)</f>
        <v>3</v>
      </c>
      <c r="B775" s="49" t="s">
        <v>127</v>
      </c>
      <c r="C775" s="73" t="s">
        <v>128</v>
      </c>
      <c r="D775" s="71"/>
      <c r="E775" s="47" t="n">
        <f aca="false">SUBTOTAL(9,E776:E793)</f>
        <v>0</v>
      </c>
      <c r="F775" s="47" t="n">
        <f aca="false">SUBTOTAL(9,F776:F793)</f>
        <v>0</v>
      </c>
      <c r="G775" s="47" t="n">
        <f aca="false">SUBTOTAL(9,G776:G793)</f>
        <v>0</v>
      </c>
      <c r="H775" s="47" t="n">
        <f aca="false">SUBTOTAL(9,H776:H793)</f>
        <v>0</v>
      </c>
      <c r="I775" s="47" t="n">
        <f aca="false">SUBTOTAL(9,I776:I793)</f>
        <v>0</v>
      </c>
      <c r="J775" s="47" t="n">
        <f aca="false">SUBTOTAL(9,J776:J793)</f>
        <v>0</v>
      </c>
      <c r="K775" s="47" t="n">
        <f aca="false">SUBTOTAL(9,K776:K793)</f>
        <v>0</v>
      </c>
      <c r="L775" s="47" t="n">
        <f aca="false">SUBTOTAL(9,L776:L793)</f>
        <v>0</v>
      </c>
      <c r="M775" s="47" t="n">
        <f aca="false">SUBTOTAL(9,M776:M793)</f>
        <v>0</v>
      </c>
      <c r="N775" s="47" t="n">
        <f aca="false">SUBTOTAL(9,N776:N793)</f>
        <v>0</v>
      </c>
      <c r="O775" s="47" t="n">
        <f aca="false">SUBTOTAL(9,O776:O793)</f>
        <v>0</v>
      </c>
      <c r="P775" s="47" t="n">
        <f aca="false">SUBTOTAL(9,P776:P793)</f>
        <v>0</v>
      </c>
      <c r="Q775" s="47" t="n">
        <f aca="false">SUBTOTAL(9,Q776:Q793)</f>
        <v>0</v>
      </c>
      <c r="R775" s="47" t="n">
        <f aca="false">SUBTOTAL(9,R776:R793)</f>
        <v>0</v>
      </c>
      <c r="S775" s="47" t="n">
        <f aca="false">SUBTOTAL(9,S776:S793)</f>
        <v>0</v>
      </c>
      <c r="T775" s="47" t="n">
        <f aca="false">SUBTOTAL(9,T776:T793)</f>
        <v>0</v>
      </c>
      <c r="U775" s="47" t="n">
        <f aca="false">SUBTOTAL(9,U776:U793)</f>
        <v>0</v>
      </c>
      <c r="V775" s="47" t="n">
        <f aca="false">SUBTOTAL(9,V776:V793)</f>
        <v>0</v>
      </c>
      <c r="W775" s="47" t="n">
        <f aca="false">SUBTOTAL(9,W776:W793)</f>
        <v>0</v>
      </c>
      <c r="X775" s="47" t="n">
        <f aca="false">SUBTOTAL(9,X776:X793)</f>
        <v>0</v>
      </c>
      <c r="Y775" s="47" t="n">
        <f aca="false">SUBTOTAL(9,Y776:Y793)</f>
        <v>0</v>
      </c>
      <c r="Z775" s="47" t="n">
        <f aca="false">SUBTOTAL(9,Z776:Z793)</f>
        <v>0</v>
      </c>
      <c r="AA775" s="47" t="n">
        <f aca="false">SUBTOTAL(9,AA776:AA793)</f>
        <v>0</v>
      </c>
      <c r="AB775" s="47" t="n">
        <f aca="false">SUBTOTAL(9,AB776:AB793)</f>
        <v>0</v>
      </c>
      <c r="AC775" s="47" t="n">
        <f aca="false">SUBTOTAL(9,AC776:AC793)</f>
        <v>0</v>
      </c>
      <c r="AD775" s="47" t="n">
        <f aca="false">SUBTOTAL(9,AD776:AD793)</f>
        <v>0</v>
      </c>
      <c r="AE775" s="47" t="n">
        <f aca="false">SUBTOTAL(9,AE776:AE793)</f>
        <v>0</v>
      </c>
    </row>
    <row r="776" s="72" customFormat="true" ht="13.2" hidden="false" customHeight="false" outlineLevel="0" collapsed="false">
      <c r="A776" s="48" t="n">
        <f aca="false">IF(MAX(E776:AF776)=0,IF(MIN(E776:AF776)=0,3,2),2)</f>
        <v>3</v>
      </c>
      <c r="B776" s="51"/>
      <c r="C776" s="74" t="s">
        <v>129</v>
      </c>
      <c r="D776" s="71"/>
      <c r="E776" s="47" t="n">
        <f aca="false">SUBTOTAL(9,E777:E786)</f>
        <v>0</v>
      </c>
      <c r="F776" s="47" t="n">
        <f aca="false">SUBTOTAL(9,F777:F786)</f>
        <v>0</v>
      </c>
      <c r="G776" s="47" t="n">
        <f aca="false">SUBTOTAL(9,G777:G786)</f>
        <v>0</v>
      </c>
      <c r="H776" s="47" t="n">
        <f aca="false">SUBTOTAL(9,H777:H786)</f>
        <v>0</v>
      </c>
      <c r="I776" s="47" t="n">
        <f aca="false">SUBTOTAL(9,I777:I786)</f>
        <v>0</v>
      </c>
      <c r="J776" s="47" t="n">
        <f aca="false">SUBTOTAL(9,J777:J786)</f>
        <v>0</v>
      </c>
      <c r="K776" s="47" t="n">
        <f aca="false">SUBTOTAL(9,K777:K786)</f>
        <v>0</v>
      </c>
      <c r="L776" s="47" t="n">
        <f aca="false">SUBTOTAL(9,L777:L786)</f>
        <v>0</v>
      </c>
      <c r="M776" s="47" t="n">
        <f aca="false">SUBTOTAL(9,M777:M786)</f>
        <v>0</v>
      </c>
      <c r="N776" s="47" t="n">
        <f aca="false">SUBTOTAL(9,N777:N786)</f>
        <v>0</v>
      </c>
      <c r="O776" s="47" t="n">
        <f aca="false">SUBTOTAL(9,O777:O786)</f>
        <v>0</v>
      </c>
      <c r="P776" s="47" t="n">
        <f aca="false">SUBTOTAL(9,P777:P786)</f>
        <v>0</v>
      </c>
      <c r="Q776" s="47" t="n">
        <f aca="false">SUBTOTAL(9,Q777:Q786)</f>
        <v>0</v>
      </c>
      <c r="R776" s="47" t="n">
        <f aca="false">SUBTOTAL(9,R777:R786)</f>
        <v>0</v>
      </c>
      <c r="S776" s="47" t="n">
        <f aca="false">SUBTOTAL(9,S777:S786)</f>
        <v>0</v>
      </c>
      <c r="T776" s="47" t="n">
        <f aca="false">SUBTOTAL(9,T777:T786)</f>
        <v>0</v>
      </c>
      <c r="U776" s="47" t="n">
        <f aca="false">SUBTOTAL(9,U777:U786)</f>
        <v>0</v>
      </c>
      <c r="V776" s="47" t="n">
        <f aca="false">SUBTOTAL(9,V777:V786)</f>
        <v>0</v>
      </c>
      <c r="W776" s="47" t="n">
        <f aca="false">SUBTOTAL(9,W777:W786)</f>
        <v>0</v>
      </c>
      <c r="X776" s="47" t="n">
        <f aca="false">SUBTOTAL(9,X777:X786)</f>
        <v>0</v>
      </c>
      <c r="Y776" s="47" t="n">
        <f aca="false">SUBTOTAL(9,Y777:Y786)</f>
        <v>0</v>
      </c>
      <c r="Z776" s="47" t="n">
        <f aca="false">SUBTOTAL(9,Z777:Z786)</f>
        <v>0</v>
      </c>
      <c r="AA776" s="47" t="n">
        <f aca="false">SUBTOTAL(9,AA777:AA786)</f>
        <v>0</v>
      </c>
      <c r="AB776" s="47" t="n">
        <f aca="false">SUBTOTAL(9,AB777:AB786)</f>
        <v>0</v>
      </c>
      <c r="AC776" s="47" t="n">
        <f aca="false">SUBTOTAL(9,AC777:AC786)</f>
        <v>0</v>
      </c>
      <c r="AD776" s="47" t="n">
        <f aca="false">SUBTOTAL(9,AD777:AD786)</f>
        <v>0</v>
      </c>
      <c r="AE776" s="47" t="n">
        <f aca="false">SUBTOTAL(9,AE777:AE786)</f>
        <v>0</v>
      </c>
    </row>
    <row r="777" s="72" customFormat="true" ht="26.4" hidden="false" customHeight="false" outlineLevel="0" collapsed="false">
      <c r="A777" s="48" t="n">
        <f aca="false">IF(MAX(E777:AF777)=0,IF(MIN(E777:AF777)=0,3,2),2)</f>
        <v>3</v>
      </c>
      <c r="B777" s="75"/>
      <c r="C777" s="76" t="s">
        <v>130</v>
      </c>
      <c r="D777" s="77" t="s">
        <v>49</v>
      </c>
      <c r="E777" s="47" t="n">
        <f aca="false">SUBTOTAL(9,E778:E779)</f>
        <v>0</v>
      </c>
      <c r="F777" s="47" t="n">
        <f aca="false">SUBTOTAL(9,F778:F779)</f>
        <v>0</v>
      </c>
      <c r="G777" s="47" t="n">
        <f aca="false">SUBTOTAL(9,G778:G779)</f>
        <v>0</v>
      </c>
      <c r="H777" s="47" t="n">
        <f aca="false">SUBTOTAL(9,H778:H779)</f>
        <v>0</v>
      </c>
      <c r="I777" s="47" t="n">
        <f aca="false">SUBTOTAL(9,I778:I779)</f>
        <v>0</v>
      </c>
      <c r="J777" s="47" t="n">
        <f aca="false">SUBTOTAL(9,J778:J779)</f>
        <v>0</v>
      </c>
      <c r="K777" s="47" t="n">
        <f aca="false">SUBTOTAL(9,K778:K779)</f>
        <v>0</v>
      </c>
      <c r="L777" s="47" t="n">
        <f aca="false">SUBTOTAL(9,L778:L779)</f>
        <v>0</v>
      </c>
      <c r="M777" s="47" t="n">
        <f aca="false">SUBTOTAL(9,M778:M779)</f>
        <v>0</v>
      </c>
      <c r="N777" s="47" t="n">
        <f aca="false">SUBTOTAL(9,N778:N779)</f>
        <v>0</v>
      </c>
      <c r="O777" s="47" t="n">
        <f aca="false">SUBTOTAL(9,O778:O779)</f>
        <v>0</v>
      </c>
      <c r="P777" s="47" t="n">
        <f aca="false">SUBTOTAL(9,P778:P779)</f>
        <v>0</v>
      </c>
      <c r="Q777" s="47" t="n">
        <f aca="false">SUBTOTAL(9,Q778:Q779)</f>
        <v>0</v>
      </c>
      <c r="R777" s="47" t="n">
        <f aca="false">SUBTOTAL(9,R778:R779)</f>
        <v>0</v>
      </c>
      <c r="S777" s="47" t="n">
        <f aca="false">SUBTOTAL(9,S778:S779)</f>
        <v>0</v>
      </c>
      <c r="T777" s="47" t="n">
        <f aca="false">SUBTOTAL(9,T778:T779)</f>
        <v>0</v>
      </c>
      <c r="U777" s="47" t="n">
        <f aca="false">SUBTOTAL(9,U778:U779)</f>
        <v>0</v>
      </c>
      <c r="V777" s="47" t="n">
        <f aca="false">SUBTOTAL(9,V778:V779)</f>
        <v>0</v>
      </c>
      <c r="W777" s="47" t="n">
        <f aca="false">SUBTOTAL(9,W778:W779)</f>
        <v>0</v>
      </c>
      <c r="X777" s="47" t="n">
        <f aca="false">SUBTOTAL(9,X778:X779)</f>
        <v>0</v>
      </c>
      <c r="Y777" s="47" t="n">
        <f aca="false">SUBTOTAL(9,Y778:Y779)</f>
        <v>0</v>
      </c>
      <c r="Z777" s="47" t="n">
        <f aca="false">SUBTOTAL(9,Z778:Z779)</f>
        <v>0</v>
      </c>
      <c r="AA777" s="47" t="n">
        <f aca="false">SUBTOTAL(9,AA778:AA779)</f>
        <v>0</v>
      </c>
      <c r="AB777" s="47" t="n">
        <f aca="false">SUBTOTAL(9,AB778:AB779)</f>
        <v>0</v>
      </c>
      <c r="AC777" s="47" t="n">
        <f aca="false">SUBTOTAL(9,AC778:AC779)</f>
        <v>0</v>
      </c>
      <c r="AD777" s="47" t="n">
        <f aca="false">SUBTOTAL(9,AD778:AD779)</f>
        <v>0</v>
      </c>
      <c r="AE777" s="47" t="n">
        <f aca="false">SUBTOTAL(9,AE778:AE779)</f>
        <v>0</v>
      </c>
    </row>
    <row r="778" s="72" customFormat="true" ht="26.4" hidden="false" customHeight="false" outlineLevel="0" collapsed="false">
      <c r="A778" s="48" t="n">
        <f aca="false">IF(MAX(E778:AF778)=0,IF(MIN(E778:AF778)=0,3,2),2)</f>
        <v>3</v>
      </c>
      <c r="B778" s="75"/>
      <c r="C778" s="78" t="s">
        <v>131</v>
      </c>
      <c r="D778" s="77" t="s">
        <v>132</v>
      </c>
      <c r="E778" s="53" t="n">
        <f aca="false">F778+Y778</f>
        <v>0</v>
      </c>
      <c r="F778" s="53" t="n">
        <f aca="false">SUM(G778:X778)</f>
        <v>0</v>
      </c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3" t="n">
        <f aca="false">SUM(Z778:AE778)</f>
        <v>0</v>
      </c>
      <c r="Z778" s="54"/>
      <c r="AA778" s="54"/>
      <c r="AB778" s="54"/>
      <c r="AC778" s="54"/>
      <c r="AD778" s="54"/>
      <c r="AE778" s="54"/>
    </row>
    <row r="779" s="72" customFormat="true" ht="26.4" hidden="false" customHeight="false" outlineLevel="0" collapsed="false">
      <c r="A779" s="48" t="n">
        <f aca="false">IF(MAX(E779:AF779)=0,IF(MIN(E779:AF779)=0,3,2),2)</f>
        <v>3</v>
      </c>
      <c r="B779" s="75"/>
      <c r="C779" s="78" t="s">
        <v>133</v>
      </c>
      <c r="D779" s="77" t="s">
        <v>134</v>
      </c>
      <c r="E779" s="53" t="n">
        <f aca="false">F779+Y779</f>
        <v>0</v>
      </c>
      <c r="F779" s="53" t="n">
        <f aca="false">SUM(G779:X779)</f>
        <v>0</v>
      </c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3" t="n">
        <f aca="false">SUM(Z779:AE779)</f>
        <v>0</v>
      </c>
      <c r="Z779" s="54"/>
      <c r="AA779" s="54"/>
      <c r="AB779" s="54"/>
      <c r="AC779" s="54"/>
      <c r="AD779" s="54"/>
      <c r="AE779" s="54"/>
    </row>
    <row r="780" s="72" customFormat="true" ht="13.2" hidden="false" customHeight="false" outlineLevel="0" collapsed="false">
      <c r="A780" s="48" t="n">
        <f aca="false">IF(MAX(E780:AF780)=0,IF(MIN(E780:AF780)=0,3,2),2)</f>
        <v>3</v>
      </c>
      <c r="B780" s="79"/>
      <c r="C780" s="80" t="s">
        <v>135</v>
      </c>
      <c r="D780" s="81" t="s">
        <v>51</v>
      </c>
      <c r="E780" s="53" t="n">
        <f aca="false">F780+Y780</f>
        <v>0</v>
      </c>
      <c r="F780" s="53" t="n">
        <f aca="false">SUM(G780:X780)</f>
        <v>0</v>
      </c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3" t="n">
        <f aca="false">SUM(Z780:AE780)</f>
        <v>0</v>
      </c>
      <c r="Z780" s="54"/>
      <c r="AA780" s="54"/>
      <c r="AB780" s="54"/>
      <c r="AC780" s="54"/>
      <c r="AD780" s="54"/>
      <c r="AE780" s="54"/>
    </row>
    <row r="781" s="72" customFormat="true" ht="13.2" hidden="false" customHeight="false" outlineLevel="0" collapsed="false">
      <c r="A781" s="48" t="n">
        <f aca="false">IF(MAX(E781:AF781)=0,IF(MIN(E781:AF781)=0,3,2),2)</f>
        <v>3</v>
      </c>
      <c r="B781" s="79"/>
      <c r="C781" s="76" t="s">
        <v>136</v>
      </c>
      <c r="D781" s="81" t="s">
        <v>137</v>
      </c>
      <c r="E781" s="47" t="n">
        <f aca="false">SUBTOTAL(9,E782:E785)</f>
        <v>0</v>
      </c>
      <c r="F781" s="47" t="n">
        <f aca="false">SUBTOTAL(9,F782:F785)</f>
        <v>0</v>
      </c>
      <c r="G781" s="47" t="n">
        <f aca="false">SUBTOTAL(9,G782:G785)</f>
        <v>0</v>
      </c>
      <c r="H781" s="47" t="n">
        <f aca="false">SUBTOTAL(9,H782:H785)</f>
        <v>0</v>
      </c>
      <c r="I781" s="47" t="n">
        <f aca="false">SUBTOTAL(9,I782:I785)</f>
        <v>0</v>
      </c>
      <c r="J781" s="47" t="n">
        <f aca="false">SUBTOTAL(9,J782:J785)</f>
        <v>0</v>
      </c>
      <c r="K781" s="47" t="n">
        <f aca="false">SUBTOTAL(9,K782:K785)</f>
        <v>0</v>
      </c>
      <c r="L781" s="47" t="n">
        <f aca="false">SUBTOTAL(9,L782:L785)</f>
        <v>0</v>
      </c>
      <c r="M781" s="47" t="n">
        <f aca="false">SUBTOTAL(9,M782:M785)</f>
        <v>0</v>
      </c>
      <c r="N781" s="47" t="n">
        <f aca="false">SUBTOTAL(9,N782:N785)</f>
        <v>0</v>
      </c>
      <c r="O781" s="47" t="n">
        <f aca="false">SUBTOTAL(9,O782:O785)</f>
        <v>0</v>
      </c>
      <c r="P781" s="47" t="n">
        <f aca="false">SUBTOTAL(9,P782:P785)</f>
        <v>0</v>
      </c>
      <c r="Q781" s="47" t="n">
        <f aca="false">SUBTOTAL(9,Q782:Q785)</f>
        <v>0</v>
      </c>
      <c r="R781" s="47" t="n">
        <f aca="false">SUBTOTAL(9,R782:R785)</f>
        <v>0</v>
      </c>
      <c r="S781" s="47" t="n">
        <f aca="false">SUBTOTAL(9,S782:S785)</f>
        <v>0</v>
      </c>
      <c r="T781" s="47" t="n">
        <f aca="false">SUBTOTAL(9,T782:T785)</f>
        <v>0</v>
      </c>
      <c r="U781" s="47" t="n">
        <f aca="false">SUBTOTAL(9,U782:U785)</f>
        <v>0</v>
      </c>
      <c r="V781" s="47" t="n">
        <f aca="false">SUBTOTAL(9,V782:V785)</f>
        <v>0</v>
      </c>
      <c r="W781" s="47" t="n">
        <f aca="false">SUBTOTAL(9,W782:W785)</f>
        <v>0</v>
      </c>
      <c r="X781" s="47" t="n">
        <f aca="false">SUBTOTAL(9,X782:X785)</f>
        <v>0</v>
      </c>
      <c r="Y781" s="47" t="n">
        <f aca="false">SUBTOTAL(9,Y782:Y785)</f>
        <v>0</v>
      </c>
      <c r="Z781" s="47" t="n">
        <f aca="false">SUBTOTAL(9,Z782:Z785)</f>
        <v>0</v>
      </c>
      <c r="AA781" s="47" t="n">
        <f aca="false">SUBTOTAL(9,AA782:AA785)</f>
        <v>0</v>
      </c>
      <c r="AB781" s="47" t="n">
        <f aca="false">SUBTOTAL(9,AB782:AB785)</f>
        <v>0</v>
      </c>
      <c r="AC781" s="47" t="n">
        <f aca="false">SUBTOTAL(9,AC782:AC785)</f>
        <v>0</v>
      </c>
      <c r="AD781" s="47" t="n">
        <f aca="false">SUBTOTAL(9,AD782:AD785)</f>
        <v>0</v>
      </c>
      <c r="AE781" s="47" t="n">
        <f aca="false">SUBTOTAL(9,AE782:AE785)</f>
        <v>0</v>
      </c>
    </row>
    <row r="782" s="72" customFormat="true" ht="26.4" hidden="false" customHeight="false" outlineLevel="0" collapsed="false">
      <c r="A782" s="48" t="n">
        <f aca="false">IF(MAX(E782:AF782)=0,IF(MIN(E782:AF782)=0,3,2),2)</f>
        <v>3</v>
      </c>
      <c r="B782" s="79"/>
      <c r="C782" s="78" t="s">
        <v>138</v>
      </c>
      <c r="D782" s="81" t="s">
        <v>139</v>
      </c>
      <c r="E782" s="53" t="n">
        <f aca="false">F782+Y782</f>
        <v>0</v>
      </c>
      <c r="F782" s="53" t="n">
        <f aca="false">SUM(G782:X782)</f>
        <v>0</v>
      </c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3" t="n">
        <f aca="false">SUM(Z782:AE782)</f>
        <v>0</v>
      </c>
      <c r="Z782" s="54"/>
      <c r="AA782" s="54"/>
      <c r="AB782" s="54"/>
      <c r="AC782" s="54"/>
      <c r="AD782" s="54"/>
      <c r="AE782" s="54"/>
    </row>
    <row r="783" s="72" customFormat="true" ht="13.2" hidden="false" customHeight="false" outlineLevel="0" collapsed="false">
      <c r="A783" s="48" t="n">
        <f aca="false">IF(MAX(E783:AF783)=0,IF(MIN(E783:AF783)=0,3,2),2)</f>
        <v>3</v>
      </c>
      <c r="B783" s="79"/>
      <c r="C783" s="78" t="s">
        <v>142</v>
      </c>
      <c r="D783" s="81" t="s">
        <v>143</v>
      </c>
      <c r="E783" s="53" t="n">
        <f aca="false">F783+Y783</f>
        <v>0</v>
      </c>
      <c r="F783" s="53" t="n">
        <f aca="false">SUM(G783:X783)</f>
        <v>0</v>
      </c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3" t="n">
        <f aca="false">SUM(Z783:AE783)</f>
        <v>0</v>
      </c>
      <c r="Z783" s="54"/>
      <c r="AA783" s="54"/>
      <c r="AB783" s="54"/>
      <c r="AC783" s="54"/>
      <c r="AD783" s="54"/>
      <c r="AE783" s="54"/>
    </row>
    <row r="784" s="72" customFormat="true" ht="26.4" hidden="false" customHeight="false" outlineLevel="0" collapsed="false">
      <c r="A784" s="48" t="n">
        <f aca="false">IF(MAX(E784:AF784)=0,IF(MIN(E784:AF784)=0,3,2),2)</f>
        <v>3</v>
      </c>
      <c r="B784" s="79"/>
      <c r="C784" s="78" t="s">
        <v>144</v>
      </c>
      <c r="D784" s="81" t="s">
        <v>145</v>
      </c>
      <c r="E784" s="53" t="n">
        <f aca="false">F784+Y784</f>
        <v>0</v>
      </c>
      <c r="F784" s="53" t="n">
        <f aca="false">SUM(G784:X784)</f>
        <v>0</v>
      </c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3" t="n">
        <f aca="false">SUM(Z784:AE784)</f>
        <v>0</v>
      </c>
      <c r="Z784" s="54"/>
      <c r="AA784" s="54"/>
      <c r="AB784" s="54"/>
      <c r="AC784" s="54"/>
      <c r="AD784" s="54"/>
      <c r="AE784" s="54"/>
    </row>
    <row r="785" s="72" customFormat="true" ht="26.4" hidden="false" customHeight="false" outlineLevel="0" collapsed="false">
      <c r="A785" s="48" t="n">
        <f aca="false">IF(MAX(E785:AF785)=0,IF(MIN(E785:AF785)=0,3,2),2)</f>
        <v>3</v>
      </c>
      <c r="B785" s="79"/>
      <c r="C785" s="78" t="s">
        <v>146</v>
      </c>
      <c r="D785" s="81" t="s">
        <v>147</v>
      </c>
      <c r="E785" s="53" t="n">
        <f aca="false">F785+Y785</f>
        <v>0</v>
      </c>
      <c r="F785" s="53" t="n">
        <f aca="false">SUM(G785:X785)</f>
        <v>0</v>
      </c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3" t="n">
        <f aca="false">SUM(Z785:AE785)</f>
        <v>0</v>
      </c>
      <c r="Z785" s="54"/>
      <c r="AA785" s="54"/>
      <c r="AB785" s="54"/>
      <c r="AC785" s="54"/>
      <c r="AD785" s="54"/>
      <c r="AE785" s="54"/>
    </row>
    <row r="786" s="72" customFormat="true" ht="13.2" hidden="false" customHeight="false" outlineLevel="0" collapsed="false">
      <c r="A786" s="48" t="n">
        <f aca="false">IF(MAX(E786:AF786)=0,IF(MIN(E786:AF786)=0,3,2),2)</f>
        <v>3</v>
      </c>
      <c r="B786" s="79"/>
      <c r="C786" s="76" t="s">
        <v>148</v>
      </c>
      <c r="D786" s="81" t="s">
        <v>55</v>
      </c>
      <c r="E786" s="53" t="n">
        <f aca="false">F786+Y786</f>
        <v>0</v>
      </c>
      <c r="F786" s="53" t="n">
        <f aca="false">SUM(G786:X786)</f>
        <v>0</v>
      </c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3" t="n">
        <f aca="false">SUM(Z786:AE786)</f>
        <v>0</v>
      </c>
      <c r="Z786" s="54"/>
      <c r="AA786" s="54"/>
      <c r="AB786" s="54"/>
      <c r="AC786" s="54"/>
      <c r="AD786" s="54"/>
      <c r="AE786" s="54"/>
    </row>
    <row r="787" s="72" customFormat="true" ht="13.2" hidden="false" customHeight="false" outlineLevel="0" collapsed="false">
      <c r="A787" s="48" t="n">
        <f aca="false">IF(MAX(E787:AF787)=0,IF(MIN(E787:AF787)=0,3,2),2)</f>
        <v>3</v>
      </c>
      <c r="B787" s="79"/>
      <c r="C787" s="82" t="s">
        <v>149</v>
      </c>
      <c r="D787" s="81" t="s">
        <v>57</v>
      </c>
      <c r="E787" s="53" t="n">
        <f aca="false">F787+Y787</f>
        <v>0</v>
      </c>
      <c r="F787" s="53" t="n">
        <f aca="false">SUM(G787:X787)</f>
        <v>0</v>
      </c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3" t="n">
        <f aca="false">SUM(Z787:AE787)</f>
        <v>0</v>
      </c>
      <c r="Z787" s="54"/>
      <c r="AA787" s="54"/>
      <c r="AB787" s="54"/>
      <c r="AC787" s="54"/>
      <c r="AD787" s="54"/>
      <c r="AE787" s="54"/>
    </row>
    <row r="788" s="72" customFormat="true" ht="13.2" hidden="false" customHeight="false" outlineLevel="0" collapsed="false">
      <c r="A788" s="48" t="n">
        <f aca="false">IF(MAX(E788:AF788)=0,IF(MIN(E788:AF788)=0,3,2),2)</f>
        <v>3</v>
      </c>
      <c r="B788" s="79"/>
      <c r="C788" s="82" t="s">
        <v>150</v>
      </c>
      <c r="D788" s="81" t="s">
        <v>71</v>
      </c>
      <c r="E788" s="53" t="n">
        <f aca="false">F788+Y788</f>
        <v>0</v>
      </c>
      <c r="F788" s="53" t="n">
        <f aca="false">SUM(G788:X788)</f>
        <v>0</v>
      </c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3" t="n">
        <f aca="false">SUM(Z788:AE788)</f>
        <v>0</v>
      </c>
      <c r="Z788" s="54"/>
      <c r="AA788" s="54"/>
      <c r="AB788" s="54"/>
      <c r="AC788" s="54"/>
      <c r="AD788" s="54"/>
      <c r="AE788" s="54"/>
    </row>
    <row r="789" s="72" customFormat="true" ht="13.2" hidden="false" customHeight="false" outlineLevel="0" collapsed="false">
      <c r="A789" s="48" t="n">
        <f aca="false">IF(MAX(E789:AF789)=0,IF(MIN(E789:AF789)=0,3,2),2)</f>
        <v>3</v>
      </c>
      <c r="B789" s="83"/>
      <c r="C789" s="74" t="s">
        <v>156</v>
      </c>
      <c r="D789" s="84" t="s">
        <v>100</v>
      </c>
      <c r="E789" s="53" t="n">
        <f aca="false">F789+Y789</f>
        <v>0</v>
      </c>
      <c r="F789" s="53" t="n">
        <f aca="false">SUM(G789:X789)</f>
        <v>0</v>
      </c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3" t="n">
        <f aca="false">SUM(Z789:AE789)</f>
        <v>0</v>
      </c>
      <c r="Z789" s="54"/>
      <c r="AA789" s="54"/>
      <c r="AB789" s="54"/>
      <c r="AC789" s="54"/>
      <c r="AD789" s="54"/>
      <c r="AE789" s="54"/>
    </row>
    <row r="790" s="72" customFormat="true" ht="13.2" hidden="false" customHeight="false" outlineLevel="0" collapsed="false">
      <c r="A790" s="48" t="n">
        <f aca="false">IF(MAX(E790:AF790)=0,IF(MIN(E790:AF790)=0,3,2),2)</f>
        <v>3</v>
      </c>
      <c r="B790" s="51"/>
      <c r="C790" s="74" t="s">
        <v>159</v>
      </c>
      <c r="D790" s="71"/>
      <c r="E790" s="47" t="n">
        <f aca="false">SUBTOTAL(9,E791:E792)</f>
        <v>0</v>
      </c>
      <c r="F790" s="47" t="n">
        <f aca="false">SUBTOTAL(9,F791:F792)</f>
        <v>0</v>
      </c>
      <c r="G790" s="47" t="n">
        <f aca="false">SUBTOTAL(9,G791:G792)</f>
        <v>0</v>
      </c>
      <c r="H790" s="47" t="n">
        <f aca="false">SUBTOTAL(9,H791:H792)</f>
        <v>0</v>
      </c>
      <c r="I790" s="47" t="n">
        <f aca="false">SUBTOTAL(9,I791:I792)</f>
        <v>0</v>
      </c>
      <c r="J790" s="47" t="n">
        <f aca="false">SUBTOTAL(9,J791:J792)</f>
        <v>0</v>
      </c>
      <c r="K790" s="47" t="n">
        <f aca="false">SUBTOTAL(9,K791:K792)</f>
        <v>0</v>
      </c>
      <c r="L790" s="47" t="n">
        <f aca="false">SUBTOTAL(9,L791:L792)</f>
        <v>0</v>
      </c>
      <c r="M790" s="47" t="n">
        <f aca="false">SUBTOTAL(9,M791:M792)</f>
        <v>0</v>
      </c>
      <c r="N790" s="47" t="n">
        <f aca="false">SUBTOTAL(9,N791:N792)</f>
        <v>0</v>
      </c>
      <c r="O790" s="47" t="n">
        <f aca="false">SUBTOTAL(9,O791:O792)</f>
        <v>0</v>
      </c>
      <c r="P790" s="47" t="n">
        <f aca="false">SUBTOTAL(9,P791:P792)</f>
        <v>0</v>
      </c>
      <c r="Q790" s="47" t="n">
        <f aca="false">SUBTOTAL(9,Q791:Q792)</f>
        <v>0</v>
      </c>
      <c r="R790" s="47" t="n">
        <f aca="false">SUBTOTAL(9,R791:R792)</f>
        <v>0</v>
      </c>
      <c r="S790" s="47" t="n">
        <f aca="false">SUBTOTAL(9,S791:S792)</f>
        <v>0</v>
      </c>
      <c r="T790" s="47" t="n">
        <f aca="false">SUBTOTAL(9,T791:T792)</f>
        <v>0</v>
      </c>
      <c r="U790" s="47" t="n">
        <f aca="false">SUBTOTAL(9,U791:U792)</f>
        <v>0</v>
      </c>
      <c r="V790" s="47" t="n">
        <f aca="false">SUBTOTAL(9,V791:V792)</f>
        <v>0</v>
      </c>
      <c r="W790" s="47" t="n">
        <f aca="false">SUBTOTAL(9,W791:W792)</f>
        <v>0</v>
      </c>
      <c r="X790" s="47" t="n">
        <f aca="false">SUBTOTAL(9,X791:X792)</f>
        <v>0</v>
      </c>
      <c r="Y790" s="47" t="n">
        <f aca="false">SUBTOTAL(9,Y791:Y792)</f>
        <v>0</v>
      </c>
      <c r="Z790" s="47" t="n">
        <f aca="false">SUBTOTAL(9,Z791:Z792)</f>
        <v>0</v>
      </c>
      <c r="AA790" s="47" t="n">
        <f aca="false">SUBTOTAL(9,AA791:AA792)</f>
        <v>0</v>
      </c>
      <c r="AB790" s="47" t="n">
        <f aca="false">SUBTOTAL(9,AB791:AB792)</f>
        <v>0</v>
      </c>
      <c r="AC790" s="47" t="n">
        <f aca="false">SUBTOTAL(9,AC791:AC792)</f>
        <v>0</v>
      </c>
      <c r="AD790" s="47" t="n">
        <f aca="false">SUBTOTAL(9,AD791:AD792)</f>
        <v>0</v>
      </c>
      <c r="AE790" s="47" t="n">
        <f aca="false">SUBTOTAL(9,AE791:AE792)</f>
        <v>0</v>
      </c>
    </row>
    <row r="791" s="72" customFormat="true" ht="13.2" hidden="false" customHeight="false" outlineLevel="0" collapsed="false">
      <c r="A791" s="48" t="n">
        <f aca="false">IF(MAX(E791:AF791)=0,IF(MIN(E791:AF791)=0,3,2),2)</f>
        <v>3</v>
      </c>
      <c r="B791" s="83"/>
      <c r="C791" s="85" t="s">
        <v>160</v>
      </c>
      <c r="D791" s="84" t="s">
        <v>161</v>
      </c>
      <c r="E791" s="53" t="n">
        <f aca="false">F791+Y791</f>
        <v>0</v>
      </c>
      <c r="F791" s="53" t="n">
        <f aca="false">SUM(G791:X791)</f>
        <v>0</v>
      </c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3" t="n">
        <f aca="false">SUM(Z791:AE791)</f>
        <v>0</v>
      </c>
      <c r="Z791" s="54"/>
      <c r="AA791" s="54"/>
      <c r="AB791" s="54"/>
      <c r="AC791" s="54"/>
      <c r="AD791" s="54"/>
      <c r="AE791" s="54"/>
    </row>
    <row r="792" s="72" customFormat="true" ht="13.2" hidden="false" customHeight="false" outlineLevel="0" collapsed="false">
      <c r="A792" s="48" t="n">
        <f aca="false">IF(MAX(E792:AF792)=0,IF(MIN(E792:AF792)=0,3,2),2)</f>
        <v>3</v>
      </c>
      <c r="B792" s="83"/>
      <c r="C792" s="85" t="s">
        <v>164</v>
      </c>
      <c r="D792" s="84" t="s">
        <v>117</v>
      </c>
      <c r="E792" s="53" t="n">
        <f aca="false">F792+Y792</f>
        <v>0</v>
      </c>
      <c r="F792" s="53" t="n">
        <f aca="false">SUM(G792:X792)</f>
        <v>0</v>
      </c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3" t="n">
        <f aca="false">SUM(Z792:AE792)</f>
        <v>0</v>
      </c>
      <c r="Z792" s="54"/>
      <c r="AA792" s="54"/>
      <c r="AB792" s="54"/>
      <c r="AC792" s="54"/>
      <c r="AD792" s="54"/>
      <c r="AE792" s="54"/>
    </row>
    <row r="793" s="72" customFormat="true" ht="26.4" hidden="false" customHeight="false" outlineLevel="0" collapsed="false">
      <c r="A793" s="48" t="n">
        <f aca="false">IF(MAX(E793:AF793)=0,IF(MIN(E793:AF793)=0,3,2),2)</f>
        <v>3</v>
      </c>
      <c r="B793" s="83"/>
      <c r="C793" s="74" t="s">
        <v>165</v>
      </c>
      <c r="D793" s="84" t="s">
        <v>119</v>
      </c>
      <c r="E793" s="53" t="n">
        <f aca="false">F793+Y793</f>
        <v>0</v>
      </c>
      <c r="F793" s="53" t="n">
        <f aca="false">SUM(G793:X793)</f>
        <v>0</v>
      </c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3" t="n">
        <f aca="false">SUM(Z793:AE793)</f>
        <v>0</v>
      </c>
      <c r="Z793" s="54"/>
      <c r="AA793" s="54"/>
      <c r="AB793" s="54"/>
      <c r="AC793" s="54"/>
      <c r="AD793" s="54"/>
      <c r="AE793" s="54"/>
    </row>
    <row r="794" s="72" customFormat="true" ht="13.2" hidden="false" customHeight="false" outlineLevel="0" collapsed="false">
      <c r="A794" s="48" t="n">
        <f aca="false">IF(MAX(E794:AF794)=0,IF(MIN(E794:AF794)=0,3,2),2)</f>
        <v>3</v>
      </c>
      <c r="B794" s="49" t="s">
        <v>74</v>
      </c>
      <c r="C794" s="73" t="s">
        <v>166</v>
      </c>
      <c r="D794" s="84" t="s">
        <v>167</v>
      </c>
      <c r="E794" s="53" t="n">
        <f aca="false">SUBTOTAL(9,E795:E796)</f>
        <v>0</v>
      </c>
      <c r="F794" s="53" t="n">
        <f aca="false">SUBTOTAL(9,F795:F796)</f>
        <v>0</v>
      </c>
      <c r="G794" s="47" t="n">
        <f aca="false">SUBTOTAL(9,G795:G796)</f>
        <v>0</v>
      </c>
      <c r="H794" s="47" t="n">
        <f aca="false">SUBTOTAL(9,H795:H796)</f>
        <v>0</v>
      </c>
      <c r="I794" s="47" t="n">
        <f aca="false">SUBTOTAL(9,I795:I796)</f>
        <v>0</v>
      </c>
      <c r="J794" s="47" t="n">
        <f aca="false">SUBTOTAL(9,J795:J796)</f>
        <v>0</v>
      </c>
      <c r="K794" s="47" t="n">
        <f aca="false">SUBTOTAL(9,K795:K796)</f>
        <v>0</v>
      </c>
      <c r="L794" s="47" t="n">
        <f aca="false">SUBTOTAL(9,L795:L796)</f>
        <v>0</v>
      </c>
      <c r="M794" s="47" t="n">
        <f aca="false">SUBTOTAL(9,M795:M796)</f>
        <v>0</v>
      </c>
      <c r="N794" s="47" t="n">
        <f aca="false">SUBTOTAL(9,N795:N796)</f>
        <v>0</v>
      </c>
      <c r="O794" s="47" t="n">
        <f aca="false">SUBTOTAL(9,O795:O796)</f>
        <v>0</v>
      </c>
      <c r="P794" s="47" t="n">
        <f aca="false">SUBTOTAL(9,P795:P796)</f>
        <v>0</v>
      </c>
      <c r="Q794" s="47" t="n">
        <f aca="false">SUBTOTAL(9,Q795:Q796)</f>
        <v>0</v>
      </c>
      <c r="R794" s="47" t="n">
        <f aca="false">SUBTOTAL(9,R795:R796)</f>
        <v>0</v>
      </c>
      <c r="S794" s="47" t="n">
        <f aca="false">SUBTOTAL(9,S795:S796)</f>
        <v>0</v>
      </c>
      <c r="T794" s="47" t="n">
        <f aca="false">SUBTOTAL(9,T795:T796)</f>
        <v>0</v>
      </c>
      <c r="U794" s="47" t="n">
        <f aca="false">SUBTOTAL(9,U795:U796)</f>
        <v>0</v>
      </c>
      <c r="V794" s="47" t="n">
        <f aca="false">SUBTOTAL(9,V795:V796)</f>
        <v>0</v>
      </c>
      <c r="W794" s="47" t="n">
        <f aca="false">SUBTOTAL(9,W795:W796)</f>
        <v>0</v>
      </c>
      <c r="X794" s="47" t="n">
        <f aca="false">SUBTOTAL(9,X795:X796)</f>
        <v>0</v>
      </c>
      <c r="Y794" s="53" t="n">
        <f aca="false">SUBTOTAL(9,Y795:Y796)</f>
        <v>0</v>
      </c>
      <c r="Z794" s="47" t="n">
        <f aca="false">SUBTOTAL(9,Z795:Z796)</f>
        <v>0</v>
      </c>
      <c r="AA794" s="47" t="n">
        <f aca="false">SUBTOTAL(9,AA795:AA796)</f>
        <v>0</v>
      </c>
      <c r="AB794" s="47" t="n">
        <f aca="false">SUBTOTAL(9,AB795:AB796)</f>
        <v>0</v>
      </c>
      <c r="AC794" s="47" t="n">
        <f aca="false">SUBTOTAL(9,AC795:AC796)</f>
        <v>0</v>
      </c>
      <c r="AD794" s="47" t="n">
        <f aca="false">SUBTOTAL(9,AD795:AD796)</f>
        <v>0</v>
      </c>
      <c r="AE794" s="47" t="n">
        <f aca="false">SUBTOTAL(9,AE795:AE796)</f>
        <v>0</v>
      </c>
    </row>
    <row r="795" s="72" customFormat="true" ht="13.2" hidden="false" customHeight="false" outlineLevel="0" collapsed="false">
      <c r="A795" s="48" t="n">
        <f aca="false">IF(MAX(E795:AF795)=0,IF(MIN(E795:AF795)=0,3,2),2)</f>
        <v>3</v>
      </c>
      <c r="B795" s="83"/>
      <c r="C795" s="74" t="s">
        <v>168</v>
      </c>
      <c r="D795" s="84" t="s">
        <v>169</v>
      </c>
      <c r="E795" s="53" t="n">
        <f aca="false">F795+Y795</f>
        <v>0</v>
      </c>
      <c r="F795" s="53" t="n">
        <f aca="false">SUM(G795:X795)</f>
        <v>0</v>
      </c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3" t="n">
        <f aca="false">SUM(Z795:AE795)</f>
        <v>0</v>
      </c>
      <c r="Z795" s="54"/>
      <c r="AA795" s="54"/>
      <c r="AB795" s="54"/>
      <c r="AC795" s="54"/>
      <c r="AD795" s="54"/>
      <c r="AE795" s="54"/>
    </row>
    <row r="796" s="72" customFormat="true" ht="13.2" hidden="false" customHeight="false" outlineLevel="0" collapsed="false">
      <c r="A796" s="48" t="n">
        <f aca="false">IF(MAX(E796:AF796)=0,IF(MIN(E796:AF796)=0,3,2),2)</f>
        <v>3</v>
      </c>
      <c r="B796" s="83"/>
      <c r="C796" s="74" t="s">
        <v>170</v>
      </c>
      <c r="D796" s="84" t="s">
        <v>171</v>
      </c>
      <c r="E796" s="53" t="n">
        <f aca="false">F796+Y796</f>
        <v>0</v>
      </c>
      <c r="F796" s="53" t="n">
        <f aca="false">SUM(G796:X796)</f>
        <v>0</v>
      </c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3" t="n">
        <f aca="false">SUM(Z796:AE796)</f>
        <v>0</v>
      </c>
      <c r="Z796" s="54"/>
      <c r="AA796" s="54"/>
      <c r="AB796" s="54"/>
      <c r="AC796" s="54"/>
      <c r="AD796" s="54"/>
      <c r="AE796" s="54"/>
    </row>
    <row r="797" s="72" customFormat="true" ht="13.2" hidden="false" customHeight="false" outlineLevel="0" collapsed="false">
      <c r="A797" s="48" t="n">
        <f aca="false">IF(MAX(E797:AF797)=0,IF(MIN(E797:AF797)=0,3,2),2)</f>
        <v>3</v>
      </c>
      <c r="B797" s="49" t="s">
        <v>114</v>
      </c>
      <c r="C797" s="73" t="s">
        <v>172</v>
      </c>
      <c r="D797" s="84"/>
      <c r="E797" s="47" t="n">
        <f aca="false">SUBTOTAL(9,E798:E802)</f>
        <v>0</v>
      </c>
      <c r="F797" s="47" t="n">
        <f aca="false">SUBTOTAL(9,F798:F802)</f>
        <v>0</v>
      </c>
      <c r="G797" s="47" t="n">
        <f aca="false">SUBTOTAL(9,G798:G802)</f>
        <v>0</v>
      </c>
      <c r="H797" s="47" t="n">
        <f aca="false">SUBTOTAL(9,H798:H802)</f>
        <v>0</v>
      </c>
      <c r="I797" s="47" t="n">
        <f aca="false">SUBTOTAL(9,I798:I802)</f>
        <v>0</v>
      </c>
      <c r="J797" s="47" t="n">
        <f aca="false">SUBTOTAL(9,J798:J802)</f>
        <v>0</v>
      </c>
      <c r="K797" s="47" t="n">
        <f aca="false">SUBTOTAL(9,K798:K802)</f>
        <v>0</v>
      </c>
      <c r="L797" s="47" t="n">
        <f aca="false">SUBTOTAL(9,L798:L802)</f>
        <v>0</v>
      </c>
      <c r="M797" s="47" t="n">
        <f aca="false">SUBTOTAL(9,M798:M802)</f>
        <v>0</v>
      </c>
      <c r="N797" s="47" t="n">
        <f aca="false">SUBTOTAL(9,N798:N802)</f>
        <v>0</v>
      </c>
      <c r="O797" s="47" t="n">
        <f aca="false">SUBTOTAL(9,O798:O802)</f>
        <v>0</v>
      </c>
      <c r="P797" s="47" t="n">
        <f aca="false">SUBTOTAL(9,P798:P802)</f>
        <v>0</v>
      </c>
      <c r="Q797" s="47" t="n">
        <f aca="false">SUBTOTAL(9,Q798:Q802)</f>
        <v>0</v>
      </c>
      <c r="R797" s="47" t="n">
        <f aca="false">SUBTOTAL(9,R798:R802)</f>
        <v>0</v>
      </c>
      <c r="S797" s="47" t="n">
        <f aca="false">SUBTOTAL(9,S798:S802)</f>
        <v>0</v>
      </c>
      <c r="T797" s="47" t="n">
        <f aca="false">SUBTOTAL(9,T798:T802)</f>
        <v>0</v>
      </c>
      <c r="U797" s="47" t="n">
        <f aca="false">SUBTOTAL(9,U798:U802)</f>
        <v>0</v>
      </c>
      <c r="V797" s="47" t="n">
        <f aca="false">SUBTOTAL(9,V798:V802)</f>
        <v>0</v>
      </c>
      <c r="W797" s="47" t="n">
        <f aca="false">SUBTOTAL(9,W798:W802)</f>
        <v>0</v>
      </c>
      <c r="X797" s="47" t="n">
        <f aca="false">SUBTOTAL(9,X798:X802)</f>
        <v>0</v>
      </c>
      <c r="Y797" s="47" t="n">
        <f aca="false">SUBTOTAL(9,Y798:Y802)</f>
        <v>0</v>
      </c>
      <c r="Z797" s="47" t="n">
        <f aca="false">SUBTOTAL(9,Z798:Z802)</f>
        <v>0</v>
      </c>
      <c r="AA797" s="47" t="n">
        <f aca="false">SUBTOTAL(9,AA798:AA802)</f>
        <v>0</v>
      </c>
      <c r="AB797" s="47" t="n">
        <f aca="false">SUBTOTAL(9,AB798:AB802)</f>
        <v>0</v>
      </c>
      <c r="AC797" s="47" t="n">
        <f aca="false">SUBTOTAL(9,AC798:AC802)</f>
        <v>0</v>
      </c>
      <c r="AD797" s="47" t="n">
        <f aca="false">SUBTOTAL(9,AD798:AD802)</f>
        <v>0</v>
      </c>
      <c r="AE797" s="47" t="n">
        <f aca="false">SUBTOTAL(9,AE798:AE802)</f>
        <v>0</v>
      </c>
    </row>
    <row r="798" s="72" customFormat="true" ht="13.2" hidden="false" customHeight="false" outlineLevel="0" collapsed="false">
      <c r="A798" s="48" t="n">
        <f aca="false">IF(MAX(E798:AF798)=0,IF(MIN(E798:AF798)=0,3,2),2)</f>
        <v>3</v>
      </c>
      <c r="B798" s="83"/>
      <c r="C798" s="74" t="s">
        <v>173</v>
      </c>
      <c r="D798" s="84" t="s">
        <v>174</v>
      </c>
      <c r="E798" s="53" t="n">
        <f aca="false">F798+Y798</f>
        <v>0</v>
      </c>
      <c r="F798" s="53" t="n">
        <f aca="false">SUM(G798:X798)</f>
        <v>0</v>
      </c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3" t="n">
        <f aca="false">SUM(Z798:AE798)</f>
        <v>0</v>
      </c>
      <c r="Z798" s="54"/>
      <c r="AA798" s="54"/>
      <c r="AB798" s="54"/>
      <c r="AC798" s="54"/>
      <c r="AD798" s="54"/>
      <c r="AE798" s="54"/>
    </row>
    <row r="799" s="72" customFormat="true" ht="13.2" hidden="false" customHeight="false" outlineLevel="0" collapsed="false">
      <c r="A799" s="48" t="n">
        <f aca="false">IF(MAX(E799:AF799)=0,IF(MIN(E799:AF799)=0,3,2),2)</f>
        <v>3</v>
      </c>
      <c r="B799" s="83"/>
      <c r="C799" s="74" t="s">
        <v>175</v>
      </c>
      <c r="D799" s="84" t="s">
        <v>176</v>
      </c>
      <c r="E799" s="53" t="n">
        <f aca="false">F799+Y799</f>
        <v>0</v>
      </c>
      <c r="F799" s="53" t="n">
        <f aca="false">SUM(G799:X799)</f>
        <v>0</v>
      </c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3" t="n">
        <f aca="false">SUM(Z799:AE799)</f>
        <v>0</v>
      </c>
      <c r="Z799" s="54"/>
      <c r="AA799" s="54"/>
      <c r="AB799" s="54"/>
      <c r="AC799" s="54"/>
      <c r="AD799" s="54"/>
      <c r="AE799" s="54"/>
    </row>
    <row r="800" s="72" customFormat="true" ht="13.2" hidden="false" customHeight="false" outlineLevel="0" collapsed="false">
      <c r="A800" s="48" t="n">
        <f aca="false">IF(MAX(E800:AF800)=0,IF(MIN(E800:AF800)=0,3,2),2)</f>
        <v>3</v>
      </c>
      <c r="B800" s="83"/>
      <c r="C800" s="74" t="s">
        <v>177</v>
      </c>
      <c r="D800" s="84" t="s">
        <v>178</v>
      </c>
      <c r="E800" s="53" t="n">
        <f aca="false">F800+Y800</f>
        <v>0</v>
      </c>
      <c r="F800" s="53" t="n">
        <f aca="false">SUM(G800:X800)</f>
        <v>0</v>
      </c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3" t="n">
        <f aca="false">SUM(Z800:AE800)</f>
        <v>0</v>
      </c>
      <c r="Z800" s="54"/>
      <c r="AA800" s="54"/>
      <c r="AB800" s="54"/>
      <c r="AC800" s="54"/>
      <c r="AD800" s="54"/>
      <c r="AE800" s="54"/>
    </row>
    <row r="801" s="72" customFormat="true" ht="13.2" hidden="false" customHeight="false" outlineLevel="0" collapsed="false">
      <c r="A801" s="48" t="n">
        <f aca="false">IF(MAX(E801:AF801)=0,IF(MIN(E801:AF801)=0,3,2),2)</f>
        <v>3</v>
      </c>
      <c r="B801" s="83"/>
      <c r="C801" s="74" t="s">
        <v>179</v>
      </c>
      <c r="D801" s="84" t="s">
        <v>180</v>
      </c>
      <c r="E801" s="53" t="n">
        <f aca="false">F801+Y801</f>
        <v>0</v>
      </c>
      <c r="F801" s="53" t="n">
        <f aca="false">SUM(G801:X801)</f>
        <v>0</v>
      </c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3" t="n">
        <f aca="false">SUM(Z801:AE801)</f>
        <v>0</v>
      </c>
      <c r="Z801" s="54"/>
      <c r="AA801" s="54"/>
      <c r="AB801" s="54"/>
      <c r="AC801" s="54"/>
      <c r="AD801" s="54"/>
      <c r="AE801" s="54"/>
    </row>
    <row r="802" s="72" customFormat="true" ht="13.2" hidden="false" customHeight="false" outlineLevel="0" collapsed="false">
      <c r="A802" s="48" t="n">
        <f aca="false">IF(MAX(E802:AF802)=0,IF(MIN(E802:AF802)=0,3,2),2)</f>
        <v>3</v>
      </c>
      <c r="B802" s="83"/>
      <c r="C802" s="74" t="s">
        <v>181</v>
      </c>
      <c r="D802" s="84" t="s">
        <v>182</v>
      </c>
      <c r="E802" s="53" t="n">
        <f aca="false">F802+Y802</f>
        <v>0</v>
      </c>
      <c r="F802" s="53" t="n">
        <f aca="false">SUM(G802:X802)</f>
        <v>0</v>
      </c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3" t="n">
        <f aca="false">SUM(Z802:AE802)</f>
        <v>0</v>
      </c>
      <c r="Z802" s="54"/>
      <c r="AA802" s="54"/>
      <c r="AB802" s="54"/>
      <c r="AC802" s="54"/>
      <c r="AD802" s="54"/>
      <c r="AE802" s="54"/>
    </row>
    <row r="803" s="72" customFormat="true" ht="13.2" hidden="false" customHeight="false" outlineLevel="0" collapsed="false">
      <c r="A803" s="126" t="n">
        <f aca="false">A804</f>
        <v>3</v>
      </c>
      <c r="B803" s="60"/>
      <c r="C803" s="88"/>
      <c r="D803" s="62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</row>
    <row r="804" s="72" customFormat="true" ht="13.2" hidden="false" customHeight="false" outlineLevel="0" collapsed="false">
      <c r="A804" s="126" t="n">
        <f aca="false">A805</f>
        <v>3</v>
      </c>
      <c r="B804" s="60"/>
      <c r="C804" s="90" t="s">
        <v>194</v>
      </c>
      <c r="D804" s="62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</row>
    <row r="805" s="72" customFormat="true" ht="13.2" hidden="false" customHeight="false" outlineLevel="0" collapsed="false">
      <c r="A805" s="48" t="n">
        <f aca="false">IF(MAX(E805:AF805)=0,IF(MIN(E805:AF805)=0,3,2),2)</f>
        <v>3</v>
      </c>
      <c r="B805" s="60"/>
      <c r="C805" s="88" t="s">
        <v>197</v>
      </c>
      <c r="D805" s="84"/>
      <c r="E805" s="86" t="n">
        <f aca="false">SUM(E806:E807)</f>
        <v>0</v>
      </c>
      <c r="F805" s="86" t="n">
        <f aca="false">SUM(F806:F807)</f>
        <v>0</v>
      </c>
      <c r="G805" s="86" t="n">
        <f aca="false">SUM(G806:G807)</f>
        <v>0</v>
      </c>
      <c r="H805" s="86" t="n">
        <f aca="false">SUM(H806:H807)</f>
        <v>0</v>
      </c>
      <c r="I805" s="86" t="n">
        <f aca="false">SUM(I806:I807)</f>
        <v>0</v>
      </c>
      <c r="J805" s="86" t="n">
        <f aca="false">SUM(J806:J807)</f>
        <v>0</v>
      </c>
      <c r="K805" s="86" t="n">
        <f aca="false">SUM(K806:K807)</f>
        <v>0</v>
      </c>
      <c r="L805" s="86" t="n">
        <f aca="false">SUM(L806:L807)</f>
        <v>0</v>
      </c>
      <c r="M805" s="86" t="n">
        <f aca="false">SUM(M806:M807)</f>
        <v>0</v>
      </c>
      <c r="N805" s="86" t="n">
        <f aca="false">SUM(N806:N807)</f>
        <v>0</v>
      </c>
      <c r="O805" s="86" t="n">
        <f aca="false">SUM(O806:O807)</f>
        <v>0</v>
      </c>
      <c r="P805" s="86" t="n">
        <f aca="false">SUM(P806:P807)</f>
        <v>0</v>
      </c>
      <c r="Q805" s="86" t="n">
        <f aca="false">SUM(Q806:Q807)</f>
        <v>0</v>
      </c>
      <c r="R805" s="86" t="n">
        <f aca="false">SUM(R806:R807)</f>
        <v>0</v>
      </c>
      <c r="S805" s="86" t="n">
        <f aca="false">SUM(S806:S807)</f>
        <v>0</v>
      </c>
      <c r="T805" s="86" t="n">
        <f aca="false">SUM(T806:T807)</f>
        <v>0</v>
      </c>
      <c r="U805" s="86" t="n">
        <f aca="false">SUM(U806:U807)</f>
        <v>0</v>
      </c>
      <c r="V805" s="86" t="n">
        <f aca="false">SUM(V806:V807)</f>
        <v>0</v>
      </c>
      <c r="W805" s="86" t="n">
        <f aca="false">SUM(W806:W807)</f>
        <v>0</v>
      </c>
      <c r="X805" s="86" t="n">
        <f aca="false">SUM(X806:X807)</f>
        <v>0</v>
      </c>
      <c r="Y805" s="86" t="n">
        <f aca="false">SUM(Y806:Y807)</f>
        <v>0</v>
      </c>
      <c r="Z805" s="86" t="n">
        <f aca="false">SUM(Z806:Z807)</f>
        <v>0</v>
      </c>
      <c r="AA805" s="86" t="n">
        <f aca="false">SUM(AA806:AA807)</f>
        <v>0</v>
      </c>
      <c r="AB805" s="86" t="n">
        <f aca="false">SUM(AB806:AB807)</f>
        <v>0</v>
      </c>
      <c r="AC805" s="86" t="n">
        <f aca="false">SUM(AC806:AC807)</f>
        <v>0</v>
      </c>
      <c r="AD805" s="86" t="n">
        <f aca="false">SUM(AD806:AD807)</f>
        <v>0</v>
      </c>
      <c r="AE805" s="86" t="n">
        <f aca="false">SUM(AE806:AE807)</f>
        <v>0</v>
      </c>
    </row>
    <row r="806" s="72" customFormat="true" ht="13.2" hidden="false" customHeight="false" outlineLevel="0" collapsed="false">
      <c r="A806" s="48" t="n">
        <f aca="false">IF(MAX(E806:AF806)=0,IF(MIN(E806:AF806)=0,3,2),2)</f>
        <v>3</v>
      </c>
      <c r="B806" s="60"/>
      <c r="C806" s="61" t="s">
        <v>198</v>
      </c>
      <c r="D806" s="84"/>
      <c r="E806" s="53" t="n">
        <f aca="false">F806+Y806</f>
        <v>0</v>
      </c>
      <c r="F806" s="53" t="n">
        <f aca="false">SUM(G806:X806)</f>
        <v>0</v>
      </c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3" t="n">
        <f aca="false">SUM(Z806:AE806)</f>
        <v>0</v>
      </c>
      <c r="Z806" s="54"/>
      <c r="AA806" s="54"/>
      <c r="AB806" s="54"/>
      <c r="AC806" s="54"/>
      <c r="AD806" s="54"/>
      <c r="AE806" s="54"/>
    </row>
    <row r="807" s="72" customFormat="true" ht="13.2" hidden="false" customHeight="false" outlineLevel="0" collapsed="false">
      <c r="A807" s="48" t="n">
        <f aca="false">IF(MAX(E807:AF807)=0,IF(MIN(E807:AF807)=0,3,2),2)</f>
        <v>3</v>
      </c>
      <c r="B807" s="60"/>
      <c r="C807" s="61" t="s">
        <v>199</v>
      </c>
      <c r="D807" s="84"/>
      <c r="E807" s="53" t="n">
        <f aca="false">F807+Y807</f>
        <v>0</v>
      </c>
      <c r="F807" s="53" t="n">
        <f aca="false">SUM(G807:X807)</f>
        <v>0</v>
      </c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3" t="n">
        <f aca="false">SUM(Z807:AE807)</f>
        <v>0</v>
      </c>
      <c r="Z807" s="54"/>
      <c r="AA807" s="54"/>
      <c r="AB807" s="54"/>
      <c r="AC807" s="54"/>
      <c r="AD807" s="54"/>
      <c r="AE807" s="54"/>
    </row>
    <row r="808" s="72" customFormat="true" ht="13.2" hidden="false" customHeight="false" outlineLevel="0" collapsed="false">
      <c r="A808" s="48" t="n">
        <f aca="false">IF(MAX(E808:AF808)=0,IF(MIN(E808:AF808)=0,3,2),2)</f>
        <v>3</v>
      </c>
      <c r="B808" s="60"/>
      <c r="C808" s="88" t="s">
        <v>200</v>
      </c>
      <c r="D808" s="84"/>
      <c r="E808" s="86" t="n">
        <f aca="false">SUM(E809:E810)</f>
        <v>0</v>
      </c>
      <c r="F808" s="86" t="n">
        <f aca="false">SUM(F809:F810)</f>
        <v>0</v>
      </c>
      <c r="G808" s="86" t="n">
        <f aca="false">SUM(G809:G810)</f>
        <v>0</v>
      </c>
      <c r="H808" s="86" t="n">
        <f aca="false">SUM(H809:H810)</f>
        <v>0</v>
      </c>
      <c r="I808" s="86" t="n">
        <f aca="false">SUM(I809:I810)</f>
        <v>0</v>
      </c>
      <c r="J808" s="86" t="n">
        <f aca="false">SUM(J809:J810)</f>
        <v>0</v>
      </c>
      <c r="K808" s="86" t="n">
        <f aca="false">SUM(K809:K810)</f>
        <v>0</v>
      </c>
      <c r="L808" s="86" t="n">
        <f aca="false">SUM(L809:L810)</f>
        <v>0</v>
      </c>
      <c r="M808" s="86" t="n">
        <f aca="false">SUM(M809:M810)</f>
        <v>0</v>
      </c>
      <c r="N808" s="86" t="n">
        <f aca="false">SUM(N809:N810)</f>
        <v>0</v>
      </c>
      <c r="O808" s="86" t="n">
        <f aca="false">SUM(O809:O810)</f>
        <v>0</v>
      </c>
      <c r="P808" s="86" t="n">
        <f aca="false">SUM(P809:P810)</f>
        <v>0</v>
      </c>
      <c r="Q808" s="86" t="n">
        <f aca="false">SUM(Q809:Q810)</f>
        <v>0</v>
      </c>
      <c r="R808" s="86" t="n">
        <f aca="false">SUM(R809:R810)</f>
        <v>0</v>
      </c>
      <c r="S808" s="86" t="n">
        <f aca="false">SUM(S809:S810)</f>
        <v>0</v>
      </c>
      <c r="T808" s="86" t="n">
        <f aca="false">SUM(T809:T810)</f>
        <v>0</v>
      </c>
      <c r="U808" s="86" t="n">
        <f aca="false">SUM(U809:U810)</f>
        <v>0</v>
      </c>
      <c r="V808" s="86" t="n">
        <f aca="false">SUM(V809:V810)</f>
        <v>0</v>
      </c>
      <c r="W808" s="86" t="n">
        <f aca="false">SUM(W809:W810)</f>
        <v>0</v>
      </c>
      <c r="X808" s="86" t="n">
        <f aca="false">SUM(X809:X810)</f>
        <v>0</v>
      </c>
      <c r="Y808" s="86" t="n">
        <f aca="false">SUM(Y809:Y810)</f>
        <v>0</v>
      </c>
      <c r="Z808" s="86" t="n">
        <f aca="false">SUM(Z809:Z810)</f>
        <v>0</v>
      </c>
      <c r="AA808" s="86" t="n">
        <f aca="false">SUM(AA809:AA810)</f>
        <v>0</v>
      </c>
      <c r="AB808" s="86" t="n">
        <f aca="false">SUM(AB809:AB810)</f>
        <v>0</v>
      </c>
      <c r="AC808" s="86" t="n">
        <f aca="false">SUM(AC809:AC810)</f>
        <v>0</v>
      </c>
      <c r="AD808" s="86" t="n">
        <f aca="false">SUM(AD809:AD810)</f>
        <v>0</v>
      </c>
      <c r="AE808" s="86" t="n">
        <f aca="false">SUM(AE809:AE810)</f>
        <v>0</v>
      </c>
    </row>
    <row r="809" s="72" customFormat="true" ht="13.2" hidden="false" customHeight="false" outlineLevel="0" collapsed="false">
      <c r="A809" s="48" t="n">
        <f aca="false">IF(MAX(E809:AF809)=0,IF(MIN(E809:AF809)=0,3,2),2)</f>
        <v>3</v>
      </c>
      <c r="B809" s="60"/>
      <c r="C809" s="61" t="s">
        <v>201</v>
      </c>
      <c r="D809" s="84"/>
      <c r="E809" s="53" t="n">
        <f aca="false">F809+Y809</f>
        <v>0</v>
      </c>
      <c r="F809" s="53" t="n">
        <f aca="false">SUM(G809:X809)</f>
        <v>0</v>
      </c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3" t="n">
        <f aca="false">SUM(Z809:AE809)</f>
        <v>0</v>
      </c>
      <c r="Z809" s="54"/>
      <c r="AA809" s="54"/>
      <c r="AB809" s="54"/>
      <c r="AC809" s="54"/>
      <c r="AD809" s="54"/>
      <c r="AE809" s="54"/>
    </row>
    <row r="810" s="72" customFormat="true" ht="13.2" hidden="false" customHeight="false" outlineLevel="0" collapsed="false">
      <c r="A810" s="48" t="n">
        <f aca="false">IF(MAX(E810:AF810)=0,IF(MIN(E810:AF810)=0,3,2),2)</f>
        <v>3</v>
      </c>
      <c r="B810" s="60"/>
      <c r="C810" s="61" t="s">
        <v>202</v>
      </c>
      <c r="D810" s="84"/>
      <c r="E810" s="53" t="n">
        <f aca="false">F810+Y810</f>
        <v>0</v>
      </c>
      <c r="F810" s="53" t="n">
        <f aca="false">SUM(G810:X810)</f>
        <v>0</v>
      </c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3" t="n">
        <f aca="false">SUM(Z810:AE810)</f>
        <v>0</v>
      </c>
      <c r="Z810" s="54"/>
      <c r="AA810" s="54"/>
      <c r="AB810" s="54"/>
      <c r="AC810" s="54"/>
      <c r="AD810" s="54"/>
      <c r="AE810" s="54"/>
    </row>
    <row r="811" s="72" customFormat="true" ht="13.2" hidden="false" customHeight="false" outlineLevel="0" collapsed="false">
      <c r="A811" s="48" t="n">
        <f aca="false">IF(MAX(E811:AF811)=0,IF(MIN(E811:AF811)=0,3,2),2)</f>
        <v>3</v>
      </c>
      <c r="B811" s="60"/>
      <c r="C811" s="88" t="s">
        <v>203</v>
      </c>
      <c r="D811" s="84"/>
      <c r="E811" s="47" t="n">
        <f aca="false">IF(E808=0,0,E777/E808)</f>
        <v>0</v>
      </c>
      <c r="F811" s="47" t="n">
        <f aca="false">IF(F808=0,0,F777/F808)</f>
        <v>0</v>
      </c>
      <c r="G811" s="47" t="n">
        <f aca="false">IF(G808=0,0,G777/G808)</f>
        <v>0</v>
      </c>
      <c r="H811" s="47" t="n">
        <f aca="false">IF(H808=0,0,H777/H808)</f>
        <v>0</v>
      </c>
      <c r="I811" s="47" t="n">
        <f aca="false">IF(I808=0,0,I777/I808)</f>
        <v>0</v>
      </c>
      <c r="J811" s="47" t="n">
        <f aca="false">IF(J808=0,0,J777/J808)</f>
        <v>0</v>
      </c>
      <c r="K811" s="47" t="n">
        <f aca="false">IF(K808=0,0,K777/K808)</f>
        <v>0</v>
      </c>
      <c r="L811" s="47" t="n">
        <f aca="false">IF(L808=0,0,L777/L808)</f>
        <v>0</v>
      </c>
      <c r="M811" s="47" t="n">
        <f aca="false">IF(M808=0,0,M777/M808)</f>
        <v>0</v>
      </c>
      <c r="N811" s="47" t="n">
        <f aca="false">IF(N808=0,0,N777/N808)</f>
        <v>0</v>
      </c>
      <c r="O811" s="47" t="n">
        <f aca="false">IF(O808=0,0,O777/O808)</f>
        <v>0</v>
      </c>
      <c r="P811" s="47" t="n">
        <f aca="false">IF(P808=0,0,P777/P808)</f>
        <v>0</v>
      </c>
      <c r="Q811" s="47" t="n">
        <f aca="false">IF(Q808=0,0,Q777/Q808)</f>
        <v>0</v>
      </c>
      <c r="R811" s="47" t="n">
        <f aca="false">IF(R808=0,0,R777/R808)</f>
        <v>0</v>
      </c>
      <c r="S811" s="47" t="n">
        <f aca="false">IF(S808=0,0,S777/S808)</f>
        <v>0</v>
      </c>
      <c r="T811" s="47" t="n">
        <f aca="false">IF(T808=0,0,T777/T808)</f>
        <v>0</v>
      </c>
      <c r="U811" s="47" t="n">
        <f aca="false">IF(U808=0,0,U777/U808)</f>
        <v>0</v>
      </c>
      <c r="V811" s="47" t="n">
        <f aca="false">IF(V808=0,0,V777/V808)</f>
        <v>0</v>
      </c>
      <c r="W811" s="47" t="n">
        <f aca="false">IF(W808=0,0,W777/W808)</f>
        <v>0</v>
      </c>
      <c r="X811" s="47" t="n">
        <f aca="false">IF(X808=0,0,X777/X808)</f>
        <v>0</v>
      </c>
      <c r="Y811" s="47" t="n">
        <f aca="false">IF(Y808=0,0,Y777/Y808)</f>
        <v>0</v>
      </c>
      <c r="Z811" s="47" t="n">
        <f aca="false">IF(Z808=0,0,Z777/Z808)</f>
        <v>0</v>
      </c>
      <c r="AA811" s="47" t="n">
        <f aca="false">IF(AA808=0,0,AA777/AA808)</f>
        <v>0</v>
      </c>
      <c r="AB811" s="47" t="n">
        <f aca="false">IF(AB808=0,0,AB777/AB808)</f>
        <v>0</v>
      </c>
      <c r="AC811" s="47" t="n">
        <f aca="false">IF(AC808=0,0,AC777/AC808)</f>
        <v>0</v>
      </c>
      <c r="AD811" s="47" t="n">
        <f aca="false">IF(AD808=0,0,AD777/AD808)</f>
        <v>0</v>
      </c>
      <c r="AE811" s="47" t="n">
        <f aca="false">IF(AE808=0,0,AE777/AE808)</f>
        <v>0</v>
      </c>
    </row>
    <row r="812" s="72" customFormat="true" ht="13.2" hidden="false" customHeight="false" outlineLevel="0" collapsed="false">
      <c r="A812" s="126" t="n">
        <f aca="false">A813</f>
        <v>3</v>
      </c>
      <c r="B812" s="125"/>
      <c r="C812" s="115"/>
      <c r="D812" s="109"/>
      <c r="E812" s="110"/>
      <c r="F812" s="110"/>
      <c r="G812" s="110"/>
      <c r="H812" s="110"/>
      <c r="I812" s="110"/>
      <c r="J812" s="110"/>
      <c r="K812" s="110"/>
      <c r="L812" s="110"/>
      <c r="M812" s="110"/>
      <c r="N812" s="110"/>
      <c r="O812" s="110"/>
      <c r="P812" s="110"/>
      <c r="Q812" s="110"/>
      <c r="R812" s="110"/>
      <c r="S812" s="110"/>
      <c r="T812" s="110"/>
      <c r="U812" s="110"/>
      <c r="V812" s="110"/>
      <c r="W812" s="110"/>
      <c r="X812" s="110"/>
      <c r="Y812" s="110"/>
      <c r="Z812" s="110"/>
      <c r="AA812" s="110"/>
      <c r="AB812" s="110"/>
      <c r="AC812" s="110"/>
      <c r="AD812" s="110"/>
      <c r="AE812" s="110"/>
    </row>
    <row r="813" s="72" customFormat="true" ht="13.2" hidden="false" customHeight="false" outlineLevel="0" collapsed="false">
      <c r="A813" s="126" t="n">
        <f aca="false">A814</f>
        <v>3</v>
      </c>
      <c r="B813" s="125"/>
      <c r="C813" s="128" t="s">
        <v>386</v>
      </c>
      <c r="D813" s="109"/>
      <c r="E813" s="110"/>
      <c r="F813" s="110"/>
      <c r="G813" s="110"/>
      <c r="H813" s="110"/>
      <c r="I813" s="110"/>
      <c r="J813" s="110"/>
      <c r="K813" s="110"/>
      <c r="L813" s="110"/>
      <c r="M813" s="110"/>
      <c r="N813" s="110"/>
      <c r="O813" s="110"/>
      <c r="P813" s="110"/>
      <c r="Q813" s="110"/>
      <c r="R813" s="110"/>
      <c r="S813" s="110"/>
      <c r="T813" s="110"/>
      <c r="U813" s="110"/>
      <c r="V813" s="110"/>
      <c r="W813" s="110"/>
      <c r="X813" s="110"/>
      <c r="Y813" s="110"/>
      <c r="Z813" s="110"/>
      <c r="AA813" s="110"/>
      <c r="AB813" s="110"/>
      <c r="AC813" s="110"/>
      <c r="AD813" s="110"/>
      <c r="AE813" s="110"/>
    </row>
    <row r="814" s="72" customFormat="true" ht="13.2" hidden="false" customHeight="false" outlineLevel="0" collapsed="false">
      <c r="A814" s="48" t="n">
        <f aca="false">IF(MAX(E814:AF814)=0,IF(MIN(E814:AF814)=0,3,2),2)</f>
        <v>3</v>
      </c>
      <c r="B814" s="49"/>
      <c r="C814" s="70" t="s">
        <v>126</v>
      </c>
      <c r="D814" s="71"/>
      <c r="E814" s="47" t="n">
        <f aca="false">SUBTOTAL(9,E815:E843)</f>
        <v>0</v>
      </c>
      <c r="F814" s="47" t="n">
        <f aca="false">SUBTOTAL(9,F815:F843)</f>
        <v>0</v>
      </c>
      <c r="G814" s="47" t="n">
        <f aca="false">SUBTOTAL(9,G815:G843)</f>
        <v>0</v>
      </c>
      <c r="H814" s="47" t="n">
        <f aca="false">SUBTOTAL(9,H815:H843)</f>
        <v>0</v>
      </c>
      <c r="I814" s="47" t="n">
        <f aca="false">SUBTOTAL(9,I815:I843)</f>
        <v>0</v>
      </c>
      <c r="J814" s="47" t="n">
        <f aca="false">SUBTOTAL(9,J815:J843)</f>
        <v>0</v>
      </c>
      <c r="K814" s="47" t="n">
        <f aca="false">SUBTOTAL(9,K815:K843)</f>
        <v>0</v>
      </c>
      <c r="L814" s="47" t="n">
        <f aca="false">SUBTOTAL(9,L815:L843)</f>
        <v>0</v>
      </c>
      <c r="M814" s="47" t="n">
        <f aca="false">SUBTOTAL(9,M815:M843)</f>
        <v>0</v>
      </c>
      <c r="N814" s="47" t="n">
        <f aca="false">SUBTOTAL(9,N815:N843)</f>
        <v>0</v>
      </c>
      <c r="O814" s="47" t="n">
        <f aca="false">SUBTOTAL(9,O815:O843)</f>
        <v>0</v>
      </c>
      <c r="P814" s="47" t="n">
        <f aca="false">SUBTOTAL(9,P815:P843)</f>
        <v>0</v>
      </c>
      <c r="Q814" s="47" t="n">
        <f aca="false">SUBTOTAL(9,Q815:Q843)</f>
        <v>0</v>
      </c>
      <c r="R814" s="47" t="n">
        <f aca="false">SUBTOTAL(9,R815:R843)</f>
        <v>0</v>
      </c>
      <c r="S814" s="47" t="n">
        <f aca="false">SUBTOTAL(9,S815:S843)</f>
        <v>0</v>
      </c>
      <c r="T814" s="47" t="n">
        <f aca="false">SUBTOTAL(9,T815:T843)</f>
        <v>0</v>
      </c>
      <c r="U814" s="47" t="n">
        <f aca="false">SUBTOTAL(9,U815:U843)</f>
        <v>0</v>
      </c>
      <c r="V814" s="47" t="n">
        <f aca="false">SUBTOTAL(9,V815:V843)</f>
        <v>0</v>
      </c>
      <c r="W814" s="47" t="n">
        <f aca="false">SUBTOTAL(9,W815:W843)</f>
        <v>0</v>
      </c>
      <c r="X814" s="47" t="n">
        <f aca="false">SUBTOTAL(9,X815:X843)</f>
        <v>0</v>
      </c>
      <c r="Y814" s="47" t="n">
        <f aca="false">SUBTOTAL(9,Y815:Y843)</f>
        <v>0</v>
      </c>
      <c r="Z814" s="47" t="n">
        <f aca="false">SUBTOTAL(9,Z815:Z843)</f>
        <v>0</v>
      </c>
      <c r="AA814" s="47" t="n">
        <f aca="false">SUBTOTAL(9,AA815:AA843)</f>
        <v>0</v>
      </c>
      <c r="AB814" s="47" t="n">
        <f aca="false">SUBTOTAL(9,AB815:AB843)</f>
        <v>0</v>
      </c>
      <c r="AC814" s="47" t="n">
        <f aca="false">SUBTOTAL(9,AC815:AC843)</f>
        <v>0</v>
      </c>
      <c r="AD814" s="47" t="n">
        <f aca="false">SUBTOTAL(9,AD815:AD843)</f>
        <v>0</v>
      </c>
      <c r="AE814" s="47" t="n">
        <f aca="false">SUBTOTAL(9,AE815:AE843)</f>
        <v>0</v>
      </c>
    </row>
    <row r="815" s="72" customFormat="true" ht="13.2" hidden="false" customHeight="false" outlineLevel="0" collapsed="false">
      <c r="A815" s="48" t="n">
        <f aca="false">IF(MAX(E815:AF815)=0,IF(MIN(E815:AF815)=0,3,2),2)</f>
        <v>3</v>
      </c>
      <c r="B815" s="49" t="s">
        <v>127</v>
      </c>
      <c r="C815" s="73" t="s">
        <v>128</v>
      </c>
      <c r="D815" s="71"/>
      <c r="E815" s="47" t="n">
        <f aca="false">SUBTOTAL(9,E816:E834)</f>
        <v>0</v>
      </c>
      <c r="F815" s="47" t="n">
        <f aca="false">SUBTOTAL(9,F816:F834)</f>
        <v>0</v>
      </c>
      <c r="G815" s="47" t="n">
        <f aca="false">SUBTOTAL(9,G816:G834)</f>
        <v>0</v>
      </c>
      <c r="H815" s="47" t="n">
        <f aca="false">SUBTOTAL(9,H816:H834)</f>
        <v>0</v>
      </c>
      <c r="I815" s="47" t="n">
        <f aca="false">SUBTOTAL(9,I816:I834)</f>
        <v>0</v>
      </c>
      <c r="J815" s="47" t="n">
        <f aca="false">SUBTOTAL(9,J816:J834)</f>
        <v>0</v>
      </c>
      <c r="K815" s="47" t="n">
        <f aca="false">SUBTOTAL(9,K816:K834)</f>
        <v>0</v>
      </c>
      <c r="L815" s="47" t="n">
        <f aca="false">SUBTOTAL(9,L816:L834)</f>
        <v>0</v>
      </c>
      <c r="M815" s="47" t="n">
        <f aca="false">SUBTOTAL(9,M816:M834)</f>
        <v>0</v>
      </c>
      <c r="N815" s="47" t="n">
        <f aca="false">SUBTOTAL(9,N816:N834)</f>
        <v>0</v>
      </c>
      <c r="O815" s="47" t="n">
        <f aca="false">SUBTOTAL(9,O816:O834)</f>
        <v>0</v>
      </c>
      <c r="P815" s="47" t="n">
        <f aca="false">SUBTOTAL(9,P816:P834)</f>
        <v>0</v>
      </c>
      <c r="Q815" s="47" t="n">
        <f aca="false">SUBTOTAL(9,Q816:Q834)</f>
        <v>0</v>
      </c>
      <c r="R815" s="47" t="n">
        <f aca="false">SUBTOTAL(9,R816:R834)</f>
        <v>0</v>
      </c>
      <c r="S815" s="47" t="n">
        <f aca="false">SUBTOTAL(9,S816:S834)</f>
        <v>0</v>
      </c>
      <c r="T815" s="47" t="n">
        <f aca="false">SUBTOTAL(9,T816:T834)</f>
        <v>0</v>
      </c>
      <c r="U815" s="47" t="n">
        <f aca="false">SUBTOTAL(9,U816:U834)</f>
        <v>0</v>
      </c>
      <c r="V815" s="47" t="n">
        <f aca="false">SUBTOTAL(9,V816:V834)</f>
        <v>0</v>
      </c>
      <c r="W815" s="47" t="n">
        <f aca="false">SUBTOTAL(9,W816:W834)</f>
        <v>0</v>
      </c>
      <c r="X815" s="47" t="n">
        <f aca="false">SUBTOTAL(9,X816:X834)</f>
        <v>0</v>
      </c>
      <c r="Y815" s="47" t="n">
        <f aca="false">SUBTOTAL(9,Y816:Y834)</f>
        <v>0</v>
      </c>
      <c r="Z815" s="47" t="n">
        <f aca="false">SUBTOTAL(9,Z816:Z834)</f>
        <v>0</v>
      </c>
      <c r="AA815" s="47" t="n">
        <f aca="false">SUBTOTAL(9,AA816:AA834)</f>
        <v>0</v>
      </c>
      <c r="AB815" s="47" t="n">
        <f aca="false">SUBTOTAL(9,AB816:AB834)</f>
        <v>0</v>
      </c>
      <c r="AC815" s="47" t="n">
        <f aca="false">SUBTOTAL(9,AC816:AC834)</f>
        <v>0</v>
      </c>
      <c r="AD815" s="47" t="n">
        <f aca="false">SUBTOTAL(9,AD816:AD834)</f>
        <v>0</v>
      </c>
      <c r="AE815" s="47" t="n">
        <f aca="false">SUBTOTAL(9,AE816:AE834)</f>
        <v>0</v>
      </c>
    </row>
    <row r="816" s="72" customFormat="true" ht="13.2" hidden="false" customHeight="false" outlineLevel="0" collapsed="false">
      <c r="A816" s="48" t="n">
        <f aca="false">IF(MAX(E816:AF816)=0,IF(MIN(E816:AF816)=0,3,2),2)</f>
        <v>3</v>
      </c>
      <c r="B816" s="51"/>
      <c r="C816" s="74" t="s">
        <v>129</v>
      </c>
      <c r="D816" s="71"/>
      <c r="E816" s="47" t="n">
        <f aca="false">SUBTOTAL(9,E817:E826)</f>
        <v>0</v>
      </c>
      <c r="F816" s="47" t="n">
        <f aca="false">SUBTOTAL(9,F817:F826)</f>
        <v>0</v>
      </c>
      <c r="G816" s="47" t="n">
        <f aca="false">SUBTOTAL(9,G817:G826)</f>
        <v>0</v>
      </c>
      <c r="H816" s="47" t="n">
        <f aca="false">SUBTOTAL(9,H817:H826)</f>
        <v>0</v>
      </c>
      <c r="I816" s="47" t="n">
        <f aca="false">SUBTOTAL(9,I817:I826)</f>
        <v>0</v>
      </c>
      <c r="J816" s="47" t="n">
        <f aca="false">SUBTOTAL(9,J817:J826)</f>
        <v>0</v>
      </c>
      <c r="K816" s="47" t="n">
        <f aca="false">SUBTOTAL(9,K817:K826)</f>
        <v>0</v>
      </c>
      <c r="L816" s="47" t="n">
        <f aca="false">SUBTOTAL(9,L817:L826)</f>
        <v>0</v>
      </c>
      <c r="M816" s="47" t="n">
        <f aca="false">SUBTOTAL(9,M817:M826)</f>
        <v>0</v>
      </c>
      <c r="N816" s="47" t="n">
        <f aca="false">SUBTOTAL(9,N817:N826)</f>
        <v>0</v>
      </c>
      <c r="O816" s="47" t="n">
        <f aca="false">SUBTOTAL(9,O817:O826)</f>
        <v>0</v>
      </c>
      <c r="P816" s="47" t="n">
        <f aca="false">SUBTOTAL(9,P817:P826)</f>
        <v>0</v>
      </c>
      <c r="Q816" s="47" t="n">
        <f aca="false">SUBTOTAL(9,Q817:Q826)</f>
        <v>0</v>
      </c>
      <c r="R816" s="47" t="n">
        <f aca="false">SUBTOTAL(9,R817:R826)</f>
        <v>0</v>
      </c>
      <c r="S816" s="47" t="n">
        <f aca="false">SUBTOTAL(9,S817:S826)</f>
        <v>0</v>
      </c>
      <c r="T816" s="47" t="n">
        <f aca="false">SUBTOTAL(9,T817:T826)</f>
        <v>0</v>
      </c>
      <c r="U816" s="47" t="n">
        <f aca="false">SUBTOTAL(9,U817:U826)</f>
        <v>0</v>
      </c>
      <c r="V816" s="47" t="n">
        <f aca="false">SUBTOTAL(9,V817:V826)</f>
        <v>0</v>
      </c>
      <c r="W816" s="47" t="n">
        <f aca="false">SUBTOTAL(9,W817:W826)</f>
        <v>0</v>
      </c>
      <c r="X816" s="47" t="n">
        <f aca="false">SUBTOTAL(9,X817:X826)</f>
        <v>0</v>
      </c>
      <c r="Y816" s="47" t="n">
        <f aca="false">SUBTOTAL(9,Y817:Y826)</f>
        <v>0</v>
      </c>
      <c r="Z816" s="47" t="n">
        <f aca="false">SUBTOTAL(9,Z817:Z826)</f>
        <v>0</v>
      </c>
      <c r="AA816" s="47" t="n">
        <f aca="false">SUBTOTAL(9,AA817:AA826)</f>
        <v>0</v>
      </c>
      <c r="AB816" s="47" t="n">
        <f aca="false">SUBTOTAL(9,AB817:AB826)</f>
        <v>0</v>
      </c>
      <c r="AC816" s="47" t="n">
        <f aca="false">SUBTOTAL(9,AC817:AC826)</f>
        <v>0</v>
      </c>
      <c r="AD816" s="47" t="n">
        <f aca="false">SUBTOTAL(9,AD817:AD826)</f>
        <v>0</v>
      </c>
      <c r="AE816" s="47" t="n">
        <f aca="false">SUBTOTAL(9,AE817:AE826)</f>
        <v>0</v>
      </c>
    </row>
    <row r="817" s="72" customFormat="true" ht="26.4" hidden="false" customHeight="false" outlineLevel="0" collapsed="false">
      <c r="A817" s="48" t="n">
        <f aca="false">IF(MAX(E817:AF817)=0,IF(MIN(E817:AF817)=0,3,2),2)</f>
        <v>3</v>
      </c>
      <c r="B817" s="75"/>
      <c r="C817" s="76" t="s">
        <v>130</v>
      </c>
      <c r="D817" s="77" t="s">
        <v>49</v>
      </c>
      <c r="E817" s="47" t="n">
        <f aca="false">SUBTOTAL(9,E818:E819)</f>
        <v>0</v>
      </c>
      <c r="F817" s="47" t="n">
        <f aca="false">SUBTOTAL(9,F818:F819)</f>
        <v>0</v>
      </c>
      <c r="G817" s="47" t="n">
        <f aca="false">SUBTOTAL(9,G818:G819)</f>
        <v>0</v>
      </c>
      <c r="H817" s="47" t="n">
        <f aca="false">SUBTOTAL(9,H818:H819)</f>
        <v>0</v>
      </c>
      <c r="I817" s="47" t="n">
        <f aca="false">SUBTOTAL(9,I818:I819)</f>
        <v>0</v>
      </c>
      <c r="J817" s="47" t="n">
        <f aca="false">SUBTOTAL(9,J818:J819)</f>
        <v>0</v>
      </c>
      <c r="K817" s="47" t="n">
        <f aca="false">SUBTOTAL(9,K818:K819)</f>
        <v>0</v>
      </c>
      <c r="L817" s="47" t="n">
        <f aca="false">SUBTOTAL(9,L818:L819)</f>
        <v>0</v>
      </c>
      <c r="M817" s="47" t="n">
        <f aca="false">SUBTOTAL(9,M818:M819)</f>
        <v>0</v>
      </c>
      <c r="N817" s="47" t="n">
        <f aca="false">SUBTOTAL(9,N818:N819)</f>
        <v>0</v>
      </c>
      <c r="O817" s="47" t="n">
        <f aca="false">SUBTOTAL(9,O818:O819)</f>
        <v>0</v>
      </c>
      <c r="P817" s="47" t="n">
        <f aca="false">SUBTOTAL(9,P818:P819)</f>
        <v>0</v>
      </c>
      <c r="Q817" s="47" t="n">
        <f aca="false">SUBTOTAL(9,Q818:Q819)</f>
        <v>0</v>
      </c>
      <c r="R817" s="47" t="n">
        <f aca="false">SUBTOTAL(9,R818:R819)</f>
        <v>0</v>
      </c>
      <c r="S817" s="47" t="n">
        <f aca="false">SUBTOTAL(9,S818:S819)</f>
        <v>0</v>
      </c>
      <c r="T817" s="47" t="n">
        <f aca="false">SUBTOTAL(9,T818:T819)</f>
        <v>0</v>
      </c>
      <c r="U817" s="47" t="n">
        <f aca="false">SUBTOTAL(9,U818:U819)</f>
        <v>0</v>
      </c>
      <c r="V817" s="47" t="n">
        <f aca="false">SUBTOTAL(9,V818:V819)</f>
        <v>0</v>
      </c>
      <c r="W817" s="47" t="n">
        <f aca="false">SUBTOTAL(9,W818:W819)</f>
        <v>0</v>
      </c>
      <c r="X817" s="47" t="n">
        <f aca="false">SUBTOTAL(9,X818:X819)</f>
        <v>0</v>
      </c>
      <c r="Y817" s="47" t="n">
        <f aca="false">SUBTOTAL(9,Y818:Y819)</f>
        <v>0</v>
      </c>
      <c r="Z817" s="47" t="n">
        <f aca="false">SUBTOTAL(9,Z818:Z819)</f>
        <v>0</v>
      </c>
      <c r="AA817" s="47" t="n">
        <f aca="false">SUBTOTAL(9,AA818:AA819)</f>
        <v>0</v>
      </c>
      <c r="AB817" s="47" t="n">
        <f aca="false">SUBTOTAL(9,AB818:AB819)</f>
        <v>0</v>
      </c>
      <c r="AC817" s="47" t="n">
        <f aca="false">SUBTOTAL(9,AC818:AC819)</f>
        <v>0</v>
      </c>
      <c r="AD817" s="47" t="n">
        <f aca="false">SUBTOTAL(9,AD818:AD819)</f>
        <v>0</v>
      </c>
      <c r="AE817" s="47" t="n">
        <f aca="false">SUBTOTAL(9,AE818:AE819)</f>
        <v>0</v>
      </c>
    </row>
    <row r="818" s="72" customFormat="true" ht="26.4" hidden="false" customHeight="false" outlineLevel="0" collapsed="false">
      <c r="A818" s="48" t="n">
        <f aca="false">IF(MAX(E818:AF818)=0,IF(MIN(E818:AF818)=0,3,2),2)</f>
        <v>3</v>
      </c>
      <c r="B818" s="75"/>
      <c r="C818" s="78" t="s">
        <v>131</v>
      </c>
      <c r="D818" s="77" t="s">
        <v>132</v>
      </c>
      <c r="E818" s="53" t="n">
        <f aca="false">F818+Y818</f>
        <v>0</v>
      </c>
      <c r="F818" s="53" t="n">
        <f aca="false">SUM(G818:X818)</f>
        <v>0</v>
      </c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3" t="n">
        <f aca="false">SUM(Z818:AE818)</f>
        <v>0</v>
      </c>
      <c r="Z818" s="54"/>
      <c r="AA818" s="54"/>
      <c r="AB818" s="54"/>
      <c r="AC818" s="54"/>
      <c r="AD818" s="54"/>
      <c r="AE818" s="54"/>
    </row>
    <row r="819" s="72" customFormat="true" ht="26.4" hidden="false" customHeight="false" outlineLevel="0" collapsed="false">
      <c r="A819" s="48" t="n">
        <f aca="false">IF(MAX(E819:AF819)=0,IF(MIN(E819:AF819)=0,3,2),2)</f>
        <v>3</v>
      </c>
      <c r="B819" s="75"/>
      <c r="C819" s="78" t="s">
        <v>133</v>
      </c>
      <c r="D819" s="77" t="s">
        <v>134</v>
      </c>
      <c r="E819" s="53" t="n">
        <f aca="false">F819+Y819</f>
        <v>0</v>
      </c>
      <c r="F819" s="53" t="n">
        <f aca="false">SUM(G819:X819)</f>
        <v>0</v>
      </c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3" t="n">
        <f aca="false">SUM(Z819:AE819)</f>
        <v>0</v>
      </c>
      <c r="Z819" s="54"/>
      <c r="AA819" s="54"/>
      <c r="AB819" s="54"/>
      <c r="AC819" s="54"/>
      <c r="AD819" s="54"/>
      <c r="AE819" s="54"/>
    </row>
    <row r="820" s="72" customFormat="true" ht="13.2" hidden="false" customHeight="false" outlineLevel="0" collapsed="false">
      <c r="A820" s="48" t="n">
        <f aca="false">IF(MAX(E820:AF820)=0,IF(MIN(E820:AF820)=0,3,2),2)</f>
        <v>3</v>
      </c>
      <c r="B820" s="79"/>
      <c r="C820" s="80" t="s">
        <v>135</v>
      </c>
      <c r="D820" s="81" t="s">
        <v>51</v>
      </c>
      <c r="E820" s="53" t="n">
        <f aca="false">F820+Y820</f>
        <v>0</v>
      </c>
      <c r="F820" s="53" t="n">
        <f aca="false">SUM(G820:X820)</f>
        <v>0</v>
      </c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3" t="n">
        <f aca="false">SUM(Z820:AE820)</f>
        <v>0</v>
      </c>
      <c r="Z820" s="54"/>
      <c r="AA820" s="54"/>
      <c r="AB820" s="54"/>
      <c r="AC820" s="54"/>
      <c r="AD820" s="54"/>
      <c r="AE820" s="54"/>
    </row>
    <row r="821" s="72" customFormat="true" ht="13.2" hidden="false" customHeight="false" outlineLevel="0" collapsed="false">
      <c r="A821" s="48" t="n">
        <f aca="false">IF(MAX(E821:AF821)=0,IF(MIN(E821:AF821)=0,3,2),2)</f>
        <v>3</v>
      </c>
      <c r="B821" s="79"/>
      <c r="C821" s="76" t="s">
        <v>136</v>
      </c>
      <c r="D821" s="81" t="s">
        <v>137</v>
      </c>
      <c r="E821" s="47" t="n">
        <f aca="false">SUBTOTAL(9,E822:E825)</f>
        <v>0</v>
      </c>
      <c r="F821" s="47" t="n">
        <f aca="false">SUBTOTAL(9,F822:F825)</f>
        <v>0</v>
      </c>
      <c r="G821" s="47" t="n">
        <f aca="false">SUBTOTAL(9,G822:G825)</f>
        <v>0</v>
      </c>
      <c r="H821" s="47" t="n">
        <f aca="false">SUBTOTAL(9,H822:H825)</f>
        <v>0</v>
      </c>
      <c r="I821" s="47" t="n">
        <f aca="false">SUBTOTAL(9,I822:I825)</f>
        <v>0</v>
      </c>
      <c r="J821" s="47" t="n">
        <f aca="false">SUBTOTAL(9,J822:J825)</f>
        <v>0</v>
      </c>
      <c r="K821" s="47" t="n">
        <f aca="false">SUBTOTAL(9,K822:K825)</f>
        <v>0</v>
      </c>
      <c r="L821" s="47" t="n">
        <f aca="false">SUBTOTAL(9,L822:L825)</f>
        <v>0</v>
      </c>
      <c r="M821" s="47" t="n">
        <f aca="false">SUBTOTAL(9,M822:M825)</f>
        <v>0</v>
      </c>
      <c r="N821" s="47" t="n">
        <f aca="false">SUBTOTAL(9,N822:N825)</f>
        <v>0</v>
      </c>
      <c r="O821" s="47" t="n">
        <f aca="false">SUBTOTAL(9,O822:O825)</f>
        <v>0</v>
      </c>
      <c r="P821" s="47" t="n">
        <f aca="false">SUBTOTAL(9,P822:P825)</f>
        <v>0</v>
      </c>
      <c r="Q821" s="47" t="n">
        <f aca="false">SUBTOTAL(9,Q822:Q825)</f>
        <v>0</v>
      </c>
      <c r="R821" s="47" t="n">
        <f aca="false">SUBTOTAL(9,R822:R825)</f>
        <v>0</v>
      </c>
      <c r="S821" s="47" t="n">
        <f aca="false">SUBTOTAL(9,S822:S825)</f>
        <v>0</v>
      </c>
      <c r="T821" s="47" t="n">
        <f aca="false">SUBTOTAL(9,T822:T825)</f>
        <v>0</v>
      </c>
      <c r="U821" s="47" t="n">
        <f aca="false">SUBTOTAL(9,U822:U825)</f>
        <v>0</v>
      </c>
      <c r="V821" s="47" t="n">
        <f aca="false">SUBTOTAL(9,V822:V825)</f>
        <v>0</v>
      </c>
      <c r="W821" s="47" t="n">
        <f aca="false">SUBTOTAL(9,W822:W825)</f>
        <v>0</v>
      </c>
      <c r="X821" s="47" t="n">
        <f aca="false">SUBTOTAL(9,X822:X825)</f>
        <v>0</v>
      </c>
      <c r="Y821" s="47" t="n">
        <f aca="false">SUBTOTAL(9,Y822:Y825)</f>
        <v>0</v>
      </c>
      <c r="Z821" s="47" t="n">
        <f aca="false">SUBTOTAL(9,Z822:Z825)</f>
        <v>0</v>
      </c>
      <c r="AA821" s="47" t="n">
        <f aca="false">SUBTOTAL(9,AA822:AA825)</f>
        <v>0</v>
      </c>
      <c r="AB821" s="47" t="n">
        <f aca="false">SUBTOTAL(9,AB822:AB825)</f>
        <v>0</v>
      </c>
      <c r="AC821" s="47" t="n">
        <f aca="false">SUBTOTAL(9,AC822:AC825)</f>
        <v>0</v>
      </c>
      <c r="AD821" s="47" t="n">
        <f aca="false">SUBTOTAL(9,AD822:AD825)</f>
        <v>0</v>
      </c>
      <c r="AE821" s="47" t="n">
        <f aca="false">SUBTOTAL(9,AE822:AE825)</f>
        <v>0</v>
      </c>
    </row>
    <row r="822" s="72" customFormat="true" ht="26.4" hidden="false" customHeight="false" outlineLevel="0" collapsed="false">
      <c r="A822" s="48" t="n">
        <f aca="false">IF(MAX(E822:AF822)=0,IF(MIN(E822:AF822)=0,3,2),2)</f>
        <v>3</v>
      </c>
      <c r="B822" s="79"/>
      <c r="C822" s="78" t="s">
        <v>138</v>
      </c>
      <c r="D822" s="81" t="s">
        <v>139</v>
      </c>
      <c r="E822" s="53" t="n">
        <f aca="false">F822+Y822</f>
        <v>0</v>
      </c>
      <c r="F822" s="53" t="n">
        <f aca="false">SUM(G822:X822)</f>
        <v>0</v>
      </c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3" t="n">
        <f aca="false">SUM(Z822:AE822)</f>
        <v>0</v>
      </c>
      <c r="Z822" s="54"/>
      <c r="AA822" s="54"/>
      <c r="AB822" s="54"/>
      <c r="AC822" s="54"/>
      <c r="AD822" s="54"/>
      <c r="AE822" s="54"/>
    </row>
    <row r="823" s="72" customFormat="true" ht="13.2" hidden="false" customHeight="false" outlineLevel="0" collapsed="false">
      <c r="A823" s="48" t="n">
        <f aca="false">IF(MAX(E823:AF823)=0,IF(MIN(E823:AF823)=0,3,2),2)</f>
        <v>3</v>
      </c>
      <c r="B823" s="79"/>
      <c r="C823" s="78" t="s">
        <v>142</v>
      </c>
      <c r="D823" s="81" t="s">
        <v>143</v>
      </c>
      <c r="E823" s="53" t="n">
        <f aca="false">F823+Y823</f>
        <v>0</v>
      </c>
      <c r="F823" s="53" t="n">
        <f aca="false">SUM(G823:X823)</f>
        <v>0</v>
      </c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3" t="n">
        <f aca="false">SUM(Z823:AE823)</f>
        <v>0</v>
      </c>
      <c r="Z823" s="54"/>
      <c r="AA823" s="54"/>
      <c r="AB823" s="54"/>
      <c r="AC823" s="54"/>
      <c r="AD823" s="54"/>
      <c r="AE823" s="54"/>
    </row>
    <row r="824" s="72" customFormat="true" ht="26.4" hidden="false" customHeight="false" outlineLevel="0" collapsed="false">
      <c r="A824" s="48" t="n">
        <f aca="false">IF(MAX(E824:AF824)=0,IF(MIN(E824:AF824)=0,3,2),2)</f>
        <v>3</v>
      </c>
      <c r="B824" s="79"/>
      <c r="C824" s="78" t="s">
        <v>144</v>
      </c>
      <c r="D824" s="81" t="s">
        <v>145</v>
      </c>
      <c r="E824" s="53" t="n">
        <f aca="false">F824+Y824</f>
        <v>0</v>
      </c>
      <c r="F824" s="53" t="n">
        <f aca="false">SUM(G824:X824)</f>
        <v>0</v>
      </c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3" t="n">
        <f aca="false">SUM(Z824:AE824)</f>
        <v>0</v>
      </c>
      <c r="Z824" s="54"/>
      <c r="AA824" s="54"/>
      <c r="AB824" s="54"/>
      <c r="AC824" s="54"/>
      <c r="AD824" s="54"/>
      <c r="AE824" s="54"/>
    </row>
    <row r="825" s="72" customFormat="true" ht="26.4" hidden="false" customHeight="false" outlineLevel="0" collapsed="false">
      <c r="A825" s="48" t="n">
        <f aca="false">IF(MAX(E825:AF825)=0,IF(MIN(E825:AF825)=0,3,2),2)</f>
        <v>3</v>
      </c>
      <c r="B825" s="79"/>
      <c r="C825" s="78" t="s">
        <v>146</v>
      </c>
      <c r="D825" s="81" t="s">
        <v>147</v>
      </c>
      <c r="E825" s="53" t="n">
        <f aca="false">F825+Y825</f>
        <v>0</v>
      </c>
      <c r="F825" s="53" t="n">
        <f aca="false">SUM(G825:X825)</f>
        <v>0</v>
      </c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3" t="n">
        <f aca="false">SUM(Z825:AE825)</f>
        <v>0</v>
      </c>
      <c r="Z825" s="54"/>
      <c r="AA825" s="54"/>
      <c r="AB825" s="54"/>
      <c r="AC825" s="54"/>
      <c r="AD825" s="54"/>
      <c r="AE825" s="54"/>
    </row>
    <row r="826" s="72" customFormat="true" ht="13.2" hidden="false" customHeight="false" outlineLevel="0" collapsed="false">
      <c r="A826" s="48" t="n">
        <f aca="false">IF(MAX(E826:AF826)=0,IF(MIN(E826:AF826)=0,3,2),2)</f>
        <v>3</v>
      </c>
      <c r="B826" s="79"/>
      <c r="C826" s="76" t="s">
        <v>148</v>
      </c>
      <c r="D826" s="81" t="s">
        <v>55</v>
      </c>
      <c r="E826" s="53" t="n">
        <f aca="false">F826+Y826</f>
        <v>0</v>
      </c>
      <c r="F826" s="53" t="n">
        <f aca="false">SUM(G826:X826)</f>
        <v>0</v>
      </c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3" t="n">
        <f aca="false">SUM(Z826:AE826)</f>
        <v>0</v>
      </c>
      <c r="Z826" s="54"/>
      <c r="AA826" s="54"/>
      <c r="AB826" s="54"/>
      <c r="AC826" s="54"/>
      <c r="AD826" s="54"/>
      <c r="AE826" s="54"/>
    </row>
    <row r="827" s="72" customFormat="true" ht="13.2" hidden="false" customHeight="false" outlineLevel="0" collapsed="false">
      <c r="A827" s="48" t="n">
        <f aca="false">IF(MAX(E827:AF827)=0,IF(MIN(E827:AF827)=0,3,2),2)</f>
        <v>3</v>
      </c>
      <c r="B827" s="79"/>
      <c r="C827" s="82" t="s">
        <v>149</v>
      </c>
      <c r="D827" s="81" t="s">
        <v>57</v>
      </c>
      <c r="E827" s="53" t="n">
        <f aca="false">F827+Y827</f>
        <v>0</v>
      </c>
      <c r="F827" s="53" t="n">
        <f aca="false">SUM(G827:X827)</f>
        <v>0</v>
      </c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3" t="n">
        <f aca="false">SUM(Z827:AE827)</f>
        <v>0</v>
      </c>
      <c r="Z827" s="54"/>
      <c r="AA827" s="54"/>
      <c r="AB827" s="54"/>
      <c r="AC827" s="54"/>
      <c r="AD827" s="54"/>
      <c r="AE827" s="54"/>
    </row>
    <row r="828" s="72" customFormat="true" ht="13.2" hidden="false" customHeight="false" outlineLevel="0" collapsed="false">
      <c r="A828" s="48" t="n">
        <f aca="false">IF(MAX(E828:AF828)=0,IF(MIN(E828:AF828)=0,3,2),2)</f>
        <v>3</v>
      </c>
      <c r="B828" s="79"/>
      <c r="C828" s="82" t="s">
        <v>150</v>
      </c>
      <c r="D828" s="81" t="s">
        <v>71</v>
      </c>
      <c r="E828" s="53" t="n">
        <f aca="false">F828+Y828</f>
        <v>0</v>
      </c>
      <c r="F828" s="53" t="n">
        <f aca="false">SUM(G828:X828)</f>
        <v>0</v>
      </c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3" t="n">
        <f aca="false">SUM(Z828:AE828)</f>
        <v>0</v>
      </c>
      <c r="Z828" s="54"/>
      <c r="AA828" s="54"/>
      <c r="AB828" s="54"/>
      <c r="AC828" s="54"/>
      <c r="AD828" s="54"/>
      <c r="AE828" s="54"/>
    </row>
    <row r="829" s="72" customFormat="true" ht="13.2" hidden="false" customHeight="false" outlineLevel="0" collapsed="false">
      <c r="A829" s="48" t="n">
        <f aca="false">IF(MAX(E829:AF829)=0,IF(MIN(E829:AF829)=0,3,2),2)</f>
        <v>3</v>
      </c>
      <c r="B829" s="83"/>
      <c r="C829" s="74" t="s">
        <v>156</v>
      </c>
      <c r="D829" s="84" t="s">
        <v>100</v>
      </c>
      <c r="E829" s="53" t="n">
        <f aca="false">F829+Y829</f>
        <v>0</v>
      </c>
      <c r="F829" s="53" t="n">
        <f aca="false">SUM(G829:X829)</f>
        <v>0</v>
      </c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3" t="n">
        <f aca="false">SUM(Z829:AE829)</f>
        <v>0</v>
      </c>
      <c r="Z829" s="54"/>
      <c r="AA829" s="54"/>
      <c r="AB829" s="54"/>
      <c r="AC829" s="54"/>
      <c r="AD829" s="54"/>
      <c r="AE829" s="54"/>
    </row>
    <row r="830" s="72" customFormat="true" ht="13.2" hidden="false" customHeight="false" outlineLevel="0" collapsed="false">
      <c r="A830" s="48" t="n">
        <f aca="false">IF(MAX(E830:AF830)=0,IF(MIN(E830:AF830)=0,3,2),2)</f>
        <v>3</v>
      </c>
      <c r="B830" s="83"/>
      <c r="C830" s="74" t="s">
        <v>158</v>
      </c>
      <c r="D830" s="84" t="s">
        <v>113</v>
      </c>
      <c r="E830" s="53" t="n">
        <f aca="false">F830+Y830</f>
        <v>0</v>
      </c>
      <c r="F830" s="53" t="n">
        <f aca="false">SUM(G830:X830)</f>
        <v>0</v>
      </c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3" t="n">
        <f aca="false">SUM(Z830:AE830)</f>
        <v>0</v>
      </c>
      <c r="Z830" s="54"/>
      <c r="AA830" s="54"/>
      <c r="AB830" s="54"/>
      <c r="AC830" s="54"/>
      <c r="AD830" s="54"/>
      <c r="AE830" s="54"/>
    </row>
    <row r="831" s="72" customFormat="true" ht="13.2" hidden="false" customHeight="false" outlineLevel="0" collapsed="false">
      <c r="A831" s="48" t="n">
        <f aca="false">IF(MAX(E831:AF831)=0,IF(MIN(E831:AF831)=0,3,2),2)</f>
        <v>3</v>
      </c>
      <c r="B831" s="51"/>
      <c r="C831" s="74" t="s">
        <v>159</v>
      </c>
      <c r="D831" s="71"/>
      <c r="E831" s="47" t="n">
        <f aca="false">SUBTOTAL(9,E832:E833)</f>
        <v>0</v>
      </c>
      <c r="F831" s="47" t="n">
        <f aca="false">SUBTOTAL(9,F832:F833)</f>
        <v>0</v>
      </c>
      <c r="G831" s="47" t="n">
        <f aca="false">SUBTOTAL(9,G832:G833)</f>
        <v>0</v>
      </c>
      <c r="H831" s="47" t="n">
        <f aca="false">SUBTOTAL(9,H832:H833)</f>
        <v>0</v>
      </c>
      <c r="I831" s="47" t="n">
        <f aca="false">SUBTOTAL(9,I832:I833)</f>
        <v>0</v>
      </c>
      <c r="J831" s="47" t="n">
        <f aca="false">SUBTOTAL(9,J832:J833)</f>
        <v>0</v>
      </c>
      <c r="K831" s="47" t="n">
        <f aca="false">SUBTOTAL(9,K832:K833)</f>
        <v>0</v>
      </c>
      <c r="L831" s="47" t="n">
        <f aca="false">SUBTOTAL(9,L832:L833)</f>
        <v>0</v>
      </c>
      <c r="M831" s="47" t="n">
        <f aca="false">SUBTOTAL(9,M832:M833)</f>
        <v>0</v>
      </c>
      <c r="N831" s="47" t="n">
        <f aca="false">SUBTOTAL(9,N832:N833)</f>
        <v>0</v>
      </c>
      <c r="O831" s="47" t="n">
        <f aca="false">SUBTOTAL(9,O832:O833)</f>
        <v>0</v>
      </c>
      <c r="P831" s="47" t="n">
        <f aca="false">SUBTOTAL(9,P832:P833)</f>
        <v>0</v>
      </c>
      <c r="Q831" s="47" t="n">
        <f aca="false">SUBTOTAL(9,Q832:Q833)</f>
        <v>0</v>
      </c>
      <c r="R831" s="47" t="n">
        <f aca="false">SUBTOTAL(9,R832:R833)</f>
        <v>0</v>
      </c>
      <c r="S831" s="47" t="n">
        <f aca="false">SUBTOTAL(9,S832:S833)</f>
        <v>0</v>
      </c>
      <c r="T831" s="47" t="n">
        <f aca="false">SUBTOTAL(9,T832:T833)</f>
        <v>0</v>
      </c>
      <c r="U831" s="47" t="n">
        <f aca="false">SUBTOTAL(9,U832:U833)</f>
        <v>0</v>
      </c>
      <c r="V831" s="47" t="n">
        <f aca="false">SUBTOTAL(9,V832:V833)</f>
        <v>0</v>
      </c>
      <c r="W831" s="47" t="n">
        <f aca="false">SUBTOTAL(9,W832:W833)</f>
        <v>0</v>
      </c>
      <c r="X831" s="47" t="n">
        <f aca="false">SUBTOTAL(9,X832:X833)</f>
        <v>0</v>
      </c>
      <c r="Y831" s="47" t="n">
        <f aca="false">SUBTOTAL(9,Y832:Y833)</f>
        <v>0</v>
      </c>
      <c r="Z831" s="47" t="n">
        <f aca="false">SUBTOTAL(9,Z832:Z833)</f>
        <v>0</v>
      </c>
      <c r="AA831" s="47" t="n">
        <f aca="false">SUBTOTAL(9,AA832:AA833)</f>
        <v>0</v>
      </c>
      <c r="AB831" s="47" t="n">
        <f aca="false">SUBTOTAL(9,AB832:AB833)</f>
        <v>0</v>
      </c>
      <c r="AC831" s="47" t="n">
        <f aca="false">SUBTOTAL(9,AC832:AC833)</f>
        <v>0</v>
      </c>
      <c r="AD831" s="47" t="n">
        <f aca="false">SUBTOTAL(9,AD832:AD833)</f>
        <v>0</v>
      </c>
      <c r="AE831" s="47" t="n">
        <f aca="false">SUBTOTAL(9,AE832:AE833)</f>
        <v>0</v>
      </c>
    </row>
    <row r="832" s="72" customFormat="true" ht="13.2" hidden="false" customHeight="false" outlineLevel="0" collapsed="false">
      <c r="A832" s="48" t="n">
        <f aca="false">IF(MAX(E832:AF832)=0,IF(MIN(E832:AF832)=0,3,2),2)</f>
        <v>3</v>
      </c>
      <c r="B832" s="83"/>
      <c r="C832" s="85" t="s">
        <v>160</v>
      </c>
      <c r="D832" s="84" t="s">
        <v>161</v>
      </c>
      <c r="E832" s="53" t="n">
        <f aca="false">F832+Y832</f>
        <v>0</v>
      </c>
      <c r="F832" s="53" t="n">
        <f aca="false">SUM(G832:X832)</f>
        <v>0</v>
      </c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3" t="n">
        <f aca="false">SUM(Z832:AE832)</f>
        <v>0</v>
      </c>
      <c r="Z832" s="54"/>
      <c r="AA832" s="54"/>
      <c r="AB832" s="54"/>
      <c r="AC832" s="54"/>
      <c r="AD832" s="54"/>
      <c r="AE832" s="54"/>
    </row>
    <row r="833" s="72" customFormat="true" ht="13.2" hidden="false" customHeight="false" outlineLevel="0" collapsed="false">
      <c r="A833" s="48" t="n">
        <f aca="false">IF(MAX(E833:AF833)=0,IF(MIN(E833:AF833)=0,3,2),2)</f>
        <v>3</v>
      </c>
      <c r="B833" s="83"/>
      <c r="C833" s="85" t="s">
        <v>164</v>
      </c>
      <c r="D833" s="84" t="s">
        <v>117</v>
      </c>
      <c r="E833" s="53" t="n">
        <f aca="false">F833+Y833</f>
        <v>0</v>
      </c>
      <c r="F833" s="53" t="n">
        <f aca="false">SUM(G833:X833)</f>
        <v>0</v>
      </c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3" t="n">
        <f aca="false">SUM(Z833:AE833)</f>
        <v>0</v>
      </c>
      <c r="Z833" s="54"/>
      <c r="AA833" s="54"/>
      <c r="AB833" s="54"/>
      <c r="AC833" s="54"/>
      <c r="AD833" s="54"/>
      <c r="AE833" s="54"/>
    </row>
    <row r="834" s="72" customFormat="true" ht="26.4" hidden="false" customHeight="false" outlineLevel="0" collapsed="false">
      <c r="A834" s="48" t="n">
        <f aca="false">IF(MAX(E834:AF834)=0,IF(MIN(E834:AF834)=0,3,2),2)</f>
        <v>3</v>
      </c>
      <c r="B834" s="83"/>
      <c r="C834" s="74" t="s">
        <v>165</v>
      </c>
      <c r="D834" s="84" t="s">
        <v>119</v>
      </c>
      <c r="E834" s="53" t="n">
        <f aca="false">F834+Y834</f>
        <v>0</v>
      </c>
      <c r="F834" s="53" t="n">
        <f aca="false">SUM(G834:X834)</f>
        <v>0</v>
      </c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3" t="n">
        <f aca="false">SUM(Z834:AE834)</f>
        <v>0</v>
      </c>
      <c r="Z834" s="54"/>
      <c r="AA834" s="54"/>
      <c r="AB834" s="54"/>
      <c r="AC834" s="54"/>
      <c r="AD834" s="54"/>
      <c r="AE834" s="54"/>
    </row>
    <row r="835" s="72" customFormat="true" ht="13.2" hidden="false" customHeight="false" outlineLevel="0" collapsed="false">
      <c r="A835" s="48" t="n">
        <f aca="false">IF(MAX(E835:AF835)=0,IF(MIN(E835:AF835)=0,3,2),2)</f>
        <v>3</v>
      </c>
      <c r="B835" s="49" t="s">
        <v>74</v>
      </c>
      <c r="C835" s="73" t="s">
        <v>166</v>
      </c>
      <c r="D835" s="84" t="s">
        <v>167</v>
      </c>
      <c r="E835" s="53" t="n">
        <f aca="false">SUBTOTAL(9,E836:E837)</f>
        <v>0</v>
      </c>
      <c r="F835" s="53" t="n">
        <f aca="false">SUBTOTAL(9,F836:F837)</f>
        <v>0</v>
      </c>
      <c r="G835" s="47" t="n">
        <f aca="false">SUBTOTAL(9,G836:G837)</f>
        <v>0</v>
      </c>
      <c r="H835" s="47" t="n">
        <f aca="false">SUBTOTAL(9,H836:H837)</f>
        <v>0</v>
      </c>
      <c r="I835" s="47" t="n">
        <f aca="false">SUBTOTAL(9,I836:I837)</f>
        <v>0</v>
      </c>
      <c r="J835" s="47" t="n">
        <f aca="false">SUBTOTAL(9,J836:J837)</f>
        <v>0</v>
      </c>
      <c r="K835" s="47" t="n">
        <f aca="false">SUBTOTAL(9,K836:K837)</f>
        <v>0</v>
      </c>
      <c r="L835" s="47" t="n">
        <f aca="false">SUBTOTAL(9,L836:L837)</f>
        <v>0</v>
      </c>
      <c r="M835" s="47" t="n">
        <f aca="false">SUBTOTAL(9,M836:M837)</f>
        <v>0</v>
      </c>
      <c r="N835" s="47" t="n">
        <f aca="false">SUBTOTAL(9,N836:N837)</f>
        <v>0</v>
      </c>
      <c r="O835" s="47" t="n">
        <f aca="false">SUBTOTAL(9,O836:O837)</f>
        <v>0</v>
      </c>
      <c r="P835" s="47" t="n">
        <f aca="false">SUBTOTAL(9,P836:P837)</f>
        <v>0</v>
      </c>
      <c r="Q835" s="47" t="n">
        <f aca="false">SUBTOTAL(9,Q836:Q837)</f>
        <v>0</v>
      </c>
      <c r="R835" s="47" t="n">
        <f aca="false">SUBTOTAL(9,R836:R837)</f>
        <v>0</v>
      </c>
      <c r="S835" s="47" t="n">
        <f aca="false">SUBTOTAL(9,S836:S837)</f>
        <v>0</v>
      </c>
      <c r="T835" s="47" t="n">
        <f aca="false">SUBTOTAL(9,T836:T837)</f>
        <v>0</v>
      </c>
      <c r="U835" s="47" t="n">
        <f aca="false">SUBTOTAL(9,U836:U837)</f>
        <v>0</v>
      </c>
      <c r="V835" s="47" t="n">
        <f aca="false">SUBTOTAL(9,V836:V837)</f>
        <v>0</v>
      </c>
      <c r="W835" s="47" t="n">
        <f aca="false">SUBTOTAL(9,W836:W837)</f>
        <v>0</v>
      </c>
      <c r="X835" s="47" t="n">
        <f aca="false">SUBTOTAL(9,X836:X837)</f>
        <v>0</v>
      </c>
      <c r="Y835" s="53" t="n">
        <f aca="false">SUBTOTAL(9,Y836:Y837)</f>
        <v>0</v>
      </c>
      <c r="Z835" s="47" t="n">
        <f aca="false">SUBTOTAL(9,Z836:Z837)</f>
        <v>0</v>
      </c>
      <c r="AA835" s="47" t="n">
        <f aca="false">SUBTOTAL(9,AA836:AA837)</f>
        <v>0</v>
      </c>
      <c r="AB835" s="47" t="n">
        <f aca="false">SUBTOTAL(9,AB836:AB837)</f>
        <v>0</v>
      </c>
      <c r="AC835" s="47" t="n">
        <f aca="false">SUBTOTAL(9,AC836:AC837)</f>
        <v>0</v>
      </c>
      <c r="AD835" s="47" t="n">
        <f aca="false">SUBTOTAL(9,AD836:AD837)</f>
        <v>0</v>
      </c>
      <c r="AE835" s="47" t="n">
        <f aca="false">SUBTOTAL(9,AE836:AE837)</f>
        <v>0</v>
      </c>
    </row>
    <row r="836" s="72" customFormat="true" ht="13.2" hidden="false" customHeight="false" outlineLevel="0" collapsed="false">
      <c r="A836" s="48" t="n">
        <f aca="false">IF(MAX(E836:AF836)=0,IF(MIN(E836:AF836)=0,3,2),2)</f>
        <v>3</v>
      </c>
      <c r="B836" s="83"/>
      <c r="C836" s="74" t="s">
        <v>168</v>
      </c>
      <c r="D836" s="84" t="s">
        <v>169</v>
      </c>
      <c r="E836" s="53" t="n">
        <f aca="false">F836+Y836</f>
        <v>0</v>
      </c>
      <c r="F836" s="53" t="n">
        <f aca="false">SUM(G836:X836)</f>
        <v>0</v>
      </c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3" t="n">
        <f aca="false">SUM(Z836:AE836)</f>
        <v>0</v>
      </c>
      <c r="Z836" s="54"/>
      <c r="AA836" s="54"/>
      <c r="AB836" s="54"/>
      <c r="AC836" s="54"/>
      <c r="AD836" s="54"/>
      <c r="AE836" s="54"/>
    </row>
    <row r="837" s="72" customFormat="true" ht="13.2" hidden="false" customHeight="false" outlineLevel="0" collapsed="false">
      <c r="A837" s="48" t="n">
        <f aca="false">IF(MAX(E837:AF837)=0,IF(MIN(E837:AF837)=0,3,2),2)</f>
        <v>3</v>
      </c>
      <c r="B837" s="83"/>
      <c r="C837" s="74" t="s">
        <v>170</v>
      </c>
      <c r="D837" s="84" t="s">
        <v>171</v>
      </c>
      <c r="E837" s="53" t="n">
        <f aca="false">F837+Y837</f>
        <v>0</v>
      </c>
      <c r="F837" s="53" t="n">
        <f aca="false">SUM(G837:X837)</f>
        <v>0</v>
      </c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3" t="n">
        <f aca="false">SUM(Z837:AE837)</f>
        <v>0</v>
      </c>
      <c r="Z837" s="54"/>
      <c r="AA837" s="54"/>
      <c r="AB837" s="54"/>
      <c r="AC837" s="54"/>
      <c r="AD837" s="54"/>
      <c r="AE837" s="54"/>
    </row>
    <row r="838" s="72" customFormat="true" ht="13.2" hidden="false" customHeight="false" outlineLevel="0" collapsed="false">
      <c r="A838" s="48" t="n">
        <f aca="false">IF(MAX(E838:AF838)=0,IF(MIN(E838:AF838)=0,3,2),2)</f>
        <v>3</v>
      </c>
      <c r="B838" s="49" t="s">
        <v>114</v>
      </c>
      <c r="C838" s="73" t="s">
        <v>172</v>
      </c>
      <c r="D838" s="84"/>
      <c r="E838" s="47" t="n">
        <f aca="false">SUBTOTAL(9,E839:E843)</f>
        <v>0</v>
      </c>
      <c r="F838" s="47" t="n">
        <f aca="false">SUBTOTAL(9,F839:F843)</f>
        <v>0</v>
      </c>
      <c r="G838" s="47" t="n">
        <f aca="false">SUBTOTAL(9,G839:G843)</f>
        <v>0</v>
      </c>
      <c r="H838" s="47" t="n">
        <f aca="false">SUBTOTAL(9,H839:H843)</f>
        <v>0</v>
      </c>
      <c r="I838" s="47" t="n">
        <f aca="false">SUBTOTAL(9,I839:I843)</f>
        <v>0</v>
      </c>
      <c r="J838" s="47" t="n">
        <f aca="false">SUBTOTAL(9,J839:J843)</f>
        <v>0</v>
      </c>
      <c r="K838" s="47" t="n">
        <f aca="false">SUBTOTAL(9,K839:K843)</f>
        <v>0</v>
      </c>
      <c r="L838" s="47" t="n">
        <f aca="false">SUBTOTAL(9,L839:L843)</f>
        <v>0</v>
      </c>
      <c r="M838" s="47" t="n">
        <f aca="false">SUBTOTAL(9,M839:M843)</f>
        <v>0</v>
      </c>
      <c r="N838" s="47" t="n">
        <f aca="false">SUBTOTAL(9,N839:N843)</f>
        <v>0</v>
      </c>
      <c r="O838" s="47" t="n">
        <f aca="false">SUBTOTAL(9,O839:O843)</f>
        <v>0</v>
      </c>
      <c r="P838" s="47" t="n">
        <f aca="false">SUBTOTAL(9,P839:P843)</f>
        <v>0</v>
      </c>
      <c r="Q838" s="47" t="n">
        <f aca="false">SUBTOTAL(9,Q839:Q843)</f>
        <v>0</v>
      </c>
      <c r="R838" s="47" t="n">
        <f aca="false">SUBTOTAL(9,R839:R843)</f>
        <v>0</v>
      </c>
      <c r="S838" s="47" t="n">
        <f aca="false">SUBTOTAL(9,S839:S843)</f>
        <v>0</v>
      </c>
      <c r="T838" s="47" t="n">
        <f aca="false">SUBTOTAL(9,T839:T843)</f>
        <v>0</v>
      </c>
      <c r="U838" s="47" t="n">
        <f aca="false">SUBTOTAL(9,U839:U843)</f>
        <v>0</v>
      </c>
      <c r="V838" s="47" t="n">
        <f aca="false">SUBTOTAL(9,V839:V843)</f>
        <v>0</v>
      </c>
      <c r="W838" s="47" t="n">
        <f aca="false">SUBTOTAL(9,W839:W843)</f>
        <v>0</v>
      </c>
      <c r="X838" s="47" t="n">
        <f aca="false">SUBTOTAL(9,X839:X843)</f>
        <v>0</v>
      </c>
      <c r="Y838" s="47" t="n">
        <f aca="false">SUBTOTAL(9,Y839:Y843)</f>
        <v>0</v>
      </c>
      <c r="Z838" s="47" t="n">
        <f aca="false">SUBTOTAL(9,Z839:Z843)</f>
        <v>0</v>
      </c>
      <c r="AA838" s="47" t="n">
        <f aca="false">SUBTOTAL(9,AA839:AA843)</f>
        <v>0</v>
      </c>
      <c r="AB838" s="47" t="n">
        <f aca="false">SUBTOTAL(9,AB839:AB843)</f>
        <v>0</v>
      </c>
      <c r="AC838" s="47" t="n">
        <f aca="false">SUBTOTAL(9,AC839:AC843)</f>
        <v>0</v>
      </c>
      <c r="AD838" s="47" t="n">
        <f aca="false">SUBTOTAL(9,AD839:AD843)</f>
        <v>0</v>
      </c>
      <c r="AE838" s="47" t="n">
        <f aca="false">SUBTOTAL(9,AE839:AE843)</f>
        <v>0</v>
      </c>
    </row>
    <row r="839" s="72" customFormat="true" ht="13.2" hidden="false" customHeight="false" outlineLevel="0" collapsed="false">
      <c r="A839" s="48" t="n">
        <f aca="false">IF(MAX(E839:AF839)=0,IF(MIN(E839:AF839)=0,3,2),2)</f>
        <v>3</v>
      </c>
      <c r="B839" s="83"/>
      <c r="C839" s="74" t="s">
        <v>173</v>
      </c>
      <c r="D839" s="84" t="s">
        <v>174</v>
      </c>
      <c r="E839" s="53" t="n">
        <f aca="false">F839+Y839</f>
        <v>0</v>
      </c>
      <c r="F839" s="53" t="n">
        <f aca="false">SUM(G839:X839)</f>
        <v>0</v>
      </c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3" t="n">
        <f aca="false">SUM(Z839:AE839)</f>
        <v>0</v>
      </c>
      <c r="Z839" s="54"/>
      <c r="AA839" s="54"/>
      <c r="AB839" s="54"/>
      <c r="AC839" s="54"/>
      <c r="AD839" s="54"/>
      <c r="AE839" s="54"/>
    </row>
    <row r="840" s="72" customFormat="true" ht="13.2" hidden="false" customHeight="false" outlineLevel="0" collapsed="false">
      <c r="A840" s="48" t="n">
        <f aca="false">IF(MAX(E840:AF840)=0,IF(MIN(E840:AF840)=0,3,2),2)</f>
        <v>3</v>
      </c>
      <c r="B840" s="83"/>
      <c r="C840" s="74" t="s">
        <v>175</v>
      </c>
      <c r="D840" s="84" t="s">
        <v>176</v>
      </c>
      <c r="E840" s="53" t="n">
        <f aca="false">F840+Y840</f>
        <v>0</v>
      </c>
      <c r="F840" s="53" t="n">
        <f aca="false">SUM(G840:X840)</f>
        <v>0</v>
      </c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3" t="n">
        <f aca="false">SUM(Z840:AE840)</f>
        <v>0</v>
      </c>
      <c r="Z840" s="54"/>
      <c r="AA840" s="54"/>
      <c r="AB840" s="54"/>
      <c r="AC840" s="54"/>
      <c r="AD840" s="54"/>
      <c r="AE840" s="54"/>
    </row>
    <row r="841" s="72" customFormat="true" ht="13.2" hidden="false" customHeight="false" outlineLevel="0" collapsed="false">
      <c r="A841" s="48" t="n">
        <f aca="false">IF(MAX(E841:AF841)=0,IF(MIN(E841:AF841)=0,3,2),2)</f>
        <v>3</v>
      </c>
      <c r="B841" s="83"/>
      <c r="C841" s="74" t="s">
        <v>177</v>
      </c>
      <c r="D841" s="84" t="s">
        <v>178</v>
      </c>
      <c r="E841" s="53" t="n">
        <f aca="false">F841+Y841</f>
        <v>0</v>
      </c>
      <c r="F841" s="53" t="n">
        <f aca="false">SUM(G841:X841)</f>
        <v>0</v>
      </c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3" t="n">
        <f aca="false">SUM(Z841:AE841)</f>
        <v>0</v>
      </c>
      <c r="Z841" s="54"/>
      <c r="AA841" s="54"/>
      <c r="AB841" s="54"/>
      <c r="AC841" s="54"/>
      <c r="AD841" s="54"/>
      <c r="AE841" s="54"/>
    </row>
    <row r="842" s="72" customFormat="true" ht="13.2" hidden="false" customHeight="false" outlineLevel="0" collapsed="false">
      <c r="A842" s="48" t="n">
        <f aca="false">IF(MAX(E842:AF842)=0,IF(MIN(E842:AF842)=0,3,2),2)</f>
        <v>3</v>
      </c>
      <c r="B842" s="83"/>
      <c r="C842" s="74" t="s">
        <v>179</v>
      </c>
      <c r="D842" s="84" t="s">
        <v>180</v>
      </c>
      <c r="E842" s="53" t="n">
        <f aca="false">F842+Y842</f>
        <v>0</v>
      </c>
      <c r="F842" s="53" t="n">
        <f aca="false">SUM(G842:X842)</f>
        <v>0</v>
      </c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3" t="n">
        <f aca="false">SUM(Z842:AE842)</f>
        <v>0</v>
      </c>
      <c r="Z842" s="54"/>
      <c r="AA842" s="54"/>
      <c r="AB842" s="54"/>
      <c r="AC842" s="54"/>
      <c r="AD842" s="54"/>
      <c r="AE842" s="54"/>
    </row>
    <row r="843" s="72" customFormat="true" ht="13.2" hidden="false" customHeight="false" outlineLevel="0" collapsed="false">
      <c r="A843" s="48" t="n">
        <f aca="false">IF(MAX(E843:AF843)=0,IF(MIN(E843:AF843)=0,3,2),2)</f>
        <v>3</v>
      </c>
      <c r="B843" s="83"/>
      <c r="C843" s="74" t="s">
        <v>181</v>
      </c>
      <c r="D843" s="84" t="s">
        <v>182</v>
      </c>
      <c r="E843" s="53" t="n">
        <f aca="false">F843+Y843</f>
        <v>0</v>
      </c>
      <c r="F843" s="53" t="n">
        <f aca="false">SUM(G843:X843)</f>
        <v>0</v>
      </c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3" t="n">
        <f aca="false">SUM(Z843:AE843)</f>
        <v>0</v>
      </c>
      <c r="Z843" s="54"/>
      <c r="AA843" s="54"/>
      <c r="AB843" s="54"/>
      <c r="AC843" s="54"/>
      <c r="AD843" s="54"/>
      <c r="AE843" s="54"/>
    </row>
    <row r="844" s="72" customFormat="true" ht="13.2" hidden="false" customHeight="false" outlineLevel="0" collapsed="false">
      <c r="A844" s="126" t="n">
        <f aca="false">A845</f>
        <v>3</v>
      </c>
      <c r="B844" s="60"/>
      <c r="C844" s="88"/>
      <c r="D844" s="62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</row>
    <row r="845" s="72" customFormat="true" ht="13.2" hidden="false" customHeight="false" outlineLevel="0" collapsed="false">
      <c r="A845" s="126" t="n">
        <f aca="false">A846</f>
        <v>3</v>
      </c>
      <c r="B845" s="60"/>
      <c r="C845" s="90" t="s">
        <v>194</v>
      </c>
      <c r="D845" s="62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</row>
    <row r="846" s="72" customFormat="true" ht="13.2" hidden="false" customHeight="false" outlineLevel="0" collapsed="false">
      <c r="A846" s="48" t="n">
        <f aca="false">IF(MAX(E846:AF846)=0,IF(MIN(E846:AF846)=0,3,2),2)</f>
        <v>3</v>
      </c>
      <c r="B846" s="60"/>
      <c r="C846" s="88" t="s">
        <v>197</v>
      </c>
      <c r="D846" s="84"/>
      <c r="E846" s="86" t="n">
        <f aca="false">SUM(E847:E848)</f>
        <v>0</v>
      </c>
      <c r="F846" s="86" t="n">
        <f aca="false">SUM(F847:F848)</f>
        <v>0</v>
      </c>
      <c r="G846" s="86" t="n">
        <f aca="false">SUM(G847:G848)</f>
        <v>0</v>
      </c>
      <c r="H846" s="86" t="n">
        <f aca="false">SUM(H847:H848)</f>
        <v>0</v>
      </c>
      <c r="I846" s="86" t="n">
        <f aca="false">SUM(I847:I848)</f>
        <v>0</v>
      </c>
      <c r="J846" s="86" t="n">
        <f aca="false">SUM(J847:J848)</f>
        <v>0</v>
      </c>
      <c r="K846" s="86" t="n">
        <f aca="false">SUM(K847:K848)</f>
        <v>0</v>
      </c>
      <c r="L846" s="86" t="n">
        <f aca="false">SUM(L847:L848)</f>
        <v>0</v>
      </c>
      <c r="M846" s="86" t="n">
        <f aca="false">SUM(M847:M848)</f>
        <v>0</v>
      </c>
      <c r="N846" s="86" t="n">
        <f aca="false">SUM(N847:N848)</f>
        <v>0</v>
      </c>
      <c r="O846" s="86" t="n">
        <f aca="false">SUM(O847:O848)</f>
        <v>0</v>
      </c>
      <c r="P846" s="86" t="n">
        <f aca="false">SUM(P847:P848)</f>
        <v>0</v>
      </c>
      <c r="Q846" s="86" t="n">
        <f aca="false">SUM(Q847:Q848)</f>
        <v>0</v>
      </c>
      <c r="R846" s="86" t="n">
        <f aca="false">SUM(R847:R848)</f>
        <v>0</v>
      </c>
      <c r="S846" s="86" t="n">
        <f aca="false">SUM(S847:S848)</f>
        <v>0</v>
      </c>
      <c r="T846" s="86" t="n">
        <f aca="false">SUM(T847:T848)</f>
        <v>0</v>
      </c>
      <c r="U846" s="86" t="n">
        <f aca="false">SUM(U847:U848)</f>
        <v>0</v>
      </c>
      <c r="V846" s="86" t="n">
        <f aca="false">SUM(V847:V848)</f>
        <v>0</v>
      </c>
      <c r="W846" s="86" t="n">
        <f aca="false">SUM(W847:W848)</f>
        <v>0</v>
      </c>
      <c r="X846" s="86" t="n">
        <f aca="false">SUM(X847:X848)</f>
        <v>0</v>
      </c>
      <c r="Y846" s="86" t="n">
        <f aca="false">SUM(Y847:Y848)</f>
        <v>0</v>
      </c>
      <c r="Z846" s="86" t="n">
        <f aca="false">SUM(Z847:Z848)</f>
        <v>0</v>
      </c>
      <c r="AA846" s="86" t="n">
        <f aca="false">SUM(AA847:AA848)</f>
        <v>0</v>
      </c>
      <c r="AB846" s="86" t="n">
        <f aca="false">SUM(AB847:AB848)</f>
        <v>0</v>
      </c>
      <c r="AC846" s="86" t="n">
        <f aca="false">SUM(AC847:AC848)</f>
        <v>0</v>
      </c>
      <c r="AD846" s="86" t="n">
        <f aca="false">SUM(AD847:AD848)</f>
        <v>0</v>
      </c>
      <c r="AE846" s="86" t="n">
        <f aca="false">SUM(AE847:AE848)</f>
        <v>0</v>
      </c>
    </row>
    <row r="847" s="72" customFormat="true" ht="13.2" hidden="false" customHeight="false" outlineLevel="0" collapsed="false">
      <c r="A847" s="48" t="n">
        <f aca="false">IF(MAX(E847:AF847)=0,IF(MIN(E847:AF847)=0,3,2),2)</f>
        <v>3</v>
      </c>
      <c r="B847" s="60"/>
      <c r="C847" s="61" t="s">
        <v>198</v>
      </c>
      <c r="D847" s="84"/>
      <c r="E847" s="53" t="n">
        <f aca="false">F847+Y847</f>
        <v>0</v>
      </c>
      <c r="F847" s="53" t="n">
        <f aca="false">SUM(G847:X847)</f>
        <v>0</v>
      </c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3" t="n">
        <f aca="false">SUM(Z847:AE847)</f>
        <v>0</v>
      </c>
      <c r="Z847" s="54"/>
      <c r="AA847" s="54"/>
      <c r="AB847" s="54"/>
      <c r="AC847" s="54"/>
      <c r="AD847" s="54"/>
      <c r="AE847" s="54"/>
    </row>
    <row r="848" s="72" customFormat="true" ht="13.2" hidden="false" customHeight="false" outlineLevel="0" collapsed="false">
      <c r="A848" s="48" t="n">
        <f aca="false">IF(MAX(E848:AF848)=0,IF(MIN(E848:AF848)=0,3,2),2)</f>
        <v>3</v>
      </c>
      <c r="B848" s="60"/>
      <c r="C848" s="61" t="s">
        <v>199</v>
      </c>
      <c r="D848" s="84"/>
      <c r="E848" s="53" t="n">
        <f aca="false">F848+Y848</f>
        <v>0</v>
      </c>
      <c r="F848" s="53" t="n">
        <f aca="false">SUM(G848:X848)</f>
        <v>0</v>
      </c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3" t="n">
        <f aca="false">SUM(Z848:AE848)</f>
        <v>0</v>
      </c>
      <c r="Z848" s="54"/>
      <c r="AA848" s="54"/>
      <c r="AB848" s="54"/>
      <c r="AC848" s="54"/>
      <c r="AD848" s="54"/>
      <c r="AE848" s="54"/>
    </row>
    <row r="849" s="72" customFormat="true" ht="13.2" hidden="false" customHeight="false" outlineLevel="0" collapsed="false">
      <c r="A849" s="48" t="n">
        <f aca="false">IF(MAX(E849:AF849)=0,IF(MIN(E849:AF849)=0,3,2),2)</f>
        <v>3</v>
      </c>
      <c r="B849" s="60"/>
      <c r="C849" s="88" t="s">
        <v>200</v>
      </c>
      <c r="D849" s="84"/>
      <c r="E849" s="86" t="n">
        <f aca="false">SUM(E850:E851)</f>
        <v>0</v>
      </c>
      <c r="F849" s="86" t="n">
        <f aca="false">SUM(F850:F851)</f>
        <v>0</v>
      </c>
      <c r="G849" s="86" t="n">
        <f aca="false">SUM(G850:G851)</f>
        <v>0</v>
      </c>
      <c r="H849" s="86" t="n">
        <f aca="false">SUM(H850:H851)</f>
        <v>0</v>
      </c>
      <c r="I849" s="86" t="n">
        <f aca="false">SUM(I850:I851)</f>
        <v>0</v>
      </c>
      <c r="J849" s="86" t="n">
        <f aca="false">SUM(J850:J851)</f>
        <v>0</v>
      </c>
      <c r="K849" s="86" t="n">
        <f aca="false">SUM(K850:K851)</f>
        <v>0</v>
      </c>
      <c r="L849" s="86" t="n">
        <f aca="false">SUM(L850:L851)</f>
        <v>0</v>
      </c>
      <c r="M849" s="86" t="n">
        <f aca="false">SUM(M850:M851)</f>
        <v>0</v>
      </c>
      <c r="N849" s="86" t="n">
        <f aca="false">SUM(N850:N851)</f>
        <v>0</v>
      </c>
      <c r="O849" s="86" t="n">
        <f aca="false">SUM(O850:O851)</f>
        <v>0</v>
      </c>
      <c r="P849" s="86" t="n">
        <f aca="false">SUM(P850:P851)</f>
        <v>0</v>
      </c>
      <c r="Q849" s="86" t="n">
        <f aca="false">SUM(Q850:Q851)</f>
        <v>0</v>
      </c>
      <c r="R849" s="86" t="n">
        <f aca="false">SUM(R850:R851)</f>
        <v>0</v>
      </c>
      <c r="S849" s="86" t="n">
        <f aca="false">SUM(S850:S851)</f>
        <v>0</v>
      </c>
      <c r="T849" s="86" t="n">
        <f aca="false">SUM(T850:T851)</f>
        <v>0</v>
      </c>
      <c r="U849" s="86" t="n">
        <f aca="false">SUM(U850:U851)</f>
        <v>0</v>
      </c>
      <c r="V849" s="86" t="n">
        <f aca="false">SUM(V850:V851)</f>
        <v>0</v>
      </c>
      <c r="W849" s="86" t="n">
        <f aca="false">SUM(W850:W851)</f>
        <v>0</v>
      </c>
      <c r="X849" s="86" t="n">
        <f aca="false">SUM(X850:X851)</f>
        <v>0</v>
      </c>
      <c r="Y849" s="86" t="n">
        <f aca="false">SUM(Y850:Y851)</f>
        <v>0</v>
      </c>
      <c r="Z849" s="86" t="n">
        <f aca="false">SUM(Z850:Z851)</f>
        <v>0</v>
      </c>
      <c r="AA849" s="86" t="n">
        <f aca="false">SUM(AA850:AA851)</f>
        <v>0</v>
      </c>
      <c r="AB849" s="86" t="n">
        <f aca="false">SUM(AB850:AB851)</f>
        <v>0</v>
      </c>
      <c r="AC849" s="86" t="n">
        <f aca="false">SUM(AC850:AC851)</f>
        <v>0</v>
      </c>
      <c r="AD849" s="86" t="n">
        <f aca="false">SUM(AD850:AD851)</f>
        <v>0</v>
      </c>
      <c r="AE849" s="86" t="n">
        <f aca="false">SUM(AE850:AE851)</f>
        <v>0</v>
      </c>
    </row>
    <row r="850" s="72" customFormat="true" ht="13.2" hidden="false" customHeight="false" outlineLevel="0" collapsed="false">
      <c r="A850" s="48" t="n">
        <f aca="false">IF(MAX(E850:AF850)=0,IF(MIN(E850:AF850)=0,3,2),2)</f>
        <v>3</v>
      </c>
      <c r="B850" s="60"/>
      <c r="C850" s="61" t="s">
        <v>201</v>
      </c>
      <c r="D850" s="84"/>
      <c r="E850" s="53" t="n">
        <f aca="false">F850+Y850</f>
        <v>0</v>
      </c>
      <c r="F850" s="53" t="n">
        <f aca="false">SUM(G850:X850)</f>
        <v>0</v>
      </c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3" t="n">
        <f aca="false">SUM(Z850:AE850)</f>
        <v>0</v>
      </c>
      <c r="Z850" s="54"/>
      <c r="AA850" s="54"/>
      <c r="AB850" s="54"/>
      <c r="AC850" s="54"/>
      <c r="AD850" s="54"/>
      <c r="AE850" s="54"/>
    </row>
    <row r="851" s="72" customFormat="true" ht="13.2" hidden="false" customHeight="false" outlineLevel="0" collapsed="false">
      <c r="A851" s="48" t="n">
        <f aca="false">IF(MAX(E851:AF851)=0,IF(MIN(E851:AF851)=0,3,2),2)</f>
        <v>3</v>
      </c>
      <c r="B851" s="60"/>
      <c r="C851" s="61" t="s">
        <v>202</v>
      </c>
      <c r="D851" s="84"/>
      <c r="E851" s="53" t="n">
        <f aca="false">F851+Y851</f>
        <v>0</v>
      </c>
      <c r="F851" s="53" t="n">
        <f aca="false">SUM(G851:X851)</f>
        <v>0</v>
      </c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3" t="n">
        <f aca="false">SUM(Z851:AE851)</f>
        <v>0</v>
      </c>
      <c r="Z851" s="54"/>
      <c r="AA851" s="54"/>
      <c r="AB851" s="54"/>
      <c r="AC851" s="54"/>
      <c r="AD851" s="54"/>
      <c r="AE851" s="54"/>
    </row>
    <row r="852" s="72" customFormat="true" ht="13.2" hidden="false" customHeight="false" outlineLevel="0" collapsed="false">
      <c r="A852" s="48" t="n">
        <f aca="false">IF(MAX(E852:AF852)=0,IF(MIN(E852:AF852)=0,3,2),2)</f>
        <v>3</v>
      </c>
      <c r="B852" s="60"/>
      <c r="C852" s="88" t="s">
        <v>203</v>
      </c>
      <c r="D852" s="84"/>
      <c r="E852" s="47" t="n">
        <f aca="false">IF(E849=0,0,E817/E849)</f>
        <v>0</v>
      </c>
      <c r="F852" s="47" t="n">
        <f aca="false">IF(F849=0,0,F817/F849)</f>
        <v>0</v>
      </c>
      <c r="G852" s="47" t="n">
        <f aca="false">IF(G849=0,0,G817/G849)</f>
        <v>0</v>
      </c>
      <c r="H852" s="47" t="n">
        <f aca="false">IF(H849=0,0,H817/H849)</f>
        <v>0</v>
      </c>
      <c r="I852" s="47" t="n">
        <f aca="false">IF(I849=0,0,I817/I849)</f>
        <v>0</v>
      </c>
      <c r="J852" s="47" t="n">
        <f aca="false">IF(J849=0,0,J817/J849)</f>
        <v>0</v>
      </c>
      <c r="K852" s="47" t="n">
        <f aca="false">IF(K849=0,0,K817/K849)</f>
        <v>0</v>
      </c>
      <c r="L852" s="47" t="n">
        <f aca="false">IF(L849=0,0,L817/L849)</f>
        <v>0</v>
      </c>
      <c r="M852" s="47" t="n">
        <f aca="false">IF(M849=0,0,M817/M849)</f>
        <v>0</v>
      </c>
      <c r="N852" s="47" t="n">
        <f aca="false">IF(N849=0,0,N817/N849)</f>
        <v>0</v>
      </c>
      <c r="O852" s="47" t="n">
        <f aca="false">IF(O849=0,0,O817/O849)</f>
        <v>0</v>
      </c>
      <c r="P852" s="47" t="n">
        <f aca="false">IF(P849=0,0,P817/P849)</f>
        <v>0</v>
      </c>
      <c r="Q852" s="47" t="n">
        <f aca="false">IF(Q849=0,0,Q817/Q849)</f>
        <v>0</v>
      </c>
      <c r="R852" s="47" t="n">
        <f aca="false">IF(R849=0,0,R817/R849)</f>
        <v>0</v>
      </c>
      <c r="S852" s="47" t="n">
        <f aca="false">IF(S849=0,0,S817/S849)</f>
        <v>0</v>
      </c>
      <c r="T852" s="47" t="n">
        <f aca="false">IF(T849=0,0,T817/T849)</f>
        <v>0</v>
      </c>
      <c r="U852" s="47" t="n">
        <f aca="false">IF(U849=0,0,U817/U849)</f>
        <v>0</v>
      </c>
      <c r="V852" s="47" t="n">
        <f aca="false">IF(V849=0,0,V817/V849)</f>
        <v>0</v>
      </c>
      <c r="W852" s="47" t="n">
        <f aca="false">IF(W849=0,0,W817/W849)</f>
        <v>0</v>
      </c>
      <c r="X852" s="47" t="n">
        <f aca="false">IF(X849=0,0,X817/X849)</f>
        <v>0</v>
      </c>
      <c r="Y852" s="47" t="n">
        <f aca="false">IF(Y849=0,0,Y817/Y849)</f>
        <v>0</v>
      </c>
      <c r="Z852" s="47" t="n">
        <f aca="false">IF(Z849=0,0,Z817/Z849)</f>
        <v>0</v>
      </c>
      <c r="AA852" s="47" t="n">
        <f aca="false">IF(AA849=0,0,AA817/AA849)</f>
        <v>0</v>
      </c>
      <c r="AB852" s="47" t="n">
        <f aca="false">IF(AB849=0,0,AB817/AB849)</f>
        <v>0</v>
      </c>
      <c r="AC852" s="47" t="n">
        <f aca="false">IF(AC849=0,0,AC817/AC849)</f>
        <v>0</v>
      </c>
      <c r="AD852" s="47" t="n">
        <f aca="false">IF(AD849=0,0,AD817/AD849)</f>
        <v>0</v>
      </c>
      <c r="AE852" s="47" t="n">
        <f aca="false">IF(AE849=0,0,AE817/AE849)</f>
        <v>0</v>
      </c>
    </row>
    <row r="853" s="72" customFormat="true" ht="13.2" hidden="false" customHeight="false" outlineLevel="0" collapsed="false">
      <c r="A853" s="126" t="n">
        <f aca="false">A854</f>
        <v>3</v>
      </c>
      <c r="B853" s="125"/>
      <c r="C853" s="115"/>
      <c r="D853" s="109"/>
      <c r="E853" s="110"/>
      <c r="F853" s="110"/>
      <c r="G853" s="110"/>
      <c r="H853" s="110"/>
      <c r="I853" s="110"/>
      <c r="J853" s="110"/>
      <c r="K853" s="110"/>
      <c r="L853" s="110"/>
      <c r="M853" s="110"/>
      <c r="N853" s="110"/>
      <c r="O853" s="110"/>
      <c r="P853" s="110"/>
      <c r="Q853" s="110"/>
      <c r="R853" s="110"/>
      <c r="S853" s="110"/>
      <c r="T853" s="110"/>
      <c r="U853" s="110"/>
      <c r="V853" s="110"/>
      <c r="W853" s="110"/>
      <c r="X853" s="110"/>
      <c r="Y853" s="110"/>
      <c r="Z853" s="110"/>
      <c r="AA853" s="110"/>
      <c r="AB853" s="110"/>
      <c r="AC853" s="110"/>
      <c r="AD853" s="110"/>
      <c r="AE853" s="110"/>
    </row>
    <row r="854" s="72" customFormat="true" ht="13.2" hidden="false" customHeight="false" outlineLevel="0" collapsed="false">
      <c r="A854" s="126" t="n">
        <f aca="false">A855</f>
        <v>3</v>
      </c>
      <c r="B854" s="125"/>
      <c r="C854" s="128" t="s">
        <v>387</v>
      </c>
      <c r="D854" s="109"/>
      <c r="E854" s="110"/>
      <c r="F854" s="110"/>
      <c r="G854" s="110"/>
      <c r="H854" s="110"/>
      <c r="I854" s="110"/>
      <c r="J854" s="110"/>
      <c r="K854" s="110"/>
      <c r="L854" s="110"/>
      <c r="M854" s="110"/>
      <c r="N854" s="110"/>
      <c r="O854" s="110"/>
      <c r="P854" s="110"/>
      <c r="Q854" s="110"/>
      <c r="R854" s="110"/>
      <c r="S854" s="110"/>
      <c r="T854" s="110"/>
      <c r="U854" s="110"/>
      <c r="V854" s="110"/>
      <c r="W854" s="110"/>
      <c r="X854" s="110"/>
      <c r="Y854" s="110"/>
      <c r="Z854" s="110"/>
      <c r="AA854" s="110"/>
      <c r="AB854" s="110"/>
      <c r="AC854" s="110"/>
      <c r="AD854" s="110"/>
      <c r="AE854" s="110"/>
    </row>
    <row r="855" s="72" customFormat="true" ht="13.2" hidden="false" customHeight="false" outlineLevel="0" collapsed="false">
      <c r="A855" s="48" t="n">
        <f aca="false">IF(MAX(E855:AF855)=0,IF(MIN(E855:AF855)=0,3,2),2)</f>
        <v>3</v>
      </c>
      <c r="B855" s="49"/>
      <c r="C855" s="70" t="s">
        <v>126</v>
      </c>
      <c r="D855" s="71"/>
      <c r="E855" s="47" t="n">
        <f aca="false">SUBTOTAL(9,E856:E883)</f>
        <v>0</v>
      </c>
      <c r="F855" s="47" t="n">
        <f aca="false">SUBTOTAL(9,F856:F883)</f>
        <v>0</v>
      </c>
      <c r="G855" s="47" t="n">
        <f aca="false">SUBTOTAL(9,G856:G883)</f>
        <v>0</v>
      </c>
      <c r="H855" s="47" t="n">
        <f aca="false">SUBTOTAL(9,H856:H883)</f>
        <v>0</v>
      </c>
      <c r="I855" s="47" t="n">
        <f aca="false">SUBTOTAL(9,I856:I883)</f>
        <v>0</v>
      </c>
      <c r="J855" s="47" t="n">
        <f aca="false">SUBTOTAL(9,J856:J883)</f>
        <v>0</v>
      </c>
      <c r="K855" s="47" t="n">
        <f aca="false">SUBTOTAL(9,K856:K883)</f>
        <v>0</v>
      </c>
      <c r="L855" s="47" t="n">
        <f aca="false">SUBTOTAL(9,L856:L883)</f>
        <v>0</v>
      </c>
      <c r="M855" s="47" t="n">
        <f aca="false">SUBTOTAL(9,M856:M883)</f>
        <v>0</v>
      </c>
      <c r="N855" s="47" t="n">
        <f aca="false">SUBTOTAL(9,N856:N883)</f>
        <v>0</v>
      </c>
      <c r="O855" s="47" t="n">
        <f aca="false">SUBTOTAL(9,O856:O883)</f>
        <v>0</v>
      </c>
      <c r="P855" s="47" t="n">
        <f aca="false">SUBTOTAL(9,P856:P883)</f>
        <v>0</v>
      </c>
      <c r="Q855" s="47" t="n">
        <f aca="false">SUBTOTAL(9,Q856:Q883)</f>
        <v>0</v>
      </c>
      <c r="R855" s="47" t="n">
        <f aca="false">SUBTOTAL(9,R856:R883)</f>
        <v>0</v>
      </c>
      <c r="S855" s="47" t="n">
        <f aca="false">SUBTOTAL(9,S856:S883)</f>
        <v>0</v>
      </c>
      <c r="T855" s="47" t="n">
        <f aca="false">SUBTOTAL(9,T856:T883)</f>
        <v>0</v>
      </c>
      <c r="U855" s="47" t="n">
        <f aca="false">SUBTOTAL(9,U856:U883)</f>
        <v>0</v>
      </c>
      <c r="V855" s="47" t="n">
        <f aca="false">SUBTOTAL(9,V856:V883)</f>
        <v>0</v>
      </c>
      <c r="W855" s="47" t="n">
        <f aca="false">SUBTOTAL(9,W856:W883)</f>
        <v>0</v>
      </c>
      <c r="X855" s="47" t="n">
        <f aca="false">SUBTOTAL(9,X856:X883)</f>
        <v>0</v>
      </c>
      <c r="Y855" s="47" t="n">
        <f aca="false">SUBTOTAL(9,Y856:Y883)</f>
        <v>0</v>
      </c>
      <c r="Z855" s="47" t="n">
        <f aca="false">SUBTOTAL(9,Z856:Z883)</f>
        <v>0</v>
      </c>
      <c r="AA855" s="47" t="n">
        <f aca="false">SUBTOTAL(9,AA856:AA883)</f>
        <v>0</v>
      </c>
      <c r="AB855" s="47" t="n">
        <f aca="false">SUBTOTAL(9,AB856:AB883)</f>
        <v>0</v>
      </c>
      <c r="AC855" s="47" t="n">
        <f aca="false">SUBTOTAL(9,AC856:AC883)</f>
        <v>0</v>
      </c>
      <c r="AD855" s="47" t="n">
        <f aca="false">SUBTOTAL(9,AD856:AD883)</f>
        <v>0</v>
      </c>
      <c r="AE855" s="47" t="n">
        <f aca="false">SUBTOTAL(9,AE856:AE883)</f>
        <v>0</v>
      </c>
    </row>
    <row r="856" s="72" customFormat="true" ht="13.2" hidden="false" customHeight="false" outlineLevel="0" collapsed="false">
      <c r="A856" s="48" t="n">
        <f aca="false">IF(MAX(E856:AF856)=0,IF(MIN(E856:AF856)=0,3,2),2)</f>
        <v>3</v>
      </c>
      <c r="B856" s="49" t="s">
        <v>127</v>
      </c>
      <c r="C856" s="73" t="s">
        <v>128</v>
      </c>
      <c r="D856" s="71"/>
      <c r="E856" s="47" t="n">
        <f aca="false">SUBTOTAL(9,E857:E874)</f>
        <v>0</v>
      </c>
      <c r="F856" s="47" t="n">
        <f aca="false">SUBTOTAL(9,F857:F874)</f>
        <v>0</v>
      </c>
      <c r="G856" s="47" t="n">
        <f aca="false">SUBTOTAL(9,G857:G874)</f>
        <v>0</v>
      </c>
      <c r="H856" s="47" t="n">
        <f aca="false">SUBTOTAL(9,H857:H874)</f>
        <v>0</v>
      </c>
      <c r="I856" s="47" t="n">
        <f aca="false">SUBTOTAL(9,I857:I874)</f>
        <v>0</v>
      </c>
      <c r="J856" s="47" t="n">
        <f aca="false">SUBTOTAL(9,J857:J874)</f>
        <v>0</v>
      </c>
      <c r="K856" s="47" t="n">
        <f aca="false">SUBTOTAL(9,K857:K874)</f>
        <v>0</v>
      </c>
      <c r="L856" s="47" t="n">
        <f aca="false">SUBTOTAL(9,L857:L874)</f>
        <v>0</v>
      </c>
      <c r="M856" s="47" t="n">
        <f aca="false">SUBTOTAL(9,M857:M874)</f>
        <v>0</v>
      </c>
      <c r="N856" s="47" t="n">
        <f aca="false">SUBTOTAL(9,N857:N874)</f>
        <v>0</v>
      </c>
      <c r="O856" s="47" t="n">
        <f aca="false">SUBTOTAL(9,O857:O874)</f>
        <v>0</v>
      </c>
      <c r="P856" s="47" t="n">
        <f aca="false">SUBTOTAL(9,P857:P874)</f>
        <v>0</v>
      </c>
      <c r="Q856" s="47" t="n">
        <f aca="false">SUBTOTAL(9,Q857:Q874)</f>
        <v>0</v>
      </c>
      <c r="R856" s="47" t="n">
        <f aca="false">SUBTOTAL(9,R857:R874)</f>
        <v>0</v>
      </c>
      <c r="S856" s="47" t="n">
        <f aca="false">SUBTOTAL(9,S857:S874)</f>
        <v>0</v>
      </c>
      <c r="T856" s="47" t="n">
        <f aca="false">SUBTOTAL(9,T857:T874)</f>
        <v>0</v>
      </c>
      <c r="U856" s="47" t="n">
        <f aca="false">SUBTOTAL(9,U857:U874)</f>
        <v>0</v>
      </c>
      <c r="V856" s="47" t="n">
        <f aca="false">SUBTOTAL(9,V857:V874)</f>
        <v>0</v>
      </c>
      <c r="W856" s="47" t="n">
        <f aca="false">SUBTOTAL(9,W857:W874)</f>
        <v>0</v>
      </c>
      <c r="X856" s="47" t="n">
        <f aca="false">SUBTOTAL(9,X857:X874)</f>
        <v>0</v>
      </c>
      <c r="Y856" s="47" t="n">
        <f aca="false">SUBTOTAL(9,Y857:Y874)</f>
        <v>0</v>
      </c>
      <c r="Z856" s="47" t="n">
        <f aca="false">SUBTOTAL(9,Z857:Z874)</f>
        <v>0</v>
      </c>
      <c r="AA856" s="47" t="n">
        <f aca="false">SUBTOTAL(9,AA857:AA874)</f>
        <v>0</v>
      </c>
      <c r="AB856" s="47" t="n">
        <f aca="false">SUBTOTAL(9,AB857:AB874)</f>
        <v>0</v>
      </c>
      <c r="AC856" s="47" t="n">
        <f aca="false">SUBTOTAL(9,AC857:AC874)</f>
        <v>0</v>
      </c>
      <c r="AD856" s="47" t="n">
        <f aca="false">SUBTOTAL(9,AD857:AD874)</f>
        <v>0</v>
      </c>
      <c r="AE856" s="47" t="n">
        <f aca="false">SUBTOTAL(9,AE857:AE874)</f>
        <v>0</v>
      </c>
    </row>
    <row r="857" s="72" customFormat="true" ht="13.2" hidden="false" customHeight="false" outlineLevel="0" collapsed="false">
      <c r="A857" s="48" t="n">
        <f aca="false">IF(MAX(E857:AF857)=0,IF(MIN(E857:AF857)=0,3,2),2)</f>
        <v>3</v>
      </c>
      <c r="B857" s="51"/>
      <c r="C857" s="74" t="s">
        <v>129</v>
      </c>
      <c r="D857" s="71"/>
      <c r="E857" s="47" t="n">
        <f aca="false">SUBTOTAL(9,E858:E867)</f>
        <v>0</v>
      </c>
      <c r="F857" s="47" t="n">
        <f aca="false">SUBTOTAL(9,F858:F867)</f>
        <v>0</v>
      </c>
      <c r="G857" s="47" t="n">
        <f aca="false">SUBTOTAL(9,G858:G867)</f>
        <v>0</v>
      </c>
      <c r="H857" s="47" t="n">
        <f aca="false">SUBTOTAL(9,H858:H867)</f>
        <v>0</v>
      </c>
      <c r="I857" s="47" t="n">
        <f aca="false">SUBTOTAL(9,I858:I867)</f>
        <v>0</v>
      </c>
      <c r="J857" s="47" t="n">
        <f aca="false">SUBTOTAL(9,J858:J867)</f>
        <v>0</v>
      </c>
      <c r="K857" s="47" t="n">
        <f aca="false">SUBTOTAL(9,K858:K867)</f>
        <v>0</v>
      </c>
      <c r="L857" s="47" t="n">
        <f aca="false">SUBTOTAL(9,L858:L867)</f>
        <v>0</v>
      </c>
      <c r="M857" s="47" t="n">
        <f aca="false">SUBTOTAL(9,M858:M867)</f>
        <v>0</v>
      </c>
      <c r="N857" s="47" t="n">
        <f aca="false">SUBTOTAL(9,N858:N867)</f>
        <v>0</v>
      </c>
      <c r="O857" s="47" t="n">
        <f aca="false">SUBTOTAL(9,O858:O867)</f>
        <v>0</v>
      </c>
      <c r="P857" s="47" t="n">
        <f aca="false">SUBTOTAL(9,P858:P867)</f>
        <v>0</v>
      </c>
      <c r="Q857" s="47" t="n">
        <f aca="false">SUBTOTAL(9,Q858:Q867)</f>
        <v>0</v>
      </c>
      <c r="R857" s="47" t="n">
        <f aca="false">SUBTOTAL(9,R858:R867)</f>
        <v>0</v>
      </c>
      <c r="S857" s="47" t="n">
        <f aca="false">SUBTOTAL(9,S858:S867)</f>
        <v>0</v>
      </c>
      <c r="T857" s="47" t="n">
        <f aca="false">SUBTOTAL(9,T858:T867)</f>
        <v>0</v>
      </c>
      <c r="U857" s="47" t="n">
        <f aca="false">SUBTOTAL(9,U858:U867)</f>
        <v>0</v>
      </c>
      <c r="V857" s="47" t="n">
        <f aca="false">SUBTOTAL(9,V858:V867)</f>
        <v>0</v>
      </c>
      <c r="W857" s="47" t="n">
        <f aca="false">SUBTOTAL(9,W858:W867)</f>
        <v>0</v>
      </c>
      <c r="X857" s="47" t="n">
        <f aca="false">SUBTOTAL(9,X858:X867)</f>
        <v>0</v>
      </c>
      <c r="Y857" s="47" t="n">
        <f aca="false">SUBTOTAL(9,Y858:Y867)</f>
        <v>0</v>
      </c>
      <c r="Z857" s="47" t="n">
        <f aca="false">SUBTOTAL(9,Z858:Z867)</f>
        <v>0</v>
      </c>
      <c r="AA857" s="47" t="n">
        <f aca="false">SUBTOTAL(9,AA858:AA867)</f>
        <v>0</v>
      </c>
      <c r="AB857" s="47" t="n">
        <f aca="false">SUBTOTAL(9,AB858:AB867)</f>
        <v>0</v>
      </c>
      <c r="AC857" s="47" t="n">
        <f aca="false">SUBTOTAL(9,AC858:AC867)</f>
        <v>0</v>
      </c>
      <c r="AD857" s="47" t="n">
        <f aca="false">SUBTOTAL(9,AD858:AD867)</f>
        <v>0</v>
      </c>
      <c r="AE857" s="47" t="n">
        <f aca="false">SUBTOTAL(9,AE858:AE867)</f>
        <v>0</v>
      </c>
    </row>
    <row r="858" s="72" customFormat="true" ht="26.4" hidden="false" customHeight="false" outlineLevel="0" collapsed="false">
      <c r="A858" s="48" t="n">
        <f aca="false">IF(MAX(E858:AF858)=0,IF(MIN(E858:AF858)=0,3,2),2)</f>
        <v>3</v>
      </c>
      <c r="B858" s="75"/>
      <c r="C858" s="76" t="s">
        <v>130</v>
      </c>
      <c r="D858" s="77" t="s">
        <v>49</v>
      </c>
      <c r="E858" s="47" t="n">
        <f aca="false">SUBTOTAL(9,E859:E860)</f>
        <v>0</v>
      </c>
      <c r="F858" s="47" t="n">
        <f aca="false">SUBTOTAL(9,F859:F860)</f>
        <v>0</v>
      </c>
      <c r="G858" s="47" t="n">
        <f aca="false">SUBTOTAL(9,G859:G860)</f>
        <v>0</v>
      </c>
      <c r="H858" s="47" t="n">
        <f aca="false">SUBTOTAL(9,H859:H860)</f>
        <v>0</v>
      </c>
      <c r="I858" s="47" t="n">
        <f aca="false">SUBTOTAL(9,I859:I860)</f>
        <v>0</v>
      </c>
      <c r="J858" s="47" t="n">
        <f aca="false">SUBTOTAL(9,J859:J860)</f>
        <v>0</v>
      </c>
      <c r="K858" s="47" t="n">
        <f aca="false">SUBTOTAL(9,K859:K860)</f>
        <v>0</v>
      </c>
      <c r="L858" s="47" t="n">
        <f aca="false">SUBTOTAL(9,L859:L860)</f>
        <v>0</v>
      </c>
      <c r="M858" s="47" t="n">
        <f aca="false">SUBTOTAL(9,M859:M860)</f>
        <v>0</v>
      </c>
      <c r="N858" s="47" t="n">
        <f aca="false">SUBTOTAL(9,N859:N860)</f>
        <v>0</v>
      </c>
      <c r="O858" s="47" t="n">
        <f aca="false">SUBTOTAL(9,O859:O860)</f>
        <v>0</v>
      </c>
      <c r="P858" s="47" t="n">
        <f aca="false">SUBTOTAL(9,P859:P860)</f>
        <v>0</v>
      </c>
      <c r="Q858" s="47" t="n">
        <f aca="false">SUBTOTAL(9,Q859:Q860)</f>
        <v>0</v>
      </c>
      <c r="R858" s="47" t="n">
        <f aca="false">SUBTOTAL(9,R859:R860)</f>
        <v>0</v>
      </c>
      <c r="S858" s="47" t="n">
        <f aca="false">SUBTOTAL(9,S859:S860)</f>
        <v>0</v>
      </c>
      <c r="T858" s="47" t="n">
        <f aca="false">SUBTOTAL(9,T859:T860)</f>
        <v>0</v>
      </c>
      <c r="U858" s="47" t="n">
        <f aca="false">SUBTOTAL(9,U859:U860)</f>
        <v>0</v>
      </c>
      <c r="V858" s="47" t="n">
        <f aca="false">SUBTOTAL(9,V859:V860)</f>
        <v>0</v>
      </c>
      <c r="W858" s="47" t="n">
        <f aca="false">SUBTOTAL(9,W859:W860)</f>
        <v>0</v>
      </c>
      <c r="X858" s="47" t="n">
        <f aca="false">SUBTOTAL(9,X859:X860)</f>
        <v>0</v>
      </c>
      <c r="Y858" s="47" t="n">
        <f aca="false">SUBTOTAL(9,Y859:Y860)</f>
        <v>0</v>
      </c>
      <c r="Z858" s="47" t="n">
        <f aca="false">SUBTOTAL(9,Z859:Z860)</f>
        <v>0</v>
      </c>
      <c r="AA858" s="47" t="n">
        <f aca="false">SUBTOTAL(9,AA859:AA860)</f>
        <v>0</v>
      </c>
      <c r="AB858" s="47" t="n">
        <f aca="false">SUBTOTAL(9,AB859:AB860)</f>
        <v>0</v>
      </c>
      <c r="AC858" s="47" t="n">
        <f aca="false">SUBTOTAL(9,AC859:AC860)</f>
        <v>0</v>
      </c>
      <c r="AD858" s="47" t="n">
        <f aca="false">SUBTOTAL(9,AD859:AD860)</f>
        <v>0</v>
      </c>
      <c r="AE858" s="47" t="n">
        <f aca="false">SUBTOTAL(9,AE859:AE860)</f>
        <v>0</v>
      </c>
    </row>
    <row r="859" s="72" customFormat="true" ht="26.4" hidden="false" customHeight="false" outlineLevel="0" collapsed="false">
      <c r="A859" s="48" t="n">
        <f aca="false">IF(MAX(E859:AF859)=0,IF(MIN(E859:AF859)=0,3,2),2)</f>
        <v>3</v>
      </c>
      <c r="B859" s="75"/>
      <c r="C859" s="78" t="s">
        <v>131</v>
      </c>
      <c r="D859" s="77" t="s">
        <v>132</v>
      </c>
      <c r="E859" s="53" t="n">
        <f aca="false">F859+Y859</f>
        <v>0</v>
      </c>
      <c r="F859" s="53" t="n">
        <f aca="false">SUM(G859:X859)</f>
        <v>0</v>
      </c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3" t="n">
        <f aca="false">SUM(Z859:AE859)</f>
        <v>0</v>
      </c>
      <c r="Z859" s="54"/>
      <c r="AA859" s="54"/>
      <c r="AB859" s="54"/>
      <c r="AC859" s="54"/>
      <c r="AD859" s="54"/>
      <c r="AE859" s="54"/>
    </row>
    <row r="860" s="72" customFormat="true" ht="26.4" hidden="false" customHeight="false" outlineLevel="0" collapsed="false">
      <c r="A860" s="48" t="n">
        <f aca="false">IF(MAX(E860:AF860)=0,IF(MIN(E860:AF860)=0,3,2),2)</f>
        <v>3</v>
      </c>
      <c r="B860" s="75"/>
      <c r="C860" s="78" t="s">
        <v>133</v>
      </c>
      <c r="D860" s="77" t="s">
        <v>134</v>
      </c>
      <c r="E860" s="53" t="n">
        <f aca="false">F860+Y860</f>
        <v>0</v>
      </c>
      <c r="F860" s="53" t="n">
        <f aca="false">SUM(G860:X860)</f>
        <v>0</v>
      </c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3" t="n">
        <f aca="false">SUM(Z860:AE860)</f>
        <v>0</v>
      </c>
      <c r="Z860" s="54"/>
      <c r="AA860" s="54"/>
      <c r="AB860" s="54"/>
      <c r="AC860" s="54"/>
      <c r="AD860" s="54"/>
      <c r="AE860" s="54"/>
    </row>
    <row r="861" s="72" customFormat="true" ht="13.2" hidden="false" customHeight="false" outlineLevel="0" collapsed="false">
      <c r="A861" s="48" t="n">
        <f aca="false">IF(MAX(E861:AF861)=0,IF(MIN(E861:AF861)=0,3,2),2)</f>
        <v>3</v>
      </c>
      <c r="B861" s="79"/>
      <c r="C861" s="80" t="s">
        <v>135</v>
      </c>
      <c r="D861" s="81" t="s">
        <v>51</v>
      </c>
      <c r="E861" s="53" t="n">
        <f aca="false">F861+Y861</f>
        <v>0</v>
      </c>
      <c r="F861" s="53" t="n">
        <f aca="false">SUM(G861:X861)</f>
        <v>0</v>
      </c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3" t="n">
        <f aca="false">SUM(Z861:AE861)</f>
        <v>0</v>
      </c>
      <c r="Z861" s="54"/>
      <c r="AA861" s="54"/>
      <c r="AB861" s="54"/>
      <c r="AC861" s="54"/>
      <c r="AD861" s="54"/>
      <c r="AE861" s="54"/>
    </row>
    <row r="862" s="72" customFormat="true" ht="13.2" hidden="false" customHeight="false" outlineLevel="0" collapsed="false">
      <c r="A862" s="48" t="n">
        <f aca="false">IF(MAX(E862:AF862)=0,IF(MIN(E862:AF862)=0,3,2),2)</f>
        <v>3</v>
      </c>
      <c r="B862" s="79"/>
      <c r="C862" s="76" t="s">
        <v>136</v>
      </c>
      <c r="D862" s="81" t="s">
        <v>137</v>
      </c>
      <c r="E862" s="47" t="n">
        <f aca="false">SUBTOTAL(9,E863:E866)</f>
        <v>0</v>
      </c>
      <c r="F862" s="47" t="n">
        <f aca="false">SUBTOTAL(9,F863:F866)</f>
        <v>0</v>
      </c>
      <c r="G862" s="47" t="n">
        <f aca="false">SUBTOTAL(9,G863:G866)</f>
        <v>0</v>
      </c>
      <c r="H862" s="47" t="n">
        <f aca="false">SUBTOTAL(9,H863:H866)</f>
        <v>0</v>
      </c>
      <c r="I862" s="47" t="n">
        <f aca="false">SUBTOTAL(9,I863:I866)</f>
        <v>0</v>
      </c>
      <c r="J862" s="47" t="n">
        <f aca="false">SUBTOTAL(9,J863:J866)</f>
        <v>0</v>
      </c>
      <c r="K862" s="47" t="n">
        <f aca="false">SUBTOTAL(9,K863:K866)</f>
        <v>0</v>
      </c>
      <c r="L862" s="47" t="n">
        <f aca="false">SUBTOTAL(9,L863:L866)</f>
        <v>0</v>
      </c>
      <c r="M862" s="47" t="n">
        <f aca="false">SUBTOTAL(9,M863:M866)</f>
        <v>0</v>
      </c>
      <c r="N862" s="47" t="n">
        <f aca="false">SUBTOTAL(9,N863:N866)</f>
        <v>0</v>
      </c>
      <c r="O862" s="47" t="n">
        <f aca="false">SUBTOTAL(9,O863:O866)</f>
        <v>0</v>
      </c>
      <c r="P862" s="47" t="n">
        <f aca="false">SUBTOTAL(9,P863:P866)</f>
        <v>0</v>
      </c>
      <c r="Q862" s="47" t="n">
        <f aca="false">SUBTOTAL(9,Q863:Q866)</f>
        <v>0</v>
      </c>
      <c r="R862" s="47" t="n">
        <f aca="false">SUBTOTAL(9,R863:R866)</f>
        <v>0</v>
      </c>
      <c r="S862" s="47" t="n">
        <f aca="false">SUBTOTAL(9,S863:S866)</f>
        <v>0</v>
      </c>
      <c r="T862" s="47" t="n">
        <f aca="false">SUBTOTAL(9,T863:T866)</f>
        <v>0</v>
      </c>
      <c r="U862" s="47" t="n">
        <f aca="false">SUBTOTAL(9,U863:U866)</f>
        <v>0</v>
      </c>
      <c r="V862" s="47" t="n">
        <f aca="false">SUBTOTAL(9,V863:V866)</f>
        <v>0</v>
      </c>
      <c r="W862" s="47" t="n">
        <f aca="false">SUBTOTAL(9,W863:W866)</f>
        <v>0</v>
      </c>
      <c r="X862" s="47" t="n">
        <f aca="false">SUBTOTAL(9,X863:X866)</f>
        <v>0</v>
      </c>
      <c r="Y862" s="47" t="n">
        <f aca="false">SUBTOTAL(9,Y863:Y866)</f>
        <v>0</v>
      </c>
      <c r="Z862" s="47" t="n">
        <f aca="false">SUBTOTAL(9,Z863:Z866)</f>
        <v>0</v>
      </c>
      <c r="AA862" s="47" t="n">
        <f aca="false">SUBTOTAL(9,AA863:AA866)</f>
        <v>0</v>
      </c>
      <c r="AB862" s="47" t="n">
        <f aca="false">SUBTOTAL(9,AB863:AB866)</f>
        <v>0</v>
      </c>
      <c r="AC862" s="47" t="n">
        <f aca="false">SUBTOTAL(9,AC863:AC866)</f>
        <v>0</v>
      </c>
      <c r="AD862" s="47" t="n">
        <f aca="false">SUBTOTAL(9,AD863:AD866)</f>
        <v>0</v>
      </c>
      <c r="AE862" s="47" t="n">
        <f aca="false">SUBTOTAL(9,AE863:AE866)</f>
        <v>0</v>
      </c>
    </row>
    <row r="863" s="72" customFormat="true" ht="26.4" hidden="false" customHeight="false" outlineLevel="0" collapsed="false">
      <c r="A863" s="48" t="n">
        <f aca="false">IF(MAX(E863:AF863)=0,IF(MIN(E863:AF863)=0,3,2),2)</f>
        <v>3</v>
      </c>
      <c r="B863" s="79"/>
      <c r="C863" s="78" t="s">
        <v>138</v>
      </c>
      <c r="D863" s="81" t="s">
        <v>139</v>
      </c>
      <c r="E863" s="53" t="n">
        <f aca="false">F863+Y863</f>
        <v>0</v>
      </c>
      <c r="F863" s="53" t="n">
        <f aca="false">SUM(G863:X863)</f>
        <v>0</v>
      </c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3" t="n">
        <f aca="false">SUM(Z863:AE863)</f>
        <v>0</v>
      </c>
      <c r="Z863" s="54"/>
      <c r="AA863" s="54"/>
      <c r="AB863" s="54"/>
      <c r="AC863" s="54"/>
      <c r="AD863" s="54"/>
      <c r="AE863" s="54"/>
    </row>
    <row r="864" s="72" customFormat="true" ht="13.2" hidden="false" customHeight="false" outlineLevel="0" collapsed="false">
      <c r="A864" s="48" t="n">
        <f aca="false">IF(MAX(E864:AF864)=0,IF(MIN(E864:AF864)=0,3,2),2)</f>
        <v>3</v>
      </c>
      <c r="B864" s="79"/>
      <c r="C864" s="78" t="s">
        <v>142</v>
      </c>
      <c r="D864" s="81" t="s">
        <v>143</v>
      </c>
      <c r="E864" s="53" t="n">
        <f aca="false">F864+Y864</f>
        <v>0</v>
      </c>
      <c r="F864" s="53" t="n">
        <f aca="false">SUM(G864:X864)</f>
        <v>0</v>
      </c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3" t="n">
        <f aca="false">SUM(Z864:AE864)</f>
        <v>0</v>
      </c>
      <c r="Z864" s="54"/>
      <c r="AA864" s="54"/>
      <c r="AB864" s="54"/>
      <c r="AC864" s="54"/>
      <c r="AD864" s="54"/>
      <c r="AE864" s="54"/>
    </row>
    <row r="865" s="72" customFormat="true" ht="26.4" hidden="false" customHeight="false" outlineLevel="0" collapsed="false">
      <c r="A865" s="48" t="n">
        <f aca="false">IF(MAX(E865:AF865)=0,IF(MIN(E865:AF865)=0,3,2),2)</f>
        <v>3</v>
      </c>
      <c r="B865" s="79"/>
      <c r="C865" s="78" t="s">
        <v>144</v>
      </c>
      <c r="D865" s="81" t="s">
        <v>145</v>
      </c>
      <c r="E865" s="53" t="n">
        <f aca="false">F865+Y865</f>
        <v>0</v>
      </c>
      <c r="F865" s="53" t="n">
        <f aca="false">SUM(G865:X865)</f>
        <v>0</v>
      </c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3" t="n">
        <f aca="false">SUM(Z865:AE865)</f>
        <v>0</v>
      </c>
      <c r="Z865" s="54"/>
      <c r="AA865" s="54"/>
      <c r="AB865" s="54"/>
      <c r="AC865" s="54"/>
      <c r="AD865" s="54"/>
      <c r="AE865" s="54"/>
    </row>
    <row r="866" s="72" customFormat="true" ht="26.4" hidden="false" customHeight="false" outlineLevel="0" collapsed="false">
      <c r="A866" s="48" t="n">
        <f aca="false">IF(MAX(E866:AF866)=0,IF(MIN(E866:AF866)=0,3,2),2)</f>
        <v>3</v>
      </c>
      <c r="B866" s="79"/>
      <c r="C866" s="78" t="s">
        <v>146</v>
      </c>
      <c r="D866" s="81" t="s">
        <v>147</v>
      </c>
      <c r="E866" s="53" t="n">
        <f aca="false">F866+Y866</f>
        <v>0</v>
      </c>
      <c r="F866" s="53" t="n">
        <f aca="false">SUM(G866:X866)</f>
        <v>0</v>
      </c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3" t="n">
        <f aca="false">SUM(Z866:AE866)</f>
        <v>0</v>
      </c>
      <c r="Z866" s="54"/>
      <c r="AA866" s="54"/>
      <c r="AB866" s="54"/>
      <c r="AC866" s="54"/>
      <c r="AD866" s="54"/>
      <c r="AE866" s="54"/>
    </row>
    <row r="867" s="72" customFormat="true" ht="13.2" hidden="false" customHeight="false" outlineLevel="0" collapsed="false">
      <c r="A867" s="48" t="n">
        <f aca="false">IF(MAX(E867:AF867)=0,IF(MIN(E867:AF867)=0,3,2),2)</f>
        <v>3</v>
      </c>
      <c r="B867" s="79"/>
      <c r="C867" s="76" t="s">
        <v>148</v>
      </c>
      <c r="D867" s="81" t="s">
        <v>55</v>
      </c>
      <c r="E867" s="53" t="n">
        <f aca="false">F867+Y867</f>
        <v>0</v>
      </c>
      <c r="F867" s="53" t="n">
        <f aca="false">SUM(G867:X867)</f>
        <v>0</v>
      </c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3" t="n">
        <f aca="false">SUM(Z867:AE867)</f>
        <v>0</v>
      </c>
      <c r="Z867" s="54"/>
      <c r="AA867" s="54"/>
      <c r="AB867" s="54"/>
      <c r="AC867" s="54"/>
      <c r="AD867" s="54"/>
      <c r="AE867" s="54"/>
    </row>
    <row r="868" s="72" customFormat="true" ht="13.2" hidden="false" customHeight="false" outlineLevel="0" collapsed="false">
      <c r="A868" s="48" t="n">
        <f aca="false">IF(MAX(E868:AF868)=0,IF(MIN(E868:AF868)=0,3,2),2)</f>
        <v>3</v>
      </c>
      <c r="B868" s="79"/>
      <c r="C868" s="82" t="s">
        <v>149</v>
      </c>
      <c r="D868" s="81" t="s">
        <v>57</v>
      </c>
      <c r="E868" s="53" t="n">
        <f aca="false">F868+Y868</f>
        <v>0</v>
      </c>
      <c r="F868" s="53" t="n">
        <f aca="false">SUM(G868:X868)</f>
        <v>0</v>
      </c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3" t="n">
        <f aca="false">SUM(Z868:AE868)</f>
        <v>0</v>
      </c>
      <c r="Z868" s="54"/>
      <c r="AA868" s="54"/>
      <c r="AB868" s="54"/>
      <c r="AC868" s="54"/>
      <c r="AD868" s="54"/>
      <c r="AE868" s="54"/>
    </row>
    <row r="869" s="72" customFormat="true" ht="13.2" hidden="false" customHeight="false" outlineLevel="0" collapsed="false">
      <c r="A869" s="48" t="n">
        <f aca="false">IF(MAX(E869:AF869)=0,IF(MIN(E869:AF869)=0,3,2),2)</f>
        <v>3</v>
      </c>
      <c r="B869" s="79"/>
      <c r="C869" s="82" t="s">
        <v>150</v>
      </c>
      <c r="D869" s="81" t="s">
        <v>71</v>
      </c>
      <c r="E869" s="53" t="n">
        <f aca="false">F869+Y869</f>
        <v>0</v>
      </c>
      <c r="F869" s="53" t="n">
        <f aca="false">SUM(G869:X869)</f>
        <v>0</v>
      </c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3" t="n">
        <f aca="false">SUM(Z869:AE869)</f>
        <v>0</v>
      </c>
      <c r="Z869" s="54"/>
      <c r="AA869" s="54"/>
      <c r="AB869" s="54"/>
      <c r="AC869" s="54"/>
      <c r="AD869" s="54"/>
      <c r="AE869" s="54"/>
    </row>
    <row r="870" s="72" customFormat="true" ht="13.2" hidden="false" customHeight="false" outlineLevel="0" collapsed="false">
      <c r="A870" s="48" t="n">
        <f aca="false">IF(MAX(E870:AF870)=0,IF(MIN(E870:AF870)=0,3,2),2)</f>
        <v>3</v>
      </c>
      <c r="B870" s="83"/>
      <c r="C870" s="74" t="s">
        <v>156</v>
      </c>
      <c r="D870" s="84" t="s">
        <v>100</v>
      </c>
      <c r="E870" s="53" t="n">
        <f aca="false">F870+Y870</f>
        <v>0</v>
      </c>
      <c r="F870" s="53" t="n">
        <f aca="false">SUM(G870:X870)</f>
        <v>0</v>
      </c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3" t="n">
        <f aca="false">SUM(Z870:AE870)</f>
        <v>0</v>
      </c>
      <c r="Z870" s="54"/>
      <c r="AA870" s="54"/>
      <c r="AB870" s="54"/>
      <c r="AC870" s="54"/>
      <c r="AD870" s="54"/>
      <c r="AE870" s="54"/>
    </row>
    <row r="871" s="72" customFormat="true" ht="13.2" hidden="false" customHeight="false" outlineLevel="0" collapsed="false">
      <c r="A871" s="48" t="n">
        <f aca="false">IF(MAX(E871:AF871)=0,IF(MIN(E871:AF871)=0,3,2),2)</f>
        <v>3</v>
      </c>
      <c r="B871" s="51"/>
      <c r="C871" s="74" t="s">
        <v>159</v>
      </c>
      <c r="D871" s="71"/>
      <c r="E871" s="47" t="n">
        <f aca="false">SUBTOTAL(9,E872:E873)</f>
        <v>0</v>
      </c>
      <c r="F871" s="47" t="n">
        <f aca="false">SUBTOTAL(9,F872:F873)</f>
        <v>0</v>
      </c>
      <c r="G871" s="47" t="n">
        <f aca="false">SUBTOTAL(9,G872:G873)</f>
        <v>0</v>
      </c>
      <c r="H871" s="47" t="n">
        <f aca="false">SUBTOTAL(9,H872:H873)</f>
        <v>0</v>
      </c>
      <c r="I871" s="47" t="n">
        <f aca="false">SUBTOTAL(9,I872:I873)</f>
        <v>0</v>
      </c>
      <c r="J871" s="47" t="n">
        <f aca="false">SUBTOTAL(9,J872:J873)</f>
        <v>0</v>
      </c>
      <c r="K871" s="47" t="n">
        <f aca="false">SUBTOTAL(9,K872:K873)</f>
        <v>0</v>
      </c>
      <c r="L871" s="47" t="n">
        <f aca="false">SUBTOTAL(9,L872:L873)</f>
        <v>0</v>
      </c>
      <c r="M871" s="47" t="n">
        <f aca="false">SUBTOTAL(9,M872:M873)</f>
        <v>0</v>
      </c>
      <c r="N871" s="47" t="n">
        <f aca="false">SUBTOTAL(9,N872:N873)</f>
        <v>0</v>
      </c>
      <c r="O871" s="47" t="n">
        <f aca="false">SUBTOTAL(9,O872:O873)</f>
        <v>0</v>
      </c>
      <c r="P871" s="47" t="n">
        <f aca="false">SUBTOTAL(9,P872:P873)</f>
        <v>0</v>
      </c>
      <c r="Q871" s="47" t="n">
        <f aca="false">SUBTOTAL(9,Q872:Q873)</f>
        <v>0</v>
      </c>
      <c r="R871" s="47" t="n">
        <f aca="false">SUBTOTAL(9,R872:R873)</f>
        <v>0</v>
      </c>
      <c r="S871" s="47" t="n">
        <f aca="false">SUBTOTAL(9,S872:S873)</f>
        <v>0</v>
      </c>
      <c r="T871" s="47" t="n">
        <f aca="false">SUBTOTAL(9,T872:T873)</f>
        <v>0</v>
      </c>
      <c r="U871" s="47" t="n">
        <f aca="false">SUBTOTAL(9,U872:U873)</f>
        <v>0</v>
      </c>
      <c r="V871" s="47" t="n">
        <f aca="false">SUBTOTAL(9,V872:V873)</f>
        <v>0</v>
      </c>
      <c r="W871" s="47" t="n">
        <f aca="false">SUBTOTAL(9,W872:W873)</f>
        <v>0</v>
      </c>
      <c r="X871" s="47" t="n">
        <f aca="false">SUBTOTAL(9,X872:X873)</f>
        <v>0</v>
      </c>
      <c r="Y871" s="47" t="n">
        <f aca="false">SUBTOTAL(9,Y872:Y873)</f>
        <v>0</v>
      </c>
      <c r="Z871" s="47" t="n">
        <f aca="false">SUBTOTAL(9,Z872:Z873)</f>
        <v>0</v>
      </c>
      <c r="AA871" s="47" t="n">
        <f aca="false">SUBTOTAL(9,AA872:AA873)</f>
        <v>0</v>
      </c>
      <c r="AB871" s="47" t="n">
        <f aca="false">SUBTOTAL(9,AB872:AB873)</f>
        <v>0</v>
      </c>
      <c r="AC871" s="47" t="n">
        <f aca="false">SUBTOTAL(9,AC872:AC873)</f>
        <v>0</v>
      </c>
      <c r="AD871" s="47" t="n">
        <f aca="false">SUBTOTAL(9,AD872:AD873)</f>
        <v>0</v>
      </c>
      <c r="AE871" s="47" t="n">
        <f aca="false">SUBTOTAL(9,AE872:AE873)</f>
        <v>0</v>
      </c>
    </row>
    <row r="872" s="72" customFormat="true" ht="13.2" hidden="false" customHeight="false" outlineLevel="0" collapsed="false">
      <c r="A872" s="48" t="n">
        <f aca="false">IF(MAX(E872:AF872)=0,IF(MIN(E872:AF872)=0,3,2),2)</f>
        <v>3</v>
      </c>
      <c r="B872" s="83"/>
      <c r="C872" s="85" t="s">
        <v>160</v>
      </c>
      <c r="D872" s="84" t="s">
        <v>161</v>
      </c>
      <c r="E872" s="53" t="n">
        <f aca="false">F872+Y872</f>
        <v>0</v>
      </c>
      <c r="F872" s="53" t="n">
        <f aca="false">SUM(G872:X872)</f>
        <v>0</v>
      </c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3" t="n">
        <f aca="false">SUM(Z872:AE872)</f>
        <v>0</v>
      </c>
      <c r="Z872" s="54"/>
      <c r="AA872" s="54"/>
      <c r="AB872" s="54"/>
      <c r="AC872" s="54"/>
      <c r="AD872" s="54"/>
      <c r="AE872" s="54"/>
    </row>
    <row r="873" s="72" customFormat="true" ht="13.2" hidden="false" customHeight="false" outlineLevel="0" collapsed="false">
      <c r="A873" s="48" t="n">
        <f aca="false">IF(MAX(E873:AF873)=0,IF(MIN(E873:AF873)=0,3,2),2)</f>
        <v>3</v>
      </c>
      <c r="B873" s="83"/>
      <c r="C873" s="85" t="s">
        <v>164</v>
      </c>
      <c r="D873" s="84" t="s">
        <v>117</v>
      </c>
      <c r="E873" s="53" t="n">
        <f aca="false">F873+Y873</f>
        <v>0</v>
      </c>
      <c r="F873" s="53" t="n">
        <f aca="false">SUM(G873:X873)</f>
        <v>0</v>
      </c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3" t="n">
        <f aca="false">SUM(Z873:AE873)</f>
        <v>0</v>
      </c>
      <c r="Z873" s="54"/>
      <c r="AA873" s="54"/>
      <c r="AB873" s="54"/>
      <c r="AC873" s="54"/>
      <c r="AD873" s="54"/>
      <c r="AE873" s="54"/>
    </row>
    <row r="874" s="72" customFormat="true" ht="26.4" hidden="false" customHeight="false" outlineLevel="0" collapsed="false">
      <c r="A874" s="48" t="n">
        <f aca="false">IF(MAX(E874:AF874)=0,IF(MIN(E874:AF874)=0,3,2),2)</f>
        <v>3</v>
      </c>
      <c r="B874" s="83"/>
      <c r="C874" s="74" t="s">
        <v>165</v>
      </c>
      <c r="D874" s="84" t="s">
        <v>119</v>
      </c>
      <c r="E874" s="53" t="n">
        <f aca="false">F874+Y874</f>
        <v>0</v>
      </c>
      <c r="F874" s="53" t="n">
        <f aca="false">SUM(G874:X874)</f>
        <v>0</v>
      </c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3" t="n">
        <f aca="false">SUM(Z874:AE874)</f>
        <v>0</v>
      </c>
      <c r="Z874" s="54"/>
      <c r="AA874" s="54"/>
      <c r="AB874" s="54"/>
      <c r="AC874" s="54"/>
      <c r="AD874" s="54"/>
      <c r="AE874" s="54"/>
    </row>
    <row r="875" s="72" customFormat="true" ht="13.2" hidden="false" customHeight="false" outlineLevel="0" collapsed="false">
      <c r="A875" s="48" t="n">
        <f aca="false">IF(MAX(E875:AF875)=0,IF(MIN(E875:AF875)=0,3,2),2)</f>
        <v>3</v>
      </c>
      <c r="B875" s="49" t="s">
        <v>74</v>
      </c>
      <c r="C875" s="73" t="s">
        <v>166</v>
      </c>
      <c r="D875" s="84" t="s">
        <v>167</v>
      </c>
      <c r="E875" s="53" t="n">
        <f aca="false">SUBTOTAL(9,E876:E877)</f>
        <v>0</v>
      </c>
      <c r="F875" s="53" t="n">
        <f aca="false">SUBTOTAL(9,F876:F877)</f>
        <v>0</v>
      </c>
      <c r="G875" s="47" t="n">
        <f aca="false">SUBTOTAL(9,G876:G877)</f>
        <v>0</v>
      </c>
      <c r="H875" s="47" t="n">
        <f aca="false">SUBTOTAL(9,H876:H877)</f>
        <v>0</v>
      </c>
      <c r="I875" s="47" t="n">
        <f aca="false">SUBTOTAL(9,I876:I877)</f>
        <v>0</v>
      </c>
      <c r="J875" s="47" t="n">
        <f aca="false">SUBTOTAL(9,J876:J877)</f>
        <v>0</v>
      </c>
      <c r="K875" s="47" t="n">
        <f aca="false">SUBTOTAL(9,K876:K877)</f>
        <v>0</v>
      </c>
      <c r="L875" s="47" t="n">
        <f aca="false">SUBTOTAL(9,L876:L877)</f>
        <v>0</v>
      </c>
      <c r="M875" s="47" t="n">
        <f aca="false">SUBTOTAL(9,M876:M877)</f>
        <v>0</v>
      </c>
      <c r="N875" s="47" t="n">
        <f aca="false">SUBTOTAL(9,N876:N877)</f>
        <v>0</v>
      </c>
      <c r="O875" s="47" t="n">
        <f aca="false">SUBTOTAL(9,O876:O877)</f>
        <v>0</v>
      </c>
      <c r="P875" s="47" t="n">
        <f aca="false">SUBTOTAL(9,P876:P877)</f>
        <v>0</v>
      </c>
      <c r="Q875" s="47" t="n">
        <f aca="false">SUBTOTAL(9,Q876:Q877)</f>
        <v>0</v>
      </c>
      <c r="R875" s="47" t="n">
        <f aca="false">SUBTOTAL(9,R876:R877)</f>
        <v>0</v>
      </c>
      <c r="S875" s="47" t="n">
        <f aca="false">SUBTOTAL(9,S876:S877)</f>
        <v>0</v>
      </c>
      <c r="T875" s="47" t="n">
        <f aca="false">SUBTOTAL(9,T876:T877)</f>
        <v>0</v>
      </c>
      <c r="U875" s="47" t="n">
        <f aca="false">SUBTOTAL(9,U876:U877)</f>
        <v>0</v>
      </c>
      <c r="V875" s="47" t="n">
        <f aca="false">SUBTOTAL(9,V876:V877)</f>
        <v>0</v>
      </c>
      <c r="W875" s="47" t="n">
        <f aca="false">SUBTOTAL(9,W876:W877)</f>
        <v>0</v>
      </c>
      <c r="X875" s="47" t="n">
        <f aca="false">SUBTOTAL(9,X876:X877)</f>
        <v>0</v>
      </c>
      <c r="Y875" s="53" t="n">
        <f aca="false">SUBTOTAL(9,Y876:Y877)</f>
        <v>0</v>
      </c>
      <c r="Z875" s="47" t="n">
        <f aca="false">SUBTOTAL(9,Z876:Z877)</f>
        <v>0</v>
      </c>
      <c r="AA875" s="47" t="n">
        <f aca="false">SUBTOTAL(9,AA876:AA877)</f>
        <v>0</v>
      </c>
      <c r="AB875" s="47" t="n">
        <f aca="false">SUBTOTAL(9,AB876:AB877)</f>
        <v>0</v>
      </c>
      <c r="AC875" s="47" t="n">
        <f aca="false">SUBTOTAL(9,AC876:AC877)</f>
        <v>0</v>
      </c>
      <c r="AD875" s="47" t="n">
        <f aca="false">SUBTOTAL(9,AD876:AD877)</f>
        <v>0</v>
      </c>
      <c r="AE875" s="47" t="n">
        <f aca="false">SUBTOTAL(9,AE876:AE877)</f>
        <v>0</v>
      </c>
    </row>
    <row r="876" s="72" customFormat="true" ht="13.2" hidden="false" customHeight="false" outlineLevel="0" collapsed="false">
      <c r="A876" s="48" t="n">
        <f aca="false">IF(MAX(E876:AF876)=0,IF(MIN(E876:AF876)=0,3,2),2)</f>
        <v>3</v>
      </c>
      <c r="B876" s="83"/>
      <c r="C876" s="74" t="s">
        <v>168</v>
      </c>
      <c r="D876" s="84" t="s">
        <v>169</v>
      </c>
      <c r="E876" s="53" t="n">
        <f aca="false">F876+Y876</f>
        <v>0</v>
      </c>
      <c r="F876" s="53" t="n">
        <f aca="false">SUM(G876:X876)</f>
        <v>0</v>
      </c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3" t="n">
        <f aca="false">SUM(Z876:AE876)</f>
        <v>0</v>
      </c>
      <c r="Z876" s="54"/>
      <c r="AA876" s="54"/>
      <c r="AB876" s="54"/>
      <c r="AC876" s="54"/>
      <c r="AD876" s="54"/>
      <c r="AE876" s="54"/>
    </row>
    <row r="877" s="72" customFormat="true" ht="13.2" hidden="false" customHeight="false" outlineLevel="0" collapsed="false">
      <c r="A877" s="48" t="n">
        <f aca="false">IF(MAX(E877:AF877)=0,IF(MIN(E877:AF877)=0,3,2),2)</f>
        <v>3</v>
      </c>
      <c r="B877" s="83"/>
      <c r="C877" s="74" t="s">
        <v>170</v>
      </c>
      <c r="D877" s="84" t="s">
        <v>171</v>
      </c>
      <c r="E877" s="53" t="n">
        <f aca="false">F877+Y877</f>
        <v>0</v>
      </c>
      <c r="F877" s="53" t="n">
        <f aca="false">SUM(G877:X877)</f>
        <v>0</v>
      </c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3" t="n">
        <f aca="false">SUM(Z877:AE877)</f>
        <v>0</v>
      </c>
      <c r="Z877" s="54"/>
      <c r="AA877" s="54"/>
      <c r="AB877" s="54"/>
      <c r="AC877" s="54"/>
      <c r="AD877" s="54"/>
      <c r="AE877" s="54"/>
    </row>
    <row r="878" s="72" customFormat="true" ht="13.2" hidden="false" customHeight="false" outlineLevel="0" collapsed="false">
      <c r="A878" s="48" t="n">
        <f aca="false">IF(MAX(E878:AF878)=0,IF(MIN(E878:AF878)=0,3,2),2)</f>
        <v>3</v>
      </c>
      <c r="B878" s="49" t="s">
        <v>114</v>
      </c>
      <c r="C878" s="73" t="s">
        <v>172</v>
      </c>
      <c r="D878" s="84"/>
      <c r="E878" s="47" t="n">
        <f aca="false">SUBTOTAL(9,E879:E883)</f>
        <v>0</v>
      </c>
      <c r="F878" s="47" t="n">
        <f aca="false">SUBTOTAL(9,F879:F883)</f>
        <v>0</v>
      </c>
      <c r="G878" s="47" t="n">
        <f aca="false">SUBTOTAL(9,G879:G883)</f>
        <v>0</v>
      </c>
      <c r="H878" s="47" t="n">
        <f aca="false">SUBTOTAL(9,H879:H883)</f>
        <v>0</v>
      </c>
      <c r="I878" s="47" t="n">
        <f aca="false">SUBTOTAL(9,I879:I883)</f>
        <v>0</v>
      </c>
      <c r="J878" s="47" t="n">
        <f aca="false">SUBTOTAL(9,J879:J883)</f>
        <v>0</v>
      </c>
      <c r="K878" s="47" t="n">
        <f aca="false">SUBTOTAL(9,K879:K883)</f>
        <v>0</v>
      </c>
      <c r="L878" s="47" t="n">
        <f aca="false">SUBTOTAL(9,L879:L883)</f>
        <v>0</v>
      </c>
      <c r="M878" s="47" t="n">
        <f aca="false">SUBTOTAL(9,M879:M883)</f>
        <v>0</v>
      </c>
      <c r="N878" s="47" t="n">
        <f aca="false">SUBTOTAL(9,N879:N883)</f>
        <v>0</v>
      </c>
      <c r="O878" s="47" t="n">
        <f aca="false">SUBTOTAL(9,O879:O883)</f>
        <v>0</v>
      </c>
      <c r="P878" s="47" t="n">
        <f aca="false">SUBTOTAL(9,P879:P883)</f>
        <v>0</v>
      </c>
      <c r="Q878" s="47" t="n">
        <f aca="false">SUBTOTAL(9,Q879:Q883)</f>
        <v>0</v>
      </c>
      <c r="R878" s="47" t="n">
        <f aca="false">SUBTOTAL(9,R879:R883)</f>
        <v>0</v>
      </c>
      <c r="S878" s="47" t="n">
        <f aca="false">SUBTOTAL(9,S879:S883)</f>
        <v>0</v>
      </c>
      <c r="T878" s="47" t="n">
        <f aca="false">SUBTOTAL(9,T879:T883)</f>
        <v>0</v>
      </c>
      <c r="U878" s="47" t="n">
        <f aca="false">SUBTOTAL(9,U879:U883)</f>
        <v>0</v>
      </c>
      <c r="V878" s="47" t="n">
        <f aca="false">SUBTOTAL(9,V879:V883)</f>
        <v>0</v>
      </c>
      <c r="W878" s="47" t="n">
        <f aca="false">SUBTOTAL(9,W879:W883)</f>
        <v>0</v>
      </c>
      <c r="X878" s="47" t="n">
        <f aca="false">SUBTOTAL(9,X879:X883)</f>
        <v>0</v>
      </c>
      <c r="Y878" s="47" t="n">
        <f aca="false">SUBTOTAL(9,Y879:Y883)</f>
        <v>0</v>
      </c>
      <c r="Z878" s="47" t="n">
        <f aca="false">SUBTOTAL(9,Z879:Z883)</f>
        <v>0</v>
      </c>
      <c r="AA878" s="47" t="n">
        <f aca="false">SUBTOTAL(9,AA879:AA883)</f>
        <v>0</v>
      </c>
      <c r="AB878" s="47" t="n">
        <f aca="false">SUBTOTAL(9,AB879:AB883)</f>
        <v>0</v>
      </c>
      <c r="AC878" s="47" t="n">
        <f aca="false">SUBTOTAL(9,AC879:AC883)</f>
        <v>0</v>
      </c>
      <c r="AD878" s="47" t="n">
        <f aca="false">SUBTOTAL(9,AD879:AD883)</f>
        <v>0</v>
      </c>
      <c r="AE878" s="47" t="n">
        <f aca="false">SUBTOTAL(9,AE879:AE883)</f>
        <v>0</v>
      </c>
    </row>
    <row r="879" s="72" customFormat="true" ht="13.2" hidden="false" customHeight="false" outlineLevel="0" collapsed="false">
      <c r="A879" s="48" t="n">
        <f aca="false">IF(MAX(E879:AF879)=0,IF(MIN(E879:AF879)=0,3,2),2)</f>
        <v>3</v>
      </c>
      <c r="B879" s="83"/>
      <c r="C879" s="74" t="s">
        <v>173</v>
      </c>
      <c r="D879" s="84" t="s">
        <v>174</v>
      </c>
      <c r="E879" s="53" t="n">
        <f aca="false">F879+Y879</f>
        <v>0</v>
      </c>
      <c r="F879" s="53" t="n">
        <f aca="false">SUM(G879:X879)</f>
        <v>0</v>
      </c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3" t="n">
        <f aca="false">SUM(Z879:AE879)</f>
        <v>0</v>
      </c>
      <c r="Z879" s="54"/>
      <c r="AA879" s="54"/>
      <c r="AB879" s="54"/>
      <c r="AC879" s="54"/>
      <c r="AD879" s="54"/>
      <c r="AE879" s="54"/>
    </row>
    <row r="880" s="72" customFormat="true" ht="13.2" hidden="false" customHeight="false" outlineLevel="0" collapsed="false">
      <c r="A880" s="48" t="n">
        <f aca="false">IF(MAX(E880:AF880)=0,IF(MIN(E880:AF880)=0,3,2),2)</f>
        <v>3</v>
      </c>
      <c r="B880" s="83"/>
      <c r="C880" s="74" t="s">
        <v>175</v>
      </c>
      <c r="D880" s="84" t="s">
        <v>176</v>
      </c>
      <c r="E880" s="53" t="n">
        <f aca="false">F880+Y880</f>
        <v>0</v>
      </c>
      <c r="F880" s="53" t="n">
        <f aca="false">SUM(G880:X880)</f>
        <v>0</v>
      </c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3" t="n">
        <f aca="false">SUM(Z880:AE880)</f>
        <v>0</v>
      </c>
      <c r="Z880" s="54"/>
      <c r="AA880" s="54"/>
      <c r="AB880" s="54"/>
      <c r="AC880" s="54"/>
      <c r="AD880" s="54"/>
      <c r="AE880" s="54"/>
    </row>
    <row r="881" s="72" customFormat="true" ht="13.2" hidden="false" customHeight="false" outlineLevel="0" collapsed="false">
      <c r="A881" s="48" t="n">
        <f aca="false">IF(MAX(E881:AF881)=0,IF(MIN(E881:AF881)=0,3,2),2)</f>
        <v>3</v>
      </c>
      <c r="B881" s="83"/>
      <c r="C881" s="74" t="s">
        <v>177</v>
      </c>
      <c r="D881" s="84" t="s">
        <v>178</v>
      </c>
      <c r="E881" s="53" t="n">
        <f aca="false">F881+Y881</f>
        <v>0</v>
      </c>
      <c r="F881" s="53" t="n">
        <f aca="false">SUM(G881:X881)</f>
        <v>0</v>
      </c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3" t="n">
        <f aca="false">SUM(Z881:AE881)</f>
        <v>0</v>
      </c>
      <c r="Z881" s="54"/>
      <c r="AA881" s="54"/>
      <c r="AB881" s="54"/>
      <c r="AC881" s="54"/>
      <c r="AD881" s="54"/>
      <c r="AE881" s="54"/>
    </row>
    <row r="882" s="72" customFormat="true" ht="13.2" hidden="false" customHeight="false" outlineLevel="0" collapsed="false">
      <c r="A882" s="48" t="n">
        <f aca="false">IF(MAX(E882:AF882)=0,IF(MIN(E882:AF882)=0,3,2),2)</f>
        <v>3</v>
      </c>
      <c r="B882" s="83"/>
      <c r="C882" s="74" t="s">
        <v>179</v>
      </c>
      <c r="D882" s="84" t="s">
        <v>180</v>
      </c>
      <c r="E882" s="53" t="n">
        <f aca="false">F882+Y882</f>
        <v>0</v>
      </c>
      <c r="F882" s="53" t="n">
        <f aca="false">SUM(G882:X882)</f>
        <v>0</v>
      </c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3" t="n">
        <f aca="false">SUM(Z882:AE882)</f>
        <v>0</v>
      </c>
      <c r="Z882" s="54"/>
      <c r="AA882" s="54"/>
      <c r="AB882" s="54"/>
      <c r="AC882" s="54"/>
      <c r="AD882" s="54"/>
      <c r="AE882" s="54"/>
    </row>
    <row r="883" s="72" customFormat="true" ht="13.2" hidden="false" customHeight="false" outlineLevel="0" collapsed="false">
      <c r="A883" s="48" t="n">
        <f aca="false">IF(MAX(E883:AF883)=0,IF(MIN(E883:AF883)=0,3,2),2)</f>
        <v>3</v>
      </c>
      <c r="B883" s="83"/>
      <c r="C883" s="74" t="s">
        <v>181</v>
      </c>
      <c r="D883" s="84" t="s">
        <v>182</v>
      </c>
      <c r="E883" s="53" t="n">
        <f aca="false">F883+Y883</f>
        <v>0</v>
      </c>
      <c r="F883" s="53" t="n">
        <f aca="false">SUM(G883:X883)</f>
        <v>0</v>
      </c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3" t="n">
        <f aca="false">SUM(Z883:AE883)</f>
        <v>0</v>
      </c>
      <c r="Z883" s="54"/>
      <c r="AA883" s="54"/>
      <c r="AB883" s="54"/>
      <c r="AC883" s="54"/>
      <c r="AD883" s="54"/>
      <c r="AE883" s="54"/>
    </row>
    <row r="884" s="72" customFormat="true" ht="13.2" hidden="false" customHeight="false" outlineLevel="0" collapsed="false">
      <c r="A884" s="126" t="n">
        <f aca="false">A885</f>
        <v>3</v>
      </c>
      <c r="B884" s="60"/>
      <c r="C884" s="88"/>
      <c r="D884" s="62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</row>
    <row r="885" s="72" customFormat="true" ht="13.2" hidden="false" customHeight="false" outlineLevel="0" collapsed="false">
      <c r="A885" s="126" t="n">
        <f aca="false">A888</f>
        <v>3</v>
      </c>
      <c r="B885" s="60"/>
      <c r="C885" s="90" t="s">
        <v>194</v>
      </c>
      <c r="D885" s="62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</row>
    <row r="886" s="72" customFormat="true" ht="13.2" hidden="false" customHeight="false" outlineLevel="0" collapsed="false">
      <c r="A886" s="48" t="n">
        <f aca="false">IF(MAX(E886:AF886)=0,IF(MIN(E886:AF886)=0,3,2),2)</f>
        <v>3</v>
      </c>
      <c r="B886" s="60"/>
      <c r="C886" s="88" t="s">
        <v>195</v>
      </c>
      <c r="D886" s="84"/>
      <c r="E886" s="86" t="n">
        <f aca="false">E888+E895</f>
        <v>0</v>
      </c>
      <c r="F886" s="86" t="n">
        <f aca="false">F888+F895</f>
        <v>0</v>
      </c>
      <c r="G886" s="86" t="n">
        <f aca="false">G888+G895</f>
        <v>0</v>
      </c>
      <c r="H886" s="86" t="n">
        <f aca="false">H888+H895</f>
        <v>0</v>
      </c>
      <c r="I886" s="86" t="n">
        <f aca="false">I888+I895</f>
        <v>0</v>
      </c>
      <c r="J886" s="86" t="n">
        <f aca="false">J888+J895</f>
        <v>0</v>
      </c>
      <c r="K886" s="86" t="n">
        <f aca="false">K888+K895</f>
        <v>0</v>
      </c>
      <c r="L886" s="86" t="n">
        <f aca="false">L888+L895</f>
        <v>0</v>
      </c>
      <c r="M886" s="86" t="n">
        <f aca="false">M888+M895</f>
        <v>0</v>
      </c>
      <c r="N886" s="86" t="n">
        <f aca="false">N888+N895</f>
        <v>0</v>
      </c>
      <c r="O886" s="86" t="n">
        <f aca="false">O888+O895</f>
        <v>0</v>
      </c>
      <c r="P886" s="86" t="n">
        <f aca="false">P888+P895</f>
        <v>0</v>
      </c>
      <c r="Q886" s="86" t="n">
        <f aca="false">Q888+Q895</f>
        <v>0</v>
      </c>
      <c r="R886" s="86" t="n">
        <f aca="false">R888+R895</f>
        <v>0</v>
      </c>
      <c r="S886" s="86" t="n">
        <f aca="false">S888+S895</f>
        <v>0</v>
      </c>
      <c r="T886" s="86" t="n">
        <f aca="false">T888+T895</f>
        <v>0</v>
      </c>
      <c r="U886" s="86" t="n">
        <f aca="false">U888+U895</f>
        <v>0</v>
      </c>
      <c r="V886" s="86" t="n">
        <f aca="false">V888+V895</f>
        <v>0</v>
      </c>
      <c r="W886" s="86" t="n">
        <f aca="false">W888+W895</f>
        <v>0</v>
      </c>
      <c r="X886" s="86" t="n">
        <f aca="false">X888+X895</f>
        <v>0</v>
      </c>
      <c r="Y886" s="86" t="n">
        <f aca="false">Y888+Y895</f>
        <v>0</v>
      </c>
      <c r="Z886" s="86" t="n">
        <f aca="false">Z888+Z895</f>
        <v>0</v>
      </c>
      <c r="AA886" s="86" t="n">
        <f aca="false">AA888+AA895</f>
        <v>0</v>
      </c>
      <c r="AB886" s="86" t="n">
        <f aca="false">AB888+AB895</f>
        <v>0</v>
      </c>
      <c r="AC886" s="86" t="n">
        <f aca="false">AC888+AC895</f>
        <v>0</v>
      </c>
      <c r="AD886" s="86" t="n">
        <f aca="false">AD888+AD895</f>
        <v>0</v>
      </c>
      <c r="AE886" s="86" t="n">
        <f aca="false">AE888+AE895</f>
        <v>0</v>
      </c>
    </row>
    <row r="887" s="72" customFormat="true" ht="13.2" hidden="false" customHeight="false" outlineLevel="0" collapsed="false">
      <c r="A887" s="48" t="n">
        <f aca="false">IF(MAX(E887:AF887)=0,IF(MIN(E887:AF887)=0,3,2),2)</f>
        <v>3</v>
      </c>
      <c r="B887" s="60"/>
      <c r="C887" s="88" t="s">
        <v>196</v>
      </c>
      <c r="D887" s="84"/>
      <c r="E887" s="86" t="n">
        <f aca="false">E891+E896</f>
        <v>0</v>
      </c>
      <c r="F887" s="86" t="n">
        <f aca="false">F891+F896</f>
        <v>0</v>
      </c>
      <c r="G887" s="86" t="n">
        <f aca="false">G891+G896</f>
        <v>0</v>
      </c>
      <c r="H887" s="86" t="n">
        <f aca="false">H891+H896</f>
        <v>0</v>
      </c>
      <c r="I887" s="86" t="n">
        <f aca="false">I891+I896</f>
        <v>0</v>
      </c>
      <c r="J887" s="86" t="n">
        <f aca="false">J891+J896</f>
        <v>0</v>
      </c>
      <c r="K887" s="86" t="n">
        <f aca="false">K891+K896</f>
        <v>0</v>
      </c>
      <c r="L887" s="86" t="n">
        <f aca="false">L891+L896</f>
        <v>0</v>
      </c>
      <c r="M887" s="86" t="n">
        <f aca="false">M891+M896</f>
        <v>0</v>
      </c>
      <c r="N887" s="86" t="n">
        <f aca="false">N891+N896</f>
        <v>0</v>
      </c>
      <c r="O887" s="86" t="n">
        <f aca="false">O891+O896</f>
        <v>0</v>
      </c>
      <c r="P887" s="86" t="n">
        <f aca="false">P891+P896</f>
        <v>0</v>
      </c>
      <c r="Q887" s="86" t="n">
        <f aca="false">Q891+Q896</f>
        <v>0</v>
      </c>
      <c r="R887" s="86" t="n">
        <f aca="false">R891+R896</f>
        <v>0</v>
      </c>
      <c r="S887" s="86" t="n">
        <f aca="false">S891+S896</f>
        <v>0</v>
      </c>
      <c r="T887" s="86" t="n">
        <f aca="false">T891+T896</f>
        <v>0</v>
      </c>
      <c r="U887" s="86" t="n">
        <f aca="false">U891+U896</f>
        <v>0</v>
      </c>
      <c r="V887" s="86" t="n">
        <f aca="false">V891+V896</f>
        <v>0</v>
      </c>
      <c r="W887" s="86" t="n">
        <f aca="false">W891+W896</f>
        <v>0</v>
      </c>
      <c r="X887" s="86" t="n">
        <f aca="false">X891+X896</f>
        <v>0</v>
      </c>
      <c r="Y887" s="86" t="n">
        <f aca="false">Y891+Y896</f>
        <v>0</v>
      </c>
      <c r="Z887" s="86" t="n">
        <f aca="false">Z891+Z896</f>
        <v>0</v>
      </c>
      <c r="AA887" s="86" t="n">
        <f aca="false">AA891+AA896</f>
        <v>0</v>
      </c>
      <c r="AB887" s="86" t="n">
        <f aca="false">AB891+AB896</f>
        <v>0</v>
      </c>
      <c r="AC887" s="86" t="n">
        <f aca="false">AC891+AC896</f>
        <v>0</v>
      </c>
      <c r="AD887" s="86" t="n">
        <f aca="false">AD891+AD896</f>
        <v>0</v>
      </c>
      <c r="AE887" s="86" t="n">
        <f aca="false">AE891+AE896</f>
        <v>0</v>
      </c>
    </row>
    <row r="888" s="72" customFormat="true" ht="13.2" hidden="false" customHeight="false" outlineLevel="0" collapsed="false">
      <c r="A888" s="48" t="n">
        <f aca="false">IF(MAX(E888:AF888)=0,IF(MIN(E888:AF888)=0,3,2),2)</f>
        <v>3</v>
      </c>
      <c r="B888" s="60"/>
      <c r="C888" s="88" t="s">
        <v>197</v>
      </c>
      <c r="D888" s="84"/>
      <c r="E888" s="86" t="n">
        <f aca="false">SUM(E889:E890)</f>
        <v>0</v>
      </c>
      <c r="F888" s="86" t="n">
        <f aca="false">SUM(F889:F890)</f>
        <v>0</v>
      </c>
      <c r="G888" s="86" t="n">
        <f aca="false">SUM(G889:G890)</f>
        <v>0</v>
      </c>
      <c r="H888" s="86" t="n">
        <f aca="false">SUM(H889:H890)</f>
        <v>0</v>
      </c>
      <c r="I888" s="86" t="n">
        <f aca="false">SUM(I889:I890)</f>
        <v>0</v>
      </c>
      <c r="J888" s="86" t="n">
        <f aca="false">SUM(J889:J890)</f>
        <v>0</v>
      </c>
      <c r="K888" s="86" t="n">
        <f aca="false">SUM(K889:K890)</f>
        <v>0</v>
      </c>
      <c r="L888" s="86" t="n">
        <f aca="false">SUM(L889:L890)</f>
        <v>0</v>
      </c>
      <c r="M888" s="86" t="n">
        <f aca="false">SUM(M889:M890)</f>
        <v>0</v>
      </c>
      <c r="N888" s="86" t="n">
        <f aca="false">SUM(N889:N890)</f>
        <v>0</v>
      </c>
      <c r="O888" s="86" t="n">
        <f aca="false">SUM(O889:O890)</f>
        <v>0</v>
      </c>
      <c r="P888" s="86" t="n">
        <f aca="false">SUM(P889:P890)</f>
        <v>0</v>
      </c>
      <c r="Q888" s="86" t="n">
        <f aca="false">SUM(Q889:Q890)</f>
        <v>0</v>
      </c>
      <c r="R888" s="86" t="n">
        <f aca="false">SUM(R889:R890)</f>
        <v>0</v>
      </c>
      <c r="S888" s="86" t="n">
        <f aca="false">SUM(S889:S890)</f>
        <v>0</v>
      </c>
      <c r="T888" s="86" t="n">
        <f aca="false">SUM(T889:T890)</f>
        <v>0</v>
      </c>
      <c r="U888" s="86" t="n">
        <f aca="false">SUM(U889:U890)</f>
        <v>0</v>
      </c>
      <c r="V888" s="86" t="n">
        <f aca="false">SUM(V889:V890)</f>
        <v>0</v>
      </c>
      <c r="W888" s="86" t="n">
        <f aca="false">SUM(W889:W890)</f>
        <v>0</v>
      </c>
      <c r="X888" s="86" t="n">
        <f aca="false">SUM(X889:X890)</f>
        <v>0</v>
      </c>
      <c r="Y888" s="86" t="n">
        <f aca="false">SUM(Y889:Y890)</f>
        <v>0</v>
      </c>
      <c r="Z888" s="86" t="n">
        <f aca="false">SUM(Z889:Z890)</f>
        <v>0</v>
      </c>
      <c r="AA888" s="86" t="n">
        <f aca="false">SUM(AA889:AA890)</f>
        <v>0</v>
      </c>
      <c r="AB888" s="86" t="n">
        <f aca="false">SUM(AB889:AB890)</f>
        <v>0</v>
      </c>
      <c r="AC888" s="86" t="n">
        <f aca="false">SUM(AC889:AC890)</f>
        <v>0</v>
      </c>
      <c r="AD888" s="86" t="n">
        <f aca="false">SUM(AD889:AD890)</f>
        <v>0</v>
      </c>
      <c r="AE888" s="86" t="n">
        <f aca="false">SUM(AE889:AE890)</f>
        <v>0</v>
      </c>
    </row>
    <row r="889" s="72" customFormat="true" ht="13.2" hidden="false" customHeight="false" outlineLevel="0" collapsed="false">
      <c r="A889" s="48" t="n">
        <f aca="false">IF(MAX(E889:AF889)=0,IF(MIN(E889:AF889)=0,3,2),2)</f>
        <v>3</v>
      </c>
      <c r="B889" s="60"/>
      <c r="C889" s="61" t="s">
        <v>198</v>
      </c>
      <c r="D889" s="84"/>
      <c r="E889" s="53" t="n">
        <f aca="false">F889+Y889</f>
        <v>0</v>
      </c>
      <c r="F889" s="53" t="n">
        <f aca="false">SUM(G889:X889)</f>
        <v>0</v>
      </c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3" t="n">
        <f aca="false">SUM(Z889:AE889)</f>
        <v>0</v>
      </c>
      <c r="Z889" s="54"/>
      <c r="AA889" s="54"/>
      <c r="AB889" s="54"/>
      <c r="AC889" s="54"/>
      <c r="AD889" s="54"/>
      <c r="AE889" s="54"/>
    </row>
    <row r="890" s="72" customFormat="true" ht="13.2" hidden="false" customHeight="false" outlineLevel="0" collapsed="false">
      <c r="A890" s="48" t="n">
        <f aca="false">IF(MAX(E890:AF890)=0,IF(MIN(E890:AF890)=0,3,2),2)</f>
        <v>3</v>
      </c>
      <c r="B890" s="60"/>
      <c r="C890" s="61" t="s">
        <v>199</v>
      </c>
      <c r="D890" s="84"/>
      <c r="E890" s="53" t="n">
        <f aca="false">F890+Y890</f>
        <v>0</v>
      </c>
      <c r="F890" s="53" t="n">
        <f aca="false">SUM(G890:X890)</f>
        <v>0</v>
      </c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3" t="n">
        <f aca="false">SUM(Z890:AE890)</f>
        <v>0</v>
      </c>
      <c r="Z890" s="54"/>
      <c r="AA890" s="54"/>
      <c r="AB890" s="54"/>
      <c r="AC890" s="54"/>
      <c r="AD890" s="54"/>
      <c r="AE890" s="54"/>
    </row>
    <row r="891" s="72" customFormat="true" ht="13.2" hidden="false" customHeight="false" outlineLevel="0" collapsed="false">
      <c r="A891" s="48" t="n">
        <f aca="false">IF(MAX(E891:AF891)=0,IF(MIN(E891:AF891)=0,3,2),2)</f>
        <v>3</v>
      </c>
      <c r="B891" s="60"/>
      <c r="C891" s="88" t="s">
        <v>200</v>
      </c>
      <c r="D891" s="84"/>
      <c r="E891" s="86" t="n">
        <f aca="false">SUM(E892:E893)</f>
        <v>0</v>
      </c>
      <c r="F891" s="86" t="n">
        <f aca="false">SUM(F892:F893)</f>
        <v>0</v>
      </c>
      <c r="G891" s="86" t="n">
        <f aca="false">SUM(G892:G893)</f>
        <v>0</v>
      </c>
      <c r="H891" s="86" t="n">
        <f aca="false">SUM(H892:H893)</f>
        <v>0</v>
      </c>
      <c r="I891" s="86" t="n">
        <f aca="false">SUM(I892:I893)</f>
        <v>0</v>
      </c>
      <c r="J891" s="86" t="n">
        <f aca="false">SUM(J892:J893)</f>
        <v>0</v>
      </c>
      <c r="K891" s="86" t="n">
        <f aca="false">SUM(K892:K893)</f>
        <v>0</v>
      </c>
      <c r="L891" s="86" t="n">
        <f aca="false">SUM(L892:L893)</f>
        <v>0</v>
      </c>
      <c r="M891" s="86" t="n">
        <f aca="false">SUM(M892:M893)</f>
        <v>0</v>
      </c>
      <c r="N891" s="86" t="n">
        <f aca="false">SUM(N892:N893)</f>
        <v>0</v>
      </c>
      <c r="O891" s="86" t="n">
        <f aca="false">SUM(O892:O893)</f>
        <v>0</v>
      </c>
      <c r="P891" s="86" t="n">
        <f aca="false">SUM(P892:P893)</f>
        <v>0</v>
      </c>
      <c r="Q891" s="86" t="n">
        <f aca="false">SUM(Q892:Q893)</f>
        <v>0</v>
      </c>
      <c r="R891" s="86" t="n">
        <f aca="false">SUM(R892:R893)</f>
        <v>0</v>
      </c>
      <c r="S891" s="86" t="n">
        <f aca="false">SUM(S892:S893)</f>
        <v>0</v>
      </c>
      <c r="T891" s="86" t="n">
        <f aca="false">SUM(T892:T893)</f>
        <v>0</v>
      </c>
      <c r="U891" s="86" t="n">
        <f aca="false">SUM(U892:U893)</f>
        <v>0</v>
      </c>
      <c r="V891" s="86" t="n">
        <f aca="false">SUM(V892:V893)</f>
        <v>0</v>
      </c>
      <c r="W891" s="86" t="n">
        <f aca="false">SUM(W892:W893)</f>
        <v>0</v>
      </c>
      <c r="X891" s="86" t="n">
        <f aca="false">SUM(X892:X893)</f>
        <v>0</v>
      </c>
      <c r="Y891" s="86" t="n">
        <f aca="false">SUM(Y892:Y893)</f>
        <v>0</v>
      </c>
      <c r="Z891" s="86" t="n">
        <f aca="false">SUM(Z892:Z893)</f>
        <v>0</v>
      </c>
      <c r="AA891" s="86" t="n">
        <f aca="false">SUM(AA892:AA893)</f>
        <v>0</v>
      </c>
      <c r="AB891" s="86" t="n">
        <f aca="false">SUM(AB892:AB893)</f>
        <v>0</v>
      </c>
      <c r="AC891" s="86" t="n">
        <f aca="false">SUM(AC892:AC893)</f>
        <v>0</v>
      </c>
      <c r="AD891" s="86" t="n">
        <f aca="false">SUM(AD892:AD893)</f>
        <v>0</v>
      </c>
      <c r="AE891" s="86" t="n">
        <f aca="false">SUM(AE892:AE893)</f>
        <v>0</v>
      </c>
    </row>
    <row r="892" s="72" customFormat="true" ht="13.2" hidden="false" customHeight="false" outlineLevel="0" collapsed="false">
      <c r="A892" s="48" t="n">
        <f aca="false">IF(MAX(E892:AF892)=0,IF(MIN(E892:AF892)=0,3,2),2)</f>
        <v>3</v>
      </c>
      <c r="B892" s="60"/>
      <c r="C892" s="61" t="s">
        <v>201</v>
      </c>
      <c r="D892" s="84"/>
      <c r="E892" s="53" t="n">
        <f aca="false">F892+Y892</f>
        <v>0</v>
      </c>
      <c r="F892" s="53" t="n">
        <f aca="false">SUM(G892:X892)</f>
        <v>0</v>
      </c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3" t="n">
        <f aca="false">SUM(Z892:AE892)</f>
        <v>0</v>
      </c>
      <c r="Z892" s="54"/>
      <c r="AA892" s="54"/>
      <c r="AB892" s="54"/>
      <c r="AC892" s="54"/>
      <c r="AD892" s="54"/>
      <c r="AE892" s="54"/>
    </row>
    <row r="893" s="72" customFormat="true" ht="13.2" hidden="false" customHeight="false" outlineLevel="0" collapsed="false">
      <c r="A893" s="48" t="n">
        <f aca="false">IF(MAX(E893:AF893)=0,IF(MIN(E893:AF893)=0,3,2),2)</f>
        <v>3</v>
      </c>
      <c r="B893" s="60"/>
      <c r="C893" s="61" t="s">
        <v>202</v>
      </c>
      <c r="D893" s="84"/>
      <c r="E893" s="53" t="n">
        <f aca="false">F893+Y893</f>
        <v>0</v>
      </c>
      <c r="F893" s="53" t="n">
        <f aca="false">SUM(G893:X893)</f>
        <v>0</v>
      </c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3" t="n">
        <f aca="false">SUM(Z893:AE893)</f>
        <v>0</v>
      </c>
      <c r="Z893" s="54"/>
      <c r="AA893" s="54"/>
      <c r="AB893" s="54"/>
      <c r="AC893" s="54"/>
      <c r="AD893" s="54"/>
      <c r="AE893" s="54"/>
    </row>
    <row r="894" s="72" customFormat="true" ht="13.2" hidden="false" customHeight="false" outlineLevel="0" collapsed="false">
      <c r="A894" s="48" t="n">
        <f aca="false">IF(MAX(E894:AF894)=0,IF(MIN(E894:AF894)=0,3,2),2)</f>
        <v>3</v>
      </c>
      <c r="B894" s="60"/>
      <c r="C894" s="88" t="s">
        <v>203</v>
      </c>
      <c r="D894" s="84"/>
      <c r="E894" s="47" t="n">
        <f aca="false">IF(E887=0,0,E858/E887)</f>
        <v>0</v>
      </c>
      <c r="F894" s="47" t="n">
        <f aca="false">IF(F887=0,0,F858/F887)</f>
        <v>0</v>
      </c>
      <c r="G894" s="47" t="n">
        <f aca="false">IF(G887=0,0,G858/G887)</f>
        <v>0</v>
      </c>
      <c r="H894" s="47" t="n">
        <f aca="false">IF(H887=0,0,H858/H887)</f>
        <v>0</v>
      </c>
      <c r="I894" s="47" t="n">
        <f aca="false">IF(I887=0,0,I858/I887)</f>
        <v>0</v>
      </c>
      <c r="J894" s="47" t="n">
        <f aca="false">IF(J887=0,0,J858/J887)</f>
        <v>0</v>
      </c>
      <c r="K894" s="47" t="n">
        <f aca="false">IF(K887=0,0,K858/K887)</f>
        <v>0</v>
      </c>
      <c r="L894" s="47" t="n">
        <f aca="false">IF(L887=0,0,L858/L887)</f>
        <v>0</v>
      </c>
      <c r="M894" s="47" t="n">
        <f aca="false">IF(M887=0,0,M858/M887)</f>
        <v>0</v>
      </c>
      <c r="N894" s="47" t="n">
        <f aca="false">IF(N887=0,0,N858/N887)</f>
        <v>0</v>
      </c>
      <c r="O894" s="47" t="n">
        <f aca="false">IF(O887=0,0,O858/O887)</f>
        <v>0</v>
      </c>
      <c r="P894" s="47" t="n">
        <f aca="false">IF(P887=0,0,P858/P887)</f>
        <v>0</v>
      </c>
      <c r="Q894" s="47" t="n">
        <f aca="false">IF(Q887=0,0,Q858/Q887)</f>
        <v>0</v>
      </c>
      <c r="R894" s="47" t="n">
        <f aca="false">IF(R887=0,0,R858/R887)</f>
        <v>0</v>
      </c>
      <c r="S894" s="47" t="n">
        <f aca="false">IF(S887=0,0,S858/S887)</f>
        <v>0</v>
      </c>
      <c r="T894" s="47" t="n">
        <f aca="false">IF(T887=0,0,T858/T887)</f>
        <v>0</v>
      </c>
      <c r="U894" s="47" t="n">
        <f aca="false">IF(U887=0,0,U858/U887)</f>
        <v>0</v>
      </c>
      <c r="V894" s="47" t="n">
        <f aca="false">IF(V887=0,0,V858/V887)</f>
        <v>0</v>
      </c>
      <c r="W894" s="47" t="n">
        <f aca="false">IF(W887=0,0,W858/W887)</f>
        <v>0</v>
      </c>
      <c r="X894" s="47" t="n">
        <f aca="false">IF(X887=0,0,X858/X887)</f>
        <v>0</v>
      </c>
      <c r="Y894" s="47" t="n">
        <f aca="false">IF(Y887=0,0,Y858/Y887)</f>
        <v>0</v>
      </c>
      <c r="Z894" s="47" t="n">
        <f aca="false">IF(Z887=0,0,Z858/Z887)</f>
        <v>0</v>
      </c>
      <c r="AA894" s="47" t="n">
        <f aca="false">IF(AA887=0,0,AA858/AA887)</f>
        <v>0</v>
      </c>
      <c r="AB894" s="47" t="n">
        <f aca="false">IF(AB887=0,0,AB858/AB887)</f>
        <v>0</v>
      </c>
      <c r="AC894" s="47" t="n">
        <f aca="false">IF(AC887=0,0,AC858/AC887)</f>
        <v>0</v>
      </c>
      <c r="AD894" s="47" t="n">
        <f aca="false">IF(AD887=0,0,AD858/AD887)</f>
        <v>0</v>
      </c>
      <c r="AE894" s="47" t="n">
        <f aca="false">IF(AE887=0,0,AE858/AE887)</f>
        <v>0</v>
      </c>
    </row>
    <row r="895" s="72" customFormat="true" ht="26.4" hidden="false" customHeight="false" outlineLevel="0" collapsed="false">
      <c r="A895" s="48" t="n">
        <f aca="false">IF(MAX(E895:AF895)=0,IF(MIN(E895:AF895)=0,3,2),2)</f>
        <v>3</v>
      </c>
      <c r="B895" s="60"/>
      <c r="C895" s="88" t="s">
        <v>206</v>
      </c>
      <c r="D895" s="84"/>
      <c r="E895" s="53" t="n">
        <f aca="false">F895+Y895</f>
        <v>0</v>
      </c>
      <c r="F895" s="53" t="n">
        <f aca="false">SUM(G895:X895)</f>
        <v>0</v>
      </c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3" t="n">
        <f aca="false">SUM(Z895:AE895)</f>
        <v>0</v>
      </c>
      <c r="Z895" s="54"/>
      <c r="AA895" s="54"/>
      <c r="AB895" s="54"/>
      <c r="AC895" s="54"/>
      <c r="AD895" s="54"/>
      <c r="AE895" s="54"/>
    </row>
    <row r="896" s="72" customFormat="true" ht="26.4" hidden="false" customHeight="false" outlineLevel="0" collapsed="false">
      <c r="A896" s="48" t="n">
        <f aca="false">IF(MAX(E896:AF896)=0,IF(MIN(E896:AF896)=0,3,2),2)</f>
        <v>3</v>
      </c>
      <c r="B896" s="60"/>
      <c r="C896" s="88" t="s">
        <v>207</v>
      </c>
      <c r="D896" s="84"/>
      <c r="E896" s="53" t="n">
        <f aca="false">F896+Y896</f>
        <v>0</v>
      </c>
      <c r="F896" s="53" t="n">
        <f aca="false">SUM(G896:X896)</f>
        <v>0</v>
      </c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3" t="n">
        <f aca="false">SUM(Z896:AE896)</f>
        <v>0</v>
      </c>
      <c r="Z896" s="54"/>
      <c r="AA896" s="54"/>
      <c r="AB896" s="54"/>
      <c r="AC896" s="54"/>
      <c r="AD896" s="54"/>
      <c r="AE896" s="54"/>
    </row>
    <row r="897" s="72" customFormat="true" ht="13.2" hidden="false" customHeight="false" outlineLevel="0" collapsed="false">
      <c r="A897" s="126" t="n">
        <f aca="false">A898</f>
        <v>3</v>
      </c>
      <c r="B897" s="125"/>
      <c r="C897" s="115"/>
      <c r="D897" s="109"/>
      <c r="E897" s="110"/>
      <c r="F897" s="110"/>
      <c r="G897" s="110"/>
      <c r="H897" s="110"/>
      <c r="I897" s="110"/>
      <c r="J897" s="110"/>
      <c r="K897" s="110"/>
      <c r="L897" s="110"/>
      <c r="M897" s="110"/>
      <c r="N897" s="110"/>
      <c r="O897" s="110"/>
      <c r="P897" s="110"/>
      <c r="Q897" s="110"/>
      <c r="R897" s="110"/>
      <c r="S897" s="110"/>
      <c r="T897" s="110"/>
      <c r="U897" s="110"/>
      <c r="V897" s="110"/>
      <c r="W897" s="110"/>
      <c r="X897" s="110"/>
      <c r="Y897" s="110"/>
      <c r="Z897" s="110"/>
      <c r="AA897" s="110"/>
      <c r="AB897" s="110"/>
      <c r="AC897" s="110"/>
      <c r="AD897" s="110"/>
      <c r="AE897" s="110"/>
    </row>
    <row r="898" s="72" customFormat="true" ht="13.2" hidden="false" customHeight="false" outlineLevel="0" collapsed="false">
      <c r="A898" s="126" t="n">
        <f aca="false">A899</f>
        <v>3</v>
      </c>
      <c r="B898" s="125"/>
      <c r="C898" s="128" t="s">
        <v>388</v>
      </c>
      <c r="D898" s="109"/>
      <c r="E898" s="110"/>
      <c r="F898" s="110"/>
      <c r="G898" s="110"/>
      <c r="H898" s="110"/>
      <c r="I898" s="110"/>
      <c r="J898" s="110"/>
      <c r="K898" s="110"/>
      <c r="L898" s="110"/>
      <c r="M898" s="110"/>
      <c r="N898" s="110"/>
      <c r="O898" s="110"/>
      <c r="P898" s="110"/>
      <c r="Q898" s="110"/>
      <c r="R898" s="110"/>
      <c r="S898" s="110"/>
      <c r="T898" s="110"/>
      <c r="U898" s="110"/>
      <c r="V898" s="110"/>
      <c r="W898" s="110"/>
      <c r="X898" s="110"/>
      <c r="Y898" s="110"/>
      <c r="Z898" s="110"/>
      <c r="AA898" s="110"/>
      <c r="AB898" s="110"/>
      <c r="AC898" s="110"/>
      <c r="AD898" s="110"/>
      <c r="AE898" s="110"/>
    </row>
    <row r="899" s="72" customFormat="true" ht="13.2" hidden="false" customHeight="false" outlineLevel="0" collapsed="false">
      <c r="A899" s="48" t="n">
        <f aca="false">IF(MAX(E899:AF899)=0,IF(MIN(E899:AF899)=0,3,2),2)</f>
        <v>3</v>
      </c>
      <c r="B899" s="49"/>
      <c r="C899" s="70" t="s">
        <v>126</v>
      </c>
      <c r="D899" s="71"/>
      <c r="E899" s="47" t="n">
        <f aca="false">SUBTOTAL(9,E900:E927)</f>
        <v>0</v>
      </c>
      <c r="F899" s="47" t="n">
        <f aca="false">SUBTOTAL(9,F900:F927)</f>
        <v>0</v>
      </c>
      <c r="G899" s="47" t="n">
        <f aca="false">SUBTOTAL(9,G900:G927)</f>
        <v>0</v>
      </c>
      <c r="H899" s="47" t="n">
        <f aca="false">SUBTOTAL(9,H900:H927)</f>
        <v>0</v>
      </c>
      <c r="I899" s="47" t="n">
        <f aca="false">SUBTOTAL(9,I900:I927)</f>
        <v>0</v>
      </c>
      <c r="J899" s="47" t="n">
        <f aca="false">SUBTOTAL(9,J900:J927)</f>
        <v>0</v>
      </c>
      <c r="K899" s="47" t="n">
        <f aca="false">SUBTOTAL(9,K900:K927)</f>
        <v>0</v>
      </c>
      <c r="L899" s="47" t="n">
        <f aca="false">SUBTOTAL(9,L900:L927)</f>
        <v>0</v>
      </c>
      <c r="M899" s="47" t="n">
        <f aca="false">SUBTOTAL(9,M900:M927)</f>
        <v>0</v>
      </c>
      <c r="N899" s="47" t="n">
        <f aca="false">SUBTOTAL(9,N900:N927)</f>
        <v>0</v>
      </c>
      <c r="O899" s="47" t="n">
        <f aca="false">SUBTOTAL(9,O900:O927)</f>
        <v>0</v>
      </c>
      <c r="P899" s="47" t="n">
        <f aca="false">SUBTOTAL(9,P900:P927)</f>
        <v>0</v>
      </c>
      <c r="Q899" s="47" t="n">
        <f aca="false">SUBTOTAL(9,Q900:Q927)</f>
        <v>0</v>
      </c>
      <c r="R899" s="47" t="n">
        <f aca="false">SUBTOTAL(9,R900:R927)</f>
        <v>0</v>
      </c>
      <c r="S899" s="47" t="n">
        <f aca="false">SUBTOTAL(9,S900:S927)</f>
        <v>0</v>
      </c>
      <c r="T899" s="47" t="n">
        <f aca="false">SUBTOTAL(9,T900:T927)</f>
        <v>0</v>
      </c>
      <c r="U899" s="47" t="n">
        <f aca="false">SUBTOTAL(9,U900:U927)</f>
        <v>0</v>
      </c>
      <c r="V899" s="47" t="n">
        <f aca="false">SUBTOTAL(9,V900:V927)</f>
        <v>0</v>
      </c>
      <c r="W899" s="47" t="n">
        <f aca="false">SUBTOTAL(9,W900:W927)</f>
        <v>0</v>
      </c>
      <c r="X899" s="47" t="n">
        <f aca="false">SUBTOTAL(9,X900:X927)</f>
        <v>0</v>
      </c>
      <c r="Y899" s="47" t="n">
        <f aca="false">SUBTOTAL(9,Y900:Y927)</f>
        <v>0</v>
      </c>
      <c r="Z899" s="47" t="n">
        <f aca="false">SUBTOTAL(9,Z900:Z927)</f>
        <v>0</v>
      </c>
      <c r="AA899" s="47" t="n">
        <f aca="false">SUBTOTAL(9,AA900:AA927)</f>
        <v>0</v>
      </c>
      <c r="AB899" s="47" t="n">
        <f aca="false">SUBTOTAL(9,AB900:AB927)</f>
        <v>0</v>
      </c>
      <c r="AC899" s="47" t="n">
        <f aca="false">SUBTOTAL(9,AC900:AC927)</f>
        <v>0</v>
      </c>
      <c r="AD899" s="47" t="n">
        <f aca="false">SUBTOTAL(9,AD900:AD927)</f>
        <v>0</v>
      </c>
      <c r="AE899" s="47" t="n">
        <f aca="false">SUBTOTAL(9,AE900:AE927)</f>
        <v>0</v>
      </c>
    </row>
    <row r="900" s="72" customFormat="true" ht="13.2" hidden="false" customHeight="false" outlineLevel="0" collapsed="false">
      <c r="A900" s="48" t="n">
        <f aca="false">IF(MAX(E900:AF900)=0,IF(MIN(E900:AF900)=0,3,2),2)</f>
        <v>3</v>
      </c>
      <c r="B900" s="49" t="s">
        <v>127</v>
      </c>
      <c r="C900" s="73" t="s">
        <v>128</v>
      </c>
      <c r="D900" s="71"/>
      <c r="E900" s="47" t="n">
        <f aca="false">SUBTOTAL(9,E901:E918)</f>
        <v>0</v>
      </c>
      <c r="F900" s="47" t="n">
        <f aca="false">SUBTOTAL(9,F901:F918)</f>
        <v>0</v>
      </c>
      <c r="G900" s="47" t="n">
        <f aca="false">SUBTOTAL(9,G901:G918)</f>
        <v>0</v>
      </c>
      <c r="H900" s="47" t="n">
        <f aca="false">SUBTOTAL(9,H901:H918)</f>
        <v>0</v>
      </c>
      <c r="I900" s="47" t="n">
        <f aca="false">SUBTOTAL(9,I901:I918)</f>
        <v>0</v>
      </c>
      <c r="J900" s="47" t="n">
        <f aca="false">SUBTOTAL(9,J901:J918)</f>
        <v>0</v>
      </c>
      <c r="K900" s="47" t="n">
        <f aca="false">SUBTOTAL(9,K901:K918)</f>
        <v>0</v>
      </c>
      <c r="L900" s="47" t="n">
        <f aca="false">SUBTOTAL(9,L901:L918)</f>
        <v>0</v>
      </c>
      <c r="M900" s="47" t="n">
        <f aca="false">SUBTOTAL(9,M901:M918)</f>
        <v>0</v>
      </c>
      <c r="N900" s="47" t="n">
        <f aca="false">SUBTOTAL(9,N901:N918)</f>
        <v>0</v>
      </c>
      <c r="O900" s="47" t="n">
        <f aca="false">SUBTOTAL(9,O901:O918)</f>
        <v>0</v>
      </c>
      <c r="P900" s="47" t="n">
        <f aca="false">SUBTOTAL(9,P901:P918)</f>
        <v>0</v>
      </c>
      <c r="Q900" s="47" t="n">
        <f aca="false">SUBTOTAL(9,Q901:Q918)</f>
        <v>0</v>
      </c>
      <c r="R900" s="47" t="n">
        <f aca="false">SUBTOTAL(9,R901:R918)</f>
        <v>0</v>
      </c>
      <c r="S900" s="47" t="n">
        <f aca="false">SUBTOTAL(9,S901:S918)</f>
        <v>0</v>
      </c>
      <c r="T900" s="47" t="n">
        <f aca="false">SUBTOTAL(9,T901:T918)</f>
        <v>0</v>
      </c>
      <c r="U900" s="47" t="n">
        <f aca="false">SUBTOTAL(9,U901:U918)</f>
        <v>0</v>
      </c>
      <c r="V900" s="47" t="n">
        <f aca="false">SUBTOTAL(9,V901:V918)</f>
        <v>0</v>
      </c>
      <c r="W900" s="47" t="n">
        <f aca="false">SUBTOTAL(9,W901:W918)</f>
        <v>0</v>
      </c>
      <c r="X900" s="47" t="n">
        <f aca="false">SUBTOTAL(9,X901:X918)</f>
        <v>0</v>
      </c>
      <c r="Y900" s="47" t="n">
        <f aca="false">SUBTOTAL(9,Y901:Y918)</f>
        <v>0</v>
      </c>
      <c r="Z900" s="47" t="n">
        <f aca="false">SUBTOTAL(9,Z901:Z918)</f>
        <v>0</v>
      </c>
      <c r="AA900" s="47" t="n">
        <f aca="false">SUBTOTAL(9,AA901:AA918)</f>
        <v>0</v>
      </c>
      <c r="AB900" s="47" t="n">
        <f aca="false">SUBTOTAL(9,AB901:AB918)</f>
        <v>0</v>
      </c>
      <c r="AC900" s="47" t="n">
        <f aca="false">SUBTOTAL(9,AC901:AC918)</f>
        <v>0</v>
      </c>
      <c r="AD900" s="47" t="n">
        <f aca="false">SUBTOTAL(9,AD901:AD918)</f>
        <v>0</v>
      </c>
      <c r="AE900" s="47" t="n">
        <f aca="false">SUBTOTAL(9,AE901:AE918)</f>
        <v>0</v>
      </c>
    </row>
    <row r="901" s="72" customFormat="true" ht="13.2" hidden="false" customHeight="false" outlineLevel="0" collapsed="false">
      <c r="A901" s="48" t="n">
        <f aca="false">IF(MAX(E901:AF901)=0,IF(MIN(E901:AF901)=0,3,2),2)</f>
        <v>3</v>
      </c>
      <c r="B901" s="51"/>
      <c r="C901" s="74" t="s">
        <v>129</v>
      </c>
      <c r="D901" s="71"/>
      <c r="E901" s="47" t="n">
        <f aca="false">SUBTOTAL(9,E902:E911)</f>
        <v>0</v>
      </c>
      <c r="F901" s="47" t="n">
        <f aca="false">SUBTOTAL(9,F902:F911)</f>
        <v>0</v>
      </c>
      <c r="G901" s="47" t="n">
        <f aca="false">SUBTOTAL(9,G902:G911)</f>
        <v>0</v>
      </c>
      <c r="H901" s="47" t="n">
        <f aca="false">SUBTOTAL(9,H902:H911)</f>
        <v>0</v>
      </c>
      <c r="I901" s="47" t="n">
        <f aca="false">SUBTOTAL(9,I902:I911)</f>
        <v>0</v>
      </c>
      <c r="J901" s="47" t="n">
        <f aca="false">SUBTOTAL(9,J902:J911)</f>
        <v>0</v>
      </c>
      <c r="K901" s="47" t="n">
        <f aca="false">SUBTOTAL(9,K902:K911)</f>
        <v>0</v>
      </c>
      <c r="L901" s="47" t="n">
        <f aca="false">SUBTOTAL(9,L902:L911)</f>
        <v>0</v>
      </c>
      <c r="M901" s="47" t="n">
        <f aca="false">SUBTOTAL(9,M902:M911)</f>
        <v>0</v>
      </c>
      <c r="N901" s="47" t="n">
        <f aca="false">SUBTOTAL(9,N902:N911)</f>
        <v>0</v>
      </c>
      <c r="O901" s="47" t="n">
        <f aca="false">SUBTOTAL(9,O902:O911)</f>
        <v>0</v>
      </c>
      <c r="P901" s="47" t="n">
        <f aca="false">SUBTOTAL(9,P902:P911)</f>
        <v>0</v>
      </c>
      <c r="Q901" s="47" t="n">
        <f aca="false">SUBTOTAL(9,Q902:Q911)</f>
        <v>0</v>
      </c>
      <c r="R901" s="47" t="n">
        <f aca="false">SUBTOTAL(9,R902:R911)</f>
        <v>0</v>
      </c>
      <c r="S901" s="47" t="n">
        <f aca="false">SUBTOTAL(9,S902:S911)</f>
        <v>0</v>
      </c>
      <c r="T901" s="47" t="n">
        <f aca="false">SUBTOTAL(9,T902:T911)</f>
        <v>0</v>
      </c>
      <c r="U901" s="47" t="n">
        <f aca="false">SUBTOTAL(9,U902:U911)</f>
        <v>0</v>
      </c>
      <c r="V901" s="47" t="n">
        <f aca="false">SUBTOTAL(9,V902:V911)</f>
        <v>0</v>
      </c>
      <c r="W901" s="47" t="n">
        <f aca="false">SUBTOTAL(9,W902:W911)</f>
        <v>0</v>
      </c>
      <c r="X901" s="47" t="n">
        <f aca="false">SUBTOTAL(9,X902:X911)</f>
        <v>0</v>
      </c>
      <c r="Y901" s="47" t="n">
        <f aca="false">SUBTOTAL(9,Y902:Y911)</f>
        <v>0</v>
      </c>
      <c r="Z901" s="47" t="n">
        <f aca="false">SUBTOTAL(9,Z902:Z911)</f>
        <v>0</v>
      </c>
      <c r="AA901" s="47" t="n">
        <f aca="false">SUBTOTAL(9,AA902:AA911)</f>
        <v>0</v>
      </c>
      <c r="AB901" s="47" t="n">
        <f aca="false">SUBTOTAL(9,AB902:AB911)</f>
        <v>0</v>
      </c>
      <c r="AC901" s="47" t="n">
        <f aca="false">SUBTOTAL(9,AC902:AC911)</f>
        <v>0</v>
      </c>
      <c r="AD901" s="47" t="n">
        <f aca="false">SUBTOTAL(9,AD902:AD911)</f>
        <v>0</v>
      </c>
      <c r="AE901" s="47" t="n">
        <f aca="false">SUBTOTAL(9,AE902:AE911)</f>
        <v>0</v>
      </c>
    </row>
    <row r="902" s="72" customFormat="true" ht="26.4" hidden="false" customHeight="false" outlineLevel="0" collapsed="false">
      <c r="A902" s="48" t="n">
        <f aca="false">IF(MAX(E902:AF902)=0,IF(MIN(E902:AF902)=0,3,2),2)</f>
        <v>3</v>
      </c>
      <c r="B902" s="75"/>
      <c r="C902" s="76" t="s">
        <v>130</v>
      </c>
      <c r="D902" s="77" t="s">
        <v>49</v>
      </c>
      <c r="E902" s="47" t="n">
        <f aca="false">SUBTOTAL(9,E903:E904)</f>
        <v>0</v>
      </c>
      <c r="F902" s="47" t="n">
        <f aca="false">SUBTOTAL(9,F903:F904)</f>
        <v>0</v>
      </c>
      <c r="G902" s="47" t="n">
        <f aca="false">SUBTOTAL(9,G903:G904)</f>
        <v>0</v>
      </c>
      <c r="H902" s="47" t="n">
        <f aca="false">SUBTOTAL(9,H903:H904)</f>
        <v>0</v>
      </c>
      <c r="I902" s="47" t="n">
        <f aca="false">SUBTOTAL(9,I903:I904)</f>
        <v>0</v>
      </c>
      <c r="J902" s="47" t="n">
        <f aca="false">SUBTOTAL(9,J903:J904)</f>
        <v>0</v>
      </c>
      <c r="K902" s="47" t="n">
        <f aca="false">SUBTOTAL(9,K903:K904)</f>
        <v>0</v>
      </c>
      <c r="L902" s="47" t="n">
        <f aca="false">SUBTOTAL(9,L903:L904)</f>
        <v>0</v>
      </c>
      <c r="M902" s="47" t="n">
        <f aca="false">SUBTOTAL(9,M903:M904)</f>
        <v>0</v>
      </c>
      <c r="N902" s="47" t="n">
        <f aca="false">SUBTOTAL(9,N903:N904)</f>
        <v>0</v>
      </c>
      <c r="O902" s="47" t="n">
        <f aca="false">SUBTOTAL(9,O903:O904)</f>
        <v>0</v>
      </c>
      <c r="P902" s="47" t="n">
        <f aca="false">SUBTOTAL(9,P903:P904)</f>
        <v>0</v>
      </c>
      <c r="Q902" s="47" t="n">
        <f aca="false">SUBTOTAL(9,Q903:Q904)</f>
        <v>0</v>
      </c>
      <c r="R902" s="47" t="n">
        <f aca="false">SUBTOTAL(9,R903:R904)</f>
        <v>0</v>
      </c>
      <c r="S902" s="47" t="n">
        <f aca="false">SUBTOTAL(9,S903:S904)</f>
        <v>0</v>
      </c>
      <c r="T902" s="47" t="n">
        <f aca="false">SUBTOTAL(9,T903:T904)</f>
        <v>0</v>
      </c>
      <c r="U902" s="47" t="n">
        <f aca="false">SUBTOTAL(9,U903:U904)</f>
        <v>0</v>
      </c>
      <c r="V902" s="47" t="n">
        <f aca="false">SUBTOTAL(9,V903:V904)</f>
        <v>0</v>
      </c>
      <c r="W902" s="47" t="n">
        <f aca="false">SUBTOTAL(9,W903:W904)</f>
        <v>0</v>
      </c>
      <c r="X902" s="47" t="n">
        <f aca="false">SUBTOTAL(9,X903:X904)</f>
        <v>0</v>
      </c>
      <c r="Y902" s="47" t="n">
        <f aca="false">SUBTOTAL(9,Y903:Y904)</f>
        <v>0</v>
      </c>
      <c r="Z902" s="47" t="n">
        <f aca="false">SUBTOTAL(9,Z903:Z904)</f>
        <v>0</v>
      </c>
      <c r="AA902" s="47" t="n">
        <f aca="false">SUBTOTAL(9,AA903:AA904)</f>
        <v>0</v>
      </c>
      <c r="AB902" s="47" t="n">
        <f aca="false">SUBTOTAL(9,AB903:AB904)</f>
        <v>0</v>
      </c>
      <c r="AC902" s="47" t="n">
        <f aca="false">SUBTOTAL(9,AC903:AC904)</f>
        <v>0</v>
      </c>
      <c r="AD902" s="47" t="n">
        <f aca="false">SUBTOTAL(9,AD903:AD904)</f>
        <v>0</v>
      </c>
      <c r="AE902" s="47" t="n">
        <f aca="false">SUBTOTAL(9,AE903:AE904)</f>
        <v>0</v>
      </c>
    </row>
    <row r="903" s="72" customFormat="true" ht="26.4" hidden="false" customHeight="false" outlineLevel="0" collapsed="false">
      <c r="A903" s="48" t="n">
        <f aca="false">IF(MAX(E903:AF903)=0,IF(MIN(E903:AF903)=0,3,2),2)</f>
        <v>3</v>
      </c>
      <c r="B903" s="75"/>
      <c r="C903" s="78" t="s">
        <v>131</v>
      </c>
      <c r="D903" s="77" t="s">
        <v>132</v>
      </c>
      <c r="E903" s="53" t="n">
        <f aca="false">F903+Y903</f>
        <v>0</v>
      </c>
      <c r="F903" s="53" t="n">
        <f aca="false">SUM(G903:X903)</f>
        <v>0</v>
      </c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3" t="n">
        <f aca="false">SUM(Z903:AE903)</f>
        <v>0</v>
      </c>
      <c r="Z903" s="54"/>
      <c r="AA903" s="54"/>
      <c r="AB903" s="54"/>
      <c r="AC903" s="54"/>
      <c r="AD903" s="54"/>
      <c r="AE903" s="54"/>
    </row>
    <row r="904" s="72" customFormat="true" ht="26.4" hidden="false" customHeight="false" outlineLevel="0" collapsed="false">
      <c r="A904" s="48" t="n">
        <f aca="false">IF(MAX(E904:AF904)=0,IF(MIN(E904:AF904)=0,3,2),2)</f>
        <v>3</v>
      </c>
      <c r="B904" s="75"/>
      <c r="C904" s="78" t="s">
        <v>133</v>
      </c>
      <c r="D904" s="77" t="s">
        <v>134</v>
      </c>
      <c r="E904" s="53" t="n">
        <f aca="false">F904+Y904</f>
        <v>0</v>
      </c>
      <c r="F904" s="53" t="n">
        <f aca="false">SUM(G904:X904)</f>
        <v>0</v>
      </c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3" t="n">
        <f aca="false">SUM(Z904:AE904)</f>
        <v>0</v>
      </c>
      <c r="Z904" s="54"/>
      <c r="AA904" s="54"/>
      <c r="AB904" s="54"/>
      <c r="AC904" s="54"/>
      <c r="AD904" s="54"/>
      <c r="AE904" s="54"/>
    </row>
    <row r="905" s="72" customFormat="true" ht="13.2" hidden="false" customHeight="false" outlineLevel="0" collapsed="false">
      <c r="A905" s="48" t="n">
        <f aca="false">IF(MAX(E905:AF905)=0,IF(MIN(E905:AF905)=0,3,2),2)</f>
        <v>3</v>
      </c>
      <c r="B905" s="79"/>
      <c r="C905" s="80" t="s">
        <v>135</v>
      </c>
      <c r="D905" s="81" t="s">
        <v>51</v>
      </c>
      <c r="E905" s="53" t="n">
        <f aca="false">F905+Y905</f>
        <v>0</v>
      </c>
      <c r="F905" s="53" t="n">
        <f aca="false">SUM(G905:X905)</f>
        <v>0</v>
      </c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3" t="n">
        <f aca="false">SUM(Z905:AE905)</f>
        <v>0</v>
      </c>
      <c r="Z905" s="54"/>
      <c r="AA905" s="54"/>
      <c r="AB905" s="54"/>
      <c r="AC905" s="54"/>
      <c r="AD905" s="54"/>
      <c r="AE905" s="54"/>
    </row>
    <row r="906" s="72" customFormat="true" ht="13.2" hidden="false" customHeight="false" outlineLevel="0" collapsed="false">
      <c r="A906" s="48" t="n">
        <f aca="false">IF(MAX(E906:AF906)=0,IF(MIN(E906:AF906)=0,3,2),2)</f>
        <v>3</v>
      </c>
      <c r="B906" s="79"/>
      <c r="C906" s="76" t="s">
        <v>136</v>
      </c>
      <c r="D906" s="81" t="s">
        <v>137</v>
      </c>
      <c r="E906" s="47" t="n">
        <f aca="false">SUBTOTAL(9,E907:E910)</f>
        <v>0</v>
      </c>
      <c r="F906" s="47" t="n">
        <f aca="false">SUBTOTAL(9,F907:F910)</f>
        <v>0</v>
      </c>
      <c r="G906" s="47" t="n">
        <f aca="false">SUBTOTAL(9,G907:G910)</f>
        <v>0</v>
      </c>
      <c r="H906" s="47" t="n">
        <f aca="false">SUBTOTAL(9,H907:H910)</f>
        <v>0</v>
      </c>
      <c r="I906" s="47" t="n">
        <f aca="false">SUBTOTAL(9,I907:I910)</f>
        <v>0</v>
      </c>
      <c r="J906" s="47" t="n">
        <f aca="false">SUBTOTAL(9,J907:J910)</f>
        <v>0</v>
      </c>
      <c r="K906" s="47" t="n">
        <f aca="false">SUBTOTAL(9,K907:K910)</f>
        <v>0</v>
      </c>
      <c r="L906" s="47" t="n">
        <f aca="false">SUBTOTAL(9,L907:L910)</f>
        <v>0</v>
      </c>
      <c r="M906" s="47" t="n">
        <f aca="false">SUBTOTAL(9,M907:M910)</f>
        <v>0</v>
      </c>
      <c r="N906" s="47" t="n">
        <f aca="false">SUBTOTAL(9,N907:N910)</f>
        <v>0</v>
      </c>
      <c r="O906" s="47" t="n">
        <f aca="false">SUBTOTAL(9,O907:O910)</f>
        <v>0</v>
      </c>
      <c r="P906" s="47" t="n">
        <f aca="false">SUBTOTAL(9,P907:P910)</f>
        <v>0</v>
      </c>
      <c r="Q906" s="47" t="n">
        <f aca="false">SUBTOTAL(9,Q907:Q910)</f>
        <v>0</v>
      </c>
      <c r="R906" s="47" t="n">
        <f aca="false">SUBTOTAL(9,R907:R910)</f>
        <v>0</v>
      </c>
      <c r="S906" s="47" t="n">
        <f aca="false">SUBTOTAL(9,S907:S910)</f>
        <v>0</v>
      </c>
      <c r="T906" s="47" t="n">
        <f aca="false">SUBTOTAL(9,T907:T910)</f>
        <v>0</v>
      </c>
      <c r="U906" s="47" t="n">
        <f aca="false">SUBTOTAL(9,U907:U910)</f>
        <v>0</v>
      </c>
      <c r="V906" s="47" t="n">
        <f aca="false">SUBTOTAL(9,V907:V910)</f>
        <v>0</v>
      </c>
      <c r="W906" s="47" t="n">
        <f aca="false">SUBTOTAL(9,W907:W910)</f>
        <v>0</v>
      </c>
      <c r="X906" s="47" t="n">
        <f aca="false">SUBTOTAL(9,X907:X910)</f>
        <v>0</v>
      </c>
      <c r="Y906" s="47" t="n">
        <f aca="false">SUBTOTAL(9,Y907:Y910)</f>
        <v>0</v>
      </c>
      <c r="Z906" s="47" t="n">
        <f aca="false">SUBTOTAL(9,Z907:Z910)</f>
        <v>0</v>
      </c>
      <c r="AA906" s="47" t="n">
        <f aca="false">SUBTOTAL(9,AA907:AA910)</f>
        <v>0</v>
      </c>
      <c r="AB906" s="47" t="n">
        <f aca="false">SUBTOTAL(9,AB907:AB910)</f>
        <v>0</v>
      </c>
      <c r="AC906" s="47" t="n">
        <f aca="false">SUBTOTAL(9,AC907:AC910)</f>
        <v>0</v>
      </c>
      <c r="AD906" s="47" t="n">
        <f aca="false">SUBTOTAL(9,AD907:AD910)</f>
        <v>0</v>
      </c>
      <c r="AE906" s="47" t="n">
        <f aca="false">SUBTOTAL(9,AE907:AE910)</f>
        <v>0</v>
      </c>
    </row>
    <row r="907" s="72" customFormat="true" ht="26.4" hidden="false" customHeight="false" outlineLevel="0" collapsed="false">
      <c r="A907" s="48" t="n">
        <f aca="false">IF(MAX(E907:AF907)=0,IF(MIN(E907:AF907)=0,3,2),2)</f>
        <v>3</v>
      </c>
      <c r="B907" s="79"/>
      <c r="C907" s="78" t="s">
        <v>138</v>
      </c>
      <c r="D907" s="81" t="s">
        <v>139</v>
      </c>
      <c r="E907" s="53" t="n">
        <f aca="false">F907+Y907</f>
        <v>0</v>
      </c>
      <c r="F907" s="53" t="n">
        <f aca="false">SUM(G907:X907)</f>
        <v>0</v>
      </c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3" t="n">
        <f aca="false">SUM(Z907:AE907)</f>
        <v>0</v>
      </c>
      <c r="Z907" s="54"/>
      <c r="AA907" s="54"/>
      <c r="AB907" s="54"/>
      <c r="AC907" s="54"/>
      <c r="AD907" s="54"/>
      <c r="AE907" s="54"/>
    </row>
    <row r="908" s="72" customFormat="true" ht="13.2" hidden="false" customHeight="false" outlineLevel="0" collapsed="false">
      <c r="A908" s="48" t="n">
        <f aca="false">IF(MAX(E908:AF908)=0,IF(MIN(E908:AF908)=0,3,2),2)</f>
        <v>3</v>
      </c>
      <c r="B908" s="79"/>
      <c r="C908" s="78" t="s">
        <v>142</v>
      </c>
      <c r="D908" s="81" t="s">
        <v>143</v>
      </c>
      <c r="E908" s="53" t="n">
        <f aca="false">F908+Y908</f>
        <v>0</v>
      </c>
      <c r="F908" s="53" t="n">
        <f aca="false">SUM(G908:X908)</f>
        <v>0</v>
      </c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3" t="n">
        <f aca="false">SUM(Z908:AE908)</f>
        <v>0</v>
      </c>
      <c r="Z908" s="54"/>
      <c r="AA908" s="54"/>
      <c r="AB908" s="54"/>
      <c r="AC908" s="54"/>
      <c r="AD908" s="54"/>
      <c r="AE908" s="54"/>
    </row>
    <row r="909" s="72" customFormat="true" ht="26.4" hidden="false" customHeight="false" outlineLevel="0" collapsed="false">
      <c r="A909" s="48" t="n">
        <f aca="false">IF(MAX(E909:AF909)=0,IF(MIN(E909:AF909)=0,3,2),2)</f>
        <v>3</v>
      </c>
      <c r="B909" s="79"/>
      <c r="C909" s="78" t="s">
        <v>144</v>
      </c>
      <c r="D909" s="81" t="s">
        <v>145</v>
      </c>
      <c r="E909" s="53" t="n">
        <f aca="false">F909+Y909</f>
        <v>0</v>
      </c>
      <c r="F909" s="53" t="n">
        <f aca="false">SUM(G909:X909)</f>
        <v>0</v>
      </c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3" t="n">
        <f aca="false">SUM(Z909:AE909)</f>
        <v>0</v>
      </c>
      <c r="Z909" s="54"/>
      <c r="AA909" s="54"/>
      <c r="AB909" s="54"/>
      <c r="AC909" s="54"/>
      <c r="AD909" s="54"/>
      <c r="AE909" s="54"/>
    </row>
    <row r="910" s="72" customFormat="true" ht="26.4" hidden="false" customHeight="false" outlineLevel="0" collapsed="false">
      <c r="A910" s="48" t="n">
        <f aca="false">IF(MAX(E910:AF910)=0,IF(MIN(E910:AF910)=0,3,2),2)</f>
        <v>3</v>
      </c>
      <c r="B910" s="79"/>
      <c r="C910" s="78" t="s">
        <v>146</v>
      </c>
      <c r="D910" s="81" t="s">
        <v>147</v>
      </c>
      <c r="E910" s="53" t="n">
        <f aca="false">F910+Y910</f>
        <v>0</v>
      </c>
      <c r="F910" s="53" t="n">
        <f aca="false">SUM(G910:X910)</f>
        <v>0</v>
      </c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3" t="n">
        <f aca="false">SUM(Z910:AE910)</f>
        <v>0</v>
      </c>
      <c r="Z910" s="54"/>
      <c r="AA910" s="54"/>
      <c r="AB910" s="54"/>
      <c r="AC910" s="54"/>
      <c r="AD910" s="54"/>
      <c r="AE910" s="54"/>
    </row>
    <row r="911" s="72" customFormat="true" ht="13.2" hidden="false" customHeight="false" outlineLevel="0" collapsed="false">
      <c r="A911" s="48" t="n">
        <f aca="false">IF(MAX(E911:AF911)=0,IF(MIN(E911:AF911)=0,3,2),2)</f>
        <v>3</v>
      </c>
      <c r="B911" s="79"/>
      <c r="C911" s="76" t="s">
        <v>148</v>
      </c>
      <c r="D911" s="81" t="s">
        <v>55</v>
      </c>
      <c r="E911" s="53" t="n">
        <f aca="false">F911+Y911</f>
        <v>0</v>
      </c>
      <c r="F911" s="53" t="n">
        <f aca="false">SUM(G911:X911)</f>
        <v>0</v>
      </c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3" t="n">
        <f aca="false">SUM(Z911:AE911)</f>
        <v>0</v>
      </c>
      <c r="Z911" s="54"/>
      <c r="AA911" s="54"/>
      <c r="AB911" s="54"/>
      <c r="AC911" s="54"/>
      <c r="AD911" s="54"/>
      <c r="AE911" s="54"/>
    </row>
    <row r="912" s="72" customFormat="true" ht="13.2" hidden="false" customHeight="false" outlineLevel="0" collapsed="false">
      <c r="A912" s="48" t="n">
        <f aca="false">IF(MAX(E912:AF912)=0,IF(MIN(E912:AF912)=0,3,2),2)</f>
        <v>3</v>
      </c>
      <c r="B912" s="79"/>
      <c r="C912" s="82" t="s">
        <v>149</v>
      </c>
      <c r="D912" s="81" t="s">
        <v>57</v>
      </c>
      <c r="E912" s="53" t="n">
        <f aca="false">F912+Y912</f>
        <v>0</v>
      </c>
      <c r="F912" s="53" t="n">
        <f aca="false">SUM(G912:X912)</f>
        <v>0</v>
      </c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3" t="n">
        <f aca="false">SUM(Z912:AE912)</f>
        <v>0</v>
      </c>
      <c r="Z912" s="54"/>
      <c r="AA912" s="54"/>
      <c r="AB912" s="54"/>
      <c r="AC912" s="54"/>
      <c r="AD912" s="54"/>
      <c r="AE912" s="54"/>
    </row>
    <row r="913" s="72" customFormat="true" ht="13.2" hidden="false" customHeight="false" outlineLevel="0" collapsed="false">
      <c r="A913" s="48" t="n">
        <f aca="false">IF(MAX(E913:AF913)=0,IF(MIN(E913:AF913)=0,3,2),2)</f>
        <v>3</v>
      </c>
      <c r="B913" s="79"/>
      <c r="C913" s="82" t="s">
        <v>150</v>
      </c>
      <c r="D913" s="81" t="s">
        <v>71</v>
      </c>
      <c r="E913" s="53" t="n">
        <f aca="false">F913+Y913</f>
        <v>0</v>
      </c>
      <c r="F913" s="53" t="n">
        <f aca="false">SUM(G913:X913)</f>
        <v>0</v>
      </c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3" t="n">
        <f aca="false">SUM(Z913:AE913)</f>
        <v>0</v>
      </c>
      <c r="Z913" s="54"/>
      <c r="AA913" s="54"/>
      <c r="AB913" s="54"/>
      <c r="AC913" s="54"/>
      <c r="AD913" s="54"/>
      <c r="AE913" s="54"/>
    </row>
    <row r="914" s="72" customFormat="true" ht="13.2" hidden="false" customHeight="false" outlineLevel="0" collapsed="false">
      <c r="A914" s="48" t="n">
        <f aca="false">IF(MAX(E914:AF914)=0,IF(MIN(E914:AF914)=0,3,2),2)</f>
        <v>3</v>
      </c>
      <c r="B914" s="83"/>
      <c r="C914" s="74" t="s">
        <v>156</v>
      </c>
      <c r="D914" s="84" t="s">
        <v>100</v>
      </c>
      <c r="E914" s="53" t="n">
        <f aca="false">F914+Y914</f>
        <v>0</v>
      </c>
      <c r="F914" s="53" t="n">
        <f aca="false">SUM(G914:X914)</f>
        <v>0</v>
      </c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3" t="n">
        <f aca="false">SUM(Z914:AE914)</f>
        <v>0</v>
      </c>
      <c r="Z914" s="54"/>
      <c r="AA914" s="54"/>
      <c r="AB914" s="54"/>
      <c r="AC914" s="54"/>
      <c r="AD914" s="54"/>
      <c r="AE914" s="54"/>
    </row>
    <row r="915" s="72" customFormat="true" ht="13.2" hidden="false" customHeight="false" outlineLevel="0" collapsed="false">
      <c r="A915" s="48" t="n">
        <f aca="false">IF(MAX(E915:AF915)=0,IF(MIN(E915:AF915)=0,3,2),2)</f>
        <v>3</v>
      </c>
      <c r="B915" s="51"/>
      <c r="C915" s="74" t="s">
        <v>159</v>
      </c>
      <c r="D915" s="71"/>
      <c r="E915" s="47" t="n">
        <f aca="false">SUBTOTAL(9,E916:E917)</f>
        <v>0</v>
      </c>
      <c r="F915" s="47" t="n">
        <f aca="false">SUBTOTAL(9,F916:F917)</f>
        <v>0</v>
      </c>
      <c r="G915" s="47" t="n">
        <f aca="false">SUBTOTAL(9,G916:G917)</f>
        <v>0</v>
      </c>
      <c r="H915" s="47" t="n">
        <f aca="false">SUBTOTAL(9,H916:H917)</f>
        <v>0</v>
      </c>
      <c r="I915" s="47" t="n">
        <f aca="false">SUBTOTAL(9,I916:I917)</f>
        <v>0</v>
      </c>
      <c r="J915" s="47" t="n">
        <f aca="false">SUBTOTAL(9,J916:J917)</f>
        <v>0</v>
      </c>
      <c r="K915" s="47" t="n">
        <f aca="false">SUBTOTAL(9,K916:K917)</f>
        <v>0</v>
      </c>
      <c r="L915" s="47" t="n">
        <f aca="false">SUBTOTAL(9,L916:L917)</f>
        <v>0</v>
      </c>
      <c r="M915" s="47" t="n">
        <f aca="false">SUBTOTAL(9,M916:M917)</f>
        <v>0</v>
      </c>
      <c r="N915" s="47" t="n">
        <f aca="false">SUBTOTAL(9,N916:N917)</f>
        <v>0</v>
      </c>
      <c r="O915" s="47" t="n">
        <f aca="false">SUBTOTAL(9,O916:O917)</f>
        <v>0</v>
      </c>
      <c r="P915" s="47" t="n">
        <f aca="false">SUBTOTAL(9,P916:P917)</f>
        <v>0</v>
      </c>
      <c r="Q915" s="47" t="n">
        <f aca="false">SUBTOTAL(9,Q916:Q917)</f>
        <v>0</v>
      </c>
      <c r="R915" s="47" t="n">
        <f aca="false">SUBTOTAL(9,R916:R917)</f>
        <v>0</v>
      </c>
      <c r="S915" s="47" t="n">
        <f aca="false">SUBTOTAL(9,S916:S917)</f>
        <v>0</v>
      </c>
      <c r="T915" s="47" t="n">
        <f aca="false">SUBTOTAL(9,T916:T917)</f>
        <v>0</v>
      </c>
      <c r="U915" s="47" t="n">
        <f aca="false">SUBTOTAL(9,U916:U917)</f>
        <v>0</v>
      </c>
      <c r="V915" s="47" t="n">
        <f aca="false">SUBTOTAL(9,V916:V917)</f>
        <v>0</v>
      </c>
      <c r="W915" s="47" t="n">
        <f aca="false">SUBTOTAL(9,W916:W917)</f>
        <v>0</v>
      </c>
      <c r="X915" s="47" t="n">
        <f aca="false">SUBTOTAL(9,X916:X917)</f>
        <v>0</v>
      </c>
      <c r="Y915" s="47" t="n">
        <f aca="false">SUBTOTAL(9,Y916:Y917)</f>
        <v>0</v>
      </c>
      <c r="Z915" s="47" t="n">
        <f aca="false">SUBTOTAL(9,Z916:Z917)</f>
        <v>0</v>
      </c>
      <c r="AA915" s="47" t="n">
        <f aca="false">SUBTOTAL(9,AA916:AA917)</f>
        <v>0</v>
      </c>
      <c r="AB915" s="47" t="n">
        <f aca="false">SUBTOTAL(9,AB916:AB917)</f>
        <v>0</v>
      </c>
      <c r="AC915" s="47" t="n">
        <f aca="false">SUBTOTAL(9,AC916:AC917)</f>
        <v>0</v>
      </c>
      <c r="AD915" s="47" t="n">
        <f aca="false">SUBTOTAL(9,AD916:AD917)</f>
        <v>0</v>
      </c>
      <c r="AE915" s="47" t="n">
        <f aca="false">SUBTOTAL(9,AE916:AE917)</f>
        <v>0</v>
      </c>
    </row>
    <row r="916" s="72" customFormat="true" ht="13.2" hidden="false" customHeight="false" outlineLevel="0" collapsed="false">
      <c r="A916" s="48" t="n">
        <f aca="false">IF(MAX(E916:AF916)=0,IF(MIN(E916:AF916)=0,3,2),2)</f>
        <v>3</v>
      </c>
      <c r="B916" s="83"/>
      <c r="C916" s="85" t="s">
        <v>160</v>
      </c>
      <c r="D916" s="84" t="s">
        <v>161</v>
      </c>
      <c r="E916" s="53" t="n">
        <f aca="false">F916+Y916</f>
        <v>0</v>
      </c>
      <c r="F916" s="53" t="n">
        <f aca="false">SUM(G916:X916)</f>
        <v>0</v>
      </c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3" t="n">
        <f aca="false">SUM(Z916:AE916)</f>
        <v>0</v>
      </c>
      <c r="Z916" s="54"/>
      <c r="AA916" s="54"/>
      <c r="AB916" s="54"/>
      <c r="AC916" s="54"/>
      <c r="AD916" s="54"/>
      <c r="AE916" s="54"/>
    </row>
    <row r="917" s="72" customFormat="true" ht="13.2" hidden="false" customHeight="false" outlineLevel="0" collapsed="false">
      <c r="A917" s="48" t="n">
        <f aca="false">IF(MAX(E917:AF917)=0,IF(MIN(E917:AF917)=0,3,2),2)</f>
        <v>3</v>
      </c>
      <c r="B917" s="83"/>
      <c r="C917" s="85" t="s">
        <v>164</v>
      </c>
      <c r="D917" s="84" t="s">
        <v>117</v>
      </c>
      <c r="E917" s="53" t="n">
        <f aca="false">F917+Y917</f>
        <v>0</v>
      </c>
      <c r="F917" s="53" t="n">
        <f aca="false">SUM(G917:X917)</f>
        <v>0</v>
      </c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3" t="n">
        <f aca="false">SUM(Z917:AE917)</f>
        <v>0</v>
      </c>
      <c r="Z917" s="54"/>
      <c r="AA917" s="54"/>
      <c r="AB917" s="54"/>
      <c r="AC917" s="54"/>
      <c r="AD917" s="54"/>
      <c r="AE917" s="54"/>
    </row>
    <row r="918" s="72" customFormat="true" ht="26.4" hidden="false" customHeight="false" outlineLevel="0" collapsed="false">
      <c r="A918" s="48" t="n">
        <f aca="false">IF(MAX(E918:AF918)=0,IF(MIN(E918:AF918)=0,3,2),2)</f>
        <v>3</v>
      </c>
      <c r="B918" s="83"/>
      <c r="C918" s="74" t="s">
        <v>165</v>
      </c>
      <c r="D918" s="84" t="s">
        <v>119</v>
      </c>
      <c r="E918" s="53" t="n">
        <f aca="false">F918+Y918</f>
        <v>0</v>
      </c>
      <c r="F918" s="53" t="n">
        <f aca="false">SUM(G918:X918)</f>
        <v>0</v>
      </c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3" t="n">
        <f aca="false">SUM(Z918:AE918)</f>
        <v>0</v>
      </c>
      <c r="Z918" s="54"/>
      <c r="AA918" s="54"/>
      <c r="AB918" s="54"/>
      <c r="AC918" s="54"/>
      <c r="AD918" s="54"/>
      <c r="AE918" s="54"/>
    </row>
    <row r="919" s="72" customFormat="true" ht="13.2" hidden="false" customHeight="false" outlineLevel="0" collapsed="false">
      <c r="A919" s="48" t="n">
        <f aca="false">IF(MAX(E919:AF919)=0,IF(MIN(E919:AF919)=0,3,2),2)</f>
        <v>3</v>
      </c>
      <c r="B919" s="49" t="s">
        <v>74</v>
      </c>
      <c r="C919" s="73" t="s">
        <v>166</v>
      </c>
      <c r="D919" s="84" t="s">
        <v>167</v>
      </c>
      <c r="E919" s="53" t="n">
        <f aca="false">SUBTOTAL(9,E920:E921)</f>
        <v>0</v>
      </c>
      <c r="F919" s="53" t="n">
        <f aca="false">SUBTOTAL(9,F920:F921)</f>
        <v>0</v>
      </c>
      <c r="G919" s="47" t="n">
        <f aca="false">SUBTOTAL(9,G920:G921)</f>
        <v>0</v>
      </c>
      <c r="H919" s="47" t="n">
        <f aca="false">SUBTOTAL(9,H920:H921)</f>
        <v>0</v>
      </c>
      <c r="I919" s="47" t="n">
        <f aca="false">SUBTOTAL(9,I920:I921)</f>
        <v>0</v>
      </c>
      <c r="J919" s="47" t="n">
        <f aca="false">SUBTOTAL(9,J920:J921)</f>
        <v>0</v>
      </c>
      <c r="K919" s="47" t="n">
        <f aca="false">SUBTOTAL(9,K920:K921)</f>
        <v>0</v>
      </c>
      <c r="L919" s="47" t="n">
        <f aca="false">SUBTOTAL(9,L920:L921)</f>
        <v>0</v>
      </c>
      <c r="M919" s="47" t="n">
        <f aca="false">SUBTOTAL(9,M920:M921)</f>
        <v>0</v>
      </c>
      <c r="N919" s="47" t="n">
        <f aca="false">SUBTOTAL(9,N920:N921)</f>
        <v>0</v>
      </c>
      <c r="O919" s="47" t="n">
        <f aca="false">SUBTOTAL(9,O920:O921)</f>
        <v>0</v>
      </c>
      <c r="P919" s="47" t="n">
        <f aca="false">SUBTOTAL(9,P920:P921)</f>
        <v>0</v>
      </c>
      <c r="Q919" s="47" t="n">
        <f aca="false">SUBTOTAL(9,Q920:Q921)</f>
        <v>0</v>
      </c>
      <c r="R919" s="47" t="n">
        <f aca="false">SUBTOTAL(9,R920:R921)</f>
        <v>0</v>
      </c>
      <c r="S919" s="47" t="n">
        <f aca="false">SUBTOTAL(9,S920:S921)</f>
        <v>0</v>
      </c>
      <c r="T919" s="47" t="n">
        <f aca="false">SUBTOTAL(9,T920:T921)</f>
        <v>0</v>
      </c>
      <c r="U919" s="47" t="n">
        <f aca="false">SUBTOTAL(9,U920:U921)</f>
        <v>0</v>
      </c>
      <c r="V919" s="47" t="n">
        <f aca="false">SUBTOTAL(9,V920:V921)</f>
        <v>0</v>
      </c>
      <c r="W919" s="47" t="n">
        <f aca="false">SUBTOTAL(9,W920:W921)</f>
        <v>0</v>
      </c>
      <c r="X919" s="47" t="n">
        <f aca="false">SUBTOTAL(9,X920:X921)</f>
        <v>0</v>
      </c>
      <c r="Y919" s="53" t="n">
        <f aca="false">SUBTOTAL(9,Y920:Y921)</f>
        <v>0</v>
      </c>
      <c r="Z919" s="47" t="n">
        <f aca="false">SUBTOTAL(9,Z920:Z921)</f>
        <v>0</v>
      </c>
      <c r="AA919" s="47" t="n">
        <f aca="false">SUBTOTAL(9,AA920:AA921)</f>
        <v>0</v>
      </c>
      <c r="AB919" s="47" t="n">
        <f aca="false">SUBTOTAL(9,AB920:AB921)</f>
        <v>0</v>
      </c>
      <c r="AC919" s="47" t="n">
        <f aca="false">SUBTOTAL(9,AC920:AC921)</f>
        <v>0</v>
      </c>
      <c r="AD919" s="47" t="n">
        <f aca="false">SUBTOTAL(9,AD920:AD921)</f>
        <v>0</v>
      </c>
      <c r="AE919" s="47" t="n">
        <f aca="false">SUBTOTAL(9,AE920:AE921)</f>
        <v>0</v>
      </c>
    </row>
    <row r="920" s="72" customFormat="true" ht="13.2" hidden="false" customHeight="false" outlineLevel="0" collapsed="false">
      <c r="A920" s="48" t="n">
        <f aca="false">IF(MAX(E920:AF920)=0,IF(MIN(E920:AF920)=0,3,2),2)</f>
        <v>3</v>
      </c>
      <c r="B920" s="83"/>
      <c r="C920" s="74" t="s">
        <v>168</v>
      </c>
      <c r="D920" s="84" t="s">
        <v>169</v>
      </c>
      <c r="E920" s="53" t="n">
        <f aca="false">F920+Y920</f>
        <v>0</v>
      </c>
      <c r="F920" s="53" t="n">
        <f aca="false">SUM(G920:X920)</f>
        <v>0</v>
      </c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3" t="n">
        <f aca="false">SUM(Z920:AE920)</f>
        <v>0</v>
      </c>
      <c r="Z920" s="54"/>
      <c r="AA920" s="54"/>
      <c r="AB920" s="54"/>
      <c r="AC920" s="54"/>
      <c r="AD920" s="54"/>
      <c r="AE920" s="54"/>
    </row>
    <row r="921" s="72" customFormat="true" ht="13.2" hidden="false" customHeight="false" outlineLevel="0" collapsed="false">
      <c r="A921" s="48" t="n">
        <f aca="false">IF(MAX(E921:AF921)=0,IF(MIN(E921:AF921)=0,3,2),2)</f>
        <v>3</v>
      </c>
      <c r="B921" s="83"/>
      <c r="C921" s="74" t="s">
        <v>170</v>
      </c>
      <c r="D921" s="84" t="s">
        <v>171</v>
      </c>
      <c r="E921" s="53" t="n">
        <f aca="false">F921+Y921</f>
        <v>0</v>
      </c>
      <c r="F921" s="53" t="n">
        <f aca="false">SUM(G921:X921)</f>
        <v>0</v>
      </c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3" t="n">
        <f aca="false">SUM(Z921:AE921)</f>
        <v>0</v>
      </c>
      <c r="Z921" s="54"/>
      <c r="AA921" s="54"/>
      <c r="AB921" s="54"/>
      <c r="AC921" s="54"/>
      <c r="AD921" s="54"/>
      <c r="AE921" s="54"/>
    </row>
    <row r="922" s="72" customFormat="true" ht="13.2" hidden="false" customHeight="false" outlineLevel="0" collapsed="false">
      <c r="A922" s="48" t="n">
        <f aca="false">IF(MAX(E922:AF922)=0,IF(MIN(E922:AF922)=0,3,2),2)</f>
        <v>3</v>
      </c>
      <c r="B922" s="49" t="s">
        <v>114</v>
      </c>
      <c r="C922" s="73" t="s">
        <v>172</v>
      </c>
      <c r="D922" s="84"/>
      <c r="E922" s="47" t="n">
        <f aca="false">SUBTOTAL(9,E923:E927)</f>
        <v>0</v>
      </c>
      <c r="F922" s="47" t="n">
        <f aca="false">SUBTOTAL(9,F923:F927)</f>
        <v>0</v>
      </c>
      <c r="G922" s="47" t="n">
        <f aca="false">SUBTOTAL(9,G923:G927)</f>
        <v>0</v>
      </c>
      <c r="H922" s="47" t="n">
        <f aca="false">SUBTOTAL(9,H923:H927)</f>
        <v>0</v>
      </c>
      <c r="I922" s="47" t="n">
        <f aca="false">SUBTOTAL(9,I923:I927)</f>
        <v>0</v>
      </c>
      <c r="J922" s="47" t="n">
        <f aca="false">SUBTOTAL(9,J923:J927)</f>
        <v>0</v>
      </c>
      <c r="K922" s="47" t="n">
        <f aca="false">SUBTOTAL(9,K923:K927)</f>
        <v>0</v>
      </c>
      <c r="L922" s="47" t="n">
        <f aca="false">SUBTOTAL(9,L923:L927)</f>
        <v>0</v>
      </c>
      <c r="M922" s="47" t="n">
        <f aca="false">SUBTOTAL(9,M923:M927)</f>
        <v>0</v>
      </c>
      <c r="N922" s="47" t="n">
        <f aca="false">SUBTOTAL(9,N923:N927)</f>
        <v>0</v>
      </c>
      <c r="O922" s="47" t="n">
        <f aca="false">SUBTOTAL(9,O923:O927)</f>
        <v>0</v>
      </c>
      <c r="P922" s="47" t="n">
        <f aca="false">SUBTOTAL(9,P923:P927)</f>
        <v>0</v>
      </c>
      <c r="Q922" s="47" t="n">
        <f aca="false">SUBTOTAL(9,Q923:Q927)</f>
        <v>0</v>
      </c>
      <c r="R922" s="47" t="n">
        <f aca="false">SUBTOTAL(9,R923:R927)</f>
        <v>0</v>
      </c>
      <c r="S922" s="47" t="n">
        <f aca="false">SUBTOTAL(9,S923:S927)</f>
        <v>0</v>
      </c>
      <c r="T922" s="47" t="n">
        <f aca="false">SUBTOTAL(9,T923:T927)</f>
        <v>0</v>
      </c>
      <c r="U922" s="47" t="n">
        <f aca="false">SUBTOTAL(9,U923:U927)</f>
        <v>0</v>
      </c>
      <c r="V922" s="47" t="n">
        <f aca="false">SUBTOTAL(9,V923:V927)</f>
        <v>0</v>
      </c>
      <c r="W922" s="47" t="n">
        <f aca="false">SUBTOTAL(9,W923:W927)</f>
        <v>0</v>
      </c>
      <c r="X922" s="47" t="n">
        <f aca="false">SUBTOTAL(9,X923:X927)</f>
        <v>0</v>
      </c>
      <c r="Y922" s="47" t="n">
        <f aca="false">SUBTOTAL(9,Y923:Y927)</f>
        <v>0</v>
      </c>
      <c r="Z922" s="47" t="n">
        <f aca="false">SUBTOTAL(9,Z923:Z927)</f>
        <v>0</v>
      </c>
      <c r="AA922" s="47" t="n">
        <f aca="false">SUBTOTAL(9,AA923:AA927)</f>
        <v>0</v>
      </c>
      <c r="AB922" s="47" t="n">
        <f aca="false">SUBTOTAL(9,AB923:AB927)</f>
        <v>0</v>
      </c>
      <c r="AC922" s="47" t="n">
        <f aca="false">SUBTOTAL(9,AC923:AC927)</f>
        <v>0</v>
      </c>
      <c r="AD922" s="47" t="n">
        <f aca="false">SUBTOTAL(9,AD923:AD927)</f>
        <v>0</v>
      </c>
      <c r="AE922" s="47" t="n">
        <f aca="false">SUBTOTAL(9,AE923:AE927)</f>
        <v>0</v>
      </c>
    </row>
    <row r="923" s="72" customFormat="true" ht="13.2" hidden="false" customHeight="false" outlineLevel="0" collapsed="false">
      <c r="A923" s="48" t="n">
        <f aca="false">IF(MAX(E923:AF923)=0,IF(MIN(E923:AF923)=0,3,2),2)</f>
        <v>3</v>
      </c>
      <c r="B923" s="83"/>
      <c r="C923" s="74" t="s">
        <v>173</v>
      </c>
      <c r="D923" s="84" t="s">
        <v>174</v>
      </c>
      <c r="E923" s="53" t="n">
        <f aca="false">F923+Y923</f>
        <v>0</v>
      </c>
      <c r="F923" s="53" t="n">
        <f aca="false">SUM(G923:X923)</f>
        <v>0</v>
      </c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3" t="n">
        <f aca="false">SUM(Z923:AE923)</f>
        <v>0</v>
      </c>
      <c r="Z923" s="54"/>
      <c r="AA923" s="54"/>
      <c r="AB923" s="54"/>
      <c r="AC923" s="54"/>
      <c r="AD923" s="54"/>
      <c r="AE923" s="54"/>
    </row>
    <row r="924" s="72" customFormat="true" ht="13.2" hidden="false" customHeight="false" outlineLevel="0" collapsed="false">
      <c r="A924" s="48" t="n">
        <f aca="false">IF(MAX(E924:AF924)=0,IF(MIN(E924:AF924)=0,3,2),2)</f>
        <v>3</v>
      </c>
      <c r="B924" s="83"/>
      <c r="C924" s="74" t="s">
        <v>175</v>
      </c>
      <c r="D924" s="84" t="s">
        <v>176</v>
      </c>
      <c r="E924" s="53" t="n">
        <f aca="false">F924+Y924</f>
        <v>0</v>
      </c>
      <c r="F924" s="53" t="n">
        <f aca="false">SUM(G924:X924)</f>
        <v>0</v>
      </c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3" t="n">
        <f aca="false">SUM(Z924:AE924)</f>
        <v>0</v>
      </c>
      <c r="Z924" s="54"/>
      <c r="AA924" s="54"/>
      <c r="AB924" s="54"/>
      <c r="AC924" s="54"/>
      <c r="AD924" s="54"/>
      <c r="AE924" s="54"/>
    </row>
    <row r="925" s="72" customFormat="true" ht="13.2" hidden="false" customHeight="false" outlineLevel="0" collapsed="false">
      <c r="A925" s="48" t="n">
        <f aca="false">IF(MAX(E925:AF925)=0,IF(MIN(E925:AF925)=0,3,2),2)</f>
        <v>3</v>
      </c>
      <c r="B925" s="83"/>
      <c r="C925" s="74" t="s">
        <v>177</v>
      </c>
      <c r="D925" s="84" t="s">
        <v>178</v>
      </c>
      <c r="E925" s="53" t="n">
        <f aca="false">F925+Y925</f>
        <v>0</v>
      </c>
      <c r="F925" s="53" t="n">
        <f aca="false">SUM(G925:X925)</f>
        <v>0</v>
      </c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3" t="n">
        <f aca="false">SUM(Z925:AE925)</f>
        <v>0</v>
      </c>
      <c r="Z925" s="54"/>
      <c r="AA925" s="54"/>
      <c r="AB925" s="54"/>
      <c r="AC925" s="54"/>
      <c r="AD925" s="54"/>
      <c r="AE925" s="54"/>
    </row>
    <row r="926" s="72" customFormat="true" ht="13.2" hidden="false" customHeight="false" outlineLevel="0" collapsed="false">
      <c r="A926" s="48" t="n">
        <f aca="false">IF(MAX(E926:AF926)=0,IF(MIN(E926:AF926)=0,3,2),2)</f>
        <v>3</v>
      </c>
      <c r="B926" s="83"/>
      <c r="C926" s="74" t="s">
        <v>179</v>
      </c>
      <c r="D926" s="84" t="s">
        <v>180</v>
      </c>
      <c r="E926" s="53" t="n">
        <f aca="false">F926+Y926</f>
        <v>0</v>
      </c>
      <c r="F926" s="53" t="n">
        <f aca="false">SUM(G926:X926)</f>
        <v>0</v>
      </c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3" t="n">
        <f aca="false">SUM(Z926:AE926)</f>
        <v>0</v>
      </c>
      <c r="Z926" s="54"/>
      <c r="AA926" s="54"/>
      <c r="AB926" s="54"/>
      <c r="AC926" s="54"/>
      <c r="AD926" s="54"/>
      <c r="AE926" s="54"/>
    </row>
    <row r="927" s="72" customFormat="true" ht="13.2" hidden="false" customHeight="false" outlineLevel="0" collapsed="false">
      <c r="A927" s="48" t="n">
        <f aca="false">IF(MAX(E927:AF927)=0,IF(MIN(E927:AF927)=0,3,2),2)</f>
        <v>3</v>
      </c>
      <c r="B927" s="83"/>
      <c r="C927" s="74" t="s">
        <v>181</v>
      </c>
      <c r="D927" s="84" t="s">
        <v>182</v>
      </c>
      <c r="E927" s="53" t="n">
        <f aca="false">F927+Y927</f>
        <v>0</v>
      </c>
      <c r="F927" s="53" t="n">
        <f aca="false">SUM(G927:X927)</f>
        <v>0</v>
      </c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3" t="n">
        <f aca="false">SUM(Z927:AE927)</f>
        <v>0</v>
      </c>
      <c r="Z927" s="54"/>
      <c r="AA927" s="54"/>
      <c r="AB927" s="54"/>
      <c r="AC927" s="54"/>
      <c r="AD927" s="54"/>
      <c r="AE927" s="54"/>
    </row>
    <row r="928" s="72" customFormat="true" ht="13.2" hidden="false" customHeight="false" outlineLevel="0" collapsed="false">
      <c r="A928" s="126" t="n">
        <f aca="false">A929</f>
        <v>3</v>
      </c>
      <c r="B928" s="60"/>
      <c r="C928" s="88"/>
      <c r="D928" s="62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</row>
    <row r="929" s="72" customFormat="true" ht="13.2" hidden="false" customHeight="false" outlineLevel="0" collapsed="false">
      <c r="A929" s="126" t="n">
        <f aca="false">A930</f>
        <v>3</v>
      </c>
      <c r="B929" s="60"/>
      <c r="C929" s="90" t="s">
        <v>194</v>
      </c>
      <c r="D929" s="62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</row>
    <row r="930" s="72" customFormat="true" ht="13.2" hidden="false" customHeight="false" outlineLevel="0" collapsed="false">
      <c r="A930" s="48" t="n">
        <f aca="false">IF(MAX(E930:AF930)=0,IF(MIN(E930:AF930)=0,3,2),2)</f>
        <v>3</v>
      </c>
      <c r="B930" s="60"/>
      <c r="C930" s="88" t="s">
        <v>197</v>
      </c>
      <c r="D930" s="84"/>
      <c r="E930" s="86" t="n">
        <f aca="false">SUM(E931:E932)</f>
        <v>0</v>
      </c>
      <c r="F930" s="86" t="n">
        <f aca="false">SUM(F931:F932)</f>
        <v>0</v>
      </c>
      <c r="G930" s="86" t="n">
        <f aca="false">SUM(G931:G932)</f>
        <v>0</v>
      </c>
      <c r="H930" s="86" t="n">
        <f aca="false">SUM(H931:H932)</f>
        <v>0</v>
      </c>
      <c r="I930" s="86" t="n">
        <f aca="false">SUM(I931:I932)</f>
        <v>0</v>
      </c>
      <c r="J930" s="86" t="n">
        <f aca="false">SUM(J931:J932)</f>
        <v>0</v>
      </c>
      <c r="K930" s="86" t="n">
        <f aca="false">SUM(K931:K932)</f>
        <v>0</v>
      </c>
      <c r="L930" s="86" t="n">
        <f aca="false">SUM(L931:L932)</f>
        <v>0</v>
      </c>
      <c r="M930" s="86" t="n">
        <f aca="false">SUM(M931:M932)</f>
        <v>0</v>
      </c>
      <c r="N930" s="86" t="n">
        <f aca="false">SUM(N931:N932)</f>
        <v>0</v>
      </c>
      <c r="O930" s="86" t="n">
        <f aca="false">SUM(O931:O932)</f>
        <v>0</v>
      </c>
      <c r="P930" s="86" t="n">
        <f aca="false">SUM(P931:P932)</f>
        <v>0</v>
      </c>
      <c r="Q930" s="86" t="n">
        <f aca="false">SUM(Q931:Q932)</f>
        <v>0</v>
      </c>
      <c r="R930" s="86" t="n">
        <f aca="false">SUM(R931:R932)</f>
        <v>0</v>
      </c>
      <c r="S930" s="86" t="n">
        <f aca="false">SUM(S931:S932)</f>
        <v>0</v>
      </c>
      <c r="T930" s="86" t="n">
        <f aca="false">SUM(T931:T932)</f>
        <v>0</v>
      </c>
      <c r="U930" s="86" t="n">
        <f aca="false">SUM(U931:U932)</f>
        <v>0</v>
      </c>
      <c r="V930" s="86" t="n">
        <f aca="false">SUM(V931:V932)</f>
        <v>0</v>
      </c>
      <c r="W930" s="86" t="n">
        <f aca="false">SUM(W931:W932)</f>
        <v>0</v>
      </c>
      <c r="X930" s="86" t="n">
        <f aca="false">SUM(X931:X932)</f>
        <v>0</v>
      </c>
      <c r="Y930" s="86" t="n">
        <f aca="false">SUM(Y931:Y932)</f>
        <v>0</v>
      </c>
      <c r="Z930" s="86" t="n">
        <f aca="false">SUM(Z931:Z932)</f>
        <v>0</v>
      </c>
      <c r="AA930" s="86" t="n">
        <f aca="false">SUM(AA931:AA932)</f>
        <v>0</v>
      </c>
      <c r="AB930" s="86" t="n">
        <f aca="false">SUM(AB931:AB932)</f>
        <v>0</v>
      </c>
      <c r="AC930" s="86" t="n">
        <f aca="false">SUM(AC931:AC932)</f>
        <v>0</v>
      </c>
      <c r="AD930" s="86" t="n">
        <f aca="false">SUM(AD931:AD932)</f>
        <v>0</v>
      </c>
      <c r="AE930" s="86" t="n">
        <f aca="false">SUM(AE931:AE932)</f>
        <v>0</v>
      </c>
    </row>
    <row r="931" s="72" customFormat="true" ht="13.2" hidden="false" customHeight="false" outlineLevel="0" collapsed="false">
      <c r="A931" s="48" t="n">
        <f aca="false">IF(MAX(E931:AF931)=0,IF(MIN(E931:AF931)=0,3,2),2)</f>
        <v>3</v>
      </c>
      <c r="B931" s="60"/>
      <c r="C931" s="61" t="s">
        <v>198</v>
      </c>
      <c r="D931" s="84"/>
      <c r="E931" s="53" t="n">
        <f aca="false">F931+Y931</f>
        <v>0</v>
      </c>
      <c r="F931" s="53" t="n">
        <f aca="false">SUM(G931:X931)</f>
        <v>0</v>
      </c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3" t="n">
        <f aca="false">SUM(Z931:AE931)</f>
        <v>0</v>
      </c>
      <c r="Z931" s="54"/>
      <c r="AA931" s="54"/>
      <c r="AB931" s="54"/>
      <c r="AC931" s="54"/>
      <c r="AD931" s="54"/>
      <c r="AE931" s="54"/>
    </row>
    <row r="932" s="72" customFormat="true" ht="13.2" hidden="false" customHeight="false" outlineLevel="0" collapsed="false">
      <c r="A932" s="48" t="n">
        <f aca="false">IF(MAX(E932:AF932)=0,IF(MIN(E932:AF932)=0,3,2),2)</f>
        <v>3</v>
      </c>
      <c r="B932" s="60"/>
      <c r="C932" s="61" t="s">
        <v>199</v>
      </c>
      <c r="D932" s="84"/>
      <c r="E932" s="53" t="n">
        <f aca="false">F932+Y932</f>
        <v>0</v>
      </c>
      <c r="F932" s="53" t="n">
        <f aca="false">SUM(G932:X932)</f>
        <v>0</v>
      </c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3" t="n">
        <f aca="false">SUM(Z932:AE932)</f>
        <v>0</v>
      </c>
      <c r="Z932" s="54"/>
      <c r="AA932" s="54"/>
      <c r="AB932" s="54"/>
      <c r="AC932" s="54"/>
      <c r="AD932" s="54"/>
      <c r="AE932" s="54"/>
    </row>
    <row r="933" s="72" customFormat="true" ht="13.2" hidden="false" customHeight="false" outlineLevel="0" collapsed="false">
      <c r="A933" s="48" t="n">
        <f aca="false">IF(MAX(E933:AF933)=0,IF(MIN(E933:AF933)=0,3,2),2)</f>
        <v>3</v>
      </c>
      <c r="B933" s="60"/>
      <c r="C933" s="88" t="s">
        <v>200</v>
      </c>
      <c r="D933" s="84"/>
      <c r="E933" s="86" t="n">
        <f aca="false">SUM(E934:E935)</f>
        <v>0</v>
      </c>
      <c r="F933" s="86" t="n">
        <f aca="false">SUM(F934:F935)</f>
        <v>0</v>
      </c>
      <c r="G933" s="86" t="n">
        <f aca="false">SUM(G934:G935)</f>
        <v>0</v>
      </c>
      <c r="H933" s="86" t="n">
        <f aca="false">SUM(H934:H935)</f>
        <v>0</v>
      </c>
      <c r="I933" s="86" t="n">
        <f aca="false">SUM(I934:I935)</f>
        <v>0</v>
      </c>
      <c r="J933" s="86" t="n">
        <f aca="false">SUM(J934:J935)</f>
        <v>0</v>
      </c>
      <c r="K933" s="86" t="n">
        <f aca="false">SUM(K934:K935)</f>
        <v>0</v>
      </c>
      <c r="L933" s="86" t="n">
        <f aca="false">SUM(L934:L935)</f>
        <v>0</v>
      </c>
      <c r="M933" s="86" t="n">
        <f aca="false">SUM(M934:M935)</f>
        <v>0</v>
      </c>
      <c r="N933" s="86" t="n">
        <f aca="false">SUM(N934:N935)</f>
        <v>0</v>
      </c>
      <c r="O933" s="86" t="n">
        <f aca="false">SUM(O934:O935)</f>
        <v>0</v>
      </c>
      <c r="P933" s="86" t="n">
        <f aca="false">SUM(P934:P935)</f>
        <v>0</v>
      </c>
      <c r="Q933" s="86" t="n">
        <f aca="false">SUM(Q934:Q935)</f>
        <v>0</v>
      </c>
      <c r="R933" s="86" t="n">
        <f aca="false">SUM(R934:R935)</f>
        <v>0</v>
      </c>
      <c r="S933" s="86" t="n">
        <f aca="false">SUM(S934:S935)</f>
        <v>0</v>
      </c>
      <c r="T933" s="86" t="n">
        <f aca="false">SUM(T934:T935)</f>
        <v>0</v>
      </c>
      <c r="U933" s="86" t="n">
        <f aca="false">SUM(U934:U935)</f>
        <v>0</v>
      </c>
      <c r="V933" s="86" t="n">
        <f aca="false">SUM(V934:V935)</f>
        <v>0</v>
      </c>
      <c r="W933" s="86" t="n">
        <f aca="false">SUM(W934:W935)</f>
        <v>0</v>
      </c>
      <c r="X933" s="86" t="n">
        <f aca="false">SUM(X934:X935)</f>
        <v>0</v>
      </c>
      <c r="Y933" s="86" t="n">
        <f aca="false">SUM(Y934:Y935)</f>
        <v>0</v>
      </c>
      <c r="Z933" s="86" t="n">
        <f aca="false">SUM(Z934:Z935)</f>
        <v>0</v>
      </c>
      <c r="AA933" s="86" t="n">
        <f aca="false">SUM(AA934:AA935)</f>
        <v>0</v>
      </c>
      <c r="AB933" s="86" t="n">
        <f aca="false">SUM(AB934:AB935)</f>
        <v>0</v>
      </c>
      <c r="AC933" s="86" t="n">
        <f aca="false">SUM(AC934:AC935)</f>
        <v>0</v>
      </c>
      <c r="AD933" s="86" t="n">
        <f aca="false">SUM(AD934:AD935)</f>
        <v>0</v>
      </c>
      <c r="AE933" s="86" t="n">
        <f aca="false">SUM(AE934:AE935)</f>
        <v>0</v>
      </c>
    </row>
    <row r="934" s="72" customFormat="true" ht="13.2" hidden="false" customHeight="false" outlineLevel="0" collapsed="false">
      <c r="A934" s="48" t="n">
        <f aca="false">IF(MAX(E934:AF934)=0,IF(MIN(E934:AF934)=0,3,2),2)</f>
        <v>3</v>
      </c>
      <c r="B934" s="60"/>
      <c r="C934" s="61" t="s">
        <v>201</v>
      </c>
      <c r="D934" s="84"/>
      <c r="E934" s="53" t="n">
        <f aca="false">F934+Y934</f>
        <v>0</v>
      </c>
      <c r="F934" s="53" t="n">
        <f aca="false">SUM(G934:X934)</f>
        <v>0</v>
      </c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3" t="n">
        <f aca="false">SUM(Z934:AE934)</f>
        <v>0</v>
      </c>
      <c r="Z934" s="54"/>
      <c r="AA934" s="54"/>
      <c r="AB934" s="54"/>
      <c r="AC934" s="54"/>
      <c r="AD934" s="54"/>
      <c r="AE934" s="54"/>
    </row>
    <row r="935" s="72" customFormat="true" ht="13.2" hidden="false" customHeight="false" outlineLevel="0" collapsed="false">
      <c r="A935" s="48" t="n">
        <f aca="false">IF(MAX(E935:AF935)=0,IF(MIN(E935:AF935)=0,3,2),2)</f>
        <v>3</v>
      </c>
      <c r="B935" s="60"/>
      <c r="C935" s="61" t="s">
        <v>202</v>
      </c>
      <c r="D935" s="84"/>
      <c r="E935" s="53" t="n">
        <f aca="false">F935+Y935</f>
        <v>0</v>
      </c>
      <c r="F935" s="53" t="n">
        <f aca="false">SUM(G935:X935)</f>
        <v>0</v>
      </c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3" t="n">
        <f aca="false">SUM(Z935:AE935)</f>
        <v>0</v>
      </c>
      <c r="Z935" s="54"/>
      <c r="AA935" s="54"/>
      <c r="AB935" s="54"/>
      <c r="AC935" s="54"/>
      <c r="AD935" s="54"/>
      <c r="AE935" s="54"/>
    </row>
    <row r="936" s="72" customFormat="true" ht="13.2" hidden="false" customHeight="false" outlineLevel="0" collapsed="false">
      <c r="A936" s="48" t="n">
        <f aca="false">IF(MAX(E936:AF936)=0,IF(MIN(E936:AF936)=0,3,2),2)</f>
        <v>3</v>
      </c>
      <c r="B936" s="60"/>
      <c r="C936" s="88" t="s">
        <v>203</v>
      </c>
      <c r="D936" s="84"/>
      <c r="E936" s="47" t="n">
        <f aca="false">IF(E933=0,0,E902/E933)</f>
        <v>0</v>
      </c>
      <c r="F936" s="47" t="n">
        <f aca="false">IF(F933=0,0,F902/F933)</f>
        <v>0</v>
      </c>
      <c r="G936" s="47" t="n">
        <f aca="false">IF(G933=0,0,G902/G933)</f>
        <v>0</v>
      </c>
      <c r="H936" s="47" t="n">
        <f aca="false">IF(H933=0,0,H902/H933)</f>
        <v>0</v>
      </c>
      <c r="I936" s="47" t="n">
        <f aca="false">IF(I933=0,0,I902/I933)</f>
        <v>0</v>
      </c>
      <c r="J936" s="47" t="n">
        <f aca="false">IF(J933=0,0,J902/J933)</f>
        <v>0</v>
      </c>
      <c r="K936" s="47" t="n">
        <f aca="false">IF(K933=0,0,K902/K933)</f>
        <v>0</v>
      </c>
      <c r="L936" s="47" t="n">
        <f aca="false">IF(L933=0,0,L902/L933)</f>
        <v>0</v>
      </c>
      <c r="M936" s="47" t="n">
        <f aca="false">IF(M933=0,0,M902/M933)</f>
        <v>0</v>
      </c>
      <c r="N936" s="47" t="n">
        <f aca="false">IF(N933=0,0,N902/N933)</f>
        <v>0</v>
      </c>
      <c r="O936" s="47" t="n">
        <f aca="false">IF(O933=0,0,O902/O933)</f>
        <v>0</v>
      </c>
      <c r="P936" s="47" t="n">
        <f aca="false">IF(P933=0,0,P902/P933)</f>
        <v>0</v>
      </c>
      <c r="Q936" s="47" t="n">
        <f aca="false">IF(Q933=0,0,Q902/Q933)</f>
        <v>0</v>
      </c>
      <c r="R936" s="47" t="n">
        <f aca="false">IF(R933=0,0,R902/R933)</f>
        <v>0</v>
      </c>
      <c r="S936" s="47" t="n">
        <f aca="false">IF(S933=0,0,S902/S933)</f>
        <v>0</v>
      </c>
      <c r="T936" s="47" t="n">
        <f aca="false">IF(T933=0,0,T902/T933)</f>
        <v>0</v>
      </c>
      <c r="U936" s="47" t="n">
        <f aca="false">IF(U933=0,0,U902/U933)</f>
        <v>0</v>
      </c>
      <c r="V936" s="47" t="n">
        <f aca="false">IF(V933=0,0,V902/V933)</f>
        <v>0</v>
      </c>
      <c r="W936" s="47" t="n">
        <f aca="false">IF(W933=0,0,W902/W933)</f>
        <v>0</v>
      </c>
      <c r="X936" s="47" t="n">
        <f aca="false">IF(X933=0,0,X902/X933)</f>
        <v>0</v>
      </c>
      <c r="Y936" s="47" t="n">
        <f aca="false">IF(Y933=0,0,Y902/Y933)</f>
        <v>0</v>
      </c>
      <c r="Z936" s="47" t="n">
        <f aca="false">IF(Z933=0,0,Z902/Z933)</f>
        <v>0</v>
      </c>
      <c r="AA936" s="47" t="n">
        <f aca="false">IF(AA933=0,0,AA902/AA933)</f>
        <v>0</v>
      </c>
      <c r="AB936" s="47" t="n">
        <f aca="false">IF(AB933=0,0,AB902/AB933)</f>
        <v>0</v>
      </c>
      <c r="AC936" s="47" t="n">
        <f aca="false">IF(AC933=0,0,AC902/AC933)</f>
        <v>0</v>
      </c>
      <c r="AD936" s="47" t="n">
        <f aca="false">IF(AD933=0,0,AD902/AD933)</f>
        <v>0</v>
      </c>
      <c r="AE936" s="47" t="n">
        <f aca="false">IF(AE933=0,0,AE902/AE933)</f>
        <v>0</v>
      </c>
    </row>
    <row r="937" s="72" customFormat="true" ht="13.2" hidden="false" customHeight="false" outlineLevel="0" collapsed="false">
      <c r="A937" s="126" t="n">
        <f aca="false">A938</f>
        <v>3</v>
      </c>
      <c r="B937" s="125"/>
      <c r="C937" s="115"/>
      <c r="D937" s="109"/>
      <c r="E937" s="110"/>
      <c r="F937" s="110"/>
      <c r="G937" s="110"/>
      <c r="H937" s="110"/>
      <c r="I937" s="110"/>
      <c r="J937" s="110"/>
      <c r="K937" s="110"/>
      <c r="L937" s="110"/>
      <c r="M937" s="110"/>
      <c r="N937" s="110"/>
      <c r="O937" s="110"/>
      <c r="P937" s="110"/>
      <c r="Q937" s="110"/>
      <c r="R937" s="110"/>
      <c r="S937" s="110"/>
      <c r="T937" s="110"/>
      <c r="U937" s="110"/>
      <c r="V937" s="110"/>
      <c r="W937" s="110"/>
      <c r="X937" s="110"/>
      <c r="Y937" s="110"/>
      <c r="Z937" s="110"/>
      <c r="AA937" s="110"/>
      <c r="AB937" s="110"/>
      <c r="AC937" s="110"/>
      <c r="AD937" s="110"/>
      <c r="AE937" s="110"/>
    </row>
    <row r="938" s="72" customFormat="true" ht="13.2" hidden="false" customHeight="false" outlineLevel="0" collapsed="false">
      <c r="A938" s="89" t="n">
        <f aca="false">IF(ROUND(MAX(E938:AF938),0)=0,IF(ROUND(MIN(E938:AF938),0)=0,3,2),2)</f>
        <v>3</v>
      </c>
      <c r="B938" s="125"/>
      <c r="C938" s="127" t="s">
        <v>389</v>
      </c>
      <c r="D938" s="109"/>
      <c r="E938" s="110" t="n">
        <f aca="false">E941+E981+E1021+E1061+E1101+E1141</f>
        <v>0</v>
      </c>
      <c r="F938" s="110" t="n">
        <f aca="false">F941+F981+F1021+F1061+F1101+F1141</f>
        <v>0</v>
      </c>
      <c r="G938" s="110" t="n">
        <f aca="false">G941+G981+G1021+G1061+G1101+G1141</f>
        <v>0</v>
      </c>
      <c r="H938" s="110" t="n">
        <f aca="false">H941+H981+H1021+H1061+H1101+H1141</f>
        <v>0</v>
      </c>
      <c r="I938" s="110" t="n">
        <f aca="false">I941+I981+I1021+I1061+I1101+I1141</f>
        <v>0</v>
      </c>
      <c r="J938" s="110" t="n">
        <f aca="false">J941+J981+J1021+J1061+J1101+J1141</f>
        <v>0</v>
      </c>
      <c r="K938" s="110" t="n">
        <f aca="false">K941+K981+K1021+K1061+K1101+K1141</f>
        <v>0</v>
      </c>
      <c r="L938" s="110" t="n">
        <f aca="false">L941+L981+L1021+L1061+L1101+L1141</f>
        <v>0</v>
      </c>
      <c r="M938" s="110" t="n">
        <f aca="false">M941+M981+M1021+M1061+M1101+M1141</f>
        <v>0</v>
      </c>
      <c r="N938" s="110" t="n">
        <f aca="false">N941+N981+N1021+N1061+N1101+N1141</f>
        <v>0</v>
      </c>
      <c r="O938" s="110" t="n">
        <f aca="false">O941+O981+O1021+O1061+O1101+O1141</f>
        <v>0</v>
      </c>
      <c r="P938" s="110" t="n">
        <f aca="false">P941+P981+P1021+P1061+P1101+P1141</f>
        <v>0</v>
      </c>
      <c r="Q938" s="110" t="n">
        <f aca="false">Q941+Q981+Q1021+Q1061+Q1101+Q1141</f>
        <v>0</v>
      </c>
      <c r="R938" s="110" t="n">
        <f aca="false">R941+R981+R1021+R1061+R1101+R1141</f>
        <v>0</v>
      </c>
      <c r="S938" s="110" t="n">
        <f aca="false">S941+S981+S1021+S1061+S1101+S1141</f>
        <v>0</v>
      </c>
      <c r="T938" s="110" t="n">
        <f aca="false">T941+T981+T1021+T1061+T1101+T1141</f>
        <v>0</v>
      </c>
      <c r="U938" s="110" t="n">
        <f aca="false">U941+U981+U1021+U1061+U1101+U1141</f>
        <v>0</v>
      </c>
      <c r="V938" s="110" t="n">
        <f aca="false">V941+V981+V1021+V1061+V1101+V1141</f>
        <v>0</v>
      </c>
      <c r="W938" s="110" t="n">
        <f aca="false">W941+W981+W1021+W1061+W1101+W1141</f>
        <v>0</v>
      </c>
      <c r="X938" s="110" t="n">
        <f aca="false">X941+X981+X1021+X1061+X1101+X1141</f>
        <v>0</v>
      </c>
      <c r="Y938" s="110" t="n">
        <f aca="false">Y941+Y981+Y1021+Y1061+Y1101+Y1141</f>
        <v>0</v>
      </c>
      <c r="Z938" s="110" t="n">
        <f aca="false">Z941+Z981+Z1021+Z1061+Z1101+Z1141</f>
        <v>0</v>
      </c>
      <c r="AA938" s="110" t="n">
        <f aca="false">AA941+AA981+AA1021+AA1061+AA1101+AA1141</f>
        <v>0</v>
      </c>
      <c r="AB938" s="110" t="n">
        <f aca="false">AB941+AB981+AB1021+AB1061+AB1101+AB1141</f>
        <v>0</v>
      </c>
      <c r="AC938" s="110" t="n">
        <f aca="false">AC941+AC981+AC1021+AC1061+AC1101+AC1141</f>
        <v>0</v>
      </c>
      <c r="AD938" s="110" t="n">
        <f aca="false">AD941+AD981+AD1021+AD1061+AD1101+AD1141</f>
        <v>0</v>
      </c>
      <c r="AE938" s="110" t="n">
        <f aca="false">AE941+AE981+AE1021+AE1061+AE1101+AE1141</f>
        <v>0</v>
      </c>
    </row>
    <row r="939" s="72" customFormat="true" ht="13.2" hidden="false" customHeight="false" outlineLevel="0" collapsed="false">
      <c r="A939" s="126" t="n">
        <f aca="false">A940</f>
        <v>3</v>
      </c>
      <c r="B939" s="125"/>
      <c r="C939" s="115"/>
      <c r="D939" s="109"/>
      <c r="E939" s="110"/>
      <c r="F939" s="110"/>
      <c r="G939" s="110"/>
      <c r="H939" s="110"/>
      <c r="I939" s="110"/>
      <c r="J939" s="110"/>
      <c r="K939" s="110"/>
      <c r="L939" s="110"/>
      <c r="M939" s="110"/>
      <c r="N939" s="110"/>
      <c r="O939" s="110"/>
      <c r="P939" s="110"/>
      <c r="Q939" s="110"/>
      <c r="R939" s="110"/>
      <c r="S939" s="110"/>
      <c r="T939" s="110"/>
      <c r="U939" s="110"/>
      <c r="V939" s="110"/>
      <c r="W939" s="110"/>
      <c r="X939" s="110"/>
      <c r="Y939" s="110"/>
      <c r="Z939" s="110"/>
      <c r="AA939" s="110"/>
      <c r="AB939" s="110"/>
      <c r="AC939" s="110"/>
      <c r="AD939" s="110"/>
      <c r="AE939" s="110"/>
    </row>
    <row r="940" s="72" customFormat="true" ht="13.2" hidden="false" customHeight="false" outlineLevel="0" collapsed="false">
      <c r="A940" s="126" t="n">
        <f aca="false">A941</f>
        <v>3</v>
      </c>
      <c r="B940" s="125"/>
      <c r="C940" s="128" t="s">
        <v>390</v>
      </c>
      <c r="D940" s="109"/>
      <c r="E940" s="110"/>
      <c r="F940" s="110"/>
      <c r="G940" s="110"/>
      <c r="H940" s="110"/>
      <c r="I940" s="110"/>
      <c r="J940" s="110"/>
      <c r="K940" s="110"/>
      <c r="L940" s="110"/>
      <c r="M940" s="110"/>
      <c r="N940" s="110"/>
      <c r="O940" s="110"/>
      <c r="P940" s="110"/>
      <c r="Q940" s="110"/>
      <c r="R940" s="110"/>
      <c r="S940" s="110"/>
      <c r="T940" s="110"/>
      <c r="U940" s="110"/>
      <c r="V940" s="110"/>
      <c r="W940" s="110"/>
      <c r="X940" s="110"/>
      <c r="Y940" s="110"/>
      <c r="Z940" s="110"/>
      <c r="AA940" s="110"/>
      <c r="AB940" s="110"/>
      <c r="AC940" s="110"/>
      <c r="AD940" s="110"/>
      <c r="AE940" s="110"/>
    </row>
    <row r="941" s="72" customFormat="true" ht="13.2" hidden="false" customHeight="false" outlineLevel="0" collapsed="false">
      <c r="A941" s="48" t="n">
        <f aca="false">IF(MAX(E941:AF941)=0,IF(MIN(E941:AF941)=0,3,2),2)</f>
        <v>3</v>
      </c>
      <c r="B941" s="49"/>
      <c r="C941" s="70" t="s">
        <v>126</v>
      </c>
      <c r="D941" s="71"/>
      <c r="E941" s="47" t="n">
        <f aca="false">SUBTOTAL(9,E942:E969)</f>
        <v>0</v>
      </c>
      <c r="F941" s="47" t="n">
        <f aca="false">SUBTOTAL(9,F942:F969)</f>
        <v>0</v>
      </c>
      <c r="G941" s="47" t="n">
        <f aca="false">SUBTOTAL(9,G942:G969)</f>
        <v>0</v>
      </c>
      <c r="H941" s="47" t="n">
        <f aca="false">SUBTOTAL(9,H942:H969)</f>
        <v>0</v>
      </c>
      <c r="I941" s="47" t="n">
        <f aca="false">SUBTOTAL(9,I942:I969)</f>
        <v>0</v>
      </c>
      <c r="J941" s="47" t="n">
        <f aca="false">SUBTOTAL(9,J942:J969)</f>
        <v>0</v>
      </c>
      <c r="K941" s="47" t="n">
        <f aca="false">SUBTOTAL(9,K942:K969)</f>
        <v>0</v>
      </c>
      <c r="L941" s="47" t="n">
        <f aca="false">SUBTOTAL(9,L942:L969)</f>
        <v>0</v>
      </c>
      <c r="M941" s="47" t="n">
        <f aca="false">SUBTOTAL(9,M942:M969)</f>
        <v>0</v>
      </c>
      <c r="N941" s="47" t="n">
        <f aca="false">SUBTOTAL(9,N942:N969)</f>
        <v>0</v>
      </c>
      <c r="O941" s="47" t="n">
        <f aca="false">SUBTOTAL(9,O942:O969)</f>
        <v>0</v>
      </c>
      <c r="P941" s="47" t="n">
        <f aca="false">SUBTOTAL(9,P942:P969)</f>
        <v>0</v>
      </c>
      <c r="Q941" s="47" t="n">
        <f aca="false">SUBTOTAL(9,Q942:Q969)</f>
        <v>0</v>
      </c>
      <c r="R941" s="47" t="n">
        <f aca="false">SUBTOTAL(9,R942:R969)</f>
        <v>0</v>
      </c>
      <c r="S941" s="47" t="n">
        <f aca="false">SUBTOTAL(9,S942:S969)</f>
        <v>0</v>
      </c>
      <c r="T941" s="47" t="n">
        <f aca="false">SUBTOTAL(9,T942:T969)</f>
        <v>0</v>
      </c>
      <c r="U941" s="47" t="n">
        <f aca="false">SUBTOTAL(9,U942:U969)</f>
        <v>0</v>
      </c>
      <c r="V941" s="47" t="n">
        <f aca="false">SUBTOTAL(9,V942:V969)</f>
        <v>0</v>
      </c>
      <c r="W941" s="47" t="n">
        <f aca="false">SUBTOTAL(9,W942:W969)</f>
        <v>0</v>
      </c>
      <c r="X941" s="47" t="n">
        <f aca="false">SUBTOTAL(9,X942:X969)</f>
        <v>0</v>
      </c>
      <c r="Y941" s="47" t="n">
        <f aca="false">SUBTOTAL(9,Y942:Y969)</f>
        <v>0</v>
      </c>
      <c r="Z941" s="47" t="n">
        <f aca="false">SUBTOTAL(9,Z942:Z969)</f>
        <v>0</v>
      </c>
      <c r="AA941" s="47" t="n">
        <f aca="false">SUBTOTAL(9,AA942:AA969)</f>
        <v>0</v>
      </c>
      <c r="AB941" s="47" t="n">
        <f aca="false">SUBTOTAL(9,AB942:AB969)</f>
        <v>0</v>
      </c>
      <c r="AC941" s="47" t="n">
        <f aca="false">SUBTOTAL(9,AC942:AC969)</f>
        <v>0</v>
      </c>
      <c r="AD941" s="47" t="n">
        <f aca="false">SUBTOTAL(9,AD942:AD969)</f>
        <v>0</v>
      </c>
      <c r="AE941" s="47" t="n">
        <f aca="false">SUBTOTAL(9,AE942:AE969)</f>
        <v>0</v>
      </c>
    </row>
    <row r="942" s="72" customFormat="true" ht="13.2" hidden="false" customHeight="false" outlineLevel="0" collapsed="false">
      <c r="A942" s="48" t="n">
        <f aca="false">IF(MAX(E942:AF942)=0,IF(MIN(E942:AF942)=0,3,2),2)</f>
        <v>3</v>
      </c>
      <c r="B942" s="49" t="s">
        <v>127</v>
      </c>
      <c r="C942" s="73" t="s">
        <v>128</v>
      </c>
      <c r="D942" s="71"/>
      <c r="E942" s="47" t="n">
        <f aca="false">SUBTOTAL(9,E943:E960)</f>
        <v>0</v>
      </c>
      <c r="F942" s="47" t="n">
        <f aca="false">SUBTOTAL(9,F943:F960)</f>
        <v>0</v>
      </c>
      <c r="G942" s="47" t="n">
        <f aca="false">SUBTOTAL(9,G943:G960)</f>
        <v>0</v>
      </c>
      <c r="H942" s="47" t="n">
        <f aca="false">SUBTOTAL(9,H943:H960)</f>
        <v>0</v>
      </c>
      <c r="I942" s="47" t="n">
        <f aca="false">SUBTOTAL(9,I943:I960)</f>
        <v>0</v>
      </c>
      <c r="J942" s="47" t="n">
        <f aca="false">SUBTOTAL(9,J943:J960)</f>
        <v>0</v>
      </c>
      <c r="K942" s="47" t="n">
        <f aca="false">SUBTOTAL(9,K943:K960)</f>
        <v>0</v>
      </c>
      <c r="L942" s="47" t="n">
        <f aca="false">SUBTOTAL(9,L943:L960)</f>
        <v>0</v>
      </c>
      <c r="M942" s="47" t="n">
        <f aca="false">SUBTOTAL(9,M943:M960)</f>
        <v>0</v>
      </c>
      <c r="N942" s="47" t="n">
        <f aca="false">SUBTOTAL(9,N943:N960)</f>
        <v>0</v>
      </c>
      <c r="O942" s="47" t="n">
        <f aca="false">SUBTOTAL(9,O943:O960)</f>
        <v>0</v>
      </c>
      <c r="P942" s="47" t="n">
        <f aca="false">SUBTOTAL(9,P943:P960)</f>
        <v>0</v>
      </c>
      <c r="Q942" s="47" t="n">
        <f aca="false">SUBTOTAL(9,Q943:Q960)</f>
        <v>0</v>
      </c>
      <c r="R942" s="47" t="n">
        <f aca="false">SUBTOTAL(9,R943:R960)</f>
        <v>0</v>
      </c>
      <c r="S942" s="47" t="n">
        <f aca="false">SUBTOTAL(9,S943:S960)</f>
        <v>0</v>
      </c>
      <c r="T942" s="47" t="n">
        <f aca="false">SUBTOTAL(9,T943:T960)</f>
        <v>0</v>
      </c>
      <c r="U942" s="47" t="n">
        <f aca="false">SUBTOTAL(9,U943:U960)</f>
        <v>0</v>
      </c>
      <c r="V942" s="47" t="n">
        <f aca="false">SUBTOTAL(9,V943:V960)</f>
        <v>0</v>
      </c>
      <c r="W942" s="47" t="n">
        <f aca="false">SUBTOTAL(9,W943:W960)</f>
        <v>0</v>
      </c>
      <c r="X942" s="47" t="n">
        <f aca="false">SUBTOTAL(9,X943:X960)</f>
        <v>0</v>
      </c>
      <c r="Y942" s="47" t="n">
        <f aca="false">SUBTOTAL(9,Y943:Y960)</f>
        <v>0</v>
      </c>
      <c r="Z942" s="47" t="n">
        <f aca="false">SUBTOTAL(9,Z943:Z960)</f>
        <v>0</v>
      </c>
      <c r="AA942" s="47" t="n">
        <f aca="false">SUBTOTAL(9,AA943:AA960)</f>
        <v>0</v>
      </c>
      <c r="AB942" s="47" t="n">
        <f aca="false">SUBTOTAL(9,AB943:AB960)</f>
        <v>0</v>
      </c>
      <c r="AC942" s="47" t="n">
        <f aca="false">SUBTOTAL(9,AC943:AC960)</f>
        <v>0</v>
      </c>
      <c r="AD942" s="47" t="n">
        <f aca="false">SUBTOTAL(9,AD943:AD960)</f>
        <v>0</v>
      </c>
      <c r="AE942" s="47" t="n">
        <f aca="false">SUBTOTAL(9,AE943:AE960)</f>
        <v>0</v>
      </c>
    </row>
    <row r="943" s="72" customFormat="true" ht="13.2" hidden="false" customHeight="false" outlineLevel="0" collapsed="false">
      <c r="A943" s="48" t="n">
        <f aca="false">IF(MAX(E943:AF943)=0,IF(MIN(E943:AF943)=0,3,2),2)</f>
        <v>3</v>
      </c>
      <c r="B943" s="51"/>
      <c r="C943" s="74" t="s">
        <v>129</v>
      </c>
      <c r="D943" s="71"/>
      <c r="E943" s="47" t="n">
        <f aca="false">SUBTOTAL(9,E944:E953)</f>
        <v>0</v>
      </c>
      <c r="F943" s="47" t="n">
        <f aca="false">SUBTOTAL(9,F944:F953)</f>
        <v>0</v>
      </c>
      <c r="G943" s="47" t="n">
        <f aca="false">SUBTOTAL(9,G944:G953)</f>
        <v>0</v>
      </c>
      <c r="H943" s="47" t="n">
        <f aca="false">SUBTOTAL(9,H944:H953)</f>
        <v>0</v>
      </c>
      <c r="I943" s="47" t="n">
        <f aca="false">SUBTOTAL(9,I944:I953)</f>
        <v>0</v>
      </c>
      <c r="J943" s="47" t="n">
        <f aca="false">SUBTOTAL(9,J944:J953)</f>
        <v>0</v>
      </c>
      <c r="K943" s="47" t="n">
        <f aca="false">SUBTOTAL(9,K944:K953)</f>
        <v>0</v>
      </c>
      <c r="L943" s="47" t="n">
        <f aca="false">SUBTOTAL(9,L944:L953)</f>
        <v>0</v>
      </c>
      <c r="M943" s="47" t="n">
        <f aca="false">SUBTOTAL(9,M944:M953)</f>
        <v>0</v>
      </c>
      <c r="N943" s="47" t="n">
        <f aca="false">SUBTOTAL(9,N944:N953)</f>
        <v>0</v>
      </c>
      <c r="O943" s="47" t="n">
        <f aca="false">SUBTOTAL(9,O944:O953)</f>
        <v>0</v>
      </c>
      <c r="P943" s="47" t="n">
        <f aca="false">SUBTOTAL(9,P944:P953)</f>
        <v>0</v>
      </c>
      <c r="Q943" s="47" t="n">
        <f aca="false">SUBTOTAL(9,Q944:Q953)</f>
        <v>0</v>
      </c>
      <c r="R943" s="47" t="n">
        <f aca="false">SUBTOTAL(9,R944:R953)</f>
        <v>0</v>
      </c>
      <c r="S943" s="47" t="n">
        <f aca="false">SUBTOTAL(9,S944:S953)</f>
        <v>0</v>
      </c>
      <c r="T943" s="47" t="n">
        <f aca="false">SUBTOTAL(9,T944:T953)</f>
        <v>0</v>
      </c>
      <c r="U943" s="47" t="n">
        <f aca="false">SUBTOTAL(9,U944:U953)</f>
        <v>0</v>
      </c>
      <c r="V943" s="47" t="n">
        <f aca="false">SUBTOTAL(9,V944:V953)</f>
        <v>0</v>
      </c>
      <c r="W943" s="47" t="n">
        <f aca="false">SUBTOTAL(9,W944:W953)</f>
        <v>0</v>
      </c>
      <c r="X943" s="47" t="n">
        <f aca="false">SUBTOTAL(9,X944:X953)</f>
        <v>0</v>
      </c>
      <c r="Y943" s="47" t="n">
        <f aca="false">SUBTOTAL(9,Y944:Y953)</f>
        <v>0</v>
      </c>
      <c r="Z943" s="47" t="n">
        <f aca="false">SUBTOTAL(9,Z944:Z953)</f>
        <v>0</v>
      </c>
      <c r="AA943" s="47" t="n">
        <f aca="false">SUBTOTAL(9,AA944:AA953)</f>
        <v>0</v>
      </c>
      <c r="AB943" s="47" t="n">
        <f aca="false">SUBTOTAL(9,AB944:AB953)</f>
        <v>0</v>
      </c>
      <c r="AC943" s="47" t="n">
        <f aca="false">SUBTOTAL(9,AC944:AC953)</f>
        <v>0</v>
      </c>
      <c r="AD943" s="47" t="n">
        <f aca="false">SUBTOTAL(9,AD944:AD953)</f>
        <v>0</v>
      </c>
      <c r="AE943" s="47" t="n">
        <f aca="false">SUBTOTAL(9,AE944:AE953)</f>
        <v>0</v>
      </c>
    </row>
    <row r="944" s="72" customFormat="true" ht="26.4" hidden="false" customHeight="false" outlineLevel="0" collapsed="false">
      <c r="A944" s="48" t="n">
        <f aca="false">IF(MAX(E944:AF944)=0,IF(MIN(E944:AF944)=0,3,2),2)</f>
        <v>3</v>
      </c>
      <c r="B944" s="75"/>
      <c r="C944" s="76" t="s">
        <v>130</v>
      </c>
      <c r="D944" s="77" t="s">
        <v>49</v>
      </c>
      <c r="E944" s="47" t="n">
        <f aca="false">SUBTOTAL(9,E945:E946)</f>
        <v>0</v>
      </c>
      <c r="F944" s="47" t="n">
        <f aca="false">SUBTOTAL(9,F945:F946)</f>
        <v>0</v>
      </c>
      <c r="G944" s="47" t="n">
        <f aca="false">SUBTOTAL(9,G945:G946)</f>
        <v>0</v>
      </c>
      <c r="H944" s="47" t="n">
        <f aca="false">SUBTOTAL(9,H945:H946)</f>
        <v>0</v>
      </c>
      <c r="I944" s="47" t="n">
        <f aca="false">SUBTOTAL(9,I945:I946)</f>
        <v>0</v>
      </c>
      <c r="J944" s="47" t="n">
        <f aca="false">SUBTOTAL(9,J945:J946)</f>
        <v>0</v>
      </c>
      <c r="K944" s="47" t="n">
        <f aca="false">SUBTOTAL(9,K945:K946)</f>
        <v>0</v>
      </c>
      <c r="L944" s="47" t="n">
        <f aca="false">SUBTOTAL(9,L945:L946)</f>
        <v>0</v>
      </c>
      <c r="M944" s="47" t="n">
        <f aca="false">SUBTOTAL(9,M945:M946)</f>
        <v>0</v>
      </c>
      <c r="N944" s="47" t="n">
        <f aca="false">SUBTOTAL(9,N945:N946)</f>
        <v>0</v>
      </c>
      <c r="O944" s="47" t="n">
        <f aca="false">SUBTOTAL(9,O945:O946)</f>
        <v>0</v>
      </c>
      <c r="P944" s="47" t="n">
        <f aca="false">SUBTOTAL(9,P945:P946)</f>
        <v>0</v>
      </c>
      <c r="Q944" s="47" t="n">
        <f aca="false">SUBTOTAL(9,Q945:Q946)</f>
        <v>0</v>
      </c>
      <c r="R944" s="47" t="n">
        <f aca="false">SUBTOTAL(9,R945:R946)</f>
        <v>0</v>
      </c>
      <c r="S944" s="47" t="n">
        <f aca="false">SUBTOTAL(9,S945:S946)</f>
        <v>0</v>
      </c>
      <c r="T944" s="47" t="n">
        <f aca="false">SUBTOTAL(9,T945:T946)</f>
        <v>0</v>
      </c>
      <c r="U944" s="47" t="n">
        <f aca="false">SUBTOTAL(9,U945:U946)</f>
        <v>0</v>
      </c>
      <c r="V944" s="47" t="n">
        <f aca="false">SUBTOTAL(9,V945:V946)</f>
        <v>0</v>
      </c>
      <c r="W944" s="47" t="n">
        <f aca="false">SUBTOTAL(9,W945:W946)</f>
        <v>0</v>
      </c>
      <c r="X944" s="47" t="n">
        <f aca="false">SUBTOTAL(9,X945:X946)</f>
        <v>0</v>
      </c>
      <c r="Y944" s="47" t="n">
        <f aca="false">SUBTOTAL(9,Y945:Y946)</f>
        <v>0</v>
      </c>
      <c r="Z944" s="47" t="n">
        <f aca="false">SUBTOTAL(9,Z945:Z946)</f>
        <v>0</v>
      </c>
      <c r="AA944" s="47" t="n">
        <f aca="false">SUBTOTAL(9,AA945:AA946)</f>
        <v>0</v>
      </c>
      <c r="AB944" s="47" t="n">
        <f aca="false">SUBTOTAL(9,AB945:AB946)</f>
        <v>0</v>
      </c>
      <c r="AC944" s="47" t="n">
        <f aca="false">SUBTOTAL(9,AC945:AC946)</f>
        <v>0</v>
      </c>
      <c r="AD944" s="47" t="n">
        <f aca="false">SUBTOTAL(9,AD945:AD946)</f>
        <v>0</v>
      </c>
      <c r="AE944" s="47" t="n">
        <f aca="false">SUBTOTAL(9,AE945:AE946)</f>
        <v>0</v>
      </c>
    </row>
    <row r="945" s="72" customFormat="true" ht="26.4" hidden="false" customHeight="false" outlineLevel="0" collapsed="false">
      <c r="A945" s="48" t="n">
        <f aca="false">IF(MAX(E945:AF945)=0,IF(MIN(E945:AF945)=0,3,2),2)</f>
        <v>3</v>
      </c>
      <c r="B945" s="75"/>
      <c r="C945" s="78" t="s">
        <v>131</v>
      </c>
      <c r="D945" s="77" t="s">
        <v>132</v>
      </c>
      <c r="E945" s="53" t="n">
        <f aca="false">F945+Y945</f>
        <v>0</v>
      </c>
      <c r="F945" s="53" t="n">
        <f aca="false">SUM(G945:X945)</f>
        <v>0</v>
      </c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3" t="n">
        <f aca="false">SUM(Z945:AE945)</f>
        <v>0</v>
      </c>
      <c r="Z945" s="54"/>
      <c r="AA945" s="54"/>
      <c r="AB945" s="54"/>
      <c r="AC945" s="54"/>
      <c r="AD945" s="54"/>
      <c r="AE945" s="54"/>
    </row>
    <row r="946" s="72" customFormat="true" ht="26.4" hidden="false" customHeight="false" outlineLevel="0" collapsed="false">
      <c r="A946" s="48" t="n">
        <f aca="false">IF(MAX(E946:AF946)=0,IF(MIN(E946:AF946)=0,3,2),2)</f>
        <v>3</v>
      </c>
      <c r="B946" s="75"/>
      <c r="C946" s="78" t="s">
        <v>133</v>
      </c>
      <c r="D946" s="77" t="s">
        <v>134</v>
      </c>
      <c r="E946" s="53" t="n">
        <f aca="false">F946+Y946</f>
        <v>0</v>
      </c>
      <c r="F946" s="53" t="n">
        <f aca="false">SUM(G946:X946)</f>
        <v>0</v>
      </c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3" t="n">
        <f aca="false">SUM(Z946:AE946)</f>
        <v>0</v>
      </c>
      <c r="Z946" s="54"/>
      <c r="AA946" s="54"/>
      <c r="AB946" s="54"/>
      <c r="AC946" s="54"/>
      <c r="AD946" s="54"/>
      <c r="AE946" s="54"/>
    </row>
    <row r="947" s="72" customFormat="true" ht="13.2" hidden="false" customHeight="false" outlineLevel="0" collapsed="false">
      <c r="A947" s="48" t="n">
        <f aca="false">IF(MAX(E947:AF947)=0,IF(MIN(E947:AF947)=0,3,2),2)</f>
        <v>3</v>
      </c>
      <c r="B947" s="79"/>
      <c r="C947" s="80" t="s">
        <v>135</v>
      </c>
      <c r="D947" s="81" t="s">
        <v>51</v>
      </c>
      <c r="E947" s="53" t="n">
        <f aca="false">F947+Y947</f>
        <v>0</v>
      </c>
      <c r="F947" s="53" t="n">
        <f aca="false">SUM(G947:X947)</f>
        <v>0</v>
      </c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3" t="n">
        <f aca="false">SUM(Z947:AE947)</f>
        <v>0</v>
      </c>
      <c r="Z947" s="54"/>
      <c r="AA947" s="54"/>
      <c r="AB947" s="54"/>
      <c r="AC947" s="54"/>
      <c r="AD947" s="54"/>
      <c r="AE947" s="54"/>
    </row>
    <row r="948" s="72" customFormat="true" ht="13.2" hidden="false" customHeight="false" outlineLevel="0" collapsed="false">
      <c r="A948" s="48" t="n">
        <f aca="false">IF(MAX(E948:AF948)=0,IF(MIN(E948:AF948)=0,3,2),2)</f>
        <v>3</v>
      </c>
      <c r="B948" s="79"/>
      <c r="C948" s="76" t="s">
        <v>136</v>
      </c>
      <c r="D948" s="81" t="s">
        <v>137</v>
      </c>
      <c r="E948" s="47" t="n">
        <f aca="false">SUBTOTAL(9,E949:E952)</f>
        <v>0</v>
      </c>
      <c r="F948" s="47" t="n">
        <f aca="false">SUBTOTAL(9,F949:F952)</f>
        <v>0</v>
      </c>
      <c r="G948" s="47" t="n">
        <f aca="false">SUBTOTAL(9,G949:G952)</f>
        <v>0</v>
      </c>
      <c r="H948" s="47" t="n">
        <f aca="false">SUBTOTAL(9,H949:H952)</f>
        <v>0</v>
      </c>
      <c r="I948" s="47" t="n">
        <f aca="false">SUBTOTAL(9,I949:I952)</f>
        <v>0</v>
      </c>
      <c r="J948" s="47" t="n">
        <f aca="false">SUBTOTAL(9,J949:J952)</f>
        <v>0</v>
      </c>
      <c r="K948" s="47" t="n">
        <f aca="false">SUBTOTAL(9,K949:K952)</f>
        <v>0</v>
      </c>
      <c r="L948" s="47" t="n">
        <f aca="false">SUBTOTAL(9,L949:L952)</f>
        <v>0</v>
      </c>
      <c r="M948" s="47" t="n">
        <f aca="false">SUBTOTAL(9,M949:M952)</f>
        <v>0</v>
      </c>
      <c r="N948" s="47" t="n">
        <f aca="false">SUBTOTAL(9,N949:N952)</f>
        <v>0</v>
      </c>
      <c r="O948" s="47" t="n">
        <f aca="false">SUBTOTAL(9,O949:O952)</f>
        <v>0</v>
      </c>
      <c r="P948" s="47" t="n">
        <f aca="false">SUBTOTAL(9,P949:P952)</f>
        <v>0</v>
      </c>
      <c r="Q948" s="47" t="n">
        <f aca="false">SUBTOTAL(9,Q949:Q952)</f>
        <v>0</v>
      </c>
      <c r="R948" s="47" t="n">
        <f aca="false">SUBTOTAL(9,R949:R952)</f>
        <v>0</v>
      </c>
      <c r="S948" s="47" t="n">
        <f aca="false">SUBTOTAL(9,S949:S952)</f>
        <v>0</v>
      </c>
      <c r="T948" s="47" t="n">
        <f aca="false">SUBTOTAL(9,T949:T952)</f>
        <v>0</v>
      </c>
      <c r="U948" s="47" t="n">
        <f aca="false">SUBTOTAL(9,U949:U952)</f>
        <v>0</v>
      </c>
      <c r="V948" s="47" t="n">
        <f aca="false">SUBTOTAL(9,V949:V952)</f>
        <v>0</v>
      </c>
      <c r="W948" s="47" t="n">
        <f aca="false">SUBTOTAL(9,W949:W952)</f>
        <v>0</v>
      </c>
      <c r="X948" s="47" t="n">
        <f aca="false">SUBTOTAL(9,X949:X952)</f>
        <v>0</v>
      </c>
      <c r="Y948" s="47" t="n">
        <f aca="false">SUBTOTAL(9,Y949:Y952)</f>
        <v>0</v>
      </c>
      <c r="Z948" s="47" t="n">
        <f aca="false">SUBTOTAL(9,Z949:Z952)</f>
        <v>0</v>
      </c>
      <c r="AA948" s="47" t="n">
        <f aca="false">SUBTOTAL(9,AA949:AA952)</f>
        <v>0</v>
      </c>
      <c r="AB948" s="47" t="n">
        <f aca="false">SUBTOTAL(9,AB949:AB952)</f>
        <v>0</v>
      </c>
      <c r="AC948" s="47" t="n">
        <f aca="false">SUBTOTAL(9,AC949:AC952)</f>
        <v>0</v>
      </c>
      <c r="AD948" s="47" t="n">
        <f aca="false">SUBTOTAL(9,AD949:AD952)</f>
        <v>0</v>
      </c>
      <c r="AE948" s="47" t="n">
        <f aca="false">SUBTOTAL(9,AE949:AE952)</f>
        <v>0</v>
      </c>
    </row>
    <row r="949" s="72" customFormat="true" ht="26.4" hidden="false" customHeight="false" outlineLevel="0" collapsed="false">
      <c r="A949" s="48" t="n">
        <f aca="false">IF(MAX(E949:AF949)=0,IF(MIN(E949:AF949)=0,3,2),2)</f>
        <v>3</v>
      </c>
      <c r="B949" s="79"/>
      <c r="C949" s="78" t="s">
        <v>138</v>
      </c>
      <c r="D949" s="81" t="s">
        <v>139</v>
      </c>
      <c r="E949" s="53" t="n">
        <f aca="false">F949+Y949</f>
        <v>0</v>
      </c>
      <c r="F949" s="53" t="n">
        <f aca="false">SUM(G949:X949)</f>
        <v>0</v>
      </c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3" t="n">
        <f aca="false">SUM(Z949:AE949)</f>
        <v>0</v>
      </c>
      <c r="Z949" s="54"/>
      <c r="AA949" s="54"/>
      <c r="AB949" s="54"/>
      <c r="AC949" s="54"/>
      <c r="AD949" s="54"/>
      <c r="AE949" s="54"/>
    </row>
    <row r="950" s="72" customFormat="true" ht="13.2" hidden="false" customHeight="false" outlineLevel="0" collapsed="false">
      <c r="A950" s="48" t="n">
        <f aca="false">IF(MAX(E950:AF950)=0,IF(MIN(E950:AF950)=0,3,2),2)</f>
        <v>3</v>
      </c>
      <c r="B950" s="79"/>
      <c r="C950" s="78" t="s">
        <v>142</v>
      </c>
      <c r="D950" s="81" t="s">
        <v>143</v>
      </c>
      <c r="E950" s="53" t="n">
        <f aca="false">F950+Y950</f>
        <v>0</v>
      </c>
      <c r="F950" s="53" t="n">
        <f aca="false">SUM(G950:X950)</f>
        <v>0</v>
      </c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3" t="n">
        <f aca="false">SUM(Z950:AE950)</f>
        <v>0</v>
      </c>
      <c r="Z950" s="54"/>
      <c r="AA950" s="54"/>
      <c r="AB950" s="54"/>
      <c r="AC950" s="54"/>
      <c r="AD950" s="54"/>
      <c r="AE950" s="54"/>
    </row>
    <row r="951" s="72" customFormat="true" ht="26.4" hidden="false" customHeight="false" outlineLevel="0" collapsed="false">
      <c r="A951" s="48" t="n">
        <f aca="false">IF(MAX(E951:AF951)=0,IF(MIN(E951:AF951)=0,3,2),2)</f>
        <v>3</v>
      </c>
      <c r="B951" s="79"/>
      <c r="C951" s="78" t="s">
        <v>144</v>
      </c>
      <c r="D951" s="81" t="s">
        <v>145</v>
      </c>
      <c r="E951" s="53" t="n">
        <f aca="false">F951+Y951</f>
        <v>0</v>
      </c>
      <c r="F951" s="53" t="n">
        <f aca="false">SUM(G951:X951)</f>
        <v>0</v>
      </c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3" t="n">
        <f aca="false">SUM(Z951:AE951)</f>
        <v>0</v>
      </c>
      <c r="Z951" s="54"/>
      <c r="AA951" s="54"/>
      <c r="AB951" s="54"/>
      <c r="AC951" s="54"/>
      <c r="AD951" s="54"/>
      <c r="AE951" s="54"/>
    </row>
    <row r="952" s="72" customFormat="true" ht="26.4" hidden="false" customHeight="false" outlineLevel="0" collapsed="false">
      <c r="A952" s="48" t="n">
        <f aca="false">IF(MAX(E952:AF952)=0,IF(MIN(E952:AF952)=0,3,2),2)</f>
        <v>3</v>
      </c>
      <c r="B952" s="79"/>
      <c r="C952" s="78" t="s">
        <v>146</v>
      </c>
      <c r="D952" s="81" t="s">
        <v>147</v>
      </c>
      <c r="E952" s="53" t="n">
        <f aca="false">F952+Y952</f>
        <v>0</v>
      </c>
      <c r="F952" s="53" t="n">
        <f aca="false">SUM(G952:X952)</f>
        <v>0</v>
      </c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3" t="n">
        <f aca="false">SUM(Z952:AE952)</f>
        <v>0</v>
      </c>
      <c r="Z952" s="54"/>
      <c r="AA952" s="54"/>
      <c r="AB952" s="54"/>
      <c r="AC952" s="54"/>
      <c r="AD952" s="54"/>
      <c r="AE952" s="54"/>
    </row>
    <row r="953" s="72" customFormat="true" ht="13.2" hidden="false" customHeight="false" outlineLevel="0" collapsed="false">
      <c r="A953" s="48" t="n">
        <f aca="false">IF(MAX(E953:AF953)=0,IF(MIN(E953:AF953)=0,3,2),2)</f>
        <v>3</v>
      </c>
      <c r="B953" s="79"/>
      <c r="C953" s="76" t="s">
        <v>148</v>
      </c>
      <c r="D953" s="81" t="s">
        <v>55</v>
      </c>
      <c r="E953" s="53" t="n">
        <f aca="false">F953+Y953</f>
        <v>0</v>
      </c>
      <c r="F953" s="53" t="n">
        <f aca="false">SUM(G953:X953)</f>
        <v>0</v>
      </c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3" t="n">
        <f aca="false">SUM(Z953:AE953)</f>
        <v>0</v>
      </c>
      <c r="Z953" s="54"/>
      <c r="AA953" s="54"/>
      <c r="AB953" s="54"/>
      <c r="AC953" s="54"/>
      <c r="AD953" s="54"/>
      <c r="AE953" s="54"/>
    </row>
    <row r="954" s="72" customFormat="true" ht="13.2" hidden="false" customHeight="false" outlineLevel="0" collapsed="false">
      <c r="A954" s="48" t="n">
        <f aca="false">IF(MAX(E954:AF954)=0,IF(MIN(E954:AF954)=0,3,2),2)</f>
        <v>3</v>
      </c>
      <c r="B954" s="79"/>
      <c r="C954" s="82" t="s">
        <v>149</v>
      </c>
      <c r="D954" s="81" t="s">
        <v>57</v>
      </c>
      <c r="E954" s="53" t="n">
        <f aca="false">F954+Y954</f>
        <v>0</v>
      </c>
      <c r="F954" s="53" t="n">
        <f aca="false">SUM(G954:X954)</f>
        <v>0</v>
      </c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3" t="n">
        <f aca="false">SUM(Z954:AE954)</f>
        <v>0</v>
      </c>
      <c r="Z954" s="54"/>
      <c r="AA954" s="54"/>
      <c r="AB954" s="54"/>
      <c r="AC954" s="54"/>
      <c r="AD954" s="54"/>
      <c r="AE954" s="54"/>
    </row>
    <row r="955" s="72" customFormat="true" ht="13.2" hidden="false" customHeight="false" outlineLevel="0" collapsed="false">
      <c r="A955" s="48" t="n">
        <f aca="false">IF(MAX(E955:AF955)=0,IF(MIN(E955:AF955)=0,3,2),2)</f>
        <v>3</v>
      </c>
      <c r="B955" s="79"/>
      <c r="C955" s="82" t="s">
        <v>150</v>
      </c>
      <c r="D955" s="81" t="s">
        <v>71</v>
      </c>
      <c r="E955" s="53" t="n">
        <f aca="false">F955+Y955</f>
        <v>0</v>
      </c>
      <c r="F955" s="53" t="n">
        <f aca="false">SUM(G955:X955)</f>
        <v>0</v>
      </c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3" t="n">
        <f aca="false">SUM(Z955:AE955)</f>
        <v>0</v>
      </c>
      <c r="Z955" s="54"/>
      <c r="AA955" s="54"/>
      <c r="AB955" s="54"/>
      <c r="AC955" s="54"/>
      <c r="AD955" s="54"/>
      <c r="AE955" s="54"/>
    </row>
    <row r="956" s="72" customFormat="true" ht="13.2" hidden="false" customHeight="false" outlineLevel="0" collapsed="false">
      <c r="A956" s="48" t="n">
        <f aca="false">IF(MAX(E956:AF956)=0,IF(MIN(E956:AF956)=0,3,2),2)</f>
        <v>3</v>
      </c>
      <c r="B956" s="83"/>
      <c r="C956" s="74" t="s">
        <v>156</v>
      </c>
      <c r="D956" s="84" t="s">
        <v>100</v>
      </c>
      <c r="E956" s="53" t="n">
        <f aca="false">F956+Y956</f>
        <v>0</v>
      </c>
      <c r="F956" s="53" t="n">
        <f aca="false">SUM(G956:X956)</f>
        <v>0</v>
      </c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3" t="n">
        <f aca="false">SUM(Z956:AE956)</f>
        <v>0</v>
      </c>
      <c r="Z956" s="54"/>
      <c r="AA956" s="54"/>
      <c r="AB956" s="54"/>
      <c r="AC956" s="54"/>
      <c r="AD956" s="54"/>
      <c r="AE956" s="54"/>
    </row>
    <row r="957" s="72" customFormat="true" ht="13.2" hidden="false" customHeight="false" outlineLevel="0" collapsed="false">
      <c r="A957" s="48" t="n">
        <f aca="false">IF(MAX(E957:AF957)=0,IF(MIN(E957:AF957)=0,3,2),2)</f>
        <v>3</v>
      </c>
      <c r="B957" s="51"/>
      <c r="C957" s="74" t="s">
        <v>159</v>
      </c>
      <c r="D957" s="71"/>
      <c r="E957" s="47" t="n">
        <f aca="false">SUBTOTAL(9,E958:E959)</f>
        <v>0</v>
      </c>
      <c r="F957" s="47" t="n">
        <f aca="false">SUBTOTAL(9,F958:F959)</f>
        <v>0</v>
      </c>
      <c r="G957" s="47" t="n">
        <f aca="false">SUBTOTAL(9,G958:G959)</f>
        <v>0</v>
      </c>
      <c r="H957" s="47" t="n">
        <f aca="false">SUBTOTAL(9,H958:H959)</f>
        <v>0</v>
      </c>
      <c r="I957" s="47" t="n">
        <f aca="false">SUBTOTAL(9,I958:I959)</f>
        <v>0</v>
      </c>
      <c r="J957" s="47" t="n">
        <f aca="false">SUBTOTAL(9,J958:J959)</f>
        <v>0</v>
      </c>
      <c r="K957" s="47" t="n">
        <f aca="false">SUBTOTAL(9,K958:K959)</f>
        <v>0</v>
      </c>
      <c r="L957" s="47" t="n">
        <f aca="false">SUBTOTAL(9,L958:L959)</f>
        <v>0</v>
      </c>
      <c r="M957" s="47" t="n">
        <f aca="false">SUBTOTAL(9,M958:M959)</f>
        <v>0</v>
      </c>
      <c r="N957" s="47" t="n">
        <f aca="false">SUBTOTAL(9,N958:N959)</f>
        <v>0</v>
      </c>
      <c r="O957" s="47" t="n">
        <f aca="false">SUBTOTAL(9,O958:O959)</f>
        <v>0</v>
      </c>
      <c r="P957" s="47" t="n">
        <f aca="false">SUBTOTAL(9,P958:P959)</f>
        <v>0</v>
      </c>
      <c r="Q957" s="47" t="n">
        <f aca="false">SUBTOTAL(9,Q958:Q959)</f>
        <v>0</v>
      </c>
      <c r="R957" s="47" t="n">
        <f aca="false">SUBTOTAL(9,R958:R959)</f>
        <v>0</v>
      </c>
      <c r="S957" s="47" t="n">
        <f aca="false">SUBTOTAL(9,S958:S959)</f>
        <v>0</v>
      </c>
      <c r="T957" s="47" t="n">
        <f aca="false">SUBTOTAL(9,T958:T959)</f>
        <v>0</v>
      </c>
      <c r="U957" s="47" t="n">
        <f aca="false">SUBTOTAL(9,U958:U959)</f>
        <v>0</v>
      </c>
      <c r="V957" s="47" t="n">
        <f aca="false">SUBTOTAL(9,V958:V959)</f>
        <v>0</v>
      </c>
      <c r="W957" s="47" t="n">
        <f aca="false">SUBTOTAL(9,W958:W959)</f>
        <v>0</v>
      </c>
      <c r="X957" s="47" t="n">
        <f aca="false">SUBTOTAL(9,X958:X959)</f>
        <v>0</v>
      </c>
      <c r="Y957" s="47" t="n">
        <f aca="false">SUBTOTAL(9,Y958:Y959)</f>
        <v>0</v>
      </c>
      <c r="Z957" s="47" t="n">
        <f aca="false">SUBTOTAL(9,Z958:Z959)</f>
        <v>0</v>
      </c>
      <c r="AA957" s="47" t="n">
        <f aca="false">SUBTOTAL(9,AA958:AA959)</f>
        <v>0</v>
      </c>
      <c r="AB957" s="47" t="n">
        <f aca="false">SUBTOTAL(9,AB958:AB959)</f>
        <v>0</v>
      </c>
      <c r="AC957" s="47" t="n">
        <f aca="false">SUBTOTAL(9,AC958:AC959)</f>
        <v>0</v>
      </c>
      <c r="AD957" s="47" t="n">
        <f aca="false">SUBTOTAL(9,AD958:AD959)</f>
        <v>0</v>
      </c>
      <c r="AE957" s="47" t="n">
        <f aca="false">SUBTOTAL(9,AE958:AE959)</f>
        <v>0</v>
      </c>
    </row>
    <row r="958" s="72" customFormat="true" ht="13.2" hidden="false" customHeight="false" outlineLevel="0" collapsed="false">
      <c r="A958" s="48" t="n">
        <f aca="false">IF(MAX(E958:AF958)=0,IF(MIN(E958:AF958)=0,3,2),2)</f>
        <v>3</v>
      </c>
      <c r="B958" s="83"/>
      <c r="C958" s="85" t="s">
        <v>160</v>
      </c>
      <c r="D958" s="84" t="s">
        <v>161</v>
      </c>
      <c r="E958" s="53" t="n">
        <f aca="false">F958+Y958</f>
        <v>0</v>
      </c>
      <c r="F958" s="53" t="n">
        <f aca="false">SUM(G958:X958)</f>
        <v>0</v>
      </c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3" t="n">
        <f aca="false">SUM(Z958:AE958)</f>
        <v>0</v>
      </c>
      <c r="Z958" s="54"/>
      <c r="AA958" s="54"/>
      <c r="AB958" s="54"/>
      <c r="AC958" s="54"/>
      <c r="AD958" s="54"/>
      <c r="AE958" s="54"/>
    </row>
    <row r="959" s="72" customFormat="true" ht="13.2" hidden="false" customHeight="false" outlineLevel="0" collapsed="false">
      <c r="A959" s="48" t="n">
        <f aca="false">IF(MAX(E959:AF959)=0,IF(MIN(E959:AF959)=0,3,2),2)</f>
        <v>3</v>
      </c>
      <c r="B959" s="83"/>
      <c r="C959" s="85" t="s">
        <v>164</v>
      </c>
      <c r="D959" s="84" t="s">
        <v>117</v>
      </c>
      <c r="E959" s="53" t="n">
        <f aca="false">F959+Y959</f>
        <v>0</v>
      </c>
      <c r="F959" s="53" t="n">
        <f aca="false">SUM(G959:X959)</f>
        <v>0</v>
      </c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3" t="n">
        <f aca="false">SUM(Z959:AE959)</f>
        <v>0</v>
      </c>
      <c r="Z959" s="54"/>
      <c r="AA959" s="54"/>
      <c r="AB959" s="54"/>
      <c r="AC959" s="54"/>
      <c r="AD959" s="54"/>
      <c r="AE959" s="54"/>
    </row>
    <row r="960" s="72" customFormat="true" ht="26.4" hidden="false" customHeight="false" outlineLevel="0" collapsed="false">
      <c r="A960" s="48" t="n">
        <f aca="false">IF(MAX(E960:AF960)=0,IF(MIN(E960:AF960)=0,3,2),2)</f>
        <v>3</v>
      </c>
      <c r="B960" s="83"/>
      <c r="C960" s="74" t="s">
        <v>165</v>
      </c>
      <c r="D960" s="84" t="s">
        <v>119</v>
      </c>
      <c r="E960" s="53" t="n">
        <f aca="false">F960+Y960</f>
        <v>0</v>
      </c>
      <c r="F960" s="53" t="n">
        <f aca="false">SUM(G960:X960)</f>
        <v>0</v>
      </c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3" t="n">
        <f aca="false">SUM(Z960:AE960)</f>
        <v>0</v>
      </c>
      <c r="Z960" s="54"/>
      <c r="AA960" s="54"/>
      <c r="AB960" s="54"/>
      <c r="AC960" s="54"/>
      <c r="AD960" s="54"/>
      <c r="AE960" s="54"/>
    </row>
    <row r="961" s="72" customFormat="true" ht="13.2" hidden="false" customHeight="false" outlineLevel="0" collapsed="false">
      <c r="A961" s="48" t="n">
        <f aca="false">IF(MAX(E961:AF961)=0,IF(MIN(E961:AF961)=0,3,2),2)</f>
        <v>3</v>
      </c>
      <c r="B961" s="49" t="s">
        <v>74</v>
      </c>
      <c r="C961" s="73" t="s">
        <v>166</v>
      </c>
      <c r="D961" s="84" t="s">
        <v>167</v>
      </c>
      <c r="E961" s="53" t="n">
        <f aca="false">SUBTOTAL(9,E962:E963)</f>
        <v>0</v>
      </c>
      <c r="F961" s="53" t="n">
        <f aca="false">SUBTOTAL(9,F962:F963)</f>
        <v>0</v>
      </c>
      <c r="G961" s="47" t="n">
        <f aca="false">SUBTOTAL(9,G962:G963)</f>
        <v>0</v>
      </c>
      <c r="H961" s="47" t="n">
        <f aca="false">SUBTOTAL(9,H962:H963)</f>
        <v>0</v>
      </c>
      <c r="I961" s="47" t="n">
        <f aca="false">SUBTOTAL(9,I962:I963)</f>
        <v>0</v>
      </c>
      <c r="J961" s="47" t="n">
        <f aca="false">SUBTOTAL(9,J962:J963)</f>
        <v>0</v>
      </c>
      <c r="K961" s="47" t="n">
        <f aca="false">SUBTOTAL(9,K962:K963)</f>
        <v>0</v>
      </c>
      <c r="L961" s="47" t="n">
        <f aca="false">SUBTOTAL(9,L962:L963)</f>
        <v>0</v>
      </c>
      <c r="M961" s="47" t="n">
        <f aca="false">SUBTOTAL(9,M962:M963)</f>
        <v>0</v>
      </c>
      <c r="N961" s="47" t="n">
        <f aca="false">SUBTOTAL(9,N962:N963)</f>
        <v>0</v>
      </c>
      <c r="O961" s="47" t="n">
        <f aca="false">SUBTOTAL(9,O962:O963)</f>
        <v>0</v>
      </c>
      <c r="P961" s="47" t="n">
        <f aca="false">SUBTOTAL(9,P962:P963)</f>
        <v>0</v>
      </c>
      <c r="Q961" s="47" t="n">
        <f aca="false">SUBTOTAL(9,Q962:Q963)</f>
        <v>0</v>
      </c>
      <c r="R961" s="47" t="n">
        <f aca="false">SUBTOTAL(9,R962:R963)</f>
        <v>0</v>
      </c>
      <c r="S961" s="47" t="n">
        <f aca="false">SUBTOTAL(9,S962:S963)</f>
        <v>0</v>
      </c>
      <c r="T961" s="47" t="n">
        <f aca="false">SUBTOTAL(9,T962:T963)</f>
        <v>0</v>
      </c>
      <c r="U961" s="47" t="n">
        <f aca="false">SUBTOTAL(9,U962:U963)</f>
        <v>0</v>
      </c>
      <c r="V961" s="47" t="n">
        <f aca="false">SUBTOTAL(9,V962:V963)</f>
        <v>0</v>
      </c>
      <c r="W961" s="47" t="n">
        <f aca="false">SUBTOTAL(9,W962:W963)</f>
        <v>0</v>
      </c>
      <c r="X961" s="47" t="n">
        <f aca="false">SUBTOTAL(9,X962:X963)</f>
        <v>0</v>
      </c>
      <c r="Y961" s="53" t="n">
        <f aca="false">SUBTOTAL(9,Y962:Y963)</f>
        <v>0</v>
      </c>
      <c r="Z961" s="47" t="n">
        <f aca="false">SUBTOTAL(9,Z962:Z963)</f>
        <v>0</v>
      </c>
      <c r="AA961" s="47" t="n">
        <f aca="false">SUBTOTAL(9,AA962:AA963)</f>
        <v>0</v>
      </c>
      <c r="AB961" s="47" t="n">
        <f aca="false">SUBTOTAL(9,AB962:AB963)</f>
        <v>0</v>
      </c>
      <c r="AC961" s="47" t="n">
        <f aca="false">SUBTOTAL(9,AC962:AC963)</f>
        <v>0</v>
      </c>
      <c r="AD961" s="47" t="n">
        <f aca="false">SUBTOTAL(9,AD962:AD963)</f>
        <v>0</v>
      </c>
      <c r="AE961" s="47" t="n">
        <f aca="false">SUBTOTAL(9,AE962:AE963)</f>
        <v>0</v>
      </c>
    </row>
    <row r="962" s="72" customFormat="true" ht="13.2" hidden="false" customHeight="false" outlineLevel="0" collapsed="false">
      <c r="A962" s="48" t="n">
        <f aca="false">IF(MAX(E962:AF962)=0,IF(MIN(E962:AF962)=0,3,2),2)</f>
        <v>3</v>
      </c>
      <c r="B962" s="83"/>
      <c r="C962" s="74" t="s">
        <v>168</v>
      </c>
      <c r="D962" s="84" t="s">
        <v>169</v>
      </c>
      <c r="E962" s="53" t="n">
        <f aca="false">F962+Y962</f>
        <v>0</v>
      </c>
      <c r="F962" s="53" t="n">
        <f aca="false">SUM(G962:X962)</f>
        <v>0</v>
      </c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3" t="n">
        <f aca="false">SUM(Z962:AE962)</f>
        <v>0</v>
      </c>
      <c r="Z962" s="54"/>
      <c r="AA962" s="54"/>
      <c r="AB962" s="54"/>
      <c r="AC962" s="54"/>
      <c r="AD962" s="54"/>
      <c r="AE962" s="54"/>
    </row>
    <row r="963" s="72" customFormat="true" ht="13.2" hidden="false" customHeight="false" outlineLevel="0" collapsed="false">
      <c r="A963" s="48" t="n">
        <f aca="false">IF(MAX(E963:AF963)=0,IF(MIN(E963:AF963)=0,3,2),2)</f>
        <v>3</v>
      </c>
      <c r="B963" s="83"/>
      <c r="C963" s="74" t="s">
        <v>170</v>
      </c>
      <c r="D963" s="84" t="s">
        <v>171</v>
      </c>
      <c r="E963" s="53" t="n">
        <f aca="false">F963+Y963</f>
        <v>0</v>
      </c>
      <c r="F963" s="53" t="n">
        <f aca="false">SUM(G963:X963)</f>
        <v>0</v>
      </c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3" t="n">
        <f aca="false">SUM(Z963:AE963)</f>
        <v>0</v>
      </c>
      <c r="Z963" s="54"/>
      <c r="AA963" s="54"/>
      <c r="AB963" s="54"/>
      <c r="AC963" s="54"/>
      <c r="AD963" s="54"/>
      <c r="AE963" s="54"/>
    </row>
    <row r="964" s="72" customFormat="true" ht="13.2" hidden="false" customHeight="false" outlineLevel="0" collapsed="false">
      <c r="A964" s="48" t="n">
        <f aca="false">IF(MAX(E964:AF964)=0,IF(MIN(E964:AF964)=0,3,2),2)</f>
        <v>3</v>
      </c>
      <c r="B964" s="49" t="s">
        <v>114</v>
      </c>
      <c r="C964" s="73" t="s">
        <v>172</v>
      </c>
      <c r="D964" s="84"/>
      <c r="E964" s="47" t="n">
        <f aca="false">SUBTOTAL(9,E965:E969)</f>
        <v>0</v>
      </c>
      <c r="F964" s="47" t="n">
        <f aca="false">SUBTOTAL(9,F965:F969)</f>
        <v>0</v>
      </c>
      <c r="G964" s="47" t="n">
        <f aca="false">SUBTOTAL(9,G965:G969)</f>
        <v>0</v>
      </c>
      <c r="H964" s="47" t="n">
        <f aca="false">SUBTOTAL(9,H965:H969)</f>
        <v>0</v>
      </c>
      <c r="I964" s="47" t="n">
        <f aca="false">SUBTOTAL(9,I965:I969)</f>
        <v>0</v>
      </c>
      <c r="J964" s="47" t="n">
        <f aca="false">SUBTOTAL(9,J965:J969)</f>
        <v>0</v>
      </c>
      <c r="K964" s="47" t="n">
        <f aca="false">SUBTOTAL(9,K965:K969)</f>
        <v>0</v>
      </c>
      <c r="L964" s="47" t="n">
        <f aca="false">SUBTOTAL(9,L965:L969)</f>
        <v>0</v>
      </c>
      <c r="M964" s="47" t="n">
        <f aca="false">SUBTOTAL(9,M965:M969)</f>
        <v>0</v>
      </c>
      <c r="N964" s="47" t="n">
        <f aca="false">SUBTOTAL(9,N965:N969)</f>
        <v>0</v>
      </c>
      <c r="O964" s="47" t="n">
        <f aca="false">SUBTOTAL(9,O965:O969)</f>
        <v>0</v>
      </c>
      <c r="P964" s="47" t="n">
        <f aca="false">SUBTOTAL(9,P965:P969)</f>
        <v>0</v>
      </c>
      <c r="Q964" s="47" t="n">
        <f aca="false">SUBTOTAL(9,Q965:Q969)</f>
        <v>0</v>
      </c>
      <c r="R964" s="47" t="n">
        <f aca="false">SUBTOTAL(9,R965:R969)</f>
        <v>0</v>
      </c>
      <c r="S964" s="47" t="n">
        <f aca="false">SUBTOTAL(9,S965:S969)</f>
        <v>0</v>
      </c>
      <c r="T964" s="47" t="n">
        <f aca="false">SUBTOTAL(9,T965:T969)</f>
        <v>0</v>
      </c>
      <c r="U964" s="47" t="n">
        <f aca="false">SUBTOTAL(9,U965:U969)</f>
        <v>0</v>
      </c>
      <c r="V964" s="47" t="n">
        <f aca="false">SUBTOTAL(9,V965:V969)</f>
        <v>0</v>
      </c>
      <c r="W964" s="47" t="n">
        <f aca="false">SUBTOTAL(9,W965:W969)</f>
        <v>0</v>
      </c>
      <c r="X964" s="47" t="n">
        <f aca="false">SUBTOTAL(9,X965:X969)</f>
        <v>0</v>
      </c>
      <c r="Y964" s="47" t="n">
        <f aca="false">SUBTOTAL(9,Y965:Y969)</f>
        <v>0</v>
      </c>
      <c r="Z964" s="47" t="n">
        <f aca="false">SUBTOTAL(9,Z965:Z969)</f>
        <v>0</v>
      </c>
      <c r="AA964" s="47" t="n">
        <f aca="false">SUBTOTAL(9,AA965:AA969)</f>
        <v>0</v>
      </c>
      <c r="AB964" s="47" t="n">
        <f aca="false">SUBTOTAL(9,AB965:AB969)</f>
        <v>0</v>
      </c>
      <c r="AC964" s="47" t="n">
        <f aca="false">SUBTOTAL(9,AC965:AC969)</f>
        <v>0</v>
      </c>
      <c r="AD964" s="47" t="n">
        <f aca="false">SUBTOTAL(9,AD965:AD969)</f>
        <v>0</v>
      </c>
      <c r="AE964" s="47" t="n">
        <f aca="false">SUBTOTAL(9,AE965:AE969)</f>
        <v>0</v>
      </c>
    </row>
    <row r="965" s="72" customFormat="true" ht="13.2" hidden="false" customHeight="false" outlineLevel="0" collapsed="false">
      <c r="A965" s="48" t="n">
        <f aca="false">IF(MAX(E965:AF965)=0,IF(MIN(E965:AF965)=0,3,2),2)</f>
        <v>3</v>
      </c>
      <c r="B965" s="83"/>
      <c r="C965" s="74" t="s">
        <v>173</v>
      </c>
      <c r="D965" s="84" t="s">
        <v>174</v>
      </c>
      <c r="E965" s="53" t="n">
        <f aca="false">F965+Y965</f>
        <v>0</v>
      </c>
      <c r="F965" s="53" t="n">
        <f aca="false">SUM(G965:X965)</f>
        <v>0</v>
      </c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3" t="n">
        <f aca="false">SUM(Z965:AE965)</f>
        <v>0</v>
      </c>
      <c r="Z965" s="54"/>
      <c r="AA965" s="54"/>
      <c r="AB965" s="54"/>
      <c r="AC965" s="54"/>
      <c r="AD965" s="54"/>
      <c r="AE965" s="54"/>
    </row>
    <row r="966" s="72" customFormat="true" ht="13.2" hidden="false" customHeight="false" outlineLevel="0" collapsed="false">
      <c r="A966" s="48" t="n">
        <f aca="false">IF(MAX(E966:AF966)=0,IF(MIN(E966:AF966)=0,3,2),2)</f>
        <v>3</v>
      </c>
      <c r="B966" s="83"/>
      <c r="C966" s="74" t="s">
        <v>175</v>
      </c>
      <c r="D966" s="84" t="s">
        <v>176</v>
      </c>
      <c r="E966" s="53" t="n">
        <f aca="false">F966+Y966</f>
        <v>0</v>
      </c>
      <c r="F966" s="53" t="n">
        <f aca="false">SUM(G966:X966)</f>
        <v>0</v>
      </c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3" t="n">
        <f aca="false">SUM(Z966:AE966)</f>
        <v>0</v>
      </c>
      <c r="Z966" s="54"/>
      <c r="AA966" s="54"/>
      <c r="AB966" s="54"/>
      <c r="AC966" s="54"/>
      <c r="AD966" s="54"/>
      <c r="AE966" s="54"/>
    </row>
    <row r="967" s="72" customFormat="true" ht="13.2" hidden="false" customHeight="false" outlineLevel="0" collapsed="false">
      <c r="A967" s="48" t="n">
        <f aca="false">IF(MAX(E967:AF967)=0,IF(MIN(E967:AF967)=0,3,2),2)</f>
        <v>3</v>
      </c>
      <c r="B967" s="83"/>
      <c r="C967" s="74" t="s">
        <v>177</v>
      </c>
      <c r="D967" s="84" t="s">
        <v>178</v>
      </c>
      <c r="E967" s="53" t="n">
        <f aca="false">F967+Y967</f>
        <v>0</v>
      </c>
      <c r="F967" s="53" t="n">
        <f aca="false">SUM(G967:X967)</f>
        <v>0</v>
      </c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3" t="n">
        <f aca="false">SUM(Z967:AE967)</f>
        <v>0</v>
      </c>
      <c r="Z967" s="54"/>
      <c r="AA967" s="54"/>
      <c r="AB967" s="54"/>
      <c r="AC967" s="54"/>
      <c r="AD967" s="54"/>
      <c r="AE967" s="54"/>
    </row>
    <row r="968" s="72" customFormat="true" ht="13.2" hidden="false" customHeight="false" outlineLevel="0" collapsed="false">
      <c r="A968" s="48" t="n">
        <f aca="false">IF(MAX(E968:AF968)=0,IF(MIN(E968:AF968)=0,3,2),2)</f>
        <v>3</v>
      </c>
      <c r="B968" s="83"/>
      <c r="C968" s="74" t="s">
        <v>179</v>
      </c>
      <c r="D968" s="84" t="s">
        <v>180</v>
      </c>
      <c r="E968" s="53" t="n">
        <f aca="false">F968+Y968</f>
        <v>0</v>
      </c>
      <c r="F968" s="53" t="n">
        <f aca="false">SUM(G968:X968)</f>
        <v>0</v>
      </c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3" t="n">
        <f aca="false">SUM(Z968:AE968)</f>
        <v>0</v>
      </c>
      <c r="Z968" s="54"/>
      <c r="AA968" s="54"/>
      <c r="AB968" s="54"/>
      <c r="AC968" s="54"/>
      <c r="AD968" s="54"/>
      <c r="AE968" s="54"/>
    </row>
    <row r="969" s="72" customFormat="true" ht="13.2" hidden="false" customHeight="false" outlineLevel="0" collapsed="false">
      <c r="A969" s="48" t="n">
        <f aca="false">IF(MAX(E969:AF969)=0,IF(MIN(E969:AF969)=0,3,2),2)</f>
        <v>3</v>
      </c>
      <c r="B969" s="83"/>
      <c r="C969" s="74" t="s">
        <v>181</v>
      </c>
      <c r="D969" s="84" t="s">
        <v>182</v>
      </c>
      <c r="E969" s="53" t="n">
        <f aca="false">F969+Y969</f>
        <v>0</v>
      </c>
      <c r="F969" s="53" t="n">
        <f aca="false">SUM(G969:X969)</f>
        <v>0</v>
      </c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3" t="n">
        <f aca="false">SUM(Z969:AE969)</f>
        <v>0</v>
      </c>
      <c r="Z969" s="54"/>
      <c r="AA969" s="54"/>
      <c r="AB969" s="54"/>
      <c r="AC969" s="54"/>
      <c r="AD969" s="54"/>
      <c r="AE969" s="54"/>
    </row>
    <row r="970" s="72" customFormat="true" ht="13.2" hidden="false" customHeight="false" outlineLevel="0" collapsed="false">
      <c r="A970" s="126" t="n">
        <f aca="false">A971</f>
        <v>3</v>
      </c>
      <c r="B970" s="60"/>
      <c r="C970" s="88"/>
      <c r="D970" s="62"/>
      <c r="E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</row>
    <row r="971" s="72" customFormat="true" ht="13.2" hidden="false" customHeight="false" outlineLevel="0" collapsed="false">
      <c r="A971" s="126" t="n">
        <f aca="false">A972</f>
        <v>3</v>
      </c>
      <c r="B971" s="60"/>
      <c r="C971" s="90" t="s">
        <v>194</v>
      </c>
      <c r="D971" s="62"/>
      <c r="E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</row>
    <row r="972" s="72" customFormat="true" ht="13.2" hidden="false" customHeight="false" outlineLevel="0" collapsed="false">
      <c r="A972" s="48" t="n">
        <f aca="false">IF(MAX(E972:AF972)=0,IF(MIN(E972:AF972)=0,3,2),2)</f>
        <v>3</v>
      </c>
      <c r="B972" s="60"/>
      <c r="C972" s="88" t="s">
        <v>197</v>
      </c>
      <c r="D972" s="84"/>
      <c r="E972" s="86" t="n">
        <f aca="false">SUM(E973:E974)</f>
        <v>0</v>
      </c>
      <c r="F972" s="86" t="n">
        <f aca="false">SUM(F973:F974)</f>
        <v>0</v>
      </c>
      <c r="G972" s="86" t="n">
        <f aca="false">SUM(G973:G974)</f>
        <v>0</v>
      </c>
      <c r="H972" s="86" t="n">
        <f aca="false">SUM(H973:H974)</f>
        <v>0</v>
      </c>
      <c r="I972" s="86" t="n">
        <f aca="false">SUM(I973:I974)</f>
        <v>0</v>
      </c>
      <c r="J972" s="86" t="n">
        <f aca="false">SUM(J973:J974)</f>
        <v>0</v>
      </c>
      <c r="K972" s="86" t="n">
        <f aca="false">SUM(K973:K974)</f>
        <v>0</v>
      </c>
      <c r="L972" s="86" t="n">
        <f aca="false">SUM(L973:L974)</f>
        <v>0</v>
      </c>
      <c r="M972" s="86" t="n">
        <f aca="false">SUM(M973:M974)</f>
        <v>0</v>
      </c>
      <c r="N972" s="86" t="n">
        <f aca="false">SUM(N973:N974)</f>
        <v>0</v>
      </c>
      <c r="O972" s="86" t="n">
        <f aca="false">SUM(O973:O974)</f>
        <v>0</v>
      </c>
      <c r="P972" s="86" t="n">
        <f aca="false">SUM(P973:P974)</f>
        <v>0</v>
      </c>
      <c r="Q972" s="86" t="n">
        <f aca="false">SUM(Q973:Q974)</f>
        <v>0</v>
      </c>
      <c r="R972" s="86" t="n">
        <f aca="false">SUM(R973:R974)</f>
        <v>0</v>
      </c>
      <c r="S972" s="86" t="n">
        <f aca="false">SUM(S973:S974)</f>
        <v>0</v>
      </c>
      <c r="T972" s="86" t="n">
        <f aca="false">SUM(T973:T974)</f>
        <v>0</v>
      </c>
      <c r="U972" s="86" t="n">
        <f aca="false">SUM(U973:U974)</f>
        <v>0</v>
      </c>
      <c r="V972" s="86" t="n">
        <f aca="false">SUM(V973:V974)</f>
        <v>0</v>
      </c>
      <c r="W972" s="86" t="n">
        <f aca="false">SUM(W973:W974)</f>
        <v>0</v>
      </c>
      <c r="X972" s="86" t="n">
        <f aca="false">SUM(X973:X974)</f>
        <v>0</v>
      </c>
      <c r="Y972" s="86" t="n">
        <f aca="false">SUM(Y973:Y974)</f>
        <v>0</v>
      </c>
      <c r="Z972" s="86" t="n">
        <f aca="false">SUM(Z973:Z974)</f>
        <v>0</v>
      </c>
      <c r="AA972" s="86" t="n">
        <f aca="false">SUM(AA973:AA974)</f>
        <v>0</v>
      </c>
      <c r="AB972" s="86" t="n">
        <f aca="false">SUM(AB973:AB974)</f>
        <v>0</v>
      </c>
      <c r="AC972" s="86" t="n">
        <f aca="false">SUM(AC973:AC974)</f>
        <v>0</v>
      </c>
      <c r="AD972" s="86" t="n">
        <f aca="false">SUM(AD973:AD974)</f>
        <v>0</v>
      </c>
      <c r="AE972" s="86" t="n">
        <f aca="false">SUM(AE973:AE974)</f>
        <v>0</v>
      </c>
    </row>
    <row r="973" s="72" customFormat="true" ht="13.2" hidden="false" customHeight="false" outlineLevel="0" collapsed="false">
      <c r="A973" s="48" t="n">
        <f aca="false">IF(MAX(E973:AF973)=0,IF(MIN(E973:AF973)=0,3,2),2)</f>
        <v>3</v>
      </c>
      <c r="B973" s="60"/>
      <c r="C973" s="61" t="s">
        <v>198</v>
      </c>
      <c r="D973" s="84"/>
      <c r="E973" s="53" t="n">
        <f aca="false">F973+Y973</f>
        <v>0</v>
      </c>
      <c r="F973" s="53" t="n">
        <f aca="false">SUM(G973:X973)</f>
        <v>0</v>
      </c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3" t="n">
        <f aca="false">SUM(Z973:AE973)</f>
        <v>0</v>
      </c>
      <c r="Z973" s="54"/>
      <c r="AA973" s="54"/>
      <c r="AB973" s="54"/>
      <c r="AC973" s="54"/>
      <c r="AD973" s="54"/>
      <c r="AE973" s="54"/>
    </row>
    <row r="974" s="72" customFormat="true" ht="13.2" hidden="false" customHeight="false" outlineLevel="0" collapsed="false">
      <c r="A974" s="48" t="n">
        <f aca="false">IF(MAX(E974:AF974)=0,IF(MIN(E974:AF974)=0,3,2),2)</f>
        <v>3</v>
      </c>
      <c r="B974" s="60"/>
      <c r="C974" s="61" t="s">
        <v>199</v>
      </c>
      <c r="D974" s="84"/>
      <c r="E974" s="53" t="n">
        <f aca="false">F974+Y974</f>
        <v>0</v>
      </c>
      <c r="F974" s="53" t="n">
        <f aca="false">SUM(G974:X974)</f>
        <v>0</v>
      </c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3" t="n">
        <f aca="false">SUM(Z974:AE974)</f>
        <v>0</v>
      </c>
      <c r="Z974" s="54"/>
      <c r="AA974" s="54"/>
      <c r="AB974" s="54"/>
      <c r="AC974" s="54"/>
      <c r="AD974" s="54"/>
      <c r="AE974" s="54"/>
    </row>
    <row r="975" s="72" customFormat="true" ht="13.2" hidden="false" customHeight="false" outlineLevel="0" collapsed="false">
      <c r="A975" s="48" t="n">
        <f aca="false">IF(MAX(E975:AF975)=0,IF(MIN(E975:AF975)=0,3,2),2)</f>
        <v>3</v>
      </c>
      <c r="B975" s="60"/>
      <c r="C975" s="88" t="s">
        <v>200</v>
      </c>
      <c r="D975" s="84"/>
      <c r="E975" s="86" t="n">
        <f aca="false">SUM(E976:E977)</f>
        <v>0</v>
      </c>
      <c r="F975" s="86" t="n">
        <f aca="false">SUM(F976:F977)</f>
        <v>0</v>
      </c>
      <c r="G975" s="86" t="n">
        <f aca="false">SUM(G976:G977)</f>
        <v>0</v>
      </c>
      <c r="H975" s="86" t="n">
        <f aca="false">SUM(H976:H977)</f>
        <v>0</v>
      </c>
      <c r="I975" s="86" t="n">
        <f aca="false">SUM(I976:I977)</f>
        <v>0</v>
      </c>
      <c r="J975" s="86" t="n">
        <f aca="false">SUM(J976:J977)</f>
        <v>0</v>
      </c>
      <c r="K975" s="86" t="n">
        <f aca="false">SUM(K976:K977)</f>
        <v>0</v>
      </c>
      <c r="L975" s="86" t="n">
        <f aca="false">SUM(L976:L977)</f>
        <v>0</v>
      </c>
      <c r="M975" s="86" t="n">
        <f aca="false">SUM(M976:M977)</f>
        <v>0</v>
      </c>
      <c r="N975" s="86" t="n">
        <f aca="false">SUM(N976:N977)</f>
        <v>0</v>
      </c>
      <c r="O975" s="86" t="n">
        <f aca="false">SUM(O976:O977)</f>
        <v>0</v>
      </c>
      <c r="P975" s="86" t="n">
        <f aca="false">SUM(P976:P977)</f>
        <v>0</v>
      </c>
      <c r="Q975" s="86" t="n">
        <f aca="false">SUM(Q976:Q977)</f>
        <v>0</v>
      </c>
      <c r="R975" s="86" t="n">
        <f aca="false">SUM(R976:R977)</f>
        <v>0</v>
      </c>
      <c r="S975" s="86" t="n">
        <f aca="false">SUM(S976:S977)</f>
        <v>0</v>
      </c>
      <c r="T975" s="86" t="n">
        <f aca="false">SUM(T976:T977)</f>
        <v>0</v>
      </c>
      <c r="U975" s="86" t="n">
        <f aca="false">SUM(U976:U977)</f>
        <v>0</v>
      </c>
      <c r="V975" s="86" t="n">
        <f aca="false">SUM(V976:V977)</f>
        <v>0</v>
      </c>
      <c r="W975" s="86" t="n">
        <f aca="false">SUM(W976:W977)</f>
        <v>0</v>
      </c>
      <c r="X975" s="86" t="n">
        <f aca="false">SUM(X976:X977)</f>
        <v>0</v>
      </c>
      <c r="Y975" s="86" t="n">
        <f aca="false">SUM(Y976:Y977)</f>
        <v>0</v>
      </c>
      <c r="Z975" s="86" t="n">
        <f aca="false">SUM(Z976:Z977)</f>
        <v>0</v>
      </c>
      <c r="AA975" s="86" t="n">
        <f aca="false">SUM(AA976:AA977)</f>
        <v>0</v>
      </c>
      <c r="AB975" s="86" t="n">
        <f aca="false">SUM(AB976:AB977)</f>
        <v>0</v>
      </c>
      <c r="AC975" s="86" t="n">
        <f aca="false">SUM(AC976:AC977)</f>
        <v>0</v>
      </c>
      <c r="AD975" s="86" t="n">
        <f aca="false">SUM(AD976:AD977)</f>
        <v>0</v>
      </c>
      <c r="AE975" s="86" t="n">
        <f aca="false">SUM(AE976:AE977)</f>
        <v>0</v>
      </c>
    </row>
    <row r="976" s="72" customFormat="true" ht="13.2" hidden="false" customHeight="false" outlineLevel="0" collapsed="false">
      <c r="A976" s="48" t="n">
        <f aca="false">IF(MAX(E976:AF976)=0,IF(MIN(E976:AF976)=0,3,2),2)</f>
        <v>3</v>
      </c>
      <c r="B976" s="60"/>
      <c r="C976" s="61" t="s">
        <v>201</v>
      </c>
      <c r="D976" s="84"/>
      <c r="E976" s="53" t="n">
        <f aca="false">F976+Y976</f>
        <v>0</v>
      </c>
      <c r="F976" s="53" t="n">
        <f aca="false">SUM(G976:X976)</f>
        <v>0</v>
      </c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  <c r="Y976" s="53" t="n">
        <f aca="false">SUM(Z976:AE976)</f>
        <v>0</v>
      </c>
      <c r="Z976" s="54"/>
      <c r="AA976" s="54"/>
      <c r="AB976" s="54"/>
      <c r="AC976" s="54"/>
      <c r="AD976" s="54"/>
      <c r="AE976" s="54"/>
    </row>
    <row r="977" s="72" customFormat="true" ht="13.2" hidden="false" customHeight="false" outlineLevel="0" collapsed="false">
      <c r="A977" s="48" t="n">
        <f aca="false">IF(MAX(E977:AF977)=0,IF(MIN(E977:AF977)=0,3,2),2)</f>
        <v>3</v>
      </c>
      <c r="B977" s="60"/>
      <c r="C977" s="61" t="s">
        <v>202</v>
      </c>
      <c r="D977" s="84"/>
      <c r="E977" s="53" t="n">
        <f aca="false">F977+Y977</f>
        <v>0</v>
      </c>
      <c r="F977" s="53" t="n">
        <f aca="false">SUM(G977:X977)</f>
        <v>0</v>
      </c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  <c r="Y977" s="53" t="n">
        <f aca="false">SUM(Z977:AE977)</f>
        <v>0</v>
      </c>
      <c r="Z977" s="54"/>
      <c r="AA977" s="54"/>
      <c r="AB977" s="54"/>
      <c r="AC977" s="54"/>
      <c r="AD977" s="54"/>
      <c r="AE977" s="54"/>
    </row>
    <row r="978" s="72" customFormat="true" ht="13.2" hidden="false" customHeight="false" outlineLevel="0" collapsed="false">
      <c r="A978" s="48" t="n">
        <f aca="false">IF(MAX(E978:AF978)=0,IF(MIN(E978:AF978)=0,3,2),2)</f>
        <v>3</v>
      </c>
      <c r="B978" s="60"/>
      <c r="C978" s="88" t="s">
        <v>203</v>
      </c>
      <c r="D978" s="84"/>
      <c r="E978" s="47" t="n">
        <f aca="false">IF(E975=0,0,E944/E975)</f>
        <v>0</v>
      </c>
      <c r="F978" s="47" t="n">
        <f aca="false">IF(F975=0,0,F944/F975)</f>
        <v>0</v>
      </c>
      <c r="G978" s="47" t="n">
        <f aca="false">IF(G975=0,0,G944/G975)</f>
        <v>0</v>
      </c>
      <c r="H978" s="47" t="n">
        <f aca="false">IF(H975=0,0,H944/H975)</f>
        <v>0</v>
      </c>
      <c r="I978" s="47" t="n">
        <f aca="false">IF(I975=0,0,I944/I975)</f>
        <v>0</v>
      </c>
      <c r="J978" s="47" t="n">
        <f aca="false">IF(J975=0,0,J944/J975)</f>
        <v>0</v>
      </c>
      <c r="K978" s="47" t="n">
        <f aca="false">IF(K975=0,0,K944/K975)</f>
        <v>0</v>
      </c>
      <c r="L978" s="47" t="n">
        <f aca="false">IF(L975=0,0,L944/L975)</f>
        <v>0</v>
      </c>
      <c r="M978" s="47" t="n">
        <f aca="false">IF(M975=0,0,M944/M975)</f>
        <v>0</v>
      </c>
      <c r="N978" s="47" t="n">
        <f aca="false">IF(N975=0,0,N944/N975)</f>
        <v>0</v>
      </c>
      <c r="O978" s="47" t="n">
        <f aca="false">IF(O975=0,0,O944/O975)</f>
        <v>0</v>
      </c>
      <c r="P978" s="47" t="n">
        <f aca="false">IF(P975=0,0,P944/P975)</f>
        <v>0</v>
      </c>
      <c r="Q978" s="47" t="n">
        <f aca="false">IF(Q975=0,0,Q944/Q975)</f>
        <v>0</v>
      </c>
      <c r="R978" s="47" t="n">
        <f aca="false">IF(R975=0,0,R944/R975)</f>
        <v>0</v>
      </c>
      <c r="S978" s="47" t="n">
        <f aca="false">IF(S975=0,0,S944/S975)</f>
        <v>0</v>
      </c>
      <c r="T978" s="47" t="n">
        <f aca="false">IF(T975=0,0,T944/T975)</f>
        <v>0</v>
      </c>
      <c r="U978" s="47" t="n">
        <f aca="false">IF(U975=0,0,U944/U975)</f>
        <v>0</v>
      </c>
      <c r="V978" s="47" t="n">
        <f aca="false">IF(V975=0,0,V944/V975)</f>
        <v>0</v>
      </c>
      <c r="W978" s="47" t="n">
        <f aca="false">IF(W975=0,0,W944/W975)</f>
        <v>0</v>
      </c>
      <c r="X978" s="47" t="n">
        <f aca="false">IF(X975=0,0,X944/X975)</f>
        <v>0</v>
      </c>
      <c r="Y978" s="47" t="n">
        <f aca="false">IF(Y975=0,0,Y944/Y975)</f>
        <v>0</v>
      </c>
      <c r="Z978" s="47" t="n">
        <f aca="false">IF(Z975=0,0,Z944/Z975)</f>
        <v>0</v>
      </c>
      <c r="AA978" s="47" t="n">
        <f aca="false">IF(AA975=0,0,AA944/AA975)</f>
        <v>0</v>
      </c>
      <c r="AB978" s="47" t="n">
        <f aca="false">IF(AB975=0,0,AB944/AB975)</f>
        <v>0</v>
      </c>
      <c r="AC978" s="47" t="n">
        <f aca="false">IF(AC975=0,0,AC944/AC975)</f>
        <v>0</v>
      </c>
      <c r="AD978" s="47" t="n">
        <f aca="false">IF(AD975=0,0,AD944/AD975)</f>
        <v>0</v>
      </c>
      <c r="AE978" s="47" t="n">
        <f aca="false">IF(AE975=0,0,AE944/AE975)</f>
        <v>0</v>
      </c>
    </row>
    <row r="979" s="72" customFormat="true" ht="13.2" hidden="false" customHeight="false" outlineLevel="0" collapsed="false">
      <c r="A979" s="126" t="n">
        <f aca="false">A980</f>
        <v>3</v>
      </c>
      <c r="B979" s="125"/>
      <c r="C979" s="115"/>
      <c r="D979" s="109"/>
      <c r="E979" s="110"/>
      <c r="F979" s="110"/>
      <c r="G979" s="110"/>
      <c r="H979" s="110"/>
      <c r="I979" s="110"/>
      <c r="J979" s="110"/>
      <c r="K979" s="110"/>
      <c r="L979" s="110"/>
      <c r="M979" s="110"/>
      <c r="N979" s="110"/>
      <c r="O979" s="110"/>
      <c r="P979" s="110"/>
      <c r="Q979" s="110"/>
      <c r="R979" s="110"/>
      <c r="S979" s="110"/>
      <c r="T979" s="110"/>
      <c r="U979" s="110"/>
      <c r="V979" s="110"/>
      <c r="W979" s="110"/>
      <c r="X979" s="110"/>
      <c r="Y979" s="110"/>
      <c r="Z979" s="110"/>
      <c r="AA979" s="110"/>
      <c r="AB979" s="110"/>
      <c r="AC979" s="110"/>
      <c r="AD979" s="110"/>
      <c r="AE979" s="110"/>
    </row>
    <row r="980" s="72" customFormat="true" ht="13.2" hidden="false" customHeight="false" outlineLevel="0" collapsed="false">
      <c r="A980" s="126" t="n">
        <f aca="false">A981</f>
        <v>3</v>
      </c>
      <c r="B980" s="125"/>
      <c r="C980" s="128" t="s">
        <v>391</v>
      </c>
      <c r="D980" s="109"/>
      <c r="E980" s="110"/>
      <c r="F980" s="110"/>
      <c r="G980" s="110"/>
      <c r="H980" s="110"/>
      <c r="I980" s="110"/>
      <c r="J980" s="110"/>
      <c r="K980" s="110"/>
      <c r="L980" s="110"/>
      <c r="M980" s="110"/>
      <c r="N980" s="110"/>
      <c r="O980" s="110"/>
      <c r="P980" s="110"/>
      <c r="Q980" s="110"/>
      <c r="R980" s="110"/>
      <c r="S980" s="110"/>
      <c r="T980" s="110"/>
      <c r="U980" s="110"/>
      <c r="V980" s="110"/>
      <c r="W980" s="110"/>
      <c r="X980" s="110"/>
      <c r="Y980" s="110"/>
      <c r="Z980" s="110"/>
      <c r="AA980" s="110"/>
      <c r="AB980" s="110"/>
      <c r="AC980" s="110"/>
      <c r="AD980" s="110"/>
      <c r="AE980" s="110"/>
    </row>
    <row r="981" s="72" customFormat="true" ht="13.2" hidden="false" customHeight="false" outlineLevel="0" collapsed="false">
      <c r="A981" s="48" t="n">
        <f aca="false">IF(MAX(E981:AF981)=0,IF(MIN(E981:AF981)=0,3,2),2)</f>
        <v>3</v>
      </c>
      <c r="B981" s="49"/>
      <c r="C981" s="70" t="s">
        <v>126</v>
      </c>
      <c r="D981" s="71"/>
      <c r="E981" s="47" t="n">
        <f aca="false">SUBTOTAL(9,E982:E1009)</f>
        <v>0</v>
      </c>
      <c r="F981" s="47" t="n">
        <f aca="false">SUBTOTAL(9,F982:F1009)</f>
        <v>0</v>
      </c>
      <c r="G981" s="47" t="n">
        <f aca="false">SUBTOTAL(9,G982:G1009)</f>
        <v>0</v>
      </c>
      <c r="H981" s="47" t="n">
        <f aca="false">SUBTOTAL(9,H982:H1009)</f>
        <v>0</v>
      </c>
      <c r="I981" s="47" t="n">
        <f aca="false">SUBTOTAL(9,I982:I1009)</f>
        <v>0</v>
      </c>
      <c r="J981" s="47" t="n">
        <f aca="false">SUBTOTAL(9,J982:J1009)</f>
        <v>0</v>
      </c>
      <c r="K981" s="47" t="n">
        <f aca="false">SUBTOTAL(9,K982:K1009)</f>
        <v>0</v>
      </c>
      <c r="L981" s="47" t="n">
        <f aca="false">SUBTOTAL(9,L982:L1009)</f>
        <v>0</v>
      </c>
      <c r="M981" s="47" t="n">
        <f aca="false">SUBTOTAL(9,M982:M1009)</f>
        <v>0</v>
      </c>
      <c r="N981" s="47" t="n">
        <f aca="false">SUBTOTAL(9,N982:N1009)</f>
        <v>0</v>
      </c>
      <c r="O981" s="47" t="n">
        <f aca="false">SUBTOTAL(9,O982:O1009)</f>
        <v>0</v>
      </c>
      <c r="P981" s="47" t="n">
        <f aca="false">SUBTOTAL(9,P982:P1009)</f>
        <v>0</v>
      </c>
      <c r="Q981" s="47" t="n">
        <f aca="false">SUBTOTAL(9,Q982:Q1009)</f>
        <v>0</v>
      </c>
      <c r="R981" s="47" t="n">
        <f aca="false">SUBTOTAL(9,R982:R1009)</f>
        <v>0</v>
      </c>
      <c r="S981" s="47" t="n">
        <f aca="false">SUBTOTAL(9,S982:S1009)</f>
        <v>0</v>
      </c>
      <c r="T981" s="47" t="n">
        <f aca="false">SUBTOTAL(9,T982:T1009)</f>
        <v>0</v>
      </c>
      <c r="U981" s="47" t="n">
        <f aca="false">SUBTOTAL(9,U982:U1009)</f>
        <v>0</v>
      </c>
      <c r="V981" s="47" t="n">
        <f aca="false">SUBTOTAL(9,V982:V1009)</f>
        <v>0</v>
      </c>
      <c r="W981" s="47" t="n">
        <f aca="false">SUBTOTAL(9,W982:W1009)</f>
        <v>0</v>
      </c>
      <c r="X981" s="47" t="n">
        <f aca="false">SUBTOTAL(9,X982:X1009)</f>
        <v>0</v>
      </c>
      <c r="Y981" s="47" t="n">
        <f aca="false">SUBTOTAL(9,Y982:Y1009)</f>
        <v>0</v>
      </c>
      <c r="Z981" s="47" t="n">
        <f aca="false">SUBTOTAL(9,Z982:Z1009)</f>
        <v>0</v>
      </c>
      <c r="AA981" s="47" t="n">
        <f aca="false">SUBTOTAL(9,AA982:AA1009)</f>
        <v>0</v>
      </c>
      <c r="AB981" s="47" t="n">
        <f aca="false">SUBTOTAL(9,AB982:AB1009)</f>
        <v>0</v>
      </c>
      <c r="AC981" s="47" t="n">
        <f aca="false">SUBTOTAL(9,AC982:AC1009)</f>
        <v>0</v>
      </c>
      <c r="AD981" s="47" t="n">
        <f aca="false">SUBTOTAL(9,AD982:AD1009)</f>
        <v>0</v>
      </c>
      <c r="AE981" s="47" t="n">
        <f aca="false">SUBTOTAL(9,AE982:AE1009)</f>
        <v>0</v>
      </c>
    </row>
    <row r="982" s="72" customFormat="true" ht="13.2" hidden="false" customHeight="false" outlineLevel="0" collapsed="false">
      <c r="A982" s="48" t="n">
        <f aca="false">IF(MAX(E982:AF982)=0,IF(MIN(E982:AF982)=0,3,2),2)</f>
        <v>3</v>
      </c>
      <c r="B982" s="49" t="s">
        <v>127</v>
      </c>
      <c r="C982" s="73" t="s">
        <v>128</v>
      </c>
      <c r="D982" s="71"/>
      <c r="E982" s="47" t="n">
        <f aca="false">SUBTOTAL(9,E983:E1000)</f>
        <v>0</v>
      </c>
      <c r="F982" s="47" t="n">
        <f aca="false">SUBTOTAL(9,F983:F1000)</f>
        <v>0</v>
      </c>
      <c r="G982" s="47" t="n">
        <f aca="false">SUBTOTAL(9,G983:G1000)</f>
        <v>0</v>
      </c>
      <c r="H982" s="47" t="n">
        <f aca="false">SUBTOTAL(9,H983:H1000)</f>
        <v>0</v>
      </c>
      <c r="I982" s="47" t="n">
        <f aca="false">SUBTOTAL(9,I983:I1000)</f>
        <v>0</v>
      </c>
      <c r="J982" s="47" t="n">
        <f aca="false">SUBTOTAL(9,J983:J1000)</f>
        <v>0</v>
      </c>
      <c r="K982" s="47" t="n">
        <f aca="false">SUBTOTAL(9,K983:K1000)</f>
        <v>0</v>
      </c>
      <c r="L982" s="47" t="n">
        <f aca="false">SUBTOTAL(9,L983:L1000)</f>
        <v>0</v>
      </c>
      <c r="M982" s="47" t="n">
        <f aca="false">SUBTOTAL(9,M983:M1000)</f>
        <v>0</v>
      </c>
      <c r="N982" s="47" t="n">
        <f aca="false">SUBTOTAL(9,N983:N1000)</f>
        <v>0</v>
      </c>
      <c r="O982" s="47" t="n">
        <f aca="false">SUBTOTAL(9,O983:O1000)</f>
        <v>0</v>
      </c>
      <c r="P982" s="47" t="n">
        <f aca="false">SUBTOTAL(9,P983:P1000)</f>
        <v>0</v>
      </c>
      <c r="Q982" s="47" t="n">
        <f aca="false">SUBTOTAL(9,Q983:Q1000)</f>
        <v>0</v>
      </c>
      <c r="R982" s="47" t="n">
        <f aca="false">SUBTOTAL(9,R983:R1000)</f>
        <v>0</v>
      </c>
      <c r="S982" s="47" t="n">
        <f aca="false">SUBTOTAL(9,S983:S1000)</f>
        <v>0</v>
      </c>
      <c r="T982" s="47" t="n">
        <f aca="false">SUBTOTAL(9,T983:T1000)</f>
        <v>0</v>
      </c>
      <c r="U982" s="47" t="n">
        <f aca="false">SUBTOTAL(9,U983:U1000)</f>
        <v>0</v>
      </c>
      <c r="V982" s="47" t="n">
        <f aca="false">SUBTOTAL(9,V983:V1000)</f>
        <v>0</v>
      </c>
      <c r="W982" s="47" t="n">
        <f aca="false">SUBTOTAL(9,W983:W1000)</f>
        <v>0</v>
      </c>
      <c r="X982" s="47" t="n">
        <f aca="false">SUBTOTAL(9,X983:X1000)</f>
        <v>0</v>
      </c>
      <c r="Y982" s="47" t="n">
        <f aca="false">SUBTOTAL(9,Y983:Y1000)</f>
        <v>0</v>
      </c>
      <c r="Z982" s="47" t="n">
        <f aca="false">SUBTOTAL(9,Z983:Z1000)</f>
        <v>0</v>
      </c>
      <c r="AA982" s="47" t="n">
        <f aca="false">SUBTOTAL(9,AA983:AA1000)</f>
        <v>0</v>
      </c>
      <c r="AB982" s="47" t="n">
        <f aca="false">SUBTOTAL(9,AB983:AB1000)</f>
        <v>0</v>
      </c>
      <c r="AC982" s="47" t="n">
        <f aca="false">SUBTOTAL(9,AC983:AC1000)</f>
        <v>0</v>
      </c>
      <c r="AD982" s="47" t="n">
        <f aca="false">SUBTOTAL(9,AD983:AD1000)</f>
        <v>0</v>
      </c>
      <c r="AE982" s="47" t="n">
        <f aca="false">SUBTOTAL(9,AE983:AE1000)</f>
        <v>0</v>
      </c>
    </row>
    <row r="983" s="72" customFormat="true" ht="13.2" hidden="false" customHeight="false" outlineLevel="0" collapsed="false">
      <c r="A983" s="48" t="n">
        <f aca="false">IF(MAX(E983:AF983)=0,IF(MIN(E983:AF983)=0,3,2),2)</f>
        <v>3</v>
      </c>
      <c r="B983" s="51"/>
      <c r="C983" s="74" t="s">
        <v>129</v>
      </c>
      <c r="D983" s="71"/>
      <c r="E983" s="47" t="n">
        <f aca="false">SUBTOTAL(9,E984:E993)</f>
        <v>0</v>
      </c>
      <c r="F983" s="47" t="n">
        <f aca="false">SUBTOTAL(9,F984:F993)</f>
        <v>0</v>
      </c>
      <c r="G983" s="47" t="n">
        <f aca="false">SUBTOTAL(9,G984:G993)</f>
        <v>0</v>
      </c>
      <c r="H983" s="47" t="n">
        <f aca="false">SUBTOTAL(9,H984:H993)</f>
        <v>0</v>
      </c>
      <c r="I983" s="47" t="n">
        <f aca="false">SUBTOTAL(9,I984:I993)</f>
        <v>0</v>
      </c>
      <c r="J983" s="47" t="n">
        <f aca="false">SUBTOTAL(9,J984:J993)</f>
        <v>0</v>
      </c>
      <c r="K983" s="47" t="n">
        <f aca="false">SUBTOTAL(9,K984:K993)</f>
        <v>0</v>
      </c>
      <c r="L983" s="47" t="n">
        <f aca="false">SUBTOTAL(9,L984:L993)</f>
        <v>0</v>
      </c>
      <c r="M983" s="47" t="n">
        <f aca="false">SUBTOTAL(9,M984:M993)</f>
        <v>0</v>
      </c>
      <c r="N983" s="47" t="n">
        <f aca="false">SUBTOTAL(9,N984:N993)</f>
        <v>0</v>
      </c>
      <c r="O983" s="47" t="n">
        <f aca="false">SUBTOTAL(9,O984:O993)</f>
        <v>0</v>
      </c>
      <c r="P983" s="47" t="n">
        <f aca="false">SUBTOTAL(9,P984:P993)</f>
        <v>0</v>
      </c>
      <c r="Q983" s="47" t="n">
        <f aca="false">SUBTOTAL(9,Q984:Q993)</f>
        <v>0</v>
      </c>
      <c r="R983" s="47" t="n">
        <f aca="false">SUBTOTAL(9,R984:R993)</f>
        <v>0</v>
      </c>
      <c r="S983" s="47" t="n">
        <f aca="false">SUBTOTAL(9,S984:S993)</f>
        <v>0</v>
      </c>
      <c r="T983" s="47" t="n">
        <f aca="false">SUBTOTAL(9,T984:T993)</f>
        <v>0</v>
      </c>
      <c r="U983" s="47" t="n">
        <f aca="false">SUBTOTAL(9,U984:U993)</f>
        <v>0</v>
      </c>
      <c r="V983" s="47" t="n">
        <f aca="false">SUBTOTAL(9,V984:V993)</f>
        <v>0</v>
      </c>
      <c r="W983" s="47" t="n">
        <f aca="false">SUBTOTAL(9,W984:W993)</f>
        <v>0</v>
      </c>
      <c r="X983" s="47" t="n">
        <f aca="false">SUBTOTAL(9,X984:X993)</f>
        <v>0</v>
      </c>
      <c r="Y983" s="47" t="n">
        <f aca="false">SUBTOTAL(9,Y984:Y993)</f>
        <v>0</v>
      </c>
      <c r="Z983" s="47" t="n">
        <f aca="false">SUBTOTAL(9,Z984:Z993)</f>
        <v>0</v>
      </c>
      <c r="AA983" s="47" t="n">
        <f aca="false">SUBTOTAL(9,AA984:AA993)</f>
        <v>0</v>
      </c>
      <c r="AB983" s="47" t="n">
        <f aca="false">SUBTOTAL(9,AB984:AB993)</f>
        <v>0</v>
      </c>
      <c r="AC983" s="47" t="n">
        <f aca="false">SUBTOTAL(9,AC984:AC993)</f>
        <v>0</v>
      </c>
      <c r="AD983" s="47" t="n">
        <f aca="false">SUBTOTAL(9,AD984:AD993)</f>
        <v>0</v>
      </c>
      <c r="AE983" s="47" t="n">
        <f aca="false">SUBTOTAL(9,AE984:AE993)</f>
        <v>0</v>
      </c>
    </row>
    <row r="984" s="72" customFormat="true" ht="26.4" hidden="false" customHeight="false" outlineLevel="0" collapsed="false">
      <c r="A984" s="48" t="n">
        <f aca="false">IF(MAX(E984:AF984)=0,IF(MIN(E984:AF984)=0,3,2),2)</f>
        <v>3</v>
      </c>
      <c r="B984" s="75"/>
      <c r="C984" s="76" t="s">
        <v>130</v>
      </c>
      <c r="D984" s="77" t="s">
        <v>49</v>
      </c>
      <c r="E984" s="47" t="n">
        <f aca="false">SUBTOTAL(9,E985:E986)</f>
        <v>0</v>
      </c>
      <c r="F984" s="47" t="n">
        <f aca="false">SUBTOTAL(9,F985:F986)</f>
        <v>0</v>
      </c>
      <c r="G984" s="47" t="n">
        <f aca="false">SUBTOTAL(9,G985:G986)</f>
        <v>0</v>
      </c>
      <c r="H984" s="47" t="n">
        <f aca="false">SUBTOTAL(9,H985:H986)</f>
        <v>0</v>
      </c>
      <c r="I984" s="47" t="n">
        <f aca="false">SUBTOTAL(9,I985:I986)</f>
        <v>0</v>
      </c>
      <c r="J984" s="47" t="n">
        <f aca="false">SUBTOTAL(9,J985:J986)</f>
        <v>0</v>
      </c>
      <c r="K984" s="47" t="n">
        <f aca="false">SUBTOTAL(9,K985:K986)</f>
        <v>0</v>
      </c>
      <c r="L984" s="47" t="n">
        <f aca="false">SUBTOTAL(9,L985:L986)</f>
        <v>0</v>
      </c>
      <c r="M984" s="47" t="n">
        <f aca="false">SUBTOTAL(9,M985:M986)</f>
        <v>0</v>
      </c>
      <c r="N984" s="47" t="n">
        <f aca="false">SUBTOTAL(9,N985:N986)</f>
        <v>0</v>
      </c>
      <c r="O984" s="47" t="n">
        <f aca="false">SUBTOTAL(9,O985:O986)</f>
        <v>0</v>
      </c>
      <c r="P984" s="47" t="n">
        <f aca="false">SUBTOTAL(9,P985:P986)</f>
        <v>0</v>
      </c>
      <c r="Q984" s="47" t="n">
        <f aca="false">SUBTOTAL(9,Q985:Q986)</f>
        <v>0</v>
      </c>
      <c r="R984" s="47" t="n">
        <f aca="false">SUBTOTAL(9,R985:R986)</f>
        <v>0</v>
      </c>
      <c r="S984" s="47" t="n">
        <f aca="false">SUBTOTAL(9,S985:S986)</f>
        <v>0</v>
      </c>
      <c r="T984" s="47" t="n">
        <f aca="false">SUBTOTAL(9,T985:T986)</f>
        <v>0</v>
      </c>
      <c r="U984" s="47" t="n">
        <f aca="false">SUBTOTAL(9,U985:U986)</f>
        <v>0</v>
      </c>
      <c r="V984" s="47" t="n">
        <f aca="false">SUBTOTAL(9,V985:V986)</f>
        <v>0</v>
      </c>
      <c r="W984" s="47" t="n">
        <f aca="false">SUBTOTAL(9,W985:W986)</f>
        <v>0</v>
      </c>
      <c r="X984" s="47" t="n">
        <f aca="false">SUBTOTAL(9,X985:X986)</f>
        <v>0</v>
      </c>
      <c r="Y984" s="47" t="n">
        <f aca="false">SUBTOTAL(9,Y985:Y986)</f>
        <v>0</v>
      </c>
      <c r="Z984" s="47" t="n">
        <f aca="false">SUBTOTAL(9,Z985:Z986)</f>
        <v>0</v>
      </c>
      <c r="AA984" s="47" t="n">
        <f aca="false">SUBTOTAL(9,AA985:AA986)</f>
        <v>0</v>
      </c>
      <c r="AB984" s="47" t="n">
        <f aca="false">SUBTOTAL(9,AB985:AB986)</f>
        <v>0</v>
      </c>
      <c r="AC984" s="47" t="n">
        <f aca="false">SUBTOTAL(9,AC985:AC986)</f>
        <v>0</v>
      </c>
      <c r="AD984" s="47" t="n">
        <f aca="false">SUBTOTAL(9,AD985:AD986)</f>
        <v>0</v>
      </c>
      <c r="AE984" s="47" t="n">
        <f aca="false">SUBTOTAL(9,AE985:AE986)</f>
        <v>0</v>
      </c>
    </row>
    <row r="985" s="72" customFormat="true" ht="26.4" hidden="false" customHeight="false" outlineLevel="0" collapsed="false">
      <c r="A985" s="48" t="n">
        <f aca="false">IF(MAX(E985:AF985)=0,IF(MIN(E985:AF985)=0,3,2),2)</f>
        <v>3</v>
      </c>
      <c r="B985" s="75"/>
      <c r="C985" s="78" t="s">
        <v>131</v>
      </c>
      <c r="D985" s="77" t="s">
        <v>132</v>
      </c>
      <c r="E985" s="53" t="n">
        <f aca="false">F985+Y985</f>
        <v>0</v>
      </c>
      <c r="F985" s="53" t="n">
        <f aca="false">SUM(G985:X985)</f>
        <v>0</v>
      </c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  <c r="Y985" s="53" t="n">
        <f aca="false">SUM(Z985:AE985)</f>
        <v>0</v>
      </c>
      <c r="Z985" s="54"/>
      <c r="AA985" s="54"/>
      <c r="AB985" s="54"/>
      <c r="AC985" s="54"/>
      <c r="AD985" s="54"/>
      <c r="AE985" s="54"/>
    </row>
    <row r="986" s="72" customFormat="true" ht="26.4" hidden="false" customHeight="false" outlineLevel="0" collapsed="false">
      <c r="A986" s="48" t="n">
        <f aca="false">IF(MAX(E986:AF986)=0,IF(MIN(E986:AF986)=0,3,2),2)</f>
        <v>3</v>
      </c>
      <c r="B986" s="75"/>
      <c r="C986" s="78" t="s">
        <v>133</v>
      </c>
      <c r="D986" s="77" t="s">
        <v>134</v>
      </c>
      <c r="E986" s="53" t="n">
        <f aca="false">F986+Y986</f>
        <v>0</v>
      </c>
      <c r="F986" s="53" t="n">
        <f aca="false">SUM(G986:X986)</f>
        <v>0</v>
      </c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  <c r="Y986" s="53" t="n">
        <f aca="false">SUM(Z986:AE986)</f>
        <v>0</v>
      </c>
      <c r="Z986" s="54"/>
      <c r="AA986" s="54"/>
      <c r="AB986" s="54"/>
      <c r="AC986" s="54"/>
      <c r="AD986" s="54"/>
      <c r="AE986" s="54"/>
    </row>
    <row r="987" s="72" customFormat="true" ht="13.2" hidden="false" customHeight="false" outlineLevel="0" collapsed="false">
      <c r="A987" s="48" t="n">
        <f aca="false">IF(MAX(E987:AF987)=0,IF(MIN(E987:AF987)=0,3,2),2)</f>
        <v>3</v>
      </c>
      <c r="B987" s="79"/>
      <c r="C987" s="80" t="s">
        <v>135</v>
      </c>
      <c r="D987" s="81" t="s">
        <v>51</v>
      </c>
      <c r="E987" s="53" t="n">
        <f aca="false">F987+Y987</f>
        <v>0</v>
      </c>
      <c r="F987" s="53" t="n">
        <f aca="false">SUM(G987:X987)</f>
        <v>0</v>
      </c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  <c r="Y987" s="53" t="n">
        <f aca="false">SUM(Z987:AE987)</f>
        <v>0</v>
      </c>
      <c r="Z987" s="54"/>
      <c r="AA987" s="54"/>
      <c r="AB987" s="54"/>
      <c r="AC987" s="54"/>
      <c r="AD987" s="54"/>
      <c r="AE987" s="54"/>
    </row>
    <row r="988" s="72" customFormat="true" ht="13.2" hidden="false" customHeight="false" outlineLevel="0" collapsed="false">
      <c r="A988" s="48" t="n">
        <f aca="false">IF(MAX(E988:AF988)=0,IF(MIN(E988:AF988)=0,3,2),2)</f>
        <v>3</v>
      </c>
      <c r="B988" s="79"/>
      <c r="C988" s="76" t="s">
        <v>136</v>
      </c>
      <c r="D988" s="81" t="s">
        <v>137</v>
      </c>
      <c r="E988" s="47" t="n">
        <f aca="false">SUBTOTAL(9,E989:E992)</f>
        <v>0</v>
      </c>
      <c r="F988" s="47" t="n">
        <f aca="false">SUBTOTAL(9,F989:F992)</f>
        <v>0</v>
      </c>
      <c r="G988" s="47" t="n">
        <f aca="false">SUBTOTAL(9,G989:G992)</f>
        <v>0</v>
      </c>
      <c r="H988" s="47" t="n">
        <f aca="false">SUBTOTAL(9,H989:H992)</f>
        <v>0</v>
      </c>
      <c r="I988" s="47" t="n">
        <f aca="false">SUBTOTAL(9,I989:I992)</f>
        <v>0</v>
      </c>
      <c r="J988" s="47" t="n">
        <f aca="false">SUBTOTAL(9,J989:J992)</f>
        <v>0</v>
      </c>
      <c r="K988" s="47" t="n">
        <f aca="false">SUBTOTAL(9,K989:K992)</f>
        <v>0</v>
      </c>
      <c r="L988" s="47" t="n">
        <f aca="false">SUBTOTAL(9,L989:L992)</f>
        <v>0</v>
      </c>
      <c r="M988" s="47" t="n">
        <f aca="false">SUBTOTAL(9,M989:M992)</f>
        <v>0</v>
      </c>
      <c r="N988" s="47" t="n">
        <f aca="false">SUBTOTAL(9,N989:N992)</f>
        <v>0</v>
      </c>
      <c r="O988" s="47" t="n">
        <f aca="false">SUBTOTAL(9,O989:O992)</f>
        <v>0</v>
      </c>
      <c r="P988" s="47" t="n">
        <f aca="false">SUBTOTAL(9,P989:P992)</f>
        <v>0</v>
      </c>
      <c r="Q988" s="47" t="n">
        <f aca="false">SUBTOTAL(9,Q989:Q992)</f>
        <v>0</v>
      </c>
      <c r="R988" s="47" t="n">
        <f aca="false">SUBTOTAL(9,R989:R992)</f>
        <v>0</v>
      </c>
      <c r="S988" s="47" t="n">
        <f aca="false">SUBTOTAL(9,S989:S992)</f>
        <v>0</v>
      </c>
      <c r="T988" s="47" t="n">
        <f aca="false">SUBTOTAL(9,T989:T992)</f>
        <v>0</v>
      </c>
      <c r="U988" s="47" t="n">
        <f aca="false">SUBTOTAL(9,U989:U992)</f>
        <v>0</v>
      </c>
      <c r="V988" s="47" t="n">
        <f aca="false">SUBTOTAL(9,V989:V992)</f>
        <v>0</v>
      </c>
      <c r="W988" s="47" t="n">
        <f aca="false">SUBTOTAL(9,W989:W992)</f>
        <v>0</v>
      </c>
      <c r="X988" s="47" t="n">
        <f aca="false">SUBTOTAL(9,X989:X992)</f>
        <v>0</v>
      </c>
      <c r="Y988" s="47" t="n">
        <f aca="false">SUBTOTAL(9,Y989:Y992)</f>
        <v>0</v>
      </c>
      <c r="Z988" s="47" t="n">
        <f aca="false">SUBTOTAL(9,Z989:Z992)</f>
        <v>0</v>
      </c>
      <c r="AA988" s="47" t="n">
        <f aca="false">SUBTOTAL(9,AA989:AA992)</f>
        <v>0</v>
      </c>
      <c r="AB988" s="47" t="n">
        <f aca="false">SUBTOTAL(9,AB989:AB992)</f>
        <v>0</v>
      </c>
      <c r="AC988" s="47" t="n">
        <f aca="false">SUBTOTAL(9,AC989:AC992)</f>
        <v>0</v>
      </c>
      <c r="AD988" s="47" t="n">
        <f aca="false">SUBTOTAL(9,AD989:AD992)</f>
        <v>0</v>
      </c>
      <c r="AE988" s="47" t="n">
        <f aca="false">SUBTOTAL(9,AE989:AE992)</f>
        <v>0</v>
      </c>
    </row>
    <row r="989" s="72" customFormat="true" ht="26.4" hidden="false" customHeight="false" outlineLevel="0" collapsed="false">
      <c r="A989" s="48" t="n">
        <f aca="false">IF(MAX(E989:AF989)=0,IF(MIN(E989:AF989)=0,3,2),2)</f>
        <v>3</v>
      </c>
      <c r="B989" s="79"/>
      <c r="C989" s="78" t="s">
        <v>138</v>
      </c>
      <c r="D989" s="81" t="s">
        <v>139</v>
      </c>
      <c r="E989" s="53" t="n">
        <f aca="false">F989+Y989</f>
        <v>0</v>
      </c>
      <c r="F989" s="53" t="n">
        <f aca="false">SUM(G989:X989)</f>
        <v>0</v>
      </c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  <c r="Y989" s="53" t="n">
        <f aca="false">SUM(Z989:AE989)</f>
        <v>0</v>
      </c>
      <c r="Z989" s="54"/>
      <c r="AA989" s="54"/>
      <c r="AB989" s="54"/>
      <c r="AC989" s="54"/>
      <c r="AD989" s="54"/>
      <c r="AE989" s="54"/>
    </row>
    <row r="990" s="72" customFormat="true" ht="13.2" hidden="false" customHeight="false" outlineLevel="0" collapsed="false">
      <c r="A990" s="48" t="n">
        <f aca="false">IF(MAX(E990:AF990)=0,IF(MIN(E990:AF990)=0,3,2),2)</f>
        <v>3</v>
      </c>
      <c r="B990" s="79"/>
      <c r="C990" s="78" t="s">
        <v>142</v>
      </c>
      <c r="D990" s="81" t="s">
        <v>143</v>
      </c>
      <c r="E990" s="53" t="n">
        <f aca="false">F990+Y990</f>
        <v>0</v>
      </c>
      <c r="F990" s="53" t="n">
        <f aca="false">SUM(G990:X990)</f>
        <v>0</v>
      </c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3" t="n">
        <f aca="false">SUM(Z990:AE990)</f>
        <v>0</v>
      </c>
      <c r="Z990" s="54"/>
      <c r="AA990" s="54"/>
      <c r="AB990" s="54"/>
      <c r="AC990" s="54"/>
      <c r="AD990" s="54"/>
      <c r="AE990" s="54"/>
    </row>
    <row r="991" s="72" customFormat="true" ht="26.4" hidden="false" customHeight="false" outlineLevel="0" collapsed="false">
      <c r="A991" s="48" t="n">
        <f aca="false">IF(MAX(E991:AF991)=0,IF(MIN(E991:AF991)=0,3,2),2)</f>
        <v>3</v>
      </c>
      <c r="B991" s="79"/>
      <c r="C991" s="78" t="s">
        <v>144</v>
      </c>
      <c r="D991" s="81" t="s">
        <v>145</v>
      </c>
      <c r="E991" s="53" t="n">
        <f aca="false">F991+Y991</f>
        <v>0</v>
      </c>
      <c r="F991" s="53" t="n">
        <f aca="false">SUM(G991:X991)</f>
        <v>0</v>
      </c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3" t="n">
        <f aca="false">SUM(Z991:AE991)</f>
        <v>0</v>
      </c>
      <c r="Z991" s="54"/>
      <c r="AA991" s="54"/>
      <c r="AB991" s="54"/>
      <c r="AC991" s="54"/>
      <c r="AD991" s="54"/>
      <c r="AE991" s="54"/>
    </row>
    <row r="992" s="72" customFormat="true" ht="26.4" hidden="false" customHeight="false" outlineLevel="0" collapsed="false">
      <c r="A992" s="48" t="n">
        <f aca="false">IF(MAX(E992:AF992)=0,IF(MIN(E992:AF992)=0,3,2),2)</f>
        <v>3</v>
      </c>
      <c r="B992" s="79"/>
      <c r="C992" s="78" t="s">
        <v>146</v>
      </c>
      <c r="D992" s="81" t="s">
        <v>147</v>
      </c>
      <c r="E992" s="53" t="n">
        <f aca="false">F992+Y992</f>
        <v>0</v>
      </c>
      <c r="F992" s="53" t="n">
        <f aca="false">SUM(G992:X992)</f>
        <v>0</v>
      </c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3" t="n">
        <f aca="false">SUM(Z992:AE992)</f>
        <v>0</v>
      </c>
      <c r="Z992" s="54"/>
      <c r="AA992" s="54"/>
      <c r="AB992" s="54"/>
      <c r="AC992" s="54"/>
      <c r="AD992" s="54"/>
      <c r="AE992" s="54"/>
    </row>
    <row r="993" s="72" customFormat="true" ht="13.2" hidden="false" customHeight="false" outlineLevel="0" collapsed="false">
      <c r="A993" s="48" t="n">
        <f aca="false">IF(MAX(E993:AF993)=0,IF(MIN(E993:AF993)=0,3,2),2)</f>
        <v>3</v>
      </c>
      <c r="B993" s="79"/>
      <c r="C993" s="76" t="s">
        <v>148</v>
      </c>
      <c r="D993" s="81" t="s">
        <v>55</v>
      </c>
      <c r="E993" s="53" t="n">
        <f aca="false">F993+Y993</f>
        <v>0</v>
      </c>
      <c r="F993" s="53" t="n">
        <f aca="false">SUM(G993:X993)</f>
        <v>0</v>
      </c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  <c r="Y993" s="53" t="n">
        <f aca="false">SUM(Z993:AE993)</f>
        <v>0</v>
      </c>
      <c r="Z993" s="54"/>
      <c r="AA993" s="54"/>
      <c r="AB993" s="54"/>
      <c r="AC993" s="54"/>
      <c r="AD993" s="54"/>
      <c r="AE993" s="54"/>
    </row>
    <row r="994" s="72" customFormat="true" ht="13.2" hidden="false" customHeight="false" outlineLevel="0" collapsed="false">
      <c r="A994" s="48" t="n">
        <f aca="false">IF(MAX(E994:AF994)=0,IF(MIN(E994:AF994)=0,3,2),2)</f>
        <v>3</v>
      </c>
      <c r="B994" s="79"/>
      <c r="C994" s="82" t="s">
        <v>149</v>
      </c>
      <c r="D994" s="81" t="s">
        <v>57</v>
      </c>
      <c r="E994" s="53" t="n">
        <f aca="false">F994+Y994</f>
        <v>0</v>
      </c>
      <c r="F994" s="53" t="n">
        <f aca="false">SUM(G994:X994)</f>
        <v>0</v>
      </c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  <c r="Y994" s="53" t="n">
        <f aca="false">SUM(Z994:AE994)</f>
        <v>0</v>
      </c>
      <c r="Z994" s="54"/>
      <c r="AA994" s="54"/>
      <c r="AB994" s="54"/>
      <c r="AC994" s="54"/>
      <c r="AD994" s="54"/>
      <c r="AE994" s="54"/>
    </row>
    <row r="995" s="72" customFormat="true" ht="13.2" hidden="false" customHeight="false" outlineLevel="0" collapsed="false">
      <c r="A995" s="48" t="n">
        <f aca="false">IF(MAX(E995:AF995)=0,IF(MIN(E995:AF995)=0,3,2),2)</f>
        <v>3</v>
      </c>
      <c r="B995" s="79"/>
      <c r="C995" s="82" t="s">
        <v>150</v>
      </c>
      <c r="D995" s="81" t="s">
        <v>71</v>
      </c>
      <c r="E995" s="53" t="n">
        <f aca="false">F995+Y995</f>
        <v>0</v>
      </c>
      <c r="F995" s="53" t="n">
        <f aca="false">SUM(G995:X995)</f>
        <v>0</v>
      </c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  <c r="Y995" s="53" t="n">
        <f aca="false">SUM(Z995:AE995)</f>
        <v>0</v>
      </c>
      <c r="Z995" s="54"/>
      <c r="AA995" s="54"/>
      <c r="AB995" s="54"/>
      <c r="AC995" s="54"/>
      <c r="AD995" s="54"/>
      <c r="AE995" s="54"/>
    </row>
    <row r="996" s="72" customFormat="true" ht="13.2" hidden="false" customHeight="false" outlineLevel="0" collapsed="false">
      <c r="A996" s="48" t="n">
        <f aca="false">IF(MAX(E996:AF996)=0,IF(MIN(E996:AF996)=0,3,2),2)</f>
        <v>3</v>
      </c>
      <c r="B996" s="83"/>
      <c r="C996" s="74" t="s">
        <v>156</v>
      </c>
      <c r="D996" s="84" t="s">
        <v>100</v>
      </c>
      <c r="E996" s="53" t="n">
        <f aca="false">F996+Y996</f>
        <v>0</v>
      </c>
      <c r="F996" s="53" t="n">
        <f aca="false">SUM(G996:X996)</f>
        <v>0</v>
      </c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  <c r="Y996" s="53" t="n">
        <f aca="false">SUM(Z996:AE996)</f>
        <v>0</v>
      </c>
      <c r="Z996" s="54"/>
      <c r="AA996" s="54"/>
      <c r="AB996" s="54"/>
      <c r="AC996" s="54"/>
      <c r="AD996" s="54"/>
      <c r="AE996" s="54"/>
    </row>
    <row r="997" s="72" customFormat="true" ht="13.2" hidden="false" customHeight="false" outlineLevel="0" collapsed="false">
      <c r="A997" s="48" t="n">
        <f aca="false">IF(MAX(E997:AF997)=0,IF(MIN(E997:AF997)=0,3,2),2)</f>
        <v>3</v>
      </c>
      <c r="B997" s="51"/>
      <c r="C997" s="74" t="s">
        <v>159</v>
      </c>
      <c r="D997" s="71"/>
      <c r="E997" s="47" t="n">
        <f aca="false">SUBTOTAL(9,E998:E999)</f>
        <v>0</v>
      </c>
      <c r="F997" s="47" t="n">
        <f aca="false">SUBTOTAL(9,F998:F999)</f>
        <v>0</v>
      </c>
      <c r="G997" s="47" t="n">
        <f aca="false">SUBTOTAL(9,G998:G999)</f>
        <v>0</v>
      </c>
      <c r="H997" s="47" t="n">
        <f aca="false">SUBTOTAL(9,H998:H999)</f>
        <v>0</v>
      </c>
      <c r="I997" s="47" t="n">
        <f aca="false">SUBTOTAL(9,I998:I999)</f>
        <v>0</v>
      </c>
      <c r="J997" s="47" t="n">
        <f aca="false">SUBTOTAL(9,J998:J999)</f>
        <v>0</v>
      </c>
      <c r="K997" s="47" t="n">
        <f aca="false">SUBTOTAL(9,K998:K999)</f>
        <v>0</v>
      </c>
      <c r="L997" s="47" t="n">
        <f aca="false">SUBTOTAL(9,L998:L999)</f>
        <v>0</v>
      </c>
      <c r="M997" s="47" t="n">
        <f aca="false">SUBTOTAL(9,M998:M999)</f>
        <v>0</v>
      </c>
      <c r="N997" s="47" t="n">
        <f aca="false">SUBTOTAL(9,N998:N999)</f>
        <v>0</v>
      </c>
      <c r="O997" s="47" t="n">
        <f aca="false">SUBTOTAL(9,O998:O999)</f>
        <v>0</v>
      </c>
      <c r="P997" s="47" t="n">
        <f aca="false">SUBTOTAL(9,P998:P999)</f>
        <v>0</v>
      </c>
      <c r="Q997" s="47" t="n">
        <f aca="false">SUBTOTAL(9,Q998:Q999)</f>
        <v>0</v>
      </c>
      <c r="R997" s="47" t="n">
        <f aca="false">SUBTOTAL(9,R998:R999)</f>
        <v>0</v>
      </c>
      <c r="S997" s="47" t="n">
        <f aca="false">SUBTOTAL(9,S998:S999)</f>
        <v>0</v>
      </c>
      <c r="T997" s="47" t="n">
        <f aca="false">SUBTOTAL(9,T998:T999)</f>
        <v>0</v>
      </c>
      <c r="U997" s="47" t="n">
        <f aca="false">SUBTOTAL(9,U998:U999)</f>
        <v>0</v>
      </c>
      <c r="V997" s="47" t="n">
        <f aca="false">SUBTOTAL(9,V998:V999)</f>
        <v>0</v>
      </c>
      <c r="W997" s="47" t="n">
        <f aca="false">SUBTOTAL(9,W998:W999)</f>
        <v>0</v>
      </c>
      <c r="X997" s="47" t="n">
        <f aca="false">SUBTOTAL(9,X998:X999)</f>
        <v>0</v>
      </c>
      <c r="Y997" s="47" t="n">
        <f aca="false">SUBTOTAL(9,Y998:Y999)</f>
        <v>0</v>
      </c>
      <c r="Z997" s="47" t="n">
        <f aca="false">SUBTOTAL(9,Z998:Z999)</f>
        <v>0</v>
      </c>
      <c r="AA997" s="47" t="n">
        <f aca="false">SUBTOTAL(9,AA998:AA999)</f>
        <v>0</v>
      </c>
      <c r="AB997" s="47" t="n">
        <f aca="false">SUBTOTAL(9,AB998:AB999)</f>
        <v>0</v>
      </c>
      <c r="AC997" s="47" t="n">
        <f aca="false">SUBTOTAL(9,AC998:AC999)</f>
        <v>0</v>
      </c>
      <c r="AD997" s="47" t="n">
        <f aca="false">SUBTOTAL(9,AD998:AD999)</f>
        <v>0</v>
      </c>
      <c r="AE997" s="47" t="n">
        <f aca="false">SUBTOTAL(9,AE998:AE999)</f>
        <v>0</v>
      </c>
    </row>
    <row r="998" s="72" customFormat="true" ht="13.2" hidden="false" customHeight="false" outlineLevel="0" collapsed="false">
      <c r="A998" s="48" t="n">
        <f aca="false">IF(MAX(E998:AF998)=0,IF(MIN(E998:AF998)=0,3,2),2)</f>
        <v>3</v>
      </c>
      <c r="B998" s="83"/>
      <c r="C998" s="85" t="s">
        <v>160</v>
      </c>
      <c r="D998" s="84" t="s">
        <v>161</v>
      </c>
      <c r="E998" s="53" t="n">
        <f aca="false">F998+Y998</f>
        <v>0</v>
      </c>
      <c r="F998" s="53" t="n">
        <f aca="false">SUM(G998:X998)</f>
        <v>0</v>
      </c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  <c r="Y998" s="53" t="n">
        <f aca="false">SUM(Z998:AE998)</f>
        <v>0</v>
      </c>
      <c r="Z998" s="54"/>
      <c r="AA998" s="54"/>
      <c r="AB998" s="54"/>
      <c r="AC998" s="54"/>
      <c r="AD998" s="54"/>
      <c r="AE998" s="54"/>
    </row>
    <row r="999" s="72" customFormat="true" ht="13.2" hidden="false" customHeight="false" outlineLevel="0" collapsed="false">
      <c r="A999" s="48" t="n">
        <f aca="false">IF(MAX(E999:AF999)=0,IF(MIN(E999:AF999)=0,3,2),2)</f>
        <v>3</v>
      </c>
      <c r="B999" s="83"/>
      <c r="C999" s="85" t="s">
        <v>164</v>
      </c>
      <c r="D999" s="84" t="s">
        <v>117</v>
      </c>
      <c r="E999" s="53" t="n">
        <f aca="false">F999+Y999</f>
        <v>0</v>
      </c>
      <c r="F999" s="53" t="n">
        <f aca="false">SUM(G999:X999)</f>
        <v>0</v>
      </c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  <c r="Y999" s="53" t="n">
        <f aca="false">SUM(Z999:AE999)</f>
        <v>0</v>
      </c>
      <c r="Z999" s="54"/>
      <c r="AA999" s="54"/>
      <c r="AB999" s="54"/>
      <c r="AC999" s="54"/>
      <c r="AD999" s="54"/>
      <c r="AE999" s="54"/>
    </row>
    <row r="1000" s="72" customFormat="true" ht="26.4" hidden="false" customHeight="false" outlineLevel="0" collapsed="false">
      <c r="A1000" s="48" t="n">
        <f aca="false">IF(MAX(E1000:AF1000)=0,IF(MIN(E1000:AF1000)=0,3,2),2)</f>
        <v>3</v>
      </c>
      <c r="B1000" s="83"/>
      <c r="C1000" s="74" t="s">
        <v>165</v>
      </c>
      <c r="D1000" s="84" t="s">
        <v>119</v>
      </c>
      <c r="E1000" s="53" t="n">
        <f aca="false">F1000+Y1000</f>
        <v>0</v>
      </c>
      <c r="F1000" s="53" t="n">
        <f aca="false">SUM(G1000:X1000)</f>
        <v>0</v>
      </c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3" t="n">
        <f aca="false">SUM(Z1000:AE1000)</f>
        <v>0</v>
      </c>
      <c r="Z1000" s="54"/>
      <c r="AA1000" s="54"/>
      <c r="AB1000" s="54"/>
      <c r="AC1000" s="54"/>
      <c r="AD1000" s="54"/>
      <c r="AE1000" s="54"/>
    </row>
    <row r="1001" s="72" customFormat="true" ht="13.2" hidden="false" customHeight="false" outlineLevel="0" collapsed="false">
      <c r="A1001" s="48" t="n">
        <f aca="false">IF(MAX(E1001:AF1001)=0,IF(MIN(E1001:AF1001)=0,3,2),2)</f>
        <v>3</v>
      </c>
      <c r="B1001" s="49" t="s">
        <v>74</v>
      </c>
      <c r="C1001" s="73" t="s">
        <v>166</v>
      </c>
      <c r="D1001" s="84" t="s">
        <v>167</v>
      </c>
      <c r="E1001" s="53" t="n">
        <f aca="false">SUBTOTAL(9,E1002:E1003)</f>
        <v>0</v>
      </c>
      <c r="F1001" s="53" t="n">
        <f aca="false">SUBTOTAL(9,F1002:F1003)</f>
        <v>0</v>
      </c>
      <c r="G1001" s="47" t="n">
        <f aca="false">SUBTOTAL(9,G1002:G1003)</f>
        <v>0</v>
      </c>
      <c r="H1001" s="47" t="n">
        <f aca="false">SUBTOTAL(9,H1002:H1003)</f>
        <v>0</v>
      </c>
      <c r="I1001" s="47" t="n">
        <f aca="false">SUBTOTAL(9,I1002:I1003)</f>
        <v>0</v>
      </c>
      <c r="J1001" s="47" t="n">
        <f aca="false">SUBTOTAL(9,J1002:J1003)</f>
        <v>0</v>
      </c>
      <c r="K1001" s="47" t="n">
        <f aca="false">SUBTOTAL(9,K1002:K1003)</f>
        <v>0</v>
      </c>
      <c r="L1001" s="47" t="n">
        <f aca="false">SUBTOTAL(9,L1002:L1003)</f>
        <v>0</v>
      </c>
      <c r="M1001" s="47" t="n">
        <f aca="false">SUBTOTAL(9,M1002:M1003)</f>
        <v>0</v>
      </c>
      <c r="N1001" s="47" t="n">
        <f aca="false">SUBTOTAL(9,N1002:N1003)</f>
        <v>0</v>
      </c>
      <c r="O1001" s="47" t="n">
        <f aca="false">SUBTOTAL(9,O1002:O1003)</f>
        <v>0</v>
      </c>
      <c r="P1001" s="47" t="n">
        <f aca="false">SUBTOTAL(9,P1002:P1003)</f>
        <v>0</v>
      </c>
      <c r="Q1001" s="47" t="n">
        <f aca="false">SUBTOTAL(9,Q1002:Q1003)</f>
        <v>0</v>
      </c>
      <c r="R1001" s="47" t="n">
        <f aca="false">SUBTOTAL(9,R1002:R1003)</f>
        <v>0</v>
      </c>
      <c r="S1001" s="47" t="n">
        <f aca="false">SUBTOTAL(9,S1002:S1003)</f>
        <v>0</v>
      </c>
      <c r="T1001" s="47" t="n">
        <f aca="false">SUBTOTAL(9,T1002:T1003)</f>
        <v>0</v>
      </c>
      <c r="U1001" s="47" t="n">
        <f aca="false">SUBTOTAL(9,U1002:U1003)</f>
        <v>0</v>
      </c>
      <c r="V1001" s="47" t="n">
        <f aca="false">SUBTOTAL(9,V1002:V1003)</f>
        <v>0</v>
      </c>
      <c r="W1001" s="47" t="n">
        <f aca="false">SUBTOTAL(9,W1002:W1003)</f>
        <v>0</v>
      </c>
      <c r="X1001" s="47" t="n">
        <f aca="false">SUBTOTAL(9,X1002:X1003)</f>
        <v>0</v>
      </c>
      <c r="Y1001" s="53" t="n">
        <f aca="false">SUBTOTAL(9,Y1002:Y1003)</f>
        <v>0</v>
      </c>
      <c r="Z1001" s="47" t="n">
        <f aca="false">SUBTOTAL(9,Z1002:Z1003)</f>
        <v>0</v>
      </c>
      <c r="AA1001" s="47" t="n">
        <f aca="false">SUBTOTAL(9,AA1002:AA1003)</f>
        <v>0</v>
      </c>
      <c r="AB1001" s="47" t="n">
        <f aca="false">SUBTOTAL(9,AB1002:AB1003)</f>
        <v>0</v>
      </c>
      <c r="AC1001" s="47" t="n">
        <f aca="false">SUBTOTAL(9,AC1002:AC1003)</f>
        <v>0</v>
      </c>
      <c r="AD1001" s="47" t="n">
        <f aca="false">SUBTOTAL(9,AD1002:AD1003)</f>
        <v>0</v>
      </c>
      <c r="AE1001" s="47" t="n">
        <f aca="false">SUBTOTAL(9,AE1002:AE1003)</f>
        <v>0</v>
      </c>
    </row>
    <row r="1002" s="72" customFormat="true" ht="13.2" hidden="false" customHeight="false" outlineLevel="0" collapsed="false">
      <c r="A1002" s="48" t="n">
        <f aca="false">IF(MAX(E1002:AF1002)=0,IF(MIN(E1002:AF1002)=0,3,2),2)</f>
        <v>3</v>
      </c>
      <c r="B1002" s="83"/>
      <c r="C1002" s="74" t="s">
        <v>168</v>
      </c>
      <c r="D1002" s="84" t="s">
        <v>169</v>
      </c>
      <c r="E1002" s="53" t="n">
        <f aca="false">F1002+Y1002</f>
        <v>0</v>
      </c>
      <c r="F1002" s="53" t="n">
        <f aca="false">SUM(G1002:X1002)</f>
        <v>0</v>
      </c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  <c r="S1002" s="54"/>
      <c r="T1002" s="54"/>
      <c r="U1002" s="54"/>
      <c r="V1002" s="54"/>
      <c r="W1002" s="54"/>
      <c r="X1002" s="54"/>
      <c r="Y1002" s="53" t="n">
        <f aca="false">SUM(Z1002:AE1002)</f>
        <v>0</v>
      </c>
      <c r="Z1002" s="54"/>
      <c r="AA1002" s="54"/>
      <c r="AB1002" s="54"/>
      <c r="AC1002" s="54"/>
      <c r="AD1002" s="54"/>
      <c r="AE1002" s="54"/>
    </row>
    <row r="1003" s="72" customFormat="true" ht="13.2" hidden="false" customHeight="false" outlineLevel="0" collapsed="false">
      <c r="A1003" s="48" t="n">
        <f aca="false">IF(MAX(E1003:AF1003)=0,IF(MIN(E1003:AF1003)=0,3,2),2)</f>
        <v>3</v>
      </c>
      <c r="B1003" s="83"/>
      <c r="C1003" s="74" t="s">
        <v>170</v>
      </c>
      <c r="D1003" s="84" t="s">
        <v>171</v>
      </c>
      <c r="E1003" s="53" t="n">
        <f aca="false">F1003+Y1003</f>
        <v>0</v>
      </c>
      <c r="F1003" s="53" t="n">
        <f aca="false">SUM(G1003:X1003)</f>
        <v>0</v>
      </c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4"/>
      <c r="W1003" s="54"/>
      <c r="X1003" s="54"/>
      <c r="Y1003" s="53" t="n">
        <f aca="false">SUM(Z1003:AE1003)</f>
        <v>0</v>
      </c>
      <c r="Z1003" s="54"/>
      <c r="AA1003" s="54"/>
      <c r="AB1003" s="54"/>
      <c r="AC1003" s="54"/>
      <c r="AD1003" s="54"/>
      <c r="AE1003" s="54"/>
    </row>
    <row r="1004" s="72" customFormat="true" ht="13.2" hidden="false" customHeight="false" outlineLevel="0" collapsed="false">
      <c r="A1004" s="48" t="n">
        <f aca="false">IF(MAX(E1004:AF1004)=0,IF(MIN(E1004:AF1004)=0,3,2),2)</f>
        <v>3</v>
      </c>
      <c r="B1004" s="49" t="s">
        <v>114</v>
      </c>
      <c r="C1004" s="73" t="s">
        <v>172</v>
      </c>
      <c r="D1004" s="84"/>
      <c r="E1004" s="47" t="n">
        <f aca="false">SUBTOTAL(9,E1005:E1009)</f>
        <v>0</v>
      </c>
      <c r="F1004" s="47" t="n">
        <f aca="false">SUBTOTAL(9,F1005:F1009)</f>
        <v>0</v>
      </c>
      <c r="G1004" s="47" t="n">
        <f aca="false">SUBTOTAL(9,G1005:G1009)</f>
        <v>0</v>
      </c>
      <c r="H1004" s="47" t="n">
        <f aca="false">SUBTOTAL(9,H1005:H1009)</f>
        <v>0</v>
      </c>
      <c r="I1004" s="47" t="n">
        <f aca="false">SUBTOTAL(9,I1005:I1009)</f>
        <v>0</v>
      </c>
      <c r="J1004" s="47" t="n">
        <f aca="false">SUBTOTAL(9,J1005:J1009)</f>
        <v>0</v>
      </c>
      <c r="K1004" s="47" t="n">
        <f aca="false">SUBTOTAL(9,K1005:K1009)</f>
        <v>0</v>
      </c>
      <c r="L1004" s="47" t="n">
        <f aca="false">SUBTOTAL(9,L1005:L1009)</f>
        <v>0</v>
      </c>
      <c r="M1004" s="47" t="n">
        <f aca="false">SUBTOTAL(9,M1005:M1009)</f>
        <v>0</v>
      </c>
      <c r="N1004" s="47" t="n">
        <f aca="false">SUBTOTAL(9,N1005:N1009)</f>
        <v>0</v>
      </c>
      <c r="O1004" s="47" t="n">
        <f aca="false">SUBTOTAL(9,O1005:O1009)</f>
        <v>0</v>
      </c>
      <c r="P1004" s="47" t="n">
        <f aca="false">SUBTOTAL(9,P1005:P1009)</f>
        <v>0</v>
      </c>
      <c r="Q1004" s="47" t="n">
        <f aca="false">SUBTOTAL(9,Q1005:Q1009)</f>
        <v>0</v>
      </c>
      <c r="R1004" s="47" t="n">
        <f aca="false">SUBTOTAL(9,R1005:R1009)</f>
        <v>0</v>
      </c>
      <c r="S1004" s="47" t="n">
        <f aca="false">SUBTOTAL(9,S1005:S1009)</f>
        <v>0</v>
      </c>
      <c r="T1004" s="47" t="n">
        <f aca="false">SUBTOTAL(9,T1005:T1009)</f>
        <v>0</v>
      </c>
      <c r="U1004" s="47" t="n">
        <f aca="false">SUBTOTAL(9,U1005:U1009)</f>
        <v>0</v>
      </c>
      <c r="V1004" s="47" t="n">
        <f aca="false">SUBTOTAL(9,V1005:V1009)</f>
        <v>0</v>
      </c>
      <c r="W1004" s="47" t="n">
        <f aca="false">SUBTOTAL(9,W1005:W1009)</f>
        <v>0</v>
      </c>
      <c r="X1004" s="47" t="n">
        <f aca="false">SUBTOTAL(9,X1005:X1009)</f>
        <v>0</v>
      </c>
      <c r="Y1004" s="47" t="n">
        <f aca="false">SUBTOTAL(9,Y1005:Y1009)</f>
        <v>0</v>
      </c>
      <c r="Z1004" s="47" t="n">
        <f aca="false">SUBTOTAL(9,Z1005:Z1009)</f>
        <v>0</v>
      </c>
      <c r="AA1004" s="47" t="n">
        <f aca="false">SUBTOTAL(9,AA1005:AA1009)</f>
        <v>0</v>
      </c>
      <c r="AB1004" s="47" t="n">
        <f aca="false">SUBTOTAL(9,AB1005:AB1009)</f>
        <v>0</v>
      </c>
      <c r="AC1004" s="47" t="n">
        <f aca="false">SUBTOTAL(9,AC1005:AC1009)</f>
        <v>0</v>
      </c>
      <c r="AD1004" s="47" t="n">
        <f aca="false">SUBTOTAL(9,AD1005:AD1009)</f>
        <v>0</v>
      </c>
      <c r="AE1004" s="47" t="n">
        <f aca="false">SUBTOTAL(9,AE1005:AE1009)</f>
        <v>0</v>
      </c>
    </row>
    <row r="1005" s="72" customFormat="true" ht="13.2" hidden="false" customHeight="false" outlineLevel="0" collapsed="false">
      <c r="A1005" s="48" t="n">
        <f aca="false">IF(MAX(E1005:AF1005)=0,IF(MIN(E1005:AF1005)=0,3,2),2)</f>
        <v>3</v>
      </c>
      <c r="B1005" s="83"/>
      <c r="C1005" s="74" t="s">
        <v>173</v>
      </c>
      <c r="D1005" s="84" t="s">
        <v>174</v>
      </c>
      <c r="E1005" s="53" t="n">
        <f aca="false">F1005+Y1005</f>
        <v>0</v>
      </c>
      <c r="F1005" s="53" t="n">
        <f aca="false">SUM(G1005:X1005)</f>
        <v>0</v>
      </c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4"/>
      <c r="W1005" s="54"/>
      <c r="X1005" s="54"/>
      <c r="Y1005" s="53" t="n">
        <f aca="false">SUM(Z1005:AE1005)</f>
        <v>0</v>
      </c>
      <c r="Z1005" s="54"/>
      <c r="AA1005" s="54"/>
      <c r="AB1005" s="54"/>
      <c r="AC1005" s="54"/>
      <c r="AD1005" s="54"/>
      <c r="AE1005" s="54"/>
    </row>
    <row r="1006" s="72" customFormat="true" ht="13.2" hidden="false" customHeight="false" outlineLevel="0" collapsed="false">
      <c r="A1006" s="48" t="n">
        <f aca="false">IF(MAX(E1006:AF1006)=0,IF(MIN(E1006:AF1006)=0,3,2),2)</f>
        <v>3</v>
      </c>
      <c r="B1006" s="83"/>
      <c r="C1006" s="74" t="s">
        <v>175</v>
      </c>
      <c r="D1006" s="84" t="s">
        <v>176</v>
      </c>
      <c r="E1006" s="53" t="n">
        <f aca="false">F1006+Y1006</f>
        <v>0</v>
      </c>
      <c r="F1006" s="53" t="n">
        <f aca="false">SUM(G1006:X1006)</f>
        <v>0</v>
      </c>
      <c r="G1006" s="54"/>
      <c r="H1006" s="54"/>
      <c r="I1006" s="54"/>
      <c r="J1006" s="54"/>
      <c r="K1006" s="54"/>
      <c r="L1006" s="54"/>
      <c r="M1006" s="54"/>
      <c r="N1006" s="54"/>
      <c r="O1006" s="54"/>
      <c r="P1006" s="54"/>
      <c r="Q1006" s="54"/>
      <c r="R1006" s="54"/>
      <c r="S1006" s="54"/>
      <c r="T1006" s="54"/>
      <c r="U1006" s="54"/>
      <c r="V1006" s="54"/>
      <c r="W1006" s="54"/>
      <c r="X1006" s="54"/>
      <c r="Y1006" s="53" t="n">
        <f aca="false">SUM(Z1006:AE1006)</f>
        <v>0</v>
      </c>
      <c r="Z1006" s="54"/>
      <c r="AA1006" s="54"/>
      <c r="AB1006" s="54"/>
      <c r="AC1006" s="54"/>
      <c r="AD1006" s="54"/>
      <c r="AE1006" s="54"/>
    </row>
    <row r="1007" s="72" customFormat="true" ht="13.2" hidden="false" customHeight="false" outlineLevel="0" collapsed="false">
      <c r="A1007" s="48" t="n">
        <f aca="false">IF(MAX(E1007:AF1007)=0,IF(MIN(E1007:AF1007)=0,3,2),2)</f>
        <v>3</v>
      </c>
      <c r="B1007" s="83"/>
      <c r="C1007" s="74" t="s">
        <v>177</v>
      </c>
      <c r="D1007" s="84" t="s">
        <v>178</v>
      </c>
      <c r="E1007" s="53" t="n">
        <f aca="false">F1007+Y1007</f>
        <v>0</v>
      </c>
      <c r="F1007" s="53" t="n">
        <f aca="false">SUM(G1007:X1007)</f>
        <v>0</v>
      </c>
      <c r="G1007" s="54"/>
      <c r="H1007" s="54"/>
      <c r="I1007" s="54"/>
      <c r="J1007" s="54"/>
      <c r="K1007" s="54"/>
      <c r="L1007" s="54"/>
      <c r="M1007" s="54"/>
      <c r="N1007" s="54"/>
      <c r="O1007" s="54"/>
      <c r="P1007" s="54"/>
      <c r="Q1007" s="54"/>
      <c r="R1007" s="54"/>
      <c r="S1007" s="54"/>
      <c r="T1007" s="54"/>
      <c r="U1007" s="54"/>
      <c r="V1007" s="54"/>
      <c r="W1007" s="54"/>
      <c r="X1007" s="54"/>
      <c r="Y1007" s="53" t="n">
        <f aca="false">SUM(Z1007:AE1007)</f>
        <v>0</v>
      </c>
      <c r="Z1007" s="54"/>
      <c r="AA1007" s="54"/>
      <c r="AB1007" s="54"/>
      <c r="AC1007" s="54"/>
      <c r="AD1007" s="54"/>
      <c r="AE1007" s="54"/>
    </row>
    <row r="1008" s="72" customFormat="true" ht="13.2" hidden="false" customHeight="false" outlineLevel="0" collapsed="false">
      <c r="A1008" s="48" t="n">
        <f aca="false">IF(MAX(E1008:AF1008)=0,IF(MIN(E1008:AF1008)=0,3,2),2)</f>
        <v>3</v>
      </c>
      <c r="B1008" s="83"/>
      <c r="C1008" s="74" t="s">
        <v>179</v>
      </c>
      <c r="D1008" s="84" t="s">
        <v>180</v>
      </c>
      <c r="E1008" s="53" t="n">
        <f aca="false">F1008+Y1008</f>
        <v>0</v>
      </c>
      <c r="F1008" s="53" t="n">
        <f aca="false">SUM(G1008:X1008)</f>
        <v>0</v>
      </c>
      <c r="G1008" s="54"/>
      <c r="H1008" s="54"/>
      <c r="I1008" s="54"/>
      <c r="J1008" s="54"/>
      <c r="K1008" s="54"/>
      <c r="L1008" s="54"/>
      <c r="M1008" s="54"/>
      <c r="N1008" s="54"/>
      <c r="O1008" s="54"/>
      <c r="P1008" s="54"/>
      <c r="Q1008" s="54"/>
      <c r="R1008" s="54"/>
      <c r="S1008" s="54"/>
      <c r="T1008" s="54"/>
      <c r="U1008" s="54"/>
      <c r="V1008" s="54"/>
      <c r="W1008" s="54"/>
      <c r="X1008" s="54"/>
      <c r="Y1008" s="53" t="n">
        <f aca="false">SUM(Z1008:AE1008)</f>
        <v>0</v>
      </c>
      <c r="Z1008" s="54"/>
      <c r="AA1008" s="54"/>
      <c r="AB1008" s="54"/>
      <c r="AC1008" s="54"/>
      <c r="AD1008" s="54"/>
      <c r="AE1008" s="54"/>
    </row>
    <row r="1009" s="72" customFormat="true" ht="13.2" hidden="false" customHeight="false" outlineLevel="0" collapsed="false">
      <c r="A1009" s="48" t="n">
        <f aca="false">IF(MAX(E1009:AF1009)=0,IF(MIN(E1009:AF1009)=0,3,2),2)</f>
        <v>3</v>
      </c>
      <c r="B1009" s="83"/>
      <c r="C1009" s="74" t="s">
        <v>181</v>
      </c>
      <c r="D1009" s="84" t="s">
        <v>182</v>
      </c>
      <c r="E1009" s="53" t="n">
        <f aca="false">F1009+Y1009</f>
        <v>0</v>
      </c>
      <c r="F1009" s="53" t="n">
        <f aca="false">SUM(G1009:X1009)</f>
        <v>0</v>
      </c>
      <c r="G1009" s="54"/>
      <c r="H1009" s="54"/>
      <c r="I1009" s="54"/>
      <c r="J1009" s="54"/>
      <c r="K1009" s="54"/>
      <c r="L1009" s="54"/>
      <c r="M1009" s="54"/>
      <c r="N1009" s="54"/>
      <c r="O1009" s="54"/>
      <c r="P1009" s="54"/>
      <c r="Q1009" s="54"/>
      <c r="R1009" s="54"/>
      <c r="S1009" s="54"/>
      <c r="T1009" s="54"/>
      <c r="U1009" s="54"/>
      <c r="V1009" s="54"/>
      <c r="W1009" s="54"/>
      <c r="X1009" s="54"/>
      <c r="Y1009" s="53" t="n">
        <f aca="false">SUM(Z1009:AE1009)</f>
        <v>0</v>
      </c>
      <c r="Z1009" s="54"/>
      <c r="AA1009" s="54"/>
      <c r="AB1009" s="54"/>
      <c r="AC1009" s="54"/>
      <c r="AD1009" s="54"/>
      <c r="AE1009" s="54"/>
    </row>
    <row r="1010" s="72" customFormat="true" ht="13.2" hidden="false" customHeight="false" outlineLevel="0" collapsed="false">
      <c r="A1010" s="126" t="n">
        <f aca="false">A1011</f>
        <v>3</v>
      </c>
      <c r="B1010" s="60"/>
      <c r="C1010" s="88"/>
      <c r="D1010" s="62"/>
      <c r="E1010" s="47"/>
      <c r="F1010" s="47"/>
      <c r="G1010" s="47"/>
      <c r="H1010" s="47"/>
      <c r="I1010" s="47"/>
      <c r="J1010" s="47"/>
      <c r="K1010" s="47"/>
      <c r="L1010" s="47"/>
      <c r="M1010" s="47"/>
      <c r="N1010" s="47"/>
      <c r="O1010" s="47"/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</row>
    <row r="1011" s="72" customFormat="true" ht="13.2" hidden="false" customHeight="false" outlineLevel="0" collapsed="false">
      <c r="A1011" s="126" t="n">
        <f aca="false">A1012</f>
        <v>3</v>
      </c>
      <c r="B1011" s="60"/>
      <c r="C1011" s="90" t="s">
        <v>194</v>
      </c>
      <c r="D1011" s="62"/>
      <c r="E1011" s="47"/>
      <c r="F1011" s="47"/>
      <c r="G1011" s="47"/>
      <c r="H1011" s="47"/>
      <c r="I1011" s="47"/>
      <c r="J1011" s="47"/>
      <c r="K1011" s="47"/>
      <c r="L1011" s="47"/>
      <c r="M1011" s="47"/>
      <c r="N1011" s="47"/>
      <c r="O1011" s="47"/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</row>
    <row r="1012" s="72" customFormat="true" ht="13.2" hidden="false" customHeight="false" outlineLevel="0" collapsed="false">
      <c r="A1012" s="48" t="n">
        <f aca="false">IF(MAX(E1012:AF1012)=0,IF(MIN(E1012:AF1012)=0,3,2),2)</f>
        <v>3</v>
      </c>
      <c r="B1012" s="60"/>
      <c r="C1012" s="88" t="s">
        <v>197</v>
      </c>
      <c r="D1012" s="84"/>
      <c r="E1012" s="86" t="n">
        <f aca="false">SUM(E1013:E1014)</f>
        <v>0</v>
      </c>
      <c r="F1012" s="86" t="n">
        <f aca="false">SUM(F1013:F1014)</f>
        <v>0</v>
      </c>
      <c r="G1012" s="86" t="n">
        <f aca="false">SUM(G1013:G1014)</f>
        <v>0</v>
      </c>
      <c r="H1012" s="86" t="n">
        <f aca="false">SUM(H1013:H1014)</f>
        <v>0</v>
      </c>
      <c r="I1012" s="86" t="n">
        <f aca="false">SUM(I1013:I1014)</f>
        <v>0</v>
      </c>
      <c r="J1012" s="86" t="n">
        <f aca="false">SUM(J1013:J1014)</f>
        <v>0</v>
      </c>
      <c r="K1012" s="86" t="n">
        <f aca="false">SUM(K1013:K1014)</f>
        <v>0</v>
      </c>
      <c r="L1012" s="86" t="n">
        <f aca="false">SUM(L1013:L1014)</f>
        <v>0</v>
      </c>
      <c r="M1012" s="86" t="n">
        <f aca="false">SUM(M1013:M1014)</f>
        <v>0</v>
      </c>
      <c r="N1012" s="86" t="n">
        <f aca="false">SUM(N1013:N1014)</f>
        <v>0</v>
      </c>
      <c r="O1012" s="86" t="n">
        <f aca="false">SUM(O1013:O1014)</f>
        <v>0</v>
      </c>
      <c r="P1012" s="86" t="n">
        <f aca="false">SUM(P1013:P1014)</f>
        <v>0</v>
      </c>
      <c r="Q1012" s="86" t="n">
        <f aca="false">SUM(Q1013:Q1014)</f>
        <v>0</v>
      </c>
      <c r="R1012" s="86" t="n">
        <f aca="false">SUM(R1013:R1014)</f>
        <v>0</v>
      </c>
      <c r="S1012" s="86" t="n">
        <f aca="false">SUM(S1013:S1014)</f>
        <v>0</v>
      </c>
      <c r="T1012" s="86" t="n">
        <f aca="false">SUM(T1013:T1014)</f>
        <v>0</v>
      </c>
      <c r="U1012" s="86" t="n">
        <f aca="false">SUM(U1013:U1014)</f>
        <v>0</v>
      </c>
      <c r="V1012" s="86" t="n">
        <f aca="false">SUM(V1013:V1014)</f>
        <v>0</v>
      </c>
      <c r="W1012" s="86" t="n">
        <f aca="false">SUM(W1013:W1014)</f>
        <v>0</v>
      </c>
      <c r="X1012" s="86" t="n">
        <f aca="false">SUM(X1013:X1014)</f>
        <v>0</v>
      </c>
      <c r="Y1012" s="86" t="n">
        <f aca="false">SUM(Y1013:Y1014)</f>
        <v>0</v>
      </c>
      <c r="Z1012" s="86" t="n">
        <f aca="false">SUM(Z1013:Z1014)</f>
        <v>0</v>
      </c>
      <c r="AA1012" s="86" t="n">
        <f aca="false">SUM(AA1013:AA1014)</f>
        <v>0</v>
      </c>
      <c r="AB1012" s="86" t="n">
        <f aca="false">SUM(AB1013:AB1014)</f>
        <v>0</v>
      </c>
      <c r="AC1012" s="86" t="n">
        <f aca="false">SUM(AC1013:AC1014)</f>
        <v>0</v>
      </c>
      <c r="AD1012" s="86" t="n">
        <f aca="false">SUM(AD1013:AD1014)</f>
        <v>0</v>
      </c>
      <c r="AE1012" s="86" t="n">
        <f aca="false">SUM(AE1013:AE1014)</f>
        <v>0</v>
      </c>
    </row>
    <row r="1013" s="72" customFormat="true" ht="13.2" hidden="false" customHeight="false" outlineLevel="0" collapsed="false">
      <c r="A1013" s="48" t="n">
        <f aca="false">IF(MAX(E1013:AF1013)=0,IF(MIN(E1013:AF1013)=0,3,2),2)</f>
        <v>3</v>
      </c>
      <c r="B1013" s="60"/>
      <c r="C1013" s="61" t="s">
        <v>198</v>
      </c>
      <c r="D1013" s="84"/>
      <c r="E1013" s="53" t="n">
        <f aca="false">F1013+Y1013</f>
        <v>0</v>
      </c>
      <c r="F1013" s="53" t="n">
        <f aca="false">SUM(G1013:X1013)</f>
        <v>0</v>
      </c>
      <c r="G1013" s="54"/>
      <c r="H1013" s="54"/>
      <c r="I1013" s="54"/>
      <c r="J1013" s="54"/>
      <c r="K1013" s="54"/>
      <c r="L1013" s="54"/>
      <c r="M1013" s="54"/>
      <c r="N1013" s="54"/>
      <c r="O1013" s="54"/>
      <c r="P1013" s="54"/>
      <c r="Q1013" s="54"/>
      <c r="R1013" s="54"/>
      <c r="S1013" s="54"/>
      <c r="T1013" s="54"/>
      <c r="U1013" s="54"/>
      <c r="V1013" s="54"/>
      <c r="W1013" s="54"/>
      <c r="X1013" s="54"/>
      <c r="Y1013" s="53" t="n">
        <f aca="false">SUM(Z1013:AE1013)</f>
        <v>0</v>
      </c>
      <c r="Z1013" s="54"/>
      <c r="AA1013" s="54"/>
      <c r="AB1013" s="54"/>
      <c r="AC1013" s="54"/>
      <c r="AD1013" s="54"/>
      <c r="AE1013" s="54"/>
    </row>
    <row r="1014" s="72" customFormat="true" ht="13.2" hidden="false" customHeight="false" outlineLevel="0" collapsed="false">
      <c r="A1014" s="48" t="n">
        <f aca="false">IF(MAX(E1014:AF1014)=0,IF(MIN(E1014:AF1014)=0,3,2),2)</f>
        <v>3</v>
      </c>
      <c r="B1014" s="60"/>
      <c r="C1014" s="61" t="s">
        <v>199</v>
      </c>
      <c r="D1014" s="84"/>
      <c r="E1014" s="53" t="n">
        <f aca="false">F1014+Y1014</f>
        <v>0</v>
      </c>
      <c r="F1014" s="53" t="n">
        <f aca="false">SUM(G1014:X1014)</f>
        <v>0</v>
      </c>
      <c r="G1014" s="54"/>
      <c r="H1014" s="54"/>
      <c r="I1014" s="54"/>
      <c r="J1014" s="54"/>
      <c r="K1014" s="54"/>
      <c r="L1014" s="54"/>
      <c r="M1014" s="54"/>
      <c r="N1014" s="54"/>
      <c r="O1014" s="54"/>
      <c r="P1014" s="54"/>
      <c r="Q1014" s="54"/>
      <c r="R1014" s="54"/>
      <c r="S1014" s="54"/>
      <c r="T1014" s="54"/>
      <c r="U1014" s="54"/>
      <c r="V1014" s="54"/>
      <c r="W1014" s="54"/>
      <c r="X1014" s="54"/>
      <c r="Y1014" s="53" t="n">
        <f aca="false">SUM(Z1014:AE1014)</f>
        <v>0</v>
      </c>
      <c r="Z1014" s="54"/>
      <c r="AA1014" s="54"/>
      <c r="AB1014" s="54"/>
      <c r="AC1014" s="54"/>
      <c r="AD1014" s="54"/>
      <c r="AE1014" s="54"/>
    </row>
    <row r="1015" s="72" customFormat="true" ht="13.2" hidden="false" customHeight="false" outlineLevel="0" collapsed="false">
      <c r="A1015" s="48" t="n">
        <f aca="false">IF(MAX(E1015:AF1015)=0,IF(MIN(E1015:AF1015)=0,3,2),2)</f>
        <v>3</v>
      </c>
      <c r="B1015" s="60"/>
      <c r="C1015" s="88" t="s">
        <v>200</v>
      </c>
      <c r="D1015" s="84"/>
      <c r="E1015" s="86" t="n">
        <f aca="false">SUM(E1016:E1017)</f>
        <v>0</v>
      </c>
      <c r="F1015" s="86" t="n">
        <f aca="false">SUM(F1016:F1017)</f>
        <v>0</v>
      </c>
      <c r="G1015" s="86" t="n">
        <f aca="false">SUM(G1016:G1017)</f>
        <v>0</v>
      </c>
      <c r="H1015" s="86" t="n">
        <f aca="false">SUM(H1016:H1017)</f>
        <v>0</v>
      </c>
      <c r="I1015" s="86" t="n">
        <f aca="false">SUM(I1016:I1017)</f>
        <v>0</v>
      </c>
      <c r="J1015" s="86" t="n">
        <f aca="false">SUM(J1016:J1017)</f>
        <v>0</v>
      </c>
      <c r="K1015" s="86" t="n">
        <f aca="false">SUM(K1016:K1017)</f>
        <v>0</v>
      </c>
      <c r="L1015" s="86" t="n">
        <f aca="false">SUM(L1016:L1017)</f>
        <v>0</v>
      </c>
      <c r="M1015" s="86" t="n">
        <f aca="false">SUM(M1016:M1017)</f>
        <v>0</v>
      </c>
      <c r="N1015" s="86" t="n">
        <f aca="false">SUM(N1016:N1017)</f>
        <v>0</v>
      </c>
      <c r="O1015" s="86" t="n">
        <f aca="false">SUM(O1016:O1017)</f>
        <v>0</v>
      </c>
      <c r="P1015" s="86" t="n">
        <f aca="false">SUM(P1016:P1017)</f>
        <v>0</v>
      </c>
      <c r="Q1015" s="86" t="n">
        <f aca="false">SUM(Q1016:Q1017)</f>
        <v>0</v>
      </c>
      <c r="R1015" s="86" t="n">
        <f aca="false">SUM(R1016:R1017)</f>
        <v>0</v>
      </c>
      <c r="S1015" s="86" t="n">
        <f aca="false">SUM(S1016:S1017)</f>
        <v>0</v>
      </c>
      <c r="T1015" s="86" t="n">
        <f aca="false">SUM(T1016:T1017)</f>
        <v>0</v>
      </c>
      <c r="U1015" s="86" t="n">
        <f aca="false">SUM(U1016:U1017)</f>
        <v>0</v>
      </c>
      <c r="V1015" s="86" t="n">
        <f aca="false">SUM(V1016:V1017)</f>
        <v>0</v>
      </c>
      <c r="W1015" s="86" t="n">
        <f aca="false">SUM(W1016:W1017)</f>
        <v>0</v>
      </c>
      <c r="X1015" s="86" t="n">
        <f aca="false">SUM(X1016:X1017)</f>
        <v>0</v>
      </c>
      <c r="Y1015" s="86" t="n">
        <f aca="false">SUM(Y1016:Y1017)</f>
        <v>0</v>
      </c>
      <c r="Z1015" s="86" t="n">
        <f aca="false">SUM(Z1016:Z1017)</f>
        <v>0</v>
      </c>
      <c r="AA1015" s="86" t="n">
        <f aca="false">SUM(AA1016:AA1017)</f>
        <v>0</v>
      </c>
      <c r="AB1015" s="86" t="n">
        <f aca="false">SUM(AB1016:AB1017)</f>
        <v>0</v>
      </c>
      <c r="AC1015" s="86" t="n">
        <f aca="false">SUM(AC1016:AC1017)</f>
        <v>0</v>
      </c>
      <c r="AD1015" s="86" t="n">
        <f aca="false">SUM(AD1016:AD1017)</f>
        <v>0</v>
      </c>
      <c r="AE1015" s="86" t="n">
        <f aca="false">SUM(AE1016:AE1017)</f>
        <v>0</v>
      </c>
    </row>
    <row r="1016" s="72" customFormat="true" ht="13.2" hidden="false" customHeight="false" outlineLevel="0" collapsed="false">
      <c r="A1016" s="48" t="n">
        <f aca="false">IF(MAX(E1016:AF1016)=0,IF(MIN(E1016:AF1016)=0,3,2),2)</f>
        <v>3</v>
      </c>
      <c r="B1016" s="60"/>
      <c r="C1016" s="61" t="s">
        <v>201</v>
      </c>
      <c r="D1016" s="84"/>
      <c r="E1016" s="53" t="n">
        <f aca="false">F1016+Y1016</f>
        <v>0</v>
      </c>
      <c r="F1016" s="53" t="n">
        <f aca="false">SUM(G1016:X1016)</f>
        <v>0</v>
      </c>
      <c r="G1016" s="54"/>
      <c r="H1016" s="54"/>
      <c r="I1016" s="54"/>
      <c r="J1016" s="54"/>
      <c r="K1016" s="54"/>
      <c r="L1016" s="54"/>
      <c r="M1016" s="54"/>
      <c r="N1016" s="54"/>
      <c r="O1016" s="54"/>
      <c r="P1016" s="54"/>
      <c r="Q1016" s="54"/>
      <c r="R1016" s="54"/>
      <c r="S1016" s="54"/>
      <c r="T1016" s="54"/>
      <c r="U1016" s="54"/>
      <c r="V1016" s="54"/>
      <c r="W1016" s="54"/>
      <c r="X1016" s="54"/>
      <c r="Y1016" s="53" t="n">
        <f aca="false">SUM(Z1016:AE1016)</f>
        <v>0</v>
      </c>
      <c r="Z1016" s="54"/>
      <c r="AA1016" s="54"/>
      <c r="AB1016" s="54"/>
      <c r="AC1016" s="54"/>
      <c r="AD1016" s="54"/>
      <c r="AE1016" s="54"/>
    </row>
    <row r="1017" s="72" customFormat="true" ht="13.2" hidden="false" customHeight="false" outlineLevel="0" collapsed="false">
      <c r="A1017" s="48" t="n">
        <f aca="false">IF(MAX(E1017:AF1017)=0,IF(MIN(E1017:AF1017)=0,3,2),2)</f>
        <v>3</v>
      </c>
      <c r="B1017" s="60"/>
      <c r="C1017" s="61" t="s">
        <v>202</v>
      </c>
      <c r="D1017" s="84"/>
      <c r="E1017" s="53" t="n">
        <f aca="false">F1017+Y1017</f>
        <v>0</v>
      </c>
      <c r="F1017" s="53" t="n">
        <f aca="false">SUM(G1017:X1017)</f>
        <v>0</v>
      </c>
      <c r="G1017" s="54"/>
      <c r="H1017" s="54"/>
      <c r="I1017" s="54"/>
      <c r="J1017" s="54"/>
      <c r="K1017" s="54"/>
      <c r="L1017" s="54"/>
      <c r="M1017" s="54"/>
      <c r="N1017" s="54"/>
      <c r="O1017" s="54"/>
      <c r="P1017" s="54"/>
      <c r="Q1017" s="54"/>
      <c r="R1017" s="54"/>
      <c r="S1017" s="54"/>
      <c r="T1017" s="54"/>
      <c r="U1017" s="54"/>
      <c r="V1017" s="54"/>
      <c r="W1017" s="54"/>
      <c r="X1017" s="54"/>
      <c r="Y1017" s="53" t="n">
        <f aca="false">SUM(Z1017:AE1017)</f>
        <v>0</v>
      </c>
      <c r="Z1017" s="54"/>
      <c r="AA1017" s="54"/>
      <c r="AB1017" s="54"/>
      <c r="AC1017" s="54"/>
      <c r="AD1017" s="54"/>
      <c r="AE1017" s="54"/>
    </row>
    <row r="1018" s="72" customFormat="true" ht="13.2" hidden="false" customHeight="false" outlineLevel="0" collapsed="false">
      <c r="A1018" s="48" t="n">
        <f aca="false">IF(MAX(E1018:AF1018)=0,IF(MIN(E1018:AF1018)=0,3,2),2)</f>
        <v>3</v>
      </c>
      <c r="B1018" s="60"/>
      <c r="C1018" s="88" t="s">
        <v>203</v>
      </c>
      <c r="D1018" s="84"/>
      <c r="E1018" s="47" t="n">
        <f aca="false">IF(E1015=0,0,E984/E1015)</f>
        <v>0</v>
      </c>
      <c r="F1018" s="47" t="n">
        <f aca="false">IF(F1015=0,0,F984/F1015)</f>
        <v>0</v>
      </c>
      <c r="G1018" s="47" t="n">
        <f aca="false">IF(G1015=0,0,G984/G1015)</f>
        <v>0</v>
      </c>
      <c r="H1018" s="47" t="n">
        <f aca="false">IF(H1015=0,0,H984/H1015)</f>
        <v>0</v>
      </c>
      <c r="I1018" s="47" t="n">
        <f aca="false">IF(I1015=0,0,I984/I1015)</f>
        <v>0</v>
      </c>
      <c r="J1018" s="47" t="n">
        <f aca="false">IF(J1015=0,0,J984/J1015)</f>
        <v>0</v>
      </c>
      <c r="K1018" s="47" t="n">
        <f aca="false">IF(K1015=0,0,K984/K1015)</f>
        <v>0</v>
      </c>
      <c r="L1018" s="47" t="n">
        <f aca="false">IF(L1015=0,0,L984/L1015)</f>
        <v>0</v>
      </c>
      <c r="M1018" s="47" t="n">
        <f aca="false">IF(M1015=0,0,M984/M1015)</f>
        <v>0</v>
      </c>
      <c r="N1018" s="47" t="n">
        <f aca="false">IF(N1015=0,0,N984/N1015)</f>
        <v>0</v>
      </c>
      <c r="O1018" s="47" t="n">
        <f aca="false">IF(O1015=0,0,O984/O1015)</f>
        <v>0</v>
      </c>
      <c r="P1018" s="47" t="n">
        <f aca="false">IF(P1015=0,0,P984/P1015)</f>
        <v>0</v>
      </c>
      <c r="Q1018" s="47" t="n">
        <f aca="false">IF(Q1015=0,0,Q984/Q1015)</f>
        <v>0</v>
      </c>
      <c r="R1018" s="47" t="n">
        <f aca="false">IF(R1015=0,0,R984/R1015)</f>
        <v>0</v>
      </c>
      <c r="S1018" s="47" t="n">
        <f aca="false">IF(S1015=0,0,S984/S1015)</f>
        <v>0</v>
      </c>
      <c r="T1018" s="47" t="n">
        <f aca="false">IF(T1015=0,0,T984/T1015)</f>
        <v>0</v>
      </c>
      <c r="U1018" s="47" t="n">
        <f aca="false">IF(U1015=0,0,U984/U1015)</f>
        <v>0</v>
      </c>
      <c r="V1018" s="47" t="n">
        <f aca="false">IF(V1015=0,0,V984/V1015)</f>
        <v>0</v>
      </c>
      <c r="W1018" s="47" t="n">
        <f aca="false">IF(W1015=0,0,W984/W1015)</f>
        <v>0</v>
      </c>
      <c r="X1018" s="47" t="n">
        <f aca="false">IF(X1015=0,0,X984/X1015)</f>
        <v>0</v>
      </c>
      <c r="Y1018" s="47" t="n">
        <f aca="false">IF(Y1015=0,0,Y984/Y1015)</f>
        <v>0</v>
      </c>
      <c r="Z1018" s="47" t="n">
        <f aca="false">IF(Z1015=0,0,Z984/Z1015)</f>
        <v>0</v>
      </c>
      <c r="AA1018" s="47" t="n">
        <f aca="false">IF(AA1015=0,0,AA984/AA1015)</f>
        <v>0</v>
      </c>
      <c r="AB1018" s="47" t="n">
        <f aca="false">IF(AB1015=0,0,AB984/AB1015)</f>
        <v>0</v>
      </c>
      <c r="AC1018" s="47" t="n">
        <f aca="false">IF(AC1015=0,0,AC984/AC1015)</f>
        <v>0</v>
      </c>
      <c r="AD1018" s="47" t="n">
        <f aca="false">IF(AD1015=0,0,AD984/AD1015)</f>
        <v>0</v>
      </c>
      <c r="AE1018" s="47" t="n">
        <f aca="false">IF(AE1015=0,0,AE984/AE1015)</f>
        <v>0</v>
      </c>
    </row>
    <row r="1019" s="72" customFormat="true" ht="13.2" hidden="false" customHeight="false" outlineLevel="0" collapsed="false">
      <c r="A1019" s="126" t="n">
        <f aca="false">A1020</f>
        <v>3</v>
      </c>
      <c r="B1019" s="125"/>
      <c r="C1019" s="115"/>
      <c r="D1019" s="109"/>
      <c r="E1019" s="110"/>
      <c r="F1019" s="110"/>
      <c r="G1019" s="110"/>
      <c r="H1019" s="110"/>
      <c r="I1019" s="110"/>
      <c r="J1019" s="110"/>
      <c r="K1019" s="110"/>
      <c r="L1019" s="110"/>
      <c r="M1019" s="110"/>
      <c r="N1019" s="110"/>
      <c r="O1019" s="110"/>
      <c r="P1019" s="110"/>
      <c r="Q1019" s="110"/>
      <c r="R1019" s="110"/>
      <c r="S1019" s="110"/>
      <c r="T1019" s="110"/>
      <c r="U1019" s="110"/>
      <c r="V1019" s="110"/>
      <c r="W1019" s="110"/>
      <c r="X1019" s="110"/>
      <c r="Y1019" s="110"/>
      <c r="Z1019" s="110"/>
      <c r="AA1019" s="110"/>
      <c r="AB1019" s="110"/>
      <c r="AC1019" s="110"/>
      <c r="AD1019" s="110"/>
      <c r="AE1019" s="110"/>
    </row>
    <row r="1020" s="72" customFormat="true" ht="13.2" hidden="false" customHeight="false" outlineLevel="0" collapsed="false">
      <c r="A1020" s="126" t="n">
        <f aca="false">A1021</f>
        <v>3</v>
      </c>
      <c r="B1020" s="125"/>
      <c r="C1020" s="128" t="s">
        <v>392</v>
      </c>
      <c r="D1020" s="109"/>
      <c r="E1020" s="110"/>
      <c r="F1020" s="110"/>
      <c r="G1020" s="110"/>
      <c r="H1020" s="110"/>
      <c r="I1020" s="110"/>
      <c r="J1020" s="110"/>
      <c r="K1020" s="110"/>
      <c r="L1020" s="110"/>
      <c r="M1020" s="110"/>
      <c r="N1020" s="110"/>
      <c r="O1020" s="110"/>
      <c r="P1020" s="110"/>
      <c r="Q1020" s="110"/>
      <c r="R1020" s="110"/>
      <c r="S1020" s="110"/>
      <c r="T1020" s="110"/>
      <c r="U1020" s="110"/>
      <c r="V1020" s="110"/>
      <c r="W1020" s="110"/>
      <c r="X1020" s="110"/>
      <c r="Y1020" s="110"/>
      <c r="Z1020" s="110"/>
      <c r="AA1020" s="110"/>
      <c r="AB1020" s="110"/>
      <c r="AC1020" s="110"/>
      <c r="AD1020" s="110"/>
      <c r="AE1020" s="110"/>
    </row>
    <row r="1021" s="72" customFormat="true" ht="13.2" hidden="false" customHeight="false" outlineLevel="0" collapsed="false">
      <c r="A1021" s="48" t="n">
        <f aca="false">IF(MAX(E1021:AF1021)=0,IF(MIN(E1021:AF1021)=0,3,2),2)</f>
        <v>3</v>
      </c>
      <c r="B1021" s="49"/>
      <c r="C1021" s="70" t="s">
        <v>126</v>
      </c>
      <c r="D1021" s="71"/>
      <c r="E1021" s="47" t="n">
        <f aca="false">SUBTOTAL(9,E1022:E1049)</f>
        <v>0</v>
      </c>
      <c r="F1021" s="47" t="n">
        <f aca="false">SUBTOTAL(9,F1022:F1049)</f>
        <v>0</v>
      </c>
      <c r="G1021" s="47" t="n">
        <f aca="false">SUBTOTAL(9,G1022:G1049)</f>
        <v>0</v>
      </c>
      <c r="H1021" s="47" t="n">
        <f aca="false">SUBTOTAL(9,H1022:H1049)</f>
        <v>0</v>
      </c>
      <c r="I1021" s="47" t="n">
        <f aca="false">SUBTOTAL(9,I1022:I1049)</f>
        <v>0</v>
      </c>
      <c r="J1021" s="47" t="n">
        <f aca="false">SUBTOTAL(9,J1022:J1049)</f>
        <v>0</v>
      </c>
      <c r="K1021" s="47" t="n">
        <f aca="false">SUBTOTAL(9,K1022:K1049)</f>
        <v>0</v>
      </c>
      <c r="L1021" s="47" t="n">
        <f aca="false">SUBTOTAL(9,L1022:L1049)</f>
        <v>0</v>
      </c>
      <c r="M1021" s="47" t="n">
        <f aca="false">SUBTOTAL(9,M1022:M1049)</f>
        <v>0</v>
      </c>
      <c r="N1021" s="47" t="n">
        <f aca="false">SUBTOTAL(9,N1022:N1049)</f>
        <v>0</v>
      </c>
      <c r="O1021" s="47" t="n">
        <f aca="false">SUBTOTAL(9,O1022:O1049)</f>
        <v>0</v>
      </c>
      <c r="P1021" s="47" t="n">
        <f aca="false">SUBTOTAL(9,P1022:P1049)</f>
        <v>0</v>
      </c>
      <c r="Q1021" s="47" t="n">
        <f aca="false">SUBTOTAL(9,Q1022:Q1049)</f>
        <v>0</v>
      </c>
      <c r="R1021" s="47" t="n">
        <f aca="false">SUBTOTAL(9,R1022:R1049)</f>
        <v>0</v>
      </c>
      <c r="S1021" s="47" t="n">
        <f aca="false">SUBTOTAL(9,S1022:S1049)</f>
        <v>0</v>
      </c>
      <c r="T1021" s="47" t="n">
        <f aca="false">SUBTOTAL(9,T1022:T1049)</f>
        <v>0</v>
      </c>
      <c r="U1021" s="47" t="n">
        <f aca="false">SUBTOTAL(9,U1022:U1049)</f>
        <v>0</v>
      </c>
      <c r="V1021" s="47" t="n">
        <f aca="false">SUBTOTAL(9,V1022:V1049)</f>
        <v>0</v>
      </c>
      <c r="W1021" s="47" t="n">
        <f aca="false">SUBTOTAL(9,W1022:W1049)</f>
        <v>0</v>
      </c>
      <c r="X1021" s="47" t="n">
        <f aca="false">SUBTOTAL(9,X1022:X1049)</f>
        <v>0</v>
      </c>
      <c r="Y1021" s="47" t="n">
        <f aca="false">SUBTOTAL(9,Y1022:Y1049)</f>
        <v>0</v>
      </c>
      <c r="Z1021" s="47" t="n">
        <f aca="false">SUBTOTAL(9,Z1022:Z1049)</f>
        <v>0</v>
      </c>
      <c r="AA1021" s="47" t="n">
        <f aca="false">SUBTOTAL(9,AA1022:AA1049)</f>
        <v>0</v>
      </c>
      <c r="AB1021" s="47" t="n">
        <f aca="false">SUBTOTAL(9,AB1022:AB1049)</f>
        <v>0</v>
      </c>
      <c r="AC1021" s="47" t="n">
        <f aca="false">SUBTOTAL(9,AC1022:AC1049)</f>
        <v>0</v>
      </c>
      <c r="AD1021" s="47" t="n">
        <f aca="false">SUBTOTAL(9,AD1022:AD1049)</f>
        <v>0</v>
      </c>
      <c r="AE1021" s="47" t="n">
        <f aca="false">SUBTOTAL(9,AE1022:AE1049)</f>
        <v>0</v>
      </c>
    </row>
    <row r="1022" s="72" customFormat="true" ht="13.2" hidden="false" customHeight="false" outlineLevel="0" collapsed="false">
      <c r="A1022" s="48" t="n">
        <f aca="false">IF(MAX(E1022:AF1022)=0,IF(MIN(E1022:AF1022)=0,3,2),2)</f>
        <v>3</v>
      </c>
      <c r="B1022" s="49" t="s">
        <v>127</v>
      </c>
      <c r="C1022" s="73" t="s">
        <v>128</v>
      </c>
      <c r="D1022" s="71"/>
      <c r="E1022" s="47" t="n">
        <f aca="false">SUBTOTAL(9,E1023:E1040)</f>
        <v>0</v>
      </c>
      <c r="F1022" s="47" t="n">
        <f aca="false">SUBTOTAL(9,F1023:F1040)</f>
        <v>0</v>
      </c>
      <c r="G1022" s="47" t="n">
        <f aca="false">SUBTOTAL(9,G1023:G1040)</f>
        <v>0</v>
      </c>
      <c r="H1022" s="47" t="n">
        <f aca="false">SUBTOTAL(9,H1023:H1040)</f>
        <v>0</v>
      </c>
      <c r="I1022" s="47" t="n">
        <f aca="false">SUBTOTAL(9,I1023:I1040)</f>
        <v>0</v>
      </c>
      <c r="J1022" s="47" t="n">
        <f aca="false">SUBTOTAL(9,J1023:J1040)</f>
        <v>0</v>
      </c>
      <c r="K1022" s="47" t="n">
        <f aca="false">SUBTOTAL(9,K1023:K1040)</f>
        <v>0</v>
      </c>
      <c r="L1022" s="47" t="n">
        <f aca="false">SUBTOTAL(9,L1023:L1040)</f>
        <v>0</v>
      </c>
      <c r="M1022" s="47" t="n">
        <f aca="false">SUBTOTAL(9,M1023:M1040)</f>
        <v>0</v>
      </c>
      <c r="N1022" s="47" t="n">
        <f aca="false">SUBTOTAL(9,N1023:N1040)</f>
        <v>0</v>
      </c>
      <c r="O1022" s="47" t="n">
        <f aca="false">SUBTOTAL(9,O1023:O1040)</f>
        <v>0</v>
      </c>
      <c r="P1022" s="47" t="n">
        <f aca="false">SUBTOTAL(9,P1023:P1040)</f>
        <v>0</v>
      </c>
      <c r="Q1022" s="47" t="n">
        <f aca="false">SUBTOTAL(9,Q1023:Q1040)</f>
        <v>0</v>
      </c>
      <c r="R1022" s="47" t="n">
        <f aca="false">SUBTOTAL(9,R1023:R1040)</f>
        <v>0</v>
      </c>
      <c r="S1022" s="47" t="n">
        <f aca="false">SUBTOTAL(9,S1023:S1040)</f>
        <v>0</v>
      </c>
      <c r="T1022" s="47" t="n">
        <f aca="false">SUBTOTAL(9,T1023:T1040)</f>
        <v>0</v>
      </c>
      <c r="U1022" s="47" t="n">
        <f aca="false">SUBTOTAL(9,U1023:U1040)</f>
        <v>0</v>
      </c>
      <c r="V1022" s="47" t="n">
        <f aca="false">SUBTOTAL(9,V1023:V1040)</f>
        <v>0</v>
      </c>
      <c r="W1022" s="47" t="n">
        <f aca="false">SUBTOTAL(9,W1023:W1040)</f>
        <v>0</v>
      </c>
      <c r="X1022" s="47" t="n">
        <f aca="false">SUBTOTAL(9,X1023:X1040)</f>
        <v>0</v>
      </c>
      <c r="Y1022" s="47" t="n">
        <f aca="false">SUBTOTAL(9,Y1023:Y1040)</f>
        <v>0</v>
      </c>
      <c r="Z1022" s="47" t="n">
        <f aca="false">SUBTOTAL(9,Z1023:Z1040)</f>
        <v>0</v>
      </c>
      <c r="AA1022" s="47" t="n">
        <f aca="false">SUBTOTAL(9,AA1023:AA1040)</f>
        <v>0</v>
      </c>
      <c r="AB1022" s="47" t="n">
        <f aca="false">SUBTOTAL(9,AB1023:AB1040)</f>
        <v>0</v>
      </c>
      <c r="AC1022" s="47" t="n">
        <f aca="false">SUBTOTAL(9,AC1023:AC1040)</f>
        <v>0</v>
      </c>
      <c r="AD1022" s="47" t="n">
        <f aca="false">SUBTOTAL(9,AD1023:AD1040)</f>
        <v>0</v>
      </c>
      <c r="AE1022" s="47" t="n">
        <f aca="false">SUBTOTAL(9,AE1023:AE1040)</f>
        <v>0</v>
      </c>
    </row>
    <row r="1023" s="72" customFormat="true" ht="13.2" hidden="false" customHeight="false" outlineLevel="0" collapsed="false">
      <c r="A1023" s="48" t="n">
        <f aca="false">IF(MAX(E1023:AF1023)=0,IF(MIN(E1023:AF1023)=0,3,2),2)</f>
        <v>3</v>
      </c>
      <c r="B1023" s="51"/>
      <c r="C1023" s="74" t="s">
        <v>129</v>
      </c>
      <c r="D1023" s="71"/>
      <c r="E1023" s="47" t="n">
        <f aca="false">SUBTOTAL(9,E1024:E1033)</f>
        <v>0</v>
      </c>
      <c r="F1023" s="47" t="n">
        <f aca="false">SUBTOTAL(9,F1024:F1033)</f>
        <v>0</v>
      </c>
      <c r="G1023" s="47" t="n">
        <f aca="false">SUBTOTAL(9,G1024:G1033)</f>
        <v>0</v>
      </c>
      <c r="H1023" s="47" t="n">
        <f aca="false">SUBTOTAL(9,H1024:H1033)</f>
        <v>0</v>
      </c>
      <c r="I1023" s="47" t="n">
        <f aca="false">SUBTOTAL(9,I1024:I1033)</f>
        <v>0</v>
      </c>
      <c r="J1023" s="47" t="n">
        <f aca="false">SUBTOTAL(9,J1024:J1033)</f>
        <v>0</v>
      </c>
      <c r="K1023" s="47" t="n">
        <f aca="false">SUBTOTAL(9,K1024:K1033)</f>
        <v>0</v>
      </c>
      <c r="L1023" s="47" t="n">
        <f aca="false">SUBTOTAL(9,L1024:L1033)</f>
        <v>0</v>
      </c>
      <c r="M1023" s="47" t="n">
        <f aca="false">SUBTOTAL(9,M1024:M1033)</f>
        <v>0</v>
      </c>
      <c r="N1023" s="47" t="n">
        <f aca="false">SUBTOTAL(9,N1024:N1033)</f>
        <v>0</v>
      </c>
      <c r="O1023" s="47" t="n">
        <f aca="false">SUBTOTAL(9,O1024:O1033)</f>
        <v>0</v>
      </c>
      <c r="P1023" s="47" t="n">
        <f aca="false">SUBTOTAL(9,P1024:P1033)</f>
        <v>0</v>
      </c>
      <c r="Q1023" s="47" t="n">
        <f aca="false">SUBTOTAL(9,Q1024:Q1033)</f>
        <v>0</v>
      </c>
      <c r="R1023" s="47" t="n">
        <f aca="false">SUBTOTAL(9,R1024:R1033)</f>
        <v>0</v>
      </c>
      <c r="S1023" s="47" t="n">
        <f aca="false">SUBTOTAL(9,S1024:S1033)</f>
        <v>0</v>
      </c>
      <c r="T1023" s="47" t="n">
        <f aca="false">SUBTOTAL(9,T1024:T1033)</f>
        <v>0</v>
      </c>
      <c r="U1023" s="47" t="n">
        <f aca="false">SUBTOTAL(9,U1024:U1033)</f>
        <v>0</v>
      </c>
      <c r="V1023" s="47" t="n">
        <f aca="false">SUBTOTAL(9,V1024:V1033)</f>
        <v>0</v>
      </c>
      <c r="W1023" s="47" t="n">
        <f aca="false">SUBTOTAL(9,W1024:W1033)</f>
        <v>0</v>
      </c>
      <c r="X1023" s="47" t="n">
        <f aca="false">SUBTOTAL(9,X1024:X1033)</f>
        <v>0</v>
      </c>
      <c r="Y1023" s="47" t="n">
        <f aca="false">SUBTOTAL(9,Y1024:Y1033)</f>
        <v>0</v>
      </c>
      <c r="Z1023" s="47" t="n">
        <f aca="false">SUBTOTAL(9,Z1024:Z1033)</f>
        <v>0</v>
      </c>
      <c r="AA1023" s="47" t="n">
        <f aca="false">SUBTOTAL(9,AA1024:AA1033)</f>
        <v>0</v>
      </c>
      <c r="AB1023" s="47" t="n">
        <f aca="false">SUBTOTAL(9,AB1024:AB1033)</f>
        <v>0</v>
      </c>
      <c r="AC1023" s="47" t="n">
        <f aca="false">SUBTOTAL(9,AC1024:AC1033)</f>
        <v>0</v>
      </c>
      <c r="AD1023" s="47" t="n">
        <f aca="false">SUBTOTAL(9,AD1024:AD1033)</f>
        <v>0</v>
      </c>
      <c r="AE1023" s="47" t="n">
        <f aca="false">SUBTOTAL(9,AE1024:AE1033)</f>
        <v>0</v>
      </c>
    </row>
    <row r="1024" s="72" customFormat="true" ht="26.4" hidden="false" customHeight="false" outlineLevel="0" collapsed="false">
      <c r="A1024" s="48" t="n">
        <f aca="false">IF(MAX(E1024:AF1024)=0,IF(MIN(E1024:AF1024)=0,3,2),2)</f>
        <v>3</v>
      </c>
      <c r="B1024" s="75"/>
      <c r="C1024" s="76" t="s">
        <v>130</v>
      </c>
      <c r="D1024" s="77" t="s">
        <v>49</v>
      </c>
      <c r="E1024" s="47" t="n">
        <f aca="false">SUBTOTAL(9,E1025:E1026)</f>
        <v>0</v>
      </c>
      <c r="F1024" s="47" t="n">
        <f aca="false">SUBTOTAL(9,F1025:F1026)</f>
        <v>0</v>
      </c>
      <c r="G1024" s="47" t="n">
        <f aca="false">SUBTOTAL(9,G1025:G1026)</f>
        <v>0</v>
      </c>
      <c r="H1024" s="47" t="n">
        <f aca="false">SUBTOTAL(9,H1025:H1026)</f>
        <v>0</v>
      </c>
      <c r="I1024" s="47" t="n">
        <f aca="false">SUBTOTAL(9,I1025:I1026)</f>
        <v>0</v>
      </c>
      <c r="J1024" s="47" t="n">
        <f aca="false">SUBTOTAL(9,J1025:J1026)</f>
        <v>0</v>
      </c>
      <c r="K1024" s="47" t="n">
        <f aca="false">SUBTOTAL(9,K1025:K1026)</f>
        <v>0</v>
      </c>
      <c r="L1024" s="47" t="n">
        <f aca="false">SUBTOTAL(9,L1025:L1026)</f>
        <v>0</v>
      </c>
      <c r="M1024" s="47" t="n">
        <f aca="false">SUBTOTAL(9,M1025:M1026)</f>
        <v>0</v>
      </c>
      <c r="N1024" s="47" t="n">
        <f aca="false">SUBTOTAL(9,N1025:N1026)</f>
        <v>0</v>
      </c>
      <c r="O1024" s="47" t="n">
        <f aca="false">SUBTOTAL(9,O1025:O1026)</f>
        <v>0</v>
      </c>
      <c r="P1024" s="47" t="n">
        <f aca="false">SUBTOTAL(9,P1025:P1026)</f>
        <v>0</v>
      </c>
      <c r="Q1024" s="47" t="n">
        <f aca="false">SUBTOTAL(9,Q1025:Q1026)</f>
        <v>0</v>
      </c>
      <c r="R1024" s="47" t="n">
        <f aca="false">SUBTOTAL(9,R1025:R1026)</f>
        <v>0</v>
      </c>
      <c r="S1024" s="47" t="n">
        <f aca="false">SUBTOTAL(9,S1025:S1026)</f>
        <v>0</v>
      </c>
      <c r="T1024" s="47" t="n">
        <f aca="false">SUBTOTAL(9,T1025:T1026)</f>
        <v>0</v>
      </c>
      <c r="U1024" s="47" t="n">
        <f aca="false">SUBTOTAL(9,U1025:U1026)</f>
        <v>0</v>
      </c>
      <c r="V1024" s="47" t="n">
        <f aca="false">SUBTOTAL(9,V1025:V1026)</f>
        <v>0</v>
      </c>
      <c r="W1024" s="47" t="n">
        <f aca="false">SUBTOTAL(9,W1025:W1026)</f>
        <v>0</v>
      </c>
      <c r="X1024" s="47" t="n">
        <f aca="false">SUBTOTAL(9,X1025:X1026)</f>
        <v>0</v>
      </c>
      <c r="Y1024" s="47" t="n">
        <f aca="false">SUBTOTAL(9,Y1025:Y1026)</f>
        <v>0</v>
      </c>
      <c r="Z1024" s="47" t="n">
        <f aca="false">SUBTOTAL(9,Z1025:Z1026)</f>
        <v>0</v>
      </c>
      <c r="AA1024" s="47" t="n">
        <f aca="false">SUBTOTAL(9,AA1025:AA1026)</f>
        <v>0</v>
      </c>
      <c r="AB1024" s="47" t="n">
        <f aca="false">SUBTOTAL(9,AB1025:AB1026)</f>
        <v>0</v>
      </c>
      <c r="AC1024" s="47" t="n">
        <f aca="false">SUBTOTAL(9,AC1025:AC1026)</f>
        <v>0</v>
      </c>
      <c r="AD1024" s="47" t="n">
        <f aca="false">SUBTOTAL(9,AD1025:AD1026)</f>
        <v>0</v>
      </c>
      <c r="AE1024" s="47" t="n">
        <f aca="false">SUBTOTAL(9,AE1025:AE1026)</f>
        <v>0</v>
      </c>
    </row>
    <row r="1025" s="72" customFormat="true" ht="26.4" hidden="false" customHeight="false" outlineLevel="0" collapsed="false">
      <c r="A1025" s="48" t="n">
        <f aca="false">IF(MAX(E1025:AF1025)=0,IF(MIN(E1025:AF1025)=0,3,2),2)</f>
        <v>3</v>
      </c>
      <c r="B1025" s="75"/>
      <c r="C1025" s="78" t="s">
        <v>131</v>
      </c>
      <c r="D1025" s="77" t="s">
        <v>132</v>
      </c>
      <c r="E1025" s="53" t="n">
        <f aca="false">F1025+Y1025</f>
        <v>0</v>
      </c>
      <c r="F1025" s="53" t="n">
        <f aca="false">SUM(G1025:X1025)</f>
        <v>0</v>
      </c>
      <c r="G1025" s="54"/>
      <c r="H1025" s="54"/>
      <c r="I1025" s="54"/>
      <c r="J1025" s="54"/>
      <c r="K1025" s="54"/>
      <c r="L1025" s="54"/>
      <c r="M1025" s="54"/>
      <c r="N1025" s="54"/>
      <c r="O1025" s="54"/>
      <c r="P1025" s="54"/>
      <c r="Q1025" s="54"/>
      <c r="R1025" s="54"/>
      <c r="S1025" s="54"/>
      <c r="T1025" s="54"/>
      <c r="U1025" s="54"/>
      <c r="V1025" s="54"/>
      <c r="W1025" s="54"/>
      <c r="X1025" s="54"/>
      <c r="Y1025" s="53" t="n">
        <f aca="false">SUM(Z1025:AE1025)</f>
        <v>0</v>
      </c>
      <c r="Z1025" s="54"/>
      <c r="AA1025" s="54"/>
      <c r="AB1025" s="54"/>
      <c r="AC1025" s="54"/>
      <c r="AD1025" s="54"/>
      <c r="AE1025" s="54"/>
    </row>
    <row r="1026" s="72" customFormat="true" ht="26.4" hidden="false" customHeight="false" outlineLevel="0" collapsed="false">
      <c r="A1026" s="48" t="n">
        <f aca="false">IF(MAX(E1026:AF1026)=0,IF(MIN(E1026:AF1026)=0,3,2),2)</f>
        <v>3</v>
      </c>
      <c r="B1026" s="75"/>
      <c r="C1026" s="78" t="s">
        <v>133</v>
      </c>
      <c r="D1026" s="77" t="s">
        <v>134</v>
      </c>
      <c r="E1026" s="53" t="n">
        <f aca="false">F1026+Y1026</f>
        <v>0</v>
      </c>
      <c r="F1026" s="53" t="n">
        <f aca="false">SUM(G1026:X1026)</f>
        <v>0</v>
      </c>
      <c r="G1026" s="54"/>
      <c r="H1026" s="54"/>
      <c r="I1026" s="54"/>
      <c r="J1026" s="54"/>
      <c r="K1026" s="54"/>
      <c r="L1026" s="54"/>
      <c r="M1026" s="54"/>
      <c r="N1026" s="54"/>
      <c r="O1026" s="54"/>
      <c r="P1026" s="54"/>
      <c r="Q1026" s="54"/>
      <c r="R1026" s="54"/>
      <c r="S1026" s="54"/>
      <c r="T1026" s="54"/>
      <c r="U1026" s="54"/>
      <c r="V1026" s="54"/>
      <c r="W1026" s="54"/>
      <c r="X1026" s="54"/>
      <c r="Y1026" s="53" t="n">
        <f aca="false">SUM(Z1026:AE1026)</f>
        <v>0</v>
      </c>
      <c r="Z1026" s="54"/>
      <c r="AA1026" s="54"/>
      <c r="AB1026" s="54"/>
      <c r="AC1026" s="54"/>
      <c r="AD1026" s="54"/>
      <c r="AE1026" s="54"/>
    </row>
    <row r="1027" s="72" customFormat="true" ht="13.2" hidden="false" customHeight="false" outlineLevel="0" collapsed="false">
      <c r="A1027" s="48" t="n">
        <f aca="false">IF(MAX(E1027:AF1027)=0,IF(MIN(E1027:AF1027)=0,3,2),2)</f>
        <v>3</v>
      </c>
      <c r="B1027" s="79"/>
      <c r="C1027" s="80" t="s">
        <v>135</v>
      </c>
      <c r="D1027" s="81" t="s">
        <v>51</v>
      </c>
      <c r="E1027" s="53" t="n">
        <f aca="false">F1027+Y1027</f>
        <v>0</v>
      </c>
      <c r="F1027" s="53" t="n">
        <f aca="false">SUM(G1027:X1027)</f>
        <v>0</v>
      </c>
      <c r="G1027" s="54"/>
      <c r="H1027" s="54"/>
      <c r="I1027" s="54"/>
      <c r="J1027" s="54"/>
      <c r="K1027" s="54"/>
      <c r="L1027" s="54"/>
      <c r="M1027" s="54"/>
      <c r="N1027" s="54"/>
      <c r="O1027" s="54"/>
      <c r="P1027" s="54"/>
      <c r="Q1027" s="54"/>
      <c r="R1027" s="54"/>
      <c r="S1027" s="54"/>
      <c r="T1027" s="54"/>
      <c r="U1027" s="54"/>
      <c r="V1027" s="54"/>
      <c r="W1027" s="54"/>
      <c r="X1027" s="54"/>
      <c r="Y1027" s="53" t="n">
        <f aca="false">SUM(Z1027:AE1027)</f>
        <v>0</v>
      </c>
      <c r="Z1027" s="54"/>
      <c r="AA1027" s="54"/>
      <c r="AB1027" s="54"/>
      <c r="AC1027" s="54"/>
      <c r="AD1027" s="54"/>
      <c r="AE1027" s="54"/>
    </row>
    <row r="1028" s="72" customFormat="true" ht="13.2" hidden="false" customHeight="false" outlineLevel="0" collapsed="false">
      <c r="A1028" s="48" t="n">
        <f aca="false">IF(MAX(E1028:AF1028)=0,IF(MIN(E1028:AF1028)=0,3,2),2)</f>
        <v>3</v>
      </c>
      <c r="B1028" s="79"/>
      <c r="C1028" s="76" t="s">
        <v>136</v>
      </c>
      <c r="D1028" s="81" t="s">
        <v>137</v>
      </c>
      <c r="E1028" s="47" t="n">
        <f aca="false">SUBTOTAL(9,E1029:E1032)</f>
        <v>0</v>
      </c>
      <c r="F1028" s="47" t="n">
        <f aca="false">SUBTOTAL(9,F1029:F1032)</f>
        <v>0</v>
      </c>
      <c r="G1028" s="47" t="n">
        <f aca="false">SUBTOTAL(9,G1029:G1032)</f>
        <v>0</v>
      </c>
      <c r="H1028" s="47" t="n">
        <f aca="false">SUBTOTAL(9,H1029:H1032)</f>
        <v>0</v>
      </c>
      <c r="I1028" s="47" t="n">
        <f aca="false">SUBTOTAL(9,I1029:I1032)</f>
        <v>0</v>
      </c>
      <c r="J1028" s="47" t="n">
        <f aca="false">SUBTOTAL(9,J1029:J1032)</f>
        <v>0</v>
      </c>
      <c r="K1028" s="47" t="n">
        <f aca="false">SUBTOTAL(9,K1029:K1032)</f>
        <v>0</v>
      </c>
      <c r="L1028" s="47" t="n">
        <f aca="false">SUBTOTAL(9,L1029:L1032)</f>
        <v>0</v>
      </c>
      <c r="M1028" s="47" t="n">
        <f aca="false">SUBTOTAL(9,M1029:M1032)</f>
        <v>0</v>
      </c>
      <c r="N1028" s="47" t="n">
        <f aca="false">SUBTOTAL(9,N1029:N1032)</f>
        <v>0</v>
      </c>
      <c r="O1028" s="47" t="n">
        <f aca="false">SUBTOTAL(9,O1029:O1032)</f>
        <v>0</v>
      </c>
      <c r="P1028" s="47" t="n">
        <f aca="false">SUBTOTAL(9,P1029:P1032)</f>
        <v>0</v>
      </c>
      <c r="Q1028" s="47" t="n">
        <f aca="false">SUBTOTAL(9,Q1029:Q1032)</f>
        <v>0</v>
      </c>
      <c r="R1028" s="47" t="n">
        <f aca="false">SUBTOTAL(9,R1029:R1032)</f>
        <v>0</v>
      </c>
      <c r="S1028" s="47" t="n">
        <f aca="false">SUBTOTAL(9,S1029:S1032)</f>
        <v>0</v>
      </c>
      <c r="T1028" s="47" t="n">
        <f aca="false">SUBTOTAL(9,T1029:T1032)</f>
        <v>0</v>
      </c>
      <c r="U1028" s="47" t="n">
        <f aca="false">SUBTOTAL(9,U1029:U1032)</f>
        <v>0</v>
      </c>
      <c r="V1028" s="47" t="n">
        <f aca="false">SUBTOTAL(9,V1029:V1032)</f>
        <v>0</v>
      </c>
      <c r="W1028" s="47" t="n">
        <f aca="false">SUBTOTAL(9,W1029:W1032)</f>
        <v>0</v>
      </c>
      <c r="X1028" s="47" t="n">
        <f aca="false">SUBTOTAL(9,X1029:X1032)</f>
        <v>0</v>
      </c>
      <c r="Y1028" s="47" t="n">
        <f aca="false">SUBTOTAL(9,Y1029:Y1032)</f>
        <v>0</v>
      </c>
      <c r="Z1028" s="47" t="n">
        <f aca="false">SUBTOTAL(9,Z1029:Z1032)</f>
        <v>0</v>
      </c>
      <c r="AA1028" s="47" t="n">
        <f aca="false">SUBTOTAL(9,AA1029:AA1032)</f>
        <v>0</v>
      </c>
      <c r="AB1028" s="47" t="n">
        <f aca="false">SUBTOTAL(9,AB1029:AB1032)</f>
        <v>0</v>
      </c>
      <c r="AC1028" s="47" t="n">
        <f aca="false">SUBTOTAL(9,AC1029:AC1032)</f>
        <v>0</v>
      </c>
      <c r="AD1028" s="47" t="n">
        <f aca="false">SUBTOTAL(9,AD1029:AD1032)</f>
        <v>0</v>
      </c>
      <c r="AE1028" s="47" t="n">
        <f aca="false">SUBTOTAL(9,AE1029:AE1032)</f>
        <v>0</v>
      </c>
    </row>
    <row r="1029" s="72" customFormat="true" ht="26.4" hidden="false" customHeight="false" outlineLevel="0" collapsed="false">
      <c r="A1029" s="48" t="n">
        <f aca="false">IF(MAX(E1029:AF1029)=0,IF(MIN(E1029:AF1029)=0,3,2),2)</f>
        <v>3</v>
      </c>
      <c r="B1029" s="79"/>
      <c r="C1029" s="78" t="s">
        <v>138</v>
      </c>
      <c r="D1029" s="81" t="s">
        <v>139</v>
      </c>
      <c r="E1029" s="53" t="n">
        <f aca="false">F1029+Y1029</f>
        <v>0</v>
      </c>
      <c r="F1029" s="53" t="n">
        <f aca="false">SUM(G1029:X1029)</f>
        <v>0</v>
      </c>
      <c r="G1029" s="54"/>
      <c r="H1029" s="54"/>
      <c r="I1029" s="54"/>
      <c r="J1029" s="54"/>
      <c r="K1029" s="54"/>
      <c r="L1029" s="54"/>
      <c r="M1029" s="54"/>
      <c r="N1029" s="54"/>
      <c r="O1029" s="54"/>
      <c r="P1029" s="54"/>
      <c r="Q1029" s="54"/>
      <c r="R1029" s="54"/>
      <c r="S1029" s="54"/>
      <c r="T1029" s="54"/>
      <c r="U1029" s="54"/>
      <c r="V1029" s="54"/>
      <c r="W1029" s="54"/>
      <c r="X1029" s="54"/>
      <c r="Y1029" s="53" t="n">
        <f aca="false">SUM(Z1029:AE1029)</f>
        <v>0</v>
      </c>
      <c r="Z1029" s="54"/>
      <c r="AA1029" s="54"/>
      <c r="AB1029" s="54"/>
      <c r="AC1029" s="54"/>
      <c r="AD1029" s="54"/>
      <c r="AE1029" s="54"/>
    </row>
    <row r="1030" s="72" customFormat="true" ht="13.2" hidden="false" customHeight="false" outlineLevel="0" collapsed="false">
      <c r="A1030" s="48" t="n">
        <f aca="false">IF(MAX(E1030:AF1030)=0,IF(MIN(E1030:AF1030)=0,3,2),2)</f>
        <v>3</v>
      </c>
      <c r="B1030" s="79"/>
      <c r="C1030" s="78" t="s">
        <v>142</v>
      </c>
      <c r="D1030" s="81" t="s">
        <v>143</v>
      </c>
      <c r="E1030" s="53" t="n">
        <f aca="false">F1030+Y1030</f>
        <v>0</v>
      </c>
      <c r="F1030" s="53" t="n">
        <f aca="false">SUM(G1030:X1030)</f>
        <v>0</v>
      </c>
      <c r="G1030" s="54"/>
      <c r="H1030" s="54"/>
      <c r="I1030" s="54"/>
      <c r="J1030" s="54"/>
      <c r="K1030" s="54"/>
      <c r="L1030" s="54"/>
      <c r="M1030" s="54"/>
      <c r="N1030" s="54"/>
      <c r="O1030" s="54"/>
      <c r="P1030" s="54"/>
      <c r="Q1030" s="54"/>
      <c r="R1030" s="54"/>
      <c r="S1030" s="54"/>
      <c r="T1030" s="54"/>
      <c r="U1030" s="54"/>
      <c r="V1030" s="54"/>
      <c r="W1030" s="54"/>
      <c r="X1030" s="54"/>
      <c r="Y1030" s="53" t="n">
        <f aca="false">SUM(Z1030:AE1030)</f>
        <v>0</v>
      </c>
      <c r="Z1030" s="54"/>
      <c r="AA1030" s="54"/>
      <c r="AB1030" s="54"/>
      <c r="AC1030" s="54"/>
      <c r="AD1030" s="54"/>
      <c r="AE1030" s="54"/>
    </row>
    <row r="1031" s="72" customFormat="true" ht="26.4" hidden="false" customHeight="false" outlineLevel="0" collapsed="false">
      <c r="A1031" s="48" t="n">
        <f aca="false">IF(MAX(E1031:AF1031)=0,IF(MIN(E1031:AF1031)=0,3,2),2)</f>
        <v>3</v>
      </c>
      <c r="B1031" s="79"/>
      <c r="C1031" s="78" t="s">
        <v>144</v>
      </c>
      <c r="D1031" s="81" t="s">
        <v>145</v>
      </c>
      <c r="E1031" s="53" t="n">
        <f aca="false">F1031+Y1031</f>
        <v>0</v>
      </c>
      <c r="F1031" s="53" t="n">
        <f aca="false">SUM(G1031:X1031)</f>
        <v>0</v>
      </c>
      <c r="G1031" s="54"/>
      <c r="H1031" s="54"/>
      <c r="I1031" s="54"/>
      <c r="J1031" s="54"/>
      <c r="K1031" s="54"/>
      <c r="L1031" s="54"/>
      <c r="M1031" s="54"/>
      <c r="N1031" s="54"/>
      <c r="O1031" s="54"/>
      <c r="P1031" s="54"/>
      <c r="Q1031" s="54"/>
      <c r="R1031" s="54"/>
      <c r="S1031" s="54"/>
      <c r="T1031" s="54"/>
      <c r="U1031" s="54"/>
      <c r="V1031" s="54"/>
      <c r="W1031" s="54"/>
      <c r="X1031" s="54"/>
      <c r="Y1031" s="53" t="n">
        <f aca="false">SUM(Z1031:AE1031)</f>
        <v>0</v>
      </c>
      <c r="Z1031" s="54"/>
      <c r="AA1031" s="54"/>
      <c r="AB1031" s="54"/>
      <c r="AC1031" s="54"/>
      <c r="AD1031" s="54"/>
      <c r="AE1031" s="54"/>
    </row>
    <row r="1032" s="72" customFormat="true" ht="26.4" hidden="false" customHeight="false" outlineLevel="0" collapsed="false">
      <c r="A1032" s="48" t="n">
        <f aca="false">IF(MAX(E1032:AF1032)=0,IF(MIN(E1032:AF1032)=0,3,2),2)</f>
        <v>3</v>
      </c>
      <c r="B1032" s="79"/>
      <c r="C1032" s="78" t="s">
        <v>146</v>
      </c>
      <c r="D1032" s="81" t="s">
        <v>147</v>
      </c>
      <c r="E1032" s="53" t="n">
        <f aca="false">F1032+Y1032</f>
        <v>0</v>
      </c>
      <c r="F1032" s="53" t="n">
        <f aca="false">SUM(G1032:X1032)</f>
        <v>0</v>
      </c>
      <c r="G1032" s="54"/>
      <c r="H1032" s="54"/>
      <c r="I1032" s="54"/>
      <c r="J1032" s="54"/>
      <c r="K1032" s="54"/>
      <c r="L1032" s="54"/>
      <c r="M1032" s="54"/>
      <c r="N1032" s="54"/>
      <c r="O1032" s="54"/>
      <c r="P1032" s="54"/>
      <c r="Q1032" s="54"/>
      <c r="R1032" s="54"/>
      <c r="S1032" s="54"/>
      <c r="T1032" s="54"/>
      <c r="U1032" s="54"/>
      <c r="V1032" s="54"/>
      <c r="W1032" s="54"/>
      <c r="X1032" s="54"/>
      <c r="Y1032" s="53" t="n">
        <f aca="false">SUM(Z1032:AE1032)</f>
        <v>0</v>
      </c>
      <c r="Z1032" s="54"/>
      <c r="AA1032" s="54"/>
      <c r="AB1032" s="54"/>
      <c r="AC1032" s="54"/>
      <c r="AD1032" s="54"/>
      <c r="AE1032" s="54"/>
    </row>
    <row r="1033" s="72" customFormat="true" ht="13.2" hidden="false" customHeight="false" outlineLevel="0" collapsed="false">
      <c r="A1033" s="48" t="n">
        <f aca="false">IF(MAX(E1033:AF1033)=0,IF(MIN(E1033:AF1033)=0,3,2),2)</f>
        <v>3</v>
      </c>
      <c r="B1033" s="79"/>
      <c r="C1033" s="76" t="s">
        <v>148</v>
      </c>
      <c r="D1033" s="81" t="s">
        <v>55</v>
      </c>
      <c r="E1033" s="53" t="n">
        <f aca="false">F1033+Y1033</f>
        <v>0</v>
      </c>
      <c r="F1033" s="53" t="n">
        <f aca="false">SUM(G1033:X1033)</f>
        <v>0</v>
      </c>
      <c r="G1033" s="54"/>
      <c r="H1033" s="54"/>
      <c r="I1033" s="54"/>
      <c r="J1033" s="54"/>
      <c r="K1033" s="54"/>
      <c r="L1033" s="54"/>
      <c r="M1033" s="54"/>
      <c r="N1033" s="54"/>
      <c r="O1033" s="54"/>
      <c r="P1033" s="54"/>
      <c r="Q1033" s="54"/>
      <c r="R1033" s="54"/>
      <c r="S1033" s="54"/>
      <c r="T1033" s="54"/>
      <c r="U1033" s="54"/>
      <c r="V1033" s="54"/>
      <c r="W1033" s="54"/>
      <c r="X1033" s="54"/>
      <c r="Y1033" s="53" t="n">
        <f aca="false">SUM(Z1033:AE1033)</f>
        <v>0</v>
      </c>
      <c r="Z1033" s="54"/>
      <c r="AA1033" s="54"/>
      <c r="AB1033" s="54"/>
      <c r="AC1033" s="54"/>
      <c r="AD1033" s="54"/>
      <c r="AE1033" s="54"/>
    </row>
    <row r="1034" s="72" customFormat="true" ht="13.2" hidden="false" customHeight="false" outlineLevel="0" collapsed="false">
      <c r="A1034" s="48" t="n">
        <f aca="false">IF(MAX(E1034:AF1034)=0,IF(MIN(E1034:AF1034)=0,3,2),2)</f>
        <v>3</v>
      </c>
      <c r="B1034" s="79"/>
      <c r="C1034" s="82" t="s">
        <v>149</v>
      </c>
      <c r="D1034" s="81" t="s">
        <v>57</v>
      </c>
      <c r="E1034" s="53" t="n">
        <f aca="false">F1034+Y1034</f>
        <v>0</v>
      </c>
      <c r="F1034" s="53" t="n">
        <f aca="false">SUM(G1034:X1034)</f>
        <v>0</v>
      </c>
      <c r="G1034" s="54"/>
      <c r="H1034" s="54"/>
      <c r="I1034" s="54"/>
      <c r="J1034" s="54"/>
      <c r="K1034" s="54"/>
      <c r="L1034" s="54"/>
      <c r="M1034" s="54"/>
      <c r="N1034" s="54"/>
      <c r="O1034" s="54"/>
      <c r="P1034" s="54"/>
      <c r="Q1034" s="54"/>
      <c r="R1034" s="54"/>
      <c r="S1034" s="54"/>
      <c r="T1034" s="54"/>
      <c r="U1034" s="54"/>
      <c r="V1034" s="54"/>
      <c r="W1034" s="54"/>
      <c r="X1034" s="54"/>
      <c r="Y1034" s="53" t="n">
        <f aca="false">SUM(Z1034:AE1034)</f>
        <v>0</v>
      </c>
      <c r="Z1034" s="54"/>
      <c r="AA1034" s="54"/>
      <c r="AB1034" s="54"/>
      <c r="AC1034" s="54"/>
      <c r="AD1034" s="54"/>
      <c r="AE1034" s="54"/>
    </row>
    <row r="1035" s="72" customFormat="true" ht="13.2" hidden="false" customHeight="false" outlineLevel="0" collapsed="false">
      <c r="A1035" s="48" t="n">
        <f aca="false">IF(MAX(E1035:AF1035)=0,IF(MIN(E1035:AF1035)=0,3,2),2)</f>
        <v>3</v>
      </c>
      <c r="B1035" s="79"/>
      <c r="C1035" s="82" t="s">
        <v>150</v>
      </c>
      <c r="D1035" s="81" t="s">
        <v>71</v>
      </c>
      <c r="E1035" s="53" t="n">
        <f aca="false">F1035+Y1035</f>
        <v>0</v>
      </c>
      <c r="F1035" s="53" t="n">
        <f aca="false">SUM(G1035:X1035)</f>
        <v>0</v>
      </c>
      <c r="G1035" s="54"/>
      <c r="H1035" s="54"/>
      <c r="I1035" s="54"/>
      <c r="J1035" s="54"/>
      <c r="K1035" s="54"/>
      <c r="L1035" s="54"/>
      <c r="M1035" s="54"/>
      <c r="N1035" s="54"/>
      <c r="O1035" s="54"/>
      <c r="P1035" s="54"/>
      <c r="Q1035" s="54"/>
      <c r="R1035" s="54"/>
      <c r="S1035" s="54"/>
      <c r="T1035" s="54"/>
      <c r="U1035" s="54"/>
      <c r="V1035" s="54"/>
      <c r="W1035" s="54"/>
      <c r="X1035" s="54"/>
      <c r="Y1035" s="53" t="n">
        <f aca="false">SUM(Z1035:AE1035)</f>
        <v>0</v>
      </c>
      <c r="Z1035" s="54"/>
      <c r="AA1035" s="54"/>
      <c r="AB1035" s="54"/>
      <c r="AC1035" s="54"/>
      <c r="AD1035" s="54"/>
      <c r="AE1035" s="54"/>
    </row>
    <row r="1036" s="72" customFormat="true" ht="13.2" hidden="false" customHeight="false" outlineLevel="0" collapsed="false">
      <c r="A1036" s="48" t="n">
        <f aca="false">IF(MAX(E1036:AF1036)=0,IF(MIN(E1036:AF1036)=0,3,2),2)</f>
        <v>3</v>
      </c>
      <c r="B1036" s="83"/>
      <c r="C1036" s="74" t="s">
        <v>156</v>
      </c>
      <c r="D1036" s="84" t="s">
        <v>100</v>
      </c>
      <c r="E1036" s="53" t="n">
        <f aca="false">F1036+Y1036</f>
        <v>0</v>
      </c>
      <c r="F1036" s="53" t="n">
        <f aca="false">SUM(G1036:X1036)</f>
        <v>0</v>
      </c>
      <c r="G1036" s="54"/>
      <c r="H1036" s="54"/>
      <c r="I1036" s="54"/>
      <c r="J1036" s="54"/>
      <c r="K1036" s="54"/>
      <c r="L1036" s="54"/>
      <c r="M1036" s="54"/>
      <c r="N1036" s="54"/>
      <c r="O1036" s="54"/>
      <c r="P1036" s="54"/>
      <c r="Q1036" s="54"/>
      <c r="R1036" s="54"/>
      <c r="S1036" s="54"/>
      <c r="T1036" s="54"/>
      <c r="U1036" s="54"/>
      <c r="V1036" s="54"/>
      <c r="W1036" s="54"/>
      <c r="X1036" s="54"/>
      <c r="Y1036" s="53" t="n">
        <f aca="false">SUM(Z1036:AE1036)</f>
        <v>0</v>
      </c>
      <c r="Z1036" s="54"/>
      <c r="AA1036" s="54"/>
      <c r="AB1036" s="54"/>
      <c r="AC1036" s="54"/>
      <c r="AD1036" s="54"/>
      <c r="AE1036" s="54"/>
    </row>
    <row r="1037" s="72" customFormat="true" ht="13.2" hidden="false" customHeight="false" outlineLevel="0" collapsed="false">
      <c r="A1037" s="48" t="n">
        <f aca="false">IF(MAX(E1037:AF1037)=0,IF(MIN(E1037:AF1037)=0,3,2),2)</f>
        <v>3</v>
      </c>
      <c r="B1037" s="51"/>
      <c r="C1037" s="74" t="s">
        <v>159</v>
      </c>
      <c r="D1037" s="71"/>
      <c r="E1037" s="47" t="n">
        <f aca="false">SUBTOTAL(9,E1038:E1039)</f>
        <v>0</v>
      </c>
      <c r="F1037" s="47" t="n">
        <f aca="false">SUBTOTAL(9,F1038:F1039)</f>
        <v>0</v>
      </c>
      <c r="G1037" s="47" t="n">
        <f aca="false">SUBTOTAL(9,G1038:G1039)</f>
        <v>0</v>
      </c>
      <c r="H1037" s="47" t="n">
        <f aca="false">SUBTOTAL(9,H1038:H1039)</f>
        <v>0</v>
      </c>
      <c r="I1037" s="47" t="n">
        <f aca="false">SUBTOTAL(9,I1038:I1039)</f>
        <v>0</v>
      </c>
      <c r="J1037" s="47" t="n">
        <f aca="false">SUBTOTAL(9,J1038:J1039)</f>
        <v>0</v>
      </c>
      <c r="K1037" s="47" t="n">
        <f aca="false">SUBTOTAL(9,K1038:K1039)</f>
        <v>0</v>
      </c>
      <c r="L1037" s="47" t="n">
        <f aca="false">SUBTOTAL(9,L1038:L1039)</f>
        <v>0</v>
      </c>
      <c r="M1037" s="47" t="n">
        <f aca="false">SUBTOTAL(9,M1038:M1039)</f>
        <v>0</v>
      </c>
      <c r="N1037" s="47" t="n">
        <f aca="false">SUBTOTAL(9,N1038:N1039)</f>
        <v>0</v>
      </c>
      <c r="O1037" s="47" t="n">
        <f aca="false">SUBTOTAL(9,O1038:O1039)</f>
        <v>0</v>
      </c>
      <c r="P1037" s="47" t="n">
        <f aca="false">SUBTOTAL(9,P1038:P1039)</f>
        <v>0</v>
      </c>
      <c r="Q1037" s="47" t="n">
        <f aca="false">SUBTOTAL(9,Q1038:Q1039)</f>
        <v>0</v>
      </c>
      <c r="R1037" s="47" t="n">
        <f aca="false">SUBTOTAL(9,R1038:R1039)</f>
        <v>0</v>
      </c>
      <c r="S1037" s="47" t="n">
        <f aca="false">SUBTOTAL(9,S1038:S1039)</f>
        <v>0</v>
      </c>
      <c r="T1037" s="47" t="n">
        <f aca="false">SUBTOTAL(9,T1038:T1039)</f>
        <v>0</v>
      </c>
      <c r="U1037" s="47" t="n">
        <f aca="false">SUBTOTAL(9,U1038:U1039)</f>
        <v>0</v>
      </c>
      <c r="V1037" s="47" t="n">
        <f aca="false">SUBTOTAL(9,V1038:V1039)</f>
        <v>0</v>
      </c>
      <c r="W1037" s="47" t="n">
        <f aca="false">SUBTOTAL(9,W1038:W1039)</f>
        <v>0</v>
      </c>
      <c r="X1037" s="47" t="n">
        <f aca="false">SUBTOTAL(9,X1038:X1039)</f>
        <v>0</v>
      </c>
      <c r="Y1037" s="47" t="n">
        <f aca="false">SUBTOTAL(9,Y1038:Y1039)</f>
        <v>0</v>
      </c>
      <c r="Z1037" s="47" t="n">
        <f aca="false">SUBTOTAL(9,Z1038:Z1039)</f>
        <v>0</v>
      </c>
      <c r="AA1037" s="47" t="n">
        <f aca="false">SUBTOTAL(9,AA1038:AA1039)</f>
        <v>0</v>
      </c>
      <c r="AB1037" s="47" t="n">
        <f aca="false">SUBTOTAL(9,AB1038:AB1039)</f>
        <v>0</v>
      </c>
      <c r="AC1037" s="47" t="n">
        <f aca="false">SUBTOTAL(9,AC1038:AC1039)</f>
        <v>0</v>
      </c>
      <c r="AD1037" s="47" t="n">
        <f aca="false">SUBTOTAL(9,AD1038:AD1039)</f>
        <v>0</v>
      </c>
      <c r="AE1037" s="47" t="n">
        <f aca="false">SUBTOTAL(9,AE1038:AE1039)</f>
        <v>0</v>
      </c>
    </row>
    <row r="1038" s="72" customFormat="true" ht="13.2" hidden="false" customHeight="false" outlineLevel="0" collapsed="false">
      <c r="A1038" s="48" t="n">
        <f aca="false">IF(MAX(E1038:AF1038)=0,IF(MIN(E1038:AF1038)=0,3,2),2)</f>
        <v>3</v>
      </c>
      <c r="B1038" s="83"/>
      <c r="C1038" s="85" t="s">
        <v>160</v>
      </c>
      <c r="D1038" s="84" t="s">
        <v>161</v>
      </c>
      <c r="E1038" s="53" t="n">
        <f aca="false">F1038+Y1038</f>
        <v>0</v>
      </c>
      <c r="F1038" s="53" t="n">
        <f aca="false">SUM(G1038:X1038)</f>
        <v>0</v>
      </c>
      <c r="G1038" s="54"/>
      <c r="H1038" s="54"/>
      <c r="I1038" s="54"/>
      <c r="J1038" s="54"/>
      <c r="K1038" s="54"/>
      <c r="L1038" s="54"/>
      <c r="M1038" s="54"/>
      <c r="N1038" s="54"/>
      <c r="O1038" s="54"/>
      <c r="P1038" s="54"/>
      <c r="Q1038" s="54"/>
      <c r="R1038" s="54"/>
      <c r="S1038" s="54"/>
      <c r="T1038" s="54"/>
      <c r="U1038" s="54"/>
      <c r="V1038" s="54"/>
      <c r="W1038" s="54"/>
      <c r="X1038" s="54"/>
      <c r="Y1038" s="53" t="n">
        <f aca="false">SUM(Z1038:AE1038)</f>
        <v>0</v>
      </c>
      <c r="Z1038" s="54"/>
      <c r="AA1038" s="54"/>
      <c r="AB1038" s="54"/>
      <c r="AC1038" s="54"/>
      <c r="AD1038" s="54"/>
      <c r="AE1038" s="54"/>
    </row>
    <row r="1039" s="72" customFormat="true" ht="13.2" hidden="false" customHeight="false" outlineLevel="0" collapsed="false">
      <c r="A1039" s="48" t="n">
        <f aca="false">IF(MAX(E1039:AF1039)=0,IF(MIN(E1039:AF1039)=0,3,2),2)</f>
        <v>3</v>
      </c>
      <c r="B1039" s="83"/>
      <c r="C1039" s="85" t="s">
        <v>164</v>
      </c>
      <c r="D1039" s="84" t="s">
        <v>117</v>
      </c>
      <c r="E1039" s="53" t="n">
        <f aca="false">F1039+Y1039</f>
        <v>0</v>
      </c>
      <c r="F1039" s="53" t="n">
        <f aca="false">SUM(G1039:X1039)</f>
        <v>0</v>
      </c>
      <c r="G1039" s="54"/>
      <c r="H1039" s="54"/>
      <c r="I1039" s="54"/>
      <c r="J1039" s="54"/>
      <c r="K1039" s="54"/>
      <c r="L1039" s="54"/>
      <c r="M1039" s="54"/>
      <c r="N1039" s="54"/>
      <c r="O1039" s="54"/>
      <c r="P1039" s="54"/>
      <c r="Q1039" s="54"/>
      <c r="R1039" s="54"/>
      <c r="S1039" s="54"/>
      <c r="T1039" s="54"/>
      <c r="U1039" s="54"/>
      <c r="V1039" s="54"/>
      <c r="W1039" s="54"/>
      <c r="X1039" s="54"/>
      <c r="Y1039" s="53" t="n">
        <f aca="false">SUM(Z1039:AE1039)</f>
        <v>0</v>
      </c>
      <c r="Z1039" s="54"/>
      <c r="AA1039" s="54"/>
      <c r="AB1039" s="54"/>
      <c r="AC1039" s="54"/>
      <c r="AD1039" s="54"/>
      <c r="AE1039" s="54"/>
    </row>
    <row r="1040" s="72" customFormat="true" ht="26.4" hidden="false" customHeight="false" outlineLevel="0" collapsed="false">
      <c r="A1040" s="48" t="n">
        <f aca="false">IF(MAX(E1040:AF1040)=0,IF(MIN(E1040:AF1040)=0,3,2),2)</f>
        <v>3</v>
      </c>
      <c r="B1040" s="83"/>
      <c r="C1040" s="74" t="s">
        <v>165</v>
      </c>
      <c r="D1040" s="84" t="s">
        <v>119</v>
      </c>
      <c r="E1040" s="53" t="n">
        <f aca="false">F1040+Y1040</f>
        <v>0</v>
      </c>
      <c r="F1040" s="53" t="n">
        <f aca="false">SUM(G1040:X1040)</f>
        <v>0</v>
      </c>
      <c r="G1040" s="54"/>
      <c r="H1040" s="54"/>
      <c r="I1040" s="54"/>
      <c r="J1040" s="54"/>
      <c r="K1040" s="54"/>
      <c r="L1040" s="54"/>
      <c r="M1040" s="54"/>
      <c r="N1040" s="54"/>
      <c r="O1040" s="54"/>
      <c r="P1040" s="54"/>
      <c r="Q1040" s="54"/>
      <c r="R1040" s="54"/>
      <c r="S1040" s="54"/>
      <c r="T1040" s="54"/>
      <c r="U1040" s="54"/>
      <c r="V1040" s="54"/>
      <c r="W1040" s="54"/>
      <c r="X1040" s="54"/>
      <c r="Y1040" s="53" t="n">
        <f aca="false">SUM(Z1040:AE1040)</f>
        <v>0</v>
      </c>
      <c r="Z1040" s="54"/>
      <c r="AA1040" s="54"/>
      <c r="AB1040" s="54"/>
      <c r="AC1040" s="54"/>
      <c r="AD1040" s="54"/>
      <c r="AE1040" s="54"/>
    </row>
    <row r="1041" s="72" customFormat="true" ht="13.2" hidden="false" customHeight="false" outlineLevel="0" collapsed="false">
      <c r="A1041" s="48" t="n">
        <f aca="false">IF(MAX(E1041:AF1041)=0,IF(MIN(E1041:AF1041)=0,3,2),2)</f>
        <v>3</v>
      </c>
      <c r="B1041" s="49" t="s">
        <v>74</v>
      </c>
      <c r="C1041" s="73" t="s">
        <v>166</v>
      </c>
      <c r="D1041" s="84" t="s">
        <v>167</v>
      </c>
      <c r="E1041" s="53" t="n">
        <f aca="false">SUBTOTAL(9,E1042:E1043)</f>
        <v>0</v>
      </c>
      <c r="F1041" s="53" t="n">
        <f aca="false">SUBTOTAL(9,F1042:F1043)</f>
        <v>0</v>
      </c>
      <c r="G1041" s="47" t="n">
        <f aca="false">SUBTOTAL(9,G1042:G1043)</f>
        <v>0</v>
      </c>
      <c r="H1041" s="47" t="n">
        <f aca="false">SUBTOTAL(9,H1042:H1043)</f>
        <v>0</v>
      </c>
      <c r="I1041" s="47" t="n">
        <f aca="false">SUBTOTAL(9,I1042:I1043)</f>
        <v>0</v>
      </c>
      <c r="J1041" s="47" t="n">
        <f aca="false">SUBTOTAL(9,J1042:J1043)</f>
        <v>0</v>
      </c>
      <c r="K1041" s="47" t="n">
        <f aca="false">SUBTOTAL(9,K1042:K1043)</f>
        <v>0</v>
      </c>
      <c r="L1041" s="47" t="n">
        <f aca="false">SUBTOTAL(9,L1042:L1043)</f>
        <v>0</v>
      </c>
      <c r="M1041" s="47" t="n">
        <f aca="false">SUBTOTAL(9,M1042:M1043)</f>
        <v>0</v>
      </c>
      <c r="N1041" s="47" t="n">
        <f aca="false">SUBTOTAL(9,N1042:N1043)</f>
        <v>0</v>
      </c>
      <c r="O1041" s="47" t="n">
        <f aca="false">SUBTOTAL(9,O1042:O1043)</f>
        <v>0</v>
      </c>
      <c r="P1041" s="47" t="n">
        <f aca="false">SUBTOTAL(9,P1042:P1043)</f>
        <v>0</v>
      </c>
      <c r="Q1041" s="47" t="n">
        <f aca="false">SUBTOTAL(9,Q1042:Q1043)</f>
        <v>0</v>
      </c>
      <c r="R1041" s="47" t="n">
        <f aca="false">SUBTOTAL(9,R1042:R1043)</f>
        <v>0</v>
      </c>
      <c r="S1041" s="47" t="n">
        <f aca="false">SUBTOTAL(9,S1042:S1043)</f>
        <v>0</v>
      </c>
      <c r="T1041" s="47" t="n">
        <f aca="false">SUBTOTAL(9,T1042:T1043)</f>
        <v>0</v>
      </c>
      <c r="U1041" s="47" t="n">
        <f aca="false">SUBTOTAL(9,U1042:U1043)</f>
        <v>0</v>
      </c>
      <c r="V1041" s="47" t="n">
        <f aca="false">SUBTOTAL(9,V1042:V1043)</f>
        <v>0</v>
      </c>
      <c r="W1041" s="47" t="n">
        <f aca="false">SUBTOTAL(9,W1042:W1043)</f>
        <v>0</v>
      </c>
      <c r="X1041" s="47" t="n">
        <f aca="false">SUBTOTAL(9,X1042:X1043)</f>
        <v>0</v>
      </c>
      <c r="Y1041" s="53" t="n">
        <f aca="false">SUBTOTAL(9,Y1042:Y1043)</f>
        <v>0</v>
      </c>
      <c r="Z1041" s="47" t="n">
        <f aca="false">SUBTOTAL(9,Z1042:Z1043)</f>
        <v>0</v>
      </c>
      <c r="AA1041" s="47" t="n">
        <f aca="false">SUBTOTAL(9,AA1042:AA1043)</f>
        <v>0</v>
      </c>
      <c r="AB1041" s="47" t="n">
        <f aca="false">SUBTOTAL(9,AB1042:AB1043)</f>
        <v>0</v>
      </c>
      <c r="AC1041" s="47" t="n">
        <f aca="false">SUBTOTAL(9,AC1042:AC1043)</f>
        <v>0</v>
      </c>
      <c r="AD1041" s="47" t="n">
        <f aca="false">SUBTOTAL(9,AD1042:AD1043)</f>
        <v>0</v>
      </c>
      <c r="AE1041" s="47" t="n">
        <f aca="false">SUBTOTAL(9,AE1042:AE1043)</f>
        <v>0</v>
      </c>
    </row>
    <row r="1042" s="72" customFormat="true" ht="13.2" hidden="false" customHeight="false" outlineLevel="0" collapsed="false">
      <c r="A1042" s="48" t="n">
        <f aca="false">IF(MAX(E1042:AF1042)=0,IF(MIN(E1042:AF1042)=0,3,2),2)</f>
        <v>3</v>
      </c>
      <c r="B1042" s="83"/>
      <c r="C1042" s="74" t="s">
        <v>168</v>
      </c>
      <c r="D1042" s="84" t="s">
        <v>169</v>
      </c>
      <c r="E1042" s="53" t="n">
        <f aca="false">F1042+Y1042</f>
        <v>0</v>
      </c>
      <c r="F1042" s="53" t="n">
        <f aca="false">SUM(G1042:X1042)</f>
        <v>0</v>
      </c>
      <c r="G1042" s="54"/>
      <c r="H1042" s="54"/>
      <c r="I1042" s="54"/>
      <c r="J1042" s="54"/>
      <c r="K1042" s="54"/>
      <c r="L1042" s="54"/>
      <c r="M1042" s="54"/>
      <c r="N1042" s="54"/>
      <c r="O1042" s="54"/>
      <c r="P1042" s="54"/>
      <c r="Q1042" s="54"/>
      <c r="R1042" s="54"/>
      <c r="S1042" s="54"/>
      <c r="T1042" s="54"/>
      <c r="U1042" s="54"/>
      <c r="V1042" s="54"/>
      <c r="W1042" s="54"/>
      <c r="X1042" s="54"/>
      <c r="Y1042" s="53" t="n">
        <f aca="false">SUM(Z1042:AE1042)</f>
        <v>0</v>
      </c>
      <c r="Z1042" s="54"/>
      <c r="AA1042" s="54"/>
      <c r="AB1042" s="54"/>
      <c r="AC1042" s="54"/>
      <c r="AD1042" s="54"/>
      <c r="AE1042" s="54"/>
    </row>
    <row r="1043" s="72" customFormat="true" ht="13.2" hidden="false" customHeight="false" outlineLevel="0" collapsed="false">
      <c r="A1043" s="48" t="n">
        <f aca="false">IF(MAX(E1043:AF1043)=0,IF(MIN(E1043:AF1043)=0,3,2),2)</f>
        <v>3</v>
      </c>
      <c r="B1043" s="83"/>
      <c r="C1043" s="74" t="s">
        <v>170</v>
      </c>
      <c r="D1043" s="84" t="s">
        <v>171</v>
      </c>
      <c r="E1043" s="53" t="n">
        <f aca="false">F1043+Y1043</f>
        <v>0</v>
      </c>
      <c r="F1043" s="53" t="n">
        <f aca="false">SUM(G1043:X1043)</f>
        <v>0</v>
      </c>
      <c r="G1043" s="54"/>
      <c r="H1043" s="54"/>
      <c r="I1043" s="54"/>
      <c r="J1043" s="54"/>
      <c r="K1043" s="54"/>
      <c r="L1043" s="54"/>
      <c r="M1043" s="54"/>
      <c r="N1043" s="54"/>
      <c r="O1043" s="54"/>
      <c r="P1043" s="54"/>
      <c r="Q1043" s="54"/>
      <c r="R1043" s="54"/>
      <c r="S1043" s="54"/>
      <c r="T1043" s="54"/>
      <c r="U1043" s="54"/>
      <c r="V1043" s="54"/>
      <c r="W1043" s="54"/>
      <c r="X1043" s="54"/>
      <c r="Y1043" s="53" t="n">
        <f aca="false">SUM(Z1043:AE1043)</f>
        <v>0</v>
      </c>
      <c r="Z1043" s="54"/>
      <c r="AA1043" s="54"/>
      <c r="AB1043" s="54"/>
      <c r="AC1043" s="54"/>
      <c r="AD1043" s="54"/>
      <c r="AE1043" s="54"/>
    </row>
    <row r="1044" s="72" customFormat="true" ht="13.2" hidden="false" customHeight="false" outlineLevel="0" collapsed="false">
      <c r="A1044" s="48" t="n">
        <f aca="false">IF(MAX(E1044:AF1044)=0,IF(MIN(E1044:AF1044)=0,3,2),2)</f>
        <v>3</v>
      </c>
      <c r="B1044" s="49" t="s">
        <v>114</v>
      </c>
      <c r="C1044" s="73" t="s">
        <v>172</v>
      </c>
      <c r="D1044" s="84"/>
      <c r="E1044" s="47" t="n">
        <f aca="false">SUBTOTAL(9,E1045:E1049)</f>
        <v>0</v>
      </c>
      <c r="F1044" s="47" t="n">
        <f aca="false">SUBTOTAL(9,F1045:F1049)</f>
        <v>0</v>
      </c>
      <c r="G1044" s="47" t="n">
        <f aca="false">SUBTOTAL(9,G1045:G1049)</f>
        <v>0</v>
      </c>
      <c r="H1044" s="47" t="n">
        <f aca="false">SUBTOTAL(9,H1045:H1049)</f>
        <v>0</v>
      </c>
      <c r="I1044" s="47" t="n">
        <f aca="false">SUBTOTAL(9,I1045:I1049)</f>
        <v>0</v>
      </c>
      <c r="J1044" s="47" t="n">
        <f aca="false">SUBTOTAL(9,J1045:J1049)</f>
        <v>0</v>
      </c>
      <c r="K1044" s="47" t="n">
        <f aca="false">SUBTOTAL(9,K1045:K1049)</f>
        <v>0</v>
      </c>
      <c r="L1044" s="47" t="n">
        <f aca="false">SUBTOTAL(9,L1045:L1049)</f>
        <v>0</v>
      </c>
      <c r="M1044" s="47" t="n">
        <f aca="false">SUBTOTAL(9,M1045:M1049)</f>
        <v>0</v>
      </c>
      <c r="N1044" s="47" t="n">
        <f aca="false">SUBTOTAL(9,N1045:N1049)</f>
        <v>0</v>
      </c>
      <c r="O1044" s="47" t="n">
        <f aca="false">SUBTOTAL(9,O1045:O1049)</f>
        <v>0</v>
      </c>
      <c r="P1044" s="47" t="n">
        <f aca="false">SUBTOTAL(9,P1045:P1049)</f>
        <v>0</v>
      </c>
      <c r="Q1044" s="47" t="n">
        <f aca="false">SUBTOTAL(9,Q1045:Q1049)</f>
        <v>0</v>
      </c>
      <c r="R1044" s="47" t="n">
        <f aca="false">SUBTOTAL(9,R1045:R1049)</f>
        <v>0</v>
      </c>
      <c r="S1044" s="47" t="n">
        <f aca="false">SUBTOTAL(9,S1045:S1049)</f>
        <v>0</v>
      </c>
      <c r="T1044" s="47" t="n">
        <f aca="false">SUBTOTAL(9,T1045:T1049)</f>
        <v>0</v>
      </c>
      <c r="U1044" s="47" t="n">
        <f aca="false">SUBTOTAL(9,U1045:U1049)</f>
        <v>0</v>
      </c>
      <c r="V1044" s="47" t="n">
        <f aca="false">SUBTOTAL(9,V1045:V1049)</f>
        <v>0</v>
      </c>
      <c r="W1044" s="47" t="n">
        <f aca="false">SUBTOTAL(9,W1045:W1049)</f>
        <v>0</v>
      </c>
      <c r="X1044" s="47" t="n">
        <f aca="false">SUBTOTAL(9,X1045:X1049)</f>
        <v>0</v>
      </c>
      <c r="Y1044" s="47" t="n">
        <f aca="false">SUBTOTAL(9,Y1045:Y1049)</f>
        <v>0</v>
      </c>
      <c r="Z1044" s="47" t="n">
        <f aca="false">SUBTOTAL(9,Z1045:Z1049)</f>
        <v>0</v>
      </c>
      <c r="AA1044" s="47" t="n">
        <f aca="false">SUBTOTAL(9,AA1045:AA1049)</f>
        <v>0</v>
      </c>
      <c r="AB1044" s="47" t="n">
        <f aca="false">SUBTOTAL(9,AB1045:AB1049)</f>
        <v>0</v>
      </c>
      <c r="AC1044" s="47" t="n">
        <f aca="false">SUBTOTAL(9,AC1045:AC1049)</f>
        <v>0</v>
      </c>
      <c r="AD1044" s="47" t="n">
        <f aca="false">SUBTOTAL(9,AD1045:AD1049)</f>
        <v>0</v>
      </c>
      <c r="AE1044" s="47" t="n">
        <f aca="false">SUBTOTAL(9,AE1045:AE1049)</f>
        <v>0</v>
      </c>
    </row>
    <row r="1045" s="72" customFormat="true" ht="13.2" hidden="false" customHeight="false" outlineLevel="0" collapsed="false">
      <c r="A1045" s="48" t="n">
        <f aca="false">IF(MAX(E1045:AF1045)=0,IF(MIN(E1045:AF1045)=0,3,2),2)</f>
        <v>3</v>
      </c>
      <c r="B1045" s="83"/>
      <c r="C1045" s="74" t="s">
        <v>173</v>
      </c>
      <c r="D1045" s="84" t="s">
        <v>174</v>
      </c>
      <c r="E1045" s="53" t="n">
        <f aca="false">F1045+Y1045</f>
        <v>0</v>
      </c>
      <c r="F1045" s="53" t="n">
        <f aca="false">SUM(G1045:X1045)</f>
        <v>0</v>
      </c>
      <c r="G1045" s="54"/>
      <c r="H1045" s="54"/>
      <c r="I1045" s="54"/>
      <c r="J1045" s="54"/>
      <c r="K1045" s="54"/>
      <c r="L1045" s="54"/>
      <c r="M1045" s="54"/>
      <c r="N1045" s="54"/>
      <c r="O1045" s="54"/>
      <c r="P1045" s="54"/>
      <c r="Q1045" s="54"/>
      <c r="R1045" s="54"/>
      <c r="S1045" s="54"/>
      <c r="T1045" s="54"/>
      <c r="U1045" s="54"/>
      <c r="V1045" s="54"/>
      <c r="W1045" s="54"/>
      <c r="X1045" s="54"/>
      <c r="Y1045" s="53" t="n">
        <f aca="false">SUM(Z1045:AE1045)</f>
        <v>0</v>
      </c>
      <c r="Z1045" s="54"/>
      <c r="AA1045" s="54"/>
      <c r="AB1045" s="54"/>
      <c r="AC1045" s="54"/>
      <c r="AD1045" s="54"/>
      <c r="AE1045" s="54"/>
    </row>
    <row r="1046" s="72" customFormat="true" ht="13.2" hidden="false" customHeight="false" outlineLevel="0" collapsed="false">
      <c r="A1046" s="48" t="n">
        <f aca="false">IF(MAX(E1046:AF1046)=0,IF(MIN(E1046:AF1046)=0,3,2),2)</f>
        <v>3</v>
      </c>
      <c r="B1046" s="83"/>
      <c r="C1046" s="74" t="s">
        <v>175</v>
      </c>
      <c r="D1046" s="84" t="s">
        <v>176</v>
      </c>
      <c r="E1046" s="53" t="n">
        <f aca="false">F1046+Y1046</f>
        <v>0</v>
      </c>
      <c r="F1046" s="53" t="n">
        <f aca="false">SUM(G1046:X1046)</f>
        <v>0</v>
      </c>
      <c r="G1046" s="54"/>
      <c r="H1046" s="54"/>
      <c r="I1046" s="54"/>
      <c r="J1046" s="54"/>
      <c r="K1046" s="54"/>
      <c r="L1046" s="54"/>
      <c r="M1046" s="54"/>
      <c r="N1046" s="54"/>
      <c r="O1046" s="54"/>
      <c r="P1046" s="54"/>
      <c r="Q1046" s="54"/>
      <c r="R1046" s="54"/>
      <c r="S1046" s="54"/>
      <c r="T1046" s="54"/>
      <c r="U1046" s="54"/>
      <c r="V1046" s="54"/>
      <c r="W1046" s="54"/>
      <c r="X1046" s="54"/>
      <c r="Y1046" s="53" t="n">
        <f aca="false">SUM(Z1046:AE1046)</f>
        <v>0</v>
      </c>
      <c r="Z1046" s="54"/>
      <c r="AA1046" s="54"/>
      <c r="AB1046" s="54"/>
      <c r="AC1046" s="54"/>
      <c r="AD1046" s="54"/>
      <c r="AE1046" s="54"/>
    </row>
    <row r="1047" s="72" customFormat="true" ht="13.2" hidden="false" customHeight="false" outlineLevel="0" collapsed="false">
      <c r="A1047" s="48" t="n">
        <f aca="false">IF(MAX(E1047:AF1047)=0,IF(MIN(E1047:AF1047)=0,3,2),2)</f>
        <v>3</v>
      </c>
      <c r="B1047" s="83"/>
      <c r="C1047" s="74" t="s">
        <v>177</v>
      </c>
      <c r="D1047" s="84" t="s">
        <v>178</v>
      </c>
      <c r="E1047" s="53" t="n">
        <f aca="false">F1047+Y1047</f>
        <v>0</v>
      </c>
      <c r="F1047" s="53" t="n">
        <f aca="false">SUM(G1047:X1047)</f>
        <v>0</v>
      </c>
      <c r="G1047" s="54"/>
      <c r="H1047" s="54"/>
      <c r="I1047" s="54"/>
      <c r="J1047" s="54"/>
      <c r="K1047" s="54"/>
      <c r="L1047" s="54"/>
      <c r="M1047" s="54"/>
      <c r="N1047" s="54"/>
      <c r="O1047" s="54"/>
      <c r="P1047" s="54"/>
      <c r="Q1047" s="54"/>
      <c r="R1047" s="54"/>
      <c r="S1047" s="54"/>
      <c r="T1047" s="54"/>
      <c r="U1047" s="54"/>
      <c r="V1047" s="54"/>
      <c r="W1047" s="54"/>
      <c r="X1047" s="54"/>
      <c r="Y1047" s="53" t="n">
        <f aca="false">SUM(Z1047:AE1047)</f>
        <v>0</v>
      </c>
      <c r="Z1047" s="54"/>
      <c r="AA1047" s="54"/>
      <c r="AB1047" s="54"/>
      <c r="AC1047" s="54"/>
      <c r="AD1047" s="54"/>
      <c r="AE1047" s="54"/>
    </row>
    <row r="1048" s="72" customFormat="true" ht="13.2" hidden="false" customHeight="false" outlineLevel="0" collapsed="false">
      <c r="A1048" s="48" t="n">
        <f aca="false">IF(MAX(E1048:AF1048)=0,IF(MIN(E1048:AF1048)=0,3,2),2)</f>
        <v>3</v>
      </c>
      <c r="B1048" s="83"/>
      <c r="C1048" s="74" t="s">
        <v>179</v>
      </c>
      <c r="D1048" s="84" t="s">
        <v>180</v>
      </c>
      <c r="E1048" s="53" t="n">
        <f aca="false">F1048+Y1048</f>
        <v>0</v>
      </c>
      <c r="F1048" s="53" t="n">
        <f aca="false">SUM(G1048:X1048)</f>
        <v>0</v>
      </c>
      <c r="G1048" s="54"/>
      <c r="H1048" s="54"/>
      <c r="I1048" s="54"/>
      <c r="J1048" s="54"/>
      <c r="K1048" s="54"/>
      <c r="L1048" s="54"/>
      <c r="M1048" s="54"/>
      <c r="N1048" s="54"/>
      <c r="O1048" s="54"/>
      <c r="P1048" s="54"/>
      <c r="Q1048" s="54"/>
      <c r="R1048" s="54"/>
      <c r="S1048" s="54"/>
      <c r="T1048" s="54"/>
      <c r="U1048" s="54"/>
      <c r="V1048" s="54"/>
      <c r="W1048" s="54"/>
      <c r="X1048" s="54"/>
      <c r="Y1048" s="53" t="n">
        <f aca="false">SUM(Z1048:AE1048)</f>
        <v>0</v>
      </c>
      <c r="Z1048" s="54"/>
      <c r="AA1048" s="54"/>
      <c r="AB1048" s="54"/>
      <c r="AC1048" s="54"/>
      <c r="AD1048" s="54"/>
      <c r="AE1048" s="54"/>
    </row>
    <row r="1049" s="72" customFormat="true" ht="13.2" hidden="false" customHeight="false" outlineLevel="0" collapsed="false">
      <c r="A1049" s="48" t="n">
        <f aca="false">IF(MAX(E1049:AF1049)=0,IF(MIN(E1049:AF1049)=0,3,2),2)</f>
        <v>3</v>
      </c>
      <c r="B1049" s="83"/>
      <c r="C1049" s="74" t="s">
        <v>181</v>
      </c>
      <c r="D1049" s="84" t="s">
        <v>182</v>
      </c>
      <c r="E1049" s="53" t="n">
        <f aca="false">F1049+Y1049</f>
        <v>0</v>
      </c>
      <c r="F1049" s="53" t="n">
        <f aca="false">SUM(G1049:X1049)</f>
        <v>0</v>
      </c>
      <c r="G1049" s="54"/>
      <c r="H1049" s="54"/>
      <c r="I1049" s="54"/>
      <c r="J1049" s="54"/>
      <c r="K1049" s="54"/>
      <c r="L1049" s="54"/>
      <c r="M1049" s="54"/>
      <c r="N1049" s="54"/>
      <c r="O1049" s="54"/>
      <c r="P1049" s="54"/>
      <c r="Q1049" s="54"/>
      <c r="R1049" s="54"/>
      <c r="S1049" s="54"/>
      <c r="T1049" s="54"/>
      <c r="U1049" s="54"/>
      <c r="V1049" s="54"/>
      <c r="W1049" s="54"/>
      <c r="X1049" s="54"/>
      <c r="Y1049" s="53" t="n">
        <f aca="false">SUM(Z1049:AE1049)</f>
        <v>0</v>
      </c>
      <c r="Z1049" s="54"/>
      <c r="AA1049" s="54"/>
      <c r="AB1049" s="54"/>
      <c r="AC1049" s="54"/>
      <c r="AD1049" s="54"/>
      <c r="AE1049" s="54"/>
    </row>
    <row r="1050" s="72" customFormat="true" ht="13.2" hidden="false" customHeight="false" outlineLevel="0" collapsed="false">
      <c r="A1050" s="126" t="n">
        <f aca="false">A1051</f>
        <v>3</v>
      </c>
      <c r="B1050" s="60"/>
      <c r="C1050" s="88"/>
      <c r="D1050" s="62"/>
      <c r="E1050" s="47"/>
      <c r="F1050" s="47"/>
      <c r="G1050" s="47"/>
      <c r="H1050" s="47"/>
      <c r="I1050" s="47"/>
      <c r="J1050" s="47"/>
      <c r="K1050" s="47"/>
      <c r="L1050" s="47"/>
      <c r="M1050" s="47"/>
      <c r="N1050" s="47"/>
      <c r="O1050" s="47"/>
      <c r="P1050" s="47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</row>
    <row r="1051" s="72" customFormat="true" ht="13.2" hidden="false" customHeight="false" outlineLevel="0" collapsed="false">
      <c r="A1051" s="126" t="n">
        <f aca="false">A1052</f>
        <v>3</v>
      </c>
      <c r="B1051" s="60"/>
      <c r="C1051" s="90" t="s">
        <v>194</v>
      </c>
      <c r="D1051" s="62"/>
      <c r="E1051" s="47"/>
      <c r="F1051" s="47"/>
      <c r="G1051" s="47"/>
      <c r="H1051" s="47"/>
      <c r="I1051" s="47"/>
      <c r="J1051" s="47"/>
      <c r="K1051" s="47"/>
      <c r="L1051" s="47"/>
      <c r="M1051" s="47"/>
      <c r="N1051" s="47"/>
      <c r="O1051" s="47"/>
      <c r="P1051" s="47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</row>
    <row r="1052" s="72" customFormat="true" ht="13.2" hidden="false" customHeight="false" outlineLevel="0" collapsed="false">
      <c r="A1052" s="48" t="n">
        <f aca="false">IF(MAX(E1052:AF1052)=0,IF(MIN(E1052:AF1052)=0,3,2),2)</f>
        <v>3</v>
      </c>
      <c r="B1052" s="60"/>
      <c r="C1052" s="88" t="s">
        <v>197</v>
      </c>
      <c r="D1052" s="84"/>
      <c r="E1052" s="86" t="n">
        <f aca="false">SUM(E1053:E1054)</f>
        <v>0</v>
      </c>
      <c r="F1052" s="86" t="n">
        <f aca="false">SUM(F1053:F1054)</f>
        <v>0</v>
      </c>
      <c r="G1052" s="86" t="n">
        <f aca="false">SUM(G1053:G1054)</f>
        <v>0</v>
      </c>
      <c r="H1052" s="86" t="n">
        <f aca="false">SUM(H1053:H1054)</f>
        <v>0</v>
      </c>
      <c r="I1052" s="86" t="n">
        <f aca="false">SUM(I1053:I1054)</f>
        <v>0</v>
      </c>
      <c r="J1052" s="86" t="n">
        <f aca="false">SUM(J1053:J1054)</f>
        <v>0</v>
      </c>
      <c r="K1052" s="86" t="n">
        <f aca="false">SUM(K1053:K1054)</f>
        <v>0</v>
      </c>
      <c r="L1052" s="86" t="n">
        <f aca="false">SUM(L1053:L1054)</f>
        <v>0</v>
      </c>
      <c r="M1052" s="86" t="n">
        <f aca="false">SUM(M1053:M1054)</f>
        <v>0</v>
      </c>
      <c r="N1052" s="86" t="n">
        <f aca="false">SUM(N1053:N1054)</f>
        <v>0</v>
      </c>
      <c r="O1052" s="86" t="n">
        <f aca="false">SUM(O1053:O1054)</f>
        <v>0</v>
      </c>
      <c r="P1052" s="86" t="n">
        <f aca="false">SUM(P1053:P1054)</f>
        <v>0</v>
      </c>
      <c r="Q1052" s="86" t="n">
        <f aca="false">SUM(Q1053:Q1054)</f>
        <v>0</v>
      </c>
      <c r="R1052" s="86" t="n">
        <f aca="false">SUM(R1053:R1054)</f>
        <v>0</v>
      </c>
      <c r="S1052" s="86" t="n">
        <f aca="false">SUM(S1053:S1054)</f>
        <v>0</v>
      </c>
      <c r="T1052" s="86" t="n">
        <f aca="false">SUM(T1053:T1054)</f>
        <v>0</v>
      </c>
      <c r="U1052" s="86" t="n">
        <f aca="false">SUM(U1053:U1054)</f>
        <v>0</v>
      </c>
      <c r="V1052" s="86" t="n">
        <f aca="false">SUM(V1053:V1054)</f>
        <v>0</v>
      </c>
      <c r="W1052" s="86" t="n">
        <f aca="false">SUM(W1053:W1054)</f>
        <v>0</v>
      </c>
      <c r="X1052" s="86" t="n">
        <f aca="false">SUM(X1053:X1054)</f>
        <v>0</v>
      </c>
      <c r="Y1052" s="86" t="n">
        <f aca="false">SUM(Y1053:Y1054)</f>
        <v>0</v>
      </c>
      <c r="Z1052" s="86" t="n">
        <f aca="false">SUM(Z1053:Z1054)</f>
        <v>0</v>
      </c>
      <c r="AA1052" s="86" t="n">
        <f aca="false">SUM(AA1053:AA1054)</f>
        <v>0</v>
      </c>
      <c r="AB1052" s="86" t="n">
        <f aca="false">SUM(AB1053:AB1054)</f>
        <v>0</v>
      </c>
      <c r="AC1052" s="86" t="n">
        <f aca="false">SUM(AC1053:AC1054)</f>
        <v>0</v>
      </c>
      <c r="AD1052" s="86" t="n">
        <f aca="false">SUM(AD1053:AD1054)</f>
        <v>0</v>
      </c>
      <c r="AE1052" s="86" t="n">
        <f aca="false">SUM(AE1053:AE1054)</f>
        <v>0</v>
      </c>
    </row>
    <row r="1053" s="72" customFormat="true" ht="13.2" hidden="false" customHeight="false" outlineLevel="0" collapsed="false">
      <c r="A1053" s="48" t="n">
        <f aca="false">IF(MAX(E1053:AF1053)=0,IF(MIN(E1053:AF1053)=0,3,2),2)</f>
        <v>3</v>
      </c>
      <c r="B1053" s="60"/>
      <c r="C1053" s="61" t="s">
        <v>198</v>
      </c>
      <c r="D1053" s="84"/>
      <c r="E1053" s="53" t="n">
        <f aca="false">F1053+Y1053</f>
        <v>0</v>
      </c>
      <c r="F1053" s="53" t="n">
        <f aca="false">SUM(G1053:X1053)</f>
        <v>0</v>
      </c>
      <c r="G1053" s="54"/>
      <c r="H1053" s="54"/>
      <c r="I1053" s="54"/>
      <c r="J1053" s="54"/>
      <c r="K1053" s="54"/>
      <c r="L1053" s="54"/>
      <c r="M1053" s="54"/>
      <c r="N1053" s="54"/>
      <c r="O1053" s="54"/>
      <c r="P1053" s="54"/>
      <c r="Q1053" s="54"/>
      <c r="R1053" s="54"/>
      <c r="S1053" s="54"/>
      <c r="T1053" s="54"/>
      <c r="U1053" s="54"/>
      <c r="V1053" s="54"/>
      <c r="W1053" s="54"/>
      <c r="X1053" s="54"/>
      <c r="Y1053" s="53" t="n">
        <f aca="false">SUM(Z1053:AE1053)</f>
        <v>0</v>
      </c>
      <c r="Z1053" s="54"/>
      <c r="AA1053" s="54"/>
      <c r="AB1053" s="54"/>
      <c r="AC1053" s="54"/>
      <c r="AD1053" s="54"/>
      <c r="AE1053" s="54"/>
    </row>
    <row r="1054" s="72" customFormat="true" ht="13.2" hidden="false" customHeight="false" outlineLevel="0" collapsed="false">
      <c r="A1054" s="48" t="n">
        <f aca="false">IF(MAX(E1054:AF1054)=0,IF(MIN(E1054:AF1054)=0,3,2),2)</f>
        <v>3</v>
      </c>
      <c r="B1054" s="60"/>
      <c r="C1054" s="61" t="s">
        <v>199</v>
      </c>
      <c r="D1054" s="84"/>
      <c r="E1054" s="53" t="n">
        <f aca="false">F1054+Y1054</f>
        <v>0</v>
      </c>
      <c r="F1054" s="53" t="n">
        <f aca="false">SUM(G1054:X1054)</f>
        <v>0</v>
      </c>
      <c r="G1054" s="54"/>
      <c r="H1054" s="54"/>
      <c r="I1054" s="54"/>
      <c r="J1054" s="54"/>
      <c r="K1054" s="54"/>
      <c r="L1054" s="54"/>
      <c r="M1054" s="54"/>
      <c r="N1054" s="54"/>
      <c r="O1054" s="54"/>
      <c r="P1054" s="54"/>
      <c r="Q1054" s="54"/>
      <c r="R1054" s="54"/>
      <c r="S1054" s="54"/>
      <c r="T1054" s="54"/>
      <c r="U1054" s="54"/>
      <c r="V1054" s="54"/>
      <c r="W1054" s="54"/>
      <c r="X1054" s="54"/>
      <c r="Y1054" s="53" t="n">
        <f aca="false">SUM(Z1054:AE1054)</f>
        <v>0</v>
      </c>
      <c r="Z1054" s="54"/>
      <c r="AA1054" s="54"/>
      <c r="AB1054" s="54"/>
      <c r="AC1054" s="54"/>
      <c r="AD1054" s="54"/>
      <c r="AE1054" s="54"/>
    </row>
    <row r="1055" s="72" customFormat="true" ht="13.2" hidden="false" customHeight="false" outlineLevel="0" collapsed="false">
      <c r="A1055" s="48" t="n">
        <f aca="false">IF(MAX(E1055:AF1055)=0,IF(MIN(E1055:AF1055)=0,3,2),2)</f>
        <v>3</v>
      </c>
      <c r="B1055" s="60"/>
      <c r="C1055" s="88" t="s">
        <v>200</v>
      </c>
      <c r="D1055" s="84"/>
      <c r="E1055" s="86" t="n">
        <f aca="false">SUM(E1056:E1057)</f>
        <v>0</v>
      </c>
      <c r="F1055" s="86" t="n">
        <f aca="false">SUM(F1056:F1057)</f>
        <v>0</v>
      </c>
      <c r="G1055" s="86" t="n">
        <f aca="false">SUM(G1056:G1057)</f>
        <v>0</v>
      </c>
      <c r="H1055" s="86" t="n">
        <f aca="false">SUM(H1056:H1057)</f>
        <v>0</v>
      </c>
      <c r="I1055" s="86" t="n">
        <f aca="false">SUM(I1056:I1057)</f>
        <v>0</v>
      </c>
      <c r="J1055" s="86" t="n">
        <f aca="false">SUM(J1056:J1057)</f>
        <v>0</v>
      </c>
      <c r="K1055" s="86" t="n">
        <f aca="false">SUM(K1056:K1057)</f>
        <v>0</v>
      </c>
      <c r="L1055" s="86" t="n">
        <f aca="false">SUM(L1056:L1057)</f>
        <v>0</v>
      </c>
      <c r="M1055" s="86" t="n">
        <f aca="false">SUM(M1056:M1057)</f>
        <v>0</v>
      </c>
      <c r="N1055" s="86" t="n">
        <f aca="false">SUM(N1056:N1057)</f>
        <v>0</v>
      </c>
      <c r="O1055" s="86" t="n">
        <f aca="false">SUM(O1056:O1057)</f>
        <v>0</v>
      </c>
      <c r="P1055" s="86" t="n">
        <f aca="false">SUM(P1056:P1057)</f>
        <v>0</v>
      </c>
      <c r="Q1055" s="86" t="n">
        <f aca="false">SUM(Q1056:Q1057)</f>
        <v>0</v>
      </c>
      <c r="R1055" s="86" t="n">
        <f aca="false">SUM(R1056:R1057)</f>
        <v>0</v>
      </c>
      <c r="S1055" s="86" t="n">
        <f aca="false">SUM(S1056:S1057)</f>
        <v>0</v>
      </c>
      <c r="T1055" s="86" t="n">
        <f aca="false">SUM(T1056:T1057)</f>
        <v>0</v>
      </c>
      <c r="U1055" s="86" t="n">
        <f aca="false">SUM(U1056:U1057)</f>
        <v>0</v>
      </c>
      <c r="V1055" s="86" t="n">
        <f aca="false">SUM(V1056:V1057)</f>
        <v>0</v>
      </c>
      <c r="W1055" s="86" t="n">
        <f aca="false">SUM(W1056:W1057)</f>
        <v>0</v>
      </c>
      <c r="X1055" s="86" t="n">
        <f aca="false">SUM(X1056:X1057)</f>
        <v>0</v>
      </c>
      <c r="Y1055" s="86" t="n">
        <f aca="false">SUM(Y1056:Y1057)</f>
        <v>0</v>
      </c>
      <c r="Z1055" s="86" t="n">
        <f aca="false">SUM(Z1056:Z1057)</f>
        <v>0</v>
      </c>
      <c r="AA1055" s="86" t="n">
        <f aca="false">SUM(AA1056:AA1057)</f>
        <v>0</v>
      </c>
      <c r="AB1055" s="86" t="n">
        <f aca="false">SUM(AB1056:AB1057)</f>
        <v>0</v>
      </c>
      <c r="AC1055" s="86" t="n">
        <f aca="false">SUM(AC1056:AC1057)</f>
        <v>0</v>
      </c>
      <c r="AD1055" s="86" t="n">
        <f aca="false">SUM(AD1056:AD1057)</f>
        <v>0</v>
      </c>
      <c r="AE1055" s="86" t="n">
        <f aca="false">SUM(AE1056:AE1057)</f>
        <v>0</v>
      </c>
    </row>
    <row r="1056" s="72" customFormat="true" ht="13.2" hidden="false" customHeight="false" outlineLevel="0" collapsed="false">
      <c r="A1056" s="48" t="n">
        <f aca="false">IF(MAX(E1056:AF1056)=0,IF(MIN(E1056:AF1056)=0,3,2),2)</f>
        <v>3</v>
      </c>
      <c r="B1056" s="60"/>
      <c r="C1056" s="61" t="s">
        <v>201</v>
      </c>
      <c r="D1056" s="84"/>
      <c r="E1056" s="53" t="n">
        <f aca="false">F1056+Y1056</f>
        <v>0</v>
      </c>
      <c r="F1056" s="53" t="n">
        <f aca="false">SUM(G1056:X1056)</f>
        <v>0</v>
      </c>
      <c r="G1056" s="54"/>
      <c r="H1056" s="54"/>
      <c r="I1056" s="54"/>
      <c r="J1056" s="54"/>
      <c r="K1056" s="54"/>
      <c r="L1056" s="54"/>
      <c r="M1056" s="54"/>
      <c r="N1056" s="54"/>
      <c r="O1056" s="54"/>
      <c r="P1056" s="54"/>
      <c r="Q1056" s="54"/>
      <c r="R1056" s="54"/>
      <c r="S1056" s="54"/>
      <c r="T1056" s="54"/>
      <c r="U1056" s="54"/>
      <c r="V1056" s="54"/>
      <c r="W1056" s="54"/>
      <c r="X1056" s="54"/>
      <c r="Y1056" s="53" t="n">
        <f aca="false">SUM(Z1056:AE1056)</f>
        <v>0</v>
      </c>
      <c r="Z1056" s="54"/>
      <c r="AA1056" s="54"/>
      <c r="AB1056" s="54"/>
      <c r="AC1056" s="54"/>
      <c r="AD1056" s="54"/>
      <c r="AE1056" s="54"/>
    </row>
    <row r="1057" s="72" customFormat="true" ht="13.2" hidden="false" customHeight="false" outlineLevel="0" collapsed="false">
      <c r="A1057" s="48" t="n">
        <f aca="false">IF(MAX(E1057:AF1057)=0,IF(MIN(E1057:AF1057)=0,3,2),2)</f>
        <v>3</v>
      </c>
      <c r="B1057" s="60"/>
      <c r="C1057" s="61" t="s">
        <v>202</v>
      </c>
      <c r="D1057" s="84"/>
      <c r="E1057" s="53" t="n">
        <f aca="false">F1057+Y1057</f>
        <v>0</v>
      </c>
      <c r="F1057" s="53" t="n">
        <f aca="false">SUM(G1057:X1057)</f>
        <v>0</v>
      </c>
      <c r="G1057" s="54"/>
      <c r="H1057" s="54"/>
      <c r="I1057" s="54"/>
      <c r="J1057" s="54"/>
      <c r="K1057" s="54"/>
      <c r="L1057" s="54"/>
      <c r="M1057" s="54"/>
      <c r="N1057" s="54"/>
      <c r="O1057" s="54"/>
      <c r="P1057" s="54"/>
      <c r="Q1057" s="54"/>
      <c r="R1057" s="54"/>
      <c r="S1057" s="54"/>
      <c r="T1057" s="54"/>
      <c r="U1057" s="54"/>
      <c r="V1057" s="54"/>
      <c r="W1057" s="54"/>
      <c r="X1057" s="54"/>
      <c r="Y1057" s="53" t="n">
        <f aca="false">SUM(Z1057:AE1057)</f>
        <v>0</v>
      </c>
      <c r="Z1057" s="54"/>
      <c r="AA1057" s="54"/>
      <c r="AB1057" s="54"/>
      <c r="AC1057" s="54"/>
      <c r="AD1057" s="54"/>
      <c r="AE1057" s="54"/>
    </row>
    <row r="1058" s="72" customFormat="true" ht="13.2" hidden="false" customHeight="false" outlineLevel="0" collapsed="false">
      <c r="A1058" s="48" t="n">
        <f aca="false">IF(MAX(E1058:AF1058)=0,IF(MIN(E1058:AF1058)=0,3,2),2)</f>
        <v>3</v>
      </c>
      <c r="B1058" s="60"/>
      <c r="C1058" s="88" t="s">
        <v>203</v>
      </c>
      <c r="D1058" s="84"/>
      <c r="E1058" s="47" t="n">
        <f aca="false">IF(E1055=0,0,E1024/E1055)</f>
        <v>0</v>
      </c>
      <c r="F1058" s="47" t="n">
        <f aca="false">IF(F1055=0,0,F1024/F1055)</f>
        <v>0</v>
      </c>
      <c r="G1058" s="47" t="n">
        <f aca="false">IF(G1055=0,0,G1024/G1055)</f>
        <v>0</v>
      </c>
      <c r="H1058" s="47" t="n">
        <f aca="false">IF(H1055=0,0,H1024/H1055)</f>
        <v>0</v>
      </c>
      <c r="I1058" s="47" t="n">
        <f aca="false">IF(I1055=0,0,I1024/I1055)</f>
        <v>0</v>
      </c>
      <c r="J1058" s="47" t="n">
        <f aca="false">IF(J1055=0,0,J1024/J1055)</f>
        <v>0</v>
      </c>
      <c r="K1058" s="47" t="n">
        <f aca="false">IF(K1055=0,0,K1024/K1055)</f>
        <v>0</v>
      </c>
      <c r="L1058" s="47" t="n">
        <f aca="false">IF(L1055=0,0,L1024/L1055)</f>
        <v>0</v>
      </c>
      <c r="M1058" s="47" t="n">
        <f aca="false">IF(M1055=0,0,M1024/M1055)</f>
        <v>0</v>
      </c>
      <c r="N1058" s="47" t="n">
        <f aca="false">IF(N1055=0,0,N1024/N1055)</f>
        <v>0</v>
      </c>
      <c r="O1058" s="47" t="n">
        <f aca="false">IF(O1055=0,0,O1024/O1055)</f>
        <v>0</v>
      </c>
      <c r="P1058" s="47" t="n">
        <f aca="false">IF(P1055=0,0,P1024/P1055)</f>
        <v>0</v>
      </c>
      <c r="Q1058" s="47" t="n">
        <f aca="false">IF(Q1055=0,0,Q1024/Q1055)</f>
        <v>0</v>
      </c>
      <c r="R1058" s="47" t="n">
        <f aca="false">IF(R1055=0,0,R1024/R1055)</f>
        <v>0</v>
      </c>
      <c r="S1058" s="47" t="n">
        <f aca="false">IF(S1055=0,0,S1024/S1055)</f>
        <v>0</v>
      </c>
      <c r="T1058" s="47" t="n">
        <f aca="false">IF(T1055=0,0,T1024/T1055)</f>
        <v>0</v>
      </c>
      <c r="U1058" s="47" t="n">
        <f aca="false">IF(U1055=0,0,U1024/U1055)</f>
        <v>0</v>
      </c>
      <c r="V1058" s="47" t="n">
        <f aca="false">IF(V1055=0,0,V1024/V1055)</f>
        <v>0</v>
      </c>
      <c r="W1058" s="47" t="n">
        <f aca="false">IF(W1055=0,0,W1024/W1055)</f>
        <v>0</v>
      </c>
      <c r="X1058" s="47" t="n">
        <f aca="false">IF(X1055=0,0,X1024/X1055)</f>
        <v>0</v>
      </c>
      <c r="Y1058" s="47" t="n">
        <f aca="false">IF(Y1055=0,0,Y1024/Y1055)</f>
        <v>0</v>
      </c>
      <c r="Z1058" s="47" t="n">
        <f aca="false">IF(Z1055=0,0,Z1024/Z1055)</f>
        <v>0</v>
      </c>
      <c r="AA1058" s="47" t="n">
        <f aca="false">IF(AA1055=0,0,AA1024/AA1055)</f>
        <v>0</v>
      </c>
      <c r="AB1058" s="47" t="n">
        <f aca="false">IF(AB1055=0,0,AB1024/AB1055)</f>
        <v>0</v>
      </c>
      <c r="AC1058" s="47" t="n">
        <f aca="false">IF(AC1055=0,0,AC1024/AC1055)</f>
        <v>0</v>
      </c>
      <c r="AD1058" s="47" t="n">
        <f aca="false">IF(AD1055=0,0,AD1024/AD1055)</f>
        <v>0</v>
      </c>
      <c r="AE1058" s="47" t="n">
        <f aca="false">IF(AE1055=0,0,AE1024/AE1055)</f>
        <v>0</v>
      </c>
    </row>
    <row r="1059" s="72" customFormat="true" ht="13.2" hidden="false" customHeight="false" outlineLevel="0" collapsed="false">
      <c r="A1059" s="126" t="n">
        <f aca="false">A1060</f>
        <v>3</v>
      </c>
      <c r="B1059" s="125"/>
      <c r="C1059" s="115"/>
      <c r="D1059" s="109"/>
      <c r="E1059" s="110"/>
      <c r="F1059" s="110"/>
      <c r="G1059" s="110"/>
      <c r="H1059" s="110"/>
      <c r="I1059" s="110"/>
      <c r="J1059" s="110"/>
      <c r="K1059" s="110"/>
      <c r="L1059" s="110"/>
      <c r="M1059" s="110"/>
      <c r="N1059" s="110"/>
      <c r="O1059" s="110"/>
      <c r="P1059" s="110"/>
      <c r="Q1059" s="110"/>
      <c r="R1059" s="110"/>
      <c r="S1059" s="110"/>
      <c r="T1059" s="110"/>
      <c r="U1059" s="110"/>
      <c r="V1059" s="110"/>
      <c r="W1059" s="110"/>
      <c r="X1059" s="110"/>
      <c r="Y1059" s="110"/>
      <c r="Z1059" s="110"/>
      <c r="AA1059" s="110"/>
      <c r="AB1059" s="110"/>
      <c r="AC1059" s="110"/>
      <c r="AD1059" s="110"/>
      <c r="AE1059" s="110"/>
    </row>
    <row r="1060" s="72" customFormat="true" ht="13.2" hidden="false" customHeight="false" outlineLevel="0" collapsed="false">
      <c r="A1060" s="126" t="n">
        <f aca="false">A1061</f>
        <v>3</v>
      </c>
      <c r="B1060" s="125"/>
      <c r="C1060" s="128" t="s">
        <v>393</v>
      </c>
      <c r="D1060" s="109"/>
      <c r="E1060" s="110"/>
      <c r="F1060" s="110"/>
      <c r="G1060" s="110"/>
      <c r="H1060" s="110"/>
      <c r="I1060" s="110"/>
      <c r="J1060" s="110"/>
      <c r="K1060" s="110"/>
      <c r="L1060" s="110"/>
      <c r="M1060" s="110"/>
      <c r="N1060" s="110"/>
      <c r="O1060" s="110"/>
      <c r="P1060" s="110"/>
      <c r="Q1060" s="110"/>
      <c r="R1060" s="110"/>
      <c r="S1060" s="110"/>
      <c r="T1060" s="110"/>
      <c r="U1060" s="110"/>
      <c r="V1060" s="110"/>
      <c r="W1060" s="110"/>
      <c r="X1060" s="110"/>
      <c r="Y1060" s="110"/>
      <c r="Z1060" s="110"/>
      <c r="AA1060" s="110"/>
      <c r="AB1060" s="110"/>
      <c r="AC1060" s="110"/>
      <c r="AD1060" s="110"/>
      <c r="AE1060" s="110"/>
    </row>
    <row r="1061" s="72" customFormat="true" ht="13.2" hidden="false" customHeight="false" outlineLevel="0" collapsed="false">
      <c r="A1061" s="48" t="n">
        <f aca="false">IF(MAX(E1061:AF1061)=0,IF(MIN(E1061:AF1061)=0,3,2),2)</f>
        <v>3</v>
      </c>
      <c r="B1061" s="49"/>
      <c r="C1061" s="70" t="s">
        <v>126</v>
      </c>
      <c r="D1061" s="71"/>
      <c r="E1061" s="47" t="n">
        <f aca="false">SUBTOTAL(9,E1062:E1089)</f>
        <v>0</v>
      </c>
      <c r="F1061" s="47" t="n">
        <f aca="false">SUBTOTAL(9,F1062:F1089)</f>
        <v>0</v>
      </c>
      <c r="G1061" s="47" t="n">
        <f aca="false">SUBTOTAL(9,G1062:G1089)</f>
        <v>0</v>
      </c>
      <c r="H1061" s="47" t="n">
        <f aca="false">SUBTOTAL(9,H1062:H1089)</f>
        <v>0</v>
      </c>
      <c r="I1061" s="47" t="n">
        <f aca="false">SUBTOTAL(9,I1062:I1089)</f>
        <v>0</v>
      </c>
      <c r="J1061" s="47" t="n">
        <f aca="false">SUBTOTAL(9,J1062:J1089)</f>
        <v>0</v>
      </c>
      <c r="K1061" s="47" t="n">
        <f aca="false">SUBTOTAL(9,K1062:K1089)</f>
        <v>0</v>
      </c>
      <c r="L1061" s="47" t="n">
        <f aca="false">SUBTOTAL(9,L1062:L1089)</f>
        <v>0</v>
      </c>
      <c r="M1061" s="47" t="n">
        <f aca="false">SUBTOTAL(9,M1062:M1089)</f>
        <v>0</v>
      </c>
      <c r="N1061" s="47" t="n">
        <f aca="false">SUBTOTAL(9,N1062:N1089)</f>
        <v>0</v>
      </c>
      <c r="O1061" s="47" t="n">
        <f aca="false">SUBTOTAL(9,O1062:O1089)</f>
        <v>0</v>
      </c>
      <c r="P1061" s="47" t="n">
        <f aca="false">SUBTOTAL(9,P1062:P1089)</f>
        <v>0</v>
      </c>
      <c r="Q1061" s="47" t="n">
        <f aca="false">SUBTOTAL(9,Q1062:Q1089)</f>
        <v>0</v>
      </c>
      <c r="R1061" s="47" t="n">
        <f aca="false">SUBTOTAL(9,R1062:R1089)</f>
        <v>0</v>
      </c>
      <c r="S1061" s="47" t="n">
        <f aca="false">SUBTOTAL(9,S1062:S1089)</f>
        <v>0</v>
      </c>
      <c r="T1061" s="47" t="n">
        <f aca="false">SUBTOTAL(9,T1062:T1089)</f>
        <v>0</v>
      </c>
      <c r="U1061" s="47" t="n">
        <f aca="false">SUBTOTAL(9,U1062:U1089)</f>
        <v>0</v>
      </c>
      <c r="V1061" s="47" t="n">
        <f aca="false">SUBTOTAL(9,V1062:V1089)</f>
        <v>0</v>
      </c>
      <c r="W1061" s="47" t="n">
        <f aca="false">SUBTOTAL(9,W1062:W1089)</f>
        <v>0</v>
      </c>
      <c r="X1061" s="47" t="n">
        <f aca="false">SUBTOTAL(9,X1062:X1089)</f>
        <v>0</v>
      </c>
      <c r="Y1061" s="47" t="n">
        <f aca="false">SUBTOTAL(9,Y1062:Y1089)</f>
        <v>0</v>
      </c>
      <c r="Z1061" s="47" t="n">
        <f aca="false">SUBTOTAL(9,Z1062:Z1089)</f>
        <v>0</v>
      </c>
      <c r="AA1061" s="47" t="n">
        <f aca="false">SUBTOTAL(9,AA1062:AA1089)</f>
        <v>0</v>
      </c>
      <c r="AB1061" s="47" t="n">
        <f aca="false">SUBTOTAL(9,AB1062:AB1089)</f>
        <v>0</v>
      </c>
      <c r="AC1061" s="47" t="n">
        <f aca="false">SUBTOTAL(9,AC1062:AC1089)</f>
        <v>0</v>
      </c>
      <c r="AD1061" s="47" t="n">
        <f aca="false">SUBTOTAL(9,AD1062:AD1089)</f>
        <v>0</v>
      </c>
      <c r="AE1061" s="47" t="n">
        <f aca="false">SUBTOTAL(9,AE1062:AE1089)</f>
        <v>0</v>
      </c>
    </row>
    <row r="1062" s="72" customFormat="true" ht="13.2" hidden="false" customHeight="false" outlineLevel="0" collapsed="false">
      <c r="A1062" s="48" t="n">
        <f aca="false">IF(MAX(E1062:AF1062)=0,IF(MIN(E1062:AF1062)=0,3,2),2)</f>
        <v>3</v>
      </c>
      <c r="B1062" s="49" t="s">
        <v>127</v>
      </c>
      <c r="C1062" s="73" t="s">
        <v>128</v>
      </c>
      <c r="D1062" s="71"/>
      <c r="E1062" s="47" t="n">
        <f aca="false">SUBTOTAL(9,E1063:E1080)</f>
        <v>0</v>
      </c>
      <c r="F1062" s="47" t="n">
        <f aca="false">SUBTOTAL(9,F1063:F1080)</f>
        <v>0</v>
      </c>
      <c r="G1062" s="47" t="n">
        <f aca="false">SUBTOTAL(9,G1063:G1080)</f>
        <v>0</v>
      </c>
      <c r="H1062" s="47" t="n">
        <f aca="false">SUBTOTAL(9,H1063:H1080)</f>
        <v>0</v>
      </c>
      <c r="I1062" s="47" t="n">
        <f aca="false">SUBTOTAL(9,I1063:I1080)</f>
        <v>0</v>
      </c>
      <c r="J1062" s="47" t="n">
        <f aca="false">SUBTOTAL(9,J1063:J1080)</f>
        <v>0</v>
      </c>
      <c r="K1062" s="47" t="n">
        <f aca="false">SUBTOTAL(9,K1063:K1080)</f>
        <v>0</v>
      </c>
      <c r="L1062" s="47" t="n">
        <f aca="false">SUBTOTAL(9,L1063:L1080)</f>
        <v>0</v>
      </c>
      <c r="M1062" s="47" t="n">
        <f aca="false">SUBTOTAL(9,M1063:M1080)</f>
        <v>0</v>
      </c>
      <c r="N1062" s="47" t="n">
        <f aca="false">SUBTOTAL(9,N1063:N1080)</f>
        <v>0</v>
      </c>
      <c r="O1062" s="47" t="n">
        <f aca="false">SUBTOTAL(9,O1063:O1080)</f>
        <v>0</v>
      </c>
      <c r="P1062" s="47" t="n">
        <f aca="false">SUBTOTAL(9,P1063:P1080)</f>
        <v>0</v>
      </c>
      <c r="Q1062" s="47" t="n">
        <f aca="false">SUBTOTAL(9,Q1063:Q1080)</f>
        <v>0</v>
      </c>
      <c r="R1062" s="47" t="n">
        <f aca="false">SUBTOTAL(9,R1063:R1080)</f>
        <v>0</v>
      </c>
      <c r="S1062" s="47" t="n">
        <f aca="false">SUBTOTAL(9,S1063:S1080)</f>
        <v>0</v>
      </c>
      <c r="T1062" s="47" t="n">
        <f aca="false">SUBTOTAL(9,T1063:T1080)</f>
        <v>0</v>
      </c>
      <c r="U1062" s="47" t="n">
        <f aca="false">SUBTOTAL(9,U1063:U1080)</f>
        <v>0</v>
      </c>
      <c r="V1062" s="47" t="n">
        <f aca="false">SUBTOTAL(9,V1063:V1080)</f>
        <v>0</v>
      </c>
      <c r="W1062" s="47" t="n">
        <f aca="false">SUBTOTAL(9,W1063:W1080)</f>
        <v>0</v>
      </c>
      <c r="X1062" s="47" t="n">
        <f aca="false">SUBTOTAL(9,X1063:X1080)</f>
        <v>0</v>
      </c>
      <c r="Y1062" s="47" t="n">
        <f aca="false">SUBTOTAL(9,Y1063:Y1080)</f>
        <v>0</v>
      </c>
      <c r="Z1062" s="47" t="n">
        <f aca="false">SUBTOTAL(9,Z1063:Z1080)</f>
        <v>0</v>
      </c>
      <c r="AA1062" s="47" t="n">
        <f aca="false">SUBTOTAL(9,AA1063:AA1080)</f>
        <v>0</v>
      </c>
      <c r="AB1062" s="47" t="n">
        <f aca="false">SUBTOTAL(9,AB1063:AB1080)</f>
        <v>0</v>
      </c>
      <c r="AC1062" s="47" t="n">
        <f aca="false">SUBTOTAL(9,AC1063:AC1080)</f>
        <v>0</v>
      </c>
      <c r="AD1062" s="47" t="n">
        <f aca="false">SUBTOTAL(9,AD1063:AD1080)</f>
        <v>0</v>
      </c>
      <c r="AE1062" s="47" t="n">
        <f aca="false">SUBTOTAL(9,AE1063:AE1080)</f>
        <v>0</v>
      </c>
    </row>
    <row r="1063" s="72" customFormat="true" ht="13.2" hidden="false" customHeight="false" outlineLevel="0" collapsed="false">
      <c r="A1063" s="48" t="n">
        <f aca="false">IF(MAX(E1063:AF1063)=0,IF(MIN(E1063:AF1063)=0,3,2),2)</f>
        <v>3</v>
      </c>
      <c r="B1063" s="51"/>
      <c r="C1063" s="74" t="s">
        <v>129</v>
      </c>
      <c r="D1063" s="71"/>
      <c r="E1063" s="47" t="n">
        <f aca="false">SUBTOTAL(9,E1064:E1073)</f>
        <v>0</v>
      </c>
      <c r="F1063" s="47" t="n">
        <f aca="false">SUBTOTAL(9,F1064:F1073)</f>
        <v>0</v>
      </c>
      <c r="G1063" s="47" t="n">
        <f aca="false">SUBTOTAL(9,G1064:G1073)</f>
        <v>0</v>
      </c>
      <c r="H1063" s="47" t="n">
        <f aca="false">SUBTOTAL(9,H1064:H1073)</f>
        <v>0</v>
      </c>
      <c r="I1063" s="47" t="n">
        <f aca="false">SUBTOTAL(9,I1064:I1073)</f>
        <v>0</v>
      </c>
      <c r="J1063" s="47" t="n">
        <f aca="false">SUBTOTAL(9,J1064:J1073)</f>
        <v>0</v>
      </c>
      <c r="K1063" s="47" t="n">
        <f aca="false">SUBTOTAL(9,K1064:K1073)</f>
        <v>0</v>
      </c>
      <c r="L1063" s="47" t="n">
        <f aca="false">SUBTOTAL(9,L1064:L1073)</f>
        <v>0</v>
      </c>
      <c r="M1063" s="47" t="n">
        <f aca="false">SUBTOTAL(9,M1064:M1073)</f>
        <v>0</v>
      </c>
      <c r="N1063" s="47" t="n">
        <f aca="false">SUBTOTAL(9,N1064:N1073)</f>
        <v>0</v>
      </c>
      <c r="O1063" s="47" t="n">
        <f aca="false">SUBTOTAL(9,O1064:O1073)</f>
        <v>0</v>
      </c>
      <c r="P1063" s="47" t="n">
        <f aca="false">SUBTOTAL(9,P1064:P1073)</f>
        <v>0</v>
      </c>
      <c r="Q1063" s="47" t="n">
        <f aca="false">SUBTOTAL(9,Q1064:Q1073)</f>
        <v>0</v>
      </c>
      <c r="R1063" s="47" t="n">
        <f aca="false">SUBTOTAL(9,R1064:R1073)</f>
        <v>0</v>
      </c>
      <c r="S1063" s="47" t="n">
        <f aca="false">SUBTOTAL(9,S1064:S1073)</f>
        <v>0</v>
      </c>
      <c r="T1063" s="47" t="n">
        <f aca="false">SUBTOTAL(9,T1064:T1073)</f>
        <v>0</v>
      </c>
      <c r="U1063" s="47" t="n">
        <f aca="false">SUBTOTAL(9,U1064:U1073)</f>
        <v>0</v>
      </c>
      <c r="V1063" s="47" t="n">
        <f aca="false">SUBTOTAL(9,V1064:V1073)</f>
        <v>0</v>
      </c>
      <c r="W1063" s="47" t="n">
        <f aca="false">SUBTOTAL(9,W1064:W1073)</f>
        <v>0</v>
      </c>
      <c r="X1063" s="47" t="n">
        <f aca="false">SUBTOTAL(9,X1064:X1073)</f>
        <v>0</v>
      </c>
      <c r="Y1063" s="47" t="n">
        <f aca="false">SUBTOTAL(9,Y1064:Y1073)</f>
        <v>0</v>
      </c>
      <c r="Z1063" s="47" t="n">
        <f aca="false">SUBTOTAL(9,Z1064:Z1073)</f>
        <v>0</v>
      </c>
      <c r="AA1063" s="47" t="n">
        <f aca="false">SUBTOTAL(9,AA1064:AA1073)</f>
        <v>0</v>
      </c>
      <c r="AB1063" s="47" t="n">
        <f aca="false">SUBTOTAL(9,AB1064:AB1073)</f>
        <v>0</v>
      </c>
      <c r="AC1063" s="47" t="n">
        <f aca="false">SUBTOTAL(9,AC1064:AC1073)</f>
        <v>0</v>
      </c>
      <c r="AD1063" s="47" t="n">
        <f aca="false">SUBTOTAL(9,AD1064:AD1073)</f>
        <v>0</v>
      </c>
      <c r="AE1063" s="47" t="n">
        <f aca="false">SUBTOTAL(9,AE1064:AE1073)</f>
        <v>0</v>
      </c>
    </row>
    <row r="1064" s="72" customFormat="true" ht="26.4" hidden="false" customHeight="false" outlineLevel="0" collapsed="false">
      <c r="A1064" s="48" t="n">
        <f aca="false">IF(MAX(E1064:AF1064)=0,IF(MIN(E1064:AF1064)=0,3,2),2)</f>
        <v>3</v>
      </c>
      <c r="B1064" s="75"/>
      <c r="C1064" s="76" t="s">
        <v>130</v>
      </c>
      <c r="D1064" s="77" t="s">
        <v>49</v>
      </c>
      <c r="E1064" s="47" t="n">
        <f aca="false">SUBTOTAL(9,E1065:E1066)</f>
        <v>0</v>
      </c>
      <c r="F1064" s="47" t="n">
        <f aca="false">SUBTOTAL(9,F1065:F1066)</f>
        <v>0</v>
      </c>
      <c r="G1064" s="47" t="n">
        <f aca="false">SUBTOTAL(9,G1065:G1066)</f>
        <v>0</v>
      </c>
      <c r="H1064" s="47" t="n">
        <f aca="false">SUBTOTAL(9,H1065:H1066)</f>
        <v>0</v>
      </c>
      <c r="I1064" s="47" t="n">
        <f aca="false">SUBTOTAL(9,I1065:I1066)</f>
        <v>0</v>
      </c>
      <c r="J1064" s="47" t="n">
        <f aca="false">SUBTOTAL(9,J1065:J1066)</f>
        <v>0</v>
      </c>
      <c r="K1064" s="47" t="n">
        <f aca="false">SUBTOTAL(9,K1065:K1066)</f>
        <v>0</v>
      </c>
      <c r="L1064" s="47" t="n">
        <f aca="false">SUBTOTAL(9,L1065:L1066)</f>
        <v>0</v>
      </c>
      <c r="M1064" s="47" t="n">
        <f aca="false">SUBTOTAL(9,M1065:M1066)</f>
        <v>0</v>
      </c>
      <c r="N1064" s="47" t="n">
        <f aca="false">SUBTOTAL(9,N1065:N1066)</f>
        <v>0</v>
      </c>
      <c r="O1064" s="47" t="n">
        <f aca="false">SUBTOTAL(9,O1065:O1066)</f>
        <v>0</v>
      </c>
      <c r="P1064" s="47" t="n">
        <f aca="false">SUBTOTAL(9,P1065:P1066)</f>
        <v>0</v>
      </c>
      <c r="Q1064" s="47" t="n">
        <f aca="false">SUBTOTAL(9,Q1065:Q1066)</f>
        <v>0</v>
      </c>
      <c r="R1064" s="47" t="n">
        <f aca="false">SUBTOTAL(9,R1065:R1066)</f>
        <v>0</v>
      </c>
      <c r="S1064" s="47" t="n">
        <f aca="false">SUBTOTAL(9,S1065:S1066)</f>
        <v>0</v>
      </c>
      <c r="T1064" s="47" t="n">
        <f aca="false">SUBTOTAL(9,T1065:T1066)</f>
        <v>0</v>
      </c>
      <c r="U1064" s="47" t="n">
        <f aca="false">SUBTOTAL(9,U1065:U1066)</f>
        <v>0</v>
      </c>
      <c r="V1064" s="47" t="n">
        <f aca="false">SUBTOTAL(9,V1065:V1066)</f>
        <v>0</v>
      </c>
      <c r="W1064" s="47" t="n">
        <f aca="false">SUBTOTAL(9,W1065:W1066)</f>
        <v>0</v>
      </c>
      <c r="X1064" s="47" t="n">
        <f aca="false">SUBTOTAL(9,X1065:X1066)</f>
        <v>0</v>
      </c>
      <c r="Y1064" s="47" t="n">
        <f aca="false">SUBTOTAL(9,Y1065:Y1066)</f>
        <v>0</v>
      </c>
      <c r="Z1064" s="47" t="n">
        <f aca="false">SUBTOTAL(9,Z1065:Z1066)</f>
        <v>0</v>
      </c>
      <c r="AA1064" s="47" t="n">
        <f aca="false">SUBTOTAL(9,AA1065:AA1066)</f>
        <v>0</v>
      </c>
      <c r="AB1064" s="47" t="n">
        <f aca="false">SUBTOTAL(9,AB1065:AB1066)</f>
        <v>0</v>
      </c>
      <c r="AC1064" s="47" t="n">
        <f aca="false">SUBTOTAL(9,AC1065:AC1066)</f>
        <v>0</v>
      </c>
      <c r="AD1064" s="47" t="n">
        <f aca="false">SUBTOTAL(9,AD1065:AD1066)</f>
        <v>0</v>
      </c>
      <c r="AE1064" s="47" t="n">
        <f aca="false">SUBTOTAL(9,AE1065:AE1066)</f>
        <v>0</v>
      </c>
    </row>
    <row r="1065" s="72" customFormat="true" ht="26.4" hidden="false" customHeight="false" outlineLevel="0" collapsed="false">
      <c r="A1065" s="48" t="n">
        <f aca="false">IF(MAX(E1065:AF1065)=0,IF(MIN(E1065:AF1065)=0,3,2),2)</f>
        <v>3</v>
      </c>
      <c r="B1065" s="75"/>
      <c r="C1065" s="78" t="s">
        <v>131</v>
      </c>
      <c r="D1065" s="77" t="s">
        <v>132</v>
      </c>
      <c r="E1065" s="53" t="n">
        <f aca="false">F1065+Y1065</f>
        <v>0</v>
      </c>
      <c r="F1065" s="53" t="n">
        <f aca="false">SUM(G1065:X1065)</f>
        <v>0</v>
      </c>
      <c r="G1065" s="54"/>
      <c r="H1065" s="54"/>
      <c r="I1065" s="54"/>
      <c r="J1065" s="54"/>
      <c r="K1065" s="54"/>
      <c r="L1065" s="54"/>
      <c r="M1065" s="54"/>
      <c r="N1065" s="54"/>
      <c r="O1065" s="54"/>
      <c r="P1065" s="54"/>
      <c r="Q1065" s="54"/>
      <c r="R1065" s="54"/>
      <c r="S1065" s="54"/>
      <c r="T1065" s="54"/>
      <c r="U1065" s="54"/>
      <c r="V1065" s="54"/>
      <c r="W1065" s="54"/>
      <c r="X1065" s="54"/>
      <c r="Y1065" s="53" t="n">
        <f aca="false">SUM(Z1065:AE1065)</f>
        <v>0</v>
      </c>
      <c r="Z1065" s="54"/>
      <c r="AA1065" s="54"/>
      <c r="AB1065" s="54"/>
      <c r="AC1065" s="54"/>
      <c r="AD1065" s="54"/>
      <c r="AE1065" s="54"/>
    </row>
    <row r="1066" s="72" customFormat="true" ht="26.4" hidden="false" customHeight="false" outlineLevel="0" collapsed="false">
      <c r="A1066" s="48" t="n">
        <f aca="false">IF(MAX(E1066:AF1066)=0,IF(MIN(E1066:AF1066)=0,3,2),2)</f>
        <v>3</v>
      </c>
      <c r="B1066" s="75"/>
      <c r="C1066" s="78" t="s">
        <v>133</v>
      </c>
      <c r="D1066" s="77" t="s">
        <v>134</v>
      </c>
      <c r="E1066" s="53" t="n">
        <f aca="false">F1066+Y1066</f>
        <v>0</v>
      </c>
      <c r="F1066" s="53" t="n">
        <f aca="false">SUM(G1066:X1066)</f>
        <v>0</v>
      </c>
      <c r="G1066" s="54"/>
      <c r="H1066" s="54"/>
      <c r="I1066" s="54"/>
      <c r="J1066" s="54"/>
      <c r="K1066" s="54"/>
      <c r="L1066" s="54"/>
      <c r="M1066" s="54"/>
      <c r="N1066" s="54"/>
      <c r="O1066" s="54"/>
      <c r="P1066" s="54"/>
      <c r="Q1066" s="54"/>
      <c r="R1066" s="54"/>
      <c r="S1066" s="54"/>
      <c r="T1066" s="54"/>
      <c r="U1066" s="54"/>
      <c r="V1066" s="54"/>
      <c r="W1066" s="54"/>
      <c r="X1066" s="54"/>
      <c r="Y1066" s="53" t="n">
        <f aca="false">SUM(Z1066:AE1066)</f>
        <v>0</v>
      </c>
      <c r="Z1066" s="54"/>
      <c r="AA1066" s="54"/>
      <c r="AB1066" s="54"/>
      <c r="AC1066" s="54"/>
      <c r="AD1066" s="54"/>
      <c r="AE1066" s="54"/>
    </row>
    <row r="1067" s="72" customFormat="true" ht="13.2" hidden="false" customHeight="false" outlineLevel="0" collapsed="false">
      <c r="A1067" s="48" t="n">
        <f aca="false">IF(MAX(E1067:AF1067)=0,IF(MIN(E1067:AF1067)=0,3,2),2)</f>
        <v>3</v>
      </c>
      <c r="B1067" s="79"/>
      <c r="C1067" s="80" t="s">
        <v>135</v>
      </c>
      <c r="D1067" s="81" t="s">
        <v>51</v>
      </c>
      <c r="E1067" s="53" t="n">
        <f aca="false">F1067+Y1067</f>
        <v>0</v>
      </c>
      <c r="F1067" s="53" t="n">
        <f aca="false">SUM(G1067:X1067)</f>
        <v>0</v>
      </c>
      <c r="G1067" s="54"/>
      <c r="H1067" s="54"/>
      <c r="I1067" s="54"/>
      <c r="J1067" s="54"/>
      <c r="K1067" s="54"/>
      <c r="L1067" s="54"/>
      <c r="M1067" s="54"/>
      <c r="N1067" s="54"/>
      <c r="O1067" s="54"/>
      <c r="P1067" s="54"/>
      <c r="Q1067" s="54"/>
      <c r="R1067" s="54"/>
      <c r="S1067" s="54"/>
      <c r="T1067" s="54"/>
      <c r="U1067" s="54"/>
      <c r="V1067" s="54"/>
      <c r="W1067" s="54"/>
      <c r="X1067" s="54"/>
      <c r="Y1067" s="53" t="n">
        <f aca="false">SUM(Z1067:AE1067)</f>
        <v>0</v>
      </c>
      <c r="Z1067" s="54"/>
      <c r="AA1067" s="54"/>
      <c r="AB1067" s="54"/>
      <c r="AC1067" s="54"/>
      <c r="AD1067" s="54"/>
      <c r="AE1067" s="54"/>
    </row>
    <row r="1068" s="72" customFormat="true" ht="13.2" hidden="false" customHeight="false" outlineLevel="0" collapsed="false">
      <c r="A1068" s="48" t="n">
        <f aca="false">IF(MAX(E1068:AF1068)=0,IF(MIN(E1068:AF1068)=0,3,2),2)</f>
        <v>3</v>
      </c>
      <c r="B1068" s="79"/>
      <c r="C1068" s="76" t="s">
        <v>136</v>
      </c>
      <c r="D1068" s="81" t="s">
        <v>137</v>
      </c>
      <c r="E1068" s="47" t="n">
        <f aca="false">SUBTOTAL(9,E1069:E1072)</f>
        <v>0</v>
      </c>
      <c r="F1068" s="47" t="n">
        <f aca="false">SUBTOTAL(9,F1069:F1072)</f>
        <v>0</v>
      </c>
      <c r="G1068" s="47" t="n">
        <f aca="false">SUBTOTAL(9,G1069:G1072)</f>
        <v>0</v>
      </c>
      <c r="H1068" s="47" t="n">
        <f aca="false">SUBTOTAL(9,H1069:H1072)</f>
        <v>0</v>
      </c>
      <c r="I1068" s="47" t="n">
        <f aca="false">SUBTOTAL(9,I1069:I1072)</f>
        <v>0</v>
      </c>
      <c r="J1068" s="47" t="n">
        <f aca="false">SUBTOTAL(9,J1069:J1072)</f>
        <v>0</v>
      </c>
      <c r="K1068" s="47" t="n">
        <f aca="false">SUBTOTAL(9,K1069:K1072)</f>
        <v>0</v>
      </c>
      <c r="L1068" s="47" t="n">
        <f aca="false">SUBTOTAL(9,L1069:L1072)</f>
        <v>0</v>
      </c>
      <c r="M1068" s="47" t="n">
        <f aca="false">SUBTOTAL(9,M1069:M1072)</f>
        <v>0</v>
      </c>
      <c r="N1068" s="47" t="n">
        <f aca="false">SUBTOTAL(9,N1069:N1072)</f>
        <v>0</v>
      </c>
      <c r="O1068" s="47" t="n">
        <f aca="false">SUBTOTAL(9,O1069:O1072)</f>
        <v>0</v>
      </c>
      <c r="P1068" s="47" t="n">
        <f aca="false">SUBTOTAL(9,P1069:P1072)</f>
        <v>0</v>
      </c>
      <c r="Q1068" s="47" t="n">
        <f aca="false">SUBTOTAL(9,Q1069:Q1072)</f>
        <v>0</v>
      </c>
      <c r="R1068" s="47" t="n">
        <f aca="false">SUBTOTAL(9,R1069:R1072)</f>
        <v>0</v>
      </c>
      <c r="S1068" s="47" t="n">
        <f aca="false">SUBTOTAL(9,S1069:S1072)</f>
        <v>0</v>
      </c>
      <c r="T1068" s="47" t="n">
        <f aca="false">SUBTOTAL(9,T1069:T1072)</f>
        <v>0</v>
      </c>
      <c r="U1068" s="47" t="n">
        <f aca="false">SUBTOTAL(9,U1069:U1072)</f>
        <v>0</v>
      </c>
      <c r="V1068" s="47" t="n">
        <f aca="false">SUBTOTAL(9,V1069:V1072)</f>
        <v>0</v>
      </c>
      <c r="W1068" s="47" t="n">
        <f aca="false">SUBTOTAL(9,W1069:W1072)</f>
        <v>0</v>
      </c>
      <c r="X1068" s="47" t="n">
        <f aca="false">SUBTOTAL(9,X1069:X1072)</f>
        <v>0</v>
      </c>
      <c r="Y1068" s="47" t="n">
        <f aca="false">SUBTOTAL(9,Y1069:Y1072)</f>
        <v>0</v>
      </c>
      <c r="Z1068" s="47" t="n">
        <f aca="false">SUBTOTAL(9,Z1069:Z1072)</f>
        <v>0</v>
      </c>
      <c r="AA1068" s="47" t="n">
        <f aca="false">SUBTOTAL(9,AA1069:AA1072)</f>
        <v>0</v>
      </c>
      <c r="AB1068" s="47" t="n">
        <f aca="false">SUBTOTAL(9,AB1069:AB1072)</f>
        <v>0</v>
      </c>
      <c r="AC1068" s="47" t="n">
        <f aca="false">SUBTOTAL(9,AC1069:AC1072)</f>
        <v>0</v>
      </c>
      <c r="AD1068" s="47" t="n">
        <f aca="false">SUBTOTAL(9,AD1069:AD1072)</f>
        <v>0</v>
      </c>
      <c r="AE1068" s="47" t="n">
        <f aca="false">SUBTOTAL(9,AE1069:AE1072)</f>
        <v>0</v>
      </c>
    </row>
    <row r="1069" s="72" customFormat="true" ht="26.4" hidden="false" customHeight="false" outlineLevel="0" collapsed="false">
      <c r="A1069" s="48" t="n">
        <f aca="false">IF(MAX(E1069:AF1069)=0,IF(MIN(E1069:AF1069)=0,3,2),2)</f>
        <v>3</v>
      </c>
      <c r="B1069" s="79"/>
      <c r="C1069" s="78" t="s">
        <v>138</v>
      </c>
      <c r="D1069" s="81" t="s">
        <v>139</v>
      </c>
      <c r="E1069" s="53" t="n">
        <f aca="false">F1069+Y1069</f>
        <v>0</v>
      </c>
      <c r="F1069" s="53" t="n">
        <f aca="false">SUM(G1069:X1069)</f>
        <v>0</v>
      </c>
      <c r="G1069" s="54"/>
      <c r="H1069" s="54"/>
      <c r="I1069" s="54"/>
      <c r="J1069" s="54"/>
      <c r="K1069" s="54"/>
      <c r="L1069" s="54"/>
      <c r="M1069" s="54"/>
      <c r="N1069" s="54"/>
      <c r="O1069" s="54"/>
      <c r="P1069" s="54"/>
      <c r="Q1069" s="54"/>
      <c r="R1069" s="54"/>
      <c r="S1069" s="54"/>
      <c r="T1069" s="54"/>
      <c r="U1069" s="54"/>
      <c r="V1069" s="54"/>
      <c r="W1069" s="54"/>
      <c r="X1069" s="54"/>
      <c r="Y1069" s="53" t="n">
        <f aca="false">SUM(Z1069:AE1069)</f>
        <v>0</v>
      </c>
      <c r="Z1069" s="54"/>
      <c r="AA1069" s="54"/>
      <c r="AB1069" s="54"/>
      <c r="AC1069" s="54"/>
      <c r="AD1069" s="54"/>
      <c r="AE1069" s="54"/>
    </row>
    <row r="1070" s="72" customFormat="true" ht="13.2" hidden="false" customHeight="false" outlineLevel="0" collapsed="false">
      <c r="A1070" s="48" t="n">
        <f aca="false">IF(MAX(E1070:AF1070)=0,IF(MIN(E1070:AF1070)=0,3,2),2)</f>
        <v>3</v>
      </c>
      <c r="B1070" s="79"/>
      <c r="C1070" s="78" t="s">
        <v>142</v>
      </c>
      <c r="D1070" s="81" t="s">
        <v>143</v>
      </c>
      <c r="E1070" s="53" t="n">
        <f aca="false">F1070+Y1070</f>
        <v>0</v>
      </c>
      <c r="F1070" s="53" t="n">
        <f aca="false">SUM(G1070:X1070)</f>
        <v>0</v>
      </c>
      <c r="G1070" s="54"/>
      <c r="H1070" s="54"/>
      <c r="I1070" s="54"/>
      <c r="J1070" s="54"/>
      <c r="K1070" s="54"/>
      <c r="L1070" s="54"/>
      <c r="M1070" s="54"/>
      <c r="N1070" s="54"/>
      <c r="O1070" s="54"/>
      <c r="P1070" s="54"/>
      <c r="Q1070" s="54"/>
      <c r="R1070" s="54"/>
      <c r="S1070" s="54"/>
      <c r="T1070" s="54"/>
      <c r="U1070" s="54"/>
      <c r="V1070" s="54"/>
      <c r="W1070" s="54"/>
      <c r="X1070" s="54"/>
      <c r="Y1070" s="53" t="n">
        <f aca="false">SUM(Z1070:AE1070)</f>
        <v>0</v>
      </c>
      <c r="Z1070" s="54"/>
      <c r="AA1070" s="54"/>
      <c r="AB1070" s="54"/>
      <c r="AC1070" s="54"/>
      <c r="AD1070" s="54"/>
      <c r="AE1070" s="54"/>
    </row>
    <row r="1071" s="72" customFormat="true" ht="26.4" hidden="false" customHeight="false" outlineLevel="0" collapsed="false">
      <c r="A1071" s="48" t="n">
        <f aca="false">IF(MAX(E1071:AF1071)=0,IF(MIN(E1071:AF1071)=0,3,2),2)</f>
        <v>3</v>
      </c>
      <c r="B1071" s="79"/>
      <c r="C1071" s="78" t="s">
        <v>144</v>
      </c>
      <c r="D1071" s="81" t="s">
        <v>145</v>
      </c>
      <c r="E1071" s="53" t="n">
        <f aca="false">F1071+Y1071</f>
        <v>0</v>
      </c>
      <c r="F1071" s="53" t="n">
        <f aca="false">SUM(G1071:X1071)</f>
        <v>0</v>
      </c>
      <c r="G1071" s="54"/>
      <c r="H1071" s="54"/>
      <c r="I1071" s="54"/>
      <c r="J1071" s="54"/>
      <c r="K1071" s="54"/>
      <c r="L1071" s="54"/>
      <c r="M1071" s="54"/>
      <c r="N1071" s="54"/>
      <c r="O1071" s="54"/>
      <c r="P1071" s="54"/>
      <c r="Q1071" s="54"/>
      <c r="R1071" s="54"/>
      <c r="S1071" s="54"/>
      <c r="T1071" s="54"/>
      <c r="U1071" s="54"/>
      <c r="V1071" s="54"/>
      <c r="W1071" s="54"/>
      <c r="X1071" s="54"/>
      <c r="Y1071" s="53" t="n">
        <f aca="false">SUM(Z1071:AE1071)</f>
        <v>0</v>
      </c>
      <c r="Z1071" s="54"/>
      <c r="AA1071" s="54"/>
      <c r="AB1071" s="54"/>
      <c r="AC1071" s="54"/>
      <c r="AD1071" s="54"/>
      <c r="AE1071" s="54"/>
    </row>
    <row r="1072" s="72" customFormat="true" ht="26.4" hidden="false" customHeight="false" outlineLevel="0" collapsed="false">
      <c r="A1072" s="48" t="n">
        <f aca="false">IF(MAX(E1072:AF1072)=0,IF(MIN(E1072:AF1072)=0,3,2),2)</f>
        <v>3</v>
      </c>
      <c r="B1072" s="79"/>
      <c r="C1072" s="78" t="s">
        <v>146</v>
      </c>
      <c r="D1072" s="81" t="s">
        <v>147</v>
      </c>
      <c r="E1072" s="53" t="n">
        <f aca="false">F1072+Y1072</f>
        <v>0</v>
      </c>
      <c r="F1072" s="53" t="n">
        <f aca="false">SUM(G1072:X1072)</f>
        <v>0</v>
      </c>
      <c r="G1072" s="54"/>
      <c r="H1072" s="54"/>
      <c r="I1072" s="54"/>
      <c r="J1072" s="54"/>
      <c r="K1072" s="54"/>
      <c r="L1072" s="54"/>
      <c r="M1072" s="54"/>
      <c r="N1072" s="54"/>
      <c r="O1072" s="54"/>
      <c r="P1072" s="54"/>
      <c r="Q1072" s="54"/>
      <c r="R1072" s="54"/>
      <c r="S1072" s="54"/>
      <c r="T1072" s="54"/>
      <c r="U1072" s="54"/>
      <c r="V1072" s="54"/>
      <c r="W1072" s="54"/>
      <c r="X1072" s="54"/>
      <c r="Y1072" s="53" t="n">
        <f aca="false">SUM(Z1072:AE1072)</f>
        <v>0</v>
      </c>
      <c r="Z1072" s="54"/>
      <c r="AA1072" s="54"/>
      <c r="AB1072" s="54"/>
      <c r="AC1072" s="54"/>
      <c r="AD1072" s="54"/>
      <c r="AE1072" s="54"/>
    </row>
    <row r="1073" s="72" customFormat="true" ht="13.2" hidden="false" customHeight="false" outlineLevel="0" collapsed="false">
      <c r="A1073" s="48" t="n">
        <f aca="false">IF(MAX(E1073:AF1073)=0,IF(MIN(E1073:AF1073)=0,3,2),2)</f>
        <v>3</v>
      </c>
      <c r="B1073" s="79"/>
      <c r="C1073" s="76" t="s">
        <v>148</v>
      </c>
      <c r="D1073" s="81" t="s">
        <v>55</v>
      </c>
      <c r="E1073" s="53" t="n">
        <f aca="false">F1073+Y1073</f>
        <v>0</v>
      </c>
      <c r="F1073" s="53" t="n">
        <f aca="false">SUM(G1073:X1073)</f>
        <v>0</v>
      </c>
      <c r="G1073" s="54"/>
      <c r="H1073" s="54"/>
      <c r="I1073" s="54"/>
      <c r="J1073" s="54"/>
      <c r="K1073" s="54"/>
      <c r="L1073" s="54"/>
      <c r="M1073" s="54"/>
      <c r="N1073" s="54"/>
      <c r="O1073" s="54"/>
      <c r="P1073" s="54"/>
      <c r="Q1073" s="54"/>
      <c r="R1073" s="54"/>
      <c r="S1073" s="54"/>
      <c r="T1073" s="54"/>
      <c r="U1073" s="54"/>
      <c r="V1073" s="54"/>
      <c r="W1073" s="54"/>
      <c r="X1073" s="54"/>
      <c r="Y1073" s="53" t="n">
        <f aca="false">SUM(Z1073:AE1073)</f>
        <v>0</v>
      </c>
      <c r="Z1073" s="54"/>
      <c r="AA1073" s="54"/>
      <c r="AB1073" s="54"/>
      <c r="AC1073" s="54"/>
      <c r="AD1073" s="54"/>
      <c r="AE1073" s="54"/>
    </row>
    <row r="1074" s="72" customFormat="true" ht="13.2" hidden="false" customHeight="false" outlineLevel="0" collapsed="false">
      <c r="A1074" s="48" t="n">
        <f aca="false">IF(MAX(E1074:AF1074)=0,IF(MIN(E1074:AF1074)=0,3,2),2)</f>
        <v>3</v>
      </c>
      <c r="B1074" s="79"/>
      <c r="C1074" s="82" t="s">
        <v>149</v>
      </c>
      <c r="D1074" s="81" t="s">
        <v>57</v>
      </c>
      <c r="E1074" s="53" t="n">
        <f aca="false">F1074+Y1074</f>
        <v>0</v>
      </c>
      <c r="F1074" s="53" t="n">
        <f aca="false">SUM(G1074:X1074)</f>
        <v>0</v>
      </c>
      <c r="G1074" s="54"/>
      <c r="H1074" s="54"/>
      <c r="I1074" s="54"/>
      <c r="J1074" s="54"/>
      <c r="K1074" s="54"/>
      <c r="L1074" s="54"/>
      <c r="M1074" s="54"/>
      <c r="N1074" s="54"/>
      <c r="O1074" s="54"/>
      <c r="P1074" s="54"/>
      <c r="Q1074" s="54"/>
      <c r="R1074" s="54"/>
      <c r="S1074" s="54"/>
      <c r="T1074" s="54"/>
      <c r="U1074" s="54"/>
      <c r="V1074" s="54"/>
      <c r="W1074" s="54"/>
      <c r="X1074" s="54"/>
      <c r="Y1074" s="53" t="n">
        <f aca="false">SUM(Z1074:AE1074)</f>
        <v>0</v>
      </c>
      <c r="Z1074" s="54"/>
      <c r="AA1074" s="54"/>
      <c r="AB1074" s="54"/>
      <c r="AC1074" s="54"/>
      <c r="AD1074" s="54"/>
      <c r="AE1074" s="54"/>
    </row>
    <row r="1075" s="72" customFormat="true" ht="13.2" hidden="false" customHeight="false" outlineLevel="0" collapsed="false">
      <c r="A1075" s="48" t="n">
        <f aca="false">IF(MAX(E1075:AF1075)=0,IF(MIN(E1075:AF1075)=0,3,2),2)</f>
        <v>3</v>
      </c>
      <c r="B1075" s="79"/>
      <c r="C1075" s="82" t="s">
        <v>150</v>
      </c>
      <c r="D1075" s="81" t="s">
        <v>71</v>
      </c>
      <c r="E1075" s="53" t="n">
        <f aca="false">F1075+Y1075</f>
        <v>0</v>
      </c>
      <c r="F1075" s="53" t="n">
        <f aca="false">SUM(G1075:X1075)</f>
        <v>0</v>
      </c>
      <c r="G1075" s="54"/>
      <c r="H1075" s="54"/>
      <c r="I1075" s="54"/>
      <c r="J1075" s="54"/>
      <c r="K1075" s="54"/>
      <c r="L1075" s="54"/>
      <c r="M1075" s="54"/>
      <c r="N1075" s="54"/>
      <c r="O1075" s="54"/>
      <c r="P1075" s="54"/>
      <c r="Q1075" s="54"/>
      <c r="R1075" s="54"/>
      <c r="S1075" s="54"/>
      <c r="T1075" s="54"/>
      <c r="U1075" s="54"/>
      <c r="V1075" s="54"/>
      <c r="W1075" s="54"/>
      <c r="X1075" s="54"/>
      <c r="Y1075" s="53" t="n">
        <f aca="false">SUM(Z1075:AE1075)</f>
        <v>0</v>
      </c>
      <c r="Z1075" s="54"/>
      <c r="AA1075" s="54"/>
      <c r="AB1075" s="54"/>
      <c r="AC1075" s="54"/>
      <c r="AD1075" s="54"/>
      <c r="AE1075" s="54"/>
    </row>
    <row r="1076" s="72" customFormat="true" ht="13.2" hidden="false" customHeight="false" outlineLevel="0" collapsed="false">
      <c r="A1076" s="48" t="n">
        <f aca="false">IF(MAX(E1076:AF1076)=0,IF(MIN(E1076:AF1076)=0,3,2),2)</f>
        <v>3</v>
      </c>
      <c r="B1076" s="83"/>
      <c r="C1076" s="74" t="s">
        <v>156</v>
      </c>
      <c r="D1076" s="84" t="s">
        <v>100</v>
      </c>
      <c r="E1076" s="53" t="n">
        <f aca="false">F1076+Y1076</f>
        <v>0</v>
      </c>
      <c r="F1076" s="53" t="n">
        <f aca="false">SUM(G1076:X1076)</f>
        <v>0</v>
      </c>
      <c r="G1076" s="54"/>
      <c r="H1076" s="54"/>
      <c r="I1076" s="54"/>
      <c r="J1076" s="54"/>
      <c r="K1076" s="54"/>
      <c r="L1076" s="54"/>
      <c r="M1076" s="54"/>
      <c r="N1076" s="54"/>
      <c r="O1076" s="54"/>
      <c r="P1076" s="54"/>
      <c r="Q1076" s="54"/>
      <c r="R1076" s="54"/>
      <c r="S1076" s="54"/>
      <c r="T1076" s="54"/>
      <c r="U1076" s="54"/>
      <c r="V1076" s="54"/>
      <c r="W1076" s="54"/>
      <c r="X1076" s="54"/>
      <c r="Y1076" s="53" t="n">
        <f aca="false">SUM(Z1076:AE1076)</f>
        <v>0</v>
      </c>
      <c r="Z1076" s="54"/>
      <c r="AA1076" s="54"/>
      <c r="AB1076" s="54"/>
      <c r="AC1076" s="54"/>
      <c r="AD1076" s="54"/>
      <c r="AE1076" s="54"/>
    </row>
    <row r="1077" s="72" customFormat="true" ht="13.2" hidden="false" customHeight="false" outlineLevel="0" collapsed="false">
      <c r="A1077" s="48" t="n">
        <f aca="false">IF(MAX(E1077:AF1077)=0,IF(MIN(E1077:AF1077)=0,3,2),2)</f>
        <v>3</v>
      </c>
      <c r="B1077" s="51"/>
      <c r="C1077" s="74" t="s">
        <v>159</v>
      </c>
      <c r="D1077" s="71"/>
      <c r="E1077" s="47" t="n">
        <f aca="false">SUBTOTAL(9,E1078:E1079)</f>
        <v>0</v>
      </c>
      <c r="F1077" s="47" t="n">
        <f aca="false">SUBTOTAL(9,F1078:F1079)</f>
        <v>0</v>
      </c>
      <c r="G1077" s="47" t="n">
        <f aca="false">SUBTOTAL(9,G1078:G1079)</f>
        <v>0</v>
      </c>
      <c r="H1077" s="47" t="n">
        <f aca="false">SUBTOTAL(9,H1078:H1079)</f>
        <v>0</v>
      </c>
      <c r="I1077" s="47" t="n">
        <f aca="false">SUBTOTAL(9,I1078:I1079)</f>
        <v>0</v>
      </c>
      <c r="J1077" s="47" t="n">
        <f aca="false">SUBTOTAL(9,J1078:J1079)</f>
        <v>0</v>
      </c>
      <c r="K1077" s="47" t="n">
        <f aca="false">SUBTOTAL(9,K1078:K1079)</f>
        <v>0</v>
      </c>
      <c r="L1077" s="47" t="n">
        <f aca="false">SUBTOTAL(9,L1078:L1079)</f>
        <v>0</v>
      </c>
      <c r="M1077" s="47" t="n">
        <f aca="false">SUBTOTAL(9,M1078:M1079)</f>
        <v>0</v>
      </c>
      <c r="N1077" s="47" t="n">
        <f aca="false">SUBTOTAL(9,N1078:N1079)</f>
        <v>0</v>
      </c>
      <c r="O1077" s="47" t="n">
        <f aca="false">SUBTOTAL(9,O1078:O1079)</f>
        <v>0</v>
      </c>
      <c r="P1077" s="47" t="n">
        <f aca="false">SUBTOTAL(9,P1078:P1079)</f>
        <v>0</v>
      </c>
      <c r="Q1077" s="47" t="n">
        <f aca="false">SUBTOTAL(9,Q1078:Q1079)</f>
        <v>0</v>
      </c>
      <c r="R1077" s="47" t="n">
        <f aca="false">SUBTOTAL(9,R1078:R1079)</f>
        <v>0</v>
      </c>
      <c r="S1077" s="47" t="n">
        <f aca="false">SUBTOTAL(9,S1078:S1079)</f>
        <v>0</v>
      </c>
      <c r="T1077" s="47" t="n">
        <f aca="false">SUBTOTAL(9,T1078:T1079)</f>
        <v>0</v>
      </c>
      <c r="U1077" s="47" t="n">
        <f aca="false">SUBTOTAL(9,U1078:U1079)</f>
        <v>0</v>
      </c>
      <c r="V1077" s="47" t="n">
        <f aca="false">SUBTOTAL(9,V1078:V1079)</f>
        <v>0</v>
      </c>
      <c r="W1077" s="47" t="n">
        <f aca="false">SUBTOTAL(9,W1078:W1079)</f>
        <v>0</v>
      </c>
      <c r="X1077" s="47" t="n">
        <f aca="false">SUBTOTAL(9,X1078:X1079)</f>
        <v>0</v>
      </c>
      <c r="Y1077" s="47" t="n">
        <f aca="false">SUBTOTAL(9,Y1078:Y1079)</f>
        <v>0</v>
      </c>
      <c r="Z1077" s="47" t="n">
        <f aca="false">SUBTOTAL(9,Z1078:Z1079)</f>
        <v>0</v>
      </c>
      <c r="AA1077" s="47" t="n">
        <f aca="false">SUBTOTAL(9,AA1078:AA1079)</f>
        <v>0</v>
      </c>
      <c r="AB1077" s="47" t="n">
        <f aca="false">SUBTOTAL(9,AB1078:AB1079)</f>
        <v>0</v>
      </c>
      <c r="AC1077" s="47" t="n">
        <f aca="false">SUBTOTAL(9,AC1078:AC1079)</f>
        <v>0</v>
      </c>
      <c r="AD1077" s="47" t="n">
        <f aca="false">SUBTOTAL(9,AD1078:AD1079)</f>
        <v>0</v>
      </c>
      <c r="AE1077" s="47" t="n">
        <f aca="false">SUBTOTAL(9,AE1078:AE1079)</f>
        <v>0</v>
      </c>
    </row>
    <row r="1078" s="72" customFormat="true" ht="13.2" hidden="false" customHeight="false" outlineLevel="0" collapsed="false">
      <c r="A1078" s="48" t="n">
        <f aca="false">IF(MAX(E1078:AF1078)=0,IF(MIN(E1078:AF1078)=0,3,2),2)</f>
        <v>3</v>
      </c>
      <c r="B1078" s="83"/>
      <c r="C1078" s="85" t="s">
        <v>160</v>
      </c>
      <c r="D1078" s="84" t="s">
        <v>161</v>
      </c>
      <c r="E1078" s="53" t="n">
        <f aca="false">F1078+Y1078</f>
        <v>0</v>
      </c>
      <c r="F1078" s="53" t="n">
        <f aca="false">SUM(G1078:X1078)</f>
        <v>0</v>
      </c>
      <c r="G1078" s="54"/>
      <c r="H1078" s="54"/>
      <c r="I1078" s="54"/>
      <c r="J1078" s="54"/>
      <c r="K1078" s="54"/>
      <c r="L1078" s="54"/>
      <c r="M1078" s="54"/>
      <c r="N1078" s="54"/>
      <c r="O1078" s="54"/>
      <c r="P1078" s="54"/>
      <c r="Q1078" s="54"/>
      <c r="R1078" s="54"/>
      <c r="S1078" s="54"/>
      <c r="T1078" s="54"/>
      <c r="U1078" s="54"/>
      <c r="V1078" s="54"/>
      <c r="W1078" s="54"/>
      <c r="X1078" s="54"/>
      <c r="Y1078" s="53" t="n">
        <f aca="false">SUM(Z1078:AE1078)</f>
        <v>0</v>
      </c>
      <c r="Z1078" s="54"/>
      <c r="AA1078" s="54"/>
      <c r="AB1078" s="54"/>
      <c r="AC1078" s="54"/>
      <c r="AD1078" s="54"/>
      <c r="AE1078" s="54"/>
    </row>
    <row r="1079" s="72" customFormat="true" ht="13.2" hidden="false" customHeight="false" outlineLevel="0" collapsed="false">
      <c r="A1079" s="48" t="n">
        <f aca="false">IF(MAX(E1079:AF1079)=0,IF(MIN(E1079:AF1079)=0,3,2),2)</f>
        <v>3</v>
      </c>
      <c r="B1079" s="83"/>
      <c r="C1079" s="85" t="s">
        <v>164</v>
      </c>
      <c r="D1079" s="84" t="s">
        <v>117</v>
      </c>
      <c r="E1079" s="53" t="n">
        <f aca="false">F1079+Y1079</f>
        <v>0</v>
      </c>
      <c r="F1079" s="53" t="n">
        <f aca="false">SUM(G1079:X1079)</f>
        <v>0</v>
      </c>
      <c r="G1079" s="54"/>
      <c r="H1079" s="54"/>
      <c r="I1079" s="54"/>
      <c r="J1079" s="54"/>
      <c r="K1079" s="54"/>
      <c r="L1079" s="54"/>
      <c r="M1079" s="54"/>
      <c r="N1079" s="54"/>
      <c r="O1079" s="54"/>
      <c r="P1079" s="54"/>
      <c r="Q1079" s="54"/>
      <c r="R1079" s="54"/>
      <c r="S1079" s="54"/>
      <c r="T1079" s="54"/>
      <c r="U1079" s="54"/>
      <c r="V1079" s="54"/>
      <c r="W1079" s="54"/>
      <c r="X1079" s="54"/>
      <c r="Y1079" s="53" t="n">
        <f aca="false">SUM(Z1079:AE1079)</f>
        <v>0</v>
      </c>
      <c r="Z1079" s="54"/>
      <c r="AA1079" s="54"/>
      <c r="AB1079" s="54"/>
      <c r="AC1079" s="54"/>
      <c r="AD1079" s="54"/>
      <c r="AE1079" s="54"/>
    </row>
    <row r="1080" s="72" customFormat="true" ht="26.4" hidden="false" customHeight="false" outlineLevel="0" collapsed="false">
      <c r="A1080" s="48" t="n">
        <f aca="false">IF(MAX(E1080:AF1080)=0,IF(MIN(E1080:AF1080)=0,3,2),2)</f>
        <v>3</v>
      </c>
      <c r="B1080" s="83"/>
      <c r="C1080" s="74" t="s">
        <v>165</v>
      </c>
      <c r="D1080" s="84" t="s">
        <v>119</v>
      </c>
      <c r="E1080" s="53" t="n">
        <f aca="false">F1080+Y1080</f>
        <v>0</v>
      </c>
      <c r="F1080" s="53" t="n">
        <f aca="false">SUM(G1080:X1080)</f>
        <v>0</v>
      </c>
      <c r="G1080" s="54"/>
      <c r="H1080" s="54"/>
      <c r="I1080" s="54"/>
      <c r="J1080" s="54"/>
      <c r="K1080" s="54"/>
      <c r="L1080" s="54"/>
      <c r="M1080" s="54"/>
      <c r="N1080" s="54"/>
      <c r="O1080" s="54"/>
      <c r="P1080" s="54"/>
      <c r="Q1080" s="54"/>
      <c r="R1080" s="54"/>
      <c r="S1080" s="54"/>
      <c r="T1080" s="54"/>
      <c r="U1080" s="54"/>
      <c r="V1080" s="54"/>
      <c r="W1080" s="54"/>
      <c r="X1080" s="54"/>
      <c r="Y1080" s="53" t="n">
        <f aca="false">SUM(Z1080:AE1080)</f>
        <v>0</v>
      </c>
      <c r="Z1080" s="54"/>
      <c r="AA1080" s="54"/>
      <c r="AB1080" s="54"/>
      <c r="AC1080" s="54"/>
      <c r="AD1080" s="54"/>
      <c r="AE1080" s="54"/>
    </row>
    <row r="1081" s="72" customFormat="true" ht="13.2" hidden="false" customHeight="false" outlineLevel="0" collapsed="false">
      <c r="A1081" s="48" t="n">
        <f aca="false">IF(MAX(E1081:AF1081)=0,IF(MIN(E1081:AF1081)=0,3,2),2)</f>
        <v>3</v>
      </c>
      <c r="B1081" s="49" t="s">
        <v>74</v>
      </c>
      <c r="C1081" s="73" t="s">
        <v>166</v>
      </c>
      <c r="D1081" s="84" t="s">
        <v>167</v>
      </c>
      <c r="E1081" s="53" t="n">
        <f aca="false">SUBTOTAL(9,E1082:E1083)</f>
        <v>0</v>
      </c>
      <c r="F1081" s="53" t="n">
        <f aca="false">SUBTOTAL(9,F1082:F1083)</f>
        <v>0</v>
      </c>
      <c r="G1081" s="47" t="n">
        <f aca="false">SUBTOTAL(9,G1082:G1083)</f>
        <v>0</v>
      </c>
      <c r="H1081" s="47" t="n">
        <f aca="false">SUBTOTAL(9,H1082:H1083)</f>
        <v>0</v>
      </c>
      <c r="I1081" s="47" t="n">
        <f aca="false">SUBTOTAL(9,I1082:I1083)</f>
        <v>0</v>
      </c>
      <c r="J1081" s="47" t="n">
        <f aca="false">SUBTOTAL(9,J1082:J1083)</f>
        <v>0</v>
      </c>
      <c r="K1081" s="47" t="n">
        <f aca="false">SUBTOTAL(9,K1082:K1083)</f>
        <v>0</v>
      </c>
      <c r="L1081" s="47" t="n">
        <f aca="false">SUBTOTAL(9,L1082:L1083)</f>
        <v>0</v>
      </c>
      <c r="M1081" s="47" t="n">
        <f aca="false">SUBTOTAL(9,M1082:M1083)</f>
        <v>0</v>
      </c>
      <c r="N1081" s="47" t="n">
        <f aca="false">SUBTOTAL(9,N1082:N1083)</f>
        <v>0</v>
      </c>
      <c r="O1081" s="47" t="n">
        <f aca="false">SUBTOTAL(9,O1082:O1083)</f>
        <v>0</v>
      </c>
      <c r="P1081" s="47" t="n">
        <f aca="false">SUBTOTAL(9,P1082:P1083)</f>
        <v>0</v>
      </c>
      <c r="Q1081" s="47" t="n">
        <f aca="false">SUBTOTAL(9,Q1082:Q1083)</f>
        <v>0</v>
      </c>
      <c r="R1081" s="47" t="n">
        <f aca="false">SUBTOTAL(9,R1082:R1083)</f>
        <v>0</v>
      </c>
      <c r="S1081" s="47" t="n">
        <f aca="false">SUBTOTAL(9,S1082:S1083)</f>
        <v>0</v>
      </c>
      <c r="T1081" s="47" t="n">
        <f aca="false">SUBTOTAL(9,T1082:T1083)</f>
        <v>0</v>
      </c>
      <c r="U1081" s="47" t="n">
        <f aca="false">SUBTOTAL(9,U1082:U1083)</f>
        <v>0</v>
      </c>
      <c r="V1081" s="47" t="n">
        <f aca="false">SUBTOTAL(9,V1082:V1083)</f>
        <v>0</v>
      </c>
      <c r="W1081" s="47" t="n">
        <f aca="false">SUBTOTAL(9,W1082:W1083)</f>
        <v>0</v>
      </c>
      <c r="X1081" s="47" t="n">
        <f aca="false">SUBTOTAL(9,X1082:X1083)</f>
        <v>0</v>
      </c>
      <c r="Y1081" s="53" t="n">
        <f aca="false">SUBTOTAL(9,Y1082:Y1083)</f>
        <v>0</v>
      </c>
      <c r="Z1081" s="47" t="n">
        <f aca="false">SUBTOTAL(9,Z1082:Z1083)</f>
        <v>0</v>
      </c>
      <c r="AA1081" s="47" t="n">
        <f aca="false">SUBTOTAL(9,AA1082:AA1083)</f>
        <v>0</v>
      </c>
      <c r="AB1081" s="47" t="n">
        <f aca="false">SUBTOTAL(9,AB1082:AB1083)</f>
        <v>0</v>
      </c>
      <c r="AC1081" s="47" t="n">
        <f aca="false">SUBTOTAL(9,AC1082:AC1083)</f>
        <v>0</v>
      </c>
      <c r="AD1081" s="47" t="n">
        <f aca="false">SUBTOTAL(9,AD1082:AD1083)</f>
        <v>0</v>
      </c>
      <c r="AE1081" s="47" t="n">
        <f aca="false">SUBTOTAL(9,AE1082:AE1083)</f>
        <v>0</v>
      </c>
    </row>
    <row r="1082" s="72" customFormat="true" ht="13.2" hidden="false" customHeight="false" outlineLevel="0" collapsed="false">
      <c r="A1082" s="48" t="n">
        <f aca="false">IF(MAX(E1082:AF1082)=0,IF(MIN(E1082:AF1082)=0,3,2),2)</f>
        <v>3</v>
      </c>
      <c r="B1082" s="83"/>
      <c r="C1082" s="74" t="s">
        <v>168</v>
      </c>
      <c r="D1082" s="84" t="s">
        <v>169</v>
      </c>
      <c r="E1082" s="53" t="n">
        <f aca="false">F1082+Y1082</f>
        <v>0</v>
      </c>
      <c r="F1082" s="53" t="n">
        <f aca="false">SUM(G1082:X1082)</f>
        <v>0</v>
      </c>
      <c r="G1082" s="54"/>
      <c r="H1082" s="54"/>
      <c r="I1082" s="54"/>
      <c r="J1082" s="54"/>
      <c r="K1082" s="54"/>
      <c r="L1082" s="54"/>
      <c r="M1082" s="54"/>
      <c r="N1082" s="54"/>
      <c r="O1082" s="54"/>
      <c r="P1082" s="54"/>
      <c r="Q1082" s="54"/>
      <c r="R1082" s="54"/>
      <c r="S1082" s="54"/>
      <c r="T1082" s="54"/>
      <c r="U1082" s="54"/>
      <c r="V1082" s="54"/>
      <c r="W1082" s="54"/>
      <c r="X1082" s="54"/>
      <c r="Y1082" s="53" t="n">
        <f aca="false">SUM(Z1082:AE1082)</f>
        <v>0</v>
      </c>
      <c r="Z1082" s="54"/>
      <c r="AA1082" s="54"/>
      <c r="AB1082" s="54"/>
      <c r="AC1082" s="54"/>
      <c r="AD1082" s="54"/>
      <c r="AE1082" s="54"/>
    </row>
    <row r="1083" s="72" customFormat="true" ht="13.2" hidden="false" customHeight="false" outlineLevel="0" collapsed="false">
      <c r="A1083" s="48" t="n">
        <f aca="false">IF(MAX(E1083:AF1083)=0,IF(MIN(E1083:AF1083)=0,3,2),2)</f>
        <v>3</v>
      </c>
      <c r="B1083" s="83"/>
      <c r="C1083" s="74" t="s">
        <v>170</v>
      </c>
      <c r="D1083" s="84" t="s">
        <v>171</v>
      </c>
      <c r="E1083" s="53" t="n">
        <f aca="false">F1083+Y1083</f>
        <v>0</v>
      </c>
      <c r="F1083" s="53" t="n">
        <f aca="false">SUM(G1083:X1083)</f>
        <v>0</v>
      </c>
      <c r="G1083" s="54"/>
      <c r="H1083" s="54"/>
      <c r="I1083" s="54"/>
      <c r="J1083" s="54"/>
      <c r="K1083" s="54"/>
      <c r="L1083" s="54"/>
      <c r="M1083" s="54"/>
      <c r="N1083" s="54"/>
      <c r="O1083" s="54"/>
      <c r="P1083" s="54"/>
      <c r="Q1083" s="54"/>
      <c r="R1083" s="54"/>
      <c r="S1083" s="54"/>
      <c r="T1083" s="54"/>
      <c r="U1083" s="54"/>
      <c r="V1083" s="54"/>
      <c r="W1083" s="54"/>
      <c r="X1083" s="54"/>
      <c r="Y1083" s="53" t="n">
        <f aca="false">SUM(Z1083:AE1083)</f>
        <v>0</v>
      </c>
      <c r="Z1083" s="54"/>
      <c r="AA1083" s="54"/>
      <c r="AB1083" s="54"/>
      <c r="AC1083" s="54"/>
      <c r="AD1083" s="54"/>
      <c r="AE1083" s="54"/>
    </row>
    <row r="1084" s="72" customFormat="true" ht="13.2" hidden="false" customHeight="false" outlineLevel="0" collapsed="false">
      <c r="A1084" s="48" t="n">
        <f aca="false">IF(MAX(E1084:AF1084)=0,IF(MIN(E1084:AF1084)=0,3,2),2)</f>
        <v>3</v>
      </c>
      <c r="B1084" s="49" t="s">
        <v>114</v>
      </c>
      <c r="C1084" s="73" t="s">
        <v>172</v>
      </c>
      <c r="D1084" s="84"/>
      <c r="E1084" s="47" t="n">
        <f aca="false">SUBTOTAL(9,E1085:E1089)</f>
        <v>0</v>
      </c>
      <c r="F1084" s="47" t="n">
        <f aca="false">SUBTOTAL(9,F1085:F1089)</f>
        <v>0</v>
      </c>
      <c r="G1084" s="47" t="n">
        <f aca="false">SUBTOTAL(9,G1085:G1089)</f>
        <v>0</v>
      </c>
      <c r="H1084" s="47" t="n">
        <f aca="false">SUBTOTAL(9,H1085:H1089)</f>
        <v>0</v>
      </c>
      <c r="I1084" s="47" t="n">
        <f aca="false">SUBTOTAL(9,I1085:I1089)</f>
        <v>0</v>
      </c>
      <c r="J1084" s="47" t="n">
        <f aca="false">SUBTOTAL(9,J1085:J1089)</f>
        <v>0</v>
      </c>
      <c r="K1084" s="47" t="n">
        <f aca="false">SUBTOTAL(9,K1085:K1089)</f>
        <v>0</v>
      </c>
      <c r="L1084" s="47" t="n">
        <f aca="false">SUBTOTAL(9,L1085:L1089)</f>
        <v>0</v>
      </c>
      <c r="M1084" s="47" t="n">
        <f aca="false">SUBTOTAL(9,M1085:M1089)</f>
        <v>0</v>
      </c>
      <c r="N1084" s="47" t="n">
        <f aca="false">SUBTOTAL(9,N1085:N1089)</f>
        <v>0</v>
      </c>
      <c r="O1084" s="47" t="n">
        <f aca="false">SUBTOTAL(9,O1085:O1089)</f>
        <v>0</v>
      </c>
      <c r="P1084" s="47" t="n">
        <f aca="false">SUBTOTAL(9,P1085:P1089)</f>
        <v>0</v>
      </c>
      <c r="Q1084" s="47" t="n">
        <f aca="false">SUBTOTAL(9,Q1085:Q1089)</f>
        <v>0</v>
      </c>
      <c r="R1084" s="47" t="n">
        <f aca="false">SUBTOTAL(9,R1085:R1089)</f>
        <v>0</v>
      </c>
      <c r="S1084" s="47" t="n">
        <f aca="false">SUBTOTAL(9,S1085:S1089)</f>
        <v>0</v>
      </c>
      <c r="T1084" s="47" t="n">
        <f aca="false">SUBTOTAL(9,T1085:T1089)</f>
        <v>0</v>
      </c>
      <c r="U1084" s="47" t="n">
        <f aca="false">SUBTOTAL(9,U1085:U1089)</f>
        <v>0</v>
      </c>
      <c r="V1084" s="47" t="n">
        <f aca="false">SUBTOTAL(9,V1085:V1089)</f>
        <v>0</v>
      </c>
      <c r="W1084" s="47" t="n">
        <f aca="false">SUBTOTAL(9,W1085:W1089)</f>
        <v>0</v>
      </c>
      <c r="X1084" s="47" t="n">
        <f aca="false">SUBTOTAL(9,X1085:X1089)</f>
        <v>0</v>
      </c>
      <c r="Y1084" s="47" t="n">
        <f aca="false">SUBTOTAL(9,Y1085:Y1089)</f>
        <v>0</v>
      </c>
      <c r="Z1084" s="47" t="n">
        <f aca="false">SUBTOTAL(9,Z1085:Z1089)</f>
        <v>0</v>
      </c>
      <c r="AA1084" s="47" t="n">
        <f aca="false">SUBTOTAL(9,AA1085:AA1089)</f>
        <v>0</v>
      </c>
      <c r="AB1084" s="47" t="n">
        <f aca="false">SUBTOTAL(9,AB1085:AB1089)</f>
        <v>0</v>
      </c>
      <c r="AC1084" s="47" t="n">
        <f aca="false">SUBTOTAL(9,AC1085:AC1089)</f>
        <v>0</v>
      </c>
      <c r="AD1084" s="47" t="n">
        <f aca="false">SUBTOTAL(9,AD1085:AD1089)</f>
        <v>0</v>
      </c>
      <c r="AE1084" s="47" t="n">
        <f aca="false">SUBTOTAL(9,AE1085:AE1089)</f>
        <v>0</v>
      </c>
    </row>
    <row r="1085" s="72" customFormat="true" ht="13.2" hidden="false" customHeight="false" outlineLevel="0" collapsed="false">
      <c r="A1085" s="48" t="n">
        <f aca="false">IF(MAX(E1085:AF1085)=0,IF(MIN(E1085:AF1085)=0,3,2),2)</f>
        <v>3</v>
      </c>
      <c r="B1085" s="83"/>
      <c r="C1085" s="74" t="s">
        <v>173</v>
      </c>
      <c r="D1085" s="84" t="s">
        <v>174</v>
      </c>
      <c r="E1085" s="53" t="n">
        <f aca="false">F1085+Y1085</f>
        <v>0</v>
      </c>
      <c r="F1085" s="53" t="n">
        <f aca="false">SUM(G1085:X1085)</f>
        <v>0</v>
      </c>
      <c r="G1085" s="54"/>
      <c r="H1085" s="54"/>
      <c r="I1085" s="54"/>
      <c r="J1085" s="54"/>
      <c r="K1085" s="54"/>
      <c r="L1085" s="54"/>
      <c r="M1085" s="54"/>
      <c r="N1085" s="54"/>
      <c r="O1085" s="54"/>
      <c r="P1085" s="54"/>
      <c r="Q1085" s="54"/>
      <c r="R1085" s="54"/>
      <c r="S1085" s="54"/>
      <c r="T1085" s="54"/>
      <c r="U1085" s="54"/>
      <c r="V1085" s="54"/>
      <c r="W1085" s="54"/>
      <c r="X1085" s="54"/>
      <c r="Y1085" s="53" t="n">
        <f aca="false">SUM(Z1085:AE1085)</f>
        <v>0</v>
      </c>
      <c r="Z1085" s="54"/>
      <c r="AA1085" s="54"/>
      <c r="AB1085" s="54"/>
      <c r="AC1085" s="54"/>
      <c r="AD1085" s="54"/>
      <c r="AE1085" s="54"/>
    </row>
    <row r="1086" s="72" customFormat="true" ht="13.2" hidden="false" customHeight="false" outlineLevel="0" collapsed="false">
      <c r="A1086" s="48" t="n">
        <f aca="false">IF(MAX(E1086:AF1086)=0,IF(MIN(E1086:AF1086)=0,3,2),2)</f>
        <v>3</v>
      </c>
      <c r="B1086" s="83"/>
      <c r="C1086" s="74" t="s">
        <v>175</v>
      </c>
      <c r="D1086" s="84" t="s">
        <v>176</v>
      </c>
      <c r="E1086" s="53" t="n">
        <f aca="false">F1086+Y1086</f>
        <v>0</v>
      </c>
      <c r="F1086" s="53" t="n">
        <f aca="false">SUM(G1086:X1086)</f>
        <v>0</v>
      </c>
      <c r="G1086" s="54"/>
      <c r="H1086" s="54"/>
      <c r="I1086" s="54"/>
      <c r="J1086" s="54"/>
      <c r="K1086" s="54"/>
      <c r="L1086" s="54"/>
      <c r="M1086" s="54"/>
      <c r="N1086" s="54"/>
      <c r="O1086" s="54"/>
      <c r="P1086" s="54"/>
      <c r="Q1086" s="54"/>
      <c r="R1086" s="54"/>
      <c r="S1086" s="54"/>
      <c r="T1086" s="54"/>
      <c r="U1086" s="54"/>
      <c r="V1086" s="54"/>
      <c r="W1086" s="54"/>
      <c r="X1086" s="54"/>
      <c r="Y1086" s="53" t="n">
        <f aca="false">SUM(Z1086:AE1086)</f>
        <v>0</v>
      </c>
      <c r="Z1086" s="54"/>
      <c r="AA1086" s="54"/>
      <c r="AB1086" s="54"/>
      <c r="AC1086" s="54"/>
      <c r="AD1086" s="54"/>
      <c r="AE1086" s="54"/>
    </row>
    <row r="1087" s="72" customFormat="true" ht="13.2" hidden="false" customHeight="false" outlineLevel="0" collapsed="false">
      <c r="A1087" s="48" t="n">
        <f aca="false">IF(MAX(E1087:AF1087)=0,IF(MIN(E1087:AF1087)=0,3,2),2)</f>
        <v>3</v>
      </c>
      <c r="B1087" s="83"/>
      <c r="C1087" s="74" t="s">
        <v>177</v>
      </c>
      <c r="D1087" s="84" t="s">
        <v>178</v>
      </c>
      <c r="E1087" s="53" t="n">
        <f aca="false">F1087+Y1087</f>
        <v>0</v>
      </c>
      <c r="F1087" s="53" t="n">
        <f aca="false">SUM(G1087:X1087)</f>
        <v>0</v>
      </c>
      <c r="G1087" s="54"/>
      <c r="H1087" s="54"/>
      <c r="I1087" s="54"/>
      <c r="J1087" s="54"/>
      <c r="K1087" s="54"/>
      <c r="L1087" s="54"/>
      <c r="M1087" s="54"/>
      <c r="N1087" s="54"/>
      <c r="O1087" s="54"/>
      <c r="P1087" s="54"/>
      <c r="Q1087" s="54"/>
      <c r="R1087" s="54"/>
      <c r="S1087" s="54"/>
      <c r="T1087" s="54"/>
      <c r="U1087" s="54"/>
      <c r="V1087" s="54"/>
      <c r="W1087" s="54"/>
      <c r="X1087" s="54"/>
      <c r="Y1087" s="53" t="n">
        <f aca="false">SUM(Z1087:AE1087)</f>
        <v>0</v>
      </c>
      <c r="Z1087" s="54"/>
      <c r="AA1087" s="54"/>
      <c r="AB1087" s="54"/>
      <c r="AC1087" s="54"/>
      <c r="AD1087" s="54"/>
      <c r="AE1087" s="54"/>
    </row>
    <row r="1088" s="72" customFormat="true" ht="13.2" hidden="false" customHeight="false" outlineLevel="0" collapsed="false">
      <c r="A1088" s="48" t="n">
        <f aca="false">IF(MAX(E1088:AF1088)=0,IF(MIN(E1088:AF1088)=0,3,2),2)</f>
        <v>3</v>
      </c>
      <c r="B1088" s="83"/>
      <c r="C1088" s="74" t="s">
        <v>179</v>
      </c>
      <c r="D1088" s="84" t="s">
        <v>180</v>
      </c>
      <c r="E1088" s="53" t="n">
        <f aca="false">F1088+Y1088</f>
        <v>0</v>
      </c>
      <c r="F1088" s="53" t="n">
        <f aca="false">SUM(G1088:X1088)</f>
        <v>0</v>
      </c>
      <c r="G1088" s="54"/>
      <c r="H1088" s="54"/>
      <c r="I1088" s="54"/>
      <c r="J1088" s="54"/>
      <c r="K1088" s="54"/>
      <c r="L1088" s="54"/>
      <c r="M1088" s="54"/>
      <c r="N1088" s="54"/>
      <c r="O1088" s="54"/>
      <c r="P1088" s="54"/>
      <c r="Q1088" s="54"/>
      <c r="R1088" s="54"/>
      <c r="S1088" s="54"/>
      <c r="T1088" s="54"/>
      <c r="U1088" s="54"/>
      <c r="V1088" s="54"/>
      <c r="W1088" s="54"/>
      <c r="X1088" s="54"/>
      <c r="Y1088" s="53" t="n">
        <f aca="false">SUM(Z1088:AE1088)</f>
        <v>0</v>
      </c>
      <c r="Z1088" s="54"/>
      <c r="AA1088" s="54"/>
      <c r="AB1088" s="54"/>
      <c r="AC1088" s="54"/>
      <c r="AD1088" s="54"/>
      <c r="AE1088" s="54"/>
    </row>
    <row r="1089" s="72" customFormat="true" ht="13.2" hidden="false" customHeight="false" outlineLevel="0" collapsed="false">
      <c r="A1089" s="48" t="n">
        <f aca="false">IF(MAX(E1089:AF1089)=0,IF(MIN(E1089:AF1089)=0,3,2),2)</f>
        <v>3</v>
      </c>
      <c r="B1089" s="83"/>
      <c r="C1089" s="74" t="s">
        <v>181</v>
      </c>
      <c r="D1089" s="84" t="s">
        <v>182</v>
      </c>
      <c r="E1089" s="53" t="n">
        <f aca="false">F1089+Y1089</f>
        <v>0</v>
      </c>
      <c r="F1089" s="53" t="n">
        <f aca="false">SUM(G1089:X1089)</f>
        <v>0</v>
      </c>
      <c r="G1089" s="54"/>
      <c r="H1089" s="54"/>
      <c r="I1089" s="54"/>
      <c r="J1089" s="54"/>
      <c r="K1089" s="54"/>
      <c r="L1089" s="54"/>
      <c r="M1089" s="54"/>
      <c r="N1089" s="54"/>
      <c r="O1089" s="54"/>
      <c r="P1089" s="54"/>
      <c r="Q1089" s="54"/>
      <c r="R1089" s="54"/>
      <c r="S1089" s="54"/>
      <c r="T1089" s="54"/>
      <c r="U1089" s="54"/>
      <c r="V1089" s="54"/>
      <c r="W1089" s="54"/>
      <c r="X1089" s="54"/>
      <c r="Y1089" s="53" t="n">
        <f aca="false">SUM(Z1089:AE1089)</f>
        <v>0</v>
      </c>
      <c r="Z1089" s="54"/>
      <c r="AA1089" s="54"/>
      <c r="AB1089" s="54"/>
      <c r="AC1089" s="54"/>
      <c r="AD1089" s="54"/>
      <c r="AE1089" s="54"/>
    </row>
    <row r="1090" s="72" customFormat="true" ht="13.2" hidden="false" customHeight="false" outlineLevel="0" collapsed="false">
      <c r="A1090" s="126" t="n">
        <f aca="false">A1091</f>
        <v>3</v>
      </c>
      <c r="B1090" s="60"/>
      <c r="C1090" s="88"/>
      <c r="D1090" s="62"/>
      <c r="E1090" s="47"/>
      <c r="F1090" s="47"/>
      <c r="G1090" s="47"/>
      <c r="H1090" s="47"/>
      <c r="I1090" s="47"/>
      <c r="J1090" s="47"/>
      <c r="K1090" s="47"/>
      <c r="L1090" s="47"/>
      <c r="M1090" s="47"/>
      <c r="N1090" s="47"/>
      <c r="O1090" s="47"/>
      <c r="P1090" s="47"/>
      <c r="Q1090" s="47"/>
      <c r="R1090" s="47"/>
      <c r="S1090" s="47"/>
      <c r="T1090" s="47"/>
      <c r="U1090" s="47"/>
      <c r="V1090" s="47"/>
      <c r="W1090" s="47"/>
      <c r="X1090" s="47"/>
      <c r="Y1090" s="47"/>
      <c r="Z1090" s="47"/>
      <c r="AA1090" s="47"/>
      <c r="AB1090" s="47"/>
      <c r="AC1090" s="47"/>
      <c r="AD1090" s="47"/>
      <c r="AE1090" s="47"/>
    </row>
    <row r="1091" s="72" customFormat="true" ht="13.2" hidden="false" customHeight="false" outlineLevel="0" collapsed="false">
      <c r="A1091" s="126" t="n">
        <f aca="false">A1092</f>
        <v>3</v>
      </c>
      <c r="B1091" s="60"/>
      <c r="C1091" s="90" t="s">
        <v>194</v>
      </c>
      <c r="D1091" s="62"/>
      <c r="E1091" s="47"/>
      <c r="F1091" s="47"/>
      <c r="G1091" s="47"/>
      <c r="H1091" s="47"/>
      <c r="I1091" s="47"/>
      <c r="J1091" s="47"/>
      <c r="K1091" s="47"/>
      <c r="L1091" s="47"/>
      <c r="M1091" s="47"/>
      <c r="N1091" s="47"/>
      <c r="O1091" s="47"/>
      <c r="P1091" s="47"/>
      <c r="Q1091" s="47"/>
      <c r="R1091" s="47"/>
      <c r="S1091" s="47"/>
      <c r="T1091" s="47"/>
      <c r="U1091" s="47"/>
      <c r="V1091" s="47"/>
      <c r="W1091" s="47"/>
      <c r="X1091" s="47"/>
      <c r="Y1091" s="47"/>
      <c r="Z1091" s="47"/>
      <c r="AA1091" s="47"/>
      <c r="AB1091" s="47"/>
      <c r="AC1091" s="47"/>
      <c r="AD1091" s="47"/>
      <c r="AE1091" s="47"/>
    </row>
    <row r="1092" s="72" customFormat="true" ht="13.2" hidden="false" customHeight="false" outlineLevel="0" collapsed="false">
      <c r="A1092" s="48" t="n">
        <f aca="false">IF(MAX(E1092:AF1092)=0,IF(MIN(E1092:AF1092)=0,3,2),2)</f>
        <v>3</v>
      </c>
      <c r="B1092" s="60"/>
      <c r="C1092" s="88" t="s">
        <v>197</v>
      </c>
      <c r="D1092" s="84"/>
      <c r="E1092" s="86" t="n">
        <f aca="false">SUM(E1093:E1094)</f>
        <v>0</v>
      </c>
      <c r="F1092" s="86" t="n">
        <f aca="false">SUM(F1093:F1094)</f>
        <v>0</v>
      </c>
      <c r="G1092" s="86" t="n">
        <f aca="false">SUM(G1093:G1094)</f>
        <v>0</v>
      </c>
      <c r="H1092" s="86" t="n">
        <f aca="false">SUM(H1093:H1094)</f>
        <v>0</v>
      </c>
      <c r="I1092" s="86" t="n">
        <f aca="false">SUM(I1093:I1094)</f>
        <v>0</v>
      </c>
      <c r="J1092" s="86" t="n">
        <f aca="false">SUM(J1093:J1094)</f>
        <v>0</v>
      </c>
      <c r="K1092" s="86" t="n">
        <f aca="false">SUM(K1093:K1094)</f>
        <v>0</v>
      </c>
      <c r="L1092" s="86" t="n">
        <f aca="false">SUM(L1093:L1094)</f>
        <v>0</v>
      </c>
      <c r="M1092" s="86" t="n">
        <f aca="false">SUM(M1093:M1094)</f>
        <v>0</v>
      </c>
      <c r="N1092" s="86" t="n">
        <f aca="false">SUM(N1093:N1094)</f>
        <v>0</v>
      </c>
      <c r="O1092" s="86" t="n">
        <f aca="false">SUM(O1093:O1094)</f>
        <v>0</v>
      </c>
      <c r="P1092" s="86" t="n">
        <f aca="false">SUM(P1093:P1094)</f>
        <v>0</v>
      </c>
      <c r="Q1092" s="86" t="n">
        <f aca="false">SUM(Q1093:Q1094)</f>
        <v>0</v>
      </c>
      <c r="R1092" s="86" t="n">
        <f aca="false">SUM(R1093:R1094)</f>
        <v>0</v>
      </c>
      <c r="S1092" s="86" t="n">
        <f aca="false">SUM(S1093:S1094)</f>
        <v>0</v>
      </c>
      <c r="T1092" s="86" t="n">
        <f aca="false">SUM(T1093:T1094)</f>
        <v>0</v>
      </c>
      <c r="U1092" s="86" t="n">
        <f aca="false">SUM(U1093:U1094)</f>
        <v>0</v>
      </c>
      <c r="V1092" s="86" t="n">
        <f aca="false">SUM(V1093:V1094)</f>
        <v>0</v>
      </c>
      <c r="W1092" s="86" t="n">
        <f aca="false">SUM(W1093:W1094)</f>
        <v>0</v>
      </c>
      <c r="X1092" s="86" t="n">
        <f aca="false">SUM(X1093:X1094)</f>
        <v>0</v>
      </c>
      <c r="Y1092" s="86" t="n">
        <f aca="false">SUM(Y1093:Y1094)</f>
        <v>0</v>
      </c>
      <c r="Z1092" s="86" t="n">
        <f aca="false">SUM(Z1093:Z1094)</f>
        <v>0</v>
      </c>
      <c r="AA1092" s="86" t="n">
        <f aca="false">SUM(AA1093:AA1094)</f>
        <v>0</v>
      </c>
      <c r="AB1092" s="86" t="n">
        <f aca="false">SUM(AB1093:AB1094)</f>
        <v>0</v>
      </c>
      <c r="AC1092" s="86" t="n">
        <f aca="false">SUM(AC1093:AC1094)</f>
        <v>0</v>
      </c>
      <c r="AD1092" s="86" t="n">
        <f aca="false">SUM(AD1093:AD1094)</f>
        <v>0</v>
      </c>
      <c r="AE1092" s="86" t="n">
        <f aca="false">SUM(AE1093:AE1094)</f>
        <v>0</v>
      </c>
    </row>
    <row r="1093" s="72" customFormat="true" ht="13.2" hidden="false" customHeight="false" outlineLevel="0" collapsed="false">
      <c r="A1093" s="48" t="n">
        <f aca="false">IF(MAX(E1093:AF1093)=0,IF(MIN(E1093:AF1093)=0,3,2),2)</f>
        <v>3</v>
      </c>
      <c r="B1093" s="60"/>
      <c r="C1093" s="61" t="s">
        <v>198</v>
      </c>
      <c r="D1093" s="84"/>
      <c r="E1093" s="53" t="n">
        <f aca="false">F1093+Y1093</f>
        <v>0</v>
      </c>
      <c r="F1093" s="53" t="n">
        <f aca="false">SUM(G1093:X1093)</f>
        <v>0</v>
      </c>
      <c r="G1093" s="54"/>
      <c r="H1093" s="54"/>
      <c r="I1093" s="54"/>
      <c r="J1093" s="54"/>
      <c r="K1093" s="54"/>
      <c r="L1093" s="54"/>
      <c r="M1093" s="54"/>
      <c r="N1093" s="54"/>
      <c r="O1093" s="54"/>
      <c r="P1093" s="54"/>
      <c r="Q1093" s="54"/>
      <c r="R1093" s="54"/>
      <c r="S1093" s="54"/>
      <c r="T1093" s="54"/>
      <c r="U1093" s="54"/>
      <c r="V1093" s="54"/>
      <c r="W1093" s="54"/>
      <c r="X1093" s="54"/>
      <c r="Y1093" s="53" t="n">
        <f aca="false">SUM(Z1093:AE1093)</f>
        <v>0</v>
      </c>
      <c r="Z1093" s="54"/>
      <c r="AA1093" s="54"/>
      <c r="AB1093" s="54"/>
      <c r="AC1093" s="54"/>
      <c r="AD1093" s="54"/>
      <c r="AE1093" s="54"/>
    </row>
    <row r="1094" s="72" customFormat="true" ht="13.2" hidden="false" customHeight="false" outlineLevel="0" collapsed="false">
      <c r="A1094" s="48" t="n">
        <f aca="false">IF(MAX(E1094:AF1094)=0,IF(MIN(E1094:AF1094)=0,3,2),2)</f>
        <v>3</v>
      </c>
      <c r="B1094" s="60"/>
      <c r="C1094" s="61" t="s">
        <v>199</v>
      </c>
      <c r="D1094" s="84"/>
      <c r="E1094" s="53" t="n">
        <f aca="false">F1094+Y1094</f>
        <v>0</v>
      </c>
      <c r="F1094" s="53" t="n">
        <f aca="false">SUM(G1094:X1094)</f>
        <v>0</v>
      </c>
      <c r="G1094" s="54"/>
      <c r="H1094" s="54"/>
      <c r="I1094" s="54"/>
      <c r="J1094" s="54"/>
      <c r="K1094" s="54"/>
      <c r="L1094" s="54"/>
      <c r="M1094" s="54"/>
      <c r="N1094" s="54"/>
      <c r="O1094" s="54"/>
      <c r="P1094" s="54"/>
      <c r="Q1094" s="54"/>
      <c r="R1094" s="54"/>
      <c r="S1094" s="54"/>
      <c r="T1094" s="54"/>
      <c r="U1094" s="54"/>
      <c r="V1094" s="54"/>
      <c r="W1094" s="54"/>
      <c r="X1094" s="54"/>
      <c r="Y1094" s="53" t="n">
        <f aca="false">SUM(Z1094:AE1094)</f>
        <v>0</v>
      </c>
      <c r="Z1094" s="54"/>
      <c r="AA1094" s="54"/>
      <c r="AB1094" s="54"/>
      <c r="AC1094" s="54"/>
      <c r="AD1094" s="54"/>
      <c r="AE1094" s="54"/>
    </row>
    <row r="1095" s="72" customFormat="true" ht="13.2" hidden="false" customHeight="false" outlineLevel="0" collapsed="false">
      <c r="A1095" s="48" t="n">
        <f aca="false">IF(MAX(E1095:AF1095)=0,IF(MIN(E1095:AF1095)=0,3,2),2)</f>
        <v>3</v>
      </c>
      <c r="B1095" s="60"/>
      <c r="C1095" s="88" t="s">
        <v>200</v>
      </c>
      <c r="D1095" s="84"/>
      <c r="E1095" s="86" t="n">
        <f aca="false">SUM(E1096:E1097)</f>
        <v>0</v>
      </c>
      <c r="F1095" s="86" t="n">
        <f aca="false">SUM(F1096:F1097)</f>
        <v>0</v>
      </c>
      <c r="G1095" s="86" t="n">
        <f aca="false">SUM(G1096:G1097)</f>
        <v>0</v>
      </c>
      <c r="H1095" s="86" t="n">
        <f aca="false">SUM(H1096:H1097)</f>
        <v>0</v>
      </c>
      <c r="I1095" s="86" t="n">
        <f aca="false">SUM(I1096:I1097)</f>
        <v>0</v>
      </c>
      <c r="J1095" s="86" t="n">
        <f aca="false">SUM(J1096:J1097)</f>
        <v>0</v>
      </c>
      <c r="K1095" s="86" t="n">
        <f aca="false">SUM(K1096:K1097)</f>
        <v>0</v>
      </c>
      <c r="L1095" s="86" t="n">
        <f aca="false">SUM(L1096:L1097)</f>
        <v>0</v>
      </c>
      <c r="M1095" s="86" t="n">
        <f aca="false">SUM(M1096:M1097)</f>
        <v>0</v>
      </c>
      <c r="N1095" s="86" t="n">
        <f aca="false">SUM(N1096:N1097)</f>
        <v>0</v>
      </c>
      <c r="O1095" s="86" t="n">
        <f aca="false">SUM(O1096:O1097)</f>
        <v>0</v>
      </c>
      <c r="P1095" s="86" t="n">
        <f aca="false">SUM(P1096:P1097)</f>
        <v>0</v>
      </c>
      <c r="Q1095" s="86" t="n">
        <f aca="false">SUM(Q1096:Q1097)</f>
        <v>0</v>
      </c>
      <c r="R1095" s="86" t="n">
        <f aca="false">SUM(R1096:R1097)</f>
        <v>0</v>
      </c>
      <c r="S1095" s="86" t="n">
        <f aca="false">SUM(S1096:S1097)</f>
        <v>0</v>
      </c>
      <c r="T1095" s="86" t="n">
        <f aca="false">SUM(T1096:T1097)</f>
        <v>0</v>
      </c>
      <c r="U1095" s="86" t="n">
        <f aca="false">SUM(U1096:U1097)</f>
        <v>0</v>
      </c>
      <c r="V1095" s="86" t="n">
        <f aca="false">SUM(V1096:V1097)</f>
        <v>0</v>
      </c>
      <c r="W1095" s="86" t="n">
        <f aca="false">SUM(W1096:W1097)</f>
        <v>0</v>
      </c>
      <c r="X1095" s="86" t="n">
        <f aca="false">SUM(X1096:X1097)</f>
        <v>0</v>
      </c>
      <c r="Y1095" s="86" t="n">
        <f aca="false">SUM(Y1096:Y1097)</f>
        <v>0</v>
      </c>
      <c r="Z1095" s="86" t="n">
        <f aca="false">SUM(Z1096:Z1097)</f>
        <v>0</v>
      </c>
      <c r="AA1095" s="86" t="n">
        <f aca="false">SUM(AA1096:AA1097)</f>
        <v>0</v>
      </c>
      <c r="AB1095" s="86" t="n">
        <f aca="false">SUM(AB1096:AB1097)</f>
        <v>0</v>
      </c>
      <c r="AC1095" s="86" t="n">
        <f aca="false">SUM(AC1096:AC1097)</f>
        <v>0</v>
      </c>
      <c r="AD1095" s="86" t="n">
        <f aca="false">SUM(AD1096:AD1097)</f>
        <v>0</v>
      </c>
      <c r="AE1095" s="86" t="n">
        <f aca="false">SUM(AE1096:AE1097)</f>
        <v>0</v>
      </c>
    </row>
    <row r="1096" s="72" customFormat="true" ht="13.2" hidden="false" customHeight="false" outlineLevel="0" collapsed="false">
      <c r="A1096" s="48" t="n">
        <f aca="false">IF(MAX(E1096:AF1096)=0,IF(MIN(E1096:AF1096)=0,3,2),2)</f>
        <v>3</v>
      </c>
      <c r="B1096" s="60"/>
      <c r="C1096" s="61" t="s">
        <v>201</v>
      </c>
      <c r="D1096" s="84"/>
      <c r="E1096" s="53" t="n">
        <f aca="false">F1096+Y1096</f>
        <v>0</v>
      </c>
      <c r="F1096" s="53" t="n">
        <f aca="false">SUM(G1096:X1096)</f>
        <v>0</v>
      </c>
      <c r="G1096" s="54"/>
      <c r="H1096" s="54"/>
      <c r="I1096" s="54"/>
      <c r="J1096" s="54"/>
      <c r="K1096" s="54"/>
      <c r="L1096" s="54"/>
      <c r="M1096" s="54"/>
      <c r="N1096" s="54"/>
      <c r="O1096" s="54"/>
      <c r="P1096" s="54"/>
      <c r="Q1096" s="54"/>
      <c r="R1096" s="54"/>
      <c r="S1096" s="54"/>
      <c r="T1096" s="54"/>
      <c r="U1096" s="54"/>
      <c r="V1096" s="54"/>
      <c r="W1096" s="54"/>
      <c r="X1096" s="54"/>
      <c r="Y1096" s="53" t="n">
        <f aca="false">SUM(Z1096:AE1096)</f>
        <v>0</v>
      </c>
      <c r="Z1096" s="54"/>
      <c r="AA1096" s="54"/>
      <c r="AB1096" s="54"/>
      <c r="AC1096" s="54"/>
      <c r="AD1096" s="54"/>
      <c r="AE1096" s="54"/>
    </row>
    <row r="1097" s="72" customFormat="true" ht="13.2" hidden="false" customHeight="false" outlineLevel="0" collapsed="false">
      <c r="A1097" s="48" t="n">
        <f aca="false">IF(MAX(E1097:AF1097)=0,IF(MIN(E1097:AF1097)=0,3,2),2)</f>
        <v>3</v>
      </c>
      <c r="B1097" s="60"/>
      <c r="C1097" s="61" t="s">
        <v>202</v>
      </c>
      <c r="D1097" s="84"/>
      <c r="E1097" s="53" t="n">
        <f aca="false">F1097+Y1097</f>
        <v>0</v>
      </c>
      <c r="F1097" s="53" t="n">
        <f aca="false">SUM(G1097:X1097)</f>
        <v>0</v>
      </c>
      <c r="G1097" s="54"/>
      <c r="H1097" s="54"/>
      <c r="I1097" s="54"/>
      <c r="J1097" s="54"/>
      <c r="K1097" s="54"/>
      <c r="L1097" s="54"/>
      <c r="M1097" s="54"/>
      <c r="N1097" s="54"/>
      <c r="O1097" s="54"/>
      <c r="P1097" s="54"/>
      <c r="Q1097" s="54"/>
      <c r="R1097" s="54"/>
      <c r="S1097" s="54"/>
      <c r="T1097" s="54"/>
      <c r="U1097" s="54"/>
      <c r="V1097" s="54"/>
      <c r="W1097" s="54"/>
      <c r="X1097" s="54"/>
      <c r="Y1097" s="53" t="n">
        <f aca="false">SUM(Z1097:AE1097)</f>
        <v>0</v>
      </c>
      <c r="Z1097" s="54"/>
      <c r="AA1097" s="54"/>
      <c r="AB1097" s="54"/>
      <c r="AC1097" s="54"/>
      <c r="AD1097" s="54"/>
      <c r="AE1097" s="54"/>
    </row>
    <row r="1098" s="72" customFormat="true" ht="13.2" hidden="false" customHeight="false" outlineLevel="0" collapsed="false">
      <c r="A1098" s="48" t="n">
        <f aca="false">IF(MAX(E1098:AF1098)=0,IF(MIN(E1098:AF1098)=0,3,2),2)</f>
        <v>3</v>
      </c>
      <c r="B1098" s="60"/>
      <c r="C1098" s="88" t="s">
        <v>203</v>
      </c>
      <c r="D1098" s="84"/>
      <c r="E1098" s="47" t="n">
        <f aca="false">IF(E1095=0,0,E1064/E1095)</f>
        <v>0</v>
      </c>
      <c r="F1098" s="47" t="n">
        <f aca="false">IF(F1095=0,0,F1064/F1095)</f>
        <v>0</v>
      </c>
      <c r="G1098" s="47" t="n">
        <f aca="false">IF(G1095=0,0,G1064/G1095)</f>
        <v>0</v>
      </c>
      <c r="H1098" s="47" t="n">
        <f aca="false">IF(H1095=0,0,H1064/H1095)</f>
        <v>0</v>
      </c>
      <c r="I1098" s="47" t="n">
        <f aca="false">IF(I1095=0,0,I1064/I1095)</f>
        <v>0</v>
      </c>
      <c r="J1098" s="47" t="n">
        <f aca="false">IF(J1095=0,0,J1064/J1095)</f>
        <v>0</v>
      </c>
      <c r="K1098" s="47" t="n">
        <f aca="false">IF(K1095=0,0,K1064/K1095)</f>
        <v>0</v>
      </c>
      <c r="L1098" s="47" t="n">
        <f aca="false">IF(L1095=0,0,L1064/L1095)</f>
        <v>0</v>
      </c>
      <c r="M1098" s="47" t="n">
        <f aca="false">IF(M1095=0,0,M1064/M1095)</f>
        <v>0</v>
      </c>
      <c r="N1098" s="47" t="n">
        <f aca="false">IF(N1095=0,0,N1064/N1095)</f>
        <v>0</v>
      </c>
      <c r="O1098" s="47" t="n">
        <f aca="false">IF(O1095=0,0,O1064/O1095)</f>
        <v>0</v>
      </c>
      <c r="P1098" s="47" t="n">
        <f aca="false">IF(P1095=0,0,P1064/P1095)</f>
        <v>0</v>
      </c>
      <c r="Q1098" s="47" t="n">
        <f aca="false">IF(Q1095=0,0,Q1064/Q1095)</f>
        <v>0</v>
      </c>
      <c r="R1098" s="47" t="n">
        <f aca="false">IF(R1095=0,0,R1064/R1095)</f>
        <v>0</v>
      </c>
      <c r="S1098" s="47" t="n">
        <f aca="false">IF(S1095=0,0,S1064/S1095)</f>
        <v>0</v>
      </c>
      <c r="T1098" s="47" t="n">
        <f aca="false">IF(T1095=0,0,T1064/T1095)</f>
        <v>0</v>
      </c>
      <c r="U1098" s="47" t="n">
        <f aca="false">IF(U1095=0,0,U1064/U1095)</f>
        <v>0</v>
      </c>
      <c r="V1098" s="47" t="n">
        <f aca="false">IF(V1095=0,0,V1064/V1095)</f>
        <v>0</v>
      </c>
      <c r="W1098" s="47" t="n">
        <f aca="false">IF(W1095=0,0,W1064/W1095)</f>
        <v>0</v>
      </c>
      <c r="X1098" s="47" t="n">
        <f aca="false">IF(X1095=0,0,X1064/X1095)</f>
        <v>0</v>
      </c>
      <c r="Y1098" s="47" t="n">
        <f aca="false">IF(Y1095=0,0,Y1064/Y1095)</f>
        <v>0</v>
      </c>
      <c r="Z1098" s="47" t="n">
        <f aca="false">IF(Z1095=0,0,Z1064/Z1095)</f>
        <v>0</v>
      </c>
      <c r="AA1098" s="47" t="n">
        <f aca="false">IF(AA1095=0,0,AA1064/AA1095)</f>
        <v>0</v>
      </c>
      <c r="AB1098" s="47" t="n">
        <f aca="false">IF(AB1095=0,0,AB1064/AB1095)</f>
        <v>0</v>
      </c>
      <c r="AC1098" s="47" t="n">
        <f aca="false">IF(AC1095=0,0,AC1064/AC1095)</f>
        <v>0</v>
      </c>
      <c r="AD1098" s="47" t="n">
        <f aca="false">IF(AD1095=0,0,AD1064/AD1095)</f>
        <v>0</v>
      </c>
      <c r="AE1098" s="47" t="n">
        <f aca="false">IF(AE1095=0,0,AE1064/AE1095)</f>
        <v>0</v>
      </c>
    </row>
    <row r="1099" s="72" customFormat="true" ht="13.2" hidden="false" customHeight="false" outlineLevel="0" collapsed="false">
      <c r="A1099" s="126" t="n">
        <f aca="false">A1100</f>
        <v>3</v>
      </c>
      <c r="B1099" s="125"/>
      <c r="C1099" s="115"/>
      <c r="D1099" s="109"/>
      <c r="E1099" s="110"/>
      <c r="F1099" s="110"/>
      <c r="G1099" s="110"/>
      <c r="H1099" s="110"/>
      <c r="I1099" s="110"/>
      <c r="J1099" s="110"/>
      <c r="K1099" s="110"/>
      <c r="L1099" s="110"/>
      <c r="M1099" s="110"/>
      <c r="N1099" s="110"/>
      <c r="O1099" s="110"/>
      <c r="P1099" s="110"/>
      <c r="Q1099" s="110"/>
      <c r="R1099" s="110"/>
      <c r="S1099" s="110"/>
      <c r="T1099" s="110"/>
      <c r="U1099" s="110"/>
      <c r="V1099" s="110"/>
      <c r="W1099" s="110"/>
      <c r="X1099" s="110"/>
      <c r="Y1099" s="110"/>
      <c r="Z1099" s="110"/>
      <c r="AA1099" s="110"/>
      <c r="AB1099" s="110"/>
      <c r="AC1099" s="110"/>
      <c r="AD1099" s="110"/>
      <c r="AE1099" s="110"/>
    </row>
    <row r="1100" s="72" customFormat="true" ht="13.2" hidden="false" customHeight="false" outlineLevel="0" collapsed="false">
      <c r="A1100" s="126" t="n">
        <f aca="false">A1101</f>
        <v>3</v>
      </c>
      <c r="B1100" s="125"/>
      <c r="C1100" s="128" t="s">
        <v>394</v>
      </c>
      <c r="D1100" s="109"/>
      <c r="E1100" s="110"/>
      <c r="F1100" s="110"/>
      <c r="G1100" s="110"/>
      <c r="H1100" s="110"/>
      <c r="I1100" s="110"/>
      <c r="J1100" s="110"/>
      <c r="K1100" s="110"/>
      <c r="L1100" s="110"/>
      <c r="M1100" s="110"/>
      <c r="N1100" s="110"/>
      <c r="O1100" s="110"/>
      <c r="P1100" s="110"/>
      <c r="Q1100" s="110"/>
      <c r="R1100" s="110"/>
      <c r="S1100" s="110"/>
      <c r="T1100" s="110"/>
      <c r="U1100" s="110"/>
      <c r="V1100" s="110"/>
      <c r="W1100" s="110"/>
      <c r="X1100" s="110"/>
      <c r="Y1100" s="110"/>
      <c r="Z1100" s="110"/>
      <c r="AA1100" s="110"/>
      <c r="AB1100" s="110"/>
      <c r="AC1100" s="110"/>
      <c r="AD1100" s="110"/>
      <c r="AE1100" s="110"/>
    </row>
    <row r="1101" s="72" customFormat="true" ht="13.2" hidden="false" customHeight="false" outlineLevel="0" collapsed="false">
      <c r="A1101" s="48" t="n">
        <f aca="false">IF(MAX(E1101:AF1101)=0,IF(MIN(E1101:AF1101)=0,3,2),2)</f>
        <v>3</v>
      </c>
      <c r="B1101" s="49"/>
      <c r="C1101" s="70" t="s">
        <v>126</v>
      </c>
      <c r="D1101" s="71"/>
      <c r="E1101" s="47" t="n">
        <f aca="false">SUBTOTAL(9,E1102:E1129)</f>
        <v>0</v>
      </c>
      <c r="F1101" s="47" t="n">
        <f aca="false">SUBTOTAL(9,F1102:F1129)</f>
        <v>0</v>
      </c>
      <c r="G1101" s="47" t="n">
        <f aca="false">SUBTOTAL(9,G1102:G1129)</f>
        <v>0</v>
      </c>
      <c r="H1101" s="47" t="n">
        <f aca="false">SUBTOTAL(9,H1102:H1129)</f>
        <v>0</v>
      </c>
      <c r="I1101" s="47" t="n">
        <f aca="false">SUBTOTAL(9,I1102:I1129)</f>
        <v>0</v>
      </c>
      <c r="J1101" s="47" t="n">
        <f aca="false">SUBTOTAL(9,J1102:J1129)</f>
        <v>0</v>
      </c>
      <c r="K1101" s="47" t="n">
        <f aca="false">SUBTOTAL(9,K1102:K1129)</f>
        <v>0</v>
      </c>
      <c r="L1101" s="47" t="n">
        <f aca="false">SUBTOTAL(9,L1102:L1129)</f>
        <v>0</v>
      </c>
      <c r="M1101" s="47" t="n">
        <f aca="false">SUBTOTAL(9,M1102:M1129)</f>
        <v>0</v>
      </c>
      <c r="N1101" s="47" t="n">
        <f aca="false">SUBTOTAL(9,N1102:N1129)</f>
        <v>0</v>
      </c>
      <c r="O1101" s="47" t="n">
        <f aca="false">SUBTOTAL(9,O1102:O1129)</f>
        <v>0</v>
      </c>
      <c r="P1101" s="47" t="n">
        <f aca="false">SUBTOTAL(9,P1102:P1129)</f>
        <v>0</v>
      </c>
      <c r="Q1101" s="47" t="n">
        <f aca="false">SUBTOTAL(9,Q1102:Q1129)</f>
        <v>0</v>
      </c>
      <c r="R1101" s="47" t="n">
        <f aca="false">SUBTOTAL(9,R1102:R1129)</f>
        <v>0</v>
      </c>
      <c r="S1101" s="47" t="n">
        <f aca="false">SUBTOTAL(9,S1102:S1129)</f>
        <v>0</v>
      </c>
      <c r="T1101" s="47" t="n">
        <f aca="false">SUBTOTAL(9,T1102:T1129)</f>
        <v>0</v>
      </c>
      <c r="U1101" s="47" t="n">
        <f aca="false">SUBTOTAL(9,U1102:U1129)</f>
        <v>0</v>
      </c>
      <c r="V1101" s="47" t="n">
        <f aca="false">SUBTOTAL(9,V1102:V1129)</f>
        <v>0</v>
      </c>
      <c r="W1101" s="47" t="n">
        <f aca="false">SUBTOTAL(9,W1102:W1129)</f>
        <v>0</v>
      </c>
      <c r="X1101" s="47" t="n">
        <f aca="false">SUBTOTAL(9,X1102:X1129)</f>
        <v>0</v>
      </c>
      <c r="Y1101" s="47" t="n">
        <f aca="false">SUBTOTAL(9,Y1102:Y1129)</f>
        <v>0</v>
      </c>
      <c r="Z1101" s="47" t="n">
        <f aca="false">SUBTOTAL(9,Z1102:Z1129)</f>
        <v>0</v>
      </c>
      <c r="AA1101" s="47" t="n">
        <f aca="false">SUBTOTAL(9,AA1102:AA1129)</f>
        <v>0</v>
      </c>
      <c r="AB1101" s="47" t="n">
        <f aca="false">SUBTOTAL(9,AB1102:AB1129)</f>
        <v>0</v>
      </c>
      <c r="AC1101" s="47" t="n">
        <f aca="false">SUBTOTAL(9,AC1102:AC1129)</f>
        <v>0</v>
      </c>
      <c r="AD1101" s="47" t="n">
        <f aca="false">SUBTOTAL(9,AD1102:AD1129)</f>
        <v>0</v>
      </c>
      <c r="AE1101" s="47" t="n">
        <f aca="false">SUBTOTAL(9,AE1102:AE1129)</f>
        <v>0</v>
      </c>
    </row>
    <row r="1102" s="72" customFormat="true" ht="13.2" hidden="false" customHeight="false" outlineLevel="0" collapsed="false">
      <c r="A1102" s="48" t="n">
        <f aca="false">IF(MAX(E1102:AF1102)=0,IF(MIN(E1102:AF1102)=0,3,2),2)</f>
        <v>3</v>
      </c>
      <c r="B1102" s="49" t="s">
        <v>127</v>
      </c>
      <c r="C1102" s="73" t="s">
        <v>128</v>
      </c>
      <c r="D1102" s="71"/>
      <c r="E1102" s="47" t="n">
        <f aca="false">SUBTOTAL(9,E1103:E1120)</f>
        <v>0</v>
      </c>
      <c r="F1102" s="47" t="n">
        <f aca="false">SUBTOTAL(9,F1103:F1120)</f>
        <v>0</v>
      </c>
      <c r="G1102" s="47" t="n">
        <f aca="false">SUBTOTAL(9,G1103:G1120)</f>
        <v>0</v>
      </c>
      <c r="H1102" s="47" t="n">
        <f aca="false">SUBTOTAL(9,H1103:H1120)</f>
        <v>0</v>
      </c>
      <c r="I1102" s="47" t="n">
        <f aca="false">SUBTOTAL(9,I1103:I1120)</f>
        <v>0</v>
      </c>
      <c r="J1102" s="47" t="n">
        <f aca="false">SUBTOTAL(9,J1103:J1120)</f>
        <v>0</v>
      </c>
      <c r="K1102" s="47" t="n">
        <f aca="false">SUBTOTAL(9,K1103:K1120)</f>
        <v>0</v>
      </c>
      <c r="L1102" s="47" t="n">
        <f aca="false">SUBTOTAL(9,L1103:L1120)</f>
        <v>0</v>
      </c>
      <c r="M1102" s="47" t="n">
        <f aca="false">SUBTOTAL(9,M1103:M1120)</f>
        <v>0</v>
      </c>
      <c r="N1102" s="47" t="n">
        <f aca="false">SUBTOTAL(9,N1103:N1120)</f>
        <v>0</v>
      </c>
      <c r="O1102" s="47" t="n">
        <f aca="false">SUBTOTAL(9,O1103:O1120)</f>
        <v>0</v>
      </c>
      <c r="P1102" s="47" t="n">
        <f aca="false">SUBTOTAL(9,P1103:P1120)</f>
        <v>0</v>
      </c>
      <c r="Q1102" s="47" t="n">
        <f aca="false">SUBTOTAL(9,Q1103:Q1120)</f>
        <v>0</v>
      </c>
      <c r="R1102" s="47" t="n">
        <f aca="false">SUBTOTAL(9,R1103:R1120)</f>
        <v>0</v>
      </c>
      <c r="S1102" s="47" t="n">
        <f aca="false">SUBTOTAL(9,S1103:S1120)</f>
        <v>0</v>
      </c>
      <c r="T1102" s="47" t="n">
        <f aca="false">SUBTOTAL(9,T1103:T1120)</f>
        <v>0</v>
      </c>
      <c r="U1102" s="47" t="n">
        <f aca="false">SUBTOTAL(9,U1103:U1120)</f>
        <v>0</v>
      </c>
      <c r="V1102" s="47" t="n">
        <f aca="false">SUBTOTAL(9,V1103:V1120)</f>
        <v>0</v>
      </c>
      <c r="W1102" s="47" t="n">
        <f aca="false">SUBTOTAL(9,W1103:W1120)</f>
        <v>0</v>
      </c>
      <c r="X1102" s="47" t="n">
        <f aca="false">SUBTOTAL(9,X1103:X1120)</f>
        <v>0</v>
      </c>
      <c r="Y1102" s="47" t="n">
        <f aca="false">SUBTOTAL(9,Y1103:Y1120)</f>
        <v>0</v>
      </c>
      <c r="Z1102" s="47" t="n">
        <f aca="false">SUBTOTAL(9,Z1103:Z1120)</f>
        <v>0</v>
      </c>
      <c r="AA1102" s="47" t="n">
        <f aca="false">SUBTOTAL(9,AA1103:AA1120)</f>
        <v>0</v>
      </c>
      <c r="AB1102" s="47" t="n">
        <f aca="false">SUBTOTAL(9,AB1103:AB1120)</f>
        <v>0</v>
      </c>
      <c r="AC1102" s="47" t="n">
        <f aca="false">SUBTOTAL(9,AC1103:AC1120)</f>
        <v>0</v>
      </c>
      <c r="AD1102" s="47" t="n">
        <f aca="false">SUBTOTAL(9,AD1103:AD1120)</f>
        <v>0</v>
      </c>
      <c r="AE1102" s="47" t="n">
        <f aca="false">SUBTOTAL(9,AE1103:AE1120)</f>
        <v>0</v>
      </c>
    </row>
    <row r="1103" s="72" customFormat="true" ht="13.2" hidden="false" customHeight="false" outlineLevel="0" collapsed="false">
      <c r="A1103" s="48" t="n">
        <f aca="false">IF(MAX(E1103:AF1103)=0,IF(MIN(E1103:AF1103)=0,3,2),2)</f>
        <v>3</v>
      </c>
      <c r="B1103" s="51"/>
      <c r="C1103" s="74" t="s">
        <v>129</v>
      </c>
      <c r="D1103" s="71"/>
      <c r="E1103" s="47" t="n">
        <f aca="false">SUBTOTAL(9,E1104:E1113)</f>
        <v>0</v>
      </c>
      <c r="F1103" s="47" t="n">
        <f aca="false">SUBTOTAL(9,F1104:F1113)</f>
        <v>0</v>
      </c>
      <c r="G1103" s="47" t="n">
        <f aca="false">SUBTOTAL(9,G1104:G1113)</f>
        <v>0</v>
      </c>
      <c r="H1103" s="47" t="n">
        <f aca="false">SUBTOTAL(9,H1104:H1113)</f>
        <v>0</v>
      </c>
      <c r="I1103" s="47" t="n">
        <f aca="false">SUBTOTAL(9,I1104:I1113)</f>
        <v>0</v>
      </c>
      <c r="J1103" s="47" t="n">
        <f aca="false">SUBTOTAL(9,J1104:J1113)</f>
        <v>0</v>
      </c>
      <c r="K1103" s="47" t="n">
        <f aca="false">SUBTOTAL(9,K1104:K1113)</f>
        <v>0</v>
      </c>
      <c r="L1103" s="47" t="n">
        <f aca="false">SUBTOTAL(9,L1104:L1113)</f>
        <v>0</v>
      </c>
      <c r="M1103" s="47" t="n">
        <f aca="false">SUBTOTAL(9,M1104:M1113)</f>
        <v>0</v>
      </c>
      <c r="N1103" s="47" t="n">
        <f aca="false">SUBTOTAL(9,N1104:N1113)</f>
        <v>0</v>
      </c>
      <c r="O1103" s="47" t="n">
        <f aca="false">SUBTOTAL(9,O1104:O1113)</f>
        <v>0</v>
      </c>
      <c r="P1103" s="47" t="n">
        <f aca="false">SUBTOTAL(9,P1104:P1113)</f>
        <v>0</v>
      </c>
      <c r="Q1103" s="47" t="n">
        <f aca="false">SUBTOTAL(9,Q1104:Q1113)</f>
        <v>0</v>
      </c>
      <c r="R1103" s="47" t="n">
        <f aca="false">SUBTOTAL(9,R1104:R1113)</f>
        <v>0</v>
      </c>
      <c r="S1103" s="47" t="n">
        <f aca="false">SUBTOTAL(9,S1104:S1113)</f>
        <v>0</v>
      </c>
      <c r="T1103" s="47" t="n">
        <f aca="false">SUBTOTAL(9,T1104:T1113)</f>
        <v>0</v>
      </c>
      <c r="U1103" s="47" t="n">
        <f aca="false">SUBTOTAL(9,U1104:U1113)</f>
        <v>0</v>
      </c>
      <c r="V1103" s="47" t="n">
        <f aca="false">SUBTOTAL(9,V1104:V1113)</f>
        <v>0</v>
      </c>
      <c r="W1103" s="47" t="n">
        <f aca="false">SUBTOTAL(9,W1104:W1113)</f>
        <v>0</v>
      </c>
      <c r="X1103" s="47" t="n">
        <f aca="false">SUBTOTAL(9,X1104:X1113)</f>
        <v>0</v>
      </c>
      <c r="Y1103" s="47" t="n">
        <f aca="false">SUBTOTAL(9,Y1104:Y1113)</f>
        <v>0</v>
      </c>
      <c r="Z1103" s="47" t="n">
        <f aca="false">SUBTOTAL(9,Z1104:Z1113)</f>
        <v>0</v>
      </c>
      <c r="AA1103" s="47" t="n">
        <f aca="false">SUBTOTAL(9,AA1104:AA1113)</f>
        <v>0</v>
      </c>
      <c r="AB1103" s="47" t="n">
        <f aca="false">SUBTOTAL(9,AB1104:AB1113)</f>
        <v>0</v>
      </c>
      <c r="AC1103" s="47" t="n">
        <f aca="false">SUBTOTAL(9,AC1104:AC1113)</f>
        <v>0</v>
      </c>
      <c r="AD1103" s="47" t="n">
        <f aca="false">SUBTOTAL(9,AD1104:AD1113)</f>
        <v>0</v>
      </c>
      <c r="AE1103" s="47" t="n">
        <f aca="false">SUBTOTAL(9,AE1104:AE1113)</f>
        <v>0</v>
      </c>
    </row>
    <row r="1104" s="72" customFormat="true" ht="26.4" hidden="false" customHeight="false" outlineLevel="0" collapsed="false">
      <c r="A1104" s="48" t="n">
        <f aca="false">IF(MAX(E1104:AF1104)=0,IF(MIN(E1104:AF1104)=0,3,2),2)</f>
        <v>3</v>
      </c>
      <c r="B1104" s="75"/>
      <c r="C1104" s="76" t="s">
        <v>130</v>
      </c>
      <c r="D1104" s="77" t="s">
        <v>49</v>
      </c>
      <c r="E1104" s="47" t="n">
        <f aca="false">SUBTOTAL(9,E1105:E1106)</f>
        <v>0</v>
      </c>
      <c r="F1104" s="47" t="n">
        <f aca="false">SUBTOTAL(9,F1105:F1106)</f>
        <v>0</v>
      </c>
      <c r="G1104" s="47" t="n">
        <f aca="false">SUBTOTAL(9,G1105:G1106)</f>
        <v>0</v>
      </c>
      <c r="H1104" s="47" t="n">
        <f aca="false">SUBTOTAL(9,H1105:H1106)</f>
        <v>0</v>
      </c>
      <c r="I1104" s="47" t="n">
        <f aca="false">SUBTOTAL(9,I1105:I1106)</f>
        <v>0</v>
      </c>
      <c r="J1104" s="47" t="n">
        <f aca="false">SUBTOTAL(9,J1105:J1106)</f>
        <v>0</v>
      </c>
      <c r="K1104" s="47" t="n">
        <f aca="false">SUBTOTAL(9,K1105:K1106)</f>
        <v>0</v>
      </c>
      <c r="L1104" s="47" t="n">
        <f aca="false">SUBTOTAL(9,L1105:L1106)</f>
        <v>0</v>
      </c>
      <c r="M1104" s="47" t="n">
        <f aca="false">SUBTOTAL(9,M1105:M1106)</f>
        <v>0</v>
      </c>
      <c r="N1104" s="47" t="n">
        <f aca="false">SUBTOTAL(9,N1105:N1106)</f>
        <v>0</v>
      </c>
      <c r="O1104" s="47" t="n">
        <f aca="false">SUBTOTAL(9,O1105:O1106)</f>
        <v>0</v>
      </c>
      <c r="P1104" s="47" t="n">
        <f aca="false">SUBTOTAL(9,P1105:P1106)</f>
        <v>0</v>
      </c>
      <c r="Q1104" s="47" t="n">
        <f aca="false">SUBTOTAL(9,Q1105:Q1106)</f>
        <v>0</v>
      </c>
      <c r="R1104" s="47" t="n">
        <f aca="false">SUBTOTAL(9,R1105:R1106)</f>
        <v>0</v>
      </c>
      <c r="S1104" s="47" t="n">
        <f aca="false">SUBTOTAL(9,S1105:S1106)</f>
        <v>0</v>
      </c>
      <c r="T1104" s="47" t="n">
        <f aca="false">SUBTOTAL(9,T1105:T1106)</f>
        <v>0</v>
      </c>
      <c r="U1104" s="47" t="n">
        <f aca="false">SUBTOTAL(9,U1105:U1106)</f>
        <v>0</v>
      </c>
      <c r="V1104" s="47" t="n">
        <f aca="false">SUBTOTAL(9,V1105:V1106)</f>
        <v>0</v>
      </c>
      <c r="W1104" s="47" t="n">
        <f aca="false">SUBTOTAL(9,W1105:W1106)</f>
        <v>0</v>
      </c>
      <c r="X1104" s="47" t="n">
        <f aca="false">SUBTOTAL(9,X1105:X1106)</f>
        <v>0</v>
      </c>
      <c r="Y1104" s="47" t="n">
        <f aca="false">SUBTOTAL(9,Y1105:Y1106)</f>
        <v>0</v>
      </c>
      <c r="Z1104" s="47" t="n">
        <f aca="false">SUBTOTAL(9,Z1105:Z1106)</f>
        <v>0</v>
      </c>
      <c r="AA1104" s="47" t="n">
        <f aca="false">SUBTOTAL(9,AA1105:AA1106)</f>
        <v>0</v>
      </c>
      <c r="AB1104" s="47" t="n">
        <f aca="false">SUBTOTAL(9,AB1105:AB1106)</f>
        <v>0</v>
      </c>
      <c r="AC1104" s="47" t="n">
        <f aca="false">SUBTOTAL(9,AC1105:AC1106)</f>
        <v>0</v>
      </c>
      <c r="AD1104" s="47" t="n">
        <f aca="false">SUBTOTAL(9,AD1105:AD1106)</f>
        <v>0</v>
      </c>
      <c r="AE1104" s="47" t="n">
        <f aca="false">SUBTOTAL(9,AE1105:AE1106)</f>
        <v>0</v>
      </c>
    </row>
    <row r="1105" s="72" customFormat="true" ht="26.4" hidden="false" customHeight="false" outlineLevel="0" collapsed="false">
      <c r="A1105" s="48" t="n">
        <f aca="false">IF(MAX(E1105:AF1105)=0,IF(MIN(E1105:AF1105)=0,3,2),2)</f>
        <v>3</v>
      </c>
      <c r="B1105" s="75"/>
      <c r="C1105" s="78" t="s">
        <v>131</v>
      </c>
      <c r="D1105" s="77" t="s">
        <v>132</v>
      </c>
      <c r="E1105" s="53" t="n">
        <f aca="false">F1105+Y1105</f>
        <v>0</v>
      </c>
      <c r="F1105" s="53" t="n">
        <f aca="false">SUM(G1105:X1105)</f>
        <v>0</v>
      </c>
      <c r="G1105" s="54"/>
      <c r="H1105" s="54"/>
      <c r="I1105" s="54"/>
      <c r="J1105" s="54"/>
      <c r="K1105" s="54"/>
      <c r="L1105" s="54"/>
      <c r="M1105" s="54"/>
      <c r="N1105" s="54"/>
      <c r="O1105" s="54"/>
      <c r="P1105" s="54"/>
      <c r="Q1105" s="54"/>
      <c r="R1105" s="54"/>
      <c r="S1105" s="54"/>
      <c r="T1105" s="54"/>
      <c r="U1105" s="54"/>
      <c r="V1105" s="54"/>
      <c r="W1105" s="54"/>
      <c r="X1105" s="54"/>
      <c r="Y1105" s="53" t="n">
        <f aca="false">SUM(Z1105:AE1105)</f>
        <v>0</v>
      </c>
      <c r="Z1105" s="54"/>
      <c r="AA1105" s="54"/>
      <c r="AB1105" s="54"/>
      <c r="AC1105" s="54"/>
      <c r="AD1105" s="54"/>
      <c r="AE1105" s="54"/>
    </row>
    <row r="1106" s="72" customFormat="true" ht="26.4" hidden="false" customHeight="false" outlineLevel="0" collapsed="false">
      <c r="A1106" s="48" t="n">
        <f aca="false">IF(MAX(E1106:AF1106)=0,IF(MIN(E1106:AF1106)=0,3,2),2)</f>
        <v>3</v>
      </c>
      <c r="B1106" s="75"/>
      <c r="C1106" s="78" t="s">
        <v>133</v>
      </c>
      <c r="D1106" s="77" t="s">
        <v>134</v>
      </c>
      <c r="E1106" s="53" t="n">
        <f aca="false">F1106+Y1106</f>
        <v>0</v>
      </c>
      <c r="F1106" s="53" t="n">
        <f aca="false">SUM(G1106:X1106)</f>
        <v>0</v>
      </c>
      <c r="G1106" s="54"/>
      <c r="H1106" s="54"/>
      <c r="I1106" s="54"/>
      <c r="J1106" s="54"/>
      <c r="K1106" s="54"/>
      <c r="L1106" s="54"/>
      <c r="M1106" s="54"/>
      <c r="N1106" s="54"/>
      <c r="O1106" s="54"/>
      <c r="P1106" s="54"/>
      <c r="Q1106" s="54"/>
      <c r="R1106" s="54"/>
      <c r="S1106" s="54"/>
      <c r="T1106" s="54"/>
      <c r="U1106" s="54"/>
      <c r="V1106" s="54"/>
      <c r="W1106" s="54"/>
      <c r="X1106" s="54"/>
      <c r="Y1106" s="53" t="n">
        <f aca="false">SUM(Z1106:AE1106)</f>
        <v>0</v>
      </c>
      <c r="Z1106" s="54"/>
      <c r="AA1106" s="54"/>
      <c r="AB1106" s="54"/>
      <c r="AC1106" s="54"/>
      <c r="AD1106" s="54"/>
      <c r="AE1106" s="54"/>
    </row>
    <row r="1107" s="72" customFormat="true" ht="13.2" hidden="false" customHeight="false" outlineLevel="0" collapsed="false">
      <c r="A1107" s="48" t="n">
        <f aca="false">IF(MAX(E1107:AF1107)=0,IF(MIN(E1107:AF1107)=0,3,2),2)</f>
        <v>3</v>
      </c>
      <c r="B1107" s="79"/>
      <c r="C1107" s="80" t="s">
        <v>135</v>
      </c>
      <c r="D1107" s="81" t="s">
        <v>51</v>
      </c>
      <c r="E1107" s="53" t="n">
        <f aca="false">F1107+Y1107</f>
        <v>0</v>
      </c>
      <c r="F1107" s="53" t="n">
        <f aca="false">SUM(G1107:X1107)</f>
        <v>0</v>
      </c>
      <c r="G1107" s="54"/>
      <c r="H1107" s="54"/>
      <c r="I1107" s="54"/>
      <c r="J1107" s="54"/>
      <c r="K1107" s="54"/>
      <c r="L1107" s="54"/>
      <c r="M1107" s="54"/>
      <c r="N1107" s="54"/>
      <c r="O1107" s="54"/>
      <c r="P1107" s="54"/>
      <c r="Q1107" s="54"/>
      <c r="R1107" s="54"/>
      <c r="S1107" s="54"/>
      <c r="T1107" s="54"/>
      <c r="U1107" s="54"/>
      <c r="V1107" s="54"/>
      <c r="W1107" s="54"/>
      <c r="X1107" s="54"/>
      <c r="Y1107" s="53" t="n">
        <f aca="false">SUM(Z1107:AE1107)</f>
        <v>0</v>
      </c>
      <c r="Z1107" s="54"/>
      <c r="AA1107" s="54"/>
      <c r="AB1107" s="54"/>
      <c r="AC1107" s="54"/>
      <c r="AD1107" s="54"/>
      <c r="AE1107" s="54"/>
    </row>
    <row r="1108" s="72" customFormat="true" ht="13.2" hidden="false" customHeight="false" outlineLevel="0" collapsed="false">
      <c r="A1108" s="48" t="n">
        <f aca="false">IF(MAX(E1108:AF1108)=0,IF(MIN(E1108:AF1108)=0,3,2),2)</f>
        <v>3</v>
      </c>
      <c r="B1108" s="79"/>
      <c r="C1108" s="76" t="s">
        <v>136</v>
      </c>
      <c r="D1108" s="81" t="s">
        <v>137</v>
      </c>
      <c r="E1108" s="47" t="n">
        <f aca="false">SUBTOTAL(9,E1109:E1112)</f>
        <v>0</v>
      </c>
      <c r="F1108" s="47" t="n">
        <f aca="false">SUBTOTAL(9,F1109:F1112)</f>
        <v>0</v>
      </c>
      <c r="G1108" s="47" t="n">
        <f aca="false">SUBTOTAL(9,G1109:G1112)</f>
        <v>0</v>
      </c>
      <c r="H1108" s="47" t="n">
        <f aca="false">SUBTOTAL(9,H1109:H1112)</f>
        <v>0</v>
      </c>
      <c r="I1108" s="47" t="n">
        <f aca="false">SUBTOTAL(9,I1109:I1112)</f>
        <v>0</v>
      </c>
      <c r="J1108" s="47" t="n">
        <f aca="false">SUBTOTAL(9,J1109:J1112)</f>
        <v>0</v>
      </c>
      <c r="K1108" s="47" t="n">
        <f aca="false">SUBTOTAL(9,K1109:K1112)</f>
        <v>0</v>
      </c>
      <c r="L1108" s="47" t="n">
        <f aca="false">SUBTOTAL(9,L1109:L1112)</f>
        <v>0</v>
      </c>
      <c r="M1108" s="47" t="n">
        <f aca="false">SUBTOTAL(9,M1109:M1112)</f>
        <v>0</v>
      </c>
      <c r="N1108" s="47" t="n">
        <f aca="false">SUBTOTAL(9,N1109:N1112)</f>
        <v>0</v>
      </c>
      <c r="O1108" s="47" t="n">
        <f aca="false">SUBTOTAL(9,O1109:O1112)</f>
        <v>0</v>
      </c>
      <c r="P1108" s="47" t="n">
        <f aca="false">SUBTOTAL(9,P1109:P1112)</f>
        <v>0</v>
      </c>
      <c r="Q1108" s="47" t="n">
        <f aca="false">SUBTOTAL(9,Q1109:Q1112)</f>
        <v>0</v>
      </c>
      <c r="R1108" s="47" t="n">
        <f aca="false">SUBTOTAL(9,R1109:R1112)</f>
        <v>0</v>
      </c>
      <c r="S1108" s="47" t="n">
        <f aca="false">SUBTOTAL(9,S1109:S1112)</f>
        <v>0</v>
      </c>
      <c r="T1108" s="47" t="n">
        <f aca="false">SUBTOTAL(9,T1109:T1112)</f>
        <v>0</v>
      </c>
      <c r="U1108" s="47" t="n">
        <f aca="false">SUBTOTAL(9,U1109:U1112)</f>
        <v>0</v>
      </c>
      <c r="V1108" s="47" t="n">
        <f aca="false">SUBTOTAL(9,V1109:V1112)</f>
        <v>0</v>
      </c>
      <c r="W1108" s="47" t="n">
        <f aca="false">SUBTOTAL(9,W1109:W1112)</f>
        <v>0</v>
      </c>
      <c r="X1108" s="47" t="n">
        <f aca="false">SUBTOTAL(9,X1109:X1112)</f>
        <v>0</v>
      </c>
      <c r="Y1108" s="47" t="n">
        <f aca="false">SUBTOTAL(9,Y1109:Y1112)</f>
        <v>0</v>
      </c>
      <c r="Z1108" s="47" t="n">
        <f aca="false">SUBTOTAL(9,Z1109:Z1112)</f>
        <v>0</v>
      </c>
      <c r="AA1108" s="47" t="n">
        <f aca="false">SUBTOTAL(9,AA1109:AA1112)</f>
        <v>0</v>
      </c>
      <c r="AB1108" s="47" t="n">
        <f aca="false">SUBTOTAL(9,AB1109:AB1112)</f>
        <v>0</v>
      </c>
      <c r="AC1108" s="47" t="n">
        <f aca="false">SUBTOTAL(9,AC1109:AC1112)</f>
        <v>0</v>
      </c>
      <c r="AD1108" s="47" t="n">
        <f aca="false">SUBTOTAL(9,AD1109:AD1112)</f>
        <v>0</v>
      </c>
      <c r="AE1108" s="47" t="n">
        <f aca="false">SUBTOTAL(9,AE1109:AE1112)</f>
        <v>0</v>
      </c>
    </row>
    <row r="1109" s="72" customFormat="true" ht="26.4" hidden="false" customHeight="false" outlineLevel="0" collapsed="false">
      <c r="A1109" s="48" t="n">
        <f aca="false">IF(MAX(E1109:AF1109)=0,IF(MIN(E1109:AF1109)=0,3,2),2)</f>
        <v>3</v>
      </c>
      <c r="B1109" s="79"/>
      <c r="C1109" s="78" t="s">
        <v>138</v>
      </c>
      <c r="D1109" s="81" t="s">
        <v>139</v>
      </c>
      <c r="E1109" s="53" t="n">
        <f aca="false">F1109+Y1109</f>
        <v>0</v>
      </c>
      <c r="F1109" s="53" t="n">
        <f aca="false">SUM(G1109:X1109)</f>
        <v>0</v>
      </c>
      <c r="G1109" s="54"/>
      <c r="H1109" s="54"/>
      <c r="I1109" s="54"/>
      <c r="J1109" s="54"/>
      <c r="K1109" s="54"/>
      <c r="L1109" s="54"/>
      <c r="M1109" s="54"/>
      <c r="N1109" s="54"/>
      <c r="O1109" s="54"/>
      <c r="P1109" s="54"/>
      <c r="Q1109" s="54"/>
      <c r="R1109" s="54"/>
      <c r="S1109" s="54"/>
      <c r="T1109" s="54"/>
      <c r="U1109" s="54"/>
      <c r="V1109" s="54"/>
      <c r="W1109" s="54"/>
      <c r="X1109" s="54"/>
      <c r="Y1109" s="53" t="n">
        <f aca="false">SUM(Z1109:AE1109)</f>
        <v>0</v>
      </c>
      <c r="Z1109" s="54"/>
      <c r="AA1109" s="54"/>
      <c r="AB1109" s="54"/>
      <c r="AC1109" s="54"/>
      <c r="AD1109" s="54"/>
      <c r="AE1109" s="54"/>
    </row>
    <row r="1110" s="72" customFormat="true" ht="13.2" hidden="false" customHeight="false" outlineLevel="0" collapsed="false">
      <c r="A1110" s="48" t="n">
        <f aca="false">IF(MAX(E1110:AF1110)=0,IF(MIN(E1110:AF1110)=0,3,2),2)</f>
        <v>3</v>
      </c>
      <c r="B1110" s="79"/>
      <c r="C1110" s="78" t="s">
        <v>142</v>
      </c>
      <c r="D1110" s="81" t="s">
        <v>143</v>
      </c>
      <c r="E1110" s="53" t="n">
        <f aca="false">F1110+Y1110</f>
        <v>0</v>
      </c>
      <c r="F1110" s="53" t="n">
        <f aca="false">SUM(G1110:X1110)</f>
        <v>0</v>
      </c>
      <c r="G1110" s="54"/>
      <c r="H1110" s="54"/>
      <c r="I1110" s="54"/>
      <c r="J1110" s="54"/>
      <c r="K1110" s="54"/>
      <c r="L1110" s="54"/>
      <c r="M1110" s="54"/>
      <c r="N1110" s="54"/>
      <c r="O1110" s="54"/>
      <c r="P1110" s="54"/>
      <c r="Q1110" s="54"/>
      <c r="R1110" s="54"/>
      <c r="S1110" s="54"/>
      <c r="T1110" s="54"/>
      <c r="U1110" s="54"/>
      <c r="V1110" s="54"/>
      <c r="W1110" s="54"/>
      <c r="X1110" s="54"/>
      <c r="Y1110" s="53" t="n">
        <f aca="false">SUM(Z1110:AE1110)</f>
        <v>0</v>
      </c>
      <c r="Z1110" s="54"/>
      <c r="AA1110" s="54"/>
      <c r="AB1110" s="54"/>
      <c r="AC1110" s="54"/>
      <c r="AD1110" s="54"/>
      <c r="AE1110" s="54"/>
    </row>
    <row r="1111" s="72" customFormat="true" ht="26.4" hidden="false" customHeight="false" outlineLevel="0" collapsed="false">
      <c r="A1111" s="48" t="n">
        <f aca="false">IF(MAX(E1111:AF1111)=0,IF(MIN(E1111:AF1111)=0,3,2),2)</f>
        <v>3</v>
      </c>
      <c r="B1111" s="79"/>
      <c r="C1111" s="78" t="s">
        <v>144</v>
      </c>
      <c r="D1111" s="81" t="s">
        <v>145</v>
      </c>
      <c r="E1111" s="53" t="n">
        <f aca="false">F1111+Y1111</f>
        <v>0</v>
      </c>
      <c r="F1111" s="53" t="n">
        <f aca="false">SUM(G1111:X1111)</f>
        <v>0</v>
      </c>
      <c r="G1111" s="54"/>
      <c r="H1111" s="54"/>
      <c r="I1111" s="54"/>
      <c r="J1111" s="54"/>
      <c r="K1111" s="54"/>
      <c r="L1111" s="54"/>
      <c r="M1111" s="54"/>
      <c r="N1111" s="54"/>
      <c r="O1111" s="54"/>
      <c r="P1111" s="54"/>
      <c r="Q1111" s="54"/>
      <c r="R1111" s="54"/>
      <c r="S1111" s="54"/>
      <c r="T1111" s="54"/>
      <c r="U1111" s="54"/>
      <c r="V1111" s="54"/>
      <c r="W1111" s="54"/>
      <c r="X1111" s="54"/>
      <c r="Y1111" s="53" t="n">
        <f aca="false">SUM(Z1111:AE1111)</f>
        <v>0</v>
      </c>
      <c r="Z1111" s="54"/>
      <c r="AA1111" s="54"/>
      <c r="AB1111" s="54"/>
      <c r="AC1111" s="54"/>
      <c r="AD1111" s="54"/>
      <c r="AE1111" s="54"/>
    </row>
    <row r="1112" s="72" customFormat="true" ht="26.4" hidden="false" customHeight="false" outlineLevel="0" collapsed="false">
      <c r="A1112" s="48" t="n">
        <f aca="false">IF(MAX(E1112:AF1112)=0,IF(MIN(E1112:AF1112)=0,3,2),2)</f>
        <v>3</v>
      </c>
      <c r="B1112" s="79"/>
      <c r="C1112" s="78" t="s">
        <v>146</v>
      </c>
      <c r="D1112" s="81" t="s">
        <v>147</v>
      </c>
      <c r="E1112" s="53" t="n">
        <f aca="false">F1112+Y1112</f>
        <v>0</v>
      </c>
      <c r="F1112" s="53" t="n">
        <f aca="false">SUM(G1112:X1112)</f>
        <v>0</v>
      </c>
      <c r="G1112" s="54"/>
      <c r="H1112" s="54"/>
      <c r="I1112" s="54"/>
      <c r="J1112" s="54"/>
      <c r="K1112" s="54"/>
      <c r="L1112" s="54"/>
      <c r="M1112" s="54"/>
      <c r="N1112" s="54"/>
      <c r="O1112" s="54"/>
      <c r="P1112" s="54"/>
      <c r="Q1112" s="54"/>
      <c r="R1112" s="54"/>
      <c r="S1112" s="54"/>
      <c r="T1112" s="54"/>
      <c r="U1112" s="54"/>
      <c r="V1112" s="54"/>
      <c r="W1112" s="54"/>
      <c r="X1112" s="54"/>
      <c r="Y1112" s="53" t="n">
        <f aca="false">SUM(Z1112:AE1112)</f>
        <v>0</v>
      </c>
      <c r="Z1112" s="54"/>
      <c r="AA1112" s="54"/>
      <c r="AB1112" s="54"/>
      <c r="AC1112" s="54"/>
      <c r="AD1112" s="54"/>
      <c r="AE1112" s="54"/>
    </row>
    <row r="1113" s="72" customFormat="true" ht="13.2" hidden="false" customHeight="false" outlineLevel="0" collapsed="false">
      <c r="A1113" s="48" t="n">
        <f aca="false">IF(MAX(E1113:AF1113)=0,IF(MIN(E1113:AF1113)=0,3,2),2)</f>
        <v>3</v>
      </c>
      <c r="B1113" s="79"/>
      <c r="C1113" s="76" t="s">
        <v>148</v>
      </c>
      <c r="D1113" s="81" t="s">
        <v>55</v>
      </c>
      <c r="E1113" s="53" t="n">
        <f aca="false">F1113+Y1113</f>
        <v>0</v>
      </c>
      <c r="F1113" s="53" t="n">
        <f aca="false">SUM(G1113:X1113)</f>
        <v>0</v>
      </c>
      <c r="G1113" s="54"/>
      <c r="H1113" s="54"/>
      <c r="I1113" s="54"/>
      <c r="J1113" s="54"/>
      <c r="K1113" s="54"/>
      <c r="L1113" s="54"/>
      <c r="M1113" s="54"/>
      <c r="N1113" s="54"/>
      <c r="O1113" s="54"/>
      <c r="P1113" s="54"/>
      <c r="Q1113" s="54"/>
      <c r="R1113" s="54"/>
      <c r="S1113" s="54"/>
      <c r="T1113" s="54"/>
      <c r="U1113" s="54"/>
      <c r="V1113" s="54"/>
      <c r="W1113" s="54"/>
      <c r="X1113" s="54"/>
      <c r="Y1113" s="53" t="n">
        <f aca="false">SUM(Z1113:AE1113)</f>
        <v>0</v>
      </c>
      <c r="Z1113" s="54"/>
      <c r="AA1113" s="54"/>
      <c r="AB1113" s="54"/>
      <c r="AC1113" s="54"/>
      <c r="AD1113" s="54"/>
      <c r="AE1113" s="54"/>
    </row>
    <row r="1114" s="72" customFormat="true" ht="13.2" hidden="false" customHeight="false" outlineLevel="0" collapsed="false">
      <c r="A1114" s="48" t="n">
        <f aca="false">IF(MAX(E1114:AF1114)=0,IF(MIN(E1114:AF1114)=0,3,2),2)</f>
        <v>3</v>
      </c>
      <c r="B1114" s="79"/>
      <c r="C1114" s="82" t="s">
        <v>149</v>
      </c>
      <c r="D1114" s="81" t="s">
        <v>57</v>
      </c>
      <c r="E1114" s="53" t="n">
        <f aca="false">F1114+Y1114</f>
        <v>0</v>
      </c>
      <c r="F1114" s="53" t="n">
        <f aca="false">SUM(G1114:X1114)</f>
        <v>0</v>
      </c>
      <c r="G1114" s="54"/>
      <c r="H1114" s="54"/>
      <c r="I1114" s="54"/>
      <c r="J1114" s="54"/>
      <c r="K1114" s="54"/>
      <c r="L1114" s="54"/>
      <c r="M1114" s="54"/>
      <c r="N1114" s="54"/>
      <c r="O1114" s="54"/>
      <c r="P1114" s="54"/>
      <c r="Q1114" s="54"/>
      <c r="R1114" s="54"/>
      <c r="S1114" s="54"/>
      <c r="T1114" s="54"/>
      <c r="U1114" s="54"/>
      <c r="V1114" s="54"/>
      <c r="W1114" s="54"/>
      <c r="X1114" s="54"/>
      <c r="Y1114" s="53" t="n">
        <f aca="false">SUM(Z1114:AE1114)</f>
        <v>0</v>
      </c>
      <c r="Z1114" s="54"/>
      <c r="AA1114" s="54"/>
      <c r="AB1114" s="54"/>
      <c r="AC1114" s="54"/>
      <c r="AD1114" s="54"/>
      <c r="AE1114" s="54"/>
    </row>
    <row r="1115" s="72" customFormat="true" ht="13.2" hidden="false" customHeight="false" outlineLevel="0" collapsed="false">
      <c r="A1115" s="48" t="n">
        <f aca="false">IF(MAX(E1115:AF1115)=0,IF(MIN(E1115:AF1115)=0,3,2),2)</f>
        <v>3</v>
      </c>
      <c r="B1115" s="79"/>
      <c r="C1115" s="82" t="s">
        <v>150</v>
      </c>
      <c r="D1115" s="81" t="s">
        <v>71</v>
      </c>
      <c r="E1115" s="53" t="n">
        <f aca="false">F1115+Y1115</f>
        <v>0</v>
      </c>
      <c r="F1115" s="53" t="n">
        <f aca="false">SUM(G1115:X1115)</f>
        <v>0</v>
      </c>
      <c r="G1115" s="54"/>
      <c r="H1115" s="54"/>
      <c r="I1115" s="54"/>
      <c r="J1115" s="54"/>
      <c r="K1115" s="54"/>
      <c r="L1115" s="54"/>
      <c r="M1115" s="54"/>
      <c r="N1115" s="54"/>
      <c r="O1115" s="54"/>
      <c r="P1115" s="54"/>
      <c r="Q1115" s="54"/>
      <c r="R1115" s="54"/>
      <c r="S1115" s="54"/>
      <c r="T1115" s="54"/>
      <c r="U1115" s="54"/>
      <c r="V1115" s="54"/>
      <c r="W1115" s="54"/>
      <c r="X1115" s="54"/>
      <c r="Y1115" s="53" t="n">
        <f aca="false">SUM(Z1115:AE1115)</f>
        <v>0</v>
      </c>
      <c r="Z1115" s="54"/>
      <c r="AA1115" s="54"/>
      <c r="AB1115" s="54"/>
      <c r="AC1115" s="54"/>
      <c r="AD1115" s="54"/>
      <c r="AE1115" s="54"/>
    </row>
    <row r="1116" s="72" customFormat="true" ht="13.2" hidden="false" customHeight="false" outlineLevel="0" collapsed="false">
      <c r="A1116" s="48" t="n">
        <f aca="false">IF(MAX(E1116:AF1116)=0,IF(MIN(E1116:AF1116)=0,3,2),2)</f>
        <v>3</v>
      </c>
      <c r="B1116" s="83"/>
      <c r="C1116" s="74" t="s">
        <v>156</v>
      </c>
      <c r="D1116" s="84" t="s">
        <v>100</v>
      </c>
      <c r="E1116" s="53" t="n">
        <f aca="false">F1116+Y1116</f>
        <v>0</v>
      </c>
      <c r="F1116" s="53" t="n">
        <f aca="false">SUM(G1116:X1116)</f>
        <v>0</v>
      </c>
      <c r="G1116" s="54"/>
      <c r="H1116" s="54"/>
      <c r="I1116" s="54"/>
      <c r="J1116" s="54"/>
      <c r="K1116" s="54"/>
      <c r="L1116" s="54"/>
      <c r="M1116" s="54"/>
      <c r="N1116" s="54"/>
      <c r="O1116" s="54"/>
      <c r="P1116" s="54"/>
      <c r="Q1116" s="54"/>
      <c r="R1116" s="54"/>
      <c r="S1116" s="54"/>
      <c r="T1116" s="54"/>
      <c r="U1116" s="54"/>
      <c r="V1116" s="54"/>
      <c r="W1116" s="54"/>
      <c r="X1116" s="54"/>
      <c r="Y1116" s="53" t="n">
        <f aca="false">SUM(Z1116:AE1116)</f>
        <v>0</v>
      </c>
      <c r="Z1116" s="54"/>
      <c r="AA1116" s="54"/>
      <c r="AB1116" s="54"/>
      <c r="AC1116" s="54"/>
      <c r="AD1116" s="54"/>
      <c r="AE1116" s="54"/>
    </row>
    <row r="1117" s="72" customFormat="true" ht="13.2" hidden="false" customHeight="false" outlineLevel="0" collapsed="false">
      <c r="A1117" s="48" t="n">
        <f aca="false">IF(MAX(E1117:AF1117)=0,IF(MIN(E1117:AF1117)=0,3,2),2)</f>
        <v>3</v>
      </c>
      <c r="B1117" s="51"/>
      <c r="C1117" s="74" t="s">
        <v>159</v>
      </c>
      <c r="D1117" s="71"/>
      <c r="E1117" s="47" t="n">
        <f aca="false">SUBTOTAL(9,E1118:E1119)</f>
        <v>0</v>
      </c>
      <c r="F1117" s="47" t="n">
        <f aca="false">SUBTOTAL(9,F1118:F1119)</f>
        <v>0</v>
      </c>
      <c r="G1117" s="47" t="n">
        <f aca="false">SUBTOTAL(9,G1118:G1119)</f>
        <v>0</v>
      </c>
      <c r="H1117" s="47" t="n">
        <f aca="false">SUBTOTAL(9,H1118:H1119)</f>
        <v>0</v>
      </c>
      <c r="I1117" s="47" t="n">
        <f aca="false">SUBTOTAL(9,I1118:I1119)</f>
        <v>0</v>
      </c>
      <c r="J1117" s="47" t="n">
        <f aca="false">SUBTOTAL(9,J1118:J1119)</f>
        <v>0</v>
      </c>
      <c r="K1117" s="47" t="n">
        <f aca="false">SUBTOTAL(9,K1118:K1119)</f>
        <v>0</v>
      </c>
      <c r="L1117" s="47" t="n">
        <f aca="false">SUBTOTAL(9,L1118:L1119)</f>
        <v>0</v>
      </c>
      <c r="M1117" s="47" t="n">
        <f aca="false">SUBTOTAL(9,M1118:M1119)</f>
        <v>0</v>
      </c>
      <c r="N1117" s="47" t="n">
        <f aca="false">SUBTOTAL(9,N1118:N1119)</f>
        <v>0</v>
      </c>
      <c r="O1117" s="47" t="n">
        <f aca="false">SUBTOTAL(9,O1118:O1119)</f>
        <v>0</v>
      </c>
      <c r="P1117" s="47" t="n">
        <f aca="false">SUBTOTAL(9,P1118:P1119)</f>
        <v>0</v>
      </c>
      <c r="Q1117" s="47" t="n">
        <f aca="false">SUBTOTAL(9,Q1118:Q1119)</f>
        <v>0</v>
      </c>
      <c r="R1117" s="47" t="n">
        <f aca="false">SUBTOTAL(9,R1118:R1119)</f>
        <v>0</v>
      </c>
      <c r="S1117" s="47" t="n">
        <f aca="false">SUBTOTAL(9,S1118:S1119)</f>
        <v>0</v>
      </c>
      <c r="T1117" s="47" t="n">
        <f aca="false">SUBTOTAL(9,T1118:T1119)</f>
        <v>0</v>
      </c>
      <c r="U1117" s="47" t="n">
        <f aca="false">SUBTOTAL(9,U1118:U1119)</f>
        <v>0</v>
      </c>
      <c r="V1117" s="47" t="n">
        <f aca="false">SUBTOTAL(9,V1118:V1119)</f>
        <v>0</v>
      </c>
      <c r="W1117" s="47" t="n">
        <f aca="false">SUBTOTAL(9,W1118:W1119)</f>
        <v>0</v>
      </c>
      <c r="X1117" s="47" t="n">
        <f aca="false">SUBTOTAL(9,X1118:X1119)</f>
        <v>0</v>
      </c>
      <c r="Y1117" s="47" t="n">
        <f aca="false">SUBTOTAL(9,Y1118:Y1119)</f>
        <v>0</v>
      </c>
      <c r="Z1117" s="47" t="n">
        <f aca="false">SUBTOTAL(9,Z1118:Z1119)</f>
        <v>0</v>
      </c>
      <c r="AA1117" s="47" t="n">
        <f aca="false">SUBTOTAL(9,AA1118:AA1119)</f>
        <v>0</v>
      </c>
      <c r="AB1117" s="47" t="n">
        <f aca="false">SUBTOTAL(9,AB1118:AB1119)</f>
        <v>0</v>
      </c>
      <c r="AC1117" s="47" t="n">
        <f aca="false">SUBTOTAL(9,AC1118:AC1119)</f>
        <v>0</v>
      </c>
      <c r="AD1117" s="47" t="n">
        <f aca="false">SUBTOTAL(9,AD1118:AD1119)</f>
        <v>0</v>
      </c>
      <c r="AE1117" s="47" t="n">
        <f aca="false">SUBTOTAL(9,AE1118:AE1119)</f>
        <v>0</v>
      </c>
    </row>
    <row r="1118" s="72" customFormat="true" ht="13.2" hidden="false" customHeight="false" outlineLevel="0" collapsed="false">
      <c r="A1118" s="48" t="n">
        <f aca="false">IF(MAX(E1118:AF1118)=0,IF(MIN(E1118:AF1118)=0,3,2),2)</f>
        <v>3</v>
      </c>
      <c r="B1118" s="83"/>
      <c r="C1118" s="85" t="s">
        <v>160</v>
      </c>
      <c r="D1118" s="84" t="s">
        <v>161</v>
      </c>
      <c r="E1118" s="53" t="n">
        <f aca="false">F1118+Y1118</f>
        <v>0</v>
      </c>
      <c r="F1118" s="53" t="n">
        <f aca="false">SUM(G1118:X1118)</f>
        <v>0</v>
      </c>
      <c r="G1118" s="54"/>
      <c r="H1118" s="54"/>
      <c r="I1118" s="54"/>
      <c r="J1118" s="54"/>
      <c r="K1118" s="54"/>
      <c r="L1118" s="54"/>
      <c r="M1118" s="54"/>
      <c r="N1118" s="54"/>
      <c r="O1118" s="54"/>
      <c r="P1118" s="54"/>
      <c r="Q1118" s="54"/>
      <c r="R1118" s="54"/>
      <c r="S1118" s="54"/>
      <c r="T1118" s="54"/>
      <c r="U1118" s="54"/>
      <c r="V1118" s="54"/>
      <c r="W1118" s="54"/>
      <c r="X1118" s="54"/>
      <c r="Y1118" s="53" t="n">
        <f aca="false">SUM(Z1118:AE1118)</f>
        <v>0</v>
      </c>
      <c r="Z1118" s="54"/>
      <c r="AA1118" s="54"/>
      <c r="AB1118" s="54"/>
      <c r="AC1118" s="54"/>
      <c r="AD1118" s="54"/>
      <c r="AE1118" s="54"/>
    </row>
    <row r="1119" s="72" customFormat="true" ht="13.2" hidden="false" customHeight="false" outlineLevel="0" collapsed="false">
      <c r="A1119" s="48" t="n">
        <f aca="false">IF(MAX(E1119:AF1119)=0,IF(MIN(E1119:AF1119)=0,3,2),2)</f>
        <v>3</v>
      </c>
      <c r="B1119" s="83"/>
      <c r="C1119" s="85" t="s">
        <v>164</v>
      </c>
      <c r="D1119" s="84" t="s">
        <v>117</v>
      </c>
      <c r="E1119" s="53" t="n">
        <f aca="false">F1119+Y1119</f>
        <v>0</v>
      </c>
      <c r="F1119" s="53" t="n">
        <f aca="false">SUM(G1119:X1119)</f>
        <v>0</v>
      </c>
      <c r="G1119" s="54"/>
      <c r="H1119" s="54"/>
      <c r="I1119" s="54"/>
      <c r="J1119" s="54"/>
      <c r="K1119" s="54"/>
      <c r="L1119" s="54"/>
      <c r="M1119" s="54"/>
      <c r="N1119" s="54"/>
      <c r="O1119" s="54"/>
      <c r="P1119" s="54"/>
      <c r="Q1119" s="54"/>
      <c r="R1119" s="54"/>
      <c r="S1119" s="54"/>
      <c r="T1119" s="54"/>
      <c r="U1119" s="54"/>
      <c r="V1119" s="54"/>
      <c r="W1119" s="54"/>
      <c r="X1119" s="54"/>
      <c r="Y1119" s="53" t="n">
        <f aca="false">SUM(Z1119:AE1119)</f>
        <v>0</v>
      </c>
      <c r="Z1119" s="54"/>
      <c r="AA1119" s="54"/>
      <c r="AB1119" s="54"/>
      <c r="AC1119" s="54"/>
      <c r="AD1119" s="54"/>
      <c r="AE1119" s="54"/>
    </row>
    <row r="1120" s="72" customFormat="true" ht="26.4" hidden="false" customHeight="false" outlineLevel="0" collapsed="false">
      <c r="A1120" s="48" t="n">
        <f aca="false">IF(MAX(E1120:AF1120)=0,IF(MIN(E1120:AF1120)=0,3,2),2)</f>
        <v>3</v>
      </c>
      <c r="B1120" s="83"/>
      <c r="C1120" s="74" t="s">
        <v>165</v>
      </c>
      <c r="D1120" s="84" t="s">
        <v>119</v>
      </c>
      <c r="E1120" s="53" t="n">
        <f aca="false">F1120+Y1120</f>
        <v>0</v>
      </c>
      <c r="F1120" s="53" t="n">
        <f aca="false">SUM(G1120:X1120)</f>
        <v>0</v>
      </c>
      <c r="G1120" s="54"/>
      <c r="H1120" s="54"/>
      <c r="I1120" s="54"/>
      <c r="J1120" s="54"/>
      <c r="K1120" s="54"/>
      <c r="L1120" s="54"/>
      <c r="M1120" s="54"/>
      <c r="N1120" s="54"/>
      <c r="O1120" s="54"/>
      <c r="P1120" s="54"/>
      <c r="Q1120" s="54"/>
      <c r="R1120" s="54"/>
      <c r="S1120" s="54"/>
      <c r="T1120" s="54"/>
      <c r="U1120" s="54"/>
      <c r="V1120" s="54"/>
      <c r="W1120" s="54"/>
      <c r="X1120" s="54"/>
      <c r="Y1120" s="53" t="n">
        <f aca="false">SUM(Z1120:AE1120)</f>
        <v>0</v>
      </c>
      <c r="Z1120" s="54"/>
      <c r="AA1120" s="54"/>
      <c r="AB1120" s="54"/>
      <c r="AC1120" s="54"/>
      <c r="AD1120" s="54"/>
      <c r="AE1120" s="54"/>
    </row>
    <row r="1121" s="72" customFormat="true" ht="13.2" hidden="false" customHeight="false" outlineLevel="0" collapsed="false">
      <c r="A1121" s="48" t="n">
        <f aca="false">IF(MAX(E1121:AF1121)=0,IF(MIN(E1121:AF1121)=0,3,2),2)</f>
        <v>3</v>
      </c>
      <c r="B1121" s="49" t="s">
        <v>74</v>
      </c>
      <c r="C1121" s="73" t="s">
        <v>166</v>
      </c>
      <c r="D1121" s="84" t="s">
        <v>167</v>
      </c>
      <c r="E1121" s="53" t="n">
        <f aca="false">SUBTOTAL(9,E1122:E1123)</f>
        <v>0</v>
      </c>
      <c r="F1121" s="53" t="n">
        <f aca="false">SUBTOTAL(9,F1122:F1123)</f>
        <v>0</v>
      </c>
      <c r="G1121" s="47" t="n">
        <f aca="false">SUBTOTAL(9,G1122:G1123)</f>
        <v>0</v>
      </c>
      <c r="H1121" s="47" t="n">
        <f aca="false">SUBTOTAL(9,H1122:H1123)</f>
        <v>0</v>
      </c>
      <c r="I1121" s="47" t="n">
        <f aca="false">SUBTOTAL(9,I1122:I1123)</f>
        <v>0</v>
      </c>
      <c r="J1121" s="47" t="n">
        <f aca="false">SUBTOTAL(9,J1122:J1123)</f>
        <v>0</v>
      </c>
      <c r="K1121" s="47" t="n">
        <f aca="false">SUBTOTAL(9,K1122:K1123)</f>
        <v>0</v>
      </c>
      <c r="L1121" s="47" t="n">
        <f aca="false">SUBTOTAL(9,L1122:L1123)</f>
        <v>0</v>
      </c>
      <c r="M1121" s="47" t="n">
        <f aca="false">SUBTOTAL(9,M1122:M1123)</f>
        <v>0</v>
      </c>
      <c r="N1121" s="47" t="n">
        <f aca="false">SUBTOTAL(9,N1122:N1123)</f>
        <v>0</v>
      </c>
      <c r="O1121" s="47" t="n">
        <f aca="false">SUBTOTAL(9,O1122:O1123)</f>
        <v>0</v>
      </c>
      <c r="P1121" s="47" t="n">
        <f aca="false">SUBTOTAL(9,P1122:P1123)</f>
        <v>0</v>
      </c>
      <c r="Q1121" s="47" t="n">
        <f aca="false">SUBTOTAL(9,Q1122:Q1123)</f>
        <v>0</v>
      </c>
      <c r="R1121" s="47" t="n">
        <f aca="false">SUBTOTAL(9,R1122:R1123)</f>
        <v>0</v>
      </c>
      <c r="S1121" s="47" t="n">
        <f aca="false">SUBTOTAL(9,S1122:S1123)</f>
        <v>0</v>
      </c>
      <c r="T1121" s="47" t="n">
        <f aca="false">SUBTOTAL(9,T1122:T1123)</f>
        <v>0</v>
      </c>
      <c r="U1121" s="47" t="n">
        <f aca="false">SUBTOTAL(9,U1122:U1123)</f>
        <v>0</v>
      </c>
      <c r="V1121" s="47" t="n">
        <f aca="false">SUBTOTAL(9,V1122:V1123)</f>
        <v>0</v>
      </c>
      <c r="W1121" s="47" t="n">
        <f aca="false">SUBTOTAL(9,W1122:W1123)</f>
        <v>0</v>
      </c>
      <c r="X1121" s="47" t="n">
        <f aca="false">SUBTOTAL(9,X1122:X1123)</f>
        <v>0</v>
      </c>
      <c r="Y1121" s="53" t="n">
        <f aca="false">SUBTOTAL(9,Y1122:Y1123)</f>
        <v>0</v>
      </c>
      <c r="Z1121" s="47" t="n">
        <f aca="false">SUBTOTAL(9,Z1122:Z1123)</f>
        <v>0</v>
      </c>
      <c r="AA1121" s="47" t="n">
        <f aca="false">SUBTOTAL(9,AA1122:AA1123)</f>
        <v>0</v>
      </c>
      <c r="AB1121" s="47" t="n">
        <f aca="false">SUBTOTAL(9,AB1122:AB1123)</f>
        <v>0</v>
      </c>
      <c r="AC1121" s="47" t="n">
        <f aca="false">SUBTOTAL(9,AC1122:AC1123)</f>
        <v>0</v>
      </c>
      <c r="AD1121" s="47" t="n">
        <f aca="false">SUBTOTAL(9,AD1122:AD1123)</f>
        <v>0</v>
      </c>
      <c r="AE1121" s="47" t="n">
        <f aca="false">SUBTOTAL(9,AE1122:AE1123)</f>
        <v>0</v>
      </c>
    </row>
    <row r="1122" s="72" customFormat="true" ht="13.2" hidden="false" customHeight="false" outlineLevel="0" collapsed="false">
      <c r="A1122" s="48" t="n">
        <f aca="false">IF(MAX(E1122:AF1122)=0,IF(MIN(E1122:AF1122)=0,3,2),2)</f>
        <v>3</v>
      </c>
      <c r="B1122" s="83"/>
      <c r="C1122" s="74" t="s">
        <v>168</v>
      </c>
      <c r="D1122" s="84" t="s">
        <v>169</v>
      </c>
      <c r="E1122" s="53" t="n">
        <f aca="false">F1122+Y1122</f>
        <v>0</v>
      </c>
      <c r="F1122" s="53" t="n">
        <f aca="false">SUM(G1122:X1122)</f>
        <v>0</v>
      </c>
      <c r="G1122" s="54"/>
      <c r="H1122" s="54"/>
      <c r="I1122" s="54"/>
      <c r="J1122" s="54"/>
      <c r="K1122" s="54"/>
      <c r="L1122" s="54"/>
      <c r="M1122" s="54"/>
      <c r="N1122" s="54"/>
      <c r="O1122" s="54"/>
      <c r="P1122" s="54"/>
      <c r="Q1122" s="54"/>
      <c r="R1122" s="54"/>
      <c r="S1122" s="54"/>
      <c r="T1122" s="54"/>
      <c r="U1122" s="54"/>
      <c r="V1122" s="54"/>
      <c r="W1122" s="54"/>
      <c r="X1122" s="54"/>
      <c r="Y1122" s="53" t="n">
        <f aca="false">SUM(Z1122:AE1122)</f>
        <v>0</v>
      </c>
      <c r="Z1122" s="54"/>
      <c r="AA1122" s="54"/>
      <c r="AB1122" s="54"/>
      <c r="AC1122" s="54"/>
      <c r="AD1122" s="54"/>
      <c r="AE1122" s="54"/>
    </row>
    <row r="1123" s="72" customFormat="true" ht="13.2" hidden="false" customHeight="false" outlineLevel="0" collapsed="false">
      <c r="A1123" s="48" t="n">
        <f aca="false">IF(MAX(E1123:AF1123)=0,IF(MIN(E1123:AF1123)=0,3,2),2)</f>
        <v>3</v>
      </c>
      <c r="B1123" s="83"/>
      <c r="C1123" s="74" t="s">
        <v>170</v>
      </c>
      <c r="D1123" s="84" t="s">
        <v>171</v>
      </c>
      <c r="E1123" s="53" t="n">
        <f aca="false">F1123+Y1123</f>
        <v>0</v>
      </c>
      <c r="F1123" s="53" t="n">
        <f aca="false">SUM(G1123:X1123)</f>
        <v>0</v>
      </c>
      <c r="G1123" s="54"/>
      <c r="H1123" s="54"/>
      <c r="I1123" s="54"/>
      <c r="J1123" s="54"/>
      <c r="K1123" s="54"/>
      <c r="L1123" s="54"/>
      <c r="M1123" s="54"/>
      <c r="N1123" s="54"/>
      <c r="O1123" s="54"/>
      <c r="P1123" s="54"/>
      <c r="Q1123" s="54"/>
      <c r="R1123" s="54"/>
      <c r="S1123" s="54"/>
      <c r="T1123" s="54"/>
      <c r="U1123" s="54"/>
      <c r="V1123" s="54"/>
      <c r="W1123" s="54"/>
      <c r="X1123" s="54"/>
      <c r="Y1123" s="53" t="n">
        <f aca="false">SUM(Z1123:AE1123)</f>
        <v>0</v>
      </c>
      <c r="Z1123" s="54"/>
      <c r="AA1123" s="54"/>
      <c r="AB1123" s="54"/>
      <c r="AC1123" s="54"/>
      <c r="AD1123" s="54"/>
      <c r="AE1123" s="54"/>
    </row>
    <row r="1124" s="72" customFormat="true" ht="13.2" hidden="false" customHeight="false" outlineLevel="0" collapsed="false">
      <c r="A1124" s="48" t="n">
        <f aca="false">IF(MAX(E1124:AF1124)=0,IF(MIN(E1124:AF1124)=0,3,2),2)</f>
        <v>3</v>
      </c>
      <c r="B1124" s="49" t="s">
        <v>114</v>
      </c>
      <c r="C1124" s="73" t="s">
        <v>172</v>
      </c>
      <c r="D1124" s="84"/>
      <c r="E1124" s="47" t="n">
        <f aca="false">SUBTOTAL(9,E1125:E1129)</f>
        <v>0</v>
      </c>
      <c r="F1124" s="47" t="n">
        <f aca="false">SUBTOTAL(9,F1125:F1129)</f>
        <v>0</v>
      </c>
      <c r="G1124" s="47" t="n">
        <f aca="false">SUBTOTAL(9,G1125:G1129)</f>
        <v>0</v>
      </c>
      <c r="H1124" s="47" t="n">
        <f aca="false">SUBTOTAL(9,H1125:H1129)</f>
        <v>0</v>
      </c>
      <c r="I1124" s="47" t="n">
        <f aca="false">SUBTOTAL(9,I1125:I1129)</f>
        <v>0</v>
      </c>
      <c r="J1124" s="47" t="n">
        <f aca="false">SUBTOTAL(9,J1125:J1129)</f>
        <v>0</v>
      </c>
      <c r="K1124" s="47" t="n">
        <f aca="false">SUBTOTAL(9,K1125:K1129)</f>
        <v>0</v>
      </c>
      <c r="L1124" s="47" t="n">
        <f aca="false">SUBTOTAL(9,L1125:L1129)</f>
        <v>0</v>
      </c>
      <c r="M1124" s="47" t="n">
        <f aca="false">SUBTOTAL(9,M1125:M1129)</f>
        <v>0</v>
      </c>
      <c r="N1124" s="47" t="n">
        <f aca="false">SUBTOTAL(9,N1125:N1129)</f>
        <v>0</v>
      </c>
      <c r="O1124" s="47" t="n">
        <f aca="false">SUBTOTAL(9,O1125:O1129)</f>
        <v>0</v>
      </c>
      <c r="P1124" s="47" t="n">
        <f aca="false">SUBTOTAL(9,P1125:P1129)</f>
        <v>0</v>
      </c>
      <c r="Q1124" s="47" t="n">
        <f aca="false">SUBTOTAL(9,Q1125:Q1129)</f>
        <v>0</v>
      </c>
      <c r="R1124" s="47" t="n">
        <f aca="false">SUBTOTAL(9,R1125:R1129)</f>
        <v>0</v>
      </c>
      <c r="S1124" s="47" t="n">
        <f aca="false">SUBTOTAL(9,S1125:S1129)</f>
        <v>0</v>
      </c>
      <c r="T1124" s="47" t="n">
        <f aca="false">SUBTOTAL(9,T1125:T1129)</f>
        <v>0</v>
      </c>
      <c r="U1124" s="47" t="n">
        <f aca="false">SUBTOTAL(9,U1125:U1129)</f>
        <v>0</v>
      </c>
      <c r="V1124" s="47" t="n">
        <f aca="false">SUBTOTAL(9,V1125:V1129)</f>
        <v>0</v>
      </c>
      <c r="W1124" s="47" t="n">
        <f aca="false">SUBTOTAL(9,W1125:W1129)</f>
        <v>0</v>
      </c>
      <c r="X1124" s="47" t="n">
        <f aca="false">SUBTOTAL(9,X1125:X1129)</f>
        <v>0</v>
      </c>
      <c r="Y1124" s="47" t="n">
        <f aca="false">SUBTOTAL(9,Y1125:Y1129)</f>
        <v>0</v>
      </c>
      <c r="Z1124" s="47" t="n">
        <f aca="false">SUBTOTAL(9,Z1125:Z1129)</f>
        <v>0</v>
      </c>
      <c r="AA1124" s="47" t="n">
        <f aca="false">SUBTOTAL(9,AA1125:AA1129)</f>
        <v>0</v>
      </c>
      <c r="AB1124" s="47" t="n">
        <f aca="false">SUBTOTAL(9,AB1125:AB1129)</f>
        <v>0</v>
      </c>
      <c r="AC1124" s="47" t="n">
        <f aca="false">SUBTOTAL(9,AC1125:AC1129)</f>
        <v>0</v>
      </c>
      <c r="AD1124" s="47" t="n">
        <f aca="false">SUBTOTAL(9,AD1125:AD1129)</f>
        <v>0</v>
      </c>
      <c r="AE1124" s="47" t="n">
        <f aca="false">SUBTOTAL(9,AE1125:AE1129)</f>
        <v>0</v>
      </c>
    </row>
    <row r="1125" s="72" customFormat="true" ht="13.2" hidden="false" customHeight="false" outlineLevel="0" collapsed="false">
      <c r="A1125" s="48" t="n">
        <f aca="false">IF(MAX(E1125:AF1125)=0,IF(MIN(E1125:AF1125)=0,3,2),2)</f>
        <v>3</v>
      </c>
      <c r="B1125" s="83"/>
      <c r="C1125" s="74" t="s">
        <v>173</v>
      </c>
      <c r="D1125" s="84" t="s">
        <v>174</v>
      </c>
      <c r="E1125" s="53" t="n">
        <f aca="false">F1125+Y1125</f>
        <v>0</v>
      </c>
      <c r="F1125" s="53" t="n">
        <f aca="false">SUM(G1125:X1125)</f>
        <v>0</v>
      </c>
      <c r="G1125" s="54"/>
      <c r="H1125" s="54"/>
      <c r="I1125" s="54"/>
      <c r="J1125" s="54"/>
      <c r="K1125" s="54"/>
      <c r="L1125" s="54"/>
      <c r="M1125" s="54"/>
      <c r="N1125" s="54"/>
      <c r="O1125" s="54"/>
      <c r="P1125" s="54"/>
      <c r="Q1125" s="54"/>
      <c r="R1125" s="54"/>
      <c r="S1125" s="54"/>
      <c r="T1125" s="54"/>
      <c r="U1125" s="54"/>
      <c r="V1125" s="54"/>
      <c r="W1125" s="54"/>
      <c r="X1125" s="54"/>
      <c r="Y1125" s="53" t="n">
        <f aca="false">SUM(Z1125:AE1125)</f>
        <v>0</v>
      </c>
      <c r="Z1125" s="54"/>
      <c r="AA1125" s="54"/>
      <c r="AB1125" s="54"/>
      <c r="AC1125" s="54"/>
      <c r="AD1125" s="54"/>
      <c r="AE1125" s="54"/>
    </row>
    <row r="1126" s="72" customFormat="true" ht="13.2" hidden="false" customHeight="false" outlineLevel="0" collapsed="false">
      <c r="A1126" s="48" t="n">
        <f aca="false">IF(MAX(E1126:AF1126)=0,IF(MIN(E1126:AF1126)=0,3,2),2)</f>
        <v>3</v>
      </c>
      <c r="B1126" s="83"/>
      <c r="C1126" s="74" t="s">
        <v>175</v>
      </c>
      <c r="D1126" s="84" t="s">
        <v>176</v>
      </c>
      <c r="E1126" s="53" t="n">
        <f aca="false">F1126+Y1126</f>
        <v>0</v>
      </c>
      <c r="F1126" s="53" t="n">
        <f aca="false">SUM(G1126:X1126)</f>
        <v>0</v>
      </c>
      <c r="G1126" s="54"/>
      <c r="H1126" s="54"/>
      <c r="I1126" s="54"/>
      <c r="J1126" s="54"/>
      <c r="K1126" s="54"/>
      <c r="L1126" s="54"/>
      <c r="M1126" s="54"/>
      <c r="N1126" s="54"/>
      <c r="O1126" s="54"/>
      <c r="P1126" s="54"/>
      <c r="Q1126" s="54"/>
      <c r="R1126" s="54"/>
      <c r="S1126" s="54"/>
      <c r="T1126" s="54"/>
      <c r="U1126" s="54"/>
      <c r="V1126" s="54"/>
      <c r="W1126" s="54"/>
      <c r="X1126" s="54"/>
      <c r="Y1126" s="53" t="n">
        <f aca="false">SUM(Z1126:AE1126)</f>
        <v>0</v>
      </c>
      <c r="Z1126" s="54"/>
      <c r="AA1126" s="54"/>
      <c r="AB1126" s="54"/>
      <c r="AC1126" s="54"/>
      <c r="AD1126" s="54"/>
      <c r="AE1126" s="54"/>
    </row>
    <row r="1127" s="72" customFormat="true" ht="13.2" hidden="false" customHeight="false" outlineLevel="0" collapsed="false">
      <c r="A1127" s="48" t="n">
        <f aca="false">IF(MAX(E1127:AF1127)=0,IF(MIN(E1127:AF1127)=0,3,2),2)</f>
        <v>3</v>
      </c>
      <c r="B1127" s="83"/>
      <c r="C1127" s="74" t="s">
        <v>177</v>
      </c>
      <c r="D1127" s="84" t="s">
        <v>178</v>
      </c>
      <c r="E1127" s="53" t="n">
        <f aca="false">F1127+Y1127</f>
        <v>0</v>
      </c>
      <c r="F1127" s="53" t="n">
        <f aca="false">SUM(G1127:X1127)</f>
        <v>0</v>
      </c>
      <c r="G1127" s="54"/>
      <c r="H1127" s="54"/>
      <c r="I1127" s="54"/>
      <c r="J1127" s="54"/>
      <c r="K1127" s="54"/>
      <c r="L1127" s="54"/>
      <c r="M1127" s="54"/>
      <c r="N1127" s="54"/>
      <c r="O1127" s="54"/>
      <c r="P1127" s="54"/>
      <c r="Q1127" s="54"/>
      <c r="R1127" s="54"/>
      <c r="S1127" s="54"/>
      <c r="T1127" s="54"/>
      <c r="U1127" s="54"/>
      <c r="V1127" s="54"/>
      <c r="W1127" s="54"/>
      <c r="X1127" s="54"/>
      <c r="Y1127" s="53" t="n">
        <f aca="false">SUM(Z1127:AE1127)</f>
        <v>0</v>
      </c>
      <c r="Z1127" s="54"/>
      <c r="AA1127" s="54"/>
      <c r="AB1127" s="54"/>
      <c r="AC1127" s="54"/>
      <c r="AD1127" s="54"/>
      <c r="AE1127" s="54"/>
    </row>
    <row r="1128" s="72" customFormat="true" ht="13.2" hidden="false" customHeight="false" outlineLevel="0" collapsed="false">
      <c r="A1128" s="48" t="n">
        <f aca="false">IF(MAX(E1128:AF1128)=0,IF(MIN(E1128:AF1128)=0,3,2),2)</f>
        <v>3</v>
      </c>
      <c r="B1128" s="83"/>
      <c r="C1128" s="74" t="s">
        <v>179</v>
      </c>
      <c r="D1128" s="84" t="s">
        <v>180</v>
      </c>
      <c r="E1128" s="53" t="n">
        <f aca="false">F1128+Y1128</f>
        <v>0</v>
      </c>
      <c r="F1128" s="53" t="n">
        <f aca="false">SUM(G1128:X1128)</f>
        <v>0</v>
      </c>
      <c r="G1128" s="54"/>
      <c r="H1128" s="54"/>
      <c r="I1128" s="54"/>
      <c r="J1128" s="54"/>
      <c r="K1128" s="54"/>
      <c r="L1128" s="54"/>
      <c r="M1128" s="54"/>
      <c r="N1128" s="54"/>
      <c r="O1128" s="54"/>
      <c r="P1128" s="54"/>
      <c r="Q1128" s="54"/>
      <c r="R1128" s="54"/>
      <c r="S1128" s="54"/>
      <c r="T1128" s="54"/>
      <c r="U1128" s="54"/>
      <c r="V1128" s="54"/>
      <c r="W1128" s="54"/>
      <c r="X1128" s="54"/>
      <c r="Y1128" s="53" t="n">
        <f aca="false">SUM(Z1128:AE1128)</f>
        <v>0</v>
      </c>
      <c r="Z1128" s="54"/>
      <c r="AA1128" s="54"/>
      <c r="AB1128" s="54"/>
      <c r="AC1128" s="54"/>
      <c r="AD1128" s="54"/>
      <c r="AE1128" s="54"/>
    </row>
    <row r="1129" s="72" customFormat="true" ht="13.2" hidden="false" customHeight="false" outlineLevel="0" collapsed="false">
      <c r="A1129" s="48" t="n">
        <f aca="false">IF(MAX(E1129:AF1129)=0,IF(MIN(E1129:AF1129)=0,3,2),2)</f>
        <v>3</v>
      </c>
      <c r="B1129" s="83"/>
      <c r="C1129" s="74" t="s">
        <v>181</v>
      </c>
      <c r="D1129" s="84" t="s">
        <v>182</v>
      </c>
      <c r="E1129" s="53" t="n">
        <f aca="false">F1129+Y1129</f>
        <v>0</v>
      </c>
      <c r="F1129" s="53" t="n">
        <f aca="false">SUM(G1129:X1129)</f>
        <v>0</v>
      </c>
      <c r="G1129" s="54"/>
      <c r="H1129" s="54"/>
      <c r="I1129" s="54"/>
      <c r="J1129" s="54"/>
      <c r="K1129" s="54"/>
      <c r="L1129" s="54"/>
      <c r="M1129" s="54"/>
      <c r="N1129" s="54"/>
      <c r="O1129" s="54"/>
      <c r="P1129" s="54"/>
      <c r="Q1129" s="54"/>
      <c r="R1129" s="54"/>
      <c r="S1129" s="54"/>
      <c r="T1129" s="54"/>
      <c r="U1129" s="54"/>
      <c r="V1129" s="54"/>
      <c r="W1129" s="54"/>
      <c r="X1129" s="54"/>
      <c r="Y1129" s="53" t="n">
        <f aca="false">SUM(Z1129:AE1129)</f>
        <v>0</v>
      </c>
      <c r="Z1129" s="54"/>
      <c r="AA1129" s="54"/>
      <c r="AB1129" s="54"/>
      <c r="AC1129" s="54"/>
      <c r="AD1129" s="54"/>
      <c r="AE1129" s="54"/>
    </row>
    <row r="1130" s="72" customFormat="true" ht="13.2" hidden="false" customHeight="false" outlineLevel="0" collapsed="false">
      <c r="A1130" s="126" t="n">
        <f aca="false">A1131</f>
        <v>3</v>
      </c>
      <c r="B1130" s="60"/>
      <c r="C1130" s="88"/>
      <c r="D1130" s="62"/>
      <c r="E1130" s="47"/>
      <c r="F1130" s="47"/>
      <c r="G1130" s="47"/>
      <c r="H1130" s="47"/>
      <c r="I1130" s="47"/>
      <c r="J1130" s="47"/>
      <c r="K1130" s="47"/>
      <c r="L1130" s="47"/>
      <c r="M1130" s="47"/>
      <c r="N1130" s="47"/>
      <c r="O1130" s="47"/>
      <c r="P1130" s="47"/>
      <c r="Q1130" s="47"/>
      <c r="R1130" s="47"/>
      <c r="S1130" s="47"/>
      <c r="T1130" s="47"/>
      <c r="U1130" s="47"/>
      <c r="V1130" s="47"/>
      <c r="W1130" s="47"/>
      <c r="X1130" s="47"/>
      <c r="Y1130" s="47"/>
      <c r="Z1130" s="47"/>
      <c r="AA1130" s="47"/>
      <c r="AB1130" s="47"/>
      <c r="AC1130" s="47"/>
      <c r="AD1130" s="47"/>
      <c r="AE1130" s="47"/>
    </row>
    <row r="1131" s="72" customFormat="true" ht="13.2" hidden="false" customHeight="false" outlineLevel="0" collapsed="false">
      <c r="A1131" s="126" t="n">
        <f aca="false">A1132</f>
        <v>3</v>
      </c>
      <c r="B1131" s="60"/>
      <c r="C1131" s="90" t="s">
        <v>194</v>
      </c>
      <c r="D1131" s="62"/>
      <c r="E1131" s="47"/>
      <c r="F1131" s="47"/>
      <c r="G1131" s="47"/>
      <c r="H1131" s="47"/>
      <c r="I1131" s="47"/>
      <c r="J1131" s="47"/>
      <c r="K1131" s="47"/>
      <c r="L1131" s="47"/>
      <c r="M1131" s="47"/>
      <c r="N1131" s="47"/>
      <c r="O1131" s="47"/>
      <c r="P1131" s="47"/>
      <c r="Q1131" s="47"/>
      <c r="R1131" s="47"/>
      <c r="S1131" s="47"/>
      <c r="T1131" s="47"/>
      <c r="U1131" s="47"/>
      <c r="V1131" s="47"/>
      <c r="W1131" s="47"/>
      <c r="X1131" s="47"/>
      <c r="Y1131" s="47"/>
      <c r="Z1131" s="47"/>
      <c r="AA1131" s="47"/>
      <c r="AB1131" s="47"/>
      <c r="AC1131" s="47"/>
      <c r="AD1131" s="47"/>
      <c r="AE1131" s="47"/>
    </row>
    <row r="1132" s="72" customFormat="true" ht="13.2" hidden="false" customHeight="false" outlineLevel="0" collapsed="false">
      <c r="A1132" s="48" t="n">
        <f aca="false">IF(MAX(E1132:AF1132)=0,IF(MIN(E1132:AF1132)=0,3,2),2)</f>
        <v>3</v>
      </c>
      <c r="B1132" s="60"/>
      <c r="C1132" s="88" t="s">
        <v>197</v>
      </c>
      <c r="D1132" s="84"/>
      <c r="E1132" s="86" t="n">
        <f aca="false">SUM(E1133:E1134)</f>
        <v>0</v>
      </c>
      <c r="F1132" s="86" t="n">
        <f aca="false">SUM(F1133:F1134)</f>
        <v>0</v>
      </c>
      <c r="G1132" s="86" t="n">
        <f aca="false">SUM(G1133:G1134)</f>
        <v>0</v>
      </c>
      <c r="H1132" s="86" t="n">
        <f aca="false">SUM(H1133:H1134)</f>
        <v>0</v>
      </c>
      <c r="I1132" s="86" t="n">
        <f aca="false">SUM(I1133:I1134)</f>
        <v>0</v>
      </c>
      <c r="J1132" s="86" t="n">
        <f aca="false">SUM(J1133:J1134)</f>
        <v>0</v>
      </c>
      <c r="K1132" s="86" t="n">
        <f aca="false">SUM(K1133:K1134)</f>
        <v>0</v>
      </c>
      <c r="L1132" s="86" t="n">
        <f aca="false">SUM(L1133:L1134)</f>
        <v>0</v>
      </c>
      <c r="M1132" s="86" t="n">
        <f aca="false">SUM(M1133:M1134)</f>
        <v>0</v>
      </c>
      <c r="N1132" s="86" t="n">
        <f aca="false">SUM(N1133:N1134)</f>
        <v>0</v>
      </c>
      <c r="O1132" s="86" t="n">
        <f aca="false">SUM(O1133:O1134)</f>
        <v>0</v>
      </c>
      <c r="P1132" s="86" t="n">
        <f aca="false">SUM(P1133:P1134)</f>
        <v>0</v>
      </c>
      <c r="Q1132" s="86" t="n">
        <f aca="false">SUM(Q1133:Q1134)</f>
        <v>0</v>
      </c>
      <c r="R1132" s="86" t="n">
        <f aca="false">SUM(R1133:R1134)</f>
        <v>0</v>
      </c>
      <c r="S1132" s="86" t="n">
        <f aca="false">SUM(S1133:S1134)</f>
        <v>0</v>
      </c>
      <c r="T1132" s="86" t="n">
        <f aca="false">SUM(T1133:T1134)</f>
        <v>0</v>
      </c>
      <c r="U1132" s="86" t="n">
        <f aca="false">SUM(U1133:U1134)</f>
        <v>0</v>
      </c>
      <c r="V1132" s="86" t="n">
        <f aca="false">SUM(V1133:V1134)</f>
        <v>0</v>
      </c>
      <c r="W1132" s="86" t="n">
        <f aca="false">SUM(W1133:W1134)</f>
        <v>0</v>
      </c>
      <c r="X1132" s="86" t="n">
        <f aca="false">SUM(X1133:X1134)</f>
        <v>0</v>
      </c>
      <c r="Y1132" s="86" t="n">
        <f aca="false">SUM(Y1133:Y1134)</f>
        <v>0</v>
      </c>
      <c r="Z1132" s="86" t="n">
        <f aca="false">SUM(Z1133:Z1134)</f>
        <v>0</v>
      </c>
      <c r="AA1132" s="86" t="n">
        <f aca="false">SUM(AA1133:AA1134)</f>
        <v>0</v>
      </c>
      <c r="AB1132" s="86" t="n">
        <f aca="false">SUM(AB1133:AB1134)</f>
        <v>0</v>
      </c>
      <c r="AC1132" s="86" t="n">
        <f aca="false">SUM(AC1133:AC1134)</f>
        <v>0</v>
      </c>
      <c r="AD1132" s="86" t="n">
        <f aca="false">SUM(AD1133:AD1134)</f>
        <v>0</v>
      </c>
      <c r="AE1132" s="86" t="n">
        <f aca="false">SUM(AE1133:AE1134)</f>
        <v>0</v>
      </c>
    </row>
    <row r="1133" s="72" customFormat="true" ht="13.2" hidden="false" customHeight="false" outlineLevel="0" collapsed="false">
      <c r="A1133" s="48" t="n">
        <f aca="false">IF(MAX(E1133:AF1133)=0,IF(MIN(E1133:AF1133)=0,3,2),2)</f>
        <v>3</v>
      </c>
      <c r="B1133" s="60"/>
      <c r="C1133" s="61" t="s">
        <v>198</v>
      </c>
      <c r="D1133" s="84"/>
      <c r="E1133" s="53" t="n">
        <f aca="false">F1133+Y1133</f>
        <v>0</v>
      </c>
      <c r="F1133" s="53" t="n">
        <f aca="false">SUM(G1133:X1133)</f>
        <v>0</v>
      </c>
      <c r="G1133" s="54"/>
      <c r="H1133" s="54"/>
      <c r="I1133" s="54"/>
      <c r="J1133" s="54"/>
      <c r="K1133" s="54"/>
      <c r="L1133" s="54"/>
      <c r="M1133" s="54"/>
      <c r="N1133" s="54"/>
      <c r="O1133" s="54"/>
      <c r="P1133" s="54"/>
      <c r="Q1133" s="54"/>
      <c r="R1133" s="54"/>
      <c r="S1133" s="54"/>
      <c r="T1133" s="54"/>
      <c r="U1133" s="54"/>
      <c r="V1133" s="54"/>
      <c r="W1133" s="54"/>
      <c r="X1133" s="54"/>
      <c r="Y1133" s="53" t="n">
        <f aca="false">SUM(Z1133:AE1133)</f>
        <v>0</v>
      </c>
      <c r="Z1133" s="54"/>
      <c r="AA1133" s="54"/>
      <c r="AB1133" s="54"/>
      <c r="AC1133" s="54"/>
      <c r="AD1133" s="54"/>
      <c r="AE1133" s="54"/>
    </row>
    <row r="1134" s="72" customFormat="true" ht="13.2" hidden="false" customHeight="false" outlineLevel="0" collapsed="false">
      <c r="A1134" s="48" t="n">
        <f aca="false">IF(MAX(E1134:AF1134)=0,IF(MIN(E1134:AF1134)=0,3,2),2)</f>
        <v>3</v>
      </c>
      <c r="B1134" s="60"/>
      <c r="C1134" s="61" t="s">
        <v>199</v>
      </c>
      <c r="D1134" s="84"/>
      <c r="E1134" s="53" t="n">
        <f aca="false">F1134+Y1134</f>
        <v>0</v>
      </c>
      <c r="F1134" s="53" t="n">
        <f aca="false">SUM(G1134:X1134)</f>
        <v>0</v>
      </c>
      <c r="G1134" s="54"/>
      <c r="H1134" s="54"/>
      <c r="I1134" s="54"/>
      <c r="J1134" s="54"/>
      <c r="K1134" s="54"/>
      <c r="L1134" s="54"/>
      <c r="M1134" s="54"/>
      <c r="N1134" s="54"/>
      <c r="O1134" s="54"/>
      <c r="P1134" s="54"/>
      <c r="Q1134" s="54"/>
      <c r="R1134" s="54"/>
      <c r="S1134" s="54"/>
      <c r="T1134" s="54"/>
      <c r="U1134" s="54"/>
      <c r="V1134" s="54"/>
      <c r="W1134" s="54"/>
      <c r="X1134" s="54"/>
      <c r="Y1134" s="53" t="n">
        <f aca="false">SUM(Z1134:AE1134)</f>
        <v>0</v>
      </c>
      <c r="Z1134" s="54"/>
      <c r="AA1134" s="54"/>
      <c r="AB1134" s="54"/>
      <c r="AC1134" s="54"/>
      <c r="AD1134" s="54"/>
      <c r="AE1134" s="54"/>
    </row>
    <row r="1135" s="72" customFormat="true" ht="13.2" hidden="false" customHeight="false" outlineLevel="0" collapsed="false">
      <c r="A1135" s="48" t="n">
        <f aca="false">IF(MAX(E1135:AF1135)=0,IF(MIN(E1135:AF1135)=0,3,2),2)</f>
        <v>3</v>
      </c>
      <c r="B1135" s="60"/>
      <c r="C1135" s="88" t="s">
        <v>200</v>
      </c>
      <c r="D1135" s="84"/>
      <c r="E1135" s="86" t="n">
        <f aca="false">SUM(E1136:E1137)</f>
        <v>0</v>
      </c>
      <c r="F1135" s="86" t="n">
        <f aca="false">SUM(F1136:F1137)</f>
        <v>0</v>
      </c>
      <c r="G1135" s="86" t="n">
        <f aca="false">SUM(G1136:G1137)</f>
        <v>0</v>
      </c>
      <c r="H1135" s="86" t="n">
        <f aca="false">SUM(H1136:H1137)</f>
        <v>0</v>
      </c>
      <c r="I1135" s="86" t="n">
        <f aca="false">SUM(I1136:I1137)</f>
        <v>0</v>
      </c>
      <c r="J1135" s="86" t="n">
        <f aca="false">SUM(J1136:J1137)</f>
        <v>0</v>
      </c>
      <c r="K1135" s="86" t="n">
        <f aca="false">SUM(K1136:K1137)</f>
        <v>0</v>
      </c>
      <c r="L1135" s="86" t="n">
        <f aca="false">SUM(L1136:L1137)</f>
        <v>0</v>
      </c>
      <c r="M1135" s="86" t="n">
        <f aca="false">SUM(M1136:M1137)</f>
        <v>0</v>
      </c>
      <c r="N1135" s="86" t="n">
        <f aca="false">SUM(N1136:N1137)</f>
        <v>0</v>
      </c>
      <c r="O1135" s="86" t="n">
        <f aca="false">SUM(O1136:O1137)</f>
        <v>0</v>
      </c>
      <c r="P1135" s="86" t="n">
        <f aca="false">SUM(P1136:P1137)</f>
        <v>0</v>
      </c>
      <c r="Q1135" s="86" t="n">
        <f aca="false">SUM(Q1136:Q1137)</f>
        <v>0</v>
      </c>
      <c r="R1135" s="86" t="n">
        <f aca="false">SUM(R1136:R1137)</f>
        <v>0</v>
      </c>
      <c r="S1135" s="86" t="n">
        <f aca="false">SUM(S1136:S1137)</f>
        <v>0</v>
      </c>
      <c r="T1135" s="86" t="n">
        <f aca="false">SUM(T1136:T1137)</f>
        <v>0</v>
      </c>
      <c r="U1135" s="86" t="n">
        <f aca="false">SUM(U1136:U1137)</f>
        <v>0</v>
      </c>
      <c r="V1135" s="86" t="n">
        <f aca="false">SUM(V1136:V1137)</f>
        <v>0</v>
      </c>
      <c r="W1135" s="86" t="n">
        <f aca="false">SUM(W1136:W1137)</f>
        <v>0</v>
      </c>
      <c r="X1135" s="86" t="n">
        <f aca="false">SUM(X1136:X1137)</f>
        <v>0</v>
      </c>
      <c r="Y1135" s="86" t="n">
        <f aca="false">SUM(Y1136:Y1137)</f>
        <v>0</v>
      </c>
      <c r="Z1135" s="86" t="n">
        <f aca="false">SUM(Z1136:Z1137)</f>
        <v>0</v>
      </c>
      <c r="AA1135" s="86" t="n">
        <f aca="false">SUM(AA1136:AA1137)</f>
        <v>0</v>
      </c>
      <c r="AB1135" s="86" t="n">
        <f aca="false">SUM(AB1136:AB1137)</f>
        <v>0</v>
      </c>
      <c r="AC1135" s="86" t="n">
        <f aca="false">SUM(AC1136:AC1137)</f>
        <v>0</v>
      </c>
      <c r="AD1135" s="86" t="n">
        <f aca="false">SUM(AD1136:AD1137)</f>
        <v>0</v>
      </c>
      <c r="AE1135" s="86" t="n">
        <f aca="false">SUM(AE1136:AE1137)</f>
        <v>0</v>
      </c>
    </row>
    <row r="1136" s="72" customFormat="true" ht="13.2" hidden="false" customHeight="false" outlineLevel="0" collapsed="false">
      <c r="A1136" s="48" t="n">
        <f aca="false">IF(MAX(E1136:AF1136)=0,IF(MIN(E1136:AF1136)=0,3,2),2)</f>
        <v>3</v>
      </c>
      <c r="B1136" s="60"/>
      <c r="C1136" s="61" t="s">
        <v>201</v>
      </c>
      <c r="D1136" s="84"/>
      <c r="E1136" s="53" t="n">
        <f aca="false">F1136+Y1136</f>
        <v>0</v>
      </c>
      <c r="F1136" s="53" t="n">
        <f aca="false">SUM(G1136:X1136)</f>
        <v>0</v>
      </c>
      <c r="G1136" s="54"/>
      <c r="H1136" s="54"/>
      <c r="I1136" s="54"/>
      <c r="J1136" s="54"/>
      <c r="K1136" s="54"/>
      <c r="L1136" s="54"/>
      <c r="M1136" s="54"/>
      <c r="N1136" s="54"/>
      <c r="O1136" s="54"/>
      <c r="P1136" s="54"/>
      <c r="Q1136" s="54"/>
      <c r="R1136" s="54"/>
      <c r="S1136" s="54"/>
      <c r="T1136" s="54"/>
      <c r="U1136" s="54"/>
      <c r="V1136" s="54"/>
      <c r="W1136" s="54"/>
      <c r="X1136" s="54"/>
      <c r="Y1136" s="53" t="n">
        <f aca="false">SUM(Z1136:AE1136)</f>
        <v>0</v>
      </c>
      <c r="Z1136" s="54"/>
      <c r="AA1136" s="54"/>
      <c r="AB1136" s="54"/>
      <c r="AC1136" s="54"/>
      <c r="AD1136" s="54"/>
      <c r="AE1136" s="54"/>
    </row>
    <row r="1137" s="72" customFormat="true" ht="13.2" hidden="false" customHeight="false" outlineLevel="0" collapsed="false">
      <c r="A1137" s="48" t="n">
        <f aca="false">IF(MAX(E1137:AF1137)=0,IF(MIN(E1137:AF1137)=0,3,2),2)</f>
        <v>3</v>
      </c>
      <c r="B1137" s="60"/>
      <c r="C1137" s="61" t="s">
        <v>202</v>
      </c>
      <c r="D1137" s="84"/>
      <c r="E1137" s="53" t="n">
        <f aca="false">F1137+Y1137</f>
        <v>0</v>
      </c>
      <c r="F1137" s="53" t="n">
        <f aca="false">SUM(G1137:X1137)</f>
        <v>0</v>
      </c>
      <c r="G1137" s="54"/>
      <c r="H1137" s="54"/>
      <c r="I1137" s="54"/>
      <c r="J1137" s="54"/>
      <c r="K1137" s="54"/>
      <c r="L1137" s="54"/>
      <c r="M1137" s="54"/>
      <c r="N1137" s="54"/>
      <c r="O1137" s="54"/>
      <c r="P1137" s="54"/>
      <c r="Q1137" s="54"/>
      <c r="R1137" s="54"/>
      <c r="S1137" s="54"/>
      <c r="T1137" s="54"/>
      <c r="U1137" s="54"/>
      <c r="V1137" s="54"/>
      <c r="W1137" s="54"/>
      <c r="X1137" s="54"/>
      <c r="Y1137" s="53" t="n">
        <f aca="false">SUM(Z1137:AE1137)</f>
        <v>0</v>
      </c>
      <c r="Z1137" s="54"/>
      <c r="AA1137" s="54"/>
      <c r="AB1137" s="54"/>
      <c r="AC1137" s="54"/>
      <c r="AD1137" s="54"/>
      <c r="AE1137" s="54"/>
    </row>
    <row r="1138" s="72" customFormat="true" ht="13.2" hidden="false" customHeight="false" outlineLevel="0" collapsed="false">
      <c r="A1138" s="48" t="n">
        <f aca="false">IF(MAX(E1138:AF1138)=0,IF(MIN(E1138:AF1138)=0,3,2),2)</f>
        <v>3</v>
      </c>
      <c r="B1138" s="60"/>
      <c r="C1138" s="88" t="s">
        <v>203</v>
      </c>
      <c r="D1138" s="84"/>
      <c r="E1138" s="47" t="n">
        <f aca="false">IF(E1135=0,0,E1104/E1135)</f>
        <v>0</v>
      </c>
      <c r="F1138" s="47" t="n">
        <f aca="false">IF(F1135=0,0,F1104/F1135)</f>
        <v>0</v>
      </c>
      <c r="G1138" s="47" t="n">
        <f aca="false">IF(G1135=0,0,G1104/G1135)</f>
        <v>0</v>
      </c>
      <c r="H1138" s="47" t="n">
        <f aca="false">IF(H1135=0,0,H1104/H1135)</f>
        <v>0</v>
      </c>
      <c r="I1138" s="47" t="n">
        <f aca="false">IF(I1135=0,0,I1104/I1135)</f>
        <v>0</v>
      </c>
      <c r="J1138" s="47" t="n">
        <f aca="false">IF(J1135=0,0,J1104/J1135)</f>
        <v>0</v>
      </c>
      <c r="K1138" s="47" t="n">
        <f aca="false">IF(K1135=0,0,K1104/K1135)</f>
        <v>0</v>
      </c>
      <c r="L1138" s="47" t="n">
        <f aca="false">IF(L1135=0,0,L1104/L1135)</f>
        <v>0</v>
      </c>
      <c r="M1138" s="47" t="n">
        <f aca="false">IF(M1135=0,0,M1104/M1135)</f>
        <v>0</v>
      </c>
      <c r="N1138" s="47" t="n">
        <f aca="false">IF(N1135=0,0,N1104/N1135)</f>
        <v>0</v>
      </c>
      <c r="O1138" s="47" t="n">
        <f aca="false">IF(O1135=0,0,O1104/O1135)</f>
        <v>0</v>
      </c>
      <c r="P1138" s="47" t="n">
        <f aca="false">IF(P1135=0,0,P1104/P1135)</f>
        <v>0</v>
      </c>
      <c r="Q1138" s="47" t="n">
        <f aca="false">IF(Q1135=0,0,Q1104/Q1135)</f>
        <v>0</v>
      </c>
      <c r="R1138" s="47" t="n">
        <f aca="false">IF(R1135=0,0,R1104/R1135)</f>
        <v>0</v>
      </c>
      <c r="S1138" s="47" t="n">
        <f aca="false">IF(S1135=0,0,S1104/S1135)</f>
        <v>0</v>
      </c>
      <c r="T1138" s="47" t="n">
        <f aca="false">IF(T1135=0,0,T1104/T1135)</f>
        <v>0</v>
      </c>
      <c r="U1138" s="47" t="n">
        <f aca="false">IF(U1135=0,0,U1104/U1135)</f>
        <v>0</v>
      </c>
      <c r="V1138" s="47" t="n">
        <f aca="false">IF(V1135=0,0,V1104/V1135)</f>
        <v>0</v>
      </c>
      <c r="W1138" s="47" t="n">
        <f aca="false">IF(W1135=0,0,W1104/W1135)</f>
        <v>0</v>
      </c>
      <c r="X1138" s="47" t="n">
        <f aca="false">IF(X1135=0,0,X1104/X1135)</f>
        <v>0</v>
      </c>
      <c r="Y1138" s="47" t="n">
        <f aca="false">IF(Y1135=0,0,Y1104/Y1135)</f>
        <v>0</v>
      </c>
      <c r="Z1138" s="47" t="n">
        <f aca="false">IF(Z1135=0,0,Z1104/Z1135)</f>
        <v>0</v>
      </c>
      <c r="AA1138" s="47" t="n">
        <f aca="false">IF(AA1135=0,0,AA1104/AA1135)</f>
        <v>0</v>
      </c>
      <c r="AB1138" s="47" t="n">
        <f aca="false">IF(AB1135=0,0,AB1104/AB1135)</f>
        <v>0</v>
      </c>
      <c r="AC1138" s="47" t="n">
        <f aca="false">IF(AC1135=0,0,AC1104/AC1135)</f>
        <v>0</v>
      </c>
      <c r="AD1138" s="47" t="n">
        <f aca="false">IF(AD1135=0,0,AD1104/AD1135)</f>
        <v>0</v>
      </c>
      <c r="AE1138" s="47" t="n">
        <f aca="false">IF(AE1135=0,0,AE1104/AE1135)</f>
        <v>0</v>
      </c>
    </row>
    <row r="1139" s="72" customFormat="true" ht="13.2" hidden="false" customHeight="false" outlineLevel="0" collapsed="false">
      <c r="A1139" s="126" t="n">
        <f aca="false">A1140</f>
        <v>3</v>
      </c>
      <c r="B1139" s="125"/>
      <c r="C1139" s="115"/>
      <c r="D1139" s="109"/>
      <c r="E1139" s="110"/>
      <c r="F1139" s="110"/>
      <c r="G1139" s="110"/>
      <c r="H1139" s="110"/>
      <c r="I1139" s="110"/>
      <c r="J1139" s="110"/>
      <c r="K1139" s="110"/>
      <c r="L1139" s="110"/>
      <c r="M1139" s="110"/>
      <c r="N1139" s="110"/>
      <c r="O1139" s="110"/>
      <c r="P1139" s="110"/>
      <c r="Q1139" s="110"/>
      <c r="R1139" s="110"/>
      <c r="S1139" s="110"/>
      <c r="T1139" s="110"/>
      <c r="U1139" s="110"/>
      <c r="V1139" s="110"/>
      <c r="W1139" s="110"/>
      <c r="X1139" s="110"/>
      <c r="Y1139" s="110"/>
      <c r="Z1139" s="110"/>
      <c r="AA1139" s="110"/>
      <c r="AB1139" s="110"/>
      <c r="AC1139" s="110"/>
      <c r="AD1139" s="110"/>
      <c r="AE1139" s="110"/>
    </row>
    <row r="1140" s="72" customFormat="true" ht="13.2" hidden="false" customHeight="false" outlineLevel="0" collapsed="false">
      <c r="A1140" s="126" t="n">
        <f aca="false">A1141</f>
        <v>3</v>
      </c>
      <c r="B1140" s="125"/>
      <c r="C1140" s="128" t="s">
        <v>395</v>
      </c>
      <c r="D1140" s="109"/>
      <c r="E1140" s="110"/>
      <c r="F1140" s="110"/>
      <c r="G1140" s="110"/>
      <c r="H1140" s="110"/>
      <c r="I1140" s="110"/>
      <c r="J1140" s="110"/>
      <c r="K1140" s="110"/>
      <c r="L1140" s="110"/>
      <c r="M1140" s="110"/>
      <c r="N1140" s="110"/>
      <c r="O1140" s="110"/>
      <c r="P1140" s="110"/>
      <c r="Q1140" s="110"/>
      <c r="R1140" s="110"/>
      <c r="S1140" s="110"/>
      <c r="T1140" s="110"/>
      <c r="U1140" s="110"/>
      <c r="V1140" s="110"/>
      <c r="W1140" s="110"/>
      <c r="X1140" s="110"/>
      <c r="Y1140" s="110"/>
      <c r="Z1140" s="110"/>
      <c r="AA1140" s="110"/>
      <c r="AB1140" s="110"/>
      <c r="AC1140" s="110"/>
      <c r="AD1140" s="110"/>
      <c r="AE1140" s="110"/>
    </row>
    <row r="1141" s="72" customFormat="true" ht="13.2" hidden="false" customHeight="false" outlineLevel="0" collapsed="false">
      <c r="A1141" s="48" t="n">
        <f aca="false">IF(MAX(E1141:AF1141)=0,IF(MIN(E1141:AF1141)=0,3,2),2)</f>
        <v>3</v>
      </c>
      <c r="B1141" s="49"/>
      <c r="C1141" s="70" t="s">
        <v>126</v>
      </c>
      <c r="D1141" s="71"/>
      <c r="E1141" s="47" t="n">
        <f aca="false">SUBTOTAL(9,E1142:E1169)</f>
        <v>0</v>
      </c>
      <c r="F1141" s="47" t="n">
        <f aca="false">SUBTOTAL(9,F1142:F1169)</f>
        <v>0</v>
      </c>
      <c r="G1141" s="47" t="n">
        <f aca="false">SUBTOTAL(9,G1142:G1169)</f>
        <v>0</v>
      </c>
      <c r="H1141" s="47" t="n">
        <f aca="false">SUBTOTAL(9,H1142:H1169)</f>
        <v>0</v>
      </c>
      <c r="I1141" s="47" t="n">
        <f aca="false">SUBTOTAL(9,I1142:I1169)</f>
        <v>0</v>
      </c>
      <c r="J1141" s="47" t="n">
        <f aca="false">SUBTOTAL(9,J1142:J1169)</f>
        <v>0</v>
      </c>
      <c r="K1141" s="47" t="n">
        <f aca="false">SUBTOTAL(9,K1142:K1169)</f>
        <v>0</v>
      </c>
      <c r="L1141" s="47" t="n">
        <f aca="false">SUBTOTAL(9,L1142:L1169)</f>
        <v>0</v>
      </c>
      <c r="M1141" s="47" t="n">
        <f aca="false">SUBTOTAL(9,M1142:M1169)</f>
        <v>0</v>
      </c>
      <c r="N1141" s="47" t="n">
        <f aca="false">SUBTOTAL(9,N1142:N1169)</f>
        <v>0</v>
      </c>
      <c r="O1141" s="47" t="n">
        <f aca="false">SUBTOTAL(9,O1142:O1169)</f>
        <v>0</v>
      </c>
      <c r="P1141" s="47" t="n">
        <f aca="false">SUBTOTAL(9,P1142:P1169)</f>
        <v>0</v>
      </c>
      <c r="Q1141" s="47" t="n">
        <f aca="false">SUBTOTAL(9,Q1142:Q1169)</f>
        <v>0</v>
      </c>
      <c r="R1141" s="47" t="n">
        <f aca="false">SUBTOTAL(9,R1142:R1169)</f>
        <v>0</v>
      </c>
      <c r="S1141" s="47" t="n">
        <f aca="false">SUBTOTAL(9,S1142:S1169)</f>
        <v>0</v>
      </c>
      <c r="T1141" s="47" t="n">
        <f aca="false">SUBTOTAL(9,T1142:T1169)</f>
        <v>0</v>
      </c>
      <c r="U1141" s="47" t="n">
        <f aca="false">SUBTOTAL(9,U1142:U1169)</f>
        <v>0</v>
      </c>
      <c r="V1141" s="47" t="n">
        <f aca="false">SUBTOTAL(9,V1142:V1169)</f>
        <v>0</v>
      </c>
      <c r="W1141" s="47" t="n">
        <f aca="false">SUBTOTAL(9,W1142:W1169)</f>
        <v>0</v>
      </c>
      <c r="X1141" s="47" t="n">
        <f aca="false">SUBTOTAL(9,X1142:X1169)</f>
        <v>0</v>
      </c>
      <c r="Y1141" s="47" t="n">
        <f aca="false">SUBTOTAL(9,Y1142:Y1169)</f>
        <v>0</v>
      </c>
      <c r="Z1141" s="47" t="n">
        <f aca="false">SUBTOTAL(9,Z1142:Z1169)</f>
        <v>0</v>
      </c>
      <c r="AA1141" s="47" t="n">
        <f aca="false">SUBTOTAL(9,AA1142:AA1169)</f>
        <v>0</v>
      </c>
      <c r="AB1141" s="47" t="n">
        <f aca="false">SUBTOTAL(9,AB1142:AB1169)</f>
        <v>0</v>
      </c>
      <c r="AC1141" s="47" t="n">
        <f aca="false">SUBTOTAL(9,AC1142:AC1169)</f>
        <v>0</v>
      </c>
      <c r="AD1141" s="47" t="n">
        <f aca="false">SUBTOTAL(9,AD1142:AD1169)</f>
        <v>0</v>
      </c>
      <c r="AE1141" s="47" t="n">
        <f aca="false">SUBTOTAL(9,AE1142:AE1169)</f>
        <v>0</v>
      </c>
    </row>
    <row r="1142" s="72" customFormat="true" ht="13.2" hidden="false" customHeight="false" outlineLevel="0" collapsed="false">
      <c r="A1142" s="48" t="n">
        <f aca="false">IF(MAX(E1142:AF1142)=0,IF(MIN(E1142:AF1142)=0,3,2),2)</f>
        <v>3</v>
      </c>
      <c r="B1142" s="49" t="s">
        <v>127</v>
      </c>
      <c r="C1142" s="73" t="s">
        <v>128</v>
      </c>
      <c r="D1142" s="71"/>
      <c r="E1142" s="47" t="n">
        <f aca="false">SUBTOTAL(9,E1143:E1160)</f>
        <v>0</v>
      </c>
      <c r="F1142" s="47" t="n">
        <f aca="false">SUBTOTAL(9,F1143:F1160)</f>
        <v>0</v>
      </c>
      <c r="G1142" s="47" t="n">
        <f aca="false">SUBTOTAL(9,G1143:G1160)</f>
        <v>0</v>
      </c>
      <c r="H1142" s="47" t="n">
        <f aca="false">SUBTOTAL(9,H1143:H1160)</f>
        <v>0</v>
      </c>
      <c r="I1142" s="47" t="n">
        <f aca="false">SUBTOTAL(9,I1143:I1160)</f>
        <v>0</v>
      </c>
      <c r="J1142" s="47" t="n">
        <f aca="false">SUBTOTAL(9,J1143:J1160)</f>
        <v>0</v>
      </c>
      <c r="K1142" s="47" t="n">
        <f aca="false">SUBTOTAL(9,K1143:K1160)</f>
        <v>0</v>
      </c>
      <c r="L1142" s="47" t="n">
        <f aca="false">SUBTOTAL(9,L1143:L1160)</f>
        <v>0</v>
      </c>
      <c r="M1142" s="47" t="n">
        <f aca="false">SUBTOTAL(9,M1143:M1160)</f>
        <v>0</v>
      </c>
      <c r="N1142" s="47" t="n">
        <f aca="false">SUBTOTAL(9,N1143:N1160)</f>
        <v>0</v>
      </c>
      <c r="O1142" s="47" t="n">
        <f aca="false">SUBTOTAL(9,O1143:O1160)</f>
        <v>0</v>
      </c>
      <c r="P1142" s="47" t="n">
        <f aca="false">SUBTOTAL(9,P1143:P1160)</f>
        <v>0</v>
      </c>
      <c r="Q1142" s="47" t="n">
        <f aca="false">SUBTOTAL(9,Q1143:Q1160)</f>
        <v>0</v>
      </c>
      <c r="R1142" s="47" t="n">
        <f aca="false">SUBTOTAL(9,R1143:R1160)</f>
        <v>0</v>
      </c>
      <c r="S1142" s="47" t="n">
        <f aca="false">SUBTOTAL(9,S1143:S1160)</f>
        <v>0</v>
      </c>
      <c r="T1142" s="47" t="n">
        <f aca="false">SUBTOTAL(9,T1143:T1160)</f>
        <v>0</v>
      </c>
      <c r="U1142" s="47" t="n">
        <f aca="false">SUBTOTAL(9,U1143:U1160)</f>
        <v>0</v>
      </c>
      <c r="V1142" s="47" t="n">
        <f aca="false">SUBTOTAL(9,V1143:V1160)</f>
        <v>0</v>
      </c>
      <c r="W1142" s="47" t="n">
        <f aca="false">SUBTOTAL(9,W1143:W1160)</f>
        <v>0</v>
      </c>
      <c r="X1142" s="47" t="n">
        <f aca="false">SUBTOTAL(9,X1143:X1160)</f>
        <v>0</v>
      </c>
      <c r="Y1142" s="47" t="n">
        <f aca="false">SUBTOTAL(9,Y1143:Y1160)</f>
        <v>0</v>
      </c>
      <c r="Z1142" s="47" t="n">
        <f aca="false">SUBTOTAL(9,Z1143:Z1160)</f>
        <v>0</v>
      </c>
      <c r="AA1142" s="47" t="n">
        <f aca="false">SUBTOTAL(9,AA1143:AA1160)</f>
        <v>0</v>
      </c>
      <c r="AB1142" s="47" t="n">
        <f aca="false">SUBTOTAL(9,AB1143:AB1160)</f>
        <v>0</v>
      </c>
      <c r="AC1142" s="47" t="n">
        <f aca="false">SUBTOTAL(9,AC1143:AC1160)</f>
        <v>0</v>
      </c>
      <c r="AD1142" s="47" t="n">
        <f aca="false">SUBTOTAL(9,AD1143:AD1160)</f>
        <v>0</v>
      </c>
      <c r="AE1142" s="47" t="n">
        <f aca="false">SUBTOTAL(9,AE1143:AE1160)</f>
        <v>0</v>
      </c>
    </row>
    <row r="1143" s="72" customFormat="true" ht="13.2" hidden="false" customHeight="false" outlineLevel="0" collapsed="false">
      <c r="A1143" s="48" t="n">
        <f aca="false">IF(MAX(E1143:AF1143)=0,IF(MIN(E1143:AF1143)=0,3,2),2)</f>
        <v>3</v>
      </c>
      <c r="B1143" s="51"/>
      <c r="C1143" s="74" t="s">
        <v>129</v>
      </c>
      <c r="D1143" s="71"/>
      <c r="E1143" s="47" t="n">
        <f aca="false">SUBTOTAL(9,E1144:E1153)</f>
        <v>0</v>
      </c>
      <c r="F1143" s="47" t="n">
        <f aca="false">SUBTOTAL(9,F1144:F1153)</f>
        <v>0</v>
      </c>
      <c r="G1143" s="47" t="n">
        <f aca="false">SUBTOTAL(9,G1144:G1153)</f>
        <v>0</v>
      </c>
      <c r="H1143" s="47" t="n">
        <f aca="false">SUBTOTAL(9,H1144:H1153)</f>
        <v>0</v>
      </c>
      <c r="I1143" s="47" t="n">
        <f aca="false">SUBTOTAL(9,I1144:I1153)</f>
        <v>0</v>
      </c>
      <c r="J1143" s="47" t="n">
        <f aca="false">SUBTOTAL(9,J1144:J1153)</f>
        <v>0</v>
      </c>
      <c r="K1143" s="47" t="n">
        <f aca="false">SUBTOTAL(9,K1144:K1153)</f>
        <v>0</v>
      </c>
      <c r="L1143" s="47" t="n">
        <f aca="false">SUBTOTAL(9,L1144:L1153)</f>
        <v>0</v>
      </c>
      <c r="M1143" s="47" t="n">
        <f aca="false">SUBTOTAL(9,M1144:M1153)</f>
        <v>0</v>
      </c>
      <c r="N1143" s="47" t="n">
        <f aca="false">SUBTOTAL(9,N1144:N1153)</f>
        <v>0</v>
      </c>
      <c r="O1143" s="47" t="n">
        <f aca="false">SUBTOTAL(9,O1144:O1153)</f>
        <v>0</v>
      </c>
      <c r="P1143" s="47" t="n">
        <f aca="false">SUBTOTAL(9,P1144:P1153)</f>
        <v>0</v>
      </c>
      <c r="Q1143" s="47" t="n">
        <f aca="false">SUBTOTAL(9,Q1144:Q1153)</f>
        <v>0</v>
      </c>
      <c r="R1143" s="47" t="n">
        <f aca="false">SUBTOTAL(9,R1144:R1153)</f>
        <v>0</v>
      </c>
      <c r="S1143" s="47" t="n">
        <f aca="false">SUBTOTAL(9,S1144:S1153)</f>
        <v>0</v>
      </c>
      <c r="T1143" s="47" t="n">
        <f aca="false">SUBTOTAL(9,T1144:T1153)</f>
        <v>0</v>
      </c>
      <c r="U1143" s="47" t="n">
        <f aca="false">SUBTOTAL(9,U1144:U1153)</f>
        <v>0</v>
      </c>
      <c r="V1143" s="47" t="n">
        <f aca="false">SUBTOTAL(9,V1144:V1153)</f>
        <v>0</v>
      </c>
      <c r="W1143" s="47" t="n">
        <f aca="false">SUBTOTAL(9,W1144:W1153)</f>
        <v>0</v>
      </c>
      <c r="X1143" s="47" t="n">
        <f aca="false">SUBTOTAL(9,X1144:X1153)</f>
        <v>0</v>
      </c>
      <c r="Y1143" s="47" t="n">
        <f aca="false">SUBTOTAL(9,Y1144:Y1153)</f>
        <v>0</v>
      </c>
      <c r="Z1143" s="47" t="n">
        <f aca="false">SUBTOTAL(9,Z1144:Z1153)</f>
        <v>0</v>
      </c>
      <c r="AA1143" s="47" t="n">
        <f aca="false">SUBTOTAL(9,AA1144:AA1153)</f>
        <v>0</v>
      </c>
      <c r="AB1143" s="47" t="n">
        <f aca="false">SUBTOTAL(9,AB1144:AB1153)</f>
        <v>0</v>
      </c>
      <c r="AC1143" s="47" t="n">
        <f aca="false">SUBTOTAL(9,AC1144:AC1153)</f>
        <v>0</v>
      </c>
      <c r="AD1143" s="47" t="n">
        <f aca="false">SUBTOTAL(9,AD1144:AD1153)</f>
        <v>0</v>
      </c>
      <c r="AE1143" s="47" t="n">
        <f aca="false">SUBTOTAL(9,AE1144:AE1153)</f>
        <v>0</v>
      </c>
    </row>
    <row r="1144" s="72" customFormat="true" ht="26.4" hidden="false" customHeight="false" outlineLevel="0" collapsed="false">
      <c r="A1144" s="48" t="n">
        <f aca="false">IF(MAX(E1144:AF1144)=0,IF(MIN(E1144:AF1144)=0,3,2),2)</f>
        <v>3</v>
      </c>
      <c r="B1144" s="75"/>
      <c r="C1144" s="76" t="s">
        <v>130</v>
      </c>
      <c r="D1144" s="77" t="s">
        <v>49</v>
      </c>
      <c r="E1144" s="47" t="n">
        <f aca="false">SUBTOTAL(9,E1145:E1146)</f>
        <v>0</v>
      </c>
      <c r="F1144" s="47" t="n">
        <f aca="false">SUBTOTAL(9,F1145:F1146)</f>
        <v>0</v>
      </c>
      <c r="G1144" s="47" t="n">
        <f aca="false">SUBTOTAL(9,G1145:G1146)</f>
        <v>0</v>
      </c>
      <c r="H1144" s="47" t="n">
        <f aca="false">SUBTOTAL(9,H1145:H1146)</f>
        <v>0</v>
      </c>
      <c r="I1144" s="47" t="n">
        <f aca="false">SUBTOTAL(9,I1145:I1146)</f>
        <v>0</v>
      </c>
      <c r="J1144" s="47" t="n">
        <f aca="false">SUBTOTAL(9,J1145:J1146)</f>
        <v>0</v>
      </c>
      <c r="K1144" s="47" t="n">
        <f aca="false">SUBTOTAL(9,K1145:K1146)</f>
        <v>0</v>
      </c>
      <c r="L1144" s="47" t="n">
        <f aca="false">SUBTOTAL(9,L1145:L1146)</f>
        <v>0</v>
      </c>
      <c r="M1144" s="47" t="n">
        <f aca="false">SUBTOTAL(9,M1145:M1146)</f>
        <v>0</v>
      </c>
      <c r="N1144" s="47" t="n">
        <f aca="false">SUBTOTAL(9,N1145:N1146)</f>
        <v>0</v>
      </c>
      <c r="O1144" s="47" t="n">
        <f aca="false">SUBTOTAL(9,O1145:O1146)</f>
        <v>0</v>
      </c>
      <c r="P1144" s="47" t="n">
        <f aca="false">SUBTOTAL(9,P1145:P1146)</f>
        <v>0</v>
      </c>
      <c r="Q1144" s="47" t="n">
        <f aca="false">SUBTOTAL(9,Q1145:Q1146)</f>
        <v>0</v>
      </c>
      <c r="R1144" s="47" t="n">
        <f aca="false">SUBTOTAL(9,R1145:R1146)</f>
        <v>0</v>
      </c>
      <c r="S1144" s="47" t="n">
        <f aca="false">SUBTOTAL(9,S1145:S1146)</f>
        <v>0</v>
      </c>
      <c r="T1144" s="47" t="n">
        <f aca="false">SUBTOTAL(9,T1145:T1146)</f>
        <v>0</v>
      </c>
      <c r="U1144" s="47" t="n">
        <f aca="false">SUBTOTAL(9,U1145:U1146)</f>
        <v>0</v>
      </c>
      <c r="V1144" s="47" t="n">
        <f aca="false">SUBTOTAL(9,V1145:V1146)</f>
        <v>0</v>
      </c>
      <c r="W1144" s="47" t="n">
        <f aca="false">SUBTOTAL(9,W1145:W1146)</f>
        <v>0</v>
      </c>
      <c r="X1144" s="47" t="n">
        <f aca="false">SUBTOTAL(9,X1145:X1146)</f>
        <v>0</v>
      </c>
      <c r="Y1144" s="47" t="n">
        <f aca="false">SUBTOTAL(9,Y1145:Y1146)</f>
        <v>0</v>
      </c>
      <c r="Z1144" s="47" t="n">
        <f aca="false">SUBTOTAL(9,Z1145:Z1146)</f>
        <v>0</v>
      </c>
      <c r="AA1144" s="47" t="n">
        <f aca="false">SUBTOTAL(9,AA1145:AA1146)</f>
        <v>0</v>
      </c>
      <c r="AB1144" s="47" t="n">
        <f aca="false">SUBTOTAL(9,AB1145:AB1146)</f>
        <v>0</v>
      </c>
      <c r="AC1144" s="47" t="n">
        <f aca="false">SUBTOTAL(9,AC1145:AC1146)</f>
        <v>0</v>
      </c>
      <c r="AD1144" s="47" t="n">
        <f aca="false">SUBTOTAL(9,AD1145:AD1146)</f>
        <v>0</v>
      </c>
      <c r="AE1144" s="47" t="n">
        <f aca="false">SUBTOTAL(9,AE1145:AE1146)</f>
        <v>0</v>
      </c>
    </row>
    <row r="1145" s="72" customFormat="true" ht="26.4" hidden="false" customHeight="false" outlineLevel="0" collapsed="false">
      <c r="A1145" s="48" t="n">
        <f aca="false">IF(MAX(E1145:AF1145)=0,IF(MIN(E1145:AF1145)=0,3,2),2)</f>
        <v>3</v>
      </c>
      <c r="B1145" s="75"/>
      <c r="C1145" s="78" t="s">
        <v>131</v>
      </c>
      <c r="D1145" s="77" t="s">
        <v>132</v>
      </c>
      <c r="E1145" s="53" t="n">
        <f aca="false">F1145+Y1145</f>
        <v>0</v>
      </c>
      <c r="F1145" s="53" t="n">
        <f aca="false">SUM(G1145:X1145)</f>
        <v>0</v>
      </c>
      <c r="G1145" s="54"/>
      <c r="H1145" s="54"/>
      <c r="I1145" s="54"/>
      <c r="J1145" s="54"/>
      <c r="K1145" s="54"/>
      <c r="L1145" s="54"/>
      <c r="M1145" s="54"/>
      <c r="N1145" s="54"/>
      <c r="O1145" s="54"/>
      <c r="P1145" s="54"/>
      <c r="Q1145" s="54"/>
      <c r="R1145" s="54"/>
      <c r="S1145" s="54"/>
      <c r="T1145" s="54"/>
      <c r="U1145" s="54"/>
      <c r="V1145" s="54"/>
      <c r="W1145" s="54"/>
      <c r="X1145" s="54"/>
      <c r="Y1145" s="53" t="n">
        <f aca="false">SUM(Z1145:AE1145)</f>
        <v>0</v>
      </c>
      <c r="Z1145" s="54"/>
      <c r="AA1145" s="54"/>
      <c r="AB1145" s="54"/>
      <c r="AC1145" s="54"/>
      <c r="AD1145" s="54"/>
      <c r="AE1145" s="54"/>
    </row>
    <row r="1146" s="72" customFormat="true" ht="26.4" hidden="false" customHeight="false" outlineLevel="0" collapsed="false">
      <c r="A1146" s="48" t="n">
        <f aca="false">IF(MAX(E1146:AF1146)=0,IF(MIN(E1146:AF1146)=0,3,2),2)</f>
        <v>3</v>
      </c>
      <c r="B1146" s="75"/>
      <c r="C1146" s="78" t="s">
        <v>133</v>
      </c>
      <c r="D1146" s="77" t="s">
        <v>134</v>
      </c>
      <c r="E1146" s="53" t="n">
        <f aca="false">F1146+Y1146</f>
        <v>0</v>
      </c>
      <c r="F1146" s="53" t="n">
        <f aca="false">SUM(G1146:X1146)</f>
        <v>0</v>
      </c>
      <c r="G1146" s="54"/>
      <c r="H1146" s="54"/>
      <c r="I1146" s="54"/>
      <c r="J1146" s="54"/>
      <c r="K1146" s="54"/>
      <c r="L1146" s="54"/>
      <c r="M1146" s="54"/>
      <c r="N1146" s="54"/>
      <c r="O1146" s="54"/>
      <c r="P1146" s="54"/>
      <c r="Q1146" s="54"/>
      <c r="R1146" s="54"/>
      <c r="S1146" s="54"/>
      <c r="T1146" s="54"/>
      <c r="U1146" s="54"/>
      <c r="V1146" s="54"/>
      <c r="W1146" s="54"/>
      <c r="X1146" s="54"/>
      <c r="Y1146" s="53" t="n">
        <f aca="false">SUM(Z1146:AE1146)</f>
        <v>0</v>
      </c>
      <c r="Z1146" s="54"/>
      <c r="AA1146" s="54"/>
      <c r="AB1146" s="54"/>
      <c r="AC1146" s="54"/>
      <c r="AD1146" s="54"/>
      <c r="AE1146" s="54"/>
    </row>
    <row r="1147" s="72" customFormat="true" ht="13.2" hidden="false" customHeight="false" outlineLevel="0" collapsed="false">
      <c r="A1147" s="48" t="n">
        <f aca="false">IF(MAX(E1147:AF1147)=0,IF(MIN(E1147:AF1147)=0,3,2),2)</f>
        <v>3</v>
      </c>
      <c r="B1147" s="79"/>
      <c r="C1147" s="80" t="s">
        <v>135</v>
      </c>
      <c r="D1147" s="81" t="s">
        <v>51</v>
      </c>
      <c r="E1147" s="53" t="n">
        <f aca="false">F1147+Y1147</f>
        <v>0</v>
      </c>
      <c r="F1147" s="53" t="n">
        <f aca="false">SUM(G1147:X1147)</f>
        <v>0</v>
      </c>
      <c r="G1147" s="54"/>
      <c r="H1147" s="54"/>
      <c r="I1147" s="54"/>
      <c r="J1147" s="54"/>
      <c r="K1147" s="54"/>
      <c r="L1147" s="54"/>
      <c r="M1147" s="54"/>
      <c r="N1147" s="54"/>
      <c r="O1147" s="54"/>
      <c r="P1147" s="54"/>
      <c r="Q1147" s="54"/>
      <c r="R1147" s="54"/>
      <c r="S1147" s="54"/>
      <c r="T1147" s="54"/>
      <c r="U1147" s="54"/>
      <c r="V1147" s="54"/>
      <c r="W1147" s="54"/>
      <c r="X1147" s="54"/>
      <c r="Y1147" s="53" t="n">
        <f aca="false">SUM(Z1147:AE1147)</f>
        <v>0</v>
      </c>
      <c r="Z1147" s="54"/>
      <c r="AA1147" s="54"/>
      <c r="AB1147" s="54"/>
      <c r="AC1147" s="54"/>
      <c r="AD1147" s="54"/>
      <c r="AE1147" s="54"/>
    </row>
    <row r="1148" s="72" customFormat="true" ht="13.2" hidden="false" customHeight="false" outlineLevel="0" collapsed="false">
      <c r="A1148" s="48" t="n">
        <f aca="false">IF(MAX(E1148:AF1148)=0,IF(MIN(E1148:AF1148)=0,3,2),2)</f>
        <v>3</v>
      </c>
      <c r="B1148" s="79"/>
      <c r="C1148" s="76" t="s">
        <v>136</v>
      </c>
      <c r="D1148" s="81" t="s">
        <v>137</v>
      </c>
      <c r="E1148" s="47" t="n">
        <f aca="false">SUBTOTAL(9,E1149:E1152)</f>
        <v>0</v>
      </c>
      <c r="F1148" s="47" t="n">
        <f aca="false">SUBTOTAL(9,F1149:F1152)</f>
        <v>0</v>
      </c>
      <c r="G1148" s="47" t="n">
        <f aca="false">SUBTOTAL(9,G1149:G1152)</f>
        <v>0</v>
      </c>
      <c r="H1148" s="47" t="n">
        <f aca="false">SUBTOTAL(9,H1149:H1152)</f>
        <v>0</v>
      </c>
      <c r="I1148" s="47" t="n">
        <f aca="false">SUBTOTAL(9,I1149:I1152)</f>
        <v>0</v>
      </c>
      <c r="J1148" s="47" t="n">
        <f aca="false">SUBTOTAL(9,J1149:J1152)</f>
        <v>0</v>
      </c>
      <c r="K1148" s="47" t="n">
        <f aca="false">SUBTOTAL(9,K1149:K1152)</f>
        <v>0</v>
      </c>
      <c r="L1148" s="47" t="n">
        <f aca="false">SUBTOTAL(9,L1149:L1152)</f>
        <v>0</v>
      </c>
      <c r="M1148" s="47" t="n">
        <f aca="false">SUBTOTAL(9,M1149:M1152)</f>
        <v>0</v>
      </c>
      <c r="N1148" s="47" t="n">
        <f aca="false">SUBTOTAL(9,N1149:N1152)</f>
        <v>0</v>
      </c>
      <c r="O1148" s="47" t="n">
        <f aca="false">SUBTOTAL(9,O1149:O1152)</f>
        <v>0</v>
      </c>
      <c r="P1148" s="47" t="n">
        <f aca="false">SUBTOTAL(9,P1149:P1152)</f>
        <v>0</v>
      </c>
      <c r="Q1148" s="47" t="n">
        <f aca="false">SUBTOTAL(9,Q1149:Q1152)</f>
        <v>0</v>
      </c>
      <c r="R1148" s="47" t="n">
        <f aca="false">SUBTOTAL(9,R1149:R1152)</f>
        <v>0</v>
      </c>
      <c r="S1148" s="47" t="n">
        <f aca="false">SUBTOTAL(9,S1149:S1152)</f>
        <v>0</v>
      </c>
      <c r="T1148" s="47" t="n">
        <f aca="false">SUBTOTAL(9,T1149:T1152)</f>
        <v>0</v>
      </c>
      <c r="U1148" s="47" t="n">
        <f aca="false">SUBTOTAL(9,U1149:U1152)</f>
        <v>0</v>
      </c>
      <c r="V1148" s="47" t="n">
        <f aca="false">SUBTOTAL(9,V1149:V1152)</f>
        <v>0</v>
      </c>
      <c r="W1148" s="47" t="n">
        <f aca="false">SUBTOTAL(9,W1149:W1152)</f>
        <v>0</v>
      </c>
      <c r="X1148" s="47" t="n">
        <f aca="false">SUBTOTAL(9,X1149:X1152)</f>
        <v>0</v>
      </c>
      <c r="Y1148" s="47" t="n">
        <f aca="false">SUBTOTAL(9,Y1149:Y1152)</f>
        <v>0</v>
      </c>
      <c r="Z1148" s="47" t="n">
        <f aca="false">SUBTOTAL(9,Z1149:Z1152)</f>
        <v>0</v>
      </c>
      <c r="AA1148" s="47" t="n">
        <f aca="false">SUBTOTAL(9,AA1149:AA1152)</f>
        <v>0</v>
      </c>
      <c r="AB1148" s="47" t="n">
        <f aca="false">SUBTOTAL(9,AB1149:AB1152)</f>
        <v>0</v>
      </c>
      <c r="AC1148" s="47" t="n">
        <f aca="false">SUBTOTAL(9,AC1149:AC1152)</f>
        <v>0</v>
      </c>
      <c r="AD1148" s="47" t="n">
        <f aca="false">SUBTOTAL(9,AD1149:AD1152)</f>
        <v>0</v>
      </c>
      <c r="AE1148" s="47" t="n">
        <f aca="false">SUBTOTAL(9,AE1149:AE1152)</f>
        <v>0</v>
      </c>
    </row>
    <row r="1149" s="72" customFormat="true" ht="26.4" hidden="false" customHeight="false" outlineLevel="0" collapsed="false">
      <c r="A1149" s="48" t="n">
        <f aca="false">IF(MAX(E1149:AF1149)=0,IF(MIN(E1149:AF1149)=0,3,2),2)</f>
        <v>3</v>
      </c>
      <c r="B1149" s="79"/>
      <c r="C1149" s="78" t="s">
        <v>138</v>
      </c>
      <c r="D1149" s="81" t="s">
        <v>139</v>
      </c>
      <c r="E1149" s="53" t="n">
        <f aca="false">F1149+Y1149</f>
        <v>0</v>
      </c>
      <c r="F1149" s="53" t="n">
        <f aca="false">SUM(G1149:X1149)</f>
        <v>0</v>
      </c>
      <c r="G1149" s="54"/>
      <c r="H1149" s="54"/>
      <c r="I1149" s="54"/>
      <c r="J1149" s="54"/>
      <c r="K1149" s="54"/>
      <c r="L1149" s="54"/>
      <c r="M1149" s="54"/>
      <c r="N1149" s="54"/>
      <c r="O1149" s="54"/>
      <c r="P1149" s="54"/>
      <c r="Q1149" s="54"/>
      <c r="R1149" s="54"/>
      <c r="S1149" s="54"/>
      <c r="T1149" s="54"/>
      <c r="U1149" s="54"/>
      <c r="V1149" s="54"/>
      <c r="W1149" s="54"/>
      <c r="X1149" s="54"/>
      <c r="Y1149" s="53" t="n">
        <f aca="false">SUM(Z1149:AE1149)</f>
        <v>0</v>
      </c>
      <c r="Z1149" s="54"/>
      <c r="AA1149" s="54"/>
      <c r="AB1149" s="54"/>
      <c r="AC1149" s="54"/>
      <c r="AD1149" s="54"/>
      <c r="AE1149" s="54"/>
    </row>
    <row r="1150" s="72" customFormat="true" ht="13.2" hidden="false" customHeight="false" outlineLevel="0" collapsed="false">
      <c r="A1150" s="48" t="n">
        <f aca="false">IF(MAX(E1150:AF1150)=0,IF(MIN(E1150:AF1150)=0,3,2),2)</f>
        <v>3</v>
      </c>
      <c r="B1150" s="79"/>
      <c r="C1150" s="78" t="s">
        <v>142</v>
      </c>
      <c r="D1150" s="81" t="s">
        <v>143</v>
      </c>
      <c r="E1150" s="53" t="n">
        <f aca="false">F1150+Y1150</f>
        <v>0</v>
      </c>
      <c r="F1150" s="53" t="n">
        <f aca="false">SUM(G1150:X1150)</f>
        <v>0</v>
      </c>
      <c r="G1150" s="54"/>
      <c r="H1150" s="54"/>
      <c r="I1150" s="54"/>
      <c r="J1150" s="54"/>
      <c r="K1150" s="54"/>
      <c r="L1150" s="54"/>
      <c r="M1150" s="54"/>
      <c r="N1150" s="54"/>
      <c r="O1150" s="54"/>
      <c r="P1150" s="54"/>
      <c r="Q1150" s="54"/>
      <c r="R1150" s="54"/>
      <c r="S1150" s="54"/>
      <c r="T1150" s="54"/>
      <c r="U1150" s="54"/>
      <c r="V1150" s="54"/>
      <c r="W1150" s="54"/>
      <c r="X1150" s="54"/>
      <c r="Y1150" s="53" t="n">
        <f aca="false">SUM(Z1150:AE1150)</f>
        <v>0</v>
      </c>
      <c r="Z1150" s="54"/>
      <c r="AA1150" s="54"/>
      <c r="AB1150" s="54"/>
      <c r="AC1150" s="54"/>
      <c r="AD1150" s="54"/>
      <c r="AE1150" s="54"/>
    </row>
    <row r="1151" s="72" customFormat="true" ht="26.4" hidden="false" customHeight="false" outlineLevel="0" collapsed="false">
      <c r="A1151" s="48" t="n">
        <f aca="false">IF(MAX(E1151:AF1151)=0,IF(MIN(E1151:AF1151)=0,3,2),2)</f>
        <v>3</v>
      </c>
      <c r="B1151" s="79"/>
      <c r="C1151" s="78" t="s">
        <v>144</v>
      </c>
      <c r="D1151" s="81" t="s">
        <v>145</v>
      </c>
      <c r="E1151" s="53" t="n">
        <f aca="false">F1151+Y1151</f>
        <v>0</v>
      </c>
      <c r="F1151" s="53" t="n">
        <f aca="false">SUM(G1151:X1151)</f>
        <v>0</v>
      </c>
      <c r="G1151" s="54"/>
      <c r="H1151" s="54"/>
      <c r="I1151" s="54"/>
      <c r="J1151" s="54"/>
      <c r="K1151" s="54"/>
      <c r="L1151" s="54"/>
      <c r="M1151" s="54"/>
      <c r="N1151" s="54"/>
      <c r="O1151" s="54"/>
      <c r="P1151" s="54"/>
      <c r="Q1151" s="54"/>
      <c r="R1151" s="54"/>
      <c r="S1151" s="54"/>
      <c r="T1151" s="54"/>
      <c r="U1151" s="54"/>
      <c r="V1151" s="54"/>
      <c r="W1151" s="54"/>
      <c r="X1151" s="54"/>
      <c r="Y1151" s="53" t="n">
        <f aca="false">SUM(Z1151:AE1151)</f>
        <v>0</v>
      </c>
      <c r="Z1151" s="54"/>
      <c r="AA1151" s="54"/>
      <c r="AB1151" s="54"/>
      <c r="AC1151" s="54"/>
      <c r="AD1151" s="54"/>
      <c r="AE1151" s="54"/>
    </row>
    <row r="1152" s="72" customFormat="true" ht="26.4" hidden="false" customHeight="false" outlineLevel="0" collapsed="false">
      <c r="A1152" s="48" t="n">
        <f aca="false">IF(MAX(E1152:AF1152)=0,IF(MIN(E1152:AF1152)=0,3,2),2)</f>
        <v>3</v>
      </c>
      <c r="B1152" s="79"/>
      <c r="C1152" s="78" t="s">
        <v>146</v>
      </c>
      <c r="D1152" s="81" t="s">
        <v>147</v>
      </c>
      <c r="E1152" s="53" t="n">
        <f aca="false">F1152+Y1152</f>
        <v>0</v>
      </c>
      <c r="F1152" s="53" t="n">
        <f aca="false">SUM(G1152:X1152)</f>
        <v>0</v>
      </c>
      <c r="G1152" s="54"/>
      <c r="H1152" s="54"/>
      <c r="I1152" s="54"/>
      <c r="J1152" s="54"/>
      <c r="K1152" s="54"/>
      <c r="L1152" s="54"/>
      <c r="M1152" s="54"/>
      <c r="N1152" s="54"/>
      <c r="O1152" s="54"/>
      <c r="P1152" s="54"/>
      <c r="Q1152" s="54"/>
      <c r="R1152" s="54"/>
      <c r="S1152" s="54"/>
      <c r="T1152" s="54"/>
      <c r="U1152" s="54"/>
      <c r="V1152" s="54"/>
      <c r="W1152" s="54"/>
      <c r="X1152" s="54"/>
      <c r="Y1152" s="53" t="n">
        <f aca="false">SUM(Z1152:AE1152)</f>
        <v>0</v>
      </c>
      <c r="Z1152" s="54"/>
      <c r="AA1152" s="54"/>
      <c r="AB1152" s="54"/>
      <c r="AC1152" s="54"/>
      <c r="AD1152" s="54"/>
      <c r="AE1152" s="54"/>
    </row>
    <row r="1153" s="72" customFormat="true" ht="13.2" hidden="false" customHeight="false" outlineLevel="0" collapsed="false">
      <c r="A1153" s="48" t="n">
        <f aca="false">IF(MAX(E1153:AF1153)=0,IF(MIN(E1153:AF1153)=0,3,2),2)</f>
        <v>3</v>
      </c>
      <c r="B1153" s="79"/>
      <c r="C1153" s="76" t="s">
        <v>148</v>
      </c>
      <c r="D1153" s="81" t="s">
        <v>55</v>
      </c>
      <c r="E1153" s="53" t="n">
        <f aca="false">F1153+Y1153</f>
        <v>0</v>
      </c>
      <c r="F1153" s="53" t="n">
        <f aca="false">SUM(G1153:X1153)</f>
        <v>0</v>
      </c>
      <c r="G1153" s="54"/>
      <c r="H1153" s="54"/>
      <c r="I1153" s="54"/>
      <c r="J1153" s="54"/>
      <c r="K1153" s="54"/>
      <c r="L1153" s="54"/>
      <c r="M1153" s="54"/>
      <c r="N1153" s="54"/>
      <c r="O1153" s="54"/>
      <c r="P1153" s="54"/>
      <c r="Q1153" s="54"/>
      <c r="R1153" s="54"/>
      <c r="S1153" s="54"/>
      <c r="T1153" s="54"/>
      <c r="U1153" s="54"/>
      <c r="V1153" s="54"/>
      <c r="W1153" s="54"/>
      <c r="X1153" s="54"/>
      <c r="Y1153" s="53" t="n">
        <f aca="false">SUM(Z1153:AE1153)</f>
        <v>0</v>
      </c>
      <c r="Z1153" s="54"/>
      <c r="AA1153" s="54"/>
      <c r="AB1153" s="54"/>
      <c r="AC1153" s="54"/>
      <c r="AD1153" s="54"/>
      <c r="AE1153" s="54"/>
    </row>
    <row r="1154" s="72" customFormat="true" ht="13.2" hidden="false" customHeight="false" outlineLevel="0" collapsed="false">
      <c r="A1154" s="48" t="n">
        <f aca="false">IF(MAX(E1154:AF1154)=0,IF(MIN(E1154:AF1154)=0,3,2),2)</f>
        <v>3</v>
      </c>
      <c r="B1154" s="79"/>
      <c r="C1154" s="82" t="s">
        <v>149</v>
      </c>
      <c r="D1154" s="81" t="s">
        <v>57</v>
      </c>
      <c r="E1154" s="53" t="n">
        <f aca="false">F1154+Y1154</f>
        <v>0</v>
      </c>
      <c r="F1154" s="53" t="n">
        <f aca="false">SUM(G1154:X1154)</f>
        <v>0</v>
      </c>
      <c r="G1154" s="54"/>
      <c r="H1154" s="54"/>
      <c r="I1154" s="54"/>
      <c r="J1154" s="54"/>
      <c r="K1154" s="54"/>
      <c r="L1154" s="54"/>
      <c r="M1154" s="54"/>
      <c r="N1154" s="54"/>
      <c r="O1154" s="54"/>
      <c r="P1154" s="54"/>
      <c r="Q1154" s="54"/>
      <c r="R1154" s="54"/>
      <c r="S1154" s="54"/>
      <c r="T1154" s="54"/>
      <c r="U1154" s="54"/>
      <c r="V1154" s="54"/>
      <c r="W1154" s="54"/>
      <c r="X1154" s="54"/>
      <c r="Y1154" s="53" t="n">
        <f aca="false">SUM(Z1154:AE1154)</f>
        <v>0</v>
      </c>
      <c r="Z1154" s="54"/>
      <c r="AA1154" s="54"/>
      <c r="AB1154" s="54"/>
      <c r="AC1154" s="54"/>
      <c r="AD1154" s="54"/>
      <c r="AE1154" s="54"/>
    </row>
    <row r="1155" s="72" customFormat="true" ht="13.2" hidden="false" customHeight="false" outlineLevel="0" collapsed="false">
      <c r="A1155" s="48" t="n">
        <f aca="false">IF(MAX(E1155:AF1155)=0,IF(MIN(E1155:AF1155)=0,3,2),2)</f>
        <v>3</v>
      </c>
      <c r="B1155" s="79"/>
      <c r="C1155" s="82" t="s">
        <v>150</v>
      </c>
      <c r="D1155" s="81" t="s">
        <v>71</v>
      </c>
      <c r="E1155" s="53" t="n">
        <f aca="false">F1155+Y1155</f>
        <v>0</v>
      </c>
      <c r="F1155" s="53" t="n">
        <f aca="false">SUM(G1155:X1155)</f>
        <v>0</v>
      </c>
      <c r="G1155" s="54"/>
      <c r="H1155" s="54"/>
      <c r="I1155" s="54"/>
      <c r="J1155" s="54"/>
      <c r="K1155" s="54"/>
      <c r="L1155" s="54"/>
      <c r="M1155" s="54"/>
      <c r="N1155" s="54"/>
      <c r="O1155" s="54"/>
      <c r="P1155" s="54"/>
      <c r="Q1155" s="54"/>
      <c r="R1155" s="54"/>
      <c r="S1155" s="54"/>
      <c r="T1155" s="54"/>
      <c r="U1155" s="54"/>
      <c r="V1155" s="54"/>
      <c r="W1155" s="54"/>
      <c r="X1155" s="54"/>
      <c r="Y1155" s="53" t="n">
        <f aca="false">SUM(Z1155:AE1155)</f>
        <v>0</v>
      </c>
      <c r="Z1155" s="54"/>
      <c r="AA1155" s="54"/>
      <c r="AB1155" s="54"/>
      <c r="AC1155" s="54"/>
      <c r="AD1155" s="54"/>
      <c r="AE1155" s="54"/>
    </row>
    <row r="1156" s="72" customFormat="true" ht="13.2" hidden="false" customHeight="false" outlineLevel="0" collapsed="false">
      <c r="A1156" s="48" t="n">
        <f aca="false">IF(MAX(E1156:AF1156)=0,IF(MIN(E1156:AF1156)=0,3,2),2)</f>
        <v>3</v>
      </c>
      <c r="B1156" s="83"/>
      <c r="C1156" s="74" t="s">
        <v>156</v>
      </c>
      <c r="D1156" s="84" t="s">
        <v>100</v>
      </c>
      <c r="E1156" s="53" t="n">
        <f aca="false">F1156+Y1156</f>
        <v>0</v>
      </c>
      <c r="F1156" s="53" t="n">
        <f aca="false">SUM(G1156:X1156)</f>
        <v>0</v>
      </c>
      <c r="G1156" s="54"/>
      <c r="H1156" s="54"/>
      <c r="I1156" s="54"/>
      <c r="J1156" s="54"/>
      <c r="K1156" s="54"/>
      <c r="L1156" s="54"/>
      <c r="M1156" s="54"/>
      <c r="N1156" s="54"/>
      <c r="O1156" s="54"/>
      <c r="P1156" s="54"/>
      <c r="Q1156" s="54"/>
      <c r="R1156" s="54"/>
      <c r="S1156" s="54"/>
      <c r="T1156" s="54"/>
      <c r="U1156" s="54"/>
      <c r="V1156" s="54"/>
      <c r="W1156" s="54"/>
      <c r="X1156" s="54"/>
      <c r="Y1156" s="53" t="n">
        <f aca="false">SUM(Z1156:AE1156)</f>
        <v>0</v>
      </c>
      <c r="Z1156" s="54"/>
      <c r="AA1156" s="54"/>
      <c r="AB1156" s="54"/>
      <c r="AC1156" s="54"/>
      <c r="AD1156" s="54"/>
      <c r="AE1156" s="54"/>
    </row>
    <row r="1157" s="72" customFormat="true" ht="13.2" hidden="false" customHeight="false" outlineLevel="0" collapsed="false">
      <c r="A1157" s="48" t="n">
        <f aca="false">IF(MAX(E1157:AF1157)=0,IF(MIN(E1157:AF1157)=0,3,2),2)</f>
        <v>3</v>
      </c>
      <c r="B1157" s="51"/>
      <c r="C1157" s="74" t="s">
        <v>159</v>
      </c>
      <c r="D1157" s="71"/>
      <c r="E1157" s="47" t="n">
        <f aca="false">SUBTOTAL(9,E1158:E1159)</f>
        <v>0</v>
      </c>
      <c r="F1157" s="47" t="n">
        <f aca="false">SUBTOTAL(9,F1158:F1159)</f>
        <v>0</v>
      </c>
      <c r="G1157" s="47" t="n">
        <f aca="false">SUBTOTAL(9,G1158:G1159)</f>
        <v>0</v>
      </c>
      <c r="H1157" s="47" t="n">
        <f aca="false">SUBTOTAL(9,H1158:H1159)</f>
        <v>0</v>
      </c>
      <c r="I1157" s="47" t="n">
        <f aca="false">SUBTOTAL(9,I1158:I1159)</f>
        <v>0</v>
      </c>
      <c r="J1157" s="47" t="n">
        <f aca="false">SUBTOTAL(9,J1158:J1159)</f>
        <v>0</v>
      </c>
      <c r="K1157" s="47" t="n">
        <f aca="false">SUBTOTAL(9,K1158:K1159)</f>
        <v>0</v>
      </c>
      <c r="L1157" s="47" t="n">
        <f aca="false">SUBTOTAL(9,L1158:L1159)</f>
        <v>0</v>
      </c>
      <c r="M1157" s="47" t="n">
        <f aca="false">SUBTOTAL(9,M1158:M1159)</f>
        <v>0</v>
      </c>
      <c r="N1157" s="47" t="n">
        <f aca="false">SUBTOTAL(9,N1158:N1159)</f>
        <v>0</v>
      </c>
      <c r="O1157" s="47" t="n">
        <f aca="false">SUBTOTAL(9,O1158:O1159)</f>
        <v>0</v>
      </c>
      <c r="P1157" s="47" t="n">
        <f aca="false">SUBTOTAL(9,P1158:P1159)</f>
        <v>0</v>
      </c>
      <c r="Q1157" s="47" t="n">
        <f aca="false">SUBTOTAL(9,Q1158:Q1159)</f>
        <v>0</v>
      </c>
      <c r="R1157" s="47" t="n">
        <f aca="false">SUBTOTAL(9,R1158:R1159)</f>
        <v>0</v>
      </c>
      <c r="S1157" s="47" t="n">
        <f aca="false">SUBTOTAL(9,S1158:S1159)</f>
        <v>0</v>
      </c>
      <c r="T1157" s="47" t="n">
        <f aca="false">SUBTOTAL(9,T1158:T1159)</f>
        <v>0</v>
      </c>
      <c r="U1157" s="47" t="n">
        <f aca="false">SUBTOTAL(9,U1158:U1159)</f>
        <v>0</v>
      </c>
      <c r="V1157" s="47" t="n">
        <f aca="false">SUBTOTAL(9,V1158:V1159)</f>
        <v>0</v>
      </c>
      <c r="W1157" s="47" t="n">
        <f aca="false">SUBTOTAL(9,W1158:W1159)</f>
        <v>0</v>
      </c>
      <c r="X1157" s="47" t="n">
        <f aca="false">SUBTOTAL(9,X1158:X1159)</f>
        <v>0</v>
      </c>
      <c r="Y1157" s="47" t="n">
        <f aca="false">SUBTOTAL(9,Y1158:Y1159)</f>
        <v>0</v>
      </c>
      <c r="Z1157" s="47" t="n">
        <f aca="false">SUBTOTAL(9,Z1158:Z1159)</f>
        <v>0</v>
      </c>
      <c r="AA1157" s="47" t="n">
        <f aca="false">SUBTOTAL(9,AA1158:AA1159)</f>
        <v>0</v>
      </c>
      <c r="AB1157" s="47" t="n">
        <f aca="false">SUBTOTAL(9,AB1158:AB1159)</f>
        <v>0</v>
      </c>
      <c r="AC1157" s="47" t="n">
        <f aca="false">SUBTOTAL(9,AC1158:AC1159)</f>
        <v>0</v>
      </c>
      <c r="AD1157" s="47" t="n">
        <f aca="false">SUBTOTAL(9,AD1158:AD1159)</f>
        <v>0</v>
      </c>
      <c r="AE1157" s="47" t="n">
        <f aca="false">SUBTOTAL(9,AE1158:AE1159)</f>
        <v>0</v>
      </c>
    </row>
    <row r="1158" s="72" customFormat="true" ht="13.2" hidden="false" customHeight="false" outlineLevel="0" collapsed="false">
      <c r="A1158" s="48" t="n">
        <f aca="false">IF(MAX(E1158:AF1158)=0,IF(MIN(E1158:AF1158)=0,3,2),2)</f>
        <v>3</v>
      </c>
      <c r="B1158" s="83"/>
      <c r="C1158" s="85" t="s">
        <v>160</v>
      </c>
      <c r="D1158" s="84" t="s">
        <v>161</v>
      </c>
      <c r="E1158" s="53" t="n">
        <f aca="false">F1158+Y1158</f>
        <v>0</v>
      </c>
      <c r="F1158" s="53" t="n">
        <f aca="false">SUM(G1158:X1158)</f>
        <v>0</v>
      </c>
      <c r="G1158" s="54"/>
      <c r="H1158" s="54"/>
      <c r="I1158" s="54"/>
      <c r="J1158" s="54"/>
      <c r="K1158" s="54"/>
      <c r="L1158" s="54"/>
      <c r="M1158" s="54"/>
      <c r="N1158" s="54"/>
      <c r="O1158" s="54"/>
      <c r="P1158" s="54"/>
      <c r="Q1158" s="54"/>
      <c r="R1158" s="54"/>
      <c r="S1158" s="54"/>
      <c r="T1158" s="54"/>
      <c r="U1158" s="54"/>
      <c r="V1158" s="54"/>
      <c r="W1158" s="54"/>
      <c r="X1158" s="54"/>
      <c r="Y1158" s="53" t="n">
        <f aca="false">SUM(Z1158:AE1158)</f>
        <v>0</v>
      </c>
      <c r="Z1158" s="54"/>
      <c r="AA1158" s="54"/>
      <c r="AB1158" s="54"/>
      <c r="AC1158" s="54"/>
      <c r="AD1158" s="54"/>
      <c r="AE1158" s="54"/>
    </row>
    <row r="1159" s="72" customFormat="true" ht="13.2" hidden="false" customHeight="false" outlineLevel="0" collapsed="false">
      <c r="A1159" s="48" t="n">
        <f aca="false">IF(MAX(E1159:AF1159)=0,IF(MIN(E1159:AF1159)=0,3,2),2)</f>
        <v>3</v>
      </c>
      <c r="B1159" s="83"/>
      <c r="C1159" s="85" t="s">
        <v>164</v>
      </c>
      <c r="D1159" s="84" t="s">
        <v>117</v>
      </c>
      <c r="E1159" s="53" t="n">
        <f aca="false">F1159+Y1159</f>
        <v>0</v>
      </c>
      <c r="F1159" s="53" t="n">
        <f aca="false">SUM(G1159:X1159)</f>
        <v>0</v>
      </c>
      <c r="G1159" s="54"/>
      <c r="H1159" s="54"/>
      <c r="I1159" s="54"/>
      <c r="J1159" s="54"/>
      <c r="K1159" s="54"/>
      <c r="L1159" s="54"/>
      <c r="M1159" s="54"/>
      <c r="N1159" s="54"/>
      <c r="O1159" s="54"/>
      <c r="P1159" s="54"/>
      <c r="Q1159" s="54"/>
      <c r="R1159" s="54"/>
      <c r="S1159" s="54"/>
      <c r="T1159" s="54"/>
      <c r="U1159" s="54"/>
      <c r="V1159" s="54"/>
      <c r="W1159" s="54"/>
      <c r="X1159" s="54"/>
      <c r="Y1159" s="53" t="n">
        <f aca="false">SUM(Z1159:AE1159)</f>
        <v>0</v>
      </c>
      <c r="Z1159" s="54"/>
      <c r="AA1159" s="54"/>
      <c r="AB1159" s="54"/>
      <c r="AC1159" s="54"/>
      <c r="AD1159" s="54"/>
      <c r="AE1159" s="54"/>
    </row>
    <row r="1160" s="72" customFormat="true" ht="26.4" hidden="false" customHeight="false" outlineLevel="0" collapsed="false">
      <c r="A1160" s="48" t="n">
        <f aca="false">IF(MAX(E1160:AF1160)=0,IF(MIN(E1160:AF1160)=0,3,2),2)</f>
        <v>3</v>
      </c>
      <c r="B1160" s="83"/>
      <c r="C1160" s="74" t="s">
        <v>165</v>
      </c>
      <c r="D1160" s="84" t="s">
        <v>119</v>
      </c>
      <c r="E1160" s="53" t="n">
        <f aca="false">F1160+Y1160</f>
        <v>0</v>
      </c>
      <c r="F1160" s="53" t="n">
        <f aca="false">SUM(G1160:X1160)</f>
        <v>0</v>
      </c>
      <c r="G1160" s="54"/>
      <c r="H1160" s="54"/>
      <c r="I1160" s="54"/>
      <c r="J1160" s="54"/>
      <c r="K1160" s="54"/>
      <c r="L1160" s="54"/>
      <c r="M1160" s="54"/>
      <c r="N1160" s="54"/>
      <c r="O1160" s="54"/>
      <c r="P1160" s="54"/>
      <c r="Q1160" s="54"/>
      <c r="R1160" s="54"/>
      <c r="S1160" s="54"/>
      <c r="T1160" s="54"/>
      <c r="U1160" s="54"/>
      <c r="V1160" s="54"/>
      <c r="W1160" s="54"/>
      <c r="X1160" s="54"/>
      <c r="Y1160" s="53" t="n">
        <f aca="false">SUM(Z1160:AE1160)</f>
        <v>0</v>
      </c>
      <c r="Z1160" s="54"/>
      <c r="AA1160" s="54"/>
      <c r="AB1160" s="54"/>
      <c r="AC1160" s="54"/>
      <c r="AD1160" s="54"/>
      <c r="AE1160" s="54"/>
    </row>
    <row r="1161" s="72" customFormat="true" ht="13.2" hidden="false" customHeight="false" outlineLevel="0" collapsed="false">
      <c r="A1161" s="48" t="n">
        <f aca="false">IF(MAX(E1161:AF1161)=0,IF(MIN(E1161:AF1161)=0,3,2),2)</f>
        <v>3</v>
      </c>
      <c r="B1161" s="49" t="s">
        <v>74</v>
      </c>
      <c r="C1161" s="73" t="s">
        <v>166</v>
      </c>
      <c r="D1161" s="84" t="s">
        <v>167</v>
      </c>
      <c r="E1161" s="53" t="n">
        <f aca="false">SUBTOTAL(9,E1162:E1163)</f>
        <v>0</v>
      </c>
      <c r="F1161" s="53" t="n">
        <f aca="false">SUBTOTAL(9,F1162:F1163)</f>
        <v>0</v>
      </c>
      <c r="G1161" s="47" t="n">
        <f aca="false">SUBTOTAL(9,G1162:G1163)</f>
        <v>0</v>
      </c>
      <c r="H1161" s="47" t="n">
        <f aca="false">SUBTOTAL(9,H1162:H1163)</f>
        <v>0</v>
      </c>
      <c r="I1161" s="47" t="n">
        <f aca="false">SUBTOTAL(9,I1162:I1163)</f>
        <v>0</v>
      </c>
      <c r="J1161" s="47" t="n">
        <f aca="false">SUBTOTAL(9,J1162:J1163)</f>
        <v>0</v>
      </c>
      <c r="K1161" s="47" t="n">
        <f aca="false">SUBTOTAL(9,K1162:K1163)</f>
        <v>0</v>
      </c>
      <c r="L1161" s="47" t="n">
        <f aca="false">SUBTOTAL(9,L1162:L1163)</f>
        <v>0</v>
      </c>
      <c r="M1161" s="47" t="n">
        <f aca="false">SUBTOTAL(9,M1162:M1163)</f>
        <v>0</v>
      </c>
      <c r="N1161" s="47" t="n">
        <f aca="false">SUBTOTAL(9,N1162:N1163)</f>
        <v>0</v>
      </c>
      <c r="O1161" s="47" t="n">
        <f aca="false">SUBTOTAL(9,O1162:O1163)</f>
        <v>0</v>
      </c>
      <c r="P1161" s="47" t="n">
        <f aca="false">SUBTOTAL(9,P1162:P1163)</f>
        <v>0</v>
      </c>
      <c r="Q1161" s="47" t="n">
        <f aca="false">SUBTOTAL(9,Q1162:Q1163)</f>
        <v>0</v>
      </c>
      <c r="R1161" s="47" t="n">
        <f aca="false">SUBTOTAL(9,R1162:R1163)</f>
        <v>0</v>
      </c>
      <c r="S1161" s="47" t="n">
        <f aca="false">SUBTOTAL(9,S1162:S1163)</f>
        <v>0</v>
      </c>
      <c r="T1161" s="47" t="n">
        <f aca="false">SUBTOTAL(9,T1162:T1163)</f>
        <v>0</v>
      </c>
      <c r="U1161" s="47" t="n">
        <f aca="false">SUBTOTAL(9,U1162:U1163)</f>
        <v>0</v>
      </c>
      <c r="V1161" s="47" t="n">
        <f aca="false">SUBTOTAL(9,V1162:V1163)</f>
        <v>0</v>
      </c>
      <c r="W1161" s="47" t="n">
        <f aca="false">SUBTOTAL(9,W1162:W1163)</f>
        <v>0</v>
      </c>
      <c r="X1161" s="47" t="n">
        <f aca="false">SUBTOTAL(9,X1162:X1163)</f>
        <v>0</v>
      </c>
      <c r="Y1161" s="53" t="n">
        <f aca="false">SUBTOTAL(9,Y1162:Y1163)</f>
        <v>0</v>
      </c>
      <c r="Z1161" s="47" t="n">
        <f aca="false">SUBTOTAL(9,Z1162:Z1163)</f>
        <v>0</v>
      </c>
      <c r="AA1161" s="47" t="n">
        <f aca="false">SUBTOTAL(9,AA1162:AA1163)</f>
        <v>0</v>
      </c>
      <c r="AB1161" s="47" t="n">
        <f aca="false">SUBTOTAL(9,AB1162:AB1163)</f>
        <v>0</v>
      </c>
      <c r="AC1161" s="47" t="n">
        <f aca="false">SUBTOTAL(9,AC1162:AC1163)</f>
        <v>0</v>
      </c>
      <c r="AD1161" s="47" t="n">
        <f aca="false">SUBTOTAL(9,AD1162:AD1163)</f>
        <v>0</v>
      </c>
      <c r="AE1161" s="47" t="n">
        <f aca="false">SUBTOTAL(9,AE1162:AE1163)</f>
        <v>0</v>
      </c>
    </row>
    <row r="1162" s="72" customFormat="true" ht="13.2" hidden="false" customHeight="false" outlineLevel="0" collapsed="false">
      <c r="A1162" s="48" t="n">
        <f aca="false">IF(MAX(E1162:AF1162)=0,IF(MIN(E1162:AF1162)=0,3,2),2)</f>
        <v>3</v>
      </c>
      <c r="B1162" s="83"/>
      <c r="C1162" s="74" t="s">
        <v>168</v>
      </c>
      <c r="D1162" s="84" t="s">
        <v>169</v>
      </c>
      <c r="E1162" s="53" t="n">
        <f aca="false">F1162+Y1162</f>
        <v>0</v>
      </c>
      <c r="F1162" s="53" t="n">
        <f aca="false">SUM(G1162:X1162)</f>
        <v>0</v>
      </c>
      <c r="G1162" s="54"/>
      <c r="H1162" s="54"/>
      <c r="I1162" s="54"/>
      <c r="J1162" s="54"/>
      <c r="K1162" s="54"/>
      <c r="L1162" s="54"/>
      <c r="M1162" s="54"/>
      <c r="N1162" s="54"/>
      <c r="O1162" s="54"/>
      <c r="P1162" s="54"/>
      <c r="Q1162" s="54"/>
      <c r="R1162" s="54"/>
      <c r="S1162" s="54"/>
      <c r="T1162" s="54"/>
      <c r="U1162" s="54"/>
      <c r="V1162" s="54"/>
      <c r="W1162" s="54"/>
      <c r="X1162" s="54"/>
      <c r="Y1162" s="53" t="n">
        <f aca="false">SUM(Z1162:AE1162)</f>
        <v>0</v>
      </c>
      <c r="Z1162" s="54"/>
      <c r="AA1162" s="54"/>
      <c r="AB1162" s="54"/>
      <c r="AC1162" s="54"/>
      <c r="AD1162" s="54"/>
      <c r="AE1162" s="54"/>
    </row>
    <row r="1163" s="72" customFormat="true" ht="13.2" hidden="false" customHeight="false" outlineLevel="0" collapsed="false">
      <c r="A1163" s="48" t="n">
        <f aca="false">IF(MAX(E1163:AF1163)=0,IF(MIN(E1163:AF1163)=0,3,2),2)</f>
        <v>3</v>
      </c>
      <c r="B1163" s="83"/>
      <c r="C1163" s="74" t="s">
        <v>170</v>
      </c>
      <c r="D1163" s="84" t="s">
        <v>171</v>
      </c>
      <c r="E1163" s="53" t="n">
        <f aca="false">F1163+Y1163</f>
        <v>0</v>
      </c>
      <c r="F1163" s="53" t="n">
        <f aca="false">SUM(G1163:X1163)</f>
        <v>0</v>
      </c>
      <c r="G1163" s="54"/>
      <c r="H1163" s="54"/>
      <c r="I1163" s="54"/>
      <c r="J1163" s="54"/>
      <c r="K1163" s="54"/>
      <c r="L1163" s="54"/>
      <c r="M1163" s="54"/>
      <c r="N1163" s="54"/>
      <c r="O1163" s="54"/>
      <c r="P1163" s="54"/>
      <c r="Q1163" s="54"/>
      <c r="R1163" s="54"/>
      <c r="S1163" s="54"/>
      <c r="T1163" s="54"/>
      <c r="U1163" s="54"/>
      <c r="V1163" s="54"/>
      <c r="W1163" s="54"/>
      <c r="X1163" s="54"/>
      <c r="Y1163" s="53" t="n">
        <f aca="false">SUM(Z1163:AE1163)</f>
        <v>0</v>
      </c>
      <c r="Z1163" s="54"/>
      <c r="AA1163" s="54"/>
      <c r="AB1163" s="54"/>
      <c r="AC1163" s="54"/>
      <c r="AD1163" s="54"/>
      <c r="AE1163" s="54"/>
    </row>
    <row r="1164" s="72" customFormat="true" ht="13.2" hidden="false" customHeight="false" outlineLevel="0" collapsed="false">
      <c r="A1164" s="48" t="n">
        <f aca="false">IF(MAX(E1164:AF1164)=0,IF(MIN(E1164:AF1164)=0,3,2),2)</f>
        <v>3</v>
      </c>
      <c r="B1164" s="49" t="s">
        <v>114</v>
      </c>
      <c r="C1164" s="73" t="s">
        <v>172</v>
      </c>
      <c r="D1164" s="84"/>
      <c r="E1164" s="47" t="n">
        <f aca="false">SUBTOTAL(9,E1165:E1169)</f>
        <v>0</v>
      </c>
      <c r="F1164" s="47" t="n">
        <f aca="false">SUBTOTAL(9,F1165:F1169)</f>
        <v>0</v>
      </c>
      <c r="G1164" s="47" t="n">
        <f aca="false">SUBTOTAL(9,G1165:G1169)</f>
        <v>0</v>
      </c>
      <c r="H1164" s="47" t="n">
        <f aca="false">SUBTOTAL(9,H1165:H1169)</f>
        <v>0</v>
      </c>
      <c r="I1164" s="47" t="n">
        <f aca="false">SUBTOTAL(9,I1165:I1169)</f>
        <v>0</v>
      </c>
      <c r="J1164" s="47" t="n">
        <f aca="false">SUBTOTAL(9,J1165:J1169)</f>
        <v>0</v>
      </c>
      <c r="K1164" s="47" t="n">
        <f aca="false">SUBTOTAL(9,K1165:K1169)</f>
        <v>0</v>
      </c>
      <c r="L1164" s="47" t="n">
        <f aca="false">SUBTOTAL(9,L1165:L1169)</f>
        <v>0</v>
      </c>
      <c r="M1164" s="47" t="n">
        <f aca="false">SUBTOTAL(9,M1165:M1169)</f>
        <v>0</v>
      </c>
      <c r="N1164" s="47" t="n">
        <f aca="false">SUBTOTAL(9,N1165:N1169)</f>
        <v>0</v>
      </c>
      <c r="O1164" s="47" t="n">
        <f aca="false">SUBTOTAL(9,O1165:O1169)</f>
        <v>0</v>
      </c>
      <c r="P1164" s="47" t="n">
        <f aca="false">SUBTOTAL(9,P1165:P1169)</f>
        <v>0</v>
      </c>
      <c r="Q1164" s="47" t="n">
        <f aca="false">SUBTOTAL(9,Q1165:Q1169)</f>
        <v>0</v>
      </c>
      <c r="R1164" s="47" t="n">
        <f aca="false">SUBTOTAL(9,R1165:R1169)</f>
        <v>0</v>
      </c>
      <c r="S1164" s="47" t="n">
        <f aca="false">SUBTOTAL(9,S1165:S1169)</f>
        <v>0</v>
      </c>
      <c r="T1164" s="47" t="n">
        <f aca="false">SUBTOTAL(9,T1165:T1169)</f>
        <v>0</v>
      </c>
      <c r="U1164" s="47" t="n">
        <f aca="false">SUBTOTAL(9,U1165:U1169)</f>
        <v>0</v>
      </c>
      <c r="V1164" s="47" t="n">
        <f aca="false">SUBTOTAL(9,V1165:V1169)</f>
        <v>0</v>
      </c>
      <c r="W1164" s="47" t="n">
        <f aca="false">SUBTOTAL(9,W1165:W1169)</f>
        <v>0</v>
      </c>
      <c r="X1164" s="47" t="n">
        <f aca="false">SUBTOTAL(9,X1165:X1169)</f>
        <v>0</v>
      </c>
      <c r="Y1164" s="47" t="n">
        <f aca="false">SUBTOTAL(9,Y1165:Y1169)</f>
        <v>0</v>
      </c>
      <c r="Z1164" s="47" t="n">
        <f aca="false">SUBTOTAL(9,Z1165:Z1169)</f>
        <v>0</v>
      </c>
      <c r="AA1164" s="47" t="n">
        <f aca="false">SUBTOTAL(9,AA1165:AA1169)</f>
        <v>0</v>
      </c>
      <c r="AB1164" s="47" t="n">
        <f aca="false">SUBTOTAL(9,AB1165:AB1169)</f>
        <v>0</v>
      </c>
      <c r="AC1164" s="47" t="n">
        <f aca="false">SUBTOTAL(9,AC1165:AC1169)</f>
        <v>0</v>
      </c>
      <c r="AD1164" s="47" t="n">
        <f aca="false">SUBTOTAL(9,AD1165:AD1169)</f>
        <v>0</v>
      </c>
      <c r="AE1164" s="47" t="n">
        <f aca="false">SUBTOTAL(9,AE1165:AE1169)</f>
        <v>0</v>
      </c>
    </row>
    <row r="1165" s="72" customFormat="true" ht="13.2" hidden="false" customHeight="false" outlineLevel="0" collapsed="false">
      <c r="A1165" s="48" t="n">
        <f aca="false">IF(MAX(E1165:AF1165)=0,IF(MIN(E1165:AF1165)=0,3,2),2)</f>
        <v>3</v>
      </c>
      <c r="B1165" s="83"/>
      <c r="C1165" s="74" t="s">
        <v>173</v>
      </c>
      <c r="D1165" s="84" t="s">
        <v>174</v>
      </c>
      <c r="E1165" s="53" t="n">
        <f aca="false">F1165+Y1165</f>
        <v>0</v>
      </c>
      <c r="F1165" s="53" t="n">
        <f aca="false">SUM(G1165:X1165)</f>
        <v>0</v>
      </c>
      <c r="G1165" s="54"/>
      <c r="H1165" s="54"/>
      <c r="I1165" s="54"/>
      <c r="J1165" s="54"/>
      <c r="K1165" s="54"/>
      <c r="L1165" s="54"/>
      <c r="M1165" s="54"/>
      <c r="N1165" s="54"/>
      <c r="O1165" s="54"/>
      <c r="P1165" s="54"/>
      <c r="Q1165" s="54"/>
      <c r="R1165" s="54"/>
      <c r="S1165" s="54"/>
      <c r="T1165" s="54"/>
      <c r="U1165" s="54"/>
      <c r="V1165" s="54"/>
      <c r="W1165" s="54"/>
      <c r="X1165" s="54"/>
      <c r="Y1165" s="53" t="n">
        <f aca="false">SUM(Z1165:AE1165)</f>
        <v>0</v>
      </c>
      <c r="Z1165" s="54"/>
      <c r="AA1165" s="54"/>
      <c r="AB1165" s="54"/>
      <c r="AC1165" s="54"/>
      <c r="AD1165" s="54"/>
      <c r="AE1165" s="54"/>
    </row>
    <row r="1166" s="72" customFormat="true" ht="13.2" hidden="false" customHeight="false" outlineLevel="0" collapsed="false">
      <c r="A1166" s="48" t="n">
        <f aca="false">IF(MAX(E1166:AF1166)=0,IF(MIN(E1166:AF1166)=0,3,2),2)</f>
        <v>3</v>
      </c>
      <c r="B1166" s="83"/>
      <c r="C1166" s="74" t="s">
        <v>175</v>
      </c>
      <c r="D1166" s="84" t="s">
        <v>176</v>
      </c>
      <c r="E1166" s="53" t="n">
        <f aca="false">F1166+Y1166</f>
        <v>0</v>
      </c>
      <c r="F1166" s="53" t="n">
        <f aca="false">SUM(G1166:X1166)</f>
        <v>0</v>
      </c>
      <c r="G1166" s="54"/>
      <c r="H1166" s="54"/>
      <c r="I1166" s="54"/>
      <c r="J1166" s="54"/>
      <c r="K1166" s="54"/>
      <c r="L1166" s="54"/>
      <c r="M1166" s="54"/>
      <c r="N1166" s="54"/>
      <c r="O1166" s="54"/>
      <c r="P1166" s="54"/>
      <c r="Q1166" s="54"/>
      <c r="R1166" s="54"/>
      <c r="S1166" s="54"/>
      <c r="T1166" s="54"/>
      <c r="U1166" s="54"/>
      <c r="V1166" s="54"/>
      <c r="W1166" s="54"/>
      <c r="X1166" s="54"/>
      <c r="Y1166" s="53" t="n">
        <f aca="false">SUM(Z1166:AE1166)</f>
        <v>0</v>
      </c>
      <c r="Z1166" s="54"/>
      <c r="AA1166" s="54"/>
      <c r="AB1166" s="54"/>
      <c r="AC1166" s="54"/>
      <c r="AD1166" s="54"/>
      <c r="AE1166" s="54"/>
    </row>
    <row r="1167" s="72" customFormat="true" ht="13.2" hidden="false" customHeight="false" outlineLevel="0" collapsed="false">
      <c r="A1167" s="48" t="n">
        <f aca="false">IF(MAX(E1167:AF1167)=0,IF(MIN(E1167:AF1167)=0,3,2),2)</f>
        <v>3</v>
      </c>
      <c r="B1167" s="83"/>
      <c r="C1167" s="74" t="s">
        <v>177</v>
      </c>
      <c r="D1167" s="84" t="s">
        <v>178</v>
      </c>
      <c r="E1167" s="53" t="n">
        <f aca="false">F1167+Y1167</f>
        <v>0</v>
      </c>
      <c r="F1167" s="53" t="n">
        <f aca="false">SUM(G1167:X1167)</f>
        <v>0</v>
      </c>
      <c r="G1167" s="54"/>
      <c r="H1167" s="54"/>
      <c r="I1167" s="54"/>
      <c r="J1167" s="54"/>
      <c r="K1167" s="54"/>
      <c r="L1167" s="54"/>
      <c r="M1167" s="54"/>
      <c r="N1167" s="54"/>
      <c r="O1167" s="54"/>
      <c r="P1167" s="54"/>
      <c r="Q1167" s="54"/>
      <c r="R1167" s="54"/>
      <c r="S1167" s="54"/>
      <c r="T1167" s="54"/>
      <c r="U1167" s="54"/>
      <c r="V1167" s="54"/>
      <c r="W1167" s="54"/>
      <c r="X1167" s="54"/>
      <c r="Y1167" s="53" t="n">
        <f aca="false">SUM(Z1167:AE1167)</f>
        <v>0</v>
      </c>
      <c r="Z1167" s="54"/>
      <c r="AA1167" s="54"/>
      <c r="AB1167" s="54"/>
      <c r="AC1167" s="54"/>
      <c r="AD1167" s="54"/>
      <c r="AE1167" s="54"/>
    </row>
    <row r="1168" s="72" customFormat="true" ht="13.2" hidden="false" customHeight="false" outlineLevel="0" collapsed="false">
      <c r="A1168" s="48" t="n">
        <f aca="false">IF(MAX(E1168:AF1168)=0,IF(MIN(E1168:AF1168)=0,3,2),2)</f>
        <v>3</v>
      </c>
      <c r="B1168" s="83"/>
      <c r="C1168" s="74" t="s">
        <v>179</v>
      </c>
      <c r="D1168" s="84" t="s">
        <v>180</v>
      </c>
      <c r="E1168" s="53" t="n">
        <f aca="false">F1168+Y1168</f>
        <v>0</v>
      </c>
      <c r="F1168" s="53" t="n">
        <f aca="false">SUM(G1168:X1168)</f>
        <v>0</v>
      </c>
      <c r="G1168" s="54"/>
      <c r="H1168" s="54"/>
      <c r="I1168" s="54"/>
      <c r="J1168" s="54"/>
      <c r="K1168" s="54"/>
      <c r="L1168" s="54"/>
      <c r="M1168" s="54"/>
      <c r="N1168" s="54"/>
      <c r="O1168" s="54"/>
      <c r="P1168" s="54"/>
      <c r="Q1168" s="54"/>
      <c r="R1168" s="54"/>
      <c r="S1168" s="54"/>
      <c r="T1168" s="54"/>
      <c r="U1168" s="54"/>
      <c r="V1168" s="54"/>
      <c r="W1168" s="54"/>
      <c r="X1168" s="54"/>
      <c r="Y1168" s="53" t="n">
        <f aca="false">SUM(Z1168:AE1168)</f>
        <v>0</v>
      </c>
      <c r="Z1168" s="54"/>
      <c r="AA1168" s="54"/>
      <c r="AB1168" s="54"/>
      <c r="AC1168" s="54"/>
      <c r="AD1168" s="54"/>
      <c r="AE1168" s="54"/>
    </row>
    <row r="1169" s="72" customFormat="true" ht="13.2" hidden="false" customHeight="false" outlineLevel="0" collapsed="false">
      <c r="A1169" s="48" t="n">
        <f aca="false">IF(MAX(E1169:AF1169)=0,IF(MIN(E1169:AF1169)=0,3,2),2)</f>
        <v>3</v>
      </c>
      <c r="B1169" s="83"/>
      <c r="C1169" s="74" t="s">
        <v>181</v>
      </c>
      <c r="D1169" s="84" t="s">
        <v>182</v>
      </c>
      <c r="E1169" s="53" t="n">
        <f aca="false">F1169+Y1169</f>
        <v>0</v>
      </c>
      <c r="F1169" s="53" t="n">
        <f aca="false">SUM(G1169:X1169)</f>
        <v>0</v>
      </c>
      <c r="G1169" s="54"/>
      <c r="H1169" s="54"/>
      <c r="I1169" s="54"/>
      <c r="J1169" s="54"/>
      <c r="K1169" s="54"/>
      <c r="L1169" s="54"/>
      <c r="M1169" s="54"/>
      <c r="N1169" s="54"/>
      <c r="O1169" s="54"/>
      <c r="P1169" s="54"/>
      <c r="Q1169" s="54"/>
      <c r="R1169" s="54"/>
      <c r="S1169" s="54"/>
      <c r="T1169" s="54"/>
      <c r="U1169" s="54"/>
      <c r="V1169" s="54"/>
      <c r="W1169" s="54"/>
      <c r="X1169" s="54"/>
      <c r="Y1169" s="53" t="n">
        <f aca="false">SUM(Z1169:AE1169)</f>
        <v>0</v>
      </c>
      <c r="Z1169" s="54"/>
      <c r="AA1169" s="54"/>
      <c r="AB1169" s="54"/>
      <c r="AC1169" s="54"/>
      <c r="AD1169" s="54"/>
      <c r="AE1169" s="54"/>
    </row>
    <row r="1170" s="72" customFormat="true" ht="13.2" hidden="false" customHeight="false" outlineLevel="0" collapsed="false">
      <c r="A1170" s="126" t="n">
        <f aca="false">A1171</f>
        <v>3</v>
      </c>
      <c r="B1170" s="60"/>
      <c r="C1170" s="88"/>
      <c r="D1170" s="62"/>
      <c r="E1170" s="47"/>
      <c r="F1170" s="47"/>
      <c r="G1170" s="47"/>
      <c r="H1170" s="47"/>
      <c r="I1170" s="47"/>
      <c r="J1170" s="47"/>
      <c r="K1170" s="47"/>
      <c r="L1170" s="47"/>
      <c r="M1170" s="47"/>
      <c r="N1170" s="47"/>
      <c r="O1170" s="47"/>
      <c r="P1170" s="47"/>
      <c r="Q1170" s="47"/>
      <c r="R1170" s="47"/>
      <c r="S1170" s="47"/>
      <c r="T1170" s="47"/>
      <c r="U1170" s="47"/>
      <c r="V1170" s="47"/>
      <c r="W1170" s="47"/>
      <c r="X1170" s="47"/>
      <c r="Y1170" s="47"/>
      <c r="Z1170" s="47"/>
      <c r="AA1170" s="47"/>
      <c r="AB1170" s="47"/>
      <c r="AC1170" s="47"/>
      <c r="AD1170" s="47"/>
      <c r="AE1170" s="47"/>
    </row>
    <row r="1171" s="72" customFormat="true" ht="13.2" hidden="false" customHeight="false" outlineLevel="0" collapsed="false">
      <c r="A1171" s="126" t="n">
        <f aca="false">A1172</f>
        <v>3</v>
      </c>
      <c r="B1171" s="60"/>
      <c r="C1171" s="90" t="s">
        <v>194</v>
      </c>
      <c r="D1171" s="62"/>
      <c r="E1171" s="47"/>
      <c r="F1171" s="47"/>
      <c r="G1171" s="47"/>
      <c r="H1171" s="47"/>
      <c r="I1171" s="47"/>
      <c r="J1171" s="47"/>
      <c r="K1171" s="47"/>
      <c r="L1171" s="47"/>
      <c r="M1171" s="47"/>
      <c r="N1171" s="47"/>
      <c r="O1171" s="47"/>
      <c r="P1171" s="47"/>
      <c r="Q1171" s="47"/>
      <c r="R1171" s="47"/>
      <c r="S1171" s="47"/>
      <c r="T1171" s="47"/>
      <c r="U1171" s="47"/>
      <c r="V1171" s="47"/>
      <c r="W1171" s="47"/>
      <c r="X1171" s="47"/>
      <c r="Y1171" s="47"/>
      <c r="Z1171" s="47"/>
      <c r="AA1171" s="47"/>
      <c r="AB1171" s="47"/>
      <c r="AC1171" s="47"/>
      <c r="AD1171" s="47"/>
      <c r="AE1171" s="47"/>
    </row>
    <row r="1172" s="72" customFormat="true" ht="13.2" hidden="false" customHeight="false" outlineLevel="0" collapsed="false">
      <c r="A1172" s="48" t="n">
        <f aca="false">IF(MAX(E1172:AF1172)=0,IF(MIN(E1172:AF1172)=0,3,2),2)</f>
        <v>3</v>
      </c>
      <c r="B1172" s="60"/>
      <c r="C1172" s="88" t="s">
        <v>197</v>
      </c>
      <c r="D1172" s="84"/>
      <c r="E1172" s="86" t="n">
        <f aca="false">SUM(E1173:E1174)</f>
        <v>0</v>
      </c>
      <c r="F1172" s="86" t="n">
        <f aca="false">SUM(F1173:F1174)</f>
        <v>0</v>
      </c>
      <c r="G1172" s="86" t="n">
        <f aca="false">SUM(G1173:G1174)</f>
        <v>0</v>
      </c>
      <c r="H1172" s="86" t="n">
        <f aca="false">SUM(H1173:H1174)</f>
        <v>0</v>
      </c>
      <c r="I1172" s="86" t="n">
        <f aca="false">SUM(I1173:I1174)</f>
        <v>0</v>
      </c>
      <c r="J1172" s="86" t="n">
        <f aca="false">SUM(J1173:J1174)</f>
        <v>0</v>
      </c>
      <c r="K1172" s="86" t="n">
        <f aca="false">SUM(K1173:K1174)</f>
        <v>0</v>
      </c>
      <c r="L1172" s="86" t="n">
        <f aca="false">SUM(L1173:L1174)</f>
        <v>0</v>
      </c>
      <c r="M1172" s="86" t="n">
        <f aca="false">SUM(M1173:M1174)</f>
        <v>0</v>
      </c>
      <c r="N1172" s="86" t="n">
        <f aca="false">SUM(N1173:N1174)</f>
        <v>0</v>
      </c>
      <c r="O1172" s="86" t="n">
        <f aca="false">SUM(O1173:O1174)</f>
        <v>0</v>
      </c>
      <c r="P1172" s="86" t="n">
        <f aca="false">SUM(P1173:P1174)</f>
        <v>0</v>
      </c>
      <c r="Q1172" s="86" t="n">
        <f aca="false">SUM(Q1173:Q1174)</f>
        <v>0</v>
      </c>
      <c r="R1172" s="86" t="n">
        <f aca="false">SUM(R1173:R1174)</f>
        <v>0</v>
      </c>
      <c r="S1172" s="86" t="n">
        <f aca="false">SUM(S1173:S1174)</f>
        <v>0</v>
      </c>
      <c r="T1172" s="86" t="n">
        <f aca="false">SUM(T1173:T1174)</f>
        <v>0</v>
      </c>
      <c r="U1172" s="86" t="n">
        <f aca="false">SUM(U1173:U1174)</f>
        <v>0</v>
      </c>
      <c r="V1172" s="86" t="n">
        <f aca="false">SUM(V1173:V1174)</f>
        <v>0</v>
      </c>
      <c r="W1172" s="86" t="n">
        <f aca="false">SUM(W1173:W1174)</f>
        <v>0</v>
      </c>
      <c r="X1172" s="86" t="n">
        <f aca="false">SUM(X1173:X1174)</f>
        <v>0</v>
      </c>
      <c r="Y1172" s="86" t="n">
        <f aca="false">SUM(Y1173:Y1174)</f>
        <v>0</v>
      </c>
      <c r="Z1172" s="86" t="n">
        <f aca="false">SUM(Z1173:Z1174)</f>
        <v>0</v>
      </c>
      <c r="AA1172" s="86" t="n">
        <f aca="false">SUM(AA1173:AA1174)</f>
        <v>0</v>
      </c>
      <c r="AB1172" s="86" t="n">
        <f aca="false">SUM(AB1173:AB1174)</f>
        <v>0</v>
      </c>
      <c r="AC1172" s="86" t="n">
        <f aca="false">SUM(AC1173:AC1174)</f>
        <v>0</v>
      </c>
      <c r="AD1172" s="86" t="n">
        <f aca="false">SUM(AD1173:AD1174)</f>
        <v>0</v>
      </c>
      <c r="AE1172" s="86" t="n">
        <f aca="false">SUM(AE1173:AE1174)</f>
        <v>0</v>
      </c>
    </row>
    <row r="1173" s="72" customFormat="true" ht="13.2" hidden="false" customHeight="false" outlineLevel="0" collapsed="false">
      <c r="A1173" s="48" t="n">
        <f aca="false">IF(MAX(E1173:AF1173)=0,IF(MIN(E1173:AF1173)=0,3,2),2)</f>
        <v>3</v>
      </c>
      <c r="B1173" s="60"/>
      <c r="C1173" s="61" t="s">
        <v>198</v>
      </c>
      <c r="D1173" s="84"/>
      <c r="E1173" s="53" t="n">
        <f aca="false">F1173+Y1173</f>
        <v>0</v>
      </c>
      <c r="F1173" s="53" t="n">
        <f aca="false">SUM(G1173:X1173)</f>
        <v>0</v>
      </c>
      <c r="G1173" s="54"/>
      <c r="H1173" s="54"/>
      <c r="I1173" s="54"/>
      <c r="J1173" s="54"/>
      <c r="K1173" s="54"/>
      <c r="L1173" s="54"/>
      <c r="M1173" s="54"/>
      <c r="N1173" s="54"/>
      <c r="O1173" s="54"/>
      <c r="P1173" s="54"/>
      <c r="Q1173" s="54"/>
      <c r="R1173" s="54"/>
      <c r="S1173" s="54"/>
      <c r="T1173" s="54"/>
      <c r="U1173" s="54"/>
      <c r="V1173" s="54"/>
      <c r="W1173" s="54"/>
      <c r="X1173" s="54"/>
      <c r="Y1173" s="53" t="n">
        <f aca="false">SUM(Z1173:AE1173)</f>
        <v>0</v>
      </c>
      <c r="Z1173" s="54"/>
      <c r="AA1173" s="54"/>
      <c r="AB1173" s="54"/>
      <c r="AC1173" s="54"/>
      <c r="AD1173" s="54"/>
      <c r="AE1173" s="54"/>
    </row>
    <row r="1174" s="72" customFormat="true" ht="13.2" hidden="false" customHeight="false" outlineLevel="0" collapsed="false">
      <c r="A1174" s="48" t="n">
        <f aca="false">IF(MAX(E1174:AF1174)=0,IF(MIN(E1174:AF1174)=0,3,2),2)</f>
        <v>3</v>
      </c>
      <c r="B1174" s="60"/>
      <c r="C1174" s="61" t="s">
        <v>199</v>
      </c>
      <c r="D1174" s="84"/>
      <c r="E1174" s="53" t="n">
        <f aca="false">F1174+Y1174</f>
        <v>0</v>
      </c>
      <c r="F1174" s="53" t="n">
        <f aca="false">SUM(G1174:X1174)</f>
        <v>0</v>
      </c>
      <c r="G1174" s="54"/>
      <c r="H1174" s="54"/>
      <c r="I1174" s="54"/>
      <c r="J1174" s="54"/>
      <c r="K1174" s="54"/>
      <c r="L1174" s="54"/>
      <c r="M1174" s="54"/>
      <c r="N1174" s="54"/>
      <c r="O1174" s="54"/>
      <c r="P1174" s="54"/>
      <c r="Q1174" s="54"/>
      <c r="R1174" s="54"/>
      <c r="S1174" s="54"/>
      <c r="T1174" s="54"/>
      <c r="U1174" s="54"/>
      <c r="V1174" s="54"/>
      <c r="W1174" s="54"/>
      <c r="X1174" s="54"/>
      <c r="Y1174" s="53" t="n">
        <f aca="false">SUM(Z1174:AE1174)</f>
        <v>0</v>
      </c>
      <c r="Z1174" s="54"/>
      <c r="AA1174" s="54"/>
      <c r="AB1174" s="54"/>
      <c r="AC1174" s="54"/>
      <c r="AD1174" s="54"/>
      <c r="AE1174" s="54"/>
    </row>
    <row r="1175" s="72" customFormat="true" ht="13.2" hidden="false" customHeight="false" outlineLevel="0" collapsed="false">
      <c r="A1175" s="48" t="n">
        <f aca="false">IF(MAX(E1175:AF1175)=0,IF(MIN(E1175:AF1175)=0,3,2),2)</f>
        <v>3</v>
      </c>
      <c r="B1175" s="60"/>
      <c r="C1175" s="88" t="s">
        <v>200</v>
      </c>
      <c r="D1175" s="84"/>
      <c r="E1175" s="86" t="n">
        <f aca="false">SUM(E1176:E1177)</f>
        <v>0</v>
      </c>
      <c r="F1175" s="86" t="n">
        <f aca="false">SUM(F1176:F1177)</f>
        <v>0</v>
      </c>
      <c r="G1175" s="86" t="n">
        <f aca="false">SUM(G1176:G1177)</f>
        <v>0</v>
      </c>
      <c r="H1175" s="86" t="n">
        <f aca="false">SUM(H1176:H1177)</f>
        <v>0</v>
      </c>
      <c r="I1175" s="86" t="n">
        <f aca="false">SUM(I1176:I1177)</f>
        <v>0</v>
      </c>
      <c r="J1175" s="86" t="n">
        <f aca="false">SUM(J1176:J1177)</f>
        <v>0</v>
      </c>
      <c r="K1175" s="86" t="n">
        <f aca="false">SUM(K1176:K1177)</f>
        <v>0</v>
      </c>
      <c r="L1175" s="86" t="n">
        <f aca="false">SUM(L1176:L1177)</f>
        <v>0</v>
      </c>
      <c r="M1175" s="86" t="n">
        <f aca="false">SUM(M1176:M1177)</f>
        <v>0</v>
      </c>
      <c r="N1175" s="86" t="n">
        <f aca="false">SUM(N1176:N1177)</f>
        <v>0</v>
      </c>
      <c r="O1175" s="86" t="n">
        <f aca="false">SUM(O1176:O1177)</f>
        <v>0</v>
      </c>
      <c r="P1175" s="86" t="n">
        <f aca="false">SUM(P1176:P1177)</f>
        <v>0</v>
      </c>
      <c r="Q1175" s="86" t="n">
        <f aca="false">SUM(Q1176:Q1177)</f>
        <v>0</v>
      </c>
      <c r="R1175" s="86" t="n">
        <f aca="false">SUM(R1176:R1177)</f>
        <v>0</v>
      </c>
      <c r="S1175" s="86" t="n">
        <f aca="false">SUM(S1176:S1177)</f>
        <v>0</v>
      </c>
      <c r="T1175" s="86" t="n">
        <f aca="false">SUM(T1176:T1177)</f>
        <v>0</v>
      </c>
      <c r="U1175" s="86" t="n">
        <f aca="false">SUM(U1176:U1177)</f>
        <v>0</v>
      </c>
      <c r="V1175" s="86" t="n">
        <f aca="false">SUM(V1176:V1177)</f>
        <v>0</v>
      </c>
      <c r="W1175" s="86" t="n">
        <f aca="false">SUM(W1176:W1177)</f>
        <v>0</v>
      </c>
      <c r="X1175" s="86" t="n">
        <f aca="false">SUM(X1176:X1177)</f>
        <v>0</v>
      </c>
      <c r="Y1175" s="86" t="n">
        <f aca="false">SUM(Y1176:Y1177)</f>
        <v>0</v>
      </c>
      <c r="Z1175" s="86" t="n">
        <f aca="false">SUM(Z1176:Z1177)</f>
        <v>0</v>
      </c>
      <c r="AA1175" s="86" t="n">
        <f aca="false">SUM(AA1176:AA1177)</f>
        <v>0</v>
      </c>
      <c r="AB1175" s="86" t="n">
        <f aca="false">SUM(AB1176:AB1177)</f>
        <v>0</v>
      </c>
      <c r="AC1175" s="86" t="n">
        <f aca="false">SUM(AC1176:AC1177)</f>
        <v>0</v>
      </c>
      <c r="AD1175" s="86" t="n">
        <f aca="false">SUM(AD1176:AD1177)</f>
        <v>0</v>
      </c>
      <c r="AE1175" s="86" t="n">
        <f aca="false">SUM(AE1176:AE1177)</f>
        <v>0</v>
      </c>
    </row>
    <row r="1176" s="72" customFormat="true" ht="13.2" hidden="false" customHeight="false" outlineLevel="0" collapsed="false">
      <c r="A1176" s="48" t="n">
        <f aca="false">IF(MAX(E1176:AF1176)=0,IF(MIN(E1176:AF1176)=0,3,2),2)</f>
        <v>3</v>
      </c>
      <c r="B1176" s="60"/>
      <c r="C1176" s="61" t="s">
        <v>201</v>
      </c>
      <c r="D1176" s="84"/>
      <c r="E1176" s="53" t="n">
        <f aca="false">F1176+Y1176</f>
        <v>0</v>
      </c>
      <c r="F1176" s="53" t="n">
        <f aca="false">SUM(G1176:X1176)</f>
        <v>0</v>
      </c>
      <c r="G1176" s="54"/>
      <c r="H1176" s="54"/>
      <c r="I1176" s="54"/>
      <c r="J1176" s="54"/>
      <c r="K1176" s="54"/>
      <c r="L1176" s="54"/>
      <c r="M1176" s="54"/>
      <c r="N1176" s="54"/>
      <c r="O1176" s="54"/>
      <c r="P1176" s="54"/>
      <c r="Q1176" s="54"/>
      <c r="R1176" s="54"/>
      <c r="S1176" s="54"/>
      <c r="T1176" s="54"/>
      <c r="U1176" s="54"/>
      <c r="V1176" s="54"/>
      <c r="W1176" s="54"/>
      <c r="X1176" s="54"/>
      <c r="Y1176" s="53" t="n">
        <f aca="false">SUM(Z1176:AE1176)</f>
        <v>0</v>
      </c>
      <c r="Z1176" s="54"/>
      <c r="AA1176" s="54"/>
      <c r="AB1176" s="54"/>
      <c r="AC1176" s="54"/>
      <c r="AD1176" s="54"/>
      <c r="AE1176" s="54"/>
    </row>
    <row r="1177" s="72" customFormat="true" ht="13.2" hidden="false" customHeight="false" outlineLevel="0" collapsed="false">
      <c r="A1177" s="48" t="n">
        <f aca="false">IF(MAX(E1177:AF1177)=0,IF(MIN(E1177:AF1177)=0,3,2),2)</f>
        <v>3</v>
      </c>
      <c r="B1177" s="60"/>
      <c r="C1177" s="61" t="s">
        <v>202</v>
      </c>
      <c r="D1177" s="84"/>
      <c r="E1177" s="53" t="n">
        <f aca="false">F1177+Y1177</f>
        <v>0</v>
      </c>
      <c r="F1177" s="53" t="n">
        <f aca="false">SUM(G1177:X1177)</f>
        <v>0</v>
      </c>
      <c r="G1177" s="54"/>
      <c r="H1177" s="54"/>
      <c r="I1177" s="54"/>
      <c r="J1177" s="54"/>
      <c r="K1177" s="54"/>
      <c r="L1177" s="54"/>
      <c r="M1177" s="54"/>
      <c r="N1177" s="54"/>
      <c r="O1177" s="54"/>
      <c r="P1177" s="54"/>
      <c r="Q1177" s="54"/>
      <c r="R1177" s="54"/>
      <c r="S1177" s="54"/>
      <c r="T1177" s="54"/>
      <c r="U1177" s="54"/>
      <c r="V1177" s="54"/>
      <c r="W1177" s="54"/>
      <c r="X1177" s="54"/>
      <c r="Y1177" s="53" t="n">
        <f aca="false">SUM(Z1177:AE1177)</f>
        <v>0</v>
      </c>
      <c r="Z1177" s="54"/>
      <c r="AA1177" s="54"/>
      <c r="AB1177" s="54"/>
      <c r="AC1177" s="54"/>
      <c r="AD1177" s="54"/>
      <c r="AE1177" s="54"/>
    </row>
    <row r="1178" s="72" customFormat="true" ht="13.2" hidden="false" customHeight="false" outlineLevel="0" collapsed="false">
      <c r="A1178" s="48" t="n">
        <f aca="false">IF(MAX(E1178:AF1178)=0,IF(MIN(E1178:AF1178)=0,3,2),2)</f>
        <v>3</v>
      </c>
      <c r="B1178" s="60"/>
      <c r="C1178" s="88" t="s">
        <v>203</v>
      </c>
      <c r="D1178" s="84"/>
      <c r="E1178" s="47" t="n">
        <f aca="false">IF(E1175=0,0,E1144/E1175)</f>
        <v>0</v>
      </c>
      <c r="F1178" s="47" t="n">
        <f aca="false">IF(F1175=0,0,F1144/F1175)</f>
        <v>0</v>
      </c>
      <c r="G1178" s="47" t="n">
        <f aca="false">IF(G1175=0,0,G1144/G1175)</f>
        <v>0</v>
      </c>
      <c r="H1178" s="47" t="n">
        <f aca="false">IF(H1175=0,0,H1144/H1175)</f>
        <v>0</v>
      </c>
      <c r="I1178" s="47" t="n">
        <f aca="false">IF(I1175=0,0,I1144/I1175)</f>
        <v>0</v>
      </c>
      <c r="J1178" s="47" t="n">
        <f aca="false">IF(J1175=0,0,J1144/J1175)</f>
        <v>0</v>
      </c>
      <c r="K1178" s="47" t="n">
        <f aca="false">IF(K1175=0,0,K1144/K1175)</f>
        <v>0</v>
      </c>
      <c r="L1178" s="47" t="n">
        <f aca="false">IF(L1175=0,0,L1144/L1175)</f>
        <v>0</v>
      </c>
      <c r="M1178" s="47" t="n">
        <f aca="false">IF(M1175=0,0,M1144/M1175)</f>
        <v>0</v>
      </c>
      <c r="N1178" s="47" t="n">
        <f aca="false">IF(N1175=0,0,N1144/N1175)</f>
        <v>0</v>
      </c>
      <c r="O1178" s="47" t="n">
        <f aca="false">IF(O1175=0,0,O1144/O1175)</f>
        <v>0</v>
      </c>
      <c r="P1178" s="47" t="n">
        <f aca="false">IF(P1175=0,0,P1144/P1175)</f>
        <v>0</v>
      </c>
      <c r="Q1178" s="47" t="n">
        <f aca="false">IF(Q1175=0,0,Q1144/Q1175)</f>
        <v>0</v>
      </c>
      <c r="R1178" s="47" t="n">
        <f aca="false">IF(R1175=0,0,R1144/R1175)</f>
        <v>0</v>
      </c>
      <c r="S1178" s="47" t="n">
        <f aca="false">IF(S1175=0,0,S1144/S1175)</f>
        <v>0</v>
      </c>
      <c r="T1178" s="47" t="n">
        <f aca="false">IF(T1175=0,0,T1144/T1175)</f>
        <v>0</v>
      </c>
      <c r="U1178" s="47" t="n">
        <f aca="false">IF(U1175=0,0,U1144/U1175)</f>
        <v>0</v>
      </c>
      <c r="V1178" s="47" t="n">
        <f aca="false">IF(V1175=0,0,V1144/V1175)</f>
        <v>0</v>
      </c>
      <c r="W1178" s="47" t="n">
        <f aca="false">IF(W1175=0,0,W1144/W1175)</f>
        <v>0</v>
      </c>
      <c r="X1178" s="47" t="n">
        <f aca="false">IF(X1175=0,0,X1144/X1175)</f>
        <v>0</v>
      </c>
      <c r="Y1178" s="47" t="n">
        <f aca="false">IF(Y1175=0,0,Y1144/Y1175)</f>
        <v>0</v>
      </c>
      <c r="Z1178" s="47" t="n">
        <f aca="false">IF(Z1175=0,0,Z1144/Z1175)</f>
        <v>0</v>
      </c>
      <c r="AA1178" s="47" t="n">
        <f aca="false">IF(AA1175=0,0,AA1144/AA1175)</f>
        <v>0</v>
      </c>
      <c r="AB1178" s="47" t="n">
        <f aca="false">IF(AB1175=0,0,AB1144/AB1175)</f>
        <v>0</v>
      </c>
      <c r="AC1178" s="47" t="n">
        <f aca="false">IF(AC1175=0,0,AC1144/AC1175)</f>
        <v>0</v>
      </c>
      <c r="AD1178" s="47" t="n">
        <f aca="false">IF(AD1175=0,0,AD1144/AD1175)</f>
        <v>0</v>
      </c>
      <c r="AE1178" s="47" t="n">
        <f aca="false">IF(AE1175=0,0,AE1144/AE1175)</f>
        <v>0</v>
      </c>
    </row>
    <row r="1179" s="72" customFormat="true" ht="13.2" hidden="false" customHeight="false" outlineLevel="0" collapsed="false">
      <c r="A1179" s="126" t="n">
        <f aca="false">A1180</f>
        <v>3</v>
      </c>
      <c r="B1179" s="125"/>
      <c r="C1179" s="115"/>
      <c r="D1179" s="109"/>
      <c r="E1179" s="110"/>
      <c r="F1179" s="110"/>
      <c r="G1179" s="110"/>
      <c r="H1179" s="110"/>
      <c r="I1179" s="110"/>
      <c r="J1179" s="110"/>
      <c r="K1179" s="110"/>
      <c r="L1179" s="110"/>
      <c r="M1179" s="110"/>
      <c r="N1179" s="110"/>
      <c r="O1179" s="110"/>
      <c r="P1179" s="110"/>
      <c r="Q1179" s="110"/>
      <c r="R1179" s="110"/>
      <c r="S1179" s="110"/>
      <c r="T1179" s="110"/>
      <c r="U1179" s="110"/>
      <c r="V1179" s="110"/>
      <c r="W1179" s="110"/>
      <c r="X1179" s="110"/>
      <c r="Y1179" s="110"/>
      <c r="Z1179" s="110"/>
      <c r="AA1179" s="110"/>
      <c r="AB1179" s="110"/>
      <c r="AC1179" s="110"/>
      <c r="AD1179" s="110"/>
      <c r="AE1179" s="110"/>
    </row>
    <row r="1180" s="72" customFormat="true" ht="13.2" hidden="false" customHeight="false" outlineLevel="0" collapsed="false">
      <c r="A1180" s="126" t="n">
        <f aca="false">A1181</f>
        <v>3</v>
      </c>
      <c r="B1180" s="125"/>
      <c r="C1180" s="127" t="s">
        <v>396</v>
      </c>
      <c r="D1180" s="109"/>
      <c r="E1180" s="110"/>
      <c r="F1180" s="110"/>
      <c r="G1180" s="110"/>
      <c r="H1180" s="110"/>
      <c r="I1180" s="110"/>
      <c r="J1180" s="110"/>
      <c r="K1180" s="110"/>
      <c r="L1180" s="110"/>
      <c r="M1180" s="110"/>
      <c r="N1180" s="110"/>
      <c r="O1180" s="110"/>
      <c r="P1180" s="110"/>
      <c r="Q1180" s="110"/>
      <c r="R1180" s="110"/>
      <c r="S1180" s="110"/>
      <c r="T1180" s="110"/>
      <c r="U1180" s="110"/>
      <c r="V1180" s="110"/>
      <c r="W1180" s="110"/>
      <c r="X1180" s="110"/>
      <c r="Y1180" s="110"/>
      <c r="Z1180" s="110"/>
      <c r="AA1180" s="110"/>
      <c r="AB1180" s="110"/>
      <c r="AC1180" s="110"/>
      <c r="AD1180" s="110"/>
      <c r="AE1180" s="110"/>
    </row>
    <row r="1181" s="72" customFormat="true" ht="13.2" hidden="false" customHeight="false" outlineLevel="0" collapsed="false">
      <c r="A1181" s="48" t="n">
        <f aca="false">IF(MAX(E1181:AF1181)=0,IF(MIN(E1181:AF1181)=0,3,2),2)</f>
        <v>3</v>
      </c>
      <c r="B1181" s="49"/>
      <c r="C1181" s="70" t="s">
        <v>126</v>
      </c>
      <c r="D1181" s="71"/>
      <c r="E1181" s="47" t="n">
        <f aca="false">SUBTOTAL(9,E1182:E1185)</f>
        <v>0</v>
      </c>
      <c r="F1181" s="47" t="n">
        <f aca="false">SUBTOTAL(9,F1182:F1185)</f>
        <v>0</v>
      </c>
      <c r="G1181" s="47" t="n">
        <f aca="false">SUBTOTAL(9,G1182:G1185)</f>
        <v>0</v>
      </c>
      <c r="H1181" s="47" t="n">
        <f aca="false">SUBTOTAL(9,H1182:H1185)</f>
        <v>0</v>
      </c>
      <c r="I1181" s="47" t="n">
        <f aca="false">SUBTOTAL(9,I1182:I1185)</f>
        <v>0</v>
      </c>
      <c r="J1181" s="47" t="n">
        <f aca="false">SUBTOTAL(9,J1182:J1185)</f>
        <v>0</v>
      </c>
      <c r="K1181" s="47" t="n">
        <f aca="false">SUBTOTAL(9,K1182:K1185)</f>
        <v>0</v>
      </c>
      <c r="L1181" s="47" t="n">
        <f aca="false">SUBTOTAL(9,L1182:L1185)</f>
        <v>0</v>
      </c>
      <c r="M1181" s="47" t="n">
        <f aca="false">SUBTOTAL(9,M1182:M1185)</f>
        <v>0</v>
      </c>
      <c r="N1181" s="47" t="n">
        <f aca="false">SUBTOTAL(9,N1182:N1185)</f>
        <v>0</v>
      </c>
      <c r="O1181" s="47" t="n">
        <f aca="false">SUBTOTAL(9,O1182:O1185)</f>
        <v>0</v>
      </c>
      <c r="P1181" s="47" t="n">
        <f aca="false">SUBTOTAL(9,P1182:P1185)</f>
        <v>0</v>
      </c>
      <c r="Q1181" s="47" t="n">
        <f aca="false">SUBTOTAL(9,Q1182:Q1185)</f>
        <v>0</v>
      </c>
      <c r="R1181" s="47" t="n">
        <f aca="false">SUBTOTAL(9,R1182:R1185)</f>
        <v>0</v>
      </c>
      <c r="S1181" s="47" t="n">
        <f aca="false">SUBTOTAL(9,S1182:S1185)</f>
        <v>0</v>
      </c>
      <c r="T1181" s="47" t="n">
        <f aca="false">SUBTOTAL(9,T1182:T1185)</f>
        <v>0</v>
      </c>
      <c r="U1181" s="47" t="n">
        <f aca="false">SUBTOTAL(9,U1182:U1185)</f>
        <v>0</v>
      </c>
      <c r="V1181" s="47" t="n">
        <f aca="false">SUBTOTAL(9,V1182:V1185)</f>
        <v>0</v>
      </c>
      <c r="W1181" s="47" t="n">
        <f aca="false">SUBTOTAL(9,W1182:W1185)</f>
        <v>0</v>
      </c>
      <c r="X1181" s="47" t="n">
        <f aca="false">SUBTOTAL(9,X1182:X1185)</f>
        <v>0</v>
      </c>
      <c r="Y1181" s="47" t="n">
        <f aca="false">SUBTOTAL(9,Y1182:Y1185)</f>
        <v>0</v>
      </c>
      <c r="Z1181" s="47" t="n">
        <f aca="false">SUBTOTAL(9,Z1182:Z1185)</f>
        <v>0</v>
      </c>
      <c r="AA1181" s="47" t="n">
        <f aca="false">SUBTOTAL(9,AA1182:AA1185)</f>
        <v>0</v>
      </c>
      <c r="AB1181" s="47" t="n">
        <f aca="false">SUBTOTAL(9,AB1182:AB1185)</f>
        <v>0</v>
      </c>
      <c r="AC1181" s="47" t="n">
        <f aca="false">SUBTOTAL(9,AC1182:AC1185)</f>
        <v>0</v>
      </c>
      <c r="AD1181" s="47" t="n">
        <f aca="false">SUBTOTAL(9,AD1182:AD1185)</f>
        <v>0</v>
      </c>
      <c r="AE1181" s="47" t="n">
        <f aca="false">SUBTOTAL(9,AE1182:AE1185)</f>
        <v>0</v>
      </c>
    </row>
    <row r="1182" s="72" customFormat="true" ht="13.2" hidden="false" customHeight="false" outlineLevel="0" collapsed="false">
      <c r="A1182" s="48" t="n">
        <f aca="false">IF(MAX(E1182:AF1182)=0,IF(MIN(E1182:AF1182)=0,3,2),2)</f>
        <v>3</v>
      </c>
      <c r="B1182" s="83"/>
      <c r="C1182" s="135" t="s">
        <v>151</v>
      </c>
      <c r="D1182" s="84"/>
      <c r="E1182" s="47" t="n">
        <f aca="false">SUBTOTAL(9,E1183:E1184)</f>
        <v>0</v>
      </c>
      <c r="F1182" s="47" t="n">
        <f aca="false">SUBTOTAL(9,F1183:F1184)</f>
        <v>0</v>
      </c>
      <c r="G1182" s="47" t="n">
        <f aca="false">SUBTOTAL(9,G1183:G1184)</f>
        <v>0</v>
      </c>
      <c r="H1182" s="47" t="n">
        <f aca="false">SUBTOTAL(9,H1183:H1184)</f>
        <v>0</v>
      </c>
      <c r="I1182" s="47" t="n">
        <f aca="false">SUBTOTAL(9,I1183:I1184)</f>
        <v>0</v>
      </c>
      <c r="J1182" s="47" t="n">
        <f aca="false">SUBTOTAL(9,J1183:J1184)</f>
        <v>0</v>
      </c>
      <c r="K1182" s="47" t="n">
        <f aca="false">SUBTOTAL(9,K1183:K1184)</f>
        <v>0</v>
      </c>
      <c r="L1182" s="47" t="n">
        <f aca="false">SUBTOTAL(9,L1183:L1184)</f>
        <v>0</v>
      </c>
      <c r="M1182" s="47" t="n">
        <f aca="false">SUBTOTAL(9,M1183:M1184)</f>
        <v>0</v>
      </c>
      <c r="N1182" s="47" t="n">
        <f aca="false">SUBTOTAL(9,N1183:N1184)</f>
        <v>0</v>
      </c>
      <c r="O1182" s="47" t="n">
        <f aca="false">SUBTOTAL(9,O1183:O1184)</f>
        <v>0</v>
      </c>
      <c r="P1182" s="47" t="n">
        <f aca="false">SUBTOTAL(9,P1183:P1184)</f>
        <v>0</v>
      </c>
      <c r="Q1182" s="47" t="n">
        <f aca="false">SUBTOTAL(9,Q1183:Q1184)</f>
        <v>0</v>
      </c>
      <c r="R1182" s="47" t="n">
        <f aca="false">SUBTOTAL(9,R1183:R1184)</f>
        <v>0</v>
      </c>
      <c r="S1182" s="47" t="n">
        <f aca="false">SUBTOTAL(9,S1183:S1184)</f>
        <v>0</v>
      </c>
      <c r="T1182" s="47" t="n">
        <f aca="false">SUBTOTAL(9,T1183:T1184)</f>
        <v>0</v>
      </c>
      <c r="U1182" s="47" t="n">
        <f aca="false">SUBTOTAL(9,U1183:U1184)</f>
        <v>0</v>
      </c>
      <c r="V1182" s="47" t="n">
        <f aca="false">SUBTOTAL(9,V1183:V1184)</f>
        <v>0</v>
      </c>
      <c r="W1182" s="47" t="n">
        <f aca="false">SUBTOTAL(9,W1183:W1184)</f>
        <v>0</v>
      </c>
      <c r="X1182" s="47" t="n">
        <f aca="false">SUBTOTAL(9,X1183:X1184)</f>
        <v>0</v>
      </c>
      <c r="Y1182" s="47" t="n">
        <f aca="false">SUBTOTAL(9,Y1183:Y1184)</f>
        <v>0</v>
      </c>
      <c r="Z1182" s="47" t="n">
        <f aca="false">SUBTOTAL(9,Z1183:Z1184)</f>
        <v>0</v>
      </c>
      <c r="AA1182" s="47" t="n">
        <f aca="false">SUBTOTAL(9,AA1183:AA1184)</f>
        <v>0</v>
      </c>
      <c r="AB1182" s="47" t="n">
        <f aca="false">SUBTOTAL(9,AB1183:AB1184)</f>
        <v>0</v>
      </c>
      <c r="AC1182" s="47" t="n">
        <f aca="false">SUBTOTAL(9,AC1183:AC1184)</f>
        <v>0</v>
      </c>
      <c r="AD1182" s="47" t="n">
        <f aca="false">SUBTOTAL(9,AD1183:AD1184)</f>
        <v>0</v>
      </c>
      <c r="AE1182" s="47" t="n">
        <f aca="false">SUBTOTAL(9,AE1183:AE1184)</f>
        <v>0</v>
      </c>
    </row>
    <row r="1183" s="72" customFormat="true" ht="13.2" hidden="false" customHeight="false" outlineLevel="0" collapsed="false">
      <c r="A1183" s="48" t="n">
        <f aca="false">IF(MAX(E1183:AF1183)=0,IF(MIN(E1183:AF1183)=0,3,2),2)</f>
        <v>3</v>
      </c>
      <c r="B1183" s="83"/>
      <c r="C1183" s="85" t="s">
        <v>152</v>
      </c>
      <c r="D1183" s="84"/>
      <c r="E1183" s="53" t="n">
        <f aca="false">F1183+Y1183</f>
        <v>0</v>
      </c>
      <c r="F1183" s="53" t="n">
        <f aca="false">SUM(G1183:X1183)</f>
        <v>0</v>
      </c>
      <c r="G1183" s="54"/>
      <c r="H1183" s="54"/>
      <c r="I1183" s="54"/>
      <c r="J1183" s="54"/>
      <c r="K1183" s="54"/>
      <c r="L1183" s="54"/>
      <c r="M1183" s="54"/>
      <c r="N1183" s="54"/>
      <c r="O1183" s="54"/>
      <c r="P1183" s="54"/>
      <c r="Q1183" s="54"/>
      <c r="R1183" s="54"/>
      <c r="S1183" s="54"/>
      <c r="T1183" s="54"/>
      <c r="U1183" s="54"/>
      <c r="V1183" s="54"/>
      <c r="W1183" s="54"/>
      <c r="X1183" s="54"/>
      <c r="Y1183" s="53" t="n">
        <f aca="false">SUM(Z1183:AE1183)</f>
        <v>0</v>
      </c>
      <c r="Z1183" s="54"/>
      <c r="AA1183" s="54"/>
      <c r="AB1183" s="54"/>
      <c r="AC1183" s="54"/>
      <c r="AD1183" s="54"/>
      <c r="AE1183" s="54"/>
    </row>
    <row r="1184" s="72" customFormat="true" ht="13.2" hidden="false" customHeight="false" outlineLevel="0" collapsed="false">
      <c r="A1184" s="48" t="n">
        <f aca="false">IF(MAX(E1184:AF1184)=0,IF(MIN(E1184:AF1184)=0,3,2),2)</f>
        <v>3</v>
      </c>
      <c r="B1184" s="83"/>
      <c r="C1184" s="85" t="s">
        <v>153</v>
      </c>
      <c r="D1184" s="84"/>
      <c r="E1184" s="53" t="n">
        <f aca="false">F1184+Y1184</f>
        <v>0</v>
      </c>
      <c r="F1184" s="53" t="n">
        <f aca="false">SUM(G1184:X1184)</f>
        <v>0</v>
      </c>
      <c r="G1184" s="54"/>
      <c r="H1184" s="54"/>
      <c r="I1184" s="54"/>
      <c r="J1184" s="54"/>
      <c r="K1184" s="54"/>
      <c r="L1184" s="54"/>
      <c r="M1184" s="54"/>
      <c r="N1184" s="54"/>
      <c r="O1184" s="54"/>
      <c r="P1184" s="54"/>
      <c r="Q1184" s="54"/>
      <c r="R1184" s="54"/>
      <c r="S1184" s="54"/>
      <c r="T1184" s="54"/>
      <c r="U1184" s="54"/>
      <c r="V1184" s="54"/>
      <c r="W1184" s="54"/>
      <c r="X1184" s="54"/>
      <c r="Y1184" s="53" t="n">
        <f aca="false">SUM(Z1184:AE1184)</f>
        <v>0</v>
      </c>
      <c r="Z1184" s="54"/>
      <c r="AA1184" s="54"/>
      <c r="AB1184" s="54"/>
      <c r="AC1184" s="54"/>
      <c r="AD1184" s="54"/>
      <c r="AE1184" s="54"/>
    </row>
    <row r="1185" s="72" customFormat="true" ht="13.2" hidden="false" customHeight="false" outlineLevel="0" collapsed="false">
      <c r="A1185" s="48" t="n">
        <f aca="false">IF(MAX(E1185:AF1185)=0,IF(MIN(E1185:AF1185)=0,3,2),2)</f>
        <v>3</v>
      </c>
      <c r="B1185" s="49"/>
      <c r="C1185" s="136" t="s">
        <v>192</v>
      </c>
      <c r="D1185" s="84" t="s">
        <v>193</v>
      </c>
      <c r="E1185" s="53" t="n">
        <f aca="false">F1185+Y1185</f>
        <v>0</v>
      </c>
      <c r="F1185" s="53" t="n">
        <f aca="false">SUM(G1185:X1185)</f>
        <v>0</v>
      </c>
      <c r="G1185" s="54"/>
      <c r="H1185" s="54"/>
      <c r="I1185" s="54"/>
      <c r="J1185" s="54"/>
      <c r="K1185" s="54"/>
      <c r="L1185" s="54"/>
      <c r="M1185" s="54"/>
      <c r="N1185" s="54"/>
      <c r="O1185" s="54"/>
      <c r="P1185" s="54"/>
      <c r="Q1185" s="54"/>
      <c r="R1185" s="54"/>
      <c r="S1185" s="54"/>
      <c r="T1185" s="54"/>
      <c r="U1185" s="54"/>
      <c r="V1185" s="54"/>
      <c r="W1185" s="54"/>
      <c r="X1185" s="54"/>
      <c r="Y1185" s="53" t="n">
        <f aca="false">SUM(Z1185:AE1185)</f>
        <v>0</v>
      </c>
      <c r="Z1185" s="54"/>
      <c r="AA1185" s="54"/>
      <c r="AB1185" s="54"/>
      <c r="AC1185" s="54"/>
      <c r="AD1185" s="54"/>
      <c r="AE1185" s="54"/>
    </row>
    <row r="1186" s="72" customFormat="true" ht="13.8" hidden="false" customHeight="false" outlineLevel="0" collapsed="false">
      <c r="A1186" s="1" t="n">
        <v>1</v>
      </c>
      <c r="B1186" s="137"/>
      <c r="C1186" s="137"/>
      <c r="D1186" s="138"/>
      <c r="E1186" s="139"/>
      <c r="F1186" s="139"/>
      <c r="G1186" s="139"/>
      <c r="H1186" s="139"/>
      <c r="I1186" s="139"/>
      <c r="J1186" s="139"/>
      <c r="K1186" s="139"/>
      <c r="L1186" s="139"/>
      <c r="M1186" s="139"/>
      <c r="N1186" s="139"/>
      <c r="O1186" s="139"/>
      <c r="P1186" s="139"/>
      <c r="Q1186" s="139"/>
      <c r="R1186" s="139"/>
      <c r="S1186" s="139"/>
      <c r="T1186" s="139"/>
      <c r="U1186" s="139"/>
      <c r="V1186" s="139"/>
      <c r="W1186" s="139"/>
      <c r="X1186" s="139"/>
      <c r="Y1186" s="139"/>
      <c r="Z1186" s="139"/>
      <c r="AA1186" s="139"/>
      <c r="AB1186" s="139"/>
      <c r="AC1186" s="139"/>
      <c r="AD1186" s="139"/>
      <c r="AE1186" s="139"/>
    </row>
    <row r="1187" customFormat="false" ht="13.2" hidden="false" customHeight="false" outlineLevel="0" collapsed="false">
      <c r="A1187" s="1" t="n">
        <v>1</v>
      </c>
      <c r="AF1187" s="9"/>
    </row>
  </sheetData>
  <sheetProtection sheet="true" password="f284" objects="true" scenarios="true"/>
  <autoFilter ref="A1:A1187"/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39375" header="0.118055555555556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6.99"/>
  </cols>
  <sheetData>
    <row r="1" customFormat="false" ht="13.2" hidden="false" customHeight="false" outlineLevel="0" collapsed="false">
      <c r="B1" s="140"/>
    </row>
    <row r="2" customFormat="false" ht="13.2" hidden="false" customHeight="false" outlineLevel="0" collapsed="false">
      <c r="B2" s="140" t="s">
        <v>397</v>
      </c>
    </row>
    <row r="3" customFormat="false" ht="13.2" hidden="false" customHeight="false" outlineLevel="0" collapsed="false">
      <c r="B3" s="140" t="s">
        <v>398</v>
      </c>
    </row>
    <row r="5" customFormat="false" ht="26.4" hidden="false" customHeight="false" outlineLevel="0" collapsed="false">
      <c r="B5" s="141" t="s">
        <v>399</v>
      </c>
    </row>
    <row r="6" customFormat="false" ht="13.2" hidden="false" customHeight="false" outlineLevel="0" collapsed="false">
      <c r="B6" s="142"/>
    </row>
    <row r="7" customFormat="false" ht="26.4" hidden="false" customHeight="false" outlineLevel="0" collapsed="false">
      <c r="B7" s="142" t="s">
        <v>400</v>
      </c>
    </row>
    <row r="8" customFormat="false" ht="13.2" hidden="false" customHeight="false" outlineLevel="0" collapsed="false">
      <c r="B8" s="143"/>
    </row>
    <row r="9" customFormat="false" ht="13.2" hidden="false" customHeight="false" outlineLevel="0" collapsed="false">
      <c r="B9" s="143"/>
    </row>
    <row r="10" customFormat="false" ht="13.2" hidden="false" customHeight="false" outlineLevel="0" collapsed="false">
      <c r="B10" s="143"/>
    </row>
    <row r="11" customFormat="false" ht="13.2" hidden="false" customHeight="false" outlineLevel="0" collapsed="false">
      <c r="B11" s="143"/>
    </row>
    <row r="12" customFormat="false" ht="13.2" hidden="false" customHeight="false" outlineLevel="0" collapsed="false">
      <c r="B12" s="143"/>
    </row>
    <row r="13" customFormat="false" ht="13.2" hidden="false" customHeight="false" outlineLevel="0" collapsed="false">
      <c r="B13" s="143"/>
    </row>
    <row r="14" customFormat="false" ht="13.2" hidden="false" customHeight="false" outlineLevel="0" collapsed="false">
      <c r="B14" s="143"/>
    </row>
    <row r="15" customFormat="false" ht="13.2" hidden="false" customHeight="false" outlineLevel="0" collapsed="false">
      <c r="B15" s="143"/>
    </row>
    <row r="16" customFormat="false" ht="13.2" hidden="false" customHeight="false" outlineLevel="0" collapsed="false">
      <c r="B16" s="143"/>
    </row>
    <row r="17" customFormat="false" ht="13.2" hidden="false" customHeight="false" outlineLevel="0" collapsed="false">
      <c r="B17" s="143"/>
    </row>
    <row r="18" customFormat="false" ht="13.2" hidden="false" customHeight="false" outlineLevel="0" collapsed="false">
      <c r="B18" s="14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144" t="n">
        <v>0</v>
      </c>
      <c r="B1" s="144" t="n">
        <v>2</v>
      </c>
      <c r="C1" s="144" t="n">
        <v>2</v>
      </c>
      <c r="D1" s="144" t="n">
        <v>2</v>
      </c>
      <c r="E1" s="144" t="n">
        <v>2</v>
      </c>
    </row>
    <row r="2" customFormat="false" ht="13.2" hidden="false" customHeight="false" outlineLevel="0" collapsed="false">
      <c r="A2" s="145" t="s">
        <v>401</v>
      </c>
    </row>
    <row r="3" customFormat="false" ht="13.2" hidden="false" customHeight="false" outlineLevel="0" collapsed="false">
      <c r="A3" s="145" t="s">
        <v>402</v>
      </c>
    </row>
    <row r="6" customFormat="false" ht="13.2" hidden="false" customHeight="false" outlineLevel="0" collapsed="false">
      <c r="A6" s="145" t="s">
        <v>403</v>
      </c>
    </row>
    <row r="7" customFormat="false" ht="13.2" hidden="false" customHeight="false" outlineLevel="0" collapsed="false">
      <c r="A7" s="145" t="s">
        <v>404</v>
      </c>
    </row>
    <row r="9" customFormat="false" ht="13.2" hidden="false" customHeight="false" outlineLevel="0" collapsed="false">
      <c r="A9" s="0" t="s">
        <v>405</v>
      </c>
      <c r="B9" s="146" t="n">
        <f aca="false">ROW('PR-2014'!AF157)</f>
        <v>157</v>
      </c>
      <c r="C9" s="0" t="s">
        <v>406</v>
      </c>
      <c r="D9" s="146" t="n">
        <f aca="false">COLUMN('PR-2014'!AF1)-1</f>
        <v>31</v>
      </c>
      <c r="E9" s="0" t="s">
        <v>407</v>
      </c>
      <c r="F9" s="146" t="n">
        <f aca="false">ROW('PR-2014'!AF1187)-1</f>
        <v>1186</v>
      </c>
    </row>
    <row r="10" customFormat="false" ht="13.2" hidden="false" customHeight="false" outlineLevel="0" collapsed="false">
      <c r="B10" s="146"/>
      <c r="D10" s="146"/>
      <c r="F10" s="146"/>
    </row>
  </sheetData>
  <sheetProtection sheet="true" objects="true" scenarios="true"/>
  <dataValidations count="2">
    <dataValidation allowBlank="true" errorStyle="stop" operator="between" showDropDown="false" showErrorMessage="true" showInputMessage="false" sqref="B1:E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Ирина Динкова</cp:lastModifiedBy>
  <cp:lastPrinted>2014-01-10T11:09:05Z</cp:lastPrinted>
  <dcterms:modified xsi:type="dcterms:W3CDTF">2014-01-20T09:34:06Z</dcterms:modified>
  <cp:revision>0</cp:revision>
  <dc:subject/>
  <dc:title/>
</cp:coreProperties>
</file>