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  <sheet name="Dir" sheetId="3" state="hidden" r:id="rId4"/>
  </sheets>
  <definedNames>
    <definedName function="false" hidden="false" localSheetId="0" name="_xlnm.Print_Area" vbProcedure="false">MV!$B$1:$W$1186</definedName>
    <definedName function="false" hidden="false" localSheetId="0" name="_xlnm.Print_Titles" vbProcedure="false">MV!$B:$D,MV!$5:$13</definedName>
    <definedName function="false" hidden="true" localSheetId="0" name="_xlnm._FilterDatabase" vbProcedure="false">MV!$A$1:$A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402">
  <si>
    <t xml:space="preserve">Приложение №1</t>
  </si>
  <si>
    <t xml:space="preserve">МАКЕТ ЗА МЕСЕЧНО РАЗПРЕДЕЛЕНИЕ НА БЮДЖЕТА</t>
  </si>
  <si>
    <t xml:space="preserve">на ……………………………………………………………………………….</t>
  </si>
  <si>
    <t xml:space="preserve">ЗА 2014 ГОДИНА</t>
  </si>
  <si>
    <t xml:space="preserve">П О К А З А Т Е Л И</t>
  </si>
  <si>
    <t xml:space="preserve">Закон</t>
  </si>
  <si>
    <t xml:space="preserve">Общо</t>
  </si>
  <si>
    <t xml:space="preserve">Ограничение</t>
  </si>
  <si>
    <t xml:space="preserve">Разлика</t>
  </si>
  <si>
    <t xml:space="preserve">за бюджета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95 %</t>
  </si>
  <si>
    <t xml:space="preserve">5 %</t>
  </si>
  <si>
    <t xml:space="preserve"> (в лева)</t>
  </si>
  <si>
    <t xml:space="preserve">2014 г.</t>
  </si>
  <si>
    <t xml:space="preserve">месец</t>
  </si>
  <si>
    <t xml:space="preserve">съгл. чл.55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от ЗДБРБ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5+к.9+к.13+к.17</t>
  </si>
  <si>
    <t xml:space="preserve">к.1-к.18-к.19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Здравноосигурителни вноски</t>
  </si>
  <si>
    <t xml:space="preserve">10-00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Помощи и дарения от чужбина</t>
  </si>
  <si>
    <t xml:space="preserve">46-0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.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RowMVProv</t>
  </si>
  <si>
    <t xml:space="preserve">LastCol</t>
  </si>
  <si>
    <t xml:space="preserve">LastRow</t>
  </si>
  <si>
    <t xml:space="preserve">_Прогноза 2010-2012</t>
  </si>
  <si>
    <t xml:space="preserve">_ЗДБ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_)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2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960</xdr:colOff>
          <xdr:row>8</xdr:row>
          <xdr:rowOff>152640</xdr:rowOff>
        </xdr:from>
        <xdr:to>
          <xdr:col>2</xdr:col>
          <xdr:colOff>132840</xdr:colOff>
          <xdr:row>10</xdr:row>
          <xdr:rowOff>1069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3" activeCellId="0" sqref="C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24" min="5" style="1" width="14.66"/>
    <col collapsed="false" customWidth="true" hidden="false" outlineLevel="0" max="25" min="25" style="1" width="2.99"/>
    <col collapsed="false" customWidth="false" hidden="false" outlineLevel="0" max="257" min="26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  <c r="T1" s="8" t="s">
        <v>0</v>
      </c>
      <c r="V1" s="8"/>
      <c r="W1" s="8"/>
      <c r="Y1" s="9"/>
    </row>
    <row r="2" customFormat="false" ht="13.2" hidden="false" customHeight="false" outlineLevel="0" collapsed="false">
      <c r="A2" s="4" t="n">
        <v>1</v>
      </c>
      <c r="C2" s="10" t="s">
        <v>1</v>
      </c>
      <c r="D2" s="11"/>
    </row>
    <row r="3" customFormat="false" ht="13.2" hidden="false" customHeight="false" outlineLevel="0" collapsed="false">
      <c r="A3" s="4" t="n">
        <v>1</v>
      </c>
      <c r="C3" s="10" t="s">
        <v>2</v>
      </c>
    </row>
    <row r="4" customFormat="false" ht="13.2" hidden="false" customHeight="false" outlineLevel="0" collapsed="false">
      <c r="A4" s="4" t="n">
        <v>1</v>
      </c>
      <c r="C4" s="12" t="s">
        <v>3</v>
      </c>
    </row>
    <row r="5" customFormat="false" ht="13.8" hidden="false" customHeight="false" outlineLevel="0" collapsed="false">
      <c r="A5" s="4" t="n">
        <v>1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2" hidden="false" customHeight="false" outlineLevel="0" collapsed="false">
      <c r="A6" s="4" t="n">
        <v>1</v>
      </c>
      <c r="B6" s="15"/>
      <c r="C6" s="16"/>
      <c r="D6" s="16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17"/>
      <c r="W6" s="17"/>
      <c r="X6" s="17"/>
    </row>
    <row r="7" customFormat="false" ht="13.2" hidden="false" customHeight="false" outlineLevel="0" collapsed="false">
      <c r="A7" s="4" t="n">
        <v>1</v>
      </c>
      <c r="B7" s="21"/>
      <c r="C7" s="22" t="s">
        <v>4</v>
      </c>
      <c r="D7" s="22"/>
      <c r="E7" s="23" t="s">
        <v>5</v>
      </c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7" t="s">
        <v>6</v>
      </c>
      <c r="W7" s="27" t="s">
        <v>7</v>
      </c>
      <c r="X7" s="27" t="s">
        <v>8</v>
      </c>
    </row>
    <row r="8" customFormat="false" ht="13.2" hidden="false" customHeight="false" outlineLevel="0" collapsed="false">
      <c r="A8" s="4" t="n">
        <v>1</v>
      </c>
      <c r="B8" s="21"/>
      <c r="C8" s="22"/>
      <c r="D8" s="22"/>
      <c r="E8" s="23" t="s">
        <v>9</v>
      </c>
      <c r="F8" s="28"/>
      <c r="G8" s="28"/>
      <c r="H8" s="28"/>
      <c r="I8" s="28" t="s">
        <v>10</v>
      </c>
      <c r="J8" s="28"/>
      <c r="K8" s="28"/>
      <c r="L8" s="28"/>
      <c r="M8" s="28" t="s">
        <v>11</v>
      </c>
      <c r="N8" s="28"/>
      <c r="O8" s="28"/>
      <c r="P8" s="28"/>
      <c r="Q8" s="28" t="s">
        <v>12</v>
      </c>
      <c r="R8" s="28"/>
      <c r="S8" s="28"/>
      <c r="T8" s="28"/>
      <c r="U8" s="28" t="s">
        <v>13</v>
      </c>
      <c r="V8" s="27" t="s">
        <v>14</v>
      </c>
      <c r="W8" s="27" t="s">
        <v>15</v>
      </c>
      <c r="X8" s="27"/>
    </row>
    <row r="9" customFormat="false" ht="13.2" hidden="false" customHeight="false" outlineLevel="0" collapsed="false">
      <c r="A9" s="4" t="n">
        <v>1</v>
      </c>
      <c r="B9" s="21"/>
      <c r="C9" s="29" t="s">
        <v>16</v>
      </c>
      <c r="D9" s="22"/>
      <c r="E9" s="30" t="s">
        <v>17</v>
      </c>
      <c r="F9" s="27" t="s">
        <v>18</v>
      </c>
      <c r="G9" s="27" t="s">
        <v>18</v>
      </c>
      <c r="H9" s="27" t="s">
        <v>18</v>
      </c>
      <c r="I9" s="27"/>
      <c r="J9" s="27" t="s">
        <v>18</v>
      </c>
      <c r="K9" s="27" t="s">
        <v>18</v>
      </c>
      <c r="L9" s="27" t="s">
        <v>18</v>
      </c>
      <c r="M9" s="27"/>
      <c r="N9" s="27" t="s">
        <v>18</v>
      </c>
      <c r="O9" s="27" t="s">
        <v>18</v>
      </c>
      <c r="P9" s="27" t="s">
        <v>18</v>
      </c>
      <c r="Q9" s="27"/>
      <c r="R9" s="27" t="s">
        <v>18</v>
      </c>
      <c r="S9" s="27" t="s">
        <v>18</v>
      </c>
      <c r="T9" s="27" t="s">
        <v>18</v>
      </c>
      <c r="U9" s="27"/>
      <c r="V9" s="31" t="s">
        <v>19</v>
      </c>
      <c r="W9" s="31" t="s">
        <v>19</v>
      </c>
      <c r="X9" s="31"/>
    </row>
    <row r="10" customFormat="false" ht="13.2" hidden="false" customHeight="false" outlineLevel="0" collapsed="false">
      <c r="A10" s="4" t="n">
        <v>1</v>
      </c>
      <c r="B10" s="21"/>
      <c r="C10" s="29"/>
      <c r="D10" s="22"/>
      <c r="E10" s="32"/>
      <c r="F10" s="31" t="s">
        <v>20</v>
      </c>
      <c r="G10" s="31" t="s">
        <v>21</v>
      </c>
      <c r="H10" s="31" t="s">
        <v>22</v>
      </c>
      <c r="I10" s="31"/>
      <c r="J10" s="31" t="s">
        <v>23</v>
      </c>
      <c r="K10" s="31" t="s">
        <v>24</v>
      </c>
      <c r="L10" s="31" t="s">
        <v>25</v>
      </c>
      <c r="M10" s="31"/>
      <c r="N10" s="31" t="s">
        <v>26</v>
      </c>
      <c r="O10" s="31" t="s">
        <v>27</v>
      </c>
      <c r="P10" s="31" t="s">
        <v>28</v>
      </c>
      <c r="Q10" s="31"/>
      <c r="R10" s="31" t="s">
        <v>29</v>
      </c>
      <c r="S10" s="31" t="s">
        <v>30</v>
      </c>
      <c r="T10" s="31" t="s">
        <v>31</v>
      </c>
      <c r="U10" s="31"/>
      <c r="V10" s="33" t="s">
        <v>32</v>
      </c>
      <c r="W10" s="33" t="s">
        <v>32</v>
      </c>
      <c r="X10" s="31"/>
    </row>
    <row r="11" customFormat="false" ht="13.8" hidden="false" customHeight="false" outlineLevel="0" collapsed="false">
      <c r="A11" s="4" t="n">
        <v>1</v>
      </c>
      <c r="B11" s="34"/>
      <c r="C11" s="35"/>
      <c r="D11" s="35"/>
      <c r="E11" s="36"/>
      <c r="F11" s="37"/>
      <c r="G11" s="37"/>
      <c r="H11" s="37"/>
      <c r="I11" s="38" t="s">
        <v>33</v>
      </c>
      <c r="J11" s="37"/>
      <c r="K11" s="37"/>
      <c r="L11" s="37"/>
      <c r="M11" s="38" t="s">
        <v>34</v>
      </c>
      <c r="N11" s="37"/>
      <c r="O11" s="37"/>
      <c r="P11" s="37"/>
      <c r="Q11" s="38" t="s">
        <v>35</v>
      </c>
      <c r="R11" s="37"/>
      <c r="S11" s="37"/>
      <c r="T11" s="39"/>
      <c r="U11" s="38" t="s">
        <v>36</v>
      </c>
      <c r="V11" s="38" t="s">
        <v>37</v>
      </c>
      <c r="W11" s="40"/>
      <c r="X11" s="38" t="s">
        <v>38</v>
      </c>
    </row>
    <row r="12" customFormat="false" ht="13.8" hidden="false" customHeight="false" outlineLevel="0" collapsed="false">
      <c r="A12" s="4" t="n">
        <v>1</v>
      </c>
      <c r="B12" s="34"/>
      <c r="C12" s="35" t="s">
        <v>39</v>
      </c>
      <c r="D12" s="35"/>
      <c r="E12" s="36" t="n">
        <v>1</v>
      </c>
      <c r="F12" s="36" t="n">
        <f aca="false">E12+1</f>
        <v>2</v>
      </c>
      <c r="G12" s="36" t="n">
        <f aca="false">F12+1</f>
        <v>3</v>
      </c>
      <c r="H12" s="36" t="n">
        <f aca="false">G12+1</f>
        <v>4</v>
      </c>
      <c r="I12" s="36" t="n">
        <f aca="false">H12+1</f>
        <v>5</v>
      </c>
      <c r="J12" s="36" t="n">
        <f aca="false">I12+1</f>
        <v>6</v>
      </c>
      <c r="K12" s="36" t="n">
        <f aca="false">J12+1</f>
        <v>7</v>
      </c>
      <c r="L12" s="36" t="n">
        <f aca="false">K12+1</f>
        <v>8</v>
      </c>
      <c r="M12" s="36" t="n">
        <f aca="false">L12+1</f>
        <v>9</v>
      </c>
      <c r="N12" s="36" t="n">
        <f aca="false">M12+1</f>
        <v>10</v>
      </c>
      <c r="O12" s="36" t="n">
        <f aca="false">N12+1</f>
        <v>11</v>
      </c>
      <c r="P12" s="36" t="n">
        <f aca="false">O12+1</f>
        <v>12</v>
      </c>
      <c r="Q12" s="36" t="n">
        <f aca="false">P12+1</f>
        <v>13</v>
      </c>
      <c r="R12" s="36" t="n">
        <f aca="false">Q12+1</f>
        <v>14</v>
      </c>
      <c r="S12" s="36" t="n">
        <f aca="false">R12+1</f>
        <v>15</v>
      </c>
      <c r="T12" s="36" t="n">
        <f aca="false">S12+1</f>
        <v>16</v>
      </c>
      <c r="U12" s="36" t="n">
        <f aca="false">T12+1</f>
        <v>17</v>
      </c>
      <c r="V12" s="36" t="n">
        <f aca="false">U12+1</f>
        <v>18</v>
      </c>
      <c r="W12" s="36" t="n">
        <f aca="false">V12+1</f>
        <v>19</v>
      </c>
      <c r="X12" s="36" t="n">
        <f aca="false">W12+1</f>
        <v>20</v>
      </c>
    </row>
    <row r="13" customFormat="false" ht="13.2" hidden="false" customHeight="false" outlineLevel="0" collapsed="false">
      <c r="A13" s="4" t="n">
        <v>1</v>
      </c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 t="n">
        <f aca="false">ABS(MAX(X14:X1186))+ABS(MIN(X14:X1186))</f>
        <v>0</v>
      </c>
    </row>
    <row r="14" s="50" customFormat="true" ht="13.2" hidden="false" customHeight="false" outlineLevel="0" collapsed="false">
      <c r="A14" s="4" t="n">
        <v>1</v>
      </c>
      <c r="B14" s="46"/>
      <c r="C14" s="47" t="s">
        <v>40</v>
      </c>
      <c r="D14" s="48" t="s">
        <v>41</v>
      </c>
      <c r="E14" s="49" t="n">
        <f aca="false">SUBTOTAL(9,E16:E55)</f>
        <v>0</v>
      </c>
      <c r="F14" s="49" t="n">
        <f aca="false">SUBTOTAL(9,F16:F55)</f>
        <v>0</v>
      </c>
      <c r="G14" s="49" t="n">
        <f aca="false">SUBTOTAL(9,G16:G55)</f>
        <v>0</v>
      </c>
      <c r="H14" s="49" t="n">
        <f aca="false">SUBTOTAL(9,H16:H55)</f>
        <v>0</v>
      </c>
      <c r="I14" s="49" t="n">
        <f aca="false">SUBTOTAL(9,I16:I55)</f>
        <v>0</v>
      </c>
      <c r="J14" s="49" t="n">
        <f aca="false">SUBTOTAL(9,J16:J55)</f>
        <v>0</v>
      </c>
      <c r="K14" s="49" t="n">
        <f aca="false">SUBTOTAL(9,K16:K55)</f>
        <v>0</v>
      </c>
      <c r="L14" s="49" t="n">
        <f aca="false">SUBTOTAL(9,L16:L55)</f>
        <v>0</v>
      </c>
      <c r="M14" s="49" t="n">
        <f aca="false">SUBTOTAL(9,M16:M55)</f>
        <v>0</v>
      </c>
      <c r="N14" s="49" t="n">
        <f aca="false">SUBTOTAL(9,N16:N55)</f>
        <v>0</v>
      </c>
      <c r="O14" s="49" t="n">
        <f aca="false">SUBTOTAL(9,O16:O55)</f>
        <v>0</v>
      </c>
      <c r="P14" s="49" t="n">
        <f aca="false">SUBTOTAL(9,P16:P55)</f>
        <v>0</v>
      </c>
      <c r="Q14" s="49" t="n">
        <f aca="false">SUBTOTAL(9,Q16:Q55)</f>
        <v>0</v>
      </c>
      <c r="R14" s="49" t="n">
        <f aca="false">SUBTOTAL(9,R16:R55)</f>
        <v>0</v>
      </c>
      <c r="S14" s="49" t="n">
        <f aca="false">SUBTOTAL(9,S16:S55)</f>
        <v>0</v>
      </c>
      <c r="T14" s="49" t="n">
        <f aca="false">SUBTOTAL(9,T16:T55)</f>
        <v>0</v>
      </c>
      <c r="U14" s="49" t="n">
        <f aca="false">SUBTOTAL(9,U16:U55)</f>
        <v>0</v>
      </c>
      <c r="V14" s="49" t="n">
        <f aca="false">SUBTOTAL(9,V16:V55)</f>
        <v>0</v>
      </c>
      <c r="W14" s="49" t="n">
        <f aca="false">SUBTOTAL(9,W16:W55)</f>
        <v>0</v>
      </c>
      <c r="X14" s="49" t="n">
        <f aca="false">E14-V14-W14</f>
        <v>0</v>
      </c>
    </row>
    <row r="15" s="50" customFormat="true" ht="13.2" hidden="false" customHeight="false" outlineLevel="0" collapsed="false">
      <c r="A15" s="4" t="n">
        <v>1</v>
      </c>
      <c r="B15" s="51"/>
      <c r="C15" s="52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s="50" customFormat="true" ht="13.2" hidden="false" customHeight="false" outlineLevel="0" collapsed="false">
      <c r="A16" s="55" t="n">
        <f aca="false">IF(MAX(E16:Y16)=0,IF(MIN(E16:Y16)=0,3,2),2)</f>
        <v>3</v>
      </c>
      <c r="B16" s="56" t="s">
        <v>42</v>
      </c>
      <c r="C16" s="57" t="s">
        <v>43</v>
      </c>
      <c r="D16" s="53"/>
      <c r="E16" s="54" t="n">
        <f aca="false">SUBTOTAL(9,E17:E29)</f>
        <v>0</v>
      </c>
      <c r="F16" s="54" t="n">
        <f aca="false">SUBTOTAL(9,F17:F29)</f>
        <v>0</v>
      </c>
      <c r="G16" s="54" t="n">
        <f aca="false">SUBTOTAL(9,G17:G29)</f>
        <v>0</v>
      </c>
      <c r="H16" s="54" t="n">
        <f aca="false">SUBTOTAL(9,H17:H29)</f>
        <v>0</v>
      </c>
      <c r="I16" s="54" t="n">
        <f aca="false">SUBTOTAL(9,I17:I29)</f>
        <v>0</v>
      </c>
      <c r="J16" s="54" t="n">
        <f aca="false">SUBTOTAL(9,J17:J29)</f>
        <v>0</v>
      </c>
      <c r="K16" s="54" t="n">
        <f aca="false">SUBTOTAL(9,K17:K29)</f>
        <v>0</v>
      </c>
      <c r="L16" s="54" t="n">
        <f aca="false">SUBTOTAL(9,L17:L29)</f>
        <v>0</v>
      </c>
      <c r="M16" s="54" t="n">
        <f aca="false">SUBTOTAL(9,M17:M29)</f>
        <v>0</v>
      </c>
      <c r="N16" s="54" t="n">
        <f aca="false">SUBTOTAL(9,N17:N29)</f>
        <v>0</v>
      </c>
      <c r="O16" s="54" t="n">
        <f aca="false">SUBTOTAL(9,O17:O29)</f>
        <v>0</v>
      </c>
      <c r="P16" s="54" t="n">
        <f aca="false">SUBTOTAL(9,P17:P29)</f>
        <v>0</v>
      </c>
      <c r="Q16" s="54" t="n">
        <f aca="false">SUBTOTAL(9,Q17:Q29)</f>
        <v>0</v>
      </c>
      <c r="R16" s="54" t="n">
        <f aca="false">SUBTOTAL(9,R17:R29)</f>
        <v>0</v>
      </c>
      <c r="S16" s="54" t="n">
        <f aca="false">SUBTOTAL(9,S17:S29)</f>
        <v>0</v>
      </c>
      <c r="T16" s="54" t="n">
        <f aca="false">SUBTOTAL(9,T17:T29)</f>
        <v>0</v>
      </c>
      <c r="U16" s="54" t="n">
        <f aca="false">SUBTOTAL(9,U17:U29)</f>
        <v>0</v>
      </c>
      <c r="V16" s="54" t="n">
        <f aca="false">SUBTOTAL(9,V17:V29)</f>
        <v>0</v>
      </c>
      <c r="W16" s="54" t="n">
        <f aca="false">SUBTOTAL(9,W17:W29)</f>
        <v>0</v>
      </c>
      <c r="X16" s="54" t="n">
        <f aca="false">E16-V16-W16</f>
        <v>0</v>
      </c>
    </row>
    <row r="17" s="50" customFormat="true" ht="13.2" hidden="false" customHeight="false" outlineLevel="0" collapsed="false">
      <c r="A17" s="55" t="n">
        <f aca="false">IF(MAX(E17:Y17)=0,IF(MIN(E17:Y17)=0,3,2),2)</f>
        <v>3</v>
      </c>
      <c r="B17" s="58"/>
      <c r="C17" s="59" t="s">
        <v>44</v>
      </c>
      <c r="D17" s="53" t="s">
        <v>45</v>
      </c>
      <c r="E17" s="60"/>
      <c r="F17" s="60"/>
      <c r="G17" s="60"/>
      <c r="H17" s="60"/>
      <c r="I17" s="61" t="n">
        <f aca="false">SUM(F17:H17)</f>
        <v>0</v>
      </c>
      <c r="J17" s="60"/>
      <c r="K17" s="60"/>
      <c r="L17" s="60"/>
      <c r="M17" s="61" t="n">
        <f aca="false">SUM(J17:L17)</f>
        <v>0</v>
      </c>
      <c r="N17" s="60"/>
      <c r="O17" s="60"/>
      <c r="P17" s="60"/>
      <c r="Q17" s="61" t="n">
        <f aca="false">SUM(N17:P17)</f>
        <v>0</v>
      </c>
      <c r="R17" s="60"/>
      <c r="S17" s="60"/>
      <c r="T17" s="60"/>
      <c r="U17" s="61" t="n">
        <f aca="false">SUM(R17:T17)</f>
        <v>0</v>
      </c>
      <c r="V17" s="61" t="n">
        <f aca="false">I17+M17+Q17+U17</f>
        <v>0</v>
      </c>
      <c r="W17" s="60"/>
      <c r="X17" s="61" t="n">
        <f aca="false">E17-V17-W17</f>
        <v>0</v>
      </c>
    </row>
    <row r="18" s="50" customFormat="true" ht="13.2" hidden="false" customHeight="false" outlineLevel="0" collapsed="false">
      <c r="A18" s="55" t="n">
        <f aca="false">IF(MAX(E18:Y18)=0,IF(MIN(E18:Y18)=0,3,2),2)</f>
        <v>3</v>
      </c>
      <c r="B18" s="58"/>
      <c r="C18" s="59" t="s">
        <v>46</v>
      </c>
      <c r="D18" s="53" t="s">
        <v>47</v>
      </c>
      <c r="E18" s="60"/>
      <c r="F18" s="60"/>
      <c r="G18" s="60"/>
      <c r="H18" s="60"/>
      <c r="I18" s="61" t="n">
        <f aca="false">SUM(F18:H18)</f>
        <v>0</v>
      </c>
      <c r="J18" s="60"/>
      <c r="K18" s="60"/>
      <c r="L18" s="60"/>
      <c r="M18" s="61" t="n">
        <f aca="false">SUM(J18:L18)</f>
        <v>0</v>
      </c>
      <c r="N18" s="60"/>
      <c r="O18" s="60"/>
      <c r="P18" s="60"/>
      <c r="Q18" s="61" t="n">
        <f aca="false">SUM(N18:P18)</f>
        <v>0</v>
      </c>
      <c r="R18" s="60"/>
      <c r="S18" s="60"/>
      <c r="T18" s="60"/>
      <c r="U18" s="61" t="n">
        <f aca="false">SUM(R18:T18)</f>
        <v>0</v>
      </c>
      <c r="V18" s="61" t="n">
        <f aca="false">I18+M18+Q18+U18</f>
        <v>0</v>
      </c>
      <c r="W18" s="60"/>
      <c r="X18" s="61" t="n">
        <f aca="false">E18-V18-W18</f>
        <v>0</v>
      </c>
    </row>
    <row r="19" s="50" customFormat="true" ht="26.4" hidden="false" customHeight="false" outlineLevel="0" collapsed="false">
      <c r="A19" s="55" t="n">
        <f aca="false">IF(MAX(E19:Y19)=0,IF(MIN(E19:Y19)=0,3,2),2)</f>
        <v>3</v>
      </c>
      <c r="B19" s="58"/>
      <c r="C19" s="59" t="s">
        <v>48</v>
      </c>
      <c r="D19" s="53" t="s">
        <v>49</v>
      </c>
      <c r="E19" s="60"/>
      <c r="F19" s="60"/>
      <c r="G19" s="60"/>
      <c r="H19" s="60"/>
      <c r="I19" s="61" t="n">
        <f aca="false">SUM(F19:H19)</f>
        <v>0</v>
      </c>
      <c r="J19" s="60"/>
      <c r="K19" s="60"/>
      <c r="L19" s="60"/>
      <c r="M19" s="61" t="n">
        <f aca="false">SUM(J19:L19)</f>
        <v>0</v>
      </c>
      <c r="N19" s="60"/>
      <c r="O19" s="60"/>
      <c r="P19" s="60"/>
      <c r="Q19" s="61" t="n">
        <f aca="false">SUM(N19:P19)</f>
        <v>0</v>
      </c>
      <c r="R19" s="60"/>
      <c r="S19" s="60"/>
      <c r="T19" s="60"/>
      <c r="U19" s="61" t="n">
        <f aca="false">SUM(R19:T19)</f>
        <v>0</v>
      </c>
      <c r="V19" s="61" t="n">
        <f aca="false">I19+M19+Q19+U19</f>
        <v>0</v>
      </c>
      <c r="W19" s="60"/>
      <c r="X19" s="61" t="n">
        <f aca="false">E19-V19-W19</f>
        <v>0</v>
      </c>
    </row>
    <row r="20" s="50" customFormat="true" ht="13.2" hidden="false" customHeight="false" outlineLevel="0" collapsed="false">
      <c r="A20" s="55" t="n">
        <f aca="false">IF(MAX(E20:Y20)=0,IF(MIN(E20:Y20)=0,3,2),2)</f>
        <v>3</v>
      </c>
      <c r="B20" s="58"/>
      <c r="C20" s="59" t="s">
        <v>50</v>
      </c>
      <c r="D20" s="53" t="s">
        <v>51</v>
      </c>
      <c r="E20" s="60"/>
      <c r="F20" s="60"/>
      <c r="G20" s="60"/>
      <c r="H20" s="60"/>
      <c r="I20" s="61" t="n">
        <f aca="false">SUM(F20:H20)</f>
        <v>0</v>
      </c>
      <c r="J20" s="60"/>
      <c r="K20" s="60"/>
      <c r="L20" s="60"/>
      <c r="M20" s="61" t="n">
        <f aca="false">SUM(J20:L20)</f>
        <v>0</v>
      </c>
      <c r="N20" s="60"/>
      <c r="O20" s="60"/>
      <c r="P20" s="60"/>
      <c r="Q20" s="61" t="n">
        <f aca="false">SUM(N20:P20)</f>
        <v>0</v>
      </c>
      <c r="R20" s="60"/>
      <c r="S20" s="60"/>
      <c r="T20" s="60"/>
      <c r="U20" s="61" t="n">
        <f aca="false">SUM(R20:T20)</f>
        <v>0</v>
      </c>
      <c r="V20" s="61" t="n">
        <f aca="false">I20+M20+Q20+U20</f>
        <v>0</v>
      </c>
      <c r="W20" s="60"/>
      <c r="X20" s="61" t="n">
        <f aca="false">E20-V20-W20</f>
        <v>0</v>
      </c>
    </row>
    <row r="21" s="50" customFormat="true" ht="13.2" hidden="false" customHeight="false" outlineLevel="0" collapsed="false">
      <c r="A21" s="55" t="n">
        <f aca="false">IF(MAX(E21:Y21)=0,IF(MIN(E21:Y21)=0,3,2),2)</f>
        <v>3</v>
      </c>
      <c r="B21" s="58"/>
      <c r="C21" s="62" t="s">
        <v>52</v>
      </c>
      <c r="D21" s="63" t="s">
        <v>53</v>
      </c>
      <c r="E21" s="60"/>
      <c r="F21" s="60"/>
      <c r="G21" s="60"/>
      <c r="H21" s="60"/>
      <c r="I21" s="61" t="n">
        <f aca="false">SUM(F21:H21)</f>
        <v>0</v>
      </c>
      <c r="J21" s="60"/>
      <c r="K21" s="60"/>
      <c r="L21" s="60"/>
      <c r="M21" s="61" t="n">
        <f aca="false">SUM(J21:L21)</f>
        <v>0</v>
      </c>
      <c r="N21" s="60"/>
      <c r="O21" s="60"/>
      <c r="P21" s="60"/>
      <c r="Q21" s="61" t="n">
        <f aca="false">SUM(N21:P21)</f>
        <v>0</v>
      </c>
      <c r="R21" s="60"/>
      <c r="S21" s="60"/>
      <c r="T21" s="60"/>
      <c r="U21" s="61" t="n">
        <f aca="false">SUM(R21:T21)</f>
        <v>0</v>
      </c>
      <c r="V21" s="61" t="n">
        <f aca="false">I21+M21+Q21+U21</f>
        <v>0</v>
      </c>
      <c r="W21" s="60"/>
      <c r="X21" s="61" t="n">
        <f aca="false">E21-V21-W21</f>
        <v>0</v>
      </c>
    </row>
    <row r="22" s="50" customFormat="true" ht="13.2" hidden="false" customHeight="false" outlineLevel="0" collapsed="false">
      <c r="A22" s="55" t="n">
        <f aca="false">IF(MAX(E22:Y22)=0,IF(MIN(E22:Y22)=0,3,2),2)</f>
        <v>3</v>
      </c>
      <c r="B22" s="58"/>
      <c r="C22" s="62" t="s">
        <v>54</v>
      </c>
      <c r="D22" s="63" t="s">
        <v>55</v>
      </c>
      <c r="E22" s="60"/>
      <c r="F22" s="60"/>
      <c r="G22" s="60"/>
      <c r="H22" s="60"/>
      <c r="I22" s="61" t="n">
        <f aca="false">SUM(F22:H22)</f>
        <v>0</v>
      </c>
      <c r="J22" s="60"/>
      <c r="K22" s="60"/>
      <c r="L22" s="60"/>
      <c r="M22" s="61" t="n">
        <f aca="false">SUM(J22:L22)</f>
        <v>0</v>
      </c>
      <c r="N22" s="60"/>
      <c r="O22" s="60"/>
      <c r="P22" s="60"/>
      <c r="Q22" s="61" t="n">
        <f aca="false">SUM(N22:P22)</f>
        <v>0</v>
      </c>
      <c r="R22" s="60"/>
      <c r="S22" s="60"/>
      <c r="T22" s="60"/>
      <c r="U22" s="61" t="n">
        <f aca="false">SUM(R22:T22)</f>
        <v>0</v>
      </c>
      <c r="V22" s="61" t="n">
        <f aca="false">I22+M22+Q22+U22</f>
        <v>0</v>
      </c>
      <c r="W22" s="60"/>
      <c r="X22" s="61" t="n">
        <f aca="false">E22-V22-W22</f>
        <v>0</v>
      </c>
    </row>
    <row r="23" s="50" customFormat="true" ht="13.2" hidden="false" customHeight="false" outlineLevel="0" collapsed="false">
      <c r="A23" s="55" t="n">
        <f aca="false">IF(MAX(E23:Y23)=0,IF(MIN(E23:Y23)=0,3,2),2)</f>
        <v>3</v>
      </c>
      <c r="B23" s="58"/>
      <c r="C23" s="62" t="s">
        <v>56</v>
      </c>
      <c r="D23" s="63" t="s">
        <v>57</v>
      </c>
      <c r="E23" s="60"/>
      <c r="F23" s="60"/>
      <c r="G23" s="60"/>
      <c r="H23" s="60"/>
      <c r="I23" s="61" t="n">
        <f aca="false">SUM(F23:H23)</f>
        <v>0</v>
      </c>
      <c r="J23" s="60"/>
      <c r="K23" s="60"/>
      <c r="L23" s="60"/>
      <c r="M23" s="61" t="n">
        <f aca="false">SUM(J23:L23)</f>
        <v>0</v>
      </c>
      <c r="N23" s="60"/>
      <c r="O23" s="60"/>
      <c r="P23" s="60"/>
      <c r="Q23" s="61" t="n">
        <f aca="false">SUM(N23:P23)</f>
        <v>0</v>
      </c>
      <c r="R23" s="60"/>
      <c r="S23" s="60"/>
      <c r="T23" s="60"/>
      <c r="U23" s="61" t="n">
        <f aca="false">SUM(R23:T23)</f>
        <v>0</v>
      </c>
      <c r="V23" s="61" t="n">
        <f aca="false">I23+M23+Q23+U23</f>
        <v>0</v>
      </c>
      <c r="W23" s="60"/>
      <c r="X23" s="61" t="n">
        <f aca="false">E23-V23-W23</f>
        <v>0</v>
      </c>
    </row>
    <row r="24" s="50" customFormat="true" ht="13.2" hidden="false" customHeight="false" outlineLevel="0" collapsed="false">
      <c r="A24" s="55" t="n">
        <f aca="false">IF(MAX(E24:Y24)=0,IF(MIN(E24:Y24)=0,3,2),2)</f>
        <v>3</v>
      </c>
      <c r="B24" s="58"/>
      <c r="C24" s="62" t="s">
        <v>58</v>
      </c>
      <c r="D24" s="63" t="s">
        <v>59</v>
      </c>
      <c r="E24" s="60"/>
      <c r="F24" s="60"/>
      <c r="G24" s="60"/>
      <c r="H24" s="60"/>
      <c r="I24" s="61" t="n">
        <f aca="false">SUM(F24:H24)</f>
        <v>0</v>
      </c>
      <c r="J24" s="60"/>
      <c r="K24" s="60"/>
      <c r="L24" s="60"/>
      <c r="M24" s="61" t="n">
        <f aca="false">SUM(J24:L24)</f>
        <v>0</v>
      </c>
      <c r="N24" s="60"/>
      <c r="O24" s="60"/>
      <c r="P24" s="60"/>
      <c r="Q24" s="61" t="n">
        <f aca="false">SUM(N24:P24)</f>
        <v>0</v>
      </c>
      <c r="R24" s="60"/>
      <c r="S24" s="60"/>
      <c r="T24" s="60"/>
      <c r="U24" s="61" t="n">
        <f aca="false">SUM(R24:T24)</f>
        <v>0</v>
      </c>
      <c r="V24" s="61" t="n">
        <f aca="false">I24+M24+Q24+U24</f>
        <v>0</v>
      </c>
      <c r="W24" s="60"/>
      <c r="X24" s="61" t="n">
        <f aca="false">E24-V24-W24</f>
        <v>0</v>
      </c>
    </row>
    <row r="25" s="50" customFormat="true" ht="13.2" hidden="false" customHeight="false" outlineLevel="0" collapsed="false">
      <c r="A25" s="55" t="n">
        <f aca="false">IF(MAX(E25:Y25)=0,IF(MIN(E25:Y25)=0,3,2),2)</f>
        <v>3</v>
      </c>
      <c r="B25" s="58"/>
      <c r="C25" s="62" t="s">
        <v>60</v>
      </c>
      <c r="D25" s="63" t="s">
        <v>61</v>
      </c>
      <c r="E25" s="60"/>
      <c r="F25" s="60"/>
      <c r="G25" s="60"/>
      <c r="H25" s="60"/>
      <c r="I25" s="61" t="n">
        <f aca="false">SUM(F25:H25)</f>
        <v>0</v>
      </c>
      <c r="J25" s="60"/>
      <c r="K25" s="60"/>
      <c r="L25" s="60"/>
      <c r="M25" s="61" t="n">
        <f aca="false">SUM(J25:L25)</f>
        <v>0</v>
      </c>
      <c r="N25" s="60"/>
      <c r="O25" s="60"/>
      <c r="P25" s="60"/>
      <c r="Q25" s="61" t="n">
        <f aca="false">SUM(N25:P25)</f>
        <v>0</v>
      </c>
      <c r="R25" s="60"/>
      <c r="S25" s="60"/>
      <c r="T25" s="60"/>
      <c r="U25" s="61" t="n">
        <f aca="false">SUM(R25:T25)</f>
        <v>0</v>
      </c>
      <c r="V25" s="61" t="n">
        <f aca="false">I25+M25+Q25+U25</f>
        <v>0</v>
      </c>
      <c r="W25" s="60"/>
      <c r="X25" s="61" t="n">
        <f aca="false">E25-V25-W25</f>
        <v>0</v>
      </c>
    </row>
    <row r="26" s="50" customFormat="true" ht="13.2" hidden="false" customHeight="false" outlineLevel="0" collapsed="false">
      <c r="A26" s="55" t="n">
        <f aca="false">IF(MAX(E26:Y26)=0,IF(MIN(E26:Y26)=0,3,2),2)</f>
        <v>3</v>
      </c>
      <c r="B26" s="58"/>
      <c r="C26" s="62" t="s">
        <v>62</v>
      </c>
      <c r="D26" s="63" t="s">
        <v>63</v>
      </c>
      <c r="E26" s="60"/>
      <c r="F26" s="60"/>
      <c r="G26" s="60"/>
      <c r="H26" s="60"/>
      <c r="I26" s="61" t="n">
        <f aca="false">SUM(F26:H26)</f>
        <v>0</v>
      </c>
      <c r="J26" s="60"/>
      <c r="K26" s="60"/>
      <c r="L26" s="60"/>
      <c r="M26" s="61" t="n">
        <f aca="false">SUM(J26:L26)</f>
        <v>0</v>
      </c>
      <c r="N26" s="60"/>
      <c r="O26" s="60"/>
      <c r="P26" s="60"/>
      <c r="Q26" s="61" t="n">
        <f aca="false">SUM(N26:P26)</f>
        <v>0</v>
      </c>
      <c r="R26" s="60"/>
      <c r="S26" s="60"/>
      <c r="T26" s="60"/>
      <c r="U26" s="61" t="n">
        <f aca="false">SUM(R26:T26)</f>
        <v>0</v>
      </c>
      <c r="V26" s="61" t="n">
        <f aca="false">I26+M26+Q26+U26</f>
        <v>0</v>
      </c>
      <c r="W26" s="60"/>
      <c r="X26" s="61" t="n">
        <f aca="false">E26-V26-W26</f>
        <v>0</v>
      </c>
    </row>
    <row r="27" s="50" customFormat="true" ht="13.2" hidden="false" customHeight="false" outlineLevel="0" collapsed="false">
      <c r="A27" s="55" t="n">
        <f aca="false">IF(MAX(E27:Y27)=0,IF(MIN(E27:Y27)=0,3,2),2)</f>
        <v>3</v>
      </c>
      <c r="B27" s="58"/>
      <c r="C27" s="62" t="s">
        <v>64</v>
      </c>
      <c r="D27" s="63" t="s">
        <v>65</v>
      </c>
      <c r="E27" s="60"/>
      <c r="F27" s="60"/>
      <c r="G27" s="60"/>
      <c r="H27" s="60"/>
      <c r="I27" s="61" t="n">
        <f aca="false">SUM(F27:H27)</f>
        <v>0</v>
      </c>
      <c r="J27" s="60"/>
      <c r="K27" s="60"/>
      <c r="L27" s="60"/>
      <c r="M27" s="61" t="n">
        <f aca="false">SUM(J27:L27)</f>
        <v>0</v>
      </c>
      <c r="N27" s="60"/>
      <c r="O27" s="60"/>
      <c r="P27" s="60"/>
      <c r="Q27" s="61" t="n">
        <f aca="false">SUM(N27:P27)</f>
        <v>0</v>
      </c>
      <c r="R27" s="60"/>
      <c r="S27" s="60"/>
      <c r="T27" s="60"/>
      <c r="U27" s="61" t="n">
        <f aca="false">SUM(R27:T27)</f>
        <v>0</v>
      </c>
      <c r="V27" s="61" t="n">
        <f aca="false">I27+M27+Q27+U27</f>
        <v>0</v>
      </c>
      <c r="W27" s="60"/>
      <c r="X27" s="61" t="n">
        <f aca="false">E27-V27-W27</f>
        <v>0</v>
      </c>
    </row>
    <row r="28" s="50" customFormat="true" ht="13.2" hidden="false" customHeight="false" outlineLevel="0" collapsed="false">
      <c r="A28" s="55" t="n">
        <f aca="false">IF(MAX(E28:Y28)=0,IF(MIN(E28:Y28)=0,3,2),2)</f>
        <v>3</v>
      </c>
      <c r="B28" s="58"/>
      <c r="C28" s="62" t="s">
        <v>66</v>
      </c>
      <c r="D28" s="63" t="s">
        <v>67</v>
      </c>
      <c r="E28" s="60"/>
      <c r="F28" s="60"/>
      <c r="G28" s="60"/>
      <c r="H28" s="60"/>
      <c r="I28" s="61" t="n">
        <f aca="false">SUM(F28:H28)</f>
        <v>0</v>
      </c>
      <c r="J28" s="60"/>
      <c r="K28" s="60"/>
      <c r="L28" s="60"/>
      <c r="M28" s="61" t="n">
        <f aca="false">SUM(J28:L28)</f>
        <v>0</v>
      </c>
      <c r="N28" s="60"/>
      <c r="O28" s="60"/>
      <c r="P28" s="60"/>
      <c r="Q28" s="61" t="n">
        <f aca="false">SUM(N28:P28)</f>
        <v>0</v>
      </c>
      <c r="R28" s="60"/>
      <c r="S28" s="60"/>
      <c r="T28" s="60"/>
      <c r="U28" s="61" t="n">
        <f aca="false">SUM(R28:T28)</f>
        <v>0</v>
      </c>
      <c r="V28" s="61" t="n">
        <f aca="false">I28+M28+Q28+U28</f>
        <v>0</v>
      </c>
      <c r="W28" s="60"/>
      <c r="X28" s="61" t="n">
        <f aca="false">E28-V28-W28</f>
        <v>0</v>
      </c>
    </row>
    <row r="29" s="50" customFormat="true" ht="13.2" hidden="false" customHeight="false" outlineLevel="0" collapsed="false">
      <c r="A29" s="55" t="n">
        <f aca="false">IF(MAX(E29:Y29)=0,IF(MIN(E29:Y29)=0,3,2),2)</f>
        <v>3</v>
      </c>
      <c r="B29" s="58"/>
      <c r="C29" s="62" t="s">
        <v>68</v>
      </c>
      <c r="D29" s="63" t="s">
        <v>69</v>
      </c>
      <c r="E29" s="60"/>
      <c r="F29" s="60"/>
      <c r="G29" s="60"/>
      <c r="H29" s="60"/>
      <c r="I29" s="61" t="n">
        <f aca="false">SUM(F29:H29)</f>
        <v>0</v>
      </c>
      <c r="J29" s="60"/>
      <c r="K29" s="60"/>
      <c r="L29" s="60"/>
      <c r="M29" s="61" t="n">
        <f aca="false">SUM(J29:L29)</f>
        <v>0</v>
      </c>
      <c r="N29" s="60"/>
      <c r="O29" s="60"/>
      <c r="P29" s="60"/>
      <c r="Q29" s="61" t="n">
        <f aca="false">SUM(N29:P29)</f>
        <v>0</v>
      </c>
      <c r="R29" s="60"/>
      <c r="S29" s="60"/>
      <c r="T29" s="60"/>
      <c r="U29" s="61" t="n">
        <f aca="false">SUM(R29:T29)</f>
        <v>0</v>
      </c>
      <c r="V29" s="61" t="n">
        <f aca="false">I29+M29+Q29+U29</f>
        <v>0</v>
      </c>
      <c r="W29" s="60"/>
      <c r="X29" s="61" t="n">
        <f aca="false">E29-V29-W29</f>
        <v>0</v>
      </c>
    </row>
    <row r="30" s="50" customFormat="true" ht="13.2" hidden="false" customHeight="false" outlineLevel="0" collapsed="false">
      <c r="A30" s="55" t="n">
        <f aca="false">IF(MAX(E30:Y30)=0,IF(MIN(E30:Y30)=0,3,2),2)</f>
        <v>3</v>
      </c>
      <c r="B30" s="56" t="s">
        <v>70</v>
      </c>
      <c r="C30" s="57" t="s">
        <v>71</v>
      </c>
      <c r="D30" s="63"/>
      <c r="E30" s="54" t="n">
        <f aca="false">SUBTOTAL(9,E31:E50)</f>
        <v>0</v>
      </c>
      <c r="F30" s="54" t="n">
        <f aca="false">SUBTOTAL(9,F31:F50)</f>
        <v>0</v>
      </c>
      <c r="G30" s="54" t="n">
        <f aca="false">SUBTOTAL(9,G31:G50)</f>
        <v>0</v>
      </c>
      <c r="H30" s="54" t="n">
        <f aca="false">SUBTOTAL(9,H31:H50)</f>
        <v>0</v>
      </c>
      <c r="I30" s="54" t="n">
        <f aca="false">SUBTOTAL(9,I31:I50)</f>
        <v>0</v>
      </c>
      <c r="J30" s="54" t="n">
        <f aca="false">SUBTOTAL(9,J31:J50)</f>
        <v>0</v>
      </c>
      <c r="K30" s="54" t="n">
        <f aca="false">SUBTOTAL(9,K31:K50)</f>
        <v>0</v>
      </c>
      <c r="L30" s="54" t="n">
        <f aca="false">SUBTOTAL(9,L31:L50)</f>
        <v>0</v>
      </c>
      <c r="M30" s="54" t="n">
        <f aca="false">SUBTOTAL(9,M31:M50)</f>
        <v>0</v>
      </c>
      <c r="N30" s="54" t="n">
        <f aca="false">SUBTOTAL(9,N31:N50)</f>
        <v>0</v>
      </c>
      <c r="O30" s="54" t="n">
        <f aca="false">SUBTOTAL(9,O31:O50)</f>
        <v>0</v>
      </c>
      <c r="P30" s="54" t="n">
        <f aca="false">SUBTOTAL(9,P31:P50)</f>
        <v>0</v>
      </c>
      <c r="Q30" s="54" t="n">
        <f aca="false">SUBTOTAL(9,Q31:Q50)</f>
        <v>0</v>
      </c>
      <c r="R30" s="54" t="n">
        <f aca="false">SUBTOTAL(9,R31:R50)</f>
        <v>0</v>
      </c>
      <c r="S30" s="54" t="n">
        <f aca="false">SUBTOTAL(9,S31:S50)</f>
        <v>0</v>
      </c>
      <c r="T30" s="54" t="n">
        <f aca="false">SUBTOTAL(9,T31:T50)</f>
        <v>0</v>
      </c>
      <c r="U30" s="54" t="n">
        <f aca="false">SUBTOTAL(9,U31:U50)</f>
        <v>0</v>
      </c>
      <c r="V30" s="54" t="n">
        <f aca="false">SUBTOTAL(9,V31:V50)</f>
        <v>0</v>
      </c>
      <c r="W30" s="54" t="n">
        <f aca="false">SUBTOTAL(9,W31:W50)</f>
        <v>0</v>
      </c>
      <c r="X30" s="54" t="n">
        <f aca="false">E30-V30-W30</f>
        <v>0</v>
      </c>
    </row>
    <row r="31" s="50" customFormat="true" ht="13.2" hidden="false" customHeight="false" outlineLevel="0" collapsed="false">
      <c r="A31" s="55" t="n">
        <f aca="false">IF(MAX(E31:Y31)=0,IF(MIN(E31:Y31)=0,3,2),2)</f>
        <v>3</v>
      </c>
      <c r="B31" s="58"/>
      <c r="C31" s="59" t="s">
        <v>72</v>
      </c>
      <c r="D31" s="53" t="s">
        <v>73</v>
      </c>
      <c r="E31" s="54" t="n">
        <f aca="false">SUBTOTAL(9,E32:E36)</f>
        <v>0</v>
      </c>
      <c r="F31" s="54" t="n">
        <f aca="false">SUBTOTAL(9,F32:F36)</f>
        <v>0</v>
      </c>
      <c r="G31" s="54" t="n">
        <f aca="false">SUBTOTAL(9,G32:G36)</f>
        <v>0</v>
      </c>
      <c r="H31" s="54" t="n">
        <f aca="false">SUBTOTAL(9,H32:H36)</f>
        <v>0</v>
      </c>
      <c r="I31" s="54" t="n">
        <f aca="false">SUBTOTAL(9,I32:I36)</f>
        <v>0</v>
      </c>
      <c r="J31" s="54" t="n">
        <f aca="false">SUBTOTAL(9,J32:J36)</f>
        <v>0</v>
      </c>
      <c r="K31" s="54" t="n">
        <f aca="false">SUBTOTAL(9,K32:K36)</f>
        <v>0</v>
      </c>
      <c r="L31" s="54" t="n">
        <f aca="false">SUBTOTAL(9,L32:L36)</f>
        <v>0</v>
      </c>
      <c r="M31" s="54" t="n">
        <f aca="false">SUBTOTAL(9,M32:M36)</f>
        <v>0</v>
      </c>
      <c r="N31" s="54" t="n">
        <f aca="false">SUBTOTAL(9,N32:N36)</f>
        <v>0</v>
      </c>
      <c r="O31" s="54" t="n">
        <f aca="false">SUBTOTAL(9,O32:O36)</f>
        <v>0</v>
      </c>
      <c r="P31" s="54" t="n">
        <f aca="false">SUBTOTAL(9,P32:P36)</f>
        <v>0</v>
      </c>
      <c r="Q31" s="54" t="n">
        <f aca="false">SUBTOTAL(9,Q32:Q36)</f>
        <v>0</v>
      </c>
      <c r="R31" s="54" t="n">
        <f aca="false">SUBTOTAL(9,R32:R36)</f>
        <v>0</v>
      </c>
      <c r="S31" s="54" t="n">
        <f aca="false">SUBTOTAL(9,S32:S36)</f>
        <v>0</v>
      </c>
      <c r="T31" s="54" t="n">
        <f aca="false">SUBTOTAL(9,T32:T36)</f>
        <v>0</v>
      </c>
      <c r="U31" s="54" t="n">
        <f aca="false">SUBTOTAL(9,U32:U36)</f>
        <v>0</v>
      </c>
      <c r="V31" s="54" t="n">
        <f aca="false">SUBTOTAL(9,V32:V36)</f>
        <v>0</v>
      </c>
      <c r="W31" s="54" t="n">
        <f aca="false">SUBTOTAL(9,W32:W36)</f>
        <v>0</v>
      </c>
      <c r="X31" s="54" t="n">
        <f aca="false">E31-V31-W31</f>
        <v>0</v>
      </c>
    </row>
    <row r="32" s="50" customFormat="true" ht="13.2" hidden="false" customHeight="false" outlineLevel="0" collapsed="false">
      <c r="A32" s="55" t="n">
        <f aca="false">IF(MAX(E32:Y32)=0,IF(MIN(E32:Y32)=0,3,2),2)</f>
        <v>3</v>
      </c>
      <c r="B32" s="58"/>
      <c r="C32" s="64" t="s">
        <v>74</v>
      </c>
      <c r="D32" s="53" t="s">
        <v>75</v>
      </c>
      <c r="E32" s="60"/>
      <c r="F32" s="60"/>
      <c r="G32" s="60"/>
      <c r="H32" s="60"/>
      <c r="I32" s="61" t="n">
        <f aca="false">SUM(F32:H32)</f>
        <v>0</v>
      </c>
      <c r="J32" s="60"/>
      <c r="K32" s="60"/>
      <c r="L32" s="60"/>
      <c r="M32" s="61" t="n">
        <f aca="false">SUM(J32:L32)</f>
        <v>0</v>
      </c>
      <c r="N32" s="60"/>
      <c r="O32" s="60"/>
      <c r="P32" s="60"/>
      <c r="Q32" s="61" t="n">
        <f aca="false">SUM(N32:P32)</f>
        <v>0</v>
      </c>
      <c r="R32" s="60"/>
      <c r="S32" s="60"/>
      <c r="T32" s="60"/>
      <c r="U32" s="61" t="n">
        <f aca="false">SUM(R32:T32)</f>
        <v>0</v>
      </c>
      <c r="V32" s="61" t="n">
        <f aca="false">I32+M32+Q32+U32</f>
        <v>0</v>
      </c>
      <c r="W32" s="60"/>
      <c r="X32" s="61" t="n">
        <f aca="false">E32-V32-W32</f>
        <v>0</v>
      </c>
    </row>
    <row r="33" s="50" customFormat="true" ht="13.2" hidden="false" customHeight="false" outlineLevel="0" collapsed="false">
      <c r="A33" s="55" t="n">
        <f aca="false">IF(MAX(E33:Y33)=0,IF(MIN(E33:Y33)=0,3,2),2)</f>
        <v>3</v>
      </c>
      <c r="B33" s="58"/>
      <c r="C33" s="64" t="s">
        <v>76</v>
      </c>
      <c r="D33" s="53" t="s">
        <v>77</v>
      </c>
      <c r="E33" s="60"/>
      <c r="F33" s="60"/>
      <c r="G33" s="60"/>
      <c r="H33" s="60"/>
      <c r="I33" s="61" t="n">
        <f aca="false">SUM(F33:H33)</f>
        <v>0</v>
      </c>
      <c r="J33" s="60"/>
      <c r="K33" s="60"/>
      <c r="L33" s="60"/>
      <c r="M33" s="61" t="n">
        <f aca="false">SUM(J33:L33)</f>
        <v>0</v>
      </c>
      <c r="N33" s="60"/>
      <c r="O33" s="60"/>
      <c r="P33" s="60"/>
      <c r="Q33" s="61" t="n">
        <f aca="false">SUM(N33:P33)</f>
        <v>0</v>
      </c>
      <c r="R33" s="60"/>
      <c r="S33" s="60"/>
      <c r="T33" s="60"/>
      <c r="U33" s="61" t="n">
        <f aca="false">SUM(R33:T33)</f>
        <v>0</v>
      </c>
      <c r="V33" s="61" t="n">
        <f aca="false">I33+M33+Q33+U33</f>
        <v>0</v>
      </c>
      <c r="W33" s="60"/>
      <c r="X33" s="61" t="n">
        <f aca="false">E33-V33-W33</f>
        <v>0</v>
      </c>
    </row>
    <row r="34" s="50" customFormat="true" ht="13.2" hidden="false" customHeight="false" outlineLevel="0" collapsed="false">
      <c r="A34" s="55" t="n">
        <f aca="false">IF(MAX(E34:Y34)=0,IF(MIN(E34:Y34)=0,3,2),2)</f>
        <v>3</v>
      </c>
      <c r="B34" s="58"/>
      <c r="C34" s="64" t="s">
        <v>78</v>
      </c>
      <c r="D34" s="53" t="s">
        <v>79</v>
      </c>
      <c r="E34" s="60"/>
      <c r="F34" s="60"/>
      <c r="G34" s="60"/>
      <c r="H34" s="60"/>
      <c r="I34" s="61" t="n">
        <f aca="false">SUM(F34:H34)</f>
        <v>0</v>
      </c>
      <c r="J34" s="60"/>
      <c r="K34" s="60"/>
      <c r="L34" s="60"/>
      <c r="M34" s="61" t="n">
        <f aca="false">SUM(J34:L34)</f>
        <v>0</v>
      </c>
      <c r="N34" s="60"/>
      <c r="O34" s="60"/>
      <c r="P34" s="60"/>
      <c r="Q34" s="61" t="n">
        <f aca="false">SUM(N34:P34)</f>
        <v>0</v>
      </c>
      <c r="R34" s="60"/>
      <c r="S34" s="60"/>
      <c r="T34" s="60"/>
      <c r="U34" s="61" t="n">
        <f aca="false">SUM(R34:T34)</f>
        <v>0</v>
      </c>
      <c r="V34" s="61" t="n">
        <f aca="false">I34+M34+Q34+U34</f>
        <v>0</v>
      </c>
      <c r="W34" s="60"/>
      <c r="X34" s="61" t="n">
        <f aca="false">E34-V34-W34</f>
        <v>0</v>
      </c>
    </row>
    <row r="35" s="50" customFormat="true" ht="13.2" hidden="false" customHeight="false" outlineLevel="0" collapsed="false">
      <c r="A35" s="55" t="n">
        <f aca="false">IF(MAX(E35:Y35)=0,IF(MIN(E35:Y35)=0,3,2),2)</f>
        <v>3</v>
      </c>
      <c r="B35" s="58"/>
      <c r="C35" s="64" t="s">
        <v>80</v>
      </c>
      <c r="D35" s="53" t="s">
        <v>81</v>
      </c>
      <c r="E35" s="60"/>
      <c r="F35" s="60"/>
      <c r="G35" s="60"/>
      <c r="H35" s="60"/>
      <c r="I35" s="61" t="n">
        <f aca="false">SUM(F35:H35)</f>
        <v>0</v>
      </c>
      <c r="J35" s="60"/>
      <c r="K35" s="60"/>
      <c r="L35" s="60"/>
      <c r="M35" s="61" t="n">
        <f aca="false">SUM(J35:L35)</f>
        <v>0</v>
      </c>
      <c r="N35" s="60"/>
      <c r="O35" s="60"/>
      <c r="P35" s="60"/>
      <c r="Q35" s="61" t="n">
        <f aca="false">SUM(N35:P35)</f>
        <v>0</v>
      </c>
      <c r="R35" s="60"/>
      <c r="S35" s="60"/>
      <c r="T35" s="60"/>
      <c r="U35" s="61" t="n">
        <f aca="false">SUM(R35:T35)</f>
        <v>0</v>
      </c>
      <c r="V35" s="61" t="n">
        <f aca="false">I35+M35+Q35+U35</f>
        <v>0</v>
      </c>
      <c r="W35" s="60"/>
      <c r="X35" s="61" t="n">
        <f aca="false">E35-V35-W35</f>
        <v>0</v>
      </c>
    </row>
    <row r="36" s="50" customFormat="true" ht="13.2" hidden="false" customHeight="false" outlineLevel="0" collapsed="false">
      <c r="A36" s="55" t="n">
        <f aca="false">IF(MAX(E36:Y36)=0,IF(MIN(E36:Y36)=0,3,2),2)</f>
        <v>3</v>
      </c>
      <c r="B36" s="58"/>
      <c r="C36" s="64" t="s">
        <v>82</v>
      </c>
      <c r="D36" s="53"/>
      <c r="E36" s="60"/>
      <c r="F36" s="60"/>
      <c r="G36" s="60"/>
      <c r="H36" s="60"/>
      <c r="I36" s="61" t="n">
        <f aca="false">SUM(F36:H36)</f>
        <v>0</v>
      </c>
      <c r="J36" s="60"/>
      <c r="K36" s="60"/>
      <c r="L36" s="60"/>
      <c r="M36" s="61" t="n">
        <f aca="false">SUM(J36:L36)</f>
        <v>0</v>
      </c>
      <c r="N36" s="60"/>
      <c r="O36" s="60"/>
      <c r="P36" s="60"/>
      <c r="Q36" s="61" t="n">
        <f aca="false">SUM(N36:P36)</f>
        <v>0</v>
      </c>
      <c r="R36" s="60"/>
      <c r="S36" s="60"/>
      <c r="T36" s="60"/>
      <c r="U36" s="61" t="n">
        <f aca="false">SUM(R36:T36)</f>
        <v>0</v>
      </c>
      <c r="V36" s="61" t="n">
        <f aca="false">I36+M36+Q36+U36</f>
        <v>0</v>
      </c>
      <c r="W36" s="60"/>
      <c r="X36" s="61" t="n">
        <f aca="false">E36-V36-W36</f>
        <v>0</v>
      </c>
    </row>
    <row r="37" s="50" customFormat="true" ht="13.2" hidden="false" customHeight="false" outlineLevel="0" collapsed="false">
      <c r="A37" s="55" t="n">
        <f aca="false">IF(MAX(E37:Y37)=0,IF(MIN(E37:Y37)=0,3,2),2)</f>
        <v>3</v>
      </c>
      <c r="B37" s="58"/>
      <c r="C37" s="62" t="s">
        <v>83</v>
      </c>
      <c r="D37" s="63" t="s">
        <v>84</v>
      </c>
      <c r="E37" s="60"/>
      <c r="F37" s="60"/>
      <c r="G37" s="60"/>
      <c r="H37" s="60"/>
      <c r="I37" s="61" t="n">
        <f aca="false">SUM(F37:H37)</f>
        <v>0</v>
      </c>
      <c r="J37" s="60"/>
      <c r="K37" s="60"/>
      <c r="L37" s="60"/>
      <c r="M37" s="61" t="n">
        <f aca="false">SUM(J37:L37)</f>
        <v>0</v>
      </c>
      <c r="N37" s="60"/>
      <c r="O37" s="60"/>
      <c r="P37" s="60"/>
      <c r="Q37" s="61" t="n">
        <f aca="false">SUM(N37:P37)</f>
        <v>0</v>
      </c>
      <c r="R37" s="60"/>
      <c r="S37" s="60"/>
      <c r="T37" s="60"/>
      <c r="U37" s="61" t="n">
        <f aca="false">SUM(R37:T37)</f>
        <v>0</v>
      </c>
      <c r="V37" s="61" t="n">
        <f aca="false">I37+M37+Q37+U37</f>
        <v>0</v>
      </c>
      <c r="W37" s="60"/>
      <c r="X37" s="61" t="n">
        <f aca="false">E37-V37-W37</f>
        <v>0</v>
      </c>
    </row>
    <row r="38" s="50" customFormat="true" ht="13.2" hidden="false" customHeight="false" outlineLevel="0" collapsed="false">
      <c r="A38" s="55" t="n">
        <f aca="false">IF(MAX(E38:Y38)=0,IF(MIN(E38:Y38)=0,3,2),2)</f>
        <v>3</v>
      </c>
      <c r="B38" s="58"/>
      <c r="C38" s="62" t="s">
        <v>85</v>
      </c>
      <c r="D38" s="63" t="s">
        <v>86</v>
      </c>
      <c r="E38" s="60"/>
      <c r="F38" s="60"/>
      <c r="G38" s="60"/>
      <c r="H38" s="60"/>
      <c r="I38" s="61" t="n">
        <f aca="false">SUM(F38:H38)</f>
        <v>0</v>
      </c>
      <c r="J38" s="60"/>
      <c r="K38" s="60"/>
      <c r="L38" s="60"/>
      <c r="M38" s="61" t="n">
        <f aca="false">SUM(J38:L38)</f>
        <v>0</v>
      </c>
      <c r="N38" s="60"/>
      <c r="O38" s="60"/>
      <c r="P38" s="60"/>
      <c r="Q38" s="61" t="n">
        <f aca="false">SUM(N38:P38)</f>
        <v>0</v>
      </c>
      <c r="R38" s="60"/>
      <c r="S38" s="60"/>
      <c r="T38" s="60"/>
      <c r="U38" s="61" t="n">
        <f aca="false">SUM(R38:T38)</f>
        <v>0</v>
      </c>
      <c r="V38" s="61" t="n">
        <f aca="false">I38+M38+Q38+U38</f>
        <v>0</v>
      </c>
      <c r="W38" s="60"/>
      <c r="X38" s="61" t="n">
        <f aca="false">E38-V38-W38</f>
        <v>0</v>
      </c>
    </row>
    <row r="39" s="50" customFormat="true" ht="13.2" hidden="false" customHeight="false" outlineLevel="0" collapsed="false">
      <c r="A39" s="55" t="n">
        <f aca="false">IF(MAX(E39:Y39)=0,IF(MIN(E39:Y39)=0,3,2),2)</f>
        <v>3</v>
      </c>
      <c r="B39" s="58"/>
      <c r="C39" s="62" t="s">
        <v>87</v>
      </c>
      <c r="D39" s="63" t="s">
        <v>88</v>
      </c>
      <c r="E39" s="60"/>
      <c r="F39" s="60"/>
      <c r="G39" s="60"/>
      <c r="H39" s="60"/>
      <c r="I39" s="61" t="n">
        <f aca="false">SUM(F39:H39)</f>
        <v>0</v>
      </c>
      <c r="J39" s="60"/>
      <c r="K39" s="60"/>
      <c r="L39" s="60"/>
      <c r="M39" s="61" t="n">
        <f aca="false">SUM(J39:L39)</f>
        <v>0</v>
      </c>
      <c r="N39" s="60"/>
      <c r="O39" s="60"/>
      <c r="P39" s="60"/>
      <c r="Q39" s="61" t="n">
        <f aca="false">SUM(N39:P39)</f>
        <v>0</v>
      </c>
      <c r="R39" s="60"/>
      <c r="S39" s="60"/>
      <c r="T39" s="60"/>
      <c r="U39" s="61" t="n">
        <f aca="false">SUM(R39:T39)</f>
        <v>0</v>
      </c>
      <c r="V39" s="61" t="n">
        <f aca="false">I39+M39+Q39+U39</f>
        <v>0</v>
      </c>
      <c r="W39" s="60"/>
      <c r="X39" s="61" t="n">
        <f aca="false">E39-V39-W39</f>
        <v>0</v>
      </c>
    </row>
    <row r="40" s="50" customFormat="true" ht="13.2" hidden="false" customHeight="false" outlineLevel="0" collapsed="false">
      <c r="A40" s="55" t="n">
        <f aca="false">IF(MAX(E40:Y40)=0,IF(MIN(E40:Y40)=0,3,2),2)</f>
        <v>3</v>
      </c>
      <c r="B40" s="58"/>
      <c r="C40" s="62" t="s">
        <v>89</v>
      </c>
      <c r="D40" s="63" t="s">
        <v>90</v>
      </c>
      <c r="E40" s="60"/>
      <c r="F40" s="60"/>
      <c r="G40" s="60"/>
      <c r="H40" s="60"/>
      <c r="I40" s="61" t="n">
        <f aca="false">SUM(F40:H40)</f>
        <v>0</v>
      </c>
      <c r="J40" s="60"/>
      <c r="K40" s="60"/>
      <c r="L40" s="60"/>
      <c r="M40" s="61" t="n">
        <f aca="false">SUM(J40:L40)</f>
        <v>0</v>
      </c>
      <c r="N40" s="60"/>
      <c r="O40" s="60"/>
      <c r="P40" s="60"/>
      <c r="Q40" s="61" t="n">
        <f aca="false">SUM(N40:P40)</f>
        <v>0</v>
      </c>
      <c r="R40" s="60"/>
      <c r="S40" s="60"/>
      <c r="T40" s="60"/>
      <c r="U40" s="61" t="n">
        <f aca="false">SUM(R40:T40)</f>
        <v>0</v>
      </c>
      <c r="V40" s="61" t="n">
        <f aca="false">I40+M40+Q40+U40</f>
        <v>0</v>
      </c>
      <c r="W40" s="60"/>
      <c r="X40" s="61" t="n">
        <f aca="false">E40-V40-W40</f>
        <v>0</v>
      </c>
    </row>
    <row r="41" s="50" customFormat="true" ht="13.2" hidden="false" customHeight="false" outlineLevel="0" collapsed="false">
      <c r="A41" s="55" t="n">
        <f aca="false">IF(MAX(E41:Y41)=0,IF(MIN(E41:Y41)=0,3,2),2)</f>
        <v>3</v>
      </c>
      <c r="B41" s="58"/>
      <c r="C41" s="62" t="s">
        <v>91</v>
      </c>
      <c r="D41" s="63" t="s">
        <v>92</v>
      </c>
      <c r="E41" s="60"/>
      <c r="F41" s="60"/>
      <c r="G41" s="60"/>
      <c r="H41" s="60"/>
      <c r="I41" s="61" t="n">
        <f aca="false">SUM(F41:H41)</f>
        <v>0</v>
      </c>
      <c r="J41" s="60"/>
      <c r="K41" s="60"/>
      <c r="L41" s="60"/>
      <c r="M41" s="61" t="n">
        <f aca="false">SUM(J41:L41)</f>
        <v>0</v>
      </c>
      <c r="N41" s="60"/>
      <c r="O41" s="60"/>
      <c r="P41" s="60"/>
      <c r="Q41" s="61" t="n">
        <f aca="false">SUM(N41:P41)</f>
        <v>0</v>
      </c>
      <c r="R41" s="60"/>
      <c r="S41" s="60"/>
      <c r="T41" s="60"/>
      <c r="U41" s="61" t="n">
        <f aca="false">SUM(R41:T41)</f>
        <v>0</v>
      </c>
      <c r="V41" s="61" t="n">
        <f aca="false">I41+M41+Q41+U41</f>
        <v>0</v>
      </c>
      <c r="W41" s="60"/>
      <c r="X41" s="61" t="n">
        <f aca="false">E41-V41-W41</f>
        <v>0</v>
      </c>
    </row>
    <row r="42" s="50" customFormat="true" ht="13.2" hidden="false" customHeight="false" outlineLevel="0" collapsed="false">
      <c r="A42" s="55" t="n">
        <f aca="false">IF(MAX(E42:Y42)=0,IF(MIN(E42:Y42)=0,3,2),2)</f>
        <v>3</v>
      </c>
      <c r="B42" s="58"/>
      <c r="C42" s="62" t="s">
        <v>93</v>
      </c>
      <c r="D42" s="63" t="s">
        <v>94</v>
      </c>
      <c r="E42" s="60"/>
      <c r="F42" s="60"/>
      <c r="G42" s="60"/>
      <c r="H42" s="60"/>
      <c r="I42" s="61" t="n">
        <f aca="false">SUM(F42:H42)</f>
        <v>0</v>
      </c>
      <c r="J42" s="60"/>
      <c r="K42" s="60"/>
      <c r="L42" s="60"/>
      <c r="M42" s="61" t="n">
        <f aca="false">SUM(J42:L42)</f>
        <v>0</v>
      </c>
      <c r="N42" s="60"/>
      <c r="O42" s="60"/>
      <c r="P42" s="60"/>
      <c r="Q42" s="61" t="n">
        <f aca="false">SUM(N42:P42)</f>
        <v>0</v>
      </c>
      <c r="R42" s="60"/>
      <c r="S42" s="60"/>
      <c r="T42" s="60"/>
      <c r="U42" s="61" t="n">
        <f aca="false">SUM(R42:T42)</f>
        <v>0</v>
      </c>
      <c r="V42" s="61" t="n">
        <f aca="false">I42+M42+Q42+U42</f>
        <v>0</v>
      </c>
      <c r="W42" s="60"/>
      <c r="X42" s="61" t="n">
        <f aca="false">E42-V42-W42</f>
        <v>0</v>
      </c>
    </row>
    <row r="43" s="50" customFormat="true" ht="13.2" hidden="false" customHeight="false" outlineLevel="0" collapsed="false">
      <c r="A43" s="55" t="n">
        <f aca="false">IF(MAX(E43:Y43)=0,IF(MIN(E43:Y43)=0,3,2),2)</f>
        <v>3</v>
      </c>
      <c r="B43" s="58"/>
      <c r="C43" s="62" t="s">
        <v>95</v>
      </c>
      <c r="D43" s="63" t="s">
        <v>96</v>
      </c>
      <c r="E43" s="54" t="n">
        <f aca="false">SUBTOTAL(9,E44:E48)</f>
        <v>0</v>
      </c>
      <c r="F43" s="54" t="n">
        <f aca="false">SUBTOTAL(9,F44:F48)</f>
        <v>0</v>
      </c>
      <c r="G43" s="54" t="n">
        <f aca="false">SUBTOTAL(9,G44:G48)</f>
        <v>0</v>
      </c>
      <c r="H43" s="54" t="n">
        <f aca="false">SUBTOTAL(9,H44:H48)</f>
        <v>0</v>
      </c>
      <c r="I43" s="54" t="n">
        <f aca="false">SUBTOTAL(9,I44:I48)</f>
        <v>0</v>
      </c>
      <c r="J43" s="54" t="n">
        <f aca="false">SUBTOTAL(9,J44:J48)</f>
        <v>0</v>
      </c>
      <c r="K43" s="54" t="n">
        <f aca="false">SUBTOTAL(9,K44:K48)</f>
        <v>0</v>
      </c>
      <c r="L43" s="54" t="n">
        <f aca="false">SUBTOTAL(9,L44:L48)</f>
        <v>0</v>
      </c>
      <c r="M43" s="54" t="n">
        <f aca="false">SUBTOTAL(9,M44:M48)</f>
        <v>0</v>
      </c>
      <c r="N43" s="54" t="n">
        <f aca="false">SUBTOTAL(9,N44:N48)</f>
        <v>0</v>
      </c>
      <c r="O43" s="54" t="n">
        <f aca="false">SUBTOTAL(9,O44:O48)</f>
        <v>0</v>
      </c>
      <c r="P43" s="54" t="n">
        <f aca="false">SUBTOTAL(9,P44:P48)</f>
        <v>0</v>
      </c>
      <c r="Q43" s="54" t="n">
        <f aca="false">SUBTOTAL(9,Q44:Q48)</f>
        <v>0</v>
      </c>
      <c r="R43" s="54" t="n">
        <f aca="false">SUBTOTAL(9,R44:R48)</f>
        <v>0</v>
      </c>
      <c r="S43" s="54" t="n">
        <f aca="false">SUBTOTAL(9,S44:S48)</f>
        <v>0</v>
      </c>
      <c r="T43" s="54" t="n">
        <f aca="false">SUBTOTAL(9,T44:T48)</f>
        <v>0</v>
      </c>
      <c r="U43" s="54" t="n">
        <f aca="false">SUBTOTAL(9,U44:U48)</f>
        <v>0</v>
      </c>
      <c r="V43" s="54" t="n">
        <f aca="false">SUBTOTAL(9,V44:V48)</f>
        <v>0</v>
      </c>
      <c r="W43" s="54" t="n">
        <f aca="false">SUBTOTAL(9,W44:W48)</f>
        <v>0</v>
      </c>
      <c r="X43" s="54" t="n">
        <f aca="false">E43-V43-W43</f>
        <v>0</v>
      </c>
    </row>
    <row r="44" s="50" customFormat="true" ht="13.2" hidden="false" customHeight="false" outlineLevel="0" collapsed="false">
      <c r="A44" s="55" t="n">
        <f aca="false">IF(MAX(E44:Y44)=0,IF(MIN(E44:Y44)=0,3,2),2)</f>
        <v>3</v>
      </c>
      <c r="B44" s="58"/>
      <c r="C44" s="65" t="s">
        <v>97</v>
      </c>
      <c r="D44" s="63"/>
      <c r="E44" s="60"/>
      <c r="F44" s="60"/>
      <c r="G44" s="60"/>
      <c r="H44" s="60"/>
      <c r="I44" s="61" t="n">
        <f aca="false">SUM(F44:H44)</f>
        <v>0</v>
      </c>
      <c r="J44" s="60"/>
      <c r="K44" s="60"/>
      <c r="L44" s="60"/>
      <c r="M44" s="61" t="n">
        <f aca="false">SUM(J44:L44)</f>
        <v>0</v>
      </c>
      <c r="N44" s="60"/>
      <c r="O44" s="60"/>
      <c r="P44" s="60"/>
      <c r="Q44" s="61" t="n">
        <f aca="false">SUM(N44:P44)</f>
        <v>0</v>
      </c>
      <c r="R44" s="60"/>
      <c r="S44" s="60"/>
      <c r="T44" s="60"/>
      <c r="U44" s="61" t="n">
        <f aca="false">SUM(R44:T44)</f>
        <v>0</v>
      </c>
      <c r="V44" s="61" t="n">
        <f aca="false">I44+M44+Q44+U44</f>
        <v>0</v>
      </c>
      <c r="W44" s="60"/>
      <c r="X44" s="61" t="n">
        <f aca="false">E44-V44-W44</f>
        <v>0</v>
      </c>
    </row>
    <row r="45" s="50" customFormat="true" ht="13.2" hidden="false" customHeight="false" outlineLevel="0" collapsed="false">
      <c r="A45" s="55" t="n">
        <f aca="false">IF(MAX(E45:Y45)=0,IF(MIN(E45:Y45)=0,3,2),2)</f>
        <v>3</v>
      </c>
      <c r="B45" s="58"/>
      <c r="C45" s="65" t="s">
        <v>98</v>
      </c>
      <c r="D45" s="63" t="s">
        <v>99</v>
      </c>
      <c r="E45" s="60"/>
      <c r="F45" s="60"/>
      <c r="G45" s="60"/>
      <c r="H45" s="60"/>
      <c r="I45" s="61" t="n">
        <f aca="false">SUM(F45:H45)</f>
        <v>0</v>
      </c>
      <c r="J45" s="60"/>
      <c r="K45" s="60"/>
      <c r="L45" s="60"/>
      <c r="M45" s="61" t="n">
        <f aca="false">SUM(J45:L45)</f>
        <v>0</v>
      </c>
      <c r="N45" s="60"/>
      <c r="O45" s="60"/>
      <c r="P45" s="60"/>
      <c r="Q45" s="61" t="n">
        <f aca="false">SUM(N45:P45)</f>
        <v>0</v>
      </c>
      <c r="R45" s="60"/>
      <c r="S45" s="60"/>
      <c r="T45" s="60"/>
      <c r="U45" s="61" t="n">
        <f aca="false">SUM(R45:T45)</f>
        <v>0</v>
      </c>
      <c r="V45" s="61" t="n">
        <f aca="false">I45+M45+Q45+U45</f>
        <v>0</v>
      </c>
      <c r="W45" s="60"/>
      <c r="X45" s="61" t="n">
        <f aca="false">E45-V45-W45</f>
        <v>0</v>
      </c>
    </row>
    <row r="46" s="50" customFormat="true" ht="13.2" hidden="false" customHeight="false" outlineLevel="0" collapsed="false">
      <c r="A46" s="55" t="n">
        <f aca="false">IF(MAX(E46:Y46)=0,IF(MIN(E46:Y46)=0,3,2),2)</f>
        <v>3</v>
      </c>
      <c r="B46" s="58"/>
      <c r="C46" s="65" t="s">
        <v>100</v>
      </c>
      <c r="D46" s="63" t="s">
        <v>101</v>
      </c>
      <c r="E46" s="60"/>
      <c r="F46" s="60"/>
      <c r="G46" s="60"/>
      <c r="H46" s="60"/>
      <c r="I46" s="61" t="n">
        <f aca="false">SUM(F46:H46)</f>
        <v>0</v>
      </c>
      <c r="J46" s="60"/>
      <c r="K46" s="60"/>
      <c r="L46" s="60"/>
      <c r="M46" s="61" t="n">
        <f aca="false">SUM(J46:L46)</f>
        <v>0</v>
      </c>
      <c r="N46" s="60"/>
      <c r="O46" s="60"/>
      <c r="P46" s="60"/>
      <c r="Q46" s="61" t="n">
        <f aca="false">SUM(N46:P46)</f>
        <v>0</v>
      </c>
      <c r="R46" s="60"/>
      <c r="S46" s="60"/>
      <c r="T46" s="60"/>
      <c r="U46" s="61" t="n">
        <f aca="false">SUM(R46:T46)</f>
        <v>0</v>
      </c>
      <c r="V46" s="61" t="n">
        <f aca="false">I46+M46+Q46+U46</f>
        <v>0</v>
      </c>
      <c r="W46" s="60"/>
      <c r="X46" s="61" t="n">
        <f aca="false">E46-V46-W46</f>
        <v>0</v>
      </c>
    </row>
    <row r="47" s="50" customFormat="true" ht="13.2" hidden="false" customHeight="false" outlineLevel="0" collapsed="false">
      <c r="A47" s="55" t="n">
        <f aca="false">IF(MAX(E47:Y47)=0,IF(MIN(E47:Y47)=0,3,2),2)</f>
        <v>3</v>
      </c>
      <c r="B47" s="58"/>
      <c r="C47" s="65" t="s">
        <v>102</v>
      </c>
      <c r="D47" s="63" t="s">
        <v>103</v>
      </c>
      <c r="E47" s="60"/>
      <c r="F47" s="60"/>
      <c r="G47" s="60"/>
      <c r="H47" s="60"/>
      <c r="I47" s="61" t="n">
        <f aca="false">SUM(F47:H47)</f>
        <v>0</v>
      </c>
      <c r="J47" s="60"/>
      <c r="K47" s="60"/>
      <c r="L47" s="60"/>
      <c r="M47" s="61" t="n">
        <f aca="false">SUM(J47:L47)</f>
        <v>0</v>
      </c>
      <c r="N47" s="60"/>
      <c r="O47" s="60"/>
      <c r="P47" s="60"/>
      <c r="Q47" s="61" t="n">
        <f aca="false">SUM(N47:P47)</f>
        <v>0</v>
      </c>
      <c r="R47" s="60"/>
      <c r="S47" s="60"/>
      <c r="T47" s="60"/>
      <c r="U47" s="61" t="n">
        <f aca="false">SUM(R47:T47)</f>
        <v>0</v>
      </c>
      <c r="V47" s="61" t="n">
        <f aca="false">I47+M47+Q47+U47</f>
        <v>0</v>
      </c>
      <c r="W47" s="60"/>
      <c r="X47" s="61" t="n">
        <f aca="false">E47-V47-W47</f>
        <v>0</v>
      </c>
    </row>
    <row r="48" s="50" customFormat="true" ht="13.2" hidden="false" customHeight="false" outlineLevel="0" collapsed="false">
      <c r="A48" s="55" t="n">
        <f aca="false">IF(MAX(E48:Y48)=0,IF(MIN(E48:Y48)=0,3,2),2)</f>
        <v>3</v>
      </c>
      <c r="B48" s="58"/>
      <c r="C48" s="65" t="s">
        <v>104</v>
      </c>
      <c r="D48" s="63" t="s">
        <v>105</v>
      </c>
      <c r="E48" s="60"/>
      <c r="F48" s="60"/>
      <c r="G48" s="60"/>
      <c r="H48" s="60"/>
      <c r="I48" s="61" t="n">
        <f aca="false">SUM(F48:H48)</f>
        <v>0</v>
      </c>
      <c r="J48" s="60"/>
      <c r="K48" s="60"/>
      <c r="L48" s="60"/>
      <c r="M48" s="61" t="n">
        <f aca="false">SUM(J48:L48)</f>
        <v>0</v>
      </c>
      <c r="N48" s="60"/>
      <c r="O48" s="60"/>
      <c r="P48" s="60"/>
      <c r="Q48" s="61" t="n">
        <f aca="false">SUM(N48:P48)</f>
        <v>0</v>
      </c>
      <c r="R48" s="60"/>
      <c r="S48" s="60"/>
      <c r="T48" s="60"/>
      <c r="U48" s="61" t="n">
        <f aca="false">SUM(R48:T48)</f>
        <v>0</v>
      </c>
      <c r="V48" s="61" t="n">
        <f aca="false">I48+M48+Q48+U48</f>
        <v>0</v>
      </c>
      <c r="W48" s="60"/>
      <c r="X48" s="61" t="n">
        <f aca="false">E48-V48-W48</f>
        <v>0</v>
      </c>
    </row>
    <row r="49" s="50" customFormat="true" ht="13.2" hidden="false" customHeight="false" outlineLevel="0" collapsed="false">
      <c r="A49" s="55" t="n">
        <f aca="false">IF(MAX(E49:Y49)=0,IF(MIN(E49:Y49)=0,3,2),2)</f>
        <v>3</v>
      </c>
      <c r="B49" s="58"/>
      <c r="C49" s="62" t="s">
        <v>106</v>
      </c>
      <c r="D49" s="63" t="s">
        <v>107</v>
      </c>
      <c r="E49" s="60"/>
      <c r="F49" s="60"/>
      <c r="G49" s="60"/>
      <c r="H49" s="60"/>
      <c r="I49" s="61" t="n">
        <f aca="false">SUM(F49:H49)</f>
        <v>0</v>
      </c>
      <c r="J49" s="60"/>
      <c r="K49" s="60"/>
      <c r="L49" s="60"/>
      <c r="M49" s="61" t="n">
        <f aca="false">SUM(J49:L49)</f>
        <v>0</v>
      </c>
      <c r="N49" s="60"/>
      <c r="O49" s="60"/>
      <c r="P49" s="60"/>
      <c r="Q49" s="61" t="n">
        <f aca="false">SUM(N49:P49)</f>
        <v>0</v>
      </c>
      <c r="R49" s="60"/>
      <c r="S49" s="60"/>
      <c r="T49" s="60"/>
      <c r="U49" s="61" t="n">
        <f aca="false">SUM(R49:T49)</f>
        <v>0</v>
      </c>
      <c r="V49" s="61" t="n">
        <f aca="false">I49+M49+Q49+U49</f>
        <v>0</v>
      </c>
      <c r="W49" s="60"/>
      <c r="X49" s="61" t="n">
        <f aca="false">E49-V49-W49</f>
        <v>0</v>
      </c>
    </row>
    <row r="50" s="50" customFormat="true" ht="13.2" hidden="false" customHeight="false" outlineLevel="0" collapsed="false">
      <c r="A50" s="55" t="n">
        <f aca="false">IF(MAX(E50:Y50)=0,IF(MIN(E50:Y50)=0,3,2),2)</f>
        <v>3</v>
      </c>
      <c r="B50" s="58"/>
      <c r="C50" s="62" t="s">
        <v>108</v>
      </c>
      <c r="D50" s="63" t="s">
        <v>109</v>
      </c>
      <c r="E50" s="60"/>
      <c r="F50" s="60"/>
      <c r="G50" s="60"/>
      <c r="H50" s="60"/>
      <c r="I50" s="61" t="n">
        <f aca="false">SUM(F50:H50)</f>
        <v>0</v>
      </c>
      <c r="J50" s="60"/>
      <c r="K50" s="60"/>
      <c r="L50" s="60"/>
      <c r="M50" s="61" t="n">
        <f aca="false">SUM(J50:L50)</f>
        <v>0</v>
      </c>
      <c r="N50" s="60"/>
      <c r="O50" s="60"/>
      <c r="P50" s="60"/>
      <c r="Q50" s="61" t="n">
        <f aca="false">SUM(N50:P50)</f>
        <v>0</v>
      </c>
      <c r="R50" s="60"/>
      <c r="S50" s="60"/>
      <c r="T50" s="60"/>
      <c r="U50" s="61" t="n">
        <f aca="false">SUM(R50:T50)</f>
        <v>0</v>
      </c>
      <c r="V50" s="61" t="n">
        <f aca="false">I50+M50+Q50+U50</f>
        <v>0</v>
      </c>
      <c r="W50" s="60"/>
      <c r="X50" s="61" t="n">
        <f aca="false">E50-V50-W50</f>
        <v>0</v>
      </c>
    </row>
    <row r="51" s="50" customFormat="true" ht="13.2" hidden="false" customHeight="false" outlineLevel="0" collapsed="false">
      <c r="A51" s="55" t="n">
        <f aca="false">IF(MAX(E51:Y51)=0,IF(MIN(E51:Y51)=0,3,2),2)</f>
        <v>3</v>
      </c>
      <c r="B51" s="56" t="s">
        <v>110</v>
      </c>
      <c r="C51" s="66" t="s">
        <v>111</v>
      </c>
      <c r="D51" s="63"/>
      <c r="E51" s="54" t="n">
        <f aca="false">SUBTOTAL(9,E52:E55)</f>
        <v>0</v>
      </c>
      <c r="F51" s="54" t="n">
        <f aca="false">SUBTOTAL(9,F52:F55)</f>
        <v>0</v>
      </c>
      <c r="G51" s="54" t="n">
        <f aca="false">SUBTOTAL(9,G52:G55)</f>
        <v>0</v>
      </c>
      <c r="H51" s="54" t="n">
        <f aca="false">SUBTOTAL(9,H52:H55)</f>
        <v>0</v>
      </c>
      <c r="I51" s="54" t="n">
        <f aca="false">SUBTOTAL(9,I52:I55)</f>
        <v>0</v>
      </c>
      <c r="J51" s="54" t="n">
        <f aca="false">SUBTOTAL(9,J52:J55)</f>
        <v>0</v>
      </c>
      <c r="K51" s="54" t="n">
        <f aca="false">SUBTOTAL(9,K52:K55)</f>
        <v>0</v>
      </c>
      <c r="L51" s="54" t="n">
        <f aca="false">SUBTOTAL(9,L52:L55)</f>
        <v>0</v>
      </c>
      <c r="M51" s="54" t="n">
        <f aca="false">SUBTOTAL(9,M52:M55)</f>
        <v>0</v>
      </c>
      <c r="N51" s="54" t="n">
        <f aca="false">SUBTOTAL(9,N52:N55)</f>
        <v>0</v>
      </c>
      <c r="O51" s="54" t="n">
        <f aca="false">SUBTOTAL(9,O52:O55)</f>
        <v>0</v>
      </c>
      <c r="P51" s="54" t="n">
        <f aca="false">SUBTOTAL(9,P52:P55)</f>
        <v>0</v>
      </c>
      <c r="Q51" s="54" t="n">
        <f aca="false">SUBTOTAL(9,Q52:Q55)</f>
        <v>0</v>
      </c>
      <c r="R51" s="54" t="n">
        <f aca="false">SUBTOTAL(9,R52:R55)</f>
        <v>0</v>
      </c>
      <c r="S51" s="54" t="n">
        <f aca="false">SUBTOTAL(9,S52:S55)</f>
        <v>0</v>
      </c>
      <c r="T51" s="54" t="n">
        <f aca="false">SUBTOTAL(9,T52:T55)</f>
        <v>0</v>
      </c>
      <c r="U51" s="54" t="n">
        <f aca="false">SUBTOTAL(9,U52:U55)</f>
        <v>0</v>
      </c>
      <c r="V51" s="54" t="n">
        <f aca="false">SUBTOTAL(9,V52:V55)</f>
        <v>0</v>
      </c>
      <c r="W51" s="54" t="n">
        <f aca="false">SUBTOTAL(9,W52:W55)</f>
        <v>0</v>
      </c>
      <c r="X51" s="54" t="n">
        <f aca="false">E51-V51-W51</f>
        <v>0</v>
      </c>
    </row>
    <row r="52" s="50" customFormat="true" ht="13.2" hidden="false" customHeight="false" outlineLevel="0" collapsed="false">
      <c r="A52" s="55" t="n">
        <f aca="false">IF(MAX(E52:Y52)=0,IF(MIN(E52:Y52)=0,3,2),2)</f>
        <v>3</v>
      </c>
      <c r="B52" s="67"/>
      <c r="C52" s="68" t="s">
        <v>112</v>
      </c>
      <c r="D52" s="69" t="s">
        <v>113</v>
      </c>
      <c r="E52" s="60"/>
      <c r="F52" s="60"/>
      <c r="G52" s="60"/>
      <c r="H52" s="60"/>
      <c r="I52" s="61" t="n">
        <f aca="false">SUM(F52:H52)</f>
        <v>0</v>
      </c>
      <c r="J52" s="60"/>
      <c r="K52" s="60"/>
      <c r="L52" s="60"/>
      <c r="M52" s="61" t="n">
        <f aca="false">SUM(J52:L52)</f>
        <v>0</v>
      </c>
      <c r="N52" s="60"/>
      <c r="O52" s="60"/>
      <c r="P52" s="60"/>
      <c r="Q52" s="61" t="n">
        <f aca="false">SUM(N52:P52)</f>
        <v>0</v>
      </c>
      <c r="R52" s="60"/>
      <c r="S52" s="60"/>
      <c r="T52" s="60"/>
      <c r="U52" s="61" t="n">
        <f aca="false">SUM(R52:T52)</f>
        <v>0</v>
      </c>
      <c r="V52" s="61" t="n">
        <f aca="false">I52+M52+Q52+U52</f>
        <v>0</v>
      </c>
      <c r="W52" s="60"/>
      <c r="X52" s="61" t="n">
        <f aca="false">E52-V52-W52</f>
        <v>0</v>
      </c>
    </row>
    <row r="53" s="50" customFormat="true" ht="13.2" hidden="false" customHeight="false" outlineLevel="0" collapsed="false">
      <c r="A53" s="55" t="n">
        <f aca="false">IF(MAX(E53:Y53)=0,IF(MIN(E53:Y53)=0,3,2),2)</f>
        <v>3</v>
      </c>
      <c r="B53" s="67"/>
      <c r="C53" s="68" t="s">
        <v>114</v>
      </c>
      <c r="D53" s="69" t="s">
        <v>115</v>
      </c>
      <c r="E53" s="60"/>
      <c r="F53" s="60"/>
      <c r="G53" s="60"/>
      <c r="H53" s="60"/>
      <c r="I53" s="61" t="n">
        <f aca="false">SUM(F53:H53)</f>
        <v>0</v>
      </c>
      <c r="J53" s="60"/>
      <c r="K53" s="60"/>
      <c r="L53" s="60"/>
      <c r="M53" s="61" t="n">
        <f aca="false">SUM(J53:L53)</f>
        <v>0</v>
      </c>
      <c r="N53" s="60"/>
      <c r="O53" s="60"/>
      <c r="P53" s="60"/>
      <c r="Q53" s="61" t="n">
        <f aca="false">SUM(N53:P53)</f>
        <v>0</v>
      </c>
      <c r="R53" s="60"/>
      <c r="S53" s="60"/>
      <c r="T53" s="60"/>
      <c r="U53" s="61" t="n">
        <f aca="false">SUM(R53:T53)</f>
        <v>0</v>
      </c>
      <c r="V53" s="61" t="n">
        <f aca="false">I53+M53+Q53+U53</f>
        <v>0</v>
      </c>
      <c r="W53" s="60"/>
      <c r="X53" s="61" t="n">
        <f aca="false">E53-V53-W53</f>
        <v>0</v>
      </c>
    </row>
    <row r="54" s="50" customFormat="true" ht="26.4" hidden="false" customHeight="false" outlineLevel="0" collapsed="false">
      <c r="A54" s="55" t="n">
        <f aca="false">IF(MAX(E54:Y54)=0,IF(MIN(E54:Y54)=0,3,2),2)</f>
        <v>3</v>
      </c>
      <c r="B54" s="67"/>
      <c r="C54" s="68" t="s">
        <v>116</v>
      </c>
      <c r="D54" s="69" t="s">
        <v>117</v>
      </c>
      <c r="E54" s="60"/>
      <c r="F54" s="60"/>
      <c r="G54" s="60"/>
      <c r="H54" s="60"/>
      <c r="I54" s="61" t="n">
        <f aca="false">SUM(F54:H54)</f>
        <v>0</v>
      </c>
      <c r="J54" s="60"/>
      <c r="K54" s="60"/>
      <c r="L54" s="60"/>
      <c r="M54" s="61" t="n">
        <f aca="false">SUM(J54:L54)</f>
        <v>0</v>
      </c>
      <c r="N54" s="60"/>
      <c r="O54" s="60"/>
      <c r="P54" s="60"/>
      <c r="Q54" s="61" t="n">
        <f aca="false">SUM(N54:P54)</f>
        <v>0</v>
      </c>
      <c r="R54" s="60"/>
      <c r="S54" s="60"/>
      <c r="T54" s="60"/>
      <c r="U54" s="61" t="n">
        <f aca="false">SUM(R54:T54)</f>
        <v>0</v>
      </c>
      <c r="V54" s="61" t="n">
        <f aca="false">I54+M54+Q54+U54</f>
        <v>0</v>
      </c>
      <c r="W54" s="60"/>
      <c r="X54" s="61" t="n">
        <f aca="false">E54-V54-W54</f>
        <v>0</v>
      </c>
    </row>
    <row r="55" s="50" customFormat="true" ht="26.4" hidden="false" customHeight="false" outlineLevel="0" collapsed="false">
      <c r="A55" s="55" t="n">
        <f aca="false">IF(MAX(E55:Y55)=0,IF(MIN(E55:Y55)=0,3,2),2)</f>
        <v>3</v>
      </c>
      <c r="B55" s="67"/>
      <c r="C55" s="68" t="s">
        <v>118</v>
      </c>
      <c r="D55" s="69" t="s">
        <v>119</v>
      </c>
      <c r="E55" s="60"/>
      <c r="F55" s="60"/>
      <c r="G55" s="60"/>
      <c r="H55" s="60"/>
      <c r="I55" s="61" t="n">
        <f aca="false">SUM(F55:H55)</f>
        <v>0</v>
      </c>
      <c r="J55" s="60"/>
      <c r="K55" s="60"/>
      <c r="L55" s="60"/>
      <c r="M55" s="61" t="n">
        <f aca="false">SUM(J55:L55)</f>
        <v>0</v>
      </c>
      <c r="N55" s="60"/>
      <c r="O55" s="60"/>
      <c r="P55" s="60"/>
      <c r="Q55" s="61" t="n">
        <f aca="false">SUM(N55:P55)</f>
        <v>0</v>
      </c>
      <c r="R55" s="60"/>
      <c r="S55" s="60"/>
      <c r="T55" s="60"/>
      <c r="U55" s="61" t="n">
        <f aca="false">SUM(R55:T55)</f>
        <v>0</v>
      </c>
      <c r="V55" s="61" t="n">
        <f aca="false">I55+M55+Q55+U55</f>
        <v>0</v>
      </c>
      <c r="W55" s="60"/>
      <c r="X55" s="61" t="n">
        <f aca="false">E55-V55-W55</f>
        <v>0</v>
      </c>
    </row>
    <row r="56" customFormat="false" ht="13.2" hidden="false" customHeight="false" outlineLevel="0" collapsed="false">
      <c r="A56" s="4" t="n">
        <v>1</v>
      </c>
      <c r="B56" s="70"/>
      <c r="C56" s="71"/>
      <c r="D56" s="53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13.2" hidden="false" customHeight="false" outlineLevel="0" collapsed="false">
      <c r="A57" s="4" t="n">
        <v>1</v>
      </c>
      <c r="B57" s="72"/>
      <c r="C57" s="73" t="s">
        <v>120</v>
      </c>
      <c r="D57" s="74" t="s">
        <v>121</v>
      </c>
      <c r="E57" s="49" t="n">
        <f aca="false">E59</f>
        <v>0</v>
      </c>
      <c r="F57" s="49" t="n">
        <f aca="false">F59</f>
        <v>0</v>
      </c>
      <c r="G57" s="49" t="n">
        <f aca="false">G59</f>
        <v>0</v>
      </c>
      <c r="H57" s="49" t="n">
        <f aca="false">H59</f>
        <v>0</v>
      </c>
      <c r="I57" s="49" t="n">
        <f aca="false">I59</f>
        <v>0</v>
      </c>
      <c r="J57" s="49" t="n">
        <f aca="false">J59</f>
        <v>0</v>
      </c>
      <c r="K57" s="49" t="n">
        <f aca="false">K59</f>
        <v>0</v>
      </c>
      <c r="L57" s="49" t="n">
        <f aca="false">L59</f>
        <v>0</v>
      </c>
      <c r="M57" s="49" t="n">
        <f aca="false">M59</f>
        <v>0</v>
      </c>
      <c r="N57" s="49" t="n">
        <f aca="false">N59</f>
        <v>0</v>
      </c>
      <c r="O57" s="49" t="n">
        <f aca="false">O59</f>
        <v>0</v>
      </c>
      <c r="P57" s="49" t="n">
        <f aca="false">P59</f>
        <v>0</v>
      </c>
      <c r="Q57" s="49" t="n">
        <f aca="false">Q59</f>
        <v>0</v>
      </c>
      <c r="R57" s="49" t="n">
        <f aca="false">R59</f>
        <v>0</v>
      </c>
      <c r="S57" s="49" t="n">
        <f aca="false">S59</f>
        <v>0</v>
      </c>
      <c r="T57" s="49" t="n">
        <f aca="false">T59</f>
        <v>0</v>
      </c>
      <c r="U57" s="49" t="n">
        <f aca="false">U59</f>
        <v>0</v>
      </c>
      <c r="V57" s="49" t="n">
        <f aca="false">V59</f>
        <v>0</v>
      </c>
      <c r="W57" s="49" t="n">
        <f aca="false">W59</f>
        <v>0</v>
      </c>
      <c r="X57" s="49" t="n">
        <f aca="false">E57-V57-W57</f>
        <v>0</v>
      </c>
    </row>
    <row r="58" customFormat="false" ht="13.2" hidden="false" customHeight="false" outlineLevel="0" collapsed="false">
      <c r="A58" s="4" t="n">
        <v>1</v>
      </c>
      <c r="B58" s="75"/>
      <c r="C58" s="76"/>
      <c r="D58" s="77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s="80" customFormat="true" ht="13.2" hidden="false" customHeight="false" outlineLevel="0" collapsed="false">
      <c r="A59" s="55" t="n">
        <f aca="false">IF(MAX(E59:Y59)=0,IF(MIN(E59:Y59)=0,3,2),2)</f>
        <v>3</v>
      </c>
      <c r="B59" s="56"/>
      <c r="C59" s="78" t="s">
        <v>122</v>
      </c>
      <c r="D59" s="79"/>
      <c r="E59" s="54" t="n">
        <f aca="false">SUBTOTAL(9,E60:E100)</f>
        <v>0</v>
      </c>
      <c r="F59" s="54" t="n">
        <f aca="false">SUBTOTAL(9,F60:F100)</f>
        <v>0</v>
      </c>
      <c r="G59" s="54" t="n">
        <f aca="false">SUBTOTAL(9,G60:G100)</f>
        <v>0</v>
      </c>
      <c r="H59" s="54" t="n">
        <f aca="false">SUBTOTAL(9,H60:H100)</f>
        <v>0</v>
      </c>
      <c r="I59" s="54" t="n">
        <f aca="false">SUBTOTAL(9,I60:I100)</f>
        <v>0</v>
      </c>
      <c r="J59" s="54" t="n">
        <f aca="false">SUBTOTAL(9,J60:J100)</f>
        <v>0</v>
      </c>
      <c r="K59" s="54" t="n">
        <f aca="false">SUBTOTAL(9,K60:K100)</f>
        <v>0</v>
      </c>
      <c r="L59" s="54" t="n">
        <f aca="false">SUBTOTAL(9,L60:L100)</f>
        <v>0</v>
      </c>
      <c r="M59" s="54" t="n">
        <f aca="false">SUBTOTAL(9,M60:M100)</f>
        <v>0</v>
      </c>
      <c r="N59" s="54" t="n">
        <f aca="false">SUBTOTAL(9,N60:N100)</f>
        <v>0</v>
      </c>
      <c r="O59" s="54" t="n">
        <f aca="false">SUBTOTAL(9,O60:O100)</f>
        <v>0</v>
      </c>
      <c r="P59" s="54" t="n">
        <f aca="false">SUBTOTAL(9,P60:P100)</f>
        <v>0</v>
      </c>
      <c r="Q59" s="54" t="n">
        <f aca="false">SUBTOTAL(9,Q60:Q100)</f>
        <v>0</v>
      </c>
      <c r="R59" s="54" t="n">
        <f aca="false">SUBTOTAL(9,R60:R100)</f>
        <v>0</v>
      </c>
      <c r="S59" s="54" t="n">
        <f aca="false">SUBTOTAL(9,S60:S100)</f>
        <v>0</v>
      </c>
      <c r="T59" s="54" t="n">
        <f aca="false">SUBTOTAL(9,T60:T100)</f>
        <v>0</v>
      </c>
      <c r="U59" s="54" t="n">
        <f aca="false">SUBTOTAL(9,U60:U100)</f>
        <v>0</v>
      </c>
      <c r="V59" s="54" t="n">
        <f aca="false">SUBTOTAL(9,V60:V100)</f>
        <v>0</v>
      </c>
      <c r="W59" s="54" t="n">
        <f aca="false">SUBTOTAL(9,W60:W100)</f>
        <v>0</v>
      </c>
      <c r="X59" s="54" t="n">
        <f aca="false">E59-V59-W59</f>
        <v>0</v>
      </c>
    </row>
    <row r="60" s="80" customFormat="true" ht="13.2" hidden="false" customHeight="false" outlineLevel="0" collapsed="false">
      <c r="A60" s="55" t="n">
        <f aca="false">IF(MAX(E60:Y60)=0,IF(MIN(E60:Y60)=0,3,2),2)</f>
        <v>3</v>
      </c>
      <c r="B60" s="56" t="s">
        <v>123</v>
      </c>
      <c r="C60" s="81" t="s">
        <v>124</v>
      </c>
      <c r="D60" s="79"/>
      <c r="E60" s="54" t="n">
        <f aca="false">SUBTOTAL(9,E61:E86)</f>
        <v>0</v>
      </c>
      <c r="F60" s="54" t="n">
        <f aca="false">SUBTOTAL(9,F61:F86)</f>
        <v>0</v>
      </c>
      <c r="G60" s="54" t="n">
        <f aca="false">SUBTOTAL(9,G61:G86)</f>
        <v>0</v>
      </c>
      <c r="H60" s="54" t="n">
        <f aca="false">SUBTOTAL(9,H61:H86)</f>
        <v>0</v>
      </c>
      <c r="I60" s="54" t="n">
        <f aca="false">SUBTOTAL(9,I61:I86)</f>
        <v>0</v>
      </c>
      <c r="J60" s="54" t="n">
        <f aca="false">SUBTOTAL(9,J61:J86)</f>
        <v>0</v>
      </c>
      <c r="K60" s="54" t="n">
        <f aca="false">SUBTOTAL(9,K61:K86)</f>
        <v>0</v>
      </c>
      <c r="L60" s="54" t="n">
        <f aca="false">SUBTOTAL(9,L61:L86)</f>
        <v>0</v>
      </c>
      <c r="M60" s="54" t="n">
        <f aca="false">SUBTOTAL(9,M61:M86)</f>
        <v>0</v>
      </c>
      <c r="N60" s="54" t="n">
        <f aca="false">SUBTOTAL(9,N61:N86)</f>
        <v>0</v>
      </c>
      <c r="O60" s="54" t="n">
        <f aca="false">SUBTOTAL(9,O61:O86)</f>
        <v>0</v>
      </c>
      <c r="P60" s="54" t="n">
        <f aca="false">SUBTOTAL(9,P61:P86)</f>
        <v>0</v>
      </c>
      <c r="Q60" s="54" t="n">
        <f aca="false">SUBTOTAL(9,Q61:Q86)</f>
        <v>0</v>
      </c>
      <c r="R60" s="54" t="n">
        <f aca="false">SUBTOTAL(9,R61:R86)</f>
        <v>0</v>
      </c>
      <c r="S60" s="54" t="n">
        <f aca="false">SUBTOTAL(9,S61:S86)</f>
        <v>0</v>
      </c>
      <c r="T60" s="54" t="n">
        <f aca="false">SUBTOTAL(9,T61:T86)</f>
        <v>0</v>
      </c>
      <c r="U60" s="54" t="n">
        <f aca="false">SUBTOTAL(9,U61:U86)</f>
        <v>0</v>
      </c>
      <c r="V60" s="54" t="n">
        <f aca="false">SUBTOTAL(9,V61:V86)</f>
        <v>0</v>
      </c>
      <c r="W60" s="54" t="n">
        <f aca="false">SUBTOTAL(9,W61:W86)</f>
        <v>0</v>
      </c>
      <c r="X60" s="54" t="n">
        <f aca="false">E60-V60-W60</f>
        <v>0</v>
      </c>
    </row>
    <row r="61" s="80" customFormat="true" ht="13.2" hidden="false" customHeight="false" outlineLevel="0" collapsed="false">
      <c r="A61" s="55" t="n">
        <f aca="false">IF(MAX(E61:Y61)=0,IF(MIN(E61:Y61)=0,3,2),2)</f>
        <v>3</v>
      </c>
      <c r="B61" s="58"/>
      <c r="C61" s="82" t="s">
        <v>125</v>
      </c>
      <c r="D61" s="79"/>
      <c r="E61" s="54" t="n">
        <f aca="false">SUBTOTAL(9,E62:E72)</f>
        <v>0</v>
      </c>
      <c r="F61" s="54" t="n">
        <f aca="false">SUBTOTAL(9,F62:F72)</f>
        <v>0</v>
      </c>
      <c r="G61" s="54" t="n">
        <f aca="false">SUBTOTAL(9,G62:G72)</f>
        <v>0</v>
      </c>
      <c r="H61" s="54" t="n">
        <f aca="false">SUBTOTAL(9,H62:H72)</f>
        <v>0</v>
      </c>
      <c r="I61" s="54" t="n">
        <f aca="false">SUBTOTAL(9,I62:I72)</f>
        <v>0</v>
      </c>
      <c r="J61" s="54" t="n">
        <f aca="false">SUBTOTAL(9,J62:J72)</f>
        <v>0</v>
      </c>
      <c r="K61" s="54" t="n">
        <f aca="false">SUBTOTAL(9,K62:K72)</f>
        <v>0</v>
      </c>
      <c r="L61" s="54" t="n">
        <f aca="false">SUBTOTAL(9,L62:L72)</f>
        <v>0</v>
      </c>
      <c r="M61" s="54" t="n">
        <f aca="false">SUBTOTAL(9,M62:M72)</f>
        <v>0</v>
      </c>
      <c r="N61" s="54" t="n">
        <f aca="false">SUBTOTAL(9,N62:N72)</f>
        <v>0</v>
      </c>
      <c r="O61" s="54" t="n">
        <f aca="false">SUBTOTAL(9,O62:O72)</f>
        <v>0</v>
      </c>
      <c r="P61" s="54" t="n">
        <f aca="false">SUBTOTAL(9,P62:P72)</f>
        <v>0</v>
      </c>
      <c r="Q61" s="54" t="n">
        <f aca="false">SUBTOTAL(9,Q62:Q72)</f>
        <v>0</v>
      </c>
      <c r="R61" s="54" t="n">
        <f aca="false">SUBTOTAL(9,R62:R72)</f>
        <v>0</v>
      </c>
      <c r="S61" s="54" t="n">
        <f aca="false">SUBTOTAL(9,S62:S72)</f>
        <v>0</v>
      </c>
      <c r="T61" s="54" t="n">
        <f aca="false">SUBTOTAL(9,T62:T72)</f>
        <v>0</v>
      </c>
      <c r="U61" s="54" t="n">
        <f aca="false">SUBTOTAL(9,U62:U72)</f>
        <v>0</v>
      </c>
      <c r="V61" s="54" t="n">
        <f aca="false">SUBTOTAL(9,V62:V72)</f>
        <v>0</v>
      </c>
      <c r="W61" s="54" t="n">
        <f aca="false">SUBTOTAL(9,W62:W72)</f>
        <v>0</v>
      </c>
      <c r="X61" s="54" t="n">
        <f aca="false">E61-V61-W61</f>
        <v>0</v>
      </c>
    </row>
    <row r="62" s="80" customFormat="true" ht="26.4" hidden="false" customHeight="false" outlineLevel="0" collapsed="false">
      <c r="A62" s="55" t="n">
        <f aca="false">IF(MAX(E62:Y62)=0,IF(MIN(E62:Y62)=0,3,2),2)</f>
        <v>3</v>
      </c>
      <c r="B62" s="83"/>
      <c r="C62" s="84" t="s">
        <v>126</v>
      </c>
      <c r="D62" s="85" t="s">
        <v>45</v>
      </c>
      <c r="E62" s="54" t="n">
        <f aca="false">SUBTOTAL(9,E63:E64)</f>
        <v>0</v>
      </c>
      <c r="F62" s="54" t="n">
        <f aca="false">SUBTOTAL(9,F63:F64)</f>
        <v>0</v>
      </c>
      <c r="G62" s="54" t="n">
        <f aca="false">SUBTOTAL(9,G63:G64)</f>
        <v>0</v>
      </c>
      <c r="H62" s="54" t="n">
        <f aca="false">SUBTOTAL(9,H63:H64)</f>
        <v>0</v>
      </c>
      <c r="I62" s="54" t="n">
        <f aca="false">SUBTOTAL(9,I63:I64)</f>
        <v>0</v>
      </c>
      <c r="J62" s="54" t="n">
        <f aca="false">SUBTOTAL(9,J63:J64)</f>
        <v>0</v>
      </c>
      <c r="K62" s="54" t="n">
        <f aca="false">SUBTOTAL(9,K63:K64)</f>
        <v>0</v>
      </c>
      <c r="L62" s="54" t="n">
        <f aca="false">SUBTOTAL(9,L63:L64)</f>
        <v>0</v>
      </c>
      <c r="M62" s="54" t="n">
        <f aca="false">SUBTOTAL(9,M63:M64)</f>
        <v>0</v>
      </c>
      <c r="N62" s="54" t="n">
        <f aca="false">SUBTOTAL(9,N63:N64)</f>
        <v>0</v>
      </c>
      <c r="O62" s="54" t="n">
        <f aca="false">SUBTOTAL(9,O63:O64)</f>
        <v>0</v>
      </c>
      <c r="P62" s="54" t="n">
        <f aca="false">SUBTOTAL(9,P63:P64)</f>
        <v>0</v>
      </c>
      <c r="Q62" s="54" t="n">
        <f aca="false">SUBTOTAL(9,Q63:Q64)</f>
        <v>0</v>
      </c>
      <c r="R62" s="54" t="n">
        <f aca="false">SUBTOTAL(9,R63:R64)</f>
        <v>0</v>
      </c>
      <c r="S62" s="54" t="n">
        <f aca="false">SUBTOTAL(9,S63:S64)</f>
        <v>0</v>
      </c>
      <c r="T62" s="54" t="n">
        <f aca="false">SUBTOTAL(9,T63:T64)</f>
        <v>0</v>
      </c>
      <c r="U62" s="54" t="n">
        <f aca="false">SUBTOTAL(9,U63:U64)</f>
        <v>0</v>
      </c>
      <c r="V62" s="54" t="n">
        <f aca="false">SUBTOTAL(9,V63:V64)</f>
        <v>0</v>
      </c>
      <c r="W62" s="54" t="n">
        <f aca="false">SUBTOTAL(9,W63:W64)</f>
        <v>0</v>
      </c>
      <c r="X62" s="54" t="n">
        <f aca="false">E62-V62-W62</f>
        <v>0</v>
      </c>
    </row>
    <row r="63" s="80" customFormat="true" ht="26.4" hidden="false" customHeight="false" outlineLevel="0" collapsed="false">
      <c r="A63" s="55" t="n">
        <f aca="false">IF(MAX(E63:Y63)=0,IF(MIN(E63:Y63)=0,3,2),2)</f>
        <v>3</v>
      </c>
      <c r="B63" s="83"/>
      <c r="C63" s="86" t="s">
        <v>127</v>
      </c>
      <c r="D63" s="85" t="s">
        <v>128</v>
      </c>
      <c r="E63" s="61" t="n">
        <f aca="false">SUMIF($C$210:$C$1186,$C63,E$210:E$1186)</f>
        <v>0</v>
      </c>
      <c r="F63" s="61" t="n">
        <f aca="false">SUMIF($C$210:$C$1186,$C63,F$210:F$1186)</f>
        <v>0</v>
      </c>
      <c r="G63" s="61" t="n">
        <f aca="false">SUMIF($C$210:$C$1186,$C63,G$210:G$1186)</f>
        <v>0</v>
      </c>
      <c r="H63" s="61" t="n">
        <f aca="false">SUMIF($C$210:$C$1186,$C63,H$210:H$1186)</f>
        <v>0</v>
      </c>
      <c r="I63" s="61" t="n">
        <f aca="false">SUMIF($C$210:$C$1186,$C63,I$210:I$1186)</f>
        <v>0</v>
      </c>
      <c r="J63" s="61" t="n">
        <f aca="false">SUMIF($C$210:$C$1186,$C63,J$210:J$1186)</f>
        <v>0</v>
      </c>
      <c r="K63" s="61" t="n">
        <f aca="false">SUMIF($C$210:$C$1186,$C63,K$210:K$1186)</f>
        <v>0</v>
      </c>
      <c r="L63" s="61" t="n">
        <f aca="false">SUMIF($C$210:$C$1186,$C63,L$210:L$1186)</f>
        <v>0</v>
      </c>
      <c r="M63" s="61" t="n">
        <f aca="false">SUMIF($C$210:$C$1186,$C63,M$210:M$1186)</f>
        <v>0</v>
      </c>
      <c r="N63" s="61" t="n">
        <f aca="false">SUMIF($C$210:$C$1186,$C63,N$210:N$1186)</f>
        <v>0</v>
      </c>
      <c r="O63" s="61" t="n">
        <f aca="false">SUMIF($C$210:$C$1186,$C63,O$210:O$1186)</f>
        <v>0</v>
      </c>
      <c r="P63" s="61" t="n">
        <f aca="false">SUMIF($C$210:$C$1186,$C63,P$210:P$1186)</f>
        <v>0</v>
      </c>
      <c r="Q63" s="61" t="n">
        <f aca="false">SUMIF($C$210:$C$1186,$C63,Q$210:Q$1186)</f>
        <v>0</v>
      </c>
      <c r="R63" s="61" t="n">
        <f aca="false">SUMIF($C$210:$C$1186,$C63,R$210:R$1186)</f>
        <v>0</v>
      </c>
      <c r="S63" s="61" t="n">
        <f aca="false">SUMIF($C$210:$C$1186,$C63,S$210:S$1186)</f>
        <v>0</v>
      </c>
      <c r="T63" s="61" t="n">
        <f aca="false">SUMIF($C$210:$C$1186,$C63,T$210:T$1186)</f>
        <v>0</v>
      </c>
      <c r="U63" s="61" t="n">
        <f aca="false">SUMIF($C$210:$C$1186,$C63,U$210:U$1186)</f>
        <v>0</v>
      </c>
      <c r="V63" s="61" t="n">
        <f aca="false">SUMIF($C$210:$C$1186,$C63,V$210:V$1186)</f>
        <v>0</v>
      </c>
      <c r="W63" s="61" t="n">
        <f aca="false">SUMIF($C$210:$C$1186,$C63,W$210:W$1186)</f>
        <v>0</v>
      </c>
      <c r="X63" s="61" t="n">
        <f aca="false">E63-V63-W63</f>
        <v>0</v>
      </c>
    </row>
    <row r="64" s="80" customFormat="true" ht="26.4" hidden="false" customHeight="false" outlineLevel="0" collapsed="false">
      <c r="A64" s="55" t="n">
        <f aca="false">IF(MAX(E64:Y64)=0,IF(MIN(E64:Y64)=0,3,2),2)</f>
        <v>3</v>
      </c>
      <c r="B64" s="83"/>
      <c r="C64" s="86" t="s">
        <v>129</v>
      </c>
      <c r="D64" s="85" t="s">
        <v>130</v>
      </c>
      <c r="E64" s="61" t="n">
        <f aca="false">SUMIF($C$210:$C$1186,$C64,E$210:E$1186)</f>
        <v>0</v>
      </c>
      <c r="F64" s="61" t="n">
        <f aca="false">SUMIF($C$210:$C$1186,$C64,F$210:F$1186)</f>
        <v>0</v>
      </c>
      <c r="G64" s="61" t="n">
        <f aca="false">SUMIF($C$210:$C$1186,$C64,G$210:G$1186)</f>
        <v>0</v>
      </c>
      <c r="H64" s="61" t="n">
        <f aca="false">SUMIF($C$210:$C$1186,$C64,H$210:H$1186)</f>
        <v>0</v>
      </c>
      <c r="I64" s="61" t="n">
        <f aca="false">SUMIF($C$210:$C$1186,$C64,I$210:I$1186)</f>
        <v>0</v>
      </c>
      <c r="J64" s="61" t="n">
        <f aca="false">SUMIF($C$210:$C$1186,$C64,J$210:J$1186)</f>
        <v>0</v>
      </c>
      <c r="K64" s="61" t="n">
        <f aca="false">SUMIF($C$210:$C$1186,$C64,K$210:K$1186)</f>
        <v>0</v>
      </c>
      <c r="L64" s="61" t="n">
        <f aca="false">SUMIF($C$210:$C$1186,$C64,L$210:L$1186)</f>
        <v>0</v>
      </c>
      <c r="M64" s="61" t="n">
        <f aca="false">SUMIF($C$210:$C$1186,$C64,M$210:M$1186)</f>
        <v>0</v>
      </c>
      <c r="N64" s="61" t="n">
        <f aca="false">SUMIF($C$210:$C$1186,$C64,N$210:N$1186)</f>
        <v>0</v>
      </c>
      <c r="O64" s="61" t="n">
        <f aca="false">SUMIF($C$210:$C$1186,$C64,O$210:O$1186)</f>
        <v>0</v>
      </c>
      <c r="P64" s="61" t="n">
        <f aca="false">SUMIF($C$210:$C$1186,$C64,P$210:P$1186)</f>
        <v>0</v>
      </c>
      <c r="Q64" s="61" t="n">
        <f aca="false">SUMIF($C$210:$C$1186,$C64,Q$210:Q$1186)</f>
        <v>0</v>
      </c>
      <c r="R64" s="61" t="n">
        <f aca="false">SUMIF($C$210:$C$1186,$C64,R$210:R$1186)</f>
        <v>0</v>
      </c>
      <c r="S64" s="61" t="n">
        <f aca="false">SUMIF($C$210:$C$1186,$C64,S$210:S$1186)</f>
        <v>0</v>
      </c>
      <c r="T64" s="61" t="n">
        <f aca="false">SUMIF($C$210:$C$1186,$C64,T$210:T$1186)</f>
        <v>0</v>
      </c>
      <c r="U64" s="61" t="n">
        <f aca="false">SUMIF($C$210:$C$1186,$C64,U$210:U$1186)</f>
        <v>0</v>
      </c>
      <c r="V64" s="61" t="n">
        <f aca="false">SUMIF($C$210:$C$1186,$C64,V$210:V$1186)</f>
        <v>0</v>
      </c>
      <c r="W64" s="61" t="n">
        <f aca="false">SUMIF($C$210:$C$1186,$C64,W$210:W$1186)</f>
        <v>0</v>
      </c>
      <c r="X64" s="61" t="n">
        <f aca="false">E64-V64-W64</f>
        <v>0</v>
      </c>
    </row>
    <row r="65" s="80" customFormat="true" ht="13.2" hidden="false" customHeight="false" outlineLevel="0" collapsed="false">
      <c r="A65" s="55" t="n">
        <f aca="false">IF(MAX(E65:Y65)=0,IF(MIN(E65:Y65)=0,3,2),2)</f>
        <v>3</v>
      </c>
      <c r="B65" s="87"/>
      <c r="C65" s="88" t="s">
        <v>131</v>
      </c>
      <c r="D65" s="89" t="s">
        <v>47</v>
      </c>
      <c r="E65" s="61" t="n">
        <f aca="false">SUMIF($C$210:$C$1186,$C65,E$210:E$1186)</f>
        <v>0</v>
      </c>
      <c r="F65" s="61" t="n">
        <f aca="false">SUMIF($C$210:$C$1186,$C65,F$210:F$1186)</f>
        <v>0</v>
      </c>
      <c r="G65" s="61" t="n">
        <f aca="false">SUMIF($C$210:$C$1186,$C65,G$210:G$1186)</f>
        <v>0</v>
      </c>
      <c r="H65" s="61" t="n">
        <f aca="false">SUMIF($C$210:$C$1186,$C65,H$210:H$1186)</f>
        <v>0</v>
      </c>
      <c r="I65" s="61" t="n">
        <f aca="false">SUMIF($C$210:$C$1186,$C65,I$210:I$1186)</f>
        <v>0</v>
      </c>
      <c r="J65" s="61" t="n">
        <f aca="false">SUMIF($C$210:$C$1186,$C65,J$210:J$1186)</f>
        <v>0</v>
      </c>
      <c r="K65" s="61" t="n">
        <f aca="false">SUMIF($C$210:$C$1186,$C65,K$210:K$1186)</f>
        <v>0</v>
      </c>
      <c r="L65" s="61" t="n">
        <f aca="false">SUMIF($C$210:$C$1186,$C65,L$210:L$1186)</f>
        <v>0</v>
      </c>
      <c r="M65" s="61" t="n">
        <f aca="false">SUMIF($C$210:$C$1186,$C65,M$210:M$1186)</f>
        <v>0</v>
      </c>
      <c r="N65" s="61" t="n">
        <f aca="false">SUMIF($C$210:$C$1186,$C65,N$210:N$1186)</f>
        <v>0</v>
      </c>
      <c r="O65" s="61" t="n">
        <f aca="false">SUMIF($C$210:$C$1186,$C65,O$210:O$1186)</f>
        <v>0</v>
      </c>
      <c r="P65" s="61" t="n">
        <f aca="false">SUMIF($C$210:$C$1186,$C65,P$210:P$1186)</f>
        <v>0</v>
      </c>
      <c r="Q65" s="61" t="n">
        <f aca="false">SUMIF($C$210:$C$1186,$C65,Q$210:Q$1186)</f>
        <v>0</v>
      </c>
      <c r="R65" s="61" t="n">
        <f aca="false">SUMIF($C$210:$C$1186,$C65,R$210:R$1186)</f>
        <v>0</v>
      </c>
      <c r="S65" s="61" t="n">
        <f aca="false">SUMIF($C$210:$C$1186,$C65,S$210:S$1186)</f>
        <v>0</v>
      </c>
      <c r="T65" s="61" t="n">
        <f aca="false">SUMIF($C$210:$C$1186,$C65,T$210:T$1186)</f>
        <v>0</v>
      </c>
      <c r="U65" s="61" t="n">
        <f aca="false">SUMIF($C$210:$C$1186,$C65,U$210:U$1186)</f>
        <v>0</v>
      </c>
      <c r="V65" s="61" t="n">
        <f aca="false">SUMIF($C$210:$C$1186,$C65,V$210:V$1186)</f>
        <v>0</v>
      </c>
      <c r="W65" s="61" t="n">
        <f aca="false">SUMIF($C$210:$C$1186,$C65,W$210:W$1186)</f>
        <v>0</v>
      </c>
      <c r="X65" s="61" t="n">
        <f aca="false">E65-V65-W65</f>
        <v>0</v>
      </c>
    </row>
    <row r="66" s="80" customFormat="true" ht="13.2" hidden="false" customHeight="false" outlineLevel="0" collapsed="false">
      <c r="A66" s="55" t="n">
        <f aca="false">IF(MAX(E66:Y66)=0,IF(MIN(E66:Y66)=0,3,2),2)</f>
        <v>3</v>
      </c>
      <c r="B66" s="87"/>
      <c r="C66" s="84" t="s">
        <v>132</v>
      </c>
      <c r="D66" s="89" t="s">
        <v>133</v>
      </c>
      <c r="E66" s="54" t="n">
        <f aca="false">SUBTOTAL(9,E67:E71)</f>
        <v>0</v>
      </c>
      <c r="F66" s="54" t="n">
        <f aca="false">SUBTOTAL(9,F67:F71)</f>
        <v>0</v>
      </c>
      <c r="G66" s="54" t="n">
        <f aca="false">SUBTOTAL(9,G67:G71)</f>
        <v>0</v>
      </c>
      <c r="H66" s="54" t="n">
        <f aca="false">SUBTOTAL(9,H67:H71)</f>
        <v>0</v>
      </c>
      <c r="I66" s="54" t="n">
        <f aca="false">SUBTOTAL(9,I67:I71)</f>
        <v>0</v>
      </c>
      <c r="J66" s="54" t="n">
        <f aca="false">SUBTOTAL(9,J67:J71)</f>
        <v>0</v>
      </c>
      <c r="K66" s="54" t="n">
        <f aca="false">SUBTOTAL(9,K67:K71)</f>
        <v>0</v>
      </c>
      <c r="L66" s="54" t="n">
        <f aca="false">SUBTOTAL(9,L67:L71)</f>
        <v>0</v>
      </c>
      <c r="M66" s="54" t="n">
        <f aca="false">SUBTOTAL(9,M67:M71)</f>
        <v>0</v>
      </c>
      <c r="N66" s="54" t="n">
        <f aca="false">SUBTOTAL(9,N67:N71)</f>
        <v>0</v>
      </c>
      <c r="O66" s="54" t="n">
        <f aca="false">SUBTOTAL(9,O67:O71)</f>
        <v>0</v>
      </c>
      <c r="P66" s="54" t="n">
        <f aca="false">SUBTOTAL(9,P67:P71)</f>
        <v>0</v>
      </c>
      <c r="Q66" s="54" t="n">
        <f aca="false">SUBTOTAL(9,Q67:Q71)</f>
        <v>0</v>
      </c>
      <c r="R66" s="54" t="n">
        <f aca="false">SUBTOTAL(9,R67:R71)</f>
        <v>0</v>
      </c>
      <c r="S66" s="54" t="n">
        <f aca="false">SUBTOTAL(9,S67:S71)</f>
        <v>0</v>
      </c>
      <c r="T66" s="54" t="n">
        <f aca="false">SUBTOTAL(9,T67:T71)</f>
        <v>0</v>
      </c>
      <c r="U66" s="54" t="n">
        <f aca="false">SUBTOTAL(9,U67:U71)</f>
        <v>0</v>
      </c>
      <c r="V66" s="54" t="n">
        <f aca="false">SUBTOTAL(9,V67:V71)</f>
        <v>0</v>
      </c>
      <c r="W66" s="54" t="n">
        <f aca="false">SUBTOTAL(9,W67:W71)</f>
        <v>0</v>
      </c>
      <c r="X66" s="54" t="n">
        <f aca="false">E66-V66-W66</f>
        <v>0</v>
      </c>
    </row>
    <row r="67" s="80" customFormat="true" ht="26.4" hidden="false" customHeight="false" outlineLevel="0" collapsed="false">
      <c r="A67" s="55" t="n">
        <f aca="false">IF(MAX(E67:Y67)=0,IF(MIN(E67:Y67)=0,3,2),2)</f>
        <v>3</v>
      </c>
      <c r="B67" s="87"/>
      <c r="C67" s="86" t="s">
        <v>134</v>
      </c>
      <c r="D67" s="89" t="s">
        <v>135</v>
      </c>
      <c r="E67" s="61" t="n">
        <f aca="false">SUMIF($C$210:$C$1186,$C67,E$210:E$1186)</f>
        <v>0</v>
      </c>
      <c r="F67" s="61" t="n">
        <f aca="false">SUMIF($C$210:$C$1186,$C67,F$210:F$1186)</f>
        <v>0</v>
      </c>
      <c r="G67" s="61" t="n">
        <f aca="false">SUMIF($C$210:$C$1186,$C67,G$210:G$1186)</f>
        <v>0</v>
      </c>
      <c r="H67" s="61" t="n">
        <f aca="false">SUMIF($C$210:$C$1186,$C67,H$210:H$1186)</f>
        <v>0</v>
      </c>
      <c r="I67" s="61" t="n">
        <f aca="false">SUMIF($C$210:$C$1186,$C67,I$210:I$1186)</f>
        <v>0</v>
      </c>
      <c r="J67" s="61" t="n">
        <f aca="false">SUMIF($C$210:$C$1186,$C67,J$210:J$1186)</f>
        <v>0</v>
      </c>
      <c r="K67" s="61" t="n">
        <f aca="false">SUMIF($C$210:$C$1186,$C67,K$210:K$1186)</f>
        <v>0</v>
      </c>
      <c r="L67" s="61" t="n">
        <f aca="false">SUMIF($C$210:$C$1186,$C67,L$210:L$1186)</f>
        <v>0</v>
      </c>
      <c r="M67" s="61" t="n">
        <f aca="false">SUMIF($C$210:$C$1186,$C67,M$210:M$1186)</f>
        <v>0</v>
      </c>
      <c r="N67" s="61" t="n">
        <f aca="false">SUMIF($C$210:$C$1186,$C67,N$210:N$1186)</f>
        <v>0</v>
      </c>
      <c r="O67" s="61" t="n">
        <f aca="false">SUMIF($C$210:$C$1186,$C67,O$210:O$1186)</f>
        <v>0</v>
      </c>
      <c r="P67" s="61" t="n">
        <f aca="false">SUMIF($C$210:$C$1186,$C67,P$210:P$1186)</f>
        <v>0</v>
      </c>
      <c r="Q67" s="61" t="n">
        <f aca="false">SUMIF($C$210:$C$1186,$C67,Q$210:Q$1186)</f>
        <v>0</v>
      </c>
      <c r="R67" s="61" t="n">
        <f aca="false">SUMIF($C$210:$C$1186,$C67,R$210:R$1186)</f>
        <v>0</v>
      </c>
      <c r="S67" s="61" t="n">
        <f aca="false">SUMIF($C$210:$C$1186,$C67,S$210:S$1186)</f>
        <v>0</v>
      </c>
      <c r="T67" s="61" t="n">
        <f aca="false">SUMIF($C$210:$C$1186,$C67,T$210:T$1186)</f>
        <v>0</v>
      </c>
      <c r="U67" s="61" t="n">
        <f aca="false">SUMIF($C$210:$C$1186,$C67,U$210:U$1186)</f>
        <v>0</v>
      </c>
      <c r="V67" s="61" t="n">
        <f aca="false">SUMIF($C$210:$C$1186,$C67,V$210:V$1186)</f>
        <v>0</v>
      </c>
      <c r="W67" s="61" t="n">
        <f aca="false">SUMIF($C$210:$C$1186,$C67,W$210:W$1186)</f>
        <v>0</v>
      </c>
      <c r="X67" s="61" t="n">
        <f aca="false">E67-V67-W67</f>
        <v>0</v>
      </c>
    </row>
    <row r="68" s="80" customFormat="true" ht="26.4" hidden="false" customHeight="false" outlineLevel="0" collapsed="false">
      <c r="A68" s="55" t="n">
        <f aca="false">IF(MAX(E68:Y68)=0,IF(MIN(E68:Y68)=0,3,2),2)</f>
        <v>3</v>
      </c>
      <c r="B68" s="87"/>
      <c r="C68" s="86" t="s">
        <v>136</v>
      </c>
      <c r="D68" s="89" t="s">
        <v>137</v>
      </c>
      <c r="E68" s="61" t="n">
        <f aca="false">SUMIF($C$210:$C$1186,$C68,E$210:E$1186)</f>
        <v>0</v>
      </c>
      <c r="F68" s="61" t="n">
        <f aca="false">SUMIF($C$210:$C$1186,$C68,F$210:F$1186)</f>
        <v>0</v>
      </c>
      <c r="G68" s="61" t="n">
        <f aca="false">SUMIF($C$210:$C$1186,$C68,G$210:G$1186)</f>
        <v>0</v>
      </c>
      <c r="H68" s="61" t="n">
        <f aca="false">SUMIF($C$210:$C$1186,$C68,H$210:H$1186)</f>
        <v>0</v>
      </c>
      <c r="I68" s="61" t="n">
        <f aca="false">SUMIF($C$210:$C$1186,$C68,I$210:I$1186)</f>
        <v>0</v>
      </c>
      <c r="J68" s="61" t="n">
        <f aca="false">SUMIF($C$210:$C$1186,$C68,J$210:J$1186)</f>
        <v>0</v>
      </c>
      <c r="K68" s="61" t="n">
        <f aca="false">SUMIF($C$210:$C$1186,$C68,K$210:K$1186)</f>
        <v>0</v>
      </c>
      <c r="L68" s="61" t="n">
        <f aca="false">SUMIF($C$210:$C$1186,$C68,L$210:L$1186)</f>
        <v>0</v>
      </c>
      <c r="M68" s="61" t="n">
        <f aca="false">SUMIF($C$210:$C$1186,$C68,M$210:M$1186)</f>
        <v>0</v>
      </c>
      <c r="N68" s="61" t="n">
        <f aca="false">SUMIF($C$210:$C$1186,$C68,N$210:N$1186)</f>
        <v>0</v>
      </c>
      <c r="O68" s="61" t="n">
        <f aca="false">SUMIF($C$210:$C$1186,$C68,O$210:O$1186)</f>
        <v>0</v>
      </c>
      <c r="P68" s="61" t="n">
        <f aca="false">SUMIF($C$210:$C$1186,$C68,P$210:P$1186)</f>
        <v>0</v>
      </c>
      <c r="Q68" s="61" t="n">
        <f aca="false">SUMIF($C$210:$C$1186,$C68,Q$210:Q$1186)</f>
        <v>0</v>
      </c>
      <c r="R68" s="61" t="n">
        <f aca="false">SUMIF($C$210:$C$1186,$C68,R$210:R$1186)</f>
        <v>0</v>
      </c>
      <c r="S68" s="61" t="n">
        <f aca="false">SUMIF($C$210:$C$1186,$C68,S$210:S$1186)</f>
        <v>0</v>
      </c>
      <c r="T68" s="61" t="n">
        <f aca="false">SUMIF($C$210:$C$1186,$C68,T$210:T$1186)</f>
        <v>0</v>
      </c>
      <c r="U68" s="61" t="n">
        <f aca="false">SUMIF($C$210:$C$1186,$C68,U$210:U$1186)</f>
        <v>0</v>
      </c>
      <c r="V68" s="61" t="n">
        <f aca="false">SUMIF($C$210:$C$1186,$C68,V$210:V$1186)</f>
        <v>0</v>
      </c>
      <c r="W68" s="61" t="n">
        <f aca="false">SUMIF($C$210:$C$1186,$C68,W$210:W$1186)</f>
        <v>0</v>
      </c>
      <c r="X68" s="61" t="n">
        <f aca="false">E68-V68-W68</f>
        <v>0</v>
      </c>
    </row>
    <row r="69" s="80" customFormat="true" ht="13.2" hidden="false" customHeight="false" outlineLevel="0" collapsed="false">
      <c r="A69" s="55" t="n">
        <f aca="false">IF(MAX(E69:Y69)=0,IF(MIN(E69:Y69)=0,3,2),2)</f>
        <v>3</v>
      </c>
      <c r="B69" s="87"/>
      <c r="C69" s="86" t="s">
        <v>138</v>
      </c>
      <c r="D69" s="89" t="s">
        <v>139</v>
      </c>
      <c r="E69" s="61" t="n">
        <f aca="false">SUMIF($C$210:$C$1186,$C69,E$210:E$1186)</f>
        <v>0</v>
      </c>
      <c r="F69" s="61" t="n">
        <f aca="false">SUMIF($C$210:$C$1186,$C69,F$210:F$1186)</f>
        <v>0</v>
      </c>
      <c r="G69" s="61" t="n">
        <f aca="false">SUMIF($C$210:$C$1186,$C69,G$210:G$1186)</f>
        <v>0</v>
      </c>
      <c r="H69" s="61" t="n">
        <f aca="false">SUMIF($C$210:$C$1186,$C69,H$210:H$1186)</f>
        <v>0</v>
      </c>
      <c r="I69" s="61" t="n">
        <f aca="false">SUMIF($C$210:$C$1186,$C69,I$210:I$1186)</f>
        <v>0</v>
      </c>
      <c r="J69" s="61" t="n">
        <f aca="false">SUMIF($C$210:$C$1186,$C69,J$210:J$1186)</f>
        <v>0</v>
      </c>
      <c r="K69" s="61" t="n">
        <f aca="false">SUMIF($C$210:$C$1186,$C69,K$210:K$1186)</f>
        <v>0</v>
      </c>
      <c r="L69" s="61" t="n">
        <f aca="false">SUMIF($C$210:$C$1186,$C69,L$210:L$1186)</f>
        <v>0</v>
      </c>
      <c r="M69" s="61" t="n">
        <f aca="false">SUMIF($C$210:$C$1186,$C69,M$210:M$1186)</f>
        <v>0</v>
      </c>
      <c r="N69" s="61" t="n">
        <f aca="false">SUMIF($C$210:$C$1186,$C69,N$210:N$1186)</f>
        <v>0</v>
      </c>
      <c r="O69" s="61" t="n">
        <f aca="false">SUMIF($C$210:$C$1186,$C69,O$210:O$1186)</f>
        <v>0</v>
      </c>
      <c r="P69" s="61" t="n">
        <f aca="false">SUMIF($C$210:$C$1186,$C69,P$210:P$1186)</f>
        <v>0</v>
      </c>
      <c r="Q69" s="61" t="n">
        <f aca="false">SUMIF($C$210:$C$1186,$C69,Q$210:Q$1186)</f>
        <v>0</v>
      </c>
      <c r="R69" s="61" t="n">
        <f aca="false">SUMIF($C$210:$C$1186,$C69,R$210:R$1186)</f>
        <v>0</v>
      </c>
      <c r="S69" s="61" t="n">
        <f aca="false">SUMIF($C$210:$C$1186,$C69,S$210:S$1186)</f>
        <v>0</v>
      </c>
      <c r="T69" s="61" t="n">
        <f aca="false">SUMIF($C$210:$C$1186,$C69,T$210:T$1186)</f>
        <v>0</v>
      </c>
      <c r="U69" s="61" t="n">
        <f aca="false">SUMIF($C$210:$C$1186,$C69,U$210:U$1186)</f>
        <v>0</v>
      </c>
      <c r="V69" s="61" t="n">
        <f aca="false">SUMIF($C$210:$C$1186,$C69,V$210:V$1186)</f>
        <v>0</v>
      </c>
      <c r="W69" s="61" t="n">
        <f aca="false">SUMIF($C$210:$C$1186,$C69,W$210:W$1186)</f>
        <v>0</v>
      </c>
      <c r="X69" s="61" t="n">
        <f aca="false">E69-V69-W69</f>
        <v>0</v>
      </c>
    </row>
    <row r="70" s="80" customFormat="true" ht="26.4" hidden="false" customHeight="false" outlineLevel="0" collapsed="false">
      <c r="A70" s="55" t="n">
        <f aca="false">IF(MAX(E70:Y70)=0,IF(MIN(E70:Y70)=0,3,2),2)</f>
        <v>3</v>
      </c>
      <c r="B70" s="87"/>
      <c r="C70" s="86" t="s">
        <v>140</v>
      </c>
      <c r="D70" s="89" t="s">
        <v>141</v>
      </c>
      <c r="E70" s="61" t="n">
        <f aca="false">SUMIF($C$210:$C$1186,$C70,E$210:E$1186)</f>
        <v>0</v>
      </c>
      <c r="F70" s="61" t="n">
        <f aca="false">SUMIF($C$210:$C$1186,$C70,F$210:F$1186)</f>
        <v>0</v>
      </c>
      <c r="G70" s="61" t="n">
        <f aca="false">SUMIF($C$210:$C$1186,$C70,G$210:G$1186)</f>
        <v>0</v>
      </c>
      <c r="H70" s="61" t="n">
        <f aca="false">SUMIF($C$210:$C$1186,$C70,H$210:H$1186)</f>
        <v>0</v>
      </c>
      <c r="I70" s="61" t="n">
        <f aca="false">SUMIF($C$210:$C$1186,$C70,I$210:I$1186)</f>
        <v>0</v>
      </c>
      <c r="J70" s="61" t="n">
        <f aca="false">SUMIF($C$210:$C$1186,$C70,J$210:J$1186)</f>
        <v>0</v>
      </c>
      <c r="K70" s="61" t="n">
        <f aca="false">SUMIF($C$210:$C$1186,$C70,K$210:K$1186)</f>
        <v>0</v>
      </c>
      <c r="L70" s="61" t="n">
        <f aca="false">SUMIF($C$210:$C$1186,$C70,L$210:L$1186)</f>
        <v>0</v>
      </c>
      <c r="M70" s="61" t="n">
        <f aca="false">SUMIF($C$210:$C$1186,$C70,M$210:M$1186)</f>
        <v>0</v>
      </c>
      <c r="N70" s="61" t="n">
        <f aca="false">SUMIF($C$210:$C$1186,$C70,N$210:N$1186)</f>
        <v>0</v>
      </c>
      <c r="O70" s="61" t="n">
        <f aca="false">SUMIF($C$210:$C$1186,$C70,O$210:O$1186)</f>
        <v>0</v>
      </c>
      <c r="P70" s="61" t="n">
        <f aca="false">SUMIF($C$210:$C$1186,$C70,P$210:P$1186)</f>
        <v>0</v>
      </c>
      <c r="Q70" s="61" t="n">
        <f aca="false">SUMIF($C$210:$C$1186,$C70,Q$210:Q$1186)</f>
        <v>0</v>
      </c>
      <c r="R70" s="61" t="n">
        <f aca="false">SUMIF($C$210:$C$1186,$C70,R$210:R$1186)</f>
        <v>0</v>
      </c>
      <c r="S70" s="61" t="n">
        <f aca="false">SUMIF($C$210:$C$1186,$C70,S$210:S$1186)</f>
        <v>0</v>
      </c>
      <c r="T70" s="61" t="n">
        <f aca="false">SUMIF($C$210:$C$1186,$C70,T$210:T$1186)</f>
        <v>0</v>
      </c>
      <c r="U70" s="61" t="n">
        <f aca="false">SUMIF($C$210:$C$1186,$C70,U$210:U$1186)</f>
        <v>0</v>
      </c>
      <c r="V70" s="61" t="n">
        <f aca="false">SUMIF($C$210:$C$1186,$C70,V$210:V$1186)</f>
        <v>0</v>
      </c>
      <c r="W70" s="61" t="n">
        <f aca="false">SUMIF($C$210:$C$1186,$C70,W$210:W$1186)</f>
        <v>0</v>
      </c>
      <c r="X70" s="61" t="n">
        <f aca="false">E70-V70-W70</f>
        <v>0</v>
      </c>
    </row>
    <row r="71" s="80" customFormat="true" ht="26.4" hidden="false" customHeight="false" outlineLevel="0" collapsed="false">
      <c r="A71" s="55" t="n">
        <f aca="false">IF(MAX(E71:Y71)=0,IF(MIN(E71:Y71)=0,3,2),2)</f>
        <v>3</v>
      </c>
      <c r="B71" s="87"/>
      <c r="C71" s="86" t="s">
        <v>142</v>
      </c>
      <c r="D71" s="89" t="s">
        <v>143</v>
      </c>
      <c r="E71" s="61" t="n">
        <f aca="false">SUMIF($C$210:$C$1186,$C71,E$210:E$1186)</f>
        <v>0</v>
      </c>
      <c r="F71" s="61" t="n">
        <f aca="false">SUMIF($C$210:$C$1186,$C71,F$210:F$1186)</f>
        <v>0</v>
      </c>
      <c r="G71" s="61" t="n">
        <f aca="false">SUMIF($C$210:$C$1186,$C71,G$210:G$1186)</f>
        <v>0</v>
      </c>
      <c r="H71" s="61" t="n">
        <f aca="false">SUMIF($C$210:$C$1186,$C71,H$210:H$1186)</f>
        <v>0</v>
      </c>
      <c r="I71" s="61" t="n">
        <f aca="false">SUMIF($C$210:$C$1186,$C71,I$210:I$1186)</f>
        <v>0</v>
      </c>
      <c r="J71" s="61" t="n">
        <f aca="false">SUMIF($C$210:$C$1186,$C71,J$210:J$1186)</f>
        <v>0</v>
      </c>
      <c r="K71" s="61" t="n">
        <f aca="false">SUMIF($C$210:$C$1186,$C71,K$210:K$1186)</f>
        <v>0</v>
      </c>
      <c r="L71" s="61" t="n">
        <f aca="false">SUMIF($C$210:$C$1186,$C71,L$210:L$1186)</f>
        <v>0</v>
      </c>
      <c r="M71" s="61" t="n">
        <f aca="false">SUMIF($C$210:$C$1186,$C71,M$210:M$1186)</f>
        <v>0</v>
      </c>
      <c r="N71" s="61" t="n">
        <f aca="false">SUMIF($C$210:$C$1186,$C71,N$210:N$1186)</f>
        <v>0</v>
      </c>
      <c r="O71" s="61" t="n">
        <f aca="false">SUMIF($C$210:$C$1186,$C71,O$210:O$1186)</f>
        <v>0</v>
      </c>
      <c r="P71" s="61" t="n">
        <f aca="false">SUMIF($C$210:$C$1186,$C71,P$210:P$1186)</f>
        <v>0</v>
      </c>
      <c r="Q71" s="61" t="n">
        <f aca="false">SUMIF($C$210:$C$1186,$C71,Q$210:Q$1186)</f>
        <v>0</v>
      </c>
      <c r="R71" s="61" t="n">
        <f aca="false">SUMIF($C$210:$C$1186,$C71,R$210:R$1186)</f>
        <v>0</v>
      </c>
      <c r="S71" s="61" t="n">
        <f aca="false">SUMIF($C$210:$C$1186,$C71,S$210:S$1186)</f>
        <v>0</v>
      </c>
      <c r="T71" s="61" t="n">
        <f aca="false">SUMIF($C$210:$C$1186,$C71,T$210:T$1186)</f>
        <v>0</v>
      </c>
      <c r="U71" s="61" t="n">
        <f aca="false">SUMIF($C$210:$C$1186,$C71,U$210:U$1186)</f>
        <v>0</v>
      </c>
      <c r="V71" s="61" t="n">
        <f aca="false">SUMIF($C$210:$C$1186,$C71,V$210:V$1186)</f>
        <v>0</v>
      </c>
      <c r="W71" s="61" t="n">
        <f aca="false">SUMIF($C$210:$C$1186,$C71,W$210:W$1186)</f>
        <v>0</v>
      </c>
      <c r="X71" s="61" t="n">
        <f aca="false">E71-V71-W71</f>
        <v>0</v>
      </c>
    </row>
    <row r="72" s="80" customFormat="true" ht="13.2" hidden="false" customHeight="false" outlineLevel="0" collapsed="false">
      <c r="A72" s="55" t="n">
        <f aca="false">IF(MAX(E72:Y72)=0,IF(MIN(E72:Y72)=0,3,2),2)</f>
        <v>3</v>
      </c>
      <c r="B72" s="87"/>
      <c r="C72" s="84" t="s">
        <v>144</v>
      </c>
      <c r="D72" s="89" t="s">
        <v>51</v>
      </c>
      <c r="E72" s="61" t="n">
        <f aca="false">SUMIF($C$210:$C$1186,$C72,E$210:E$1186)</f>
        <v>0</v>
      </c>
      <c r="F72" s="61" t="n">
        <f aca="false">SUMIF($C$210:$C$1186,$C72,F$210:F$1186)</f>
        <v>0</v>
      </c>
      <c r="G72" s="61" t="n">
        <f aca="false">SUMIF($C$210:$C$1186,$C72,G$210:G$1186)</f>
        <v>0</v>
      </c>
      <c r="H72" s="61" t="n">
        <f aca="false">SUMIF($C$210:$C$1186,$C72,H$210:H$1186)</f>
        <v>0</v>
      </c>
      <c r="I72" s="61" t="n">
        <f aca="false">SUMIF($C$210:$C$1186,$C72,I$210:I$1186)</f>
        <v>0</v>
      </c>
      <c r="J72" s="61" t="n">
        <f aca="false">SUMIF($C$210:$C$1186,$C72,J$210:J$1186)</f>
        <v>0</v>
      </c>
      <c r="K72" s="61" t="n">
        <f aca="false">SUMIF($C$210:$C$1186,$C72,K$210:K$1186)</f>
        <v>0</v>
      </c>
      <c r="L72" s="61" t="n">
        <f aca="false">SUMIF($C$210:$C$1186,$C72,L$210:L$1186)</f>
        <v>0</v>
      </c>
      <c r="M72" s="61" t="n">
        <f aca="false">SUMIF($C$210:$C$1186,$C72,M$210:M$1186)</f>
        <v>0</v>
      </c>
      <c r="N72" s="61" t="n">
        <f aca="false">SUMIF($C$210:$C$1186,$C72,N$210:N$1186)</f>
        <v>0</v>
      </c>
      <c r="O72" s="61" t="n">
        <f aca="false">SUMIF($C$210:$C$1186,$C72,O$210:O$1186)</f>
        <v>0</v>
      </c>
      <c r="P72" s="61" t="n">
        <f aca="false">SUMIF($C$210:$C$1186,$C72,P$210:P$1186)</f>
        <v>0</v>
      </c>
      <c r="Q72" s="61" t="n">
        <f aca="false">SUMIF($C$210:$C$1186,$C72,Q$210:Q$1186)</f>
        <v>0</v>
      </c>
      <c r="R72" s="61" t="n">
        <f aca="false">SUMIF($C$210:$C$1186,$C72,R$210:R$1186)</f>
        <v>0</v>
      </c>
      <c r="S72" s="61" t="n">
        <f aca="false">SUMIF($C$210:$C$1186,$C72,S$210:S$1186)</f>
        <v>0</v>
      </c>
      <c r="T72" s="61" t="n">
        <f aca="false">SUMIF($C$210:$C$1186,$C72,T$210:T$1186)</f>
        <v>0</v>
      </c>
      <c r="U72" s="61" t="n">
        <f aca="false">SUMIF($C$210:$C$1186,$C72,U$210:U$1186)</f>
        <v>0</v>
      </c>
      <c r="V72" s="61" t="n">
        <f aca="false">SUMIF($C$210:$C$1186,$C72,V$210:V$1186)</f>
        <v>0</v>
      </c>
      <c r="W72" s="61" t="n">
        <f aca="false">SUMIF($C$210:$C$1186,$C72,W$210:W$1186)</f>
        <v>0</v>
      </c>
      <c r="X72" s="61" t="n">
        <f aca="false">E72-V72-W72</f>
        <v>0</v>
      </c>
    </row>
    <row r="73" s="80" customFormat="true" ht="13.2" hidden="false" customHeight="false" outlineLevel="0" collapsed="false">
      <c r="A73" s="55" t="n">
        <f aca="false">IF(MAX(E73:Y73)=0,IF(MIN(E73:Y73)=0,3,2),2)</f>
        <v>3</v>
      </c>
      <c r="B73" s="87"/>
      <c r="C73" s="90" t="s">
        <v>145</v>
      </c>
      <c r="D73" s="89" t="s">
        <v>53</v>
      </c>
      <c r="E73" s="61" t="n">
        <f aca="false">SUMIF($C$210:$C$1186,$C73,E$210:E$1186)</f>
        <v>0</v>
      </c>
      <c r="F73" s="61" t="n">
        <f aca="false">SUMIF($C$210:$C$1186,$C73,F$210:F$1186)</f>
        <v>0</v>
      </c>
      <c r="G73" s="61" t="n">
        <f aca="false">SUMIF($C$210:$C$1186,$C73,G$210:G$1186)</f>
        <v>0</v>
      </c>
      <c r="H73" s="61" t="n">
        <f aca="false">SUMIF($C$210:$C$1186,$C73,H$210:H$1186)</f>
        <v>0</v>
      </c>
      <c r="I73" s="61" t="n">
        <f aca="false">SUMIF($C$210:$C$1186,$C73,I$210:I$1186)</f>
        <v>0</v>
      </c>
      <c r="J73" s="61" t="n">
        <f aca="false">SUMIF($C$210:$C$1186,$C73,J$210:J$1186)</f>
        <v>0</v>
      </c>
      <c r="K73" s="61" t="n">
        <f aca="false">SUMIF($C$210:$C$1186,$C73,K$210:K$1186)</f>
        <v>0</v>
      </c>
      <c r="L73" s="61" t="n">
        <f aca="false">SUMIF($C$210:$C$1186,$C73,L$210:L$1186)</f>
        <v>0</v>
      </c>
      <c r="M73" s="61" t="n">
        <f aca="false">SUMIF($C$210:$C$1186,$C73,M$210:M$1186)</f>
        <v>0</v>
      </c>
      <c r="N73" s="61" t="n">
        <f aca="false">SUMIF($C$210:$C$1186,$C73,N$210:N$1186)</f>
        <v>0</v>
      </c>
      <c r="O73" s="61" t="n">
        <f aca="false">SUMIF($C$210:$C$1186,$C73,O$210:O$1186)</f>
        <v>0</v>
      </c>
      <c r="P73" s="61" t="n">
        <f aca="false">SUMIF($C$210:$C$1186,$C73,P$210:P$1186)</f>
        <v>0</v>
      </c>
      <c r="Q73" s="61" t="n">
        <f aca="false">SUMIF($C$210:$C$1186,$C73,Q$210:Q$1186)</f>
        <v>0</v>
      </c>
      <c r="R73" s="61" t="n">
        <f aca="false">SUMIF($C$210:$C$1186,$C73,R$210:R$1186)</f>
        <v>0</v>
      </c>
      <c r="S73" s="61" t="n">
        <f aca="false">SUMIF($C$210:$C$1186,$C73,S$210:S$1186)</f>
        <v>0</v>
      </c>
      <c r="T73" s="61" t="n">
        <f aca="false">SUMIF($C$210:$C$1186,$C73,T$210:T$1186)</f>
        <v>0</v>
      </c>
      <c r="U73" s="61" t="n">
        <f aca="false">SUMIF($C$210:$C$1186,$C73,U$210:U$1186)</f>
        <v>0</v>
      </c>
      <c r="V73" s="61" t="n">
        <f aca="false">SUMIF($C$210:$C$1186,$C73,V$210:V$1186)</f>
        <v>0</v>
      </c>
      <c r="W73" s="61" t="n">
        <f aca="false">SUMIF($C$210:$C$1186,$C73,W$210:W$1186)</f>
        <v>0</v>
      </c>
      <c r="X73" s="61" t="n">
        <f aca="false">E73-V73-W73</f>
        <v>0</v>
      </c>
    </row>
    <row r="74" s="80" customFormat="true" ht="13.2" hidden="false" customHeight="false" outlineLevel="0" collapsed="false">
      <c r="A74" s="55" t="n">
        <f aca="false">IF(MAX(E74:Y74)=0,IF(MIN(E74:Y74)=0,3,2),2)</f>
        <v>3</v>
      </c>
      <c r="B74" s="87"/>
      <c r="C74" s="90" t="s">
        <v>146</v>
      </c>
      <c r="D74" s="89" t="s">
        <v>67</v>
      </c>
      <c r="E74" s="61" t="n">
        <f aca="false">SUMIF($C$210:$C$1186,$C74,E$210:E$1186)</f>
        <v>0</v>
      </c>
      <c r="F74" s="61" t="n">
        <f aca="false">SUMIF($C$210:$C$1186,$C74,F$210:F$1186)</f>
        <v>0</v>
      </c>
      <c r="G74" s="61" t="n">
        <f aca="false">SUMIF($C$210:$C$1186,$C74,G$210:G$1186)</f>
        <v>0</v>
      </c>
      <c r="H74" s="61" t="n">
        <f aca="false">SUMIF($C$210:$C$1186,$C74,H$210:H$1186)</f>
        <v>0</v>
      </c>
      <c r="I74" s="61" t="n">
        <f aca="false">SUMIF($C$210:$C$1186,$C74,I$210:I$1186)</f>
        <v>0</v>
      </c>
      <c r="J74" s="61" t="n">
        <f aca="false">SUMIF($C$210:$C$1186,$C74,J$210:J$1186)</f>
        <v>0</v>
      </c>
      <c r="K74" s="61" t="n">
        <f aca="false">SUMIF($C$210:$C$1186,$C74,K$210:K$1186)</f>
        <v>0</v>
      </c>
      <c r="L74" s="61" t="n">
        <f aca="false">SUMIF($C$210:$C$1186,$C74,L$210:L$1186)</f>
        <v>0</v>
      </c>
      <c r="M74" s="61" t="n">
        <f aca="false">SUMIF($C$210:$C$1186,$C74,M$210:M$1186)</f>
        <v>0</v>
      </c>
      <c r="N74" s="61" t="n">
        <f aca="false">SUMIF($C$210:$C$1186,$C74,N$210:N$1186)</f>
        <v>0</v>
      </c>
      <c r="O74" s="61" t="n">
        <f aca="false">SUMIF($C$210:$C$1186,$C74,O$210:O$1186)</f>
        <v>0</v>
      </c>
      <c r="P74" s="61" t="n">
        <f aca="false">SUMIF($C$210:$C$1186,$C74,P$210:P$1186)</f>
        <v>0</v>
      </c>
      <c r="Q74" s="61" t="n">
        <f aca="false">SUMIF($C$210:$C$1186,$C74,Q$210:Q$1186)</f>
        <v>0</v>
      </c>
      <c r="R74" s="61" t="n">
        <f aca="false">SUMIF($C$210:$C$1186,$C74,R$210:R$1186)</f>
        <v>0</v>
      </c>
      <c r="S74" s="61" t="n">
        <f aca="false">SUMIF($C$210:$C$1186,$C74,S$210:S$1186)</f>
        <v>0</v>
      </c>
      <c r="T74" s="61" t="n">
        <f aca="false">SUMIF($C$210:$C$1186,$C74,T$210:T$1186)</f>
        <v>0</v>
      </c>
      <c r="U74" s="61" t="n">
        <f aca="false">SUMIF($C$210:$C$1186,$C74,U$210:U$1186)</f>
        <v>0</v>
      </c>
      <c r="V74" s="61" t="n">
        <f aca="false">SUMIF($C$210:$C$1186,$C74,V$210:V$1186)</f>
        <v>0</v>
      </c>
      <c r="W74" s="61" t="n">
        <f aca="false">SUMIF($C$210:$C$1186,$C74,W$210:W$1186)</f>
        <v>0</v>
      </c>
      <c r="X74" s="61" t="n">
        <f aca="false">E74-V74-W74</f>
        <v>0</v>
      </c>
    </row>
    <row r="75" s="80" customFormat="true" ht="13.2" hidden="false" customHeight="false" outlineLevel="0" collapsed="false">
      <c r="A75" s="55" t="n">
        <f aca="false">IF(MAX(E75:Y75)=0,IF(MIN(E75:Y75)=0,3,2),2)</f>
        <v>3</v>
      </c>
      <c r="B75" s="91"/>
      <c r="C75" s="82" t="s">
        <v>147</v>
      </c>
      <c r="D75" s="92"/>
      <c r="E75" s="54" t="n">
        <f aca="false">SUBTOTAL(9,E76:E77)</f>
        <v>0</v>
      </c>
      <c r="F75" s="54" t="n">
        <f aca="false">SUBTOTAL(9,F76:F77)</f>
        <v>0</v>
      </c>
      <c r="G75" s="54" t="n">
        <f aca="false">SUBTOTAL(9,G76:G77)</f>
        <v>0</v>
      </c>
      <c r="H75" s="54" t="n">
        <f aca="false">SUBTOTAL(9,H76:H77)</f>
        <v>0</v>
      </c>
      <c r="I75" s="54" t="n">
        <f aca="false">SUBTOTAL(9,I76:I77)</f>
        <v>0</v>
      </c>
      <c r="J75" s="54" t="n">
        <f aca="false">SUBTOTAL(9,J76:J77)</f>
        <v>0</v>
      </c>
      <c r="K75" s="54" t="n">
        <f aca="false">SUBTOTAL(9,K76:K77)</f>
        <v>0</v>
      </c>
      <c r="L75" s="54" t="n">
        <f aca="false">SUBTOTAL(9,L76:L77)</f>
        <v>0</v>
      </c>
      <c r="M75" s="54" t="n">
        <f aca="false">SUBTOTAL(9,M76:M77)</f>
        <v>0</v>
      </c>
      <c r="N75" s="54" t="n">
        <f aca="false">SUBTOTAL(9,N76:N77)</f>
        <v>0</v>
      </c>
      <c r="O75" s="54" t="n">
        <f aca="false">SUBTOTAL(9,O76:O77)</f>
        <v>0</v>
      </c>
      <c r="P75" s="54" t="n">
        <f aca="false">SUBTOTAL(9,P76:P77)</f>
        <v>0</v>
      </c>
      <c r="Q75" s="54" t="n">
        <f aca="false">SUBTOTAL(9,Q76:Q77)</f>
        <v>0</v>
      </c>
      <c r="R75" s="54" t="n">
        <f aca="false">SUBTOTAL(9,R76:R77)</f>
        <v>0</v>
      </c>
      <c r="S75" s="54" t="n">
        <f aca="false">SUBTOTAL(9,S76:S77)</f>
        <v>0</v>
      </c>
      <c r="T75" s="54" t="n">
        <f aca="false">SUBTOTAL(9,T76:T77)</f>
        <v>0</v>
      </c>
      <c r="U75" s="54" t="n">
        <f aca="false">SUBTOTAL(9,U76:U77)</f>
        <v>0</v>
      </c>
      <c r="V75" s="54" t="n">
        <f aca="false">SUBTOTAL(9,V76:V77)</f>
        <v>0</v>
      </c>
      <c r="W75" s="54" t="n">
        <f aca="false">SUBTOTAL(9,W76:W77)</f>
        <v>0</v>
      </c>
      <c r="X75" s="54" t="n">
        <f aca="false">E75-V75-W75</f>
        <v>0</v>
      </c>
    </row>
    <row r="76" s="80" customFormat="true" ht="13.2" hidden="false" customHeight="false" outlineLevel="0" collapsed="false">
      <c r="A76" s="55" t="n">
        <f aca="false">IF(MAX(E76:Y76)=0,IF(MIN(E76:Y76)=0,3,2),2)</f>
        <v>3</v>
      </c>
      <c r="B76" s="91"/>
      <c r="C76" s="93" t="s">
        <v>148</v>
      </c>
      <c r="D76" s="92"/>
      <c r="E76" s="61" t="n">
        <f aca="false">SUMIF($C$210:$C$1186,$C76,E$210:E$1186)</f>
        <v>0</v>
      </c>
      <c r="F76" s="61" t="n">
        <f aca="false">SUMIF($C$210:$C$1186,$C76,F$210:F$1186)</f>
        <v>0</v>
      </c>
      <c r="G76" s="61" t="n">
        <f aca="false">SUMIF($C$210:$C$1186,$C76,G$210:G$1186)</f>
        <v>0</v>
      </c>
      <c r="H76" s="61" t="n">
        <f aca="false">SUMIF($C$210:$C$1186,$C76,H$210:H$1186)</f>
        <v>0</v>
      </c>
      <c r="I76" s="61" t="n">
        <f aca="false">SUMIF($C$210:$C$1186,$C76,I$210:I$1186)</f>
        <v>0</v>
      </c>
      <c r="J76" s="61" t="n">
        <f aca="false">SUMIF($C$210:$C$1186,$C76,J$210:J$1186)</f>
        <v>0</v>
      </c>
      <c r="K76" s="61" t="n">
        <f aca="false">SUMIF($C$210:$C$1186,$C76,K$210:K$1186)</f>
        <v>0</v>
      </c>
      <c r="L76" s="61" t="n">
        <f aca="false">SUMIF($C$210:$C$1186,$C76,L$210:L$1186)</f>
        <v>0</v>
      </c>
      <c r="M76" s="61" t="n">
        <f aca="false">SUMIF($C$210:$C$1186,$C76,M$210:M$1186)</f>
        <v>0</v>
      </c>
      <c r="N76" s="61" t="n">
        <f aca="false">SUMIF($C$210:$C$1186,$C76,N$210:N$1186)</f>
        <v>0</v>
      </c>
      <c r="O76" s="61" t="n">
        <f aca="false">SUMIF($C$210:$C$1186,$C76,O$210:O$1186)</f>
        <v>0</v>
      </c>
      <c r="P76" s="61" t="n">
        <f aca="false">SUMIF($C$210:$C$1186,$C76,P$210:P$1186)</f>
        <v>0</v>
      </c>
      <c r="Q76" s="61" t="n">
        <f aca="false">SUMIF($C$210:$C$1186,$C76,Q$210:Q$1186)</f>
        <v>0</v>
      </c>
      <c r="R76" s="61" t="n">
        <f aca="false">SUMIF($C$210:$C$1186,$C76,R$210:R$1186)</f>
        <v>0</v>
      </c>
      <c r="S76" s="61" t="n">
        <f aca="false">SUMIF($C$210:$C$1186,$C76,S$210:S$1186)</f>
        <v>0</v>
      </c>
      <c r="T76" s="61" t="n">
        <f aca="false">SUMIF($C$210:$C$1186,$C76,T$210:T$1186)</f>
        <v>0</v>
      </c>
      <c r="U76" s="61" t="n">
        <f aca="false">SUMIF($C$210:$C$1186,$C76,U$210:U$1186)</f>
        <v>0</v>
      </c>
      <c r="V76" s="61" t="n">
        <f aca="false">SUMIF($C$210:$C$1186,$C76,V$210:V$1186)</f>
        <v>0</v>
      </c>
      <c r="W76" s="61" t="n">
        <f aca="false">SUMIF($C$210:$C$1186,$C76,W$210:W$1186)</f>
        <v>0</v>
      </c>
      <c r="X76" s="61" t="n">
        <f aca="false">E76-V76-W76</f>
        <v>0</v>
      </c>
    </row>
    <row r="77" s="80" customFormat="true" ht="13.2" hidden="false" customHeight="false" outlineLevel="0" collapsed="false">
      <c r="A77" s="55" t="n">
        <f aca="false">IF(MAX(E77:Y77)=0,IF(MIN(E77:Y77)=0,3,2),2)</f>
        <v>3</v>
      </c>
      <c r="B77" s="91"/>
      <c r="C77" s="93" t="s">
        <v>149</v>
      </c>
      <c r="D77" s="92"/>
      <c r="E77" s="61" t="n">
        <f aca="false">SUMIF($C$210:$C$1186,$C77,E$210:E$1186)</f>
        <v>0</v>
      </c>
      <c r="F77" s="61" t="n">
        <f aca="false">SUMIF($C$210:$C$1186,$C77,F$210:F$1186)</f>
        <v>0</v>
      </c>
      <c r="G77" s="61" t="n">
        <f aca="false">SUMIF($C$210:$C$1186,$C77,G$210:G$1186)</f>
        <v>0</v>
      </c>
      <c r="H77" s="61" t="n">
        <f aca="false">SUMIF($C$210:$C$1186,$C77,H$210:H$1186)</f>
        <v>0</v>
      </c>
      <c r="I77" s="61" t="n">
        <f aca="false">SUMIF($C$210:$C$1186,$C77,I$210:I$1186)</f>
        <v>0</v>
      </c>
      <c r="J77" s="61" t="n">
        <f aca="false">SUMIF($C$210:$C$1186,$C77,J$210:J$1186)</f>
        <v>0</v>
      </c>
      <c r="K77" s="61" t="n">
        <f aca="false">SUMIF($C$210:$C$1186,$C77,K$210:K$1186)</f>
        <v>0</v>
      </c>
      <c r="L77" s="61" t="n">
        <f aca="false">SUMIF($C$210:$C$1186,$C77,L$210:L$1186)</f>
        <v>0</v>
      </c>
      <c r="M77" s="61" t="n">
        <f aca="false">SUMIF($C$210:$C$1186,$C77,M$210:M$1186)</f>
        <v>0</v>
      </c>
      <c r="N77" s="61" t="n">
        <f aca="false">SUMIF($C$210:$C$1186,$C77,N$210:N$1186)</f>
        <v>0</v>
      </c>
      <c r="O77" s="61" t="n">
        <f aca="false">SUMIF($C$210:$C$1186,$C77,O$210:O$1186)</f>
        <v>0</v>
      </c>
      <c r="P77" s="61" t="n">
        <f aca="false">SUMIF($C$210:$C$1186,$C77,P$210:P$1186)</f>
        <v>0</v>
      </c>
      <c r="Q77" s="61" t="n">
        <f aca="false">SUMIF($C$210:$C$1186,$C77,Q$210:Q$1186)</f>
        <v>0</v>
      </c>
      <c r="R77" s="61" t="n">
        <f aca="false">SUMIF($C$210:$C$1186,$C77,R$210:R$1186)</f>
        <v>0</v>
      </c>
      <c r="S77" s="61" t="n">
        <f aca="false">SUMIF($C$210:$C$1186,$C77,S$210:S$1186)</f>
        <v>0</v>
      </c>
      <c r="T77" s="61" t="n">
        <f aca="false">SUMIF($C$210:$C$1186,$C77,T$210:T$1186)</f>
        <v>0</v>
      </c>
      <c r="U77" s="61" t="n">
        <f aca="false">SUMIF($C$210:$C$1186,$C77,U$210:U$1186)</f>
        <v>0</v>
      </c>
      <c r="V77" s="61" t="n">
        <f aca="false">SUMIF($C$210:$C$1186,$C77,V$210:V$1186)</f>
        <v>0</v>
      </c>
      <c r="W77" s="61" t="n">
        <f aca="false">SUMIF($C$210:$C$1186,$C77,W$210:W$1186)</f>
        <v>0</v>
      </c>
      <c r="X77" s="61" t="n">
        <f aca="false">E77-V77-W77</f>
        <v>0</v>
      </c>
    </row>
    <row r="78" s="80" customFormat="true" ht="13.2" hidden="false" customHeight="false" outlineLevel="0" collapsed="false">
      <c r="A78" s="55" t="n">
        <f aca="false">IF(MAX(E78:Y78)=0,IF(MIN(E78:Y78)=0,3,2),2)</f>
        <v>3</v>
      </c>
      <c r="B78" s="91"/>
      <c r="C78" s="82" t="s">
        <v>150</v>
      </c>
      <c r="D78" s="92" t="s">
        <v>151</v>
      </c>
      <c r="E78" s="61" t="n">
        <f aca="false">SUMIF($C$210:$C$1186,$C78,E$210:E$1186)</f>
        <v>0</v>
      </c>
      <c r="F78" s="61" t="n">
        <f aca="false">SUMIF($C$210:$C$1186,$C78,F$210:F$1186)</f>
        <v>0</v>
      </c>
      <c r="G78" s="61" t="n">
        <f aca="false">SUMIF($C$210:$C$1186,$C78,G$210:G$1186)</f>
        <v>0</v>
      </c>
      <c r="H78" s="61" t="n">
        <f aca="false">SUMIF($C$210:$C$1186,$C78,H$210:H$1186)</f>
        <v>0</v>
      </c>
      <c r="I78" s="61" t="n">
        <f aca="false">SUMIF($C$210:$C$1186,$C78,I$210:I$1186)</f>
        <v>0</v>
      </c>
      <c r="J78" s="61" t="n">
        <f aca="false">SUMIF($C$210:$C$1186,$C78,J$210:J$1186)</f>
        <v>0</v>
      </c>
      <c r="K78" s="61" t="n">
        <f aca="false">SUMIF($C$210:$C$1186,$C78,K$210:K$1186)</f>
        <v>0</v>
      </c>
      <c r="L78" s="61" t="n">
        <f aca="false">SUMIF($C$210:$C$1186,$C78,L$210:L$1186)</f>
        <v>0</v>
      </c>
      <c r="M78" s="61" t="n">
        <f aca="false">SUMIF($C$210:$C$1186,$C78,M$210:M$1186)</f>
        <v>0</v>
      </c>
      <c r="N78" s="61" t="n">
        <f aca="false">SUMIF($C$210:$C$1186,$C78,N$210:N$1186)</f>
        <v>0</v>
      </c>
      <c r="O78" s="61" t="n">
        <f aca="false">SUMIF($C$210:$C$1186,$C78,O$210:O$1186)</f>
        <v>0</v>
      </c>
      <c r="P78" s="61" t="n">
        <f aca="false">SUMIF($C$210:$C$1186,$C78,P$210:P$1186)</f>
        <v>0</v>
      </c>
      <c r="Q78" s="61" t="n">
        <f aca="false">SUMIF($C$210:$C$1186,$C78,Q$210:Q$1186)</f>
        <v>0</v>
      </c>
      <c r="R78" s="61" t="n">
        <f aca="false">SUMIF($C$210:$C$1186,$C78,R$210:R$1186)</f>
        <v>0</v>
      </c>
      <c r="S78" s="61" t="n">
        <f aca="false">SUMIF($C$210:$C$1186,$C78,S$210:S$1186)</f>
        <v>0</v>
      </c>
      <c r="T78" s="61" t="n">
        <f aca="false">SUMIF($C$210:$C$1186,$C78,T$210:T$1186)</f>
        <v>0</v>
      </c>
      <c r="U78" s="61" t="n">
        <f aca="false">SUMIF($C$210:$C$1186,$C78,U$210:U$1186)</f>
        <v>0</v>
      </c>
      <c r="V78" s="61" t="n">
        <f aca="false">SUMIF($C$210:$C$1186,$C78,V$210:V$1186)</f>
        <v>0</v>
      </c>
      <c r="W78" s="61" t="n">
        <f aca="false">SUMIF($C$210:$C$1186,$C78,W$210:W$1186)</f>
        <v>0</v>
      </c>
      <c r="X78" s="61" t="n">
        <f aca="false">E78-V78-W78</f>
        <v>0</v>
      </c>
    </row>
    <row r="79" s="80" customFormat="true" ht="13.2" hidden="false" customHeight="false" outlineLevel="0" collapsed="false">
      <c r="A79" s="55" t="n">
        <f aca="false">IF(MAX(E79:Y79)=0,IF(MIN(E79:Y79)=0,3,2),2)</f>
        <v>3</v>
      </c>
      <c r="B79" s="91"/>
      <c r="C79" s="82" t="s">
        <v>152</v>
      </c>
      <c r="D79" s="92" t="s">
        <v>96</v>
      </c>
      <c r="E79" s="61" t="n">
        <f aca="false">SUMIF($C$210:$C$1186,$C79,E$210:E$1186)</f>
        <v>0</v>
      </c>
      <c r="F79" s="61" t="n">
        <f aca="false">SUMIF($C$210:$C$1186,$C79,F$210:F$1186)</f>
        <v>0</v>
      </c>
      <c r="G79" s="61" t="n">
        <f aca="false">SUMIF($C$210:$C$1186,$C79,G$210:G$1186)</f>
        <v>0</v>
      </c>
      <c r="H79" s="61" t="n">
        <f aca="false">SUMIF($C$210:$C$1186,$C79,H$210:H$1186)</f>
        <v>0</v>
      </c>
      <c r="I79" s="61" t="n">
        <f aca="false">SUMIF($C$210:$C$1186,$C79,I$210:I$1186)</f>
        <v>0</v>
      </c>
      <c r="J79" s="61" t="n">
        <f aca="false">SUMIF($C$210:$C$1186,$C79,J$210:J$1186)</f>
        <v>0</v>
      </c>
      <c r="K79" s="61" t="n">
        <f aca="false">SUMIF($C$210:$C$1186,$C79,K$210:K$1186)</f>
        <v>0</v>
      </c>
      <c r="L79" s="61" t="n">
        <f aca="false">SUMIF($C$210:$C$1186,$C79,L$210:L$1186)</f>
        <v>0</v>
      </c>
      <c r="M79" s="61" t="n">
        <f aca="false">SUMIF($C$210:$C$1186,$C79,M$210:M$1186)</f>
        <v>0</v>
      </c>
      <c r="N79" s="61" t="n">
        <f aca="false">SUMIF($C$210:$C$1186,$C79,N$210:N$1186)</f>
        <v>0</v>
      </c>
      <c r="O79" s="61" t="n">
        <f aca="false">SUMIF($C$210:$C$1186,$C79,O$210:O$1186)</f>
        <v>0</v>
      </c>
      <c r="P79" s="61" t="n">
        <f aca="false">SUMIF($C$210:$C$1186,$C79,P$210:P$1186)</f>
        <v>0</v>
      </c>
      <c r="Q79" s="61" t="n">
        <f aca="false">SUMIF($C$210:$C$1186,$C79,Q$210:Q$1186)</f>
        <v>0</v>
      </c>
      <c r="R79" s="61" t="n">
        <f aca="false">SUMIF($C$210:$C$1186,$C79,R$210:R$1186)</f>
        <v>0</v>
      </c>
      <c r="S79" s="61" t="n">
        <f aca="false">SUMIF($C$210:$C$1186,$C79,S$210:S$1186)</f>
        <v>0</v>
      </c>
      <c r="T79" s="61" t="n">
        <f aca="false">SUMIF($C$210:$C$1186,$C79,T$210:T$1186)</f>
        <v>0</v>
      </c>
      <c r="U79" s="61" t="n">
        <f aca="false">SUMIF($C$210:$C$1186,$C79,U$210:U$1186)</f>
        <v>0</v>
      </c>
      <c r="V79" s="61" t="n">
        <f aca="false">SUMIF($C$210:$C$1186,$C79,V$210:V$1186)</f>
        <v>0</v>
      </c>
      <c r="W79" s="61" t="n">
        <f aca="false">SUMIF($C$210:$C$1186,$C79,W$210:W$1186)</f>
        <v>0</v>
      </c>
      <c r="X79" s="61" t="n">
        <f aca="false">E79-V79-W79</f>
        <v>0</v>
      </c>
    </row>
    <row r="80" s="80" customFormat="true" ht="13.2" hidden="false" customHeight="false" outlineLevel="0" collapsed="false">
      <c r="A80" s="55" t="n">
        <f aca="false">IF(MAX(E80:Y80)=0,IF(MIN(E80:Y80)=0,3,2),2)</f>
        <v>3</v>
      </c>
      <c r="B80" s="91"/>
      <c r="C80" s="82" t="s">
        <v>153</v>
      </c>
      <c r="D80" s="92" t="s">
        <v>107</v>
      </c>
      <c r="E80" s="61" t="n">
        <f aca="false">SUMIF($C$210:$C$1186,$C80,E$210:E$1186)</f>
        <v>0</v>
      </c>
      <c r="F80" s="61" t="n">
        <f aca="false">SUMIF($C$210:$C$1186,$C80,F$210:F$1186)</f>
        <v>0</v>
      </c>
      <c r="G80" s="61" t="n">
        <f aca="false">SUMIF($C$210:$C$1186,$C80,G$210:G$1186)</f>
        <v>0</v>
      </c>
      <c r="H80" s="61" t="n">
        <f aca="false">SUMIF($C$210:$C$1186,$C80,H$210:H$1186)</f>
        <v>0</v>
      </c>
      <c r="I80" s="61" t="n">
        <f aca="false">SUMIF($C$210:$C$1186,$C80,I$210:I$1186)</f>
        <v>0</v>
      </c>
      <c r="J80" s="61" t="n">
        <f aca="false">SUMIF($C$210:$C$1186,$C80,J$210:J$1186)</f>
        <v>0</v>
      </c>
      <c r="K80" s="61" t="n">
        <f aca="false">SUMIF($C$210:$C$1186,$C80,K$210:K$1186)</f>
        <v>0</v>
      </c>
      <c r="L80" s="61" t="n">
        <f aca="false">SUMIF($C$210:$C$1186,$C80,L$210:L$1186)</f>
        <v>0</v>
      </c>
      <c r="M80" s="61" t="n">
        <f aca="false">SUMIF($C$210:$C$1186,$C80,M$210:M$1186)</f>
        <v>0</v>
      </c>
      <c r="N80" s="61" t="n">
        <f aca="false">SUMIF($C$210:$C$1186,$C80,N$210:N$1186)</f>
        <v>0</v>
      </c>
      <c r="O80" s="61" t="n">
        <f aca="false">SUMIF($C$210:$C$1186,$C80,O$210:O$1186)</f>
        <v>0</v>
      </c>
      <c r="P80" s="61" t="n">
        <f aca="false">SUMIF($C$210:$C$1186,$C80,P$210:P$1186)</f>
        <v>0</v>
      </c>
      <c r="Q80" s="61" t="n">
        <f aca="false">SUMIF($C$210:$C$1186,$C80,Q$210:Q$1186)</f>
        <v>0</v>
      </c>
      <c r="R80" s="61" t="n">
        <f aca="false">SUMIF($C$210:$C$1186,$C80,R$210:R$1186)</f>
        <v>0</v>
      </c>
      <c r="S80" s="61" t="n">
        <f aca="false">SUMIF($C$210:$C$1186,$C80,S$210:S$1186)</f>
        <v>0</v>
      </c>
      <c r="T80" s="61" t="n">
        <f aca="false">SUMIF($C$210:$C$1186,$C80,T$210:T$1186)</f>
        <v>0</v>
      </c>
      <c r="U80" s="61" t="n">
        <f aca="false">SUMIF($C$210:$C$1186,$C80,U$210:U$1186)</f>
        <v>0</v>
      </c>
      <c r="V80" s="61" t="n">
        <f aca="false">SUMIF($C$210:$C$1186,$C80,V$210:V$1186)</f>
        <v>0</v>
      </c>
      <c r="W80" s="61" t="n">
        <f aca="false">SUMIF($C$210:$C$1186,$C80,W$210:W$1186)</f>
        <v>0</v>
      </c>
      <c r="X80" s="61" t="n">
        <f aca="false">E80-V80-W80</f>
        <v>0</v>
      </c>
    </row>
    <row r="81" s="80" customFormat="true" ht="13.2" hidden="false" customHeight="false" outlineLevel="0" collapsed="false">
      <c r="A81" s="55" t="n">
        <f aca="false">IF(MAX(E81:Y81)=0,IF(MIN(E81:Y81)=0,3,2),2)</f>
        <v>3</v>
      </c>
      <c r="B81" s="91"/>
      <c r="C81" s="82" t="s">
        <v>154</v>
      </c>
      <c r="D81" s="92" t="s">
        <v>109</v>
      </c>
      <c r="E81" s="61" t="n">
        <f aca="false">SUMIF($C$210:$C$1186,$C81,E$210:E$1186)</f>
        <v>0</v>
      </c>
      <c r="F81" s="61" t="n">
        <f aca="false">SUMIF($C$210:$C$1186,$C81,F$210:F$1186)</f>
        <v>0</v>
      </c>
      <c r="G81" s="61" t="n">
        <f aca="false">SUMIF($C$210:$C$1186,$C81,G$210:G$1186)</f>
        <v>0</v>
      </c>
      <c r="H81" s="61" t="n">
        <f aca="false">SUMIF($C$210:$C$1186,$C81,H$210:H$1186)</f>
        <v>0</v>
      </c>
      <c r="I81" s="61" t="n">
        <f aca="false">SUMIF($C$210:$C$1186,$C81,I$210:I$1186)</f>
        <v>0</v>
      </c>
      <c r="J81" s="61" t="n">
        <f aca="false">SUMIF($C$210:$C$1186,$C81,J$210:J$1186)</f>
        <v>0</v>
      </c>
      <c r="K81" s="61" t="n">
        <f aca="false">SUMIF($C$210:$C$1186,$C81,K$210:K$1186)</f>
        <v>0</v>
      </c>
      <c r="L81" s="61" t="n">
        <f aca="false">SUMIF($C$210:$C$1186,$C81,L$210:L$1186)</f>
        <v>0</v>
      </c>
      <c r="M81" s="61" t="n">
        <f aca="false">SUMIF($C$210:$C$1186,$C81,M$210:M$1186)</f>
        <v>0</v>
      </c>
      <c r="N81" s="61" t="n">
        <f aca="false">SUMIF($C$210:$C$1186,$C81,N$210:N$1186)</f>
        <v>0</v>
      </c>
      <c r="O81" s="61" t="n">
        <f aca="false">SUMIF($C$210:$C$1186,$C81,O$210:O$1186)</f>
        <v>0</v>
      </c>
      <c r="P81" s="61" t="n">
        <f aca="false">SUMIF($C$210:$C$1186,$C81,P$210:P$1186)</f>
        <v>0</v>
      </c>
      <c r="Q81" s="61" t="n">
        <f aca="false">SUMIF($C$210:$C$1186,$C81,Q$210:Q$1186)</f>
        <v>0</v>
      </c>
      <c r="R81" s="61" t="n">
        <f aca="false">SUMIF($C$210:$C$1186,$C81,R$210:R$1186)</f>
        <v>0</v>
      </c>
      <c r="S81" s="61" t="n">
        <f aca="false">SUMIF($C$210:$C$1186,$C81,S$210:S$1186)</f>
        <v>0</v>
      </c>
      <c r="T81" s="61" t="n">
        <f aca="false">SUMIF($C$210:$C$1186,$C81,T$210:T$1186)</f>
        <v>0</v>
      </c>
      <c r="U81" s="61" t="n">
        <f aca="false">SUMIF($C$210:$C$1186,$C81,U$210:U$1186)</f>
        <v>0</v>
      </c>
      <c r="V81" s="61" t="n">
        <f aca="false">SUMIF($C$210:$C$1186,$C81,V$210:V$1186)</f>
        <v>0</v>
      </c>
      <c r="W81" s="61" t="n">
        <f aca="false">SUMIF($C$210:$C$1186,$C81,W$210:W$1186)</f>
        <v>0</v>
      </c>
      <c r="X81" s="61" t="n">
        <f aca="false">E81-V81-W81</f>
        <v>0</v>
      </c>
    </row>
    <row r="82" s="80" customFormat="true" ht="13.2" hidden="false" customHeight="false" outlineLevel="0" collapsed="false">
      <c r="A82" s="55" t="n">
        <f aca="false">IF(MAX(E82:Y82)=0,IF(MIN(E82:Y82)=0,3,2),2)</f>
        <v>3</v>
      </c>
      <c r="B82" s="58"/>
      <c r="C82" s="82" t="s">
        <v>155</v>
      </c>
      <c r="D82" s="79"/>
      <c r="E82" s="54" t="n">
        <f aca="false">SUBTOTAL(9,E83:E85)</f>
        <v>0</v>
      </c>
      <c r="F82" s="54" t="n">
        <f aca="false">SUBTOTAL(9,F83:F85)</f>
        <v>0</v>
      </c>
      <c r="G82" s="54" t="n">
        <f aca="false">SUBTOTAL(9,G83:G85)</f>
        <v>0</v>
      </c>
      <c r="H82" s="54" t="n">
        <f aca="false">SUBTOTAL(9,H83:H85)</f>
        <v>0</v>
      </c>
      <c r="I82" s="54" t="n">
        <f aca="false">SUBTOTAL(9,I83:I85)</f>
        <v>0</v>
      </c>
      <c r="J82" s="54" t="n">
        <f aca="false">SUBTOTAL(9,J83:J85)</f>
        <v>0</v>
      </c>
      <c r="K82" s="54" t="n">
        <f aca="false">SUBTOTAL(9,K83:K85)</f>
        <v>0</v>
      </c>
      <c r="L82" s="54" t="n">
        <f aca="false">SUBTOTAL(9,L83:L85)</f>
        <v>0</v>
      </c>
      <c r="M82" s="54" t="n">
        <f aca="false">SUBTOTAL(9,M83:M85)</f>
        <v>0</v>
      </c>
      <c r="N82" s="54" t="n">
        <f aca="false">SUBTOTAL(9,N83:N85)</f>
        <v>0</v>
      </c>
      <c r="O82" s="54" t="n">
        <f aca="false">SUBTOTAL(9,O83:O85)</f>
        <v>0</v>
      </c>
      <c r="P82" s="54" t="n">
        <f aca="false">SUBTOTAL(9,P83:P85)</f>
        <v>0</v>
      </c>
      <c r="Q82" s="54" t="n">
        <f aca="false">SUBTOTAL(9,Q83:Q85)</f>
        <v>0</v>
      </c>
      <c r="R82" s="54" t="n">
        <f aca="false">SUBTOTAL(9,R83:R85)</f>
        <v>0</v>
      </c>
      <c r="S82" s="54" t="n">
        <f aca="false">SUBTOTAL(9,S83:S85)</f>
        <v>0</v>
      </c>
      <c r="T82" s="54" t="n">
        <f aca="false">SUBTOTAL(9,T83:T85)</f>
        <v>0</v>
      </c>
      <c r="U82" s="54" t="n">
        <f aca="false">SUBTOTAL(9,U83:U85)</f>
        <v>0</v>
      </c>
      <c r="V82" s="54" t="n">
        <f aca="false">SUBTOTAL(9,V83:V85)</f>
        <v>0</v>
      </c>
      <c r="W82" s="54" t="n">
        <f aca="false">SUBTOTAL(9,W83:W85)</f>
        <v>0</v>
      </c>
      <c r="X82" s="54" t="n">
        <f aca="false">E82-V82-W82</f>
        <v>0</v>
      </c>
    </row>
    <row r="83" s="80" customFormat="true" ht="13.2" hidden="false" customHeight="false" outlineLevel="0" collapsed="false">
      <c r="A83" s="55" t="n">
        <f aca="false">IF(MAX(E83:Y83)=0,IF(MIN(E83:Y83)=0,3,2),2)</f>
        <v>3</v>
      </c>
      <c r="B83" s="91"/>
      <c r="C83" s="93" t="s">
        <v>156</v>
      </c>
      <c r="D83" s="92" t="s">
        <v>157</v>
      </c>
      <c r="E83" s="61" t="n">
        <f aca="false">SUMIF($C$210:$C$1186,$C83,E$210:E$1186)</f>
        <v>0</v>
      </c>
      <c r="F83" s="61" t="n">
        <f aca="false">SUMIF($C$210:$C$1186,$C83,F$210:F$1186)</f>
        <v>0</v>
      </c>
      <c r="G83" s="61" t="n">
        <f aca="false">SUMIF($C$210:$C$1186,$C83,G$210:G$1186)</f>
        <v>0</v>
      </c>
      <c r="H83" s="61" t="n">
        <f aca="false">SUMIF($C$210:$C$1186,$C83,H$210:H$1186)</f>
        <v>0</v>
      </c>
      <c r="I83" s="61" t="n">
        <f aca="false">SUMIF($C$210:$C$1186,$C83,I$210:I$1186)</f>
        <v>0</v>
      </c>
      <c r="J83" s="61" t="n">
        <f aca="false">SUMIF($C$210:$C$1186,$C83,J$210:J$1186)</f>
        <v>0</v>
      </c>
      <c r="K83" s="61" t="n">
        <f aca="false">SUMIF($C$210:$C$1186,$C83,K$210:K$1186)</f>
        <v>0</v>
      </c>
      <c r="L83" s="61" t="n">
        <f aca="false">SUMIF($C$210:$C$1186,$C83,L$210:L$1186)</f>
        <v>0</v>
      </c>
      <c r="M83" s="61" t="n">
        <f aca="false">SUMIF($C$210:$C$1186,$C83,M$210:M$1186)</f>
        <v>0</v>
      </c>
      <c r="N83" s="61" t="n">
        <f aca="false">SUMIF($C$210:$C$1186,$C83,N$210:N$1186)</f>
        <v>0</v>
      </c>
      <c r="O83" s="61" t="n">
        <f aca="false">SUMIF($C$210:$C$1186,$C83,O$210:O$1186)</f>
        <v>0</v>
      </c>
      <c r="P83" s="61" t="n">
        <f aca="false">SUMIF($C$210:$C$1186,$C83,P$210:P$1186)</f>
        <v>0</v>
      </c>
      <c r="Q83" s="61" t="n">
        <f aca="false">SUMIF($C$210:$C$1186,$C83,Q$210:Q$1186)</f>
        <v>0</v>
      </c>
      <c r="R83" s="61" t="n">
        <f aca="false">SUMIF($C$210:$C$1186,$C83,R$210:R$1186)</f>
        <v>0</v>
      </c>
      <c r="S83" s="61" t="n">
        <f aca="false">SUMIF($C$210:$C$1186,$C83,S$210:S$1186)</f>
        <v>0</v>
      </c>
      <c r="T83" s="61" t="n">
        <f aca="false">SUMIF($C$210:$C$1186,$C83,T$210:T$1186)</f>
        <v>0</v>
      </c>
      <c r="U83" s="61" t="n">
        <f aca="false">SUMIF($C$210:$C$1186,$C83,U$210:U$1186)</f>
        <v>0</v>
      </c>
      <c r="V83" s="61" t="n">
        <f aca="false">SUMIF($C$210:$C$1186,$C83,V$210:V$1186)</f>
        <v>0</v>
      </c>
      <c r="W83" s="61" t="n">
        <f aca="false">SUMIF($C$210:$C$1186,$C83,W$210:W$1186)</f>
        <v>0</v>
      </c>
      <c r="X83" s="61" t="n">
        <f aca="false">E83-V83-W83</f>
        <v>0</v>
      </c>
    </row>
    <row r="84" s="80" customFormat="true" ht="13.2" hidden="false" customHeight="false" outlineLevel="0" collapsed="false">
      <c r="A84" s="55" t="n">
        <f aca="false">IF(MAX(E84:Y84)=0,IF(MIN(E84:Y84)=0,3,2),2)</f>
        <v>3</v>
      </c>
      <c r="B84" s="91"/>
      <c r="C84" s="93" t="s">
        <v>158</v>
      </c>
      <c r="D84" s="92" t="s">
        <v>159</v>
      </c>
      <c r="E84" s="61" t="n">
        <f aca="false">SUMIF($C$210:$C$1186,$C84,E$210:E$1186)</f>
        <v>0</v>
      </c>
      <c r="F84" s="61" t="n">
        <f aca="false">SUMIF($C$210:$C$1186,$C84,F$210:F$1186)</f>
        <v>0</v>
      </c>
      <c r="G84" s="61" t="n">
        <f aca="false">SUMIF($C$210:$C$1186,$C84,G$210:G$1186)</f>
        <v>0</v>
      </c>
      <c r="H84" s="61" t="n">
        <f aca="false">SUMIF($C$210:$C$1186,$C84,H$210:H$1186)</f>
        <v>0</v>
      </c>
      <c r="I84" s="61" t="n">
        <f aca="false">SUMIF($C$210:$C$1186,$C84,I$210:I$1186)</f>
        <v>0</v>
      </c>
      <c r="J84" s="61" t="n">
        <f aca="false">SUMIF($C$210:$C$1186,$C84,J$210:J$1186)</f>
        <v>0</v>
      </c>
      <c r="K84" s="61" t="n">
        <f aca="false">SUMIF($C$210:$C$1186,$C84,K$210:K$1186)</f>
        <v>0</v>
      </c>
      <c r="L84" s="61" t="n">
        <f aca="false">SUMIF($C$210:$C$1186,$C84,L$210:L$1186)</f>
        <v>0</v>
      </c>
      <c r="M84" s="61" t="n">
        <f aca="false">SUMIF($C$210:$C$1186,$C84,M$210:M$1186)</f>
        <v>0</v>
      </c>
      <c r="N84" s="61" t="n">
        <f aca="false">SUMIF($C$210:$C$1186,$C84,N$210:N$1186)</f>
        <v>0</v>
      </c>
      <c r="O84" s="61" t="n">
        <f aca="false">SUMIF($C$210:$C$1186,$C84,O$210:O$1186)</f>
        <v>0</v>
      </c>
      <c r="P84" s="61" t="n">
        <f aca="false">SUMIF($C$210:$C$1186,$C84,P$210:P$1186)</f>
        <v>0</v>
      </c>
      <c r="Q84" s="61" t="n">
        <f aca="false">SUMIF($C$210:$C$1186,$C84,Q$210:Q$1186)</f>
        <v>0</v>
      </c>
      <c r="R84" s="61" t="n">
        <f aca="false">SUMIF($C$210:$C$1186,$C84,R$210:R$1186)</f>
        <v>0</v>
      </c>
      <c r="S84" s="61" t="n">
        <f aca="false">SUMIF($C$210:$C$1186,$C84,S$210:S$1186)</f>
        <v>0</v>
      </c>
      <c r="T84" s="61" t="n">
        <f aca="false">SUMIF($C$210:$C$1186,$C84,T$210:T$1186)</f>
        <v>0</v>
      </c>
      <c r="U84" s="61" t="n">
        <f aca="false">SUMIF($C$210:$C$1186,$C84,U$210:U$1186)</f>
        <v>0</v>
      </c>
      <c r="V84" s="61" t="n">
        <f aca="false">SUMIF($C$210:$C$1186,$C84,V$210:V$1186)</f>
        <v>0</v>
      </c>
      <c r="W84" s="61" t="n">
        <f aca="false">SUMIF($C$210:$C$1186,$C84,W$210:W$1186)</f>
        <v>0</v>
      </c>
      <c r="X84" s="61" t="n">
        <f aca="false">E84-V84-W84</f>
        <v>0</v>
      </c>
    </row>
    <row r="85" s="80" customFormat="true" ht="13.2" hidden="false" customHeight="false" outlineLevel="0" collapsed="false">
      <c r="A85" s="55" t="n">
        <f aca="false">IF(MAX(E85:Y85)=0,IF(MIN(E85:Y85)=0,3,2),2)</f>
        <v>3</v>
      </c>
      <c r="B85" s="91"/>
      <c r="C85" s="93" t="s">
        <v>160</v>
      </c>
      <c r="D85" s="92" t="s">
        <v>113</v>
      </c>
      <c r="E85" s="61" t="n">
        <f aca="false">SUMIF($C$210:$C$1186,$C85,E$210:E$1186)</f>
        <v>0</v>
      </c>
      <c r="F85" s="61" t="n">
        <f aca="false">SUMIF($C$210:$C$1186,$C85,F$210:F$1186)</f>
        <v>0</v>
      </c>
      <c r="G85" s="61" t="n">
        <f aca="false">SUMIF($C$210:$C$1186,$C85,G$210:G$1186)</f>
        <v>0</v>
      </c>
      <c r="H85" s="61" t="n">
        <f aca="false">SUMIF($C$210:$C$1186,$C85,H$210:H$1186)</f>
        <v>0</v>
      </c>
      <c r="I85" s="61" t="n">
        <f aca="false">SUMIF($C$210:$C$1186,$C85,I$210:I$1186)</f>
        <v>0</v>
      </c>
      <c r="J85" s="61" t="n">
        <f aca="false">SUMIF($C$210:$C$1186,$C85,J$210:J$1186)</f>
        <v>0</v>
      </c>
      <c r="K85" s="61" t="n">
        <f aca="false">SUMIF($C$210:$C$1186,$C85,K$210:K$1186)</f>
        <v>0</v>
      </c>
      <c r="L85" s="61" t="n">
        <f aca="false">SUMIF($C$210:$C$1186,$C85,L$210:L$1186)</f>
        <v>0</v>
      </c>
      <c r="M85" s="61" t="n">
        <f aca="false">SUMIF($C$210:$C$1186,$C85,M$210:M$1186)</f>
        <v>0</v>
      </c>
      <c r="N85" s="61" t="n">
        <f aca="false">SUMIF($C$210:$C$1186,$C85,N$210:N$1186)</f>
        <v>0</v>
      </c>
      <c r="O85" s="61" t="n">
        <f aca="false">SUMIF($C$210:$C$1186,$C85,O$210:O$1186)</f>
        <v>0</v>
      </c>
      <c r="P85" s="61" t="n">
        <f aca="false">SUMIF($C$210:$C$1186,$C85,P$210:P$1186)</f>
        <v>0</v>
      </c>
      <c r="Q85" s="61" t="n">
        <f aca="false">SUMIF($C$210:$C$1186,$C85,Q$210:Q$1186)</f>
        <v>0</v>
      </c>
      <c r="R85" s="61" t="n">
        <f aca="false">SUMIF($C$210:$C$1186,$C85,R$210:R$1186)</f>
        <v>0</v>
      </c>
      <c r="S85" s="61" t="n">
        <f aca="false">SUMIF($C$210:$C$1186,$C85,S$210:S$1186)</f>
        <v>0</v>
      </c>
      <c r="T85" s="61" t="n">
        <f aca="false">SUMIF($C$210:$C$1186,$C85,T$210:T$1186)</f>
        <v>0</v>
      </c>
      <c r="U85" s="61" t="n">
        <f aca="false">SUMIF($C$210:$C$1186,$C85,U$210:U$1186)</f>
        <v>0</v>
      </c>
      <c r="V85" s="61" t="n">
        <f aca="false">SUMIF($C$210:$C$1186,$C85,V$210:V$1186)</f>
        <v>0</v>
      </c>
      <c r="W85" s="61" t="n">
        <f aca="false">SUMIF($C$210:$C$1186,$C85,W$210:W$1186)</f>
        <v>0</v>
      </c>
      <c r="X85" s="61" t="n">
        <f aca="false">E85-V85-W85</f>
        <v>0</v>
      </c>
    </row>
    <row r="86" s="80" customFormat="true" ht="26.4" hidden="false" customHeight="false" outlineLevel="0" collapsed="false">
      <c r="A86" s="55" t="n">
        <f aca="false">IF(MAX(E86:Y86)=0,IF(MIN(E86:Y86)=0,3,2),2)</f>
        <v>3</v>
      </c>
      <c r="B86" s="91"/>
      <c r="C86" s="82" t="s">
        <v>161</v>
      </c>
      <c r="D86" s="92" t="s">
        <v>115</v>
      </c>
      <c r="E86" s="61" t="n">
        <f aca="false">SUMIF($C$210:$C$1186,$C86,E$210:E$1186)</f>
        <v>0</v>
      </c>
      <c r="F86" s="61" t="n">
        <f aca="false">SUMIF($C$210:$C$1186,$C86,F$210:F$1186)</f>
        <v>0</v>
      </c>
      <c r="G86" s="61" t="n">
        <f aca="false">SUMIF($C$210:$C$1186,$C86,G$210:G$1186)</f>
        <v>0</v>
      </c>
      <c r="H86" s="61" t="n">
        <f aca="false">SUMIF($C$210:$C$1186,$C86,H$210:H$1186)</f>
        <v>0</v>
      </c>
      <c r="I86" s="61" t="n">
        <f aca="false">SUMIF($C$210:$C$1186,$C86,I$210:I$1186)</f>
        <v>0</v>
      </c>
      <c r="J86" s="61" t="n">
        <f aca="false">SUMIF($C$210:$C$1186,$C86,J$210:J$1186)</f>
        <v>0</v>
      </c>
      <c r="K86" s="61" t="n">
        <f aca="false">SUMIF($C$210:$C$1186,$C86,K$210:K$1186)</f>
        <v>0</v>
      </c>
      <c r="L86" s="61" t="n">
        <f aca="false">SUMIF($C$210:$C$1186,$C86,L$210:L$1186)</f>
        <v>0</v>
      </c>
      <c r="M86" s="61" t="n">
        <f aca="false">SUMIF($C$210:$C$1186,$C86,M$210:M$1186)</f>
        <v>0</v>
      </c>
      <c r="N86" s="61" t="n">
        <f aca="false">SUMIF($C$210:$C$1186,$C86,N$210:N$1186)</f>
        <v>0</v>
      </c>
      <c r="O86" s="61" t="n">
        <f aca="false">SUMIF($C$210:$C$1186,$C86,O$210:O$1186)</f>
        <v>0</v>
      </c>
      <c r="P86" s="61" t="n">
        <f aca="false">SUMIF($C$210:$C$1186,$C86,P$210:P$1186)</f>
        <v>0</v>
      </c>
      <c r="Q86" s="61" t="n">
        <f aca="false">SUMIF($C$210:$C$1186,$C86,Q$210:Q$1186)</f>
        <v>0</v>
      </c>
      <c r="R86" s="61" t="n">
        <f aca="false">SUMIF($C$210:$C$1186,$C86,R$210:R$1186)</f>
        <v>0</v>
      </c>
      <c r="S86" s="61" t="n">
        <f aca="false">SUMIF($C$210:$C$1186,$C86,S$210:S$1186)</f>
        <v>0</v>
      </c>
      <c r="T86" s="61" t="n">
        <f aca="false">SUMIF($C$210:$C$1186,$C86,T$210:T$1186)</f>
        <v>0</v>
      </c>
      <c r="U86" s="61" t="n">
        <f aca="false">SUMIF($C$210:$C$1186,$C86,U$210:U$1186)</f>
        <v>0</v>
      </c>
      <c r="V86" s="61" t="n">
        <f aca="false">SUMIF($C$210:$C$1186,$C86,V$210:V$1186)</f>
        <v>0</v>
      </c>
      <c r="W86" s="61" t="n">
        <f aca="false">SUMIF($C$210:$C$1186,$C86,W$210:W$1186)</f>
        <v>0</v>
      </c>
      <c r="X86" s="61" t="n">
        <f aca="false">E86-V86-W86</f>
        <v>0</v>
      </c>
    </row>
    <row r="87" s="80" customFormat="true" ht="13.2" hidden="false" customHeight="false" outlineLevel="0" collapsed="false">
      <c r="A87" s="55" t="n">
        <f aca="false">IF(MAX(E87:Y87)=0,IF(MIN(E87:Y87)=0,3,2),2)</f>
        <v>3</v>
      </c>
      <c r="B87" s="56" t="s">
        <v>70</v>
      </c>
      <c r="C87" s="81" t="s">
        <v>162</v>
      </c>
      <c r="D87" s="92" t="s">
        <v>163</v>
      </c>
      <c r="E87" s="54" t="n">
        <f aca="false">SUBTOTAL(9,E88:E89)</f>
        <v>0</v>
      </c>
      <c r="F87" s="54" t="n">
        <f aca="false">SUBTOTAL(9,F88:F89)</f>
        <v>0</v>
      </c>
      <c r="G87" s="54" t="n">
        <f aca="false">SUBTOTAL(9,G88:G89)</f>
        <v>0</v>
      </c>
      <c r="H87" s="54" t="n">
        <f aca="false">SUBTOTAL(9,H88:H89)</f>
        <v>0</v>
      </c>
      <c r="I87" s="54" t="n">
        <f aca="false">SUBTOTAL(9,I88:I89)</f>
        <v>0</v>
      </c>
      <c r="J87" s="54" t="n">
        <f aca="false">SUBTOTAL(9,J88:J89)</f>
        <v>0</v>
      </c>
      <c r="K87" s="54" t="n">
        <f aca="false">SUBTOTAL(9,K88:K89)</f>
        <v>0</v>
      </c>
      <c r="L87" s="54" t="n">
        <f aca="false">SUBTOTAL(9,L88:L89)</f>
        <v>0</v>
      </c>
      <c r="M87" s="54" t="n">
        <f aca="false">SUBTOTAL(9,M88:M89)</f>
        <v>0</v>
      </c>
      <c r="N87" s="54" t="n">
        <f aca="false">SUBTOTAL(9,N88:N89)</f>
        <v>0</v>
      </c>
      <c r="O87" s="54" t="n">
        <f aca="false">SUBTOTAL(9,O88:O89)</f>
        <v>0</v>
      </c>
      <c r="P87" s="54" t="n">
        <f aca="false">SUBTOTAL(9,P88:P89)</f>
        <v>0</v>
      </c>
      <c r="Q87" s="54" t="n">
        <f aca="false">SUBTOTAL(9,Q88:Q89)</f>
        <v>0</v>
      </c>
      <c r="R87" s="54" t="n">
        <f aca="false">SUBTOTAL(9,R88:R89)</f>
        <v>0</v>
      </c>
      <c r="S87" s="54" t="n">
        <f aca="false">SUBTOTAL(9,S88:S89)</f>
        <v>0</v>
      </c>
      <c r="T87" s="54" t="n">
        <f aca="false">SUBTOTAL(9,T88:T89)</f>
        <v>0</v>
      </c>
      <c r="U87" s="54" t="n">
        <f aca="false">SUBTOTAL(9,U88:U89)</f>
        <v>0</v>
      </c>
      <c r="V87" s="54" t="n">
        <f aca="false">SUBTOTAL(9,V88:V89)</f>
        <v>0</v>
      </c>
      <c r="W87" s="54" t="n">
        <f aca="false">SUBTOTAL(9,W88:W89)</f>
        <v>0</v>
      </c>
      <c r="X87" s="54" t="n">
        <f aca="false">E87-V87-W87</f>
        <v>0</v>
      </c>
    </row>
    <row r="88" s="80" customFormat="true" ht="13.2" hidden="false" customHeight="false" outlineLevel="0" collapsed="false">
      <c r="A88" s="55" t="n">
        <f aca="false">IF(MAX(E88:Y88)=0,IF(MIN(E88:Y88)=0,3,2),2)</f>
        <v>3</v>
      </c>
      <c r="B88" s="91"/>
      <c r="C88" s="82" t="s">
        <v>164</v>
      </c>
      <c r="D88" s="92" t="s">
        <v>165</v>
      </c>
      <c r="E88" s="61" t="n">
        <f aca="false">SUMIF($C$210:$C$1186,$C88,E$210:E$1186)</f>
        <v>0</v>
      </c>
      <c r="F88" s="61" t="n">
        <f aca="false">SUMIF($C$210:$C$1186,$C88,F$210:F$1186)</f>
        <v>0</v>
      </c>
      <c r="G88" s="61" t="n">
        <f aca="false">SUMIF($C$210:$C$1186,$C88,G$210:G$1186)</f>
        <v>0</v>
      </c>
      <c r="H88" s="61" t="n">
        <f aca="false">SUMIF($C$210:$C$1186,$C88,H$210:H$1186)</f>
        <v>0</v>
      </c>
      <c r="I88" s="61" t="n">
        <f aca="false">SUMIF($C$210:$C$1186,$C88,I$210:I$1186)</f>
        <v>0</v>
      </c>
      <c r="J88" s="61" t="n">
        <f aca="false">SUMIF($C$210:$C$1186,$C88,J$210:J$1186)</f>
        <v>0</v>
      </c>
      <c r="K88" s="61" t="n">
        <f aca="false">SUMIF($C$210:$C$1186,$C88,K$210:K$1186)</f>
        <v>0</v>
      </c>
      <c r="L88" s="61" t="n">
        <f aca="false">SUMIF($C$210:$C$1186,$C88,L$210:L$1186)</f>
        <v>0</v>
      </c>
      <c r="M88" s="61" t="n">
        <f aca="false">SUMIF($C$210:$C$1186,$C88,M$210:M$1186)</f>
        <v>0</v>
      </c>
      <c r="N88" s="61" t="n">
        <f aca="false">SUMIF($C$210:$C$1186,$C88,N$210:N$1186)</f>
        <v>0</v>
      </c>
      <c r="O88" s="61" t="n">
        <f aca="false">SUMIF($C$210:$C$1186,$C88,O$210:O$1186)</f>
        <v>0</v>
      </c>
      <c r="P88" s="61" t="n">
        <f aca="false">SUMIF($C$210:$C$1186,$C88,P$210:P$1186)</f>
        <v>0</v>
      </c>
      <c r="Q88" s="61" t="n">
        <f aca="false">SUMIF($C$210:$C$1186,$C88,Q$210:Q$1186)</f>
        <v>0</v>
      </c>
      <c r="R88" s="61" t="n">
        <f aca="false">SUMIF($C$210:$C$1186,$C88,R$210:R$1186)</f>
        <v>0</v>
      </c>
      <c r="S88" s="61" t="n">
        <f aca="false">SUMIF($C$210:$C$1186,$C88,S$210:S$1186)</f>
        <v>0</v>
      </c>
      <c r="T88" s="61" t="n">
        <f aca="false">SUMIF($C$210:$C$1186,$C88,T$210:T$1186)</f>
        <v>0</v>
      </c>
      <c r="U88" s="61" t="n">
        <f aca="false">SUMIF($C$210:$C$1186,$C88,U$210:U$1186)</f>
        <v>0</v>
      </c>
      <c r="V88" s="61" t="n">
        <f aca="false">SUMIF($C$210:$C$1186,$C88,V$210:V$1186)</f>
        <v>0</v>
      </c>
      <c r="W88" s="61" t="n">
        <f aca="false">SUMIF($C$210:$C$1186,$C88,W$210:W$1186)</f>
        <v>0</v>
      </c>
      <c r="X88" s="61" t="n">
        <f aca="false">E88-V88-W88</f>
        <v>0</v>
      </c>
    </row>
    <row r="89" s="80" customFormat="true" ht="13.2" hidden="false" customHeight="false" outlineLevel="0" collapsed="false">
      <c r="A89" s="55" t="n">
        <f aca="false">IF(MAX(E89:Y89)=0,IF(MIN(E89:Y89)=0,3,2),2)</f>
        <v>3</v>
      </c>
      <c r="B89" s="91"/>
      <c r="C89" s="82" t="s">
        <v>166</v>
      </c>
      <c r="D89" s="92" t="s">
        <v>167</v>
      </c>
      <c r="E89" s="61" t="n">
        <f aca="false">SUMIF($C$210:$C$1186,$C89,E$210:E$1186)</f>
        <v>0</v>
      </c>
      <c r="F89" s="61" t="n">
        <f aca="false">SUMIF($C$210:$C$1186,$C89,F$210:F$1186)</f>
        <v>0</v>
      </c>
      <c r="G89" s="61" t="n">
        <f aca="false">SUMIF($C$210:$C$1186,$C89,G$210:G$1186)</f>
        <v>0</v>
      </c>
      <c r="H89" s="61" t="n">
        <f aca="false">SUMIF($C$210:$C$1186,$C89,H$210:H$1186)</f>
        <v>0</v>
      </c>
      <c r="I89" s="61" t="n">
        <f aca="false">SUMIF($C$210:$C$1186,$C89,I$210:I$1186)</f>
        <v>0</v>
      </c>
      <c r="J89" s="61" t="n">
        <f aca="false">SUMIF($C$210:$C$1186,$C89,J$210:J$1186)</f>
        <v>0</v>
      </c>
      <c r="K89" s="61" t="n">
        <f aca="false">SUMIF($C$210:$C$1186,$C89,K$210:K$1186)</f>
        <v>0</v>
      </c>
      <c r="L89" s="61" t="n">
        <f aca="false">SUMIF($C$210:$C$1186,$C89,L$210:L$1186)</f>
        <v>0</v>
      </c>
      <c r="M89" s="61" t="n">
        <f aca="false">SUMIF($C$210:$C$1186,$C89,M$210:M$1186)</f>
        <v>0</v>
      </c>
      <c r="N89" s="61" t="n">
        <f aca="false">SUMIF($C$210:$C$1186,$C89,N$210:N$1186)</f>
        <v>0</v>
      </c>
      <c r="O89" s="61" t="n">
        <f aca="false">SUMIF($C$210:$C$1186,$C89,O$210:O$1186)</f>
        <v>0</v>
      </c>
      <c r="P89" s="61" t="n">
        <f aca="false">SUMIF($C$210:$C$1186,$C89,P$210:P$1186)</f>
        <v>0</v>
      </c>
      <c r="Q89" s="61" t="n">
        <f aca="false">SUMIF($C$210:$C$1186,$C89,Q$210:Q$1186)</f>
        <v>0</v>
      </c>
      <c r="R89" s="61" t="n">
        <f aca="false">SUMIF($C$210:$C$1186,$C89,R$210:R$1186)</f>
        <v>0</v>
      </c>
      <c r="S89" s="61" t="n">
        <f aca="false">SUMIF($C$210:$C$1186,$C89,S$210:S$1186)</f>
        <v>0</v>
      </c>
      <c r="T89" s="61" t="n">
        <f aca="false">SUMIF($C$210:$C$1186,$C89,T$210:T$1186)</f>
        <v>0</v>
      </c>
      <c r="U89" s="61" t="n">
        <f aca="false">SUMIF($C$210:$C$1186,$C89,U$210:U$1186)</f>
        <v>0</v>
      </c>
      <c r="V89" s="61" t="n">
        <f aca="false">SUMIF($C$210:$C$1186,$C89,V$210:V$1186)</f>
        <v>0</v>
      </c>
      <c r="W89" s="61" t="n">
        <f aca="false">SUMIF($C$210:$C$1186,$C89,W$210:W$1186)</f>
        <v>0</v>
      </c>
      <c r="X89" s="61" t="n">
        <f aca="false">E89-V89-W89</f>
        <v>0</v>
      </c>
    </row>
    <row r="90" s="80" customFormat="true" ht="13.2" hidden="false" customHeight="false" outlineLevel="0" collapsed="false">
      <c r="A90" s="55" t="n">
        <f aca="false">IF(MAX(E90:Y90)=0,IF(MIN(E90:Y90)=0,3,2),2)</f>
        <v>3</v>
      </c>
      <c r="B90" s="56" t="s">
        <v>110</v>
      </c>
      <c r="C90" s="81" t="s">
        <v>168</v>
      </c>
      <c r="D90" s="92"/>
      <c r="E90" s="54" t="n">
        <f aca="false">SUBTOTAL(9,E91:E95)</f>
        <v>0</v>
      </c>
      <c r="F90" s="54" t="n">
        <f aca="false">SUBTOTAL(9,F91:F95)</f>
        <v>0</v>
      </c>
      <c r="G90" s="54" t="n">
        <f aca="false">SUBTOTAL(9,G91:G95)</f>
        <v>0</v>
      </c>
      <c r="H90" s="54" t="n">
        <f aca="false">SUBTOTAL(9,H91:H95)</f>
        <v>0</v>
      </c>
      <c r="I90" s="54" t="n">
        <f aca="false">SUBTOTAL(9,I91:I95)</f>
        <v>0</v>
      </c>
      <c r="J90" s="54" t="n">
        <f aca="false">SUBTOTAL(9,J91:J95)</f>
        <v>0</v>
      </c>
      <c r="K90" s="54" t="n">
        <f aca="false">SUBTOTAL(9,K91:K95)</f>
        <v>0</v>
      </c>
      <c r="L90" s="54" t="n">
        <f aca="false">SUBTOTAL(9,L91:L95)</f>
        <v>0</v>
      </c>
      <c r="M90" s="54" t="n">
        <f aca="false">SUBTOTAL(9,M91:M95)</f>
        <v>0</v>
      </c>
      <c r="N90" s="54" t="n">
        <f aca="false">SUBTOTAL(9,N91:N95)</f>
        <v>0</v>
      </c>
      <c r="O90" s="54" t="n">
        <f aca="false">SUBTOTAL(9,O91:O95)</f>
        <v>0</v>
      </c>
      <c r="P90" s="54" t="n">
        <f aca="false">SUBTOTAL(9,P91:P95)</f>
        <v>0</v>
      </c>
      <c r="Q90" s="54" t="n">
        <f aca="false">SUBTOTAL(9,Q91:Q95)</f>
        <v>0</v>
      </c>
      <c r="R90" s="54" t="n">
        <f aca="false">SUBTOTAL(9,R91:R95)</f>
        <v>0</v>
      </c>
      <c r="S90" s="54" t="n">
        <f aca="false">SUBTOTAL(9,S91:S95)</f>
        <v>0</v>
      </c>
      <c r="T90" s="54" t="n">
        <f aca="false">SUBTOTAL(9,T91:T95)</f>
        <v>0</v>
      </c>
      <c r="U90" s="54" t="n">
        <f aca="false">SUBTOTAL(9,U91:U95)</f>
        <v>0</v>
      </c>
      <c r="V90" s="54" t="n">
        <f aca="false">SUBTOTAL(9,V91:V95)</f>
        <v>0</v>
      </c>
      <c r="W90" s="54" t="n">
        <f aca="false">SUBTOTAL(9,W91:W95)</f>
        <v>0</v>
      </c>
      <c r="X90" s="54" t="n">
        <f aca="false">E90-V90-W90</f>
        <v>0</v>
      </c>
    </row>
    <row r="91" s="80" customFormat="true" ht="13.2" hidden="false" customHeight="false" outlineLevel="0" collapsed="false">
      <c r="A91" s="55" t="n">
        <f aca="false">IF(MAX(E91:Y91)=0,IF(MIN(E91:Y91)=0,3,2),2)</f>
        <v>3</v>
      </c>
      <c r="B91" s="91"/>
      <c r="C91" s="82" t="s">
        <v>169</v>
      </c>
      <c r="D91" s="92" t="s">
        <v>170</v>
      </c>
      <c r="E91" s="61" t="n">
        <f aca="false">SUMIF($C$210:$C$1186,$C91,E$210:E$1186)</f>
        <v>0</v>
      </c>
      <c r="F91" s="61" t="n">
        <f aca="false">SUMIF($C$210:$C$1186,$C91,F$210:F$1186)</f>
        <v>0</v>
      </c>
      <c r="G91" s="61" t="n">
        <f aca="false">SUMIF($C$210:$C$1186,$C91,G$210:G$1186)</f>
        <v>0</v>
      </c>
      <c r="H91" s="61" t="n">
        <f aca="false">SUMIF($C$210:$C$1186,$C91,H$210:H$1186)</f>
        <v>0</v>
      </c>
      <c r="I91" s="61" t="n">
        <f aca="false">SUMIF($C$210:$C$1186,$C91,I$210:I$1186)</f>
        <v>0</v>
      </c>
      <c r="J91" s="61" t="n">
        <f aca="false">SUMIF($C$210:$C$1186,$C91,J$210:J$1186)</f>
        <v>0</v>
      </c>
      <c r="K91" s="61" t="n">
        <f aca="false">SUMIF($C$210:$C$1186,$C91,K$210:K$1186)</f>
        <v>0</v>
      </c>
      <c r="L91" s="61" t="n">
        <f aca="false">SUMIF($C$210:$C$1186,$C91,L$210:L$1186)</f>
        <v>0</v>
      </c>
      <c r="M91" s="61" t="n">
        <f aca="false">SUMIF($C$210:$C$1186,$C91,M$210:M$1186)</f>
        <v>0</v>
      </c>
      <c r="N91" s="61" t="n">
        <f aca="false">SUMIF($C$210:$C$1186,$C91,N$210:N$1186)</f>
        <v>0</v>
      </c>
      <c r="O91" s="61" t="n">
        <f aca="false">SUMIF($C$210:$C$1186,$C91,O$210:O$1186)</f>
        <v>0</v>
      </c>
      <c r="P91" s="61" t="n">
        <f aca="false">SUMIF($C$210:$C$1186,$C91,P$210:P$1186)</f>
        <v>0</v>
      </c>
      <c r="Q91" s="61" t="n">
        <f aca="false">SUMIF($C$210:$C$1186,$C91,Q$210:Q$1186)</f>
        <v>0</v>
      </c>
      <c r="R91" s="61" t="n">
        <f aca="false">SUMIF($C$210:$C$1186,$C91,R$210:R$1186)</f>
        <v>0</v>
      </c>
      <c r="S91" s="61" t="n">
        <f aca="false">SUMIF($C$210:$C$1186,$C91,S$210:S$1186)</f>
        <v>0</v>
      </c>
      <c r="T91" s="61" t="n">
        <f aca="false">SUMIF($C$210:$C$1186,$C91,T$210:T$1186)</f>
        <v>0</v>
      </c>
      <c r="U91" s="61" t="n">
        <f aca="false">SUMIF($C$210:$C$1186,$C91,U$210:U$1186)</f>
        <v>0</v>
      </c>
      <c r="V91" s="61" t="n">
        <f aca="false">SUMIF($C$210:$C$1186,$C91,V$210:V$1186)</f>
        <v>0</v>
      </c>
      <c r="W91" s="61" t="n">
        <f aca="false">SUMIF($C$210:$C$1186,$C91,W$210:W$1186)</f>
        <v>0</v>
      </c>
      <c r="X91" s="61" t="n">
        <f aca="false">E91-V91-W91</f>
        <v>0</v>
      </c>
    </row>
    <row r="92" s="80" customFormat="true" ht="13.2" hidden="false" customHeight="false" outlineLevel="0" collapsed="false">
      <c r="A92" s="55" t="n">
        <f aca="false">IF(MAX(E92:Y92)=0,IF(MIN(E92:Y92)=0,3,2),2)</f>
        <v>3</v>
      </c>
      <c r="B92" s="91"/>
      <c r="C92" s="82" t="s">
        <v>171</v>
      </c>
      <c r="D92" s="92" t="s">
        <v>172</v>
      </c>
      <c r="E92" s="61" t="n">
        <f aca="false">SUMIF($C$210:$C$1186,$C92,E$210:E$1186)</f>
        <v>0</v>
      </c>
      <c r="F92" s="61" t="n">
        <f aca="false">SUMIF($C$210:$C$1186,$C92,F$210:F$1186)</f>
        <v>0</v>
      </c>
      <c r="G92" s="61" t="n">
        <f aca="false">SUMIF($C$210:$C$1186,$C92,G$210:G$1186)</f>
        <v>0</v>
      </c>
      <c r="H92" s="61" t="n">
        <f aca="false">SUMIF($C$210:$C$1186,$C92,H$210:H$1186)</f>
        <v>0</v>
      </c>
      <c r="I92" s="61" t="n">
        <f aca="false">SUMIF($C$210:$C$1186,$C92,I$210:I$1186)</f>
        <v>0</v>
      </c>
      <c r="J92" s="61" t="n">
        <f aca="false">SUMIF($C$210:$C$1186,$C92,J$210:J$1186)</f>
        <v>0</v>
      </c>
      <c r="K92" s="61" t="n">
        <f aca="false">SUMIF($C$210:$C$1186,$C92,K$210:K$1186)</f>
        <v>0</v>
      </c>
      <c r="L92" s="61" t="n">
        <f aca="false">SUMIF($C$210:$C$1186,$C92,L$210:L$1186)</f>
        <v>0</v>
      </c>
      <c r="M92" s="61" t="n">
        <f aca="false">SUMIF($C$210:$C$1186,$C92,M$210:M$1186)</f>
        <v>0</v>
      </c>
      <c r="N92" s="61" t="n">
        <f aca="false">SUMIF($C$210:$C$1186,$C92,N$210:N$1186)</f>
        <v>0</v>
      </c>
      <c r="O92" s="61" t="n">
        <f aca="false">SUMIF($C$210:$C$1186,$C92,O$210:O$1186)</f>
        <v>0</v>
      </c>
      <c r="P92" s="61" t="n">
        <f aca="false">SUMIF($C$210:$C$1186,$C92,P$210:P$1186)</f>
        <v>0</v>
      </c>
      <c r="Q92" s="61" t="n">
        <f aca="false">SUMIF($C$210:$C$1186,$C92,Q$210:Q$1186)</f>
        <v>0</v>
      </c>
      <c r="R92" s="61" t="n">
        <f aca="false">SUMIF($C$210:$C$1186,$C92,R$210:R$1186)</f>
        <v>0</v>
      </c>
      <c r="S92" s="61" t="n">
        <f aca="false">SUMIF($C$210:$C$1186,$C92,S$210:S$1186)</f>
        <v>0</v>
      </c>
      <c r="T92" s="61" t="n">
        <f aca="false">SUMIF($C$210:$C$1186,$C92,T$210:T$1186)</f>
        <v>0</v>
      </c>
      <c r="U92" s="61" t="n">
        <f aca="false">SUMIF($C$210:$C$1186,$C92,U$210:U$1186)</f>
        <v>0</v>
      </c>
      <c r="V92" s="61" t="n">
        <f aca="false">SUMIF($C$210:$C$1186,$C92,V$210:V$1186)</f>
        <v>0</v>
      </c>
      <c r="W92" s="61" t="n">
        <f aca="false">SUMIF($C$210:$C$1186,$C92,W$210:W$1186)</f>
        <v>0</v>
      </c>
      <c r="X92" s="61" t="n">
        <f aca="false">E92-V92-W92</f>
        <v>0</v>
      </c>
    </row>
    <row r="93" s="80" customFormat="true" ht="13.2" hidden="false" customHeight="false" outlineLevel="0" collapsed="false">
      <c r="A93" s="55" t="n">
        <f aca="false">IF(MAX(E93:Y93)=0,IF(MIN(E93:Y93)=0,3,2),2)</f>
        <v>3</v>
      </c>
      <c r="B93" s="91"/>
      <c r="C93" s="82" t="s">
        <v>173</v>
      </c>
      <c r="D93" s="92" t="s">
        <v>174</v>
      </c>
      <c r="E93" s="61" t="n">
        <f aca="false">SUMIF($C$210:$C$1186,$C93,E$210:E$1186)</f>
        <v>0</v>
      </c>
      <c r="F93" s="61" t="n">
        <f aca="false">SUMIF($C$210:$C$1186,$C93,F$210:F$1186)</f>
        <v>0</v>
      </c>
      <c r="G93" s="61" t="n">
        <f aca="false">SUMIF($C$210:$C$1186,$C93,G$210:G$1186)</f>
        <v>0</v>
      </c>
      <c r="H93" s="61" t="n">
        <f aca="false">SUMIF($C$210:$C$1186,$C93,H$210:H$1186)</f>
        <v>0</v>
      </c>
      <c r="I93" s="61" t="n">
        <f aca="false">SUMIF($C$210:$C$1186,$C93,I$210:I$1186)</f>
        <v>0</v>
      </c>
      <c r="J93" s="61" t="n">
        <f aca="false">SUMIF($C$210:$C$1186,$C93,J$210:J$1186)</f>
        <v>0</v>
      </c>
      <c r="K93" s="61" t="n">
        <f aca="false">SUMIF($C$210:$C$1186,$C93,K$210:K$1186)</f>
        <v>0</v>
      </c>
      <c r="L93" s="61" t="n">
        <f aca="false">SUMIF($C$210:$C$1186,$C93,L$210:L$1186)</f>
        <v>0</v>
      </c>
      <c r="M93" s="61" t="n">
        <f aca="false">SUMIF($C$210:$C$1186,$C93,M$210:M$1186)</f>
        <v>0</v>
      </c>
      <c r="N93" s="61" t="n">
        <f aca="false">SUMIF($C$210:$C$1186,$C93,N$210:N$1186)</f>
        <v>0</v>
      </c>
      <c r="O93" s="61" t="n">
        <f aca="false">SUMIF($C$210:$C$1186,$C93,O$210:O$1186)</f>
        <v>0</v>
      </c>
      <c r="P93" s="61" t="n">
        <f aca="false">SUMIF($C$210:$C$1186,$C93,P$210:P$1186)</f>
        <v>0</v>
      </c>
      <c r="Q93" s="61" t="n">
        <f aca="false">SUMIF($C$210:$C$1186,$C93,Q$210:Q$1186)</f>
        <v>0</v>
      </c>
      <c r="R93" s="61" t="n">
        <f aca="false">SUMIF($C$210:$C$1186,$C93,R$210:R$1186)</f>
        <v>0</v>
      </c>
      <c r="S93" s="61" t="n">
        <f aca="false">SUMIF($C$210:$C$1186,$C93,S$210:S$1186)</f>
        <v>0</v>
      </c>
      <c r="T93" s="61" t="n">
        <f aca="false">SUMIF($C$210:$C$1186,$C93,T$210:T$1186)</f>
        <v>0</v>
      </c>
      <c r="U93" s="61" t="n">
        <f aca="false">SUMIF($C$210:$C$1186,$C93,U$210:U$1186)</f>
        <v>0</v>
      </c>
      <c r="V93" s="61" t="n">
        <f aca="false">SUMIF($C$210:$C$1186,$C93,V$210:V$1186)</f>
        <v>0</v>
      </c>
      <c r="W93" s="61" t="n">
        <f aca="false">SUMIF($C$210:$C$1186,$C93,W$210:W$1186)</f>
        <v>0</v>
      </c>
      <c r="X93" s="61" t="n">
        <f aca="false">E93-V93-W93</f>
        <v>0</v>
      </c>
    </row>
    <row r="94" s="80" customFormat="true" ht="13.2" hidden="false" customHeight="false" outlineLevel="0" collapsed="false">
      <c r="A94" s="55" t="n">
        <f aca="false">IF(MAX(E94:Y94)=0,IF(MIN(E94:Y94)=0,3,2),2)</f>
        <v>3</v>
      </c>
      <c r="B94" s="91"/>
      <c r="C94" s="82" t="s">
        <v>175</v>
      </c>
      <c r="D94" s="92" t="s">
        <v>176</v>
      </c>
      <c r="E94" s="61" t="n">
        <f aca="false">SUMIF($C$210:$C$1186,$C94,E$210:E$1186)</f>
        <v>0</v>
      </c>
      <c r="F94" s="61" t="n">
        <f aca="false">SUMIF($C$210:$C$1186,$C94,F$210:F$1186)</f>
        <v>0</v>
      </c>
      <c r="G94" s="61" t="n">
        <f aca="false">SUMIF($C$210:$C$1186,$C94,G$210:G$1186)</f>
        <v>0</v>
      </c>
      <c r="H94" s="61" t="n">
        <f aca="false">SUMIF($C$210:$C$1186,$C94,H$210:H$1186)</f>
        <v>0</v>
      </c>
      <c r="I94" s="61" t="n">
        <f aca="false">SUMIF($C$210:$C$1186,$C94,I$210:I$1186)</f>
        <v>0</v>
      </c>
      <c r="J94" s="61" t="n">
        <f aca="false">SUMIF($C$210:$C$1186,$C94,J$210:J$1186)</f>
        <v>0</v>
      </c>
      <c r="K94" s="61" t="n">
        <f aca="false">SUMIF($C$210:$C$1186,$C94,K$210:K$1186)</f>
        <v>0</v>
      </c>
      <c r="L94" s="61" t="n">
        <f aca="false">SUMIF($C$210:$C$1186,$C94,L$210:L$1186)</f>
        <v>0</v>
      </c>
      <c r="M94" s="61" t="n">
        <f aca="false">SUMIF($C$210:$C$1186,$C94,M$210:M$1186)</f>
        <v>0</v>
      </c>
      <c r="N94" s="61" t="n">
        <f aca="false">SUMIF($C$210:$C$1186,$C94,N$210:N$1186)</f>
        <v>0</v>
      </c>
      <c r="O94" s="61" t="n">
        <f aca="false">SUMIF($C$210:$C$1186,$C94,O$210:O$1186)</f>
        <v>0</v>
      </c>
      <c r="P94" s="61" t="n">
        <f aca="false">SUMIF($C$210:$C$1186,$C94,P$210:P$1186)</f>
        <v>0</v>
      </c>
      <c r="Q94" s="61" t="n">
        <f aca="false">SUMIF($C$210:$C$1186,$C94,Q$210:Q$1186)</f>
        <v>0</v>
      </c>
      <c r="R94" s="61" t="n">
        <f aca="false">SUMIF($C$210:$C$1186,$C94,R$210:R$1186)</f>
        <v>0</v>
      </c>
      <c r="S94" s="61" t="n">
        <f aca="false">SUMIF($C$210:$C$1186,$C94,S$210:S$1186)</f>
        <v>0</v>
      </c>
      <c r="T94" s="61" t="n">
        <f aca="false">SUMIF($C$210:$C$1186,$C94,T$210:T$1186)</f>
        <v>0</v>
      </c>
      <c r="U94" s="61" t="n">
        <f aca="false">SUMIF($C$210:$C$1186,$C94,U$210:U$1186)</f>
        <v>0</v>
      </c>
      <c r="V94" s="61" t="n">
        <f aca="false">SUMIF($C$210:$C$1186,$C94,V$210:V$1186)</f>
        <v>0</v>
      </c>
      <c r="W94" s="61" t="n">
        <f aca="false">SUMIF($C$210:$C$1186,$C94,W$210:W$1186)</f>
        <v>0</v>
      </c>
      <c r="X94" s="61" t="n">
        <f aca="false">E94-V94-W94</f>
        <v>0</v>
      </c>
    </row>
    <row r="95" s="80" customFormat="true" ht="13.2" hidden="false" customHeight="false" outlineLevel="0" collapsed="false">
      <c r="A95" s="55" t="n">
        <f aca="false">IF(MAX(E95:Y95)=0,IF(MIN(E95:Y95)=0,3,2),2)</f>
        <v>3</v>
      </c>
      <c r="B95" s="91"/>
      <c r="C95" s="82" t="s">
        <v>177</v>
      </c>
      <c r="D95" s="92" t="s">
        <v>178</v>
      </c>
      <c r="E95" s="61" t="n">
        <f aca="false">SUMIF($C$210:$C$1186,$C95,E$210:E$1186)</f>
        <v>0</v>
      </c>
      <c r="F95" s="61" t="n">
        <f aca="false">SUMIF($C$210:$C$1186,$C95,F$210:F$1186)</f>
        <v>0</v>
      </c>
      <c r="G95" s="61" t="n">
        <f aca="false">SUMIF($C$210:$C$1186,$C95,G$210:G$1186)</f>
        <v>0</v>
      </c>
      <c r="H95" s="61" t="n">
        <f aca="false">SUMIF($C$210:$C$1186,$C95,H$210:H$1186)</f>
        <v>0</v>
      </c>
      <c r="I95" s="61" t="n">
        <f aca="false">SUMIF($C$210:$C$1186,$C95,I$210:I$1186)</f>
        <v>0</v>
      </c>
      <c r="J95" s="61" t="n">
        <f aca="false">SUMIF($C$210:$C$1186,$C95,J$210:J$1186)</f>
        <v>0</v>
      </c>
      <c r="K95" s="61" t="n">
        <f aca="false">SUMIF($C$210:$C$1186,$C95,K$210:K$1186)</f>
        <v>0</v>
      </c>
      <c r="L95" s="61" t="n">
        <f aca="false">SUMIF($C$210:$C$1186,$C95,L$210:L$1186)</f>
        <v>0</v>
      </c>
      <c r="M95" s="61" t="n">
        <f aca="false">SUMIF($C$210:$C$1186,$C95,M$210:M$1186)</f>
        <v>0</v>
      </c>
      <c r="N95" s="61" t="n">
        <f aca="false">SUMIF($C$210:$C$1186,$C95,N$210:N$1186)</f>
        <v>0</v>
      </c>
      <c r="O95" s="61" t="n">
        <f aca="false">SUMIF($C$210:$C$1186,$C95,O$210:O$1186)</f>
        <v>0</v>
      </c>
      <c r="P95" s="61" t="n">
        <f aca="false">SUMIF($C$210:$C$1186,$C95,P$210:P$1186)</f>
        <v>0</v>
      </c>
      <c r="Q95" s="61" t="n">
        <f aca="false">SUMIF($C$210:$C$1186,$C95,Q$210:Q$1186)</f>
        <v>0</v>
      </c>
      <c r="R95" s="61" t="n">
        <f aca="false">SUMIF($C$210:$C$1186,$C95,R$210:R$1186)</f>
        <v>0</v>
      </c>
      <c r="S95" s="61" t="n">
        <f aca="false">SUMIF($C$210:$C$1186,$C95,S$210:S$1186)</f>
        <v>0</v>
      </c>
      <c r="T95" s="61" t="n">
        <f aca="false">SUMIF($C$210:$C$1186,$C95,T$210:T$1186)</f>
        <v>0</v>
      </c>
      <c r="U95" s="61" t="n">
        <f aca="false">SUMIF($C$210:$C$1186,$C95,U$210:U$1186)</f>
        <v>0</v>
      </c>
      <c r="V95" s="61" t="n">
        <f aca="false">SUMIF($C$210:$C$1186,$C95,V$210:V$1186)</f>
        <v>0</v>
      </c>
      <c r="W95" s="61" t="n">
        <f aca="false">SUMIF($C$210:$C$1186,$C95,W$210:W$1186)</f>
        <v>0</v>
      </c>
      <c r="X95" s="61" t="n">
        <f aca="false">E95-V95-W95</f>
        <v>0</v>
      </c>
    </row>
    <row r="96" s="80" customFormat="true" ht="26.4" hidden="false" customHeight="false" outlineLevel="0" collapsed="false">
      <c r="A96" s="55" t="n">
        <f aca="false">IF(MAX(E96:Y96)=0,IF(MIN(E96:Y96)=0,3,2),2)</f>
        <v>3</v>
      </c>
      <c r="B96" s="56" t="s">
        <v>179</v>
      </c>
      <c r="C96" s="81" t="s">
        <v>180</v>
      </c>
      <c r="D96" s="92"/>
      <c r="E96" s="54" t="n">
        <f aca="false">SUBTOTAL(9,E97:E99)</f>
        <v>0</v>
      </c>
      <c r="F96" s="54" t="n">
        <f aca="false">SUBTOTAL(9,F97:F99)</f>
        <v>0</v>
      </c>
      <c r="G96" s="54" t="n">
        <f aca="false">SUBTOTAL(9,G97:G99)</f>
        <v>0</v>
      </c>
      <c r="H96" s="54" t="n">
        <f aca="false">SUBTOTAL(9,H97:H99)</f>
        <v>0</v>
      </c>
      <c r="I96" s="54" t="n">
        <f aca="false">SUBTOTAL(9,I97:I99)</f>
        <v>0</v>
      </c>
      <c r="J96" s="54" t="n">
        <f aca="false">SUBTOTAL(9,J97:J99)</f>
        <v>0</v>
      </c>
      <c r="K96" s="54" t="n">
        <f aca="false">SUBTOTAL(9,K97:K99)</f>
        <v>0</v>
      </c>
      <c r="L96" s="54" t="n">
        <f aca="false">SUBTOTAL(9,L97:L99)</f>
        <v>0</v>
      </c>
      <c r="M96" s="54" t="n">
        <f aca="false">SUBTOTAL(9,M97:M99)</f>
        <v>0</v>
      </c>
      <c r="N96" s="54" t="n">
        <f aca="false">SUBTOTAL(9,N97:N99)</f>
        <v>0</v>
      </c>
      <c r="O96" s="54" t="n">
        <f aca="false">SUBTOTAL(9,O97:O99)</f>
        <v>0</v>
      </c>
      <c r="P96" s="54" t="n">
        <f aca="false">SUBTOTAL(9,P97:P99)</f>
        <v>0</v>
      </c>
      <c r="Q96" s="54" t="n">
        <f aca="false">SUBTOTAL(9,Q97:Q99)</f>
        <v>0</v>
      </c>
      <c r="R96" s="54" t="n">
        <f aca="false">SUBTOTAL(9,R97:R99)</f>
        <v>0</v>
      </c>
      <c r="S96" s="54" t="n">
        <f aca="false">SUBTOTAL(9,S97:S99)</f>
        <v>0</v>
      </c>
      <c r="T96" s="54" t="n">
        <f aca="false">SUBTOTAL(9,T97:T99)</f>
        <v>0</v>
      </c>
      <c r="U96" s="54" t="n">
        <f aca="false">SUBTOTAL(9,U97:U99)</f>
        <v>0</v>
      </c>
      <c r="V96" s="54" t="n">
        <f aca="false">SUBTOTAL(9,V97:V99)</f>
        <v>0</v>
      </c>
      <c r="W96" s="54" t="n">
        <f aca="false">SUBTOTAL(9,W97:W99)</f>
        <v>0</v>
      </c>
      <c r="X96" s="54" t="n">
        <f aca="false">E96-V96-W96</f>
        <v>0</v>
      </c>
    </row>
    <row r="97" s="80" customFormat="true" ht="13.2" hidden="false" customHeight="false" outlineLevel="0" collapsed="false">
      <c r="A97" s="55" t="n">
        <f aca="false">IF(MAX(E97:Y97)=0,IF(MIN(E97:Y97)=0,3,2),2)</f>
        <v>3</v>
      </c>
      <c r="B97" s="91"/>
      <c r="C97" s="82" t="s">
        <v>181</v>
      </c>
      <c r="D97" s="92" t="s">
        <v>182</v>
      </c>
      <c r="E97" s="61" t="n">
        <f aca="false">SUMIF($C$210:$C$1186,$C97,E$210:E$1186)</f>
        <v>0</v>
      </c>
      <c r="F97" s="61" t="n">
        <f aca="false">SUMIF($C$210:$C$1186,$C97,F$210:F$1186)</f>
        <v>0</v>
      </c>
      <c r="G97" s="61" t="n">
        <f aca="false">SUMIF($C$210:$C$1186,$C97,G$210:G$1186)</f>
        <v>0</v>
      </c>
      <c r="H97" s="61" t="n">
        <f aca="false">SUMIF($C$210:$C$1186,$C97,H$210:H$1186)</f>
        <v>0</v>
      </c>
      <c r="I97" s="61" t="n">
        <f aca="false">SUMIF($C$210:$C$1186,$C97,I$210:I$1186)</f>
        <v>0</v>
      </c>
      <c r="J97" s="61" t="n">
        <f aca="false">SUMIF($C$210:$C$1186,$C97,J$210:J$1186)</f>
        <v>0</v>
      </c>
      <c r="K97" s="61" t="n">
        <f aca="false">SUMIF($C$210:$C$1186,$C97,K$210:K$1186)</f>
        <v>0</v>
      </c>
      <c r="L97" s="61" t="n">
        <f aca="false">SUMIF($C$210:$C$1186,$C97,L$210:L$1186)</f>
        <v>0</v>
      </c>
      <c r="M97" s="61" t="n">
        <f aca="false">SUMIF($C$210:$C$1186,$C97,M$210:M$1186)</f>
        <v>0</v>
      </c>
      <c r="N97" s="61" t="n">
        <f aca="false">SUMIF($C$210:$C$1186,$C97,N$210:N$1186)</f>
        <v>0</v>
      </c>
      <c r="O97" s="61" t="n">
        <f aca="false">SUMIF($C$210:$C$1186,$C97,O$210:O$1186)</f>
        <v>0</v>
      </c>
      <c r="P97" s="61" t="n">
        <f aca="false">SUMIF($C$210:$C$1186,$C97,P$210:P$1186)</f>
        <v>0</v>
      </c>
      <c r="Q97" s="61" t="n">
        <f aca="false">SUMIF($C$210:$C$1186,$C97,Q$210:Q$1186)</f>
        <v>0</v>
      </c>
      <c r="R97" s="61" t="n">
        <f aca="false">SUMIF($C$210:$C$1186,$C97,R$210:R$1186)</f>
        <v>0</v>
      </c>
      <c r="S97" s="61" t="n">
        <f aca="false">SUMIF($C$210:$C$1186,$C97,S$210:S$1186)</f>
        <v>0</v>
      </c>
      <c r="T97" s="61" t="n">
        <f aca="false">SUMIF($C$210:$C$1186,$C97,T$210:T$1186)</f>
        <v>0</v>
      </c>
      <c r="U97" s="61" t="n">
        <f aca="false">SUMIF($C$210:$C$1186,$C97,U$210:U$1186)</f>
        <v>0</v>
      </c>
      <c r="V97" s="61" t="n">
        <f aca="false">SUMIF($C$210:$C$1186,$C97,V$210:V$1186)</f>
        <v>0</v>
      </c>
      <c r="W97" s="61" t="n">
        <f aca="false">SUMIF($C$210:$C$1186,$C97,W$210:W$1186)</f>
        <v>0</v>
      </c>
      <c r="X97" s="61" t="n">
        <f aca="false">E97-V97-W97</f>
        <v>0</v>
      </c>
    </row>
    <row r="98" s="80" customFormat="true" ht="13.2" hidden="false" customHeight="false" outlineLevel="0" collapsed="false">
      <c r="A98" s="55" t="n">
        <f aca="false">IF(MAX(E98:Y98)=0,IF(MIN(E98:Y98)=0,3,2),2)</f>
        <v>3</v>
      </c>
      <c r="B98" s="91"/>
      <c r="C98" s="82" t="s">
        <v>183</v>
      </c>
      <c r="D98" s="92" t="s">
        <v>184</v>
      </c>
      <c r="E98" s="61" t="n">
        <f aca="false">SUMIF($C$210:$C$1186,$C98,E$210:E$1186)</f>
        <v>0</v>
      </c>
      <c r="F98" s="61" t="n">
        <f aca="false">SUMIF($C$210:$C$1186,$C98,F$210:F$1186)</f>
        <v>0</v>
      </c>
      <c r="G98" s="61" t="n">
        <f aca="false">SUMIF($C$210:$C$1186,$C98,G$210:G$1186)</f>
        <v>0</v>
      </c>
      <c r="H98" s="61" t="n">
        <f aca="false">SUMIF($C$210:$C$1186,$C98,H$210:H$1186)</f>
        <v>0</v>
      </c>
      <c r="I98" s="61" t="n">
        <f aca="false">SUMIF($C$210:$C$1186,$C98,I$210:I$1186)</f>
        <v>0</v>
      </c>
      <c r="J98" s="61" t="n">
        <f aca="false">SUMIF($C$210:$C$1186,$C98,J$210:J$1186)</f>
        <v>0</v>
      </c>
      <c r="K98" s="61" t="n">
        <f aca="false">SUMIF($C$210:$C$1186,$C98,K$210:K$1186)</f>
        <v>0</v>
      </c>
      <c r="L98" s="61" t="n">
        <f aca="false">SUMIF($C$210:$C$1186,$C98,L$210:L$1186)</f>
        <v>0</v>
      </c>
      <c r="M98" s="61" t="n">
        <f aca="false">SUMIF($C$210:$C$1186,$C98,M$210:M$1186)</f>
        <v>0</v>
      </c>
      <c r="N98" s="61" t="n">
        <f aca="false">SUMIF($C$210:$C$1186,$C98,N$210:N$1186)</f>
        <v>0</v>
      </c>
      <c r="O98" s="61" t="n">
        <f aca="false">SUMIF($C$210:$C$1186,$C98,O$210:O$1186)</f>
        <v>0</v>
      </c>
      <c r="P98" s="61" t="n">
        <f aca="false">SUMIF($C$210:$C$1186,$C98,P$210:P$1186)</f>
        <v>0</v>
      </c>
      <c r="Q98" s="61" t="n">
        <f aca="false">SUMIF($C$210:$C$1186,$C98,Q$210:Q$1186)</f>
        <v>0</v>
      </c>
      <c r="R98" s="61" t="n">
        <f aca="false">SUMIF($C$210:$C$1186,$C98,R$210:R$1186)</f>
        <v>0</v>
      </c>
      <c r="S98" s="61" t="n">
        <f aca="false">SUMIF($C$210:$C$1186,$C98,S$210:S$1186)</f>
        <v>0</v>
      </c>
      <c r="T98" s="61" t="n">
        <f aca="false">SUMIF($C$210:$C$1186,$C98,T$210:T$1186)</f>
        <v>0</v>
      </c>
      <c r="U98" s="61" t="n">
        <f aca="false">SUMIF($C$210:$C$1186,$C98,U$210:U$1186)</f>
        <v>0</v>
      </c>
      <c r="V98" s="61" t="n">
        <f aca="false">SUMIF($C$210:$C$1186,$C98,V$210:V$1186)</f>
        <v>0</v>
      </c>
      <c r="W98" s="61" t="n">
        <f aca="false">SUMIF($C$210:$C$1186,$C98,W$210:W$1186)</f>
        <v>0</v>
      </c>
      <c r="X98" s="61" t="n">
        <f aca="false">E98-V98-W98</f>
        <v>0</v>
      </c>
    </row>
    <row r="99" s="80" customFormat="true" ht="13.2" hidden="false" customHeight="false" outlineLevel="0" collapsed="false">
      <c r="A99" s="55" t="n">
        <f aca="false">IF(MAX(E99:Y99)=0,IF(MIN(E99:Y99)=0,3,2),2)</f>
        <v>3</v>
      </c>
      <c r="B99" s="91"/>
      <c r="C99" s="82" t="s">
        <v>185</v>
      </c>
      <c r="D99" s="92" t="s">
        <v>186</v>
      </c>
      <c r="E99" s="61" t="n">
        <f aca="false">SUMIF($C$210:$C$1186,$C99,E$210:E$1186)</f>
        <v>0</v>
      </c>
      <c r="F99" s="61" t="n">
        <f aca="false">SUMIF($C$210:$C$1186,$C99,F$210:F$1186)</f>
        <v>0</v>
      </c>
      <c r="G99" s="61" t="n">
        <f aca="false">SUMIF($C$210:$C$1186,$C99,G$210:G$1186)</f>
        <v>0</v>
      </c>
      <c r="H99" s="61" t="n">
        <f aca="false">SUMIF($C$210:$C$1186,$C99,H$210:H$1186)</f>
        <v>0</v>
      </c>
      <c r="I99" s="61" t="n">
        <f aca="false">SUMIF($C$210:$C$1186,$C99,I$210:I$1186)</f>
        <v>0</v>
      </c>
      <c r="J99" s="61" t="n">
        <f aca="false">SUMIF($C$210:$C$1186,$C99,J$210:J$1186)</f>
        <v>0</v>
      </c>
      <c r="K99" s="61" t="n">
        <f aca="false">SUMIF($C$210:$C$1186,$C99,K$210:K$1186)</f>
        <v>0</v>
      </c>
      <c r="L99" s="61" t="n">
        <f aca="false">SUMIF($C$210:$C$1186,$C99,L$210:L$1186)</f>
        <v>0</v>
      </c>
      <c r="M99" s="61" t="n">
        <f aca="false">SUMIF($C$210:$C$1186,$C99,M$210:M$1186)</f>
        <v>0</v>
      </c>
      <c r="N99" s="61" t="n">
        <f aca="false">SUMIF($C$210:$C$1186,$C99,N$210:N$1186)</f>
        <v>0</v>
      </c>
      <c r="O99" s="61" t="n">
        <f aca="false">SUMIF($C$210:$C$1186,$C99,O$210:O$1186)</f>
        <v>0</v>
      </c>
      <c r="P99" s="61" t="n">
        <f aca="false">SUMIF($C$210:$C$1186,$C99,P$210:P$1186)</f>
        <v>0</v>
      </c>
      <c r="Q99" s="61" t="n">
        <f aca="false">SUMIF($C$210:$C$1186,$C99,Q$210:Q$1186)</f>
        <v>0</v>
      </c>
      <c r="R99" s="61" t="n">
        <f aca="false">SUMIF($C$210:$C$1186,$C99,R$210:R$1186)</f>
        <v>0</v>
      </c>
      <c r="S99" s="61" t="n">
        <f aca="false">SUMIF($C$210:$C$1186,$C99,S$210:S$1186)</f>
        <v>0</v>
      </c>
      <c r="T99" s="61" t="n">
        <f aca="false">SUMIF($C$210:$C$1186,$C99,T$210:T$1186)</f>
        <v>0</v>
      </c>
      <c r="U99" s="61" t="n">
        <f aca="false">SUMIF($C$210:$C$1186,$C99,U$210:U$1186)</f>
        <v>0</v>
      </c>
      <c r="V99" s="61" t="n">
        <f aca="false">SUMIF($C$210:$C$1186,$C99,V$210:V$1186)</f>
        <v>0</v>
      </c>
      <c r="W99" s="61" t="n">
        <f aca="false">SUMIF($C$210:$C$1186,$C99,W$210:W$1186)</f>
        <v>0</v>
      </c>
      <c r="X99" s="61" t="n">
        <f aca="false">E99-V99-W99</f>
        <v>0</v>
      </c>
    </row>
    <row r="100" s="80" customFormat="true" ht="13.2" hidden="false" customHeight="false" outlineLevel="0" collapsed="false">
      <c r="A100" s="55" t="n">
        <f aca="false">IF(MAX(E100:Y100)=0,IF(MIN(E100:Y100)=0,3,2),2)</f>
        <v>3</v>
      </c>
      <c r="B100" s="56" t="s">
        <v>187</v>
      </c>
      <c r="C100" s="94" t="s">
        <v>188</v>
      </c>
      <c r="D100" s="92" t="s">
        <v>189</v>
      </c>
      <c r="E100" s="61" t="n">
        <f aca="false">SUMIF($C$210:$C$1186,$C100,E$210:E$1186)</f>
        <v>0</v>
      </c>
      <c r="F100" s="61" t="n">
        <f aca="false">SUMIF($C$210:$C$1186,$C100,F$210:F$1186)</f>
        <v>0</v>
      </c>
      <c r="G100" s="61" t="n">
        <f aca="false">SUMIF($C$210:$C$1186,$C100,G$210:G$1186)</f>
        <v>0</v>
      </c>
      <c r="H100" s="61" t="n">
        <f aca="false">SUMIF($C$210:$C$1186,$C100,H$210:H$1186)</f>
        <v>0</v>
      </c>
      <c r="I100" s="61" t="n">
        <f aca="false">SUMIF($C$210:$C$1186,$C100,I$210:I$1186)</f>
        <v>0</v>
      </c>
      <c r="J100" s="61" t="n">
        <f aca="false">SUMIF($C$210:$C$1186,$C100,J$210:J$1186)</f>
        <v>0</v>
      </c>
      <c r="K100" s="61" t="n">
        <f aca="false">SUMIF($C$210:$C$1186,$C100,K$210:K$1186)</f>
        <v>0</v>
      </c>
      <c r="L100" s="61" t="n">
        <f aca="false">SUMIF($C$210:$C$1186,$C100,L$210:L$1186)</f>
        <v>0</v>
      </c>
      <c r="M100" s="61" t="n">
        <f aca="false">SUMIF($C$210:$C$1186,$C100,M$210:M$1186)</f>
        <v>0</v>
      </c>
      <c r="N100" s="61" t="n">
        <f aca="false">SUMIF($C$210:$C$1186,$C100,N$210:N$1186)</f>
        <v>0</v>
      </c>
      <c r="O100" s="61" t="n">
        <f aca="false">SUMIF($C$210:$C$1186,$C100,O$210:O$1186)</f>
        <v>0</v>
      </c>
      <c r="P100" s="61" t="n">
        <f aca="false">SUMIF($C$210:$C$1186,$C100,P$210:P$1186)</f>
        <v>0</v>
      </c>
      <c r="Q100" s="61" t="n">
        <f aca="false">SUMIF($C$210:$C$1186,$C100,Q$210:Q$1186)</f>
        <v>0</v>
      </c>
      <c r="R100" s="61" t="n">
        <f aca="false">SUMIF($C$210:$C$1186,$C100,R$210:R$1186)</f>
        <v>0</v>
      </c>
      <c r="S100" s="61" t="n">
        <f aca="false">SUMIF($C$210:$C$1186,$C100,S$210:S$1186)</f>
        <v>0</v>
      </c>
      <c r="T100" s="61" t="n">
        <f aca="false">SUMIF($C$210:$C$1186,$C100,T$210:T$1186)</f>
        <v>0</v>
      </c>
      <c r="U100" s="61" t="n">
        <f aca="false">SUMIF($C$210:$C$1186,$C100,U$210:U$1186)</f>
        <v>0</v>
      </c>
      <c r="V100" s="61" t="n">
        <f aca="false">SUMIF($C$210:$C$1186,$C100,V$210:V$1186)</f>
        <v>0</v>
      </c>
      <c r="W100" s="61" t="n">
        <f aca="false">SUMIF($C$210:$C$1186,$C100,W$210:W$1186)</f>
        <v>0</v>
      </c>
      <c r="X100" s="61" t="n">
        <f aca="false">E100-V100-W100</f>
        <v>0</v>
      </c>
    </row>
    <row r="101" s="80" customFormat="true" ht="13.2" hidden="false" customHeight="false" outlineLevel="0" collapsed="false">
      <c r="A101" s="4" t="n">
        <v>1</v>
      </c>
      <c r="B101" s="67"/>
      <c r="C101" s="95"/>
      <c r="D101" s="69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</row>
    <row r="102" s="80" customFormat="true" ht="13.2" hidden="false" customHeight="false" outlineLevel="0" collapsed="false">
      <c r="A102" s="96" t="n">
        <v>1</v>
      </c>
      <c r="B102" s="67"/>
      <c r="C102" s="97" t="s">
        <v>190</v>
      </c>
      <c r="D102" s="69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</row>
    <row r="103" s="80" customFormat="true" ht="13.2" hidden="false" customHeight="false" outlineLevel="0" collapsed="false">
      <c r="A103" s="55" t="n">
        <f aca="false">IF(MAX(E103:Y103)=0,IF(MIN(E103:Y103)=0,3,2),2)</f>
        <v>3</v>
      </c>
      <c r="B103" s="67"/>
      <c r="C103" s="95" t="s">
        <v>191</v>
      </c>
      <c r="D103" s="92"/>
      <c r="E103" s="98" t="n">
        <f aca="false">E105+E112+E114</f>
        <v>0</v>
      </c>
      <c r="F103" s="98" t="n">
        <f aca="false">F105+F112+F114</f>
        <v>0</v>
      </c>
      <c r="G103" s="98" t="n">
        <f aca="false">G105+G112+G114</f>
        <v>0</v>
      </c>
      <c r="H103" s="98" t="n">
        <f aca="false">H105+H112+H114</f>
        <v>0</v>
      </c>
      <c r="I103" s="98" t="n">
        <f aca="false">I105+I112+I114</f>
        <v>0</v>
      </c>
      <c r="J103" s="98" t="n">
        <f aca="false">J105+J112+J114</f>
        <v>0</v>
      </c>
      <c r="K103" s="98" t="n">
        <f aca="false">K105+K112+K114</f>
        <v>0</v>
      </c>
      <c r="L103" s="98" t="n">
        <f aca="false">L105+L112+L114</f>
        <v>0</v>
      </c>
      <c r="M103" s="98" t="n">
        <f aca="false">M105+M112+M114</f>
        <v>0</v>
      </c>
      <c r="N103" s="98" t="n">
        <f aca="false">N105+N112+N114</f>
        <v>0</v>
      </c>
      <c r="O103" s="98" t="n">
        <f aca="false">O105+O112+O114</f>
        <v>0</v>
      </c>
      <c r="P103" s="98" t="n">
        <f aca="false">P105+P112+P114</f>
        <v>0</v>
      </c>
      <c r="Q103" s="98" t="n">
        <f aca="false">Q105+Q112+Q114</f>
        <v>0</v>
      </c>
      <c r="R103" s="98" t="n">
        <f aca="false">R105+R112+R114</f>
        <v>0</v>
      </c>
      <c r="S103" s="98" t="n">
        <f aca="false">S105+S112+S114</f>
        <v>0</v>
      </c>
      <c r="T103" s="98" t="n">
        <f aca="false">T105+T112+T114</f>
        <v>0</v>
      </c>
      <c r="U103" s="98" t="n">
        <f aca="false">U105+U112+U114</f>
        <v>0</v>
      </c>
      <c r="V103" s="98" t="n">
        <f aca="false">V105+V112+V114</f>
        <v>0</v>
      </c>
      <c r="W103" s="98" t="n">
        <f aca="false">W105+W112+W114</f>
        <v>0</v>
      </c>
      <c r="X103" s="98"/>
    </row>
    <row r="104" s="80" customFormat="true" ht="13.2" hidden="false" customHeight="false" outlineLevel="0" collapsed="false">
      <c r="A104" s="55" t="n">
        <f aca="false">IF(MAX(E104:Y104)=0,IF(MIN(E104:Y104)=0,3,2),2)</f>
        <v>3</v>
      </c>
      <c r="B104" s="67"/>
      <c r="C104" s="95" t="s">
        <v>192</v>
      </c>
      <c r="D104" s="92"/>
      <c r="E104" s="98" t="n">
        <f aca="false">E108+E113+E115</f>
        <v>0</v>
      </c>
      <c r="F104" s="98" t="n">
        <f aca="false">F108+F113+F115</f>
        <v>0</v>
      </c>
      <c r="G104" s="98" t="n">
        <f aca="false">G108+G113+G115</f>
        <v>0</v>
      </c>
      <c r="H104" s="98" t="n">
        <f aca="false">H108+H113+H115</f>
        <v>0</v>
      </c>
      <c r="I104" s="98" t="n">
        <f aca="false">I108+I113+I115</f>
        <v>0</v>
      </c>
      <c r="J104" s="98" t="n">
        <f aca="false">J108+J113+J115</f>
        <v>0</v>
      </c>
      <c r="K104" s="98" t="n">
        <f aca="false">K108+K113+K115</f>
        <v>0</v>
      </c>
      <c r="L104" s="98" t="n">
        <f aca="false">L108+L113+L115</f>
        <v>0</v>
      </c>
      <c r="M104" s="98" t="n">
        <f aca="false">M108+M113+M115</f>
        <v>0</v>
      </c>
      <c r="N104" s="98" t="n">
        <f aca="false">N108+N113+N115</f>
        <v>0</v>
      </c>
      <c r="O104" s="98" t="n">
        <f aca="false">O108+O113+O115</f>
        <v>0</v>
      </c>
      <c r="P104" s="98" t="n">
        <f aca="false">P108+P113+P115</f>
        <v>0</v>
      </c>
      <c r="Q104" s="98" t="n">
        <f aca="false">Q108+Q113+Q115</f>
        <v>0</v>
      </c>
      <c r="R104" s="98" t="n">
        <f aca="false">R108+R113+R115</f>
        <v>0</v>
      </c>
      <c r="S104" s="98" t="n">
        <f aca="false">S108+S113+S115</f>
        <v>0</v>
      </c>
      <c r="T104" s="98" t="n">
        <f aca="false">T108+T113+T115</f>
        <v>0</v>
      </c>
      <c r="U104" s="98" t="n">
        <f aca="false">U108+U113+U115</f>
        <v>0</v>
      </c>
      <c r="V104" s="98" t="n">
        <f aca="false">V108+V113+V115</f>
        <v>0</v>
      </c>
      <c r="W104" s="98" t="n">
        <f aca="false">W108+W113+W115</f>
        <v>0</v>
      </c>
      <c r="X104" s="98"/>
    </row>
    <row r="105" s="80" customFormat="true" ht="13.2" hidden="false" customHeight="false" outlineLevel="0" collapsed="false">
      <c r="A105" s="55" t="n">
        <f aca="false">IF(MAX(E105:Y105)=0,IF(MIN(E105:Y105)=0,3,2),2)</f>
        <v>3</v>
      </c>
      <c r="B105" s="67"/>
      <c r="C105" s="95" t="s">
        <v>193</v>
      </c>
      <c r="D105" s="92"/>
      <c r="E105" s="98" t="n">
        <f aca="false">SUM(E106:E107)</f>
        <v>0</v>
      </c>
      <c r="F105" s="98" t="n">
        <f aca="false">SUM(F106:F107)</f>
        <v>0</v>
      </c>
      <c r="G105" s="98" t="n">
        <f aca="false">SUM(G106:G107)</f>
        <v>0</v>
      </c>
      <c r="H105" s="98" t="n">
        <f aca="false">SUM(H106:H107)</f>
        <v>0</v>
      </c>
      <c r="I105" s="98" t="n">
        <f aca="false">SUM(I106:I107)</f>
        <v>0</v>
      </c>
      <c r="J105" s="98" t="n">
        <f aca="false">SUM(J106:J107)</f>
        <v>0</v>
      </c>
      <c r="K105" s="98" t="n">
        <f aca="false">SUM(K106:K107)</f>
        <v>0</v>
      </c>
      <c r="L105" s="98" t="n">
        <f aca="false">SUM(L106:L107)</f>
        <v>0</v>
      </c>
      <c r="M105" s="98" t="n">
        <f aca="false">SUM(M106:M107)</f>
        <v>0</v>
      </c>
      <c r="N105" s="98" t="n">
        <f aca="false">SUM(N106:N107)</f>
        <v>0</v>
      </c>
      <c r="O105" s="98" t="n">
        <f aca="false">SUM(O106:O107)</f>
        <v>0</v>
      </c>
      <c r="P105" s="98" t="n">
        <f aca="false">SUM(P106:P107)</f>
        <v>0</v>
      </c>
      <c r="Q105" s="98" t="n">
        <f aca="false">SUM(Q106:Q107)</f>
        <v>0</v>
      </c>
      <c r="R105" s="98" t="n">
        <f aca="false">SUM(R106:R107)</f>
        <v>0</v>
      </c>
      <c r="S105" s="98" t="n">
        <f aca="false">SUM(S106:S107)</f>
        <v>0</v>
      </c>
      <c r="T105" s="98" t="n">
        <f aca="false">SUM(T106:T107)</f>
        <v>0</v>
      </c>
      <c r="U105" s="98" t="n">
        <f aca="false">SUM(U106:U107)</f>
        <v>0</v>
      </c>
      <c r="V105" s="98" t="n">
        <f aca="false">SUM(V106:V107)</f>
        <v>0</v>
      </c>
      <c r="W105" s="98" t="n">
        <f aca="false">SUM(W106:W107)</f>
        <v>0</v>
      </c>
      <c r="X105" s="98"/>
    </row>
    <row r="106" s="80" customFormat="true" ht="13.2" hidden="false" customHeight="false" outlineLevel="0" collapsed="false">
      <c r="A106" s="55" t="n">
        <f aca="false">IF(MAX(E106:Y106)=0,IF(MIN(E106:Y106)=0,3,2),2)</f>
        <v>3</v>
      </c>
      <c r="B106" s="67"/>
      <c r="C106" s="68" t="s">
        <v>194</v>
      </c>
      <c r="D106" s="92"/>
      <c r="E106" s="61" t="n">
        <f aca="false">SUMIF($C$210:$C$1186,$C106,E$210:E$1186)</f>
        <v>0</v>
      </c>
      <c r="F106" s="61" t="n">
        <f aca="false">SUMIF($C$210:$C$1186,$C106,F$210:F$1186)</f>
        <v>0</v>
      </c>
      <c r="G106" s="61" t="n">
        <f aca="false">SUMIF($C$210:$C$1186,$C106,G$210:G$1186)</f>
        <v>0</v>
      </c>
      <c r="H106" s="61" t="n">
        <f aca="false">SUMIF($C$210:$C$1186,$C106,H$210:H$1186)</f>
        <v>0</v>
      </c>
      <c r="I106" s="61" t="n">
        <f aca="false">SUMIF($C$210:$C$1186,$C106,I$210:I$1186)</f>
        <v>0</v>
      </c>
      <c r="J106" s="61" t="n">
        <f aca="false">SUMIF($C$210:$C$1186,$C106,J$210:J$1186)</f>
        <v>0</v>
      </c>
      <c r="K106" s="61" t="n">
        <f aca="false">SUMIF($C$210:$C$1186,$C106,K$210:K$1186)</f>
        <v>0</v>
      </c>
      <c r="L106" s="61" t="n">
        <f aca="false">SUMIF($C$210:$C$1186,$C106,L$210:L$1186)</f>
        <v>0</v>
      </c>
      <c r="M106" s="61" t="n">
        <f aca="false">SUMIF($C$210:$C$1186,$C106,M$210:M$1186)</f>
        <v>0</v>
      </c>
      <c r="N106" s="61" t="n">
        <f aca="false">SUMIF($C$210:$C$1186,$C106,N$210:N$1186)</f>
        <v>0</v>
      </c>
      <c r="O106" s="61" t="n">
        <f aca="false">SUMIF($C$210:$C$1186,$C106,O$210:O$1186)</f>
        <v>0</v>
      </c>
      <c r="P106" s="61" t="n">
        <f aca="false">SUMIF($C$210:$C$1186,$C106,P$210:P$1186)</f>
        <v>0</v>
      </c>
      <c r="Q106" s="61" t="n">
        <f aca="false">SUMIF($C$210:$C$1186,$C106,Q$210:Q$1186)</f>
        <v>0</v>
      </c>
      <c r="R106" s="61" t="n">
        <f aca="false">SUMIF($C$210:$C$1186,$C106,R$210:R$1186)</f>
        <v>0</v>
      </c>
      <c r="S106" s="61" t="n">
        <f aca="false">SUMIF($C$210:$C$1186,$C106,S$210:S$1186)</f>
        <v>0</v>
      </c>
      <c r="T106" s="61" t="n">
        <f aca="false">SUMIF($C$210:$C$1186,$C106,T$210:T$1186)</f>
        <v>0</v>
      </c>
      <c r="U106" s="61" t="n">
        <f aca="false">SUMIF($C$210:$C$1186,$C106,U$210:U$1186)</f>
        <v>0</v>
      </c>
      <c r="V106" s="61" t="n">
        <f aca="false">SUMIF($C$210:$C$1186,$C106,V$210:V$1186)</f>
        <v>0</v>
      </c>
      <c r="W106" s="61" t="n">
        <f aca="false">SUMIF($C$210:$C$1186,$C106,W$210:W$1186)</f>
        <v>0</v>
      </c>
      <c r="X106" s="61"/>
    </row>
    <row r="107" s="80" customFormat="true" ht="13.2" hidden="false" customHeight="false" outlineLevel="0" collapsed="false">
      <c r="A107" s="55" t="n">
        <f aca="false">IF(MAX(E107:Y107)=0,IF(MIN(E107:Y107)=0,3,2),2)</f>
        <v>3</v>
      </c>
      <c r="B107" s="67"/>
      <c r="C107" s="68" t="s">
        <v>195</v>
      </c>
      <c r="D107" s="92"/>
      <c r="E107" s="61" t="n">
        <f aca="false">SUMIF($C$210:$C$1186,$C107,E$210:E$1186)</f>
        <v>0</v>
      </c>
      <c r="F107" s="61" t="n">
        <f aca="false">SUMIF($C$210:$C$1186,$C107,F$210:F$1186)</f>
        <v>0</v>
      </c>
      <c r="G107" s="61" t="n">
        <f aca="false">SUMIF($C$210:$C$1186,$C107,G$210:G$1186)</f>
        <v>0</v>
      </c>
      <c r="H107" s="61" t="n">
        <f aca="false">SUMIF($C$210:$C$1186,$C107,H$210:H$1186)</f>
        <v>0</v>
      </c>
      <c r="I107" s="61" t="n">
        <f aca="false">SUMIF($C$210:$C$1186,$C107,I$210:I$1186)</f>
        <v>0</v>
      </c>
      <c r="J107" s="61" t="n">
        <f aca="false">SUMIF($C$210:$C$1186,$C107,J$210:J$1186)</f>
        <v>0</v>
      </c>
      <c r="K107" s="61" t="n">
        <f aca="false">SUMIF($C$210:$C$1186,$C107,K$210:K$1186)</f>
        <v>0</v>
      </c>
      <c r="L107" s="61" t="n">
        <f aca="false">SUMIF($C$210:$C$1186,$C107,L$210:L$1186)</f>
        <v>0</v>
      </c>
      <c r="M107" s="61" t="n">
        <f aca="false">SUMIF($C$210:$C$1186,$C107,M$210:M$1186)</f>
        <v>0</v>
      </c>
      <c r="N107" s="61" t="n">
        <f aca="false">SUMIF($C$210:$C$1186,$C107,N$210:N$1186)</f>
        <v>0</v>
      </c>
      <c r="O107" s="61" t="n">
        <f aca="false">SUMIF($C$210:$C$1186,$C107,O$210:O$1186)</f>
        <v>0</v>
      </c>
      <c r="P107" s="61" t="n">
        <f aca="false">SUMIF($C$210:$C$1186,$C107,P$210:P$1186)</f>
        <v>0</v>
      </c>
      <c r="Q107" s="61" t="n">
        <f aca="false">SUMIF($C$210:$C$1186,$C107,Q$210:Q$1186)</f>
        <v>0</v>
      </c>
      <c r="R107" s="61" t="n">
        <f aca="false">SUMIF($C$210:$C$1186,$C107,R$210:R$1186)</f>
        <v>0</v>
      </c>
      <c r="S107" s="61" t="n">
        <f aca="false">SUMIF($C$210:$C$1186,$C107,S$210:S$1186)</f>
        <v>0</v>
      </c>
      <c r="T107" s="61" t="n">
        <f aca="false">SUMIF($C$210:$C$1186,$C107,T$210:T$1186)</f>
        <v>0</v>
      </c>
      <c r="U107" s="61" t="n">
        <f aca="false">SUMIF($C$210:$C$1186,$C107,U$210:U$1186)</f>
        <v>0</v>
      </c>
      <c r="V107" s="61" t="n">
        <f aca="false">SUMIF($C$210:$C$1186,$C107,V$210:V$1186)</f>
        <v>0</v>
      </c>
      <c r="W107" s="61" t="n">
        <f aca="false">SUMIF($C$210:$C$1186,$C107,W$210:W$1186)</f>
        <v>0</v>
      </c>
      <c r="X107" s="61"/>
    </row>
    <row r="108" s="80" customFormat="true" ht="13.2" hidden="false" customHeight="false" outlineLevel="0" collapsed="false">
      <c r="A108" s="55" t="n">
        <f aca="false">IF(MAX(E108:Y108)=0,IF(MIN(E108:Y108)=0,3,2),2)</f>
        <v>3</v>
      </c>
      <c r="B108" s="67"/>
      <c r="C108" s="95" t="s">
        <v>196</v>
      </c>
      <c r="D108" s="92"/>
      <c r="E108" s="98" t="n">
        <f aca="false">SUM(E109:E110)</f>
        <v>0</v>
      </c>
      <c r="F108" s="98" t="n">
        <f aca="false">SUM(F109:F110)</f>
        <v>0</v>
      </c>
      <c r="G108" s="98" t="n">
        <f aca="false">SUM(G109:G110)</f>
        <v>0</v>
      </c>
      <c r="H108" s="98" t="n">
        <f aca="false">SUM(H109:H110)</f>
        <v>0</v>
      </c>
      <c r="I108" s="98" t="n">
        <f aca="false">SUM(I109:I110)</f>
        <v>0</v>
      </c>
      <c r="J108" s="98" t="n">
        <f aca="false">SUM(J109:J110)</f>
        <v>0</v>
      </c>
      <c r="K108" s="98" t="n">
        <f aca="false">SUM(K109:K110)</f>
        <v>0</v>
      </c>
      <c r="L108" s="98" t="n">
        <f aca="false">SUM(L109:L110)</f>
        <v>0</v>
      </c>
      <c r="M108" s="98" t="n">
        <f aca="false">SUM(M109:M110)</f>
        <v>0</v>
      </c>
      <c r="N108" s="98" t="n">
        <f aca="false">SUM(N109:N110)</f>
        <v>0</v>
      </c>
      <c r="O108" s="98" t="n">
        <f aca="false">SUM(O109:O110)</f>
        <v>0</v>
      </c>
      <c r="P108" s="98" t="n">
        <f aca="false">SUM(P109:P110)</f>
        <v>0</v>
      </c>
      <c r="Q108" s="98" t="n">
        <f aca="false">SUM(Q109:Q110)</f>
        <v>0</v>
      </c>
      <c r="R108" s="98" t="n">
        <f aca="false">SUM(R109:R110)</f>
        <v>0</v>
      </c>
      <c r="S108" s="98" t="n">
        <f aca="false">SUM(S109:S110)</f>
        <v>0</v>
      </c>
      <c r="T108" s="98" t="n">
        <f aca="false">SUM(T109:T110)</f>
        <v>0</v>
      </c>
      <c r="U108" s="98" t="n">
        <f aca="false">SUM(U109:U110)</f>
        <v>0</v>
      </c>
      <c r="V108" s="98" t="n">
        <f aca="false">SUM(V109:V110)</f>
        <v>0</v>
      </c>
      <c r="W108" s="98" t="n">
        <f aca="false">SUM(W109:W110)</f>
        <v>0</v>
      </c>
      <c r="X108" s="98"/>
    </row>
    <row r="109" s="80" customFormat="true" ht="13.2" hidden="false" customHeight="false" outlineLevel="0" collapsed="false">
      <c r="A109" s="55" t="n">
        <f aca="false">IF(MAX(E109:Y109)=0,IF(MIN(E109:Y109)=0,3,2),2)</f>
        <v>3</v>
      </c>
      <c r="B109" s="67"/>
      <c r="C109" s="68" t="s">
        <v>197</v>
      </c>
      <c r="D109" s="92"/>
      <c r="E109" s="61" t="n">
        <f aca="false">SUMIF($C$210:$C$1186,$C109,E$210:E$1186)</f>
        <v>0</v>
      </c>
      <c r="F109" s="61" t="n">
        <f aca="false">SUMIF($C$210:$C$1186,$C109,F$210:F$1186)</f>
        <v>0</v>
      </c>
      <c r="G109" s="61" t="n">
        <f aca="false">SUMIF($C$210:$C$1186,$C109,G$210:G$1186)</f>
        <v>0</v>
      </c>
      <c r="H109" s="61" t="n">
        <f aca="false">SUMIF($C$210:$C$1186,$C109,H$210:H$1186)</f>
        <v>0</v>
      </c>
      <c r="I109" s="61" t="n">
        <f aca="false">SUMIF($C$210:$C$1186,$C109,I$210:I$1186)</f>
        <v>0</v>
      </c>
      <c r="J109" s="61" t="n">
        <f aca="false">SUMIF($C$210:$C$1186,$C109,J$210:J$1186)</f>
        <v>0</v>
      </c>
      <c r="K109" s="61" t="n">
        <f aca="false">SUMIF($C$210:$C$1186,$C109,K$210:K$1186)</f>
        <v>0</v>
      </c>
      <c r="L109" s="61" t="n">
        <f aca="false">SUMIF($C$210:$C$1186,$C109,L$210:L$1186)</f>
        <v>0</v>
      </c>
      <c r="M109" s="61" t="n">
        <f aca="false">SUMIF($C$210:$C$1186,$C109,M$210:M$1186)</f>
        <v>0</v>
      </c>
      <c r="N109" s="61" t="n">
        <f aca="false">SUMIF($C$210:$C$1186,$C109,N$210:N$1186)</f>
        <v>0</v>
      </c>
      <c r="O109" s="61" t="n">
        <f aca="false">SUMIF($C$210:$C$1186,$C109,O$210:O$1186)</f>
        <v>0</v>
      </c>
      <c r="P109" s="61" t="n">
        <f aca="false">SUMIF($C$210:$C$1186,$C109,P$210:P$1186)</f>
        <v>0</v>
      </c>
      <c r="Q109" s="61" t="n">
        <f aca="false">SUMIF($C$210:$C$1186,$C109,Q$210:Q$1186)</f>
        <v>0</v>
      </c>
      <c r="R109" s="61" t="n">
        <f aca="false">SUMIF($C$210:$C$1186,$C109,R$210:R$1186)</f>
        <v>0</v>
      </c>
      <c r="S109" s="61" t="n">
        <f aca="false">SUMIF($C$210:$C$1186,$C109,S$210:S$1186)</f>
        <v>0</v>
      </c>
      <c r="T109" s="61" t="n">
        <f aca="false">SUMIF($C$210:$C$1186,$C109,T$210:T$1186)</f>
        <v>0</v>
      </c>
      <c r="U109" s="61" t="n">
        <f aca="false">SUMIF($C$210:$C$1186,$C109,U$210:U$1186)</f>
        <v>0</v>
      </c>
      <c r="V109" s="61" t="n">
        <f aca="false">SUMIF($C$210:$C$1186,$C109,V$210:V$1186)</f>
        <v>0</v>
      </c>
      <c r="W109" s="61" t="n">
        <f aca="false">SUMIF($C$210:$C$1186,$C109,W$210:W$1186)</f>
        <v>0</v>
      </c>
      <c r="X109" s="61"/>
    </row>
    <row r="110" s="80" customFormat="true" ht="13.2" hidden="false" customHeight="false" outlineLevel="0" collapsed="false">
      <c r="A110" s="55" t="n">
        <f aca="false">IF(MAX(E110:Y110)=0,IF(MIN(E110:Y110)=0,3,2),2)</f>
        <v>3</v>
      </c>
      <c r="B110" s="67"/>
      <c r="C110" s="68" t="s">
        <v>198</v>
      </c>
      <c r="D110" s="92"/>
      <c r="E110" s="61" t="n">
        <f aca="false">SUMIF($C$210:$C$1186,$C110,E$210:E$1186)</f>
        <v>0</v>
      </c>
      <c r="F110" s="61" t="n">
        <f aca="false">SUMIF($C$210:$C$1186,$C110,F$210:F$1186)</f>
        <v>0</v>
      </c>
      <c r="G110" s="61" t="n">
        <f aca="false">SUMIF($C$210:$C$1186,$C110,G$210:G$1186)</f>
        <v>0</v>
      </c>
      <c r="H110" s="61" t="n">
        <f aca="false">SUMIF($C$210:$C$1186,$C110,H$210:H$1186)</f>
        <v>0</v>
      </c>
      <c r="I110" s="61" t="n">
        <f aca="false">SUMIF($C$210:$C$1186,$C110,I$210:I$1186)</f>
        <v>0</v>
      </c>
      <c r="J110" s="61" t="n">
        <f aca="false">SUMIF($C$210:$C$1186,$C110,J$210:J$1186)</f>
        <v>0</v>
      </c>
      <c r="K110" s="61" t="n">
        <f aca="false">SUMIF($C$210:$C$1186,$C110,K$210:K$1186)</f>
        <v>0</v>
      </c>
      <c r="L110" s="61" t="n">
        <f aca="false">SUMIF($C$210:$C$1186,$C110,L$210:L$1186)</f>
        <v>0</v>
      </c>
      <c r="M110" s="61" t="n">
        <f aca="false">SUMIF($C$210:$C$1186,$C110,M$210:M$1186)</f>
        <v>0</v>
      </c>
      <c r="N110" s="61" t="n">
        <f aca="false">SUMIF($C$210:$C$1186,$C110,N$210:N$1186)</f>
        <v>0</v>
      </c>
      <c r="O110" s="61" t="n">
        <f aca="false">SUMIF($C$210:$C$1186,$C110,O$210:O$1186)</f>
        <v>0</v>
      </c>
      <c r="P110" s="61" t="n">
        <f aca="false">SUMIF($C$210:$C$1186,$C110,P$210:P$1186)</f>
        <v>0</v>
      </c>
      <c r="Q110" s="61" t="n">
        <f aca="false">SUMIF($C$210:$C$1186,$C110,Q$210:Q$1186)</f>
        <v>0</v>
      </c>
      <c r="R110" s="61" t="n">
        <f aca="false">SUMIF($C$210:$C$1186,$C110,R$210:R$1186)</f>
        <v>0</v>
      </c>
      <c r="S110" s="61" t="n">
        <f aca="false">SUMIF($C$210:$C$1186,$C110,S$210:S$1186)</f>
        <v>0</v>
      </c>
      <c r="T110" s="61" t="n">
        <f aca="false">SUMIF($C$210:$C$1186,$C110,T$210:T$1186)</f>
        <v>0</v>
      </c>
      <c r="U110" s="61" t="n">
        <f aca="false">SUMIF($C$210:$C$1186,$C110,U$210:U$1186)</f>
        <v>0</v>
      </c>
      <c r="V110" s="61" t="n">
        <f aca="false">SUMIF($C$210:$C$1186,$C110,V$210:V$1186)</f>
        <v>0</v>
      </c>
      <c r="W110" s="61" t="n">
        <f aca="false">SUMIF($C$210:$C$1186,$C110,W$210:W$1186)</f>
        <v>0</v>
      </c>
      <c r="X110" s="61"/>
    </row>
    <row r="111" s="80" customFormat="true" ht="13.2" hidden="false" customHeight="false" outlineLevel="0" collapsed="false">
      <c r="A111" s="55" t="n">
        <f aca="false">IF(MAX(E111:Y111)=0,IF(MIN(E111:Y111)=0,3,2),2)</f>
        <v>3</v>
      </c>
      <c r="B111" s="67"/>
      <c r="C111" s="95" t="s">
        <v>199</v>
      </c>
      <c r="D111" s="92"/>
      <c r="E111" s="98" t="n">
        <f aca="false">IF(E104=0,0,E62/E104)</f>
        <v>0</v>
      </c>
      <c r="F111" s="98" t="n">
        <f aca="false">IF(F104=0,0,F62/F104)</f>
        <v>0</v>
      </c>
      <c r="G111" s="98" t="n">
        <f aca="false">IF(G104=0,0,G62/G104)</f>
        <v>0</v>
      </c>
      <c r="H111" s="98" t="n">
        <f aca="false">IF(H104=0,0,H62/H104)</f>
        <v>0</v>
      </c>
      <c r="I111" s="98" t="n">
        <f aca="false">IF(I104=0,0,I62/I104)</f>
        <v>0</v>
      </c>
      <c r="J111" s="98" t="n">
        <f aca="false">IF(J104=0,0,J62/J104)</f>
        <v>0</v>
      </c>
      <c r="K111" s="98" t="n">
        <f aca="false">IF(K104=0,0,K62/K104)</f>
        <v>0</v>
      </c>
      <c r="L111" s="98" t="n">
        <f aca="false">IF(L104=0,0,L62/L104)</f>
        <v>0</v>
      </c>
      <c r="M111" s="98" t="n">
        <f aca="false">IF(M104=0,0,M62/M104)</f>
        <v>0</v>
      </c>
      <c r="N111" s="98" t="n">
        <f aca="false">IF(N104=0,0,N62/N104)</f>
        <v>0</v>
      </c>
      <c r="O111" s="98" t="n">
        <f aca="false">IF(O104=0,0,O62/O104)</f>
        <v>0</v>
      </c>
      <c r="P111" s="98" t="n">
        <f aca="false">IF(P104=0,0,P62/P104)</f>
        <v>0</v>
      </c>
      <c r="Q111" s="98" t="n">
        <f aca="false">IF(Q104=0,0,Q62/Q104)</f>
        <v>0</v>
      </c>
      <c r="R111" s="98" t="n">
        <f aca="false">IF(R104=0,0,R62/R104)</f>
        <v>0</v>
      </c>
      <c r="S111" s="98" t="n">
        <f aca="false">IF(S104=0,0,S62/S104)</f>
        <v>0</v>
      </c>
      <c r="T111" s="98" t="n">
        <f aca="false">IF(T104=0,0,T62/T104)</f>
        <v>0</v>
      </c>
      <c r="U111" s="98" t="n">
        <f aca="false">IF(U104=0,0,U62/U104)</f>
        <v>0</v>
      </c>
      <c r="V111" s="98" t="n">
        <f aca="false">IF(V104=0,0,V62/V104)</f>
        <v>0</v>
      </c>
      <c r="W111" s="98" t="n">
        <f aca="false">IF(W104=0,0,W62/W104)</f>
        <v>0</v>
      </c>
      <c r="X111" s="98"/>
    </row>
    <row r="112" s="80" customFormat="true" ht="26.4" hidden="false" customHeight="false" outlineLevel="0" collapsed="false">
      <c r="A112" s="55" t="n">
        <f aca="false">IF(MAX(E112:Y112)=0,IF(MIN(E112:Y112)=0,3,2),2)</f>
        <v>3</v>
      </c>
      <c r="B112" s="67"/>
      <c r="C112" s="95" t="s">
        <v>200</v>
      </c>
      <c r="D112" s="92"/>
      <c r="E112" s="61" t="n">
        <f aca="false">SUMIF($C$210:$C$1186,$C112,E$210:E$1186)</f>
        <v>0</v>
      </c>
      <c r="F112" s="61" t="n">
        <f aca="false">SUMIF($C$210:$C$1186,$C112,F$210:F$1186)</f>
        <v>0</v>
      </c>
      <c r="G112" s="61" t="n">
        <f aca="false">SUMIF($C$210:$C$1186,$C112,G$210:G$1186)</f>
        <v>0</v>
      </c>
      <c r="H112" s="61" t="n">
        <f aca="false">SUMIF($C$210:$C$1186,$C112,H$210:H$1186)</f>
        <v>0</v>
      </c>
      <c r="I112" s="61" t="n">
        <f aca="false">SUMIF($C$210:$C$1186,$C112,I$210:I$1186)</f>
        <v>0</v>
      </c>
      <c r="J112" s="61" t="n">
        <f aca="false">SUMIF($C$210:$C$1186,$C112,J$210:J$1186)</f>
        <v>0</v>
      </c>
      <c r="K112" s="61" t="n">
        <f aca="false">SUMIF($C$210:$C$1186,$C112,K$210:K$1186)</f>
        <v>0</v>
      </c>
      <c r="L112" s="61" t="n">
        <f aca="false">SUMIF($C$210:$C$1186,$C112,L$210:L$1186)</f>
        <v>0</v>
      </c>
      <c r="M112" s="61" t="n">
        <f aca="false">SUMIF($C$210:$C$1186,$C112,M$210:M$1186)</f>
        <v>0</v>
      </c>
      <c r="N112" s="61" t="n">
        <f aca="false">SUMIF($C$210:$C$1186,$C112,N$210:N$1186)</f>
        <v>0</v>
      </c>
      <c r="O112" s="61" t="n">
        <f aca="false">SUMIF($C$210:$C$1186,$C112,O$210:O$1186)</f>
        <v>0</v>
      </c>
      <c r="P112" s="61" t="n">
        <f aca="false">SUMIF($C$210:$C$1186,$C112,P$210:P$1186)</f>
        <v>0</v>
      </c>
      <c r="Q112" s="61" t="n">
        <f aca="false">SUMIF($C$210:$C$1186,$C112,Q$210:Q$1186)</f>
        <v>0</v>
      </c>
      <c r="R112" s="61" t="n">
        <f aca="false">SUMIF($C$210:$C$1186,$C112,R$210:R$1186)</f>
        <v>0</v>
      </c>
      <c r="S112" s="61" t="n">
        <f aca="false">SUMIF($C$210:$C$1186,$C112,S$210:S$1186)</f>
        <v>0</v>
      </c>
      <c r="T112" s="61" t="n">
        <f aca="false">SUMIF($C$210:$C$1186,$C112,T$210:T$1186)</f>
        <v>0</v>
      </c>
      <c r="U112" s="61" t="n">
        <f aca="false">SUMIF($C$210:$C$1186,$C112,U$210:U$1186)</f>
        <v>0</v>
      </c>
      <c r="V112" s="61" t="n">
        <f aca="false">SUMIF($C$210:$C$1186,$C112,V$210:V$1186)</f>
        <v>0</v>
      </c>
      <c r="W112" s="61" t="n">
        <f aca="false">SUMIF($C$210:$C$1186,$C112,W$210:W$1186)</f>
        <v>0</v>
      </c>
      <c r="X112" s="61"/>
    </row>
    <row r="113" s="80" customFormat="true" ht="26.4" hidden="false" customHeight="false" outlineLevel="0" collapsed="false">
      <c r="A113" s="55" t="n">
        <f aca="false">IF(MAX(E113:Y113)=0,IF(MIN(E113:Y113)=0,3,2),2)</f>
        <v>3</v>
      </c>
      <c r="B113" s="67"/>
      <c r="C113" s="95" t="s">
        <v>201</v>
      </c>
      <c r="D113" s="92"/>
      <c r="E113" s="61" t="n">
        <f aca="false">SUMIF($C$210:$C$1186,$C113,E$210:E$1186)</f>
        <v>0</v>
      </c>
      <c r="F113" s="61" t="n">
        <f aca="false">SUMIF($C$210:$C$1186,$C113,F$210:F$1186)</f>
        <v>0</v>
      </c>
      <c r="G113" s="61" t="n">
        <f aca="false">SUMIF($C$210:$C$1186,$C113,G$210:G$1186)</f>
        <v>0</v>
      </c>
      <c r="H113" s="61" t="n">
        <f aca="false">SUMIF($C$210:$C$1186,$C113,H$210:H$1186)</f>
        <v>0</v>
      </c>
      <c r="I113" s="61" t="n">
        <f aca="false">SUMIF($C$210:$C$1186,$C113,I$210:I$1186)</f>
        <v>0</v>
      </c>
      <c r="J113" s="61" t="n">
        <f aca="false">SUMIF($C$210:$C$1186,$C113,J$210:J$1186)</f>
        <v>0</v>
      </c>
      <c r="K113" s="61" t="n">
        <f aca="false">SUMIF($C$210:$C$1186,$C113,K$210:K$1186)</f>
        <v>0</v>
      </c>
      <c r="L113" s="61" t="n">
        <f aca="false">SUMIF($C$210:$C$1186,$C113,L$210:L$1186)</f>
        <v>0</v>
      </c>
      <c r="M113" s="61" t="n">
        <f aca="false">SUMIF($C$210:$C$1186,$C113,M$210:M$1186)</f>
        <v>0</v>
      </c>
      <c r="N113" s="61" t="n">
        <f aca="false">SUMIF($C$210:$C$1186,$C113,N$210:N$1186)</f>
        <v>0</v>
      </c>
      <c r="O113" s="61" t="n">
        <f aca="false">SUMIF($C$210:$C$1186,$C113,O$210:O$1186)</f>
        <v>0</v>
      </c>
      <c r="P113" s="61" t="n">
        <f aca="false">SUMIF($C$210:$C$1186,$C113,P$210:P$1186)</f>
        <v>0</v>
      </c>
      <c r="Q113" s="61" t="n">
        <f aca="false">SUMIF($C$210:$C$1186,$C113,Q$210:Q$1186)</f>
        <v>0</v>
      </c>
      <c r="R113" s="61" t="n">
        <f aca="false">SUMIF($C$210:$C$1186,$C113,R$210:R$1186)</f>
        <v>0</v>
      </c>
      <c r="S113" s="61" t="n">
        <f aca="false">SUMIF($C$210:$C$1186,$C113,S$210:S$1186)</f>
        <v>0</v>
      </c>
      <c r="T113" s="61" t="n">
        <f aca="false">SUMIF($C$210:$C$1186,$C113,T$210:T$1186)</f>
        <v>0</v>
      </c>
      <c r="U113" s="61" t="n">
        <f aca="false">SUMIF($C$210:$C$1186,$C113,U$210:U$1186)</f>
        <v>0</v>
      </c>
      <c r="V113" s="61" t="n">
        <f aca="false">SUMIF($C$210:$C$1186,$C113,V$210:V$1186)</f>
        <v>0</v>
      </c>
      <c r="W113" s="61" t="n">
        <f aca="false">SUMIF($C$210:$C$1186,$C113,W$210:W$1186)</f>
        <v>0</v>
      </c>
      <c r="X113" s="61"/>
    </row>
    <row r="114" s="80" customFormat="true" ht="26.4" hidden="false" customHeight="false" outlineLevel="0" collapsed="false">
      <c r="A114" s="55" t="n">
        <f aca="false">IF(MAX(E114:Y114)=0,IF(MIN(E114:Y114)=0,3,2),2)</f>
        <v>3</v>
      </c>
      <c r="B114" s="67"/>
      <c r="C114" s="95" t="s">
        <v>202</v>
      </c>
      <c r="D114" s="92"/>
      <c r="E114" s="61" t="n">
        <f aca="false">SUMIF($C$210:$C$1186,$C114,E$210:E$1186)</f>
        <v>0</v>
      </c>
      <c r="F114" s="61" t="n">
        <f aca="false">SUMIF($C$210:$C$1186,$C114,F$210:F$1186)</f>
        <v>0</v>
      </c>
      <c r="G114" s="61" t="n">
        <f aca="false">SUMIF($C$210:$C$1186,$C114,G$210:G$1186)</f>
        <v>0</v>
      </c>
      <c r="H114" s="61" t="n">
        <f aca="false">SUMIF($C$210:$C$1186,$C114,H$210:H$1186)</f>
        <v>0</v>
      </c>
      <c r="I114" s="61" t="n">
        <f aca="false">SUMIF($C$210:$C$1186,$C114,I$210:I$1186)</f>
        <v>0</v>
      </c>
      <c r="J114" s="61" t="n">
        <f aca="false">SUMIF($C$210:$C$1186,$C114,J$210:J$1186)</f>
        <v>0</v>
      </c>
      <c r="K114" s="61" t="n">
        <f aca="false">SUMIF($C$210:$C$1186,$C114,K$210:K$1186)</f>
        <v>0</v>
      </c>
      <c r="L114" s="61" t="n">
        <f aca="false">SUMIF($C$210:$C$1186,$C114,L$210:L$1186)</f>
        <v>0</v>
      </c>
      <c r="M114" s="61" t="n">
        <f aca="false">SUMIF($C$210:$C$1186,$C114,M$210:M$1186)</f>
        <v>0</v>
      </c>
      <c r="N114" s="61" t="n">
        <f aca="false">SUMIF($C$210:$C$1186,$C114,N$210:N$1186)</f>
        <v>0</v>
      </c>
      <c r="O114" s="61" t="n">
        <f aca="false">SUMIF($C$210:$C$1186,$C114,O$210:O$1186)</f>
        <v>0</v>
      </c>
      <c r="P114" s="61" t="n">
        <f aca="false">SUMIF($C$210:$C$1186,$C114,P$210:P$1186)</f>
        <v>0</v>
      </c>
      <c r="Q114" s="61" t="n">
        <f aca="false">SUMIF($C$210:$C$1186,$C114,Q$210:Q$1186)</f>
        <v>0</v>
      </c>
      <c r="R114" s="61" t="n">
        <f aca="false">SUMIF($C$210:$C$1186,$C114,R$210:R$1186)</f>
        <v>0</v>
      </c>
      <c r="S114" s="61" t="n">
        <f aca="false">SUMIF($C$210:$C$1186,$C114,S$210:S$1186)</f>
        <v>0</v>
      </c>
      <c r="T114" s="61" t="n">
        <f aca="false">SUMIF($C$210:$C$1186,$C114,T$210:T$1186)</f>
        <v>0</v>
      </c>
      <c r="U114" s="61" t="n">
        <f aca="false">SUMIF($C$210:$C$1186,$C114,U$210:U$1186)</f>
        <v>0</v>
      </c>
      <c r="V114" s="61" t="n">
        <f aca="false">SUMIF($C$210:$C$1186,$C114,V$210:V$1186)</f>
        <v>0</v>
      </c>
      <c r="W114" s="61" t="n">
        <f aca="false">SUMIF($C$210:$C$1186,$C114,W$210:W$1186)</f>
        <v>0</v>
      </c>
      <c r="X114" s="61"/>
    </row>
    <row r="115" s="80" customFormat="true" ht="26.4" hidden="false" customHeight="false" outlineLevel="0" collapsed="false">
      <c r="A115" s="55" t="n">
        <f aca="false">IF(MAX(E115:Y115)=0,IF(MIN(E115:Y115)=0,3,2),2)</f>
        <v>3</v>
      </c>
      <c r="B115" s="67"/>
      <c r="C115" s="95" t="s">
        <v>203</v>
      </c>
      <c r="D115" s="92"/>
      <c r="E115" s="61" t="n">
        <f aca="false">SUMIF($C$210:$C$1186,$C115,E$210:E$1186)</f>
        <v>0</v>
      </c>
      <c r="F115" s="61" t="n">
        <f aca="false">SUMIF($C$210:$C$1186,$C115,F$210:F$1186)</f>
        <v>0</v>
      </c>
      <c r="G115" s="61" t="n">
        <f aca="false">SUMIF($C$210:$C$1186,$C115,G$210:G$1186)</f>
        <v>0</v>
      </c>
      <c r="H115" s="61" t="n">
        <f aca="false">SUMIF($C$210:$C$1186,$C115,H$210:H$1186)</f>
        <v>0</v>
      </c>
      <c r="I115" s="61" t="n">
        <f aca="false">SUMIF($C$210:$C$1186,$C115,I$210:I$1186)</f>
        <v>0</v>
      </c>
      <c r="J115" s="61" t="n">
        <f aca="false">SUMIF($C$210:$C$1186,$C115,J$210:J$1186)</f>
        <v>0</v>
      </c>
      <c r="K115" s="61" t="n">
        <f aca="false">SUMIF($C$210:$C$1186,$C115,K$210:K$1186)</f>
        <v>0</v>
      </c>
      <c r="L115" s="61" t="n">
        <f aca="false">SUMIF($C$210:$C$1186,$C115,L$210:L$1186)</f>
        <v>0</v>
      </c>
      <c r="M115" s="61" t="n">
        <f aca="false">SUMIF($C$210:$C$1186,$C115,M$210:M$1186)</f>
        <v>0</v>
      </c>
      <c r="N115" s="61" t="n">
        <f aca="false">SUMIF($C$210:$C$1186,$C115,N$210:N$1186)</f>
        <v>0</v>
      </c>
      <c r="O115" s="61" t="n">
        <f aca="false">SUMIF($C$210:$C$1186,$C115,O$210:O$1186)</f>
        <v>0</v>
      </c>
      <c r="P115" s="61" t="n">
        <f aca="false">SUMIF($C$210:$C$1186,$C115,P$210:P$1186)</f>
        <v>0</v>
      </c>
      <c r="Q115" s="61" t="n">
        <f aca="false">SUMIF($C$210:$C$1186,$C115,Q$210:Q$1186)</f>
        <v>0</v>
      </c>
      <c r="R115" s="61" t="n">
        <f aca="false">SUMIF($C$210:$C$1186,$C115,R$210:R$1186)</f>
        <v>0</v>
      </c>
      <c r="S115" s="61" t="n">
        <f aca="false">SUMIF($C$210:$C$1186,$C115,S$210:S$1186)</f>
        <v>0</v>
      </c>
      <c r="T115" s="61" t="n">
        <f aca="false">SUMIF($C$210:$C$1186,$C115,T$210:T$1186)</f>
        <v>0</v>
      </c>
      <c r="U115" s="61" t="n">
        <f aca="false">SUMIF($C$210:$C$1186,$C115,U$210:U$1186)</f>
        <v>0</v>
      </c>
      <c r="V115" s="61" t="n">
        <f aca="false">SUMIF($C$210:$C$1186,$C115,V$210:V$1186)</f>
        <v>0</v>
      </c>
      <c r="W115" s="61" t="n">
        <f aca="false">SUMIF($C$210:$C$1186,$C115,W$210:W$1186)</f>
        <v>0</v>
      </c>
      <c r="X115" s="61"/>
    </row>
    <row r="116" customFormat="false" ht="13.2" hidden="false" customHeight="false" outlineLevel="0" collapsed="false">
      <c r="A116" s="4" t="n">
        <v>1</v>
      </c>
      <c r="B116" s="51"/>
      <c r="C116" s="71"/>
      <c r="D116" s="53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</row>
    <row r="117" s="50" customFormat="true" ht="13.2" hidden="false" customHeight="false" outlineLevel="0" collapsed="false">
      <c r="A117" s="55" t="n">
        <v>1</v>
      </c>
      <c r="B117" s="46"/>
      <c r="C117" s="99" t="s">
        <v>204</v>
      </c>
      <c r="D117" s="100" t="s">
        <v>205</v>
      </c>
      <c r="E117" s="101" t="n">
        <f aca="false">SUBTOTAL(9,E119:E154)</f>
        <v>0</v>
      </c>
      <c r="F117" s="101" t="n">
        <f aca="false">SUBTOTAL(9,F119:F154)</f>
        <v>0</v>
      </c>
      <c r="G117" s="101" t="n">
        <f aca="false">SUBTOTAL(9,G119:G154)</f>
        <v>0</v>
      </c>
      <c r="H117" s="101" t="n">
        <f aca="false">SUBTOTAL(9,H119:H154)</f>
        <v>0</v>
      </c>
      <c r="I117" s="101" t="n">
        <f aca="false">SUBTOTAL(9,I119:I154)</f>
        <v>0</v>
      </c>
      <c r="J117" s="101" t="n">
        <f aca="false">SUBTOTAL(9,J119:J154)</f>
        <v>0</v>
      </c>
      <c r="K117" s="101" t="n">
        <f aca="false">SUBTOTAL(9,K119:K154)</f>
        <v>0</v>
      </c>
      <c r="L117" s="101" t="n">
        <f aca="false">SUBTOTAL(9,L119:L154)</f>
        <v>0</v>
      </c>
      <c r="M117" s="101" t="n">
        <f aca="false">SUBTOTAL(9,M119:M154)</f>
        <v>0</v>
      </c>
      <c r="N117" s="101" t="n">
        <f aca="false">SUBTOTAL(9,N119:N154)</f>
        <v>0</v>
      </c>
      <c r="O117" s="101" t="n">
        <f aca="false">SUBTOTAL(9,O119:O154)</f>
        <v>0</v>
      </c>
      <c r="P117" s="101" t="n">
        <f aca="false">SUBTOTAL(9,P119:P154)</f>
        <v>0</v>
      </c>
      <c r="Q117" s="101" t="n">
        <f aca="false">SUBTOTAL(9,Q119:Q154)</f>
        <v>0</v>
      </c>
      <c r="R117" s="101" t="n">
        <f aca="false">SUBTOTAL(9,R119:R154)</f>
        <v>0</v>
      </c>
      <c r="S117" s="101" t="n">
        <f aca="false">SUBTOTAL(9,S119:S154)</f>
        <v>0</v>
      </c>
      <c r="T117" s="101" t="n">
        <f aca="false">SUBTOTAL(9,T119:T154)</f>
        <v>0</v>
      </c>
      <c r="U117" s="101" t="n">
        <f aca="false">SUBTOTAL(9,U119:U154)</f>
        <v>0</v>
      </c>
      <c r="V117" s="101" t="n">
        <f aca="false">SUBTOTAL(9,V119:V154)</f>
        <v>0</v>
      </c>
      <c r="W117" s="101" t="n">
        <f aca="false">SUBTOTAL(9,W119:W154)</f>
        <v>0</v>
      </c>
      <c r="X117" s="101" t="n">
        <f aca="false">E117-V117-W117</f>
        <v>0</v>
      </c>
    </row>
    <row r="118" s="50" customFormat="true" ht="13.2" hidden="false" customHeight="false" outlineLevel="0" collapsed="false">
      <c r="A118" s="55" t="n">
        <v>1</v>
      </c>
      <c r="B118" s="51"/>
      <c r="C118" s="102"/>
      <c r="D118" s="5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</row>
    <row r="119" s="50" customFormat="true" ht="13.2" hidden="false" customHeight="false" outlineLevel="0" collapsed="false">
      <c r="A119" s="55" t="n">
        <v>1</v>
      </c>
      <c r="B119" s="46"/>
      <c r="C119" s="99" t="s">
        <v>206</v>
      </c>
      <c r="D119" s="100"/>
      <c r="E119" s="101" t="n">
        <f aca="false">SUBTOTAL(9,E121:E152)</f>
        <v>0</v>
      </c>
      <c r="F119" s="101" t="n">
        <f aca="false">SUBTOTAL(9,F121:F152)</f>
        <v>0</v>
      </c>
      <c r="G119" s="101" t="n">
        <f aca="false">SUBTOTAL(9,G121:G152)</f>
        <v>0</v>
      </c>
      <c r="H119" s="101" t="n">
        <f aca="false">SUBTOTAL(9,H121:H152)</f>
        <v>0</v>
      </c>
      <c r="I119" s="101" t="n">
        <f aca="false">SUBTOTAL(9,I121:I152)</f>
        <v>0</v>
      </c>
      <c r="J119" s="101" t="n">
        <f aca="false">SUBTOTAL(9,J121:J152)</f>
        <v>0</v>
      </c>
      <c r="K119" s="101" t="n">
        <f aca="false">SUBTOTAL(9,K121:K152)</f>
        <v>0</v>
      </c>
      <c r="L119" s="101" t="n">
        <f aca="false">SUBTOTAL(9,L121:L152)</f>
        <v>0</v>
      </c>
      <c r="M119" s="101" t="n">
        <f aca="false">SUBTOTAL(9,M121:M152)</f>
        <v>0</v>
      </c>
      <c r="N119" s="101" t="n">
        <f aca="false">SUBTOTAL(9,N121:N152)</f>
        <v>0</v>
      </c>
      <c r="O119" s="101" t="n">
        <f aca="false">SUBTOTAL(9,O121:O152)</f>
        <v>0</v>
      </c>
      <c r="P119" s="101" t="n">
        <f aca="false">SUBTOTAL(9,P121:P152)</f>
        <v>0</v>
      </c>
      <c r="Q119" s="101" t="n">
        <f aca="false">SUBTOTAL(9,Q121:Q152)</f>
        <v>0</v>
      </c>
      <c r="R119" s="101" t="n">
        <f aca="false">SUBTOTAL(9,R121:R152)</f>
        <v>0</v>
      </c>
      <c r="S119" s="101" t="n">
        <f aca="false">SUBTOTAL(9,S121:S152)</f>
        <v>0</v>
      </c>
      <c r="T119" s="101" t="n">
        <f aca="false">SUBTOTAL(9,T121:T152)</f>
        <v>0</v>
      </c>
      <c r="U119" s="101" t="n">
        <f aca="false">SUBTOTAL(9,U121:U152)</f>
        <v>0</v>
      </c>
      <c r="V119" s="101" t="n">
        <f aca="false">SUBTOTAL(9,V121:V152)</f>
        <v>0</v>
      </c>
      <c r="W119" s="101" t="n">
        <f aca="false">SUBTOTAL(9,W121:W152)</f>
        <v>0</v>
      </c>
      <c r="X119" s="101" t="n">
        <f aca="false">E119-V119-W119</f>
        <v>0</v>
      </c>
    </row>
    <row r="120" s="50" customFormat="true" ht="13.2" hidden="false" customHeight="false" outlineLevel="0" collapsed="false">
      <c r="A120" s="55" t="n">
        <v>1</v>
      </c>
      <c r="B120" s="51"/>
      <c r="C120" s="102"/>
      <c r="D120" s="5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</row>
    <row r="121" s="50" customFormat="true" ht="13.2" hidden="false" customHeight="false" outlineLevel="0" collapsed="false">
      <c r="A121" s="55" t="n">
        <f aca="false">IF(MAX(E121:Y121)=0,IF(MIN(E121:Y121)=0,3,2),2)</f>
        <v>3</v>
      </c>
      <c r="B121" s="51"/>
      <c r="C121" s="57" t="s">
        <v>207</v>
      </c>
      <c r="D121" s="104" t="s">
        <v>208</v>
      </c>
      <c r="E121" s="103" t="n">
        <f aca="false">SUBTOTAL(9,E122:E124)</f>
        <v>0</v>
      </c>
      <c r="F121" s="103" t="n">
        <f aca="false">SUBTOTAL(9,F122:F124)</f>
        <v>0</v>
      </c>
      <c r="G121" s="103" t="n">
        <f aca="false">SUBTOTAL(9,G122:G124)</f>
        <v>0</v>
      </c>
      <c r="H121" s="103" t="n">
        <f aca="false">SUBTOTAL(9,H122:H124)</f>
        <v>0</v>
      </c>
      <c r="I121" s="103" t="n">
        <f aca="false">SUBTOTAL(9,I122:I124)</f>
        <v>0</v>
      </c>
      <c r="J121" s="103" t="n">
        <f aca="false">SUBTOTAL(9,J122:J124)</f>
        <v>0</v>
      </c>
      <c r="K121" s="103" t="n">
        <f aca="false">SUBTOTAL(9,K122:K124)</f>
        <v>0</v>
      </c>
      <c r="L121" s="103" t="n">
        <f aca="false">SUBTOTAL(9,L122:L124)</f>
        <v>0</v>
      </c>
      <c r="M121" s="103" t="n">
        <f aca="false">SUBTOTAL(9,M122:M124)</f>
        <v>0</v>
      </c>
      <c r="N121" s="103" t="n">
        <f aca="false">SUBTOTAL(9,N122:N124)</f>
        <v>0</v>
      </c>
      <c r="O121" s="103" t="n">
        <f aca="false">SUBTOTAL(9,O122:O124)</f>
        <v>0</v>
      </c>
      <c r="P121" s="103" t="n">
        <f aca="false">SUBTOTAL(9,P122:P124)</f>
        <v>0</v>
      </c>
      <c r="Q121" s="103" t="n">
        <f aca="false">SUBTOTAL(9,Q122:Q124)</f>
        <v>0</v>
      </c>
      <c r="R121" s="103" t="n">
        <f aca="false">SUBTOTAL(9,R122:R124)</f>
        <v>0</v>
      </c>
      <c r="S121" s="103" t="n">
        <f aca="false">SUBTOTAL(9,S122:S124)</f>
        <v>0</v>
      </c>
      <c r="T121" s="103" t="n">
        <f aca="false">SUBTOTAL(9,T122:T124)</f>
        <v>0</v>
      </c>
      <c r="U121" s="103" t="n">
        <f aca="false">SUBTOTAL(9,U122:U124)</f>
        <v>0</v>
      </c>
      <c r="V121" s="103" t="n">
        <f aca="false">SUBTOTAL(9,V122:V124)</f>
        <v>0</v>
      </c>
      <c r="W121" s="103" t="n">
        <f aca="false">SUBTOTAL(9,W122:W124)</f>
        <v>0</v>
      </c>
      <c r="X121" s="103" t="n">
        <f aca="false">E121-V121-W121</f>
        <v>0</v>
      </c>
    </row>
    <row r="122" s="50" customFormat="true" ht="13.2" hidden="false" customHeight="false" outlineLevel="0" collapsed="false">
      <c r="A122" s="55" t="n">
        <f aca="false">IF(MAX(E122:Y122)=0,IF(MIN(E122:Y122)=0,3,2),2)</f>
        <v>3</v>
      </c>
      <c r="B122" s="51"/>
      <c r="C122" s="52" t="s">
        <v>209</v>
      </c>
      <c r="D122" s="63"/>
      <c r="E122" s="60"/>
      <c r="F122" s="60"/>
      <c r="G122" s="60"/>
      <c r="H122" s="60"/>
      <c r="I122" s="61" t="n">
        <f aca="false">SUM(F122:H122)</f>
        <v>0</v>
      </c>
      <c r="J122" s="60"/>
      <c r="K122" s="60"/>
      <c r="L122" s="60"/>
      <c r="M122" s="61" t="n">
        <f aca="false">SUM(J122:L122)</f>
        <v>0</v>
      </c>
      <c r="N122" s="60"/>
      <c r="O122" s="60"/>
      <c r="P122" s="60"/>
      <c r="Q122" s="61" t="n">
        <f aca="false">SUM(N122:P122)</f>
        <v>0</v>
      </c>
      <c r="R122" s="60"/>
      <c r="S122" s="60"/>
      <c r="T122" s="60"/>
      <c r="U122" s="61" t="n">
        <f aca="false">SUM(R122:T122)</f>
        <v>0</v>
      </c>
      <c r="V122" s="61" t="n">
        <f aca="false">I122+M122+Q122+U122</f>
        <v>0</v>
      </c>
      <c r="W122" s="60"/>
      <c r="X122" s="61" t="n">
        <f aca="false">E122-V122-W122</f>
        <v>0</v>
      </c>
    </row>
    <row r="123" s="50" customFormat="true" ht="13.2" hidden="false" customHeight="false" outlineLevel="0" collapsed="false">
      <c r="A123" s="55" t="n">
        <f aca="false">IF(MAX(E123:Y123)=0,IF(MIN(E123:Y123)=0,3,2),2)</f>
        <v>3</v>
      </c>
      <c r="B123" s="51"/>
      <c r="C123" s="52" t="s">
        <v>210</v>
      </c>
      <c r="D123" s="63"/>
      <c r="E123" s="60"/>
      <c r="F123" s="60"/>
      <c r="G123" s="60"/>
      <c r="H123" s="60"/>
      <c r="I123" s="61" t="n">
        <f aca="false">SUM(F123:H123)</f>
        <v>0</v>
      </c>
      <c r="J123" s="60"/>
      <c r="K123" s="60"/>
      <c r="L123" s="60"/>
      <c r="M123" s="61" t="n">
        <f aca="false">SUM(J123:L123)</f>
        <v>0</v>
      </c>
      <c r="N123" s="60"/>
      <c r="O123" s="60"/>
      <c r="P123" s="60"/>
      <c r="Q123" s="61" t="n">
        <f aca="false">SUM(N123:P123)</f>
        <v>0</v>
      </c>
      <c r="R123" s="60"/>
      <c r="S123" s="60"/>
      <c r="T123" s="60"/>
      <c r="U123" s="61" t="n">
        <f aca="false">SUM(R123:T123)</f>
        <v>0</v>
      </c>
      <c r="V123" s="61" t="n">
        <f aca="false">I123+M123+Q123+U123</f>
        <v>0</v>
      </c>
      <c r="W123" s="60"/>
      <c r="X123" s="61" t="n">
        <f aca="false">E123-V123-W123</f>
        <v>0</v>
      </c>
    </row>
    <row r="124" s="50" customFormat="true" ht="13.2" hidden="false" customHeight="false" outlineLevel="0" collapsed="false">
      <c r="A124" s="55" t="n">
        <f aca="false">IF(MAX(E124:Y124)=0,IF(MIN(E124:Y124)=0,3,2),2)</f>
        <v>3</v>
      </c>
      <c r="B124" s="51"/>
      <c r="C124" s="52" t="s">
        <v>211</v>
      </c>
      <c r="D124" s="63"/>
      <c r="E124" s="60"/>
      <c r="F124" s="60"/>
      <c r="G124" s="60"/>
      <c r="H124" s="60"/>
      <c r="I124" s="61" t="n">
        <f aca="false">SUM(F124:H124)</f>
        <v>0</v>
      </c>
      <c r="J124" s="60"/>
      <c r="K124" s="60"/>
      <c r="L124" s="60"/>
      <c r="M124" s="61" t="n">
        <f aca="false">SUM(J124:L124)</f>
        <v>0</v>
      </c>
      <c r="N124" s="60"/>
      <c r="O124" s="60"/>
      <c r="P124" s="60"/>
      <c r="Q124" s="61" t="n">
        <f aca="false">SUM(N124:P124)</f>
        <v>0</v>
      </c>
      <c r="R124" s="60"/>
      <c r="S124" s="60"/>
      <c r="T124" s="60"/>
      <c r="U124" s="61" t="n">
        <f aca="false">SUM(R124:T124)</f>
        <v>0</v>
      </c>
      <c r="V124" s="61" t="n">
        <f aca="false">I124+M124+Q124+U124</f>
        <v>0</v>
      </c>
      <c r="W124" s="60"/>
      <c r="X124" s="61" t="n">
        <f aca="false">E124-V124-W124</f>
        <v>0</v>
      </c>
    </row>
    <row r="125" s="50" customFormat="true" ht="26.4" hidden="false" customHeight="false" outlineLevel="0" collapsed="false">
      <c r="A125" s="55" t="n">
        <f aca="false">IF(MAX(E125:Y125)=0,IF(MIN(E125:Y125)=0,3,2),2)</f>
        <v>3</v>
      </c>
      <c r="B125" s="51"/>
      <c r="C125" s="57" t="s">
        <v>212</v>
      </c>
      <c r="D125" s="104" t="s">
        <v>213</v>
      </c>
      <c r="E125" s="105" t="n">
        <f aca="false">SUBTOTAL(9,E126:E129)</f>
        <v>0</v>
      </c>
      <c r="F125" s="105" t="n">
        <f aca="false">SUBTOTAL(9,F126:F129)</f>
        <v>0</v>
      </c>
      <c r="G125" s="105" t="n">
        <f aca="false">SUBTOTAL(9,G126:G129)</f>
        <v>0</v>
      </c>
      <c r="H125" s="105" t="n">
        <f aca="false">SUBTOTAL(9,H126:H129)</f>
        <v>0</v>
      </c>
      <c r="I125" s="105" t="n">
        <f aca="false">SUBTOTAL(9,I126:I129)</f>
        <v>0</v>
      </c>
      <c r="J125" s="105" t="n">
        <f aca="false">SUBTOTAL(9,J126:J129)</f>
        <v>0</v>
      </c>
      <c r="K125" s="105" t="n">
        <f aca="false">SUBTOTAL(9,K126:K129)</f>
        <v>0</v>
      </c>
      <c r="L125" s="105" t="n">
        <f aca="false">SUBTOTAL(9,L126:L129)</f>
        <v>0</v>
      </c>
      <c r="M125" s="105" t="n">
        <f aca="false">SUBTOTAL(9,M126:M129)</f>
        <v>0</v>
      </c>
      <c r="N125" s="105" t="n">
        <f aca="false">SUBTOTAL(9,N126:N129)</f>
        <v>0</v>
      </c>
      <c r="O125" s="105" t="n">
        <f aca="false">SUBTOTAL(9,O126:O129)</f>
        <v>0</v>
      </c>
      <c r="P125" s="105" t="n">
        <f aca="false">SUBTOTAL(9,P126:P129)</f>
        <v>0</v>
      </c>
      <c r="Q125" s="105" t="n">
        <f aca="false">SUBTOTAL(9,Q126:Q129)</f>
        <v>0</v>
      </c>
      <c r="R125" s="105" t="n">
        <f aca="false">SUBTOTAL(9,R126:R129)</f>
        <v>0</v>
      </c>
      <c r="S125" s="105" t="n">
        <f aca="false">SUBTOTAL(9,S126:S129)</f>
        <v>0</v>
      </c>
      <c r="T125" s="105" t="n">
        <f aca="false">SUBTOTAL(9,T126:T129)</f>
        <v>0</v>
      </c>
      <c r="U125" s="105" t="n">
        <f aca="false">SUBTOTAL(9,U126:U129)</f>
        <v>0</v>
      </c>
      <c r="V125" s="105" t="n">
        <f aca="false">SUBTOTAL(9,V126:V129)</f>
        <v>0</v>
      </c>
      <c r="W125" s="105" t="n">
        <f aca="false">SUBTOTAL(9,W126:W129)</f>
        <v>0</v>
      </c>
      <c r="X125" s="105" t="n">
        <f aca="false">E125-V125-W125</f>
        <v>0</v>
      </c>
    </row>
    <row r="126" s="50" customFormat="true" ht="13.2" hidden="false" customHeight="false" outlineLevel="0" collapsed="false">
      <c r="A126" s="55" t="n">
        <f aca="false">IF(MAX(E126:Y126)=0,IF(MIN(E126:Y126)=0,3,2),2)</f>
        <v>3</v>
      </c>
      <c r="B126" s="51"/>
      <c r="C126" s="52" t="s">
        <v>214</v>
      </c>
      <c r="D126" s="63" t="s">
        <v>215</v>
      </c>
      <c r="E126" s="60"/>
      <c r="F126" s="60"/>
      <c r="G126" s="60"/>
      <c r="H126" s="60"/>
      <c r="I126" s="61" t="n">
        <f aca="false">SUM(F126:H126)</f>
        <v>0</v>
      </c>
      <c r="J126" s="60"/>
      <c r="K126" s="60"/>
      <c r="L126" s="60"/>
      <c r="M126" s="61" t="n">
        <f aca="false">SUM(J126:L126)</f>
        <v>0</v>
      </c>
      <c r="N126" s="60"/>
      <c r="O126" s="60"/>
      <c r="P126" s="60"/>
      <c r="Q126" s="61" t="n">
        <f aca="false">SUM(N126:P126)</f>
        <v>0</v>
      </c>
      <c r="R126" s="60"/>
      <c r="S126" s="60"/>
      <c r="T126" s="60"/>
      <c r="U126" s="61" t="n">
        <f aca="false">SUM(R126:T126)</f>
        <v>0</v>
      </c>
      <c r="V126" s="61" t="n">
        <f aca="false">I126+M126+Q126+U126</f>
        <v>0</v>
      </c>
      <c r="W126" s="60"/>
      <c r="X126" s="61" t="n">
        <f aca="false">E126-V126-W126</f>
        <v>0</v>
      </c>
    </row>
    <row r="127" s="50" customFormat="true" ht="13.2" hidden="false" customHeight="false" outlineLevel="0" collapsed="false">
      <c r="A127" s="55" t="n">
        <f aca="false">IF(MAX(E127:Y127)=0,IF(MIN(E127:Y127)=0,3,2),2)</f>
        <v>3</v>
      </c>
      <c r="B127" s="51"/>
      <c r="C127" s="52" t="s">
        <v>216</v>
      </c>
      <c r="D127" s="63" t="s">
        <v>217</v>
      </c>
      <c r="E127" s="60"/>
      <c r="F127" s="60"/>
      <c r="G127" s="60"/>
      <c r="H127" s="60"/>
      <c r="I127" s="61" t="n">
        <f aca="false">SUM(F127:H127)</f>
        <v>0</v>
      </c>
      <c r="J127" s="60"/>
      <c r="K127" s="60"/>
      <c r="L127" s="60"/>
      <c r="M127" s="61" t="n">
        <f aca="false">SUM(J127:L127)</f>
        <v>0</v>
      </c>
      <c r="N127" s="60"/>
      <c r="O127" s="60"/>
      <c r="P127" s="60"/>
      <c r="Q127" s="61" t="n">
        <f aca="false">SUM(N127:P127)</f>
        <v>0</v>
      </c>
      <c r="R127" s="60"/>
      <c r="S127" s="60"/>
      <c r="T127" s="60"/>
      <c r="U127" s="61" t="n">
        <f aca="false">SUM(R127:T127)</f>
        <v>0</v>
      </c>
      <c r="V127" s="61" t="n">
        <f aca="false">I127+M127+Q127+U127</f>
        <v>0</v>
      </c>
      <c r="W127" s="60"/>
      <c r="X127" s="61" t="n">
        <f aca="false">E127-V127-W127</f>
        <v>0</v>
      </c>
    </row>
    <row r="128" s="50" customFormat="true" ht="13.2" hidden="false" customHeight="false" outlineLevel="0" collapsed="false">
      <c r="A128" s="55" t="n">
        <f aca="false">IF(MAX(E128:Y128)=0,IF(MIN(E128:Y128)=0,3,2),2)</f>
        <v>3</v>
      </c>
      <c r="B128" s="51"/>
      <c r="C128" s="52" t="s">
        <v>218</v>
      </c>
      <c r="D128" s="63" t="s">
        <v>219</v>
      </c>
      <c r="E128" s="60"/>
      <c r="F128" s="60"/>
      <c r="G128" s="60"/>
      <c r="H128" s="60"/>
      <c r="I128" s="61" t="n">
        <f aca="false">SUM(F128:H128)</f>
        <v>0</v>
      </c>
      <c r="J128" s="60"/>
      <c r="K128" s="60"/>
      <c r="L128" s="60"/>
      <c r="M128" s="61" t="n">
        <f aca="false">SUM(J128:L128)</f>
        <v>0</v>
      </c>
      <c r="N128" s="60"/>
      <c r="O128" s="60"/>
      <c r="P128" s="60"/>
      <c r="Q128" s="61" t="n">
        <f aca="false">SUM(N128:P128)</f>
        <v>0</v>
      </c>
      <c r="R128" s="60"/>
      <c r="S128" s="60"/>
      <c r="T128" s="60"/>
      <c r="U128" s="61" t="n">
        <f aca="false">SUM(R128:T128)</f>
        <v>0</v>
      </c>
      <c r="V128" s="61" t="n">
        <f aca="false">I128+M128+Q128+U128</f>
        <v>0</v>
      </c>
      <c r="W128" s="60"/>
      <c r="X128" s="61" t="n">
        <f aca="false">E128-V128-W128</f>
        <v>0</v>
      </c>
    </row>
    <row r="129" s="50" customFormat="true" ht="13.2" hidden="false" customHeight="false" outlineLevel="0" collapsed="false">
      <c r="A129" s="55" t="n">
        <f aca="false">IF(MAX(E129:Y129)=0,IF(MIN(E129:Y129)=0,3,2),2)</f>
        <v>3</v>
      </c>
      <c r="B129" s="51"/>
      <c r="C129" s="52" t="s">
        <v>220</v>
      </c>
      <c r="D129" s="63" t="s">
        <v>221</v>
      </c>
      <c r="E129" s="60"/>
      <c r="F129" s="60"/>
      <c r="G129" s="60"/>
      <c r="H129" s="60"/>
      <c r="I129" s="61" t="n">
        <f aca="false">SUM(F129:H129)</f>
        <v>0</v>
      </c>
      <c r="J129" s="60"/>
      <c r="K129" s="60"/>
      <c r="L129" s="60"/>
      <c r="M129" s="61" t="n">
        <f aca="false">SUM(J129:L129)</f>
        <v>0</v>
      </c>
      <c r="N129" s="60"/>
      <c r="O129" s="60"/>
      <c r="P129" s="60"/>
      <c r="Q129" s="61" t="n">
        <f aca="false">SUM(N129:P129)</f>
        <v>0</v>
      </c>
      <c r="R129" s="60"/>
      <c r="S129" s="60"/>
      <c r="T129" s="60"/>
      <c r="U129" s="61" t="n">
        <f aca="false">SUM(R129:T129)</f>
        <v>0</v>
      </c>
      <c r="V129" s="61" t="n">
        <f aca="false">I129+M129+Q129+U129</f>
        <v>0</v>
      </c>
      <c r="W129" s="60"/>
      <c r="X129" s="61" t="n">
        <f aca="false">E129-V129-W129</f>
        <v>0</v>
      </c>
    </row>
    <row r="130" s="50" customFormat="true" ht="26.4" hidden="false" customHeight="false" outlineLevel="0" collapsed="false">
      <c r="A130" s="55" t="n">
        <f aca="false">IF(MAX(E130:Y130)=0,IF(MIN(E130:Y130)=0,3,2),2)</f>
        <v>3</v>
      </c>
      <c r="B130" s="51"/>
      <c r="C130" s="57" t="s">
        <v>222</v>
      </c>
      <c r="D130" s="104" t="s">
        <v>223</v>
      </c>
      <c r="E130" s="103" t="n">
        <f aca="false">SUBTOTAL(9,E131:E132)</f>
        <v>0</v>
      </c>
      <c r="F130" s="103" t="n">
        <f aca="false">SUBTOTAL(9,F131:F132)</f>
        <v>0</v>
      </c>
      <c r="G130" s="103" t="n">
        <f aca="false">SUBTOTAL(9,G131:G132)</f>
        <v>0</v>
      </c>
      <c r="H130" s="103" t="n">
        <f aca="false">SUBTOTAL(9,H131:H132)</f>
        <v>0</v>
      </c>
      <c r="I130" s="103" t="n">
        <f aca="false">SUBTOTAL(9,I131:I132)</f>
        <v>0</v>
      </c>
      <c r="J130" s="103" t="n">
        <f aca="false">SUBTOTAL(9,J131:J132)</f>
        <v>0</v>
      </c>
      <c r="K130" s="103" t="n">
        <f aca="false">SUBTOTAL(9,K131:K132)</f>
        <v>0</v>
      </c>
      <c r="L130" s="103" t="n">
        <f aca="false">SUBTOTAL(9,L131:L132)</f>
        <v>0</v>
      </c>
      <c r="M130" s="103" t="n">
        <f aca="false">SUBTOTAL(9,M131:M132)</f>
        <v>0</v>
      </c>
      <c r="N130" s="103" t="n">
        <f aca="false">SUBTOTAL(9,N131:N132)</f>
        <v>0</v>
      </c>
      <c r="O130" s="103" t="n">
        <f aca="false">SUBTOTAL(9,O131:O132)</f>
        <v>0</v>
      </c>
      <c r="P130" s="103" t="n">
        <f aca="false">SUBTOTAL(9,P131:P132)</f>
        <v>0</v>
      </c>
      <c r="Q130" s="103" t="n">
        <f aca="false">SUBTOTAL(9,Q131:Q132)</f>
        <v>0</v>
      </c>
      <c r="R130" s="103" t="n">
        <f aca="false">SUBTOTAL(9,R131:R132)</f>
        <v>0</v>
      </c>
      <c r="S130" s="103" t="n">
        <f aca="false">SUBTOTAL(9,S131:S132)</f>
        <v>0</v>
      </c>
      <c r="T130" s="103" t="n">
        <f aca="false">SUBTOTAL(9,T131:T132)</f>
        <v>0</v>
      </c>
      <c r="U130" s="103" t="n">
        <f aca="false">SUBTOTAL(9,U131:U132)</f>
        <v>0</v>
      </c>
      <c r="V130" s="103" t="n">
        <f aca="false">SUBTOTAL(9,V131:V132)</f>
        <v>0</v>
      </c>
      <c r="W130" s="103" t="n">
        <f aca="false">SUBTOTAL(9,W131:W132)</f>
        <v>0</v>
      </c>
      <c r="X130" s="103" t="n">
        <f aca="false">E130-V130-W130</f>
        <v>0</v>
      </c>
    </row>
    <row r="131" s="50" customFormat="true" ht="13.2" hidden="false" customHeight="false" outlineLevel="0" collapsed="false">
      <c r="A131" s="55" t="n">
        <f aca="false">IF(MAX(E131:Y131)=0,IF(MIN(E131:Y131)=0,3,2),2)</f>
        <v>3</v>
      </c>
      <c r="B131" s="51"/>
      <c r="C131" s="52" t="s">
        <v>224</v>
      </c>
      <c r="D131" s="63" t="s">
        <v>225</v>
      </c>
      <c r="E131" s="60"/>
      <c r="F131" s="60"/>
      <c r="G131" s="60"/>
      <c r="H131" s="60"/>
      <c r="I131" s="61" t="n">
        <f aca="false">SUM(F131:H131)</f>
        <v>0</v>
      </c>
      <c r="J131" s="60"/>
      <c r="K131" s="60"/>
      <c r="L131" s="60"/>
      <c r="M131" s="61" t="n">
        <f aca="false">SUM(J131:L131)</f>
        <v>0</v>
      </c>
      <c r="N131" s="60"/>
      <c r="O131" s="60"/>
      <c r="P131" s="60"/>
      <c r="Q131" s="61" t="n">
        <f aca="false">SUM(N131:P131)</f>
        <v>0</v>
      </c>
      <c r="R131" s="60"/>
      <c r="S131" s="60"/>
      <c r="T131" s="60"/>
      <c r="U131" s="61" t="n">
        <f aca="false">SUM(R131:T131)</f>
        <v>0</v>
      </c>
      <c r="V131" s="61" t="n">
        <f aca="false">I131+M131+Q131+U131</f>
        <v>0</v>
      </c>
      <c r="W131" s="60"/>
      <c r="X131" s="61" t="n">
        <f aca="false">E131-V131-W131</f>
        <v>0</v>
      </c>
    </row>
    <row r="132" s="50" customFormat="true" ht="13.2" hidden="false" customHeight="false" outlineLevel="0" collapsed="false">
      <c r="A132" s="55" t="n">
        <f aca="false">IF(MAX(E132:Y132)=0,IF(MIN(E132:Y132)=0,3,2),2)</f>
        <v>3</v>
      </c>
      <c r="B132" s="51"/>
      <c r="C132" s="52" t="s">
        <v>226</v>
      </c>
      <c r="D132" s="63" t="s">
        <v>227</v>
      </c>
      <c r="E132" s="60"/>
      <c r="F132" s="60"/>
      <c r="G132" s="60"/>
      <c r="H132" s="60"/>
      <c r="I132" s="61" t="n">
        <f aca="false">SUM(F132:H132)</f>
        <v>0</v>
      </c>
      <c r="J132" s="60"/>
      <c r="K132" s="60"/>
      <c r="L132" s="60"/>
      <c r="M132" s="61" t="n">
        <f aca="false">SUM(J132:L132)</f>
        <v>0</v>
      </c>
      <c r="N132" s="60"/>
      <c r="O132" s="60"/>
      <c r="P132" s="60"/>
      <c r="Q132" s="61" t="n">
        <f aca="false">SUM(N132:P132)</f>
        <v>0</v>
      </c>
      <c r="R132" s="60"/>
      <c r="S132" s="60"/>
      <c r="T132" s="60"/>
      <c r="U132" s="61" t="n">
        <f aca="false">SUM(R132:T132)</f>
        <v>0</v>
      </c>
      <c r="V132" s="61" t="n">
        <f aca="false">I132+M132+Q132+U132</f>
        <v>0</v>
      </c>
      <c r="W132" s="60"/>
      <c r="X132" s="61" t="n">
        <f aca="false">E132-V132-W132</f>
        <v>0</v>
      </c>
    </row>
    <row r="133" s="50" customFormat="true" ht="13.2" hidden="false" customHeight="false" outlineLevel="0" collapsed="false">
      <c r="A133" s="55" t="n">
        <f aca="false">IF(MAX(E133:Y133)=0,IF(MIN(E133:Y133)=0,3,2),2)</f>
        <v>3</v>
      </c>
      <c r="B133" s="51"/>
      <c r="C133" s="57" t="s">
        <v>228</v>
      </c>
      <c r="D133" s="104" t="s">
        <v>229</v>
      </c>
      <c r="E133" s="105" t="n">
        <f aca="false">SUBTOTAL(9,E134:E137)</f>
        <v>0</v>
      </c>
      <c r="F133" s="105" t="n">
        <f aca="false">SUBTOTAL(9,F134:F137)</f>
        <v>0</v>
      </c>
      <c r="G133" s="105" t="n">
        <f aca="false">SUBTOTAL(9,G134:G137)</f>
        <v>0</v>
      </c>
      <c r="H133" s="105" t="n">
        <f aca="false">SUBTOTAL(9,H134:H137)</f>
        <v>0</v>
      </c>
      <c r="I133" s="105" t="n">
        <f aca="false">SUBTOTAL(9,I134:I137)</f>
        <v>0</v>
      </c>
      <c r="J133" s="105" t="n">
        <f aca="false">SUBTOTAL(9,J134:J137)</f>
        <v>0</v>
      </c>
      <c r="K133" s="105" t="n">
        <f aca="false">SUBTOTAL(9,K134:K137)</f>
        <v>0</v>
      </c>
      <c r="L133" s="105" t="n">
        <f aca="false">SUBTOTAL(9,L134:L137)</f>
        <v>0</v>
      </c>
      <c r="M133" s="105" t="n">
        <f aca="false">SUBTOTAL(9,M134:M137)</f>
        <v>0</v>
      </c>
      <c r="N133" s="105" t="n">
        <f aca="false">SUBTOTAL(9,N134:N137)</f>
        <v>0</v>
      </c>
      <c r="O133" s="105" t="n">
        <f aca="false">SUBTOTAL(9,O134:O137)</f>
        <v>0</v>
      </c>
      <c r="P133" s="105" t="n">
        <f aca="false">SUBTOTAL(9,P134:P137)</f>
        <v>0</v>
      </c>
      <c r="Q133" s="105" t="n">
        <f aca="false">SUBTOTAL(9,Q134:Q137)</f>
        <v>0</v>
      </c>
      <c r="R133" s="105" t="n">
        <f aca="false">SUBTOTAL(9,R134:R137)</f>
        <v>0</v>
      </c>
      <c r="S133" s="105" t="n">
        <f aca="false">SUBTOTAL(9,S134:S137)</f>
        <v>0</v>
      </c>
      <c r="T133" s="105" t="n">
        <f aca="false">SUBTOTAL(9,T134:T137)</f>
        <v>0</v>
      </c>
      <c r="U133" s="105" t="n">
        <f aca="false">SUBTOTAL(9,U134:U137)</f>
        <v>0</v>
      </c>
      <c r="V133" s="105" t="n">
        <f aca="false">SUBTOTAL(9,V134:V137)</f>
        <v>0</v>
      </c>
      <c r="W133" s="105" t="n">
        <f aca="false">SUBTOTAL(9,W134:W137)</f>
        <v>0</v>
      </c>
      <c r="X133" s="105" t="n">
        <f aca="false">E133-V133-W133</f>
        <v>0</v>
      </c>
    </row>
    <row r="134" s="50" customFormat="true" ht="13.2" hidden="false" customHeight="false" outlineLevel="0" collapsed="false">
      <c r="A134" s="55" t="n">
        <f aca="false">IF(MAX(E134:Y134)=0,IF(MIN(E134:Y134)=0,3,2),2)</f>
        <v>3</v>
      </c>
      <c r="B134" s="51"/>
      <c r="C134" s="52" t="s">
        <v>224</v>
      </c>
      <c r="D134" s="63" t="s">
        <v>230</v>
      </c>
      <c r="E134" s="60"/>
      <c r="F134" s="60"/>
      <c r="G134" s="60"/>
      <c r="H134" s="60"/>
      <c r="I134" s="61" t="n">
        <f aca="false">SUM(F134:H134)</f>
        <v>0</v>
      </c>
      <c r="J134" s="60"/>
      <c r="K134" s="60"/>
      <c r="L134" s="60"/>
      <c r="M134" s="61" t="n">
        <f aca="false">SUM(J134:L134)</f>
        <v>0</v>
      </c>
      <c r="N134" s="60"/>
      <c r="O134" s="60"/>
      <c r="P134" s="60"/>
      <c r="Q134" s="61" t="n">
        <f aca="false">SUM(N134:P134)</f>
        <v>0</v>
      </c>
      <c r="R134" s="60"/>
      <c r="S134" s="60"/>
      <c r="T134" s="60"/>
      <c r="U134" s="61" t="n">
        <f aca="false">SUM(R134:T134)</f>
        <v>0</v>
      </c>
      <c r="V134" s="61" t="n">
        <f aca="false">I134+M134+Q134+U134</f>
        <v>0</v>
      </c>
      <c r="W134" s="60"/>
      <c r="X134" s="61" t="n">
        <f aca="false">E134-V134-W134</f>
        <v>0</v>
      </c>
    </row>
    <row r="135" s="50" customFormat="true" ht="13.2" hidden="false" customHeight="false" outlineLevel="0" collapsed="false">
      <c r="A135" s="55" t="n">
        <f aca="false">IF(MAX(E135:Y135)=0,IF(MIN(E135:Y135)=0,3,2),2)</f>
        <v>3</v>
      </c>
      <c r="B135" s="51"/>
      <c r="C135" s="52" t="s">
        <v>226</v>
      </c>
      <c r="D135" s="63" t="s">
        <v>231</v>
      </c>
      <c r="E135" s="60"/>
      <c r="F135" s="60"/>
      <c r="G135" s="60"/>
      <c r="H135" s="60"/>
      <c r="I135" s="61" t="n">
        <f aca="false">SUM(F135:H135)</f>
        <v>0</v>
      </c>
      <c r="J135" s="60"/>
      <c r="K135" s="60"/>
      <c r="L135" s="60"/>
      <c r="M135" s="61" t="n">
        <f aca="false">SUM(J135:L135)</f>
        <v>0</v>
      </c>
      <c r="N135" s="60"/>
      <c r="O135" s="60"/>
      <c r="P135" s="60"/>
      <c r="Q135" s="61" t="n">
        <f aca="false">SUM(N135:P135)</f>
        <v>0</v>
      </c>
      <c r="R135" s="60"/>
      <c r="S135" s="60"/>
      <c r="T135" s="60"/>
      <c r="U135" s="61" t="n">
        <f aca="false">SUM(R135:T135)</f>
        <v>0</v>
      </c>
      <c r="V135" s="61" t="n">
        <f aca="false">I135+M135+Q135+U135</f>
        <v>0</v>
      </c>
      <c r="W135" s="60"/>
      <c r="X135" s="61" t="n">
        <f aca="false">E135-V135-W135</f>
        <v>0</v>
      </c>
    </row>
    <row r="136" s="50" customFormat="true" ht="13.2" hidden="false" customHeight="false" outlineLevel="0" collapsed="false">
      <c r="A136" s="55" t="n">
        <f aca="false">IF(MAX(E136:Y136)=0,IF(MIN(E136:Y136)=0,3,2),2)</f>
        <v>3</v>
      </c>
      <c r="B136" s="51"/>
      <c r="C136" s="106" t="s">
        <v>232</v>
      </c>
      <c r="D136" s="63" t="s">
        <v>233</v>
      </c>
      <c r="E136" s="60"/>
      <c r="F136" s="60"/>
      <c r="G136" s="60"/>
      <c r="H136" s="60"/>
      <c r="I136" s="61" t="n">
        <f aca="false">SUM(F136:H136)</f>
        <v>0</v>
      </c>
      <c r="J136" s="60"/>
      <c r="K136" s="60"/>
      <c r="L136" s="60"/>
      <c r="M136" s="61" t="n">
        <f aca="false">SUM(J136:L136)</f>
        <v>0</v>
      </c>
      <c r="N136" s="60"/>
      <c r="O136" s="60"/>
      <c r="P136" s="60"/>
      <c r="Q136" s="61" t="n">
        <f aca="false">SUM(N136:P136)</f>
        <v>0</v>
      </c>
      <c r="R136" s="60"/>
      <c r="S136" s="60"/>
      <c r="T136" s="60"/>
      <c r="U136" s="61" t="n">
        <f aca="false">SUM(R136:T136)</f>
        <v>0</v>
      </c>
      <c r="V136" s="61" t="n">
        <f aca="false">I136+M136+Q136+U136</f>
        <v>0</v>
      </c>
      <c r="W136" s="60"/>
      <c r="X136" s="61" t="n">
        <f aca="false">E136-V136-W136</f>
        <v>0</v>
      </c>
    </row>
    <row r="137" s="50" customFormat="true" ht="13.2" hidden="false" customHeight="false" outlineLevel="0" collapsed="false">
      <c r="A137" s="55" t="n">
        <f aca="false">IF(MAX(E137:Y137)=0,IF(MIN(E137:Y137)=0,3,2),2)</f>
        <v>3</v>
      </c>
      <c r="B137" s="51"/>
      <c r="C137" s="52" t="s">
        <v>234</v>
      </c>
      <c r="D137" s="63" t="s">
        <v>235</v>
      </c>
      <c r="E137" s="60"/>
      <c r="F137" s="60"/>
      <c r="G137" s="60"/>
      <c r="H137" s="60"/>
      <c r="I137" s="61" t="n">
        <f aca="false">SUM(F137:H137)</f>
        <v>0</v>
      </c>
      <c r="J137" s="60"/>
      <c r="K137" s="60"/>
      <c r="L137" s="60"/>
      <c r="M137" s="61" t="n">
        <f aca="false">SUM(J137:L137)</f>
        <v>0</v>
      </c>
      <c r="N137" s="60"/>
      <c r="O137" s="60"/>
      <c r="P137" s="60"/>
      <c r="Q137" s="61" t="n">
        <f aca="false">SUM(N137:P137)</f>
        <v>0</v>
      </c>
      <c r="R137" s="60"/>
      <c r="S137" s="60"/>
      <c r="T137" s="60"/>
      <c r="U137" s="61" t="n">
        <f aca="false">SUM(R137:T137)</f>
        <v>0</v>
      </c>
      <c r="V137" s="61" t="n">
        <f aca="false">I137+M137+Q137+U137</f>
        <v>0</v>
      </c>
      <c r="W137" s="60"/>
      <c r="X137" s="61" t="n">
        <f aca="false">E137-V137-W137</f>
        <v>0</v>
      </c>
    </row>
    <row r="138" s="50" customFormat="true" ht="26.4" hidden="false" customHeight="false" outlineLevel="0" collapsed="false">
      <c r="A138" s="55" t="n">
        <f aca="false">IF(MAX(E138:Y138)=0,IF(MIN(E138:Y138)=0,3,2),2)</f>
        <v>3</v>
      </c>
      <c r="B138" s="51"/>
      <c r="C138" s="57" t="s">
        <v>236</v>
      </c>
      <c r="D138" s="104" t="s">
        <v>237</v>
      </c>
      <c r="E138" s="105" t="n">
        <f aca="false">SUBTOTAL(9,E139:E140)</f>
        <v>0</v>
      </c>
      <c r="F138" s="105" t="n">
        <f aca="false">SUBTOTAL(9,F139:F140)</f>
        <v>0</v>
      </c>
      <c r="G138" s="105" t="n">
        <f aca="false">SUBTOTAL(9,G139:G140)</f>
        <v>0</v>
      </c>
      <c r="H138" s="105" t="n">
        <f aca="false">SUBTOTAL(9,H139:H140)</f>
        <v>0</v>
      </c>
      <c r="I138" s="105" t="n">
        <f aca="false">SUBTOTAL(9,I139:I140)</f>
        <v>0</v>
      </c>
      <c r="J138" s="105" t="n">
        <f aca="false">SUBTOTAL(9,J139:J140)</f>
        <v>0</v>
      </c>
      <c r="K138" s="105" t="n">
        <f aca="false">SUBTOTAL(9,K139:K140)</f>
        <v>0</v>
      </c>
      <c r="L138" s="105" t="n">
        <f aca="false">SUBTOTAL(9,L139:L140)</f>
        <v>0</v>
      </c>
      <c r="M138" s="105" t="n">
        <f aca="false">SUBTOTAL(9,M139:M140)</f>
        <v>0</v>
      </c>
      <c r="N138" s="105" t="n">
        <f aca="false">SUBTOTAL(9,N139:N140)</f>
        <v>0</v>
      </c>
      <c r="O138" s="105" t="n">
        <f aca="false">SUBTOTAL(9,O139:O140)</f>
        <v>0</v>
      </c>
      <c r="P138" s="105" t="n">
        <f aca="false">SUBTOTAL(9,P139:P140)</f>
        <v>0</v>
      </c>
      <c r="Q138" s="105" t="n">
        <f aca="false">SUBTOTAL(9,Q139:Q140)</f>
        <v>0</v>
      </c>
      <c r="R138" s="105" t="n">
        <f aca="false">SUBTOTAL(9,R139:R140)</f>
        <v>0</v>
      </c>
      <c r="S138" s="105" t="n">
        <f aca="false">SUBTOTAL(9,S139:S140)</f>
        <v>0</v>
      </c>
      <c r="T138" s="105" t="n">
        <f aca="false">SUBTOTAL(9,T139:T140)</f>
        <v>0</v>
      </c>
      <c r="U138" s="105" t="n">
        <f aca="false">SUBTOTAL(9,U139:U140)</f>
        <v>0</v>
      </c>
      <c r="V138" s="105" t="n">
        <f aca="false">SUBTOTAL(9,V139:V140)</f>
        <v>0</v>
      </c>
      <c r="W138" s="105" t="n">
        <f aca="false">SUBTOTAL(9,W139:W140)</f>
        <v>0</v>
      </c>
      <c r="X138" s="105" t="n">
        <f aca="false">E138-V138-W138</f>
        <v>0</v>
      </c>
    </row>
    <row r="139" s="50" customFormat="true" ht="13.2" hidden="false" customHeight="false" outlineLevel="0" collapsed="false">
      <c r="A139" s="55" t="n">
        <f aca="false">IF(MAX(E139:Y139)=0,IF(MIN(E139:Y139)=0,3,2),2)</f>
        <v>3</v>
      </c>
      <c r="B139" s="51"/>
      <c r="C139" s="52" t="s">
        <v>224</v>
      </c>
      <c r="D139" s="63" t="s">
        <v>238</v>
      </c>
      <c r="E139" s="60"/>
      <c r="F139" s="60"/>
      <c r="G139" s="60"/>
      <c r="H139" s="60"/>
      <c r="I139" s="61" t="n">
        <f aca="false">SUM(F139:H139)</f>
        <v>0</v>
      </c>
      <c r="J139" s="60"/>
      <c r="K139" s="60"/>
      <c r="L139" s="60"/>
      <c r="M139" s="61" t="n">
        <f aca="false">SUM(J139:L139)</f>
        <v>0</v>
      </c>
      <c r="N139" s="60"/>
      <c r="O139" s="60"/>
      <c r="P139" s="60"/>
      <c r="Q139" s="61" t="n">
        <f aca="false">SUM(N139:P139)</f>
        <v>0</v>
      </c>
      <c r="R139" s="60"/>
      <c r="S139" s="60"/>
      <c r="T139" s="60"/>
      <c r="U139" s="61" t="n">
        <f aca="false">SUM(R139:T139)</f>
        <v>0</v>
      </c>
      <c r="V139" s="61" t="n">
        <f aca="false">I139+M139+Q139+U139</f>
        <v>0</v>
      </c>
      <c r="W139" s="60"/>
      <c r="X139" s="61" t="n">
        <f aca="false">E139-V139-W139</f>
        <v>0</v>
      </c>
    </row>
    <row r="140" s="50" customFormat="true" ht="13.2" hidden="false" customHeight="false" outlineLevel="0" collapsed="false">
      <c r="A140" s="55" t="n">
        <f aca="false">IF(MAX(E140:Y140)=0,IF(MIN(E140:Y140)=0,3,2),2)</f>
        <v>3</v>
      </c>
      <c r="B140" s="51"/>
      <c r="C140" s="52" t="s">
        <v>226</v>
      </c>
      <c r="D140" s="63" t="s">
        <v>239</v>
      </c>
      <c r="E140" s="60"/>
      <c r="F140" s="60"/>
      <c r="G140" s="60"/>
      <c r="H140" s="60"/>
      <c r="I140" s="61" t="n">
        <f aca="false">SUM(F140:H140)</f>
        <v>0</v>
      </c>
      <c r="J140" s="60"/>
      <c r="K140" s="60"/>
      <c r="L140" s="60"/>
      <c r="M140" s="61" t="n">
        <f aca="false">SUM(J140:L140)</f>
        <v>0</v>
      </c>
      <c r="N140" s="60"/>
      <c r="O140" s="60"/>
      <c r="P140" s="60"/>
      <c r="Q140" s="61" t="n">
        <f aca="false">SUM(N140:P140)</f>
        <v>0</v>
      </c>
      <c r="R140" s="60"/>
      <c r="S140" s="60"/>
      <c r="T140" s="60"/>
      <c r="U140" s="61" t="n">
        <f aca="false">SUM(R140:T140)</f>
        <v>0</v>
      </c>
      <c r="V140" s="61" t="n">
        <f aca="false">I140+M140+Q140+U140</f>
        <v>0</v>
      </c>
      <c r="W140" s="60"/>
      <c r="X140" s="61" t="n">
        <f aca="false">E140-V140-W140</f>
        <v>0</v>
      </c>
    </row>
    <row r="141" s="50" customFormat="true" ht="13.2" hidden="false" customHeight="false" outlineLevel="0" collapsed="false">
      <c r="A141" s="55" t="n">
        <f aca="false">IF(MAX(E141:Y141)=0,IF(MIN(E141:Y141)=0,3,2),2)</f>
        <v>3</v>
      </c>
      <c r="B141" s="51"/>
      <c r="C141" s="57" t="s">
        <v>240</v>
      </c>
      <c r="D141" s="104" t="s">
        <v>241</v>
      </c>
      <c r="E141" s="105" t="n">
        <f aca="false">SUBTOTAL(9,E142:E143)</f>
        <v>0</v>
      </c>
      <c r="F141" s="105" t="n">
        <f aca="false">SUBTOTAL(9,F142:F143)</f>
        <v>0</v>
      </c>
      <c r="G141" s="105" t="n">
        <f aca="false">SUBTOTAL(9,G142:G143)</f>
        <v>0</v>
      </c>
      <c r="H141" s="105" t="n">
        <f aca="false">SUBTOTAL(9,H142:H143)</f>
        <v>0</v>
      </c>
      <c r="I141" s="105" t="n">
        <f aca="false">SUBTOTAL(9,I142:I143)</f>
        <v>0</v>
      </c>
      <c r="J141" s="105" t="n">
        <f aca="false">SUBTOTAL(9,J142:J143)</f>
        <v>0</v>
      </c>
      <c r="K141" s="105" t="n">
        <f aca="false">SUBTOTAL(9,K142:K143)</f>
        <v>0</v>
      </c>
      <c r="L141" s="105" t="n">
        <f aca="false">SUBTOTAL(9,L142:L143)</f>
        <v>0</v>
      </c>
      <c r="M141" s="105" t="n">
        <f aca="false">SUBTOTAL(9,M142:M143)</f>
        <v>0</v>
      </c>
      <c r="N141" s="105" t="n">
        <f aca="false">SUBTOTAL(9,N142:N143)</f>
        <v>0</v>
      </c>
      <c r="O141" s="105" t="n">
        <f aca="false">SUBTOTAL(9,O142:O143)</f>
        <v>0</v>
      </c>
      <c r="P141" s="105" t="n">
        <f aca="false">SUBTOTAL(9,P142:P143)</f>
        <v>0</v>
      </c>
      <c r="Q141" s="105" t="n">
        <f aca="false">SUBTOTAL(9,Q142:Q143)</f>
        <v>0</v>
      </c>
      <c r="R141" s="105" t="n">
        <f aca="false">SUBTOTAL(9,R142:R143)</f>
        <v>0</v>
      </c>
      <c r="S141" s="105" t="n">
        <f aca="false">SUBTOTAL(9,S142:S143)</f>
        <v>0</v>
      </c>
      <c r="T141" s="105" t="n">
        <f aca="false">SUBTOTAL(9,T142:T143)</f>
        <v>0</v>
      </c>
      <c r="U141" s="105" t="n">
        <f aca="false">SUBTOTAL(9,U142:U143)</f>
        <v>0</v>
      </c>
      <c r="V141" s="105" t="n">
        <f aca="false">SUBTOTAL(9,V142:V143)</f>
        <v>0</v>
      </c>
      <c r="W141" s="105" t="n">
        <f aca="false">SUBTOTAL(9,W142:W143)</f>
        <v>0</v>
      </c>
      <c r="X141" s="105" t="n">
        <f aca="false">E141-V141-W141</f>
        <v>0</v>
      </c>
    </row>
    <row r="142" s="50" customFormat="true" ht="13.2" hidden="false" customHeight="false" outlineLevel="0" collapsed="false">
      <c r="A142" s="55" t="n">
        <f aca="false">IF(MAX(E142:Y142)=0,IF(MIN(E142:Y142)=0,3,2),2)</f>
        <v>3</v>
      </c>
      <c r="B142" s="51"/>
      <c r="C142" s="52" t="s">
        <v>224</v>
      </c>
      <c r="D142" s="63" t="s">
        <v>242</v>
      </c>
      <c r="E142" s="60"/>
      <c r="F142" s="60"/>
      <c r="G142" s="60"/>
      <c r="H142" s="60"/>
      <c r="I142" s="61" t="n">
        <f aca="false">SUM(F142:H142)</f>
        <v>0</v>
      </c>
      <c r="J142" s="60"/>
      <c r="K142" s="60"/>
      <c r="L142" s="60"/>
      <c r="M142" s="61" t="n">
        <f aca="false">SUM(J142:L142)</f>
        <v>0</v>
      </c>
      <c r="N142" s="60"/>
      <c r="O142" s="60"/>
      <c r="P142" s="60"/>
      <c r="Q142" s="61" t="n">
        <f aca="false">SUM(N142:P142)</f>
        <v>0</v>
      </c>
      <c r="R142" s="60"/>
      <c r="S142" s="60"/>
      <c r="T142" s="60"/>
      <c r="U142" s="61" t="n">
        <f aca="false">SUM(R142:T142)</f>
        <v>0</v>
      </c>
      <c r="V142" s="61" t="n">
        <f aca="false">I142+M142+Q142+U142</f>
        <v>0</v>
      </c>
      <c r="W142" s="60"/>
      <c r="X142" s="61" t="n">
        <f aca="false">E142-V142-W142</f>
        <v>0</v>
      </c>
    </row>
    <row r="143" s="50" customFormat="true" ht="13.2" hidden="false" customHeight="false" outlineLevel="0" collapsed="false">
      <c r="A143" s="55" t="n">
        <f aca="false">IF(MAX(E143:Y143)=0,IF(MIN(E143:Y143)=0,3,2),2)</f>
        <v>3</v>
      </c>
      <c r="B143" s="51"/>
      <c r="C143" s="52" t="s">
        <v>226</v>
      </c>
      <c r="D143" s="63" t="s">
        <v>243</v>
      </c>
      <c r="E143" s="60"/>
      <c r="F143" s="60"/>
      <c r="G143" s="60"/>
      <c r="H143" s="60"/>
      <c r="I143" s="61" t="n">
        <f aca="false">SUM(F143:H143)</f>
        <v>0</v>
      </c>
      <c r="J143" s="60"/>
      <c r="K143" s="60"/>
      <c r="L143" s="60"/>
      <c r="M143" s="61" t="n">
        <f aca="false">SUM(J143:L143)</f>
        <v>0</v>
      </c>
      <c r="N143" s="60"/>
      <c r="O143" s="60"/>
      <c r="P143" s="60"/>
      <c r="Q143" s="61" t="n">
        <f aca="false">SUM(N143:P143)</f>
        <v>0</v>
      </c>
      <c r="R143" s="60"/>
      <c r="S143" s="60"/>
      <c r="T143" s="60"/>
      <c r="U143" s="61" t="n">
        <f aca="false">SUM(R143:T143)</f>
        <v>0</v>
      </c>
      <c r="V143" s="61" t="n">
        <f aca="false">I143+M143+Q143+U143</f>
        <v>0</v>
      </c>
      <c r="W143" s="60"/>
      <c r="X143" s="61" t="n">
        <f aca="false">E143-V143-W143</f>
        <v>0</v>
      </c>
    </row>
    <row r="144" s="50" customFormat="true" ht="26.4" hidden="false" customHeight="false" outlineLevel="0" collapsed="false">
      <c r="A144" s="55" t="n">
        <f aca="false">IF(MAX(E144:Y144)=0,IF(MIN(E144:Y144)=0,3,2),2)</f>
        <v>3</v>
      </c>
      <c r="B144" s="51"/>
      <c r="C144" s="57" t="s">
        <v>244</v>
      </c>
      <c r="D144" s="104" t="s">
        <v>245</v>
      </c>
      <c r="E144" s="105" t="n">
        <f aca="false">SUBTOTAL(9,E145:E146)</f>
        <v>0</v>
      </c>
      <c r="F144" s="105" t="n">
        <f aca="false">SUBTOTAL(9,F145:F146)</f>
        <v>0</v>
      </c>
      <c r="G144" s="105" t="n">
        <f aca="false">SUBTOTAL(9,G145:G146)</f>
        <v>0</v>
      </c>
      <c r="H144" s="105" t="n">
        <f aca="false">SUBTOTAL(9,H145:H146)</f>
        <v>0</v>
      </c>
      <c r="I144" s="105" t="n">
        <f aca="false">SUBTOTAL(9,I145:I146)</f>
        <v>0</v>
      </c>
      <c r="J144" s="105" t="n">
        <f aca="false">SUBTOTAL(9,J145:J146)</f>
        <v>0</v>
      </c>
      <c r="K144" s="105" t="n">
        <f aca="false">SUBTOTAL(9,K145:K146)</f>
        <v>0</v>
      </c>
      <c r="L144" s="105" t="n">
        <f aca="false">SUBTOTAL(9,L145:L146)</f>
        <v>0</v>
      </c>
      <c r="M144" s="105" t="n">
        <f aca="false">SUBTOTAL(9,M145:M146)</f>
        <v>0</v>
      </c>
      <c r="N144" s="105" t="n">
        <f aca="false">SUBTOTAL(9,N145:N146)</f>
        <v>0</v>
      </c>
      <c r="O144" s="105" t="n">
        <f aca="false">SUBTOTAL(9,O145:O146)</f>
        <v>0</v>
      </c>
      <c r="P144" s="105" t="n">
        <f aca="false">SUBTOTAL(9,P145:P146)</f>
        <v>0</v>
      </c>
      <c r="Q144" s="105" t="n">
        <f aca="false">SUBTOTAL(9,Q145:Q146)</f>
        <v>0</v>
      </c>
      <c r="R144" s="105" t="n">
        <f aca="false">SUBTOTAL(9,R145:R146)</f>
        <v>0</v>
      </c>
      <c r="S144" s="105" t="n">
        <f aca="false">SUBTOTAL(9,S145:S146)</f>
        <v>0</v>
      </c>
      <c r="T144" s="105" t="n">
        <f aca="false">SUBTOTAL(9,T145:T146)</f>
        <v>0</v>
      </c>
      <c r="U144" s="105" t="n">
        <f aca="false">SUBTOTAL(9,U145:U146)</f>
        <v>0</v>
      </c>
      <c r="V144" s="105" t="n">
        <f aca="false">SUBTOTAL(9,V145:V146)</f>
        <v>0</v>
      </c>
      <c r="W144" s="105" t="n">
        <f aca="false">SUBTOTAL(9,W145:W146)</f>
        <v>0</v>
      </c>
      <c r="X144" s="105" t="n">
        <f aca="false">E144-V144-W144</f>
        <v>0</v>
      </c>
    </row>
    <row r="145" s="50" customFormat="true" ht="13.2" hidden="false" customHeight="false" outlineLevel="0" collapsed="false">
      <c r="A145" s="55" t="n">
        <f aca="false">IF(MAX(E145:Y145)=0,IF(MIN(E145:Y145)=0,3,2),2)</f>
        <v>3</v>
      </c>
      <c r="B145" s="51"/>
      <c r="C145" s="52" t="s">
        <v>224</v>
      </c>
      <c r="D145" s="63" t="s">
        <v>246</v>
      </c>
      <c r="E145" s="60"/>
      <c r="F145" s="60"/>
      <c r="G145" s="60"/>
      <c r="H145" s="60"/>
      <c r="I145" s="61" t="n">
        <f aca="false">SUM(F145:H145)</f>
        <v>0</v>
      </c>
      <c r="J145" s="60"/>
      <c r="K145" s="60"/>
      <c r="L145" s="60"/>
      <c r="M145" s="61" t="n">
        <f aca="false">SUM(J145:L145)</f>
        <v>0</v>
      </c>
      <c r="N145" s="60"/>
      <c r="O145" s="60"/>
      <c r="P145" s="60"/>
      <c r="Q145" s="61" t="n">
        <f aca="false">SUM(N145:P145)</f>
        <v>0</v>
      </c>
      <c r="R145" s="60"/>
      <c r="S145" s="60"/>
      <c r="T145" s="60"/>
      <c r="U145" s="61" t="n">
        <f aca="false">SUM(R145:T145)</f>
        <v>0</v>
      </c>
      <c r="V145" s="61" t="n">
        <f aca="false">I145+M145+Q145+U145</f>
        <v>0</v>
      </c>
      <c r="W145" s="60"/>
      <c r="X145" s="61" t="n">
        <f aca="false">E145-V145-W145</f>
        <v>0</v>
      </c>
    </row>
    <row r="146" s="50" customFormat="true" ht="13.2" hidden="false" customHeight="false" outlineLevel="0" collapsed="false">
      <c r="A146" s="55" t="n">
        <f aca="false">IF(MAX(E146:Y146)=0,IF(MIN(E146:Y146)=0,3,2),2)</f>
        <v>3</v>
      </c>
      <c r="B146" s="51"/>
      <c r="C146" s="52" t="s">
        <v>226</v>
      </c>
      <c r="D146" s="63" t="s">
        <v>247</v>
      </c>
      <c r="E146" s="60"/>
      <c r="F146" s="60"/>
      <c r="G146" s="60"/>
      <c r="H146" s="60"/>
      <c r="I146" s="61" t="n">
        <f aca="false">SUM(F146:H146)</f>
        <v>0</v>
      </c>
      <c r="J146" s="60"/>
      <c r="K146" s="60"/>
      <c r="L146" s="60"/>
      <c r="M146" s="61" t="n">
        <f aca="false">SUM(J146:L146)</f>
        <v>0</v>
      </c>
      <c r="N146" s="60"/>
      <c r="O146" s="60"/>
      <c r="P146" s="60"/>
      <c r="Q146" s="61" t="n">
        <f aca="false">SUM(N146:P146)</f>
        <v>0</v>
      </c>
      <c r="R146" s="60"/>
      <c r="S146" s="60"/>
      <c r="T146" s="60"/>
      <c r="U146" s="61" t="n">
        <f aca="false">SUM(R146:T146)</f>
        <v>0</v>
      </c>
      <c r="V146" s="61" t="n">
        <f aca="false">I146+M146+Q146+U146</f>
        <v>0</v>
      </c>
      <c r="W146" s="60"/>
      <c r="X146" s="61" t="n">
        <f aca="false">E146-V146-W146</f>
        <v>0</v>
      </c>
    </row>
    <row r="147" s="50" customFormat="true" ht="13.2" hidden="false" customHeight="false" outlineLevel="0" collapsed="false">
      <c r="A147" s="55" t="n">
        <f aca="false">IF(MAX(E147:Y147)=0,IF(MIN(E147:Y147)=0,3,2),2)</f>
        <v>3</v>
      </c>
      <c r="B147" s="51"/>
      <c r="C147" s="57" t="s">
        <v>248</v>
      </c>
      <c r="D147" s="104" t="s">
        <v>249</v>
      </c>
      <c r="E147" s="60"/>
      <c r="F147" s="60"/>
      <c r="G147" s="60"/>
      <c r="H147" s="60"/>
      <c r="I147" s="61" t="n">
        <f aca="false">SUM(F147:H147)</f>
        <v>0</v>
      </c>
      <c r="J147" s="60"/>
      <c r="K147" s="60"/>
      <c r="L147" s="60"/>
      <c r="M147" s="61" t="n">
        <f aca="false">SUM(J147:L147)</f>
        <v>0</v>
      </c>
      <c r="N147" s="60"/>
      <c r="O147" s="60"/>
      <c r="P147" s="60"/>
      <c r="Q147" s="61" t="n">
        <f aca="false">SUM(N147:P147)</f>
        <v>0</v>
      </c>
      <c r="R147" s="60"/>
      <c r="S147" s="60"/>
      <c r="T147" s="60"/>
      <c r="U147" s="61" t="n">
        <f aca="false">SUM(R147:T147)</f>
        <v>0</v>
      </c>
      <c r="V147" s="61" t="n">
        <f aca="false">I147+M147+Q147+U147</f>
        <v>0</v>
      </c>
      <c r="W147" s="60"/>
      <c r="X147" s="61" t="n">
        <f aca="false">E147-V147-W147</f>
        <v>0</v>
      </c>
    </row>
    <row r="148" s="50" customFormat="true" ht="13.2" hidden="false" customHeight="false" outlineLevel="0" collapsed="false">
      <c r="A148" s="55" t="n">
        <f aca="false">IF(MAX(E148:Y148)=0,IF(MIN(E148:Y148)=0,3,2),2)</f>
        <v>3</v>
      </c>
      <c r="B148" s="51"/>
      <c r="C148" s="57" t="s">
        <v>250</v>
      </c>
      <c r="D148" s="104" t="s">
        <v>251</v>
      </c>
      <c r="E148" s="60"/>
      <c r="F148" s="60"/>
      <c r="G148" s="60"/>
      <c r="H148" s="60"/>
      <c r="I148" s="61" t="n">
        <f aca="false">SUM(F148:H148)</f>
        <v>0</v>
      </c>
      <c r="J148" s="60"/>
      <c r="K148" s="60"/>
      <c r="L148" s="60"/>
      <c r="M148" s="61" t="n">
        <f aca="false">SUM(J148:L148)</f>
        <v>0</v>
      </c>
      <c r="N148" s="60"/>
      <c r="O148" s="60"/>
      <c r="P148" s="60"/>
      <c r="Q148" s="61" t="n">
        <f aca="false">SUM(N148:P148)</f>
        <v>0</v>
      </c>
      <c r="R148" s="60"/>
      <c r="S148" s="60"/>
      <c r="T148" s="60"/>
      <c r="U148" s="61" t="n">
        <f aca="false">SUM(R148:T148)</f>
        <v>0</v>
      </c>
      <c r="V148" s="61" t="n">
        <f aca="false">I148+M148+Q148+U148</f>
        <v>0</v>
      </c>
      <c r="W148" s="60"/>
      <c r="X148" s="61" t="n">
        <f aca="false">E148-V148-W148</f>
        <v>0</v>
      </c>
    </row>
    <row r="149" s="50" customFormat="true" ht="13.2" hidden="false" customHeight="false" outlineLevel="0" collapsed="false">
      <c r="A149" s="55" t="n">
        <f aca="false">IF(MAX(E149:Y149)=0,IF(MIN(E149:Y149)=0,3,2),2)</f>
        <v>3</v>
      </c>
      <c r="B149" s="51"/>
      <c r="C149" s="57" t="s">
        <v>252</v>
      </c>
      <c r="D149" s="104" t="s">
        <v>253</v>
      </c>
      <c r="E149" s="105" t="n">
        <f aca="false">SUBTOTAL(9,E150:E151)</f>
        <v>0</v>
      </c>
      <c r="F149" s="105" t="n">
        <f aca="false">SUBTOTAL(9,F150:F151)</f>
        <v>0</v>
      </c>
      <c r="G149" s="105" t="n">
        <f aca="false">SUBTOTAL(9,G150:G151)</f>
        <v>0</v>
      </c>
      <c r="H149" s="105" t="n">
        <f aca="false">SUBTOTAL(9,H150:H151)</f>
        <v>0</v>
      </c>
      <c r="I149" s="105" t="n">
        <f aca="false">SUBTOTAL(9,I150:I151)</f>
        <v>0</v>
      </c>
      <c r="J149" s="105" t="n">
        <f aca="false">SUBTOTAL(9,J150:J151)</f>
        <v>0</v>
      </c>
      <c r="K149" s="105" t="n">
        <f aca="false">SUBTOTAL(9,K150:K151)</f>
        <v>0</v>
      </c>
      <c r="L149" s="105" t="n">
        <f aca="false">SUBTOTAL(9,L150:L151)</f>
        <v>0</v>
      </c>
      <c r="M149" s="105" t="n">
        <f aca="false">SUBTOTAL(9,M150:M151)</f>
        <v>0</v>
      </c>
      <c r="N149" s="105" t="n">
        <f aca="false">SUBTOTAL(9,N150:N151)</f>
        <v>0</v>
      </c>
      <c r="O149" s="105" t="n">
        <f aca="false">SUBTOTAL(9,O150:O151)</f>
        <v>0</v>
      </c>
      <c r="P149" s="105" t="n">
        <f aca="false">SUBTOTAL(9,P150:P151)</f>
        <v>0</v>
      </c>
      <c r="Q149" s="105" t="n">
        <f aca="false">SUBTOTAL(9,Q150:Q151)</f>
        <v>0</v>
      </c>
      <c r="R149" s="105" t="n">
        <f aca="false">SUBTOTAL(9,R150:R151)</f>
        <v>0</v>
      </c>
      <c r="S149" s="105" t="n">
        <f aca="false">SUBTOTAL(9,S150:S151)</f>
        <v>0</v>
      </c>
      <c r="T149" s="105" t="n">
        <f aca="false">SUBTOTAL(9,T150:T151)</f>
        <v>0</v>
      </c>
      <c r="U149" s="105" t="n">
        <f aca="false">SUBTOTAL(9,U150:U151)</f>
        <v>0</v>
      </c>
      <c r="V149" s="105" t="n">
        <f aca="false">SUBTOTAL(9,V150:V151)</f>
        <v>0</v>
      </c>
      <c r="W149" s="105" t="n">
        <f aca="false">SUBTOTAL(9,W150:W151)</f>
        <v>0</v>
      </c>
      <c r="X149" s="105" t="n">
        <f aca="false">E149-V149-W149</f>
        <v>0</v>
      </c>
    </row>
    <row r="150" s="50" customFormat="true" ht="13.2" hidden="false" customHeight="false" outlineLevel="0" collapsed="false">
      <c r="A150" s="55" t="n">
        <f aca="false">IF(MAX(E150:Y150)=0,IF(MIN(E150:Y150)=0,3,2),2)</f>
        <v>3</v>
      </c>
      <c r="B150" s="51"/>
      <c r="C150" s="52" t="s">
        <v>224</v>
      </c>
      <c r="D150" s="63" t="s">
        <v>254</v>
      </c>
      <c r="E150" s="60"/>
      <c r="F150" s="60"/>
      <c r="G150" s="60"/>
      <c r="H150" s="60"/>
      <c r="I150" s="61" t="n">
        <f aca="false">SUM(F150:H150)</f>
        <v>0</v>
      </c>
      <c r="J150" s="60"/>
      <c r="K150" s="60"/>
      <c r="L150" s="60"/>
      <c r="M150" s="61" t="n">
        <f aca="false">SUM(J150:L150)</f>
        <v>0</v>
      </c>
      <c r="N150" s="60"/>
      <c r="O150" s="60"/>
      <c r="P150" s="60"/>
      <c r="Q150" s="61" t="n">
        <f aca="false">SUM(N150:P150)</f>
        <v>0</v>
      </c>
      <c r="R150" s="60"/>
      <c r="S150" s="60"/>
      <c r="T150" s="60"/>
      <c r="U150" s="61" t="n">
        <f aca="false">SUM(R150:T150)</f>
        <v>0</v>
      </c>
      <c r="V150" s="61" t="n">
        <f aca="false">I150+M150+Q150+U150</f>
        <v>0</v>
      </c>
      <c r="W150" s="60"/>
      <c r="X150" s="61" t="n">
        <f aca="false">E150-V150-W150</f>
        <v>0</v>
      </c>
    </row>
    <row r="151" s="50" customFormat="true" ht="13.2" hidden="false" customHeight="false" outlineLevel="0" collapsed="false">
      <c r="A151" s="55" t="n">
        <f aca="false">IF(MAX(E151:Y151)=0,IF(MIN(E151:Y151)=0,3,2),2)</f>
        <v>3</v>
      </c>
      <c r="B151" s="51"/>
      <c r="C151" s="52" t="s">
        <v>226</v>
      </c>
      <c r="D151" s="63" t="s">
        <v>255</v>
      </c>
      <c r="E151" s="60"/>
      <c r="F151" s="60"/>
      <c r="G151" s="60"/>
      <c r="H151" s="60"/>
      <c r="I151" s="61" t="n">
        <f aca="false">SUM(F151:H151)</f>
        <v>0</v>
      </c>
      <c r="J151" s="60"/>
      <c r="K151" s="60"/>
      <c r="L151" s="60"/>
      <c r="M151" s="61" t="n">
        <f aca="false">SUM(J151:L151)</f>
        <v>0</v>
      </c>
      <c r="N151" s="60"/>
      <c r="O151" s="60"/>
      <c r="P151" s="60"/>
      <c r="Q151" s="61" t="n">
        <f aca="false">SUM(N151:P151)</f>
        <v>0</v>
      </c>
      <c r="R151" s="60"/>
      <c r="S151" s="60"/>
      <c r="T151" s="60"/>
      <c r="U151" s="61" t="n">
        <f aca="false">SUM(R151:T151)</f>
        <v>0</v>
      </c>
      <c r="V151" s="61" t="n">
        <f aca="false">I151+M151+Q151+U151</f>
        <v>0</v>
      </c>
      <c r="W151" s="60"/>
      <c r="X151" s="61" t="n">
        <f aca="false">E151-V151-W151</f>
        <v>0</v>
      </c>
    </row>
    <row r="152" s="50" customFormat="true" ht="13.2" hidden="false" customHeight="false" outlineLevel="0" collapsed="false">
      <c r="A152" s="55" t="n">
        <f aca="false">IF(MAX(E152:Y152)=0,IF(MIN(E152:Y152)=0,3,2),2)</f>
        <v>3</v>
      </c>
      <c r="B152" s="51"/>
      <c r="C152" s="57" t="s">
        <v>256</v>
      </c>
      <c r="D152" s="104" t="s">
        <v>257</v>
      </c>
      <c r="E152" s="60"/>
      <c r="F152" s="60"/>
      <c r="G152" s="60"/>
      <c r="H152" s="60"/>
      <c r="I152" s="61" t="n">
        <f aca="false">SUM(F152:H152)</f>
        <v>0</v>
      </c>
      <c r="J152" s="60"/>
      <c r="K152" s="60"/>
      <c r="L152" s="60"/>
      <c r="M152" s="61" t="n">
        <f aca="false">SUM(J152:L152)</f>
        <v>0</v>
      </c>
      <c r="N152" s="60"/>
      <c r="O152" s="60"/>
      <c r="P152" s="60"/>
      <c r="Q152" s="61" t="n">
        <f aca="false">SUM(N152:P152)</f>
        <v>0</v>
      </c>
      <c r="R152" s="60"/>
      <c r="S152" s="60"/>
      <c r="T152" s="60"/>
      <c r="U152" s="61" t="n">
        <f aca="false">SUM(R152:T152)</f>
        <v>0</v>
      </c>
      <c r="V152" s="61" t="n">
        <f aca="false">I152+M152+Q152+U152</f>
        <v>0</v>
      </c>
      <c r="W152" s="60"/>
      <c r="X152" s="61" t="n">
        <f aca="false">E152-V152-W152</f>
        <v>0</v>
      </c>
    </row>
    <row r="153" customFormat="false" ht="13.2" hidden="false" customHeight="false" outlineLevel="0" collapsed="false">
      <c r="A153" s="4" t="n">
        <v>1</v>
      </c>
      <c r="B153" s="51"/>
      <c r="C153" s="107"/>
      <c r="D153" s="63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</row>
    <row r="154" customFormat="false" ht="13.2" hidden="false" customHeight="false" outlineLevel="0" collapsed="false">
      <c r="A154" s="4" t="n">
        <v>1</v>
      </c>
      <c r="B154" s="46"/>
      <c r="C154" s="99" t="s">
        <v>258</v>
      </c>
      <c r="D154" s="100"/>
      <c r="E154" s="108"/>
      <c r="F154" s="108"/>
      <c r="G154" s="108"/>
      <c r="H154" s="108"/>
      <c r="I154" s="109" t="n">
        <f aca="false">SUM(F154:H154)</f>
        <v>0</v>
      </c>
      <c r="J154" s="108"/>
      <c r="K154" s="108"/>
      <c r="L154" s="108"/>
      <c r="M154" s="109" t="n">
        <f aca="false">SUM(J154:L154)</f>
        <v>0</v>
      </c>
      <c r="N154" s="108"/>
      <c r="O154" s="108"/>
      <c r="P154" s="108"/>
      <c r="Q154" s="109" t="n">
        <f aca="false">SUM(N154:P154)</f>
        <v>0</v>
      </c>
      <c r="R154" s="108"/>
      <c r="S154" s="108"/>
      <c r="T154" s="108"/>
      <c r="U154" s="109" t="n">
        <f aca="false">SUM(R154:T154)</f>
        <v>0</v>
      </c>
      <c r="V154" s="109" t="n">
        <f aca="false">I154+M154+Q154+U154</f>
        <v>0</v>
      </c>
      <c r="W154" s="108"/>
      <c r="X154" s="109" t="n">
        <f aca="false">E154-V154-W154</f>
        <v>0</v>
      </c>
    </row>
    <row r="155" customFormat="false" ht="13.2" hidden="false" customHeight="false" outlineLevel="0" collapsed="false">
      <c r="A155" s="4" t="n">
        <v>1</v>
      </c>
      <c r="B155" s="51"/>
      <c r="C155" s="102"/>
      <c r="D155" s="53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3.2" hidden="false" customHeight="false" outlineLevel="0" collapsed="false">
      <c r="A156" s="4" t="n">
        <v>1</v>
      </c>
      <c r="B156" s="110"/>
      <c r="C156" s="47" t="s">
        <v>259</v>
      </c>
      <c r="D156" s="48" t="s">
        <v>260</v>
      </c>
      <c r="E156" s="49" t="n">
        <f aca="false">E14-E57+E117</f>
        <v>0</v>
      </c>
      <c r="F156" s="49" t="n">
        <f aca="false">F14-F57+F117</f>
        <v>0</v>
      </c>
      <c r="G156" s="49" t="n">
        <f aca="false">G14-G57+G117</f>
        <v>0</v>
      </c>
      <c r="H156" s="49" t="n">
        <f aca="false">H14-H57+H117</f>
        <v>0</v>
      </c>
      <c r="I156" s="49" t="n">
        <f aca="false">I14-I57+I117</f>
        <v>0</v>
      </c>
      <c r="J156" s="49" t="n">
        <f aca="false">J14-J57+J117</f>
        <v>0</v>
      </c>
      <c r="K156" s="49" t="n">
        <f aca="false">K14-K57+K117</f>
        <v>0</v>
      </c>
      <c r="L156" s="49" t="n">
        <f aca="false">L14-L57+L117</f>
        <v>0</v>
      </c>
      <c r="M156" s="49" t="n">
        <f aca="false">M14-M57+M117</f>
        <v>0</v>
      </c>
      <c r="N156" s="49" t="n">
        <f aca="false">N14-N57+N117</f>
        <v>0</v>
      </c>
      <c r="O156" s="49" t="n">
        <f aca="false">O14-O57+O117</f>
        <v>0</v>
      </c>
      <c r="P156" s="49" t="n">
        <f aca="false">P14-P57+P117</f>
        <v>0</v>
      </c>
      <c r="Q156" s="49" t="n">
        <f aca="false">Q14-Q57+Q117</f>
        <v>0</v>
      </c>
      <c r="R156" s="49" t="n">
        <f aca="false">R14-R57+R117</f>
        <v>0</v>
      </c>
      <c r="S156" s="49" t="n">
        <f aca="false">S14-S57+S117</f>
        <v>0</v>
      </c>
      <c r="T156" s="49" t="n">
        <f aca="false">T14-T57+T117</f>
        <v>0</v>
      </c>
      <c r="U156" s="49" t="n">
        <f aca="false">U14-U57+U117</f>
        <v>0</v>
      </c>
      <c r="V156" s="49" t="n">
        <f aca="false">V14-V57+V117</f>
        <v>0</v>
      </c>
      <c r="W156" s="49" t="n">
        <f aca="false">W14-W57+W117</f>
        <v>0</v>
      </c>
      <c r="X156" s="49" t="n">
        <f aca="false">E156-V156-W156</f>
        <v>0</v>
      </c>
    </row>
    <row r="157" customFormat="false" ht="13.2" hidden="false" customHeight="false" outlineLevel="0" collapsed="false">
      <c r="A157" s="4" t="n">
        <v>1</v>
      </c>
      <c r="B157" s="70"/>
      <c r="C157" s="102"/>
      <c r="D157" s="63"/>
      <c r="E157" s="111" t="n">
        <f aca="false">ROUND(E156,0)+ROUND(E158,0)</f>
        <v>0</v>
      </c>
      <c r="F157" s="111" t="n">
        <f aca="false">ROUND(F156,0)+ROUND(F158,0)</f>
        <v>0</v>
      </c>
      <c r="G157" s="111" t="n">
        <f aca="false">ROUND(G156,0)+ROUND(G158,0)</f>
        <v>0</v>
      </c>
      <c r="H157" s="111" t="n">
        <f aca="false">ROUND(H156,0)+ROUND(H158,0)</f>
        <v>0</v>
      </c>
      <c r="I157" s="111" t="n">
        <f aca="false">ROUND(I156,0)+ROUND(I158,0)</f>
        <v>0</v>
      </c>
      <c r="J157" s="111" t="n">
        <f aca="false">ROUND(J156,0)+ROUND(J158,0)</f>
        <v>0</v>
      </c>
      <c r="K157" s="111" t="n">
        <f aca="false">ROUND(K156,0)+ROUND(K158,0)</f>
        <v>0</v>
      </c>
      <c r="L157" s="111" t="n">
        <f aca="false">ROUND(L156,0)+ROUND(L158,0)</f>
        <v>0</v>
      </c>
      <c r="M157" s="111" t="n">
        <f aca="false">ROUND(M156,0)+ROUND(M158,0)</f>
        <v>0</v>
      </c>
      <c r="N157" s="111" t="n">
        <f aca="false">ROUND(N156,0)+ROUND(N158,0)</f>
        <v>0</v>
      </c>
      <c r="O157" s="111" t="n">
        <f aca="false">ROUND(O156,0)+ROUND(O158,0)</f>
        <v>0</v>
      </c>
      <c r="P157" s="111" t="n">
        <f aca="false">ROUND(P156,0)+ROUND(P158,0)</f>
        <v>0</v>
      </c>
      <c r="Q157" s="111" t="n">
        <f aca="false">ROUND(Q156,0)+ROUND(Q158,0)</f>
        <v>0</v>
      </c>
      <c r="R157" s="111" t="n">
        <f aca="false">ROUND(R156,0)+ROUND(R158,0)</f>
        <v>0</v>
      </c>
      <c r="S157" s="111" t="n">
        <f aca="false">ROUND(S156,0)+ROUND(S158,0)</f>
        <v>0</v>
      </c>
      <c r="T157" s="111" t="n">
        <f aca="false">ROUND(T156,0)+ROUND(T158,0)</f>
        <v>0</v>
      </c>
      <c r="U157" s="111" t="n">
        <f aca="false">ROUND(U156,0)+ROUND(U158,0)</f>
        <v>0</v>
      </c>
      <c r="V157" s="111" t="n">
        <f aca="false">ROUND(V156,0)+ROUND(V158,0)</f>
        <v>0</v>
      </c>
      <c r="W157" s="111" t="n">
        <f aca="false">ROUND(W156,0)+ROUND(W158,0)</f>
        <v>0</v>
      </c>
      <c r="X157" s="111"/>
      <c r="Y157" s="9"/>
    </row>
    <row r="158" s="80" customFormat="true" ht="13.2" hidden="false" customHeight="false" outlineLevel="0" collapsed="false">
      <c r="A158" s="96" t="n">
        <v>1</v>
      </c>
      <c r="B158" s="112"/>
      <c r="C158" s="113" t="s">
        <v>261</v>
      </c>
      <c r="D158" s="48" t="s">
        <v>262</v>
      </c>
      <c r="E158" s="114" t="n">
        <f aca="false">SUBTOTAL(9,E160:E208)</f>
        <v>0</v>
      </c>
      <c r="F158" s="114" t="n">
        <f aca="false">SUBTOTAL(9,F160:F208)</f>
        <v>0</v>
      </c>
      <c r="G158" s="114" t="n">
        <f aca="false">SUBTOTAL(9,G160:G208)</f>
        <v>0</v>
      </c>
      <c r="H158" s="114" t="n">
        <f aca="false">SUBTOTAL(9,H160:H208)</f>
        <v>0</v>
      </c>
      <c r="I158" s="114" t="n">
        <f aca="false">SUBTOTAL(9,I160:I208)</f>
        <v>0</v>
      </c>
      <c r="J158" s="114" t="n">
        <f aca="false">SUBTOTAL(9,J160:J208)</f>
        <v>0</v>
      </c>
      <c r="K158" s="114" t="n">
        <f aca="false">SUBTOTAL(9,K160:K208)</f>
        <v>0</v>
      </c>
      <c r="L158" s="114" t="n">
        <f aca="false">SUBTOTAL(9,L160:L208)</f>
        <v>0</v>
      </c>
      <c r="M158" s="114" t="n">
        <f aca="false">SUBTOTAL(9,M160:M208)</f>
        <v>0</v>
      </c>
      <c r="N158" s="114" t="n">
        <f aca="false">SUBTOTAL(9,N160:N208)</f>
        <v>0</v>
      </c>
      <c r="O158" s="114" t="n">
        <f aca="false">SUBTOTAL(9,O160:O208)</f>
        <v>0</v>
      </c>
      <c r="P158" s="114" t="n">
        <f aca="false">SUBTOTAL(9,P160:P208)</f>
        <v>0</v>
      </c>
      <c r="Q158" s="114" t="n">
        <f aca="false">SUBTOTAL(9,Q160:Q208)</f>
        <v>0</v>
      </c>
      <c r="R158" s="114" t="n">
        <f aca="false">SUBTOTAL(9,R160:R208)</f>
        <v>0</v>
      </c>
      <c r="S158" s="114" t="n">
        <f aca="false">SUBTOTAL(9,S160:S208)</f>
        <v>0</v>
      </c>
      <c r="T158" s="114" t="n">
        <f aca="false">SUBTOTAL(9,T160:T208)</f>
        <v>0</v>
      </c>
      <c r="U158" s="114" t="n">
        <f aca="false">SUBTOTAL(9,U160:U208)</f>
        <v>0</v>
      </c>
      <c r="V158" s="114" t="n">
        <f aca="false">SUBTOTAL(9,V160:V208)</f>
        <v>0</v>
      </c>
      <c r="W158" s="114" t="n">
        <f aca="false">SUBTOTAL(9,W160:W208)</f>
        <v>0</v>
      </c>
      <c r="X158" s="114" t="n">
        <f aca="false">E158-V158-W158</f>
        <v>0</v>
      </c>
    </row>
    <row r="159" s="80" customFormat="true" ht="13.2" hidden="false" customHeight="false" outlineLevel="0" collapsed="false">
      <c r="A159" s="96" t="n">
        <v>1</v>
      </c>
      <c r="B159" s="115"/>
      <c r="C159" s="116"/>
      <c r="D159" s="117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</row>
    <row r="160" s="80" customFormat="true" ht="13.2" hidden="false" customHeight="false" outlineLevel="0" collapsed="false">
      <c r="A160" s="55" t="n">
        <f aca="false">IF(MAX(E160:Y160)=0,IF(MIN(E160:Y160)=0,3,2),2)</f>
        <v>3</v>
      </c>
      <c r="B160" s="115"/>
      <c r="C160" s="95" t="s">
        <v>263</v>
      </c>
      <c r="D160" s="117" t="s">
        <v>264</v>
      </c>
      <c r="E160" s="119" t="n">
        <f aca="false">SUBTOTAL(9,E161:E162)</f>
        <v>0</v>
      </c>
      <c r="F160" s="119" t="n">
        <f aca="false">SUBTOTAL(9,F161:F162)</f>
        <v>0</v>
      </c>
      <c r="G160" s="119" t="n">
        <f aca="false">SUBTOTAL(9,G161:G162)</f>
        <v>0</v>
      </c>
      <c r="H160" s="119" t="n">
        <f aca="false">SUBTOTAL(9,H161:H162)</f>
        <v>0</v>
      </c>
      <c r="I160" s="119" t="n">
        <f aca="false">SUBTOTAL(9,I161:I162)</f>
        <v>0</v>
      </c>
      <c r="J160" s="119" t="n">
        <f aca="false">SUBTOTAL(9,J161:J162)</f>
        <v>0</v>
      </c>
      <c r="K160" s="119" t="n">
        <f aca="false">SUBTOTAL(9,K161:K162)</f>
        <v>0</v>
      </c>
      <c r="L160" s="119" t="n">
        <f aca="false">SUBTOTAL(9,L161:L162)</f>
        <v>0</v>
      </c>
      <c r="M160" s="119" t="n">
        <f aca="false">SUBTOTAL(9,M161:M162)</f>
        <v>0</v>
      </c>
      <c r="N160" s="119" t="n">
        <f aca="false">SUBTOTAL(9,N161:N162)</f>
        <v>0</v>
      </c>
      <c r="O160" s="119" t="n">
        <f aca="false">SUBTOTAL(9,O161:O162)</f>
        <v>0</v>
      </c>
      <c r="P160" s="119" t="n">
        <f aca="false">SUBTOTAL(9,P161:P162)</f>
        <v>0</v>
      </c>
      <c r="Q160" s="119" t="n">
        <f aca="false">SUBTOTAL(9,Q161:Q162)</f>
        <v>0</v>
      </c>
      <c r="R160" s="119" t="n">
        <f aca="false">SUBTOTAL(9,R161:R162)</f>
        <v>0</v>
      </c>
      <c r="S160" s="119" t="n">
        <f aca="false">SUBTOTAL(9,S161:S162)</f>
        <v>0</v>
      </c>
      <c r="T160" s="119" t="n">
        <f aca="false">SUBTOTAL(9,T161:T162)</f>
        <v>0</v>
      </c>
      <c r="U160" s="119" t="n">
        <f aca="false">SUBTOTAL(9,U161:U162)</f>
        <v>0</v>
      </c>
      <c r="V160" s="119" t="n">
        <f aca="false">SUBTOTAL(9,V161:V162)</f>
        <v>0</v>
      </c>
      <c r="W160" s="119" t="n">
        <f aca="false">SUBTOTAL(9,W161:W162)</f>
        <v>0</v>
      </c>
      <c r="X160" s="119" t="n">
        <f aca="false">E160-V160-W160</f>
        <v>0</v>
      </c>
    </row>
    <row r="161" s="80" customFormat="true" ht="13.2" hidden="false" customHeight="false" outlineLevel="0" collapsed="false">
      <c r="A161" s="55" t="n">
        <f aca="false">IF(MAX(E161:Y161)=0,IF(MIN(E161:Y161)=0,3,2),2)</f>
        <v>3</v>
      </c>
      <c r="B161" s="115"/>
      <c r="C161" s="68" t="s">
        <v>265</v>
      </c>
      <c r="D161" s="117"/>
      <c r="E161" s="60"/>
      <c r="F161" s="60"/>
      <c r="G161" s="60"/>
      <c r="H161" s="60"/>
      <c r="I161" s="61" t="n">
        <f aca="false">SUM(F161:H161)</f>
        <v>0</v>
      </c>
      <c r="J161" s="60"/>
      <c r="K161" s="60"/>
      <c r="L161" s="60"/>
      <c r="M161" s="61" t="n">
        <f aca="false">SUM(J161:L161)</f>
        <v>0</v>
      </c>
      <c r="N161" s="60"/>
      <c r="O161" s="60"/>
      <c r="P161" s="60"/>
      <c r="Q161" s="61" t="n">
        <f aca="false">SUM(N161:P161)</f>
        <v>0</v>
      </c>
      <c r="R161" s="60"/>
      <c r="S161" s="60"/>
      <c r="T161" s="60"/>
      <c r="U161" s="61" t="n">
        <f aca="false">SUM(R161:T161)</f>
        <v>0</v>
      </c>
      <c r="V161" s="61" t="n">
        <f aca="false">I161+M161+Q161+U161</f>
        <v>0</v>
      </c>
      <c r="W161" s="60"/>
      <c r="X161" s="61" t="n">
        <f aca="false">E161-V161-W161</f>
        <v>0</v>
      </c>
    </row>
    <row r="162" s="80" customFormat="true" ht="13.2" hidden="false" customHeight="false" outlineLevel="0" collapsed="false">
      <c r="A162" s="55" t="n">
        <f aca="false">IF(MAX(E162:Y162)=0,IF(MIN(E162:Y162)=0,3,2),2)</f>
        <v>3</v>
      </c>
      <c r="B162" s="115"/>
      <c r="C162" s="68" t="s">
        <v>266</v>
      </c>
      <c r="D162" s="117"/>
      <c r="E162" s="60"/>
      <c r="F162" s="60"/>
      <c r="G162" s="60"/>
      <c r="H162" s="60"/>
      <c r="I162" s="61" t="n">
        <f aca="false">SUM(F162:H162)</f>
        <v>0</v>
      </c>
      <c r="J162" s="60"/>
      <c r="K162" s="60"/>
      <c r="L162" s="60"/>
      <c r="M162" s="61" t="n">
        <f aca="false">SUM(J162:L162)</f>
        <v>0</v>
      </c>
      <c r="N162" s="60"/>
      <c r="O162" s="60"/>
      <c r="P162" s="60"/>
      <c r="Q162" s="61" t="n">
        <f aca="false">SUM(N162:P162)</f>
        <v>0</v>
      </c>
      <c r="R162" s="60"/>
      <c r="S162" s="60"/>
      <c r="T162" s="60"/>
      <c r="U162" s="61" t="n">
        <f aca="false">SUM(R162:T162)</f>
        <v>0</v>
      </c>
      <c r="V162" s="61" t="n">
        <f aca="false">I162+M162+Q162+U162</f>
        <v>0</v>
      </c>
      <c r="W162" s="60"/>
      <c r="X162" s="61" t="n">
        <f aca="false">E162-V162-W162</f>
        <v>0</v>
      </c>
    </row>
    <row r="163" s="80" customFormat="true" ht="13.2" hidden="false" customHeight="false" outlineLevel="0" collapsed="false">
      <c r="A163" s="55" t="n">
        <f aca="false">IF(MAX(E163:Y163)=0,IF(MIN(E163:Y163)=0,3,2),2)</f>
        <v>3</v>
      </c>
      <c r="B163" s="115"/>
      <c r="C163" s="95" t="s">
        <v>267</v>
      </c>
      <c r="D163" s="117" t="s">
        <v>268</v>
      </c>
      <c r="E163" s="60"/>
      <c r="F163" s="60"/>
      <c r="G163" s="60"/>
      <c r="H163" s="60"/>
      <c r="I163" s="61" t="n">
        <f aca="false">SUM(F163:H163)</f>
        <v>0</v>
      </c>
      <c r="J163" s="60"/>
      <c r="K163" s="60"/>
      <c r="L163" s="60"/>
      <c r="M163" s="61" t="n">
        <f aca="false">SUM(J163:L163)</f>
        <v>0</v>
      </c>
      <c r="N163" s="60"/>
      <c r="O163" s="60"/>
      <c r="P163" s="60"/>
      <c r="Q163" s="61" t="n">
        <f aca="false">SUM(N163:P163)</f>
        <v>0</v>
      </c>
      <c r="R163" s="60"/>
      <c r="S163" s="60"/>
      <c r="T163" s="60"/>
      <c r="U163" s="61" t="n">
        <f aca="false">SUM(R163:T163)</f>
        <v>0</v>
      </c>
      <c r="V163" s="61" t="n">
        <f aca="false">I163+M163+Q163+U163</f>
        <v>0</v>
      </c>
      <c r="W163" s="60"/>
      <c r="X163" s="61" t="n">
        <f aca="false">E163-V163-W163</f>
        <v>0</v>
      </c>
    </row>
    <row r="164" s="80" customFormat="true" ht="26.4" hidden="false" customHeight="false" outlineLevel="0" collapsed="false">
      <c r="A164" s="55" t="n">
        <f aca="false">IF(MAX(E164:Y164)=0,IF(MIN(E164:Y164)=0,3,2),2)</f>
        <v>3</v>
      </c>
      <c r="B164" s="115"/>
      <c r="C164" s="95" t="s">
        <v>269</v>
      </c>
      <c r="D164" s="117" t="s">
        <v>270</v>
      </c>
      <c r="E164" s="60"/>
      <c r="F164" s="60"/>
      <c r="G164" s="60"/>
      <c r="H164" s="60"/>
      <c r="I164" s="61" t="n">
        <f aca="false">SUM(F164:H164)</f>
        <v>0</v>
      </c>
      <c r="J164" s="60"/>
      <c r="K164" s="60"/>
      <c r="L164" s="60"/>
      <c r="M164" s="61" t="n">
        <f aca="false">SUM(J164:L164)</f>
        <v>0</v>
      </c>
      <c r="N164" s="60"/>
      <c r="O164" s="60"/>
      <c r="P164" s="60"/>
      <c r="Q164" s="61" t="n">
        <f aca="false">SUM(N164:P164)</f>
        <v>0</v>
      </c>
      <c r="R164" s="60"/>
      <c r="S164" s="60"/>
      <c r="T164" s="60"/>
      <c r="U164" s="61" t="n">
        <f aca="false">SUM(R164:T164)</f>
        <v>0</v>
      </c>
      <c r="V164" s="61" t="n">
        <f aca="false">I164+M164+Q164+U164</f>
        <v>0</v>
      </c>
      <c r="W164" s="60"/>
      <c r="X164" s="61" t="n">
        <f aca="false">E164-V164-W164</f>
        <v>0</v>
      </c>
    </row>
    <row r="165" s="80" customFormat="true" ht="26.4" hidden="false" customHeight="false" outlineLevel="0" collapsed="false">
      <c r="A165" s="55" t="n">
        <f aca="false">IF(MAX(E165:Y165)=0,IF(MIN(E165:Y165)=0,3,2),2)</f>
        <v>3</v>
      </c>
      <c r="B165" s="115"/>
      <c r="C165" s="95" t="s">
        <v>271</v>
      </c>
      <c r="D165" s="117" t="s">
        <v>272</v>
      </c>
      <c r="E165" s="60"/>
      <c r="F165" s="60"/>
      <c r="G165" s="60"/>
      <c r="H165" s="60"/>
      <c r="I165" s="61" t="n">
        <f aca="false">SUM(F165:H165)</f>
        <v>0</v>
      </c>
      <c r="J165" s="60"/>
      <c r="K165" s="60"/>
      <c r="L165" s="60"/>
      <c r="M165" s="61" t="n">
        <f aca="false">SUM(J165:L165)</f>
        <v>0</v>
      </c>
      <c r="N165" s="60"/>
      <c r="O165" s="60"/>
      <c r="P165" s="60"/>
      <c r="Q165" s="61" t="n">
        <f aca="false">SUM(N165:P165)</f>
        <v>0</v>
      </c>
      <c r="R165" s="60"/>
      <c r="S165" s="60"/>
      <c r="T165" s="60"/>
      <c r="U165" s="61" t="n">
        <f aca="false">SUM(R165:T165)</f>
        <v>0</v>
      </c>
      <c r="V165" s="61" t="n">
        <f aca="false">I165+M165+Q165+U165</f>
        <v>0</v>
      </c>
      <c r="W165" s="60"/>
      <c r="X165" s="61" t="n">
        <f aca="false">E165-V165-W165</f>
        <v>0</v>
      </c>
    </row>
    <row r="166" s="80" customFormat="true" ht="13.2" hidden="false" customHeight="false" outlineLevel="0" collapsed="false">
      <c r="A166" s="55" t="n">
        <f aca="false">IF(MAX(E166:Y166)=0,IF(MIN(E166:Y166)=0,3,2),2)</f>
        <v>3</v>
      </c>
      <c r="B166" s="115"/>
      <c r="C166" s="95" t="s">
        <v>273</v>
      </c>
      <c r="D166" s="117" t="s">
        <v>274</v>
      </c>
      <c r="E166" s="60"/>
      <c r="F166" s="60"/>
      <c r="G166" s="60"/>
      <c r="H166" s="60"/>
      <c r="I166" s="61" t="n">
        <f aca="false">SUM(F166:H166)</f>
        <v>0</v>
      </c>
      <c r="J166" s="60"/>
      <c r="K166" s="60"/>
      <c r="L166" s="60"/>
      <c r="M166" s="61" t="n">
        <f aca="false">SUM(J166:L166)</f>
        <v>0</v>
      </c>
      <c r="N166" s="60"/>
      <c r="O166" s="60"/>
      <c r="P166" s="60"/>
      <c r="Q166" s="61" t="n">
        <f aca="false">SUM(N166:P166)</f>
        <v>0</v>
      </c>
      <c r="R166" s="60"/>
      <c r="S166" s="60"/>
      <c r="T166" s="60"/>
      <c r="U166" s="61" t="n">
        <f aca="false">SUM(R166:T166)</f>
        <v>0</v>
      </c>
      <c r="V166" s="61" t="n">
        <f aca="false">I166+M166+Q166+U166</f>
        <v>0</v>
      </c>
      <c r="W166" s="60"/>
      <c r="X166" s="61" t="n">
        <f aca="false">E166-V166-W166</f>
        <v>0</v>
      </c>
    </row>
    <row r="167" s="80" customFormat="true" ht="13.2" hidden="false" customHeight="false" outlineLevel="0" collapsed="false">
      <c r="A167" s="55" t="n">
        <f aca="false">IF(MAX(E167:Y167)=0,IF(MIN(E167:Y167)=0,3,2),2)</f>
        <v>3</v>
      </c>
      <c r="B167" s="120"/>
      <c r="C167" s="95" t="s">
        <v>275</v>
      </c>
      <c r="D167" s="117" t="s">
        <v>276</v>
      </c>
      <c r="E167" s="60"/>
      <c r="F167" s="60"/>
      <c r="G167" s="60"/>
      <c r="H167" s="60"/>
      <c r="I167" s="61" t="n">
        <f aca="false">SUM(F167:H167)</f>
        <v>0</v>
      </c>
      <c r="J167" s="60"/>
      <c r="K167" s="60"/>
      <c r="L167" s="60"/>
      <c r="M167" s="61" t="n">
        <f aca="false">SUM(J167:L167)</f>
        <v>0</v>
      </c>
      <c r="N167" s="60"/>
      <c r="O167" s="60"/>
      <c r="P167" s="60"/>
      <c r="Q167" s="61" t="n">
        <f aca="false">SUM(N167:P167)</f>
        <v>0</v>
      </c>
      <c r="R167" s="60"/>
      <c r="S167" s="60"/>
      <c r="T167" s="60"/>
      <c r="U167" s="61" t="n">
        <f aca="false">SUM(R167:T167)</f>
        <v>0</v>
      </c>
      <c r="V167" s="61" t="n">
        <f aca="false">I167+M167+Q167+U167</f>
        <v>0</v>
      </c>
      <c r="W167" s="60"/>
      <c r="X167" s="61" t="n">
        <f aca="false">E167-V167-W167</f>
        <v>0</v>
      </c>
    </row>
    <row r="168" s="80" customFormat="true" ht="26.4" hidden="false" customHeight="false" outlineLevel="0" collapsed="false">
      <c r="A168" s="55" t="n">
        <f aca="false">IF(MAX(E168:Y168)=0,IF(MIN(E168:Y168)=0,3,2),2)</f>
        <v>3</v>
      </c>
      <c r="B168" s="115"/>
      <c r="C168" s="95" t="s">
        <v>277</v>
      </c>
      <c r="D168" s="117" t="s">
        <v>278</v>
      </c>
      <c r="E168" s="60"/>
      <c r="F168" s="60"/>
      <c r="G168" s="60"/>
      <c r="H168" s="60"/>
      <c r="I168" s="61" t="n">
        <f aca="false">SUM(F168:H168)</f>
        <v>0</v>
      </c>
      <c r="J168" s="60"/>
      <c r="K168" s="60"/>
      <c r="L168" s="60"/>
      <c r="M168" s="61" t="n">
        <f aca="false">SUM(J168:L168)</f>
        <v>0</v>
      </c>
      <c r="N168" s="60"/>
      <c r="O168" s="60"/>
      <c r="P168" s="60"/>
      <c r="Q168" s="61" t="n">
        <f aca="false">SUM(N168:P168)</f>
        <v>0</v>
      </c>
      <c r="R168" s="60"/>
      <c r="S168" s="60"/>
      <c r="T168" s="60"/>
      <c r="U168" s="61" t="n">
        <f aca="false">SUM(R168:T168)</f>
        <v>0</v>
      </c>
      <c r="V168" s="61" t="n">
        <f aca="false">I168+M168+Q168+U168</f>
        <v>0</v>
      </c>
      <c r="W168" s="60"/>
      <c r="X168" s="61" t="n">
        <f aca="false">E168-V168-W168</f>
        <v>0</v>
      </c>
    </row>
    <row r="169" s="80" customFormat="true" ht="26.4" hidden="false" customHeight="false" outlineLevel="0" collapsed="false">
      <c r="A169" s="55" t="n">
        <f aca="false">IF(MAX(E169:Y169)=0,IF(MIN(E169:Y169)=0,3,2),2)</f>
        <v>3</v>
      </c>
      <c r="B169" s="115"/>
      <c r="C169" s="95" t="s">
        <v>279</v>
      </c>
      <c r="D169" s="117" t="s">
        <v>280</v>
      </c>
      <c r="E169" s="60"/>
      <c r="F169" s="60"/>
      <c r="G169" s="60"/>
      <c r="H169" s="60"/>
      <c r="I169" s="61" t="n">
        <f aca="false">SUM(F169:H169)</f>
        <v>0</v>
      </c>
      <c r="J169" s="60"/>
      <c r="K169" s="60"/>
      <c r="L169" s="60"/>
      <c r="M169" s="61" t="n">
        <f aca="false">SUM(J169:L169)</f>
        <v>0</v>
      </c>
      <c r="N169" s="60"/>
      <c r="O169" s="60"/>
      <c r="P169" s="60"/>
      <c r="Q169" s="61" t="n">
        <f aca="false">SUM(N169:P169)</f>
        <v>0</v>
      </c>
      <c r="R169" s="60"/>
      <c r="S169" s="60"/>
      <c r="T169" s="60"/>
      <c r="U169" s="61" t="n">
        <f aca="false">SUM(R169:T169)</f>
        <v>0</v>
      </c>
      <c r="V169" s="61" t="n">
        <f aca="false">I169+M169+Q169+U169</f>
        <v>0</v>
      </c>
      <c r="W169" s="60"/>
      <c r="X169" s="61" t="n">
        <f aca="false">E169-V169-W169</f>
        <v>0</v>
      </c>
    </row>
    <row r="170" s="80" customFormat="true" ht="13.2" hidden="false" customHeight="false" outlineLevel="0" collapsed="false">
      <c r="A170" s="55" t="n">
        <f aca="false">IF(MAX(E170:Y170)=0,IF(MIN(E170:Y170)=0,3,2),2)</f>
        <v>3</v>
      </c>
      <c r="B170" s="115"/>
      <c r="C170" s="95" t="s">
        <v>281</v>
      </c>
      <c r="D170" s="117" t="s">
        <v>282</v>
      </c>
      <c r="E170" s="119" t="n">
        <f aca="false">SUBTOTAL(9,E171:E191)</f>
        <v>0</v>
      </c>
      <c r="F170" s="119" t="n">
        <f aca="false">SUBTOTAL(9,F171:F191)</f>
        <v>0</v>
      </c>
      <c r="G170" s="119" t="n">
        <f aca="false">SUBTOTAL(9,G171:G191)</f>
        <v>0</v>
      </c>
      <c r="H170" s="119" t="n">
        <f aca="false">SUBTOTAL(9,H171:H191)</f>
        <v>0</v>
      </c>
      <c r="I170" s="119" t="n">
        <f aca="false">SUBTOTAL(9,I171:I191)</f>
        <v>0</v>
      </c>
      <c r="J170" s="119" t="n">
        <f aca="false">SUBTOTAL(9,J171:J191)</f>
        <v>0</v>
      </c>
      <c r="K170" s="119" t="n">
        <f aca="false">SUBTOTAL(9,K171:K191)</f>
        <v>0</v>
      </c>
      <c r="L170" s="119" t="n">
        <f aca="false">SUBTOTAL(9,L171:L191)</f>
        <v>0</v>
      </c>
      <c r="M170" s="119" t="n">
        <f aca="false">SUBTOTAL(9,M171:M191)</f>
        <v>0</v>
      </c>
      <c r="N170" s="119" t="n">
        <f aca="false">SUBTOTAL(9,N171:N191)</f>
        <v>0</v>
      </c>
      <c r="O170" s="119" t="n">
        <f aca="false">SUBTOTAL(9,O171:O191)</f>
        <v>0</v>
      </c>
      <c r="P170" s="119" t="n">
        <f aca="false">SUBTOTAL(9,P171:P191)</f>
        <v>0</v>
      </c>
      <c r="Q170" s="119" t="n">
        <f aca="false">SUBTOTAL(9,Q171:Q191)</f>
        <v>0</v>
      </c>
      <c r="R170" s="119" t="n">
        <f aca="false">SUBTOTAL(9,R171:R191)</f>
        <v>0</v>
      </c>
      <c r="S170" s="119" t="n">
        <f aca="false">SUBTOTAL(9,S171:S191)</f>
        <v>0</v>
      </c>
      <c r="T170" s="119" t="n">
        <f aca="false">SUBTOTAL(9,T171:T191)</f>
        <v>0</v>
      </c>
      <c r="U170" s="119" t="n">
        <f aca="false">SUBTOTAL(9,U171:U191)</f>
        <v>0</v>
      </c>
      <c r="V170" s="119" t="n">
        <f aca="false">SUBTOTAL(9,V171:V191)</f>
        <v>0</v>
      </c>
      <c r="W170" s="119" t="n">
        <f aca="false">SUBTOTAL(9,W171:W191)</f>
        <v>0</v>
      </c>
      <c r="X170" s="119" t="n">
        <f aca="false">E170-V170-W170</f>
        <v>0</v>
      </c>
    </row>
    <row r="171" s="80" customFormat="true" ht="13.2" hidden="false" customHeight="false" outlineLevel="0" collapsed="false">
      <c r="A171" s="55" t="n">
        <f aca="false">IF(MAX(E171:Y171)=0,IF(MIN(E171:Y171)=0,3,2),2)</f>
        <v>3</v>
      </c>
      <c r="B171" s="115"/>
      <c r="C171" s="68" t="s">
        <v>283</v>
      </c>
      <c r="D171" s="117" t="s">
        <v>284</v>
      </c>
      <c r="E171" s="60"/>
      <c r="F171" s="60"/>
      <c r="G171" s="60"/>
      <c r="H171" s="60"/>
      <c r="I171" s="61" t="n">
        <f aca="false">SUM(F171:H171)</f>
        <v>0</v>
      </c>
      <c r="J171" s="60"/>
      <c r="K171" s="60"/>
      <c r="L171" s="60"/>
      <c r="M171" s="61" t="n">
        <f aca="false">SUM(J171:L171)</f>
        <v>0</v>
      </c>
      <c r="N171" s="60"/>
      <c r="O171" s="60"/>
      <c r="P171" s="60"/>
      <c r="Q171" s="61" t="n">
        <f aca="false">SUM(N171:P171)</f>
        <v>0</v>
      </c>
      <c r="R171" s="60"/>
      <c r="S171" s="60"/>
      <c r="T171" s="60"/>
      <c r="U171" s="61" t="n">
        <f aca="false">SUM(R171:T171)</f>
        <v>0</v>
      </c>
      <c r="V171" s="61" t="n">
        <f aca="false">I171+M171+Q171+U171</f>
        <v>0</v>
      </c>
      <c r="W171" s="60"/>
      <c r="X171" s="61" t="n">
        <f aca="false">E171-V171-W171</f>
        <v>0</v>
      </c>
    </row>
    <row r="172" s="80" customFormat="true" ht="26.4" hidden="false" customHeight="false" outlineLevel="0" collapsed="false">
      <c r="A172" s="55" t="n">
        <f aca="false">IF(MAX(E172:Y172)=0,IF(MIN(E172:Y172)=0,3,2),2)</f>
        <v>3</v>
      </c>
      <c r="B172" s="115"/>
      <c r="C172" s="68" t="s">
        <v>285</v>
      </c>
      <c r="D172" s="117" t="s">
        <v>286</v>
      </c>
      <c r="E172" s="60"/>
      <c r="F172" s="60"/>
      <c r="G172" s="60"/>
      <c r="H172" s="60"/>
      <c r="I172" s="61" t="n">
        <f aca="false">SUM(F172:H172)</f>
        <v>0</v>
      </c>
      <c r="J172" s="60"/>
      <c r="K172" s="60"/>
      <c r="L172" s="60"/>
      <c r="M172" s="61" t="n">
        <f aca="false">SUM(J172:L172)</f>
        <v>0</v>
      </c>
      <c r="N172" s="60"/>
      <c r="O172" s="60"/>
      <c r="P172" s="60"/>
      <c r="Q172" s="61" t="n">
        <f aca="false">SUM(N172:P172)</f>
        <v>0</v>
      </c>
      <c r="R172" s="60"/>
      <c r="S172" s="60"/>
      <c r="T172" s="60"/>
      <c r="U172" s="61" t="n">
        <f aca="false">SUM(R172:T172)</f>
        <v>0</v>
      </c>
      <c r="V172" s="61" t="n">
        <f aca="false">I172+M172+Q172+U172</f>
        <v>0</v>
      </c>
      <c r="W172" s="60"/>
      <c r="X172" s="61" t="n">
        <f aca="false">E172-V172-W172</f>
        <v>0</v>
      </c>
    </row>
    <row r="173" s="80" customFormat="true" ht="13.2" hidden="false" customHeight="false" outlineLevel="0" collapsed="false">
      <c r="A173" s="55" t="n">
        <f aca="false">IF(MAX(E173:Y173)=0,IF(MIN(E173:Y173)=0,3,2),2)</f>
        <v>3</v>
      </c>
      <c r="B173" s="115"/>
      <c r="C173" s="68" t="s">
        <v>287</v>
      </c>
      <c r="D173" s="117" t="s">
        <v>288</v>
      </c>
      <c r="E173" s="60"/>
      <c r="F173" s="60"/>
      <c r="G173" s="60"/>
      <c r="H173" s="60"/>
      <c r="I173" s="61" t="n">
        <f aca="false">SUM(F173:H173)</f>
        <v>0</v>
      </c>
      <c r="J173" s="60"/>
      <c r="K173" s="60"/>
      <c r="L173" s="60"/>
      <c r="M173" s="61" t="n">
        <f aca="false">SUM(J173:L173)</f>
        <v>0</v>
      </c>
      <c r="N173" s="60"/>
      <c r="O173" s="60"/>
      <c r="P173" s="60"/>
      <c r="Q173" s="61" t="n">
        <f aca="false">SUM(N173:P173)</f>
        <v>0</v>
      </c>
      <c r="R173" s="60"/>
      <c r="S173" s="60"/>
      <c r="T173" s="60"/>
      <c r="U173" s="61" t="n">
        <f aca="false">SUM(R173:T173)</f>
        <v>0</v>
      </c>
      <c r="V173" s="61" t="n">
        <f aca="false">I173+M173+Q173+U173</f>
        <v>0</v>
      </c>
      <c r="W173" s="60"/>
      <c r="X173" s="61" t="n">
        <f aca="false">E173-V173-W173</f>
        <v>0</v>
      </c>
    </row>
    <row r="174" s="80" customFormat="true" ht="13.2" hidden="false" customHeight="false" outlineLevel="0" collapsed="false">
      <c r="A174" s="55" t="n">
        <f aca="false">IF(MAX(E174:Y174)=0,IF(MIN(E174:Y174)=0,3,2),2)</f>
        <v>3</v>
      </c>
      <c r="B174" s="115"/>
      <c r="C174" s="68" t="s">
        <v>289</v>
      </c>
      <c r="D174" s="117" t="s">
        <v>290</v>
      </c>
      <c r="E174" s="60"/>
      <c r="F174" s="60"/>
      <c r="G174" s="60"/>
      <c r="H174" s="60"/>
      <c r="I174" s="61" t="n">
        <f aca="false">SUM(F174:H174)</f>
        <v>0</v>
      </c>
      <c r="J174" s="60"/>
      <c r="K174" s="60"/>
      <c r="L174" s="60"/>
      <c r="M174" s="61" t="n">
        <f aca="false">SUM(J174:L174)</f>
        <v>0</v>
      </c>
      <c r="N174" s="60"/>
      <c r="O174" s="60"/>
      <c r="P174" s="60"/>
      <c r="Q174" s="61" t="n">
        <f aca="false">SUM(N174:P174)</f>
        <v>0</v>
      </c>
      <c r="R174" s="60"/>
      <c r="S174" s="60"/>
      <c r="T174" s="60"/>
      <c r="U174" s="61" t="n">
        <f aca="false">SUM(R174:T174)</f>
        <v>0</v>
      </c>
      <c r="V174" s="61" t="n">
        <f aca="false">I174+M174+Q174+U174</f>
        <v>0</v>
      </c>
      <c r="W174" s="60"/>
      <c r="X174" s="61" t="n">
        <f aca="false">E174-V174-W174</f>
        <v>0</v>
      </c>
    </row>
    <row r="175" s="80" customFormat="true" ht="26.4" hidden="false" customHeight="false" outlineLevel="0" collapsed="false">
      <c r="A175" s="55" t="n">
        <f aca="false">IF(MAX(E175:Y175)=0,IF(MIN(E175:Y175)=0,3,2),2)</f>
        <v>3</v>
      </c>
      <c r="B175" s="115"/>
      <c r="C175" s="68" t="s">
        <v>291</v>
      </c>
      <c r="D175" s="117" t="s">
        <v>292</v>
      </c>
      <c r="E175" s="60"/>
      <c r="F175" s="60"/>
      <c r="G175" s="60"/>
      <c r="H175" s="60"/>
      <c r="I175" s="61" t="n">
        <f aca="false">SUM(F175:H175)</f>
        <v>0</v>
      </c>
      <c r="J175" s="60"/>
      <c r="K175" s="60"/>
      <c r="L175" s="60"/>
      <c r="M175" s="61" t="n">
        <f aca="false">SUM(J175:L175)</f>
        <v>0</v>
      </c>
      <c r="N175" s="60"/>
      <c r="O175" s="60"/>
      <c r="P175" s="60"/>
      <c r="Q175" s="61" t="n">
        <f aca="false">SUM(N175:P175)</f>
        <v>0</v>
      </c>
      <c r="R175" s="60"/>
      <c r="S175" s="60"/>
      <c r="T175" s="60"/>
      <c r="U175" s="61" t="n">
        <f aca="false">SUM(R175:T175)</f>
        <v>0</v>
      </c>
      <c r="V175" s="61" t="n">
        <f aca="false">I175+M175+Q175+U175</f>
        <v>0</v>
      </c>
      <c r="W175" s="60"/>
      <c r="X175" s="61" t="n">
        <f aca="false">E175-V175-W175</f>
        <v>0</v>
      </c>
    </row>
    <row r="176" s="80" customFormat="true" ht="26.4" hidden="false" customHeight="false" outlineLevel="0" collapsed="false">
      <c r="A176" s="55" t="n">
        <f aca="false">IF(MAX(E176:Y176)=0,IF(MIN(E176:Y176)=0,3,2),2)</f>
        <v>3</v>
      </c>
      <c r="B176" s="115"/>
      <c r="C176" s="68" t="s">
        <v>293</v>
      </c>
      <c r="D176" s="117" t="s">
        <v>294</v>
      </c>
      <c r="E176" s="60"/>
      <c r="F176" s="60"/>
      <c r="G176" s="60"/>
      <c r="H176" s="60"/>
      <c r="I176" s="61" t="n">
        <f aca="false">SUM(F176:H176)</f>
        <v>0</v>
      </c>
      <c r="J176" s="60"/>
      <c r="K176" s="60"/>
      <c r="L176" s="60"/>
      <c r="M176" s="61" t="n">
        <f aca="false">SUM(J176:L176)</f>
        <v>0</v>
      </c>
      <c r="N176" s="60"/>
      <c r="O176" s="60"/>
      <c r="P176" s="60"/>
      <c r="Q176" s="61" t="n">
        <f aca="false">SUM(N176:P176)</f>
        <v>0</v>
      </c>
      <c r="R176" s="60"/>
      <c r="S176" s="60"/>
      <c r="T176" s="60"/>
      <c r="U176" s="61" t="n">
        <f aca="false">SUM(R176:T176)</f>
        <v>0</v>
      </c>
      <c r="V176" s="61" t="n">
        <f aca="false">I176+M176+Q176+U176</f>
        <v>0</v>
      </c>
      <c r="W176" s="60"/>
      <c r="X176" s="61" t="n">
        <f aca="false">E176-V176-W176</f>
        <v>0</v>
      </c>
    </row>
    <row r="177" s="80" customFormat="true" ht="26.4" hidden="false" customHeight="false" outlineLevel="0" collapsed="false">
      <c r="A177" s="55" t="n">
        <f aca="false">IF(MAX(E177:Y177)=0,IF(MIN(E177:Y177)=0,3,2),2)</f>
        <v>3</v>
      </c>
      <c r="B177" s="115"/>
      <c r="C177" s="68" t="s">
        <v>295</v>
      </c>
      <c r="D177" s="117" t="s">
        <v>296</v>
      </c>
      <c r="E177" s="60"/>
      <c r="F177" s="60"/>
      <c r="G177" s="60"/>
      <c r="H177" s="60"/>
      <c r="I177" s="61" t="n">
        <f aca="false">SUM(F177:H177)</f>
        <v>0</v>
      </c>
      <c r="J177" s="60"/>
      <c r="K177" s="60"/>
      <c r="L177" s="60"/>
      <c r="M177" s="61" t="n">
        <f aca="false">SUM(J177:L177)</f>
        <v>0</v>
      </c>
      <c r="N177" s="60"/>
      <c r="O177" s="60"/>
      <c r="P177" s="60"/>
      <c r="Q177" s="61" t="n">
        <f aca="false">SUM(N177:P177)</f>
        <v>0</v>
      </c>
      <c r="R177" s="60"/>
      <c r="S177" s="60"/>
      <c r="T177" s="60"/>
      <c r="U177" s="61" t="n">
        <f aca="false">SUM(R177:T177)</f>
        <v>0</v>
      </c>
      <c r="V177" s="61" t="n">
        <f aca="false">I177+M177+Q177+U177</f>
        <v>0</v>
      </c>
      <c r="W177" s="60"/>
      <c r="X177" s="61" t="n">
        <f aca="false">E177-V177-W177</f>
        <v>0</v>
      </c>
    </row>
    <row r="178" s="80" customFormat="true" ht="26.4" hidden="false" customHeight="false" outlineLevel="0" collapsed="false">
      <c r="A178" s="55" t="n">
        <f aca="false">IF(MAX(E178:Y178)=0,IF(MIN(E178:Y178)=0,3,2),2)</f>
        <v>3</v>
      </c>
      <c r="B178" s="115"/>
      <c r="C178" s="68" t="s">
        <v>297</v>
      </c>
      <c r="D178" s="117" t="s">
        <v>298</v>
      </c>
      <c r="E178" s="60"/>
      <c r="F178" s="60"/>
      <c r="G178" s="60"/>
      <c r="H178" s="60"/>
      <c r="I178" s="61" t="n">
        <f aca="false">SUM(F178:H178)</f>
        <v>0</v>
      </c>
      <c r="J178" s="60"/>
      <c r="K178" s="60"/>
      <c r="L178" s="60"/>
      <c r="M178" s="61" t="n">
        <f aca="false">SUM(J178:L178)</f>
        <v>0</v>
      </c>
      <c r="N178" s="60"/>
      <c r="O178" s="60"/>
      <c r="P178" s="60"/>
      <c r="Q178" s="61" t="n">
        <f aca="false">SUM(N178:P178)</f>
        <v>0</v>
      </c>
      <c r="R178" s="60"/>
      <c r="S178" s="60"/>
      <c r="T178" s="60"/>
      <c r="U178" s="61" t="n">
        <f aca="false">SUM(R178:T178)</f>
        <v>0</v>
      </c>
      <c r="V178" s="61" t="n">
        <f aca="false">I178+M178+Q178+U178</f>
        <v>0</v>
      </c>
      <c r="W178" s="60"/>
      <c r="X178" s="61" t="n">
        <f aca="false">E178-V178-W178</f>
        <v>0</v>
      </c>
    </row>
    <row r="179" s="80" customFormat="true" ht="13.2" hidden="false" customHeight="false" outlineLevel="0" collapsed="false">
      <c r="A179" s="55" t="n">
        <f aca="false">IF(MAX(E179:Y179)=0,IF(MIN(E179:Y179)=0,3,2),2)</f>
        <v>3</v>
      </c>
      <c r="B179" s="115"/>
      <c r="C179" s="68" t="s">
        <v>299</v>
      </c>
      <c r="D179" s="117" t="s">
        <v>300</v>
      </c>
      <c r="E179" s="60"/>
      <c r="F179" s="60"/>
      <c r="G179" s="60"/>
      <c r="H179" s="60"/>
      <c r="I179" s="61" t="n">
        <f aca="false">SUM(F179:H179)</f>
        <v>0</v>
      </c>
      <c r="J179" s="60"/>
      <c r="K179" s="60"/>
      <c r="L179" s="60"/>
      <c r="M179" s="61" t="n">
        <f aca="false">SUM(J179:L179)</f>
        <v>0</v>
      </c>
      <c r="N179" s="60"/>
      <c r="O179" s="60"/>
      <c r="P179" s="60"/>
      <c r="Q179" s="61" t="n">
        <f aca="false">SUM(N179:P179)</f>
        <v>0</v>
      </c>
      <c r="R179" s="60"/>
      <c r="S179" s="60"/>
      <c r="T179" s="60"/>
      <c r="U179" s="61" t="n">
        <f aca="false">SUM(R179:T179)</f>
        <v>0</v>
      </c>
      <c r="V179" s="61" t="n">
        <f aca="false">I179+M179+Q179+U179</f>
        <v>0</v>
      </c>
      <c r="W179" s="60"/>
      <c r="X179" s="61" t="n">
        <f aca="false">E179-V179-W179</f>
        <v>0</v>
      </c>
    </row>
    <row r="180" s="80" customFormat="true" ht="13.2" hidden="false" customHeight="false" outlineLevel="0" collapsed="false">
      <c r="A180" s="55" t="n">
        <f aca="false">IF(MAX(E180:Y180)=0,IF(MIN(E180:Y180)=0,3,2),2)</f>
        <v>3</v>
      </c>
      <c r="B180" s="115"/>
      <c r="C180" s="68" t="s">
        <v>301</v>
      </c>
      <c r="D180" s="117" t="s">
        <v>302</v>
      </c>
      <c r="E180" s="60"/>
      <c r="F180" s="60"/>
      <c r="G180" s="60"/>
      <c r="H180" s="60"/>
      <c r="I180" s="61" t="n">
        <f aca="false">SUM(F180:H180)</f>
        <v>0</v>
      </c>
      <c r="J180" s="60"/>
      <c r="K180" s="60"/>
      <c r="L180" s="60"/>
      <c r="M180" s="61" t="n">
        <f aca="false">SUM(J180:L180)</f>
        <v>0</v>
      </c>
      <c r="N180" s="60"/>
      <c r="O180" s="60"/>
      <c r="P180" s="60"/>
      <c r="Q180" s="61" t="n">
        <f aca="false">SUM(N180:P180)</f>
        <v>0</v>
      </c>
      <c r="R180" s="60"/>
      <c r="S180" s="60"/>
      <c r="T180" s="60"/>
      <c r="U180" s="61" t="n">
        <f aca="false">SUM(R180:T180)</f>
        <v>0</v>
      </c>
      <c r="V180" s="61" t="n">
        <f aca="false">I180+M180+Q180+U180</f>
        <v>0</v>
      </c>
      <c r="W180" s="60"/>
      <c r="X180" s="61" t="n">
        <f aca="false">E180-V180-W180</f>
        <v>0</v>
      </c>
    </row>
    <row r="181" s="80" customFormat="true" ht="26.4" hidden="false" customHeight="false" outlineLevel="0" collapsed="false">
      <c r="A181" s="55" t="n">
        <f aca="false">IF(MAX(E181:Y181)=0,IF(MIN(E181:Y181)=0,3,2),2)</f>
        <v>3</v>
      </c>
      <c r="B181" s="115"/>
      <c r="C181" s="68" t="s">
        <v>303</v>
      </c>
      <c r="D181" s="117" t="s">
        <v>304</v>
      </c>
      <c r="E181" s="60"/>
      <c r="F181" s="60"/>
      <c r="G181" s="60"/>
      <c r="H181" s="60"/>
      <c r="I181" s="61" t="n">
        <f aca="false">SUM(F181:H181)</f>
        <v>0</v>
      </c>
      <c r="J181" s="60"/>
      <c r="K181" s="60"/>
      <c r="L181" s="60"/>
      <c r="M181" s="61" t="n">
        <f aca="false">SUM(J181:L181)</f>
        <v>0</v>
      </c>
      <c r="N181" s="60"/>
      <c r="O181" s="60"/>
      <c r="P181" s="60"/>
      <c r="Q181" s="61" t="n">
        <f aca="false">SUM(N181:P181)</f>
        <v>0</v>
      </c>
      <c r="R181" s="60"/>
      <c r="S181" s="60"/>
      <c r="T181" s="60"/>
      <c r="U181" s="61" t="n">
        <f aca="false">SUM(R181:T181)</f>
        <v>0</v>
      </c>
      <c r="V181" s="61" t="n">
        <f aca="false">I181+M181+Q181+U181</f>
        <v>0</v>
      </c>
      <c r="W181" s="60"/>
      <c r="X181" s="61" t="n">
        <f aca="false">E181-V181-W181</f>
        <v>0</v>
      </c>
    </row>
    <row r="182" s="80" customFormat="true" ht="13.2" hidden="false" customHeight="false" outlineLevel="0" collapsed="false">
      <c r="A182" s="55" t="n">
        <f aca="false">IF(MAX(E182:Y182)=0,IF(MIN(E182:Y182)=0,3,2),2)</f>
        <v>3</v>
      </c>
      <c r="B182" s="115"/>
      <c r="C182" s="68" t="s">
        <v>305</v>
      </c>
      <c r="D182" s="117" t="s">
        <v>306</v>
      </c>
      <c r="E182" s="60"/>
      <c r="F182" s="60"/>
      <c r="G182" s="60"/>
      <c r="H182" s="60"/>
      <c r="I182" s="61" t="n">
        <f aca="false">SUM(F182:H182)</f>
        <v>0</v>
      </c>
      <c r="J182" s="60"/>
      <c r="K182" s="60"/>
      <c r="L182" s="60"/>
      <c r="M182" s="61" t="n">
        <f aca="false">SUM(J182:L182)</f>
        <v>0</v>
      </c>
      <c r="N182" s="60"/>
      <c r="O182" s="60"/>
      <c r="P182" s="60"/>
      <c r="Q182" s="61" t="n">
        <f aca="false">SUM(N182:P182)</f>
        <v>0</v>
      </c>
      <c r="R182" s="60"/>
      <c r="S182" s="60"/>
      <c r="T182" s="60"/>
      <c r="U182" s="61" t="n">
        <f aca="false">SUM(R182:T182)</f>
        <v>0</v>
      </c>
      <c r="V182" s="61" t="n">
        <f aca="false">I182+M182+Q182+U182</f>
        <v>0</v>
      </c>
      <c r="W182" s="60"/>
      <c r="X182" s="61" t="n">
        <f aca="false">E182-V182-W182</f>
        <v>0</v>
      </c>
    </row>
    <row r="183" s="80" customFormat="true" ht="26.4" hidden="false" customHeight="false" outlineLevel="0" collapsed="false">
      <c r="A183" s="55" t="n">
        <f aca="false">IF(MAX(E183:Y183)=0,IF(MIN(E183:Y183)=0,3,2),2)</f>
        <v>3</v>
      </c>
      <c r="B183" s="115"/>
      <c r="C183" s="68" t="s">
        <v>307</v>
      </c>
      <c r="D183" s="117" t="s">
        <v>308</v>
      </c>
      <c r="E183" s="60"/>
      <c r="F183" s="60"/>
      <c r="G183" s="60"/>
      <c r="H183" s="60"/>
      <c r="I183" s="61" t="n">
        <f aca="false">SUM(F183:H183)</f>
        <v>0</v>
      </c>
      <c r="J183" s="60"/>
      <c r="K183" s="60"/>
      <c r="L183" s="60"/>
      <c r="M183" s="61" t="n">
        <f aca="false">SUM(J183:L183)</f>
        <v>0</v>
      </c>
      <c r="N183" s="60"/>
      <c r="O183" s="60"/>
      <c r="P183" s="60"/>
      <c r="Q183" s="61" t="n">
        <f aca="false">SUM(N183:P183)</f>
        <v>0</v>
      </c>
      <c r="R183" s="60"/>
      <c r="S183" s="60"/>
      <c r="T183" s="60"/>
      <c r="U183" s="61" t="n">
        <f aca="false">SUM(R183:T183)</f>
        <v>0</v>
      </c>
      <c r="V183" s="61" t="n">
        <f aca="false">I183+M183+Q183+U183</f>
        <v>0</v>
      </c>
      <c r="W183" s="60"/>
      <c r="X183" s="61" t="n">
        <f aca="false">E183-V183-W183</f>
        <v>0</v>
      </c>
    </row>
    <row r="184" s="80" customFormat="true" ht="26.4" hidden="false" customHeight="false" outlineLevel="0" collapsed="false">
      <c r="A184" s="55" t="n">
        <f aca="false">IF(MAX(E184:Y184)=0,IF(MIN(E184:Y184)=0,3,2),2)</f>
        <v>3</v>
      </c>
      <c r="B184" s="115"/>
      <c r="C184" s="68" t="s">
        <v>309</v>
      </c>
      <c r="D184" s="117" t="s">
        <v>310</v>
      </c>
      <c r="E184" s="60"/>
      <c r="F184" s="60"/>
      <c r="G184" s="60"/>
      <c r="H184" s="60"/>
      <c r="I184" s="61" t="n">
        <f aca="false">SUM(F184:H184)</f>
        <v>0</v>
      </c>
      <c r="J184" s="60"/>
      <c r="K184" s="60"/>
      <c r="L184" s="60"/>
      <c r="M184" s="61" t="n">
        <f aca="false">SUM(J184:L184)</f>
        <v>0</v>
      </c>
      <c r="N184" s="60"/>
      <c r="O184" s="60"/>
      <c r="P184" s="60"/>
      <c r="Q184" s="61" t="n">
        <f aca="false">SUM(N184:P184)</f>
        <v>0</v>
      </c>
      <c r="R184" s="60"/>
      <c r="S184" s="60"/>
      <c r="T184" s="60"/>
      <c r="U184" s="61" t="n">
        <f aca="false">SUM(R184:T184)</f>
        <v>0</v>
      </c>
      <c r="V184" s="61" t="n">
        <f aca="false">I184+M184+Q184+U184</f>
        <v>0</v>
      </c>
      <c r="W184" s="60"/>
      <c r="X184" s="61" t="n">
        <f aca="false">E184-V184-W184</f>
        <v>0</v>
      </c>
    </row>
    <row r="185" s="80" customFormat="true" ht="26.4" hidden="false" customHeight="false" outlineLevel="0" collapsed="false">
      <c r="A185" s="55" t="n">
        <f aca="false">IF(MAX(E185:Y185)=0,IF(MIN(E185:Y185)=0,3,2),2)</f>
        <v>3</v>
      </c>
      <c r="B185" s="115"/>
      <c r="C185" s="68" t="s">
        <v>311</v>
      </c>
      <c r="D185" s="117" t="s">
        <v>312</v>
      </c>
      <c r="E185" s="60"/>
      <c r="F185" s="60"/>
      <c r="G185" s="60"/>
      <c r="H185" s="60"/>
      <c r="I185" s="61" t="n">
        <f aca="false">SUM(F185:H185)</f>
        <v>0</v>
      </c>
      <c r="J185" s="60"/>
      <c r="K185" s="60"/>
      <c r="L185" s="60"/>
      <c r="M185" s="61" t="n">
        <f aca="false">SUM(J185:L185)</f>
        <v>0</v>
      </c>
      <c r="N185" s="60"/>
      <c r="O185" s="60"/>
      <c r="P185" s="60"/>
      <c r="Q185" s="61" t="n">
        <f aca="false">SUM(N185:P185)</f>
        <v>0</v>
      </c>
      <c r="R185" s="60"/>
      <c r="S185" s="60"/>
      <c r="T185" s="60"/>
      <c r="U185" s="61" t="n">
        <f aca="false">SUM(R185:T185)</f>
        <v>0</v>
      </c>
      <c r="V185" s="61" t="n">
        <f aca="false">I185+M185+Q185+U185</f>
        <v>0</v>
      </c>
      <c r="W185" s="60"/>
      <c r="X185" s="61" t="n">
        <f aca="false">E185-V185-W185</f>
        <v>0</v>
      </c>
    </row>
    <row r="186" s="80" customFormat="true" ht="13.2" hidden="false" customHeight="false" outlineLevel="0" collapsed="false">
      <c r="A186" s="55" t="n">
        <f aca="false">IF(MAX(E186:Y186)=0,IF(MIN(E186:Y186)=0,3,2),2)</f>
        <v>3</v>
      </c>
      <c r="B186" s="115"/>
      <c r="C186" s="68" t="s">
        <v>313</v>
      </c>
      <c r="D186" s="117" t="s">
        <v>314</v>
      </c>
      <c r="E186" s="60"/>
      <c r="F186" s="60"/>
      <c r="G186" s="60"/>
      <c r="H186" s="60"/>
      <c r="I186" s="61" t="n">
        <f aca="false">SUM(F186:H186)</f>
        <v>0</v>
      </c>
      <c r="J186" s="60"/>
      <c r="K186" s="60"/>
      <c r="L186" s="60"/>
      <c r="M186" s="61" t="n">
        <f aca="false">SUM(J186:L186)</f>
        <v>0</v>
      </c>
      <c r="N186" s="60"/>
      <c r="O186" s="60"/>
      <c r="P186" s="60"/>
      <c r="Q186" s="61" t="n">
        <f aca="false">SUM(N186:P186)</f>
        <v>0</v>
      </c>
      <c r="R186" s="60"/>
      <c r="S186" s="60"/>
      <c r="T186" s="60"/>
      <c r="U186" s="61" t="n">
        <f aca="false">SUM(R186:T186)</f>
        <v>0</v>
      </c>
      <c r="V186" s="61" t="n">
        <f aca="false">I186+M186+Q186+U186</f>
        <v>0</v>
      </c>
      <c r="W186" s="60"/>
      <c r="X186" s="61" t="n">
        <f aca="false">E186-V186-W186</f>
        <v>0</v>
      </c>
    </row>
    <row r="187" s="80" customFormat="true" ht="13.2" hidden="false" customHeight="false" outlineLevel="0" collapsed="false">
      <c r="A187" s="55" t="n">
        <f aca="false">IF(MAX(E187:Y187)=0,IF(MIN(E187:Y187)=0,3,2),2)</f>
        <v>3</v>
      </c>
      <c r="B187" s="115"/>
      <c r="C187" s="68" t="s">
        <v>315</v>
      </c>
      <c r="D187" s="117" t="s">
        <v>316</v>
      </c>
      <c r="E187" s="60"/>
      <c r="F187" s="60"/>
      <c r="G187" s="60"/>
      <c r="H187" s="60"/>
      <c r="I187" s="61" t="n">
        <f aca="false">SUM(F187:H187)</f>
        <v>0</v>
      </c>
      <c r="J187" s="60"/>
      <c r="K187" s="60"/>
      <c r="L187" s="60"/>
      <c r="M187" s="61" t="n">
        <f aca="false">SUM(J187:L187)</f>
        <v>0</v>
      </c>
      <c r="N187" s="60"/>
      <c r="O187" s="60"/>
      <c r="P187" s="60"/>
      <c r="Q187" s="61" t="n">
        <f aca="false">SUM(N187:P187)</f>
        <v>0</v>
      </c>
      <c r="R187" s="60"/>
      <c r="S187" s="60"/>
      <c r="T187" s="60"/>
      <c r="U187" s="61" t="n">
        <f aca="false">SUM(R187:T187)</f>
        <v>0</v>
      </c>
      <c r="V187" s="61" t="n">
        <f aca="false">I187+M187+Q187+U187</f>
        <v>0</v>
      </c>
      <c r="W187" s="60"/>
      <c r="X187" s="61" t="n">
        <f aca="false">E187-V187-W187</f>
        <v>0</v>
      </c>
    </row>
    <row r="188" s="80" customFormat="true" ht="13.2" hidden="false" customHeight="false" outlineLevel="0" collapsed="false">
      <c r="A188" s="55" t="n">
        <f aca="false">IF(MAX(E188:Y188)=0,IF(MIN(E188:Y188)=0,3,2),2)</f>
        <v>3</v>
      </c>
      <c r="B188" s="115"/>
      <c r="C188" s="68" t="s">
        <v>317</v>
      </c>
      <c r="D188" s="117" t="s">
        <v>318</v>
      </c>
      <c r="E188" s="60"/>
      <c r="F188" s="60"/>
      <c r="G188" s="60"/>
      <c r="H188" s="60"/>
      <c r="I188" s="61" t="n">
        <f aca="false">SUM(F188:H188)</f>
        <v>0</v>
      </c>
      <c r="J188" s="60"/>
      <c r="K188" s="60"/>
      <c r="L188" s="60"/>
      <c r="M188" s="61" t="n">
        <f aca="false">SUM(J188:L188)</f>
        <v>0</v>
      </c>
      <c r="N188" s="60"/>
      <c r="O188" s="60"/>
      <c r="P188" s="60"/>
      <c r="Q188" s="61" t="n">
        <f aca="false">SUM(N188:P188)</f>
        <v>0</v>
      </c>
      <c r="R188" s="60"/>
      <c r="S188" s="60"/>
      <c r="T188" s="60"/>
      <c r="U188" s="61" t="n">
        <f aca="false">SUM(R188:T188)</f>
        <v>0</v>
      </c>
      <c r="V188" s="61" t="n">
        <f aca="false">I188+M188+Q188+U188</f>
        <v>0</v>
      </c>
      <c r="W188" s="60"/>
      <c r="X188" s="61" t="n">
        <f aca="false">E188-V188-W188</f>
        <v>0</v>
      </c>
    </row>
    <row r="189" s="80" customFormat="true" ht="26.4" hidden="false" customHeight="false" outlineLevel="0" collapsed="false">
      <c r="A189" s="55" t="n">
        <f aca="false">IF(MAX(E189:Y189)=0,IF(MIN(E189:Y189)=0,3,2),2)</f>
        <v>3</v>
      </c>
      <c r="B189" s="115"/>
      <c r="C189" s="68" t="s">
        <v>319</v>
      </c>
      <c r="D189" s="117" t="s">
        <v>320</v>
      </c>
      <c r="E189" s="60"/>
      <c r="F189" s="60"/>
      <c r="G189" s="60"/>
      <c r="H189" s="60"/>
      <c r="I189" s="61" t="n">
        <f aca="false">SUM(F189:H189)</f>
        <v>0</v>
      </c>
      <c r="J189" s="60"/>
      <c r="K189" s="60"/>
      <c r="L189" s="60"/>
      <c r="M189" s="61" t="n">
        <f aca="false">SUM(J189:L189)</f>
        <v>0</v>
      </c>
      <c r="N189" s="60"/>
      <c r="O189" s="60"/>
      <c r="P189" s="60"/>
      <c r="Q189" s="61" t="n">
        <f aca="false">SUM(N189:P189)</f>
        <v>0</v>
      </c>
      <c r="R189" s="60"/>
      <c r="S189" s="60"/>
      <c r="T189" s="60"/>
      <c r="U189" s="61" t="n">
        <f aca="false">SUM(R189:T189)</f>
        <v>0</v>
      </c>
      <c r="V189" s="61" t="n">
        <f aca="false">I189+M189+Q189+U189</f>
        <v>0</v>
      </c>
      <c r="W189" s="60"/>
      <c r="X189" s="61" t="n">
        <f aca="false">E189-V189-W189</f>
        <v>0</v>
      </c>
    </row>
    <row r="190" s="80" customFormat="true" ht="26.4" hidden="false" customHeight="false" outlineLevel="0" collapsed="false">
      <c r="A190" s="55" t="n">
        <f aca="false">IF(MAX(E190:Y190)=0,IF(MIN(E190:Y190)=0,3,2),2)</f>
        <v>3</v>
      </c>
      <c r="B190" s="115"/>
      <c r="C190" s="68" t="s">
        <v>321</v>
      </c>
      <c r="D190" s="117" t="s">
        <v>322</v>
      </c>
      <c r="E190" s="60"/>
      <c r="F190" s="60"/>
      <c r="G190" s="60"/>
      <c r="H190" s="60"/>
      <c r="I190" s="61" t="n">
        <f aca="false">SUM(F190:H190)</f>
        <v>0</v>
      </c>
      <c r="J190" s="60"/>
      <c r="K190" s="60"/>
      <c r="L190" s="60"/>
      <c r="M190" s="61" t="n">
        <f aca="false">SUM(J190:L190)</f>
        <v>0</v>
      </c>
      <c r="N190" s="60"/>
      <c r="O190" s="60"/>
      <c r="P190" s="60"/>
      <c r="Q190" s="61" t="n">
        <f aca="false">SUM(N190:P190)</f>
        <v>0</v>
      </c>
      <c r="R190" s="60"/>
      <c r="S190" s="60"/>
      <c r="T190" s="60"/>
      <c r="U190" s="61" t="n">
        <f aca="false">SUM(R190:T190)</f>
        <v>0</v>
      </c>
      <c r="V190" s="61" t="n">
        <f aca="false">I190+M190+Q190+U190</f>
        <v>0</v>
      </c>
      <c r="W190" s="60"/>
      <c r="X190" s="61" t="n">
        <f aca="false">E190-V190-W190</f>
        <v>0</v>
      </c>
    </row>
    <row r="191" s="80" customFormat="true" ht="26.4" hidden="false" customHeight="false" outlineLevel="0" collapsed="false">
      <c r="A191" s="55" t="n">
        <f aca="false">IF(MAX(E191:Y191)=0,IF(MIN(E191:Y191)=0,3,2),2)</f>
        <v>3</v>
      </c>
      <c r="B191" s="115"/>
      <c r="C191" s="68" t="s">
        <v>323</v>
      </c>
      <c r="D191" s="117" t="s">
        <v>324</v>
      </c>
      <c r="E191" s="60"/>
      <c r="F191" s="60"/>
      <c r="G191" s="60"/>
      <c r="H191" s="60"/>
      <c r="I191" s="61" t="n">
        <f aca="false">SUM(F191:H191)</f>
        <v>0</v>
      </c>
      <c r="J191" s="60"/>
      <c r="K191" s="60"/>
      <c r="L191" s="60"/>
      <c r="M191" s="61" t="n">
        <f aca="false">SUM(J191:L191)</f>
        <v>0</v>
      </c>
      <c r="N191" s="60"/>
      <c r="O191" s="60"/>
      <c r="P191" s="60"/>
      <c r="Q191" s="61" t="n">
        <f aca="false">SUM(N191:P191)</f>
        <v>0</v>
      </c>
      <c r="R191" s="60"/>
      <c r="S191" s="60"/>
      <c r="T191" s="60"/>
      <c r="U191" s="61" t="n">
        <f aca="false">SUM(R191:T191)</f>
        <v>0</v>
      </c>
      <c r="V191" s="61" t="n">
        <f aca="false">I191+M191+Q191+U191</f>
        <v>0</v>
      </c>
      <c r="W191" s="60"/>
      <c r="X191" s="61" t="n">
        <f aca="false">E191-V191-W191</f>
        <v>0</v>
      </c>
    </row>
    <row r="192" s="80" customFormat="true" ht="13.2" hidden="false" customHeight="false" outlineLevel="0" collapsed="false">
      <c r="A192" s="55" t="n">
        <f aca="false">IF(MAX(E192:Y192)=0,IF(MIN(E192:Y192)=0,3,2),2)</f>
        <v>3</v>
      </c>
      <c r="B192" s="121"/>
      <c r="C192" s="95" t="s">
        <v>325</v>
      </c>
      <c r="D192" s="122" t="s">
        <v>326</v>
      </c>
      <c r="E192" s="119" t="n">
        <f aca="false">SUBTOTAL(9,E193:E195)</f>
        <v>0</v>
      </c>
      <c r="F192" s="119" t="n">
        <f aca="false">SUBTOTAL(9,F193:F195)</f>
        <v>0</v>
      </c>
      <c r="G192" s="119" t="n">
        <f aca="false">SUBTOTAL(9,G193:G195)</f>
        <v>0</v>
      </c>
      <c r="H192" s="119" t="n">
        <f aca="false">SUBTOTAL(9,H193:H195)</f>
        <v>0</v>
      </c>
      <c r="I192" s="119" t="n">
        <f aca="false">SUBTOTAL(9,I193:I195)</f>
        <v>0</v>
      </c>
      <c r="J192" s="119" t="n">
        <f aca="false">SUBTOTAL(9,J193:J195)</f>
        <v>0</v>
      </c>
      <c r="K192" s="119" t="n">
        <f aca="false">SUBTOTAL(9,K193:K195)</f>
        <v>0</v>
      </c>
      <c r="L192" s="119" t="n">
        <f aca="false">SUBTOTAL(9,L193:L195)</f>
        <v>0</v>
      </c>
      <c r="M192" s="119" t="n">
        <f aca="false">SUBTOTAL(9,M193:M195)</f>
        <v>0</v>
      </c>
      <c r="N192" s="119" t="n">
        <f aca="false">SUBTOTAL(9,N193:N195)</f>
        <v>0</v>
      </c>
      <c r="O192" s="119" t="n">
        <f aca="false">SUBTOTAL(9,O193:O195)</f>
        <v>0</v>
      </c>
      <c r="P192" s="119" t="n">
        <f aca="false">SUBTOTAL(9,P193:P195)</f>
        <v>0</v>
      </c>
      <c r="Q192" s="119" t="n">
        <f aca="false">SUBTOTAL(9,Q193:Q195)</f>
        <v>0</v>
      </c>
      <c r="R192" s="119" t="n">
        <f aca="false">SUBTOTAL(9,R193:R195)</f>
        <v>0</v>
      </c>
      <c r="S192" s="119" t="n">
        <f aca="false">SUBTOTAL(9,S193:S195)</f>
        <v>0</v>
      </c>
      <c r="T192" s="119" t="n">
        <f aca="false">SUBTOTAL(9,T193:T195)</f>
        <v>0</v>
      </c>
      <c r="U192" s="119" t="n">
        <f aca="false">SUBTOTAL(9,U193:U195)</f>
        <v>0</v>
      </c>
      <c r="V192" s="119" t="n">
        <f aca="false">SUBTOTAL(9,V193:V195)</f>
        <v>0</v>
      </c>
      <c r="W192" s="119" t="n">
        <f aca="false">SUBTOTAL(9,W193:W195)</f>
        <v>0</v>
      </c>
      <c r="X192" s="119" t="n">
        <f aca="false">E192-V192-W192</f>
        <v>0</v>
      </c>
    </row>
    <row r="193" s="80" customFormat="true" ht="26.4" hidden="false" customHeight="false" outlineLevel="0" collapsed="false">
      <c r="A193" s="55" t="n">
        <f aca="false">IF(MAX(E193:Y193)=0,IF(MIN(E193:Y193)=0,3,2),2)</f>
        <v>3</v>
      </c>
      <c r="B193" s="123"/>
      <c r="C193" s="124" t="s">
        <v>327</v>
      </c>
      <c r="D193" s="125" t="s">
        <v>328</v>
      </c>
      <c r="E193" s="60"/>
      <c r="F193" s="60"/>
      <c r="G193" s="60"/>
      <c r="H193" s="60"/>
      <c r="I193" s="61" t="n">
        <f aca="false">SUM(F193:H193)</f>
        <v>0</v>
      </c>
      <c r="J193" s="60"/>
      <c r="K193" s="60"/>
      <c r="L193" s="60"/>
      <c r="M193" s="61" t="n">
        <f aca="false">SUM(J193:L193)</f>
        <v>0</v>
      </c>
      <c r="N193" s="60"/>
      <c r="O193" s="60"/>
      <c r="P193" s="60"/>
      <c r="Q193" s="61" t="n">
        <f aca="false">SUM(N193:P193)</f>
        <v>0</v>
      </c>
      <c r="R193" s="60"/>
      <c r="S193" s="60"/>
      <c r="T193" s="60"/>
      <c r="U193" s="61" t="n">
        <f aca="false">SUM(R193:T193)</f>
        <v>0</v>
      </c>
      <c r="V193" s="61" t="n">
        <f aca="false">I193+M193+Q193+U193</f>
        <v>0</v>
      </c>
      <c r="W193" s="60"/>
      <c r="X193" s="61" t="n">
        <f aca="false">E193-V193-W193</f>
        <v>0</v>
      </c>
    </row>
    <row r="194" s="80" customFormat="true" ht="13.2" hidden="false" customHeight="false" outlineLevel="0" collapsed="false">
      <c r="A194" s="55" t="n">
        <f aca="false">IF(MAX(E194:Y194)=0,IF(MIN(E194:Y194)=0,3,2),2)</f>
        <v>3</v>
      </c>
      <c r="B194" s="123"/>
      <c r="C194" s="124" t="s">
        <v>329</v>
      </c>
      <c r="D194" s="125" t="s">
        <v>330</v>
      </c>
      <c r="E194" s="60"/>
      <c r="F194" s="60"/>
      <c r="G194" s="60"/>
      <c r="H194" s="60"/>
      <c r="I194" s="61" t="n">
        <f aca="false">SUM(F194:H194)</f>
        <v>0</v>
      </c>
      <c r="J194" s="60"/>
      <c r="K194" s="60"/>
      <c r="L194" s="60"/>
      <c r="M194" s="61" t="n">
        <f aca="false">SUM(J194:L194)</f>
        <v>0</v>
      </c>
      <c r="N194" s="60"/>
      <c r="O194" s="60"/>
      <c r="P194" s="60"/>
      <c r="Q194" s="61" t="n">
        <f aca="false">SUM(N194:P194)</f>
        <v>0</v>
      </c>
      <c r="R194" s="60"/>
      <c r="S194" s="60"/>
      <c r="T194" s="60"/>
      <c r="U194" s="61" t="n">
        <f aca="false">SUM(R194:T194)</f>
        <v>0</v>
      </c>
      <c r="V194" s="61" t="n">
        <f aca="false">I194+M194+Q194+U194</f>
        <v>0</v>
      </c>
      <c r="W194" s="60"/>
      <c r="X194" s="61" t="n">
        <f aca="false">E194-V194-W194</f>
        <v>0</v>
      </c>
    </row>
    <row r="195" s="80" customFormat="true" ht="26.4" hidden="false" customHeight="false" outlineLevel="0" collapsed="false">
      <c r="A195" s="55" t="n">
        <f aca="false">IF(MAX(E195:Y195)=0,IF(MIN(E195:Y195)=0,3,2),2)</f>
        <v>3</v>
      </c>
      <c r="B195" s="123"/>
      <c r="C195" s="124" t="s">
        <v>331</v>
      </c>
      <c r="D195" s="125" t="s">
        <v>332</v>
      </c>
      <c r="E195" s="60"/>
      <c r="F195" s="60"/>
      <c r="G195" s="60"/>
      <c r="H195" s="60"/>
      <c r="I195" s="61" t="n">
        <f aca="false">SUM(F195:H195)</f>
        <v>0</v>
      </c>
      <c r="J195" s="60"/>
      <c r="K195" s="60"/>
      <c r="L195" s="60"/>
      <c r="M195" s="61" t="n">
        <f aca="false">SUM(J195:L195)</f>
        <v>0</v>
      </c>
      <c r="N195" s="60"/>
      <c r="O195" s="60"/>
      <c r="P195" s="60"/>
      <c r="Q195" s="61" t="n">
        <f aca="false">SUM(N195:P195)</f>
        <v>0</v>
      </c>
      <c r="R195" s="60"/>
      <c r="S195" s="60"/>
      <c r="T195" s="60"/>
      <c r="U195" s="61" t="n">
        <f aca="false">SUM(R195:T195)</f>
        <v>0</v>
      </c>
      <c r="V195" s="61" t="n">
        <f aca="false">I195+M195+Q195+U195</f>
        <v>0</v>
      </c>
      <c r="W195" s="60"/>
      <c r="X195" s="61" t="n">
        <f aca="false">E195-V195-W195</f>
        <v>0</v>
      </c>
    </row>
    <row r="196" s="80" customFormat="true" ht="13.2" hidden="false" customHeight="false" outlineLevel="0" collapsed="false">
      <c r="A196" s="55" t="n">
        <f aca="false">IF(MAX(E196:Y196)=0,IF(MIN(E196:Y196)=0,3,2),2)</f>
        <v>3</v>
      </c>
      <c r="B196" s="123"/>
      <c r="C196" s="126" t="s">
        <v>333</v>
      </c>
      <c r="D196" s="125" t="s">
        <v>334</v>
      </c>
      <c r="E196" s="119" t="n">
        <f aca="false">SUBTOTAL(9,E197:E198)</f>
        <v>0</v>
      </c>
      <c r="F196" s="119" t="n">
        <f aca="false">SUBTOTAL(9,F197:F198)</f>
        <v>0</v>
      </c>
      <c r="G196" s="119" t="n">
        <f aca="false">SUBTOTAL(9,G197:G198)</f>
        <v>0</v>
      </c>
      <c r="H196" s="119" t="n">
        <f aca="false">SUBTOTAL(9,H197:H198)</f>
        <v>0</v>
      </c>
      <c r="I196" s="119" t="n">
        <f aca="false">SUBTOTAL(9,I197:I198)</f>
        <v>0</v>
      </c>
      <c r="J196" s="119" t="n">
        <f aca="false">SUBTOTAL(9,J197:J198)</f>
        <v>0</v>
      </c>
      <c r="K196" s="119" t="n">
        <f aca="false">SUBTOTAL(9,K197:K198)</f>
        <v>0</v>
      </c>
      <c r="L196" s="119" t="n">
        <f aca="false">SUBTOTAL(9,L197:L198)</f>
        <v>0</v>
      </c>
      <c r="M196" s="119" t="n">
        <f aca="false">SUBTOTAL(9,M197:M198)</f>
        <v>0</v>
      </c>
      <c r="N196" s="119" t="n">
        <f aca="false">SUBTOTAL(9,N197:N198)</f>
        <v>0</v>
      </c>
      <c r="O196" s="119" t="n">
        <f aca="false">SUBTOTAL(9,O197:O198)</f>
        <v>0</v>
      </c>
      <c r="P196" s="119" t="n">
        <f aca="false">SUBTOTAL(9,P197:P198)</f>
        <v>0</v>
      </c>
      <c r="Q196" s="119" t="n">
        <f aca="false">SUBTOTAL(9,Q197:Q198)</f>
        <v>0</v>
      </c>
      <c r="R196" s="119" t="n">
        <f aca="false">SUBTOTAL(9,R197:R198)</f>
        <v>0</v>
      </c>
      <c r="S196" s="119" t="n">
        <f aca="false">SUBTOTAL(9,S197:S198)</f>
        <v>0</v>
      </c>
      <c r="T196" s="119" t="n">
        <f aca="false">SUBTOTAL(9,T197:T198)</f>
        <v>0</v>
      </c>
      <c r="U196" s="119" t="n">
        <f aca="false">SUBTOTAL(9,U197:U198)</f>
        <v>0</v>
      </c>
      <c r="V196" s="119" t="n">
        <f aca="false">SUBTOTAL(9,V197:V198)</f>
        <v>0</v>
      </c>
      <c r="W196" s="119" t="n">
        <f aca="false">SUBTOTAL(9,W197:W198)</f>
        <v>0</v>
      </c>
      <c r="X196" s="119" t="n">
        <f aca="false">E196-V196-W196</f>
        <v>0</v>
      </c>
    </row>
    <row r="197" s="80" customFormat="true" ht="13.2" hidden="false" customHeight="false" outlineLevel="0" collapsed="false">
      <c r="A197" s="55" t="n">
        <f aca="false">IF(MAX(E197:Y197)=0,IF(MIN(E197:Y197)=0,3,2),2)</f>
        <v>3</v>
      </c>
      <c r="B197" s="123"/>
      <c r="C197" s="124" t="s">
        <v>335</v>
      </c>
      <c r="D197" s="125" t="s">
        <v>336</v>
      </c>
      <c r="E197" s="60"/>
      <c r="F197" s="60"/>
      <c r="G197" s="60"/>
      <c r="H197" s="60"/>
      <c r="I197" s="61" t="n">
        <f aca="false">SUM(F197:H197)</f>
        <v>0</v>
      </c>
      <c r="J197" s="60"/>
      <c r="K197" s="60"/>
      <c r="L197" s="60"/>
      <c r="M197" s="61" t="n">
        <f aca="false">SUM(J197:L197)</f>
        <v>0</v>
      </c>
      <c r="N197" s="60"/>
      <c r="O197" s="60"/>
      <c r="P197" s="60"/>
      <c r="Q197" s="61" t="n">
        <f aca="false">SUM(N197:P197)</f>
        <v>0</v>
      </c>
      <c r="R197" s="60"/>
      <c r="S197" s="60"/>
      <c r="T197" s="60"/>
      <c r="U197" s="61" t="n">
        <f aca="false">SUM(R197:T197)</f>
        <v>0</v>
      </c>
      <c r="V197" s="61" t="n">
        <f aca="false">I197+M197+Q197+U197</f>
        <v>0</v>
      </c>
      <c r="W197" s="60"/>
      <c r="X197" s="61" t="n">
        <f aca="false">E197-V197-W197</f>
        <v>0</v>
      </c>
    </row>
    <row r="198" s="80" customFormat="true" ht="13.2" hidden="false" customHeight="false" outlineLevel="0" collapsed="false">
      <c r="A198" s="55" t="n">
        <f aca="false">IF(MAX(E198:Y198)=0,IF(MIN(E198:Y198)=0,3,2),2)</f>
        <v>3</v>
      </c>
      <c r="B198" s="123"/>
      <c r="C198" s="124" t="s">
        <v>337</v>
      </c>
      <c r="D198" s="125" t="s">
        <v>338</v>
      </c>
      <c r="E198" s="60"/>
      <c r="F198" s="60"/>
      <c r="G198" s="60"/>
      <c r="H198" s="60"/>
      <c r="I198" s="61" t="n">
        <f aca="false">SUM(F198:H198)</f>
        <v>0</v>
      </c>
      <c r="J198" s="60"/>
      <c r="K198" s="60"/>
      <c r="L198" s="60"/>
      <c r="M198" s="61" t="n">
        <f aca="false">SUM(J198:L198)</f>
        <v>0</v>
      </c>
      <c r="N198" s="60"/>
      <c r="O198" s="60"/>
      <c r="P198" s="60"/>
      <c r="Q198" s="61" t="n">
        <f aca="false">SUM(N198:P198)</f>
        <v>0</v>
      </c>
      <c r="R198" s="60"/>
      <c r="S198" s="60"/>
      <c r="T198" s="60"/>
      <c r="U198" s="61" t="n">
        <f aca="false">SUM(R198:T198)</f>
        <v>0</v>
      </c>
      <c r="V198" s="61" t="n">
        <f aca="false">I198+M198+Q198+U198</f>
        <v>0</v>
      </c>
      <c r="W198" s="60"/>
      <c r="X198" s="61" t="n">
        <f aca="false">E198-V198-W198</f>
        <v>0</v>
      </c>
    </row>
    <row r="199" s="80" customFormat="true" ht="13.2" hidden="false" customHeight="false" outlineLevel="0" collapsed="false">
      <c r="A199" s="55" t="n">
        <f aca="false">IF(MAX(E199:Y199)=0,IF(MIN(E199:Y199)=0,3,2),2)</f>
        <v>3</v>
      </c>
      <c r="B199" s="123"/>
      <c r="C199" s="126" t="s">
        <v>339</v>
      </c>
      <c r="D199" s="125" t="s">
        <v>340</v>
      </c>
      <c r="E199" s="119" t="n">
        <f aca="false">SUBTOTAL(9,E200:E201)</f>
        <v>0</v>
      </c>
      <c r="F199" s="119" t="n">
        <f aca="false">SUBTOTAL(9,F200:F201)</f>
        <v>0</v>
      </c>
      <c r="G199" s="119" t="n">
        <f aca="false">SUBTOTAL(9,G200:G201)</f>
        <v>0</v>
      </c>
      <c r="H199" s="119" t="n">
        <f aca="false">SUBTOTAL(9,H200:H201)</f>
        <v>0</v>
      </c>
      <c r="I199" s="119" t="n">
        <f aca="false">SUBTOTAL(9,I200:I201)</f>
        <v>0</v>
      </c>
      <c r="J199" s="119" t="n">
        <f aca="false">SUBTOTAL(9,J200:J201)</f>
        <v>0</v>
      </c>
      <c r="K199" s="119" t="n">
        <f aca="false">SUBTOTAL(9,K200:K201)</f>
        <v>0</v>
      </c>
      <c r="L199" s="119" t="n">
        <f aca="false">SUBTOTAL(9,L200:L201)</f>
        <v>0</v>
      </c>
      <c r="M199" s="119" t="n">
        <f aca="false">SUBTOTAL(9,M200:M201)</f>
        <v>0</v>
      </c>
      <c r="N199" s="119" t="n">
        <f aca="false">SUBTOTAL(9,N200:N201)</f>
        <v>0</v>
      </c>
      <c r="O199" s="119" t="n">
        <f aca="false">SUBTOTAL(9,O200:O201)</f>
        <v>0</v>
      </c>
      <c r="P199" s="119" t="n">
        <f aca="false">SUBTOTAL(9,P200:P201)</f>
        <v>0</v>
      </c>
      <c r="Q199" s="119" t="n">
        <f aca="false">SUBTOTAL(9,Q200:Q201)</f>
        <v>0</v>
      </c>
      <c r="R199" s="119" t="n">
        <f aca="false">SUBTOTAL(9,R200:R201)</f>
        <v>0</v>
      </c>
      <c r="S199" s="119" t="n">
        <f aca="false">SUBTOTAL(9,S200:S201)</f>
        <v>0</v>
      </c>
      <c r="T199" s="119" t="n">
        <f aca="false">SUBTOTAL(9,T200:T201)</f>
        <v>0</v>
      </c>
      <c r="U199" s="119" t="n">
        <f aca="false">SUBTOTAL(9,U200:U201)</f>
        <v>0</v>
      </c>
      <c r="V199" s="119" t="n">
        <f aca="false">SUBTOTAL(9,V200:V201)</f>
        <v>0</v>
      </c>
      <c r="W199" s="119" t="n">
        <f aca="false">SUBTOTAL(9,W200:W201)</f>
        <v>0</v>
      </c>
      <c r="X199" s="119" t="n">
        <f aca="false">E199-V199-W199</f>
        <v>0</v>
      </c>
    </row>
    <row r="200" s="80" customFormat="true" ht="13.2" hidden="false" customHeight="false" outlineLevel="0" collapsed="false">
      <c r="A200" s="55" t="n">
        <f aca="false">IF(MAX(E200:Y200)=0,IF(MIN(E200:Y200)=0,3,2),2)</f>
        <v>3</v>
      </c>
      <c r="B200" s="123"/>
      <c r="C200" s="124" t="s">
        <v>341</v>
      </c>
      <c r="D200" s="125" t="s">
        <v>342</v>
      </c>
      <c r="E200" s="60"/>
      <c r="F200" s="60"/>
      <c r="G200" s="60"/>
      <c r="H200" s="60"/>
      <c r="I200" s="61" t="n">
        <f aca="false">SUM(F200:H200)</f>
        <v>0</v>
      </c>
      <c r="J200" s="60"/>
      <c r="K200" s="60"/>
      <c r="L200" s="60"/>
      <c r="M200" s="61" t="n">
        <f aca="false">SUM(J200:L200)</f>
        <v>0</v>
      </c>
      <c r="N200" s="60"/>
      <c r="O200" s="60"/>
      <c r="P200" s="60"/>
      <c r="Q200" s="61" t="n">
        <f aca="false">SUM(N200:P200)</f>
        <v>0</v>
      </c>
      <c r="R200" s="60"/>
      <c r="S200" s="60"/>
      <c r="T200" s="60"/>
      <c r="U200" s="61" t="n">
        <f aca="false">SUM(R200:T200)</f>
        <v>0</v>
      </c>
      <c r="V200" s="61" t="n">
        <f aca="false">I200+M200+Q200+U200</f>
        <v>0</v>
      </c>
      <c r="W200" s="60"/>
      <c r="X200" s="61" t="n">
        <f aca="false">E200-V200-W200</f>
        <v>0</v>
      </c>
    </row>
    <row r="201" s="80" customFormat="true" ht="13.2" hidden="false" customHeight="false" outlineLevel="0" collapsed="false">
      <c r="A201" s="55" t="n">
        <f aca="false">IF(MAX(E201:Y201)=0,IF(MIN(E201:Y201)=0,3,2),2)</f>
        <v>3</v>
      </c>
      <c r="B201" s="123"/>
      <c r="C201" s="124" t="s">
        <v>343</v>
      </c>
      <c r="D201" s="125" t="s">
        <v>344</v>
      </c>
      <c r="E201" s="60"/>
      <c r="F201" s="60"/>
      <c r="G201" s="60"/>
      <c r="H201" s="60"/>
      <c r="I201" s="61" t="n">
        <f aca="false">SUM(F201:H201)</f>
        <v>0</v>
      </c>
      <c r="J201" s="60"/>
      <c r="K201" s="60"/>
      <c r="L201" s="60"/>
      <c r="M201" s="61" t="n">
        <f aca="false">SUM(J201:L201)</f>
        <v>0</v>
      </c>
      <c r="N201" s="60"/>
      <c r="O201" s="60"/>
      <c r="P201" s="60"/>
      <c r="Q201" s="61" t="n">
        <f aca="false">SUM(N201:P201)</f>
        <v>0</v>
      </c>
      <c r="R201" s="60"/>
      <c r="S201" s="60"/>
      <c r="T201" s="60"/>
      <c r="U201" s="61" t="n">
        <f aca="false">SUM(R201:T201)</f>
        <v>0</v>
      </c>
      <c r="V201" s="61" t="n">
        <f aca="false">I201+M201+Q201+U201</f>
        <v>0</v>
      </c>
      <c r="W201" s="60"/>
      <c r="X201" s="61" t="n">
        <f aca="false">E201-V201-W201</f>
        <v>0</v>
      </c>
    </row>
    <row r="202" s="80" customFormat="true" ht="26.4" hidden="false" customHeight="false" outlineLevel="0" collapsed="false">
      <c r="A202" s="55" t="n">
        <f aca="false">IF(MAX(E202:Y202)=0,IF(MIN(E202:Y202)=0,3,2),2)</f>
        <v>3</v>
      </c>
      <c r="B202" s="67"/>
      <c r="C202" s="126" t="s">
        <v>345</v>
      </c>
      <c r="D202" s="125" t="s">
        <v>346</v>
      </c>
      <c r="E202" s="60"/>
      <c r="F202" s="60"/>
      <c r="G202" s="60"/>
      <c r="H202" s="60"/>
      <c r="I202" s="61" t="n">
        <f aca="false">SUM(F202:H202)</f>
        <v>0</v>
      </c>
      <c r="J202" s="60"/>
      <c r="K202" s="60"/>
      <c r="L202" s="60"/>
      <c r="M202" s="61" t="n">
        <f aca="false">SUM(J202:L202)</f>
        <v>0</v>
      </c>
      <c r="N202" s="60"/>
      <c r="O202" s="60"/>
      <c r="P202" s="60"/>
      <c r="Q202" s="61" t="n">
        <f aca="false">SUM(N202:P202)</f>
        <v>0</v>
      </c>
      <c r="R202" s="60"/>
      <c r="S202" s="60"/>
      <c r="T202" s="60"/>
      <c r="U202" s="61" t="n">
        <f aca="false">SUM(R202:T202)</f>
        <v>0</v>
      </c>
      <c r="V202" s="61" t="n">
        <f aca="false">I202+M202+Q202+U202</f>
        <v>0</v>
      </c>
      <c r="W202" s="60"/>
      <c r="X202" s="61" t="n">
        <f aca="false">E202-V202-W202</f>
        <v>0</v>
      </c>
    </row>
    <row r="203" s="80" customFormat="true" ht="26.4" hidden="false" customHeight="false" outlineLevel="0" collapsed="false">
      <c r="A203" s="55" t="n">
        <f aca="false">IF(MAX(E203:Y203)=0,IF(MIN(E203:Y203)=0,3,2),2)</f>
        <v>3</v>
      </c>
      <c r="B203" s="127"/>
      <c r="C203" s="126" t="s">
        <v>347</v>
      </c>
      <c r="D203" s="85" t="s">
        <v>348</v>
      </c>
      <c r="E203" s="119" t="n">
        <f aca="false">SUBTOTAL(9,E204:E205)</f>
        <v>0</v>
      </c>
      <c r="F203" s="119" t="n">
        <f aca="false">SUBTOTAL(9,F204:F205)</f>
        <v>0</v>
      </c>
      <c r="G203" s="119" t="n">
        <f aca="false">SUBTOTAL(9,G204:G205)</f>
        <v>0</v>
      </c>
      <c r="H203" s="119" t="n">
        <f aca="false">SUBTOTAL(9,H204:H205)</f>
        <v>0</v>
      </c>
      <c r="I203" s="119" t="n">
        <f aca="false">SUBTOTAL(9,I204:I205)</f>
        <v>0</v>
      </c>
      <c r="J203" s="119" t="n">
        <f aca="false">SUBTOTAL(9,J204:J205)</f>
        <v>0</v>
      </c>
      <c r="K203" s="119" t="n">
        <f aca="false">SUBTOTAL(9,K204:K205)</f>
        <v>0</v>
      </c>
      <c r="L203" s="119" t="n">
        <f aca="false">SUBTOTAL(9,L204:L205)</f>
        <v>0</v>
      </c>
      <c r="M203" s="119" t="n">
        <f aca="false">SUBTOTAL(9,M204:M205)</f>
        <v>0</v>
      </c>
      <c r="N203" s="119" t="n">
        <f aca="false">SUBTOTAL(9,N204:N205)</f>
        <v>0</v>
      </c>
      <c r="O203" s="119" t="n">
        <f aca="false">SUBTOTAL(9,O204:O205)</f>
        <v>0</v>
      </c>
      <c r="P203" s="119" t="n">
        <f aca="false">SUBTOTAL(9,P204:P205)</f>
        <v>0</v>
      </c>
      <c r="Q203" s="119" t="n">
        <f aca="false">SUBTOTAL(9,Q204:Q205)</f>
        <v>0</v>
      </c>
      <c r="R203" s="119" t="n">
        <f aca="false">SUBTOTAL(9,R204:R205)</f>
        <v>0</v>
      </c>
      <c r="S203" s="119" t="n">
        <f aca="false">SUBTOTAL(9,S204:S205)</f>
        <v>0</v>
      </c>
      <c r="T203" s="119" t="n">
        <f aca="false">SUBTOTAL(9,T204:T205)</f>
        <v>0</v>
      </c>
      <c r="U203" s="119" t="n">
        <f aca="false">SUBTOTAL(9,U204:U205)</f>
        <v>0</v>
      </c>
      <c r="V203" s="119" t="n">
        <f aca="false">SUBTOTAL(9,V204:V205)</f>
        <v>0</v>
      </c>
      <c r="W203" s="119" t="n">
        <f aca="false">SUBTOTAL(9,W204:W205)</f>
        <v>0</v>
      </c>
      <c r="X203" s="119" t="n">
        <f aca="false">E203-V203-W203</f>
        <v>0</v>
      </c>
    </row>
    <row r="204" s="80" customFormat="true" ht="13.2" hidden="false" customHeight="false" outlineLevel="0" collapsed="false">
      <c r="A204" s="55" t="n">
        <f aca="false">IF(MAX(E204:Y204)=0,IF(MIN(E204:Y204)=0,3,2),2)</f>
        <v>3</v>
      </c>
      <c r="B204" s="127"/>
      <c r="C204" s="128" t="s">
        <v>349</v>
      </c>
      <c r="D204" s="89" t="s">
        <v>350</v>
      </c>
      <c r="E204" s="60"/>
      <c r="F204" s="60"/>
      <c r="G204" s="60"/>
      <c r="H204" s="60"/>
      <c r="I204" s="61" t="n">
        <f aca="false">SUM(F204:H204)</f>
        <v>0</v>
      </c>
      <c r="J204" s="60"/>
      <c r="K204" s="60"/>
      <c r="L204" s="60"/>
      <c r="M204" s="61" t="n">
        <f aca="false">SUM(J204:L204)</f>
        <v>0</v>
      </c>
      <c r="N204" s="60"/>
      <c r="O204" s="60"/>
      <c r="P204" s="60"/>
      <c r="Q204" s="61" t="n">
        <f aca="false">SUM(N204:P204)</f>
        <v>0</v>
      </c>
      <c r="R204" s="60"/>
      <c r="S204" s="60"/>
      <c r="T204" s="60"/>
      <c r="U204" s="61" t="n">
        <f aca="false">SUM(R204:T204)</f>
        <v>0</v>
      </c>
      <c r="V204" s="61" t="n">
        <f aca="false">I204+M204+Q204+U204</f>
        <v>0</v>
      </c>
      <c r="W204" s="60"/>
      <c r="X204" s="61" t="n">
        <f aca="false">E204-V204-W204</f>
        <v>0</v>
      </c>
    </row>
    <row r="205" s="80" customFormat="true" ht="13.2" hidden="false" customHeight="false" outlineLevel="0" collapsed="false">
      <c r="A205" s="55" t="n">
        <f aca="false">IF(MAX(E205:Y205)=0,IF(MIN(E205:Y205)=0,3,2),2)</f>
        <v>3</v>
      </c>
      <c r="B205" s="127"/>
      <c r="C205" s="128" t="s">
        <v>351</v>
      </c>
      <c r="D205" s="89" t="s">
        <v>352</v>
      </c>
      <c r="E205" s="60"/>
      <c r="F205" s="60"/>
      <c r="G205" s="60"/>
      <c r="H205" s="60"/>
      <c r="I205" s="61" t="n">
        <f aca="false">SUM(F205:H205)</f>
        <v>0</v>
      </c>
      <c r="J205" s="60"/>
      <c r="K205" s="60"/>
      <c r="L205" s="60"/>
      <c r="M205" s="61" t="n">
        <f aca="false">SUM(J205:L205)</f>
        <v>0</v>
      </c>
      <c r="N205" s="60"/>
      <c r="O205" s="60"/>
      <c r="P205" s="60"/>
      <c r="Q205" s="61" t="n">
        <f aca="false">SUM(N205:P205)</f>
        <v>0</v>
      </c>
      <c r="R205" s="60"/>
      <c r="S205" s="60"/>
      <c r="T205" s="60"/>
      <c r="U205" s="61" t="n">
        <f aca="false">SUM(R205:T205)</f>
        <v>0</v>
      </c>
      <c r="V205" s="61" t="n">
        <f aca="false">I205+M205+Q205+U205</f>
        <v>0</v>
      </c>
      <c r="W205" s="60"/>
      <c r="X205" s="61" t="n">
        <f aca="false">E205-V205-W205</f>
        <v>0</v>
      </c>
    </row>
    <row r="206" s="80" customFormat="true" ht="13.2" hidden="false" customHeight="false" outlineLevel="0" collapsed="false">
      <c r="A206" s="55" t="n">
        <f aca="false">IF(MAX(E206:Y206)=0,IF(MIN(E206:Y206)=0,3,2),2)</f>
        <v>3</v>
      </c>
      <c r="B206" s="120"/>
      <c r="C206" s="95" t="s">
        <v>353</v>
      </c>
      <c r="D206" s="117"/>
      <c r="E206" s="119" t="n">
        <f aca="false">SUBTOTAL(9,E207:E208)</f>
        <v>0</v>
      </c>
      <c r="F206" s="119" t="n">
        <f aca="false">SUBTOTAL(9,F207:F208)</f>
        <v>0</v>
      </c>
      <c r="G206" s="119" t="n">
        <f aca="false">SUBTOTAL(9,G207:G208)</f>
        <v>0</v>
      </c>
      <c r="H206" s="119" t="n">
        <f aca="false">SUBTOTAL(9,H207:H208)</f>
        <v>0</v>
      </c>
      <c r="I206" s="119" t="n">
        <f aca="false">SUBTOTAL(9,I207:I208)</f>
        <v>0</v>
      </c>
      <c r="J206" s="119" t="n">
        <f aca="false">SUBTOTAL(9,J207:J208)</f>
        <v>0</v>
      </c>
      <c r="K206" s="119" t="n">
        <f aca="false">SUBTOTAL(9,K207:K208)</f>
        <v>0</v>
      </c>
      <c r="L206" s="119" t="n">
        <f aca="false">SUBTOTAL(9,L207:L208)</f>
        <v>0</v>
      </c>
      <c r="M206" s="119" t="n">
        <f aca="false">SUBTOTAL(9,M207:M208)</f>
        <v>0</v>
      </c>
      <c r="N206" s="119" t="n">
        <f aca="false">SUBTOTAL(9,N207:N208)</f>
        <v>0</v>
      </c>
      <c r="O206" s="119" t="n">
        <f aca="false">SUBTOTAL(9,O207:O208)</f>
        <v>0</v>
      </c>
      <c r="P206" s="119" t="n">
        <f aca="false">SUBTOTAL(9,P207:P208)</f>
        <v>0</v>
      </c>
      <c r="Q206" s="119" t="n">
        <f aca="false">SUBTOTAL(9,Q207:Q208)</f>
        <v>0</v>
      </c>
      <c r="R206" s="119" t="n">
        <f aca="false">SUBTOTAL(9,R207:R208)</f>
        <v>0</v>
      </c>
      <c r="S206" s="119" t="n">
        <f aca="false">SUBTOTAL(9,S207:S208)</f>
        <v>0</v>
      </c>
      <c r="T206" s="119" t="n">
        <f aca="false">SUBTOTAL(9,T207:T208)</f>
        <v>0</v>
      </c>
      <c r="U206" s="119" t="n">
        <f aca="false">SUBTOTAL(9,U207:U208)</f>
        <v>0</v>
      </c>
      <c r="V206" s="119" t="n">
        <f aca="false">SUBTOTAL(9,V207:V208)</f>
        <v>0</v>
      </c>
      <c r="W206" s="119" t="n">
        <f aca="false">SUBTOTAL(9,W207:W208)</f>
        <v>0</v>
      </c>
      <c r="X206" s="119" t="n">
        <f aca="false">E206-V206-W206</f>
        <v>0</v>
      </c>
    </row>
    <row r="207" s="80" customFormat="true" ht="13.2" hidden="false" customHeight="false" outlineLevel="0" collapsed="false">
      <c r="A207" s="55" t="n">
        <f aca="false">IF(MAX(E207:Y207)=0,IF(MIN(E207:Y207)=0,3,2),2)</f>
        <v>3</v>
      </c>
      <c r="B207" s="115"/>
      <c r="C207" s="68" t="s">
        <v>354</v>
      </c>
      <c r="D207" s="117"/>
      <c r="E207" s="60"/>
      <c r="F207" s="60"/>
      <c r="G207" s="60"/>
      <c r="H207" s="60"/>
      <c r="I207" s="129" t="n">
        <f aca="false">F207</f>
        <v>0</v>
      </c>
      <c r="J207" s="60"/>
      <c r="K207" s="60"/>
      <c r="L207" s="60"/>
      <c r="M207" s="129" t="n">
        <f aca="false">J207</f>
        <v>0</v>
      </c>
      <c r="N207" s="60"/>
      <c r="O207" s="60"/>
      <c r="P207" s="60"/>
      <c r="Q207" s="129" t="n">
        <f aca="false">N207</f>
        <v>0</v>
      </c>
      <c r="R207" s="60"/>
      <c r="S207" s="60"/>
      <c r="T207" s="60"/>
      <c r="U207" s="129" t="n">
        <f aca="false">R207</f>
        <v>0</v>
      </c>
      <c r="V207" s="129" t="n">
        <f aca="false">I207</f>
        <v>0</v>
      </c>
      <c r="W207" s="60"/>
      <c r="X207" s="54"/>
    </row>
    <row r="208" s="80" customFormat="true" ht="13.2" hidden="false" customHeight="false" outlineLevel="0" collapsed="false">
      <c r="A208" s="55" t="n">
        <f aca="false">IF(MAX(E208:Y208)=0,IF(MIN(E208:Y208)=0,3,2),2)</f>
        <v>3</v>
      </c>
      <c r="B208" s="115"/>
      <c r="C208" s="68" t="s">
        <v>355</v>
      </c>
      <c r="D208" s="117"/>
      <c r="E208" s="60"/>
      <c r="F208" s="60"/>
      <c r="G208" s="60"/>
      <c r="H208" s="60"/>
      <c r="I208" s="129" t="n">
        <f aca="false">H208</f>
        <v>0</v>
      </c>
      <c r="J208" s="60"/>
      <c r="K208" s="60"/>
      <c r="L208" s="60"/>
      <c r="M208" s="129" t="n">
        <f aca="false">L208</f>
        <v>0</v>
      </c>
      <c r="N208" s="60"/>
      <c r="O208" s="60"/>
      <c r="P208" s="60"/>
      <c r="Q208" s="129" t="n">
        <f aca="false">P208</f>
        <v>0</v>
      </c>
      <c r="R208" s="60"/>
      <c r="S208" s="60"/>
      <c r="T208" s="60"/>
      <c r="U208" s="130" t="n">
        <f aca="false">T208</f>
        <v>0</v>
      </c>
      <c r="V208" s="130" t="n">
        <f aca="false">U208</f>
        <v>0</v>
      </c>
      <c r="W208" s="108"/>
      <c r="X208" s="54"/>
    </row>
    <row r="209" s="80" customFormat="true" ht="13.2" hidden="false" customHeight="false" outlineLevel="0" collapsed="false">
      <c r="A209" s="55" t="n">
        <v>1</v>
      </c>
      <c r="B209" s="131"/>
      <c r="C209" s="132"/>
      <c r="D209" s="133"/>
      <c r="E209" s="134" t="n">
        <f aca="false">E57-E210</f>
        <v>0</v>
      </c>
      <c r="F209" s="134" t="n">
        <f aca="false">F57-F210</f>
        <v>0</v>
      </c>
      <c r="G209" s="134" t="n">
        <f aca="false">G57-G210</f>
        <v>0</v>
      </c>
      <c r="H209" s="134" t="n">
        <f aca="false">H57-H210</f>
        <v>0</v>
      </c>
      <c r="I209" s="134" t="n">
        <f aca="false">I57-I210</f>
        <v>0</v>
      </c>
      <c r="J209" s="134" t="n">
        <f aca="false">J57-J210</f>
        <v>0</v>
      </c>
      <c r="K209" s="134" t="n">
        <f aca="false">K57-K210</f>
        <v>0</v>
      </c>
      <c r="L209" s="134" t="n">
        <f aca="false">L57-L210</f>
        <v>0</v>
      </c>
      <c r="M209" s="134" t="n">
        <f aca="false">M57-M210</f>
        <v>0</v>
      </c>
      <c r="N209" s="134" t="n">
        <f aca="false">N57-N210</f>
        <v>0</v>
      </c>
      <c r="O209" s="134" t="n">
        <f aca="false">O57-O210</f>
        <v>0</v>
      </c>
      <c r="P209" s="134" t="n">
        <f aca="false">P57-P210</f>
        <v>0</v>
      </c>
      <c r="Q209" s="134" t="n">
        <f aca="false">Q57-Q210</f>
        <v>0</v>
      </c>
      <c r="R209" s="134" t="n">
        <f aca="false">R57-R210</f>
        <v>0</v>
      </c>
      <c r="S209" s="134" t="n">
        <f aca="false">S57-S210</f>
        <v>0</v>
      </c>
      <c r="T209" s="134" t="n">
        <f aca="false">T57-T210</f>
        <v>0</v>
      </c>
      <c r="U209" s="134" t="n">
        <f aca="false">U57-U210</f>
        <v>0</v>
      </c>
      <c r="V209" s="134" t="n">
        <f aca="false">V57-V210</f>
        <v>0</v>
      </c>
      <c r="W209" s="134" t="n">
        <f aca="false">W57-W210</f>
        <v>0</v>
      </c>
      <c r="X209" s="134" t="n">
        <f aca="false">E209-V209-W209</f>
        <v>0</v>
      </c>
    </row>
    <row r="210" s="80" customFormat="true" ht="13.2" hidden="false" customHeight="false" outlineLevel="0" collapsed="false">
      <c r="A210" s="4" t="n">
        <v>1</v>
      </c>
      <c r="B210" s="135"/>
      <c r="C210" s="123" t="s">
        <v>356</v>
      </c>
      <c r="D210" s="117"/>
      <c r="E210" s="118" t="n">
        <f aca="false">E212+E338+E541+E590+E633+E689+E771+E938+E1181</f>
        <v>0</v>
      </c>
      <c r="F210" s="118" t="n">
        <f aca="false">F212+F338+F541+F590+F633+F689+F771+F938+F1181</f>
        <v>0</v>
      </c>
      <c r="G210" s="118" t="n">
        <f aca="false">G212+G338+G541+G590+G633+G689+G771+G938+G1181</f>
        <v>0</v>
      </c>
      <c r="H210" s="118" t="n">
        <f aca="false">H212+H338+H541+H590+H633+H689+H771+H938+H1181</f>
        <v>0</v>
      </c>
      <c r="I210" s="118" t="n">
        <f aca="false">I212+I338+I541+I590+I633+I689+I771+I938+I1181</f>
        <v>0</v>
      </c>
      <c r="J210" s="118" t="n">
        <f aca="false">J212+J338+J541+J590+J633+J689+J771+J938+J1181</f>
        <v>0</v>
      </c>
      <c r="K210" s="118" t="n">
        <f aca="false">K212+K338+K541+K590+K633+K689+K771+K938+K1181</f>
        <v>0</v>
      </c>
      <c r="L210" s="118" t="n">
        <f aca="false">L212+L338+L541+L590+L633+L689+L771+L938+L1181</f>
        <v>0</v>
      </c>
      <c r="M210" s="118" t="n">
        <f aca="false">M212+M338+M541+M590+M633+M689+M771+M938+M1181</f>
        <v>0</v>
      </c>
      <c r="N210" s="118" t="n">
        <f aca="false">N212+N338+N541+N590+N633+N689+N771+N938+N1181</f>
        <v>0</v>
      </c>
      <c r="O210" s="118" t="n">
        <f aca="false">O212+O338+O541+O590+O633+O689+O771+O938+O1181</f>
        <v>0</v>
      </c>
      <c r="P210" s="118" t="n">
        <f aca="false">P212+P338+P541+P590+P633+P689+P771+P938+P1181</f>
        <v>0</v>
      </c>
      <c r="Q210" s="118" t="n">
        <f aca="false">Q212+Q338+Q541+Q590+Q633+Q689+Q771+Q938+Q1181</f>
        <v>0</v>
      </c>
      <c r="R210" s="118" t="n">
        <f aca="false">R212+R338+R541+R590+R633+R689+R771+R938+R1181</f>
        <v>0</v>
      </c>
      <c r="S210" s="118" t="n">
        <f aca="false">S212+S338+S541+S590+S633+S689+S771+S938+S1181</f>
        <v>0</v>
      </c>
      <c r="T210" s="118" t="n">
        <f aca="false">T212+T338+T541+T590+T633+T689+T771+T938+T1181</f>
        <v>0</v>
      </c>
      <c r="U210" s="118" t="n">
        <f aca="false">U212+U338+U541+U590+U633+U689+U771+U938+U1181</f>
        <v>0</v>
      </c>
      <c r="V210" s="118" t="n">
        <f aca="false">V212+V338+V541+V590+V633+V689+V771+V938+V1181</f>
        <v>0</v>
      </c>
      <c r="W210" s="118" t="n">
        <f aca="false">W212+W338+W541+W590+W633+W689+W771+W938+W1181</f>
        <v>0</v>
      </c>
      <c r="X210" s="118" t="n">
        <f aca="false">E210-V210-W210</f>
        <v>0</v>
      </c>
    </row>
    <row r="211" s="80" customFormat="true" ht="13.2" hidden="false" customHeight="false" outlineLevel="0" collapsed="false">
      <c r="A211" s="136" t="n">
        <f aca="false">A212</f>
        <v>3</v>
      </c>
      <c r="B211" s="135"/>
      <c r="C211" s="123"/>
      <c r="D211" s="117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</row>
    <row r="212" s="80" customFormat="true" ht="13.2" hidden="false" customHeight="false" outlineLevel="0" collapsed="false">
      <c r="A212" s="96" t="n">
        <f aca="false">IF(ROUND(MAX(E212:Y212),0)=0,IF(ROUND(MIN(E212:Y212),0)=0,3,2),2)</f>
        <v>3</v>
      </c>
      <c r="B212" s="135"/>
      <c r="C212" s="137" t="s">
        <v>357</v>
      </c>
      <c r="D212" s="117"/>
      <c r="E212" s="105" t="n">
        <f aca="false">E215+E255+E299</f>
        <v>0</v>
      </c>
      <c r="F212" s="105" t="n">
        <f aca="false">F215+F255+F299</f>
        <v>0</v>
      </c>
      <c r="G212" s="105" t="n">
        <f aca="false">G215+G255+G299</f>
        <v>0</v>
      </c>
      <c r="H212" s="105" t="n">
        <f aca="false">H215+H255+H299</f>
        <v>0</v>
      </c>
      <c r="I212" s="105" t="n">
        <f aca="false">I215+I255+I299</f>
        <v>0</v>
      </c>
      <c r="J212" s="105" t="n">
        <f aca="false">J215+J255+J299</f>
        <v>0</v>
      </c>
      <c r="K212" s="105" t="n">
        <f aca="false">K215+K255+K299</f>
        <v>0</v>
      </c>
      <c r="L212" s="105" t="n">
        <f aca="false">L215+L255+L299</f>
        <v>0</v>
      </c>
      <c r="M212" s="105" t="n">
        <f aca="false">M215+M255+M299</f>
        <v>0</v>
      </c>
      <c r="N212" s="105" t="n">
        <f aca="false">N215+N255+N299</f>
        <v>0</v>
      </c>
      <c r="O212" s="105" t="n">
        <f aca="false">O215+O255+O299</f>
        <v>0</v>
      </c>
      <c r="P212" s="105" t="n">
        <f aca="false">P215+P255+P299</f>
        <v>0</v>
      </c>
      <c r="Q212" s="105" t="n">
        <f aca="false">Q215+Q255+Q299</f>
        <v>0</v>
      </c>
      <c r="R212" s="105" t="n">
        <f aca="false">R215+R255+R299</f>
        <v>0</v>
      </c>
      <c r="S212" s="105" t="n">
        <f aca="false">S215+S255+S299</f>
        <v>0</v>
      </c>
      <c r="T212" s="105" t="n">
        <f aca="false">T215+T255+T299</f>
        <v>0</v>
      </c>
      <c r="U212" s="105" t="n">
        <f aca="false">U215+U255+U299</f>
        <v>0</v>
      </c>
      <c r="V212" s="105" t="n">
        <f aca="false">V215+V255+V299</f>
        <v>0</v>
      </c>
      <c r="W212" s="105" t="n">
        <f aca="false">W215+W255+W299</f>
        <v>0</v>
      </c>
      <c r="X212" s="105" t="n">
        <f aca="false">E212-V212-W212</f>
        <v>0</v>
      </c>
    </row>
    <row r="213" s="80" customFormat="true" ht="13.2" hidden="false" customHeight="false" outlineLevel="0" collapsed="false">
      <c r="A213" s="136" t="n">
        <f aca="false">A214</f>
        <v>3</v>
      </c>
      <c r="B213" s="135"/>
      <c r="C213" s="123"/>
      <c r="D213" s="117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</row>
    <row r="214" s="80" customFormat="true" ht="13.2" hidden="false" customHeight="false" outlineLevel="0" collapsed="false">
      <c r="A214" s="136" t="n">
        <f aca="false">A215</f>
        <v>3</v>
      </c>
      <c r="B214" s="135"/>
      <c r="C214" s="138" t="s">
        <v>358</v>
      </c>
      <c r="D214" s="117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</row>
    <row r="215" s="80" customFormat="true" ht="13.2" hidden="false" customHeight="false" outlineLevel="0" collapsed="false">
      <c r="A215" s="55" t="n">
        <f aca="false">IF(MAX(E215:Y215)=0,IF(MIN(E215:Y215)=0,3,2),2)</f>
        <v>3</v>
      </c>
      <c r="B215" s="56"/>
      <c r="C215" s="78" t="s">
        <v>122</v>
      </c>
      <c r="D215" s="79"/>
      <c r="E215" s="54" t="n">
        <f aca="false">SUBTOTAL(9,E216:E243)</f>
        <v>0</v>
      </c>
      <c r="F215" s="54" t="n">
        <f aca="false">SUBTOTAL(9,F216:F243)</f>
        <v>0</v>
      </c>
      <c r="G215" s="54" t="n">
        <f aca="false">SUBTOTAL(9,G216:G243)</f>
        <v>0</v>
      </c>
      <c r="H215" s="54" t="n">
        <f aca="false">SUBTOTAL(9,H216:H243)</f>
        <v>0</v>
      </c>
      <c r="I215" s="54" t="n">
        <f aca="false">SUBTOTAL(9,I216:I243)</f>
        <v>0</v>
      </c>
      <c r="J215" s="54" t="n">
        <f aca="false">SUBTOTAL(9,J216:J243)</f>
        <v>0</v>
      </c>
      <c r="K215" s="54" t="n">
        <f aca="false">SUBTOTAL(9,K216:K243)</f>
        <v>0</v>
      </c>
      <c r="L215" s="54" t="n">
        <f aca="false">SUBTOTAL(9,L216:L243)</f>
        <v>0</v>
      </c>
      <c r="M215" s="54" t="n">
        <f aca="false">SUBTOTAL(9,M216:M243)</f>
        <v>0</v>
      </c>
      <c r="N215" s="54" t="n">
        <f aca="false">SUBTOTAL(9,N216:N243)</f>
        <v>0</v>
      </c>
      <c r="O215" s="54" t="n">
        <f aca="false">SUBTOTAL(9,O216:O243)</f>
        <v>0</v>
      </c>
      <c r="P215" s="54" t="n">
        <f aca="false">SUBTOTAL(9,P216:P243)</f>
        <v>0</v>
      </c>
      <c r="Q215" s="54" t="n">
        <f aca="false">SUBTOTAL(9,Q216:Q243)</f>
        <v>0</v>
      </c>
      <c r="R215" s="54" t="n">
        <f aca="false">SUBTOTAL(9,R216:R243)</f>
        <v>0</v>
      </c>
      <c r="S215" s="54" t="n">
        <f aca="false">SUBTOTAL(9,S216:S243)</f>
        <v>0</v>
      </c>
      <c r="T215" s="54" t="n">
        <f aca="false">SUBTOTAL(9,T216:T243)</f>
        <v>0</v>
      </c>
      <c r="U215" s="54" t="n">
        <f aca="false">SUBTOTAL(9,U216:U243)</f>
        <v>0</v>
      </c>
      <c r="V215" s="54" t="n">
        <f aca="false">SUBTOTAL(9,V216:V243)</f>
        <v>0</v>
      </c>
      <c r="W215" s="54" t="n">
        <f aca="false">SUBTOTAL(9,W216:W243)</f>
        <v>0</v>
      </c>
      <c r="X215" s="54" t="n">
        <f aca="false">E215-V215-W215</f>
        <v>0</v>
      </c>
    </row>
    <row r="216" s="80" customFormat="true" ht="13.2" hidden="false" customHeight="false" outlineLevel="0" collapsed="false">
      <c r="A216" s="55" t="n">
        <f aca="false">IF(MAX(E216:Y216)=0,IF(MIN(E216:Y216)=0,3,2),2)</f>
        <v>3</v>
      </c>
      <c r="B216" s="56" t="s">
        <v>123</v>
      </c>
      <c r="C216" s="81" t="s">
        <v>124</v>
      </c>
      <c r="D216" s="79"/>
      <c r="E216" s="54" t="n">
        <f aca="false">SUBTOTAL(9,E217:E234)</f>
        <v>0</v>
      </c>
      <c r="F216" s="54" t="n">
        <f aca="false">SUBTOTAL(9,F217:F234)</f>
        <v>0</v>
      </c>
      <c r="G216" s="54" t="n">
        <f aca="false">SUBTOTAL(9,G217:G234)</f>
        <v>0</v>
      </c>
      <c r="H216" s="54" t="n">
        <f aca="false">SUBTOTAL(9,H217:H234)</f>
        <v>0</v>
      </c>
      <c r="I216" s="54" t="n">
        <f aca="false">SUBTOTAL(9,I217:I234)</f>
        <v>0</v>
      </c>
      <c r="J216" s="54" t="n">
        <f aca="false">SUBTOTAL(9,J217:J234)</f>
        <v>0</v>
      </c>
      <c r="K216" s="54" t="n">
        <f aca="false">SUBTOTAL(9,K217:K234)</f>
        <v>0</v>
      </c>
      <c r="L216" s="54" t="n">
        <f aca="false">SUBTOTAL(9,L217:L234)</f>
        <v>0</v>
      </c>
      <c r="M216" s="54" t="n">
        <f aca="false">SUBTOTAL(9,M217:M234)</f>
        <v>0</v>
      </c>
      <c r="N216" s="54" t="n">
        <f aca="false">SUBTOTAL(9,N217:N234)</f>
        <v>0</v>
      </c>
      <c r="O216" s="54" t="n">
        <f aca="false">SUBTOTAL(9,O217:O234)</f>
        <v>0</v>
      </c>
      <c r="P216" s="54" t="n">
        <f aca="false">SUBTOTAL(9,P217:P234)</f>
        <v>0</v>
      </c>
      <c r="Q216" s="54" t="n">
        <f aca="false">SUBTOTAL(9,Q217:Q234)</f>
        <v>0</v>
      </c>
      <c r="R216" s="54" t="n">
        <f aca="false">SUBTOTAL(9,R217:R234)</f>
        <v>0</v>
      </c>
      <c r="S216" s="54" t="n">
        <f aca="false">SUBTOTAL(9,S217:S234)</f>
        <v>0</v>
      </c>
      <c r="T216" s="54" t="n">
        <f aca="false">SUBTOTAL(9,T217:T234)</f>
        <v>0</v>
      </c>
      <c r="U216" s="54" t="n">
        <f aca="false">SUBTOTAL(9,U217:U234)</f>
        <v>0</v>
      </c>
      <c r="V216" s="54" t="n">
        <f aca="false">SUBTOTAL(9,V217:V234)</f>
        <v>0</v>
      </c>
      <c r="W216" s="54" t="n">
        <f aca="false">SUBTOTAL(9,W217:W234)</f>
        <v>0</v>
      </c>
      <c r="X216" s="54" t="n">
        <f aca="false">E216-V216-W216</f>
        <v>0</v>
      </c>
    </row>
    <row r="217" s="80" customFormat="true" ht="13.2" hidden="false" customHeight="false" outlineLevel="0" collapsed="false">
      <c r="A217" s="55" t="n">
        <f aca="false">IF(MAX(E217:Y217)=0,IF(MIN(E217:Y217)=0,3,2),2)</f>
        <v>3</v>
      </c>
      <c r="B217" s="58"/>
      <c r="C217" s="82" t="s">
        <v>125</v>
      </c>
      <c r="D217" s="79"/>
      <c r="E217" s="54" t="n">
        <f aca="false">SUBTOTAL(9,E218:E227)</f>
        <v>0</v>
      </c>
      <c r="F217" s="54" t="n">
        <f aca="false">SUBTOTAL(9,F218:F227)</f>
        <v>0</v>
      </c>
      <c r="G217" s="54" t="n">
        <f aca="false">SUBTOTAL(9,G218:G227)</f>
        <v>0</v>
      </c>
      <c r="H217" s="54" t="n">
        <f aca="false">SUBTOTAL(9,H218:H227)</f>
        <v>0</v>
      </c>
      <c r="I217" s="54" t="n">
        <f aca="false">SUBTOTAL(9,I218:I227)</f>
        <v>0</v>
      </c>
      <c r="J217" s="54" t="n">
        <f aca="false">SUBTOTAL(9,J218:J227)</f>
        <v>0</v>
      </c>
      <c r="K217" s="54" t="n">
        <f aca="false">SUBTOTAL(9,K218:K227)</f>
        <v>0</v>
      </c>
      <c r="L217" s="54" t="n">
        <f aca="false">SUBTOTAL(9,L218:L227)</f>
        <v>0</v>
      </c>
      <c r="M217" s="54" t="n">
        <f aca="false">SUBTOTAL(9,M218:M227)</f>
        <v>0</v>
      </c>
      <c r="N217" s="54" t="n">
        <f aca="false">SUBTOTAL(9,N218:N227)</f>
        <v>0</v>
      </c>
      <c r="O217" s="54" t="n">
        <f aca="false">SUBTOTAL(9,O218:O227)</f>
        <v>0</v>
      </c>
      <c r="P217" s="54" t="n">
        <f aca="false">SUBTOTAL(9,P218:P227)</f>
        <v>0</v>
      </c>
      <c r="Q217" s="54" t="n">
        <f aca="false">SUBTOTAL(9,Q218:Q227)</f>
        <v>0</v>
      </c>
      <c r="R217" s="54" t="n">
        <f aca="false">SUBTOTAL(9,R218:R227)</f>
        <v>0</v>
      </c>
      <c r="S217" s="54" t="n">
        <f aca="false">SUBTOTAL(9,S218:S227)</f>
        <v>0</v>
      </c>
      <c r="T217" s="54" t="n">
        <f aca="false">SUBTOTAL(9,T218:T227)</f>
        <v>0</v>
      </c>
      <c r="U217" s="54" t="n">
        <f aca="false">SUBTOTAL(9,U218:U227)</f>
        <v>0</v>
      </c>
      <c r="V217" s="54" t="n">
        <f aca="false">SUBTOTAL(9,V218:V227)</f>
        <v>0</v>
      </c>
      <c r="W217" s="54" t="n">
        <f aca="false">SUBTOTAL(9,W218:W227)</f>
        <v>0</v>
      </c>
      <c r="X217" s="54" t="n">
        <f aca="false">E217-V217-W217</f>
        <v>0</v>
      </c>
    </row>
    <row r="218" s="80" customFormat="true" ht="26.4" hidden="false" customHeight="false" outlineLevel="0" collapsed="false">
      <c r="A218" s="55" t="n">
        <f aca="false">IF(MAX(E218:Y218)=0,IF(MIN(E218:Y218)=0,3,2),2)</f>
        <v>3</v>
      </c>
      <c r="B218" s="83"/>
      <c r="C218" s="84" t="s">
        <v>126</v>
      </c>
      <c r="D218" s="85" t="s">
        <v>45</v>
      </c>
      <c r="E218" s="54" t="n">
        <f aca="false">SUBTOTAL(9,E219:E220)</f>
        <v>0</v>
      </c>
      <c r="F218" s="54" t="n">
        <f aca="false">SUBTOTAL(9,F219:F220)</f>
        <v>0</v>
      </c>
      <c r="G218" s="54" t="n">
        <f aca="false">SUBTOTAL(9,G219:G220)</f>
        <v>0</v>
      </c>
      <c r="H218" s="54" t="n">
        <f aca="false">SUBTOTAL(9,H219:H220)</f>
        <v>0</v>
      </c>
      <c r="I218" s="54" t="n">
        <f aca="false">SUBTOTAL(9,I219:I220)</f>
        <v>0</v>
      </c>
      <c r="J218" s="54" t="n">
        <f aca="false">SUBTOTAL(9,J219:J220)</f>
        <v>0</v>
      </c>
      <c r="K218" s="54" t="n">
        <f aca="false">SUBTOTAL(9,K219:K220)</f>
        <v>0</v>
      </c>
      <c r="L218" s="54" t="n">
        <f aca="false">SUBTOTAL(9,L219:L220)</f>
        <v>0</v>
      </c>
      <c r="M218" s="54" t="n">
        <f aca="false">SUBTOTAL(9,M219:M220)</f>
        <v>0</v>
      </c>
      <c r="N218" s="54" t="n">
        <f aca="false">SUBTOTAL(9,N219:N220)</f>
        <v>0</v>
      </c>
      <c r="O218" s="54" t="n">
        <f aca="false">SUBTOTAL(9,O219:O220)</f>
        <v>0</v>
      </c>
      <c r="P218" s="54" t="n">
        <f aca="false">SUBTOTAL(9,P219:P220)</f>
        <v>0</v>
      </c>
      <c r="Q218" s="54" t="n">
        <f aca="false">SUBTOTAL(9,Q219:Q220)</f>
        <v>0</v>
      </c>
      <c r="R218" s="54" t="n">
        <f aca="false">SUBTOTAL(9,R219:R220)</f>
        <v>0</v>
      </c>
      <c r="S218" s="54" t="n">
        <f aca="false">SUBTOTAL(9,S219:S220)</f>
        <v>0</v>
      </c>
      <c r="T218" s="54" t="n">
        <f aca="false">SUBTOTAL(9,T219:T220)</f>
        <v>0</v>
      </c>
      <c r="U218" s="54" t="n">
        <f aca="false">SUBTOTAL(9,U219:U220)</f>
        <v>0</v>
      </c>
      <c r="V218" s="54" t="n">
        <f aca="false">SUBTOTAL(9,V219:V220)</f>
        <v>0</v>
      </c>
      <c r="W218" s="54" t="n">
        <f aca="false">SUBTOTAL(9,W219:W220)</f>
        <v>0</v>
      </c>
      <c r="X218" s="54" t="n">
        <f aca="false">E218-V218-W218</f>
        <v>0</v>
      </c>
    </row>
    <row r="219" s="80" customFormat="true" ht="26.4" hidden="false" customHeight="false" outlineLevel="0" collapsed="false">
      <c r="A219" s="55" t="n">
        <f aca="false">IF(MAX(E219:Y219)=0,IF(MIN(E219:Y219)=0,3,2),2)</f>
        <v>3</v>
      </c>
      <c r="B219" s="83"/>
      <c r="C219" s="86" t="s">
        <v>127</v>
      </c>
      <c r="D219" s="85" t="s">
        <v>128</v>
      </c>
      <c r="E219" s="60"/>
      <c r="F219" s="60"/>
      <c r="G219" s="60"/>
      <c r="H219" s="60"/>
      <c r="I219" s="61" t="n">
        <f aca="false">SUM(F219:H219)</f>
        <v>0</v>
      </c>
      <c r="J219" s="60"/>
      <c r="K219" s="60"/>
      <c r="L219" s="60"/>
      <c r="M219" s="61" t="n">
        <f aca="false">SUM(J219:L219)</f>
        <v>0</v>
      </c>
      <c r="N219" s="60"/>
      <c r="O219" s="60"/>
      <c r="P219" s="60"/>
      <c r="Q219" s="61" t="n">
        <f aca="false">SUM(N219:P219)</f>
        <v>0</v>
      </c>
      <c r="R219" s="60"/>
      <c r="S219" s="60"/>
      <c r="T219" s="60"/>
      <c r="U219" s="61" t="n">
        <f aca="false">SUM(R219:T219)</f>
        <v>0</v>
      </c>
      <c r="V219" s="61" t="n">
        <f aca="false">I219+M219+Q219+U219</f>
        <v>0</v>
      </c>
      <c r="W219" s="60"/>
      <c r="X219" s="61" t="n">
        <f aca="false">E219-V219-W219</f>
        <v>0</v>
      </c>
    </row>
    <row r="220" s="80" customFormat="true" ht="26.4" hidden="false" customHeight="false" outlineLevel="0" collapsed="false">
      <c r="A220" s="55" t="n">
        <f aca="false">IF(MAX(E220:Y220)=0,IF(MIN(E220:Y220)=0,3,2),2)</f>
        <v>3</v>
      </c>
      <c r="B220" s="83"/>
      <c r="C220" s="86" t="s">
        <v>129</v>
      </c>
      <c r="D220" s="85" t="s">
        <v>130</v>
      </c>
      <c r="E220" s="60"/>
      <c r="F220" s="60"/>
      <c r="G220" s="60"/>
      <c r="H220" s="60"/>
      <c r="I220" s="61" t="n">
        <f aca="false">SUM(F220:H220)</f>
        <v>0</v>
      </c>
      <c r="J220" s="60"/>
      <c r="K220" s="60"/>
      <c r="L220" s="60"/>
      <c r="M220" s="61" t="n">
        <f aca="false">SUM(J220:L220)</f>
        <v>0</v>
      </c>
      <c r="N220" s="60"/>
      <c r="O220" s="60"/>
      <c r="P220" s="60"/>
      <c r="Q220" s="61" t="n">
        <f aca="false">SUM(N220:P220)</f>
        <v>0</v>
      </c>
      <c r="R220" s="60"/>
      <c r="S220" s="60"/>
      <c r="T220" s="60"/>
      <c r="U220" s="61" t="n">
        <f aca="false">SUM(R220:T220)</f>
        <v>0</v>
      </c>
      <c r="V220" s="61" t="n">
        <f aca="false">I220+M220+Q220+U220</f>
        <v>0</v>
      </c>
      <c r="W220" s="60"/>
      <c r="X220" s="61" t="n">
        <f aca="false">E220-V220-W220</f>
        <v>0</v>
      </c>
    </row>
    <row r="221" s="80" customFormat="true" ht="13.2" hidden="false" customHeight="false" outlineLevel="0" collapsed="false">
      <c r="A221" s="55" t="n">
        <f aca="false">IF(MAX(E221:Y221)=0,IF(MIN(E221:Y221)=0,3,2),2)</f>
        <v>3</v>
      </c>
      <c r="B221" s="87"/>
      <c r="C221" s="88" t="s">
        <v>131</v>
      </c>
      <c r="D221" s="89" t="s">
        <v>47</v>
      </c>
      <c r="E221" s="60"/>
      <c r="F221" s="60"/>
      <c r="G221" s="60"/>
      <c r="H221" s="60"/>
      <c r="I221" s="61" t="n">
        <f aca="false">SUM(F221:H221)</f>
        <v>0</v>
      </c>
      <c r="J221" s="60"/>
      <c r="K221" s="60"/>
      <c r="L221" s="60"/>
      <c r="M221" s="61" t="n">
        <f aca="false">SUM(J221:L221)</f>
        <v>0</v>
      </c>
      <c r="N221" s="60"/>
      <c r="O221" s="60"/>
      <c r="P221" s="60"/>
      <c r="Q221" s="61" t="n">
        <f aca="false">SUM(N221:P221)</f>
        <v>0</v>
      </c>
      <c r="R221" s="60"/>
      <c r="S221" s="60"/>
      <c r="T221" s="60"/>
      <c r="U221" s="61" t="n">
        <f aca="false">SUM(R221:T221)</f>
        <v>0</v>
      </c>
      <c r="V221" s="61" t="n">
        <f aca="false">I221+M221+Q221+U221</f>
        <v>0</v>
      </c>
      <c r="W221" s="60"/>
      <c r="X221" s="61" t="n">
        <f aca="false">E221-V221-W221</f>
        <v>0</v>
      </c>
    </row>
    <row r="222" s="80" customFormat="true" ht="13.2" hidden="false" customHeight="false" outlineLevel="0" collapsed="false">
      <c r="A222" s="55" t="n">
        <f aca="false">IF(MAX(E222:Y222)=0,IF(MIN(E222:Y222)=0,3,2),2)</f>
        <v>3</v>
      </c>
      <c r="B222" s="87"/>
      <c r="C222" s="84" t="s">
        <v>132</v>
      </c>
      <c r="D222" s="89" t="s">
        <v>133</v>
      </c>
      <c r="E222" s="54" t="n">
        <f aca="false">SUBTOTAL(9,E223:E226)</f>
        <v>0</v>
      </c>
      <c r="F222" s="54" t="n">
        <f aca="false">SUBTOTAL(9,F223:F226)</f>
        <v>0</v>
      </c>
      <c r="G222" s="54" t="n">
        <f aca="false">SUBTOTAL(9,G223:G226)</f>
        <v>0</v>
      </c>
      <c r="H222" s="54" t="n">
        <f aca="false">SUBTOTAL(9,H223:H226)</f>
        <v>0</v>
      </c>
      <c r="I222" s="54" t="n">
        <f aca="false">SUBTOTAL(9,I223:I226)</f>
        <v>0</v>
      </c>
      <c r="J222" s="54" t="n">
        <f aca="false">SUBTOTAL(9,J223:J226)</f>
        <v>0</v>
      </c>
      <c r="K222" s="54" t="n">
        <f aca="false">SUBTOTAL(9,K223:K226)</f>
        <v>0</v>
      </c>
      <c r="L222" s="54" t="n">
        <f aca="false">SUBTOTAL(9,L223:L226)</f>
        <v>0</v>
      </c>
      <c r="M222" s="54" t="n">
        <f aca="false">SUBTOTAL(9,M223:M226)</f>
        <v>0</v>
      </c>
      <c r="N222" s="54" t="n">
        <f aca="false">SUBTOTAL(9,N223:N226)</f>
        <v>0</v>
      </c>
      <c r="O222" s="54" t="n">
        <f aca="false">SUBTOTAL(9,O223:O226)</f>
        <v>0</v>
      </c>
      <c r="P222" s="54" t="n">
        <f aca="false">SUBTOTAL(9,P223:P226)</f>
        <v>0</v>
      </c>
      <c r="Q222" s="54" t="n">
        <f aca="false">SUBTOTAL(9,Q223:Q226)</f>
        <v>0</v>
      </c>
      <c r="R222" s="54" t="n">
        <f aca="false">SUBTOTAL(9,R223:R226)</f>
        <v>0</v>
      </c>
      <c r="S222" s="54" t="n">
        <f aca="false">SUBTOTAL(9,S223:S226)</f>
        <v>0</v>
      </c>
      <c r="T222" s="54" t="n">
        <f aca="false">SUBTOTAL(9,T223:T226)</f>
        <v>0</v>
      </c>
      <c r="U222" s="54" t="n">
        <f aca="false">SUBTOTAL(9,U223:U226)</f>
        <v>0</v>
      </c>
      <c r="V222" s="54" t="n">
        <f aca="false">SUBTOTAL(9,V223:V226)</f>
        <v>0</v>
      </c>
      <c r="W222" s="54" t="n">
        <f aca="false">SUBTOTAL(9,W223:W226)</f>
        <v>0</v>
      </c>
      <c r="X222" s="54" t="n">
        <f aca="false">E222-V222-W222</f>
        <v>0</v>
      </c>
    </row>
    <row r="223" s="80" customFormat="true" ht="26.4" hidden="false" customHeight="false" outlineLevel="0" collapsed="false">
      <c r="A223" s="55" t="n">
        <f aca="false">IF(MAX(E223:Y223)=0,IF(MIN(E223:Y223)=0,3,2),2)</f>
        <v>3</v>
      </c>
      <c r="B223" s="87"/>
      <c r="C223" s="86" t="s">
        <v>134</v>
      </c>
      <c r="D223" s="89" t="s">
        <v>135</v>
      </c>
      <c r="E223" s="60"/>
      <c r="F223" s="60"/>
      <c r="G223" s="60"/>
      <c r="H223" s="60"/>
      <c r="I223" s="61" t="n">
        <f aca="false">SUM(F223:H223)</f>
        <v>0</v>
      </c>
      <c r="J223" s="60"/>
      <c r="K223" s="60"/>
      <c r="L223" s="60"/>
      <c r="M223" s="61" t="n">
        <f aca="false">SUM(J223:L223)</f>
        <v>0</v>
      </c>
      <c r="N223" s="60"/>
      <c r="O223" s="60"/>
      <c r="P223" s="60"/>
      <c r="Q223" s="61" t="n">
        <f aca="false">SUM(N223:P223)</f>
        <v>0</v>
      </c>
      <c r="R223" s="60"/>
      <c r="S223" s="60"/>
      <c r="T223" s="60"/>
      <c r="U223" s="61" t="n">
        <f aca="false">SUM(R223:T223)</f>
        <v>0</v>
      </c>
      <c r="V223" s="61" t="n">
        <f aca="false">I223+M223+Q223+U223</f>
        <v>0</v>
      </c>
      <c r="W223" s="60"/>
      <c r="X223" s="61" t="n">
        <f aca="false">E223-V223-W223</f>
        <v>0</v>
      </c>
    </row>
    <row r="224" s="80" customFormat="true" ht="13.2" hidden="false" customHeight="false" outlineLevel="0" collapsed="false">
      <c r="A224" s="55" t="n">
        <f aca="false">IF(MAX(E224:Y224)=0,IF(MIN(E224:Y224)=0,3,2),2)</f>
        <v>3</v>
      </c>
      <c r="B224" s="87"/>
      <c r="C224" s="86" t="s">
        <v>138</v>
      </c>
      <c r="D224" s="89" t="s">
        <v>139</v>
      </c>
      <c r="E224" s="60"/>
      <c r="F224" s="60"/>
      <c r="G224" s="60"/>
      <c r="H224" s="60"/>
      <c r="I224" s="61" t="n">
        <f aca="false">SUM(F224:H224)</f>
        <v>0</v>
      </c>
      <c r="J224" s="60"/>
      <c r="K224" s="60"/>
      <c r="L224" s="60"/>
      <c r="M224" s="61" t="n">
        <f aca="false">SUM(J224:L224)</f>
        <v>0</v>
      </c>
      <c r="N224" s="60"/>
      <c r="O224" s="60"/>
      <c r="P224" s="60"/>
      <c r="Q224" s="61" t="n">
        <f aca="false">SUM(N224:P224)</f>
        <v>0</v>
      </c>
      <c r="R224" s="60"/>
      <c r="S224" s="60"/>
      <c r="T224" s="60"/>
      <c r="U224" s="61" t="n">
        <f aca="false">SUM(R224:T224)</f>
        <v>0</v>
      </c>
      <c r="V224" s="61" t="n">
        <f aca="false">I224+M224+Q224+U224</f>
        <v>0</v>
      </c>
      <c r="W224" s="60"/>
      <c r="X224" s="61" t="n">
        <f aca="false">E224-V224-W224</f>
        <v>0</v>
      </c>
    </row>
    <row r="225" s="80" customFormat="true" ht="26.4" hidden="false" customHeight="false" outlineLevel="0" collapsed="false">
      <c r="A225" s="55" t="n">
        <f aca="false">IF(MAX(E225:Y225)=0,IF(MIN(E225:Y225)=0,3,2),2)</f>
        <v>3</v>
      </c>
      <c r="B225" s="87"/>
      <c r="C225" s="86" t="s">
        <v>140</v>
      </c>
      <c r="D225" s="89" t="s">
        <v>141</v>
      </c>
      <c r="E225" s="60"/>
      <c r="F225" s="60"/>
      <c r="G225" s="60"/>
      <c r="H225" s="60"/>
      <c r="I225" s="61" t="n">
        <f aca="false">SUM(F225:H225)</f>
        <v>0</v>
      </c>
      <c r="J225" s="60"/>
      <c r="K225" s="60"/>
      <c r="L225" s="60"/>
      <c r="M225" s="61" t="n">
        <f aca="false">SUM(J225:L225)</f>
        <v>0</v>
      </c>
      <c r="N225" s="60"/>
      <c r="O225" s="60"/>
      <c r="P225" s="60"/>
      <c r="Q225" s="61" t="n">
        <f aca="false">SUM(N225:P225)</f>
        <v>0</v>
      </c>
      <c r="R225" s="60"/>
      <c r="S225" s="60"/>
      <c r="T225" s="60"/>
      <c r="U225" s="61" t="n">
        <f aca="false">SUM(R225:T225)</f>
        <v>0</v>
      </c>
      <c r="V225" s="61" t="n">
        <f aca="false">I225+M225+Q225+U225</f>
        <v>0</v>
      </c>
      <c r="W225" s="60"/>
      <c r="X225" s="61" t="n">
        <f aca="false">E225-V225-W225</f>
        <v>0</v>
      </c>
    </row>
    <row r="226" s="80" customFormat="true" ht="26.4" hidden="false" customHeight="false" outlineLevel="0" collapsed="false">
      <c r="A226" s="55" t="n">
        <f aca="false">IF(MAX(E226:Y226)=0,IF(MIN(E226:Y226)=0,3,2),2)</f>
        <v>3</v>
      </c>
      <c r="B226" s="87"/>
      <c r="C226" s="86" t="s">
        <v>142</v>
      </c>
      <c r="D226" s="89" t="s">
        <v>143</v>
      </c>
      <c r="E226" s="60"/>
      <c r="F226" s="60"/>
      <c r="G226" s="60"/>
      <c r="H226" s="60"/>
      <c r="I226" s="61" t="n">
        <f aca="false">SUM(F226:H226)</f>
        <v>0</v>
      </c>
      <c r="J226" s="60"/>
      <c r="K226" s="60"/>
      <c r="L226" s="60"/>
      <c r="M226" s="61" t="n">
        <f aca="false">SUM(J226:L226)</f>
        <v>0</v>
      </c>
      <c r="N226" s="60"/>
      <c r="O226" s="60"/>
      <c r="P226" s="60"/>
      <c r="Q226" s="61" t="n">
        <f aca="false">SUM(N226:P226)</f>
        <v>0</v>
      </c>
      <c r="R226" s="60"/>
      <c r="S226" s="60"/>
      <c r="T226" s="60"/>
      <c r="U226" s="61" t="n">
        <f aca="false">SUM(R226:T226)</f>
        <v>0</v>
      </c>
      <c r="V226" s="61" t="n">
        <f aca="false">I226+M226+Q226+U226</f>
        <v>0</v>
      </c>
      <c r="W226" s="60"/>
      <c r="X226" s="61" t="n">
        <f aca="false">E226-V226-W226</f>
        <v>0</v>
      </c>
    </row>
    <row r="227" s="80" customFormat="true" ht="13.2" hidden="false" customHeight="false" outlineLevel="0" collapsed="false">
      <c r="A227" s="55" t="n">
        <f aca="false">IF(MAX(E227:Y227)=0,IF(MIN(E227:Y227)=0,3,2),2)</f>
        <v>3</v>
      </c>
      <c r="B227" s="87"/>
      <c r="C227" s="84" t="s">
        <v>144</v>
      </c>
      <c r="D227" s="89" t="s">
        <v>51</v>
      </c>
      <c r="E227" s="60"/>
      <c r="F227" s="60"/>
      <c r="G227" s="60"/>
      <c r="H227" s="60"/>
      <c r="I227" s="61" t="n">
        <f aca="false">SUM(F227:H227)</f>
        <v>0</v>
      </c>
      <c r="J227" s="60"/>
      <c r="K227" s="60"/>
      <c r="L227" s="60"/>
      <c r="M227" s="61" t="n">
        <f aca="false">SUM(J227:L227)</f>
        <v>0</v>
      </c>
      <c r="N227" s="60"/>
      <c r="O227" s="60"/>
      <c r="P227" s="60"/>
      <c r="Q227" s="61" t="n">
        <f aca="false">SUM(N227:P227)</f>
        <v>0</v>
      </c>
      <c r="R227" s="60"/>
      <c r="S227" s="60"/>
      <c r="T227" s="60"/>
      <c r="U227" s="61" t="n">
        <f aca="false">SUM(R227:T227)</f>
        <v>0</v>
      </c>
      <c r="V227" s="61" t="n">
        <f aca="false">I227+M227+Q227+U227</f>
        <v>0</v>
      </c>
      <c r="W227" s="60"/>
      <c r="X227" s="61" t="n">
        <f aca="false">E227-V227-W227</f>
        <v>0</v>
      </c>
    </row>
    <row r="228" s="80" customFormat="true" ht="13.2" hidden="false" customHeight="false" outlineLevel="0" collapsed="false">
      <c r="A228" s="55" t="n">
        <f aca="false">IF(MAX(E228:Y228)=0,IF(MIN(E228:Y228)=0,3,2),2)</f>
        <v>3</v>
      </c>
      <c r="B228" s="87"/>
      <c r="C228" s="90" t="s">
        <v>145</v>
      </c>
      <c r="D228" s="89" t="s">
        <v>53</v>
      </c>
      <c r="E228" s="60"/>
      <c r="F228" s="60"/>
      <c r="G228" s="60"/>
      <c r="H228" s="60"/>
      <c r="I228" s="61" t="n">
        <f aca="false">SUM(F228:H228)</f>
        <v>0</v>
      </c>
      <c r="J228" s="60"/>
      <c r="K228" s="60"/>
      <c r="L228" s="60"/>
      <c r="M228" s="61" t="n">
        <f aca="false">SUM(J228:L228)</f>
        <v>0</v>
      </c>
      <c r="N228" s="60"/>
      <c r="O228" s="60"/>
      <c r="P228" s="60"/>
      <c r="Q228" s="61" t="n">
        <f aca="false">SUM(N228:P228)</f>
        <v>0</v>
      </c>
      <c r="R228" s="60"/>
      <c r="S228" s="60"/>
      <c r="T228" s="60"/>
      <c r="U228" s="61" t="n">
        <f aca="false">SUM(R228:T228)</f>
        <v>0</v>
      </c>
      <c r="V228" s="61" t="n">
        <f aca="false">I228+M228+Q228+U228</f>
        <v>0</v>
      </c>
      <c r="W228" s="60"/>
      <c r="X228" s="61" t="n">
        <f aca="false">E228-V228-W228</f>
        <v>0</v>
      </c>
    </row>
    <row r="229" s="80" customFormat="true" ht="13.2" hidden="false" customHeight="false" outlineLevel="0" collapsed="false">
      <c r="A229" s="55" t="n">
        <f aca="false">IF(MAX(E229:Y229)=0,IF(MIN(E229:Y229)=0,3,2),2)</f>
        <v>3</v>
      </c>
      <c r="B229" s="87"/>
      <c r="C229" s="90" t="s">
        <v>146</v>
      </c>
      <c r="D229" s="89" t="s">
        <v>67</v>
      </c>
      <c r="E229" s="60"/>
      <c r="F229" s="60"/>
      <c r="G229" s="60"/>
      <c r="H229" s="60"/>
      <c r="I229" s="61" t="n">
        <f aca="false">SUM(F229:H229)</f>
        <v>0</v>
      </c>
      <c r="J229" s="60"/>
      <c r="K229" s="60"/>
      <c r="L229" s="60"/>
      <c r="M229" s="61" t="n">
        <f aca="false">SUM(J229:L229)</f>
        <v>0</v>
      </c>
      <c r="N229" s="60"/>
      <c r="O229" s="60"/>
      <c r="P229" s="60"/>
      <c r="Q229" s="61" t="n">
        <f aca="false">SUM(N229:P229)</f>
        <v>0</v>
      </c>
      <c r="R229" s="60"/>
      <c r="S229" s="60"/>
      <c r="T229" s="60"/>
      <c r="U229" s="61" t="n">
        <f aca="false">SUM(R229:T229)</f>
        <v>0</v>
      </c>
      <c r="V229" s="61" t="n">
        <f aca="false">I229+M229+Q229+U229</f>
        <v>0</v>
      </c>
      <c r="W229" s="60"/>
      <c r="X229" s="61" t="n">
        <f aca="false">E229-V229-W229</f>
        <v>0</v>
      </c>
    </row>
    <row r="230" s="80" customFormat="true" ht="13.2" hidden="false" customHeight="false" outlineLevel="0" collapsed="false">
      <c r="A230" s="55" t="n">
        <f aca="false">IF(MAX(E230:Y230)=0,IF(MIN(E230:Y230)=0,3,2),2)</f>
        <v>3</v>
      </c>
      <c r="B230" s="91"/>
      <c r="C230" s="82" t="s">
        <v>152</v>
      </c>
      <c r="D230" s="92" t="s">
        <v>96</v>
      </c>
      <c r="E230" s="60"/>
      <c r="F230" s="60"/>
      <c r="G230" s="60"/>
      <c r="H230" s="60"/>
      <c r="I230" s="61" t="n">
        <f aca="false">SUM(F230:H230)</f>
        <v>0</v>
      </c>
      <c r="J230" s="60"/>
      <c r="K230" s="60"/>
      <c r="L230" s="60"/>
      <c r="M230" s="61" t="n">
        <f aca="false">SUM(J230:L230)</f>
        <v>0</v>
      </c>
      <c r="N230" s="60"/>
      <c r="O230" s="60"/>
      <c r="P230" s="60"/>
      <c r="Q230" s="61" t="n">
        <f aca="false">SUM(N230:P230)</f>
        <v>0</v>
      </c>
      <c r="R230" s="60"/>
      <c r="S230" s="60"/>
      <c r="T230" s="60"/>
      <c r="U230" s="61" t="n">
        <f aca="false">SUM(R230:T230)</f>
        <v>0</v>
      </c>
      <c r="V230" s="61" t="n">
        <f aca="false">I230+M230+Q230+U230</f>
        <v>0</v>
      </c>
      <c r="W230" s="60"/>
      <c r="X230" s="61" t="n">
        <f aca="false">E230-V230-W230</f>
        <v>0</v>
      </c>
    </row>
    <row r="231" s="80" customFormat="true" ht="13.2" hidden="false" customHeight="false" outlineLevel="0" collapsed="false">
      <c r="A231" s="55" t="n">
        <f aca="false">IF(MAX(E231:Y231)=0,IF(MIN(E231:Y231)=0,3,2),2)</f>
        <v>3</v>
      </c>
      <c r="B231" s="58"/>
      <c r="C231" s="82" t="s">
        <v>155</v>
      </c>
      <c r="D231" s="79"/>
      <c r="E231" s="54" t="n">
        <f aca="false">SUBTOTAL(9,E232:E233)</f>
        <v>0</v>
      </c>
      <c r="F231" s="54" t="n">
        <f aca="false">SUBTOTAL(9,F232:F233)</f>
        <v>0</v>
      </c>
      <c r="G231" s="54" t="n">
        <f aca="false">SUBTOTAL(9,G232:G233)</f>
        <v>0</v>
      </c>
      <c r="H231" s="54" t="n">
        <f aca="false">SUBTOTAL(9,H232:H233)</f>
        <v>0</v>
      </c>
      <c r="I231" s="54" t="n">
        <f aca="false">SUBTOTAL(9,I232:I233)</f>
        <v>0</v>
      </c>
      <c r="J231" s="54" t="n">
        <f aca="false">SUBTOTAL(9,J232:J233)</f>
        <v>0</v>
      </c>
      <c r="K231" s="54" t="n">
        <f aca="false">SUBTOTAL(9,K232:K233)</f>
        <v>0</v>
      </c>
      <c r="L231" s="54" t="n">
        <f aca="false">SUBTOTAL(9,L232:L233)</f>
        <v>0</v>
      </c>
      <c r="M231" s="54" t="n">
        <f aca="false">SUBTOTAL(9,M232:M233)</f>
        <v>0</v>
      </c>
      <c r="N231" s="54" t="n">
        <f aca="false">SUBTOTAL(9,N232:N233)</f>
        <v>0</v>
      </c>
      <c r="O231" s="54" t="n">
        <f aca="false">SUBTOTAL(9,O232:O233)</f>
        <v>0</v>
      </c>
      <c r="P231" s="54" t="n">
        <f aca="false">SUBTOTAL(9,P232:P233)</f>
        <v>0</v>
      </c>
      <c r="Q231" s="54" t="n">
        <f aca="false">SUBTOTAL(9,Q232:Q233)</f>
        <v>0</v>
      </c>
      <c r="R231" s="54" t="n">
        <f aca="false">SUBTOTAL(9,R232:R233)</f>
        <v>0</v>
      </c>
      <c r="S231" s="54" t="n">
        <f aca="false">SUBTOTAL(9,S232:S233)</f>
        <v>0</v>
      </c>
      <c r="T231" s="54" t="n">
        <f aca="false">SUBTOTAL(9,T232:T233)</f>
        <v>0</v>
      </c>
      <c r="U231" s="54" t="n">
        <f aca="false">SUBTOTAL(9,U232:U233)</f>
        <v>0</v>
      </c>
      <c r="V231" s="54" t="n">
        <f aca="false">SUBTOTAL(9,V232:V233)</f>
        <v>0</v>
      </c>
      <c r="W231" s="54" t="n">
        <f aca="false">SUBTOTAL(9,W232:W233)</f>
        <v>0</v>
      </c>
      <c r="X231" s="54" t="n">
        <f aca="false">E231-V231-W231</f>
        <v>0</v>
      </c>
    </row>
    <row r="232" s="80" customFormat="true" ht="13.2" hidden="false" customHeight="false" outlineLevel="0" collapsed="false">
      <c r="A232" s="55" t="n">
        <f aca="false">IF(MAX(E232:Y232)=0,IF(MIN(E232:Y232)=0,3,2),2)</f>
        <v>3</v>
      </c>
      <c r="B232" s="91"/>
      <c r="C232" s="93" t="s">
        <v>156</v>
      </c>
      <c r="D232" s="92" t="s">
        <v>157</v>
      </c>
      <c r="E232" s="60"/>
      <c r="F232" s="60"/>
      <c r="G232" s="60"/>
      <c r="H232" s="60"/>
      <c r="I232" s="61" t="n">
        <f aca="false">SUM(F232:H232)</f>
        <v>0</v>
      </c>
      <c r="J232" s="60"/>
      <c r="K232" s="60"/>
      <c r="L232" s="60"/>
      <c r="M232" s="61" t="n">
        <f aca="false">SUM(J232:L232)</f>
        <v>0</v>
      </c>
      <c r="N232" s="60"/>
      <c r="O232" s="60"/>
      <c r="P232" s="60"/>
      <c r="Q232" s="61" t="n">
        <f aca="false">SUM(N232:P232)</f>
        <v>0</v>
      </c>
      <c r="R232" s="60"/>
      <c r="S232" s="60"/>
      <c r="T232" s="60"/>
      <c r="U232" s="61" t="n">
        <f aca="false">SUM(R232:T232)</f>
        <v>0</v>
      </c>
      <c r="V232" s="61" t="n">
        <f aca="false">I232+M232+Q232+U232</f>
        <v>0</v>
      </c>
      <c r="W232" s="60"/>
      <c r="X232" s="61" t="n">
        <f aca="false">E232-V232-W232</f>
        <v>0</v>
      </c>
    </row>
    <row r="233" s="80" customFormat="true" ht="13.2" hidden="false" customHeight="false" outlineLevel="0" collapsed="false">
      <c r="A233" s="55" t="n">
        <f aca="false">IF(MAX(E233:Y233)=0,IF(MIN(E233:Y233)=0,3,2),2)</f>
        <v>3</v>
      </c>
      <c r="B233" s="91"/>
      <c r="C233" s="93" t="s">
        <v>160</v>
      </c>
      <c r="D233" s="92" t="s">
        <v>113</v>
      </c>
      <c r="E233" s="60"/>
      <c r="F233" s="60"/>
      <c r="G233" s="60"/>
      <c r="H233" s="60"/>
      <c r="I233" s="61" t="n">
        <f aca="false">SUM(F233:H233)</f>
        <v>0</v>
      </c>
      <c r="J233" s="60"/>
      <c r="K233" s="60"/>
      <c r="L233" s="60"/>
      <c r="M233" s="61" t="n">
        <f aca="false">SUM(J233:L233)</f>
        <v>0</v>
      </c>
      <c r="N233" s="60"/>
      <c r="O233" s="60"/>
      <c r="P233" s="60"/>
      <c r="Q233" s="61" t="n">
        <f aca="false">SUM(N233:P233)</f>
        <v>0</v>
      </c>
      <c r="R233" s="60"/>
      <c r="S233" s="60"/>
      <c r="T233" s="60"/>
      <c r="U233" s="61" t="n">
        <f aca="false">SUM(R233:T233)</f>
        <v>0</v>
      </c>
      <c r="V233" s="61" t="n">
        <f aca="false">I233+M233+Q233+U233</f>
        <v>0</v>
      </c>
      <c r="W233" s="60"/>
      <c r="X233" s="61" t="n">
        <f aca="false">E233-V233-W233</f>
        <v>0</v>
      </c>
    </row>
    <row r="234" s="80" customFormat="true" ht="26.4" hidden="false" customHeight="false" outlineLevel="0" collapsed="false">
      <c r="A234" s="55" t="n">
        <f aca="false">IF(MAX(E234:Y234)=0,IF(MIN(E234:Y234)=0,3,2),2)</f>
        <v>3</v>
      </c>
      <c r="B234" s="91"/>
      <c r="C234" s="82" t="s">
        <v>161</v>
      </c>
      <c r="D234" s="92" t="s">
        <v>115</v>
      </c>
      <c r="E234" s="60"/>
      <c r="F234" s="60"/>
      <c r="G234" s="60"/>
      <c r="H234" s="60"/>
      <c r="I234" s="61" t="n">
        <f aca="false">SUM(F234:H234)</f>
        <v>0</v>
      </c>
      <c r="J234" s="60"/>
      <c r="K234" s="60"/>
      <c r="L234" s="60"/>
      <c r="M234" s="61" t="n">
        <f aca="false">SUM(J234:L234)</f>
        <v>0</v>
      </c>
      <c r="N234" s="60"/>
      <c r="O234" s="60"/>
      <c r="P234" s="60"/>
      <c r="Q234" s="61" t="n">
        <f aca="false">SUM(N234:P234)</f>
        <v>0</v>
      </c>
      <c r="R234" s="60"/>
      <c r="S234" s="60"/>
      <c r="T234" s="60"/>
      <c r="U234" s="61" t="n">
        <f aca="false">SUM(R234:T234)</f>
        <v>0</v>
      </c>
      <c r="V234" s="61" t="n">
        <f aca="false">I234+M234+Q234+U234</f>
        <v>0</v>
      </c>
      <c r="W234" s="60"/>
      <c r="X234" s="61" t="n">
        <f aca="false">E234-V234-W234</f>
        <v>0</v>
      </c>
    </row>
    <row r="235" s="80" customFormat="true" ht="13.2" hidden="false" customHeight="false" outlineLevel="0" collapsed="false">
      <c r="A235" s="55" t="n">
        <f aca="false">IF(MAX(E235:Y235)=0,IF(MIN(E235:Y235)=0,3,2),2)</f>
        <v>3</v>
      </c>
      <c r="B235" s="56" t="s">
        <v>70</v>
      </c>
      <c r="C235" s="81" t="s">
        <v>162</v>
      </c>
      <c r="D235" s="92" t="s">
        <v>163</v>
      </c>
      <c r="E235" s="54" t="n">
        <f aca="false">SUBTOTAL(9,E236:E237)</f>
        <v>0</v>
      </c>
      <c r="F235" s="54" t="n">
        <f aca="false">SUBTOTAL(9,F236:F237)</f>
        <v>0</v>
      </c>
      <c r="G235" s="54" t="n">
        <f aca="false">SUBTOTAL(9,G236:G237)</f>
        <v>0</v>
      </c>
      <c r="H235" s="54" t="n">
        <f aca="false">SUBTOTAL(9,H236:H237)</f>
        <v>0</v>
      </c>
      <c r="I235" s="54" t="n">
        <f aca="false">SUBTOTAL(9,I236:I237)</f>
        <v>0</v>
      </c>
      <c r="J235" s="54" t="n">
        <f aca="false">SUBTOTAL(9,J236:J237)</f>
        <v>0</v>
      </c>
      <c r="K235" s="54" t="n">
        <f aca="false">SUBTOTAL(9,K236:K237)</f>
        <v>0</v>
      </c>
      <c r="L235" s="54" t="n">
        <f aca="false">SUBTOTAL(9,L236:L237)</f>
        <v>0</v>
      </c>
      <c r="M235" s="54" t="n">
        <f aca="false">SUBTOTAL(9,M236:M237)</f>
        <v>0</v>
      </c>
      <c r="N235" s="54" t="n">
        <f aca="false">SUBTOTAL(9,N236:N237)</f>
        <v>0</v>
      </c>
      <c r="O235" s="54" t="n">
        <f aca="false">SUBTOTAL(9,O236:O237)</f>
        <v>0</v>
      </c>
      <c r="P235" s="54" t="n">
        <f aca="false">SUBTOTAL(9,P236:P237)</f>
        <v>0</v>
      </c>
      <c r="Q235" s="54" t="n">
        <f aca="false">SUBTOTAL(9,Q236:Q237)</f>
        <v>0</v>
      </c>
      <c r="R235" s="54" t="n">
        <f aca="false">SUBTOTAL(9,R236:R237)</f>
        <v>0</v>
      </c>
      <c r="S235" s="54" t="n">
        <f aca="false">SUBTOTAL(9,S236:S237)</f>
        <v>0</v>
      </c>
      <c r="T235" s="54" t="n">
        <f aca="false">SUBTOTAL(9,T236:T237)</f>
        <v>0</v>
      </c>
      <c r="U235" s="54" t="n">
        <f aca="false">SUBTOTAL(9,U236:U237)</f>
        <v>0</v>
      </c>
      <c r="V235" s="54" t="n">
        <f aca="false">SUBTOTAL(9,V236:V237)</f>
        <v>0</v>
      </c>
      <c r="W235" s="54" t="n">
        <f aca="false">SUBTOTAL(9,W236:W237)</f>
        <v>0</v>
      </c>
      <c r="X235" s="54" t="n">
        <f aca="false">E235-V235-W235</f>
        <v>0</v>
      </c>
    </row>
    <row r="236" s="80" customFormat="true" ht="13.2" hidden="false" customHeight="false" outlineLevel="0" collapsed="false">
      <c r="A236" s="55" t="n">
        <f aca="false">IF(MAX(E236:Y236)=0,IF(MIN(E236:Y236)=0,3,2),2)</f>
        <v>3</v>
      </c>
      <c r="B236" s="91"/>
      <c r="C236" s="82" t="s">
        <v>164</v>
      </c>
      <c r="D236" s="92" t="s">
        <v>165</v>
      </c>
      <c r="E236" s="60"/>
      <c r="F236" s="60"/>
      <c r="G236" s="60"/>
      <c r="H236" s="60"/>
      <c r="I236" s="61" t="n">
        <f aca="false">SUM(F236:H236)</f>
        <v>0</v>
      </c>
      <c r="J236" s="60"/>
      <c r="K236" s="60"/>
      <c r="L236" s="60"/>
      <c r="M236" s="61" t="n">
        <f aca="false">SUM(J236:L236)</f>
        <v>0</v>
      </c>
      <c r="N236" s="60"/>
      <c r="O236" s="60"/>
      <c r="P236" s="60"/>
      <c r="Q236" s="61" t="n">
        <f aca="false">SUM(N236:P236)</f>
        <v>0</v>
      </c>
      <c r="R236" s="60"/>
      <c r="S236" s="60"/>
      <c r="T236" s="60"/>
      <c r="U236" s="61" t="n">
        <f aca="false">SUM(R236:T236)</f>
        <v>0</v>
      </c>
      <c r="V236" s="61" t="n">
        <f aca="false">I236+M236+Q236+U236</f>
        <v>0</v>
      </c>
      <c r="W236" s="60"/>
      <c r="X236" s="61" t="n">
        <f aca="false">E236-V236-W236</f>
        <v>0</v>
      </c>
    </row>
    <row r="237" s="80" customFormat="true" ht="13.2" hidden="false" customHeight="false" outlineLevel="0" collapsed="false">
      <c r="A237" s="55" t="n">
        <f aca="false">IF(MAX(E237:Y237)=0,IF(MIN(E237:Y237)=0,3,2),2)</f>
        <v>3</v>
      </c>
      <c r="B237" s="91"/>
      <c r="C237" s="82" t="s">
        <v>166</v>
      </c>
      <c r="D237" s="92" t="s">
        <v>167</v>
      </c>
      <c r="E237" s="60"/>
      <c r="F237" s="60"/>
      <c r="G237" s="60"/>
      <c r="H237" s="60"/>
      <c r="I237" s="61" t="n">
        <f aca="false">SUM(F237:H237)</f>
        <v>0</v>
      </c>
      <c r="J237" s="60"/>
      <c r="K237" s="60"/>
      <c r="L237" s="60"/>
      <c r="M237" s="61" t="n">
        <f aca="false">SUM(J237:L237)</f>
        <v>0</v>
      </c>
      <c r="N237" s="60"/>
      <c r="O237" s="60"/>
      <c r="P237" s="60"/>
      <c r="Q237" s="61" t="n">
        <f aca="false">SUM(N237:P237)</f>
        <v>0</v>
      </c>
      <c r="R237" s="60"/>
      <c r="S237" s="60"/>
      <c r="T237" s="60"/>
      <c r="U237" s="61" t="n">
        <f aca="false">SUM(R237:T237)</f>
        <v>0</v>
      </c>
      <c r="V237" s="61" t="n">
        <f aca="false">I237+M237+Q237+U237</f>
        <v>0</v>
      </c>
      <c r="W237" s="60"/>
      <c r="X237" s="61" t="n">
        <f aca="false">E237-V237-W237</f>
        <v>0</v>
      </c>
    </row>
    <row r="238" s="80" customFormat="true" ht="13.2" hidden="false" customHeight="false" outlineLevel="0" collapsed="false">
      <c r="A238" s="55" t="n">
        <f aca="false">IF(MAX(E238:Y238)=0,IF(MIN(E238:Y238)=0,3,2),2)</f>
        <v>3</v>
      </c>
      <c r="B238" s="56" t="s">
        <v>110</v>
      </c>
      <c r="C238" s="81" t="s">
        <v>168</v>
      </c>
      <c r="D238" s="92"/>
      <c r="E238" s="54" t="n">
        <f aca="false">SUBTOTAL(9,E239:E243)</f>
        <v>0</v>
      </c>
      <c r="F238" s="54" t="n">
        <f aca="false">SUBTOTAL(9,F239:F243)</f>
        <v>0</v>
      </c>
      <c r="G238" s="54" t="n">
        <f aca="false">SUBTOTAL(9,G239:G243)</f>
        <v>0</v>
      </c>
      <c r="H238" s="54" t="n">
        <f aca="false">SUBTOTAL(9,H239:H243)</f>
        <v>0</v>
      </c>
      <c r="I238" s="54" t="n">
        <f aca="false">SUBTOTAL(9,I239:I243)</f>
        <v>0</v>
      </c>
      <c r="J238" s="54" t="n">
        <f aca="false">SUBTOTAL(9,J239:J243)</f>
        <v>0</v>
      </c>
      <c r="K238" s="54" t="n">
        <f aca="false">SUBTOTAL(9,K239:K243)</f>
        <v>0</v>
      </c>
      <c r="L238" s="54" t="n">
        <f aca="false">SUBTOTAL(9,L239:L243)</f>
        <v>0</v>
      </c>
      <c r="M238" s="54" t="n">
        <f aca="false">SUBTOTAL(9,M239:M243)</f>
        <v>0</v>
      </c>
      <c r="N238" s="54" t="n">
        <f aca="false">SUBTOTAL(9,N239:N243)</f>
        <v>0</v>
      </c>
      <c r="O238" s="54" t="n">
        <f aca="false">SUBTOTAL(9,O239:O243)</f>
        <v>0</v>
      </c>
      <c r="P238" s="54" t="n">
        <f aca="false">SUBTOTAL(9,P239:P243)</f>
        <v>0</v>
      </c>
      <c r="Q238" s="54" t="n">
        <f aca="false">SUBTOTAL(9,Q239:Q243)</f>
        <v>0</v>
      </c>
      <c r="R238" s="54" t="n">
        <f aca="false">SUBTOTAL(9,R239:R243)</f>
        <v>0</v>
      </c>
      <c r="S238" s="54" t="n">
        <f aca="false">SUBTOTAL(9,S239:S243)</f>
        <v>0</v>
      </c>
      <c r="T238" s="54" t="n">
        <f aca="false">SUBTOTAL(9,T239:T243)</f>
        <v>0</v>
      </c>
      <c r="U238" s="54" t="n">
        <f aca="false">SUBTOTAL(9,U239:U243)</f>
        <v>0</v>
      </c>
      <c r="V238" s="54" t="n">
        <f aca="false">SUBTOTAL(9,V239:V243)</f>
        <v>0</v>
      </c>
      <c r="W238" s="54" t="n">
        <f aca="false">SUBTOTAL(9,W239:W243)</f>
        <v>0</v>
      </c>
      <c r="X238" s="54" t="n">
        <f aca="false">E238-V238-W238</f>
        <v>0</v>
      </c>
    </row>
    <row r="239" s="80" customFormat="true" ht="13.2" hidden="false" customHeight="false" outlineLevel="0" collapsed="false">
      <c r="A239" s="55" t="n">
        <f aca="false">IF(MAX(E239:Y239)=0,IF(MIN(E239:Y239)=0,3,2),2)</f>
        <v>3</v>
      </c>
      <c r="B239" s="91"/>
      <c r="C239" s="82" t="s">
        <v>169</v>
      </c>
      <c r="D239" s="92" t="s">
        <v>170</v>
      </c>
      <c r="E239" s="60"/>
      <c r="F239" s="60"/>
      <c r="G239" s="60"/>
      <c r="H239" s="60"/>
      <c r="I239" s="61" t="n">
        <f aca="false">SUM(F239:H239)</f>
        <v>0</v>
      </c>
      <c r="J239" s="60"/>
      <c r="K239" s="60"/>
      <c r="L239" s="60"/>
      <c r="M239" s="61" t="n">
        <f aca="false">SUM(J239:L239)</f>
        <v>0</v>
      </c>
      <c r="N239" s="60"/>
      <c r="O239" s="60"/>
      <c r="P239" s="60"/>
      <c r="Q239" s="61" t="n">
        <f aca="false">SUM(N239:P239)</f>
        <v>0</v>
      </c>
      <c r="R239" s="60"/>
      <c r="S239" s="60"/>
      <c r="T239" s="60"/>
      <c r="U239" s="61" t="n">
        <f aca="false">SUM(R239:T239)</f>
        <v>0</v>
      </c>
      <c r="V239" s="61" t="n">
        <f aca="false">I239+M239+Q239+U239</f>
        <v>0</v>
      </c>
      <c r="W239" s="60"/>
      <c r="X239" s="61" t="n">
        <f aca="false">E239-V239-W239</f>
        <v>0</v>
      </c>
    </row>
    <row r="240" s="80" customFormat="true" ht="13.2" hidden="false" customHeight="false" outlineLevel="0" collapsed="false">
      <c r="A240" s="55" t="n">
        <f aca="false">IF(MAX(E240:Y240)=0,IF(MIN(E240:Y240)=0,3,2),2)</f>
        <v>3</v>
      </c>
      <c r="B240" s="91"/>
      <c r="C240" s="82" t="s">
        <v>171</v>
      </c>
      <c r="D240" s="92" t="s">
        <v>172</v>
      </c>
      <c r="E240" s="60"/>
      <c r="F240" s="60"/>
      <c r="G240" s="60"/>
      <c r="H240" s="60"/>
      <c r="I240" s="61" t="n">
        <f aca="false">SUM(F240:H240)</f>
        <v>0</v>
      </c>
      <c r="J240" s="60"/>
      <c r="K240" s="60"/>
      <c r="L240" s="60"/>
      <c r="M240" s="61" t="n">
        <f aca="false">SUM(J240:L240)</f>
        <v>0</v>
      </c>
      <c r="N240" s="60"/>
      <c r="O240" s="60"/>
      <c r="P240" s="60"/>
      <c r="Q240" s="61" t="n">
        <f aca="false">SUM(N240:P240)</f>
        <v>0</v>
      </c>
      <c r="R240" s="60"/>
      <c r="S240" s="60"/>
      <c r="T240" s="60"/>
      <c r="U240" s="61" t="n">
        <f aca="false">SUM(R240:T240)</f>
        <v>0</v>
      </c>
      <c r="V240" s="61" t="n">
        <f aca="false">I240+M240+Q240+U240</f>
        <v>0</v>
      </c>
      <c r="W240" s="60"/>
      <c r="X240" s="61" t="n">
        <f aca="false">E240-V240-W240</f>
        <v>0</v>
      </c>
    </row>
    <row r="241" s="80" customFormat="true" ht="13.2" hidden="false" customHeight="false" outlineLevel="0" collapsed="false">
      <c r="A241" s="55" t="n">
        <f aca="false">IF(MAX(E241:Y241)=0,IF(MIN(E241:Y241)=0,3,2),2)</f>
        <v>3</v>
      </c>
      <c r="B241" s="91"/>
      <c r="C241" s="82" t="s">
        <v>173</v>
      </c>
      <c r="D241" s="92" t="s">
        <v>174</v>
      </c>
      <c r="E241" s="60"/>
      <c r="F241" s="60"/>
      <c r="G241" s="60"/>
      <c r="H241" s="60"/>
      <c r="I241" s="61" t="n">
        <f aca="false">SUM(F241:H241)</f>
        <v>0</v>
      </c>
      <c r="J241" s="60"/>
      <c r="K241" s="60"/>
      <c r="L241" s="60"/>
      <c r="M241" s="61" t="n">
        <f aca="false">SUM(J241:L241)</f>
        <v>0</v>
      </c>
      <c r="N241" s="60"/>
      <c r="O241" s="60"/>
      <c r="P241" s="60"/>
      <c r="Q241" s="61" t="n">
        <f aca="false">SUM(N241:P241)</f>
        <v>0</v>
      </c>
      <c r="R241" s="60"/>
      <c r="S241" s="60"/>
      <c r="T241" s="60"/>
      <c r="U241" s="61" t="n">
        <f aca="false">SUM(R241:T241)</f>
        <v>0</v>
      </c>
      <c r="V241" s="61" t="n">
        <f aca="false">I241+M241+Q241+U241</f>
        <v>0</v>
      </c>
      <c r="W241" s="60"/>
      <c r="X241" s="61" t="n">
        <f aca="false">E241-V241-W241</f>
        <v>0</v>
      </c>
    </row>
    <row r="242" s="80" customFormat="true" ht="13.2" hidden="false" customHeight="false" outlineLevel="0" collapsed="false">
      <c r="A242" s="55" t="n">
        <f aca="false">IF(MAX(E242:Y242)=0,IF(MIN(E242:Y242)=0,3,2),2)</f>
        <v>3</v>
      </c>
      <c r="B242" s="91"/>
      <c r="C242" s="82" t="s">
        <v>175</v>
      </c>
      <c r="D242" s="92" t="s">
        <v>176</v>
      </c>
      <c r="E242" s="60"/>
      <c r="F242" s="60"/>
      <c r="G242" s="60"/>
      <c r="H242" s="60"/>
      <c r="I242" s="61" t="n">
        <f aca="false">SUM(F242:H242)</f>
        <v>0</v>
      </c>
      <c r="J242" s="60"/>
      <c r="K242" s="60"/>
      <c r="L242" s="60"/>
      <c r="M242" s="61" t="n">
        <f aca="false">SUM(J242:L242)</f>
        <v>0</v>
      </c>
      <c r="N242" s="60"/>
      <c r="O242" s="60"/>
      <c r="P242" s="60"/>
      <c r="Q242" s="61" t="n">
        <f aca="false">SUM(N242:P242)</f>
        <v>0</v>
      </c>
      <c r="R242" s="60"/>
      <c r="S242" s="60"/>
      <c r="T242" s="60"/>
      <c r="U242" s="61" t="n">
        <f aca="false">SUM(R242:T242)</f>
        <v>0</v>
      </c>
      <c r="V242" s="61" t="n">
        <f aca="false">I242+M242+Q242+U242</f>
        <v>0</v>
      </c>
      <c r="W242" s="60"/>
      <c r="X242" s="61" t="n">
        <f aca="false">E242-V242-W242</f>
        <v>0</v>
      </c>
    </row>
    <row r="243" s="80" customFormat="true" ht="13.2" hidden="false" customHeight="false" outlineLevel="0" collapsed="false">
      <c r="A243" s="55" t="n">
        <f aca="false">IF(MAX(E243:Y243)=0,IF(MIN(E243:Y243)=0,3,2),2)</f>
        <v>3</v>
      </c>
      <c r="B243" s="91"/>
      <c r="C243" s="82" t="s">
        <v>177</v>
      </c>
      <c r="D243" s="92" t="s">
        <v>178</v>
      </c>
      <c r="E243" s="60"/>
      <c r="F243" s="60"/>
      <c r="G243" s="60"/>
      <c r="H243" s="60"/>
      <c r="I243" s="61" t="n">
        <f aca="false">SUM(F243:H243)</f>
        <v>0</v>
      </c>
      <c r="J243" s="60"/>
      <c r="K243" s="60"/>
      <c r="L243" s="60"/>
      <c r="M243" s="61" t="n">
        <f aca="false">SUM(J243:L243)</f>
        <v>0</v>
      </c>
      <c r="N243" s="60"/>
      <c r="O243" s="60"/>
      <c r="P243" s="60"/>
      <c r="Q243" s="61" t="n">
        <f aca="false">SUM(N243:P243)</f>
        <v>0</v>
      </c>
      <c r="R243" s="60"/>
      <c r="S243" s="60"/>
      <c r="T243" s="60"/>
      <c r="U243" s="61" t="n">
        <f aca="false">SUM(R243:T243)</f>
        <v>0</v>
      </c>
      <c r="V243" s="61" t="n">
        <f aca="false">I243+M243+Q243+U243</f>
        <v>0</v>
      </c>
      <c r="W243" s="60"/>
      <c r="X243" s="61" t="n">
        <f aca="false">E243-V243-W243</f>
        <v>0</v>
      </c>
    </row>
    <row r="244" s="80" customFormat="true" ht="13.2" hidden="false" customHeight="false" outlineLevel="0" collapsed="false">
      <c r="A244" s="136" t="n">
        <f aca="false">A245</f>
        <v>3</v>
      </c>
      <c r="B244" s="67"/>
      <c r="C244" s="95"/>
      <c r="D244" s="69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</row>
    <row r="245" s="80" customFormat="true" ht="13.2" hidden="false" customHeight="false" outlineLevel="0" collapsed="false">
      <c r="A245" s="136" t="n">
        <f aca="false">A246</f>
        <v>3</v>
      </c>
      <c r="B245" s="67"/>
      <c r="C245" s="97" t="s">
        <v>190</v>
      </c>
      <c r="D245" s="69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</row>
    <row r="246" s="80" customFormat="true" ht="13.2" hidden="false" customHeight="false" outlineLevel="0" collapsed="false">
      <c r="A246" s="55" t="n">
        <f aca="false">IF(MAX(E246:Y246)=0,IF(MIN(E246:Y246)=0,3,2),2)</f>
        <v>3</v>
      </c>
      <c r="B246" s="67"/>
      <c r="C246" s="95" t="s">
        <v>193</v>
      </c>
      <c r="D246" s="92"/>
      <c r="E246" s="98" t="n">
        <f aca="false">SUM(E247:E248)</f>
        <v>0</v>
      </c>
      <c r="F246" s="98" t="n">
        <f aca="false">SUM(F247:F248)</f>
        <v>0</v>
      </c>
      <c r="G246" s="98" t="n">
        <f aca="false">SUM(G247:G248)</f>
        <v>0</v>
      </c>
      <c r="H246" s="98" t="n">
        <f aca="false">SUM(H247:H248)</f>
        <v>0</v>
      </c>
      <c r="I246" s="98" t="n">
        <f aca="false">SUM(I247:I248)</f>
        <v>0</v>
      </c>
      <c r="J246" s="98" t="n">
        <f aca="false">SUM(J247:J248)</f>
        <v>0</v>
      </c>
      <c r="K246" s="98" t="n">
        <f aca="false">SUM(K247:K248)</f>
        <v>0</v>
      </c>
      <c r="L246" s="98" t="n">
        <f aca="false">SUM(L247:L248)</f>
        <v>0</v>
      </c>
      <c r="M246" s="98" t="n">
        <f aca="false">SUM(M247:M248)</f>
        <v>0</v>
      </c>
      <c r="N246" s="98" t="n">
        <f aca="false">SUM(N247:N248)</f>
        <v>0</v>
      </c>
      <c r="O246" s="98" t="n">
        <f aca="false">SUM(O247:O248)</f>
        <v>0</v>
      </c>
      <c r="P246" s="98" t="n">
        <f aca="false">SUM(P247:P248)</f>
        <v>0</v>
      </c>
      <c r="Q246" s="98" t="n">
        <f aca="false">SUM(Q247:Q248)</f>
        <v>0</v>
      </c>
      <c r="R246" s="98" t="n">
        <f aca="false">SUM(R247:R248)</f>
        <v>0</v>
      </c>
      <c r="S246" s="98" t="n">
        <f aca="false">SUM(S247:S248)</f>
        <v>0</v>
      </c>
      <c r="T246" s="98" t="n">
        <f aca="false">SUM(T247:T248)</f>
        <v>0</v>
      </c>
      <c r="U246" s="98" t="n">
        <f aca="false">SUM(U247:U248)</f>
        <v>0</v>
      </c>
      <c r="V246" s="98" t="n">
        <f aca="false">SUM(V247:V248)</f>
        <v>0</v>
      </c>
      <c r="W246" s="98" t="n">
        <f aca="false">SUM(W247:W248)</f>
        <v>0</v>
      </c>
      <c r="X246" s="98"/>
    </row>
    <row r="247" s="80" customFormat="true" ht="13.2" hidden="false" customHeight="false" outlineLevel="0" collapsed="false">
      <c r="A247" s="55" t="n">
        <f aca="false">IF(MAX(E247:Y247)=0,IF(MIN(E247:Y247)=0,3,2),2)</f>
        <v>3</v>
      </c>
      <c r="B247" s="67"/>
      <c r="C247" s="68" t="s">
        <v>194</v>
      </c>
      <c r="D247" s="92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54"/>
    </row>
    <row r="248" s="80" customFormat="true" ht="13.2" hidden="false" customHeight="false" outlineLevel="0" collapsed="false">
      <c r="A248" s="55" t="n">
        <f aca="false">IF(MAX(E248:Y248)=0,IF(MIN(E248:Y248)=0,3,2),2)</f>
        <v>3</v>
      </c>
      <c r="B248" s="67"/>
      <c r="C248" s="68" t="s">
        <v>195</v>
      </c>
      <c r="D248" s="92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54"/>
    </row>
    <row r="249" s="80" customFormat="true" ht="13.2" hidden="false" customHeight="false" outlineLevel="0" collapsed="false">
      <c r="A249" s="55" t="n">
        <f aca="false">IF(MAX(E249:Y249)=0,IF(MIN(E249:Y249)=0,3,2),2)</f>
        <v>3</v>
      </c>
      <c r="B249" s="67"/>
      <c r="C249" s="95" t="s">
        <v>196</v>
      </c>
      <c r="D249" s="92"/>
      <c r="E249" s="98" t="n">
        <f aca="false">SUM(E250:E251)</f>
        <v>0</v>
      </c>
      <c r="F249" s="98" t="n">
        <f aca="false">SUM(F250:F251)</f>
        <v>0</v>
      </c>
      <c r="G249" s="98" t="n">
        <f aca="false">SUM(G250:G251)</f>
        <v>0</v>
      </c>
      <c r="H249" s="98" t="n">
        <f aca="false">SUM(H250:H251)</f>
        <v>0</v>
      </c>
      <c r="I249" s="98" t="n">
        <f aca="false">SUM(I250:I251)</f>
        <v>0</v>
      </c>
      <c r="J249" s="98" t="n">
        <f aca="false">SUM(J250:J251)</f>
        <v>0</v>
      </c>
      <c r="K249" s="98" t="n">
        <f aca="false">SUM(K250:K251)</f>
        <v>0</v>
      </c>
      <c r="L249" s="98" t="n">
        <f aca="false">SUM(L250:L251)</f>
        <v>0</v>
      </c>
      <c r="M249" s="98" t="n">
        <f aca="false">SUM(M250:M251)</f>
        <v>0</v>
      </c>
      <c r="N249" s="98" t="n">
        <f aca="false">SUM(N250:N251)</f>
        <v>0</v>
      </c>
      <c r="O249" s="98" t="n">
        <f aca="false">SUM(O250:O251)</f>
        <v>0</v>
      </c>
      <c r="P249" s="98" t="n">
        <f aca="false">SUM(P250:P251)</f>
        <v>0</v>
      </c>
      <c r="Q249" s="98" t="n">
        <f aca="false">SUM(Q250:Q251)</f>
        <v>0</v>
      </c>
      <c r="R249" s="98" t="n">
        <f aca="false">SUM(R250:R251)</f>
        <v>0</v>
      </c>
      <c r="S249" s="98" t="n">
        <f aca="false">SUM(S250:S251)</f>
        <v>0</v>
      </c>
      <c r="T249" s="98" t="n">
        <f aca="false">SUM(T250:T251)</f>
        <v>0</v>
      </c>
      <c r="U249" s="98" t="n">
        <f aca="false">SUM(U250:U251)</f>
        <v>0</v>
      </c>
      <c r="V249" s="98" t="n">
        <f aca="false">SUM(V250:V251)</f>
        <v>0</v>
      </c>
      <c r="W249" s="98" t="n">
        <f aca="false">SUM(W250:W251)</f>
        <v>0</v>
      </c>
      <c r="X249" s="98"/>
    </row>
    <row r="250" s="80" customFormat="true" ht="13.2" hidden="false" customHeight="false" outlineLevel="0" collapsed="false">
      <c r="A250" s="55" t="n">
        <f aca="false">IF(MAX(E250:Y250)=0,IF(MIN(E250:Y250)=0,3,2),2)</f>
        <v>3</v>
      </c>
      <c r="B250" s="67"/>
      <c r="C250" s="68" t="s">
        <v>197</v>
      </c>
      <c r="D250" s="92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54"/>
    </row>
    <row r="251" s="80" customFormat="true" ht="13.2" hidden="false" customHeight="false" outlineLevel="0" collapsed="false">
      <c r="A251" s="55" t="n">
        <f aca="false">IF(MAX(E251:Y251)=0,IF(MIN(E251:Y251)=0,3,2),2)</f>
        <v>3</v>
      </c>
      <c r="B251" s="67"/>
      <c r="C251" s="68" t="s">
        <v>198</v>
      </c>
      <c r="D251" s="92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54"/>
    </row>
    <row r="252" s="80" customFormat="true" ht="13.2" hidden="false" customHeight="false" outlineLevel="0" collapsed="false">
      <c r="A252" s="55" t="n">
        <f aca="false">IF(MAX(E252:Y252)=0,IF(MIN(E252:Y252)=0,3,2),2)</f>
        <v>3</v>
      </c>
      <c r="B252" s="67"/>
      <c r="C252" s="95" t="s">
        <v>199</v>
      </c>
      <c r="D252" s="92"/>
      <c r="E252" s="54" t="n">
        <f aca="false">IF(E249=0,0,E218/E249)</f>
        <v>0</v>
      </c>
      <c r="F252" s="54" t="n">
        <f aca="false">IF(F249=0,0,F218/F249)</f>
        <v>0</v>
      </c>
      <c r="G252" s="54" t="n">
        <f aca="false">IF(G249=0,0,G218/G249)</f>
        <v>0</v>
      </c>
      <c r="H252" s="54" t="n">
        <f aca="false">IF(H249=0,0,H218/H249)</f>
        <v>0</v>
      </c>
      <c r="I252" s="54" t="n">
        <f aca="false">IF(I249=0,0,I218/I249)</f>
        <v>0</v>
      </c>
      <c r="J252" s="54" t="n">
        <f aca="false">IF(J249=0,0,J218/J249)</f>
        <v>0</v>
      </c>
      <c r="K252" s="54" t="n">
        <f aca="false">IF(K249=0,0,K218/K249)</f>
        <v>0</v>
      </c>
      <c r="L252" s="54" t="n">
        <f aca="false">IF(L249=0,0,L218/L249)</f>
        <v>0</v>
      </c>
      <c r="M252" s="54" t="n">
        <f aca="false">IF(M249=0,0,M218/M249)</f>
        <v>0</v>
      </c>
      <c r="N252" s="54" t="n">
        <f aca="false">IF(N249=0,0,N218/N249)</f>
        <v>0</v>
      </c>
      <c r="O252" s="54" t="n">
        <f aca="false">IF(O249=0,0,O218/O249)</f>
        <v>0</v>
      </c>
      <c r="P252" s="54" t="n">
        <f aca="false">IF(P249=0,0,P218/P249)</f>
        <v>0</v>
      </c>
      <c r="Q252" s="54" t="n">
        <f aca="false">IF(Q249=0,0,Q218/Q249)</f>
        <v>0</v>
      </c>
      <c r="R252" s="54" t="n">
        <f aca="false">IF(R249=0,0,R218/R249)</f>
        <v>0</v>
      </c>
      <c r="S252" s="54" t="n">
        <f aca="false">IF(S249=0,0,S218/S249)</f>
        <v>0</v>
      </c>
      <c r="T252" s="54" t="n">
        <f aca="false">IF(T249=0,0,T218/T249)</f>
        <v>0</v>
      </c>
      <c r="U252" s="54" t="n">
        <f aca="false">IF(U249=0,0,U218/U249)</f>
        <v>0</v>
      </c>
      <c r="V252" s="54" t="n">
        <f aca="false">IF(V249=0,0,V218/V249)</f>
        <v>0</v>
      </c>
      <c r="W252" s="54" t="n">
        <f aca="false">IF(W249=0,0,W218/W249)</f>
        <v>0</v>
      </c>
      <c r="X252" s="54"/>
    </row>
    <row r="253" s="80" customFormat="true" ht="13.2" hidden="false" customHeight="false" outlineLevel="0" collapsed="false">
      <c r="A253" s="136" t="n">
        <f aca="false">A254</f>
        <v>3</v>
      </c>
      <c r="B253" s="135"/>
      <c r="C253" s="123"/>
      <c r="D253" s="117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</row>
    <row r="254" s="80" customFormat="true" ht="13.2" hidden="false" customHeight="false" outlineLevel="0" collapsed="false">
      <c r="A254" s="136" t="n">
        <f aca="false">A255</f>
        <v>3</v>
      </c>
      <c r="B254" s="135"/>
      <c r="C254" s="138" t="s">
        <v>359</v>
      </c>
      <c r="D254" s="117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</row>
    <row r="255" s="80" customFormat="true" ht="13.2" hidden="false" customHeight="false" outlineLevel="0" collapsed="false">
      <c r="A255" s="55" t="n">
        <f aca="false">IF(MAX(E255:Y255)=0,IF(MIN(E255:Y255)=0,3,2),2)</f>
        <v>3</v>
      </c>
      <c r="B255" s="56"/>
      <c r="C255" s="78" t="s">
        <v>122</v>
      </c>
      <c r="D255" s="79"/>
      <c r="E255" s="54" t="n">
        <f aca="false">SUBTOTAL(9,E256:E287)</f>
        <v>0</v>
      </c>
      <c r="F255" s="54" t="n">
        <f aca="false">SUBTOTAL(9,F256:F287)</f>
        <v>0</v>
      </c>
      <c r="G255" s="54" t="n">
        <f aca="false">SUBTOTAL(9,G256:G287)</f>
        <v>0</v>
      </c>
      <c r="H255" s="54" t="n">
        <f aca="false">SUBTOTAL(9,H256:H287)</f>
        <v>0</v>
      </c>
      <c r="I255" s="54" t="n">
        <f aca="false">SUBTOTAL(9,I256:I287)</f>
        <v>0</v>
      </c>
      <c r="J255" s="54" t="n">
        <f aca="false">SUBTOTAL(9,J256:J287)</f>
        <v>0</v>
      </c>
      <c r="K255" s="54" t="n">
        <f aca="false">SUBTOTAL(9,K256:K287)</f>
        <v>0</v>
      </c>
      <c r="L255" s="54" t="n">
        <f aca="false">SUBTOTAL(9,L256:L287)</f>
        <v>0</v>
      </c>
      <c r="M255" s="54" t="n">
        <f aca="false">SUBTOTAL(9,M256:M287)</f>
        <v>0</v>
      </c>
      <c r="N255" s="54" t="n">
        <f aca="false">SUBTOTAL(9,N256:N287)</f>
        <v>0</v>
      </c>
      <c r="O255" s="54" t="n">
        <f aca="false">SUBTOTAL(9,O256:O287)</f>
        <v>0</v>
      </c>
      <c r="P255" s="54" t="n">
        <f aca="false">SUBTOTAL(9,P256:P287)</f>
        <v>0</v>
      </c>
      <c r="Q255" s="54" t="n">
        <f aca="false">SUBTOTAL(9,Q256:Q287)</f>
        <v>0</v>
      </c>
      <c r="R255" s="54" t="n">
        <f aca="false">SUBTOTAL(9,R256:R287)</f>
        <v>0</v>
      </c>
      <c r="S255" s="54" t="n">
        <f aca="false">SUBTOTAL(9,S256:S287)</f>
        <v>0</v>
      </c>
      <c r="T255" s="54" t="n">
        <f aca="false">SUBTOTAL(9,T256:T287)</f>
        <v>0</v>
      </c>
      <c r="U255" s="54" t="n">
        <f aca="false">SUBTOTAL(9,U256:U287)</f>
        <v>0</v>
      </c>
      <c r="V255" s="54" t="n">
        <f aca="false">SUBTOTAL(9,V256:V287)</f>
        <v>0</v>
      </c>
      <c r="W255" s="54" t="n">
        <f aca="false">SUBTOTAL(9,W256:W287)</f>
        <v>0</v>
      </c>
      <c r="X255" s="54" t="n">
        <f aca="false">E255-V255-W255</f>
        <v>0</v>
      </c>
    </row>
    <row r="256" s="80" customFormat="true" ht="13.2" hidden="false" customHeight="false" outlineLevel="0" collapsed="false">
      <c r="A256" s="55" t="n">
        <f aca="false">IF(MAX(E256:Y256)=0,IF(MIN(E256:Y256)=0,3,2),2)</f>
        <v>3</v>
      </c>
      <c r="B256" s="56" t="s">
        <v>123</v>
      </c>
      <c r="C256" s="81" t="s">
        <v>124</v>
      </c>
      <c r="D256" s="79"/>
      <c r="E256" s="54" t="n">
        <f aca="false">SUBTOTAL(9,E257:E274)</f>
        <v>0</v>
      </c>
      <c r="F256" s="54" t="n">
        <f aca="false">SUBTOTAL(9,F257:F274)</f>
        <v>0</v>
      </c>
      <c r="G256" s="54" t="n">
        <f aca="false">SUBTOTAL(9,G257:G274)</f>
        <v>0</v>
      </c>
      <c r="H256" s="54" t="n">
        <f aca="false">SUBTOTAL(9,H257:H274)</f>
        <v>0</v>
      </c>
      <c r="I256" s="54" t="n">
        <f aca="false">SUBTOTAL(9,I257:I274)</f>
        <v>0</v>
      </c>
      <c r="J256" s="54" t="n">
        <f aca="false">SUBTOTAL(9,J257:J274)</f>
        <v>0</v>
      </c>
      <c r="K256" s="54" t="n">
        <f aca="false">SUBTOTAL(9,K257:K274)</f>
        <v>0</v>
      </c>
      <c r="L256" s="54" t="n">
        <f aca="false">SUBTOTAL(9,L257:L274)</f>
        <v>0</v>
      </c>
      <c r="M256" s="54" t="n">
        <f aca="false">SUBTOTAL(9,M257:M274)</f>
        <v>0</v>
      </c>
      <c r="N256" s="54" t="n">
        <f aca="false">SUBTOTAL(9,N257:N274)</f>
        <v>0</v>
      </c>
      <c r="O256" s="54" t="n">
        <f aca="false">SUBTOTAL(9,O257:O274)</f>
        <v>0</v>
      </c>
      <c r="P256" s="54" t="n">
        <f aca="false">SUBTOTAL(9,P257:P274)</f>
        <v>0</v>
      </c>
      <c r="Q256" s="54" t="n">
        <f aca="false">SUBTOTAL(9,Q257:Q274)</f>
        <v>0</v>
      </c>
      <c r="R256" s="54" t="n">
        <f aca="false">SUBTOTAL(9,R257:R274)</f>
        <v>0</v>
      </c>
      <c r="S256" s="54" t="n">
        <f aca="false">SUBTOTAL(9,S257:S274)</f>
        <v>0</v>
      </c>
      <c r="T256" s="54" t="n">
        <f aca="false">SUBTOTAL(9,T257:T274)</f>
        <v>0</v>
      </c>
      <c r="U256" s="54" t="n">
        <f aca="false">SUBTOTAL(9,U257:U274)</f>
        <v>0</v>
      </c>
      <c r="V256" s="54" t="n">
        <f aca="false">SUBTOTAL(9,V257:V274)</f>
        <v>0</v>
      </c>
      <c r="W256" s="54" t="n">
        <f aca="false">SUBTOTAL(9,W257:W274)</f>
        <v>0</v>
      </c>
      <c r="X256" s="54" t="n">
        <f aca="false">E256-V256-W256</f>
        <v>0</v>
      </c>
    </row>
    <row r="257" s="80" customFormat="true" ht="13.2" hidden="false" customHeight="false" outlineLevel="0" collapsed="false">
      <c r="A257" s="55" t="n">
        <f aca="false">IF(MAX(E257:Y257)=0,IF(MIN(E257:Y257)=0,3,2),2)</f>
        <v>3</v>
      </c>
      <c r="B257" s="58"/>
      <c r="C257" s="82" t="s">
        <v>125</v>
      </c>
      <c r="D257" s="79"/>
      <c r="E257" s="54" t="n">
        <f aca="false">SUBTOTAL(9,E258:E267)</f>
        <v>0</v>
      </c>
      <c r="F257" s="54" t="n">
        <f aca="false">SUBTOTAL(9,F258:F267)</f>
        <v>0</v>
      </c>
      <c r="G257" s="54" t="n">
        <f aca="false">SUBTOTAL(9,G258:G267)</f>
        <v>0</v>
      </c>
      <c r="H257" s="54" t="n">
        <f aca="false">SUBTOTAL(9,H258:H267)</f>
        <v>0</v>
      </c>
      <c r="I257" s="54" t="n">
        <f aca="false">SUBTOTAL(9,I258:I267)</f>
        <v>0</v>
      </c>
      <c r="J257" s="54" t="n">
        <f aca="false">SUBTOTAL(9,J258:J267)</f>
        <v>0</v>
      </c>
      <c r="K257" s="54" t="n">
        <f aca="false">SUBTOTAL(9,K258:K267)</f>
        <v>0</v>
      </c>
      <c r="L257" s="54" t="n">
        <f aca="false">SUBTOTAL(9,L258:L267)</f>
        <v>0</v>
      </c>
      <c r="M257" s="54" t="n">
        <f aca="false">SUBTOTAL(9,M258:M267)</f>
        <v>0</v>
      </c>
      <c r="N257" s="54" t="n">
        <f aca="false">SUBTOTAL(9,N258:N267)</f>
        <v>0</v>
      </c>
      <c r="O257" s="54" t="n">
        <f aca="false">SUBTOTAL(9,O258:O267)</f>
        <v>0</v>
      </c>
      <c r="P257" s="54" t="n">
        <f aca="false">SUBTOTAL(9,P258:P267)</f>
        <v>0</v>
      </c>
      <c r="Q257" s="54" t="n">
        <f aca="false">SUBTOTAL(9,Q258:Q267)</f>
        <v>0</v>
      </c>
      <c r="R257" s="54" t="n">
        <f aca="false">SUBTOTAL(9,R258:R267)</f>
        <v>0</v>
      </c>
      <c r="S257" s="54" t="n">
        <f aca="false">SUBTOTAL(9,S258:S267)</f>
        <v>0</v>
      </c>
      <c r="T257" s="54" t="n">
        <f aca="false">SUBTOTAL(9,T258:T267)</f>
        <v>0</v>
      </c>
      <c r="U257" s="54" t="n">
        <f aca="false">SUBTOTAL(9,U258:U267)</f>
        <v>0</v>
      </c>
      <c r="V257" s="54" t="n">
        <f aca="false">SUBTOTAL(9,V258:V267)</f>
        <v>0</v>
      </c>
      <c r="W257" s="54" t="n">
        <f aca="false">SUBTOTAL(9,W258:W267)</f>
        <v>0</v>
      </c>
      <c r="X257" s="54" t="n">
        <f aca="false">E257-V257-W257</f>
        <v>0</v>
      </c>
    </row>
    <row r="258" s="80" customFormat="true" ht="26.4" hidden="false" customHeight="false" outlineLevel="0" collapsed="false">
      <c r="A258" s="55" t="n">
        <f aca="false">IF(MAX(E258:Y258)=0,IF(MIN(E258:Y258)=0,3,2),2)</f>
        <v>3</v>
      </c>
      <c r="B258" s="83"/>
      <c r="C258" s="84" t="s">
        <v>126</v>
      </c>
      <c r="D258" s="85" t="s">
        <v>45</v>
      </c>
      <c r="E258" s="54" t="n">
        <f aca="false">SUBTOTAL(9,E259:E260)</f>
        <v>0</v>
      </c>
      <c r="F258" s="54" t="n">
        <f aca="false">SUBTOTAL(9,F259:F260)</f>
        <v>0</v>
      </c>
      <c r="G258" s="54" t="n">
        <f aca="false">SUBTOTAL(9,G259:G260)</f>
        <v>0</v>
      </c>
      <c r="H258" s="54" t="n">
        <f aca="false">SUBTOTAL(9,H259:H260)</f>
        <v>0</v>
      </c>
      <c r="I258" s="54" t="n">
        <f aca="false">SUBTOTAL(9,I259:I260)</f>
        <v>0</v>
      </c>
      <c r="J258" s="54" t="n">
        <f aca="false">SUBTOTAL(9,J259:J260)</f>
        <v>0</v>
      </c>
      <c r="K258" s="54" t="n">
        <f aca="false">SUBTOTAL(9,K259:K260)</f>
        <v>0</v>
      </c>
      <c r="L258" s="54" t="n">
        <f aca="false">SUBTOTAL(9,L259:L260)</f>
        <v>0</v>
      </c>
      <c r="M258" s="54" t="n">
        <f aca="false">SUBTOTAL(9,M259:M260)</f>
        <v>0</v>
      </c>
      <c r="N258" s="54" t="n">
        <f aca="false">SUBTOTAL(9,N259:N260)</f>
        <v>0</v>
      </c>
      <c r="O258" s="54" t="n">
        <f aca="false">SUBTOTAL(9,O259:O260)</f>
        <v>0</v>
      </c>
      <c r="P258" s="54" t="n">
        <f aca="false">SUBTOTAL(9,P259:P260)</f>
        <v>0</v>
      </c>
      <c r="Q258" s="54" t="n">
        <f aca="false">SUBTOTAL(9,Q259:Q260)</f>
        <v>0</v>
      </c>
      <c r="R258" s="54" t="n">
        <f aca="false">SUBTOTAL(9,R259:R260)</f>
        <v>0</v>
      </c>
      <c r="S258" s="54" t="n">
        <f aca="false">SUBTOTAL(9,S259:S260)</f>
        <v>0</v>
      </c>
      <c r="T258" s="54" t="n">
        <f aca="false">SUBTOTAL(9,T259:T260)</f>
        <v>0</v>
      </c>
      <c r="U258" s="54" t="n">
        <f aca="false">SUBTOTAL(9,U259:U260)</f>
        <v>0</v>
      </c>
      <c r="V258" s="54" t="n">
        <f aca="false">SUBTOTAL(9,V259:V260)</f>
        <v>0</v>
      </c>
      <c r="W258" s="54" t="n">
        <f aca="false">SUBTOTAL(9,W259:W260)</f>
        <v>0</v>
      </c>
      <c r="X258" s="54" t="n">
        <f aca="false">E258-V258-W258</f>
        <v>0</v>
      </c>
    </row>
    <row r="259" s="80" customFormat="true" ht="26.4" hidden="false" customHeight="false" outlineLevel="0" collapsed="false">
      <c r="A259" s="55" t="n">
        <f aca="false">IF(MAX(E259:Y259)=0,IF(MIN(E259:Y259)=0,3,2),2)</f>
        <v>3</v>
      </c>
      <c r="B259" s="83"/>
      <c r="C259" s="86" t="s">
        <v>127</v>
      </c>
      <c r="D259" s="85" t="s">
        <v>128</v>
      </c>
      <c r="E259" s="60"/>
      <c r="F259" s="60"/>
      <c r="G259" s="60"/>
      <c r="H259" s="60"/>
      <c r="I259" s="61" t="n">
        <f aca="false">SUM(F259:H259)</f>
        <v>0</v>
      </c>
      <c r="J259" s="60"/>
      <c r="K259" s="60"/>
      <c r="L259" s="60"/>
      <c r="M259" s="61" t="n">
        <f aca="false">SUM(J259:L259)</f>
        <v>0</v>
      </c>
      <c r="N259" s="60"/>
      <c r="O259" s="60"/>
      <c r="P259" s="60"/>
      <c r="Q259" s="61" t="n">
        <f aca="false">SUM(N259:P259)</f>
        <v>0</v>
      </c>
      <c r="R259" s="60"/>
      <c r="S259" s="60"/>
      <c r="T259" s="60"/>
      <c r="U259" s="61" t="n">
        <f aca="false">SUM(R259:T259)</f>
        <v>0</v>
      </c>
      <c r="V259" s="61" t="n">
        <f aca="false">I259+M259+Q259+U259</f>
        <v>0</v>
      </c>
      <c r="W259" s="60"/>
      <c r="X259" s="61" t="n">
        <f aca="false">E259-V259-W259</f>
        <v>0</v>
      </c>
    </row>
    <row r="260" s="80" customFormat="true" ht="26.4" hidden="false" customHeight="false" outlineLevel="0" collapsed="false">
      <c r="A260" s="55" t="n">
        <f aca="false">IF(MAX(E260:Y260)=0,IF(MIN(E260:Y260)=0,3,2),2)</f>
        <v>3</v>
      </c>
      <c r="B260" s="83"/>
      <c r="C260" s="86" t="s">
        <v>129</v>
      </c>
      <c r="D260" s="85" t="s">
        <v>130</v>
      </c>
      <c r="E260" s="60"/>
      <c r="F260" s="60"/>
      <c r="G260" s="60"/>
      <c r="H260" s="60"/>
      <c r="I260" s="61" t="n">
        <f aca="false">SUM(F260:H260)</f>
        <v>0</v>
      </c>
      <c r="J260" s="60"/>
      <c r="K260" s="60"/>
      <c r="L260" s="60"/>
      <c r="M260" s="61" t="n">
        <f aca="false">SUM(J260:L260)</f>
        <v>0</v>
      </c>
      <c r="N260" s="60"/>
      <c r="O260" s="60"/>
      <c r="P260" s="60"/>
      <c r="Q260" s="61" t="n">
        <f aca="false">SUM(N260:P260)</f>
        <v>0</v>
      </c>
      <c r="R260" s="60"/>
      <c r="S260" s="60"/>
      <c r="T260" s="60"/>
      <c r="U260" s="61" t="n">
        <f aca="false">SUM(R260:T260)</f>
        <v>0</v>
      </c>
      <c r="V260" s="61" t="n">
        <f aca="false">I260+M260+Q260+U260</f>
        <v>0</v>
      </c>
      <c r="W260" s="60"/>
      <c r="X260" s="61" t="n">
        <f aca="false">E260-V260-W260</f>
        <v>0</v>
      </c>
    </row>
    <row r="261" s="80" customFormat="true" ht="13.2" hidden="false" customHeight="false" outlineLevel="0" collapsed="false">
      <c r="A261" s="55" t="n">
        <f aca="false">IF(MAX(E261:Y261)=0,IF(MIN(E261:Y261)=0,3,2),2)</f>
        <v>3</v>
      </c>
      <c r="B261" s="87"/>
      <c r="C261" s="88" t="s">
        <v>131</v>
      </c>
      <c r="D261" s="89" t="s">
        <v>47</v>
      </c>
      <c r="E261" s="60"/>
      <c r="F261" s="60"/>
      <c r="G261" s="60"/>
      <c r="H261" s="60"/>
      <c r="I261" s="61" t="n">
        <f aca="false">SUM(F261:H261)</f>
        <v>0</v>
      </c>
      <c r="J261" s="60"/>
      <c r="K261" s="60"/>
      <c r="L261" s="60"/>
      <c r="M261" s="61" t="n">
        <f aca="false">SUM(J261:L261)</f>
        <v>0</v>
      </c>
      <c r="N261" s="60"/>
      <c r="O261" s="60"/>
      <c r="P261" s="60"/>
      <c r="Q261" s="61" t="n">
        <f aca="false">SUM(N261:P261)</f>
        <v>0</v>
      </c>
      <c r="R261" s="60"/>
      <c r="S261" s="60"/>
      <c r="T261" s="60"/>
      <c r="U261" s="61" t="n">
        <f aca="false">SUM(R261:T261)</f>
        <v>0</v>
      </c>
      <c r="V261" s="61" t="n">
        <f aca="false">I261+M261+Q261+U261</f>
        <v>0</v>
      </c>
      <c r="W261" s="60"/>
      <c r="X261" s="61" t="n">
        <f aca="false">E261-V261-W261</f>
        <v>0</v>
      </c>
    </row>
    <row r="262" s="80" customFormat="true" ht="13.2" hidden="false" customHeight="false" outlineLevel="0" collapsed="false">
      <c r="A262" s="55" t="n">
        <f aca="false">IF(MAX(E262:Y262)=0,IF(MIN(E262:Y262)=0,3,2),2)</f>
        <v>3</v>
      </c>
      <c r="B262" s="87"/>
      <c r="C262" s="84" t="s">
        <v>132</v>
      </c>
      <c r="D262" s="89" t="s">
        <v>133</v>
      </c>
      <c r="E262" s="54" t="n">
        <f aca="false">SUBTOTAL(9,E263:E266)</f>
        <v>0</v>
      </c>
      <c r="F262" s="54" t="n">
        <f aca="false">SUBTOTAL(9,F263:F266)</f>
        <v>0</v>
      </c>
      <c r="G262" s="54" t="n">
        <f aca="false">SUBTOTAL(9,G263:G266)</f>
        <v>0</v>
      </c>
      <c r="H262" s="54" t="n">
        <f aca="false">SUBTOTAL(9,H263:H266)</f>
        <v>0</v>
      </c>
      <c r="I262" s="54" t="n">
        <f aca="false">SUBTOTAL(9,I263:I266)</f>
        <v>0</v>
      </c>
      <c r="J262" s="54" t="n">
        <f aca="false">SUBTOTAL(9,J263:J266)</f>
        <v>0</v>
      </c>
      <c r="K262" s="54" t="n">
        <f aca="false">SUBTOTAL(9,K263:K266)</f>
        <v>0</v>
      </c>
      <c r="L262" s="54" t="n">
        <f aca="false">SUBTOTAL(9,L263:L266)</f>
        <v>0</v>
      </c>
      <c r="M262" s="54" t="n">
        <f aca="false">SUBTOTAL(9,M263:M266)</f>
        <v>0</v>
      </c>
      <c r="N262" s="54" t="n">
        <f aca="false">SUBTOTAL(9,N263:N266)</f>
        <v>0</v>
      </c>
      <c r="O262" s="54" t="n">
        <f aca="false">SUBTOTAL(9,O263:O266)</f>
        <v>0</v>
      </c>
      <c r="P262" s="54" t="n">
        <f aca="false">SUBTOTAL(9,P263:P266)</f>
        <v>0</v>
      </c>
      <c r="Q262" s="54" t="n">
        <f aca="false">SUBTOTAL(9,Q263:Q266)</f>
        <v>0</v>
      </c>
      <c r="R262" s="54" t="n">
        <f aca="false">SUBTOTAL(9,R263:R266)</f>
        <v>0</v>
      </c>
      <c r="S262" s="54" t="n">
        <f aca="false">SUBTOTAL(9,S263:S266)</f>
        <v>0</v>
      </c>
      <c r="T262" s="54" t="n">
        <f aca="false">SUBTOTAL(9,T263:T266)</f>
        <v>0</v>
      </c>
      <c r="U262" s="54" t="n">
        <f aca="false">SUBTOTAL(9,U263:U266)</f>
        <v>0</v>
      </c>
      <c r="V262" s="54" t="n">
        <f aca="false">SUBTOTAL(9,V263:V266)</f>
        <v>0</v>
      </c>
      <c r="W262" s="54" t="n">
        <f aca="false">SUBTOTAL(9,W263:W266)</f>
        <v>0</v>
      </c>
      <c r="X262" s="54" t="n">
        <f aca="false">E262-V262-W262</f>
        <v>0</v>
      </c>
    </row>
    <row r="263" s="80" customFormat="true" ht="26.4" hidden="false" customHeight="false" outlineLevel="0" collapsed="false">
      <c r="A263" s="55" t="n">
        <f aca="false">IF(MAX(E263:Y263)=0,IF(MIN(E263:Y263)=0,3,2),2)</f>
        <v>3</v>
      </c>
      <c r="B263" s="87"/>
      <c r="C263" s="86" t="s">
        <v>134</v>
      </c>
      <c r="D263" s="89" t="s">
        <v>135</v>
      </c>
      <c r="E263" s="60"/>
      <c r="F263" s="60"/>
      <c r="G263" s="60"/>
      <c r="H263" s="60"/>
      <c r="I263" s="61" t="n">
        <f aca="false">SUM(F263:H263)</f>
        <v>0</v>
      </c>
      <c r="J263" s="60"/>
      <c r="K263" s="60"/>
      <c r="L263" s="60"/>
      <c r="M263" s="61" t="n">
        <f aca="false">SUM(J263:L263)</f>
        <v>0</v>
      </c>
      <c r="N263" s="60"/>
      <c r="O263" s="60"/>
      <c r="P263" s="60"/>
      <c r="Q263" s="61" t="n">
        <f aca="false">SUM(N263:P263)</f>
        <v>0</v>
      </c>
      <c r="R263" s="60"/>
      <c r="S263" s="60"/>
      <c r="T263" s="60"/>
      <c r="U263" s="61" t="n">
        <f aca="false">SUM(R263:T263)</f>
        <v>0</v>
      </c>
      <c r="V263" s="61" t="n">
        <f aca="false">I263+M263+Q263+U263</f>
        <v>0</v>
      </c>
      <c r="W263" s="60"/>
      <c r="X263" s="61" t="n">
        <f aca="false">E263-V263-W263</f>
        <v>0</v>
      </c>
    </row>
    <row r="264" s="80" customFormat="true" ht="13.2" hidden="false" customHeight="false" outlineLevel="0" collapsed="false">
      <c r="A264" s="55" t="n">
        <f aca="false">IF(MAX(E264:Y264)=0,IF(MIN(E264:Y264)=0,3,2),2)</f>
        <v>3</v>
      </c>
      <c r="B264" s="87"/>
      <c r="C264" s="86" t="s">
        <v>138</v>
      </c>
      <c r="D264" s="89" t="s">
        <v>139</v>
      </c>
      <c r="E264" s="60"/>
      <c r="F264" s="60"/>
      <c r="G264" s="60"/>
      <c r="H264" s="60"/>
      <c r="I264" s="61" t="n">
        <f aca="false">SUM(F264:H264)</f>
        <v>0</v>
      </c>
      <c r="J264" s="60"/>
      <c r="K264" s="60"/>
      <c r="L264" s="60"/>
      <c r="M264" s="61" t="n">
        <f aca="false">SUM(J264:L264)</f>
        <v>0</v>
      </c>
      <c r="N264" s="60"/>
      <c r="O264" s="60"/>
      <c r="P264" s="60"/>
      <c r="Q264" s="61" t="n">
        <f aca="false">SUM(N264:P264)</f>
        <v>0</v>
      </c>
      <c r="R264" s="60"/>
      <c r="S264" s="60"/>
      <c r="T264" s="60"/>
      <c r="U264" s="61" t="n">
        <f aca="false">SUM(R264:T264)</f>
        <v>0</v>
      </c>
      <c r="V264" s="61" t="n">
        <f aca="false">I264+M264+Q264+U264</f>
        <v>0</v>
      </c>
      <c r="W264" s="60"/>
      <c r="X264" s="61" t="n">
        <f aca="false">E264-V264-W264</f>
        <v>0</v>
      </c>
    </row>
    <row r="265" s="80" customFormat="true" ht="26.4" hidden="false" customHeight="false" outlineLevel="0" collapsed="false">
      <c r="A265" s="55" t="n">
        <f aca="false">IF(MAX(E265:Y265)=0,IF(MIN(E265:Y265)=0,3,2),2)</f>
        <v>3</v>
      </c>
      <c r="B265" s="87"/>
      <c r="C265" s="86" t="s">
        <v>140</v>
      </c>
      <c r="D265" s="89" t="s">
        <v>141</v>
      </c>
      <c r="E265" s="60"/>
      <c r="F265" s="60"/>
      <c r="G265" s="60"/>
      <c r="H265" s="60"/>
      <c r="I265" s="61" t="n">
        <f aca="false">SUM(F265:H265)</f>
        <v>0</v>
      </c>
      <c r="J265" s="60"/>
      <c r="K265" s="60"/>
      <c r="L265" s="60"/>
      <c r="M265" s="61" t="n">
        <f aca="false">SUM(J265:L265)</f>
        <v>0</v>
      </c>
      <c r="N265" s="60"/>
      <c r="O265" s="60"/>
      <c r="P265" s="60"/>
      <c r="Q265" s="61" t="n">
        <f aca="false">SUM(N265:P265)</f>
        <v>0</v>
      </c>
      <c r="R265" s="60"/>
      <c r="S265" s="60"/>
      <c r="T265" s="60"/>
      <c r="U265" s="61" t="n">
        <f aca="false">SUM(R265:T265)</f>
        <v>0</v>
      </c>
      <c r="V265" s="61" t="n">
        <f aca="false">I265+M265+Q265+U265</f>
        <v>0</v>
      </c>
      <c r="W265" s="60"/>
      <c r="X265" s="61" t="n">
        <f aca="false">E265-V265-W265</f>
        <v>0</v>
      </c>
    </row>
    <row r="266" s="80" customFormat="true" ht="26.4" hidden="false" customHeight="false" outlineLevel="0" collapsed="false">
      <c r="A266" s="55" t="n">
        <f aca="false">IF(MAX(E266:Y266)=0,IF(MIN(E266:Y266)=0,3,2),2)</f>
        <v>3</v>
      </c>
      <c r="B266" s="87"/>
      <c r="C266" s="86" t="s">
        <v>142</v>
      </c>
      <c r="D266" s="89" t="s">
        <v>143</v>
      </c>
      <c r="E266" s="60"/>
      <c r="F266" s="60"/>
      <c r="G266" s="60"/>
      <c r="H266" s="60"/>
      <c r="I266" s="61" t="n">
        <f aca="false">SUM(F266:H266)</f>
        <v>0</v>
      </c>
      <c r="J266" s="60"/>
      <c r="K266" s="60"/>
      <c r="L266" s="60"/>
      <c r="M266" s="61" t="n">
        <f aca="false">SUM(J266:L266)</f>
        <v>0</v>
      </c>
      <c r="N266" s="60"/>
      <c r="O266" s="60"/>
      <c r="P266" s="60"/>
      <c r="Q266" s="61" t="n">
        <f aca="false">SUM(N266:P266)</f>
        <v>0</v>
      </c>
      <c r="R266" s="60"/>
      <c r="S266" s="60"/>
      <c r="T266" s="60"/>
      <c r="U266" s="61" t="n">
        <f aca="false">SUM(R266:T266)</f>
        <v>0</v>
      </c>
      <c r="V266" s="61" t="n">
        <f aca="false">I266+M266+Q266+U266</f>
        <v>0</v>
      </c>
      <c r="W266" s="60"/>
      <c r="X266" s="61" t="n">
        <f aca="false">E266-V266-W266</f>
        <v>0</v>
      </c>
    </row>
    <row r="267" s="80" customFormat="true" ht="13.2" hidden="false" customHeight="false" outlineLevel="0" collapsed="false">
      <c r="A267" s="55" t="n">
        <f aca="false">IF(MAX(E267:Y267)=0,IF(MIN(E267:Y267)=0,3,2),2)</f>
        <v>3</v>
      </c>
      <c r="B267" s="87"/>
      <c r="C267" s="84" t="s">
        <v>144</v>
      </c>
      <c r="D267" s="89" t="s">
        <v>51</v>
      </c>
      <c r="E267" s="60"/>
      <c r="F267" s="60"/>
      <c r="G267" s="60"/>
      <c r="H267" s="60"/>
      <c r="I267" s="61" t="n">
        <f aca="false">SUM(F267:H267)</f>
        <v>0</v>
      </c>
      <c r="J267" s="60"/>
      <c r="K267" s="60"/>
      <c r="L267" s="60"/>
      <c r="M267" s="61" t="n">
        <f aca="false">SUM(J267:L267)</f>
        <v>0</v>
      </c>
      <c r="N267" s="60"/>
      <c r="O267" s="60"/>
      <c r="P267" s="60"/>
      <c r="Q267" s="61" t="n">
        <f aca="false">SUM(N267:P267)</f>
        <v>0</v>
      </c>
      <c r="R267" s="60"/>
      <c r="S267" s="60"/>
      <c r="T267" s="60"/>
      <c r="U267" s="61" t="n">
        <f aca="false">SUM(R267:T267)</f>
        <v>0</v>
      </c>
      <c r="V267" s="61" t="n">
        <f aca="false">I267+M267+Q267+U267</f>
        <v>0</v>
      </c>
      <c r="W267" s="60"/>
      <c r="X267" s="61" t="n">
        <f aca="false">E267-V267-W267</f>
        <v>0</v>
      </c>
    </row>
    <row r="268" s="80" customFormat="true" ht="13.2" hidden="false" customHeight="false" outlineLevel="0" collapsed="false">
      <c r="A268" s="55" t="n">
        <f aca="false">IF(MAX(E268:Y268)=0,IF(MIN(E268:Y268)=0,3,2),2)</f>
        <v>3</v>
      </c>
      <c r="B268" s="87"/>
      <c r="C268" s="90" t="s">
        <v>145</v>
      </c>
      <c r="D268" s="89" t="s">
        <v>53</v>
      </c>
      <c r="E268" s="60"/>
      <c r="F268" s="60"/>
      <c r="G268" s="60"/>
      <c r="H268" s="60"/>
      <c r="I268" s="61" t="n">
        <f aca="false">SUM(F268:H268)</f>
        <v>0</v>
      </c>
      <c r="J268" s="60"/>
      <c r="K268" s="60"/>
      <c r="L268" s="60"/>
      <c r="M268" s="61" t="n">
        <f aca="false">SUM(J268:L268)</f>
        <v>0</v>
      </c>
      <c r="N268" s="60"/>
      <c r="O268" s="60"/>
      <c r="P268" s="60"/>
      <c r="Q268" s="61" t="n">
        <f aca="false">SUM(N268:P268)</f>
        <v>0</v>
      </c>
      <c r="R268" s="60"/>
      <c r="S268" s="60"/>
      <c r="T268" s="60"/>
      <c r="U268" s="61" t="n">
        <f aca="false">SUM(R268:T268)</f>
        <v>0</v>
      </c>
      <c r="V268" s="61" t="n">
        <f aca="false">I268+M268+Q268+U268</f>
        <v>0</v>
      </c>
      <c r="W268" s="60"/>
      <c r="X268" s="61" t="n">
        <f aca="false">E268-V268-W268</f>
        <v>0</v>
      </c>
    </row>
    <row r="269" s="80" customFormat="true" ht="13.2" hidden="false" customHeight="false" outlineLevel="0" collapsed="false">
      <c r="A269" s="55" t="n">
        <f aca="false">IF(MAX(E269:Y269)=0,IF(MIN(E269:Y269)=0,3,2),2)</f>
        <v>3</v>
      </c>
      <c r="B269" s="87"/>
      <c r="C269" s="90" t="s">
        <v>146</v>
      </c>
      <c r="D269" s="89" t="s">
        <v>67</v>
      </c>
      <c r="E269" s="60"/>
      <c r="F269" s="60"/>
      <c r="G269" s="60"/>
      <c r="H269" s="60"/>
      <c r="I269" s="61" t="n">
        <f aca="false">SUM(F269:H269)</f>
        <v>0</v>
      </c>
      <c r="J269" s="60"/>
      <c r="K269" s="60"/>
      <c r="L269" s="60"/>
      <c r="M269" s="61" t="n">
        <f aca="false">SUM(J269:L269)</f>
        <v>0</v>
      </c>
      <c r="N269" s="60"/>
      <c r="O269" s="60"/>
      <c r="P269" s="60"/>
      <c r="Q269" s="61" t="n">
        <f aca="false">SUM(N269:P269)</f>
        <v>0</v>
      </c>
      <c r="R269" s="60"/>
      <c r="S269" s="60"/>
      <c r="T269" s="60"/>
      <c r="U269" s="61" t="n">
        <f aca="false">SUM(R269:T269)</f>
        <v>0</v>
      </c>
      <c r="V269" s="61" t="n">
        <f aca="false">I269+M269+Q269+U269</f>
        <v>0</v>
      </c>
      <c r="W269" s="60"/>
      <c r="X269" s="61" t="n">
        <f aca="false">E269-V269-W269</f>
        <v>0</v>
      </c>
    </row>
    <row r="270" s="80" customFormat="true" ht="13.2" hidden="false" customHeight="false" outlineLevel="0" collapsed="false">
      <c r="A270" s="55" t="n">
        <f aca="false">IF(MAX(E270:Y270)=0,IF(MIN(E270:Y270)=0,3,2),2)</f>
        <v>3</v>
      </c>
      <c r="B270" s="91"/>
      <c r="C270" s="82" t="s">
        <v>152</v>
      </c>
      <c r="D270" s="92" t="s">
        <v>96</v>
      </c>
      <c r="E270" s="60"/>
      <c r="F270" s="60"/>
      <c r="G270" s="60"/>
      <c r="H270" s="60"/>
      <c r="I270" s="61" t="n">
        <f aca="false">SUM(F270:H270)</f>
        <v>0</v>
      </c>
      <c r="J270" s="60"/>
      <c r="K270" s="60"/>
      <c r="L270" s="60"/>
      <c r="M270" s="61" t="n">
        <f aca="false">SUM(J270:L270)</f>
        <v>0</v>
      </c>
      <c r="N270" s="60"/>
      <c r="O270" s="60"/>
      <c r="P270" s="60"/>
      <c r="Q270" s="61" t="n">
        <f aca="false">SUM(N270:P270)</f>
        <v>0</v>
      </c>
      <c r="R270" s="60"/>
      <c r="S270" s="60"/>
      <c r="T270" s="60"/>
      <c r="U270" s="61" t="n">
        <f aca="false">SUM(R270:T270)</f>
        <v>0</v>
      </c>
      <c r="V270" s="61" t="n">
        <f aca="false">I270+M270+Q270+U270</f>
        <v>0</v>
      </c>
      <c r="W270" s="60"/>
      <c r="X270" s="61" t="n">
        <f aca="false">E270-V270-W270</f>
        <v>0</v>
      </c>
    </row>
    <row r="271" s="80" customFormat="true" ht="13.2" hidden="false" customHeight="false" outlineLevel="0" collapsed="false">
      <c r="A271" s="55" t="n">
        <f aca="false">IF(MAX(E271:Y271)=0,IF(MIN(E271:Y271)=0,3,2),2)</f>
        <v>3</v>
      </c>
      <c r="B271" s="58"/>
      <c r="C271" s="82" t="s">
        <v>155</v>
      </c>
      <c r="D271" s="79"/>
      <c r="E271" s="54" t="n">
        <f aca="false">SUBTOTAL(9,E272:E273)</f>
        <v>0</v>
      </c>
      <c r="F271" s="54" t="n">
        <f aca="false">SUBTOTAL(9,F272:F273)</f>
        <v>0</v>
      </c>
      <c r="G271" s="54" t="n">
        <f aca="false">SUBTOTAL(9,G272:G273)</f>
        <v>0</v>
      </c>
      <c r="H271" s="54" t="n">
        <f aca="false">SUBTOTAL(9,H272:H273)</f>
        <v>0</v>
      </c>
      <c r="I271" s="54" t="n">
        <f aca="false">SUBTOTAL(9,I272:I273)</f>
        <v>0</v>
      </c>
      <c r="J271" s="54" t="n">
        <f aca="false">SUBTOTAL(9,J272:J273)</f>
        <v>0</v>
      </c>
      <c r="K271" s="54" t="n">
        <f aca="false">SUBTOTAL(9,K272:K273)</f>
        <v>0</v>
      </c>
      <c r="L271" s="54" t="n">
        <f aca="false">SUBTOTAL(9,L272:L273)</f>
        <v>0</v>
      </c>
      <c r="M271" s="54" t="n">
        <f aca="false">SUBTOTAL(9,M272:M273)</f>
        <v>0</v>
      </c>
      <c r="N271" s="54" t="n">
        <f aca="false">SUBTOTAL(9,N272:N273)</f>
        <v>0</v>
      </c>
      <c r="O271" s="54" t="n">
        <f aca="false">SUBTOTAL(9,O272:O273)</f>
        <v>0</v>
      </c>
      <c r="P271" s="54" t="n">
        <f aca="false">SUBTOTAL(9,P272:P273)</f>
        <v>0</v>
      </c>
      <c r="Q271" s="54" t="n">
        <f aca="false">SUBTOTAL(9,Q272:Q273)</f>
        <v>0</v>
      </c>
      <c r="R271" s="54" t="n">
        <f aca="false">SUBTOTAL(9,R272:R273)</f>
        <v>0</v>
      </c>
      <c r="S271" s="54" t="n">
        <f aca="false">SUBTOTAL(9,S272:S273)</f>
        <v>0</v>
      </c>
      <c r="T271" s="54" t="n">
        <f aca="false">SUBTOTAL(9,T272:T273)</f>
        <v>0</v>
      </c>
      <c r="U271" s="54" t="n">
        <f aca="false">SUBTOTAL(9,U272:U273)</f>
        <v>0</v>
      </c>
      <c r="V271" s="54" t="n">
        <f aca="false">SUBTOTAL(9,V272:V273)</f>
        <v>0</v>
      </c>
      <c r="W271" s="54" t="n">
        <f aca="false">SUBTOTAL(9,W272:W273)</f>
        <v>0</v>
      </c>
      <c r="X271" s="54" t="n">
        <f aca="false">E271-V271-W271</f>
        <v>0</v>
      </c>
    </row>
    <row r="272" s="80" customFormat="true" ht="13.2" hidden="false" customHeight="false" outlineLevel="0" collapsed="false">
      <c r="A272" s="55" t="n">
        <f aca="false">IF(MAX(E272:Y272)=0,IF(MIN(E272:Y272)=0,3,2),2)</f>
        <v>3</v>
      </c>
      <c r="B272" s="91"/>
      <c r="C272" s="93" t="s">
        <v>156</v>
      </c>
      <c r="D272" s="92" t="s">
        <v>157</v>
      </c>
      <c r="E272" s="60"/>
      <c r="F272" s="60"/>
      <c r="G272" s="60"/>
      <c r="H272" s="60"/>
      <c r="I272" s="61" t="n">
        <f aca="false">SUM(F272:H272)</f>
        <v>0</v>
      </c>
      <c r="J272" s="60"/>
      <c r="K272" s="60"/>
      <c r="L272" s="60"/>
      <c r="M272" s="61" t="n">
        <f aca="false">SUM(J272:L272)</f>
        <v>0</v>
      </c>
      <c r="N272" s="60"/>
      <c r="O272" s="60"/>
      <c r="P272" s="60"/>
      <c r="Q272" s="61" t="n">
        <f aca="false">SUM(N272:P272)</f>
        <v>0</v>
      </c>
      <c r="R272" s="60"/>
      <c r="S272" s="60"/>
      <c r="T272" s="60"/>
      <c r="U272" s="61" t="n">
        <f aca="false">SUM(R272:T272)</f>
        <v>0</v>
      </c>
      <c r="V272" s="61" t="n">
        <f aca="false">I272+M272+Q272+U272</f>
        <v>0</v>
      </c>
      <c r="W272" s="60"/>
      <c r="X272" s="61" t="n">
        <f aca="false">E272-V272-W272</f>
        <v>0</v>
      </c>
    </row>
    <row r="273" s="80" customFormat="true" ht="13.2" hidden="false" customHeight="false" outlineLevel="0" collapsed="false">
      <c r="A273" s="55" t="n">
        <f aca="false">IF(MAX(E273:Y273)=0,IF(MIN(E273:Y273)=0,3,2),2)</f>
        <v>3</v>
      </c>
      <c r="B273" s="91"/>
      <c r="C273" s="93" t="s">
        <v>160</v>
      </c>
      <c r="D273" s="92" t="s">
        <v>113</v>
      </c>
      <c r="E273" s="60"/>
      <c r="F273" s="60"/>
      <c r="G273" s="60"/>
      <c r="H273" s="60"/>
      <c r="I273" s="61" t="n">
        <f aca="false">SUM(F273:H273)</f>
        <v>0</v>
      </c>
      <c r="J273" s="60"/>
      <c r="K273" s="60"/>
      <c r="L273" s="60"/>
      <c r="M273" s="61" t="n">
        <f aca="false">SUM(J273:L273)</f>
        <v>0</v>
      </c>
      <c r="N273" s="60"/>
      <c r="O273" s="60"/>
      <c r="P273" s="60"/>
      <c r="Q273" s="61" t="n">
        <f aca="false">SUM(N273:P273)</f>
        <v>0</v>
      </c>
      <c r="R273" s="60"/>
      <c r="S273" s="60"/>
      <c r="T273" s="60"/>
      <c r="U273" s="61" t="n">
        <f aca="false">SUM(R273:T273)</f>
        <v>0</v>
      </c>
      <c r="V273" s="61" t="n">
        <f aca="false">I273+M273+Q273+U273</f>
        <v>0</v>
      </c>
      <c r="W273" s="60"/>
      <c r="X273" s="61" t="n">
        <f aca="false">E273-V273-W273</f>
        <v>0</v>
      </c>
    </row>
    <row r="274" s="80" customFormat="true" ht="26.4" hidden="false" customHeight="false" outlineLevel="0" collapsed="false">
      <c r="A274" s="55" t="n">
        <f aca="false">IF(MAX(E274:Y274)=0,IF(MIN(E274:Y274)=0,3,2),2)</f>
        <v>3</v>
      </c>
      <c r="B274" s="91"/>
      <c r="C274" s="82" t="s">
        <v>161</v>
      </c>
      <c r="D274" s="92" t="s">
        <v>115</v>
      </c>
      <c r="E274" s="60"/>
      <c r="F274" s="60"/>
      <c r="G274" s="60"/>
      <c r="H274" s="60"/>
      <c r="I274" s="61" t="n">
        <f aca="false">SUM(F274:H274)</f>
        <v>0</v>
      </c>
      <c r="J274" s="60"/>
      <c r="K274" s="60"/>
      <c r="L274" s="60"/>
      <c r="M274" s="61" t="n">
        <f aca="false">SUM(J274:L274)</f>
        <v>0</v>
      </c>
      <c r="N274" s="60"/>
      <c r="O274" s="60"/>
      <c r="P274" s="60"/>
      <c r="Q274" s="61" t="n">
        <f aca="false">SUM(N274:P274)</f>
        <v>0</v>
      </c>
      <c r="R274" s="60"/>
      <c r="S274" s="60"/>
      <c r="T274" s="60"/>
      <c r="U274" s="61" t="n">
        <f aca="false">SUM(R274:T274)</f>
        <v>0</v>
      </c>
      <c r="V274" s="61" t="n">
        <f aca="false">I274+M274+Q274+U274</f>
        <v>0</v>
      </c>
      <c r="W274" s="60"/>
      <c r="X274" s="61" t="n">
        <f aca="false">E274-V274-W274</f>
        <v>0</v>
      </c>
    </row>
    <row r="275" s="80" customFormat="true" ht="13.2" hidden="false" customHeight="false" outlineLevel="0" collapsed="false">
      <c r="A275" s="55" t="n">
        <f aca="false">IF(MAX(E275:Y275)=0,IF(MIN(E275:Y275)=0,3,2),2)</f>
        <v>3</v>
      </c>
      <c r="B275" s="56" t="s">
        <v>70</v>
      </c>
      <c r="C275" s="81" t="s">
        <v>162</v>
      </c>
      <c r="D275" s="92" t="s">
        <v>163</v>
      </c>
      <c r="E275" s="54" t="n">
        <f aca="false">SUBTOTAL(9,E276:E277)</f>
        <v>0</v>
      </c>
      <c r="F275" s="54" t="n">
        <f aca="false">SUBTOTAL(9,F276:F277)</f>
        <v>0</v>
      </c>
      <c r="G275" s="54" t="n">
        <f aca="false">SUBTOTAL(9,G276:G277)</f>
        <v>0</v>
      </c>
      <c r="H275" s="54" t="n">
        <f aca="false">SUBTOTAL(9,H276:H277)</f>
        <v>0</v>
      </c>
      <c r="I275" s="54" t="n">
        <f aca="false">SUBTOTAL(9,I276:I277)</f>
        <v>0</v>
      </c>
      <c r="J275" s="54" t="n">
        <f aca="false">SUBTOTAL(9,J276:J277)</f>
        <v>0</v>
      </c>
      <c r="K275" s="54" t="n">
        <f aca="false">SUBTOTAL(9,K276:K277)</f>
        <v>0</v>
      </c>
      <c r="L275" s="54" t="n">
        <f aca="false">SUBTOTAL(9,L276:L277)</f>
        <v>0</v>
      </c>
      <c r="M275" s="54" t="n">
        <f aca="false">SUBTOTAL(9,M276:M277)</f>
        <v>0</v>
      </c>
      <c r="N275" s="54" t="n">
        <f aca="false">SUBTOTAL(9,N276:N277)</f>
        <v>0</v>
      </c>
      <c r="O275" s="54" t="n">
        <f aca="false">SUBTOTAL(9,O276:O277)</f>
        <v>0</v>
      </c>
      <c r="P275" s="54" t="n">
        <f aca="false">SUBTOTAL(9,P276:P277)</f>
        <v>0</v>
      </c>
      <c r="Q275" s="54" t="n">
        <f aca="false">SUBTOTAL(9,Q276:Q277)</f>
        <v>0</v>
      </c>
      <c r="R275" s="54" t="n">
        <f aca="false">SUBTOTAL(9,R276:R277)</f>
        <v>0</v>
      </c>
      <c r="S275" s="54" t="n">
        <f aca="false">SUBTOTAL(9,S276:S277)</f>
        <v>0</v>
      </c>
      <c r="T275" s="54" t="n">
        <f aca="false">SUBTOTAL(9,T276:T277)</f>
        <v>0</v>
      </c>
      <c r="U275" s="54" t="n">
        <f aca="false">SUBTOTAL(9,U276:U277)</f>
        <v>0</v>
      </c>
      <c r="V275" s="54" t="n">
        <f aca="false">SUBTOTAL(9,V276:V277)</f>
        <v>0</v>
      </c>
      <c r="W275" s="54" t="n">
        <f aca="false">SUBTOTAL(9,W276:W277)</f>
        <v>0</v>
      </c>
      <c r="X275" s="54" t="n">
        <f aca="false">E275-V275-W275</f>
        <v>0</v>
      </c>
    </row>
    <row r="276" s="80" customFormat="true" ht="13.2" hidden="false" customHeight="false" outlineLevel="0" collapsed="false">
      <c r="A276" s="55" t="n">
        <f aca="false">IF(MAX(E276:Y276)=0,IF(MIN(E276:Y276)=0,3,2),2)</f>
        <v>3</v>
      </c>
      <c r="B276" s="91"/>
      <c r="C276" s="82" t="s">
        <v>164</v>
      </c>
      <c r="D276" s="92" t="s">
        <v>165</v>
      </c>
      <c r="E276" s="60"/>
      <c r="F276" s="60"/>
      <c r="G276" s="60"/>
      <c r="H276" s="60"/>
      <c r="I276" s="61" t="n">
        <f aca="false">SUM(F276:H276)</f>
        <v>0</v>
      </c>
      <c r="J276" s="60"/>
      <c r="K276" s="60"/>
      <c r="L276" s="60"/>
      <c r="M276" s="61" t="n">
        <f aca="false">SUM(J276:L276)</f>
        <v>0</v>
      </c>
      <c r="N276" s="60"/>
      <c r="O276" s="60"/>
      <c r="P276" s="60"/>
      <c r="Q276" s="61" t="n">
        <f aca="false">SUM(N276:P276)</f>
        <v>0</v>
      </c>
      <c r="R276" s="60"/>
      <c r="S276" s="60"/>
      <c r="T276" s="60"/>
      <c r="U276" s="61" t="n">
        <f aca="false">SUM(R276:T276)</f>
        <v>0</v>
      </c>
      <c r="V276" s="61" t="n">
        <f aca="false">I276+M276+Q276+U276</f>
        <v>0</v>
      </c>
      <c r="W276" s="60"/>
      <c r="X276" s="61" t="n">
        <f aca="false">E276-V276-W276</f>
        <v>0</v>
      </c>
    </row>
    <row r="277" s="80" customFormat="true" ht="13.2" hidden="false" customHeight="false" outlineLevel="0" collapsed="false">
      <c r="A277" s="55" t="n">
        <f aca="false">IF(MAX(E277:Y277)=0,IF(MIN(E277:Y277)=0,3,2),2)</f>
        <v>3</v>
      </c>
      <c r="B277" s="91"/>
      <c r="C277" s="82" t="s">
        <v>166</v>
      </c>
      <c r="D277" s="92" t="s">
        <v>167</v>
      </c>
      <c r="E277" s="60"/>
      <c r="F277" s="60"/>
      <c r="G277" s="60"/>
      <c r="H277" s="60"/>
      <c r="I277" s="61" t="n">
        <f aca="false">SUM(F277:H277)</f>
        <v>0</v>
      </c>
      <c r="J277" s="60"/>
      <c r="K277" s="60"/>
      <c r="L277" s="60"/>
      <c r="M277" s="61" t="n">
        <f aca="false">SUM(J277:L277)</f>
        <v>0</v>
      </c>
      <c r="N277" s="60"/>
      <c r="O277" s="60"/>
      <c r="P277" s="60"/>
      <c r="Q277" s="61" t="n">
        <f aca="false">SUM(N277:P277)</f>
        <v>0</v>
      </c>
      <c r="R277" s="60"/>
      <c r="S277" s="60"/>
      <c r="T277" s="60"/>
      <c r="U277" s="61" t="n">
        <f aca="false">SUM(R277:T277)</f>
        <v>0</v>
      </c>
      <c r="V277" s="61" t="n">
        <f aca="false">I277+M277+Q277+U277</f>
        <v>0</v>
      </c>
      <c r="W277" s="60"/>
      <c r="X277" s="61" t="n">
        <f aca="false">E277-V277-W277</f>
        <v>0</v>
      </c>
    </row>
    <row r="278" s="80" customFormat="true" ht="13.2" hidden="false" customHeight="false" outlineLevel="0" collapsed="false">
      <c r="A278" s="55" t="n">
        <f aca="false">IF(MAX(E278:Y278)=0,IF(MIN(E278:Y278)=0,3,2),2)</f>
        <v>3</v>
      </c>
      <c r="B278" s="56" t="s">
        <v>110</v>
      </c>
      <c r="C278" s="81" t="s">
        <v>168</v>
      </c>
      <c r="D278" s="92"/>
      <c r="E278" s="54" t="n">
        <f aca="false">SUBTOTAL(9,E279:E283)</f>
        <v>0</v>
      </c>
      <c r="F278" s="54" t="n">
        <f aca="false">SUBTOTAL(9,F279:F283)</f>
        <v>0</v>
      </c>
      <c r="G278" s="54" t="n">
        <f aca="false">SUBTOTAL(9,G279:G283)</f>
        <v>0</v>
      </c>
      <c r="H278" s="54" t="n">
        <f aca="false">SUBTOTAL(9,H279:H283)</f>
        <v>0</v>
      </c>
      <c r="I278" s="54" t="n">
        <f aca="false">SUBTOTAL(9,I279:I283)</f>
        <v>0</v>
      </c>
      <c r="J278" s="54" t="n">
        <f aca="false">SUBTOTAL(9,J279:J283)</f>
        <v>0</v>
      </c>
      <c r="K278" s="54" t="n">
        <f aca="false">SUBTOTAL(9,K279:K283)</f>
        <v>0</v>
      </c>
      <c r="L278" s="54" t="n">
        <f aca="false">SUBTOTAL(9,L279:L283)</f>
        <v>0</v>
      </c>
      <c r="M278" s="54" t="n">
        <f aca="false">SUBTOTAL(9,M279:M283)</f>
        <v>0</v>
      </c>
      <c r="N278" s="54" t="n">
        <f aca="false">SUBTOTAL(9,N279:N283)</f>
        <v>0</v>
      </c>
      <c r="O278" s="54" t="n">
        <f aca="false">SUBTOTAL(9,O279:O283)</f>
        <v>0</v>
      </c>
      <c r="P278" s="54" t="n">
        <f aca="false">SUBTOTAL(9,P279:P283)</f>
        <v>0</v>
      </c>
      <c r="Q278" s="54" t="n">
        <f aca="false">SUBTOTAL(9,Q279:Q283)</f>
        <v>0</v>
      </c>
      <c r="R278" s="54" t="n">
        <f aca="false">SUBTOTAL(9,R279:R283)</f>
        <v>0</v>
      </c>
      <c r="S278" s="54" t="n">
        <f aca="false">SUBTOTAL(9,S279:S283)</f>
        <v>0</v>
      </c>
      <c r="T278" s="54" t="n">
        <f aca="false">SUBTOTAL(9,T279:T283)</f>
        <v>0</v>
      </c>
      <c r="U278" s="54" t="n">
        <f aca="false">SUBTOTAL(9,U279:U283)</f>
        <v>0</v>
      </c>
      <c r="V278" s="54" t="n">
        <f aca="false">SUBTOTAL(9,V279:V283)</f>
        <v>0</v>
      </c>
      <c r="W278" s="54" t="n">
        <f aca="false">SUBTOTAL(9,W279:W283)</f>
        <v>0</v>
      </c>
      <c r="X278" s="54" t="n">
        <f aca="false">E278-V278-W278</f>
        <v>0</v>
      </c>
    </row>
    <row r="279" s="80" customFormat="true" ht="13.2" hidden="false" customHeight="false" outlineLevel="0" collapsed="false">
      <c r="A279" s="55" t="n">
        <f aca="false">IF(MAX(E279:Y279)=0,IF(MIN(E279:Y279)=0,3,2),2)</f>
        <v>3</v>
      </c>
      <c r="B279" s="91"/>
      <c r="C279" s="82" t="s">
        <v>169</v>
      </c>
      <c r="D279" s="92" t="s">
        <v>170</v>
      </c>
      <c r="E279" s="60"/>
      <c r="F279" s="60"/>
      <c r="G279" s="60"/>
      <c r="H279" s="60"/>
      <c r="I279" s="61" t="n">
        <f aca="false">SUM(F279:H279)</f>
        <v>0</v>
      </c>
      <c r="J279" s="60"/>
      <c r="K279" s="60"/>
      <c r="L279" s="60"/>
      <c r="M279" s="61" t="n">
        <f aca="false">SUM(J279:L279)</f>
        <v>0</v>
      </c>
      <c r="N279" s="60"/>
      <c r="O279" s="60"/>
      <c r="P279" s="60"/>
      <c r="Q279" s="61" t="n">
        <f aca="false">SUM(N279:P279)</f>
        <v>0</v>
      </c>
      <c r="R279" s="60"/>
      <c r="S279" s="60"/>
      <c r="T279" s="60"/>
      <c r="U279" s="61" t="n">
        <f aca="false">SUM(R279:T279)</f>
        <v>0</v>
      </c>
      <c r="V279" s="61" t="n">
        <f aca="false">I279+M279+Q279+U279</f>
        <v>0</v>
      </c>
      <c r="W279" s="60"/>
      <c r="X279" s="61" t="n">
        <f aca="false">E279-V279-W279</f>
        <v>0</v>
      </c>
    </row>
    <row r="280" s="80" customFormat="true" ht="13.2" hidden="false" customHeight="false" outlineLevel="0" collapsed="false">
      <c r="A280" s="55" t="n">
        <f aca="false">IF(MAX(E280:Y280)=0,IF(MIN(E280:Y280)=0,3,2),2)</f>
        <v>3</v>
      </c>
      <c r="B280" s="91"/>
      <c r="C280" s="82" t="s">
        <v>171</v>
      </c>
      <c r="D280" s="92" t="s">
        <v>172</v>
      </c>
      <c r="E280" s="60"/>
      <c r="F280" s="60"/>
      <c r="G280" s="60"/>
      <c r="H280" s="60"/>
      <c r="I280" s="61" t="n">
        <f aca="false">SUM(F280:H280)</f>
        <v>0</v>
      </c>
      <c r="J280" s="60"/>
      <c r="K280" s="60"/>
      <c r="L280" s="60"/>
      <c r="M280" s="61" t="n">
        <f aca="false">SUM(J280:L280)</f>
        <v>0</v>
      </c>
      <c r="N280" s="60"/>
      <c r="O280" s="60"/>
      <c r="P280" s="60"/>
      <c r="Q280" s="61" t="n">
        <f aca="false">SUM(N280:P280)</f>
        <v>0</v>
      </c>
      <c r="R280" s="60"/>
      <c r="S280" s="60"/>
      <c r="T280" s="60"/>
      <c r="U280" s="61" t="n">
        <f aca="false">SUM(R280:T280)</f>
        <v>0</v>
      </c>
      <c r="V280" s="61" t="n">
        <f aca="false">I280+M280+Q280+U280</f>
        <v>0</v>
      </c>
      <c r="W280" s="60"/>
      <c r="X280" s="61" t="n">
        <f aca="false">E280-V280-W280</f>
        <v>0</v>
      </c>
    </row>
    <row r="281" s="80" customFormat="true" ht="13.2" hidden="false" customHeight="false" outlineLevel="0" collapsed="false">
      <c r="A281" s="55" t="n">
        <f aca="false">IF(MAX(E281:Y281)=0,IF(MIN(E281:Y281)=0,3,2),2)</f>
        <v>3</v>
      </c>
      <c r="B281" s="91"/>
      <c r="C281" s="82" t="s">
        <v>173</v>
      </c>
      <c r="D281" s="92" t="s">
        <v>174</v>
      </c>
      <c r="E281" s="60"/>
      <c r="F281" s="60"/>
      <c r="G281" s="60"/>
      <c r="H281" s="60"/>
      <c r="I281" s="61" t="n">
        <f aca="false">SUM(F281:H281)</f>
        <v>0</v>
      </c>
      <c r="J281" s="60"/>
      <c r="K281" s="60"/>
      <c r="L281" s="60"/>
      <c r="M281" s="61" t="n">
        <f aca="false">SUM(J281:L281)</f>
        <v>0</v>
      </c>
      <c r="N281" s="60"/>
      <c r="O281" s="60"/>
      <c r="P281" s="60"/>
      <c r="Q281" s="61" t="n">
        <f aca="false">SUM(N281:P281)</f>
        <v>0</v>
      </c>
      <c r="R281" s="60"/>
      <c r="S281" s="60"/>
      <c r="T281" s="60"/>
      <c r="U281" s="61" t="n">
        <f aca="false">SUM(R281:T281)</f>
        <v>0</v>
      </c>
      <c r="V281" s="61" t="n">
        <f aca="false">I281+M281+Q281+U281</f>
        <v>0</v>
      </c>
      <c r="W281" s="60"/>
      <c r="X281" s="61" t="n">
        <f aca="false">E281-V281-W281</f>
        <v>0</v>
      </c>
    </row>
    <row r="282" s="80" customFormat="true" ht="13.2" hidden="false" customHeight="false" outlineLevel="0" collapsed="false">
      <c r="A282" s="55" t="n">
        <f aca="false">IF(MAX(E282:Y282)=0,IF(MIN(E282:Y282)=0,3,2),2)</f>
        <v>3</v>
      </c>
      <c r="B282" s="91"/>
      <c r="C282" s="82" t="s">
        <v>175</v>
      </c>
      <c r="D282" s="92" t="s">
        <v>176</v>
      </c>
      <c r="E282" s="60"/>
      <c r="F282" s="60"/>
      <c r="G282" s="60"/>
      <c r="H282" s="60"/>
      <c r="I282" s="61" t="n">
        <f aca="false">SUM(F282:H282)</f>
        <v>0</v>
      </c>
      <c r="J282" s="60"/>
      <c r="K282" s="60"/>
      <c r="L282" s="60"/>
      <c r="M282" s="61" t="n">
        <f aca="false">SUM(J282:L282)</f>
        <v>0</v>
      </c>
      <c r="N282" s="60"/>
      <c r="O282" s="60"/>
      <c r="P282" s="60"/>
      <c r="Q282" s="61" t="n">
        <f aca="false">SUM(N282:P282)</f>
        <v>0</v>
      </c>
      <c r="R282" s="60"/>
      <c r="S282" s="60"/>
      <c r="T282" s="60"/>
      <c r="U282" s="61" t="n">
        <f aca="false">SUM(R282:T282)</f>
        <v>0</v>
      </c>
      <c r="V282" s="61" t="n">
        <f aca="false">I282+M282+Q282+U282</f>
        <v>0</v>
      </c>
      <c r="W282" s="60"/>
      <c r="X282" s="61" t="n">
        <f aca="false">E282-V282-W282</f>
        <v>0</v>
      </c>
    </row>
    <row r="283" s="80" customFormat="true" ht="13.2" hidden="false" customHeight="false" outlineLevel="0" collapsed="false">
      <c r="A283" s="55" t="n">
        <f aca="false">IF(MAX(E283:Y283)=0,IF(MIN(E283:Y283)=0,3,2),2)</f>
        <v>3</v>
      </c>
      <c r="B283" s="91"/>
      <c r="C283" s="82" t="s">
        <v>177</v>
      </c>
      <c r="D283" s="92" t="s">
        <v>178</v>
      </c>
      <c r="E283" s="60"/>
      <c r="F283" s="60"/>
      <c r="G283" s="60"/>
      <c r="H283" s="60"/>
      <c r="I283" s="61" t="n">
        <f aca="false">SUM(F283:H283)</f>
        <v>0</v>
      </c>
      <c r="J283" s="60"/>
      <c r="K283" s="60"/>
      <c r="L283" s="60"/>
      <c r="M283" s="61" t="n">
        <f aca="false">SUM(J283:L283)</f>
        <v>0</v>
      </c>
      <c r="N283" s="60"/>
      <c r="O283" s="60"/>
      <c r="P283" s="60"/>
      <c r="Q283" s="61" t="n">
        <f aca="false">SUM(N283:P283)</f>
        <v>0</v>
      </c>
      <c r="R283" s="60"/>
      <c r="S283" s="60"/>
      <c r="T283" s="60"/>
      <c r="U283" s="61" t="n">
        <f aca="false">SUM(R283:T283)</f>
        <v>0</v>
      </c>
      <c r="V283" s="61" t="n">
        <f aca="false">I283+M283+Q283+U283</f>
        <v>0</v>
      </c>
      <c r="W283" s="60"/>
      <c r="X283" s="61" t="n">
        <f aca="false">E283-V283-W283</f>
        <v>0</v>
      </c>
    </row>
    <row r="284" s="80" customFormat="true" ht="26.4" hidden="false" customHeight="false" outlineLevel="0" collapsed="false">
      <c r="A284" s="55" t="n">
        <f aca="false">IF(MAX(E284:Y284)=0,IF(MIN(E284:Y284)=0,3,2),2)</f>
        <v>3</v>
      </c>
      <c r="B284" s="56" t="s">
        <v>179</v>
      </c>
      <c r="C284" s="81" t="s">
        <v>180</v>
      </c>
      <c r="D284" s="92"/>
      <c r="E284" s="54" t="n">
        <f aca="false">SUBTOTAL(9,E285:E287)</f>
        <v>0</v>
      </c>
      <c r="F284" s="54" t="n">
        <f aca="false">SUBTOTAL(9,F285:F287)</f>
        <v>0</v>
      </c>
      <c r="G284" s="54" t="n">
        <f aca="false">SUBTOTAL(9,G285:G287)</f>
        <v>0</v>
      </c>
      <c r="H284" s="54" t="n">
        <f aca="false">SUBTOTAL(9,H285:H287)</f>
        <v>0</v>
      </c>
      <c r="I284" s="54" t="n">
        <f aca="false">SUBTOTAL(9,I285:I287)</f>
        <v>0</v>
      </c>
      <c r="J284" s="54" t="n">
        <f aca="false">SUBTOTAL(9,J285:J287)</f>
        <v>0</v>
      </c>
      <c r="K284" s="54" t="n">
        <f aca="false">SUBTOTAL(9,K285:K287)</f>
        <v>0</v>
      </c>
      <c r="L284" s="54" t="n">
        <f aca="false">SUBTOTAL(9,L285:L287)</f>
        <v>0</v>
      </c>
      <c r="M284" s="54" t="n">
        <f aca="false">SUBTOTAL(9,M285:M287)</f>
        <v>0</v>
      </c>
      <c r="N284" s="54" t="n">
        <f aca="false">SUBTOTAL(9,N285:N287)</f>
        <v>0</v>
      </c>
      <c r="O284" s="54" t="n">
        <f aca="false">SUBTOTAL(9,O285:O287)</f>
        <v>0</v>
      </c>
      <c r="P284" s="54" t="n">
        <f aca="false">SUBTOTAL(9,P285:P287)</f>
        <v>0</v>
      </c>
      <c r="Q284" s="54" t="n">
        <f aca="false">SUBTOTAL(9,Q285:Q287)</f>
        <v>0</v>
      </c>
      <c r="R284" s="54" t="n">
        <f aca="false">SUBTOTAL(9,R285:R287)</f>
        <v>0</v>
      </c>
      <c r="S284" s="54" t="n">
        <f aca="false">SUBTOTAL(9,S285:S287)</f>
        <v>0</v>
      </c>
      <c r="T284" s="54" t="n">
        <f aca="false">SUBTOTAL(9,T285:T287)</f>
        <v>0</v>
      </c>
      <c r="U284" s="54" t="n">
        <f aca="false">SUBTOTAL(9,U285:U287)</f>
        <v>0</v>
      </c>
      <c r="V284" s="54" t="n">
        <f aca="false">SUBTOTAL(9,V285:V287)</f>
        <v>0</v>
      </c>
      <c r="W284" s="54" t="n">
        <f aca="false">SUBTOTAL(9,W285:W287)</f>
        <v>0</v>
      </c>
      <c r="X284" s="54" t="n">
        <f aca="false">E284-V284-W284</f>
        <v>0</v>
      </c>
    </row>
    <row r="285" s="80" customFormat="true" ht="13.2" hidden="false" customHeight="false" outlineLevel="0" collapsed="false">
      <c r="A285" s="55" t="n">
        <f aca="false">IF(MAX(E285:Y285)=0,IF(MIN(E285:Y285)=0,3,2),2)</f>
        <v>3</v>
      </c>
      <c r="B285" s="91"/>
      <c r="C285" s="82" t="s">
        <v>181</v>
      </c>
      <c r="D285" s="92" t="s">
        <v>182</v>
      </c>
      <c r="E285" s="60"/>
      <c r="F285" s="60"/>
      <c r="G285" s="60"/>
      <c r="H285" s="60"/>
      <c r="I285" s="61" t="n">
        <f aca="false">SUM(F285:H285)</f>
        <v>0</v>
      </c>
      <c r="J285" s="60"/>
      <c r="K285" s="60"/>
      <c r="L285" s="60"/>
      <c r="M285" s="61" t="n">
        <f aca="false">SUM(J285:L285)</f>
        <v>0</v>
      </c>
      <c r="N285" s="60"/>
      <c r="O285" s="60"/>
      <c r="P285" s="60"/>
      <c r="Q285" s="61" t="n">
        <f aca="false">SUM(N285:P285)</f>
        <v>0</v>
      </c>
      <c r="R285" s="60"/>
      <c r="S285" s="60"/>
      <c r="T285" s="60"/>
      <c r="U285" s="61" t="n">
        <f aca="false">SUM(R285:T285)</f>
        <v>0</v>
      </c>
      <c r="V285" s="61" t="n">
        <f aca="false">I285+M285+Q285+U285</f>
        <v>0</v>
      </c>
      <c r="W285" s="60"/>
      <c r="X285" s="61" t="n">
        <f aca="false">E285-V285-W285</f>
        <v>0</v>
      </c>
    </row>
    <row r="286" s="80" customFormat="true" ht="13.2" hidden="false" customHeight="false" outlineLevel="0" collapsed="false">
      <c r="A286" s="55" t="n">
        <f aca="false">IF(MAX(E286:Y286)=0,IF(MIN(E286:Y286)=0,3,2),2)</f>
        <v>3</v>
      </c>
      <c r="B286" s="91"/>
      <c r="C286" s="82" t="s">
        <v>183</v>
      </c>
      <c r="D286" s="92" t="s">
        <v>184</v>
      </c>
      <c r="E286" s="60"/>
      <c r="F286" s="60"/>
      <c r="G286" s="60"/>
      <c r="H286" s="60"/>
      <c r="I286" s="61" t="n">
        <f aca="false">SUM(F286:H286)</f>
        <v>0</v>
      </c>
      <c r="J286" s="60"/>
      <c r="K286" s="60"/>
      <c r="L286" s="60"/>
      <c r="M286" s="61" t="n">
        <f aca="false">SUM(J286:L286)</f>
        <v>0</v>
      </c>
      <c r="N286" s="60"/>
      <c r="O286" s="60"/>
      <c r="P286" s="60"/>
      <c r="Q286" s="61" t="n">
        <f aca="false">SUM(N286:P286)</f>
        <v>0</v>
      </c>
      <c r="R286" s="60"/>
      <c r="S286" s="60"/>
      <c r="T286" s="60"/>
      <c r="U286" s="61" t="n">
        <f aca="false">SUM(R286:T286)</f>
        <v>0</v>
      </c>
      <c r="V286" s="61" t="n">
        <f aca="false">I286+M286+Q286+U286</f>
        <v>0</v>
      </c>
      <c r="W286" s="60"/>
      <c r="X286" s="61" t="n">
        <f aca="false">E286-V286-W286</f>
        <v>0</v>
      </c>
    </row>
    <row r="287" s="80" customFormat="true" ht="13.2" hidden="false" customHeight="false" outlineLevel="0" collapsed="false">
      <c r="A287" s="55" t="n">
        <f aca="false">IF(MAX(E287:Y287)=0,IF(MIN(E287:Y287)=0,3,2),2)</f>
        <v>3</v>
      </c>
      <c r="B287" s="91"/>
      <c r="C287" s="82" t="s">
        <v>185</v>
      </c>
      <c r="D287" s="92" t="s">
        <v>186</v>
      </c>
      <c r="E287" s="60"/>
      <c r="F287" s="60"/>
      <c r="G287" s="60"/>
      <c r="H287" s="60"/>
      <c r="I287" s="61" t="n">
        <f aca="false">SUM(F287:H287)</f>
        <v>0</v>
      </c>
      <c r="J287" s="60"/>
      <c r="K287" s="60"/>
      <c r="L287" s="60"/>
      <c r="M287" s="61" t="n">
        <f aca="false">SUM(J287:L287)</f>
        <v>0</v>
      </c>
      <c r="N287" s="60"/>
      <c r="O287" s="60"/>
      <c r="P287" s="60"/>
      <c r="Q287" s="61" t="n">
        <f aca="false">SUM(N287:P287)</f>
        <v>0</v>
      </c>
      <c r="R287" s="60"/>
      <c r="S287" s="60"/>
      <c r="T287" s="60"/>
      <c r="U287" s="61" t="n">
        <f aca="false">SUM(R287:T287)</f>
        <v>0</v>
      </c>
      <c r="V287" s="61" t="n">
        <f aca="false">I287+M287+Q287+U287</f>
        <v>0</v>
      </c>
      <c r="W287" s="60"/>
      <c r="X287" s="61" t="n">
        <f aca="false">E287-V287-W287</f>
        <v>0</v>
      </c>
    </row>
    <row r="288" s="80" customFormat="true" ht="13.2" hidden="false" customHeight="false" outlineLevel="0" collapsed="false">
      <c r="A288" s="136" t="n">
        <f aca="false">A289</f>
        <v>3</v>
      </c>
      <c r="B288" s="67"/>
      <c r="C288" s="95"/>
      <c r="D288" s="69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</row>
    <row r="289" s="80" customFormat="true" ht="13.2" hidden="false" customHeight="false" outlineLevel="0" collapsed="false">
      <c r="A289" s="136" t="n">
        <f aca="false">A290</f>
        <v>3</v>
      </c>
      <c r="B289" s="67"/>
      <c r="C289" s="97" t="s">
        <v>190</v>
      </c>
      <c r="D289" s="69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</row>
    <row r="290" s="80" customFormat="true" ht="13.2" hidden="false" customHeight="false" outlineLevel="0" collapsed="false">
      <c r="A290" s="55" t="n">
        <f aca="false">IF(MAX(E290:Y290)=0,IF(MIN(E290:Y290)=0,3,2),2)</f>
        <v>3</v>
      </c>
      <c r="B290" s="67"/>
      <c r="C290" s="95" t="s">
        <v>193</v>
      </c>
      <c r="D290" s="92"/>
      <c r="E290" s="98" t="n">
        <f aca="false">SUM(E291:E292)</f>
        <v>0</v>
      </c>
      <c r="F290" s="98" t="n">
        <f aca="false">SUM(F291:F292)</f>
        <v>0</v>
      </c>
      <c r="G290" s="98" t="n">
        <f aca="false">SUM(G291:G292)</f>
        <v>0</v>
      </c>
      <c r="H290" s="98" t="n">
        <f aca="false">SUM(H291:H292)</f>
        <v>0</v>
      </c>
      <c r="I290" s="98" t="n">
        <f aca="false">SUM(I291:I292)</f>
        <v>0</v>
      </c>
      <c r="J290" s="98" t="n">
        <f aca="false">SUM(J291:J292)</f>
        <v>0</v>
      </c>
      <c r="K290" s="98" t="n">
        <f aca="false">SUM(K291:K292)</f>
        <v>0</v>
      </c>
      <c r="L290" s="98" t="n">
        <f aca="false">SUM(L291:L292)</f>
        <v>0</v>
      </c>
      <c r="M290" s="98" t="n">
        <f aca="false">SUM(M291:M292)</f>
        <v>0</v>
      </c>
      <c r="N290" s="98" t="n">
        <f aca="false">SUM(N291:N292)</f>
        <v>0</v>
      </c>
      <c r="O290" s="98" t="n">
        <f aca="false">SUM(O291:O292)</f>
        <v>0</v>
      </c>
      <c r="P290" s="98" t="n">
        <f aca="false">SUM(P291:P292)</f>
        <v>0</v>
      </c>
      <c r="Q290" s="98" t="n">
        <f aca="false">SUM(Q291:Q292)</f>
        <v>0</v>
      </c>
      <c r="R290" s="98" t="n">
        <f aca="false">SUM(R291:R292)</f>
        <v>0</v>
      </c>
      <c r="S290" s="98" t="n">
        <f aca="false">SUM(S291:S292)</f>
        <v>0</v>
      </c>
      <c r="T290" s="98" t="n">
        <f aca="false">SUM(T291:T292)</f>
        <v>0</v>
      </c>
      <c r="U290" s="98" t="n">
        <f aca="false">SUM(U291:U292)</f>
        <v>0</v>
      </c>
      <c r="V290" s="98" t="n">
        <f aca="false">SUM(V291:V292)</f>
        <v>0</v>
      </c>
      <c r="W290" s="98" t="n">
        <f aca="false">SUM(W291:W292)</f>
        <v>0</v>
      </c>
      <c r="X290" s="98"/>
    </row>
    <row r="291" s="80" customFormat="true" ht="13.2" hidden="false" customHeight="false" outlineLevel="0" collapsed="false">
      <c r="A291" s="55" t="n">
        <f aca="false">IF(MAX(E291:Y291)=0,IF(MIN(E291:Y291)=0,3,2),2)</f>
        <v>3</v>
      </c>
      <c r="B291" s="67"/>
      <c r="C291" s="68" t="s">
        <v>194</v>
      </c>
      <c r="D291" s="92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54"/>
    </row>
    <row r="292" s="80" customFormat="true" ht="13.2" hidden="false" customHeight="false" outlineLevel="0" collapsed="false">
      <c r="A292" s="55" t="n">
        <f aca="false">IF(MAX(E292:Y292)=0,IF(MIN(E292:Y292)=0,3,2),2)</f>
        <v>3</v>
      </c>
      <c r="B292" s="67"/>
      <c r="C292" s="68" t="s">
        <v>195</v>
      </c>
      <c r="D292" s="92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54"/>
    </row>
    <row r="293" s="80" customFormat="true" ht="13.2" hidden="false" customHeight="false" outlineLevel="0" collapsed="false">
      <c r="A293" s="55" t="n">
        <f aca="false">IF(MAX(E293:Y293)=0,IF(MIN(E293:Y293)=0,3,2),2)</f>
        <v>3</v>
      </c>
      <c r="B293" s="67"/>
      <c r="C293" s="95" t="s">
        <v>196</v>
      </c>
      <c r="D293" s="92"/>
      <c r="E293" s="98" t="n">
        <f aca="false">SUM(E294:E295)</f>
        <v>0</v>
      </c>
      <c r="F293" s="98" t="n">
        <f aca="false">SUM(F294:F295)</f>
        <v>0</v>
      </c>
      <c r="G293" s="98" t="n">
        <f aca="false">SUM(G294:G295)</f>
        <v>0</v>
      </c>
      <c r="H293" s="98" t="n">
        <f aca="false">SUM(H294:H295)</f>
        <v>0</v>
      </c>
      <c r="I293" s="98" t="n">
        <f aca="false">SUM(I294:I295)</f>
        <v>0</v>
      </c>
      <c r="J293" s="98" t="n">
        <f aca="false">SUM(J294:J295)</f>
        <v>0</v>
      </c>
      <c r="K293" s="98" t="n">
        <f aca="false">SUM(K294:K295)</f>
        <v>0</v>
      </c>
      <c r="L293" s="98" t="n">
        <f aca="false">SUM(L294:L295)</f>
        <v>0</v>
      </c>
      <c r="M293" s="98" t="n">
        <f aca="false">SUM(M294:M295)</f>
        <v>0</v>
      </c>
      <c r="N293" s="98" t="n">
        <f aca="false">SUM(N294:N295)</f>
        <v>0</v>
      </c>
      <c r="O293" s="98" t="n">
        <f aca="false">SUM(O294:O295)</f>
        <v>0</v>
      </c>
      <c r="P293" s="98" t="n">
        <f aca="false">SUM(P294:P295)</f>
        <v>0</v>
      </c>
      <c r="Q293" s="98" t="n">
        <f aca="false">SUM(Q294:Q295)</f>
        <v>0</v>
      </c>
      <c r="R293" s="98" t="n">
        <f aca="false">SUM(R294:R295)</f>
        <v>0</v>
      </c>
      <c r="S293" s="98" t="n">
        <f aca="false">SUM(S294:S295)</f>
        <v>0</v>
      </c>
      <c r="T293" s="98" t="n">
        <f aca="false">SUM(T294:T295)</f>
        <v>0</v>
      </c>
      <c r="U293" s="98" t="n">
        <f aca="false">SUM(U294:U295)</f>
        <v>0</v>
      </c>
      <c r="V293" s="98" t="n">
        <f aca="false">SUM(V294:V295)</f>
        <v>0</v>
      </c>
      <c r="W293" s="98" t="n">
        <f aca="false">SUM(W294:W295)</f>
        <v>0</v>
      </c>
      <c r="X293" s="98"/>
    </row>
    <row r="294" s="80" customFormat="true" ht="13.2" hidden="false" customHeight="false" outlineLevel="0" collapsed="false">
      <c r="A294" s="55" t="n">
        <f aca="false">IF(MAX(E294:Y294)=0,IF(MIN(E294:Y294)=0,3,2),2)</f>
        <v>3</v>
      </c>
      <c r="B294" s="67"/>
      <c r="C294" s="68" t="s">
        <v>197</v>
      </c>
      <c r="D294" s="92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54"/>
    </row>
    <row r="295" s="80" customFormat="true" ht="13.2" hidden="false" customHeight="false" outlineLevel="0" collapsed="false">
      <c r="A295" s="55" t="n">
        <f aca="false">IF(MAX(E295:Y295)=0,IF(MIN(E295:Y295)=0,3,2),2)</f>
        <v>3</v>
      </c>
      <c r="B295" s="67"/>
      <c r="C295" s="68" t="s">
        <v>198</v>
      </c>
      <c r="D295" s="92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54"/>
    </row>
    <row r="296" s="80" customFormat="true" ht="13.2" hidden="false" customHeight="false" outlineLevel="0" collapsed="false">
      <c r="A296" s="55" t="n">
        <f aca="false">IF(MAX(E296:Y296)=0,IF(MIN(E296:Y296)=0,3,2),2)</f>
        <v>3</v>
      </c>
      <c r="B296" s="67"/>
      <c r="C296" s="95" t="s">
        <v>199</v>
      </c>
      <c r="D296" s="92"/>
      <c r="E296" s="54" t="n">
        <f aca="false">IF(E293=0,0,E258/E293)</f>
        <v>0</v>
      </c>
      <c r="F296" s="54" t="n">
        <f aca="false">IF(F293=0,0,F258/F293)</f>
        <v>0</v>
      </c>
      <c r="G296" s="54" t="n">
        <f aca="false">IF(G293=0,0,G258/G293)</f>
        <v>0</v>
      </c>
      <c r="H296" s="54" t="n">
        <f aca="false">IF(H293=0,0,H258/H293)</f>
        <v>0</v>
      </c>
      <c r="I296" s="54" t="n">
        <f aca="false">IF(I293=0,0,I258/I293)</f>
        <v>0</v>
      </c>
      <c r="J296" s="54" t="n">
        <f aca="false">IF(J293=0,0,J258/J293)</f>
        <v>0</v>
      </c>
      <c r="K296" s="54" t="n">
        <f aca="false">IF(K293=0,0,K258/K293)</f>
        <v>0</v>
      </c>
      <c r="L296" s="54" t="n">
        <f aca="false">IF(L293=0,0,L258/L293)</f>
        <v>0</v>
      </c>
      <c r="M296" s="54" t="n">
        <f aca="false">IF(M293=0,0,M258/M293)</f>
        <v>0</v>
      </c>
      <c r="N296" s="54" t="n">
        <f aca="false">IF(N293=0,0,N258/N293)</f>
        <v>0</v>
      </c>
      <c r="O296" s="54" t="n">
        <f aca="false">IF(O293=0,0,O258/O293)</f>
        <v>0</v>
      </c>
      <c r="P296" s="54" t="n">
        <f aca="false">IF(P293=0,0,P258/P293)</f>
        <v>0</v>
      </c>
      <c r="Q296" s="54" t="n">
        <f aca="false">IF(Q293=0,0,Q258/Q293)</f>
        <v>0</v>
      </c>
      <c r="R296" s="54" t="n">
        <f aca="false">IF(R293=0,0,R258/R293)</f>
        <v>0</v>
      </c>
      <c r="S296" s="54" t="n">
        <f aca="false">IF(S293=0,0,S258/S293)</f>
        <v>0</v>
      </c>
      <c r="T296" s="54" t="n">
        <f aca="false">IF(T293=0,0,T258/T293)</f>
        <v>0</v>
      </c>
      <c r="U296" s="54" t="n">
        <f aca="false">IF(U293=0,0,U258/U293)</f>
        <v>0</v>
      </c>
      <c r="V296" s="54" t="n">
        <f aca="false">IF(V293=0,0,V258/V293)</f>
        <v>0</v>
      </c>
      <c r="W296" s="54" t="n">
        <f aca="false">IF(W293=0,0,W258/W293)</f>
        <v>0</v>
      </c>
      <c r="X296" s="54"/>
    </row>
    <row r="297" s="80" customFormat="true" ht="13.2" hidden="false" customHeight="false" outlineLevel="0" collapsed="false">
      <c r="A297" s="136" t="n">
        <f aca="false">A298</f>
        <v>3</v>
      </c>
      <c r="B297" s="135"/>
      <c r="C297" s="123"/>
      <c r="D297" s="117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</row>
    <row r="298" s="80" customFormat="true" ht="13.2" hidden="false" customHeight="false" outlineLevel="0" collapsed="false">
      <c r="A298" s="136" t="n">
        <f aca="false">A299</f>
        <v>3</v>
      </c>
      <c r="B298" s="135"/>
      <c r="C298" s="138" t="s">
        <v>360</v>
      </c>
      <c r="D298" s="117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</row>
    <row r="299" s="80" customFormat="true" ht="13.2" hidden="false" customHeight="false" outlineLevel="0" collapsed="false">
      <c r="A299" s="55" t="n">
        <f aca="false">IF(MAX(E299:Y299)=0,IF(MIN(E299:Y299)=0,3,2),2)</f>
        <v>3</v>
      </c>
      <c r="B299" s="56"/>
      <c r="C299" s="78" t="s">
        <v>122</v>
      </c>
      <c r="D299" s="79"/>
      <c r="E299" s="54" t="n">
        <f aca="false">SUBTOTAL(9,E300:E327)</f>
        <v>0</v>
      </c>
      <c r="F299" s="54" t="n">
        <f aca="false">SUBTOTAL(9,F300:F327)</f>
        <v>0</v>
      </c>
      <c r="G299" s="54" t="n">
        <f aca="false">SUBTOTAL(9,G300:G327)</f>
        <v>0</v>
      </c>
      <c r="H299" s="54" t="n">
        <f aca="false">SUBTOTAL(9,H300:H327)</f>
        <v>0</v>
      </c>
      <c r="I299" s="54" t="n">
        <f aca="false">SUBTOTAL(9,I300:I327)</f>
        <v>0</v>
      </c>
      <c r="J299" s="54" t="n">
        <f aca="false">SUBTOTAL(9,J300:J327)</f>
        <v>0</v>
      </c>
      <c r="K299" s="54" t="n">
        <f aca="false">SUBTOTAL(9,K300:K327)</f>
        <v>0</v>
      </c>
      <c r="L299" s="54" t="n">
        <f aca="false">SUBTOTAL(9,L300:L327)</f>
        <v>0</v>
      </c>
      <c r="M299" s="54" t="n">
        <f aca="false">SUBTOTAL(9,M300:M327)</f>
        <v>0</v>
      </c>
      <c r="N299" s="54" t="n">
        <f aca="false">SUBTOTAL(9,N300:N327)</f>
        <v>0</v>
      </c>
      <c r="O299" s="54" t="n">
        <f aca="false">SUBTOTAL(9,O300:O327)</f>
        <v>0</v>
      </c>
      <c r="P299" s="54" t="n">
        <f aca="false">SUBTOTAL(9,P300:P327)</f>
        <v>0</v>
      </c>
      <c r="Q299" s="54" t="n">
        <f aca="false">SUBTOTAL(9,Q300:Q327)</f>
        <v>0</v>
      </c>
      <c r="R299" s="54" t="n">
        <f aca="false">SUBTOTAL(9,R300:R327)</f>
        <v>0</v>
      </c>
      <c r="S299" s="54" t="n">
        <f aca="false">SUBTOTAL(9,S300:S327)</f>
        <v>0</v>
      </c>
      <c r="T299" s="54" t="n">
        <f aca="false">SUBTOTAL(9,T300:T327)</f>
        <v>0</v>
      </c>
      <c r="U299" s="54" t="n">
        <f aca="false">SUBTOTAL(9,U300:U327)</f>
        <v>0</v>
      </c>
      <c r="V299" s="54" t="n">
        <f aca="false">SUBTOTAL(9,V300:V327)</f>
        <v>0</v>
      </c>
      <c r="W299" s="54" t="n">
        <f aca="false">SUBTOTAL(9,W300:W327)</f>
        <v>0</v>
      </c>
      <c r="X299" s="54" t="n">
        <f aca="false">E299-V299-W299</f>
        <v>0</v>
      </c>
    </row>
    <row r="300" s="80" customFormat="true" ht="13.2" hidden="false" customHeight="false" outlineLevel="0" collapsed="false">
      <c r="A300" s="55" t="n">
        <f aca="false">IF(MAX(E300:Y300)=0,IF(MIN(E300:Y300)=0,3,2),2)</f>
        <v>3</v>
      </c>
      <c r="B300" s="56" t="s">
        <v>123</v>
      </c>
      <c r="C300" s="81" t="s">
        <v>124</v>
      </c>
      <c r="D300" s="79"/>
      <c r="E300" s="54" t="n">
        <f aca="false">SUBTOTAL(9,E301:E318)</f>
        <v>0</v>
      </c>
      <c r="F300" s="54" t="n">
        <f aca="false">SUBTOTAL(9,F301:F318)</f>
        <v>0</v>
      </c>
      <c r="G300" s="54" t="n">
        <f aca="false">SUBTOTAL(9,G301:G318)</f>
        <v>0</v>
      </c>
      <c r="H300" s="54" t="n">
        <f aca="false">SUBTOTAL(9,H301:H318)</f>
        <v>0</v>
      </c>
      <c r="I300" s="54" t="n">
        <f aca="false">SUBTOTAL(9,I301:I318)</f>
        <v>0</v>
      </c>
      <c r="J300" s="54" t="n">
        <f aca="false">SUBTOTAL(9,J301:J318)</f>
        <v>0</v>
      </c>
      <c r="K300" s="54" t="n">
        <f aca="false">SUBTOTAL(9,K301:K318)</f>
        <v>0</v>
      </c>
      <c r="L300" s="54" t="n">
        <f aca="false">SUBTOTAL(9,L301:L318)</f>
        <v>0</v>
      </c>
      <c r="M300" s="54" t="n">
        <f aca="false">SUBTOTAL(9,M301:M318)</f>
        <v>0</v>
      </c>
      <c r="N300" s="54" t="n">
        <f aca="false">SUBTOTAL(9,N301:N318)</f>
        <v>0</v>
      </c>
      <c r="O300" s="54" t="n">
        <f aca="false">SUBTOTAL(9,O301:O318)</f>
        <v>0</v>
      </c>
      <c r="P300" s="54" t="n">
        <f aca="false">SUBTOTAL(9,P301:P318)</f>
        <v>0</v>
      </c>
      <c r="Q300" s="54" t="n">
        <f aca="false">SUBTOTAL(9,Q301:Q318)</f>
        <v>0</v>
      </c>
      <c r="R300" s="54" t="n">
        <f aca="false">SUBTOTAL(9,R301:R318)</f>
        <v>0</v>
      </c>
      <c r="S300" s="54" t="n">
        <f aca="false">SUBTOTAL(9,S301:S318)</f>
        <v>0</v>
      </c>
      <c r="T300" s="54" t="n">
        <f aca="false">SUBTOTAL(9,T301:T318)</f>
        <v>0</v>
      </c>
      <c r="U300" s="54" t="n">
        <f aca="false">SUBTOTAL(9,U301:U318)</f>
        <v>0</v>
      </c>
      <c r="V300" s="54" t="n">
        <f aca="false">SUBTOTAL(9,V301:V318)</f>
        <v>0</v>
      </c>
      <c r="W300" s="54" t="n">
        <f aca="false">SUBTOTAL(9,W301:W318)</f>
        <v>0</v>
      </c>
      <c r="X300" s="54" t="n">
        <f aca="false">E300-V300-W300</f>
        <v>0</v>
      </c>
    </row>
    <row r="301" s="80" customFormat="true" ht="13.2" hidden="false" customHeight="false" outlineLevel="0" collapsed="false">
      <c r="A301" s="55" t="n">
        <f aca="false">IF(MAX(E301:Y301)=0,IF(MIN(E301:Y301)=0,3,2),2)</f>
        <v>3</v>
      </c>
      <c r="B301" s="58"/>
      <c r="C301" s="82" t="s">
        <v>125</v>
      </c>
      <c r="D301" s="79"/>
      <c r="E301" s="54" t="n">
        <f aca="false">SUBTOTAL(9,E302:E311)</f>
        <v>0</v>
      </c>
      <c r="F301" s="54" t="n">
        <f aca="false">SUBTOTAL(9,F302:F311)</f>
        <v>0</v>
      </c>
      <c r="G301" s="54" t="n">
        <f aca="false">SUBTOTAL(9,G302:G311)</f>
        <v>0</v>
      </c>
      <c r="H301" s="54" t="n">
        <f aca="false">SUBTOTAL(9,H302:H311)</f>
        <v>0</v>
      </c>
      <c r="I301" s="54" t="n">
        <f aca="false">SUBTOTAL(9,I302:I311)</f>
        <v>0</v>
      </c>
      <c r="J301" s="54" t="n">
        <f aca="false">SUBTOTAL(9,J302:J311)</f>
        <v>0</v>
      </c>
      <c r="K301" s="54" t="n">
        <f aca="false">SUBTOTAL(9,K302:K311)</f>
        <v>0</v>
      </c>
      <c r="L301" s="54" t="n">
        <f aca="false">SUBTOTAL(9,L302:L311)</f>
        <v>0</v>
      </c>
      <c r="M301" s="54" t="n">
        <f aca="false">SUBTOTAL(9,M302:M311)</f>
        <v>0</v>
      </c>
      <c r="N301" s="54" t="n">
        <f aca="false">SUBTOTAL(9,N302:N311)</f>
        <v>0</v>
      </c>
      <c r="O301" s="54" t="n">
        <f aca="false">SUBTOTAL(9,O302:O311)</f>
        <v>0</v>
      </c>
      <c r="P301" s="54" t="n">
        <f aca="false">SUBTOTAL(9,P302:P311)</f>
        <v>0</v>
      </c>
      <c r="Q301" s="54" t="n">
        <f aca="false">SUBTOTAL(9,Q302:Q311)</f>
        <v>0</v>
      </c>
      <c r="R301" s="54" t="n">
        <f aca="false">SUBTOTAL(9,R302:R311)</f>
        <v>0</v>
      </c>
      <c r="S301" s="54" t="n">
        <f aca="false">SUBTOTAL(9,S302:S311)</f>
        <v>0</v>
      </c>
      <c r="T301" s="54" t="n">
        <f aca="false">SUBTOTAL(9,T302:T311)</f>
        <v>0</v>
      </c>
      <c r="U301" s="54" t="n">
        <f aca="false">SUBTOTAL(9,U302:U311)</f>
        <v>0</v>
      </c>
      <c r="V301" s="54" t="n">
        <f aca="false">SUBTOTAL(9,V302:V311)</f>
        <v>0</v>
      </c>
      <c r="W301" s="54" t="n">
        <f aca="false">SUBTOTAL(9,W302:W311)</f>
        <v>0</v>
      </c>
      <c r="X301" s="54" t="n">
        <f aca="false">E301-V301-W301</f>
        <v>0</v>
      </c>
    </row>
    <row r="302" s="80" customFormat="true" ht="26.4" hidden="false" customHeight="false" outlineLevel="0" collapsed="false">
      <c r="A302" s="55" t="n">
        <f aca="false">IF(MAX(E302:Y302)=0,IF(MIN(E302:Y302)=0,3,2),2)</f>
        <v>3</v>
      </c>
      <c r="B302" s="83"/>
      <c r="C302" s="84" t="s">
        <v>126</v>
      </c>
      <c r="D302" s="85" t="s">
        <v>45</v>
      </c>
      <c r="E302" s="54" t="n">
        <f aca="false">SUBTOTAL(9,E303:E304)</f>
        <v>0</v>
      </c>
      <c r="F302" s="54" t="n">
        <f aca="false">SUBTOTAL(9,F303:F304)</f>
        <v>0</v>
      </c>
      <c r="G302" s="54" t="n">
        <f aca="false">SUBTOTAL(9,G303:G304)</f>
        <v>0</v>
      </c>
      <c r="H302" s="54" t="n">
        <f aca="false">SUBTOTAL(9,H303:H304)</f>
        <v>0</v>
      </c>
      <c r="I302" s="54" t="n">
        <f aca="false">SUBTOTAL(9,I303:I304)</f>
        <v>0</v>
      </c>
      <c r="J302" s="54" t="n">
        <f aca="false">SUBTOTAL(9,J303:J304)</f>
        <v>0</v>
      </c>
      <c r="K302" s="54" t="n">
        <f aca="false">SUBTOTAL(9,K303:K304)</f>
        <v>0</v>
      </c>
      <c r="L302" s="54" t="n">
        <f aca="false">SUBTOTAL(9,L303:L304)</f>
        <v>0</v>
      </c>
      <c r="M302" s="54" t="n">
        <f aca="false">SUBTOTAL(9,M303:M304)</f>
        <v>0</v>
      </c>
      <c r="N302" s="54" t="n">
        <f aca="false">SUBTOTAL(9,N303:N304)</f>
        <v>0</v>
      </c>
      <c r="O302" s="54" t="n">
        <f aca="false">SUBTOTAL(9,O303:O304)</f>
        <v>0</v>
      </c>
      <c r="P302" s="54" t="n">
        <f aca="false">SUBTOTAL(9,P303:P304)</f>
        <v>0</v>
      </c>
      <c r="Q302" s="54" t="n">
        <f aca="false">SUBTOTAL(9,Q303:Q304)</f>
        <v>0</v>
      </c>
      <c r="R302" s="54" t="n">
        <f aca="false">SUBTOTAL(9,R303:R304)</f>
        <v>0</v>
      </c>
      <c r="S302" s="54" t="n">
        <f aca="false">SUBTOTAL(9,S303:S304)</f>
        <v>0</v>
      </c>
      <c r="T302" s="54" t="n">
        <f aca="false">SUBTOTAL(9,T303:T304)</f>
        <v>0</v>
      </c>
      <c r="U302" s="54" t="n">
        <f aca="false">SUBTOTAL(9,U303:U304)</f>
        <v>0</v>
      </c>
      <c r="V302" s="54" t="n">
        <f aca="false">SUBTOTAL(9,V303:V304)</f>
        <v>0</v>
      </c>
      <c r="W302" s="54" t="n">
        <f aca="false">SUBTOTAL(9,W303:W304)</f>
        <v>0</v>
      </c>
      <c r="X302" s="54" t="n">
        <f aca="false">E302-V302-W302</f>
        <v>0</v>
      </c>
    </row>
    <row r="303" s="80" customFormat="true" ht="26.4" hidden="false" customHeight="false" outlineLevel="0" collapsed="false">
      <c r="A303" s="55" t="n">
        <f aca="false">IF(MAX(E303:Y303)=0,IF(MIN(E303:Y303)=0,3,2),2)</f>
        <v>3</v>
      </c>
      <c r="B303" s="83"/>
      <c r="C303" s="86" t="s">
        <v>127</v>
      </c>
      <c r="D303" s="85" t="s">
        <v>128</v>
      </c>
      <c r="E303" s="60"/>
      <c r="F303" s="60"/>
      <c r="G303" s="60"/>
      <c r="H303" s="60"/>
      <c r="I303" s="61" t="n">
        <f aca="false">SUM(F303:H303)</f>
        <v>0</v>
      </c>
      <c r="J303" s="60"/>
      <c r="K303" s="60"/>
      <c r="L303" s="60"/>
      <c r="M303" s="61" t="n">
        <f aca="false">SUM(J303:L303)</f>
        <v>0</v>
      </c>
      <c r="N303" s="60"/>
      <c r="O303" s="60"/>
      <c r="P303" s="60"/>
      <c r="Q303" s="61" t="n">
        <f aca="false">SUM(N303:P303)</f>
        <v>0</v>
      </c>
      <c r="R303" s="60"/>
      <c r="S303" s="60"/>
      <c r="T303" s="60"/>
      <c r="U303" s="61" t="n">
        <f aca="false">SUM(R303:T303)</f>
        <v>0</v>
      </c>
      <c r="V303" s="61" t="n">
        <f aca="false">I303+M303+Q303+U303</f>
        <v>0</v>
      </c>
      <c r="W303" s="60"/>
      <c r="X303" s="61" t="n">
        <f aca="false">E303-V303-W303</f>
        <v>0</v>
      </c>
    </row>
    <row r="304" s="80" customFormat="true" ht="26.4" hidden="false" customHeight="false" outlineLevel="0" collapsed="false">
      <c r="A304" s="55" t="n">
        <f aca="false">IF(MAX(E304:Y304)=0,IF(MIN(E304:Y304)=0,3,2),2)</f>
        <v>3</v>
      </c>
      <c r="B304" s="83"/>
      <c r="C304" s="86" t="s">
        <v>129</v>
      </c>
      <c r="D304" s="85" t="s">
        <v>130</v>
      </c>
      <c r="E304" s="60"/>
      <c r="F304" s="60"/>
      <c r="G304" s="60"/>
      <c r="H304" s="60"/>
      <c r="I304" s="61" t="n">
        <f aca="false">SUM(F304:H304)</f>
        <v>0</v>
      </c>
      <c r="J304" s="60"/>
      <c r="K304" s="60"/>
      <c r="L304" s="60"/>
      <c r="M304" s="61" t="n">
        <f aca="false">SUM(J304:L304)</f>
        <v>0</v>
      </c>
      <c r="N304" s="60"/>
      <c r="O304" s="60"/>
      <c r="P304" s="60"/>
      <c r="Q304" s="61" t="n">
        <f aca="false">SUM(N304:P304)</f>
        <v>0</v>
      </c>
      <c r="R304" s="60"/>
      <c r="S304" s="60"/>
      <c r="T304" s="60"/>
      <c r="U304" s="61" t="n">
        <f aca="false">SUM(R304:T304)</f>
        <v>0</v>
      </c>
      <c r="V304" s="61" t="n">
        <f aca="false">I304+M304+Q304+U304</f>
        <v>0</v>
      </c>
      <c r="W304" s="60"/>
      <c r="X304" s="61" t="n">
        <f aca="false">E304-V304-W304</f>
        <v>0</v>
      </c>
    </row>
    <row r="305" s="80" customFormat="true" ht="13.2" hidden="false" customHeight="false" outlineLevel="0" collapsed="false">
      <c r="A305" s="55" t="n">
        <f aca="false">IF(MAX(E305:Y305)=0,IF(MIN(E305:Y305)=0,3,2),2)</f>
        <v>3</v>
      </c>
      <c r="B305" s="87"/>
      <c r="C305" s="88" t="s">
        <v>131</v>
      </c>
      <c r="D305" s="89" t="s">
        <v>47</v>
      </c>
      <c r="E305" s="60"/>
      <c r="F305" s="60"/>
      <c r="G305" s="60"/>
      <c r="H305" s="60"/>
      <c r="I305" s="61" t="n">
        <f aca="false">SUM(F305:H305)</f>
        <v>0</v>
      </c>
      <c r="J305" s="60"/>
      <c r="K305" s="60"/>
      <c r="L305" s="60"/>
      <c r="M305" s="61" t="n">
        <f aca="false">SUM(J305:L305)</f>
        <v>0</v>
      </c>
      <c r="N305" s="60"/>
      <c r="O305" s="60"/>
      <c r="P305" s="60"/>
      <c r="Q305" s="61" t="n">
        <f aca="false">SUM(N305:P305)</f>
        <v>0</v>
      </c>
      <c r="R305" s="60"/>
      <c r="S305" s="60"/>
      <c r="T305" s="60"/>
      <c r="U305" s="61" t="n">
        <f aca="false">SUM(R305:T305)</f>
        <v>0</v>
      </c>
      <c r="V305" s="61" t="n">
        <f aca="false">I305+M305+Q305+U305</f>
        <v>0</v>
      </c>
      <c r="W305" s="60"/>
      <c r="X305" s="61" t="n">
        <f aca="false">E305-V305-W305</f>
        <v>0</v>
      </c>
    </row>
    <row r="306" s="80" customFormat="true" ht="13.2" hidden="false" customHeight="false" outlineLevel="0" collapsed="false">
      <c r="A306" s="55" t="n">
        <f aca="false">IF(MAX(E306:Y306)=0,IF(MIN(E306:Y306)=0,3,2),2)</f>
        <v>3</v>
      </c>
      <c r="B306" s="87"/>
      <c r="C306" s="84" t="s">
        <v>132</v>
      </c>
      <c r="D306" s="89" t="s">
        <v>133</v>
      </c>
      <c r="E306" s="54" t="n">
        <f aca="false">SUBTOTAL(9,E307:E310)</f>
        <v>0</v>
      </c>
      <c r="F306" s="54" t="n">
        <f aca="false">SUBTOTAL(9,F307:F310)</f>
        <v>0</v>
      </c>
      <c r="G306" s="54" t="n">
        <f aca="false">SUBTOTAL(9,G307:G310)</f>
        <v>0</v>
      </c>
      <c r="H306" s="54" t="n">
        <f aca="false">SUBTOTAL(9,H307:H310)</f>
        <v>0</v>
      </c>
      <c r="I306" s="54" t="n">
        <f aca="false">SUBTOTAL(9,I307:I310)</f>
        <v>0</v>
      </c>
      <c r="J306" s="54" t="n">
        <f aca="false">SUBTOTAL(9,J307:J310)</f>
        <v>0</v>
      </c>
      <c r="K306" s="54" t="n">
        <f aca="false">SUBTOTAL(9,K307:K310)</f>
        <v>0</v>
      </c>
      <c r="L306" s="54" t="n">
        <f aca="false">SUBTOTAL(9,L307:L310)</f>
        <v>0</v>
      </c>
      <c r="M306" s="54" t="n">
        <f aca="false">SUBTOTAL(9,M307:M310)</f>
        <v>0</v>
      </c>
      <c r="N306" s="54" t="n">
        <f aca="false">SUBTOTAL(9,N307:N310)</f>
        <v>0</v>
      </c>
      <c r="O306" s="54" t="n">
        <f aca="false">SUBTOTAL(9,O307:O310)</f>
        <v>0</v>
      </c>
      <c r="P306" s="54" t="n">
        <f aca="false">SUBTOTAL(9,P307:P310)</f>
        <v>0</v>
      </c>
      <c r="Q306" s="54" t="n">
        <f aca="false">SUBTOTAL(9,Q307:Q310)</f>
        <v>0</v>
      </c>
      <c r="R306" s="54" t="n">
        <f aca="false">SUBTOTAL(9,R307:R310)</f>
        <v>0</v>
      </c>
      <c r="S306" s="54" t="n">
        <f aca="false">SUBTOTAL(9,S307:S310)</f>
        <v>0</v>
      </c>
      <c r="T306" s="54" t="n">
        <f aca="false">SUBTOTAL(9,T307:T310)</f>
        <v>0</v>
      </c>
      <c r="U306" s="54" t="n">
        <f aca="false">SUBTOTAL(9,U307:U310)</f>
        <v>0</v>
      </c>
      <c r="V306" s="54" t="n">
        <f aca="false">SUBTOTAL(9,V307:V310)</f>
        <v>0</v>
      </c>
      <c r="W306" s="54" t="n">
        <f aca="false">SUBTOTAL(9,W307:W310)</f>
        <v>0</v>
      </c>
      <c r="X306" s="54" t="n">
        <f aca="false">E306-V306-W306</f>
        <v>0</v>
      </c>
    </row>
    <row r="307" s="80" customFormat="true" ht="26.4" hidden="false" customHeight="false" outlineLevel="0" collapsed="false">
      <c r="A307" s="55" t="n">
        <f aca="false">IF(MAX(E307:Y307)=0,IF(MIN(E307:Y307)=0,3,2),2)</f>
        <v>3</v>
      </c>
      <c r="B307" s="87"/>
      <c r="C307" s="86" t="s">
        <v>134</v>
      </c>
      <c r="D307" s="89" t="s">
        <v>135</v>
      </c>
      <c r="E307" s="60"/>
      <c r="F307" s="60"/>
      <c r="G307" s="60"/>
      <c r="H307" s="60"/>
      <c r="I307" s="61" t="n">
        <f aca="false">SUM(F307:H307)</f>
        <v>0</v>
      </c>
      <c r="J307" s="60"/>
      <c r="K307" s="60"/>
      <c r="L307" s="60"/>
      <c r="M307" s="61" t="n">
        <f aca="false">SUM(J307:L307)</f>
        <v>0</v>
      </c>
      <c r="N307" s="60"/>
      <c r="O307" s="60"/>
      <c r="P307" s="60"/>
      <c r="Q307" s="61" t="n">
        <f aca="false">SUM(N307:P307)</f>
        <v>0</v>
      </c>
      <c r="R307" s="60"/>
      <c r="S307" s="60"/>
      <c r="T307" s="60"/>
      <c r="U307" s="61" t="n">
        <f aca="false">SUM(R307:T307)</f>
        <v>0</v>
      </c>
      <c r="V307" s="61" t="n">
        <f aca="false">I307+M307+Q307+U307</f>
        <v>0</v>
      </c>
      <c r="W307" s="60"/>
      <c r="X307" s="61" t="n">
        <f aca="false">E307-V307-W307</f>
        <v>0</v>
      </c>
    </row>
    <row r="308" s="80" customFormat="true" ht="13.2" hidden="false" customHeight="false" outlineLevel="0" collapsed="false">
      <c r="A308" s="55" t="n">
        <f aca="false">IF(MAX(E308:Y308)=0,IF(MIN(E308:Y308)=0,3,2),2)</f>
        <v>3</v>
      </c>
      <c r="B308" s="87"/>
      <c r="C308" s="86" t="s">
        <v>138</v>
      </c>
      <c r="D308" s="89" t="s">
        <v>139</v>
      </c>
      <c r="E308" s="60"/>
      <c r="F308" s="60"/>
      <c r="G308" s="60"/>
      <c r="H308" s="60"/>
      <c r="I308" s="61" t="n">
        <f aca="false">SUM(F308:H308)</f>
        <v>0</v>
      </c>
      <c r="J308" s="60"/>
      <c r="K308" s="60"/>
      <c r="L308" s="60"/>
      <c r="M308" s="61" t="n">
        <f aca="false">SUM(J308:L308)</f>
        <v>0</v>
      </c>
      <c r="N308" s="60"/>
      <c r="O308" s="60"/>
      <c r="P308" s="60"/>
      <c r="Q308" s="61" t="n">
        <f aca="false">SUM(N308:P308)</f>
        <v>0</v>
      </c>
      <c r="R308" s="60"/>
      <c r="S308" s="60"/>
      <c r="T308" s="60"/>
      <c r="U308" s="61" t="n">
        <f aca="false">SUM(R308:T308)</f>
        <v>0</v>
      </c>
      <c r="V308" s="61" t="n">
        <f aca="false">I308+M308+Q308+U308</f>
        <v>0</v>
      </c>
      <c r="W308" s="60"/>
      <c r="X308" s="61" t="n">
        <f aca="false">E308-V308-W308</f>
        <v>0</v>
      </c>
    </row>
    <row r="309" s="80" customFormat="true" ht="26.4" hidden="false" customHeight="false" outlineLevel="0" collapsed="false">
      <c r="A309" s="55" t="n">
        <f aca="false">IF(MAX(E309:Y309)=0,IF(MIN(E309:Y309)=0,3,2),2)</f>
        <v>3</v>
      </c>
      <c r="B309" s="87"/>
      <c r="C309" s="86" t="s">
        <v>140</v>
      </c>
      <c r="D309" s="89" t="s">
        <v>141</v>
      </c>
      <c r="E309" s="60"/>
      <c r="F309" s="60"/>
      <c r="G309" s="60"/>
      <c r="H309" s="60"/>
      <c r="I309" s="61" t="n">
        <f aca="false">SUM(F309:H309)</f>
        <v>0</v>
      </c>
      <c r="J309" s="60"/>
      <c r="K309" s="60"/>
      <c r="L309" s="60"/>
      <c r="M309" s="61" t="n">
        <f aca="false">SUM(J309:L309)</f>
        <v>0</v>
      </c>
      <c r="N309" s="60"/>
      <c r="O309" s="60"/>
      <c r="P309" s="60"/>
      <c r="Q309" s="61" t="n">
        <f aca="false">SUM(N309:P309)</f>
        <v>0</v>
      </c>
      <c r="R309" s="60"/>
      <c r="S309" s="60"/>
      <c r="T309" s="60"/>
      <c r="U309" s="61" t="n">
        <f aca="false">SUM(R309:T309)</f>
        <v>0</v>
      </c>
      <c r="V309" s="61" t="n">
        <f aca="false">I309+M309+Q309+U309</f>
        <v>0</v>
      </c>
      <c r="W309" s="60"/>
      <c r="X309" s="61" t="n">
        <f aca="false">E309-V309-W309</f>
        <v>0</v>
      </c>
    </row>
    <row r="310" s="80" customFormat="true" ht="26.4" hidden="false" customHeight="false" outlineLevel="0" collapsed="false">
      <c r="A310" s="55" t="n">
        <f aca="false">IF(MAX(E310:Y310)=0,IF(MIN(E310:Y310)=0,3,2),2)</f>
        <v>3</v>
      </c>
      <c r="B310" s="87"/>
      <c r="C310" s="86" t="s">
        <v>142</v>
      </c>
      <c r="D310" s="89" t="s">
        <v>143</v>
      </c>
      <c r="E310" s="60"/>
      <c r="F310" s="60"/>
      <c r="G310" s="60"/>
      <c r="H310" s="60"/>
      <c r="I310" s="61" t="n">
        <f aca="false">SUM(F310:H310)</f>
        <v>0</v>
      </c>
      <c r="J310" s="60"/>
      <c r="K310" s="60"/>
      <c r="L310" s="60"/>
      <c r="M310" s="61" t="n">
        <f aca="false">SUM(J310:L310)</f>
        <v>0</v>
      </c>
      <c r="N310" s="60"/>
      <c r="O310" s="60"/>
      <c r="P310" s="60"/>
      <c r="Q310" s="61" t="n">
        <f aca="false">SUM(N310:P310)</f>
        <v>0</v>
      </c>
      <c r="R310" s="60"/>
      <c r="S310" s="60"/>
      <c r="T310" s="60"/>
      <c r="U310" s="61" t="n">
        <f aca="false">SUM(R310:T310)</f>
        <v>0</v>
      </c>
      <c r="V310" s="61" t="n">
        <f aca="false">I310+M310+Q310+U310</f>
        <v>0</v>
      </c>
      <c r="W310" s="60"/>
      <c r="X310" s="61" t="n">
        <f aca="false">E310-V310-W310</f>
        <v>0</v>
      </c>
    </row>
    <row r="311" s="80" customFormat="true" ht="13.2" hidden="false" customHeight="false" outlineLevel="0" collapsed="false">
      <c r="A311" s="55" t="n">
        <f aca="false">IF(MAX(E311:Y311)=0,IF(MIN(E311:Y311)=0,3,2),2)</f>
        <v>3</v>
      </c>
      <c r="B311" s="87"/>
      <c r="C311" s="84" t="s">
        <v>144</v>
      </c>
      <c r="D311" s="89" t="s">
        <v>51</v>
      </c>
      <c r="E311" s="60"/>
      <c r="F311" s="60"/>
      <c r="G311" s="60"/>
      <c r="H311" s="60"/>
      <c r="I311" s="61" t="n">
        <f aca="false">SUM(F311:H311)</f>
        <v>0</v>
      </c>
      <c r="J311" s="60"/>
      <c r="K311" s="60"/>
      <c r="L311" s="60"/>
      <c r="M311" s="61" t="n">
        <f aca="false">SUM(J311:L311)</f>
        <v>0</v>
      </c>
      <c r="N311" s="60"/>
      <c r="O311" s="60"/>
      <c r="P311" s="60"/>
      <c r="Q311" s="61" t="n">
        <f aca="false">SUM(N311:P311)</f>
        <v>0</v>
      </c>
      <c r="R311" s="60"/>
      <c r="S311" s="60"/>
      <c r="T311" s="60"/>
      <c r="U311" s="61" t="n">
        <f aca="false">SUM(R311:T311)</f>
        <v>0</v>
      </c>
      <c r="V311" s="61" t="n">
        <f aca="false">I311+M311+Q311+U311</f>
        <v>0</v>
      </c>
      <c r="W311" s="60"/>
      <c r="X311" s="61" t="n">
        <f aca="false">E311-V311-W311</f>
        <v>0</v>
      </c>
    </row>
    <row r="312" s="80" customFormat="true" ht="13.2" hidden="false" customHeight="false" outlineLevel="0" collapsed="false">
      <c r="A312" s="55" t="n">
        <f aca="false">IF(MAX(E312:Y312)=0,IF(MIN(E312:Y312)=0,3,2),2)</f>
        <v>3</v>
      </c>
      <c r="B312" s="87"/>
      <c r="C312" s="90" t="s">
        <v>145</v>
      </c>
      <c r="D312" s="89" t="s">
        <v>53</v>
      </c>
      <c r="E312" s="60"/>
      <c r="F312" s="60"/>
      <c r="G312" s="60"/>
      <c r="H312" s="60"/>
      <c r="I312" s="61" t="n">
        <f aca="false">SUM(F312:H312)</f>
        <v>0</v>
      </c>
      <c r="J312" s="60"/>
      <c r="K312" s="60"/>
      <c r="L312" s="60"/>
      <c r="M312" s="61" t="n">
        <f aca="false">SUM(J312:L312)</f>
        <v>0</v>
      </c>
      <c r="N312" s="60"/>
      <c r="O312" s="60"/>
      <c r="P312" s="60"/>
      <c r="Q312" s="61" t="n">
        <f aca="false">SUM(N312:P312)</f>
        <v>0</v>
      </c>
      <c r="R312" s="60"/>
      <c r="S312" s="60"/>
      <c r="T312" s="60"/>
      <c r="U312" s="61" t="n">
        <f aca="false">SUM(R312:T312)</f>
        <v>0</v>
      </c>
      <c r="V312" s="61" t="n">
        <f aca="false">I312+M312+Q312+U312</f>
        <v>0</v>
      </c>
      <c r="W312" s="60"/>
      <c r="X312" s="61" t="n">
        <f aca="false">E312-V312-W312</f>
        <v>0</v>
      </c>
    </row>
    <row r="313" s="80" customFormat="true" ht="13.2" hidden="false" customHeight="false" outlineLevel="0" collapsed="false">
      <c r="A313" s="55" t="n">
        <f aca="false">IF(MAX(E313:Y313)=0,IF(MIN(E313:Y313)=0,3,2),2)</f>
        <v>3</v>
      </c>
      <c r="B313" s="87"/>
      <c r="C313" s="90" t="s">
        <v>146</v>
      </c>
      <c r="D313" s="89" t="s">
        <v>67</v>
      </c>
      <c r="E313" s="60"/>
      <c r="F313" s="60"/>
      <c r="G313" s="60"/>
      <c r="H313" s="60"/>
      <c r="I313" s="61" t="n">
        <f aca="false">SUM(F313:H313)</f>
        <v>0</v>
      </c>
      <c r="J313" s="60"/>
      <c r="K313" s="60"/>
      <c r="L313" s="60"/>
      <c r="M313" s="61" t="n">
        <f aca="false">SUM(J313:L313)</f>
        <v>0</v>
      </c>
      <c r="N313" s="60"/>
      <c r="O313" s="60"/>
      <c r="P313" s="60"/>
      <c r="Q313" s="61" t="n">
        <f aca="false">SUM(N313:P313)</f>
        <v>0</v>
      </c>
      <c r="R313" s="60"/>
      <c r="S313" s="60"/>
      <c r="T313" s="60"/>
      <c r="U313" s="61" t="n">
        <f aca="false">SUM(R313:T313)</f>
        <v>0</v>
      </c>
      <c r="V313" s="61" t="n">
        <f aca="false">I313+M313+Q313+U313</f>
        <v>0</v>
      </c>
      <c r="W313" s="60"/>
      <c r="X313" s="61" t="n">
        <f aca="false">E313-V313-W313</f>
        <v>0</v>
      </c>
    </row>
    <row r="314" s="80" customFormat="true" ht="13.2" hidden="false" customHeight="false" outlineLevel="0" collapsed="false">
      <c r="A314" s="55" t="n">
        <f aca="false">IF(MAX(E314:Y314)=0,IF(MIN(E314:Y314)=0,3,2),2)</f>
        <v>3</v>
      </c>
      <c r="B314" s="91"/>
      <c r="C314" s="82" t="s">
        <v>152</v>
      </c>
      <c r="D314" s="92" t="s">
        <v>96</v>
      </c>
      <c r="E314" s="60"/>
      <c r="F314" s="60"/>
      <c r="G314" s="60"/>
      <c r="H314" s="60"/>
      <c r="I314" s="61" t="n">
        <f aca="false">SUM(F314:H314)</f>
        <v>0</v>
      </c>
      <c r="J314" s="60"/>
      <c r="K314" s="60"/>
      <c r="L314" s="60"/>
      <c r="M314" s="61" t="n">
        <f aca="false">SUM(J314:L314)</f>
        <v>0</v>
      </c>
      <c r="N314" s="60"/>
      <c r="O314" s="60"/>
      <c r="P314" s="60"/>
      <c r="Q314" s="61" t="n">
        <f aca="false">SUM(N314:P314)</f>
        <v>0</v>
      </c>
      <c r="R314" s="60"/>
      <c r="S314" s="60"/>
      <c r="T314" s="60"/>
      <c r="U314" s="61" t="n">
        <f aca="false">SUM(R314:T314)</f>
        <v>0</v>
      </c>
      <c r="V314" s="61" t="n">
        <f aca="false">I314+M314+Q314+U314</f>
        <v>0</v>
      </c>
      <c r="W314" s="60"/>
      <c r="X314" s="61" t="n">
        <f aca="false">E314-V314-W314</f>
        <v>0</v>
      </c>
    </row>
    <row r="315" s="80" customFormat="true" ht="13.2" hidden="false" customHeight="false" outlineLevel="0" collapsed="false">
      <c r="A315" s="55" t="n">
        <f aca="false">IF(MAX(E315:Y315)=0,IF(MIN(E315:Y315)=0,3,2),2)</f>
        <v>3</v>
      </c>
      <c r="B315" s="58"/>
      <c r="C315" s="82" t="s">
        <v>155</v>
      </c>
      <c r="D315" s="79"/>
      <c r="E315" s="54" t="n">
        <f aca="false">SUBTOTAL(9,E316:E317)</f>
        <v>0</v>
      </c>
      <c r="F315" s="54" t="n">
        <f aca="false">SUBTOTAL(9,F316:F317)</f>
        <v>0</v>
      </c>
      <c r="G315" s="54" t="n">
        <f aca="false">SUBTOTAL(9,G316:G317)</f>
        <v>0</v>
      </c>
      <c r="H315" s="54" t="n">
        <f aca="false">SUBTOTAL(9,H316:H317)</f>
        <v>0</v>
      </c>
      <c r="I315" s="54" t="n">
        <f aca="false">SUBTOTAL(9,I316:I317)</f>
        <v>0</v>
      </c>
      <c r="J315" s="54" t="n">
        <f aca="false">SUBTOTAL(9,J316:J317)</f>
        <v>0</v>
      </c>
      <c r="K315" s="54" t="n">
        <f aca="false">SUBTOTAL(9,K316:K317)</f>
        <v>0</v>
      </c>
      <c r="L315" s="54" t="n">
        <f aca="false">SUBTOTAL(9,L316:L317)</f>
        <v>0</v>
      </c>
      <c r="M315" s="54" t="n">
        <f aca="false">SUBTOTAL(9,M316:M317)</f>
        <v>0</v>
      </c>
      <c r="N315" s="54" t="n">
        <f aca="false">SUBTOTAL(9,N316:N317)</f>
        <v>0</v>
      </c>
      <c r="O315" s="54" t="n">
        <f aca="false">SUBTOTAL(9,O316:O317)</f>
        <v>0</v>
      </c>
      <c r="P315" s="54" t="n">
        <f aca="false">SUBTOTAL(9,P316:P317)</f>
        <v>0</v>
      </c>
      <c r="Q315" s="54" t="n">
        <f aca="false">SUBTOTAL(9,Q316:Q317)</f>
        <v>0</v>
      </c>
      <c r="R315" s="54" t="n">
        <f aca="false">SUBTOTAL(9,R316:R317)</f>
        <v>0</v>
      </c>
      <c r="S315" s="54" t="n">
        <f aca="false">SUBTOTAL(9,S316:S317)</f>
        <v>0</v>
      </c>
      <c r="T315" s="54" t="n">
        <f aca="false">SUBTOTAL(9,T316:T317)</f>
        <v>0</v>
      </c>
      <c r="U315" s="54" t="n">
        <f aca="false">SUBTOTAL(9,U316:U317)</f>
        <v>0</v>
      </c>
      <c r="V315" s="54" t="n">
        <f aca="false">SUBTOTAL(9,V316:V317)</f>
        <v>0</v>
      </c>
      <c r="W315" s="54" t="n">
        <f aca="false">SUBTOTAL(9,W316:W317)</f>
        <v>0</v>
      </c>
      <c r="X315" s="54" t="n">
        <f aca="false">E315-V315-W315</f>
        <v>0</v>
      </c>
    </row>
    <row r="316" s="80" customFormat="true" ht="13.2" hidden="false" customHeight="false" outlineLevel="0" collapsed="false">
      <c r="A316" s="55" t="n">
        <f aca="false">IF(MAX(E316:Y316)=0,IF(MIN(E316:Y316)=0,3,2),2)</f>
        <v>3</v>
      </c>
      <c r="B316" s="91"/>
      <c r="C316" s="93" t="s">
        <v>156</v>
      </c>
      <c r="D316" s="92" t="s">
        <v>157</v>
      </c>
      <c r="E316" s="60"/>
      <c r="F316" s="60"/>
      <c r="G316" s="60"/>
      <c r="H316" s="60"/>
      <c r="I316" s="61" t="n">
        <f aca="false">SUM(F316:H316)</f>
        <v>0</v>
      </c>
      <c r="J316" s="60"/>
      <c r="K316" s="60"/>
      <c r="L316" s="60"/>
      <c r="M316" s="61" t="n">
        <f aca="false">SUM(J316:L316)</f>
        <v>0</v>
      </c>
      <c r="N316" s="60"/>
      <c r="O316" s="60"/>
      <c r="P316" s="60"/>
      <c r="Q316" s="61" t="n">
        <f aca="false">SUM(N316:P316)</f>
        <v>0</v>
      </c>
      <c r="R316" s="60"/>
      <c r="S316" s="60"/>
      <c r="T316" s="60"/>
      <c r="U316" s="61" t="n">
        <f aca="false">SUM(R316:T316)</f>
        <v>0</v>
      </c>
      <c r="V316" s="61" t="n">
        <f aca="false">I316+M316+Q316+U316</f>
        <v>0</v>
      </c>
      <c r="W316" s="60"/>
      <c r="X316" s="61" t="n">
        <f aca="false">E316-V316-W316</f>
        <v>0</v>
      </c>
    </row>
    <row r="317" s="80" customFormat="true" ht="13.2" hidden="false" customHeight="false" outlineLevel="0" collapsed="false">
      <c r="A317" s="55" t="n">
        <f aca="false">IF(MAX(E317:Y317)=0,IF(MIN(E317:Y317)=0,3,2),2)</f>
        <v>3</v>
      </c>
      <c r="B317" s="91"/>
      <c r="C317" s="93" t="s">
        <v>160</v>
      </c>
      <c r="D317" s="92" t="s">
        <v>113</v>
      </c>
      <c r="E317" s="60"/>
      <c r="F317" s="60"/>
      <c r="G317" s="60"/>
      <c r="H317" s="60"/>
      <c r="I317" s="61" t="n">
        <f aca="false">SUM(F317:H317)</f>
        <v>0</v>
      </c>
      <c r="J317" s="60"/>
      <c r="K317" s="60"/>
      <c r="L317" s="60"/>
      <c r="M317" s="61" t="n">
        <f aca="false">SUM(J317:L317)</f>
        <v>0</v>
      </c>
      <c r="N317" s="60"/>
      <c r="O317" s="60"/>
      <c r="P317" s="60"/>
      <c r="Q317" s="61" t="n">
        <f aca="false">SUM(N317:P317)</f>
        <v>0</v>
      </c>
      <c r="R317" s="60"/>
      <c r="S317" s="60"/>
      <c r="T317" s="60"/>
      <c r="U317" s="61" t="n">
        <f aca="false">SUM(R317:T317)</f>
        <v>0</v>
      </c>
      <c r="V317" s="61" t="n">
        <f aca="false">I317+M317+Q317+U317</f>
        <v>0</v>
      </c>
      <c r="W317" s="60"/>
      <c r="X317" s="61" t="n">
        <f aca="false">E317-V317-W317</f>
        <v>0</v>
      </c>
    </row>
    <row r="318" s="80" customFormat="true" ht="26.4" hidden="false" customHeight="false" outlineLevel="0" collapsed="false">
      <c r="A318" s="55" t="n">
        <f aca="false">IF(MAX(E318:Y318)=0,IF(MIN(E318:Y318)=0,3,2),2)</f>
        <v>3</v>
      </c>
      <c r="B318" s="91"/>
      <c r="C318" s="82" t="s">
        <v>161</v>
      </c>
      <c r="D318" s="92" t="s">
        <v>115</v>
      </c>
      <c r="E318" s="60"/>
      <c r="F318" s="60"/>
      <c r="G318" s="60"/>
      <c r="H318" s="60"/>
      <c r="I318" s="61" t="n">
        <f aca="false">SUM(F318:H318)</f>
        <v>0</v>
      </c>
      <c r="J318" s="60"/>
      <c r="K318" s="60"/>
      <c r="L318" s="60"/>
      <c r="M318" s="61" t="n">
        <f aca="false">SUM(J318:L318)</f>
        <v>0</v>
      </c>
      <c r="N318" s="60"/>
      <c r="O318" s="60"/>
      <c r="P318" s="60"/>
      <c r="Q318" s="61" t="n">
        <f aca="false">SUM(N318:P318)</f>
        <v>0</v>
      </c>
      <c r="R318" s="60"/>
      <c r="S318" s="60"/>
      <c r="T318" s="60"/>
      <c r="U318" s="61" t="n">
        <f aca="false">SUM(R318:T318)</f>
        <v>0</v>
      </c>
      <c r="V318" s="61" t="n">
        <f aca="false">I318+M318+Q318+U318</f>
        <v>0</v>
      </c>
      <c r="W318" s="60"/>
      <c r="X318" s="61" t="n">
        <f aca="false">E318-V318-W318</f>
        <v>0</v>
      </c>
    </row>
    <row r="319" s="80" customFormat="true" ht="13.2" hidden="false" customHeight="false" outlineLevel="0" collapsed="false">
      <c r="A319" s="55" t="n">
        <f aca="false">IF(MAX(E319:Y319)=0,IF(MIN(E319:Y319)=0,3,2),2)</f>
        <v>3</v>
      </c>
      <c r="B319" s="56" t="s">
        <v>70</v>
      </c>
      <c r="C319" s="81" t="s">
        <v>162</v>
      </c>
      <c r="D319" s="92" t="s">
        <v>163</v>
      </c>
      <c r="E319" s="54" t="n">
        <f aca="false">SUBTOTAL(9,E320:E321)</f>
        <v>0</v>
      </c>
      <c r="F319" s="54" t="n">
        <f aca="false">SUBTOTAL(9,F320:F321)</f>
        <v>0</v>
      </c>
      <c r="G319" s="54" t="n">
        <f aca="false">SUBTOTAL(9,G320:G321)</f>
        <v>0</v>
      </c>
      <c r="H319" s="54" t="n">
        <f aca="false">SUBTOTAL(9,H320:H321)</f>
        <v>0</v>
      </c>
      <c r="I319" s="54" t="n">
        <f aca="false">SUBTOTAL(9,I320:I321)</f>
        <v>0</v>
      </c>
      <c r="J319" s="54" t="n">
        <f aca="false">SUBTOTAL(9,J320:J321)</f>
        <v>0</v>
      </c>
      <c r="K319" s="54" t="n">
        <f aca="false">SUBTOTAL(9,K320:K321)</f>
        <v>0</v>
      </c>
      <c r="L319" s="54" t="n">
        <f aca="false">SUBTOTAL(9,L320:L321)</f>
        <v>0</v>
      </c>
      <c r="M319" s="54" t="n">
        <f aca="false">SUBTOTAL(9,M320:M321)</f>
        <v>0</v>
      </c>
      <c r="N319" s="54" t="n">
        <f aca="false">SUBTOTAL(9,N320:N321)</f>
        <v>0</v>
      </c>
      <c r="O319" s="54" t="n">
        <f aca="false">SUBTOTAL(9,O320:O321)</f>
        <v>0</v>
      </c>
      <c r="P319" s="54" t="n">
        <f aca="false">SUBTOTAL(9,P320:P321)</f>
        <v>0</v>
      </c>
      <c r="Q319" s="54" t="n">
        <f aca="false">SUBTOTAL(9,Q320:Q321)</f>
        <v>0</v>
      </c>
      <c r="R319" s="54" t="n">
        <f aca="false">SUBTOTAL(9,R320:R321)</f>
        <v>0</v>
      </c>
      <c r="S319" s="54" t="n">
        <f aca="false">SUBTOTAL(9,S320:S321)</f>
        <v>0</v>
      </c>
      <c r="T319" s="54" t="n">
        <f aca="false">SUBTOTAL(9,T320:T321)</f>
        <v>0</v>
      </c>
      <c r="U319" s="54" t="n">
        <f aca="false">SUBTOTAL(9,U320:U321)</f>
        <v>0</v>
      </c>
      <c r="V319" s="54" t="n">
        <f aca="false">SUBTOTAL(9,V320:V321)</f>
        <v>0</v>
      </c>
      <c r="W319" s="54" t="n">
        <f aca="false">SUBTOTAL(9,W320:W321)</f>
        <v>0</v>
      </c>
      <c r="X319" s="54" t="n">
        <f aca="false">E319-V319-W319</f>
        <v>0</v>
      </c>
    </row>
    <row r="320" s="80" customFormat="true" ht="13.2" hidden="false" customHeight="false" outlineLevel="0" collapsed="false">
      <c r="A320" s="55" t="n">
        <f aca="false">IF(MAX(E320:Y320)=0,IF(MIN(E320:Y320)=0,3,2),2)</f>
        <v>3</v>
      </c>
      <c r="B320" s="91"/>
      <c r="C320" s="82" t="s">
        <v>164</v>
      </c>
      <c r="D320" s="92" t="s">
        <v>165</v>
      </c>
      <c r="E320" s="60"/>
      <c r="F320" s="60"/>
      <c r="G320" s="60"/>
      <c r="H320" s="60"/>
      <c r="I320" s="61" t="n">
        <f aca="false">SUM(F320:H320)</f>
        <v>0</v>
      </c>
      <c r="J320" s="60"/>
      <c r="K320" s="60"/>
      <c r="L320" s="60"/>
      <c r="M320" s="61" t="n">
        <f aca="false">SUM(J320:L320)</f>
        <v>0</v>
      </c>
      <c r="N320" s="60"/>
      <c r="O320" s="60"/>
      <c r="P320" s="60"/>
      <c r="Q320" s="61" t="n">
        <f aca="false">SUM(N320:P320)</f>
        <v>0</v>
      </c>
      <c r="R320" s="60"/>
      <c r="S320" s="60"/>
      <c r="T320" s="60"/>
      <c r="U320" s="61" t="n">
        <f aca="false">SUM(R320:T320)</f>
        <v>0</v>
      </c>
      <c r="V320" s="61" t="n">
        <f aca="false">I320+M320+Q320+U320</f>
        <v>0</v>
      </c>
      <c r="W320" s="60"/>
      <c r="X320" s="61" t="n">
        <f aca="false">E320-V320-W320</f>
        <v>0</v>
      </c>
    </row>
    <row r="321" s="80" customFormat="true" ht="13.2" hidden="false" customHeight="false" outlineLevel="0" collapsed="false">
      <c r="A321" s="55" t="n">
        <f aca="false">IF(MAX(E321:Y321)=0,IF(MIN(E321:Y321)=0,3,2),2)</f>
        <v>3</v>
      </c>
      <c r="B321" s="91"/>
      <c r="C321" s="82" t="s">
        <v>166</v>
      </c>
      <c r="D321" s="92" t="s">
        <v>167</v>
      </c>
      <c r="E321" s="60"/>
      <c r="F321" s="60"/>
      <c r="G321" s="60"/>
      <c r="H321" s="60"/>
      <c r="I321" s="61" t="n">
        <f aca="false">SUM(F321:H321)</f>
        <v>0</v>
      </c>
      <c r="J321" s="60"/>
      <c r="K321" s="60"/>
      <c r="L321" s="60"/>
      <c r="M321" s="61" t="n">
        <f aca="false">SUM(J321:L321)</f>
        <v>0</v>
      </c>
      <c r="N321" s="60"/>
      <c r="O321" s="60"/>
      <c r="P321" s="60"/>
      <c r="Q321" s="61" t="n">
        <f aca="false">SUM(N321:P321)</f>
        <v>0</v>
      </c>
      <c r="R321" s="60"/>
      <c r="S321" s="60"/>
      <c r="T321" s="60"/>
      <c r="U321" s="61" t="n">
        <f aca="false">SUM(R321:T321)</f>
        <v>0</v>
      </c>
      <c r="V321" s="61" t="n">
        <f aca="false">I321+M321+Q321+U321</f>
        <v>0</v>
      </c>
      <c r="W321" s="60"/>
      <c r="X321" s="61" t="n">
        <f aca="false">E321-V321-W321</f>
        <v>0</v>
      </c>
    </row>
    <row r="322" s="80" customFormat="true" ht="13.2" hidden="false" customHeight="false" outlineLevel="0" collapsed="false">
      <c r="A322" s="55" t="n">
        <f aca="false">IF(MAX(E322:Y322)=0,IF(MIN(E322:Y322)=0,3,2),2)</f>
        <v>3</v>
      </c>
      <c r="B322" s="56" t="s">
        <v>110</v>
      </c>
      <c r="C322" s="81" t="s">
        <v>168</v>
      </c>
      <c r="D322" s="92"/>
      <c r="E322" s="54" t="n">
        <f aca="false">SUBTOTAL(9,E323:E327)</f>
        <v>0</v>
      </c>
      <c r="F322" s="54" t="n">
        <f aca="false">SUBTOTAL(9,F323:F327)</f>
        <v>0</v>
      </c>
      <c r="G322" s="54" t="n">
        <f aca="false">SUBTOTAL(9,G323:G327)</f>
        <v>0</v>
      </c>
      <c r="H322" s="54" t="n">
        <f aca="false">SUBTOTAL(9,H323:H327)</f>
        <v>0</v>
      </c>
      <c r="I322" s="54" t="n">
        <f aca="false">SUBTOTAL(9,I323:I327)</f>
        <v>0</v>
      </c>
      <c r="J322" s="54" t="n">
        <f aca="false">SUBTOTAL(9,J323:J327)</f>
        <v>0</v>
      </c>
      <c r="K322" s="54" t="n">
        <f aca="false">SUBTOTAL(9,K323:K327)</f>
        <v>0</v>
      </c>
      <c r="L322" s="54" t="n">
        <f aca="false">SUBTOTAL(9,L323:L327)</f>
        <v>0</v>
      </c>
      <c r="M322" s="54" t="n">
        <f aca="false">SUBTOTAL(9,M323:M327)</f>
        <v>0</v>
      </c>
      <c r="N322" s="54" t="n">
        <f aca="false">SUBTOTAL(9,N323:N327)</f>
        <v>0</v>
      </c>
      <c r="O322" s="54" t="n">
        <f aca="false">SUBTOTAL(9,O323:O327)</f>
        <v>0</v>
      </c>
      <c r="P322" s="54" t="n">
        <f aca="false">SUBTOTAL(9,P323:P327)</f>
        <v>0</v>
      </c>
      <c r="Q322" s="54" t="n">
        <f aca="false">SUBTOTAL(9,Q323:Q327)</f>
        <v>0</v>
      </c>
      <c r="R322" s="54" t="n">
        <f aca="false">SUBTOTAL(9,R323:R327)</f>
        <v>0</v>
      </c>
      <c r="S322" s="54" t="n">
        <f aca="false">SUBTOTAL(9,S323:S327)</f>
        <v>0</v>
      </c>
      <c r="T322" s="54" t="n">
        <f aca="false">SUBTOTAL(9,T323:T327)</f>
        <v>0</v>
      </c>
      <c r="U322" s="54" t="n">
        <f aca="false">SUBTOTAL(9,U323:U327)</f>
        <v>0</v>
      </c>
      <c r="V322" s="54" t="n">
        <f aca="false">SUBTOTAL(9,V323:V327)</f>
        <v>0</v>
      </c>
      <c r="W322" s="54" t="n">
        <f aca="false">SUBTOTAL(9,W323:W327)</f>
        <v>0</v>
      </c>
      <c r="X322" s="54" t="n">
        <f aca="false">E322-V322-W322</f>
        <v>0</v>
      </c>
    </row>
    <row r="323" s="80" customFormat="true" ht="13.2" hidden="false" customHeight="false" outlineLevel="0" collapsed="false">
      <c r="A323" s="55" t="n">
        <f aca="false">IF(MAX(E323:Y323)=0,IF(MIN(E323:Y323)=0,3,2),2)</f>
        <v>3</v>
      </c>
      <c r="B323" s="91"/>
      <c r="C323" s="82" t="s">
        <v>169</v>
      </c>
      <c r="D323" s="92" t="s">
        <v>170</v>
      </c>
      <c r="E323" s="60"/>
      <c r="F323" s="60"/>
      <c r="G323" s="60"/>
      <c r="H323" s="60"/>
      <c r="I323" s="61" t="n">
        <f aca="false">SUM(F323:H323)</f>
        <v>0</v>
      </c>
      <c r="J323" s="60"/>
      <c r="K323" s="60"/>
      <c r="L323" s="60"/>
      <c r="M323" s="61" t="n">
        <f aca="false">SUM(J323:L323)</f>
        <v>0</v>
      </c>
      <c r="N323" s="60"/>
      <c r="O323" s="60"/>
      <c r="P323" s="60"/>
      <c r="Q323" s="61" t="n">
        <f aca="false">SUM(N323:P323)</f>
        <v>0</v>
      </c>
      <c r="R323" s="60"/>
      <c r="S323" s="60"/>
      <c r="T323" s="60"/>
      <c r="U323" s="61" t="n">
        <f aca="false">SUM(R323:T323)</f>
        <v>0</v>
      </c>
      <c r="V323" s="61" t="n">
        <f aca="false">I323+M323+Q323+U323</f>
        <v>0</v>
      </c>
      <c r="W323" s="60"/>
      <c r="X323" s="61" t="n">
        <f aca="false">E323-V323-W323</f>
        <v>0</v>
      </c>
    </row>
    <row r="324" s="80" customFormat="true" ht="13.2" hidden="false" customHeight="false" outlineLevel="0" collapsed="false">
      <c r="A324" s="55" t="n">
        <f aca="false">IF(MAX(E324:Y324)=0,IF(MIN(E324:Y324)=0,3,2),2)</f>
        <v>3</v>
      </c>
      <c r="B324" s="91"/>
      <c r="C324" s="82" t="s">
        <v>171</v>
      </c>
      <c r="D324" s="92" t="s">
        <v>172</v>
      </c>
      <c r="E324" s="60"/>
      <c r="F324" s="60"/>
      <c r="G324" s="60"/>
      <c r="H324" s="60"/>
      <c r="I324" s="61" t="n">
        <f aca="false">SUM(F324:H324)</f>
        <v>0</v>
      </c>
      <c r="J324" s="60"/>
      <c r="K324" s="60"/>
      <c r="L324" s="60"/>
      <c r="M324" s="61" t="n">
        <f aca="false">SUM(J324:L324)</f>
        <v>0</v>
      </c>
      <c r="N324" s="60"/>
      <c r="O324" s="60"/>
      <c r="P324" s="60"/>
      <c r="Q324" s="61" t="n">
        <f aca="false">SUM(N324:P324)</f>
        <v>0</v>
      </c>
      <c r="R324" s="60"/>
      <c r="S324" s="60"/>
      <c r="T324" s="60"/>
      <c r="U324" s="61" t="n">
        <f aca="false">SUM(R324:T324)</f>
        <v>0</v>
      </c>
      <c r="V324" s="61" t="n">
        <f aca="false">I324+M324+Q324+U324</f>
        <v>0</v>
      </c>
      <c r="W324" s="60"/>
      <c r="X324" s="61" t="n">
        <f aca="false">E324-V324-W324</f>
        <v>0</v>
      </c>
    </row>
    <row r="325" s="80" customFormat="true" ht="13.2" hidden="false" customHeight="false" outlineLevel="0" collapsed="false">
      <c r="A325" s="55" t="n">
        <f aca="false">IF(MAX(E325:Y325)=0,IF(MIN(E325:Y325)=0,3,2),2)</f>
        <v>3</v>
      </c>
      <c r="B325" s="91"/>
      <c r="C325" s="82" t="s">
        <v>173</v>
      </c>
      <c r="D325" s="92" t="s">
        <v>174</v>
      </c>
      <c r="E325" s="60"/>
      <c r="F325" s="60"/>
      <c r="G325" s="60"/>
      <c r="H325" s="60"/>
      <c r="I325" s="61" t="n">
        <f aca="false">SUM(F325:H325)</f>
        <v>0</v>
      </c>
      <c r="J325" s="60"/>
      <c r="K325" s="60"/>
      <c r="L325" s="60"/>
      <c r="M325" s="61" t="n">
        <f aca="false">SUM(J325:L325)</f>
        <v>0</v>
      </c>
      <c r="N325" s="60"/>
      <c r="O325" s="60"/>
      <c r="P325" s="60"/>
      <c r="Q325" s="61" t="n">
        <f aca="false">SUM(N325:P325)</f>
        <v>0</v>
      </c>
      <c r="R325" s="60"/>
      <c r="S325" s="60"/>
      <c r="T325" s="60"/>
      <c r="U325" s="61" t="n">
        <f aca="false">SUM(R325:T325)</f>
        <v>0</v>
      </c>
      <c r="V325" s="61" t="n">
        <f aca="false">I325+M325+Q325+U325</f>
        <v>0</v>
      </c>
      <c r="W325" s="60"/>
      <c r="X325" s="61" t="n">
        <f aca="false">E325-V325-W325</f>
        <v>0</v>
      </c>
    </row>
    <row r="326" s="80" customFormat="true" ht="13.2" hidden="false" customHeight="false" outlineLevel="0" collapsed="false">
      <c r="A326" s="55" t="n">
        <f aca="false">IF(MAX(E326:Y326)=0,IF(MIN(E326:Y326)=0,3,2),2)</f>
        <v>3</v>
      </c>
      <c r="B326" s="91"/>
      <c r="C326" s="82" t="s">
        <v>175</v>
      </c>
      <c r="D326" s="92" t="s">
        <v>176</v>
      </c>
      <c r="E326" s="60"/>
      <c r="F326" s="60"/>
      <c r="G326" s="60"/>
      <c r="H326" s="60"/>
      <c r="I326" s="61" t="n">
        <f aca="false">SUM(F326:H326)</f>
        <v>0</v>
      </c>
      <c r="J326" s="60"/>
      <c r="K326" s="60"/>
      <c r="L326" s="60"/>
      <c r="M326" s="61" t="n">
        <f aca="false">SUM(J326:L326)</f>
        <v>0</v>
      </c>
      <c r="N326" s="60"/>
      <c r="O326" s="60"/>
      <c r="P326" s="60"/>
      <c r="Q326" s="61" t="n">
        <f aca="false">SUM(N326:P326)</f>
        <v>0</v>
      </c>
      <c r="R326" s="60"/>
      <c r="S326" s="60"/>
      <c r="T326" s="60"/>
      <c r="U326" s="61" t="n">
        <f aca="false">SUM(R326:T326)</f>
        <v>0</v>
      </c>
      <c r="V326" s="61" t="n">
        <f aca="false">I326+M326+Q326+U326</f>
        <v>0</v>
      </c>
      <c r="W326" s="60"/>
      <c r="X326" s="61" t="n">
        <f aca="false">E326-V326-W326</f>
        <v>0</v>
      </c>
    </row>
    <row r="327" s="80" customFormat="true" ht="13.2" hidden="false" customHeight="false" outlineLevel="0" collapsed="false">
      <c r="A327" s="55" t="n">
        <f aca="false">IF(MAX(E327:Y327)=0,IF(MIN(E327:Y327)=0,3,2),2)</f>
        <v>3</v>
      </c>
      <c r="B327" s="91"/>
      <c r="C327" s="82" t="s">
        <v>177</v>
      </c>
      <c r="D327" s="92" t="s">
        <v>178</v>
      </c>
      <c r="E327" s="60"/>
      <c r="F327" s="60"/>
      <c r="G327" s="60"/>
      <c r="H327" s="60"/>
      <c r="I327" s="61" t="n">
        <f aca="false">SUM(F327:H327)</f>
        <v>0</v>
      </c>
      <c r="J327" s="60"/>
      <c r="K327" s="60"/>
      <c r="L327" s="60"/>
      <c r="M327" s="61" t="n">
        <f aca="false">SUM(J327:L327)</f>
        <v>0</v>
      </c>
      <c r="N327" s="60"/>
      <c r="O327" s="60"/>
      <c r="P327" s="60"/>
      <c r="Q327" s="61" t="n">
        <f aca="false">SUM(N327:P327)</f>
        <v>0</v>
      </c>
      <c r="R327" s="60"/>
      <c r="S327" s="60"/>
      <c r="T327" s="60"/>
      <c r="U327" s="61" t="n">
        <f aca="false">SUM(R327:T327)</f>
        <v>0</v>
      </c>
      <c r="V327" s="61" t="n">
        <f aca="false">I327+M327+Q327+U327</f>
        <v>0</v>
      </c>
      <c r="W327" s="60"/>
      <c r="X327" s="61" t="n">
        <f aca="false">E327-V327-W327</f>
        <v>0</v>
      </c>
    </row>
    <row r="328" s="80" customFormat="true" ht="13.2" hidden="false" customHeight="false" outlineLevel="0" collapsed="false">
      <c r="A328" s="136" t="n">
        <f aca="false">A329</f>
        <v>3</v>
      </c>
      <c r="B328" s="67"/>
      <c r="C328" s="95"/>
      <c r="D328" s="69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</row>
    <row r="329" s="80" customFormat="true" ht="13.2" hidden="false" customHeight="false" outlineLevel="0" collapsed="false">
      <c r="A329" s="136" t="n">
        <f aca="false">A330</f>
        <v>3</v>
      </c>
      <c r="B329" s="67"/>
      <c r="C329" s="97" t="s">
        <v>190</v>
      </c>
      <c r="D329" s="69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</row>
    <row r="330" s="80" customFormat="true" ht="13.2" hidden="false" customHeight="false" outlineLevel="0" collapsed="false">
      <c r="A330" s="55" t="n">
        <f aca="false">IF(MAX(E330:Y330)=0,IF(MIN(E330:Y330)=0,3,2),2)</f>
        <v>3</v>
      </c>
      <c r="B330" s="67"/>
      <c r="C330" s="95" t="s">
        <v>193</v>
      </c>
      <c r="D330" s="92"/>
      <c r="E330" s="98" t="n">
        <f aca="false">SUM(E331:E332)</f>
        <v>0</v>
      </c>
      <c r="F330" s="98" t="n">
        <f aca="false">SUM(F331:F332)</f>
        <v>0</v>
      </c>
      <c r="G330" s="98" t="n">
        <f aca="false">SUM(G331:G332)</f>
        <v>0</v>
      </c>
      <c r="H330" s="98" t="n">
        <f aca="false">SUM(H331:H332)</f>
        <v>0</v>
      </c>
      <c r="I330" s="98" t="n">
        <f aca="false">SUM(I331:I332)</f>
        <v>0</v>
      </c>
      <c r="J330" s="98" t="n">
        <f aca="false">SUM(J331:J332)</f>
        <v>0</v>
      </c>
      <c r="K330" s="98" t="n">
        <f aca="false">SUM(K331:K332)</f>
        <v>0</v>
      </c>
      <c r="L330" s="98" t="n">
        <f aca="false">SUM(L331:L332)</f>
        <v>0</v>
      </c>
      <c r="M330" s="98" t="n">
        <f aca="false">SUM(M331:M332)</f>
        <v>0</v>
      </c>
      <c r="N330" s="98" t="n">
        <f aca="false">SUM(N331:N332)</f>
        <v>0</v>
      </c>
      <c r="O330" s="98" t="n">
        <f aca="false">SUM(O331:O332)</f>
        <v>0</v>
      </c>
      <c r="P330" s="98" t="n">
        <f aca="false">SUM(P331:P332)</f>
        <v>0</v>
      </c>
      <c r="Q330" s="98" t="n">
        <f aca="false">SUM(Q331:Q332)</f>
        <v>0</v>
      </c>
      <c r="R330" s="98" t="n">
        <f aca="false">SUM(R331:R332)</f>
        <v>0</v>
      </c>
      <c r="S330" s="98" t="n">
        <f aca="false">SUM(S331:S332)</f>
        <v>0</v>
      </c>
      <c r="T330" s="98" t="n">
        <f aca="false">SUM(T331:T332)</f>
        <v>0</v>
      </c>
      <c r="U330" s="98" t="n">
        <f aca="false">SUM(U331:U332)</f>
        <v>0</v>
      </c>
      <c r="V330" s="98" t="n">
        <f aca="false">SUM(V331:V332)</f>
        <v>0</v>
      </c>
      <c r="W330" s="98" t="n">
        <f aca="false">SUM(W331:W332)</f>
        <v>0</v>
      </c>
      <c r="X330" s="98"/>
    </row>
    <row r="331" s="80" customFormat="true" ht="13.2" hidden="false" customHeight="false" outlineLevel="0" collapsed="false">
      <c r="A331" s="55" t="n">
        <f aca="false">IF(MAX(E331:Y331)=0,IF(MIN(E331:Y331)=0,3,2),2)</f>
        <v>3</v>
      </c>
      <c r="B331" s="67"/>
      <c r="C331" s="68" t="s">
        <v>194</v>
      </c>
      <c r="D331" s="92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54"/>
    </row>
    <row r="332" s="80" customFormat="true" ht="13.2" hidden="false" customHeight="false" outlineLevel="0" collapsed="false">
      <c r="A332" s="55" t="n">
        <f aca="false">IF(MAX(E332:Y332)=0,IF(MIN(E332:Y332)=0,3,2),2)</f>
        <v>3</v>
      </c>
      <c r="B332" s="67"/>
      <c r="C332" s="68" t="s">
        <v>195</v>
      </c>
      <c r="D332" s="92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54"/>
    </row>
    <row r="333" s="80" customFormat="true" ht="13.2" hidden="false" customHeight="false" outlineLevel="0" collapsed="false">
      <c r="A333" s="55" t="n">
        <f aca="false">IF(MAX(E333:Y333)=0,IF(MIN(E333:Y333)=0,3,2),2)</f>
        <v>3</v>
      </c>
      <c r="B333" s="67"/>
      <c r="C333" s="95" t="s">
        <v>196</v>
      </c>
      <c r="D333" s="92"/>
      <c r="E333" s="98" t="n">
        <f aca="false">SUM(E334:E335)</f>
        <v>0</v>
      </c>
      <c r="F333" s="98" t="n">
        <f aca="false">SUM(F334:F335)</f>
        <v>0</v>
      </c>
      <c r="G333" s="98" t="n">
        <f aca="false">SUM(G334:G335)</f>
        <v>0</v>
      </c>
      <c r="H333" s="98" t="n">
        <f aca="false">SUM(H334:H335)</f>
        <v>0</v>
      </c>
      <c r="I333" s="98" t="n">
        <f aca="false">SUM(I334:I335)</f>
        <v>0</v>
      </c>
      <c r="J333" s="98" t="n">
        <f aca="false">SUM(J334:J335)</f>
        <v>0</v>
      </c>
      <c r="K333" s="98" t="n">
        <f aca="false">SUM(K334:K335)</f>
        <v>0</v>
      </c>
      <c r="L333" s="98" t="n">
        <f aca="false">SUM(L334:L335)</f>
        <v>0</v>
      </c>
      <c r="M333" s="98" t="n">
        <f aca="false">SUM(M334:M335)</f>
        <v>0</v>
      </c>
      <c r="N333" s="98" t="n">
        <f aca="false">SUM(N334:N335)</f>
        <v>0</v>
      </c>
      <c r="O333" s="98" t="n">
        <f aca="false">SUM(O334:O335)</f>
        <v>0</v>
      </c>
      <c r="P333" s="98" t="n">
        <f aca="false">SUM(P334:P335)</f>
        <v>0</v>
      </c>
      <c r="Q333" s="98" t="n">
        <f aca="false">SUM(Q334:Q335)</f>
        <v>0</v>
      </c>
      <c r="R333" s="98" t="n">
        <f aca="false">SUM(R334:R335)</f>
        <v>0</v>
      </c>
      <c r="S333" s="98" t="n">
        <f aca="false">SUM(S334:S335)</f>
        <v>0</v>
      </c>
      <c r="T333" s="98" t="n">
        <f aca="false">SUM(T334:T335)</f>
        <v>0</v>
      </c>
      <c r="U333" s="98" t="n">
        <f aca="false">SUM(U334:U335)</f>
        <v>0</v>
      </c>
      <c r="V333" s="98" t="n">
        <f aca="false">SUM(V334:V335)</f>
        <v>0</v>
      </c>
      <c r="W333" s="98" t="n">
        <f aca="false">SUM(W334:W335)</f>
        <v>0</v>
      </c>
      <c r="X333" s="98"/>
    </row>
    <row r="334" s="80" customFormat="true" ht="13.2" hidden="false" customHeight="false" outlineLevel="0" collapsed="false">
      <c r="A334" s="55" t="n">
        <f aca="false">IF(MAX(E334:Y334)=0,IF(MIN(E334:Y334)=0,3,2),2)</f>
        <v>3</v>
      </c>
      <c r="B334" s="67"/>
      <c r="C334" s="68" t="s">
        <v>197</v>
      </c>
      <c r="D334" s="92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54"/>
    </row>
    <row r="335" s="80" customFormat="true" ht="13.2" hidden="false" customHeight="false" outlineLevel="0" collapsed="false">
      <c r="A335" s="55" t="n">
        <f aca="false">IF(MAX(E335:Y335)=0,IF(MIN(E335:Y335)=0,3,2),2)</f>
        <v>3</v>
      </c>
      <c r="B335" s="67"/>
      <c r="C335" s="68" t="s">
        <v>198</v>
      </c>
      <c r="D335" s="92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54"/>
    </row>
    <row r="336" s="80" customFormat="true" ht="13.2" hidden="false" customHeight="false" outlineLevel="0" collapsed="false">
      <c r="A336" s="55" t="n">
        <f aca="false">IF(MAX(E336:Y336)=0,IF(MIN(E336:Y336)=0,3,2),2)</f>
        <v>3</v>
      </c>
      <c r="B336" s="67"/>
      <c r="C336" s="95" t="s">
        <v>199</v>
      </c>
      <c r="D336" s="92"/>
      <c r="E336" s="54" t="n">
        <f aca="false">IF(E333=0,0,E302/E333)</f>
        <v>0</v>
      </c>
      <c r="F336" s="54" t="n">
        <f aca="false">IF(F333=0,0,F302/F333)</f>
        <v>0</v>
      </c>
      <c r="G336" s="54" t="n">
        <f aca="false">IF(G333=0,0,G302/G333)</f>
        <v>0</v>
      </c>
      <c r="H336" s="54" t="n">
        <f aca="false">IF(H333=0,0,H302/H333)</f>
        <v>0</v>
      </c>
      <c r="I336" s="54" t="n">
        <f aca="false">IF(I333=0,0,I302/I333)</f>
        <v>0</v>
      </c>
      <c r="J336" s="54" t="n">
        <f aca="false">IF(J333=0,0,J302/J333)</f>
        <v>0</v>
      </c>
      <c r="K336" s="54" t="n">
        <f aca="false">IF(K333=0,0,K302/K333)</f>
        <v>0</v>
      </c>
      <c r="L336" s="54" t="n">
        <f aca="false">IF(L333=0,0,L302/L333)</f>
        <v>0</v>
      </c>
      <c r="M336" s="54" t="n">
        <f aca="false">IF(M333=0,0,M302/M333)</f>
        <v>0</v>
      </c>
      <c r="N336" s="54" t="n">
        <f aca="false">IF(N333=0,0,N302/N333)</f>
        <v>0</v>
      </c>
      <c r="O336" s="54" t="n">
        <f aca="false">IF(O333=0,0,O302/O333)</f>
        <v>0</v>
      </c>
      <c r="P336" s="54" t="n">
        <f aca="false">IF(P333=0,0,P302/P333)</f>
        <v>0</v>
      </c>
      <c r="Q336" s="54" t="n">
        <f aca="false">IF(Q333=0,0,Q302/Q333)</f>
        <v>0</v>
      </c>
      <c r="R336" s="54" t="n">
        <f aca="false">IF(R333=0,0,R302/R333)</f>
        <v>0</v>
      </c>
      <c r="S336" s="54" t="n">
        <f aca="false">IF(S333=0,0,S302/S333)</f>
        <v>0</v>
      </c>
      <c r="T336" s="54" t="n">
        <f aca="false">IF(T333=0,0,T302/T333)</f>
        <v>0</v>
      </c>
      <c r="U336" s="54" t="n">
        <f aca="false">IF(U333=0,0,U302/U333)</f>
        <v>0</v>
      </c>
      <c r="V336" s="54" t="n">
        <f aca="false">IF(V333=0,0,V302/V333)</f>
        <v>0</v>
      </c>
      <c r="W336" s="54" t="n">
        <f aca="false">IF(W333=0,0,W302/W333)</f>
        <v>0</v>
      </c>
      <c r="X336" s="54"/>
    </row>
    <row r="337" s="80" customFormat="true" ht="13.2" hidden="false" customHeight="false" outlineLevel="0" collapsed="false">
      <c r="A337" s="136" t="n">
        <f aca="false">A338</f>
        <v>3</v>
      </c>
      <c r="B337" s="135"/>
      <c r="C337" s="123"/>
      <c r="D337" s="117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</row>
    <row r="338" s="80" customFormat="true" ht="13.2" hidden="false" customHeight="false" outlineLevel="0" collapsed="false">
      <c r="A338" s="96" t="n">
        <f aca="false">IF(ROUND(MAX(E338:Y338),0)=0,IF(ROUND(MIN(E338:Y338),0)=0,3,2),2)</f>
        <v>3</v>
      </c>
      <c r="B338" s="135"/>
      <c r="C338" s="137" t="s">
        <v>361</v>
      </c>
      <c r="D338" s="117"/>
      <c r="E338" s="118" t="n">
        <f aca="false">E341+E381+E421+E461+E501</f>
        <v>0</v>
      </c>
      <c r="F338" s="118" t="n">
        <f aca="false">F341+F381+F421+F461+F501</f>
        <v>0</v>
      </c>
      <c r="G338" s="118" t="n">
        <f aca="false">G341+G381+G421+G461+G501</f>
        <v>0</v>
      </c>
      <c r="H338" s="118" t="n">
        <f aca="false">H341+H381+H421+H461+H501</f>
        <v>0</v>
      </c>
      <c r="I338" s="118" t="n">
        <f aca="false">I341+I381+I421+I461+I501</f>
        <v>0</v>
      </c>
      <c r="J338" s="118" t="n">
        <f aca="false">J341+J381+J421+J461+J501</f>
        <v>0</v>
      </c>
      <c r="K338" s="118" t="n">
        <f aca="false">K341+K381+K421+K461+K501</f>
        <v>0</v>
      </c>
      <c r="L338" s="118" t="n">
        <f aca="false">L341+L381+L421+L461+L501</f>
        <v>0</v>
      </c>
      <c r="M338" s="118" t="n">
        <f aca="false">M341+M381+M421+M461+M501</f>
        <v>0</v>
      </c>
      <c r="N338" s="118" t="n">
        <f aca="false">N341+N381+N421+N461+N501</f>
        <v>0</v>
      </c>
      <c r="O338" s="118" t="n">
        <f aca="false">O341+O381+O421+O461+O501</f>
        <v>0</v>
      </c>
      <c r="P338" s="118" t="n">
        <f aca="false">P341+P381+P421+P461+P501</f>
        <v>0</v>
      </c>
      <c r="Q338" s="118" t="n">
        <f aca="false">Q341+Q381+Q421+Q461+Q501</f>
        <v>0</v>
      </c>
      <c r="R338" s="118" t="n">
        <f aca="false">R341+R381+R421+R461+R501</f>
        <v>0</v>
      </c>
      <c r="S338" s="118" t="n">
        <f aca="false">S341+S381+S421+S461+S501</f>
        <v>0</v>
      </c>
      <c r="T338" s="118" t="n">
        <f aca="false">T341+T381+T421+T461+T501</f>
        <v>0</v>
      </c>
      <c r="U338" s="118" t="n">
        <f aca="false">U341+U381+U421+U461+U501</f>
        <v>0</v>
      </c>
      <c r="V338" s="118" t="n">
        <f aca="false">V341+V381+V421+V461+V501</f>
        <v>0</v>
      </c>
      <c r="W338" s="118" t="n">
        <f aca="false">W341+W381+W421+W461+W501</f>
        <v>0</v>
      </c>
      <c r="X338" s="118" t="n">
        <f aca="false">E338-V338-W338</f>
        <v>0</v>
      </c>
    </row>
    <row r="339" s="80" customFormat="true" ht="13.2" hidden="false" customHeight="false" outlineLevel="0" collapsed="false">
      <c r="A339" s="136" t="n">
        <f aca="false">A340</f>
        <v>3</v>
      </c>
      <c r="B339" s="135"/>
      <c r="C339" s="123"/>
      <c r="D339" s="117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</row>
    <row r="340" s="80" customFormat="true" ht="13.2" hidden="false" customHeight="false" outlineLevel="0" collapsed="false">
      <c r="A340" s="136" t="n">
        <f aca="false">A341</f>
        <v>3</v>
      </c>
      <c r="B340" s="135"/>
      <c r="C340" s="138" t="s">
        <v>362</v>
      </c>
      <c r="D340" s="117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</row>
    <row r="341" s="80" customFormat="true" ht="13.2" hidden="false" customHeight="false" outlineLevel="0" collapsed="false">
      <c r="A341" s="55" t="n">
        <f aca="false">IF(MAX(E341:Y341)=0,IF(MIN(E341:Y341)=0,3,2),2)</f>
        <v>3</v>
      </c>
      <c r="B341" s="56"/>
      <c r="C341" s="78" t="s">
        <v>122</v>
      </c>
      <c r="D341" s="79"/>
      <c r="E341" s="54" t="n">
        <f aca="false">SUBTOTAL(9,E342:E369)</f>
        <v>0</v>
      </c>
      <c r="F341" s="54" t="n">
        <f aca="false">SUBTOTAL(9,F342:F369)</f>
        <v>0</v>
      </c>
      <c r="G341" s="54" t="n">
        <f aca="false">SUBTOTAL(9,G342:G369)</f>
        <v>0</v>
      </c>
      <c r="H341" s="54" t="n">
        <f aca="false">SUBTOTAL(9,H342:H369)</f>
        <v>0</v>
      </c>
      <c r="I341" s="54" t="n">
        <f aca="false">SUBTOTAL(9,I342:I369)</f>
        <v>0</v>
      </c>
      <c r="J341" s="54" t="n">
        <f aca="false">SUBTOTAL(9,J342:J369)</f>
        <v>0</v>
      </c>
      <c r="K341" s="54" t="n">
        <f aca="false">SUBTOTAL(9,K342:K369)</f>
        <v>0</v>
      </c>
      <c r="L341" s="54" t="n">
        <f aca="false">SUBTOTAL(9,L342:L369)</f>
        <v>0</v>
      </c>
      <c r="M341" s="54" t="n">
        <f aca="false">SUBTOTAL(9,M342:M369)</f>
        <v>0</v>
      </c>
      <c r="N341" s="54" t="n">
        <f aca="false">SUBTOTAL(9,N342:N369)</f>
        <v>0</v>
      </c>
      <c r="O341" s="54" t="n">
        <f aca="false">SUBTOTAL(9,O342:O369)</f>
        <v>0</v>
      </c>
      <c r="P341" s="54" t="n">
        <f aca="false">SUBTOTAL(9,P342:P369)</f>
        <v>0</v>
      </c>
      <c r="Q341" s="54" t="n">
        <f aca="false">SUBTOTAL(9,Q342:Q369)</f>
        <v>0</v>
      </c>
      <c r="R341" s="54" t="n">
        <f aca="false">SUBTOTAL(9,R342:R369)</f>
        <v>0</v>
      </c>
      <c r="S341" s="54" t="n">
        <f aca="false">SUBTOTAL(9,S342:S369)</f>
        <v>0</v>
      </c>
      <c r="T341" s="54" t="n">
        <f aca="false">SUBTOTAL(9,T342:T369)</f>
        <v>0</v>
      </c>
      <c r="U341" s="54" t="n">
        <f aca="false">SUBTOTAL(9,U342:U369)</f>
        <v>0</v>
      </c>
      <c r="V341" s="54" t="n">
        <f aca="false">SUBTOTAL(9,V342:V369)</f>
        <v>0</v>
      </c>
      <c r="W341" s="54" t="n">
        <f aca="false">SUBTOTAL(9,W342:W369)</f>
        <v>0</v>
      </c>
      <c r="X341" s="54" t="n">
        <f aca="false">E341-V341-W341</f>
        <v>0</v>
      </c>
    </row>
    <row r="342" s="80" customFormat="true" ht="13.2" hidden="false" customHeight="false" outlineLevel="0" collapsed="false">
      <c r="A342" s="55" t="n">
        <f aca="false">IF(MAX(E342:Y342)=0,IF(MIN(E342:Y342)=0,3,2),2)</f>
        <v>3</v>
      </c>
      <c r="B342" s="56" t="s">
        <v>123</v>
      </c>
      <c r="C342" s="81" t="s">
        <v>124</v>
      </c>
      <c r="D342" s="79"/>
      <c r="E342" s="54" t="n">
        <f aca="false">SUBTOTAL(9,E343:E360)</f>
        <v>0</v>
      </c>
      <c r="F342" s="54" t="n">
        <f aca="false">SUBTOTAL(9,F343:F360)</f>
        <v>0</v>
      </c>
      <c r="G342" s="54" t="n">
        <f aca="false">SUBTOTAL(9,G343:G360)</f>
        <v>0</v>
      </c>
      <c r="H342" s="54" t="n">
        <f aca="false">SUBTOTAL(9,H343:H360)</f>
        <v>0</v>
      </c>
      <c r="I342" s="54" t="n">
        <f aca="false">SUBTOTAL(9,I343:I360)</f>
        <v>0</v>
      </c>
      <c r="J342" s="54" t="n">
        <f aca="false">SUBTOTAL(9,J343:J360)</f>
        <v>0</v>
      </c>
      <c r="K342" s="54" t="n">
        <f aca="false">SUBTOTAL(9,K343:K360)</f>
        <v>0</v>
      </c>
      <c r="L342" s="54" t="n">
        <f aca="false">SUBTOTAL(9,L343:L360)</f>
        <v>0</v>
      </c>
      <c r="M342" s="54" t="n">
        <f aca="false">SUBTOTAL(9,M343:M360)</f>
        <v>0</v>
      </c>
      <c r="N342" s="54" t="n">
        <f aca="false">SUBTOTAL(9,N343:N360)</f>
        <v>0</v>
      </c>
      <c r="O342" s="54" t="n">
        <f aca="false">SUBTOTAL(9,O343:O360)</f>
        <v>0</v>
      </c>
      <c r="P342" s="54" t="n">
        <f aca="false">SUBTOTAL(9,P343:P360)</f>
        <v>0</v>
      </c>
      <c r="Q342" s="54" t="n">
        <f aca="false">SUBTOTAL(9,Q343:Q360)</f>
        <v>0</v>
      </c>
      <c r="R342" s="54" t="n">
        <f aca="false">SUBTOTAL(9,R343:R360)</f>
        <v>0</v>
      </c>
      <c r="S342" s="54" t="n">
        <f aca="false">SUBTOTAL(9,S343:S360)</f>
        <v>0</v>
      </c>
      <c r="T342" s="54" t="n">
        <f aca="false">SUBTOTAL(9,T343:T360)</f>
        <v>0</v>
      </c>
      <c r="U342" s="54" t="n">
        <f aca="false">SUBTOTAL(9,U343:U360)</f>
        <v>0</v>
      </c>
      <c r="V342" s="54" t="n">
        <f aca="false">SUBTOTAL(9,V343:V360)</f>
        <v>0</v>
      </c>
      <c r="W342" s="54" t="n">
        <f aca="false">SUBTOTAL(9,W343:W360)</f>
        <v>0</v>
      </c>
      <c r="X342" s="54" t="n">
        <f aca="false">E342-V342-W342</f>
        <v>0</v>
      </c>
    </row>
    <row r="343" s="80" customFormat="true" ht="13.2" hidden="false" customHeight="false" outlineLevel="0" collapsed="false">
      <c r="A343" s="55" t="n">
        <f aca="false">IF(MAX(E343:Y343)=0,IF(MIN(E343:Y343)=0,3,2),2)</f>
        <v>3</v>
      </c>
      <c r="B343" s="58"/>
      <c r="C343" s="82" t="s">
        <v>125</v>
      </c>
      <c r="D343" s="79"/>
      <c r="E343" s="54" t="n">
        <f aca="false">SUBTOTAL(9,E344:E353)</f>
        <v>0</v>
      </c>
      <c r="F343" s="54" t="n">
        <f aca="false">SUBTOTAL(9,F344:F353)</f>
        <v>0</v>
      </c>
      <c r="G343" s="54" t="n">
        <f aca="false">SUBTOTAL(9,G344:G353)</f>
        <v>0</v>
      </c>
      <c r="H343" s="54" t="n">
        <f aca="false">SUBTOTAL(9,H344:H353)</f>
        <v>0</v>
      </c>
      <c r="I343" s="54" t="n">
        <f aca="false">SUBTOTAL(9,I344:I353)</f>
        <v>0</v>
      </c>
      <c r="J343" s="54" t="n">
        <f aca="false">SUBTOTAL(9,J344:J353)</f>
        <v>0</v>
      </c>
      <c r="K343" s="54" t="n">
        <f aca="false">SUBTOTAL(9,K344:K353)</f>
        <v>0</v>
      </c>
      <c r="L343" s="54" t="n">
        <f aca="false">SUBTOTAL(9,L344:L353)</f>
        <v>0</v>
      </c>
      <c r="M343" s="54" t="n">
        <f aca="false">SUBTOTAL(9,M344:M353)</f>
        <v>0</v>
      </c>
      <c r="N343" s="54" t="n">
        <f aca="false">SUBTOTAL(9,N344:N353)</f>
        <v>0</v>
      </c>
      <c r="O343" s="54" t="n">
        <f aca="false">SUBTOTAL(9,O344:O353)</f>
        <v>0</v>
      </c>
      <c r="P343" s="54" t="n">
        <f aca="false">SUBTOTAL(9,P344:P353)</f>
        <v>0</v>
      </c>
      <c r="Q343" s="54" t="n">
        <f aca="false">SUBTOTAL(9,Q344:Q353)</f>
        <v>0</v>
      </c>
      <c r="R343" s="54" t="n">
        <f aca="false">SUBTOTAL(9,R344:R353)</f>
        <v>0</v>
      </c>
      <c r="S343" s="54" t="n">
        <f aca="false">SUBTOTAL(9,S344:S353)</f>
        <v>0</v>
      </c>
      <c r="T343" s="54" t="n">
        <f aca="false">SUBTOTAL(9,T344:T353)</f>
        <v>0</v>
      </c>
      <c r="U343" s="54" t="n">
        <f aca="false">SUBTOTAL(9,U344:U353)</f>
        <v>0</v>
      </c>
      <c r="V343" s="54" t="n">
        <f aca="false">SUBTOTAL(9,V344:V353)</f>
        <v>0</v>
      </c>
      <c r="W343" s="54" t="n">
        <f aca="false">SUBTOTAL(9,W344:W353)</f>
        <v>0</v>
      </c>
      <c r="X343" s="54" t="n">
        <f aca="false">E343-V343-W343</f>
        <v>0</v>
      </c>
    </row>
    <row r="344" s="80" customFormat="true" ht="26.4" hidden="false" customHeight="false" outlineLevel="0" collapsed="false">
      <c r="A344" s="55" t="n">
        <f aca="false">IF(MAX(E344:Y344)=0,IF(MIN(E344:Y344)=0,3,2),2)</f>
        <v>3</v>
      </c>
      <c r="B344" s="83"/>
      <c r="C344" s="84" t="s">
        <v>126</v>
      </c>
      <c r="D344" s="85" t="s">
        <v>45</v>
      </c>
      <c r="E344" s="54" t="n">
        <f aca="false">SUBTOTAL(9,E345:E346)</f>
        <v>0</v>
      </c>
      <c r="F344" s="54" t="n">
        <f aca="false">SUBTOTAL(9,F345:F346)</f>
        <v>0</v>
      </c>
      <c r="G344" s="54" t="n">
        <f aca="false">SUBTOTAL(9,G345:G346)</f>
        <v>0</v>
      </c>
      <c r="H344" s="54" t="n">
        <f aca="false">SUBTOTAL(9,H345:H346)</f>
        <v>0</v>
      </c>
      <c r="I344" s="54" t="n">
        <f aca="false">SUBTOTAL(9,I345:I346)</f>
        <v>0</v>
      </c>
      <c r="J344" s="54" t="n">
        <f aca="false">SUBTOTAL(9,J345:J346)</f>
        <v>0</v>
      </c>
      <c r="K344" s="54" t="n">
        <f aca="false">SUBTOTAL(9,K345:K346)</f>
        <v>0</v>
      </c>
      <c r="L344" s="54" t="n">
        <f aca="false">SUBTOTAL(9,L345:L346)</f>
        <v>0</v>
      </c>
      <c r="M344" s="54" t="n">
        <f aca="false">SUBTOTAL(9,M345:M346)</f>
        <v>0</v>
      </c>
      <c r="N344" s="54" t="n">
        <f aca="false">SUBTOTAL(9,N345:N346)</f>
        <v>0</v>
      </c>
      <c r="O344" s="54" t="n">
        <f aca="false">SUBTOTAL(9,O345:O346)</f>
        <v>0</v>
      </c>
      <c r="P344" s="54" t="n">
        <f aca="false">SUBTOTAL(9,P345:P346)</f>
        <v>0</v>
      </c>
      <c r="Q344" s="54" t="n">
        <f aca="false">SUBTOTAL(9,Q345:Q346)</f>
        <v>0</v>
      </c>
      <c r="R344" s="54" t="n">
        <f aca="false">SUBTOTAL(9,R345:R346)</f>
        <v>0</v>
      </c>
      <c r="S344" s="54" t="n">
        <f aca="false">SUBTOTAL(9,S345:S346)</f>
        <v>0</v>
      </c>
      <c r="T344" s="54" t="n">
        <f aca="false">SUBTOTAL(9,T345:T346)</f>
        <v>0</v>
      </c>
      <c r="U344" s="54" t="n">
        <f aca="false">SUBTOTAL(9,U345:U346)</f>
        <v>0</v>
      </c>
      <c r="V344" s="54" t="n">
        <f aca="false">SUBTOTAL(9,V345:V346)</f>
        <v>0</v>
      </c>
      <c r="W344" s="54" t="n">
        <f aca="false">SUBTOTAL(9,W345:W346)</f>
        <v>0</v>
      </c>
      <c r="X344" s="54" t="n">
        <f aca="false">E344-V344-W344</f>
        <v>0</v>
      </c>
    </row>
    <row r="345" s="80" customFormat="true" ht="26.4" hidden="false" customHeight="false" outlineLevel="0" collapsed="false">
      <c r="A345" s="55" t="n">
        <f aca="false">IF(MAX(E345:Y345)=0,IF(MIN(E345:Y345)=0,3,2),2)</f>
        <v>3</v>
      </c>
      <c r="B345" s="83"/>
      <c r="C345" s="86" t="s">
        <v>127</v>
      </c>
      <c r="D345" s="85" t="s">
        <v>128</v>
      </c>
      <c r="E345" s="60"/>
      <c r="F345" s="60"/>
      <c r="G345" s="60"/>
      <c r="H345" s="60"/>
      <c r="I345" s="61" t="n">
        <f aca="false">SUM(F345:H345)</f>
        <v>0</v>
      </c>
      <c r="J345" s="60"/>
      <c r="K345" s="60"/>
      <c r="L345" s="60"/>
      <c r="M345" s="61" t="n">
        <f aca="false">SUM(J345:L345)</f>
        <v>0</v>
      </c>
      <c r="N345" s="60"/>
      <c r="O345" s="60"/>
      <c r="P345" s="60"/>
      <c r="Q345" s="61" t="n">
        <f aca="false">SUM(N345:P345)</f>
        <v>0</v>
      </c>
      <c r="R345" s="60"/>
      <c r="S345" s="60"/>
      <c r="T345" s="60"/>
      <c r="U345" s="61" t="n">
        <f aca="false">SUM(R345:T345)</f>
        <v>0</v>
      </c>
      <c r="V345" s="61" t="n">
        <f aca="false">I345+M345+Q345+U345</f>
        <v>0</v>
      </c>
      <c r="W345" s="60"/>
      <c r="X345" s="61" t="n">
        <f aca="false">E345-V345-W345</f>
        <v>0</v>
      </c>
    </row>
    <row r="346" s="80" customFormat="true" ht="26.4" hidden="false" customHeight="false" outlineLevel="0" collapsed="false">
      <c r="A346" s="55" t="n">
        <f aca="false">IF(MAX(E346:Y346)=0,IF(MIN(E346:Y346)=0,3,2),2)</f>
        <v>3</v>
      </c>
      <c r="B346" s="83"/>
      <c r="C346" s="86" t="s">
        <v>129</v>
      </c>
      <c r="D346" s="85" t="s">
        <v>130</v>
      </c>
      <c r="E346" s="60"/>
      <c r="F346" s="60"/>
      <c r="G346" s="60"/>
      <c r="H346" s="60"/>
      <c r="I346" s="61" t="n">
        <f aca="false">SUM(F346:H346)</f>
        <v>0</v>
      </c>
      <c r="J346" s="60"/>
      <c r="K346" s="60"/>
      <c r="L346" s="60"/>
      <c r="M346" s="61" t="n">
        <f aca="false">SUM(J346:L346)</f>
        <v>0</v>
      </c>
      <c r="N346" s="60"/>
      <c r="O346" s="60"/>
      <c r="P346" s="60"/>
      <c r="Q346" s="61" t="n">
        <f aca="false">SUM(N346:P346)</f>
        <v>0</v>
      </c>
      <c r="R346" s="60"/>
      <c r="S346" s="60"/>
      <c r="T346" s="60"/>
      <c r="U346" s="61" t="n">
        <f aca="false">SUM(R346:T346)</f>
        <v>0</v>
      </c>
      <c r="V346" s="61" t="n">
        <f aca="false">I346+M346+Q346+U346</f>
        <v>0</v>
      </c>
      <c r="W346" s="60"/>
      <c r="X346" s="61" t="n">
        <f aca="false">E346-V346-W346</f>
        <v>0</v>
      </c>
    </row>
    <row r="347" s="80" customFormat="true" ht="13.2" hidden="false" customHeight="false" outlineLevel="0" collapsed="false">
      <c r="A347" s="55" t="n">
        <f aca="false">IF(MAX(E347:Y347)=0,IF(MIN(E347:Y347)=0,3,2),2)</f>
        <v>3</v>
      </c>
      <c r="B347" s="87"/>
      <c r="C347" s="88" t="s">
        <v>131</v>
      </c>
      <c r="D347" s="89" t="s">
        <v>47</v>
      </c>
      <c r="E347" s="60"/>
      <c r="F347" s="60"/>
      <c r="G347" s="60"/>
      <c r="H347" s="60"/>
      <c r="I347" s="61" t="n">
        <f aca="false">SUM(F347:H347)</f>
        <v>0</v>
      </c>
      <c r="J347" s="60"/>
      <c r="K347" s="60"/>
      <c r="L347" s="60"/>
      <c r="M347" s="61" t="n">
        <f aca="false">SUM(J347:L347)</f>
        <v>0</v>
      </c>
      <c r="N347" s="60"/>
      <c r="O347" s="60"/>
      <c r="P347" s="60"/>
      <c r="Q347" s="61" t="n">
        <f aca="false">SUM(N347:P347)</f>
        <v>0</v>
      </c>
      <c r="R347" s="60"/>
      <c r="S347" s="60"/>
      <c r="T347" s="60"/>
      <c r="U347" s="61" t="n">
        <f aca="false">SUM(R347:T347)</f>
        <v>0</v>
      </c>
      <c r="V347" s="61" t="n">
        <f aca="false">I347+M347+Q347+U347</f>
        <v>0</v>
      </c>
      <c r="W347" s="60"/>
      <c r="X347" s="61" t="n">
        <f aca="false">E347-V347-W347</f>
        <v>0</v>
      </c>
    </row>
    <row r="348" s="80" customFormat="true" ht="13.2" hidden="false" customHeight="false" outlineLevel="0" collapsed="false">
      <c r="A348" s="55" t="n">
        <f aca="false">IF(MAX(E348:Y348)=0,IF(MIN(E348:Y348)=0,3,2),2)</f>
        <v>3</v>
      </c>
      <c r="B348" s="87"/>
      <c r="C348" s="84" t="s">
        <v>132</v>
      </c>
      <c r="D348" s="89" t="s">
        <v>133</v>
      </c>
      <c r="E348" s="54" t="n">
        <f aca="false">SUBTOTAL(9,E349:E352)</f>
        <v>0</v>
      </c>
      <c r="F348" s="54" t="n">
        <f aca="false">SUBTOTAL(9,F349:F352)</f>
        <v>0</v>
      </c>
      <c r="G348" s="54" t="n">
        <f aca="false">SUBTOTAL(9,G349:G352)</f>
        <v>0</v>
      </c>
      <c r="H348" s="54" t="n">
        <f aca="false">SUBTOTAL(9,H349:H352)</f>
        <v>0</v>
      </c>
      <c r="I348" s="54" t="n">
        <f aca="false">SUBTOTAL(9,I349:I352)</f>
        <v>0</v>
      </c>
      <c r="J348" s="54" t="n">
        <f aca="false">SUBTOTAL(9,J349:J352)</f>
        <v>0</v>
      </c>
      <c r="K348" s="54" t="n">
        <f aca="false">SUBTOTAL(9,K349:K352)</f>
        <v>0</v>
      </c>
      <c r="L348" s="54" t="n">
        <f aca="false">SUBTOTAL(9,L349:L352)</f>
        <v>0</v>
      </c>
      <c r="M348" s="54" t="n">
        <f aca="false">SUBTOTAL(9,M349:M352)</f>
        <v>0</v>
      </c>
      <c r="N348" s="54" t="n">
        <f aca="false">SUBTOTAL(9,N349:N352)</f>
        <v>0</v>
      </c>
      <c r="O348" s="54" t="n">
        <f aca="false">SUBTOTAL(9,O349:O352)</f>
        <v>0</v>
      </c>
      <c r="P348" s="54" t="n">
        <f aca="false">SUBTOTAL(9,P349:P352)</f>
        <v>0</v>
      </c>
      <c r="Q348" s="54" t="n">
        <f aca="false">SUBTOTAL(9,Q349:Q352)</f>
        <v>0</v>
      </c>
      <c r="R348" s="54" t="n">
        <f aca="false">SUBTOTAL(9,R349:R352)</f>
        <v>0</v>
      </c>
      <c r="S348" s="54" t="n">
        <f aca="false">SUBTOTAL(9,S349:S352)</f>
        <v>0</v>
      </c>
      <c r="T348" s="54" t="n">
        <f aca="false">SUBTOTAL(9,T349:T352)</f>
        <v>0</v>
      </c>
      <c r="U348" s="54" t="n">
        <f aca="false">SUBTOTAL(9,U349:U352)</f>
        <v>0</v>
      </c>
      <c r="V348" s="54" t="n">
        <f aca="false">SUBTOTAL(9,V349:V352)</f>
        <v>0</v>
      </c>
      <c r="W348" s="54" t="n">
        <f aca="false">SUBTOTAL(9,W349:W352)</f>
        <v>0</v>
      </c>
      <c r="X348" s="54" t="n">
        <f aca="false">E348-V348-W348</f>
        <v>0</v>
      </c>
    </row>
    <row r="349" s="80" customFormat="true" ht="26.4" hidden="false" customHeight="false" outlineLevel="0" collapsed="false">
      <c r="A349" s="55" t="n">
        <f aca="false">IF(MAX(E349:Y349)=0,IF(MIN(E349:Y349)=0,3,2),2)</f>
        <v>3</v>
      </c>
      <c r="B349" s="87"/>
      <c r="C349" s="86" t="s">
        <v>134</v>
      </c>
      <c r="D349" s="89" t="s">
        <v>135</v>
      </c>
      <c r="E349" s="60"/>
      <c r="F349" s="60"/>
      <c r="G349" s="60"/>
      <c r="H349" s="60"/>
      <c r="I349" s="61" t="n">
        <f aca="false">SUM(F349:H349)</f>
        <v>0</v>
      </c>
      <c r="J349" s="60"/>
      <c r="K349" s="60"/>
      <c r="L349" s="60"/>
      <c r="M349" s="61" t="n">
        <f aca="false">SUM(J349:L349)</f>
        <v>0</v>
      </c>
      <c r="N349" s="60"/>
      <c r="O349" s="60"/>
      <c r="P349" s="60"/>
      <c r="Q349" s="61" t="n">
        <f aca="false">SUM(N349:P349)</f>
        <v>0</v>
      </c>
      <c r="R349" s="60"/>
      <c r="S349" s="60"/>
      <c r="T349" s="60"/>
      <c r="U349" s="61" t="n">
        <f aca="false">SUM(R349:T349)</f>
        <v>0</v>
      </c>
      <c r="V349" s="61" t="n">
        <f aca="false">I349+M349+Q349+U349</f>
        <v>0</v>
      </c>
      <c r="W349" s="60"/>
      <c r="X349" s="61" t="n">
        <f aca="false">E349-V349-W349</f>
        <v>0</v>
      </c>
    </row>
    <row r="350" s="80" customFormat="true" ht="13.2" hidden="false" customHeight="false" outlineLevel="0" collapsed="false">
      <c r="A350" s="55" t="n">
        <f aca="false">IF(MAX(E350:Y350)=0,IF(MIN(E350:Y350)=0,3,2),2)</f>
        <v>3</v>
      </c>
      <c r="B350" s="87"/>
      <c r="C350" s="86" t="s">
        <v>138</v>
      </c>
      <c r="D350" s="89" t="s">
        <v>139</v>
      </c>
      <c r="E350" s="60"/>
      <c r="F350" s="60"/>
      <c r="G350" s="60"/>
      <c r="H350" s="60"/>
      <c r="I350" s="61" t="n">
        <f aca="false">SUM(F350:H350)</f>
        <v>0</v>
      </c>
      <c r="J350" s="60"/>
      <c r="K350" s="60"/>
      <c r="L350" s="60"/>
      <c r="M350" s="61" t="n">
        <f aca="false">SUM(J350:L350)</f>
        <v>0</v>
      </c>
      <c r="N350" s="60"/>
      <c r="O350" s="60"/>
      <c r="P350" s="60"/>
      <c r="Q350" s="61" t="n">
        <f aca="false">SUM(N350:P350)</f>
        <v>0</v>
      </c>
      <c r="R350" s="60"/>
      <c r="S350" s="60"/>
      <c r="T350" s="60"/>
      <c r="U350" s="61" t="n">
        <f aca="false">SUM(R350:T350)</f>
        <v>0</v>
      </c>
      <c r="V350" s="61" t="n">
        <f aca="false">I350+M350+Q350+U350</f>
        <v>0</v>
      </c>
      <c r="W350" s="60"/>
      <c r="X350" s="61" t="n">
        <f aca="false">E350-V350-W350</f>
        <v>0</v>
      </c>
    </row>
    <row r="351" s="80" customFormat="true" ht="26.4" hidden="false" customHeight="false" outlineLevel="0" collapsed="false">
      <c r="A351" s="55" t="n">
        <f aca="false">IF(MAX(E351:Y351)=0,IF(MIN(E351:Y351)=0,3,2),2)</f>
        <v>3</v>
      </c>
      <c r="B351" s="87"/>
      <c r="C351" s="86" t="s">
        <v>140</v>
      </c>
      <c r="D351" s="89" t="s">
        <v>141</v>
      </c>
      <c r="E351" s="60"/>
      <c r="F351" s="60"/>
      <c r="G351" s="60"/>
      <c r="H351" s="60"/>
      <c r="I351" s="61" t="n">
        <f aca="false">SUM(F351:H351)</f>
        <v>0</v>
      </c>
      <c r="J351" s="60"/>
      <c r="K351" s="60"/>
      <c r="L351" s="60"/>
      <c r="M351" s="61" t="n">
        <f aca="false">SUM(J351:L351)</f>
        <v>0</v>
      </c>
      <c r="N351" s="60"/>
      <c r="O351" s="60"/>
      <c r="P351" s="60"/>
      <c r="Q351" s="61" t="n">
        <f aca="false">SUM(N351:P351)</f>
        <v>0</v>
      </c>
      <c r="R351" s="60"/>
      <c r="S351" s="60"/>
      <c r="T351" s="60"/>
      <c r="U351" s="61" t="n">
        <f aca="false">SUM(R351:T351)</f>
        <v>0</v>
      </c>
      <c r="V351" s="61" t="n">
        <f aca="false">I351+M351+Q351+U351</f>
        <v>0</v>
      </c>
      <c r="W351" s="60"/>
      <c r="X351" s="61" t="n">
        <f aca="false">E351-V351-W351</f>
        <v>0</v>
      </c>
    </row>
    <row r="352" s="80" customFormat="true" ht="26.4" hidden="false" customHeight="false" outlineLevel="0" collapsed="false">
      <c r="A352" s="55" t="n">
        <f aca="false">IF(MAX(E352:Y352)=0,IF(MIN(E352:Y352)=0,3,2),2)</f>
        <v>3</v>
      </c>
      <c r="B352" s="87"/>
      <c r="C352" s="86" t="s">
        <v>142</v>
      </c>
      <c r="D352" s="89" t="s">
        <v>143</v>
      </c>
      <c r="E352" s="60"/>
      <c r="F352" s="60"/>
      <c r="G352" s="60"/>
      <c r="H352" s="60"/>
      <c r="I352" s="61" t="n">
        <f aca="false">SUM(F352:H352)</f>
        <v>0</v>
      </c>
      <c r="J352" s="60"/>
      <c r="K352" s="60"/>
      <c r="L352" s="60"/>
      <c r="M352" s="61" t="n">
        <f aca="false">SUM(J352:L352)</f>
        <v>0</v>
      </c>
      <c r="N352" s="60"/>
      <c r="O352" s="60"/>
      <c r="P352" s="60"/>
      <c r="Q352" s="61" t="n">
        <f aca="false">SUM(N352:P352)</f>
        <v>0</v>
      </c>
      <c r="R352" s="60"/>
      <c r="S352" s="60"/>
      <c r="T352" s="60"/>
      <c r="U352" s="61" t="n">
        <f aca="false">SUM(R352:T352)</f>
        <v>0</v>
      </c>
      <c r="V352" s="61" t="n">
        <f aca="false">I352+M352+Q352+U352</f>
        <v>0</v>
      </c>
      <c r="W352" s="60"/>
      <c r="X352" s="61" t="n">
        <f aca="false">E352-V352-W352</f>
        <v>0</v>
      </c>
    </row>
    <row r="353" s="80" customFormat="true" ht="13.2" hidden="false" customHeight="false" outlineLevel="0" collapsed="false">
      <c r="A353" s="55" t="n">
        <f aca="false">IF(MAX(E353:Y353)=0,IF(MIN(E353:Y353)=0,3,2),2)</f>
        <v>3</v>
      </c>
      <c r="B353" s="87"/>
      <c r="C353" s="84" t="s">
        <v>144</v>
      </c>
      <c r="D353" s="89" t="s">
        <v>51</v>
      </c>
      <c r="E353" s="60"/>
      <c r="F353" s="60"/>
      <c r="G353" s="60"/>
      <c r="H353" s="60"/>
      <c r="I353" s="61" t="n">
        <f aca="false">SUM(F353:H353)</f>
        <v>0</v>
      </c>
      <c r="J353" s="60"/>
      <c r="K353" s="60"/>
      <c r="L353" s="60"/>
      <c r="M353" s="61" t="n">
        <f aca="false">SUM(J353:L353)</f>
        <v>0</v>
      </c>
      <c r="N353" s="60"/>
      <c r="O353" s="60"/>
      <c r="P353" s="60"/>
      <c r="Q353" s="61" t="n">
        <f aca="false">SUM(N353:P353)</f>
        <v>0</v>
      </c>
      <c r="R353" s="60"/>
      <c r="S353" s="60"/>
      <c r="T353" s="60"/>
      <c r="U353" s="61" t="n">
        <f aca="false">SUM(R353:T353)</f>
        <v>0</v>
      </c>
      <c r="V353" s="61" t="n">
        <f aca="false">I353+M353+Q353+U353</f>
        <v>0</v>
      </c>
      <c r="W353" s="60"/>
      <c r="X353" s="61" t="n">
        <f aca="false">E353-V353-W353</f>
        <v>0</v>
      </c>
    </row>
    <row r="354" s="80" customFormat="true" ht="13.2" hidden="false" customHeight="false" outlineLevel="0" collapsed="false">
      <c r="A354" s="55" t="n">
        <f aca="false">IF(MAX(E354:Y354)=0,IF(MIN(E354:Y354)=0,3,2),2)</f>
        <v>3</v>
      </c>
      <c r="B354" s="87"/>
      <c r="C354" s="90" t="s">
        <v>145</v>
      </c>
      <c r="D354" s="89" t="s">
        <v>53</v>
      </c>
      <c r="E354" s="60"/>
      <c r="F354" s="60"/>
      <c r="G354" s="60"/>
      <c r="H354" s="60"/>
      <c r="I354" s="61" t="n">
        <f aca="false">SUM(F354:H354)</f>
        <v>0</v>
      </c>
      <c r="J354" s="60"/>
      <c r="K354" s="60"/>
      <c r="L354" s="60"/>
      <c r="M354" s="61" t="n">
        <f aca="false">SUM(J354:L354)</f>
        <v>0</v>
      </c>
      <c r="N354" s="60"/>
      <c r="O354" s="60"/>
      <c r="P354" s="60"/>
      <c r="Q354" s="61" t="n">
        <f aca="false">SUM(N354:P354)</f>
        <v>0</v>
      </c>
      <c r="R354" s="60"/>
      <c r="S354" s="60"/>
      <c r="T354" s="60"/>
      <c r="U354" s="61" t="n">
        <f aca="false">SUM(R354:T354)</f>
        <v>0</v>
      </c>
      <c r="V354" s="61" t="n">
        <f aca="false">I354+M354+Q354+U354</f>
        <v>0</v>
      </c>
      <c r="W354" s="60"/>
      <c r="X354" s="61" t="n">
        <f aca="false">E354-V354-W354</f>
        <v>0</v>
      </c>
    </row>
    <row r="355" s="80" customFormat="true" ht="13.2" hidden="false" customHeight="false" outlineLevel="0" collapsed="false">
      <c r="A355" s="55" t="n">
        <f aca="false">IF(MAX(E355:Y355)=0,IF(MIN(E355:Y355)=0,3,2),2)</f>
        <v>3</v>
      </c>
      <c r="B355" s="87"/>
      <c r="C355" s="90" t="s">
        <v>146</v>
      </c>
      <c r="D355" s="89" t="s">
        <v>67</v>
      </c>
      <c r="E355" s="60"/>
      <c r="F355" s="60"/>
      <c r="G355" s="60"/>
      <c r="H355" s="60"/>
      <c r="I355" s="61" t="n">
        <f aca="false">SUM(F355:H355)</f>
        <v>0</v>
      </c>
      <c r="J355" s="60"/>
      <c r="K355" s="60"/>
      <c r="L355" s="60"/>
      <c r="M355" s="61" t="n">
        <f aca="false">SUM(J355:L355)</f>
        <v>0</v>
      </c>
      <c r="N355" s="60"/>
      <c r="O355" s="60"/>
      <c r="P355" s="60"/>
      <c r="Q355" s="61" t="n">
        <f aca="false">SUM(N355:P355)</f>
        <v>0</v>
      </c>
      <c r="R355" s="60"/>
      <c r="S355" s="60"/>
      <c r="T355" s="60"/>
      <c r="U355" s="61" t="n">
        <f aca="false">SUM(R355:T355)</f>
        <v>0</v>
      </c>
      <c r="V355" s="61" t="n">
        <f aca="false">I355+M355+Q355+U355</f>
        <v>0</v>
      </c>
      <c r="W355" s="60"/>
      <c r="X355" s="61" t="n">
        <f aca="false">E355-V355-W355</f>
        <v>0</v>
      </c>
    </row>
    <row r="356" s="80" customFormat="true" ht="13.2" hidden="false" customHeight="false" outlineLevel="0" collapsed="false">
      <c r="A356" s="55" t="n">
        <f aca="false">IF(MAX(E356:Y356)=0,IF(MIN(E356:Y356)=0,3,2),2)</f>
        <v>3</v>
      </c>
      <c r="B356" s="91"/>
      <c r="C356" s="82" t="s">
        <v>152</v>
      </c>
      <c r="D356" s="92" t="s">
        <v>96</v>
      </c>
      <c r="E356" s="60"/>
      <c r="F356" s="60"/>
      <c r="G356" s="60"/>
      <c r="H356" s="60"/>
      <c r="I356" s="61" t="n">
        <f aca="false">SUM(F356:H356)</f>
        <v>0</v>
      </c>
      <c r="J356" s="60"/>
      <c r="K356" s="60"/>
      <c r="L356" s="60"/>
      <c r="M356" s="61" t="n">
        <f aca="false">SUM(J356:L356)</f>
        <v>0</v>
      </c>
      <c r="N356" s="60"/>
      <c r="O356" s="60"/>
      <c r="P356" s="60"/>
      <c r="Q356" s="61" t="n">
        <f aca="false">SUM(N356:P356)</f>
        <v>0</v>
      </c>
      <c r="R356" s="60"/>
      <c r="S356" s="60"/>
      <c r="T356" s="60"/>
      <c r="U356" s="61" t="n">
        <f aca="false">SUM(R356:T356)</f>
        <v>0</v>
      </c>
      <c r="V356" s="61" t="n">
        <f aca="false">I356+M356+Q356+U356</f>
        <v>0</v>
      </c>
      <c r="W356" s="60"/>
      <c r="X356" s="61" t="n">
        <f aca="false">E356-V356-W356</f>
        <v>0</v>
      </c>
    </row>
    <row r="357" s="80" customFormat="true" ht="13.2" hidden="false" customHeight="false" outlineLevel="0" collapsed="false">
      <c r="A357" s="55" t="n">
        <f aca="false">IF(MAX(E357:Y357)=0,IF(MIN(E357:Y357)=0,3,2),2)</f>
        <v>3</v>
      </c>
      <c r="B357" s="58"/>
      <c r="C357" s="82" t="s">
        <v>155</v>
      </c>
      <c r="D357" s="79"/>
      <c r="E357" s="54" t="n">
        <f aca="false">SUBTOTAL(9,E358:E359)</f>
        <v>0</v>
      </c>
      <c r="F357" s="54" t="n">
        <f aca="false">SUBTOTAL(9,F358:F359)</f>
        <v>0</v>
      </c>
      <c r="G357" s="54" t="n">
        <f aca="false">SUBTOTAL(9,G358:G359)</f>
        <v>0</v>
      </c>
      <c r="H357" s="54" t="n">
        <f aca="false">SUBTOTAL(9,H358:H359)</f>
        <v>0</v>
      </c>
      <c r="I357" s="54" t="n">
        <f aca="false">SUBTOTAL(9,I358:I359)</f>
        <v>0</v>
      </c>
      <c r="J357" s="54" t="n">
        <f aca="false">SUBTOTAL(9,J358:J359)</f>
        <v>0</v>
      </c>
      <c r="K357" s="54" t="n">
        <f aca="false">SUBTOTAL(9,K358:K359)</f>
        <v>0</v>
      </c>
      <c r="L357" s="54" t="n">
        <f aca="false">SUBTOTAL(9,L358:L359)</f>
        <v>0</v>
      </c>
      <c r="M357" s="54" t="n">
        <f aca="false">SUBTOTAL(9,M358:M359)</f>
        <v>0</v>
      </c>
      <c r="N357" s="54" t="n">
        <f aca="false">SUBTOTAL(9,N358:N359)</f>
        <v>0</v>
      </c>
      <c r="O357" s="54" t="n">
        <f aca="false">SUBTOTAL(9,O358:O359)</f>
        <v>0</v>
      </c>
      <c r="P357" s="54" t="n">
        <f aca="false">SUBTOTAL(9,P358:P359)</f>
        <v>0</v>
      </c>
      <c r="Q357" s="54" t="n">
        <f aca="false">SUBTOTAL(9,Q358:Q359)</f>
        <v>0</v>
      </c>
      <c r="R357" s="54" t="n">
        <f aca="false">SUBTOTAL(9,R358:R359)</f>
        <v>0</v>
      </c>
      <c r="S357" s="54" t="n">
        <f aca="false">SUBTOTAL(9,S358:S359)</f>
        <v>0</v>
      </c>
      <c r="T357" s="54" t="n">
        <f aca="false">SUBTOTAL(9,T358:T359)</f>
        <v>0</v>
      </c>
      <c r="U357" s="54" t="n">
        <f aca="false">SUBTOTAL(9,U358:U359)</f>
        <v>0</v>
      </c>
      <c r="V357" s="54" t="n">
        <f aca="false">SUBTOTAL(9,V358:V359)</f>
        <v>0</v>
      </c>
      <c r="W357" s="54" t="n">
        <f aca="false">SUBTOTAL(9,W358:W359)</f>
        <v>0</v>
      </c>
      <c r="X357" s="54" t="n">
        <f aca="false">E357-V357-W357</f>
        <v>0</v>
      </c>
    </row>
    <row r="358" s="80" customFormat="true" ht="13.2" hidden="false" customHeight="false" outlineLevel="0" collapsed="false">
      <c r="A358" s="55" t="n">
        <f aca="false">IF(MAX(E358:Y358)=0,IF(MIN(E358:Y358)=0,3,2),2)</f>
        <v>3</v>
      </c>
      <c r="B358" s="91"/>
      <c r="C358" s="93" t="s">
        <v>156</v>
      </c>
      <c r="D358" s="92" t="s">
        <v>157</v>
      </c>
      <c r="E358" s="60"/>
      <c r="F358" s="60"/>
      <c r="G358" s="60"/>
      <c r="H358" s="60"/>
      <c r="I358" s="61" t="n">
        <f aca="false">SUM(F358:H358)</f>
        <v>0</v>
      </c>
      <c r="J358" s="60"/>
      <c r="K358" s="60"/>
      <c r="L358" s="60"/>
      <c r="M358" s="61" t="n">
        <f aca="false">SUM(J358:L358)</f>
        <v>0</v>
      </c>
      <c r="N358" s="60"/>
      <c r="O358" s="60"/>
      <c r="P358" s="60"/>
      <c r="Q358" s="61" t="n">
        <f aca="false">SUM(N358:P358)</f>
        <v>0</v>
      </c>
      <c r="R358" s="60"/>
      <c r="S358" s="60"/>
      <c r="T358" s="60"/>
      <c r="U358" s="61" t="n">
        <f aca="false">SUM(R358:T358)</f>
        <v>0</v>
      </c>
      <c r="V358" s="61" t="n">
        <f aca="false">I358+M358+Q358+U358</f>
        <v>0</v>
      </c>
      <c r="W358" s="60"/>
      <c r="X358" s="61" t="n">
        <f aca="false">E358-V358-W358</f>
        <v>0</v>
      </c>
    </row>
    <row r="359" s="80" customFormat="true" ht="13.2" hidden="false" customHeight="false" outlineLevel="0" collapsed="false">
      <c r="A359" s="55" t="n">
        <f aca="false">IF(MAX(E359:Y359)=0,IF(MIN(E359:Y359)=0,3,2),2)</f>
        <v>3</v>
      </c>
      <c r="B359" s="91"/>
      <c r="C359" s="93" t="s">
        <v>160</v>
      </c>
      <c r="D359" s="92" t="s">
        <v>113</v>
      </c>
      <c r="E359" s="60"/>
      <c r="F359" s="60"/>
      <c r="G359" s="60"/>
      <c r="H359" s="60"/>
      <c r="I359" s="61" t="n">
        <f aca="false">SUM(F359:H359)</f>
        <v>0</v>
      </c>
      <c r="J359" s="60"/>
      <c r="K359" s="60"/>
      <c r="L359" s="60"/>
      <c r="M359" s="61" t="n">
        <f aca="false">SUM(J359:L359)</f>
        <v>0</v>
      </c>
      <c r="N359" s="60"/>
      <c r="O359" s="60"/>
      <c r="P359" s="60"/>
      <c r="Q359" s="61" t="n">
        <f aca="false">SUM(N359:P359)</f>
        <v>0</v>
      </c>
      <c r="R359" s="60"/>
      <c r="S359" s="60"/>
      <c r="T359" s="60"/>
      <c r="U359" s="61" t="n">
        <f aca="false">SUM(R359:T359)</f>
        <v>0</v>
      </c>
      <c r="V359" s="61" t="n">
        <f aca="false">I359+M359+Q359+U359</f>
        <v>0</v>
      </c>
      <c r="W359" s="60"/>
      <c r="X359" s="61" t="n">
        <f aca="false">E359-V359-W359</f>
        <v>0</v>
      </c>
    </row>
    <row r="360" s="80" customFormat="true" ht="26.4" hidden="false" customHeight="false" outlineLevel="0" collapsed="false">
      <c r="A360" s="55" t="n">
        <f aca="false">IF(MAX(E360:Y360)=0,IF(MIN(E360:Y360)=0,3,2),2)</f>
        <v>3</v>
      </c>
      <c r="B360" s="91"/>
      <c r="C360" s="82" t="s">
        <v>161</v>
      </c>
      <c r="D360" s="92" t="s">
        <v>115</v>
      </c>
      <c r="E360" s="60"/>
      <c r="F360" s="60"/>
      <c r="G360" s="60"/>
      <c r="H360" s="60"/>
      <c r="I360" s="61" t="n">
        <f aca="false">SUM(F360:H360)</f>
        <v>0</v>
      </c>
      <c r="J360" s="60"/>
      <c r="K360" s="60"/>
      <c r="L360" s="60"/>
      <c r="M360" s="61" t="n">
        <f aca="false">SUM(J360:L360)</f>
        <v>0</v>
      </c>
      <c r="N360" s="60"/>
      <c r="O360" s="60"/>
      <c r="P360" s="60"/>
      <c r="Q360" s="61" t="n">
        <f aca="false">SUM(N360:P360)</f>
        <v>0</v>
      </c>
      <c r="R360" s="60"/>
      <c r="S360" s="60"/>
      <c r="T360" s="60"/>
      <c r="U360" s="61" t="n">
        <f aca="false">SUM(R360:T360)</f>
        <v>0</v>
      </c>
      <c r="V360" s="61" t="n">
        <f aca="false">I360+M360+Q360+U360</f>
        <v>0</v>
      </c>
      <c r="W360" s="60"/>
      <c r="X360" s="61" t="n">
        <f aca="false">E360-V360-W360</f>
        <v>0</v>
      </c>
    </row>
    <row r="361" s="80" customFormat="true" ht="13.2" hidden="false" customHeight="false" outlineLevel="0" collapsed="false">
      <c r="A361" s="55" t="n">
        <f aca="false">IF(MAX(E361:Y361)=0,IF(MIN(E361:Y361)=0,3,2),2)</f>
        <v>3</v>
      </c>
      <c r="B361" s="56" t="s">
        <v>70</v>
      </c>
      <c r="C361" s="81" t="s">
        <v>162</v>
      </c>
      <c r="D361" s="92" t="s">
        <v>163</v>
      </c>
      <c r="E361" s="54" t="n">
        <f aca="false">SUBTOTAL(9,E362:E363)</f>
        <v>0</v>
      </c>
      <c r="F361" s="54" t="n">
        <f aca="false">SUBTOTAL(9,F362:F363)</f>
        <v>0</v>
      </c>
      <c r="G361" s="54" t="n">
        <f aca="false">SUBTOTAL(9,G362:G363)</f>
        <v>0</v>
      </c>
      <c r="H361" s="54" t="n">
        <f aca="false">SUBTOTAL(9,H362:H363)</f>
        <v>0</v>
      </c>
      <c r="I361" s="54" t="n">
        <f aca="false">SUBTOTAL(9,I362:I363)</f>
        <v>0</v>
      </c>
      <c r="J361" s="54" t="n">
        <f aca="false">SUBTOTAL(9,J362:J363)</f>
        <v>0</v>
      </c>
      <c r="K361" s="54" t="n">
        <f aca="false">SUBTOTAL(9,K362:K363)</f>
        <v>0</v>
      </c>
      <c r="L361" s="54" t="n">
        <f aca="false">SUBTOTAL(9,L362:L363)</f>
        <v>0</v>
      </c>
      <c r="M361" s="54" t="n">
        <f aca="false">SUBTOTAL(9,M362:M363)</f>
        <v>0</v>
      </c>
      <c r="N361" s="54" t="n">
        <f aca="false">SUBTOTAL(9,N362:N363)</f>
        <v>0</v>
      </c>
      <c r="O361" s="54" t="n">
        <f aca="false">SUBTOTAL(9,O362:O363)</f>
        <v>0</v>
      </c>
      <c r="P361" s="54" t="n">
        <f aca="false">SUBTOTAL(9,P362:P363)</f>
        <v>0</v>
      </c>
      <c r="Q361" s="54" t="n">
        <f aca="false">SUBTOTAL(9,Q362:Q363)</f>
        <v>0</v>
      </c>
      <c r="R361" s="54" t="n">
        <f aca="false">SUBTOTAL(9,R362:R363)</f>
        <v>0</v>
      </c>
      <c r="S361" s="54" t="n">
        <f aca="false">SUBTOTAL(9,S362:S363)</f>
        <v>0</v>
      </c>
      <c r="T361" s="54" t="n">
        <f aca="false">SUBTOTAL(9,T362:T363)</f>
        <v>0</v>
      </c>
      <c r="U361" s="54" t="n">
        <f aca="false">SUBTOTAL(9,U362:U363)</f>
        <v>0</v>
      </c>
      <c r="V361" s="54" t="n">
        <f aca="false">SUBTOTAL(9,V362:V363)</f>
        <v>0</v>
      </c>
      <c r="W361" s="54" t="n">
        <f aca="false">SUBTOTAL(9,W362:W363)</f>
        <v>0</v>
      </c>
      <c r="X361" s="54" t="n">
        <f aca="false">E361-V361-W361</f>
        <v>0</v>
      </c>
    </row>
    <row r="362" s="80" customFormat="true" ht="13.2" hidden="false" customHeight="false" outlineLevel="0" collapsed="false">
      <c r="A362" s="55" t="n">
        <f aca="false">IF(MAX(E362:Y362)=0,IF(MIN(E362:Y362)=0,3,2),2)</f>
        <v>3</v>
      </c>
      <c r="B362" s="91"/>
      <c r="C362" s="82" t="s">
        <v>164</v>
      </c>
      <c r="D362" s="92" t="s">
        <v>165</v>
      </c>
      <c r="E362" s="60"/>
      <c r="F362" s="60"/>
      <c r="G362" s="60"/>
      <c r="H362" s="60"/>
      <c r="I362" s="61" t="n">
        <f aca="false">SUM(F362:H362)</f>
        <v>0</v>
      </c>
      <c r="J362" s="60"/>
      <c r="K362" s="60"/>
      <c r="L362" s="60"/>
      <c r="M362" s="61" t="n">
        <f aca="false">SUM(J362:L362)</f>
        <v>0</v>
      </c>
      <c r="N362" s="60"/>
      <c r="O362" s="60"/>
      <c r="P362" s="60"/>
      <c r="Q362" s="61" t="n">
        <f aca="false">SUM(N362:P362)</f>
        <v>0</v>
      </c>
      <c r="R362" s="60"/>
      <c r="S362" s="60"/>
      <c r="T362" s="60"/>
      <c r="U362" s="61" t="n">
        <f aca="false">SUM(R362:T362)</f>
        <v>0</v>
      </c>
      <c r="V362" s="61" t="n">
        <f aca="false">I362+M362+Q362+U362</f>
        <v>0</v>
      </c>
      <c r="W362" s="60"/>
      <c r="X362" s="61" t="n">
        <f aca="false">E362-V362-W362</f>
        <v>0</v>
      </c>
    </row>
    <row r="363" s="80" customFormat="true" ht="13.2" hidden="false" customHeight="false" outlineLevel="0" collapsed="false">
      <c r="A363" s="55" t="n">
        <f aca="false">IF(MAX(E363:Y363)=0,IF(MIN(E363:Y363)=0,3,2),2)</f>
        <v>3</v>
      </c>
      <c r="B363" s="91"/>
      <c r="C363" s="82" t="s">
        <v>166</v>
      </c>
      <c r="D363" s="92" t="s">
        <v>167</v>
      </c>
      <c r="E363" s="60"/>
      <c r="F363" s="60"/>
      <c r="G363" s="60"/>
      <c r="H363" s="60"/>
      <c r="I363" s="61" t="n">
        <f aca="false">SUM(F363:H363)</f>
        <v>0</v>
      </c>
      <c r="J363" s="60"/>
      <c r="K363" s="60"/>
      <c r="L363" s="60"/>
      <c r="M363" s="61" t="n">
        <f aca="false">SUM(J363:L363)</f>
        <v>0</v>
      </c>
      <c r="N363" s="60"/>
      <c r="O363" s="60"/>
      <c r="P363" s="60"/>
      <c r="Q363" s="61" t="n">
        <f aca="false">SUM(N363:P363)</f>
        <v>0</v>
      </c>
      <c r="R363" s="60"/>
      <c r="S363" s="60"/>
      <c r="T363" s="60"/>
      <c r="U363" s="61" t="n">
        <f aca="false">SUM(R363:T363)</f>
        <v>0</v>
      </c>
      <c r="V363" s="61" t="n">
        <f aca="false">I363+M363+Q363+U363</f>
        <v>0</v>
      </c>
      <c r="W363" s="60"/>
      <c r="X363" s="61" t="n">
        <f aca="false">E363-V363-W363</f>
        <v>0</v>
      </c>
    </row>
    <row r="364" s="80" customFormat="true" ht="13.2" hidden="false" customHeight="false" outlineLevel="0" collapsed="false">
      <c r="A364" s="55" t="n">
        <f aca="false">IF(MAX(E364:Y364)=0,IF(MIN(E364:Y364)=0,3,2),2)</f>
        <v>3</v>
      </c>
      <c r="B364" s="56" t="s">
        <v>110</v>
      </c>
      <c r="C364" s="81" t="s">
        <v>168</v>
      </c>
      <c r="D364" s="92"/>
      <c r="E364" s="54" t="n">
        <f aca="false">SUBTOTAL(9,E365:E369)</f>
        <v>0</v>
      </c>
      <c r="F364" s="54" t="n">
        <f aca="false">SUBTOTAL(9,F365:F369)</f>
        <v>0</v>
      </c>
      <c r="G364" s="54" t="n">
        <f aca="false">SUBTOTAL(9,G365:G369)</f>
        <v>0</v>
      </c>
      <c r="H364" s="54" t="n">
        <f aca="false">SUBTOTAL(9,H365:H369)</f>
        <v>0</v>
      </c>
      <c r="I364" s="54" t="n">
        <f aca="false">SUBTOTAL(9,I365:I369)</f>
        <v>0</v>
      </c>
      <c r="J364" s="54" t="n">
        <f aca="false">SUBTOTAL(9,J365:J369)</f>
        <v>0</v>
      </c>
      <c r="K364" s="54" t="n">
        <f aca="false">SUBTOTAL(9,K365:K369)</f>
        <v>0</v>
      </c>
      <c r="L364" s="54" t="n">
        <f aca="false">SUBTOTAL(9,L365:L369)</f>
        <v>0</v>
      </c>
      <c r="M364" s="54" t="n">
        <f aca="false">SUBTOTAL(9,M365:M369)</f>
        <v>0</v>
      </c>
      <c r="N364" s="54" t="n">
        <f aca="false">SUBTOTAL(9,N365:N369)</f>
        <v>0</v>
      </c>
      <c r="O364" s="54" t="n">
        <f aca="false">SUBTOTAL(9,O365:O369)</f>
        <v>0</v>
      </c>
      <c r="P364" s="54" t="n">
        <f aca="false">SUBTOTAL(9,P365:P369)</f>
        <v>0</v>
      </c>
      <c r="Q364" s="54" t="n">
        <f aca="false">SUBTOTAL(9,Q365:Q369)</f>
        <v>0</v>
      </c>
      <c r="R364" s="54" t="n">
        <f aca="false">SUBTOTAL(9,R365:R369)</f>
        <v>0</v>
      </c>
      <c r="S364" s="54" t="n">
        <f aca="false">SUBTOTAL(9,S365:S369)</f>
        <v>0</v>
      </c>
      <c r="T364" s="54" t="n">
        <f aca="false">SUBTOTAL(9,T365:T369)</f>
        <v>0</v>
      </c>
      <c r="U364" s="54" t="n">
        <f aca="false">SUBTOTAL(9,U365:U369)</f>
        <v>0</v>
      </c>
      <c r="V364" s="54" t="n">
        <f aca="false">SUBTOTAL(9,V365:V369)</f>
        <v>0</v>
      </c>
      <c r="W364" s="54" t="n">
        <f aca="false">SUBTOTAL(9,W365:W369)</f>
        <v>0</v>
      </c>
      <c r="X364" s="54" t="n">
        <f aca="false">E364-V364-W364</f>
        <v>0</v>
      </c>
    </row>
    <row r="365" s="80" customFormat="true" ht="13.2" hidden="false" customHeight="false" outlineLevel="0" collapsed="false">
      <c r="A365" s="55" t="n">
        <f aca="false">IF(MAX(E365:Y365)=0,IF(MIN(E365:Y365)=0,3,2),2)</f>
        <v>3</v>
      </c>
      <c r="B365" s="91"/>
      <c r="C365" s="82" t="s">
        <v>169</v>
      </c>
      <c r="D365" s="92" t="s">
        <v>170</v>
      </c>
      <c r="E365" s="60"/>
      <c r="F365" s="60"/>
      <c r="G365" s="60"/>
      <c r="H365" s="60"/>
      <c r="I365" s="61" t="n">
        <f aca="false">SUM(F365:H365)</f>
        <v>0</v>
      </c>
      <c r="J365" s="60"/>
      <c r="K365" s="60"/>
      <c r="L365" s="60"/>
      <c r="M365" s="61" t="n">
        <f aca="false">SUM(J365:L365)</f>
        <v>0</v>
      </c>
      <c r="N365" s="60"/>
      <c r="O365" s="60"/>
      <c r="P365" s="60"/>
      <c r="Q365" s="61" t="n">
        <f aca="false">SUM(N365:P365)</f>
        <v>0</v>
      </c>
      <c r="R365" s="60"/>
      <c r="S365" s="60"/>
      <c r="T365" s="60"/>
      <c r="U365" s="61" t="n">
        <f aca="false">SUM(R365:T365)</f>
        <v>0</v>
      </c>
      <c r="V365" s="61" t="n">
        <f aca="false">I365+M365+Q365+U365</f>
        <v>0</v>
      </c>
      <c r="W365" s="60"/>
      <c r="X365" s="61" t="n">
        <f aca="false">E365-V365-W365</f>
        <v>0</v>
      </c>
    </row>
    <row r="366" s="80" customFormat="true" ht="13.2" hidden="false" customHeight="false" outlineLevel="0" collapsed="false">
      <c r="A366" s="55" t="n">
        <f aca="false">IF(MAX(E366:Y366)=0,IF(MIN(E366:Y366)=0,3,2),2)</f>
        <v>3</v>
      </c>
      <c r="B366" s="91"/>
      <c r="C366" s="82" t="s">
        <v>171</v>
      </c>
      <c r="D366" s="92" t="s">
        <v>172</v>
      </c>
      <c r="E366" s="60"/>
      <c r="F366" s="60"/>
      <c r="G366" s="60"/>
      <c r="H366" s="60"/>
      <c r="I366" s="61" t="n">
        <f aca="false">SUM(F366:H366)</f>
        <v>0</v>
      </c>
      <c r="J366" s="60"/>
      <c r="K366" s="60"/>
      <c r="L366" s="60"/>
      <c r="M366" s="61" t="n">
        <f aca="false">SUM(J366:L366)</f>
        <v>0</v>
      </c>
      <c r="N366" s="60"/>
      <c r="O366" s="60"/>
      <c r="P366" s="60"/>
      <c r="Q366" s="61" t="n">
        <f aca="false">SUM(N366:P366)</f>
        <v>0</v>
      </c>
      <c r="R366" s="60"/>
      <c r="S366" s="60"/>
      <c r="T366" s="60"/>
      <c r="U366" s="61" t="n">
        <f aca="false">SUM(R366:T366)</f>
        <v>0</v>
      </c>
      <c r="V366" s="61" t="n">
        <f aca="false">I366+M366+Q366+U366</f>
        <v>0</v>
      </c>
      <c r="W366" s="60"/>
      <c r="X366" s="61" t="n">
        <f aca="false">E366-V366-W366</f>
        <v>0</v>
      </c>
    </row>
    <row r="367" s="80" customFormat="true" ht="13.2" hidden="false" customHeight="false" outlineLevel="0" collapsed="false">
      <c r="A367" s="55" t="n">
        <f aca="false">IF(MAX(E367:Y367)=0,IF(MIN(E367:Y367)=0,3,2),2)</f>
        <v>3</v>
      </c>
      <c r="B367" s="91"/>
      <c r="C367" s="82" t="s">
        <v>173</v>
      </c>
      <c r="D367" s="92" t="s">
        <v>174</v>
      </c>
      <c r="E367" s="60"/>
      <c r="F367" s="60"/>
      <c r="G367" s="60"/>
      <c r="H367" s="60"/>
      <c r="I367" s="61" t="n">
        <f aca="false">SUM(F367:H367)</f>
        <v>0</v>
      </c>
      <c r="J367" s="60"/>
      <c r="K367" s="60"/>
      <c r="L367" s="60"/>
      <c r="M367" s="61" t="n">
        <f aca="false">SUM(J367:L367)</f>
        <v>0</v>
      </c>
      <c r="N367" s="60"/>
      <c r="O367" s="60"/>
      <c r="P367" s="60"/>
      <c r="Q367" s="61" t="n">
        <f aca="false">SUM(N367:P367)</f>
        <v>0</v>
      </c>
      <c r="R367" s="60"/>
      <c r="S367" s="60"/>
      <c r="T367" s="60"/>
      <c r="U367" s="61" t="n">
        <f aca="false">SUM(R367:T367)</f>
        <v>0</v>
      </c>
      <c r="V367" s="61" t="n">
        <f aca="false">I367+M367+Q367+U367</f>
        <v>0</v>
      </c>
      <c r="W367" s="60"/>
      <c r="X367" s="61" t="n">
        <f aca="false">E367-V367-W367</f>
        <v>0</v>
      </c>
    </row>
    <row r="368" s="80" customFormat="true" ht="13.2" hidden="false" customHeight="false" outlineLevel="0" collapsed="false">
      <c r="A368" s="55" t="n">
        <f aca="false">IF(MAX(E368:Y368)=0,IF(MIN(E368:Y368)=0,3,2),2)</f>
        <v>3</v>
      </c>
      <c r="B368" s="91"/>
      <c r="C368" s="82" t="s">
        <v>175</v>
      </c>
      <c r="D368" s="92" t="s">
        <v>176</v>
      </c>
      <c r="E368" s="60"/>
      <c r="F368" s="60"/>
      <c r="G368" s="60"/>
      <c r="H368" s="60"/>
      <c r="I368" s="61" t="n">
        <f aca="false">SUM(F368:H368)</f>
        <v>0</v>
      </c>
      <c r="J368" s="60"/>
      <c r="K368" s="60"/>
      <c r="L368" s="60"/>
      <c r="M368" s="61" t="n">
        <f aca="false">SUM(J368:L368)</f>
        <v>0</v>
      </c>
      <c r="N368" s="60"/>
      <c r="O368" s="60"/>
      <c r="P368" s="60"/>
      <c r="Q368" s="61" t="n">
        <f aca="false">SUM(N368:P368)</f>
        <v>0</v>
      </c>
      <c r="R368" s="60"/>
      <c r="S368" s="60"/>
      <c r="T368" s="60"/>
      <c r="U368" s="61" t="n">
        <f aca="false">SUM(R368:T368)</f>
        <v>0</v>
      </c>
      <c r="V368" s="61" t="n">
        <f aca="false">I368+M368+Q368+U368</f>
        <v>0</v>
      </c>
      <c r="W368" s="60"/>
      <c r="X368" s="61" t="n">
        <f aca="false">E368-V368-W368</f>
        <v>0</v>
      </c>
    </row>
    <row r="369" s="80" customFormat="true" ht="13.2" hidden="false" customHeight="false" outlineLevel="0" collapsed="false">
      <c r="A369" s="55" t="n">
        <f aca="false">IF(MAX(E369:Y369)=0,IF(MIN(E369:Y369)=0,3,2),2)</f>
        <v>3</v>
      </c>
      <c r="B369" s="91"/>
      <c r="C369" s="82" t="s">
        <v>177</v>
      </c>
      <c r="D369" s="92" t="s">
        <v>178</v>
      </c>
      <c r="E369" s="60"/>
      <c r="F369" s="60"/>
      <c r="G369" s="60"/>
      <c r="H369" s="60"/>
      <c r="I369" s="61" t="n">
        <f aca="false">SUM(F369:H369)</f>
        <v>0</v>
      </c>
      <c r="J369" s="60"/>
      <c r="K369" s="60"/>
      <c r="L369" s="60"/>
      <c r="M369" s="61" t="n">
        <f aca="false">SUM(J369:L369)</f>
        <v>0</v>
      </c>
      <c r="N369" s="60"/>
      <c r="O369" s="60"/>
      <c r="P369" s="60"/>
      <c r="Q369" s="61" t="n">
        <f aca="false">SUM(N369:P369)</f>
        <v>0</v>
      </c>
      <c r="R369" s="60"/>
      <c r="S369" s="60"/>
      <c r="T369" s="60"/>
      <c r="U369" s="61" t="n">
        <f aca="false">SUM(R369:T369)</f>
        <v>0</v>
      </c>
      <c r="V369" s="61" t="n">
        <f aca="false">I369+M369+Q369+U369</f>
        <v>0</v>
      </c>
      <c r="W369" s="60"/>
      <c r="X369" s="61" t="n">
        <f aca="false">E369-V369-W369</f>
        <v>0</v>
      </c>
    </row>
    <row r="370" s="80" customFormat="true" ht="13.2" hidden="false" customHeight="false" outlineLevel="0" collapsed="false">
      <c r="A370" s="136" t="n">
        <f aca="false">A371</f>
        <v>3</v>
      </c>
      <c r="B370" s="67"/>
      <c r="C370" s="95"/>
      <c r="D370" s="69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</row>
    <row r="371" s="80" customFormat="true" ht="13.2" hidden="false" customHeight="false" outlineLevel="0" collapsed="false">
      <c r="A371" s="136" t="n">
        <f aca="false">A372</f>
        <v>3</v>
      </c>
      <c r="B371" s="67"/>
      <c r="C371" s="97" t="s">
        <v>190</v>
      </c>
      <c r="D371" s="69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</row>
    <row r="372" s="80" customFormat="true" ht="13.2" hidden="false" customHeight="false" outlineLevel="0" collapsed="false">
      <c r="A372" s="55" t="n">
        <f aca="false">IF(MAX(E372:Y372)=0,IF(MIN(E372:Y372)=0,3,2),2)</f>
        <v>3</v>
      </c>
      <c r="B372" s="67"/>
      <c r="C372" s="95" t="s">
        <v>193</v>
      </c>
      <c r="D372" s="92"/>
      <c r="E372" s="98" t="n">
        <f aca="false">SUM(E373:E374)</f>
        <v>0</v>
      </c>
      <c r="F372" s="98" t="n">
        <f aca="false">SUM(F373:F374)</f>
        <v>0</v>
      </c>
      <c r="G372" s="98" t="n">
        <f aca="false">SUM(G373:G374)</f>
        <v>0</v>
      </c>
      <c r="H372" s="98" t="n">
        <f aca="false">SUM(H373:H374)</f>
        <v>0</v>
      </c>
      <c r="I372" s="98" t="n">
        <f aca="false">SUM(I373:I374)</f>
        <v>0</v>
      </c>
      <c r="J372" s="98" t="n">
        <f aca="false">SUM(J373:J374)</f>
        <v>0</v>
      </c>
      <c r="K372" s="98" t="n">
        <f aca="false">SUM(K373:K374)</f>
        <v>0</v>
      </c>
      <c r="L372" s="98" t="n">
        <f aca="false">SUM(L373:L374)</f>
        <v>0</v>
      </c>
      <c r="M372" s="98" t="n">
        <f aca="false">SUM(M373:M374)</f>
        <v>0</v>
      </c>
      <c r="N372" s="98" t="n">
        <f aca="false">SUM(N373:N374)</f>
        <v>0</v>
      </c>
      <c r="O372" s="98" t="n">
        <f aca="false">SUM(O373:O374)</f>
        <v>0</v>
      </c>
      <c r="P372" s="98" t="n">
        <f aca="false">SUM(P373:P374)</f>
        <v>0</v>
      </c>
      <c r="Q372" s="98" t="n">
        <f aca="false">SUM(Q373:Q374)</f>
        <v>0</v>
      </c>
      <c r="R372" s="98" t="n">
        <f aca="false">SUM(R373:R374)</f>
        <v>0</v>
      </c>
      <c r="S372" s="98" t="n">
        <f aca="false">SUM(S373:S374)</f>
        <v>0</v>
      </c>
      <c r="T372" s="98" t="n">
        <f aca="false">SUM(T373:T374)</f>
        <v>0</v>
      </c>
      <c r="U372" s="98" t="n">
        <f aca="false">SUM(U373:U374)</f>
        <v>0</v>
      </c>
      <c r="V372" s="98" t="n">
        <f aca="false">SUM(V373:V374)</f>
        <v>0</v>
      </c>
      <c r="W372" s="98" t="n">
        <f aca="false">SUM(W373:W374)</f>
        <v>0</v>
      </c>
      <c r="X372" s="98"/>
    </row>
    <row r="373" s="80" customFormat="true" ht="13.2" hidden="false" customHeight="false" outlineLevel="0" collapsed="false">
      <c r="A373" s="55" t="n">
        <f aca="false">IF(MAX(E373:Y373)=0,IF(MIN(E373:Y373)=0,3,2),2)</f>
        <v>3</v>
      </c>
      <c r="B373" s="67"/>
      <c r="C373" s="68" t="s">
        <v>194</v>
      </c>
      <c r="D373" s="92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54"/>
    </row>
    <row r="374" s="80" customFormat="true" ht="13.2" hidden="false" customHeight="false" outlineLevel="0" collapsed="false">
      <c r="A374" s="55" t="n">
        <f aca="false">IF(MAX(E374:Y374)=0,IF(MIN(E374:Y374)=0,3,2),2)</f>
        <v>3</v>
      </c>
      <c r="B374" s="67"/>
      <c r="C374" s="68" t="s">
        <v>195</v>
      </c>
      <c r="D374" s="92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54"/>
    </row>
    <row r="375" s="80" customFormat="true" ht="13.2" hidden="false" customHeight="false" outlineLevel="0" collapsed="false">
      <c r="A375" s="55" t="n">
        <f aca="false">IF(MAX(E375:Y375)=0,IF(MIN(E375:Y375)=0,3,2),2)</f>
        <v>3</v>
      </c>
      <c r="B375" s="67"/>
      <c r="C375" s="95" t="s">
        <v>196</v>
      </c>
      <c r="D375" s="92"/>
      <c r="E375" s="98" t="n">
        <f aca="false">SUM(E376:E377)</f>
        <v>0</v>
      </c>
      <c r="F375" s="98" t="n">
        <f aca="false">SUM(F376:F377)</f>
        <v>0</v>
      </c>
      <c r="G375" s="98" t="n">
        <f aca="false">SUM(G376:G377)</f>
        <v>0</v>
      </c>
      <c r="H375" s="98" t="n">
        <f aca="false">SUM(H376:H377)</f>
        <v>0</v>
      </c>
      <c r="I375" s="98" t="n">
        <f aca="false">SUM(I376:I377)</f>
        <v>0</v>
      </c>
      <c r="J375" s="98" t="n">
        <f aca="false">SUM(J376:J377)</f>
        <v>0</v>
      </c>
      <c r="K375" s="98" t="n">
        <f aca="false">SUM(K376:K377)</f>
        <v>0</v>
      </c>
      <c r="L375" s="98" t="n">
        <f aca="false">SUM(L376:L377)</f>
        <v>0</v>
      </c>
      <c r="M375" s="98" t="n">
        <f aca="false">SUM(M376:M377)</f>
        <v>0</v>
      </c>
      <c r="N375" s="98" t="n">
        <f aca="false">SUM(N376:N377)</f>
        <v>0</v>
      </c>
      <c r="O375" s="98" t="n">
        <f aca="false">SUM(O376:O377)</f>
        <v>0</v>
      </c>
      <c r="P375" s="98" t="n">
        <f aca="false">SUM(P376:P377)</f>
        <v>0</v>
      </c>
      <c r="Q375" s="98" t="n">
        <f aca="false">SUM(Q376:Q377)</f>
        <v>0</v>
      </c>
      <c r="R375" s="98" t="n">
        <f aca="false">SUM(R376:R377)</f>
        <v>0</v>
      </c>
      <c r="S375" s="98" t="n">
        <f aca="false">SUM(S376:S377)</f>
        <v>0</v>
      </c>
      <c r="T375" s="98" t="n">
        <f aca="false">SUM(T376:T377)</f>
        <v>0</v>
      </c>
      <c r="U375" s="98" t="n">
        <f aca="false">SUM(U376:U377)</f>
        <v>0</v>
      </c>
      <c r="V375" s="98" t="n">
        <f aca="false">SUM(V376:V377)</f>
        <v>0</v>
      </c>
      <c r="W375" s="98" t="n">
        <f aca="false">SUM(W376:W377)</f>
        <v>0</v>
      </c>
      <c r="X375" s="98"/>
    </row>
    <row r="376" s="80" customFormat="true" ht="13.2" hidden="false" customHeight="false" outlineLevel="0" collapsed="false">
      <c r="A376" s="55" t="n">
        <f aca="false">IF(MAX(E376:Y376)=0,IF(MIN(E376:Y376)=0,3,2),2)</f>
        <v>3</v>
      </c>
      <c r="B376" s="67"/>
      <c r="C376" s="68" t="s">
        <v>197</v>
      </c>
      <c r="D376" s="92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54"/>
    </row>
    <row r="377" s="80" customFormat="true" ht="13.2" hidden="false" customHeight="false" outlineLevel="0" collapsed="false">
      <c r="A377" s="55" t="n">
        <f aca="false">IF(MAX(E377:Y377)=0,IF(MIN(E377:Y377)=0,3,2),2)</f>
        <v>3</v>
      </c>
      <c r="B377" s="67"/>
      <c r="C377" s="68" t="s">
        <v>198</v>
      </c>
      <c r="D377" s="92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54"/>
    </row>
    <row r="378" s="80" customFormat="true" ht="13.2" hidden="false" customHeight="false" outlineLevel="0" collapsed="false">
      <c r="A378" s="55" t="n">
        <f aca="false">IF(MAX(E378:Y378)=0,IF(MIN(E378:Y378)=0,3,2),2)</f>
        <v>3</v>
      </c>
      <c r="B378" s="67"/>
      <c r="C378" s="95" t="s">
        <v>199</v>
      </c>
      <c r="D378" s="92"/>
      <c r="E378" s="54" t="n">
        <f aca="false">IF(E375=0,0,E344/E375)</f>
        <v>0</v>
      </c>
      <c r="F378" s="54" t="n">
        <f aca="false">IF(F375=0,0,F344/F375)</f>
        <v>0</v>
      </c>
      <c r="G378" s="54" t="n">
        <f aca="false">IF(G375=0,0,G344/G375)</f>
        <v>0</v>
      </c>
      <c r="H378" s="54" t="n">
        <f aca="false">IF(H375=0,0,H344/H375)</f>
        <v>0</v>
      </c>
      <c r="I378" s="54" t="n">
        <f aca="false">IF(I375=0,0,I344/I375)</f>
        <v>0</v>
      </c>
      <c r="J378" s="54" t="n">
        <f aca="false">IF(J375=0,0,J344/J375)</f>
        <v>0</v>
      </c>
      <c r="K378" s="54" t="n">
        <f aca="false">IF(K375=0,0,K344/K375)</f>
        <v>0</v>
      </c>
      <c r="L378" s="54" t="n">
        <f aca="false">IF(L375=0,0,L344/L375)</f>
        <v>0</v>
      </c>
      <c r="M378" s="54" t="n">
        <f aca="false">IF(M375=0,0,M344/M375)</f>
        <v>0</v>
      </c>
      <c r="N378" s="54" t="n">
        <f aca="false">IF(N375=0,0,N344/N375)</f>
        <v>0</v>
      </c>
      <c r="O378" s="54" t="n">
        <f aca="false">IF(O375=0,0,O344/O375)</f>
        <v>0</v>
      </c>
      <c r="P378" s="54" t="n">
        <f aca="false">IF(P375=0,0,P344/P375)</f>
        <v>0</v>
      </c>
      <c r="Q378" s="54" t="n">
        <f aca="false">IF(Q375=0,0,Q344/Q375)</f>
        <v>0</v>
      </c>
      <c r="R378" s="54" t="n">
        <f aca="false">IF(R375=0,0,R344/R375)</f>
        <v>0</v>
      </c>
      <c r="S378" s="54" t="n">
        <f aca="false">IF(S375=0,0,S344/S375)</f>
        <v>0</v>
      </c>
      <c r="T378" s="54" t="n">
        <f aca="false">IF(T375=0,0,T344/T375)</f>
        <v>0</v>
      </c>
      <c r="U378" s="54" t="n">
        <f aca="false">IF(U375=0,0,U344/U375)</f>
        <v>0</v>
      </c>
      <c r="V378" s="54" t="n">
        <f aca="false">IF(V375=0,0,V344/V375)</f>
        <v>0</v>
      </c>
      <c r="W378" s="54" t="n">
        <f aca="false">IF(W375=0,0,W344/W375)</f>
        <v>0</v>
      </c>
      <c r="X378" s="54"/>
    </row>
    <row r="379" s="80" customFormat="true" ht="13.2" hidden="false" customHeight="false" outlineLevel="0" collapsed="false">
      <c r="A379" s="136" t="n">
        <f aca="false">A380</f>
        <v>3</v>
      </c>
      <c r="B379" s="135"/>
      <c r="C379" s="123"/>
      <c r="D379" s="117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</row>
    <row r="380" s="80" customFormat="true" ht="13.2" hidden="false" customHeight="false" outlineLevel="0" collapsed="false">
      <c r="A380" s="136" t="n">
        <f aca="false">A381</f>
        <v>3</v>
      </c>
      <c r="B380" s="135"/>
      <c r="C380" s="138" t="s">
        <v>363</v>
      </c>
      <c r="D380" s="117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</row>
    <row r="381" s="80" customFormat="true" ht="13.2" hidden="false" customHeight="false" outlineLevel="0" collapsed="false">
      <c r="A381" s="55" t="n">
        <f aca="false">IF(MAX(E381:Y381)=0,IF(MIN(E381:Y381)=0,3,2),2)</f>
        <v>3</v>
      </c>
      <c r="B381" s="56"/>
      <c r="C381" s="78" t="s">
        <v>122</v>
      </c>
      <c r="D381" s="79"/>
      <c r="E381" s="54" t="n">
        <f aca="false">SUBTOTAL(9,E382:E409)</f>
        <v>0</v>
      </c>
      <c r="F381" s="54" t="n">
        <f aca="false">SUBTOTAL(9,F382:F409)</f>
        <v>0</v>
      </c>
      <c r="G381" s="54" t="n">
        <f aca="false">SUBTOTAL(9,G382:G409)</f>
        <v>0</v>
      </c>
      <c r="H381" s="54" t="n">
        <f aca="false">SUBTOTAL(9,H382:H409)</f>
        <v>0</v>
      </c>
      <c r="I381" s="54" t="n">
        <f aca="false">SUBTOTAL(9,I382:I409)</f>
        <v>0</v>
      </c>
      <c r="J381" s="54" t="n">
        <f aca="false">SUBTOTAL(9,J382:J409)</f>
        <v>0</v>
      </c>
      <c r="K381" s="54" t="n">
        <f aca="false">SUBTOTAL(9,K382:K409)</f>
        <v>0</v>
      </c>
      <c r="L381" s="54" t="n">
        <f aca="false">SUBTOTAL(9,L382:L409)</f>
        <v>0</v>
      </c>
      <c r="M381" s="54" t="n">
        <f aca="false">SUBTOTAL(9,M382:M409)</f>
        <v>0</v>
      </c>
      <c r="N381" s="54" t="n">
        <f aca="false">SUBTOTAL(9,N382:N409)</f>
        <v>0</v>
      </c>
      <c r="O381" s="54" t="n">
        <f aca="false">SUBTOTAL(9,O382:O409)</f>
        <v>0</v>
      </c>
      <c r="P381" s="54" t="n">
        <f aca="false">SUBTOTAL(9,P382:P409)</f>
        <v>0</v>
      </c>
      <c r="Q381" s="54" t="n">
        <f aca="false">SUBTOTAL(9,Q382:Q409)</f>
        <v>0</v>
      </c>
      <c r="R381" s="54" t="n">
        <f aca="false">SUBTOTAL(9,R382:R409)</f>
        <v>0</v>
      </c>
      <c r="S381" s="54" t="n">
        <f aca="false">SUBTOTAL(9,S382:S409)</f>
        <v>0</v>
      </c>
      <c r="T381" s="54" t="n">
        <f aca="false">SUBTOTAL(9,T382:T409)</f>
        <v>0</v>
      </c>
      <c r="U381" s="54" t="n">
        <f aca="false">SUBTOTAL(9,U382:U409)</f>
        <v>0</v>
      </c>
      <c r="V381" s="54" t="n">
        <f aca="false">SUBTOTAL(9,V382:V409)</f>
        <v>0</v>
      </c>
      <c r="W381" s="54" t="n">
        <f aca="false">SUBTOTAL(9,W382:W409)</f>
        <v>0</v>
      </c>
      <c r="X381" s="54" t="n">
        <f aca="false">E381-V381-W381</f>
        <v>0</v>
      </c>
    </row>
    <row r="382" s="80" customFormat="true" ht="13.2" hidden="false" customHeight="false" outlineLevel="0" collapsed="false">
      <c r="A382" s="55" t="n">
        <f aca="false">IF(MAX(E382:Y382)=0,IF(MIN(E382:Y382)=0,3,2),2)</f>
        <v>3</v>
      </c>
      <c r="B382" s="56" t="s">
        <v>123</v>
      </c>
      <c r="C382" s="81" t="s">
        <v>124</v>
      </c>
      <c r="D382" s="79"/>
      <c r="E382" s="54" t="n">
        <f aca="false">SUBTOTAL(9,E383:E400)</f>
        <v>0</v>
      </c>
      <c r="F382" s="54" t="n">
        <f aca="false">SUBTOTAL(9,F383:F400)</f>
        <v>0</v>
      </c>
      <c r="G382" s="54" t="n">
        <f aca="false">SUBTOTAL(9,G383:G400)</f>
        <v>0</v>
      </c>
      <c r="H382" s="54" t="n">
        <f aca="false">SUBTOTAL(9,H383:H400)</f>
        <v>0</v>
      </c>
      <c r="I382" s="54" t="n">
        <f aca="false">SUBTOTAL(9,I383:I400)</f>
        <v>0</v>
      </c>
      <c r="J382" s="54" t="n">
        <f aca="false">SUBTOTAL(9,J383:J400)</f>
        <v>0</v>
      </c>
      <c r="K382" s="54" t="n">
        <f aca="false">SUBTOTAL(9,K383:K400)</f>
        <v>0</v>
      </c>
      <c r="L382" s="54" t="n">
        <f aca="false">SUBTOTAL(9,L383:L400)</f>
        <v>0</v>
      </c>
      <c r="M382" s="54" t="n">
        <f aca="false">SUBTOTAL(9,M383:M400)</f>
        <v>0</v>
      </c>
      <c r="N382" s="54" t="n">
        <f aca="false">SUBTOTAL(9,N383:N400)</f>
        <v>0</v>
      </c>
      <c r="O382" s="54" t="n">
        <f aca="false">SUBTOTAL(9,O383:O400)</f>
        <v>0</v>
      </c>
      <c r="P382" s="54" t="n">
        <f aca="false">SUBTOTAL(9,P383:P400)</f>
        <v>0</v>
      </c>
      <c r="Q382" s="54" t="n">
        <f aca="false">SUBTOTAL(9,Q383:Q400)</f>
        <v>0</v>
      </c>
      <c r="R382" s="54" t="n">
        <f aca="false">SUBTOTAL(9,R383:R400)</f>
        <v>0</v>
      </c>
      <c r="S382" s="54" t="n">
        <f aca="false">SUBTOTAL(9,S383:S400)</f>
        <v>0</v>
      </c>
      <c r="T382" s="54" t="n">
        <f aca="false">SUBTOTAL(9,T383:T400)</f>
        <v>0</v>
      </c>
      <c r="U382" s="54" t="n">
        <f aca="false">SUBTOTAL(9,U383:U400)</f>
        <v>0</v>
      </c>
      <c r="V382" s="54" t="n">
        <f aca="false">SUBTOTAL(9,V383:V400)</f>
        <v>0</v>
      </c>
      <c r="W382" s="54" t="n">
        <f aca="false">SUBTOTAL(9,W383:W400)</f>
        <v>0</v>
      </c>
      <c r="X382" s="54" t="n">
        <f aca="false">E382-V382-W382</f>
        <v>0</v>
      </c>
    </row>
    <row r="383" s="80" customFormat="true" ht="13.2" hidden="false" customHeight="false" outlineLevel="0" collapsed="false">
      <c r="A383" s="55" t="n">
        <f aca="false">IF(MAX(E383:Y383)=0,IF(MIN(E383:Y383)=0,3,2),2)</f>
        <v>3</v>
      </c>
      <c r="B383" s="58"/>
      <c r="C383" s="82" t="s">
        <v>125</v>
      </c>
      <c r="D383" s="79"/>
      <c r="E383" s="54" t="n">
        <f aca="false">SUBTOTAL(9,E384:E393)</f>
        <v>0</v>
      </c>
      <c r="F383" s="54" t="n">
        <f aca="false">SUBTOTAL(9,F384:F393)</f>
        <v>0</v>
      </c>
      <c r="G383" s="54" t="n">
        <f aca="false">SUBTOTAL(9,G384:G393)</f>
        <v>0</v>
      </c>
      <c r="H383" s="54" t="n">
        <f aca="false">SUBTOTAL(9,H384:H393)</f>
        <v>0</v>
      </c>
      <c r="I383" s="54" t="n">
        <f aca="false">SUBTOTAL(9,I384:I393)</f>
        <v>0</v>
      </c>
      <c r="J383" s="54" t="n">
        <f aca="false">SUBTOTAL(9,J384:J393)</f>
        <v>0</v>
      </c>
      <c r="K383" s="54" t="n">
        <f aca="false">SUBTOTAL(9,K384:K393)</f>
        <v>0</v>
      </c>
      <c r="L383" s="54" t="n">
        <f aca="false">SUBTOTAL(9,L384:L393)</f>
        <v>0</v>
      </c>
      <c r="M383" s="54" t="n">
        <f aca="false">SUBTOTAL(9,M384:M393)</f>
        <v>0</v>
      </c>
      <c r="N383" s="54" t="n">
        <f aca="false">SUBTOTAL(9,N384:N393)</f>
        <v>0</v>
      </c>
      <c r="O383" s="54" t="n">
        <f aca="false">SUBTOTAL(9,O384:O393)</f>
        <v>0</v>
      </c>
      <c r="P383" s="54" t="n">
        <f aca="false">SUBTOTAL(9,P384:P393)</f>
        <v>0</v>
      </c>
      <c r="Q383" s="54" t="n">
        <f aca="false">SUBTOTAL(9,Q384:Q393)</f>
        <v>0</v>
      </c>
      <c r="R383" s="54" t="n">
        <f aca="false">SUBTOTAL(9,R384:R393)</f>
        <v>0</v>
      </c>
      <c r="S383" s="54" t="n">
        <f aca="false">SUBTOTAL(9,S384:S393)</f>
        <v>0</v>
      </c>
      <c r="T383" s="54" t="n">
        <f aca="false">SUBTOTAL(9,T384:T393)</f>
        <v>0</v>
      </c>
      <c r="U383" s="54" t="n">
        <f aca="false">SUBTOTAL(9,U384:U393)</f>
        <v>0</v>
      </c>
      <c r="V383" s="54" t="n">
        <f aca="false">SUBTOTAL(9,V384:V393)</f>
        <v>0</v>
      </c>
      <c r="W383" s="54" t="n">
        <f aca="false">SUBTOTAL(9,W384:W393)</f>
        <v>0</v>
      </c>
      <c r="X383" s="54" t="n">
        <f aca="false">E383-V383-W383</f>
        <v>0</v>
      </c>
    </row>
    <row r="384" s="80" customFormat="true" ht="26.4" hidden="false" customHeight="false" outlineLevel="0" collapsed="false">
      <c r="A384" s="55" t="n">
        <f aca="false">IF(MAX(E384:Y384)=0,IF(MIN(E384:Y384)=0,3,2),2)</f>
        <v>3</v>
      </c>
      <c r="B384" s="83"/>
      <c r="C384" s="84" t="s">
        <v>126</v>
      </c>
      <c r="D384" s="85" t="s">
        <v>45</v>
      </c>
      <c r="E384" s="54" t="n">
        <f aca="false">SUBTOTAL(9,E385:E386)</f>
        <v>0</v>
      </c>
      <c r="F384" s="54" t="n">
        <f aca="false">SUBTOTAL(9,F385:F386)</f>
        <v>0</v>
      </c>
      <c r="G384" s="54" t="n">
        <f aca="false">SUBTOTAL(9,G385:G386)</f>
        <v>0</v>
      </c>
      <c r="H384" s="54" t="n">
        <f aca="false">SUBTOTAL(9,H385:H386)</f>
        <v>0</v>
      </c>
      <c r="I384" s="54" t="n">
        <f aca="false">SUBTOTAL(9,I385:I386)</f>
        <v>0</v>
      </c>
      <c r="J384" s="54" t="n">
        <f aca="false">SUBTOTAL(9,J385:J386)</f>
        <v>0</v>
      </c>
      <c r="K384" s="54" t="n">
        <f aca="false">SUBTOTAL(9,K385:K386)</f>
        <v>0</v>
      </c>
      <c r="L384" s="54" t="n">
        <f aca="false">SUBTOTAL(9,L385:L386)</f>
        <v>0</v>
      </c>
      <c r="M384" s="54" t="n">
        <f aca="false">SUBTOTAL(9,M385:M386)</f>
        <v>0</v>
      </c>
      <c r="N384" s="54" t="n">
        <f aca="false">SUBTOTAL(9,N385:N386)</f>
        <v>0</v>
      </c>
      <c r="O384" s="54" t="n">
        <f aca="false">SUBTOTAL(9,O385:O386)</f>
        <v>0</v>
      </c>
      <c r="P384" s="54" t="n">
        <f aca="false">SUBTOTAL(9,P385:P386)</f>
        <v>0</v>
      </c>
      <c r="Q384" s="54" t="n">
        <f aca="false">SUBTOTAL(9,Q385:Q386)</f>
        <v>0</v>
      </c>
      <c r="R384" s="54" t="n">
        <f aca="false">SUBTOTAL(9,R385:R386)</f>
        <v>0</v>
      </c>
      <c r="S384" s="54" t="n">
        <f aca="false">SUBTOTAL(9,S385:S386)</f>
        <v>0</v>
      </c>
      <c r="T384" s="54" t="n">
        <f aca="false">SUBTOTAL(9,T385:T386)</f>
        <v>0</v>
      </c>
      <c r="U384" s="54" t="n">
        <f aca="false">SUBTOTAL(9,U385:U386)</f>
        <v>0</v>
      </c>
      <c r="V384" s="54" t="n">
        <f aca="false">SUBTOTAL(9,V385:V386)</f>
        <v>0</v>
      </c>
      <c r="W384" s="54" t="n">
        <f aca="false">SUBTOTAL(9,W385:W386)</f>
        <v>0</v>
      </c>
      <c r="X384" s="54" t="n">
        <f aca="false">E384-V384-W384</f>
        <v>0</v>
      </c>
    </row>
    <row r="385" s="80" customFormat="true" ht="26.4" hidden="false" customHeight="false" outlineLevel="0" collapsed="false">
      <c r="A385" s="55" t="n">
        <f aca="false">IF(MAX(E385:Y385)=0,IF(MIN(E385:Y385)=0,3,2),2)</f>
        <v>3</v>
      </c>
      <c r="B385" s="83"/>
      <c r="C385" s="86" t="s">
        <v>127</v>
      </c>
      <c r="D385" s="85" t="s">
        <v>128</v>
      </c>
      <c r="E385" s="60"/>
      <c r="F385" s="60"/>
      <c r="G385" s="60"/>
      <c r="H385" s="60"/>
      <c r="I385" s="61" t="n">
        <f aca="false">SUM(F385:H385)</f>
        <v>0</v>
      </c>
      <c r="J385" s="60"/>
      <c r="K385" s="60"/>
      <c r="L385" s="60"/>
      <c r="M385" s="61" t="n">
        <f aca="false">SUM(J385:L385)</f>
        <v>0</v>
      </c>
      <c r="N385" s="60"/>
      <c r="O385" s="60"/>
      <c r="P385" s="60"/>
      <c r="Q385" s="61" t="n">
        <f aca="false">SUM(N385:P385)</f>
        <v>0</v>
      </c>
      <c r="R385" s="60"/>
      <c r="S385" s="60"/>
      <c r="T385" s="60"/>
      <c r="U385" s="61" t="n">
        <f aca="false">SUM(R385:T385)</f>
        <v>0</v>
      </c>
      <c r="V385" s="61" t="n">
        <f aca="false">I385+M385+Q385+U385</f>
        <v>0</v>
      </c>
      <c r="W385" s="60"/>
      <c r="X385" s="61" t="n">
        <f aca="false">E385-V385-W385</f>
        <v>0</v>
      </c>
    </row>
    <row r="386" s="80" customFormat="true" ht="26.4" hidden="false" customHeight="false" outlineLevel="0" collapsed="false">
      <c r="A386" s="55" t="n">
        <f aca="false">IF(MAX(E386:Y386)=0,IF(MIN(E386:Y386)=0,3,2),2)</f>
        <v>3</v>
      </c>
      <c r="B386" s="83"/>
      <c r="C386" s="86" t="s">
        <v>129</v>
      </c>
      <c r="D386" s="85" t="s">
        <v>130</v>
      </c>
      <c r="E386" s="60"/>
      <c r="F386" s="60"/>
      <c r="G386" s="60"/>
      <c r="H386" s="60"/>
      <c r="I386" s="61" t="n">
        <f aca="false">SUM(F386:H386)</f>
        <v>0</v>
      </c>
      <c r="J386" s="60"/>
      <c r="K386" s="60"/>
      <c r="L386" s="60"/>
      <c r="M386" s="61" t="n">
        <f aca="false">SUM(J386:L386)</f>
        <v>0</v>
      </c>
      <c r="N386" s="60"/>
      <c r="O386" s="60"/>
      <c r="P386" s="60"/>
      <c r="Q386" s="61" t="n">
        <f aca="false">SUM(N386:P386)</f>
        <v>0</v>
      </c>
      <c r="R386" s="60"/>
      <c r="S386" s="60"/>
      <c r="T386" s="60"/>
      <c r="U386" s="61" t="n">
        <f aca="false">SUM(R386:T386)</f>
        <v>0</v>
      </c>
      <c r="V386" s="61" t="n">
        <f aca="false">I386+M386+Q386+U386</f>
        <v>0</v>
      </c>
      <c r="W386" s="60"/>
      <c r="X386" s="61" t="n">
        <f aca="false">E386-V386-W386</f>
        <v>0</v>
      </c>
    </row>
    <row r="387" s="80" customFormat="true" ht="13.2" hidden="false" customHeight="false" outlineLevel="0" collapsed="false">
      <c r="A387" s="55" t="n">
        <f aca="false">IF(MAX(E387:Y387)=0,IF(MIN(E387:Y387)=0,3,2),2)</f>
        <v>3</v>
      </c>
      <c r="B387" s="87"/>
      <c r="C387" s="88" t="s">
        <v>131</v>
      </c>
      <c r="D387" s="89" t="s">
        <v>47</v>
      </c>
      <c r="E387" s="60"/>
      <c r="F387" s="60"/>
      <c r="G387" s="60"/>
      <c r="H387" s="60"/>
      <c r="I387" s="61" t="n">
        <f aca="false">SUM(F387:H387)</f>
        <v>0</v>
      </c>
      <c r="J387" s="60"/>
      <c r="K387" s="60"/>
      <c r="L387" s="60"/>
      <c r="M387" s="61" t="n">
        <f aca="false">SUM(J387:L387)</f>
        <v>0</v>
      </c>
      <c r="N387" s="60"/>
      <c r="O387" s="60"/>
      <c r="P387" s="60"/>
      <c r="Q387" s="61" t="n">
        <f aca="false">SUM(N387:P387)</f>
        <v>0</v>
      </c>
      <c r="R387" s="60"/>
      <c r="S387" s="60"/>
      <c r="T387" s="60"/>
      <c r="U387" s="61" t="n">
        <f aca="false">SUM(R387:T387)</f>
        <v>0</v>
      </c>
      <c r="V387" s="61" t="n">
        <f aca="false">I387+M387+Q387+U387</f>
        <v>0</v>
      </c>
      <c r="W387" s="60"/>
      <c r="X387" s="61" t="n">
        <f aca="false">E387-V387-W387</f>
        <v>0</v>
      </c>
    </row>
    <row r="388" s="80" customFormat="true" ht="13.2" hidden="false" customHeight="false" outlineLevel="0" collapsed="false">
      <c r="A388" s="55" t="n">
        <f aca="false">IF(MAX(E388:Y388)=0,IF(MIN(E388:Y388)=0,3,2),2)</f>
        <v>3</v>
      </c>
      <c r="B388" s="87"/>
      <c r="C388" s="84" t="s">
        <v>132</v>
      </c>
      <c r="D388" s="89" t="s">
        <v>133</v>
      </c>
      <c r="E388" s="54" t="n">
        <f aca="false">SUBTOTAL(9,E389:E392)</f>
        <v>0</v>
      </c>
      <c r="F388" s="54" t="n">
        <f aca="false">SUBTOTAL(9,F389:F392)</f>
        <v>0</v>
      </c>
      <c r="G388" s="54" t="n">
        <f aca="false">SUBTOTAL(9,G389:G392)</f>
        <v>0</v>
      </c>
      <c r="H388" s="54" t="n">
        <f aca="false">SUBTOTAL(9,H389:H392)</f>
        <v>0</v>
      </c>
      <c r="I388" s="54" t="n">
        <f aca="false">SUBTOTAL(9,I389:I392)</f>
        <v>0</v>
      </c>
      <c r="J388" s="54" t="n">
        <f aca="false">SUBTOTAL(9,J389:J392)</f>
        <v>0</v>
      </c>
      <c r="K388" s="54" t="n">
        <f aca="false">SUBTOTAL(9,K389:K392)</f>
        <v>0</v>
      </c>
      <c r="L388" s="54" t="n">
        <f aca="false">SUBTOTAL(9,L389:L392)</f>
        <v>0</v>
      </c>
      <c r="M388" s="54" t="n">
        <f aca="false">SUBTOTAL(9,M389:M392)</f>
        <v>0</v>
      </c>
      <c r="N388" s="54" t="n">
        <f aca="false">SUBTOTAL(9,N389:N392)</f>
        <v>0</v>
      </c>
      <c r="O388" s="54" t="n">
        <f aca="false">SUBTOTAL(9,O389:O392)</f>
        <v>0</v>
      </c>
      <c r="P388" s="54" t="n">
        <f aca="false">SUBTOTAL(9,P389:P392)</f>
        <v>0</v>
      </c>
      <c r="Q388" s="54" t="n">
        <f aca="false">SUBTOTAL(9,Q389:Q392)</f>
        <v>0</v>
      </c>
      <c r="R388" s="54" t="n">
        <f aca="false">SUBTOTAL(9,R389:R392)</f>
        <v>0</v>
      </c>
      <c r="S388" s="54" t="n">
        <f aca="false">SUBTOTAL(9,S389:S392)</f>
        <v>0</v>
      </c>
      <c r="T388" s="54" t="n">
        <f aca="false">SUBTOTAL(9,T389:T392)</f>
        <v>0</v>
      </c>
      <c r="U388" s="54" t="n">
        <f aca="false">SUBTOTAL(9,U389:U392)</f>
        <v>0</v>
      </c>
      <c r="V388" s="54" t="n">
        <f aca="false">SUBTOTAL(9,V389:V392)</f>
        <v>0</v>
      </c>
      <c r="W388" s="54" t="n">
        <f aca="false">SUBTOTAL(9,W389:W392)</f>
        <v>0</v>
      </c>
      <c r="X388" s="54" t="n">
        <f aca="false">E388-V388-W388</f>
        <v>0</v>
      </c>
    </row>
    <row r="389" s="80" customFormat="true" ht="26.4" hidden="false" customHeight="false" outlineLevel="0" collapsed="false">
      <c r="A389" s="55" t="n">
        <f aca="false">IF(MAX(E389:Y389)=0,IF(MIN(E389:Y389)=0,3,2),2)</f>
        <v>3</v>
      </c>
      <c r="B389" s="87"/>
      <c r="C389" s="86" t="s">
        <v>134</v>
      </c>
      <c r="D389" s="89" t="s">
        <v>135</v>
      </c>
      <c r="E389" s="60"/>
      <c r="F389" s="60"/>
      <c r="G389" s="60"/>
      <c r="H389" s="60"/>
      <c r="I389" s="61" t="n">
        <f aca="false">SUM(F389:H389)</f>
        <v>0</v>
      </c>
      <c r="J389" s="60"/>
      <c r="K389" s="60"/>
      <c r="L389" s="60"/>
      <c r="M389" s="61" t="n">
        <f aca="false">SUM(J389:L389)</f>
        <v>0</v>
      </c>
      <c r="N389" s="60"/>
      <c r="O389" s="60"/>
      <c r="P389" s="60"/>
      <c r="Q389" s="61" t="n">
        <f aca="false">SUM(N389:P389)</f>
        <v>0</v>
      </c>
      <c r="R389" s="60"/>
      <c r="S389" s="60"/>
      <c r="T389" s="60"/>
      <c r="U389" s="61" t="n">
        <f aca="false">SUM(R389:T389)</f>
        <v>0</v>
      </c>
      <c r="V389" s="61" t="n">
        <f aca="false">I389+M389+Q389+U389</f>
        <v>0</v>
      </c>
      <c r="W389" s="60"/>
      <c r="X389" s="61" t="n">
        <f aca="false">E389-V389-W389</f>
        <v>0</v>
      </c>
    </row>
    <row r="390" s="80" customFormat="true" ht="13.2" hidden="false" customHeight="false" outlineLevel="0" collapsed="false">
      <c r="A390" s="55" t="n">
        <f aca="false">IF(MAX(E390:Y390)=0,IF(MIN(E390:Y390)=0,3,2),2)</f>
        <v>3</v>
      </c>
      <c r="B390" s="87"/>
      <c r="C390" s="86" t="s">
        <v>138</v>
      </c>
      <c r="D390" s="89" t="s">
        <v>139</v>
      </c>
      <c r="E390" s="60"/>
      <c r="F390" s="60"/>
      <c r="G390" s="60"/>
      <c r="H390" s="60"/>
      <c r="I390" s="61" t="n">
        <f aca="false">SUM(F390:H390)</f>
        <v>0</v>
      </c>
      <c r="J390" s="60"/>
      <c r="K390" s="60"/>
      <c r="L390" s="60"/>
      <c r="M390" s="61" t="n">
        <f aca="false">SUM(J390:L390)</f>
        <v>0</v>
      </c>
      <c r="N390" s="60"/>
      <c r="O390" s="60"/>
      <c r="P390" s="60"/>
      <c r="Q390" s="61" t="n">
        <f aca="false">SUM(N390:P390)</f>
        <v>0</v>
      </c>
      <c r="R390" s="60"/>
      <c r="S390" s="60"/>
      <c r="T390" s="60"/>
      <c r="U390" s="61" t="n">
        <f aca="false">SUM(R390:T390)</f>
        <v>0</v>
      </c>
      <c r="V390" s="61" t="n">
        <f aca="false">I390+M390+Q390+U390</f>
        <v>0</v>
      </c>
      <c r="W390" s="60"/>
      <c r="X390" s="61" t="n">
        <f aca="false">E390-V390-W390</f>
        <v>0</v>
      </c>
    </row>
    <row r="391" s="80" customFormat="true" ht="26.4" hidden="false" customHeight="false" outlineLevel="0" collapsed="false">
      <c r="A391" s="55" t="n">
        <f aca="false">IF(MAX(E391:Y391)=0,IF(MIN(E391:Y391)=0,3,2),2)</f>
        <v>3</v>
      </c>
      <c r="B391" s="87"/>
      <c r="C391" s="86" t="s">
        <v>140</v>
      </c>
      <c r="D391" s="89" t="s">
        <v>141</v>
      </c>
      <c r="E391" s="60"/>
      <c r="F391" s="60"/>
      <c r="G391" s="60"/>
      <c r="H391" s="60"/>
      <c r="I391" s="61" t="n">
        <f aca="false">SUM(F391:H391)</f>
        <v>0</v>
      </c>
      <c r="J391" s="60"/>
      <c r="K391" s="60"/>
      <c r="L391" s="60"/>
      <c r="M391" s="61" t="n">
        <f aca="false">SUM(J391:L391)</f>
        <v>0</v>
      </c>
      <c r="N391" s="60"/>
      <c r="O391" s="60"/>
      <c r="P391" s="60"/>
      <c r="Q391" s="61" t="n">
        <f aca="false">SUM(N391:P391)</f>
        <v>0</v>
      </c>
      <c r="R391" s="60"/>
      <c r="S391" s="60"/>
      <c r="T391" s="60"/>
      <c r="U391" s="61" t="n">
        <f aca="false">SUM(R391:T391)</f>
        <v>0</v>
      </c>
      <c r="V391" s="61" t="n">
        <f aca="false">I391+M391+Q391+U391</f>
        <v>0</v>
      </c>
      <c r="W391" s="60"/>
      <c r="X391" s="61" t="n">
        <f aca="false">E391-V391-W391</f>
        <v>0</v>
      </c>
    </row>
    <row r="392" s="80" customFormat="true" ht="26.4" hidden="false" customHeight="false" outlineLevel="0" collapsed="false">
      <c r="A392" s="55" t="n">
        <f aca="false">IF(MAX(E392:Y392)=0,IF(MIN(E392:Y392)=0,3,2),2)</f>
        <v>3</v>
      </c>
      <c r="B392" s="87"/>
      <c r="C392" s="86" t="s">
        <v>142</v>
      </c>
      <c r="D392" s="89" t="s">
        <v>143</v>
      </c>
      <c r="E392" s="60"/>
      <c r="F392" s="60"/>
      <c r="G392" s="60"/>
      <c r="H392" s="60"/>
      <c r="I392" s="61" t="n">
        <f aca="false">SUM(F392:H392)</f>
        <v>0</v>
      </c>
      <c r="J392" s="60"/>
      <c r="K392" s="60"/>
      <c r="L392" s="60"/>
      <c r="M392" s="61" t="n">
        <f aca="false">SUM(J392:L392)</f>
        <v>0</v>
      </c>
      <c r="N392" s="60"/>
      <c r="O392" s="60"/>
      <c r="P392" s="60"/>
      <c r="Q392" s="61" t="n">
        <f aca="false">SUM(N392:P392)</f>
        <v>0</v>
      </c>
      <c r="R392" s="60"/>
      <c r="S392" s="60"/>
      <c r="T392" s="60"/>
      <c r="U392" s="61" t="n">
        <f aca="false">SUM(R392:T392)</f>
        <v>0</v>
      </c>
      <c r="V392" s="61" t="n">
        <f aca="false">I392+M392+Q392+U392</f>
        <v>0</v>
      </c>
      <c r="W392" s="60"/>
      <c r="X392" s="61" t="n">
        <f aca="false">E392-V392-W392</f>
        <v>0</v>
      </c>
    </row>
    <row r="393" s="80" customFormat="true" ht="13.2" hidden="false" customHeight="false" outlineLevel="0" collapsed="false">
      <c r="A393" s="55" t="n">
        <f aca="false">IF(MAX(E393:Y393)=0,IF(MIN(E393:Y393)=0,3,2),2)</f>
        <v>3</v>
      </c>
      <c r="B393" s="87"/>
      <c r="C393" s="84" t="s">
        <v>144</v>
      </c>
      <c r="D393" s="89" t="s">
        <v>51</v>
      </c>
      <c r="E393" s="60"/>
      <c r="F393" s="60"/>
      <c r="G393" s="60"/>
      <c r="H393" s="60"/>
      <c r="I393" s="61" t="n">
        <f aca="false">SUM(F393:H393)</f>
        <v>0</v>
      </c>
      <c r="J393" s="60"/>
      <c r="K393" s="60"/>
      <c r="L393" s="60"/>
      <c r="M393" s="61" t="n">
        <f aca="false">SUM(J393:L393)</f>
        <v>0</v>
      </c>
      <c r="N393" s="60"/>
      <c r="O393" s="60"/>
      <c r="P393" s="60"/>
      <c r="Q393" s="61" t="n">
        <f aca="false">SUM(N393:P393)</f>
        <v>0</v>
      </c>
      <c r="R393" s="60"/>
      <c r="S393" s="60"/>
      <c r="T393" s="60"/>
      <c r="U393" s="61" t="n">
        <f aca="false">SUM(R393:T393)</f>
        <v>0</v>
      </c>
      <c r="V393" s="61" t="n">
        <f aca="false">I393+M393+Q393+U393</f>
        <v>0</v>
      </c>
      <c r="W393" s="60"/>
      <c r="X393" s="61" t="n">
        <f aca="false">E393-V393-W393</f>
        <v>0</v>
      </c>
    </row>
    <row r="394" s="80" customFormat="true" ht="13.2" hidden="false" customHeight="false" outlineLevel="0" collapsed="false">
      <c r="A394" s="55" t="n">
        <f aca="false">IF(MAX(E394:Y394)=0,IF(MIN(E394:Y394)=0,3,2),2)</f>
        <v>3</v>
      </c>
      <c r="B394" s="87"/>
      <c r="C394" s="90" t="s">
        <v>145</v>
      </c>
      <c r="D394" s="89" t="s">
        <v>53</v>
      </c>
      <c r="E394" s="60"/>
      <c r="F394" s="60"/>
      <c r="G394" s="60"/>
      <c r="H394" s="60"/>
      <c r="I394" s="61" t="n">
        <f aca="false">SUM(F394:H394)</f>
        <v>0</v>
      </c>
      <c r="J394" s="60"/>
      <c r="K394" s="60"/>
      <c r="L394" s="60"/>
      <c r="M394" s="61" t="n">
        <f aca="false">SUM(J394:L394)</f>
        <v>0</v>
      </c>
      <c r="N394" s="60"/>
      <c r="O394" s="60"/>
      <c r="P394" s="60"/>
      <c r="Q394" s="61" t="n">
        <f aca="false">SUM(N394:P394)</f>
        <v>0</v>
      </c>
      <c r="R394" s="60"/>
      <c r="S394" s="60"/>
      <c r="T394" s="60"/>
      <c r="U394" s="61" t="n">
        <f aca="false">SUM(R394:T394)</f>
        <v>0</v>
      </c>
      <c r="V394" s="61" t="n">
        <f aca="false">I394+M394+Q394+U394</f>
        <v>0</v>
      </c>
      <c r="W394" s="60"/>
      <c r="X394" s="61" t="n">
        <f aca="false">E394-V394-W394</f>
        <v>0</v>
      </c>
    </row>
    <row r="395" s="80" customFormat="true" ht="13.2" hidden="false" customHeight="false" outlineLevel="0" collapsed="false">
      <c r="A395" s="55" t="n">
        <f aca="false">IF(MAX(E395:Y395)=0,IF(MIN(E395:Y395)=0,3,2),2)</f>
        <v>3</v>
      </c>
      <c r="B395" s="87"/>
      <c r="C395" s="90" t="s">
        <v>146</v>
      </c>
      <c r="D395" s="89" t="s">
        <v>67</v>
      </c>
      <c r="E395" s="60"/>
      <c r="F395" s="60"/>
      <c r="G395" s="60"/>
      <c r="H395" s="60"/>
      <c r="I395" s="61" t="n">
        <f aca="false">SUM(F395:H395)</f>
        <v>0</v>
      </c>
      <c r="J395" s="60"/>
      <c r="K395" s="60"/>
      <c r="L395" s="60"/>
      <c r="M395" s="61" t="n">
        <f aca="false">SUM(J395:L395)</f>
        <v>0</v>
      </c>
      <c r="N395" s="60"/>
      <c r="O395" s="60"/>
      <c r="P395" s="60"/>
      <c r="Q395" s="61" t="n">
        <f aca="false">SUM(N395:P395)</f>
        <v>0</v>
      </c>
      <c r="R395" s="60"/>
      <c r="S395" s="60"/>
      <c r="T395" s="60"/>
      <c r="U395" s="61" t="n">
        <f aca="false">SUM(R395:T395)</f>
        <v>0</v>
      </c>
      <c r="V395" s="61" t="n">
        <f aca="false">I395+M395+Q395+U395</f>
        <v>0</v>
      </c>
      <c r="W395" s="60"/>
      <c r="X395" s="61" t="n">
        <f aca="false">E395-V395-W395</f>
        <v>0</v>
      </c>
    </row>
    <row r="396" s="80" customFormat="true" ht="13.2" hidden="false" customHeight="false" outlineLevel="0" collapsed="false">
      <c r="A396" s="55" t="n">
        <f aca="false">IF(MAX(E396:Y396)=0,IF(MIN(E396:Y396)=0,3,2),2)</f>
        <v>3</v>
      </c>
      <c r="B396" s="91"/>
      <c r="C396" s="82" t="s">
        <v>152</v>
      </c>
      <c r="D396" s="92" t="s">
        <v>96</v>
      </c>
      <c r="E396" s="60"/>
      <c r="F396" s="60"/>
      <c r="G396" s="60"/>
      <c r="H396" s="60"/>
      <c r="I396" s="61" t="n">
        <f aca="false">SUM(F396:H396)</f>
        <v>0</v>
      </c>
      <c r="J396" s="60"/>
      <c r="K396" s="60"/>
      <c r="L396" s="60"/>
      <c r="M396" s="61" t="n">
        <f aca="false">SUM(J396:L396)</f>
        <v>0</v>
      </c>
      <c r="N396" s="60"/>
      <c r="O396" s="60"/>
      <c r="P396" s="60"/>
      <c r="Q396" s="61" t="n">
        <f aca="false">SUM(N396:P396)</f>
        <v>0</v>
      </c>
      <c r="R396" s="60"/>
      <c r="S396" s="60"/>
      <c r="T396" s="60"/>
      <c r="U396" s="61" t="n">
        <f aca="false">SUM(R396:T396)</f>
        <v>0</v>
      </c>
      <c r="V396" s="61" t="n">
        <f aca="false">I396+M396+Q396+U396</f>
        <v>0</v>
      </c>
      <c r="W396" s="60"/>
      <c r="X396" s="61" t="n">
        <f aca="false">E396-V396-W396</f>
        <v>0</v>
      </c>
    </row>
    <row r="397" s="80" customFormat="true" ht="13.2" hidden="false" customHeight="false" outlineLevel="0" collapsed="false">
      <c r="A397" s="55" t="n">
        <f aca="false">IF(MAX(E397:Y397)=0,IF(MIN(E397:Y397)=0,3,2),2)</f>
        <v>3</v>
      </c>
      <c r="B397" s="58"/>
      <c r="C397" s="82" t="s">
        <v>155</v>
      </c>
      <c r="D397" s="79"/>
      <c r="E397" s="54" t="n">
        <f aca="false">SUBTOTAL(9,E398:E399)</f>
        <v>0</v>
      </c>
      <c r="F397" s="54" t="n">
        <f aca="false">SUBTOTAL(9,F398:F399)</f>
        <v>0</v>
      </c>
      <c r="G397" s="54" t="n">
        <f aca="false">SUBTOTAL(9,G398:G399)</f>
        <v>0</v>
      </c>
      <c r="H397" s="54" t="n">
        <f aca="false">SUBTOTAL(9,H398:H399)</f>
        <v>0</v>
      </c>
      <c r="I397" s="54" t="n">
        <f aca="false">SUBTOTAL(9,I398:I399)</f>
        <v>0</v>
      </c>
      <c r="J397" s="54" t="n">
        <f aca="false">SUBTOTAL(9,J398:J399)</f>
        <v>0</v>
      </c>
      <c r="K397" s="54" t="n">
        <f aca="false">SUBTOTAL(9,K398:K399)</f>
        <v>0</v>
      </c>
      <c r="L397" s="54" t="n">
        <f aca="false">SUBTOTAL(9,L398:L399)</f>
        <v>0</v>
      </c>
      <c r="M397" s="54" t="n">
        <f aca="false">SUBTOTAL(9,M398:M399)</f>
        <v>0</v>
      </c>
      <c r="N397" s="54" t="n">
        <f aca="false">SUBTOTAL(9,N398:N399)</f>
        <v>0</v>
      </c>
      <c r="O397" s="54" t="n">
        <f aca="false">SUBTOTAL(9,O398:O399)</f>
        <v>0</v>
      </c>
      <c r="P397" s="54" t="n">
        <f aca="false">SUBTOTAL(9,P398:P399)</f>
        <v>0</v>
      </c>
      <c r="Q397" s="54" t="n">
        <f aca="false">SUBTOTAL(9,Q398:Q399)</f>
        <v>0</v>
      </c>
      <c r="R397" s="54" t="n">
        <f aca="false">SUBTOTAL(9,R398:R399)</f>
        <v>0</v>
      </c>
      <c r="S397" s="54" t="n">
        <f aca="false">SUBTOTAL(9,S398:S399)</f>
        <v>0</v>
      </c>
      <c r="T397" s="54" t="n">
        <f aca="false">SUBTOTAL(9,T398:T399)</f>
        <v>0</v>
      </c>
      <c r="U397" s="54" t="n">
        <f aca="false">SUBTOTAL(9,U398:U399)</f>
        <v>0</v>
      </c>
      <c r="V397" s="54" t="n">
        <f aca="false">SUBTOTAL(9,V398:V399)</f>
        <v>0</v>
      </c>
      <c r="W397" s="54" t="n">
        <f aca="false">SUBTOTAL(9,W398:W399)</f>
        <v>0</v>
      </c>
      <c r="X397" s="54" t="n">
        <f aca="false">E397-V397-W397</f>
        <v>0</v>
      </c>
    </row>
    <row r="398" s="80" customFormat="true" ht="13.2" hidden="false" customHeight="false" outlineLevel="0" collapsed="false">
      <c r="A398" s="55" t="n">
        <f aca="false">IF(MAX(E398:Y398)=0,IF(MIN(E398:Y398)=0,3,2),2)</f>
        <v>3</v>
      </c>
      <c r="B398" s="91"/>
      <c r="C398" s="93" t="s">
        <v>156</v>
      </c>
      <c r="D398" s="92" t="s">
        <v>157</v>
      </c>
      <c r="E398" s="60"/>
      <c r="F398" s="60"/>
      <c r="G398" s="60"/>
      <c r="H398" s="60"/>
      <c r="I398" s="61" t="n">
        <f aca="false">SUM(F398:H398)</f>
        <v>0</v>
      </c>
      <c r="J398" s="60"/>
      <c r="K398" s="60"/>
      <c r="L398" s="60"/>
      <c r="M398" s="61" t="n">
        <f aca="false">SUM(J398:L398)</f>
        <v>0</v>
      </c>
      <c r="N398" s="60"/>
      <c r="O398" s="60"/>
      <c r="P398" s="60"/>
      <c r="Q398" s="61" t="n">
        <f aca="false">SUM(N398:P398)</f>
        <v>0</v>
      </c>
      <c r="R398" s="60"/>
      <c r="S398" s="60"/>
      <c r="T398" s="60"/>
      <c r="U398" s="61" t="n">
        <f aca="false">SUM(R398:T398)</f>
        <v>0</v>
      </c>
      <c r="V398" s="61" t="n">
        <f aca="false">I398+M398+Q398+U398</f>
        <v>0</v>
      </c>
      <c r="W398" s="60"/>
      <c r="X398" s="61" t="n">
        <f aca="false">E398-V398-W398</f>
        <v>0</v>
      </c>
    </row>
    <row r="399" s="80" customFormat="true" ht="13.2" hidden="false" customHeight="false" outlineLevel="0" collapsed="false">
      <c r="A399" s="55" t="n">
        <f aca="false">IF(MAX(E399:Y399)=0,IF(MIN(E399:Y399)=0,3,2),2)</f>
        <v>3</v>
      </c>
      <c r="B399" s="91"/>
      <c r="C399" s="93" t="s">
        <v>160</v>
      </c>
      <c r="D399" s="92" t="s">
        <v>113</v>
      </c>
      <c r="E399" s="60"/>
      <c r="F399" s="60"/>
      <c r="G399" s="60"/>
      <c r="H399" s="60"/>
      <c r="I399" s="61" t="n">
        <f aca="false">SUM(F399:H399)</f>
        <v>0</v>
      </c>
      <c r="J399" s="60"/>
      <c r="K399" s="60"/>
      <c r="L399" s="60"/>
      <c r="M399" s="61" t="n">
        <f aca="false">SUM(J399:L399)</f>
        <v>0</v>
      </c>
      <c r="N399" s="60"/>
      <c r="O399" s="60"/>
      <c r="P399" s="60"/>
      <c r="Q399" s="61" t="n">
        <f aca="false">SUM(N399:P399)</f>
        <v>0</v>
      </c>
      <c r="R399" s="60"/>
      <c r="S399" s="60"/>
      <c r="T399" s="60"/>
      <c r="U399" s="61" t="n">
        <f aca="false">SUM(R399:T399)</f>
        <v>0</v>
      </c>
      <c r="V399" s="61" t="n">
        <f aca="false">I399+M399+Q399+U399</f>
        <v>0</v>
      </c>
      <c r="W399" s="60"/>
      <c r="X399" s="61" t="n">
        <f aca="false">E399-V399-W399</f>
        <v>0</v>
      </c>
    </row>
    <row r="400" s="80" customFormat="true" ht="26.4" hidden="false" customHeight="false" outlineLevel="0" collapsed="false">
      <c r="A400" s="55" t="n">
        <f aca="false">IF(MAX(E400:Y400)=0,IF(MIN(E400:Y400)=0,3,2),2)</f>
        <v>3</v>
      </c>
      <c r="B400" s="91"/>
      <c r="C400" s="82" t="s">
        <v>161</v>
      </c>
      <c r="D400" s="92" t="s">
        <v>115</v>
      </c>
      <c r="E400" s="60"/>
      <c r="F400" s="60"/>
      <c r="G400" s="60"/>
      <c r="H400" s="60"/>
      <c r="I400" s="61" t="n">
        <f aca="false">SUM(F400:H400)</f>
        <v>0</v>
      </c>
      <c r="J400" s="60"/>
      <c r="K400" s="60"/>
      <c r="L400" s="60"/>
      <c r="M400" s="61" t="n">
        <f aca="false">SUM(J400:L400)</f>
        <v>0</v>
      </c>
      <c r="N400" s="60"/>
      <c r="O400" s="60"/>
      <c r="P400" s="60"/>
      <c r="Q400" s="61" t="n">
        <f aca="false">SUM(N400:P400)</f>
        <v>0</v>
      </c>
      <c r="R400" s="60"/>
      <c r="S400" s="60"/>
      <c r="T400" s="60"/>
      <c r="U400" s="61" t="n">
        <f aca="false">SUM(R400:T400)</f>
        <v>0</v>
      </c>
      <c r="V400" s="61" t="n">
        <f aca="false">I400+M400+Q400+U400</f>
        <v>0</v>
      </c>
      <c r="W400" s="60"/>
      <c r="X400" s="61" t="n">
        <f aca="false">E400-V400-W400</f>
        <v>0</v>
      </c>
    </row>
    <row r="401" s="80" customFormat="true" ht="13.2" hidden="false" customHeight="false" outlineLevel="0" collapsed="false">
      <c r="A401" s="55" t="n">
        <f aca="false">IF(MAX(E401:Y401)=0,IF(MIN(E401:Y401)=0,3,2),2)</f>
        <v>3</v>
      </c>
      <c r="B401" s="56" t="s">
        <v>70</v>
      </c>
      <c r="C401" s="81" t="s">
        <v>162</v>
      </c>
      <c r="D401" s="92" t="s">
        <v>163</v>
      </c>
      <c r="E401" s="54" t="n">
        <f aca="false">SUBTOTAL(9,E402:E403)</f>
        <v>0</v>
      </c>
      <c r="F401" s="54" t="n">
        <f aca="false">SUBTOTAL(9,F402:F403)</f>
        <v>0</v>
      </c>
      <c r="G401" s="54" t="n">
        <f aca="false">SUBTOTAL(9,G402:G403)</f>
        <v>0</v>
      </c>
      <c r="H401" s="54" t="n">
        <f aca="false">SUBTOTAL(9,H402:H403)</f>
        <v>0</v>
      </c>
      <c r="I401" s="54" t="n">
        <f aca="false">SUBTOTAL(9,I402:I403)</f>
        <v>0</v>
      </c>
      <c r="J401" s="54" t="n">
        <f aca="false">SUBTOTAL(9,J402:J403)</f>
        <v>0</v>
      </c>
      <c r="K401" s="54" t="n">
        <f aca="false">SUBTOTAL(9,K402:K403)</f>
        <v>0</v>
      </c>
      <c r="L401" s="54" t="n">
        <f aca="false">SUBTOTAL(9,L402:L403)</f>
        <v>0</v>
      </c>
      <c r="M401" s="54" t="n">
        <f aca="false">SUBTOTAL(9,M402:M403)</f>
        <v>0</v>
      </c>
      <c r="N401" s="54" t="n">
        <f aca="false">SUBTOTAL(9,N402:N403)</f>
        <v>0</v>
      </c>
      <c r="O401" s="54" t="n">
        <f aca="false">SUBTOTAL(9,O402:O403)</f>
        <v>0</v>
      </c>
      <c r="P401" s="54" t="n">
        <f aca="false">SUBTOTAL(9,P402:P403)</f>
        <v>0</v>
      </c>
      <c r="Q401" s="54" t="n">
        <f aca="false">SUBTOTAL(9,Q402:Q403)</f>
        <v>0</v>
      </c>
      <c r="R401" s="54" t="n">
        <f aca="false">SUBTOTAL(9,R402:R403)</f>
        <v>0</v>
      </c>
      <c r="S401" s="54" t="n">
        <f aca="false">SUBTOTAL(9,S402:S403)</f>
        <v>0</v>
      </c>
      <c r="T401" s="54" t="n">
        <f aca="false">SUBTOTAL(9,T402:T403)</f>
        <v>0</v>
      </c>
      <c r="U401" s="54" t="n">
        <f aca="false">SUBTOTAL(9,U402:U403)</f>
        <v>0</v>
      </c>
      <c r="V401" s="54" t="n">
        <f aca="false">SUBTOTAL(9,V402:V403)</f>
        <v>0</v>
      </c>
      <c r="W401" s="54" t="n">
        <f aca="false">SUBTOTAL(9,W402:W403)</f>
        <v>0</v>
      </c>
      <c r="X401" s="54" t="n">
        <f aca="false">E401-V401-W401</f>
        <v>0</v>
      </c>
    </row>
    <row r="402" s="80" customFormat="true" ht="13.2" hidden="false" customHeight="false" outlineLevel="0" collapsed="false">
      <c r="A402" s="55" t="n">
        <f aca="false">IF(MAX(E402:Y402)=0,IF(MIN(E402:Y402)=0,3,2),2)</f>
        <v>3</v>
      </c>
      <c r="B402" s="91"/>
      <c r="C402" s="82" t="s">
        <v>164</v>
      </c>
      <c r="D402" s="92" t="s">
        <v>165</v>
      </c>
      <c r="E402" s="60"/>
      <c r="F402" s="60"/>
      <c r="G402" s="60"/>
      <c r="H402" s="60"/>
      <c r="I402" s="61" t="n">
        <f aca="false">SUM(F402:H402)</f>
        <v>0</v>
      </c>
      <c r="J402" s="60"/>
      <c r="K402" s="60"/>
      <c r="L402" s="60"/>
      <c r="M402" s="61" t="n">
        <f aca="false">SUM(J402:L402)</f>
        <v>0</v>
      </c>
      <c r="N402" s="60"/>
      <c r="O402" s="60"/>
      <c r="P402" s="60"/>
      <c r="Q402" s="61" t="n">
        <f aca="false">SUM(N402:P402)</f>
        <v>0</v>
      </c>
      <c r="R402" s="60"/>
      <c r="S402" s="60"/>
      <c r="T402" s="60"/>
      <c r="U402" s="61" t="n">
        <f aca="false">SUM(R402:T402)</f>
        <v>0</v>
      </c>
      <c r="V402" s="61" t="n">
        <f aca="false">I402+M402+Q402+U402</f>
        <v>0</v>
      </c>
      <c r="W402" s="60"/>
      <c r="X402" s="61" t="n">
        <f aca="false">E402-V402-W402</f>
        <v>0</v>
      </c>
    </row>
    <row r="403" s="80" customFormat="true" ht="13.2" hidden="false" customHeight="false" outlineLevel="0" collapsed="false">
      <c r="A403" s="55" t="n">
        <f aca="false">IF(MAX(E403:Y403)=0,IF(MIN(E403:Y403)=0,3,2),2)</f>
        <v>3</v>
      </c>
      <c r="B403" s="91"/>
      <c r="C403" s="82" t="s">
        <v>166</v>
      </c>
      <c r="D403" s="92" t="s">
        <v>167</v>
      </c>
      <c r="E403" s="60"/>
      <c r="F403" s="60"/>
      <c r="G403" s="60"/>
      <c r="H403" s="60"/>
      <c r="I403" s="61" t="n">
        <f aca="false">SUM(F403:H403)</f>
        <v>0</v>
      </c>
      <c r="J403" s="60"/>
      <c r="K403" s="60"/>
      <c r="L403" s="60"/>
      <c r="M403" s="61" t="n">
        <f aca="false">SUM(J403:L403)</f>
        <v>0</v>
      </c>
      <c r="N403" s="60"/>
      <c r="O403" s="60"/>
      <c r="P403" s="60"/>
      <c r="Q403" s="61" t="n">
        <f aca="false">SUM(N403:P403)</f>
        <v>0</v>
      </c>
      <c r="R403" s="60"/>
      <c r="S403" s="60"/>
      <c r="T403" s="60"/>
      <c r="U403" s="61" t="n">
        <f aca="false">SUM(R403:T403)</f>
        <v>0</v>
      </c>
      <c r="V403" s="61" t="n">
        <f aca="false">I403+M403+Q403+U403</f>
        <v>0</v>
      </c>
      <c r="W403" s="60"/>
      <c r="X403" s="61" t="n">
        <f aca="false">E403-V403-W403</f>
        <v>0</v>
      </c>
    </row>
    <row r="404" s="80" customFormat="true" ht="13.2" hidden="false" customHeight="false" outlineLevel="0" collapsed="false">
      <c r="A404" s="55" t="n">
        <f aca="false">IF(MAX(E404:Y404)=0,IF(MIN(E404:Y404)=0,3,2),2)</f>
        <v>3</v>
      </c>
      <c r="B404" s="56" t="s">
        <v>110</v>
      </c>
      <c r="C404" s="81" t="s">
        <v>168</v>
      </c>
      <c r="D404" s="92"/>
      <c r="E404" s="54" t="n">
        <f aca="false">SUBTOTAL(9,E405:E409)</f>
        <v>0</v>
      </c>
      <c r="F404" s="54" t="n">
        <f aca="false">SUBTOTAL(9,F405:F409)</f>
        <v>0</v>
      </c>
      <c r="G404" s="54" t="n">
        <f aca="false">SUBTOTAL(9,G405:G409)</f>
        <v>0</v>
      </c>
      <c r="H404" s="54" t="n">
        <f aca="false">SUBTOTAL(9,H405:H409)</f>
        <v>0</v>
      </c>
      <c r="I404" s="54" t="n">
        <f aca="false">SUBTOTAL(9,I405:I409)</f>
        <v>0</v>
      </c>
      <c r="J404" s="54" t="n">
        <f aca="false">SUBTOTAL(9,J405:J409)</f>
        <v>0</v>
      </c>
      <c r="K404" s="54" t="n">
        <f aca="false">SUBTOTAL(9,K405:K409)</f>
        <v>0</v>
      </c>
      <c r="L404" s="54" t="n">
        <f aca="false">SUBTOTAL(9,L405:L409)</f>
        <v>0</v>
      </c>
      <c r="M404" s="54" t="n">
        <f aca="false">SUBTOTAL(9,M405:M409)</f>
        <v>0</v>
      </c>
      <c r="N404" s="54" t="n">
        <f aca="false">SUBTOTAL(9,N405:N409)</f>
        <v>0</v>
      </c>
      <c r="O404" s="54" t="n">
        <f aca="false">SUBTOTAL(9,O405:O409)</f>
        <v>0</v>
      </c>
      <c r="P404" s="54" t="n">
        <f aca="false">SUBTOTAL(9,P405:P409)</f>
        <v>0</v>
      </c>
      <c r="Q404" s="54" t="n">
        <f aca="false">SUBTOTAL(9,Q405:Q409)</f>
        <v>0</v>
      </c>
      <c r="R404" s="54" t="n">
        <f aca="false">SUBTOTAL(9,R405:R409)</f>
        <v>0</v>
      </c>
      <c r="S404" s="54" t="n">
        <f aca="false">SUBTOTAL(9,S405:S409)</f>
        <v>0</v>
      </c>
      <c r="T404" s="54" t="n">
        <f aca="false">SUBTOTAL(9,T405:T409)</f>
        <v>0</v>
      </c>
      <c r="U404" s="54" t="n">
        <f aca="false">SUBTOTAL(9,U405:U409)</f>
        <v>0</v>
      </c>
      <c r="V404" s="54" t="n">
        <f aca="false">SUBTOTAL(9,V405:V409)</f>
        <v>0</v>
      </c>
      <c r="W404" s="54" t="n">
        <f aca="false">SUBTOTAL(9,W405:W409)</f>
        <v>0</v>
      </c>
      <c r="X404" s="54" t="n">
        <f aca="false">E404-V404-W404</f>
        <v>0</v>
      </c>
    </row>
    <row r="405" s="80" customFormat="true" ht="13.2" hidden="false" customHeight="false" outlineLevel="0" collapsed="false">
      <c r="A405" s="55" t="n">
        <f aca="false">IF(MAX(E405:Y405)=0,IF(MIN(E405:Y405)=0,3,2),2)</f>
        <v>3</v>
      </c>
      <c r="B405" s="91"/>
      <c r="C405" s="82" t="s">
        <v>169</v>
      </c>
      <c r="D405" s="92" t="s">
        <v>170</v>
      </c>
      <c r="E405" s="60"/>
      <c r="F405" s="60"/>
      <c r="G405" s="60"/>
      <c r="H405" s="60"/>
      <c r="I405" s="61" t="n">
        <f aca="false">SUM(F405:H405)</f>
        <v>0</v>
      </c>
      <c r="J405" s="60"/>
      <c r="K405" s="60"/>
      <c r="L405" s="60"/>
      <c r="M405" s="61" t="n">
        <f aca="false">SUM(J405:L405)</f>
        <v>0</v>
      </c>
      <c r="N405" s="60"/>
      <c r="O405" s="60"/>
      <c r="P405" s="60"/>
      <c r="Q405" s="61" t="n">
        <f aca="false">SUM(N405:P405)</f>
        <v>0</v>
      </c>
      <c r="R405" s="60"/>
      <c r="S405" s="60"/>
      <c r="T405" s="60"/>
      <c r="U405" s="61" t="n">
        <f aca="false">SUM(R405:T405)</f>
        <v>0</v>
      </c>
      <c r="V405" s="61" t="n">
        <f aca="false">I405+M405+Q405+U405</f>
        <v>0</v>
      </c>
      <c r="W405" s="60"/>
      <c r="X405" s="61" t="n">
        <f aca="false">E405-V405-W405</f>
        <v>0</v>
      </c>
    </row>
    <row r="406" s="80" customFormat="true" ht="13.2" hidden="false" customHeight="false" outlineLevel="0" collapsed="false">
      <c r="A406" s="55" t="n">
        <f aca="false">IF(MAX(E406:Y406)=0,IF(MIN(E406:Y406)=0,3,2),2)</f>
        <v>3</v>
      </c>
      <c r="B406" s="91"/>
      <c r="C406" s="82" t="s">
        <v>171</v>
      </c>
      <c r="D406" s="92" t="s">
        <v>172</v>
      </c>
      <c r="E406" s="60"/>
      <c r="F406" s="60"/>
      <c r="G406" s="60"/>
      <c r="H406" s="60"/>
      <c r="I406" s="61" t="n">
        <f aca="false">SUM(F406:H406)</f>
        <v>0</v>
      </c>
      <c r="J406" s="60"/>
      <c r="K406" s="60"/>
      <c r="L406" s="60"/>
      <c r="M406" s="61" t="n">
        <f aca="false">SUM(J406:L406)</f>
        <v>0</v>
      </c>
      <c r="N406" s="60"/>
      <c r="O406" s="60"/>
      <c r="P406" s="60"/>
      <c r="Q406" s="61" t="n">
        <f aca="false">SUM(N406:P406)</f>
        <v>0</v>
      </c>
      <c r="R406" s="60"/>
      <c r="S406" s="60"/>
      <c r="T406" s="60"/>
      <c r="U406" s="61" t="n">
        <f aca="false">SUM(R406:T406)</f>
        <v>0</v>
      </c>
      <c r="V406" s="61" t="n">
        <f aca="false">I406+M406+Q406+U406</f>
        <v>0</v>
      </c>
      <c r="W406" s="60"/>
      <c r="X406" s="61" t="n">
        <f aca="false">E406-V406-W406</f>
        <v>0</v>
      </c>
    </row>
    <row r="407" s="80" customFormat="true" ht="13.2" hidden="false" customHeight="false" outlineLevel="0" collapsed="false">
      <c r="A407" s="55" t="n">
        <f aca="false">IF(MAX(E407:Y407)=0,IF(MIN(E407:Y407)=0,3,2),2)</f>
        <v>3</v>
      </c>
      <c r="B407" s="91"/>
      <c r="C407" s="82" t="s">
        <v>173</v>
      </c>
      <c r="D407" s="92" t="s">
        <v>174</v>
      </c>
      <c r="E407" s="60"/>
      <c r="F407" s="60"/>
      <c r="G407" s="60"/>
      <c r="H407" s="60"/>
      <c r="I407" s="61" t="n">
        <f aca="false">SUM(F407:H407)</f>
        <v>0</v>
      </c>
      <c r="J407" s="60"/>
      <c r="K407" s="60"/>
      <c r="L407" s="60"/>
      <c r="M407" s="61" t="n">
        <f aca="false">SUM(J407:L407)</f>
        <v>0</v>
      </c>
      <c r="N407" s="60"/>
      <c r="O407" s="60"/>
      <c r="P407" s="60"/>
      <c r="Q407" s="61" t="n">
        <f aca="false">SUM(N407:P407)</f>
        <v>0</v>
      </c>
      <c r="R407" s="60"/>
      <c r="S407" s="60"/>
      <c r="T407" s="60"/>
      <c r="U407" s="61" t="n">
        <f aca="false">SUM(R407:T407)</f>
        <v>0</v>
      </c>
      <c r="V407" s="61" t="n">
        <f aca="false">I407+M407+Q407+U407</f>
        <v>0</v>
      </c>
      <c r="W407" s="60"/>
      <c r="X407" s="61" t="n">
        <f aca="false">E407-V407-W407</f>
        <v>0</v>
      </c>
    </row>
    <row r="408" s="80" customFormat="true" ht="13.2" hidden="false" customHeight="false" outlineLevel="0" collapsed="false">
      <c r="A408" s="55" t="n">
        <f aca="false">IF(MAX(E408:Y408)=0,IF(MIN(E408:Y408)=0,3,2),2)</f>
        <v>3</v>
      </c>
      <c r="B408" s="91"/>
      <c r="C408" s="82" t="s">
        <v>175</v>
      </c>
      <c r="D408" s="92" t="s">
        <v>176</v>
      </c>
      <c r="E408" s="60"/>
      <c r="F408" s="60"/>
      <c r="G408" s="60"/>
      <c r="H408" s="60"/>
      <c r="I408" s="61" t="n">
        <f aca="false">SUM(F408:H408)</f>
        <v>0</v>
      </c>
      <c r="J408" s="60"/>
      <c r="K408" s="60"/>
      <c r="L408" s="60"/>
      <c r="M408" s="61" t="n">
        <f aca="false">SUM(J408:L408)</f>
        <v>0</v>
      </c>
      <c r="N408" s="60"/>
      <c r="O408" s="60"/>
      <c r="P408" s="60"/>
      <c r="Q408" s="61" t="n">
        <f aca="false">SUM(N408:P408)</f>
        <v>0</v>
      </c>
      <c r="R408" s="60"/>
      <c r="S408" s="60"/>
      <c r="T408" s="60"/>
      <c r="U408" s="61" t="n">
        <f aca="false">SUM(R408:T408)</f>
        <v>0</v>
      </c>
      <c r="V408" s="61" t="n">
        <f aca="false">I408+M408+Q408+U408</f>
        <v>0</v>
      </c>
      <c r="W408" s="60"/>
      <c r="X408" s="61" t="n">
        <f aca="false">E408-V408-W408</f>
        <v>0</v>
      </c>
    </row>
    <row r="409" s="80" customFormat="true" ht="13.2" hidden="false" customHeight="false" outlineLevel="0" collapsed="false">
      <c r="A409" s="55" t="n">
        <f aca="false">IF(MAX(E409:Y409)=0,IF(MIN(E409:Y409)=0,3,2),2)</f>
        <v>3</v>
      </c>
      <c r="B409" s="91"/>
      <c r="C409" s="82" t="s">
        <v>177</v>
      </c>
      <c r="D409" s="92" t="s">
        <v>178</v>
      </c>
      <c r="E409" s="60"/>
      <c r="F409" s="60"/>
      <c r="G409" s="60"/>
      <c r="H409" s="60"/>
      <c r="I409" s="61" t="n">
        <f aca="false">SUM(F409:H409)</f>
        <v>0</v>
      </c>
      <c r="J409" s="60"/>
      <c r="K409" s="60"/>
      <c r="L409" s="60"/>
      <c r="M409" s="61" t="n">
        <f aca="false">SUM(J409:L409)</f>
        <v>0</v>
      </c>
      <c r="N409" s="60"/>
      <c r="O409" s="60"/>
      <c r="P409" s="60"/>
      <c r="Q409" s="61" t="n">
        <f aca="false">SUM(N409:P409)</f>
        <v>0</v>
      </c>
      <c r="R409" s="60"/>
      <c r="S409" s="60"/>
      <c r="T409" s="60"/>
      <c r="U409" s="61" t="n">
        <f aca="false">SUM(R409:T409)</f>
        <v>0</v>
      </c>
      <c r="V409" s="61" t="n">
        <f aca="false">I409+M409+Q409+U409</f>
        <v>0</v>
      </c>
      <c r="W409" s="60"/>
      <c r="X409" s="61" t="n">
        <f aca="false">E409-V409-W409</f>
        <v>0</v>
      </c>
    </row>
    <row r="410" s="80" customFormat="true" ht="13.2" hidden="false" customHeight="false" outlineLevel="0" collapsed="false">
      <c r="A410" s="136" t="n">
        <f aca="false">A411</f>
        <v>3</v>
      </c>
      <c r="B410" s="67"/>
      <c r="C410" s="95"/>
      <c r="D410" s="69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</row>
    <row r="411" s="80" customFormat="true" ht="13.2" hidden="false" customHeight="false" outlineLevel="0" collapsed="false">
      <c r="A411" s="136" t="n">
        <f aca="false">A412</f>
        <v>3</v>
      </c>
      <c r="B411" s="67"/>
      <c r="C411" s="97" t="s">
        <v>190</v>
      </c>
      <c r="D411" s="69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</row>
    <row r="412" s="80" customFormat="true" ht="13.2" hidden="false" customHeight="false" outlineLevel="0" collapsed="false">
      <c r="A412" s="55" t="n">
        <f aca="false">IF(MAX(E412:Y412)=0,IF(MIN(E412:Y412)=0,3,2),2)</f>
        <v>3</v>
      </c>
      <c r="B412" s="67"/>
      <c r="C412" s="95" t="s">
        <v>193</v>
      </c>
      <c r="D412" s="92"/>
      <c r="E412" s="98" t="n">
        <f aca="false">SUM(E413:E414)</f>
        <v>0</v>
      </c>
      <c r="F412" s="98" t="n">
        <f aca="false">SUM(F413:F414)</f>
        <v>0</v>
      </c>
      <c r="G412" s="98" t="n">
        <f aca="false">SUM(G413:G414)</f>
        <v>0</v>
      </c>
      <c r="H412" s="98" t="n">
        <f aca="false">SUM(H413:H414)</f>
        <v>0</v>
      </c>
      <c r="I412" s="98" t="n">
        <f aca="false">SUM(I413:I414)</f>
        <v>0</v>
      </c>
      <c r="J412" s="98" t="n">
        <f aca="false">SUM(J413:J414)</f>
        <v>0</v>
      </c>
      <c r="K412" s="98" t="n">
        <f aca="false">SUM(K413:K414)</f>
        <v>0</v>
      </c>
      <c r="L412" s="98" t="n">
        <f aca="false">SUM(L413:L414)</f>
        <v>0</v>
      </c>
      <c r="M412" s="98" t="n">
        <f aca="false">SUM(M413:M414)</f>
        <v>0</v>
      </c>
      <c r="N412" s="98" t="n">
        <f aca="false">SUM(N413:N414)</f>
        <v>0</v>
      </c>
      <c r="O412" s="98" t="n">
        <f aca="false">SUM(O413:O414)</f>
        <v>0</v>
      </c>
      <c r="P412" s="98" t="n">
        <f aca="false">SUM(P413:P414)</f>
        <v>0</v>
      </c>
      <c r="Q412" s="98" t="n">
        <f aca="false">SUM(Q413:Q414)</f>
        <v>0</v>
      </c>
      <c r="R412" s="98" t="n">
        <f aca="false">SUM(R413:R414)</f>
        <v>0</v>
      </c>
      <c r="S412" s="98" t="n">
        <f aca="false">SUM(S413:S414)</f>
        <v>0</v>
      </c>
      <c r="T412" s="98" t="n">
        <f aca="false">SUM(T413:T414)</f>
        <v>0</v>
      </c>
      <c r="U412" s="98" t="n">
        <f aca="false">SUM(U413:U414)</f>
        <v>0</v>
      </c>
      <c r="V412" s="98" t="n">
        <f aca="false">SUM(V413:V414)</f>
        <v>0</v>
      </c>
      <c r="W412" s="98" t="n">
        <f aca="false">SUM(W413:W414)</f>
        <v>0</v>
      </c>
      <c r="X412" s="98"/>
    </row>
    <row r="413" s="80" customFormat="true" ht="13.2" hidden="false" customHeight="false" outlineLevel="0" collapsed="false">
      <c r="A413" s="55" t="n">
        <f aca="false">IF(MAX(E413:Y413)=0,IF(MIN(E413:Y413)=0,3,2),2)</f>
        <v>3</v>
      </c>
      <c r="B413" s="67"/>
      <c r="C413" s="68" t="s">
        <v>194</v>
      </c>
      <c r="D413" s="92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54"/>
    </row>
    <row r="414" s="80" customFormat="true" ht="13.2" hidden="false" customHeight="false" outlineLevel="0" collapsed="false">
      <c r="A414" s="55" t="n">
        <f aca="false">IF(MAX(E414:Y414)=0,IF(MIN(E414:Y414)=0,3,2),2)</f>
        <v>3</v>
      </c>
      <c r="B414" s="67"/>
      <c r="C414" s="68" t="s">
        <v>195</v>
      </c>
      <c r="D414" s="92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54"/>
    </row>
    <row r="415" s="80" customFormat="true" ht="13.2" hidden="false" customHeight="false" outlineLevel="0" collapsed="false">
      <c r="A415" s="55" t="n">
        <f aca="false">IF(MAX(E415:Y415)=0,IF(MIN(E415:Y415)=0,3,2),2)</f>
        <v>3</v>
      </c>
      <c r="B415" s="67"/>
      <c r="C415" s="95" t="s">
        <v>196</v>
      </c>
      <c r="D415" s="92"/>
      <c r="E415" s="98" t="n">
        <f aca="false">SUM(E416:E417)</f>
        <v>0</v>
      </c>
      <c r="F415" s="98" t="n">
        <f aca="false">SUM(F416:F417)</f>
        <v>0</v>
      </c>
      <c r="G415" s="98" t="n">
        <f aca="false">SUM(G416:G417)</f>
        <v>0</v>
      </c>
      <c r="H415" s="98" t="n">
        <f aca="false">SUM(H416:H417)</f>
        <v>0</v>
      </c>
      <c r="I415" s="98" t="n">
        <f aca="false">SUM(I416:I417)</f>
        <v>0</v>
      </c>
      <c r="J415" s="98" t="n">
        <f aca="false">SUM(J416:J417)</f>
        <v>0</v>
      </c>
      <c r="K415" s="98" t="n">
        <f aca="false">SUM(K416:K417)</f>
        <v>0</v>
      </c>
      <c r="L415" s="98" t="n">
        <f aca="false">SUM(L416:L417)</f>
        <v>0</v>
      </c>
      <c r="M415" s="98" t="n">
        <f aca="false">SUM(M416:M417)</f>
        <v>0</v>
      </c>
      <c r="N415" s="98" t="n">
        <f aca="false">SUM(N416:N417)</f>
        <v>0</v>
      </c>
      <c r="O415" s="98" t="n">
        <f aca="false">SUM(O416:O417)</f>
        <v>0</v>
      </c>
      <c r="P415" s="98" t="n">
        <f aca="false">SUM(P416:P417)</f>
        <v>0</v>
      </c>
      <c r="Q415" s="98" t="n">
        <f aca="false">SUM(Q416:Q417)</f>
        <v>0</v>
      </c>
      <c r="R415" s="98" t="n">
        <f aca="false">SUM(R416:R417)</f>
        <v>0</v>
      </c>
      <c r="S415" s="98" t="n">
        <f aca="false">SUM(S416:S417)</f>
        <v>0</v>
      </c>
      <c r="T415" s="98" t="n">
        <f aca="false">SUM(T416:T417)</f>
        <v>0</v>
      </c>
      <c r="U415" s="98" t="n">
        <f aca="false">SUM(U416:U417)</f>
        <v>0</v>
      </c>
      <c r="V415" s="98" t="n">
        <f aca="false">SUM(V416:V417)</f>
        <v>0</v>
      </c>
      <c r="W415" s="98" t="n">
        <f aca="false">SUM(W416:W417)</f>
        <v>0</v>
      </c>
      <c r="X415" s="98"/>
    </row>
    <row r="416" s="80" customFormat="true" ht="13.2" hidden="false" customHeight="false" outlineLevel="0" collapsed="false">
      <c r="A416" s="55" t="n">
        <f aca="false">IF(MAX(E416:Y416)=0,IF(MIN(E416:Y416)=0,3,2),2)</f>
        <v>3</v>
      </c>
      <c r="B416" s="67"/>
      <c r="C416" s="68" t="s">
        <v>197</v>
      </c>
      <c r="D416" s="92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54"/>
    </row>
    <row r="417" s="80" customFormat="true" ht="13.2" hidden="false" customHeight="false" outlineLevel="0" collapsed="false">
      <c r="A417" s="55" t="n">
        <f aca="false">IF(MAX(E417:Y417)=0,IF(MIN(E417:Y417)=0,3,2),2)</f>
        <v>3</v>
      </c>
      <c r="B417" s="67"/>
      <c r="C417" s="68" t="s">
        <v>198</v>
      </c>
      <c r="D417" s="92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54"/>
    </row>
    <row r="418" s="80" customFormat="true" ht="13.2" hidden="false" customHeight="false" outlineLevel="0" collapsed="false">
      <c r="A418" s="55" t="n">
        <f aca="false">IF(MAX(E418:Y418)=0,IF(MIN(E418:Y418)=0,3,2),2)</f>
        <v>3</v>
      </c>
      <c r="B418" s="67"/>
      <c r="C418" s="95" t="s">
        <v>199</v>
      </c>
      <c r="D418" s="92"/>
      <c r="E418" s="54" t="n">
        <f aca="false">IF(E415=0,0,E384/E415)</f>
        <v>0</v>
      </c>
      <c r="F418" s="54" t="n">
        <f aca="false">IF(F415=0,0,F384/F415)</f>
        <v>0</v>
      </c>
      <c r="G418" s="54" t="n">
        <f aca="false">IF(G415=0,0,G384/G415)</f>
        <v>0</v>
      </c>
      <c r="H418" s="54" t="n">
        <f aca="false">IF(H415=0,0,H384/H415)</f>
        <v>0</v>
      </c>
      <c r="I418" s="54" t="n">
        <f aca="false">IF(I415=0,0,I384/I415)</f>
        <v>0</v>
      </c>
      <c r="J418" s="54" t="n">
        <f aca="false">IF(J415=0,0,J384/J415)</f>
        <v>0</v>
      </c>
      <c r="K418" s="54" t="n">
        <f aca="false">IF(K415=0,0,K384/K415)</f>
        <v>0</v>
      </c>
      <c r="L418" s="54" t="n">
        <f aca="false">IF(L415=0,0,L384/L415)</f>
        <v>0</v>
      </c>
      <c r="M418" s="54" t="n">
        <f aca="false">IF(M415=0,0,M384/M415)</f>
        <v>0</v>
      </c>
      <c r="N418" s="54" t="n">
        <f aca="false">IF(N415=0,0,N384/N415)</f>
        <v>0</v>
      </c>
      <c r="O418" s="54" t="n">
        <f aca="false">IF(O415=0,0,O384/O415)</f>
        <v>0</v>
      </c>
      <c r="P418" s="54" t="n">
        <f aca="false">IF(P415=0,0,P384/P415)</f>
        <v>0</v>
      </c>
      <c r="Q418" s="54" t="n">
        <f aca="false">IF(Q415=0,0,Q384/Q415)</f>
        <v>0</v>
      </c>
      <c r="R418" s="54" t="n">
        <f aca="false">IF(R415=0,0,R384/R415)</f>
        <v>0</v>
      </c>
      <c r="S418" s="54" t="n">
        <f aca="false">IF(S415=0,0,S384/S415)</f>
        <v>0</v>
      </c>
      <c r="T418" s="54" t="n">
        <f aca="false">IF(T415=0,0,T384/T415)</f>
        <v>0</v>
      </c>
      <c r="U418" s="54" t="n">
        <f aca="false">IF(U415=0,0,U384/U415)</f>
        <v>0</v>
      </c>
      <c r="V418" s="54" t="n">
        <f aca="false">IF(V415=0,0,V384/V415)</f>
        <v>0</v>
      </c>
      <c r="W418" s="54" t="n">
        <f aca="false">IF(W415=0,0,W384/W415)</f>
        <v>0</v>
      </c>
      <c r="X418" s="54"/>
    </row>
    <row r="419" s="80" customFormat="true" ht="13.2" hidden="false" customHeight="false" outlineLevel="0" collapsed="false">
      <c r="A419" s="136" t="n">
        <f aca="false">A420</f>
        <v>3</v>
      </c>
      <c r="B419" s="135"/>
      <c r="C419" s="123"/>
      <c r="D419" s="117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</row>
    <row r="420" s="80" customFormat="true" ht="13.2" hidden="false" customHeight="false" outlineLevel="0" collapsed="false">
      <c r="A420" s="136" t="n">
        <f aca="false">A421</f>
        <v>3</v>
      </c>
      <c r="B420" s="135"/>
      <c r="C420" s="138" t="s">
        <v>364</v>
      </c>
      <c r="D420" s="117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</row>
    <row r="421" s="80" customFormat="true" ht="13.2" hidden="false" customHeight="false" outlineLevel="0" collapsed="false">
      <c r="A421" s="55" t="n">
        <f aca="false">IF(MAX(E421:Y421)=0,IF(MIN(E421:Y421)=0,3,2),2)</f>
        <v>3</v>
      </c>
      <c r="B421" s="56"/>
      <c r="C421" s="78" t="s">
        <v>122</v>
      </c>
      <c r="D421" s="79"/>
      <c r="E421" s="54" t="n">
        <f aca="false">SUBTOTAL(9,E422:E449)</f>
        <v>0</v>
      </c>
      <c r="F421" s="54" t="n">
        <f aca="false">SUBTOTAL(9,F422:F449)</f>
        <v>0</v>
      </c>
      <c r="G421" s="54" t="n">
        <f aca="false">SUBTOTAL(9,G422:G449)</f>
        <v>0</v>
      </c>
      <c r="H421" s="54" t="n">
        <f aca="false">SUBTOTAL(9,H422:H449)</f>
        <v>0</v>
      </c>
      <c r="I421" s="54" t="n">
        <f aca="false">SUBTOTAL(9,I422:I449)</f>
        <v>0</v>
      </c>
      <c r="J421" s="54" t="n">
        <f aca="false">SUBTOTAL(9,J422:J449)</f>
        <v>0</v>
      </c>
      <c r="K421" s="54" t="n">
        <f aca="false">SUBTOTAL(9,K422:K449)</f>
        <v>0</v>
      </c>
      <c r="L421" s="54" t="n">
        <f aca="false">SUBTOTAL(9,L422:L449)</f>
        <v>0</v>
      </c>
      <c r="M421" s="54" t="n">
        <f aca="false">SUBTOTAL(9,M422:M449)</f>
        <v>0</v>
      </c>
      <c r="N421" s="54" t="n">
        <f aca="false">SUBTOTAL(9,N422:N449)</f>
        <v>0</v>
      </c>
      <c r="O421" s="54" t="n">
        <f aca="false">SUBTOTAL(9,O422:O449)</f>
        <v>0</v>
      </c>
      <c r="P421" s="54" t="n">
        <f aca="false">SUBTOTAL(9,P422:P449)</f>
        <v>0</v>
      </c>
      <c r="Q421" s="54" t="n">
        <f aca="false">SUBTOTAL(9,Q422:Q449)</f>
        <v>0</v>
      </c>
      <c r="R421" s="54" t="n">
        <f aca="false">SUBTOTAL(9,R422:R449)</f>
        <v>0</v>
      </c>
      <c r="S421" s="54" t="n">
        <f aca="false">SUBTOTAL(9,S422:S449)</f>
        <v>0</v>
      </c>
      <c r="T421" s="54" t="n">
        <f aca="false">SUBTOTAL(9,T422:T449)</f>
        <v>0</v>
      </c>
      <c r="U421" s="54" t="n">
        <f aca="false">SUBTOTAL(9,U422:U449)</f>
        <v>0</v>
      </c>
      <c r="V421" s="54" t="n">
        <f aca="false">SUBTOTAL(9,V422:V449)</f>
        <v>0</v>
      </c>
      <c r="W421" s="54" t="n">
        <f aca="false">SUBTOTAL(9,W422:W449)</f>
        <v>0</v>
      </c>
      <c r="X421" s="54" t="n">
        <f aca="false">E421-V421-W421</f>
        <v>0</v>
      </c>
    </row>
    <row r="422" s="80" customFormat="true" ht="13.2" hidden="false" customHeight="false" outlineLevel="0" collapsed="false">
      <c r="A422" s="55" t="n">
        <f aca="false">IF(MAX(E422:Y422)=0,IF(MIN(E422:Y422)=0,3,2),2)</f>
        <v>3</v>
      </c>
      <c r="B422" s="56" t="s">
        <v>123</v>
      </c>
      <c r="C422" s="81" t="s">
        <v>124</v>
      </c>
      <c r="D422" s="79"/>
      <c r="E422" s="54" t="n">
        <f aca="false">SUBTOTAL(9,E423:E440)</f>
        <v>0</v>
      </c>
      <c r="F422" s="54" t="n">
        <f aca="false">SUBTOTAL(9,F423:F440)</f>
        <v>0</v>
      </c>
      <c r="G422" s="54" t="n">
        <f aca="false">SUBTOTAL(9,G423:G440)</f>
        <v>0</v>
      </c>
      <c r="H422" s="54" t="n">
        <f aca="false">SUBTOTAL(9,H423:H440)</f>
        <v>0</v>
      </c>
      <c r="I422" s="54" t="n">
        <f aca="false">SUBTOTAL(9,I423:I440)</f>
        <v>0</v>
      </c>
      <c r="J422" s="54" t="n">
        <f aca="false">SUBTOTAL(9,J423:J440)</f>
        <v>0</v>
      </c>
      <c r="K422" s="54" t="n">
        <f aca="false">SUBTOTAL(9,K423:K440)</f>
        <v>0</v>
      </c>
      <c r="L422" s="54" t="n">
        <f aca="false">SUBTOTAL(9,L423:L440)</f>
        <v>0</v>
      </c>
      <c r="M422" s="54" t="n">
        <f aca="false">SUBTOTAL(9,M423:M440)</f>
        <v>0</v>
      </c>
      <c r="N422" s="54" t="n">
        <f aca="false">SUBTOTAL(9,N423:N440)</f>
        <v>0</v>
      </c>
      <c r="O422" s="54" t="n">
        <f aca="false">SUBTOTAL(9,O423:O440)</f>
        <v>0</v>
      </c>
      <c r="P422" s="54" t="n">
        <f aca="false">SUBTOTAL(9,P423:P440)</f>
        <v>0</v>
      </c>
      <c r="Q422" s="54" t="n">
        <f aca="false">SUBTOTAL(9,Q423:Q440)</f>
        <v>0</v>
      </c>
      <c r="R422" s="54" t="n">
        <f aca="false">SUBTOTAL(9,R423:R440)</f>
        <v>0</v>
      </c>
      <c r="S422" s="54" t="n">
        <f aca="false">SUBTOTAL(9,S423:S440)</f>
        <v>0</v>
      </c>
      <c r="T422" s="54" t="n">
        <f aca="false">SUBTOTAL(9,T423:T440)</f>
        <v>0</v>
      </c>
      <c r="U422" s="54" t="n">
        <f aca="false">SUBTOTAL(9,U423:U440)</f>
        <v>0</v>
      </c>
      <c r="V422" s="54" t="n">
        <f aca="false">SUBTOTAL(9,V423:V440)</f>
        <v>0</v>
      </c>
      <c r="W422" s="54" t="n">
        <f aca="false">SUBTOTAL(9,W423:W440)</f>
        <v>0</v>
      </c>
      <c r="X422" s="54" t="n">
        <f aca="false">E422-V422-W422</f>
        <v>0</v>
      </c>
    </row>
    <row r="423" s="80" customFormat="true" ht="13.2" hidden="false" customHeight="false" outlineLevel="0" collapsed="false">
      <c r="A423" s="55" t="n">
        <f aca="false">IF(MAX(E423:Y423)=0,IF(MIN(E423:Y423)=0,3,2),2)</f>
        <v>3</v>
      </c>
      <c r="B423" s="58"/>
      <c r="C423" s="82" t="s">
        <v>125</v>
      </c>
      <c r="D423" s="79"/>
      <c r="E423" s="54" t="n">
        <f aca="false">SUBTOTAL(9,E424:E433)</f>
        <v>0</v>
      </c>
      <c r="F423" s="54" t="n">
        <f aca="false">SUBTOTAL(9,F424:F433)</f>
        <v>0</v>
      </c>
      <c r="G423" s="54" t="n">
        <f aca="false">SUBTOTAL(9,G424:G433)</f>
        <v>0</v>
      </c>
      <c r="H423" s="54" t="n">
        <f aca="false">SUBTOTAL(9,H424:H433)</f>
        <v>0</v>
      </c>
      <c r="I423" s="54" t="n">
        <f aca="false">SUBTOTAL(9,I424:I433)</f>
        <v>0</v>
      </c>
      <c r="J423" s="54" t="n">
        <f aca="false">SUBTOTAL(9,J424:J433)</f>
        <v>0</v>
      </c>
      <c r="K423" s="54" t="n">
        <f aca="false">SUBTOTAL(9,K424:K433)</f>
        <v>0</v>
      </c>
      <c r="L423" s="54" t="n">
        <f aca="false">SUBTOTAL(9,L424:L433)</f>
        <v>0</v>
      </c>
      <c r="M423" s="54" t="n">
        <f aca="false">SUBTOTAL(9,M424:M433)</f>
        <v>0</v>
      </c>
      <c r="N423" s="54" t="n">
        <f aca="false">SUBTOTAL(9,N424:N433)</f>
        <v>0</v>
      </c>
      <c r="O423" s="54" t="n">
        <f aca="false">SUBTOTAL(9,O424:O433)</f>
        <v>0</v>
      </c>
      <c r="P423" s="54" t="n">
        <f aca="false">SUBTOTAL(9,P424:P433)</f>
        <v>0</v>
      </c>
      <c r="Q423" s="54" t="n">
        <f aca="false">SUBTOTAL(9,Q424:Q433)</f>
        <v>0</v>
      </c>
      <c r="R423" s="54" t="n">
        <f aca="false">SUBTOTAL(9,R424:R433)</f>
        <v>0</v>
      </c>
      <c r="S423" s="54" t="n">
        <f aca="false">SUBTOTAL(9,S424:S433)</f>
        <v>0</v>
      </c>
      <c r="T423" s="54" t="n">
        <f aca="false">SUBTOTAL(9,T424:T433)</f>
        <v>0</v>
      </c>
      <c r="U423" s="54" t="n">
        <f aca="false">SUBTOTAL(9,U424:U433)</f>
        <v>0</v>
      </c>
      <c r="V423" s="54" t="n">
        <f aca="false">SUBTOTAL(9,V424:V433)</f>
        <v>0</v>
      </c>
      <c r="W423" s="54" t="n">
        <f aca="false">SUBTOTAL(9,W424:W433)</f>
        <v>0</v>
      </c>
      <c r="X423" s="54" t="n">
        <f aca="false">E423-V423-W423</f>
        <v>0</v>
      </c>
    </row>
    <row r="424" s="80" customFormat="true" ht="26.4" hidden="false" customHeight="false" outlineLevel="0" collapsed="false">
      <c r="A424" s="55" t="n">
        <f aca="false">IF(MAX(E424:Y424)=0,IF(MIN(E424:Y424)=0,3,2),2)</f>
        <v>3</v>
      </c>
      <c r="B424" s="83"/>
      <c r="C424" s="84" t="s">
        <v>126</v>
      </c>
      <c r="D424" s="85" t="s">
        <v>45</v>
      </c>
      <c r="E424" s="54" t="n">
        <f aca="false">SUBTOTAL(9,E425:E426)</f>
        <v>0</v>
      </c>
      <c r="F424" s="54" t="n">
        <f aca="false">SUBTOTAL(9,F425:F426)</f>
        <v>0</v>
      </c>
      <c r="G424" s="54" t="n">
        <f aca="false">SUBTOTAL(9,G425:G426)</f>
        <v>0</v>
      </c>
      <c r="H424" s="54" t="n">
        <f aca="false">SUBTOTAL(9,H425:H426)</f>
        <v>0</v>
      </c>
      <c r="I424" s="54" t="n">
        <f aca="false">SUBTOTAL(9,I425:I426)</f>
        <v>0</v>
      </c>
      <c r="J424" s="54" t="n">
        <f aca="false">SUBTOTAL(9,J425:J426)</f>
        <v>0</v>
      </c>
      <c r="K424" s="54" t="n">
        <f aca="false">SUBTOTAL(9,K425:K426)</f>
        <v>0</v>
      </c>
      <c r="L424" s="54" t="n">
        <f aca="false">SUBTOTAL(9,L425:L426)</f>
        <v>0</v>
      </c>
      <c r="M424" s="54" t="n">
        <f aca="false">SUBTOTAL(9,M425:M426)</f>
        <v>0</v>
      </c>
      <c r="N424" s="54" t="n">
        <f aca="false">SUBTOTAL(9,N425:N426)</f>
        <v>0</v>
      </c>
      <c r="O424" s="54" t="n">
        <f aca="false">SUBTOTAL(9,O425:O426)</f>
        <v>0</v>
      </c>
      <c r="P424" s="54" t="n">
        <f aca="false">SUBTOTAL(9,P425:P426)</f>
        <v>0</v>
      </c>
      <c r="Q424" s="54" t="n">
        <f aca="false">SUBTOTAL(9,Q425:Q426)</f>
        <v>0</v>
      </c>
      <c r="R424" s="54" t="n">
        <f aca="false">SUBTOTAL(9,R425:R426)</f>
        <v>0</v>
      </c>
      <c r="S424" s="54" t="n">
        <f aca="false">SUBTOTAL(9,S425:S426)</f>
        <v>0</v>
      </c>
      <c r="T424" s="54" t="n">
        <f aca="false">SUBTOTAL(9,T425:T426)</f>
        <v>0</v>
      </c>
      <c r="U424" s="54" t="n">
        <f aca="false">SUBTOTAL(9,U425:U426)</f>
        <v>0</v>
      </c>
      <c r="V424" s="54" t="n">
        <f aca="false">SUBTOTAL(9,V425:V426)</f>
        <v>0</v>
      </c>
      <c r="W424" s="54" t="n">
        <f aca="false">SUBTOTAL(9,W425:W426)</f>
        <v>0</v>
      </c>
      <c r="X424" s="54" t="n">
        <f aca="false">E424-V424-W424</f>
        <v>0</v>
      </c>
    </row>
    <row r="425" s="80" customFormat="true" ht="26.4" hidden="false" customHeight="false" outlineLevel="0" collapsed="false">
      <c r="A425" s="55" t="n">
        <f aca="false">IF(MAX(E425:Y425)=0,IF(MIN(E425:Y425)=0,3,2),2)</f>
        <v>3</v>
      </c>
      <c r="B425" s="83"/>
      <c r="C425" s="86" t="s">
        <v>127</v>
      </c>
      <c r="D425" s="85" t="s">
        <v>128</v>
      </c>
      <c r="E425" s="60"/>
      <c r="F425" s="60"/>
      <c r="G425" s="60"/>
      <c r="H425" s="60"/>
      <c r="I425" s="61" t="n">
        <f aca="false">SUM(F425:H425)</f>
        <v>0</v>
      </c>
      <c r="J425" s="60"/>
      <c r="K425" s="60"/>
      <c r="L425" s="60"/>
      <c r="M425" s="61" t="n">
        <f aca="false">SUM(J425:L425)</f>
        <v>0</v>
      </c>
      <c r="N425" s="60"/>
      <c r="O425" s="60"/>
      <c r="P425" s="60"/>
      <c r="Q425" s="61" t="n">
        <f aca="false">SUM(N425:P425)</f>
        <v>0</v>
      </c>
      <c r="R425" s="60"/>
      <c r="S425" s="60"/>
      <c r="T425" s="60"/>
      <c r="U425" s="61" t="n">
        <f aca="false">SUM(R425:T425)</f>
        <v>0</v>
      </c>
      <c r="V425" s="61" t="n">
        <f aca="false">I425+M425+Q425+U425</f>
        <v>0</v>
      </c>
      <c r="W425" s="60"/>
      <c r="X425" s="61" t="n">
        <f aca="false">E425-V425-W425</f>
        <v>0</v>
      </c>
    </row>
    <row r="426" s="80" customFormat="true" ht="26.4" hidden="false" customHeight="false" outlineLevel="0" collapsed="false">
      <c r="A426" s="55" t="n">
        <f aca="false">IF(MAX(E426:Y426)=0,IF(MIN(E426:Y426)=0,3,2),2)</f>
        <v>3</v>
      </c>
      <c r="B426" s="83"/>
      <c r="C426" s="86" t="s">
        <v>129</v>
      </c>
      <c r="D426" s="85" t="s">
        <v>130</v>
      </c>
      <c r="E426" s="60"/>
      <c r="F426" s="60"/>
      <c r="G426" s="60"/>
      <c r="H426" s="60"/>
      <c r="I426" s="61" t="n">
        <f aca="false">SUM(F426:H426)</f>
        <v>0</v>
      </c>
      <c r="J426" s="60"/>
      <c r="K426" s="60"/>
      <c r="L426" s="60"/>
      <c r="M426" s="61" t="n">
        <f aca="false">SUM(J426:L426)</f>
        <v>0</v>
      </c>
      <c r="N426" s="60"/>
      <c r="O426" s="60"/>
      <c r="P426" s="60"/>
      <c r="Q426" s="61" t="n">
        <f aca="false">SUM(N426:P426)</f>
        <v>0</v>
      </c>
      <c r="R426" s="60"/>
      <c r="S426" s="60"/>
      <c r="T426" s="60"/>
      <c r="U426" s="61" t="n">
        <f aca="false">SUM(R426:T426)</f>
        <v>0</v>
      </c>
      <c r="V426" s="61" t="n">
        <f aca="false">I426+M426+Q426+U426</f>
        <v>0</v>
      </c>
      <c r="W426" s="60"/>
      <c r="X426" s="61" t="n">
        <f aca="false">E426-V426-W426</f>
        <v>0</v>
      </c>
    </row>
    <row r="427" s="80" customFormat="true" ht="13.2" hidden="false" customHeight="false" outlineLevel="0" collapsed="false">
      <c r="A427" s="55" t="n">
        <f aca="false">IF(MAX(E427:Y427)=0,IF(MIN(E427:Y427)=0,3,2),2)</f>
        <v>3</v>
      </c>
      <c r="B427" s="87"/>
      <c r="C427" s="88" t="s">
        <v>131</v>
      </c>
      <c r="D427" s="89" t="s">
        <v>47</v>
      </c>
      <c r="E427" s="60"/>
      <c r="F427" s="60"/>
      <c r="G427" s="60"/>
      <c r="H427" s="60"/>
      <c r="I427" s="61" t="n">
        <f aca="false">SUM(F427:H427)</f>
        <v>0</v>
      </c>
      <c r="J427" s="60"/>
      <c r="K427" s="60"/>
      <c r="L427" s="60"/>
      <c r="M427" s="61" t="n">
        <f aca="false">SUM(J427:L427)</f>
        <v>0</v>
      </c>
      <c r="N427" s="60"/>
      <c r="O427" s="60"/>
      <c r="P427" s="60"/>
      <c r="Q427" s="61" t="n">
        <f aca="false">SUM(N427:P427)</f>
        <v>0</v>
      </c>
      <c r="R427" s="60"/>
      <c r="S427" s="60"/>
      <c r="T427" s="60"/>
      <c r="U427" s="61" t="n">
        <f aca="false">SUM(R427:T427)</f>
        <v>0</v>
      </c>
      <c r="V427" s="61" t="n">
        <f aca="false">I427+M427+Q427+U427</f>
        <v>0</v>
      </c>
      <c r="W427" s="60"/>
      <c r="X427" s="61" t="n">
        <f aca="false">E427-V427-W427</f>
        <v>0</v>
      </c>
    </row>
    <row r="428" s="80" customFormat="true" ht="13.2" hidden="false" customHeight="false" outlineLevel="0" collapsed="false">
      <c r="A428" s="55" t="n">
        <f aca="false">IF(MAX(E428:Y428)=0,IF(MIN(E428:Y428)=0,3,2),2)</f>
        <v>3</v>
      </c>
      <c r="B428" s="87"/>
      <c r="C428" s="84" t="s">
        <v>132</v>
      </c>
      <c r="D428" s="89" t="s">
        <v>133</v>
      </c>
      <c r="E428" s="54" t="n">
        <f aca="false">SUBTOTAL(9,E429:E432)</f>
        <v>0</v>
      </c>
      <c r="F428" s="54" t="n">
        <f aca="false">SUBTOTAL(9,F429:F432)</f>
        <v>0</v>
      </c>
      <c r="G428" s="54" t="n">
        <f aca="false">SUBTOTAL(9,G429:G432)</f>
        <v>0</v>
      </c>
      <c r="H428" s="54" t="n">
        <f aca="false">SUBTOTAL(9,H429:H432)</f>
        <v>0</v>
      </c>
      <c r="I428" s="54" t="n">
        <f aca="false">SUBTOTAL(9,I429:I432)</f>
        <v>0</v>
      </c>
      <c r="J428" s="54" t="n">
        <f aca="false">SUBTOTAL(9,J429:J432)</f>
        <v>0</v>
      </c>
      <c r="K428" s="54" t="n">
        <f aca="false">SUBTOTAL(9,K429:K432)</f>
        <v>0</v>
      </c>
      <c r="L428" s="54" t="n">
        <f aca="false">SUBTOTAL(9,L429:L432)</f>
        <v>0</v>
      </c>
      <c r="M428" s="54" t="n">
        <f aca="false">SUBTOTAL(9,M429:M432)</f>
        <v>0</v>
      </c>
      <c r="N428" s="54" t="n">
        <f aca="false">SUBTOTAL(9,N429:N432)</f>
        <v>0</v>
      </c>
      <c r="O428" s="54" t="n">
        <f aca="false">SUBTOTAL(9,O429:O432)</f>
        <v>0</v>
      </c>
      <c r="P428" s="54" t="n">
        <f aca="false">SUBTOTAL(9,P429:P432)</f>
        <v>0</v>
      </c>
      <c r="Q428" s="54" t="n">
        <f aca="false">SUBTOTAL(9,Q429:Q432)</f>
        <v>0</v>
      </c>
      <c r="R428" s="54" t="n">
        <f aca="false">SUBTOTAL(9,R429:R432)</f>
        <v>0</v>
      </c>
      <c r="S428" s="54" t="n">
        <f aca="false">SUBTOTAL(9,S429:S432)</f>
        <v>0</v>
      </c>
      <c r="T428" s="54" t="n">
        <f aca="false">SUBTOTAL(9,T429:T432)</f>
        <v>0</v>
      </c>
      <c r="U428" s="54" t="n">
        <f aca="false">SUBTOTAL(9,U429:U432)</f>
        <v>0</v>
      </c>
      <c r="V428" s="54" t="n">
        <f aca="false">SUBTOTAL(9,V429:V432)</f>
        <v>0</v>
      </c>
      <c r="W428" s="54" t="n">
        <f aca="false">SUBTOTAL(9,W429:W432)</f>
        <v>0</v>
      </c>
      <c r="X428" s="54" t="n">
        <f aca="false">E428-V428-W428</f>
        <v>0</v>
      </c>
    </row>
    <row r="429" s="80" customFormat="true" ht="26.4" hidden="false" customHeight="false" outlineLevel="0" collapsed="false">
      <c r="A429" s="55" t="n">
        <f aca="false">IF(MAX(E429:Y429)=0,IF(MIN(E429:Y429)=0,3,2),2)</f>
        <v>3</v>
      </c>
      <c r="B429" s="87"/>
      <c r="C429" s="86" t="s">
        <v>134</v>
      </c>
      <c r="D429" s="89" t="s">
        <v>135</v>
      </c>
      <c r="E429" s="60"/>
      <c r="F429" s="60"/>
      <c r="G429" s="60"/>
      <c r="H429" s="60"/>
      <c r="I429" s="61" t="n">
        <f aca="false">SUM(F429:H429)</f>
        <v>0</v>
      </c>
      <c r="J429" s="60"/>
      <c r="K429" s="60"/>
      <c r="L429" s="60"/>
      <c r="M429" s="61" t="n">
        <f aca="false">SUM(J429:L429)</f>
        <v>0</v>
      </c>
      <c r="N429" s="60"/>
      <c r="O429" s="60"/>
      <c r="P429" s="60"/>
      <c r="Q429" s="61" t="n">
        <f aca="false">SUM(N429:P429)</f>
        <v>0</v>
      </c>
      <c r="R429" s="60"/>
      <c r="S429" s="60"/>
      <c r="T429" s="60"/>
      <c r="U429" s="61" t="n">
        <f aca="false">SUM(R429:T429)</f>
        <v>0</v>
      </c>
      <c r="V429" s="61" t="n">
        <f aca="false">I429+M429+Q429+U429</f>
        <v>0</v>
      </c>
      <c r="W429" s="60"/>
      <c r="X429" s="61" t="n">
        <f aca="false">E429-V429-W429</f>
        <v>0</v>
      </c>
    </row>
    <row r="430" s="80" customFormat="true" ht="13.2" hidden="false" customHeight="false" outlineLevel="0" collapsed="false">
      <c r="A430" s="55" t="n">
        <f aca="false">IF(MAX(E430:Y430)=0,IF(MIN(E430:Y430)=0,3,2),2)</f>
        <v>3</v>
      </c>
      <c r="B430" s="87"/>
      <c r="C430" s="86" t="s">
        <v>138</v>
      </c>
      <c r="D430" s="89" t="s">
        <v>139</v>
      </c>
      <c r="E430" s="60"/>
      <c r="F430" s="60"/>
      <c r="G430" s="60"/>
      <c r="H430" s="60"/>
      <c r="I430" s="61" t="n">
        <f aca="false">SUM(F430:H430)</f>
        <v>0</v>
      </c>
      <c r="J430" s="60"/>
      <c r="K430" s="60"/>
      <c r="L430" s="60"/>
      <c r="M430" s="61" t="n">
        <f aca="false">SUM(J430:L430)</f>
        <v>0</v>
      </c>
      <c r="N430" s="60"/>
      <c r="O430" s="60"/>
      <c r="P430" s="60"/>
      <c r="Q430" s="61" t="n">
        <f aca="false">SUM(N430:P430)</f>
        <v>0</v>
      </c>
      <c r="R430" s="60"/>
      <c r="S430" s="60"/>
      <c r="T430" s="60"/>
      <c r="U430" s="61" t="n">
        <f aca="false">SUM(R430:T430)</f>
        <v>0</v>
      </c>
      <c r="V430" s="61" t="n">
        <f aca="false">I430+M430+Q430+U430</f>
        <v>0</v>
      </c>
      <c r="W430" s="60"/>
      <c r="X430" s="61" t="n">
        <f aca="false">E430-V430-W430</f>
        <v>0</v>
      </c>
    </row>
    <row r="431" s="80" customFormat="true" ht="26.4" hidden="false" customHeight="false" outlineLevel="0" collapsed="false">
      <c r="A431" s="55" t="n">
        <f aca="false">IF(MAX(E431:Y431)=0,IF(MIN(E431:Y431)=0,3,2),2)</f>
        <v>3</v>
      </c>
      <c r="B431" s="87"/>
      <c r="C431" s="86" t="s">
        <v>140</v>
      </c>
      <c r="D431" s="89" t="s">
        <v>141</v>
      </c>
      <c r="E431" s="60"/>
      <c r="F431" s="60"/>
      <c r="G431" s="60"/>
      <c r="H431" s="60"/>
      <c r="I431" s="61" t="n">
        <f aca="false">SUM(F431:H431)</f>
        <v>0</v>
      </c>
      <c r="J431" s="60"/>
      <c r="K431" s="60"/>
      <c r="L431" s="60"/>
      <c r="M431" s="61" t="n">
        <f aca="false">SUM(J431:L431)</f>
        <v>0</v>
      </c>
      <c r="N431" s="60"/>
      <c r="O431" s="60"/>
      <c r="P431" s="60"/>
      <c r="Q431" s="61" t="n">
        <f aca="false">SUM(N431:P431)</f>
        <v>0</v>
      </c>
      <c r="R431" s="60"/>
      <c r="S431" s="60"/>
      <c r="T431" s="60"/>
      <c r="U431" s="61" t="n">
        <f aca="false">SUM(R431:T431)</f>
        <v>0</v>
      </c>
      <c r="V431" s="61" t="n">
        <f aca="false">I431+M431+Q431+U431</f>
        <v>0</v>
      </c>
      <c r="W431" s="60"/>
      <c r="X431" s="61" t="n">
        <f aca="false">E431-V431-W431</f>
        <v>0</v>
      </c>
    </row>
    <row r="432" s="80" customFormat="true" ht="26.4" hidden="false" customHeight="false" outlineLevel="0" collapsed="false">
      <c r="A432" s="55" t="n">
        <f aca="false">IF(MAX(E432:Y432)=0,IF(MIN(E432:Y432)=0,3,2),2)</f>
        <v>3</v>
      </c>
      <c r="B432" s="87"/>
      <c r="C432" s="86" t="s">
        <v>142</v>
      </c>
      <c r="D432" s="89" t="s">
        <v>143</v>
      </c>
      <c r="E432" s="60"/>
      <c r="F432" s="60"/>
      <c r="G432" s="60"/>
      <c r="H432" s="60"/>
      <c r="I432" s="61" t="n">
        <f aca="false">SUM(F432:H432)</f>
        <v>0</v>
      </c>
      <c r="J432" s="60"/>
      <c r="K432" s="60"/>
      <c r="L432" s="60"/>
      <c r="M432" s="61" t="n">
        <f aca="false">SUM(J432:L432)</f>
        <v>0</v>
      </c>
      <c r="N432" s="60"/>
      <c r="O432" s="60"/>
      <c r="P432" s="60"/>
      <c r="Q432" s="61" t="n">
        <f aca="false">SUM(N432:P432)</f>
        <v>0</v>
      </c>
      <c r="R432" s="60"/>
      <c r="S432" s="60"/>
      <c r="T432" s="60"/>
      <c r="U432" s="61" t="n">
        <f aca="false">SUM(R432:T432)</f>
        <v>0</v>
      </c>
      <c r="V432" s="61" t="n">
        <f aca="false">I432+M432+Q432+U432</f>
        <v>0</v>
      </c>
      <c r="W432" s="60"/>
      <c r="X432" s="61" t="n">
        <f aca="false">E432-V432-W432</f>
        <v>0</v>
      </c>
    </row>
    <row r="433" s="80" customFormat="true" ht="13.2" hidden="false" customHeight="false" outlineLevel="0" collapsed="false">
      <c r="A433" s="55" t="n">
        <f aca="false">IF(MAX(E433:Y433)=0,IF(MIN(E433:Y433)=0,3,2),2)</f>
        <v>3</v>
      </c>
      <c r="B433" s="87"/>
      <c r="C433" s="84" t="s">
        <v>144</v>
      </c>
      <c r="D433" s="89" t="s">
        <v>51</v>
      </c>
      <c r="E433" s="60"/>
      <c r="F433" s="60"/>
      <c r="G433" s="60"/>
      <c r="H433" s="60"/>
      <c r="I433" s="61" t="n">
        <f aca="false">SUM(F433:H433)</f>
        <v>0</v>
      </c>
      <c r="J433" s="60"/>
      <c r="K433" s="60"/>
      <c r="L433" s="60"/>
      <c r="M433" s="61" t="n">
        <f aca="false">SUM(J433:L433)</f>
        <v>0</v>
      </c>
      <c r="N433" s="60"/>
      <c r="O433" s="60"/>
      <c r="P433" s="60"/>
      <c r="Q433" s="61" t="n">
        <f aca="false">SUM(N433:P433)</f>
        <v>0</v>
      </c>
      <c r="R433" s="60"/>
      <c r="S433" s="60"/>
      <c r="T433" s="60"/>
      <c r="U433" s="61" t="n">
        <f aca="false">SUM(R433:T433)</f>
        <v>0</v>
      </c>
      <c r="V433" s="61" t="n">
        <f aca="false">I433+M433+Q433+U433</f>
        <v>0</v>
      </c>
      <c r="W433" s="60"/>
      <c r="X433" s="61" t="n">
        <f aca="false">E433-V433-W433</f>
        <v>0</v>
      </c>
    </row>
    <row r="434" s="80" customFormat="true" ht="13.2" hidden="false" customHeight="false" outlineLevel="0" collapsed="false">
      <c r="A434" s="55" t="n">
        <f aca="false">IF(MAX(E434:Y434)=0,IF(MIN(E434:Y434)=0,3,2),2)</f>
        <v>3</v>
      </c>
      <c r="B434" s="87"/>
      <c r="C434" s="90" t="s">
        <v>145</v>
      </c>
      <c r="D434" s="89" t="s">
        <v>53</v>
      </c>
      <c r="E434" s="60"/>
      <c r="F434" s="60"/>
      <c r="G434" s="60"/>
      <c r="H434" s="60"/>
      <c r="I434" s="61" t="n">
        <f aca="false">SUM(F434:H434)</f>
        <v>0</v>
      </c>
      <c r="J434" s="60"/>
      <c r="K434" s="60"/>
      <c r="L434" s="60"/>
      <c r="M434" s="61" t="n">
        <f aca="false">SUM(J434:L434)</f>
        <v>0</v>
      </c>
      <c r="N434" s="60"/>
      <c r="O434" s="60"/>
      <c r="P434" s="60"/>
      <c r="Q434" s="61" t="n">
        <f aca="false">SUM(N434:P434)</f>
        <v>0</v>
      </c>
      <c r="R434" s="60"/>
      <c r="S434" s="60"/>
      <c r="T434" s="60"/>
      <c r="U434" s="61" t="n">
        <f aca="false">SUM(R434:T434)</f>
        <v>0</v>
      </c>
      <c r="V434" s="61" t="n">
        <f aca="false">I434+M434+Q434+U434</f>
        <v>0</v>
      </c>
      <c r="W434" s="60"/>
      <c r="X434" s="61" t="n">
        <f aca="false">E434-V434-W434</f>
        <v>0</v>
      </c>
    </row>
    <row r="435" s="80" customFormat="true" ht="13.2" hidden="false" customHeight="false" outlineLevel="0" collapsed="false">
      <c r="A435" s="55" t="n">
        <f aca="false">IF(MAX(E435:Y435)=0,IF(MIN(E435:Y435)=0,3,2),2)</f>
        <v>3</v>
      </c>
      <c r="B435" s="87"/>
      <c r="C435" s="90" t="s">
        <v>146</v>
      </c>
      <c r="D435" s="89" t="s">
        <v>67</v>
      </c>
      <c r="E435" s="60"/>
      <c r="F435" s="60"/>
      <c r="G435" s="60"/>
      <c r="H435" s="60"/>
      <c r="I435" s="61" t="n">
        <f aca="false">SUM(F435:H435)</f>
        <v>0</v>
      </c>
      <c r="J435" s="60"/>
      <c r="K435" s="60"/>
      <c r="L435" s="60"/>
      <c r="M435" s="61" t="n">
        <f aca="false">SUM(J435:L435)</f>
        <v>0</v>
      </c>
      <c r="N435" s="60"/>
      <c r="O435" s="60"/>
      <c r="P435" s="60"/>
      <c r="Q435" s="61" t="n">
        <f aca="false">SUM(N435:P435)</f>
        <v>0</v>
      </c>
      <c r="R435" s="60"/>
      <c r="S435" s="60"/>
      <c r="T435" s="60"/>
      <c r="U435" s="61" t="n">
        <f aca="false">SUM(R435:T435)</f>
        <v>0</v>
      </c>
      <c r="V435" s="61" t="n">
        <f aca="false">I435+M435+Q435+U435</f>
        <v>0</v>
      </c>
      <c r="W435" s="60"/>
      <c r="X435" s="61" t="n">
        <f aca="false">E435-V435-W435</f>
        <v>0</v>
      </c>
    </row>
    <row r="436" s="80" customFormat="true" ht="13.2" hidden="false" customHeight="false" outlineLevel="0" collapsed="false">
      <c r="A436" s="55" t="n">
        <f aca="false">IF(MAX(E436:Y436)=0,IF(MIN(E436:Y436)=0,3,2),2)</f>
        <v>3</v>
      </c>
      <c r="B436" s="91"/>
      <c r="C436" s="82" t="s">
        <v>152</v>
      </c>
      <c r="D436" s="92" t="s">
        <v>96</v>
      </c>
      <c r="E436" s="60"/>
      <c r="F436" s="60"/>
      <c r="G436" s="60"/>
      <c r="H436" s="60"/>
      <c r="I436" s="61" t="n">
        <f aca="false">SUM(F436:H436)</f>
        <v>0</v>
      </c>
      <c r="J436" s="60"/>
      <c r="K436" s="60"/>
      <c r="L436" s="60"/>
      <c r="M436" s="61" t="n">
        <f aca="false">SUM(J436:L436)</f>
        <v>0</v>
      </c>
      <c r="N436" s="60"/>
      <c r="O436" s="60"/>
      <c r="P436" s="60"/>
      <c r="Q436" s="61" t="n">
        <f aca="false">SUM(N436:P436)</f>
        <v>0</v>
      </c>
      <c r="R436" s="60"/>
      <c r="S436" s="60"/>
      <c r="T436" s="60"/>
      <c r="U436" s="61" t="n">
        <f aca="false">SUM(R436:T436)</f>
        <v>0</v>
      </c>
      <c r="V436" s="61" t="n">
        <f aca="false">I436+M436+Q436+U436</f>
        <v>0</v>
      </c>
      <c r="W436" s="60"/>
      <c r="X436" s="61" t="n">
        <f aca="false">E436-V436-W436</f>
        <v>0</v>
      </c>
    </row>
    <row r="437" s="80" customFormat="true" ht="13.2" hidden="false" customHeight="false" outlineLevel="0" collapsed="false">
      <c r="A437" s="55" t="n">
        <f aca="false">IF(MAX(E437:Y437)=0,IF(MIN(E437:Y437)=0,3,2),2)</f>
        <v>3</v>
      </c>
      <c r="B437" s="58"/>
      <c r="C437" s="82" t="s">
        <v>155</v>
      </c>
      <c r="D437" s="79"/>
      <c r="E437" s="54" t="n">
        <f aca="false">SUBTOTAL(9,E438:E439)</f>
        <v>0</v>
      </c>
      <c r="F437" s="54" t="n">
        <f aca="false">SUBTOTAL(9,F438:F439)</f>
        <v>0</v>
      </c>
      <c r="G437" s="54" t="n">
        <f aca="false">SUBTOTAL(9,G438:G439)</f>
        <v>0</v>
      </c>
      <c r="H437" s="54" t="n">
        <f aca="false">SUBTOTAL(9,H438:H439)</f>
        <v>0</v>
      </c>
      <c r="I437" s="54" t="n">
        <f aca="false">SUBTOTAL(9,I438:I439)</f>
        <v>0</v>
      </c>
      <c r="J437" s="54" t="n">
        <f aca="false">SUBTOTAL(9,J438:J439)</f>
        <v>0</v>
      </c>
      <c r="K437" s="54" t="n">
        <f aca="false">SUBTOTAL(9,K438:K439)</f>
        <v>0</v>
      </c>
      <c r="L437" s="54" t="n">
        <f aca="false">SUBTOTAL(9,L438:L439)</f>
        <v>0</v>
      </c>
      <c r="M437" s="54" t="n">
        <f aca="false">SUBTOTAL(9,M438:M439)</f>
        <v>0</v>
      </c>
      <c r="N437" s="54" t="n">
        <f aca="false">SUBTOTAL(9,N438:N439)</f>
        <v>0</v>
      </c>
      <c r="O437" s="54" t="n">
        <f aca="false">SUBTOTAL(9,O438:O439)</f>
        <v>0</v>
      </c>
      <c r="P437" s="54" t="n">
        <f aca="false">SUBTOTAL(9,P438:P439)</f>
        <v>0</v>
      </c>
      <c r="Q437" s="54" t="n">
        <f aca="false">SUBTOTAL(9,Q438:Q439)</f>
        <v>0</v>
      </c>
      <c r="R437" s="54" t="n">
        <f aca="false">SUBTOTAL(9,R438:R439)</f>
        <v>0</v>
      </c>
      <c r="S437" s="54" t="n">
        <f aca="false">SUBTOTAL(9,S438:S439)</f>
        <v>0</v>
      </c>
      <c r="T437" s="54" t="n">
        <f aca="false">SUBTOTAL(9,T438:T439)</f>
        <v>0</v>
      </c>
      <c r="U437" s="54" t="n">
        <f aca="false">SUBTOTAL(9,U438:U439)</f>
        <v>0</v>
      </c>
      <c r="V437" s="54" t="n">
        <f aca="false">SUBTOTAL(9,V438:V439)</f>
        <v>0</v>
      </c>
      <c r="W437" s="54" t="n">
        <f aca="false">SUBTOTAL(9,W438:W439)</f>
        <v>0</v>
      </c>
      <c r="X437" s="54" t="n">
        <f aca="false">E437-V437-W437</f>
        <v>0</v>
      </c>
    </row>
    <row r="438" s="80" customFormat="true" ht="13.2" hidden="false" customHeight="false" outlineLevel="0" collapsed="false">
      <c r="A438" s="55" t="n">
        <f aca="false">IF(MAX(E438:Y438)=0,IF(MIN(E438:Y438)=0,3,2),2)</f>
        <v>3</v>
      </c>
      <c r="B438" s="91"/>
      <c r="C438" s="93" t="s">
        <v>156</v>
      </c>
      <c r="D438" s="92" t="s">
        <v>157</v>
      </c>
      <c r="E438" s="60"/>
      <c r="F438" s="60"/>
      <c r="G438" s="60"/>
      <c r="H438" s="60"/>
      <c r="I438" s="61" t="n">
        <f aca="false">SUM(F438:H438)</f>
        <v>0</v>
      </c>
      <c r="J438" s="60"/>
      <c r="K438" s="60"/>
      <c r="L438" s="60"/>
      <c r="M438" s="61" t="n">
        <f aca="false">SUM(J438:L438)</f>
        <v>0</v>
      </c>
      <c r="N438" s="60"/>
      <c r="O438" s="60"/>
      <c r="P438" s="60"/>
      <c r="Q438" s="61" t="n">
        <f aca="false">SUM(N438:P438)</f>
        <v>0</v>
      </c>
      <c r="R438" s="60"/>
      <c r="S438" s="60"/>
      <c r="T438" s="60"/>
      <c r="U438" s="61" t="n">
        <f aca="false">SUM(R438:T438)</f>
        <v>0</v>
      </c>
      <c r="V438" s="61" t="n">
        <f aca="false">I438+M438+Q438+U438</f>
        <v>0</v>
      </c>
      <c r="W438" s="60"/>
      <c r="X438" s="61" t="n">
        <f aca="false">E438-V438-W438</f>
        <v>0</v>
      </c>
    </row>
    <row r="439" s="80" customFormat="true" ht="13.2" hidden="false" customHeight="false" outlineLevel="0" collapsed="false">
      <c r="A439" s="55" t="n">
        <f aca="false">IF(MAX(E439:Y439)=0,IF(MIN(E439:Y439)=0,3,2),2)</f>
        <v>3</v>
      </c>
      <c r="B439" s="91"/>
      <c r="C439" s="93" t="s">
        <v>160</v>
      </c>
      <c r="D439" s="92" t="s">
        <v>113</v>
      </c>
      <c r="E439" s="60"/>
      <c r="F439" s="60"/>
      <c r="G439" s="60"/>
      <c r="H439" s="60"/>
      <c r="I439" s="61" t="n">
        <f aca="false">SUM(F439:H439)</f>
        <v>0</v>
      </c>
      <c r="J439" s="60"/>
      <c r="K439" s="60"/>
      <c r="L439" s="60"/>
      <c r="M439" s="61" t="n">
        <f aca="false">SUM(J439:L439)</f>
        <v>0</v>
      </c>
      <c r="N439" s="60"/>
      <c r="O439" s="60"/>
      <c r="P439" s="60"/>
      <c r="Q439" s="61" t="n">
        <f aca="false">SUM(N439:P439)</f>
        <v>0</v>
      </c>
      <c r="R439" s="60"/>
      <c r="S439" s="60"/>
      <c r="T439" s="60"/>
      <c r="U439" s="61" t="n">
        <f aca="false">SUM(R439:T439)</f>
        <v>0</v>
      </c>
      <c r="V439" s="61" t="n">
        <f aca="false">I439+M439+Q439+U439</f>
        <v>0</v>
      </c>
      <c r="W439" s="60"/>
      <c r="X439" s="61" t="n">
        <f aca="false">E439-V439-W439</f>
        <v>0</v>
      </c>
    </row>
    <row r="440" s="80" customFormat="true" ht="26.4" hidden="false" customHeight="false" outlineLevel="0" collapsed="false">
      <c r="A440" s="55" t="n">
        <f aca="false">IF(MAX(E440:Y440)=0,IF(MIN(E440:Y440)=0,3,2),2)</f>
        <v>3</v>
      </c>
      <c r="B440" s="91"/>
      <c r="C440" s="82" t="s">
        <v>161</v>
      </c>
      <c r="D440" s="92" t="s">
        <v>115</v>
      </c>
      <c r="E440" s="60"/>
      <c r="F440" s="60"/>
      <c r="G440" s="60"/>
      <c r="H440" s="60"/>
      <c r="I440" s="61" t="n">
        <f aca="false">SUM(F440:H440)</f>
        <v>0</v>
      </c>
      <c r="J440" s="60"/>
      <c r="K440" s="60"/>
      <c r="L440" s="60"/>
      <c r="M440" s="61" t="n">
        <f aca="false">SUM(J440:L440)</f>
        <v>0</v>
      </c>
      <c r="N440" s="60"/>
      <c r="O440" s="60"/>
      <c r="P440" s="60"/>
      <c r="Q440" s="61" t="n">
        <f aca="false">SUM(N440:P440)</f>
        <v>0</v>
      </c>
      <c r="R440" s="60"/>
      <c r="S440" s="60"/>
      <c r="T440" s="60"/>
      <c r="U440" s="61" t="n">
        <f aca="false">SUM(R440:T440)</f>
        <v>0</v>
      </c>
      <c r="V440" s="61" t="n">
        <f aca="false">I440+M440+Q440+U440</f>
        <v>0</v>
      </c>
      <c r="W440" s="60"/>
      <c r="X440" s="61" t="n">
        <f aca="false">E440-V440-W440</f>
        <v>0</v>
      </c>
    </row>
    <row r="441" s="80" customFormat="true" ht="13.2" hidden="false" customHeight="false" outlineLevel="0" collapsed="false">
      <c r="A441" s="55" t="n">
        <f aca="false">IF(MAX(E441:Y441)=0,IF(MIN(E441:Y441)=0,3,2),2)</f>
        <v>3</v>
      </c>
      <c r="B441" s="56" t="s">
        <v>70</v>
      </c>
      <c r="C441" s="81" t="s">
        <v>162</v>
      </c>
      <c r="D441" s="92" t="s">
        <v>163</v>
      </c>
      <c r="E441" s="54" t="n">
        <f aca="false">SUBTOTAL(9,E442:E443)</f>
        <v>0</v>
      </c>
      <c r="F441" s="54" t="n">
        <f aca="false">SUBTOTAL(9,F442:F443)</f>
        <v>0</v>
      </c>
      <c r="G441" s="54" t="n">
        <f aca="false">SUBTOTAL(9,G442:G443)</f>
        <v>0</v>
      </c>
      <c r="H441" s="54" t="n">
        <f aca="false">SUBTOTAL(9,H442:H443)</f>
        <v>0</v>
      </c>
      <c r="I441" s="54" t="n">
        <f aca="false">SUBTOTAL(9,I442:I443)</f>
        <v>0</v>
      </c>
      <c r="J441" s="54" t="n">
        <f aca="false">SUBTOTAL(9,J442:J443)</f>
        <v>0</v>
      </c>
      <c r="K441" s="54" t="n">
        <f aca="false">SUBTOTAL(9,K442:K443)</f>
        <v>0</v>
      </c>
      <c r="L441" s="54" t="n">
        <f aca="false">SUBTOTAL(9,L442:L443)</f>
        <v>0</v>
      </c>
      <c r="M441" s="54" t="n">
        <f aca="false">SUBTOTAL(9,M442:M443)</f>
        <v>0</v>
      </c>
      <c r="N441" s="54" t="n">
        <f aca="false">SUBTOTAL(9,N442:N443)</f>
        <v>0</v>
      </c>
      <c r="O441" s="54" t="n">
        <f aca="false">SUBTOTAL(9,O442:O443)</f>
        <v>0</v>
      </c>
      <c r="P441" s="54" t="n">
        <f aca="false">SUBTOTAL(9,P442:P443)</f>
        <v>0</v>
      </c>
      <c r="Q441" s="54" t="n">
        <f aca="false">SUBTOTAL(9,Q442:Q443)</f>
        <v>0</v>
      </c>
      <c r="R441" s="54" t="n">
        <f aca="false">SUBTOTAL(9,R442:R443)</f>
        <v>0</v>
      </c>
      <c r="S441" s="54" t="n">
        <f aca="false">SUBTOTAL(9,S442:S443)</f>
        <v>0</v>
      </c>
      <c r="T441" s="54" t="n">
        <f aca="false">SUBTOTAL(9,T442:T443)</f>
        <v>0</v>
      </c>
      <c r="U441" s="54" t="n">
        <f aca="false">SUBTOTAL(9,U442:U443)</f>
        <v>0</v>
      </c>
      <c r="V441" s="54" t="n">
        <f aca="false">SUBTOTAL(9,V442:V443)</f>
        <v>0</v>
      </c>
      <c r="W441" s="54" t="n">
        <f aca="false">SUBTOTAL(9,W442:W443)</f>
        <v>0</v>
      </c>
      <c r="X441" s="54" t="n">
        <f aca="false">E441-V441-W441</f>
        <v>0</v>
      </c>
    </row>
    <row r="442" s="80" customFormat="true" ht="13.2" hidden="false" customHeight="false" outlineLevel="0" collapsed="false">
      <c r="A442" s="55" t="n">
        <f aca="false">IF(MAX(E442:Y442)=0,IF(MIN(E442:Y442)=0,3,2),2)</f>
        <v>3</v>
      </c>
      <c r="B442" s="91"/>
      <c r="C442" s="82" t="s">
        <v>164</v>
      </c>
      <c r="D442" s="92" t="s">
        <v>165</v>
      </c>
      <c r="E442" s="60"/>
      <c r="F442" s="60"/>
      <c r="G442" s="60"/>
      <c r="H442" s="60"/>
      <c r="I442" s="61" t="n">
        <f aca="false">SUM(F442:H442)</f>
        <v>0</v>
      </c>
      <c r="J442" s="60"/>
      <c r="K442" s="60"/>
      <c r="L442" s="60"/>
      <c r="M442" s="61" t="n">
        <f aca="false">SUM(J442:L442)</f>
        <v>0</v>
      </c>
      <c r="N442" s="60"/>
      <c r="O442" s="60"/>
      <c r="P442" s="60"/>
      <c r="Q442" s="61" t="n">
        <f aca="false">SUM(N442:P442)</f>
        <v>0</v>
      </c>
      <c r="R442" s="60"/>
      <c r="S442" s="60"/>
      <c r="T442" s="60"/>
      <c r="U442" s="61" t="n">
        <f aca="false">SUM(R442:T442)</f>
        <v>0</v>
      </c>
      <c r="V442" s="61" t="n">
        <f aca="false">I442+M442+Q442+U442</f>
        <v>0</v>
      </c>
      <c r="W442" s="60"/>
      <c r="X442" s="61" t="n">
        <f aca="false">E442-V442-W442</f>
        <v>0</v>
      </c>
    </row>
    <row r="443" s="80" customFormat="true" ht="13.2" hidden="false" customHeight="false" outlineLevel="0" collapsed="false">
      <c r="A443" s="55" t="n">
        <f aca="false">IF(MAX(E443:Y443)=0,IF(MIN(E443:Y443)=0,3,2),2)</f>
        <v>3</v>
      </c>
      <c r="B443" s="91"/>
      <c r="C443" s="82" t="s">
        <v>166</v>
      </c>
      <c r="D443" s="92" t="s">
        <v>167</v>
      </c>
      <c r="E443" s="60"/>
      <c r="F443" s="60"/>
      <c r="G443" s="60"/>
      <c r="H443" s="60"/>
      <c r="I443" s="61" t="n">
        <f aca="false">SUM(F443:H443)</f>
        <v>0</v>
      </c>
      <c r="J443" s="60"/>
      <c r="K443" s="60"/>
      <c r="L443" s="60"/>
      <c r="M443" s="61" t="n">
        <f aca="false">SUM(J443:L443)</f>
        <v>0</v>
      </c>
      <c r="N443" s="60"/>
      <c r="O443" s="60"/>
      <c r="P443" s="60"/>
      <c r="Q443" s="61" t="n">
        <f aca="false">SUM(N443:P443)</f>
        <v>0</v>
      </c>
      <c r="R443" s="60"/>
      <c r="S443" s="60"/>
      <c r="T443" s="60"/>
      <c r="U443" s="61" t="n">
        <f aca="false">SUM(R443:T443)</f>
        <v>0</v>
      </c>
      <c r="V443" s="61" t="n">
        <f aca="false">I443+M443+Q443+U443</f>
        <v>0</v>
      </c>
      <c r="W443" s="60"/>
      <c r="X443" s="61" t="n">
        <f aca="false">E443-V443-W443</f>
        <v>0</v>
      </c>
    </row>
    <row r="444" s="80" customFormat="true" ht="13.2" hidden="false" customHeight="false" outlineLevel="0" collapsed="false">
      <c r="A444" s="55" t="n">
        <f aca="false">IF(MAX(E444:Y444)=0,IF(MIN(E444:Y444)=0,3,2),2)</f>
        <v>3</v>
      </c>
      <c r="B444" s="56" t="s">
        <v>110</v>
      </c>
      <c r="C444" s="81" t="s">
        <v>168</v>
      </c>
      <c r="D444" s="92"/>
      <c r="E444" s="54" t="n">
        <f aca="false">SUBTOTAL(9,E445:E449)</f>
        <v>0</v>
      </c>
      <c r="F444" s="54" t="n">
        <f aca="false">SUBTOTAL(9,F445:F449)</f>
        <v>0</v>
      </c>
      <c r="G444" s="54" t="n">
        <f aca="false">SUBTOTAL(9,G445:G449)</f>
        <v>0</v>
      </c>
      <c r="H444" s="54" t="n">
        <f aca="false">SUBTOTAL(9,H445:H449)</f>
        <v>0</v>
      </c>
      <c r="I444" s="54" t="n">
        <f aca="false">SUBTOTAL(9,I445:I449)</f>
        <v>0</v>
      </c>
      <c r="J444" s="54" t="n">
        <f aca="false">SUBTOTAL(9,J445:J449)</f>
        <v>0</v>
      </c>
      <c r="K444" s="54" t="n">
        <f aca="false">SUBTOTAL(9,K445:K449)</f>
        <v>0</v>
      </c>
      <c r="L444" s="54" t="n">
        <f aca="false">SUBTOTAL(9,L445:L449)</f>
        <v>0</v>
      </c>
      <c r="M444" s="54" t="n">
        <f aca="false">SUBTOTAL(9,M445:M449)</f>
        <v>0</v>
      </c>
      <c r="N444" s="54" t="n">
        <f aca="false">SUBTOTAL(9,N445:N449)</f>
        <v>0</v>
      </c>
      <c r="O444" s="54" t="n">
        <f aca="false">SUBTOTAL(9,O445:O449)</f>
        <v>0</v>
      </c>
      <c r="P444" s="54" t="n">
        <f aca="false">SUBTOTAL(9,P445:P449)</f>
        <v>0</v>
      </c>
      <c r="Q444" s="54" t="n">
        <f aca="false">SUBTOTAL(9,Q445:Q449)</f>
        <v>0</v>
      </c>
      <c r="R444" s="54" t="n">
        <f aca="false">SUBTOTAL(9,R445:R449)</f>
        <v>0</v>
      </c>
      <c r="S444" s="54" t="n">
        <f aca="false">SUBTOTAL(9,S445:S449)</f>
        <v>0</v>
      </c>
      <c r="T444" s="54" t="n">
        <f aca="false">SUBTOTAL(9,T445:T449)</f>
        <v>0</v>
      </c>
      <c r="U444" s="54" t="n">
        <f aca="false">SUBTOTAL(9,U445:U449)</f>
        <v>0</v>
      </c>
      <c r="V444" s="54" t="n">
        <f aca="false">SUBTOTAL(9,V445:V449)</f>
        <v>0</v>
      </c>
      <c r="W444" s="54" t="n">
        <f aca="false">SUBTOTAL(9,W445:W449)</f>
        <v>0</v>
      </c>
      <c r="X444" s="54" t="n">
        <f aca="false">E444-V444-W444</f>
        <v>0</v>
      </c>
    </row>
    <row r="445" s="80" customFormat="true" ht="13.2" hidden="false" customHeight="false" outlineLevel="0" collapsed="false">
      <c r="A445" s="55" t="n">
        <f aca="false">IF(MAX(E445:Y445)=0,IF(MIN(E445:Y445)=0,3,2),2)</f>
        <v>3</v>
      </c>
      <c r="B445" s="91"/>
      <c r="C445" s="82" t="s">
        <v>169</v>
      </c>
      <c r="D445" s="92" t="s">
        <v>170</v>
      </c>
      <c r="E445" s="60"/>
      <c r="F445" s="60"/>
      <c r="G445" s="60"/>
      <c r="H445" s="60"/>
      <c r="I445" s="61" t="n">
        <f aca="false">SUM(F445:H445)</f>
        <v>0</v>
      </c>
      <c r="J445" s="60"/>
      <c r="K445" s="60"/>
      <c r="L445" s="60"/>
      <c r="M445" s="61" t="n">
        <f aca="false">SUM(J445:L445)</f>
        <v>0</v>
      </c>
      <c r="N445" s="60"/>
      <c r="O445" s="60"/>
      <c r="P445" s="60"/>
      <c r="Q445" s="61" t="n">
        <f aca="false">SUM(N445:P445)</f>
        <v>0</v>
      </c>
      <c r="R445" s="60"/>
      <c r="S445" s="60"/>
      <c r="T445" s="60"/>
      <c r="U445" s="61" t="n">
        <f aca="false">SUM(R445:T445)</f>
        <v>0</v>
      </c>
      <c r="V445" s="61" t="n">
        <f aca="false">I445+M445+Q445+U445</f>
        <v>0</v>
      </c>
      <c r="W445" s="60"/>
      <c r="X445" s="61" t="n">
        <f aca="false">E445-V445-W445</f>
        <v>0</v>
      </c>
    </row>
    <row r="446" s="80" customFormat="true" ht="13.2" hidden="false" customHeight="false" outlineLevel="0" collapsed="false">
      <c r="A446" s="55" t="n">
        <f aca="false">IF(MAX(E446:Y446)=0,IF(MIN(E446:Y446)=0,3,2),2)</f>
        <v>3</v>
      </c>
      <c r="B446" s="91"/>
      <c r="C446" s="82" t="s">
        <v>171</v>
      </c>
      <c r="D446" s="92" t="s">
        <v>172</v>
      </c>
      <c r="E446" s="60"/>
      <c r="F446" s="60"/>
      <c r="G446" s="60"/>
      <c r="H446" s="60"/>
      <c r="I446" s="61" t="n">
        <f aca="false">SUM(F446:H446)</f>
        <v>0</v>
      </c>
      <c r="J446" s="60"/>
      <c r="K446" s="60"/>
      <c r="L446" s="60"/>
      <c r="M446" s="61" t="n">
        <f aca="false">SUM(J446:L446)</f>
        <v>0</v>
      </c>
      <c r="N446" s="60"/>
      <c r="O446" s="60"/>
      <c r="P446" s="60"/>
      <c r="Q446" s="61" t="n">
        <f aca="false">SUM(N446:P446)</f>
        <v>0</v>
      </c>
      <c r="R446" s="60"/>
      <c r="S446" s="60"/>
      <c r="T446" s="60"/>
      <c r="U446" s="61" t="n">
        <f aca="false">SUM(R446:T446)</f>
        <v>0</v>
      </c>
      <c r="V446" s="61" t="n">
        <f aca="false">I446+M446+Q446+U446</f>
        <v>0</v>
      </c>
      <c r="W446" s="60"/>
      <c r="X446" s="61" t="n">
        <f aca="false">E446-V446-W446</f>
        <v>0</v>
      </c>
    </row>
    <row r="447" s="80" customFormat="true" ht="13.2" hidden="false" customHeight="false" outlineLevel="0" collapsed="false">
      <c r="A447" s="55" t="n">
        <f aca="false">IF(MAX(E447:Y447)=0,IF(MIN(E447:Y447)=0,3,2),2)</f>
        <v>3</v>
      </c>
      <c r="B447" s="91"/>
      <c r="C447" s="82" t="s">
        <v>173</v>
      </c>
      <c r="D447" s="92" t="s">
        <v>174</v>
      </c>
      <c r="E447" s="60"/>
      <c r="F447" s="60"/>
      <c r="G447" s="60"/>
      <c r="H447" s="60"/>
      <c r="I447" s="61" t="n">
        <f aca="false">SUM(F447:H447)</f>
        <v>0</v>
      </c>
      <c r="J447" s="60"/>
      <c r="K447" s="60"/>
      <c r="L447" s="60"/>
      <c r="M447" s="61" t="n">
        <f aca="false">SUM(J447:L447)</f>
        <v>0</v>
      </c>
      <c r="N447" s="60"/>
      <c r="O447" s="60"/>
      <c r="P447" s="60"/>
      <c r="Q447" s="61" t="n">
        <f aca="false">SUM(N447:P447)</f>
        <v>0</v>
      </c>
      <c r="R447" s="60"/>
      <c r="S447" s="60"/>
      <c r="T447" s="60"/>
      <c r="U447" s="61" t="n">
        <f aca="false">SUM(R447:T447)</f>
        <v>0</v>
      </c>
      <c r="V447" s="61" t="n">
        <f aca="false">I447+M447+Q447+U447</f>
        <v>0</v>
      </c>
      <c r="W447" s="60"/>
      <c r="X447" s="61" t="n">
        <f aca="false">E447-V447-W447</f>
        <v>0</v>
      </c>
    </row>
    <row r="448" s="80" customFormat="true" ht="13.2" hidden="false" customHeight="false" outlineLevel="0" collapsed="false">
      <c r="A448" s="55" t="n">
        <f aca="false">IF(MAX(E448:Y448)=0,IF(MIN(E448:Y448)=0,3,2),2)</f>
        <v>3</v>
      </c>
      <c r="B448" s="91"/>
      <c r="C448" s="82" t="s">
        <v>175</v>
      </c>
      <c r="D448" s="92" t="s">
        <v>176</v>
      </c>
      <c r="E448" s="60"/>
      <c r="F448" s="60"/>
      <c r="G448" s="60"/>
      <c r="H448" s="60"/>
      <c r="I448" s="61" t="n">
        <f aca="false">SUM(F448:H448)</f>
        <v>0</v>
      </c>
      <c r="J448" s="60"/>
      <c r="K448" s="60"/>
      <c r="L448" s="60"/>
      <c r="M448" s="61" t="n">
        <f aca="false">SUM(J448:L448)</f>
        <v>0</v>
      </c>
      <c r="N448" s="60"/>
      <c r="O448" s="60"/>
      <c r="P448" s="60"/>
      <c r="Q448" s="61" t="n">
        <f aca="false">SUM(N448:P448)</f>
        <v>0</v>
      </c>
      <c r="R448" s="60"/>
      <c r="S448" s="60"/>
      <c r="T448" s="60"/>
      <c r="U448" s="61" t="n">
        <f aca="false">SUM(R448:T448)</f>
        <v>0</v>
      </c>
      <c r="V448" s="61" t="n">
        <f aca="false">I448+M448+Q448+U448</f>
        <v>0</v>
      </c>
      <c r="W448" s="60"/>
      <c r="X448" s="61" t="n">
        <f aca="false">E448-V448-W448</f>
        <v>0</v>
      </c>
    </row>
    <row r="449" s="80" customFormat="true" ht="13.2" hidden="false" customHeight="false" outlineLevel="0" collapsed="false">
      <c r="A449" s="55" t="n">
        <f aca="false">IF(MAX(E449:Y449)=0,IF(MIN(E449:Y449)=0,3,2),2)</f>
        <v>3</v>
      </c>
      <c r="B449" s="91"/>
      <c r="C449" s="82" t="s">
        <v>177</v>
      </c>
      <c r="D449" s="92" t="s">
        <v>178</v>
      </c>
      <c r="E449" s="60"/>
      <c r="F449" s="60"/>
      <c r="G449" s="60"/>
      <c r="H449" s="60"/>
      <c r="I449" s="61" t="n">
        <f aca="false">SUM(F449:H449)</f>
        <v>0</v>
      </c>
      <c r="J449" s="60"/>
      <c r="K449" s="60"/>
      <c r="L449" s="60"/>
      <c r="M449" s="61" t="n">
        <f aca="false">SUM(J449:L449)</f>
        <v>0</v>
      </c>
      <c r="N449" s="60"/>
      <c r="O449" s="60"/>
      <c r="P449" s="60"/>
      <c r="Q449" s="61" t="n">
        <f aca="false">SUM(N449:P449)</f>
        <v>0</v>
      </c>
      <c r="R449" s="60"/>
      <c r="S449" s="60"/>
      <c r="T449" s="60"/>
      <c r="U449" s="61" t="n">
        <f aca="false">SUM(R449:T449)</f>
        <v>0</v>
      </c>
      <c r="V449" s="61" t="n">
        <f aca="false">I449+M449+Q449+U449</f>
        <v>0</v>
      </c>
      <c r="W449" s="60"/>
      <c r="X449" s="61" t="n">
        <f aca="false">E449-V449-W449</f>
        <v>0</v>
      </c>
    </row>
    <row r="450" s="80" customFormat="true" ht="13.2" hidden="false" customHeight="false" outlineLevel="0" collapsed="false">
      <c r="A450" s="136" t="n">
        <f aca="false">A451</f>
        <v>3</v>
      </c>
      <c r="B450" s="67"/>
      <c r="C450" s="95"/>
      <c r="D450" s="69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</row>
    <row r="451" s="80" customFormat="true" ht="13.2" hidden="false" customHeight="false" outlineLevel="0" collapsed="false">
      <c r="A451" s="136" t="n">
        <f aca="false">A452</f>
        <v>3</v>
      </c>
      <c r="B451" s="67"/>
      <c r="C451" s="97" t="s">
        <v>190</v>
      </c>
      <c r="D451" s="69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</row>
    <row r="452" s="80" customFormat="true" ht="13.2" hidden="false" customHeight="false" outlineLevel="0" collapsed="false">
      <c r="A452" s="55" t="n">
        <f aca="false">IF(MAX(E452:Y452)=0,IF(MIN(E452:Y452)=0,3,2),2)</f>
        <v>3</v>
      </c>
      <c r="B452" s="67"/>
      <c r="C452" s="95" t="s">
        <v>193</v>
      </c>
      <c r="D452" s="92"/>
      <c r="E452" s="98" t="n">
        <f aca="false">SUM(E453:E454)</f>
        <v>0</v>
      </c>
      <c r="F452" s="98" t="n">
        <f aca="false">SUM(F453:F454)</f>
        <v>0</v>
      </c>
      <c r="G452" s="98" t="n">
        <f aca="false">SUM(G453:G454)</f>
        <v>0</v>
      </c>
      <c r="H452" s="98" t="n">
        <f aca="false">SUM(H453:H454)</f>
        <v>0</v>
      </c>
      <c r="I452" s="98" t="n">
        <f aca="false">SUM(I453:I454)</f>
        <v>0</v>
      </c>
      <c r="J452" s="98" t="n">
        <f aca="false">SUM(J453:J454)</f>
        <v>0</v>
      </c>
      <c r="K452" s="98" t="n">
        <f aca="false">SUM(K453:K454)</f>
        <v>0</v>
      </c>
      <c r="L452" s="98" t="n">
        <f aca="false">SUM(L453:L454)</f>
        <v>0</v>
      </c>
      <c r="M452" s="98" t="n">
        <f aca="false">SUM(M453:M454)</f>
        <v>0</v>
      </c>
      <c r="N452" s="98" t="n">
        <f aca="false">SUM(N453:N454)</f>
        <v>0</v>
      </c>
      <c r="O452" s="98" t="n">
        <f aca="false">SUM(O453:O454)</f>
        <v>0</v>
      </c>
      <c r="P452" s="98" t="n">
        <f aca="false">SUM(P453:P454)</f>
        <v>0</v>
      </c>
      <c r="Q452" s="98" t="n">
        <f aca="false">SUM(Q453:Q454)</f>
        <v>0</v>
      </c>
      <c r="R452" s="98" t="n">
        <f aca="false">SUM(R453:R454)</f>
        <v>0</v>
      </c>
      <c r="S452" s="98" t="n">
        <f aca="false">SUM(S453:S454)</f>
        <v>0</v>
      </c>
      <c r="T452" s="98" t="n">
        <f aca="false">SUM(T453:T454)</f>
        <v>0</v>
      </c>
      <c r="U452" s="98" t="n">
        <f aca="false">SUM(U453:U454)</f>
        <v>0</v>
      </c>
      <c r="V452" s="98" t="n">
        <f aca="false">SUM(V453:V454)</f>
        <v>0</v>
      </c>
      <c r="W452" s="98" t="n">
        <f aca="false">SUM(W453:W454)</f>
        <v>0</v>
      </c>
      <c r="X452" s="98"/>
    </row>
    <row r="453" s="80" customFormat="true" ht="13.2" hidden="false" customHeight="false" outlineLevel="0" collapsed="false">
      <c r="A453" s="55" t="n">
        <f aca="false">IF(MAX(E453:Y453)=0,IF(MIN(E453:Y453)=0,3,2),2)</f>
        <v>3</v>
      </c>
      <c r="B453" s="67"/>
      <c r="C453" s="68" t="s">
        <v>194</v>
      </c>
      <c r="D453" s="92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54"/>
    </row>
    <row r="454" s="80" customFormat="true" ht="13.2" hidden="false" customHeight="false" outlineLevel="0" collapsed="false">
      <c r="A454" s="55" t="n">
        <f aca="false">IF(MAX(E454:Y454)=0,IF(MIN(E454:Y454)=0,3,2),2)</f>
        <v>3</v>
      </c>
      <c r="B454" s="67"/>
      <c r="C454" s="68" t="s">
        <v>195</v>
      </c>
      <c r="D454" s="92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54"/>
    </row>
    <row r="455" s="80" customFormat="true" ht="13.2" hidden="false" customHeight="false" outlineLevel="0" collapsed="false">
      <c r="A455" s="55" t="n">
        <f aca="false">IF(MAX(E455:Y455)=0,IF(MIN(E455:Y455)=0,3,2),2)</f>
        <v>3</v>
      </c>
      <c r="B455" s="67"/>
      <c r="C455" s="95" t="s">
        <v>196</v>
      </c>
      <c r="D455" s="92"/>
      <c r="E455" s="98" t="n">
        <f aca="false">SUM(E456:E457)</f>
        <v>0</v>
      </c>
      <c r="F455" s="98" t="n">
        <f aca="false">SUM(F456:F457)</f>
        <v>0</v>
      </c>
      <c r="G455" s="98" t="n">
        <f aca="false">SUM(G456:G457)</f>
        <v>0</v>
      </c>
      <c r="H455" s="98" t="n">
        <f aca="false">SUM(H456:H457)</f>
        <v>0</v>
      </c>
      <c r="I455" s="98" t="n">
        <f aca="false">SUM(I456:I457)</f>
        <v>0</v>
      </c>
      <c r="J455" s="98" t="n">
        <f aca="false">SUM(J456:J457)</f>
        <v>0</v>
      </c>
      <c r="K455" s="98" t="n">
        <f aca="false">SUM(K456:K457)</f>
        <v>0</v>
      </c>
      <c r="L455" s="98" t="n">
        <f aca="false">SUM(L456:L457)</f>
        <v>0</v>
      </c>
      <c r="M455" s="98" t="n">
        <f aca="false">SUM(M456:M457)</f>
        <v>0</v>
      </c>
      <c r="N455" s="98" t="n">
        <f aca="false">SUM(N456:N457)</f>
        <v>0</v>
      </c>
      <c r="O455" s="98" t="n">
        <f aca="false">SUM(O456:O457)</f>
        <v>0</v>
      </c>
      <c r="P455" s="98" t="n">
        <f aca="false">SUM(P456:P457)</f>
        <v>0</v>
      </c>
      <c r="Q455" s="98" t="n">
        <f aca="false">SUM(Q456:Q457)</f>
        <v>0</v>
      </c>
      <c r="R455" s="98" t="n">
        <f aca="false">SUM(R456:R457)</f>
        <v>0</v>
      </c>
      <c r="S455" s="98" t="n">
        <f aca="false">SUM(S456:S457)</f>
        <v>0</v>
      </c>
      <c r="T455" s="98" t="n">
        <f aca="false">SUM(T456:T457)</f>
        <v>0</v>
      </c>
      <c r="U455" s="98" t="n">
        <f aca="false">SUM(U456:U457)</f>
        <v>0</v>
      </c>
      <c r="V455" s="98" t="n">
        <f aca="false">SUM(V456:V457)</f>
        <v>0</v>
      </c>
      <c r="W455" s="98" t="n">
        <f aca="false">SUM(W456:W457)</f>
        <v>0</v>
      </c>
      <c r="X455" s="98"/>
    </row>
    <row r="456" s="80" customFormat="true" ht="13.2" hidden="false" customHeight="false" outlineLevel="0" collapsed="false">
      <c r="A456" s="55" t="n">
        <f aca="false">IF(MAX(E456:Y456)=0,IF(MIN(E456:Y456)=0,3,2),2)</f>
        <v>3</v>
      </c>
      <c r="B456" s="67"/>
      <c r="C456" s="68" t="s">
        <v>197</v>
      </c>
      <c r="D456" s="92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54"/>
    </row>
    <row r="457" s="80" customFormat="true" ht="13.2" hidden="false" customHeight="false" outlineLevel="0" collapsed="false">
      <c r="A457" s="55" t="n">
        <f aca="false">IF(MAX(E457:Y457)=0,IF(MIN(E457:Y457)=0,3,2),2)</f>
        <v>3</v>
      </c>
      <c r="B457" s="67"/>
      <c r="C457" s="68" t="s">
        <v>198</v>
      </c>
      <c r="D457" s="92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54"/>
    </row>
    <row r="458" s="80" customFormat="true" ht="13.2" hidden="false" customHeight="false" outlineLevel="0" collapsed="false">
      <c r="A458" s="55" t="n">
        <f aca="false">IF(MAX(E458:Y458)=0,IF(MIN(E458:Y458)=0,3,2),2)</f>
        <v>3</v>
      </c>
      <c r="B458" s="67"/>
      <c r="C458" s="95" t="s">
        <v>199</v>
      </c>
      <c r="D458" s="92"/>
      <c r="E458" s="54" t="n">
        <f aca="false">IF(E455=0,0,E424/E455)</f>
        <v>0</v>
      </c>
      <c r="F458" s="54" t="n">
        <f aca="false">IF(F455=0,0,F424/F455)</f>
        <v>0</v>
      </c>
      <c r="G458" s="54" t="n">
        <f aca="false">IF(G455=0,0,G424/G455)</f>
        <v>0</v>
      </c>
      <c r="H458" s="54" t="n">
        <f aca="false">IF(H455=0,0,H424/H455)</f>
        <v>0</v>
      </c>
      <c r="I458" s="54" t="n">
        <f aca="false">IF(I455=0,0,I424/I455)</f>
        <v>0</v>
      </c>
      <c r="J458" s="54" t="n">
        <f aca="false">IF(J455=0,0,J424/J455)</f>
        <v>0</v>
      </c>
      <c r="K458" s="54" t="n">
        <f aca="false">IF(K455=0,0,K424/K455)</f>
        <v>0</v>
      </c>
      <c r="L458" s="54" t="n">
        <f aca="false">IF(L455=0,0,L424/L455)</f>
        <v>0</v>
      </c>
      <c r="M458" s="54" t="n">
        <f aca="false">IF(M455=0,0,M424/M455)</f>
        <v>0</v>
      </c>
      <c r="N458" s="54" t="n">
        <f aca="false">IF(N455=0,0,N424/N455)</f>
        <v>0</v>
      </c>
      <c r="O458" s="54" t="n">
        <f aca="false">IF(O455=0,0,O424/O455)</f>
        <v>0</v>
      </c>
      <c r="P458" s="54" t="n">
        <f aca="false">IF(P455=0,0,P424/P455)</f>
        <v>0</v>
      </c>
      <c r="Q458" s="54" t="n">
        <f aca="false">IF(Q455=0,0,Q424/Q455)</f>
        <v>0</v>
      </c>
      <c r="R458" s="54" t="n">
        <f aca="false">IF(R455=0,0,R424/R455)</f>
        <v>0</v>
      </c>
      <c r="S458" s="54" t="n">
        <f aca="false">IF(S455=0,0,S424/S455)</f>
        <v>0</v>
      </c>
      <c r="T458" s="54" t="n">
        <f aca="false">IF(T455=0,0,T424/T455)</f>
        <v>0</v>
      </c>
      <c r="U458" s="54" t="n">
        <f aca="false">IF(U455=0,0,U424/U455)</f>
        <v>0</v>
      </c>
      <c r="V458" s="54" t="n">
        <f aca="false">IF(V455=0,0,V424/V455)</f>
        <v>0</v>
      </c>
      <c r="W458" s="54" t="n">
        <f aca="false">IF(W455=0,0,W424/W455)</f>
        <v>0</v>
      </c>
      <c r="X458" s="54"/>
    </row>
    <row r="459" s="80" customFormat="true" ht="13.2" hidden="false" customHeight="false" outlineLevel="0" collapsed="false">
      <c r="A459" s="136" t="n">
        <f aca="false">A460</f>
        <v>3</v>
      </c>
      <c r="B459" s="135"/>
      <c r="C459" s="123"/>
      <c r="D459" s="117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</row>
    <row r="460" s="80" customFormat="true" ht="13.2" hidden="false" customHeight="false" outlineLevel="0" collapsed="false">
      <c r="A460" s="136" t="n">
        <f aca="false">A461</f>
        <v>3</v>
      </c>
      <c r="B460" s="135"/>
      <c r="C460" s="138" t="s">
        <v>365</v>
      </c>
      <c r="D460" s="117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</row>
    <row r="461" s="80" customFormat="true" ht="13.2" hidden="false" customHeight="false" outlineLevel="0" collapsed="false">
      <c r="A461" s="55" t="n">
        <f aca="false">IF(MAX(E461:Y461)=0,IF(MIN(E461:Y461)=0,3,2),2)</f>
        <v>3</v>
      </c>
      <c r="B461" s="56"/>
      <c r="C461" s="78" t="s">
        <v>122</v>
      </c>
      <c r="D461" s="79"/>
      <c r="E461" s="54" t="n">
        <f aca="false">SUBTOTAL(9,E462:E489)</f>
        <v>0</v>
      </c>
      <c r="F461" s="54" t="n">
        <f aca="false">SUBTOTAL(9,F462:F489)</f>
        <v>0</v>
      </c>
      <c r="G461" s="54" t="n">
        <f aca="false">SUBTOTAL(9,G462:G489)</f>
        <v>0</v>
      </c>
      <c r="H461" s="54" t="n">
        <f aca="false">SUBTOTAL(9,H462:H489)</f>
        <v>0</v>
      </c>
      <c r="I461" s="54" t="n">
        <f aca="false">SUBTOTAL(9,I462:I489)</f>
        <v>0</v>
      </c>
      <c r="J461" s="54" t="n">
        <f aca="false">SUBTOTAL(9,J462:J489)</f>
        <v>0</v>
      </c>
      <c r="K461" s="54" t="n">
        <f aca="false">SUBTOTAL(9,K462:K489)</f>
        <v>0</v>
      </c>
      <c r="L461" s="54" t="n">
        <f aca="false">SUBTOTAL(9,L462:L489)</f>
        <v>0</v>
      </c>
      <c r="M461" s="54" t="n">
        <f aca="false">SUBTOTAL(9,M462:M489)</f>
        <v>0</v>
      </c>
      <c r="N461" s="54" t="n">
        <f aca="false">SUBTOTAL(9,N462:N489)</f>
        <v>0</v>
      </c>
      <c r="O461" s="54" t="n">
        <f aca="false">SUBTOTAL(9,O462:O489)</f>
        <v>0</v>
      </c>
      <c r="P461" s="54" t="n">
        <f aca="false">SUBTOTAL(9,P462:P489)</f>
        <v>0</v>
      </c>
      <c r="Q461" s="54" t="n">
        <f aca="false">SUBTOTAL(9,Q462:Q489)</f>
        <v>0</v>
      </c>
      <c r="R461" s="54" t="n">
        <f aca="false">SUBTOTAL(9,R462:R489)</f>
        <v>0</v>
      </c>
      <c r="S461" s="54" t="n">
        <f aca="false">SUBTOTAL(9,S462:S489)</f>
        <v>0</v>
      </c>
      <c r="T461" s="54" t="n">
        <f aca="false">SUBTOTAL(9,T462:T489)</f>
        <v>0</v>
      </c>
      <c r="U461" s="54" t="n">
        <f aca="false">SUBTOTAL(9,U462:U489)</f>
        <v>0</v>
      </c>
      <c r="V461" s="54" t="n">
        <f aca="false">SUBTOTAL(9,V462:V489)</f>
        <v>0</v>
      </c>
      <c r="W461" s="54" t="n">
        <f aca="false">SUBTOTAL(9,W462:W489)</f>
        <v>0</v>
      </c>
      <c r="X461" s="54" t="n">
        <f aca="false">E461-V461-W461</f>
        <v>0</v>
      </c>
    </row>
    <row r="462" s="80" customFormat="true" ht="13.2" hidden="false" customHeight="false" outlineLevel="0" collapsed="false">
      <c r="A462" s="55" t="n">
        <f aca="false">IF(MAX(E462:Y462)=0,IF(MIN(E462:Y462)=0,3,2),2)</f>
        <v>3</v>
      </c>
      <c r="B462" s="56" t="s">
        <v>123</v>
      </c>
      <c r="C462" s="81" t="s">
        <v>124</v>
      </c>
      <c r="D462" s="79"/>
      <c r="E462" s="54" t="n">
        <f aca="false">SUBTOTAL(9,E463:E480)</f>
        <v>0</v>
      </c>
      <c r="F462" s="54" t="n">
        <f aca="false">SUBTOTAL(9,F463:F480)</f>
        <v>0</v>
      </c>
      <c r="G462" s="54" t="n">
        <f aca="false">SUBTOTAL(9,G463:G480)</f>
        <v>0</v>
      </c>
      <c r="H462" s="54" t="n">
        <f aca="false">SUBTOTAL(9,H463:H480)</f>
        <v>0</v>
      </c>
      <c r="I462" s="54" t="n">
        <f aca="false">SUBTOTAL(9,I463:I480)</f>
        <v>0</v>
      </c>
      <c r="J462" s="54" t="n">
        <f aca="false">SUBTOTAL(9,J463:J480)</f>
        <v>0</v>
      </c>
      <c r="K462" s="54" t="n">
        <f aca="false">SUBTOTAL(9,K463:K480)</f>
        <v>0</v>
      </c>
      <c r="L462" s="54" t="n">
        <f aca="false">SUBTOTAL(9,L463:L480)</f>
        <v>0</v>
      </c>
      <c r="M462" s="54" t="n">
        <f aca="false">SUBTOTAL(9,M463:M480)</f>
        <v>0</v>
      </c>
      <c r="N462" s="54" t="n">
        <f aca="false">SUBTOTAL(9,N463:N480)</f>
        <v>0</v>
      </c>
      <c r="O462" s="54" t="n">
        <f aca="false">SUBTOTAL(9,O463:O480)</f>
        <v>0</v>
      </c>
      <c r="P462" s="54" t="n">
        <f aca="false">SUBTOTAL(9,P463:P480)</f>
        <v>0</v>
      </c>
      <c r="Q462" s="54" t="n">
        <f aca="false">SUBTOTAL(9,Q463:Q480)</f>
        <v>0</v>
      </c>
      <c r="R462" s="54" t="n">
        <f aca="false">SUBTOTAL(9,R463:R480)</f>
        <v>0</v>
      </c>
      <c r="S462" s="54" t="n">
        <f aca="false">SUBTOTAL(9,S463:S480)</f>
        <v>0</v>
      </c>
      <c r="T462" s="54" t="n">
        <f aca="false">SUBTOTAL(9,T463:T480)</f>
        <v>0</v>
      </c>
      <c r="U462" s="54" t="n">
        <f aca="false">SUBTOTAL(9,U463:U480)</f>
        <v>0</v>
      </c>
      <c r="V462" s="54" t="n">
        <f aca="false">SUBTOTAL(9,V463:V480)</f>
        <v>0</v>
      </c>
      <c r="W462" s="54" t="n">
        <f aca="false">SUBTOTAL(9,W463:W480)</f>
        <v>0</v>
      </c>
      <c r="X462" s="54" t="n">
        <f aca="false">E462-V462-W462</f>
        <v>0</v>
      </c>
    </row>
    <row r="463" s="80" customFormat="true" ht="13.2" hidden="false" customHeight="false" outlineLevel="0" collapsed="false">
      <c r="A463" s="55" t="n">
        <f aca="false">IF(MAX(E463:Y463)=0,IF(MIN(E463:Y463)=0,3,2),2)</f>
        <v>3</v>
      </c>
      <c r="B463" s="58"/>
      <c r="C463" s="82" t="s">
        <v>125</v>
      </c>
      <c r="D463" s="79"/>
      <c r="E463" s="54" t="n">
        <f aca="false">SUBTOTAL(9,E464:E473)</f>
        <v>0</v>
      </c>
      <c r="F463" s="54" t="n">
        <f aca="false">SUBTOTAL(9,F464:F473)</f>
        <v>0</v>
      </c>
      <c r="G463" s="54" t="n">
        <f aca="false">SUBTOTAL(9,G464:G473)</f>
        <v>0</v>
      </c>
      <c r="H463" s="54" t="n">
        <f aca="false">SUBTOTAL(9,H464:H473)</f>
        <v>0</v>
      </c>
      <c r="I463" s="54" t="n">
        <f aca="false">SUBTOTAL(9,I464:I473)</f>
        <v>0</v>
      </c>
      <c r="J463" s="54" t="n">
        <f aca="false">SUBTOTAL(9,J464:J473)</f>
        <v>0</v>
      </c>
      <c r="K463" s="54" t="n">
        <f aca="false">SUBTOTAL(9,K464:K473)</f>
        <v>0</v>
      </c>
      <c r="L463" s="54" t="n">
        <f aca="false">SUBTOTAL(9,L464:L473)</f>
        <v>0</v>
      </c>
      <c r="M463" s="54" t="n">
        <f aca="false">SUBTOTAL(9,M464:M473)</f>
        <v>0</v>
      </c>
      <c r="N463" s="54" t="n">
        <f aca="false">SUBTOTAL(9,N464:N473)</f>
        <v>0</v>
      </c>
      <c r="O463" s="54" t="n">
        <f aca="false">SUBTOTAL(9,O464:O473)</f>
        <v>0</v>
      </c>
      <c r="P463" s="54" t="n">
        <f aca="false">SUBTOTAL(9,P464:P473)</f>
        <v>0</v>
      </c>
      <c r="Q463" s="54" t="n">
        <f aca="false">SUBTOTAL(9,Q464:Q473)</f>
        <v>0</v>
      </c>
      <c r="R463" s="54" t="n">
        <f aca="false">SUBTOTAL(9,R464:R473)</f>
        <v>0</v>
      </c>
      <c r="S463" s="54" t="n">
        <f aca="false">SUBTOTAL(9,S464:S473)</f>
        <v>0</v>
      </c>
      <c r="T463" s="54" t="n">
        <f aca="false">SUBTOTAL(9,T464:T473)</f>
        <v>0</v>
      </c>
      <c r="U463" s="54" t="n">
        <f aca="false">SUBTOTAL(9,U464:U473)</f>
        <v>0</v>
      </c>
      <c r="V463" s="54" t="n">
        <f aca="false">SUBTOTAL(9,V464:V473)</f>
        <v>0</v>
      </c>
      <c r="W463" s="54" t="n">
        <f aca="false">SUBTOTAL(9,W464:W473)</f>
        <v>0</v>
      </c>
      <c r="X463" s="54" t="n">
        <f aca="false">E463-V463-W463</f>
        <v>0</v>
      </c>
    </row>
    <row r="464" s="80" customFormat="true" ht="26.4" hidden="false" customHeight="false" outlineLevel="0" collapsed="false">
      <c r="A464" s="55" t="n">
        <f aca="false">IF(MAX(E464:Y464)=0,IF(MIN(E464:Y464)=0,3,2),2)</f>
        <v>3</v>
      </c>
      <c r="B464" s="83"/>
      <c r="C464" s="84" t="s">
        <v>126</v>
      </c>
      <c r="D464" s="85" t="s">
        <v>45</v>
      </c>
      <c r="E464" s="54" t="n">
        <f aca="false">SUBTOTAL(9,E465:E466)</f>
        <v>0</v>
      </c>
      <c r="F464" s="54" t="n">
        <f aca="false">SUBTOTAL(9,F465:F466)</f>
        <v>0</v>
      </c>
      <c r="G464" s="54" t="n">
        <f aca="false">SUBTOTAL(9,G465:G466)</f>
        <v>0</v>
      </c>
      <c r="H464" s="54" t="n">
        <f aca="false">SUBTOTAL(9,H465:H466)</f>
        <v>0</v>
      </c>
      <c r="I464" s="54" t="n">
        <f aca="false">SUBTOTAL(9,I465:I466)</f>
        <v>0</v>
      </c>
      <c r="J464" s="54" t="n">
        <f aca="false">SUBTOTAL(9,J465:J466)</f>
        <v>0</v>
      </c>
      <c r="K464" s="54" t="n">
        <f aca="false">SUBTOTAL(9,K465:K466)</f>
        <v>0</v>
      </c>
      <c r="L464" s="54" t="n">
        <f aca="false">SUBTOTAL(9,L465:L466)</f>
        <v>0</v>
      </c>
      <c r="M464" s="54" t="n">
        <f aca="false">SUBTOTAL(9,M465:M466)</f>
        <v>0</v>
      </c>
      <c r="N464" s="54" t="n">
        <f aca="false">SUBTOTAL(9,N465:N466)</f>
        <v>0</v>
      </c>
      <c r="O464" s="54" t="n">
        <f aca="false">SUBTOTAL(9,O465:O466)</f>
        <v>0</v>
      </c>
      <c r="P464" s="54" t="n">
        <f aca="false">SUBTOTAL(9,P465:P466)</f>
        <v>0</v>
      </c>
      <c r="Q464" s="54" t="n">
        <f aca="false">SUBTOTAL(9,Q465:Q466)</f>
        <v>0</v>
      </c>
      <c r="R464" s="54" t="n">
        <f aca="false">SUBTOTAL(9,R465:R466)</f>
        <v>0</v>
      </c>
      <c r="S464" s="54" t="n">
        <f aca="false">SUBTOTAL(9,S465:S466)</f>
        <v>0</v>
      </c>
      <c r="T464" s="54" t="n">
        <f aca="false">SUBTOTAL(9,T465:T466)</f>
        <v>0</v>
      </c>
      <c r="U464" s="54" t="n">
        <f aca="false">SUBTOTAL(9,U465:U466)</f>
        <v>0</v>
      </c>
      <c r="V464" s="54" t="n">
        <f aca="false">SUBTOTAL(9,V465:V466)</f>
        <v>0</v>
      </c>
      <c r="W464" s="54" t="n">
        <f aca="false">SUBTOTAL(9,W465:W466)</f>
        <v>0</v>
      </c>
      <c r="X464" s="54" t="n">
        <f aca="false">E464-V464-W464</f>
        <v>0</v>
      </c>
    </row>
    <row r="465" s="80" customFormat="true" ht="26.4" hidden="false" customHeight="false" outlineLevel="0" collapsed="false">
      <c r="A465" s="55" t="n">
        <f aca="false">IF(MAX(E465:Y465)=0,IF(MIN(E465:Y465)=0,3,2),2)</f>
        <v>3</v>
      </c>
      <c r="B465" s="83"/>
      <c r="C465" s="86" t="s">
        <v>127</v>
      </c>
      <c r="D465" s="85" t="s">
        <v>128</v>
      </c>
      <c r="E465" s="60"/>
      <c r="F465" s="60"/>
      <c r="G465" s="60"/>
      <c r="H465" s="60"/>
      <c r="I465" s="61" t="n">
        <f aca="false">SUM(F465:H465)</f>
        <v>0</v>
      </c>
      <c r="J465" s="60"/>
      <c r="K465" s="60"/>
      <c r="L465" s="60"/>
      <c r="M465" s="61" t="n">
        <f aca="false">SUM(J465:L465)</f>
        <v>0</v>
      </c>
      <c r="N465" s="60"/>
      <c r="O465" s="60"/>
      <c r="P465" s="60"/>
      <c r="Q465" s="61" t="n">
        <f aca="false">SUM(N465:P465)</f>
        <v>0</v>
      </c>
      <c r="R465" s="60"/>
      <c r="S465" s="60"/>
      <c r="T465" s="60"/>
      <c r="U465" s="61" t="n">
        <f aca="false">SUM(R465:T465)</f>
        <v>0</v>
      </c>
      <c r="V465" s="61" t="n">
        <f aca="false">I465+M465+Q465+U465</f>
        <v>0</v>
      </c>
      <c r="W465" s="60"/>
      <c r="X465" s="61" t="n">
        <f aca="false">E465-V465-W465</f>
        <v>0</v>
      </c>
    </row>
    <row r="466" s="80" customFormat="true" ht="26.4" hidden="false" customHeight="false" outlineLevel="0" collapsed="false">
      <c r="A466" s="55" t="n">
        <f aca="false">IF(MAX(E466:Y466)=0,IF(MIN(E466:Y466)=0,3,2),2)</f>
        <v>3</v>
      </c>
      <c r="B466" s="83"/>
      <c r="C466" s="86" t="s">
        <v>129</v>
      </c>
      <c r="D466" s="85" t="s">
        <v>130</v>
      </c>
      <c r="E466" s="60"/>
      <c r="F466" s="60"/>
      <c r="G466" s="60"/>
      <c r="H466" s="60"/>
      <c r="I466" s="61" t="n">
        <f aca="false">SUM(F466:H466)</f>
        <v>0</v>
      </c>
      <c r="J466" s="60"/>
      <c r="K466" s="60"/>
      <c r="L466" s="60"/>
      <c r="M466" s="61" t="n">
        <f aca="false">SUM(J466:L466)</f>
        <v>0</v>
      </c>
      <c r="N466" s="60"/>
      <c r="O466" s="60"/>
      <c r="P466" s="60"/>
      <c r="Q466" s="61" t="n">
        <f aca="false">SUM(N466:P466)</f>
        <v>0</v>
      </c>
      <c r="R466" s="60"/>
      <c r="S466" s="60"/>
      <c r="T466" s="60"/>
      <c r="U466" s="61" t="n">
        <f aca="false">SUM(R466:T466)</f>
        <v>0</v>
      </c>
      <c r="V466" s="61" t="n">
        <f aca="false">I466+M466+Q466+U466</f>
        <v>0</v>
      </c>
      <c r="W466" s="60"/>
      <c r="X466" s="61" t="n">
        <f aca="false">E466-V466-W466</f>
        <v>0</v>
      </c>
    </row>
    <row r="467" s="80" customFormat="true" ht="13.2" hidden="false" customHeight="false" outlineLevel="0" collapsed="false">
      <c r="A467" s="55" t="n">
        <f aca="false">IF(MAX(E467:Y467)=0,IF(MIN(E467:Y467)=0,3,2),2)</f>
        <v>3</v>
      </c>
      <c r="B467" s="87"/>
      <c r="C467" s="88" t="s">
        <v>131</v>
      </c>
      <c r="D467" s="89" t="s">
        <v>47</v>
      </c>
      <c r="E467" s="60"/>
      <c r="F467" s="60"/>
      <c r="G467" s="60"/>
      <c r="H467" s="60"/>
      <c r="I467" s="61" t="n">
        <f aca="false">SUM(F467:H467)</f>
        <v>0</v>
      </c>
      <c r="J467" s="60"/>
      <c r="K467" s="60"/>
      <c r="L467" s="60"/>
      <c r="M467" s="61" t="n">
        <f aca="false">SUM(J467:L467)</f>
        <v>0</v>
      </c>
      <c r="N467" s="60"/>
      <c r="O467" s="60"/>
      <c r="P467" s="60"/>
      <c r="Q467" s="61" t="n">
        <f aca="false">SUM(N467:P467)</f>
        <v>0</v>
      </c>
      <c r="R467" s="60"/>
      <c r="S467" s="60"/>
      <c r="T467" s="60"/>
      <c r="U467" s="61" t="n">
        <f aca="false">SUM(R467:T467)</f>
        <v>0</v>
      </c>
      <c r="V467" s="61" t="n">
        <f aca="false">I467+M467+Q467+U467</f>
        <v>0</v>
      </c>
      <c r="W467" s="60"/>
      <c r="X467" s="61" t="n">
        <f aca="false">E467-V467-W467</f>
        <v>0</v>
      </c>
    </row>
    <row r="468" s="80" customFormat="true" ht="13.2" hidden="false" customHeight="false" outlineLevel="0" collapsed="false">
      <c r="A468" s="55" t="n">
        <f aca="false">IF(MAX(E468:Y468)=0,IF(MIN(E468:Y468)=0,3,2),2)</f>
        <v>3</v>
      </c>
      <c r="B468" s="87"/>
      <c r="C468" s="84" t="s">
        <v>132</v>
      </c>
      <c r="D468" s="89" t="s">
        <v>133</v>
      </c>
      <c r="E468" s="54" t="n">
        <f aca="false">SUBTOTAL(9,E469:E472)</f>
        <v>0</v>
      </c>
      <c r="F468" s="54" t="n">
        <f aca="false">SUBTOTAL(9,F469:F472)</f>
        <v>0</v>
      </c>
      <c r="G468" s="54" t="n">
        <f aca="false">SUBTOTAL(9,G469:G472)</f>
        <v>0</v>
      </c>
      <c r="H468" s="54" t="n">
        <f aca="false">SUBTOTAL(9,H469:H472)</f>
        <v>0</v>
      </c>
      <c r="I468" s="54" t="n">
        <f aca="false">SUBTOTAL(9,I469:I472)</f>
        <v>0</v>
      </c>
      <c r="J468" s="54" t="n">
        <f aca="false">SUBTOTAL(9,J469:J472)</f>
        <v>0</v>
      </c>
      <c r="K468" s="54" t="n">
        <f aca="false">SUBTOTAL(9,K469:K472)</f>
        <v>0</v>
      </c>
      <c r="L468" s="54" t="n">
        <f aca="false">SUBTOTAL(9,L469:L472)</f>
        <v>0</v>
      </c>
      <c r="M468" s="54" t="n">
        <f aca="false">SUBTOTAL(9,M469:M472)</f>
        <v>0</v>
      </c>
      <c r="N468" s="54" t="n">
        <f aca="false">SUBTOTAL(9,N469:N472)</f>
        <v>0</v>
      </c>
      <c r="O468" s="54" t="n">
        <f aca="false">SUBTOTAL(9,O469:O472)</f>
        <v>0</v>
      </c>
      <c r="P468" s="54" t="n">
        <f aca="false">SUBTOTAL(9,P469:P472)</f>
        <v>0</v>
      </c>
      <c r="Q468" s="54" t="n">
        <f aca="false">SUBTOTAL(9,Q469:Q472)</f>
        <v>0</v>
      </c>
      <c r="R468" s="54" t="n">
        <f aca="false">SUBTOTAL(9,R469:R472)</f>
        <v>0</v>
      </c>
      <c r="S468" s="54" t="n">
        <f aca="false">SUBTOTAL(9,S469:S472)</f>
        <v>0</v>
      </c>
      <c r="T468" s="54" t="n">
        <f aca="false">SUBTOTAL(9,T469:T472)</f>
        <v>0</v>
      </c>
      <c r="U468" s="54" t="n">
        <f aca="false">SUBTOTAL(9,U469:U472)</f>
        <v>0</v>
      </c>
      <c r="V468" s="54" t="n">
        <f aca="false">SUBTOTAL(9,V469:V472)</f>
        <v>0</v>
      </c>
      <c r="W468" s="54" t="n">
        <f aca="false">SUBTOTAL(9,W469:W472)</f>
        <v>0</v>
      </c>
      <c r="X468" s="54" t="n">
        <f aca="false">E468-V468-W468</f>
        <v>0</v>
      </c>
    </row>
    <row r="469" s="80" customFormat="true" ht="26.4" hidden="false" customHeight="false" outlineLevel="0" collapsed="false">
      <c r="A469" s="55" t="n">
        <f aca="false">IF(MAX(E469:Y469)=0,IF(MIN(E469:Y469)=0,3,2),2)</f>
        <v>3</v>
      </c>
      <c r="B469" s="87"/>
      <c r="C469" s="86" t="s">
        <v>134</v>
      </c>
      <c r="D469" s="89" t="s">
        <v>135</v>
      </c>
      <c r="E469" s="60"/>
      <c r="F469" s="60"/>
      <c r="G469" s="60"/>
      <c r="H469" s="60"/>
      <c r="I469" s="61" t="n">
        <f aca="false">SUM(F469:H469)</f>
        <v>0</v>
      </c>
      <c r="J469" s="60"/>
      <c r="K469" s="60"/>
      <c r="L469" s="60"/>
      <c r="M469" s="61" t="n">
        <f aca="false">SUM(J469:L469)</f>
        <v>0</v>
      </c>
      <c r="N469" s="60"/>
      <c r="O469" s="60"/>
      <c r="P469" s="60"/>
      <c r="Q469" s="61" t="n">
        <f aca="false">SUM(N469:P469)</f>
        <v>0</v>
      </c>
      <c r="R469" s="60"/>
      <c r="S469" s="60"/>
      <c r="T469" s="60"/>
      <c r="U469" s="61" t="n">
        <f aca="false">SUM(R469:T469)</f>
        <v>0</v>
      </c>
      <c r="V469" s="61" t="n">
        <f aca="false">I469+M469+Q469+U469</f>
        <v>0</v>
      </c>
      <c r="W469" s="60"/>
      <c r="X469" s="61" t="n">
        <f aca="false">E469-V469-W469</f>
        <v>0</v>
      </c>
    </row>
    <row r="470" s="80" customFormat="true" ht="13.2" hidden="false" customHeight="false" outlineLevel="0" collapsed="false">
      <c r="A470" s="55" t="n">
        <f aca="false">IF(MAX(E470:Y470)=0,IF(MIN(E470:Y470)=0,3,2),2)</f>
        <v>3</v>
      </c>
      <c r="B470" s="87"/>
      <c r="C470" s="86" t="s">
        <v>138</v>
      </c>
      <c r="D470" s="89" t="s">
        <v>139</v>
      </c>
      <c r="E470" s="60"/>
      <c r="F470" s="60"/>
      <c r="G470" s="60"/>
      <c r="H470" s="60"/>
      <c r="I470" s="61" t="n">
        <f aca="false">SUM(F470:H470)</f>
        <v>0</v>
      </c>
      <c r="J470" s="60"/>
      <c r="K470" s="60"/>
      <c r="L470" s="60"/>
      <c r="M470" s="61" t="n">
        <f aca="false">SUM(J470:L470)</f>
        <v>0</v>
      </c>
      <c r="N470" s="60"/>
      <c r="O470" s="60"/>
      <c r="P470" s="60"/>
      <c r="Q470" s="61" t="n">
        <f aca="false">SUM(N470:P470)</f>
        <v>0</v>
      </c>
      <c r="R470" s="60"/>
      <c r="S470" s="60"/>
      <c r="T470" s="60"/>
      <c r="U470" s="61" t="n">
        <f aca="false">SUM(R470:T470)</f>
        <v>0</v>
      </c>
      <c r="V470" s="61" t="n">
        <f aca="false">I470+M470+Q470+U470</f>
        <v>0</v>
      </c>
      <c r="W470" s="60"/>
      <c r="X470" s="61" t="n">
        <f aca="false">E470-V470-W470</f>
        <v>0</v>
      </c>
    </row>
    <row r="471" s="80" customFormat="true" ht="26.4" hidden="false" customHeight="false" outlineLevel="0" collapsed="false">
      <c r="A471" s="55" t="n">
        <f aca="false">IF(MAX(E471:Y471)=0,IF(MIN(E471:Y471)=0,3,2),2)</f>
        <v>3</v>
      </c>
      <c r="B471" s="87"/>
      <c r="C471" s="86" t="s">
        <v>140</v>
      </c>
      <c r="D471" s="89" t="s">
        <v>141</v>
      </c>
      <c r="E471" s="60"/>
      <c r="F471" s="60"/>
      <c r="G471" s="60"/>
      <c r="H471" s="60"/>
      <c r="I471" s="61" t="n">
        <f aca="false">SUM(F471:H471)</f>
        <v>0</v>
      </c>
      <c r="J471" s="60"/>
      <c r="K471" s="60"/>
      <c r="L471" s="60"/>
      <c r="M471" s="61" t="n">
        <f aca="false">SUM(J471:L471)</f>
        <v>0</v>
      </c>
      <c r="N471" s="60"/>
      <c r="O471" s="60"/>
      <c r="P471" s="60"/>
      <c r="Q471" s="61" t="n">
        <f aca="false">SUM(N471:P471)</f>
        <v>0</v>
      </c>
      <c r="R471" s="60"/>
      <c r="S471" s="60"/>
      <c r="T471" s="60"/>
      <c r="U471" s="61" t="n">
        <f aca="false">SUM(R471:T471)</f>
        <v>0</v>
      </c>
      <c r="V471" s="61" t="n">
        <f aca="false">I471+M471+Q471+U471</f>
        <v>0</v>
      </c>
      <c r="W471" s="60"/>
      <c r="X471" s="61" t="n">
        <f aca="false">E471-V471-W471</f>
        <v>0</v>
      </c>
    </row>
    <row r="472" s="80" customFormat="true" ht="26.4" hidden="false" customHeight="false" outlineLevel="0" collapsed="false">
      <c r="A472" s="55" t="n">
        <f aca="false">IF(MAX(E472:Y472)=0,IF(MIN(E472:Y472)=0,3,2),2)</f>
        <v>3</v>
      </c>
      <c r="B472" s="87"/>
      <c r="C472" s="86" t="s">
        <v>142</v>
      </c>
      <c r="D472" s="89" t="s">
        <v>143</v>
      </c>
      <c r="E472" s="60"/>
      <c r="F472" s="60"/>
      <c r="G472" s="60"/>
      <c r="H472" s="60"/>
      <c r="I472" s="61" t="n">
        <f aca="false">SUM(F472:H472)</f>
        <v>0</v>
      </c>
      <c r="J472" s="60"/>
      <c r="K472" s="60"/>
      <c r="L472" s="60"/>
      <c r="M472" s="61" t="n">
        <f aca="false">SUM(J472:L472)</f>
        <v>0</v>
      </c>
      <c r="N472" s="60"/>
      <c r="O472" s="60"/>
      <c r="P472" s="60"/>
      <c r="Q472" s="61" t="n">
        <f aca="false">SUM(N472:P472)</f>
        <v>0</v>
      </c>
      <c r="R472" s="60"/>
      <c r="S472" s="60"/>
      <c r="T472" s="60"/>
      <c r="U472" s="61" t="n">
        <f aca="false">SUM(R472:T472)</f>
        <v>0</v>
      </c>
      <c r="V472" s="61" t="n">
        <f aca="false">I472+M472+Q472+U472</f>
        <v>0</v>
      </c>
      <c r="W472" s="60"/>
      <c r="X472" s="61" t="n">
        <f aca="false">E472-V472-W472</f>
        <v>0</v>
      </c>
    </row>
    <row r="473" s="80" customFormat="true" ht="13.2" hidden="false" customHeight="false" outlineLevel="0" collapsed="false">
      <c r="A473" s="55" t="n">
        <f aca="false">IF(MAX(E473:Y473)=0,IF(MIN(E473:Y473)=0,3,2),2)</f>
        <v>3</v>
      </c>
      <c r="B473" s="87"/>
      <c r="C473" s="84" t="s">
        <v>144</v>
      </c>
      <c r="D473" s="89" t="s">
        <v>51</v>
      </c>
      <c r="E473" s="60"/>
      <c r="F473" s="60"/>
      <c r="G473" s="60"/>
      <c r="H473" s="60"/>
      <c r="I473" s="61" t="n">
        <f aca="false">SUM(F473:H473)</f>
        <v>0</v>
      </c>
      <c r="J473" s="60"/>
      <c r="K473" s="60"/>
      <c r="L473" s="60"/>
      <c r="M473" s="61" t="n">
        <f aca="false">SUM(J473:L473)</f>
        <v>0</v>
      </c>
      <c r="N473" s="60"/>
      <c r="O473" s="60"/>
      <c r="P473" s="60"/>
      <c r="Q473" s="61" t="n">
        <f aca="false">SUM(N473:P473)</f>
        <v>0</v>
      </c>
      <c r="R473" s="60"/>
      <c r="S473" s="60"/>
      <c r="T473" s="60"/>
      <c r="U473" s="61" t="n">
        <f aca="false">SUM(R473:T473)</f>
        <v>0</v>
      </c>
      <c r="V473" s="61" t="n">
        <f aca="false">I473+M473+Q473+U473</f>
        <v>0</v>
      </c>
      <c r="W473" s="60"/>
      <c r="X473" s="61" t="n">
        <f aca="false">E473-V473-W473</f>
        <v>0</v>
      </c>
    </row>
    <row r="474" s="80" customFormat="true" ht="13.2" hidden="false" customHeight="false" outlineLevel="0" collapsed="false">
      <c r="A474" s="55" t="n">
        <f aca="false">IF(MAX(E474:Y474)=0,IF(MIN(E474:Y474)=0,3,2),2)</f>
        <v>3</v>
      </c>
      <c r="B474" s="87"/>
      <c r="C474" s="90" t="s">
        <v>145</v>
      </c>
      <c r="D474" s="89" t="s">
        <v>53</v>
      </c>
      <c r="E474" s="60"/>
      <c r="F474" s="60"/>
      <c r="G474" s="60"/>
      <c r="H474" s="60"/>
      <c r="I474" s="61" t="n">
        <f aca="false">SUM(F474:H474)</f>
        <v>0</v>
      </c>
      <c r="J474" s="60"/>
      <c r="K474" s="60"/>
      <c r="L474" s="60"/>
      <c r="M474" s="61" t="n">
        <f aca="false">SUM(J474:L474)</f>
        <v>0</v>
      </c>
      <c r="N474" s="60"/>
      <c r="O474" s="60"/>
      <c r="P474" s="60"/>
      <c r="Q474" s="61" t="n">
        <f aca="false">SUM(N474:P474)</f>
        <v>0</v>
      </c>
      <c r="R474" s="60"/>
      <c r="S474" s="60"/>
      <c r="T474" s="60"/>
      <c r="U474" s="61" t="n">
        <f aca="false">SUM(R474:T474)</f>
        <v>0</v>
      </c>
      <c r="V474" s="61" t="n">
        <f aca="false">I474+M474+Q474+U474</f>
        <v>0</v>
      </c>
      <c r="W474" s="60"/>
      <c r="X474" s="61" t="n">
        <f aca="false">E474-V474-W474</f>
        <v>0</v>
      </c>
    </row>
    <row r="475" s="80" customFormat="true" ht="13.2" hidden="false" customHeight="false" outlineLevel="0" collapsed="false">
      <c r="A475" s="55" t="n">
        <f aca="false">IF(MAX(E475:Y475)=0,IF(MIN(E475:Y475)=0,3,2),2)</f>
        <v>3</v>
      </c>
      <c r="B475" s="87"/>
      <c r="C475" s="90" t="s">
        <v>146</v>
      </c>
      <c r="D475" s="89" t="s">
        <v>67</v>
      </c>
      <c r="E475" s="60"/>
      <c r="F475" s="60"/>
      <c r="G475" s="60"/>
      <c r="H475" s="60"/>
      <c r="I475" s="61" t="n">
        <f aca="false">SUM(F475:H475)</f>
        <v>0</v>
      </c>
      <c r="J475" s="60"/>
      <c r="K475" s="60"/>
      <c r="L475" s="60"/>
      <c r="M475" s="61" t="n">
        <f aca="false">SUM(J475:L475)</f>
        <v>0</v>
      </c>
      <c r="N475" s="60"/>
      <c r="O475" s="60"/>
      <c r="P475" s="60"/>
      <c r="Q475" s="61" t="n">
        <f aca="false">SUM(N475:P475)</f>
        <v>0</v>
      </c>
      <c r="R475" s="60"/>
      <c r="S475" s="60"/>
      <c r="T475" s="60"/>
      <c r="U475" s="61" t="n">
        <f aca="false">SUM(R475:T475)</f>
        <v>0</v>
      </c>
      <c r="V475" s="61" t="n">
        <f aca="false">I475+M475+Q475+U475</f>
        <v>0</v>
      </c>
      <c r="W475" s="60"/>
      <c r="X475" s="61" t="n">
        <f aca="false">E475-V475-W475</f>
        <v>0</v>
      </c>
    </row>
    <row r="476" s="80" customFormat="true" ht="13.2" hidden="false" customHeight="false" outlineLevel="0" collapsed="false">
      <c r="A476" s="55" t="n">
        <f aca="false">IF(MAX(E476:Y476)=0,IF(MIN(E476:Y476)=0,3,2),2)</f>
        <v>3</v>
      </c>
      <c r="B476" s="91"/>
      <c r="C476" s="82" t="s">
        <v>152</v>
      </c>
      <c r="D476" s="92" t="s">
        <v>96</v>
      </c>
      <c r="E476" s="60"/>
      <c r="F476" s="60"/>
      <c r="G476" s="60"/>
      <c r="H476" s="60"/>
      <c r="I476" s="61" t="n">
        <f aca="false">SUM(F476:H476)</f>
        <v>0</v>
      </c>
      <c r="J476" s="60"/>
      <c r="K476" s="60"/>
      <c r="L476" s="60"/>
      <c r="M476" s="61" t="n">
        <f aca="false">SUM(J476:L476)</f>
        <v>0</v>
      </c>
      <c r="N476" s="60"/>
      <c r="O476" s="60"/>
      <c r="P476" s="60"/>
      <c r="Q476" s="61" t="n">
        <f aca="false">SUM(N476:P476)</f>
        <v>0</v>
      </c>
      <c r="R476" s="60"/>
      <c r="S476" s="60"/>
      <c r="T476" s="60"/>
      <c r="U476" s="61" t="n">
        <f aca="false">SUM(R476:T476)</f>
        <v>0</v>
      </c>
      <c r="V476" s="61" t="n">
        <f aca="false">I476+M476+Q476+U476</f>
        <v>0</v>
      </c>
      <c r="W476" s="60"/>
      <c r="X476" s="61" t="n">
        <f aca="false">E476-V476-W476</f>
        <v>0</v>
      </c>
    </row>
    <row r="477" s="80" customFormat="true" ht="13.2" hidden="false" customHeight="false" outlineLevel="0" collapsed="false">
      <c r="A477" s="55" t="n">
        <f aca="false">IF(MAX(E477:Y477)=0,IF(MIN(E477:Y477)=0,3,2),2)</f>
        <v>3</v>
      </c>
      <c r="B477" s="58"/>
      <c r="C477" s="82" t="s">
        <v>155</v>
      </c>
      <c r="D477" s="79"/>
      <c r="E477" s="54" t="n">
        <f aca="false">SUBTOTAL(9,E478:E479)</f>
        <v>0</v>
      </c>
      <c r="F477" s="54" t="n">
        <f aca="false">SUBTOTAL(9,F478:F479)</f>
        <v>0</v>
      </c>
      <c r="G477" s="54" t="n">
        <f aca="false">SUBTOTAL(9,G478:G479)</f>
        <v>0</v>
      </c>
      <c r="H477" s="54" t="n">
        <f aca="false">SUBTOTAL(9,H478:H479)</f>
        <v>0</v>
      </c>
      <c r="I477" s="54" t="n">
        <f aca="false">SUBTOTAL(9,I478:I479)</f>
        <v>0</v>
      </c>
      <c r="J477" s="54" t="n">
        <f aca="false">SUBTOTAL(9,J478:J479)</f>
        <v>0</v>
      </c>
      <c r="K477" s="54" t="n">
        <f aca="false">SUBTOTAL(9,K478:K479)</f>
        <v>0</v>
      </c>
      <c r="L477" s="54" t="n">
        <f aca="false">SUBTOTAL(9,L478:L479)</f>
        <v>0</v>
      </c>
      <c r="M477" s="54" t="n">
        <f aca="false">SUBTOTAL(9,M478:M479)</f>
        <v>0</v>
      </c>
      <c r="N477" s="54" t="n">
        <f aca="false">SUBTOTAL(9,N478:N479)</f>
        <v>0</v>
      </c>
      <c r="O477" s="54" t="n">
        <f aca="false">SUBTOTAL(9,O478:O479)</f>
        <v>0</v>
      </c>
      <c r="P477" s="54" t="n">
        <f aca="false">SUBTOTAL(9,P478:P479)</f>
        <v>0</v>
      </c>
      <c r="Q477" s="54" t="n">
        <f aca="false">SUBTOTAL(9,Q478:Q479)</f>
        <v>0</v>
      </c>
      <c r="R477" s="54" t="n">
        <f aca="false">SUBTOTAL(9,R478:R479)</f>
        <v>0</v>
      </c>
      <c r="S477" s="54" t="n">
        <f aca="false">SUBTOTAL(9,S478:S479)</f>
        <v>0</v>
      </c>
      <c r="T477" s="54" t="n">
        <f aca="false">SUBTOTAL(9,T478:T479)</f>
        <v>0</v>
      </c>
      <c r="U477" s="54" t="n">
        <f aca="false">SUBTOTAL(9,U478:U479)</f>
        <v>0</v>
      </c>
      <c r="V477" s="54" t="n">
        <f aca="false">SUBTOTAL(9,V478:V479)</f>
        <v>0</v>
      </c>
      <c r="W477" s="54" t="n">
        <f aca="false">SUBTOTAL(9,W478:W479)</f>
        <v>0</v>
      </c>
      <c r="X477" s="54" t="n">
        <f aca="false">E477-V477-W477</f>
        <v>0</v>
      </c>
    </row>
    <row r="478" s="80" customFormat="true" ht="13.2" hidden="false" customHeight="false" outlineLevel="0" collapsed="false">
      <c r="A478" s="55" t="n">
        <f aca="false">IF(MAX(E478:Y478)=0,IF(MIN(E478:Y478)=0,3,2),2)</f>
        <v>3</v>
      </c>
      <c r="B478" s="91"/>
      <c r="C478" s="93" t="s">
        <v>156</v>
      </c>
      <c r="D478" s="92" t="s">
        <v>157</v>
      </c>
      <c r="E478" s="60"/>
      <c r="F478" s="60"/>
      <c r="G478" s="60"/>
      <c r="H478" s="60"/>
      <c r="I478" s="61" t="n">
        <f aca="false">SUM(F478:H478)</f>
        <v>0</v>
      </c>
      <c r="J478" s="60"/>
      <c r="K478" s="60"/>
      <c r="L478" s="60"/>
      <c r="M478" s="61" t="n">
        <f aca="false">SUM(J478:L478)</f>
        <v>0</v>
      </c>
      <c r="N478" s="60"/>
      <c r="O478" s="60"/>
      <c r="P478" s="60"/>
      <c r="Q478" s="61" t="n">
        <f aca="false">SUM(N478:P478)</f>
        <v>0</v>
      </c>
      <c r="R478" s="60"/>
      <c r="S478" s="60"/>
      <c r="T478" s="60"/>
      <c r="U478" s="61" t="n">
        <f aca="false">SUM(R478:T478)</f>
        <v>0</v>
      </c>
      <c r="V478" s="61" t="n">
        <f aca="false">I478+M478+Q478+U478</f>
        <v>0</v>
      </c>
      <c r="W478" s="60"/>
      <c r="X478" s="61" t="n">
        <f aca="false">E478-V478-W478</f>
        <v>0</v>
      </c>
    </row>
    <row r="479" s="80" customFormat="true" ht="13.2" hidden="false" customHeight="false" outlineLevel="0" collapsed="false">
      <c r="A479" s="55" t="n">
        <f aca="false">IF(MAX(E479:Y479)=0,IF(MIN(E479:Y479)=0,3,2),2)</f>
        <v>3</v>
      </c>
      <c r="B479" s="91"/>
      <c r="C479" s="93" t="s">
        <v>160</v>
      </c>
      <c r="D479" s="92" t="s">
        <v>113</v>
      </c>
      <c r="E479" s="60"/>
      <c r="F479" s="60"/>
      <c r="G479" s="60"/>
      <c r="H479" s="60"/>
      <c r="I479" s="61" t="n">
        <f aca="false">SUM(F479:H479)</f>
        <v>0</v>
      </c>
      <c r="J479" s="60"/>
      <c r="K479" s="60"/>
      <c r="L479" s="60"/>
      <c r="M479" s="61" t="n">
        <f aca="false">SUM(J479:L479)</f>
        <v>0</v>
      </c>
      <c r="N479" s="60"/>
      <c r="O479" s="60"/>
      <c r="P479" s="60"/>
      <c r="Q479" s="61" t="n">
        <f aca="false">SUM(N479:P479)</f>
        <v>0</v>
      </c>
      <c r="R479" s="60"/>
      <c r="S479" s="60"/>
      <c r="T479" s="60"/>
      <c r="U479" s="61" t="n">
        <f aca="false">SUM(R479:T479)</f>
        <v>0</v>
      </c>
      <c r="V479" s="61" t="n">
        <f aca="false">I479+M479+Q479+U479</f>
        <v>0</v>
      </c>
      <c r="W479" s="60"/>
      <c r="X479" s="61" t="n">
        <f aca="false">E479-V479-W479</f>
        <v>0</v>
      </c>
    </row>
    <row r="480" s="80" customFormat="true" ht="26.4" hidden="false" customHeight="false" outlineLevel="0" collapsed="false">
      <c r="A480" s="55" t="n">
        <f aca="false">IF(MAX(E480:Y480)=0,IF(MIN(E480:Y480)=0,3,2),2)</f>
        <v>3</v>
      </c>
      <c r="B480" s="91"/>
      <c r="C480" s="82" t="s">
        <v>161</v>
      </c>
      <c r="D480" s="92" t="s">
        <v>115</v>
      </c>
      <c r="E480" s="60"/>
      <c r="F480" s="60"/>
      <c r="G480" s="60"/>
      <c r="H480" s="60"/>
      <c r="I480" s="61" t="n">
        <f aca="false">SUM(F480:H480)</f>
        <v>0</v>
      </c>
      <c r="J480" s="60"/>
      <c r="K480" s="60"/>
      <c r="L480" s="60"/>
      <c r="M480" s="61" t="n">
        <f aca="false">SUM(J480:L480)</f>
        <v>0</v>
      </c>
      <c r="N480" s="60"/>
      <c r="O480" s="60"/>
      <c r="P480" s="60"/>
      <c r="Q480" s="61" t="n">
        <f aca="false">SUM(N480:P480)</f>
        <v>0</v>
      </c>
      <c r="R480" s="60"/>
      <c r="S480" s="60"/>
      <c r="T480" s="60"/>
      <c r="U480" s="61" t="n">
        <f aca="false">SUM(R480:T480)</f>
        <v>0</v>
      </c>
      <c r="V480" s="61" t="n">
        <f aca="false">I480+M480+Q480+U480</f>
        <v>0</v>
      </c>
      <c r="W480" s="60"/>
      <c r="X480" s="61" t="n">
        <f aca="false">E480-V480-W480</f>
        <v>0</v>
      </c>
    </row>
    <row r="481" s="80" customFormat="true" ht="13.2" hidden="false" customHeight="false" outlineLevel="0" collapsed="false">
      <c r="A481" s="55" t="n">
        <f aca="false">IF(MAX(E481:Y481)=0,IF(MIN(E481:Y481)=0,3,2),2)</f>
        <v>3</v>
      </c>
      <c r="B481" s="56" t="s">
        <v>70</v>
      </c>
      <c r="C481" s="81" t="s">
        <v>162</v>
      </c>
      <c r="D481" s="92" t="s">
        <v>163</v>
      </c>
      <c r="E481" s="54" t="n">
        <f aca="false">SUBTOTAL(9,E482:E483)</f>
        <v>0</v>
      </c>
      <c r="F481" s="54" t="n">
        <f aca="false">SUBTOTAL(9,F482:F483)</f>
        <v>0</v>
      </c>
      <c r="G481" s="54" t="n">
        <f aca="false">SUBTOTAL(9,G482:G483)</f>
        <v>0</v>
      </c>
      <c r="H481" s="54" t="n">
        <f aca="false">SUBTOTAL(9,H482:H483)</f>
        <v>0</v>
      </c>
      <c r="I481" s="54" t="n">
        <f aca="false">SUBTOTAL(9,I482:I483)</f>
        <v>0</v>
      </c>
      <c r="J481" s="54" t="n">
        <f aca="false">SUBTOTAL(9,J482:J483)</f>
        <v>0</v>
      </c>
      <c r="K481" s="54" t="n">
        <f aca="false">SUBTOTAL(9,K482:K483)</f>
        <v>0</v>
      </c>
      <c r="L481" s="54" t="n">
        <f aca="false">SUBTOTAL(9,L482:L483)</f>
        <v>0</v>
      </c>
      <c r="M481" s="54" t="n">
        <f aca="false">SUBTOTAL(9,M482:M483)</f>
        <v>0</v>
      </c>
      <c r="N481" s="54" t="n">
        <f aca="false">SUBTOTAL(9,N482:N483)</f>
        <v>0</v>
      </c>
      <c r="O481" s="54" t="n">
        <f aca="false">SUBTOTAL(9,O482:O483)</f>
        <v>0</v>
      </c>
      <c r="P481" s="54" t="n">
        <f aca="false">SUBTOTAL(9,P482:P483)</f>
        <v>0</v>
      </c>
      <c r="Q481" s="54" t="n">
        <f aca="false">SUBTOTAL(9,Q482:Q483)</f>
        <v>0</v>
      </c>
      <c r="R481" s="54" t="n">
        <f aca="false">SUBTOTAL(9,R482:R483)</f>
        <v>0</v>
      </c>
      <c r="S481" s="54" t="n">
        <f aca="false">SUBTOTAL(9,S482:S483)</f>
        <v>0</v>
      </c>
      <c r="T481" s="54" t="n">
        <f aca="false">SUBTOTAL(9,T482:T483)</f>
        <v>0</v>
      </c>
      <c r="U481" s="54" t="n">
        <f aca="false">SUBTOTAL(9,U482:U483)</f>
        <v>0</v>
      </c>
      <c r="V481" s="54" t="n">
        <f aca="false">SUBTOTAL(9,V482:V483)</f>
        <v>0</v>
      </c>
      <c r="W481" s="54" t="n">
        <f aca="false">SUBTOTAL(9,W482:W483)</f>
        <v>0</v>
      </c>
      <c r="X481" s="54" t="n">
        <f aca="false">E481-V481-W481</f>
        <v>0</v>
      </c>
    </row>
    <row r="482" s="80" customFormat="true" ht="13.2" hidden="false" customHeight="false" outlineLevel="0" collapsed="false">
      <c r="A482" s="55" t="n">
        <f aca="false">IF(MAX(E482:Y482)=0,IF(MIN(E482:Y482)=0,3,2),2)</f>
        <v>3</v>
      </c>
      <c r="B482" s="91"/>
      <c r="C482" s="82" t="s">
        <v>164</v>
      </c>
      <c r="D482" s="92" t="s">
        <v>165</v>
      </c>
      <c r="E482" s="60"/>
      <c r="F482" s="60"/>
      <c r="G482" s="60"/>
      <c r="H482" s="60"/>
      <c r="I482" s="61" t="n">
        <f aca="false">SUM(F482:H482)</f>
        <v>0</v>
      </c>
      <c r="J482" s="60"/>
      <c r="K482" s="60"/>
      <c r="L482" s="60"/>
      <c r="M482" s="61" t="n">
        <f aca="false">SUM(J482:L482)</f>
        <v>0</v>
      </c>
      <c r="N482" s="60"/>
      <c r="O482" s="60"/>
      <c r="P482" s="60"/>
      <c r="Q482" s="61" t="n">
        <f aca="false">SUM(N482:P482)</f>
        <v>0</v>
      </c>
      <c r="R482" s="60"/>
      <c r="S482" s="60"/>
      <c r="T482" s="60"/>
      <c r="U482" s="61" t="n">
        <f aca="false">SUM(R482:T482)</f>
        <v>0</v>
      </c>
      <c r="V482" s="61" t="n">
        <f aca="false">I482+M482+Q482+U482</f>
        <v>0</v>
      </c>
      <c r="W482" s="60"/>
      <c r="X482" s="61" t="n">
        <f aca="false">E482-V482-W482</f>
        <v>0</v>
      </c>
    </row>
    <row r="483" s="80" customFormat="true" ht="13.2" hidden="false" customHeight="false" outlineLevel="0" collapsed="false">
      <c r="A483" s="55" t="n">
        <f aca="false">IF(MAX(E483:Y483)=0,IF(MIN(E483:Y483)=0,3,2),2)</f>
        <v>3</v>
      </c>
      <c r="B483" s="91"/>
      <c r="C483" s="82" t="s">
        <v>166</v>
      </c>
      <c r="D483" s="92" t="s">
        <v>167</v>
      </c>
      <c r="E483" s="60"/>
      <c r="F483" s="60"/>
      <c r="G483" s="60"/>
      <c r="H483" s="60"/>
      <c r="I483" s="61" t="n">
        <f aca="false">SUM(F483:H483)</f>
        <v>0</v>
      </c>
      <c r="J483" s="60"/>
      <c r="K483" s="60"/>
      <c r="L483" s="60"/>
      <c r="M483" s="61" t="n">
        <f aca="false">SUM(J483:L483)</f>
        <v>0</v>
      </c>
      <c r="N483" s="60"/>
      <c r="O483" s="60"/>
      <c r="P483" s="60"/>
      <c r="Q483" s="61" t="n">
        <f aca="false">SUM(N483:P483)</f>
        <v>0</v>
      </c>
      <c r="R483" s="60"/>
      <c r="S483" s="60"/>
      <c r="T483" s="60"/>
      <c r="U483" s="61" t="n">
        <f aca="false">SUM(R483:T483)</f>
        <v>0</v>
      </c>
      <c r="V483" s="61" t="n">
        <f aca="false">I483+M483+Q483+U483</f>
        <v>0</v>
      </c>
      <c r="W483" s="60"/>
      <c r="X483" s="61" t="n">
        <f aca="false">E483-V483-W483</f>
        <v>0</v>
      </c>
    </row>
    <row r="484" s="80" customFormat="true" ht="13.2" hidden="false" customHeight="false" outlineLevel="0" collapsed="false">
      <c r="A484" s="55" t="n">
        <f aca="false">IF(MAX(E484:Y484)=0,IF(MIN(E484:Y484)=0,3,2),2)</f>
        <v>3</v>
      </c>
      <c r="B484" s="56" t="s">
        <v>110</v>
      </c>
      <c r="C484" s="81" t="s">
        <v>168</v>
      </c>
      <c r="D484" s="92"/>
      <c r="E484" s="54" t="n">
        <f aca="false">SUBTOTAL(9,E485:E489)</f>
        <v>0</v>
      </c>
      <c r="F484" s="54" t="n">
        <f aca="false">SUBTOTAL(9,F485:F489)</f>
        <v>0</v>
      </c>
      <c r="G484" s="54" t="n">
        <f aca="false">SUBTOTAL(9,G485:G489)</f>
        <v>0</v>
      </c>
      <c r="H484" s="54" t="n">
        <f aca="false">SUBTOTAL(9,H485:H489)</f>
        <v>0</v>
      </c>
      <c r="I484" s="54" t="n">
        <f aca="false">SUBTOTAL(9,I485:I489)</f>
        <v>0</v>
      </c>
      <c r="J484" s="54" t="n">
        <f aca="false">SUBTOTAL(9,J485:J489)</f>
        <v>0</v>
      </c>
      <c r="K484" s="54" t="n">
        <f aca="false">SUBTOTAL(9,K485:K489)</f>
        <v>0</v>
      </c>
      <c r="L484" s="54" t="n">
        <f aca="false">SUBTOTAL(9,L485:L489)</f>
        <v>0</v>
      </c>
      <c r="M484" s="54" t="n">
        <f aca="false">SUBTOTAL(9,M485:M489)</f>
        <v>0</v>
      </c>
      <c r="N484" s="54" t="n">
        <f aca="false">SUBTOTAL(9,N485:N489)</f>
        <v>0</v>
      </c>
      <c r="O484" s="54" t="n">
        <f aca="false">SUBTOTAL(9,O485:O489)</f>
        <v>0</v>
      </c>
      <c r="P484" s="54" t="n">
        <f aca="false">SUBTOTAL(9,P485:P489)</f>
        <v>0</v>
      </c>
      <c r="Q484" s="54" t="n">
        <f aca="false">SUBTOTAL(9,Q485:Q489)</f>
        <v>0</v>
      </c>
      <c r="R484" s="54" t="n">
        <f aca="false">SUBTOTAL(9,R485:R489)</f>
        <v>0</v>
      </c>
      <c r="S484" s="54" t="n">
        <f aca="false">SUBTOTAL(9,S485:S489)</f>
        <v>0</v>
      </c>
      <c r="T484" s="54" t="n">
        <f aca="false">SUBTOTAL(9,T485:T489)</f>
        <v>0</v>
      </c>
      <c r="U484" s="54" t="n">
        <f aca="false">SUBTOTAL(9,U485:U489)</f>
        <v>0</v>
      </c>
      <c r="V484" s="54" t="n">
        <f aca="false">SUBTOTAL(9,V485:V489)</f>
        <v>0</v>
      </c>
      <c r="W484" s="54" t="n">
        <f aca="false">SUBTOTAL(9,W485:W489)</f>
        <v>0</v>
      </c>
      <c r="X484" s="54" t="n">
        <f aca="false">E484-V484-W484</f>
        <v>0</v>
      </c>
    </row>
    <row r="485" s="80" customFormat="true" ht="13.2" hidden="false" customHeight="false" outlineLevel="0" collapsed="false">
      <c r="A485" s="55" t="n">
        <f aca="false">IF(MAX(E485:Y485)=0,IF(MIN(E485:Y485)=0,3,2),2)</f>
        <v>3</v>
      </c>
      <c r="B485" s="91"/>
      <c r="C485" s="82" t="s">
        <v>169</v>
      </c>
      <c r="D485" s="92" t="s">
        <v>170</v>
      </c>
      <c r="E485" s="60"/>
      <c r="F485" s="60"/>
      <c r="G485" s="60"/>
      <c r="H485" s="60"/>
      <c r="I485" s="61" t="n">
        <f aca="false">SUM(F485:H485)</f>
        <v>0</v>
      </c>
      <c r="J485" s="60"/>
      <c r="K485" s="60"/>
      <c r="L485" s="60"/>
      <c r="M485" s="61" t="n">
        <f aca="false">SUM(J485:L485)</f>
        <v>0</v>
      </c>
      <c r="N485" s="60"/>
      <c r="O485" s="60"/>
      <c r="P485" s="60"/>
      <c r="Q485" s="61" t="n">
        <f aca="false">SUM(N485:P485)</f>
        <v>0</v>
      </c>
      <c r="R485" s="60"/>
      <c r="S485" s="60"/>
      <c r="T485" s="60"/>
      <c r="U485" s="61" t="n">
        <f aca="false">SUM(R485:T485)</f>
        <v>0</v>
      </c>
      <c r="V485" s="61" t="n">
        <f aca="false">I485+M485+Q485+U485</f>
        <v>0</v>
      </c>
      <c r="W485" s="60"/>
      <c r="X485" s="61" t="n">
        <f aca="false">E485-V485-W485</f>
        <v>0</v>
      </c>
    </row>
    <row r="486" s="80" customFormat="true" ht="13.2" hidden="false" customHeight="false" outlineLevel="0" collapsed="false">
      <c r="A486" s="55" t="n">
        <f aca="false">IF(MAX(E486:Y486)=0,IF(MIN(E486:Y486)=0,3,2),2)</f>
        <v>3</v>
      </c>
      <c r="B486" s="91"/>
      <c r="C486" s="82" t="s">
        <v>171</v>
      </c>
      <c r="D486" s="92" t="s">
        <v>172</v>
      </c>
      <c r="E486" s="60"/>
      <c r="F486" s="60"/>
      <c r="G486" s="60"/>
      <c r="H486" s="60"/>
      <c r="I486" s="61" t="n">
        <f aca="false">SUM(F486:H486)</f>
        <v>0</v>
      </c>
      <c r="J486" s="60"/>
      <c r="K486" s="60"/>
      <c r="L486" s="60"/>
      <c r="M486" s="61" t="n">
        <f aca="false">SUM(J486:L486)</f>
        <v>0</v>
      </c>
      <c r="N486" s="60"/>
      <c r="O486" s="60"/>
      <c r="P486" s="60"/>
      <c r="Q486" s="61" t="n">
        <f aca="false">SUM(N486:P486)</f>
        <v>0</v>
      </c>
      <c r="R486" s="60"/>
      <c r="S486" s="60"/>
      <c r="T486" s="60"/>
      <c r="U486" s="61" t="n">
        <f aca="false">SUM(R486:T486)</f>
        <v>0</v>
      </c>
      <c r="V486" s="61" t="n">
        <f aca="false">I486+M486+Q486+U486</f>
        <v>0</v>
      </c>
      <c r="W486" s="60"/>
      <c r="X486" s="61" t="n">
        <f aca="false">E486-V486-W486</f>
        <v>0</v>
      </c>
    </row>
    <row r="487" s="80" customFormat="true" ht="13.2" hidden="false" customHeight="false" outlineLevel="0" collapsed="false">
      <c r="A487" s="55" t="n">
        <f aca="false">IF(MAX(E487:Y487)=0,IF(MIN(E487:Y487)=0,3,2),2)</f>
        <v>3</v>
      </c>
      <c r="B487" s="91"/>
      <c r="C487" s="82" t="s">
        <v>173</v>
      </c>
      <c r="D487" s="92" t="s">
        <v>174</v>
      </c>
      <c r="E487" s="60"/>
      <c r="F487" s="60"/>
      <c r="G487" s="60"/>
      <c r="H487" s="60"/>
      <c r="I487" s="61" t="n">
        <f aca="false">SUM(F487:H487)</f>
        <v>0</v>
      </c>
      <c r="J487" s="60"/>
      <c r="K487" s="60"/>
      <c r="L487" s="60"/>
      <c r="M487" s="61" t="n">
        <f aca="false">SUM(J487:L487)</f>
        <v>0</v>
      </c>
      <c r="N487" s="60"/>
      <c r="O487" s="60"/>
      <c r="P487" s="60"/>
      <c r="Q487" s="61" t="n">
        <f aca="false">SUM(N487:P487)</f>
        <v>0</v>
      </c>
      <c r="R487" s="60"/>
      <c r="S487" s="60"/>
      <c r="T487" s="60"/>
      <c r="U487" s="61" t="n">
        <f aca="false">SUM(R487:T487)</f>
        <v>0</v>
      </c>
      <c r="V487" s="61" t="n">
        <f aca="false">I487+M487+Q487+U487</f>
        <v>0</v>
      </c>
      <c r="W487" s="60"/>
      <c r="X487" s="61" t="n">
        <f aca="false">E487-V487-W487</f>
        <v>0</v>
      </c>
    </row>
    <row r="488" s="80" customFormat="true" ht="13.2" hidden="false" customHeight="false" outlineLevel="0" collapsed="false">
      <c r="A488" s="55" t="n">
        <f aca="false">IF(MAX(E488:Y488)=0,IF(MIN(E488:Y488)=0,3,2),2)</f>
        <v>3</v>
      </c>
      <c r="B488" s="91"/>
      <c r="C488" s="82" t="s">
        <v>175</v>
      </c>
      <c r="D488" s="92" t="s">
        <v>176</v>
      </c>
      <c r="E488" s="60"/>
      <c r="F488" s="60"/>
      <c r="G488" s="60"/>
      <c r="H488" s="60"/>
      <c r="I488" s="61" t="n">
        <f aca="false">SUM(F488:H488)</f>
        <v>0</v>
      </c>
      <c r="J488" s="60"/>
      <c r="K488" s="60"/>
      <c r="L488" s="60"/>
      <c r="M488" s="61" t="n">
        <f aca="false">SUM(J488:L488)</f>
        <v>0</v>
      </c>
      <c r="N488" s="60"/>
      <c r="O488" s="60"/>
      <c r="P488" s="60"/>
      <c r="Q488" s="61" t="n">
        <f aca="false">SUM(N488:P488)</f>
        <v>0</v>
      </c>
      <c r="R488" s="60"/>
      <c r="S488" s="60"/>
      <c r="T488" s="60"/>
      <c r="U488" s="61" t="n">
        <f aca="false">SUM(R488:T488)</f>
        <v>0</v>
      </c>
      <c r="V488" s="61" t="n">
        <f aca="false">I488+M488+Q488+U488</f>
        <v>0</v>
      </c>
      <c r="W488" s="60"/>
      <c r="X488" s="61" t="n">
        <f aca="false">E488-V488-W488</f>
        <v>0</v>
      </c>
    </row>
    <row r="489" s="80" customFormat="true" ht="13.2" hidden="false" customHeight="false" outlineLevel="0" collapsed="false">
      <c r="A489" s="55" t="n">
        <f aca="false">IF(MAX(E489:Y489)=0,IF(MIN(E489:Y489)=0,3,2),2)</f>
        <v>3</v>
      </c>
      <c r="B489" s="91"/>
      <c r="C489" s="82" t="s">
        <v>177</v>
      </c>
      <c r="D489" s="92" t="s">
        <v>178</v>
      </c>
      <c r="E489" s="60"/>
      <c r="F489" s="60"/>
      <c r="G489" s="60"/>
      <c r="H489" s="60"/>
      <c r="I489" s="61" t="n">
        <f aca="false">SUM(F489:H489)</f>
        <v>0</v>
      </c>
      <c r="J489" s="60"/>
      <c r="K489" s="60"/>
      <c r="L489" s="60"/>
      <c r="M489" s="61" t="n">
        <f aca="false">SUM(J489:L489)</f>
        <v>0</v>
      </c>
      <c r="N489" s="60"/>
      <c r="O489" s="60"/>
      <c r="P489" s="60"/>
      <c r="Q489" s="61" t="n">
        <f aca="false">SUM(N489:P489)</f>
        <v>0</v>
      </c>
      <c r="R489" s="60"/>
      <c r="S489" s="60"/>
      <c r="T489" s="60"/>
      <c r="U489" s="61" t="n">
        <f aca="false">SUM(R489:T489)</f>
        <v>0</v>
      </c>
      <c r="V489" s="61" t="n">
        <f aca="false">I489+M489+Q489+U489</f>
        <v>0</v>
      </c>
      <c r="W489" s="60"/>
      <c r="X489" s="61" t="n">
        <f aca="false">E489-V489-W489</f>
        <v>0</v>
      </c>
    </row>
    <row r="490" s="80" customFormat="true" ht="13.2" hidden="false" customHeight="false" outlineLevel="0" collapsed="false">
      <c r="A490" s="136" t="n">
        <f aca="false">A491</f>
        <v>3</v>
      </c>
      <c r="B490" s="67"/>
      <c r="C490" s="95"/>
      <c r="D490" s="69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</row>
    <row r="491" s="80" customFormat="true" ht="13.2" hidden="false" customHeight="false" outlineLevel="0" collapsed="false">
      <c r="A491" s="136" t="n">
        <f aca="false">A492</f>
        <v>3</v>
      </c>
      <c r="B491" s="67"/>
      <c r="C491" s="97" t="s">
        <v>190</v>
      </c>
      <c r="D491" s="69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</row>
    <row r="492" s="80" customFormat="true" ht="13.2" hidden="false" customHeight="false" outlineLevel="0" collapsed="false">
      <c r="A492" s="55" t="n">
        <f aca="false">IF(MAX(E492:Y492)=0,IF(MIN(E492:Y492)=0,3,2),2)</f>
        <v>3</v>
      </c>
      <c r="B492" s="67"/>
      <c r="C492" s="95" t="s">
        <v>193</v>
      </c>
      <c r="D492" s="92"/>
      <c r="E492" s="98" t="n">
        <f aca="false">SUM(E493:E494)</f>
        <v>0</v>
      </c>
      <c r="F492" s="98" t="n">
        <f aca="false">SUM(F493:F494)</f>
        <v>0</v>
      </c>
      <c r="G492" s="98" t="n">
        <f aca="false">SUM(G493:G494)</f>
        <v>0</v>
      </c>
      <c r="H492" s="98" t="n">
        <f aca="false">SUM(H493:H494)</f>
        <v>0</v>
      </c>
      <c r="I492" s="98" t="n">
        <f aca="false">SUM(I493:I494)</f>
        <v>0</v>
      </c>
      <c r="J492" s="98" t="n">
        <f aca="false">SUM(J493:J494)</f>
        <v>0</v>
      </c>
      <c r="K492" s="98" t="n">
        <f aca="false">SUM(K493:K494)</f>
        <v>0</v>
      </c>
      <c r="L492" s="98" t="n">
        <f aca="false">SUM(L493:L494)</f>
        <v>0</v>
      </c>
      <c r="M492" s="98" t="n">
        <f aca="false">SUM(M493:M494)</f>
        <v>0</v>
      </c>
      <c r="N492" s="98" t="n">
        <f aca="false">SUM(N493:N494)</f>
        <v>0</v>
      </c>
      <c r="O492" s="98" t="n">
        <f aca="false">SUM(O493:O494)</f>
        <v>0</v>
      </c>
      <c r="P492" s="98" t="n">
        <f aca="false">SUM(P493:P494)</f>
        <v>0</v>
      </c>
      <c r="Q492" s="98" t="n">
        <f aca="false">SUM(Q493:Q494)</f>
        <v>0</v>
      </c>
      <c r="R492" s="98" t="n">
        <f aca="false">SUM(R493:R494)</f>
        <v>0</v>
      </c>
      <c r="S492" s="98" t="n">
        <f aca="false">SUM(S493:S494)</f>
        <v>0</v>
      </c>
      <c r="T492" s="98" t="n">
        <f aca="false">SUM(T493:T494)</f>
        <v>0</v>
      </c>
      <c r="U492" s="98" t="n">
        <f aca="false">SUM(U493:U494)</f>
        <v>0</v>
      </c>
      <c r="V492" s="98" t="n">
        <f aca="false">SUM(V493:V494)</f>
        <v>0</v>
      </c>
      <c r="W492" s="98" t="n">
        <f aca="false">SUM(W493:W494)</f>
        <v>0</v>
      </c>
      <c r="X492" s="98"/>
    </row>
    <row r="493" s="80" customFormat="true" ht="13.2" hidden="false" customHeight="false" outlineLevel="0" collapsed="false">
      <c r="A493" s="55" t="n">
        <f aca="false">IF(MAX(E493:Y493)=0,IF(MIN(E493:Y493)=0,3,2),2)</f>
        <v>3</v>
      </c>
      <c r="B493" s="67"/>
      <c r="C493" s="68" t="s">
        <v>194</v>
      </c>
      <c r="D493" s="92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54"/>
    </row>
    <row r="494" s="80" customFormat="true" ht="13.2" hidden="false" customHeight="false" outlineLevel="0" collapsed="false">
      <c r="A494" s="55" t="n">
        <f aca="false">IF(MAX(E494:Y494)=0,IF(MIN(E494:Y494)=0,3,2),2)</f>
        <v>3</v>
      </c>
      <c r="B494" s="67"/>
      <c r="C494" s="68" t="s">
        <v>195</v>
      </c>
      <c r="D494" s="92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54"/>
    </row>
    <row r="495" s="80" customFormat="true" ht="13.2" hidden="false" customHeight="false" outlineLevel="0" collapsed="false">
      <c r="A495" s="55" t="n">
        <f aca="false">IF(MAX(E495:Y495)=0,IF(MIN(E495:Y495)=0,3,2),2)</f>
        <v>3</v>
      </c>
      <c r="B495" s="67"/>
      <c r="C495" s="95" t="s">
        <v>196</v>
      </c>
      <c r="D495" s="92"/>
      <c r="E495" s="98" t="n">
        <f aca="false">SUM(E496:E497)</f>
        <v>0</v>
      </c>
      <c r="F495" s="98" t="n">
        <f aca="false">SUM(F496:F497)</f>
        <v>0</v>
      </c>
      <c r="G495" s="98" t="n">
        <f aca="false">SUM(G496:G497)</f>
        <v>0</v>
      </c>
      <c r="H495" s="98" t="n">
        <f aca="false">SUM(H496:H497)</f>
        <v>0</v>
      </c>
      <c r="I495" s="98" t="n">
        <f aca="false">SUM(I496:I497)</f>
        <v>0</v>
      </c>
      <c r="J495" s="98" t="n">
        <f aca="false">SUM(J496:J497)</f>
        <v>0</v>
      </c>
      <c r="K495" s="98" t="n">
        <f aca="false">SUM(K496:K497)</f>
        <v>0</v>
      </c>
      <c r="L495" s="98" t="n">
        <f aca="false">SUM(L496:L497)</f>
        <v>0</v>
      </c>
      <c r="M495" s="98" t="n">
        <f aca="false">SUM(M496:M497)</f>
        <v>0</v>
      </c>
      <c r="N495" s="98" t="n">
        <f aca="false">SUM(N496:N497)</f>
        <v>0</v>
      </c>
      <c r="O495" s="98" t="n">
        <f aca="false">SUM(O496:O497)</f>
        <v>0</v>
      </c>
      <c r="P495" s="98" t="n">
        <f aca="false">SUM(P496:P497)</f>
        <v>0</v>
      </c>
      <c r="Q495" s="98" t="n">
        <f aca="false">SUM(Q496:Q497)</f>
        <v>0</v>
      </c>
      <c r="R495" s="98" t="n">
        <f aca="false">SUM(R496:R497)</f>
        <v>0</v>
      </c>
      <c r="S495" s="98" t="n">
        <f aca="false">SUM(S496:S497)</f>
        <v>0</v>
      </c>
      <c r="T495" s="98" t="n">
        <f aca="false">SUM(T496:T497)</f>
        <v>0</v>
      </c>
      <c r="U495" s="98" t="n">
        <f aca="false">SUM(U496:U497)</f>
        <v>0</v>
      </c>
      <c r="V495" s="98" t="n">
        <f aca="false">SUM(V496:V497)</f>
        <v>0</v>
      </c>
      <c r="W495" s="98" t="n">
        <f aca="false">SUM(W496:W497)</f>
        <v>0</v>
      </c>
      <c r="X495" s="98"/>
    </row>
    <row r="496" s="80" customFormat="true" ht="13.2" hidden="false" customHeight="false" outlineLevel="0" collapsed="false">
      <c r="A496" s="55" t="n">
        <f aca="false">IF(MAX(E496:Y496)=0,IF(MIN(E496:Y496)=0,3,2),2)</f>
        <v>3</v>
      </c>
      <c r="B496" s="67"/>
      <c r="C496" s="68" t="s">
        <v>197</v>
      </c>
      <c r="D496" s="92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54"/>
    </row>
    <row r="497" s="80" customFormat="true" ht="13.2" hidden="false" customHeight="false" outlineLevel="0" collapsed="false">
      <c r="A497" s="55" t="n">
        <f aca="false">IF(MAX(E497:Y497)=0,IF(MIN(E497:Y497)=0,3,2),2)</f>
        <v>3</v>
      </c>
      <c r="B497" s="67"/>
      <c r="C497" s="68" t="s">
        <v>198</v>
      </c>
      <c r="D497" s="92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54"/>
    </row>
    <row r="498" s="80" customFormat="true" ht="13.2" hidden="false" customHeight="false" outlineLevel="0" collapsed="false">
      <c r="A498" s="55" t="n">
        <f aca="false">IF(MAX(E498:Y498)=0,IF(MIN(E498:Y498)=0,3,2),2)</f>
        <v>3</v>
      </c>
      <c r="B498" s="67"/>
      <c r="C498" s="95" t="s">
        <v>199</v>
      </c>
      <c r="D498" s="92"/>
      <c r="E498" s="54" t="n">
        <f aca="false">IF(E495=0,0,E464/E495)</f>
        <v>0</v>
      </c>
      <c r="F498" s="54" t="n">
        <f aca="false">IF(F495=0,0,F464/F495)</f>
        <v>0</v>
      </c>
      <c r="G498" s="54" t="n">
        <f aca="false">IF(G495=0,0,G464/G495)</f>
        <v>0</v>
      </c>
      <c r="H498" s="54" t="n">
        <f aca="false">IF(H495=0,0,H464/H495)</f>
        <v>0</v>
      </c>
      <c r="I498" s="54" t="n">
        <f aca="false">IF(I495=0,0,I464/I495)</f>
        <v>0</v>
      </c>
      <c r="J498" s="54" t="n">
        <f aca="false">IF(J495=0,0,J464/J495)</f>
        <v>0</v>
      </c>
      <c r="K498" s="54" t="n">
        <f aca="false">IF(K495=0,0,K464/K495)</f>
        <v>0</v>
      </c>
      <c r="L498" s="54" t="n">
        <f aca="false">IF(L495=0,0,L464/L495)</f>
        <v>0</v>
      </c>
      <c r="M498" s="54" t="n">
        <f aca="false">IF(M495=0,0,M464/M495)</f>
        <v>0</v>
      </c>
      <c r="N498" s="54" t="n">
        <f aca="false">IF(N495=0,0,N464/N495)</f>
        <v>0</v>
      </c>
      <c r="O498" s="54" t="n">
        <f aca="false">IF(O495=0,0,O464/O495)</f>
        <v>0</v>
      </c>
      <c r="P498" s="54" t="n">
        <f aca="false">IF(P495=0,0,P464/P495)</f>
        <v>0</v>
      </c>
      <c r="Q498" s="54" t="n">
        <f aca="false">IF(Q495=0,0,Q464/Q495)</f>
        <v>0</v>
      </c>
      <c r="R498" s="54" t="n">
        <f aca="false">IF(R495=0,0,R464/R495)</f>
        <v>0</v>
      </c>
      <c r="S498" s="54" t="n">
        <f aca="false">IF(S495=0,0,S464/S495)</f>
        <v>0</v>
      </c>
      <c r="T498" s="54" t="n">
        <f aca="false">IF(T495=0,0,T464/T495)</f>
        <v>0</v>
      </c>
      <c r="U498" s="54" t="n">
        <f aca="false">IF(U495=0,0,U464/U495)</f>
        <v>0</v>
      </c>
      <c r="V498" s="54" t="n">
        <f aca="false">IF(V495=0,0,V464/V495)</f>
        <v>0</v>
      </c>
      <c r="W498" s="54" t="n">
        <f aca="false">IF(W495=0,0,W464/W495)</f>
        <v>0</v>
      </c>
      <c r="X498" s="54"/>
    </row>
    <row r="499" s="80" customFormat="true" ht="13.2" hidden="false" customHeight="false" outlineLevel="0" collapsed="false">
      <c r="A499" s="136" t="n">
        <f aca="false">A500</f>
        <v>3</v>
      </c>
      <c r="B499" s="135"/>
      <c r="C499" s="123"/>
      <c r="D499" s="117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</row>
    <row r="500" s="80" customFormat="true" ht="26.4" hidden="false" customHeight="false" outlineLevel="0" collapsed="false">
      <c r="A500" s="136" t="n">
        <f aca="false">A501</f>
        <v>3</v>
      </c>
      <c r="B500" s="135"/>
      <c r="C500" s="139" t="s">
        <v>366</v>
      </c>
      <c r="D500" s="117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</row>
    <row r="501" s="80" customFormat="true" ht="13.2" hidden="false" customHeight="false" outlineLevel="0" collapsed="false">
      <c r="A501" s="55" t="n">
        <f aca="false">IF(MAX(E501:Y501)=0,IF(MIN(E501:Y501)=0,3,2),2)</f>
        <v>3</v>
      </c>
      <c r="B501" s="56"/>
      <c r="C501" s="78" t="s">
        <v>122</v>
      </c>
      <c r="D501" s="79"/>
      <c r="E501" s="54" t="n">
        <f aca="false">SUBTOTAL(9,E502:E529)</f>
        <v>0</v>
      </c>
      <c r="F501" s="54" t="n">
        <f aca="false">SUBTOTAL(9,F502:F529)</f>
        <v>0</v>
      </c>
      <c r="G501" s="54" t="n">
        <f aca="false">SUBTOTAL(9,G502:G529)</f>
        <v>0</v>
      </c>
      <c r="H501" s="54" t="n">
        <f aca="false">SUBTOTAL(9,H502:H529)</f>
        <v>0</v>
      </c>
      <c r="I501" s="54" t="n">
        <f aca="false">SUBTOTAL(9,I502:I529)</f>
        <v>0</v>
      </c>
      <c r="J501" s="54" t="n">
        <f aca="false">SUBTOTAL(9,J502:J529)</f>
        <v>0</v>
      </c>
      <c r="K501" s="54" t="n">
        <f aca="false">SUBTOTAL(9,K502:K529)</f>
        <v>0</v>
      </c>
      <c r="L501" s="54" t="n">
        <f aca="false">SUBTOTAL(9,L502:L529)</f>
        <v>0</v>
      </c>
      <c r="M501" s="54" t="n">
        <f aca="false">SUBTOTAL(9,M502:M529)</f>
        <v>0</v>
      </c>
      <c r="N501" s="54" t="n">
        <f aca="false">SUBTOTAL(9,N502:N529)</f>
        <v>0</v>
      </c>
      <c r="O501" s="54" t="n">
        <f aca="false">SUBTOTAL(9,O502:O529)</f>
        <v>0</v>
      </c>
      <c r="P501" s="54" t="n">
        <f aca="false">SUBTOTAL(9,P502:P529)</f>
        <v>0</v>
      </c>
      <c r="Q501" s="54" t="n">
        <f aca="false">SUBTOTAL(9,Q502:Q529)</f>
        <v>0</v>
      </c>
      <c r="R501" s="54" t="n">
        <f aca="false">SUBTOTAL(9,R502:R529)</f>
        <v>0</v>
      </c>
      <c r="S501" s="54" t="n">
        <f aca="false">SUBTOTAL(9,S502:S529)</f>
        <v>0</v>
      </c>
      <c r="T501" s="54" t="n">
        <f aca="false">SUBTOTAL(9,T502:T529)</f>
        <v>0</v>
      </c>
      <c r="U501" s="54" t="n">
        <f aca="false">SUBTOTAL(9,U502:U529)</f>
        <v>0</v>
      </c>
      <c r="V501" s="54" t="n">
        <f aca="false">SUBTOTAL(9,V502:V529)</f>
        <v>0</v>
      </c>
      <c r="W501" s="54" t="n">
        <f aca="false">SUBTOTAL(9,W502:W529)</f>
        <v>0</v>
      </c>
      <c r="X501" s="54" t="n">
        <f aca="false">E501-V501-W501</f>
        <v>0</v>
      </c>
    </row>
    <row r="502" s="80" customFormat="true" ht="13.2" hidden="false" customHeight="false" outlineLevel="0" collapsed="false">
      <c r="A502" s="55" t="n">
        <f aca="false">IF(MAX(E502:Y502)=0,IF(MIN(E502:Y502)=0,3,2),2)</f>
        <v>3</v>
      </c>
      <c r="B502" s="56" t="s">
        <v>123</v>
      </c>
      <c r="C502" s="81" t="s">
        <v>124</v>
      </c>
      <c r="D502" s="79"/>
      <c r="E502" s="54" t="n">
        <f aca="false">SUBTOTAL(9,E503:E520)</f>
        <v>0</v>
      </c>
      <c r="F502" s="54" t="n">
        <f aca="false">SUBTOTAL(9,F503:F520)</f>
        <v>0</v>
      </c>
      <c r="G502" s="54" t="n">
        <f aca="false">SUBTOTAL(9,G503:G520)</f>
        <v>0</v>
      </c>
      <c r="H502" s="54" t="n">
        <f aca="false">SUBTOTAL(9,H503:H520)</f>
        <v>0</v>
      </c>
      <c r="I502" s="54" t="n">
        <f aca="false">SUBTOTAL(9,I503:I520)</f>
        <v>0</v>
      </c>
      <c r="J502" s="54" t="n">
        <f aca="false">SUBTOTAL(9,J503:J520)</f>
        <v>0</v>
      </c>
      <c r="K502" s="54" t="n">
        <f aca="false">SUBTOTAL(9,K503:K520)</f>
        <v>0</v>
      </c>
      <c r="L502" s="54" t="n">
        <f aca="false">SUBTOTAL(9,L503:L520)</f>
        <v>0</v>
      </c>
      <c r="M502" s="54" t="n">
        <f aca="false">SUBTOTAL(9,M503:M520)</f>
        <v>0</v>
      </c>
      <c r="N502" s="54" t="n">
        <f aca="false">SUBTOTAL(9,N503:N520)</f>
        <v>0</v>
      </c>
      <c r="O502" s="54" t="n">
        <f aca="false">SUBTOTAL(9,O503:O520)</f>
        <v>0</v>
      </c>
      <c r="P502" s="54" t="n">
        <f aca="false">SUBTOTAL(9,P503:P520)</f>
        <v>0</v>
      </c>
      <c r="Q502" s="54" t="n">
        <f aca="false">SUBTOTAL(9,Q503:Q520)</f>
        <v>0</v>
      </c>
      <c r="R502" s="54" t="n">
        <f aca="false">SUBTOTAL(9,R503:R520)</f>
        <v>0</v>
      </c>
      <c r="S502" s="54" t="n">
        <f aca="false">SUBTOTAL(9,S503:S520)</f>
        <v>0</v>
      </c>
      <c r="T502" s="54" t="n">
        <f aca="false">SUBTOTAL(9,T503:T520)</f>
        <v>0</v>
      </c>
      <c r="U502" s="54" t="n">
        <f aca="false">SUBTOTAL(9,U503:U520)</f>
        <v>0</v>
      </c>
      <c r="V502" s="54" t="n">
        <f aca="false">SUBTOTAL(9,V503:V520)</f>
        <v>0</v>
      </c>
      <c r="W502" s="54" t="n">
        <f aca="false">SUBTOTAL(9,W503:W520)</f>
        <v>0</v>
      </c>
      <c r="X502" s="54" t="n">
        <f aca="false">E502-V502-W502</f>
        <v>0</v>
      </c>
    </row>
    <row r="503" s="80" customFormat="true" ht="13.2" hidden="false" customHeight="false" outlineLevel="0" collapsed="false">
      <c r="A503" s="55" t="n">
        <f aca="false">IF(MAX(E503:Y503)=0,IF(MIN(E503:Y503)=0,3,2),2)</f>
        <v>3</v>
      </c>
      <c r="B503" s="58"/>
      <c r="C503" s="82" t="s">
        <v>125</v>
      </c>
      <c r="D503" s="79"/>
      <c r="E503" s="54" t="n">
        <f aca="false">SUBTOTAL(9,E504:E513)</f>
        <v>0</v>
      </c>
      <c r="F503" s="54" t="n">
        <f aca="false">SUBTOTAL(9,F504:F513)</f>
        <v>0</v>
      </c>
      <c r="G503" s="54" t="n">
        <f aca="false">SUBTOTAL(9,G504:G513)</f>
        <v>0</v>
      </c>
      <c r="H503" s="54" t="n">
        <f aca="false">SUBTOTAL(9,H504:H513)</f>
        <v>0</v>
      </c>
      <c r="I503" s="54" t="n">
        <f aca="false">SUBTOTAL(9,I504:I513)</f>
        <v>0</v>
      </c>
      <c r="J503" s="54" t="n">
        <f aca="false">SUBTOTAL(9,J504:J513)</f>
        <v>0</v>
      </c>
      <c r="K503" s="54" t="n">
        <f aca="false">SUBTOTAL(9,K504:K513)</f>
        <v>0</v>
      </c>
      <c r="L503" s="54" t="n">
        <f aca="false">SUBTOTAL(9,L504:L513)</f>
        <v>0</v>
      </c>
      <c r="M503" s="54" t="n">
        <f aca="false">SUBTOTAL(9,M504:M513)</f>
        <v>0</v>
      </c>
      <c r="N503" s="54" t="n">
        <f aca="false">SUBTOTAL(9,N504:N513)</f>
        <v>0</v>
      </c>
      <c r="O503" s="54" t="n">
        <f aca="false">SUBTOTAL(9,O504:O513)</f>
        <v>0</v>
      </c>
      <c r="P503" s="54" t="n">
        <f aca="false">SUBTOTAL(9,P504:P513)</f>
        <v>0</v>
      </c>
      <c r="Q503" s="54" t="n">
        <f aca="false">SUBTOTAL(9,Q504:Q513)</f>
        <v>0</v>
      </c>
      <c r="R503" s="54" t="n">
        <f aca="false">SUBTOTAL(9,R504:R513)</f>
        <v>0</v>
      </c>
      <c r="S503" s="54" t="n">
        <f aca="false">SUBTOTAL(9,S504:S513)</f>
        <v>0</v>
      </c>
      <c r="T503" s="54" t="n">
        <f aca="false">SUBTOTAL(9,T504:T513)</f>
        <v>0</v>
      </c>
      <c r="U503" s="54" t="n">
        <f aca="false">SUBTOTAL(9,U504:U513)</f>
        <v>0</v>
      </c>
      <c r="V503" s="54" t="n">
        <f aca="false">SUBTOTAL(9,V504:V513)</f>
        <v>0</v>
      </c>
      <c r="W503" s="54" t="n">
        <f aca="false">SUBTOTAL(9,W504:W513)</f>
        <v>0</v>
      </c>
      <c r="X503" s="54" t="n">
        <f aca="false">E503-V503-W503</f>
        <v>0</v>
      </c>
    </row>
    <row r="504" s="80" customFormat="true" ht="26.4" hidden="false" customHeight="false" outlineLevel="0" collapsed="false">
      <c r="A504" s="55" t="n">
        <f aca="false">IF(MAX(E504:Y504)=0,IF(MIN(E504:Y504)=0,3,2),2)</f>
        <v>3</v>
      </c>
      <c r="B504" s="83"/>
      <c r="C504" s="84" t="s">
        <v>126</v>
      </c>
      <c r="D504" s="85" t="s">
        <v>45</v>
      </c>
      <c r="E504" s="54" t="n">
        <f aca="false">SUBTOTAL(9,E505:E506)</f>
        <v>0</v>
      </c>
      <c r="F504" s="54" t="n">
        <f aca="false">SUBTOTAL(9,F505:F506)</f>
        <v>0</v>
      </c>
      <c r="G504" s="54" t="n">
        <f aca="false">SUBTOTAL(9,G505:G506)</f>
        <v>0</v>
      </c>
      <c r="H504" s="54" t="n">
        <f aca="false">SUBTOTAL(9,H505:H506)</f>
        <v>0</v>
      </c>
      <c r="I504" s="54" t="n">
        <f aca="false">SUBTOTAL(9,I505:I506)</f>
        <v>0</v>
      </c>
      <c r="J504" s="54" t="n">
        <f aca="false">SUBTOTAL(9,J505:J506)</f>
        <v>0</v>
      </c>
      <c r="K504" s="54" t="n">
        <f aca="false">SUBTOTAL(9,K505:K506)</f>
        <v>0</v>
      </c>
      <c r="L504" s="54" t="n">
        <f aca="false">SUBTOTAL(9,L505:L506)</f>
        <v>0</v>
      </c>
      <c r="M504" s="54" t="n">
        <f aca="false">SUBTOTAL(9,M505:M506)</f>
        <v>0</v>
      </c>
      <c r="N504" s="54" t="n">
        <f aca="false">SUBTOTAL(9,N505:N506)</f>
        <v>0</v>
      </c>
      <c r="O504" s="54" t="n">
        <f aca="false">SUBTOTAL(9,O505:O506)</f>
        <v>0</v>
      </c>
      <c r="P504" s="54" t="n">
        <f aca="false">SUBTOTAL(9,P505:P506)</f>
        <v>0</v>
      </c>
      <c r="Q504" s="54" t="n">
        <f aca="false">SUBTOTAL(9,Q505:Q506)</f>
        <v>0</v>
      </c>
      <c r="R504" s="54" t="n">
        <f aca="false">SUBTOTAL(9,R505:R506)</f>
        <v>0</v>
      </c>
      <c r="S504" s="54" t="n">
        <f aca="false">SUBTOTAL(9,S505:S506)</f>
        <v>0</v>
      </c>
      <c r="T504" s="54" t="n">
        <f aca="false">SUBTOTAL(9,T505:T506)</f>
        <v>0</v>
      </c>
      <c r="U504" s="54" t="n">
        <f aca="false">SUBTOTAL(9,U505:U506)</f>
        <v>0</v>
      </c>
      <c r="V504" s="54" t="n">
        <f aca="false">SUBTOTAL(9,V505:V506)</f>
        <v>0</v>
      </c>
      <c r="W504" s="54" t="n">
        <f aca="false">SUBTOTAL(9,W505:W506)</f>
        <v>0</v>
      </c>
      <c r="X504" s="54" t="n">
        <f aca="false">E504-V504-W504</f>
        <v>0</v>
      </c>
    </row>
    <row r="505" s="80" customFormat="true" ht="26.4" hidden="false" customHeight="false" outlineLevel="0" collapsed="false">
      <c r="A505" s="55" t="n">
        <f aca="false">IF(MAX(E505:Y505)=0,IF(MIN(E505:Y505)=0,3,2),2)</f>
        <v>3</v>
      </c>
      <c r="B505" s="83"/>
      <c r="C505" s="86" t="s">
        <v>127</v>
      </c>
      <c r="D505" s="85" t="s">
        <v>128</v>
      </c>
      <c r="E505" s="60"/>
      <c r="F505" s="60"/>
      <c r="G505" s="60"/>
      <c r="H505" s="60"/>
      <c r="I505" s="61" t="n">
        <f aca="false">SUM(F505:H505)</f>
        <v>0</v>
      </c>
      <c r="J505" s="60"/>
      <c r="K505" s="60"/>
      <c r="L505" s="60"/>
      <c r="M505" s="61" t="n">
        <f aca="false">SUM(J505:L505)</f>
        <v>0</v>
      </c>
      <c r="N505" s="60"/>
      <c r="O505" s="60"/>
      <c r="P505" s="60"/>
      <c r="Q505" s="61" t="n">
        <f aca="false">SUM(N505:P505)</f>
        <v>0</v>
      </c>
      <c r="R505" s="60"/>
      <c r="S505" s="60"/>
      <c r="T505" s="60"/>
      <c r="U505" s="61" t="n">
        <f aca="false">SUM(R505:T505)</f>
        <v>0</v>
      </c>
      <c r="V505" s="61" t="n">
        <f aca="false">I505+M505+Q505+U505</f>
        <v>0</v>
      </c>
      <c r="W505" s="60"/>
      <c r="X505" s="61" t="n">
        <f aca="false">E505-V505-W505</f>
        <v>0</v>
      </c>
    </row>
    <row r="506" s="80" customFormat="true" ht="26.4" hidden="false" customHeight="false" outlineLevel="0" collapsed="false">
      <c r="A506" s="55" t="n">
        <f aca="false">IF(MAX(E506:Y506)=0,IF(MIN(E506:Y506)=0,3,2),2)</f>
        <v>3</v>
      </c>
      <c r="B506" s="83"/>
      <c r="C506" s="86" t="s">
        <v>129</v>
      </c>
      <c r="D506" s="85" t="s">
        <v>130</v>
      </c>
      <c r="E506" s="60"/>
      <c r="F506" s="60"/>
      <c r="G506" s="60"/>
      <c r="H506" s="60"/>
      <c r="I506" s="61" t="n">
        <f aca="false">SUM(F506:H506)</f>
        <v>0</v>
      </c>
      <c r="J506" s="60"/>
      <c r="K506" s="60"/>
      <c r="L506" s="60"/>
      <c r="M506" s="61" t="n">
        <f aca="false">SUM(J506:L506)</f>
        <v>0</v>
      </c>
      <c r="N506" s="60"/>
      <c r="O506" s="60"/>
      <c r="P506" s="60"/>
      <c r="Q506" s="61" t="n">
        <f aca="false">SUM(N506:P506)</f>
        <v>0</v>
      </c>
      <c r="R506" s="60"/>
      <c r="S506" s="60"/>
      <c r="T506" s="60"/>
      <c r="U506" s="61" t="n">
        <f aca="false">SUM(R506:T506)</f>
        <v>0</v>
      </c>
      <c r="V506" s="61" t="n">
        <f aca="false">I506+M506+Q506+U506</f>
        <v>0</v>
      </c>
      <c r="W506" s="60"/>
      <c r="X506" s="61" t="n">
        <f aca="false">E506-V506-W506</f>
        <v>0</v>
      </c>
    </row>
    <row r="507" s="80" customFormat="true" ht="13.2" hidden="false" customHeight="false" outlineLevel="0" collapsed="false">
      <c r="A507" s="55" t="n">
        <f aca="false">IF(MAX(E507:Y507)=0,IF(MIN(E507:Y507)=0,3,2),2)</f>
        <v>3</v>
      </c>
      <c r="B507" s="87"/>
      <c r="C507" s="88" t="s">
        <v>131</v>
      </c>
      <c r="D507" s="89" t="s">
        <v>47</v>
      </c>
      <c r="E507" s="60"/>
      <c r="F507" s="60"/>
      <c r="G507" s="60"/>
      <c r="H507" s="60"/>
      <c r="I507" s="61" t="n">
        <f aca="false">SUM(F507:H507)</f>
        <v>0</v>
      </c>
      <c r="J507" s="60"/>
      <c r="K507" s="60"/>
      <c r="L507" s="60"/>
      <c r="M507" s="61" t="n">
        <f aca="false">SUM(J507:L507)</f>
        <v>0</v>
      </c>
      <c r="N507" s="60"/>
      <c r="O507" s="60"/>
      <c r="P507" s="60"/>
      <c r="Q507" s="61" t="n">
        <f aca="false">SUM(N507:P507)</f>
        <v>0</v>
      </c>
      <c r="R507" s="60"/>
      <c r="S507" s="60"/>
      <c r="T507" s="60"/>
      <c r="U507" s="61" t="n">
        <f aca="false">SUM(R507:T507)</f>
        <v>0</v>
      </c>
      <c r="V507" s="61" t="n">
        <f aca="false">I507+M507+Q507+U507</f>
        <v>0</v>
      </c>
      <c r="W507" s="60"/>
      <c r="X507" s="61" t="n">
        <f aca="false">E507-V507-W507</f>
        <v>0</v>
      </c>
    </row>
    <row r="508" s="80" customFormat="true" ht="13.2" hidden="false" customHeight="false" outlineLevel="0" collapsed="false">
      <c r="A508" s="55" t="n">
        <f aca="false">IF(MAX(E508:Y508)=0,IF(MIN(E508:Y508)=0,3,2),2)</f>
        <v>3</v>
      </c>
      <c r="B508" s="87"/>
      <c r="C508" s="84" t="s">
        <v>132</v>
      </c>
      <c r="D508" s="89" t="s">
        <v>133</v>
      </c>
      <c r="E508" s="54" t="n">
        <f aca="false">SUBTOTAL(9,E509:E512)</f>
        <v>0</v>
      </c>
      <c r="F508" s="54" t="n">
        <f aca="false">SUBTOTAL(9,F509:F512)</f>
        <v>0</v>
      </c>
      <c r="G508" s="54" t="n">
        <f aca="false">SUBTOTAL(9,G509:G512)</f>
        <v>0</v>
      </c>
      <c r="H508" s="54" t="n">
        <f aca="false">SUBTOTAL(9,H509:H512)</f>
        <v>0</v>
      </c>
      <c r="I508" s="54" t="n">
        <f aca="false">SUBTOTAL(9,I509:I512)</f>
        <v>0</v>
      </c>
      <c r="J508" s="54" t="n">
        <f aca="false">SUBTOTAL(9,J509:J512)</f>
        <v>0</v>
      </c>
      <c r="K508" s="54" t="n">
        <f aca="false">SUBTOTAL(9,K509:K512)</f>
        <v>0</v>
      </c>
      <c r="L508" s="54" t="n">
        <f aca="false">SUBTOTAL(9,L509:L512)</f>
        <v>0</v>
      </c>
      <c r="M508" s="54" t="n">
        <f aca="false">SUBTOTAL(9,M509:M512)</f>
        <v>0</v>
      </c>
      <c r="N508" s="54" t="n">
        <f aca="false">SUBTOTAL(9,N509:N512)</f>
        <v>0</v>
      </c>
      <c r="O508" s="54" t="n">
        <f aca="false">SUBTOTAL(9,O509:O512)</f>
        <v>0</v>
      </c>
      <c r="P508" s="54" t="n">
        <f aca="false">SUBTOTAL(9,P509:P512)</f>
        <v>0</v>
      </c>
      <c r="Q508" s="54" t="n">
        <f aca="false">SUBTOTAL(9,Q509:Q512)</f>
        <v>0</v>
      </c>
      <c r="R508" s="54" t="n">
        <f aca="false">SUBTOTAL(9,R509:R512)</f>
        <v>0</v>
      </c>
      <c r="S508" s="54" t="n">
        <f aca="false">SUBTOTAL(9,S509:S512)</f>
        <v>0</v>
      </c>
      <c r="T508" s="54" t="n">
        <f aca="false">SUBTOTAL(9,T509:T512)</f>
        <v>0</v>
      </c>
      <c r="U508" s="54" t="n">
        <f aca="false">SUBTOTAL(9,U509:U512)</f>
        <v>0</v>
      </c>
      <c r="V508" s="54" t="n">
        <f aca="false">SUBTOTAL(9,V509:V512)</f>
        <v>0</v>
      </c>
      <c r="W508" s="54" t="n">
        <f aca="false">SUBTOTAL(9,W509:W512)</f>
        <v>0</v>
      </c>
      <c r="X508" s="54" t="n">
        <f aca="false">E508-V508-W508</f>
        <v>0</v>
      </c>
    </row>
    <row r="509" s="80" customFormat="true" ht="26.4" hidden="false" customHeight="false" outlineLevel="0" collapsed="false">
      <c r="A509" s="55" t="n">
        <f aca="false">IF(MAX(E509:Y509)=0,IF(MIN(E509:Y509)=0,3,2),2)</f>
        <v>3</v>
      </c>
      <c r="B509" s="87"/>
      <c r="C509" s="86" t="s">
        <v>134</v>
      </c>
      <c r="D509" s="89" t="s">
        <v>135</v>
      </c>
      <c r="E509" s="60"/>
      <c r="F509" s="60"/>
      <c r="G509" s="60"/>
      <c r="H509" s="60"/>
      <c r="I509" s="61" t="n">
        <f aca="false">SUM(F509:H509)</f>
        <v>0</v>
      </c>
      <c r="J509" s="60"/>
      <c r="K509" s="60"/>
      <c r="L509" s="60"/>
      <c r="M509" s="61" t="n">
        <f aca="false">SUM(J509:L509)</f>
        <v>0</v>
      </c>
      <c r="N509" s="60"/>
      <c r="O509" s="60"/>
      <c r="P509" s="60"/>
      <c r="Q509" s="61" t="n">
        <f aca="false">SUM(N509:P509)</f>
        <v>0</v>
      </c>
      <c r="R509" s="60"/>
      <c r="S509" s="60"/>
      <c r="T509" s="60"/>
      <c r="U509" s="61" t="n">
        <f aca="false">SUM(R509:T509)</f>
        <v>0</v>
      </c>
      <c r="V509" s="61" t="n">
        <f aca="false">I509+M509+Q509+U509</f>
        <v>0</v>
      </c>
      <c r="W509" s="60"/>
      <c r="X509" s="61" t="n">
        <f aca="false">E509-V509-W509</f>
        <v>0</v>
      </c>
    </row>
    <row r="510" s="80" customFormat="true" ht="13.2" hidden="false" customHeight="false" outlineLevel="0" collapsed="false">
      <c r="A510" s="55" t="n">
        <f aca="false">IF(MAX(E510:Y510)=0,IF(MIN(E510:Y510)=0,3,2),2)</f>
        <v>3</v>
      </c>
      <c r="B510" s="87"/>
      <c r="C510" s="86" t="s">
        <v>138</v>
      </c>
      <c r="D510" s="89" t="s">
        <v>139</v>
      </c>
      <c r="E510" s="60"/>
      <c r="F510" s="60"/>
      <c r="G510" s="60"/>
      <c r="H510" s="60"/>
      <c r="I510" s="61" t="n">
        <f aca="false">SUM(F510:H510)</f>
        <v>0</v>
      </c>
      <c r="J510" s="60"/>
      <c r="K510" s="60"/>
      <c r="L510" s="60"/>
      <c r="M510" s="61" t="n">
        <f aca="false">SUM(J510:L510)</f>
        <v>0</v>
      </c>
      <c r="N510" s="60"/>
      <c r="O510" s="60"/>
      <c r="P510" s="60"/>
      <c r="Q510" s="61" t="n">
        <f aca="false">SUM(N510:P510)</f>
        <v>0</v>
      </c>
      <c r="R510" s="60"/>
      <c r="S510" s="60"/>
      <c r="T510" s="60"/>
      <c r="U510" s="61" t="n">
        <f aca="false">SUM(R510:T510)</f>
        <v>0</v>
      </c>
      <c r="V510" s="61" t="n">
        <f aca="false">I510+M510+Q510+U510</f>
        <v>0</v>
      </c>
      <c r="W510" s="60"/>
      <c r="X510" s="61" t="n">
        <f aca="false">E510-V510-W510</f>
        <v>0</v>
      </c>
    </row>
    <row r="511" s="80" customFormat="true" ht="26.4" hidden="false" customHeight="false" outlineLevel="0" collapsed="false">
      <c r="A511" s="55" t="n">
        <f aca="false">IF(MAX(E511:Y511)=0,IF(MIN(E511:Y511)=0,3,2),2)</f>
        <v>3</v>
      </c>
      <c r="B511" s="87"/>
      <c r="C511" s="86" t="s">
        <v>140</v>
      </c>
      <c r="D511" s="89" t="s">
        <v>141</v>
      </c>
      <c r="E511" s="60"/>
      <c r="F511" s="60"/>
      <c r="G511" s="60"/>
      <c r="H511" s="60"/>
      <c r="I511" s="61" t="n">
        <f aca="false">SUM(F511:H511)</f>
        <v>0</v>
      </c>
      <c r="J511" s="60"/>
      <c r="K511" s="60"/>
      <c r="L511" s="60"/>
      <c r="M511" s="61" t="n">
        <f aca="false">SUM(J511:L511)</f>
        <v>0</v>
      </c>
      <c r="N511" s="60"/>
      <c r="O511" s="60"/>
      <c r="P511" s="60"/>
      <c r="Q511" s="61" t="n">
        <f aca="false">SUM(N511:P511)</f>
        <v>0</v>
      </c>
      <c r="R511" s="60"/>
      <c r="S511" s="60"/>
      <c r="T511" s="60"/>
      <c r="U511" s="61" t="n">
        <f aca="false">SUM(R511:T511)</f>
        <v>0</v>
      </c>
      <c r="V511" s="61" t="n">
        <f aca="false">I511+M511+Q511+U511</f>
        <v>0</v>
      </c>
      <c r="W511" s="60"/>
      <c r="X511" s="61" t="n">
        <f aca="false">E511-V511-W511</f>
        <v>0</v>
      </c>
    </row>
    <row r="512" s="80" customFormat="true" ht="26.4" hidden="false" customHeight="false" outlineLevel="0" collapsed="false">
      <c r="A512" s="55" t="n">
        <f aca="false">IF(MAX(E512:Y512)=0,IF(MIN(E512:Y512)=0,3,2),2)</f>
        <v>3</v>
      </c>
      <c r="B512" s="87"/>
      <c r="C512" s="86" t="s">
        <v>142</v>
      </c>
      <c r="D512" s="89" t="s">
        <v>143</v>
      </c>
      <c r="E512" s="60"/>
      <c r="F512" s="60"/>
      <c r="G512" s="60"/>
      <c r="H512" s="60"/>
      <c r="I512" s="61" t="n">
        <f aca="false">SUM(F512:H512)</f>
        <v>0</v>
      </c>
      <c r="J512" s="60"/>
      <c r="K512" s="60"/>
      <c r="L512" s="60"/>
      <c r="M512" s="61" t="n">
        <f aca="false">SUM(J512:L512)</f>
        <v>0</v>
      </c>
      <c r="N512" s="60"/>
      <c r="O512" s="60"/>
      <c r="P512" s="60"/>
      <c r="Q512" s="61" t="n">
        <f aca="false">SUM(N512:P512)</f>
        <v>0</v>
      </c>
      <c r="R512" s="60"/>
      <c r="S512" s="60"/>
      <c r="T512" s="60"/>
      <c r="U512" s="61" t="n">
        <f aca="false">SUM(R512:T512)</f>
        <v>0</v>
      </c>
      <c r="V512" s="61" t="n">
        <f aca="false">I512+M512+Q512+U512</f>
        <v>0</v>
      </c>
      <c r="W512" s="60"/>
      <c r="X512" s="61" t="n">
        <f aca="false">E512-V512-W512</f>
        <v>0</v>
      </c>
    </row>
    <row r="513" s="80" customFormat="true" ht="13.2" hidden="false" customHeight="false" outlineLevel="0" collapsed="false">
      <c r="A513" s="55" t="n">
        <f aca="false">IF(MAX(E513:Y513)=0,IF(MIN(E513:Y513)=0,3,2),2)</f>
        <v>3</v>
      </c>
      <c r="B513" s="87"/>
      <c r="C513" s="84" t="s">
        <v>144</v>
      </c>
      <c r="D513" s="89" t="s">
        <v>51</v>
      </c>
      <c r="E513" s="60"/>
      <c r="F513" s="60"/>
      <c r="G513" s="60"/>
      <c r="H513" s="60"/>
      <c r="I513" s="61" t="n">
        <f aca="false">SUM(F513:H513)</f>
        <v>0</v>
      </c>
      <c r="J513" s="60"/>
      <c r="K513" s="60"/>
      <c r="L513" s="60"/>
      <c r="M513" s="61" t="n">
        <f aca="false">SUM(J513:L513)</f>
        <v>0</v>
      </c>
      <c r="N513" s="60"/>
      <c r="O513" s="60"/>
      <c r="P513" s="60"/>
      <c r="Q513" s="61" t="n">
        <f aca="false">SUM(N513:P513)</f>
        <v>0</v>
      </c>
      <c r="R513" s="60"/>
      <c r="S513" s="60"/>
      <c r="T513" s="60"/>
      <c r="U513" s="61" t="n">
        <f aca="false">SUM(R513:T513)</f>
        <v>0</v>
      </c>
      <c r="V513" s="61" t="n">
        <f aca="false">I513+M513+Q513+U513</f>
        <v>0</v>
      </c>
      <c r="W513" s="60"/>
      <c r="X513" s="61" t="n">
        <f aca="false">E513-V513-W513</f>
        <v>0</v>
      </c>
    </row>
    <row r="514" s="80" customFormat="true" ht="13.2" hidden="false" customHeight="false" outlineLevel="0" collapsed="false">
      <c r="A514" s="55" t="n">
        <f aca="false">IF(MAX(E514:Y514)=0,IF(MIN(E514:Y514)=0,3,2),2)</f>
        <v>3</v>
      </c>
      <c r="B514" s="87"/>
      <c r="C514" s="90" t="s">
        <v>145</v>
      </c>
      <c r="D514" s="89" t="s">
        <v>53</v>
      </c>
      <c r="E514" s="60"/>
      <c r="F514" s="60"/>
      <c r="G514" s="60"/>
      <c r="H514" s="60"/>
      <c r="I514" s="61" t="n">
        <f aca="false">SUM(F514:H514)</f>
        <v>0</v>
      </c>
      <c r="J514" s="60"/>
      <c r="K514" s="60"/>
      <c r="L514" s="60"/>
      <c r="M514" s="61" t="n">
        <f aca="false">SUM(J514:L514)</f>
        <v>0</v>
      </c>
      <c r="N514" s="60"/>
      <c r="O514" s="60"/>
      <c r="P514" s="60"/>
      <c r="Q514" s="61" t="n">
        <f aca="false">SUM(N514:P514)</f>
        <v>0</v>
      </c>
      <c r="R514" s="60"/>
      <c r="S514" s="60"/>
      <c r="T514" s="60"/>
      <c r="U514" s="61" t="n">
        <f aca="false">SUM(R514:T514)</f>
        <v>0</v>
      </c>
      <c r="V514" s="61" t="n">
        <f aca="false">I514+M514+Q514+U514</f>
        <v>0</v>
      </c>
      <c r="W514" s="60"/>
      <c r="X514" s="61" t="n">
        <f aca="false">E514-V514-W514</f>
        <v>0</v>
      </c>
    </row>
    <row r="515" s="80" customFormat="true" ht="13.2" hidden="false" customHeight="false" outlineLevel="0" collapsed="false">
      <c r="A515" s="55" t="n">
        <f aca="false">IF(MAX(E515:Y515)=0,IF(MIN(E515:Y515)=0,3,2),2)</f>
        <v>3</v>
      </c>
      <c r="B515" s="87"/>
      <c r="C515" s="90" t="s">
        <v>146</v>
      </c>
      <c r="D515" s="89" t="s">
        <v>67</v>
      </c>
      <c r="E515" s="60"/>
      <c r="F515" s="60"/>
      <c r="G515" s="60"/>
      <c r="H515" s="60"/>
      <c r="I515" s="61" t="n">
        <f aca="false">SUM(F515:H515)</f>
        <v>0</v>
      </c>
      <c r="J515" s="60"/>
      <c r="K515" s="60"/>
      <c r="L515" s="60"/>
      <c r="M515" s="61" t="n">
        <f aca="false">SUM(J515:L515)</f>
        <v>0</v>
      </c>
      <c r="N515" s="60"/>
      <c r="O515" s="60"/>
      <c r="P515" s="60"/>
      <c r="Q515" s="61" t="n">
        <f aca="false">SUM(N515:P515)</f>
        <v>0</v>
      </c>
      <c r="R515" s="60"/>
      <c r="S515" s="60"/>
      <c r="T515" s="60"/>
      <c r="U515" s="61" t="n">
        <f aca="false">SUM(R515:T515)</f>
        <v>0</v>
      </c>
      <c r="V515" s="61" t="n">
        <f aca="false">I515+M515+Q515+U515</f>
        <v>0</v>
      </c>
      <c r="W515" s="60"/>
      <c r="X515" s="61" t="n">
        <f aca="false">E515-V515-W515</f>
        <v>0</v>
      </c>
    </row>
    <row r="516" s="80" customFormat="true" ht="13.2" hidden="false" customHeight="false" outlineLevel="0" collapsed="false">
      <c r="A516" s="55" t="n">
        <f aca="false">IF(MAX(E516:Y516)=0,IF(MIN(E516:Y516)=0,3,2),2)</f>
        <v>3</v>
      </c>
      <c r="B516" s="91"/>
      <c r="C516" s="82" t="s">
        <v>152</v>
      </c>
      <c r="D516" s="92" t="s">
        <v>96</v>
      </c>
      <c r="E516" s="60"/>
      <c r="F516" s="60"/>
      <c r="G516" s="60"/>
      <c r="H516" s="60"/>
      <c r="I516" s="61" t="n">
        <f aca="false">SUM(F516:H516)</f>
        <v>0</v>
      </c>
      <c r="J516" s="60"/>
      <c r="K516" s="60"/>
      <c r="L516" s="60"/>
      <c r="M516" s="61" t="n">
        <f aca="false">SUM(J516:L516)</f>
        <v>0</v>
      </c>
      <c r="N516" s="60"/>
      <c r="O516" s="60"/>
      <c r="P516" s="60"/>
      <c r="Q516" s="61" t="n">
        <f aca="false">SUM(N516:P516)</f>
        <v>0</v>
      </c>
      <c r="R516" s="60"/>
      <c r="S516" s="60"/>
      <c r="T516" s="60"/>
      <c r="U516" s="61" t="n">
        <f aca="false">SUM(R516:T516)</f>
        <v>0</v>
      </c>
      <c r="V516" s="61" t="n">
        <f aca="false">I516+M516+Q516+U516</f>
        <v>0</v>
      </c>
      <c r="W516" s="60"/>
      <c r="X516" s="61" t="n">
        <f aca="false">E516-V516-W516</f>
        <v>0</v>
      </c>
    </row>
    <row r="517" s="80" customFormat="true" ht="13.2" hidden="false" customHeight="false" outlineLevel="0" collapsed="false">
      <c r="A517" s="55" t="n">
        <f aca="false">IF(MAX(E517:Y517)=0,IF(MIN(E517:Y517)=0,3,2),2)</f>
        <v>3</v>
      </c>
      <c r="B517" s="58"/>
      <c r="C517" s="82" t="s">
        <v>155</v>
      </c>
      <c r="D517" s="79"/>
      <c r="E517" s="54" t="n">
        <f aca="false">SUBTOTAL(9,E518:E519)</f>
        <v>0</v>
      </c>
      <c r="F517" s="54" t="n">
        <f aca="false">SUBTOTAL(9,F518:F519)</f>
        <v>0</v>
      </c>
      <c r="G517" s="54" t="n">
        <f aca="false">SUBTOTAL(9,G518:G519)</f>
        <v>0</v>
      </c>
      <c r="H517" s="54" t="n">
        <f aca="false">SUBTOTAL(9,H518:H519)</f>
        <v>0</v>
      </c>
      <c r="I517" s="54" t="n">
        <f aca="false">SUBTOTAL(9,I518:I519)</f>
        <v>0</v>
      </c>
      <c r="J517" s="54" t="n">
        <f aca="false">SUBTOTAL(9,J518:J519)</f>
        <v>0</v>
      </c>
      <c r="K517" s="54" t="n">
        <f aca="false">SUBTOTAL(9,K518:K519)</f>
        <v>0</v>
      </c>
      <c r="L517" s="54" t="n">
        <f aca="false">SUBTOTAL(9,L518:L519)</f>
        <v>0</v>
      </c>
      <c r="M517" s="54" t="n">
        <f aca="false">SUBTOTAL(9,M518:M519)</f>
        <v>0</v>
      </c>
      <c r="N517" s="54" t="n">
        <f aca="false">SUBTOTAL(9,N518:N519)</f>
        <v>0</v>
      </c>
      <c r="O517" s="54" t="n">
        <f aca="false">SUBTOTAL(9,O518:O519)</f>
        <v>0</v>
      </c>
      <c r="P517" s="54" t="n">
        <f aca="false">SUBTOTAL(9,P518:P519)</f>
        <v>0</v>
      </c>
      <c r="Q517" s="54" t="n">
        <f aca="false">SUBTOTAL(9,Q518:Q519)</f>
        <v>0</v>
      </c>
      <c r="R517" s="54" t="n">
        <f aca="false">SUBTOTAL(9,R518:R519)</f>
        <v>0</v>
      </c>
      <c r="S517" s="54" t="n">
        <f aca="false">SUBTOTAL(9,S518:S519)</f>
        <v>0</v>
      </c>
      <c r="T517" s="54" t="n">
        <f aca="false">SUBTOTAL(9,T518:T519)</f>
        <v>0</v>
      </c>
      <c r="U517" s="54" t="n">
        <f aca="false">SUBTOTAL(9,U518:U519)</f>
        <v>0</v>
      </c>
      <c r="V517" s="54" t="n">
        <f aca="false">SUBTOTAL(9,V518:V519)</f>
        <v>0</v>
      </c>
      <c r="W517" s="54" t="n">
        <f aca="false">SUBTOTAL(9,W518:W519)</f>
        <v>0</v>
      </c>
      <c r="X517" s="54" t="n">
        <f aca="false">E517-V517-W517</f>
        <v>0</v>
      </c>
    </row>
    <row r="518" s="80" customFormat="true" ht="13.2" hidden="false" customHeight="false" outlineLevel="0" collapsed="false">
      <c r="A518" s="55" t="n">
        <f aca="false">IF(MAX(E518:Y518)=0,IF(MIN(E518:Y518)=0,3,2),2)</f>
        <v>3</v>
      </c>
      <c r="B518" s="91"/>
      <c r="C518" s="93" t="s">
        <v>156</v>
      </c>
      <c r="D518" s="92" t="s">
        <v>157</v>
      </c>
      <c r="E518" s="60"/>
      <c r="F518" s="60"/>
      <c r="G518" s="60"/>
      <c r="H518" s="60"/>
      <c r="I518" s="61" t="n">
        <f aca="false">SUM(F518:H518)</f>
        <v>0</v>
      </c>
      <c r="J518" s="60"/>
      <c r="K518" s="60"/>
      <c r="L518" s="60"/>
      <c r="M518" s="61" t="n">
        <f aca="false">SUM(J518:L518)</f>
        <v>0</v>
      </c>
      <c r="N518" s="60"/>
      <c r="O518" s="60"/>
      <c r="P518" s="60"/>
      <c r="Q518" s="61" t="n">
        <f aca="false">SUM(N518:P518)</f>
        <v>0</v>
      </c>
      <c r="R518" s="60"/>
      <c r="S518" s="60"/>
      <c r="T518" s="60"/>
      <c r="U518" s="61" t="n">
        <f aca="false">SUM(R518:T518)</f>
        <v>0</v>
      </c>
      <c r="V518" s="61" t="n">
        <f aca="false">I518+M518+Q518+U518</f>
        <v>0</v>
      </c>
      <c r="W518" s="60"/>
      <c r="X518" s="61" t="n">
        <f aca="false">E518-V518-W518</f>
        <v>0</v>
      </c>
    </row>
    <row r="519" s="80" customFormat="true" ht="13.2" hidden="false" customHeight="false" outlineLevel="0" collapsed="false">
      <c r="A519" s="55" t="n">
        <f aca="false">IF(MAX(E519:Y519)=0,IF(MIN(E519:Y519)=0,3,2),2)</f>
        <v>3</v>
      </c>
      <c r="B519" s="91"/>
      <c r="C519" s="93" t="s">
        <v>160</v>
      </c>
      <c r="D519" s="92" t="s">
        <v>113</v>
      </c>
      <c r="E519" s="60"/>
      <c r="F519" s="60"/>
      <c r="G519" s="60"/>
      <c r="H519" s="60"/>
      <c r="I519" s="61" t="n">
        <f aca="false">SUM(F519:H519)</f>
        <v>0</v>
      </c>
      <c r="J519" s="60"/>
      <c r="K519" s="60"/>
      <c r="L519" s="60"/>
      <c r="M519" s="61" t="n">
        <f aca="false">SUM(J519:L519)</f>
        <v>0</v>
      </c>
      <c r="N519" s="60"/>
      <c r="O519" s="60"/>
      <c r="P519" s="60"/>
      <c r="Q519" s="61" t="n">
        <f aca="false">SUM(N519:P519)</f>
        <v>0</v>
      </c>
      <c r="R519" s="60"/>
      <c r="S519" s="60"/>
      <c r="T519" s="60"/>
      <c r="U519" s="61" t="n">
        <f aca="false">SUM(R519:T519)</f>
        <v>0</v>
      </c>
      <c r="V519" s="61" t="n">
        <f aca="false">I519+M519+Q519+U519</f>
        <v>0</v>
      </c>
      <c r="W519" s="60"/>
      <c r="X519" s="61" t="n">
        <f aca="false">E519-V519-W519</f>
        <v>0</v>
      </c>
    </row>
    <row r="520" s="80" customFormat="true" ht="26.4" hidden="false" customHeight="false" outlineLevel="0" collapsed="false">
      <c r="A520" s="55" t="n">
        <f aca="false">IF(MAX(E520:Y520)=0,IF(MIN(E520:Y520)=0,3,2),2)</f>
        <v>3</v>
      </c>
      <c r="B520" s="91"/>
      <c r="C520" s="82" t="s">
        <v>161</v>
      </c>
      <c r="D520" s="92" t="s">
        <v>115</v>
      </c>
      <c r="E520" s="60"/>
      <c r="F520" s="60"/>
      <c r="G520" s="60"/>
      <c r="H520" s="60"/>
      <c r="I520" s="61" t="n">
        <f aca="false">SUM(F520:H520)</f>
        <v>0</v>
      </c>
      <c r="J520" s="60"/>
      <c r="K520" s="60"/>
      <c r="L520" s="60"/>
      <c r="M520" s="61" t="n">
        <f aca="false">SUM(J520:L520)</f>
        <v>0</v>
      </c>
      <c r="N520" s="60"/>
      <c r="O520" s="60"/>
      <c r="P520" s="60"/>
      <c r="Q520" s="61" t="n">
        <f aca="false">SUM(N520:P520)</f>
        <v>0</v>
      </c>
      <c r="R520" s="60"/>
      <c r="S520" s="60"/>
      <c r="T520" s="60"/>
      <c r="U520" s="61" t="n">
        <f aca="false">SUM(R520:T520)</f>
        <v>0</v>
      </c>
      <c r="V520" s="61" t="n">
        <f aca="false">I520+M520+Q520+U520</f>
        <v>0</v>
      </c>
      <c r="W520" s="60"/>
      <c r="X520" s="61" t="n">
        <f aca="false">E520-V520-W520</f>
        <v>0</v>
      </c>
    </row>
    <row r="521" s="80" customFormat="true" ht="13.2" hidden="false" customHeight="false" outlineLevel="0" collapsed="false">
      <c r="A521" s="55" t="n">
        <f aca="false">IF(MAX(E521:Y521)=0,IF(MIN(E521:Y521)=0,3,2),2)</f>
        <v>3</v>
      </c>
      <c r="B521" s="56" t="s">
        <v>70</v>
      </c>
      <c r="C521" s="81" t="s">
        <v>162</v>
      </c>
      <c r="D521" s="92" t="s">
        <v>163</v>
      </c>
      <c r="E521" s="54" t="n">
        <f aca="false">SUBTOTAL(9,E522:E523)</f>
        <v>0</v>
      </c>
      <c r="F521" s="54" t="n">
        <f aca="false">SUBTOTAL(9,F522:F523)</f>
        <v>0</v>
      </c>
      <c r="G521" s="54" t="n">
        <f aca="false">SUBTOTAL(9,G522:G523)</f>
        <v>0</v>
      </c>
      <c r="H521" s="54" t="n">
        <f aca="false">SUBTOTAL(9,H522:H523)</f>
        <v>0</v>
      </c>
      <c r="I521" s="54" t="n">
        <f aca="false">SUBTOTAL(9,I522:I523)</f>
        <v>0</v>
      </c>
      <c r="J521" s="54" t="n">
        <f aca="false">SUBTOTAL(9,J522:J523)</f>
        <v>0</v>
      </c>
      <c r="K521" s="54" t="n">
        <f aca="false">SUBTOTAL(9,K522:K523)</f>
        <v>0</v>
      </c>
      <c r="L521" s="54" t="n">
        <f aca="false">SUBTOTAL(9,L522:L523)</f>
        <v>0</v>
      </c>
      <c r="M521" s="54" t="n">
        <f aca="false">SUBTOTAL(9,M522:M523)</f>
        <v>0</v>
      </c>
      <c r="N521" s="54" t="n">
        <f aca="false">SUBTOTAL(9,N522:N523)</f>
        <v>0</v>
      </c>
      <c r="O521" s="54" t="n">
        <f aca="false">SUBTOTAL(9,O522:O523)</f>
        <v>0</v>
      </c>
      <c r="P521" s="54" t="n">
        <f aca="false">SUBTOTAL(9,P522:P523)</f>
        <v>0</v>
      </c>
      <c r="Q521" s="54" t="n">
        <f aca="false">SUBTOTAL(9,Q522:Q523)</f>
        <v>0</v>
      </c>
      <c r="R521" s="54" t="n">
        <f aca="false">SUBTOTAL(9,R522:R523)</f>
        <v>0</v>
      </c>
      <c r="S521" s="54" t="n">
        <f aca="false">SUBTOTAL(9,S522:S523)</f>
        <v>0</v>
      </c>
      <c r="T521" s="54" t="n">
        <f aca="false">SUBTOTAL(9,T522:T523)</f>
        <v>0</v>
      </c>
      <c r="U521" s="54" t="n">
        <f aca="false">SUBTOTAL(9,U522:U523)</f>
        <v>0</v>
      </c>
      <c r="V521" s="54" t="n">
        <f aca="false">SUBTOTAL(9,V522:V523)</f>
        <v>0</v>
      </c>
      <c r="W521" s="54" t="n">
        <f aca="false">SUBTOTAL(9,W522:W523)</f>
        <v>0</v>
      </c>
      <c r="X521" s="54" t="n">
        <f aca="false">E521-V521-W521</f>
        <v>0</v>
      </c>
    </row>
    <row r="522" s="80" customFormat="true" ht="13.2" hidden="false" customHeight="false" outlineLevel="0" collapsed="false">
      <c r="A522" s="55" t="n">
        <f aca="false">IF(MAX(E522:Y522)=0,IF(MIN(E522:Y522)=0,3,2),2)</f>
        <v>3</v>
      </c>
      <c r="B522" s="91"/>
      <c r="C522" s="82" t="s">
        <v>164</v>
      </c>
      <c r="D522" s="92" t="s">
        <v>165</v>
      </c>
      <c r="E522" s="60"/>
      <c r="F522" s="60"/>
      <c r="G522" s="60"/>
      <c r="H522" s="60"/>
      <c r="I522" s="61" t="n">
        <f aca="false">SUM(F522:H522)</f>
        <v>0</v>
      </c>
      <c r="J522" s="60"/>
      <c r="K522" s="60"/>
      <c r="L522" s="60"/>
      <c r="M522" s="61" t="n">
        <f aca="false">SUM(J522:L522)</f>
        <v>0</v>
      </c>
      <c r="N522" s="60"/>
      <c r="O522" s="60"/>
      <c r="P522" s="60"/>
      <c r="Q522" s="61" t="n">
        <f aca="false">SUM(N522:P522)</f>
        <v>0</v>
      </c>
      <c r="R522" s="60"/>
      <c r="S522" s="60"/>
      <c r="T522" s="60"/>
      <c r="U522" s="61" t="n">
        <f aca="false">SUM(R522:T522)</f>
        <v>0</v>
      </c>
      <c r="V522" s="61" t="n">
        <f aca="false">I522+M522+Q522+U522</f>
        <v>0</v>
      </c>
      <c r="W522" s="60"/>
      <c r="X522" s="61" t="n">
        <f aca="false">E522-V522-W522</f>
        <v>0</v>
      </c>
    </row>
    <row r="523" s="80" customFormat="true" ht="13.2" hidden="false" customHeight="false" outlineLevel="0" collapsed="false">
      <c r="A523" s="55" t="n">
        <f aca="false">IF(MAX(E523:Y523)=0,IF(MIN(E523:Y523)=0,3,2),2)</f>
        <v>3</v>
      </c>
      <c r="B523" s="91"/>
      <c r="C523" s="82" t="s">
        <v>166</v>
      </c>
      <c r="D523" s="92" t="s">
        <v>167</v>
      </c>
      <c r="E523" s="60"/>
      <c r="F523" s="60"/>
      <c r="G523" s="60"/>
      <c r="H523" s="60"/>
      <c r="I523" s="61" t="n">
        <f aca="false">SUM(F523:H523)</f>
        <v>0</v>
      </c>
      <c r="J523" s="60"/>
      <c r="K523" s="60"/>
      <c r="L523" s="60"/>
      <c r="M523" s="61" t="n">
        <f aca="false">SUM(J523:L523)</f>
        <v>0</v>
      </c>
      <c r="N523" s="60"/>
      <c r="O523" s="60"/>
      <c r="P523" s="60"/>
      <c r="Q523" s="61" t="n">
        <f aca="false">SUM(N523:P523)</f>
        <v>0</v>
      </c>
      <c r="R523" s="60"/>
      <c r="S523" s="60"/>
      <c r="T523" s="60"/>
      <c r="U523" s="61" t="n">
        <f aca="false">SUM(R523:T523)</f>
        <v>0</v>
      </c>
      <c r="V523" s="61" t="n">
        <f aca="false">I523+M523+Q523+U523</f>
        <v>0</v>
      </c>
      <c r="W523" s="60"/>
      <c r="X523" s="61" t="n">
        <f aca="false">E523-V523-W523</f>
        <v>0</v>
      </c>
    </row>
    <row r="524" s="80" customFormat="true" ht="13.2" hidden="false" customHeight="false" outlineLevel="0" collapsed="false">
      <c r="A524" s="55" t="n">
        <f aca="false">IF(MAX(E524:Y524)=0,IF(MIN(E524:Y524)=0,3,2),2)</f>
        <v>3</v>
      </c>
      <c r="B524" s="56" t="s">
        <v>110</v>
      </c>
      <c r="C524" s="81" t="s">
        <v>168</v>
      </c>
      <c r="D524" s="92"/>
      <c r="E524" s="54" t="n">
        <f aca="false">SUBTOTAL(9,E525:E529)</f>
        <v>0</v>
      </c>
      <c r="F524" s="54" t="n">
        <f aca="false">SUBTOTAL(9,F525:F529)</f>
        <v>0</v>
      </c>
      <c r="G524" s="54" t="n">
        <f aca="false">SUBTOTAL(9,G525:G529)</f>
        <v>0</v>
      </c>
      <c r="H524" s="54" t="n">
        <f aca="false">SUBTOTAL(9,H525:H529)</f>
        <v>0</v>
      </c>
      <c r="I524" s="54" t="n">
        <f aca="false">SUBTOTAL(9,I525:I529)</f>
        <v>0</v>
      </c>
      <c r="J524" s="54" t="n">
        <f aca="false">SUBTOTAL(9,J525:J529)</f>
        <v>0</v>
      </c>
      <c r="K524" s="54" t="n">
        <f aca="false">SUBTOTAL(9,K525:K529)</f>
        <v>0</v>
      </c>
      <c r="L524" s="54" t="n">
        <f aca="false">SUBTOTAL(9,L525:L529)</f>
        <v>0</v>
      </c>
      <c r="M524" s="54" t="n">
        <f aca="false">SUBTOTAL(9,M525:M529)</f>
        <v>0</v>
      </c>
      <c r="N524" s="54" t="n">
        <f aca="false">SUBTOTAL(9,N525:N529)</f>
        <v>0</v>
      </c>
      <c r="O524" s="54" t="n">
        <f aca="false">SUBTOTAL(9,O525:O529)</f>
        <v>0</v>
      </c>
      <c r="P524" s="54" t="n">
        <f aca="false">SUBTOTAL(9,P525:P529)</f>
        <v>0</v>
      </c>
      <c r="Q524" s="54" t="n">
        <f aca="false">SUBTOTAL(9,Q525:Q529)</f>
        <v>0</v>
      </c>
      <c r="R524" s="54" t="n">
        <f aca="false">SUBTOTAL(9,R525:R529)</f>
        <v>0</v>
      </c>
      <c r="S524" s="54" t="n">
        <f aca="false">SUBTOTAL(9,S525:S529)</f>
        <v>0</v>
      </c>
      <c r="T524" s="54" t="n">
        <f aca="false">SUBTOTAL(9,T525:T529)</f>
        <v>0</v>
      </c>
      <c r="U524" s="54" t="n">
        <f aca="false">SUBTOTAL(9,U525:U529)</f>
        <v>0</v>
      </c>
      <c r="V524" s="54" t="n">
        <f aca="false">SUBTOTAL(9,V525:V529)</f>
        <v>0</v>
      </c>
      <c r="W524" s="54" t="n">
        <f aca="false">SUBTOTAL(9,W525:W529)</f>
        <v>0</v>
      </c>
      <c r="X524" s="54" t="n">
        <f aca="false">E524-V524-W524</f>
        <v>0</v>
      </c>
    </row>
    <row r="525" s="80" customFormat="true" ht="13.2" hidden="false" customHeight="false" outlineLevel="0" collapsed="false">
      <c r="A525" s="55" t="n">
        <f aca="false">IF(MAX(E525:Y525)=0,IF(MIN(E525:Y525)=0,3,2),2)</f>
        <v>3</v>
      </c>
      <c r="B525" s="91"/>
      <c r="C525" s="82" t="s">
        <v>169</v>
      </c>
      <c r="D525" s="92" t="s">
        <v>170</v>
      </c>
      <c r="E525" s="60"/>
      <c r="F525" s="60"/>
      <c r="G525" s="60"/>
      <c r="H525" s="60"/>
      <c r="I525" s="61" t="n">
        <f aca="false">SUM(F525:H525)</f>
        <v>0</v>
      </c>
      <c r="J525" s="60"/>
      <c r="K525" s="60"/>
      <c r="L525" s="60"/>
      <c r="M525" s="61" t="n">
        <f aca="false">SUM(J525:L525)</f>
        <v>0</v>
      </c>
      <c r="N525" s="60"/>
      <c r="O525" s="60"/>
      <c r="P525" s="60"/>
      <c r="Q525" s="61" t="n">
        <f aca="false">SUM(N525:P525)</f>
        <v>0</v>
      </c>
      <c r="R525" s="60"/>
      <c r="S525" s="60"/>
      <c r="T525" s="60"/>
      <c r="U525" s="61" t="n">
        <f aca="false">SUM(R525:T525)</f>
        <v>0</v>
      </c>
      <c r="V525" s="61" t="n">
        <f aca="false">I525+M525+Q525+U525</f>
        <v>0</v>
      </c>
      <c r="W525" s="60"/>
      <c r="X525" s="61" t="n">
        <f aca="false">E525-V525-W525</f>
        <v>0</v>
      </c>
    </row>
    <row r="526" s="80" customFormat="true" ht="13.2" hidden="false" customHeight="false" outlineLevel="0" collapsed="false">
      <c r="A526" s="55" t="n">
        <f aca="false">IF(MAX(E526:Y526)=0,IF(MIN(E526:Y526)=0,3,2),2)</f>
        <v>3</v>
      </c>
      <c r="B526" s="91"/>
      <c r="C526" s="82" t="s">
        <v>171</v>
      </c>
      <c r="D526" s="92" t="s">
        <v>172</v>
      </c>
      <c r="E526" s="60"/>
      <c r="F526" s="60"/>
      <c r="G526" s="60"/>
      <c r="H526" s="60"/>
      <c r="I526" s="61" t="n">
        <f aca="false">SUM(F526:H526)</f>
        <v>0</v>
      </c>
      <c r="J526" s="60"/>
      <c r="K526" s="60"/>
      <c r="L526" s="60"/>
      <c r="M526" s="61" t="n">
        <f aca="false">SUM(J526:L526)</f>
        <v>0</v>
      </c>
      <c r="N526" s="60"/>
      <c r="O526" s="60"/>
      <c r="P526" s="60"/>
      <c r="Q526" s="61" t="n">
        <f aca="false">SUM(N526:P526)</f>
        <v>0</v>
      </c>
      <c r="R526" s="60"/>
      <c r="S526" s="60"/>
      <c r="T526" s="60"/>
      <c r="U526" s="61" t="n">
        <f aca="false">SUM(R526:T526)</f>
        <v>0</v>
      </c>
      <c r="V526" s="61" t="n">
        <f aca="false">I526+M526+Q526+U526</f>
        <v>0</v>
      </c>
      <c r="W526" s="60"/>
      <c r="X526" s="61" t="n">
        <f aca="false">E526-V526-W526</f>
        <v>0</v>
      </c>
    </row>
    <row r="527" s="80" customFormat="true" ht="13.2" hidden="false" customHeight="false" outlineLevel="0" collapsed="false">
      <c r="A527" s="55" t="n">
        <f aca="false">IF(MAX(E527:Y527)=0,IF(MIN(E527:Y527)=0,3,2),2)</f>
        <v>3</v>
      </c>
      <c r="B527" s="91"/>
      <c r="C527" s="82" t="s">
        <v>173</v>
      </c>
      <c r="D527" s="92" t="s">
        <v>174</v>
      </c>
      <c r="E527" s="60"/>
      <c r="F527" s="60"/>
      <c r="G527" s="60"/>
      <c r="H527" s="60"/>
      <c r="I527" s="61" t="n">
        <f aca="false">SUM(F527:H527)</f>
        <v>0</v>
      </c>
      <c r="J527" s="60"/>
      <c r="K527" s="60"/>
      <c r="L527" s="60"/>
      <c r="M527" s="61" t="n">
        <f aca="false">SUM(J527:L527)</f>
        <v>0</v>
      </c>
      <c r="N527" s="60"/>
      <c r="O527" s="60"/>
      <c r="P527" s="60"/>
      <c r="Q527" s="61" t="n">
        <f aca="false">SUM(N527:P527)</f>
        <v>0</v>
      </c>
      <c r="R527" s="60"/>
      <c r="S527" s="60"/>
      <c r="T527" s="60"/>
      <c r="U527" s="61" t="n">
        <f aca="false">SUM(R527:T527)</f>
        <v>0</v>
      </c>
      <c r="V527" s="61" t="n">
        <f aca="false">I527+M527+Q527+U527</f>
        <v>0</v>
      </c>
      <c r="W527" s="60"/>
      <c r="X527" s="61" t="n">
        <f aca="false">E527-V527-W527</f>
        <v>0</v>
      </c>
    </row>
    <row r="528" s="80" customFormat="true" ht="13.2" hidden="false" customHeight="false" outlineLevel="0" collapsed="false">
      <c r="A528" s="55" t="n">
        <f aca="false">IF(MAX(E528:Y528)=0,IF(MIN(E528:Y528)=0,3,2),2)</f>
        <v>3</v>
      </c>
      <c r="B528" s="91"/>
      <c r="C528" s="82" t="s">
        <v>175</v>
      </c>
      <c r="D528" s="92" t="s">
        <v>176</v>
      </c>
      <c r="E528" s="60"/>
      <c r="F528" s="60"/>
      <c r="G528" s="60"/>
      <c r="H528" s="60"/>
      <c r="I528" s="61" t="n">
        <f aca="false">SUM(F528:H528)</f>
        <v>0</v>
      </c>
      <c r="J528" s="60"/>
      <c r="K528" s="60"/>
      <c r="L528" s="60"/>
      <c r="M528" s="61" t="n">
        <f aca="false">SUM(J528:L528)</f>
        <v>0</v>
      </c>
      <c r="N528" s="60"/>
      <c r="O528" s="60"/>
      <c r="P528" s="60"/>
      <c r="Q528" s="61" t="n">
        <f aca="false">SUM(N528:P528)</f>
        <v>0</v>
      </c>
      <c r="R528" s="60"/>
      <c r="S528" s="60"/>
      <c r="T528" s="60"/>
      <c r="U528" s="61" t="n">
        <f aca="false">SUM(R528:T528)</f>
        <v>0</v>
      </c>
      <c r="V528" s="61" t="n">
        <f aca="false">I528+M528+Q528+U528</f>
        <v>0</v>
      </c>
      <c r="W528" s="60"/>
      <c r="X528" s="61" t="n">
        <f aca="false">E528-V528-W528</f>
        <v>0</v>
      </c>
    </row>
    <row r="529" s="80" customFormat="true" ht="13.2" hidden="false" customHeight="false" outlineLevel="0" collapsed="false">
      <c r="A529" s="55" t="n">
        <f aca="false">IF(MAX(E529:Y529)=0,IF(MIN(E529:Y529)=0,3,2),2)</f>
        <v>3</v>
      </c>
      <c r="B529" s="91"/>
      <c r="C529" s="82" t="s">
        <v>177</v>
      </c>
      <c r="D529" s="92" t="s">
        <v>178</v>
      </c>
      <c r="E529" s="60"/>
      <c r="F529" s="60"/>
      <c r="G529" s="60"/>
      <c r="H529" s="60"/>
      <c r="I529" s="61" t="n">
        <f aca="false">SUM(F529:H529)</f>
        <v>0</v>
      </c>
      <c r="J529" s="60"/>
      <c r="K529" s="60"/>
      <c r="L529" s="60"/>
      <c r="M529" s="61" t="n">
        <f aca="false">SUM(J529:L529)</f>
        <v>0</v>
      </c>
      <c r="N529" s="60"/>
      <c r="O529" s="60"/>
      <c r="P529" s="60"/>
      <c r="Q529" s="61" t="n">
        <f aca="false">SUM(N529:P529)</f>
        <v>0</v>
      </c>
      <c r="R529" s="60"/>
      <c r="S529" s="60"/>
      <c r="T529" s="60"/>
      <c r="U529" s="61" t="n">
        <f aca="false">SUM(R529:T529)</f>
        <v>0</v>
      </c>
      <c r="V529" s="61" t="n">
        <f aca="false">I529+M529+Q529+U529</f>
        <v>0</v>
      </c>
      <c r="W529" s="60"/>
      <c r="X529" s="61" t="n">
        <f aca="false">E529-V529-W529</f>
        <v>0</v>
      </c>
    </row>
    <row r="530" s="80" customFormat="true" ht="13.2" hidden="false" customHeight="false" outlineLevel="0" collapsed="false">
      <c r="A530" s="136" t="n">
        <f aca="false">A531</f>
        <v>3</v>
      </c>
      <c r="B530" s="67"/>
      <c r="C530" s="95"/>
      <c r="D530" s="69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</row>
    <row r="531" s="80" customFormat="true" ht="13.2" hidden="false" customHeight="false" outlineLevel="0" collapsed="false">
      <c r="A531" s="136" t="n">
        <f aca="false">A532</f>
        <v>3</v>
      </c>
      <c r="B531" s="67"/>
      <c r="C531" s="97" t="s">
        <v>190</v>
      </c>
      <c r="D531" s="69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</row>
    <row r="532" s="80" customFormat="true" ht="13.2" hidden="false" customHeight="false" outlineLevel="0" collapsed="false">
      <c r="A532" s="55" t="n">
        <f aca="false">IF(MAX(E532:Y532)=0,IF(MIN(E532:Y532)=0,3,2),2)</f>
        <v>3</v>
      </c>
      <c r="B532" s="67"/>
      <c r="C532" s="95" t="s">
        <v>193</v>
      </c>
      <c r="D532" s="92"/>
      <c r="E532" s="98" t="n">
        <f aca="false">SUM(E533:E534)</f>
        <v>0</v>
      </c>
      <c r="F532" s="98" t="n">
        <f aca="false">SUM(F533:F534)</f>
        <v>0</v>
      </c>
      <c r="G532" s="98" t="n">
        <f aca="false">SUM(G533:G534)</f>
        <v>0</v>
      </c>
      <c r="H532" s="98" t="n">
        <f aca="false">SUM(H533:H534)</f>
        <v>0</v>
      </c>
      <c r="I532" s="98" t="n">
        <f aca="false">SUM(I533:I534)</f>
        <v>0</v>
      </c>
      <c r="J532" s="98" t="n">
        <f aca="false">SUM(J533:J534)</f>
        <v>0</v>
      </c>
      <c r="K532" s="98" t="n">
        <f aca="false">SUM(K533:K534)</f>
        <v>0</v>
      </c>
      <c r="L532" s="98" t="n">
        <f aca="false">SUM(L533:L534)</f>
        <v>0</v>
      </c>
      <c r="M532" s="98" t="n">
        <f aca="false">SUM(M533:M534)</f>
        <v>0</v>
      </c>
      <c r="N532" s="98" t="n">
        <f aca="false">SUM(N533:N534)</f>
        <v>0</v>
      </c>
      <c r="O532" s="98" t="n">
        <f aca="false">SUM(O533:O534)</f>
        <v>0</v>
      </c>
      <c r="P532" s="98" t="n">
        <f aca="false">SUM(P533:P534)</f>
        <v>0</v>
      </c>
      <c r="Q532" s="98" t="n">
        <f aca="false">SUM(Q533:Q534)</f>
        <v>0</v>
      </c>
      <c r="R532" s="98" t="n">
        <f aca="false">SUM(R533:R534)</f>
        <v>0</v>
      </c>
      <c r="S532" s="98" t="n">
        <f aca="false">SUM(S533:S534)</f>
        <v>0</v>
      </c>
      <c r="T532" s="98" t="n">
        <f aca="false">SUM(T533:T534)</f>
        <v>0</v>
      </c>
      <c r="U532" s="98" t="n">
        <f aca="false">SUM(U533:U534)</f>
        <v>0</v>
      </c>
      <c r="V532" s="98" t="n">
        <f aca="false">SUM(V533:V534)</f>
        <v>0</v>
      </c>
      <c r="W532" s="98" t="n">
        <f aca="false">SUM(W533:W534)</f>
        <v>0</v>
      </c>
      <c r="X532" s="98"/>
    </row>
    <row r="533" s="80" customFormat="true" ht="13.2" hidden="false" customHeight="false" outlineLevel="0" collapsed="false">
      <c r="A533" s="55" t="n">
        <f aca="false">IF(MAX(E533:Y533)=0,IF(MIN(E533:Y533)=0,3,2),2)</f>
        <v>3</v>
      </c>
      <c r="B533" s="67"/>
      <c r="C533" s="68" t="s">
        <v>194</v>
      </c>
      <c r="D533" s="92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54"/>
    </row>
    <row r="534" s="80" customFormat="true" ht="13.2" hidden="false" customHeight="false" outlineLevel="0" collapsed="false">
      <c r="A534" s="55" t="n">
        <f aca="false">IF(MAX(E534:Y534)=0,IF(MIN(E534:Y534)=0,3,2),2)</f>
        <v>3</v>
      </c>
      <c r="B534" s="67"/>
      <c r="C534" s="68" t="s">
        <v>195</v>
      </c>
      <c r="D534" s="92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54"/>
    </row>
    <row r="535" s="80" customFormat="true" ht="13.2" hidden="false" customHeight="false" outlineLevel="0" collapsed="false">
      <c r="A535" s="55" t="n">
        <f aca="false">IF(MAX(E535:Y535)=0,IF(MIN(E535:Y535)=0,3,2),2)</f>
        <v>3</v>
      </c>
      <c r="B535" s="67"/>
      <c r="C535" s="95" t="s">
        <v>196</v>
      </c>
      <c r="D535" s="92"/>
      <c r="E535" s="98" t="n">
        <f aca="false">SUM(E536:E537)</f>
        <v>0</v>
      </c>
      <c r="F535" s="98" t="n">
        <f aca="false">SUM(F536:F537)</f>
        <v>0</v>
      </c>
      <c r="G535" s="98" t="n">
        <f aca="false">SUM(G536:G537)</f>
        <v>0</v>
      </c>
      <c r="H535" s="98" t="n">
        <f aca="false">SUM(H536:H537)</f>
        <v>0</v>
      </c>
      <c r="I535" s="98" t="n">
        <f aca="false">SUM(I536:I537)</f>
        <v>0</v>
      </c>
      <c r="J535" s="98" t="n">
        <f aca="false">SUM(J536:J537)</f>
        <v>0</v>
      </c>
      <c r="K535" s="98" t="n">
        <f aca="false">SUM(K536:K537)</f>
        <v>0</v>
      </c>
      <c r="L535" s="98" t="n">
        <f aca="false">SUM(L536:L537)</f>
        <v>0</v>
      </c>
      <c r="M535" s="98" t="n">
        <f aca="false">SUM(M536:M537)</f>
        <v>0</v>
      </c>
      <c r="N535" s="98" t="n">
        <f aca="false">SUM(N536:N537)</f>
        <v>0</v>
      </c>
      <c r="O535" s="98" t="n">
        <f aca="false">SUM(O536:O537)</f>
        <v>0</v>
      </c>
      <c r="P535" s="98" t="n">
        <f aca="false">SUM(P536:P537)</f>
        <v>0</v>
      </c>
      <c r="Q535" s="98" t="n">
        <f aca="false">SUM(Q536:Q537)</f>
        <v>0</v>
      </c>
      <c r="R535" s="98" t="n">
        <f aca="false">SUM(R536:R537)</f>
        <v>0</v>
      </c>
      <c r="S535" s="98" t="n">
        <f aca="false">SUM(S536:S537)</f>
        <v>0</v>
      </c>
      <c r="T535" s="98" t="n">
        <f aca="false">SUM(T536:T537)</f>
        <v>0</v>
      </c>
      <c r="U535" s="98" t="n">
        <f aca="false">SUM(U536:U537)</f>
        <v>0</v>
      </c>
      <c r="V535" s="98" t="n">
        <f aca="false">SUM(V536:V537)</f>
        <v>0</v>
      </c>
      <c r="W535" s="98" t="n">
        <f aca="false">SUM(W536:W537)</f>
        <v>0</v>
      </c>
      <c r="X535" s="98"/>
    </row>
    <row r="536" s="80" customFormat="true" ht="13.2" hidden="false" customHeight="false" outlineLevel="0" collapsed="false">
      <c r="A536" s="55" t="n">
        <f aca="false">IF(MAX(E536:Y536)=0,IF(MIN(E536:Y536)=0,3,2),2)</f>
        <v>3</v>
      </c>
      <c r="B536" s="67"/>
      <c r="C536" s="68" t="s">
        <v>197</v>
      </c>
      <c r="D536" s="92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54"/>
    </row>
    <row r="537" s="80" customFormat="true" ht="13.2" hidden="false" customHeight="false" outlineLevel="0" collapsed="false">
      <c r="A537" s="55" t="n">
        <f aca="false">IF(MAX(E537:Y537)=0,IF(MIN(E537:Y537)=0,3,2),2)</f>
        <v>3</v>
      </c>
      <c r="B537" s="67"/>
      <c r="C537" s="68" t="s">
        <v>198</v>
      </c>
      <c r="D537" s="92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54"/>
    </row>
    <row r="538" s="80" customFormat="true" ht="13.2" hidden="false" customHeight="false" outlineLevel="0" collapsed="false">
      <c r="A538" s="55" t="n">
        <f aca="false">IF(MAX(E538:Y538)=0,IF(MIN(E538:Y538)=0,3,2),2)</f>
        <v>3</v>
      </c>
      <c r="B538" s="67"/>
      <c r="C538" s="95" t="s">
        <v>199</v>
      </c>
      <c r="D538" s="92"/>
      <c r="E538" s="54" t="n">
        <f aca="false">IF(E535=0,0,E504/E535)</f>
        <v>0</v>
      </c>
      <c r="F538" s="54" t="n">
        <f aca="false">IF(F535=0,0,F504/F535)</f>
        <v>0</v>
      </c>
      <c r="G538" s="54" t="n">
        <f aca="false">IF(G535=0,0,G504/G535)</f>
        <v>0</v>
      </c>
      <c r="H538" s="54" t="n">
        <f aca="false">IF(H535=0,0,H504/H535)</f>
        <v>0</v>
      </c>
      <c r="I538" s="54" t="n">
        <f aca="false">IF(I535=0,0,I504/I535)</f>
        <v>0</v>
      </c>
      <c r="J538" s="54" t="n">
        <f aca="false">IF(J535=0,0,J504/J535)</f>
        <v>0</v>
      </c>
      <c r="K538" s="54" t="n">
        <f aca="false">IF(K535=0,0,K504/K535)</f>
        <v>0</v>
      </c>
      <c r="L538" s="54" t="n">
        <f aca="false">IF(L535=0,0,L504/L535)</f>
        <v>0</v>
      </c>
      <c r="M538" s="54" t="n">
        <f aca="false">IF(M535=0,0,M504/M535)</f>
        <v>0</v>
      </c>
      <c r="N538" s="54" t="n">
        <f aca="false">IF(N535=0,0,N504/N535)</f>
        <v>0</v>
      </c>
      <c r="O538" s="54" t="n">
        <f aca="false">IF(O535=0,0,O504/O535)</f>
        <v>0</v>
      </c>
      <c r="P538" s="54" t="n">
        <f aca="false">IF(P535=0,0,P504/P535)</f>
        <v>0</v>
      </c>
      <c r="Q538" s="54" t="n">
        <f aca="false">IF(Q535=0,0,Q504/Q535)</f>
        <v>0</v>
      </c>
      <c r="R538" s="54" t="n">
        <f aca="false">IF(R535=0,0,R504/R535)</f>
        <v>0</v>
      </c>
      <c r="S538" s="54" t="n">
        <f aca="false">IF(S535=0,0,S504/S535)</f>
        <v>0</v>
      </c>
      <c r="T538" s="54" t="n">
        <f aca="false">IF(T535=0,0,T504/T535)</f>
        <v>0</v>
      </c>
      <c r="U538" s="54" t="n">
        <f aca="false">IF(U535=0,0,U504/U535)</f>
        <v>0</v>
      </c>
      <c r="V538" s="54" t="n">
        <f aca="false">IF(V535=0,0,V504/V535)</f>
        <v>0</v>
      </c>
      <c r="W538" s="54" t="n">
        <f aca="false">IF(W535=0,0,W504/W535)</f>
        <v>0</v>
      </c>
      <c r="X538" s="54"/>
    </row>
    <row r="539" s="80" customFormat="true" ht="13.2" hidden="false" customHeight="false" outlineLevel="0" collapsed="false">
      <c r="A539" s="136" t="n">
        <f aca="false">A540</f>
        <v>3</v>
      </c>
      <c r="B539" s="135"/>
      <c r="C539" s="123"/>
      <c r="D539" s="117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</row>
    <row r="540" s="80" customFormat="true" ht="13.2" hidden="false" customHeight="false" outlineLevel="0" collapsed="false">
      <c r="A540" s="136" t="n">
        <f aca="false">A541</f>
        <v>3</v>
      </c>
      <c r="B540" s="135"/>
      <c r="C540" s="137" t="s">
        <v>367</v>
      </c>
      <c r="D540" s="117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</row>
    <row r="541" s="80" customFormat="true" ht="13.2" hidden="false" customHeight="false" outlineLevel="0" collapsed="false">
      <c r="A541" s="55" t="n">
        <f aca="false">IF(MAX(E541:Y541)=0,IF(MIN(E541:Y541)=0,3,2),2)</f>
        <v>3</v>
      </c>
      <c r="B541" s="56"/>
      <c r="C541" s="78" t="s">
        <v>122</v>
      </c>
      <c r="D541" s="79"/>
      <c r="E541" s="54" t="n">
        <f aca="false">SUBTOTAL(9,E542:E570)</f>
        <v>0</v>
      </c>
      <c r="F541" s="54" t="n">
        <f aca="false">SUBTOTAL(9,F542:F570)</f>
        <v>0</v>
      </c>
      <c r="G541" s="54" t="n">
        <f aca="false">SUBTOTAL(9,G542:G570)</f>
        <v>0</v>
      </c>
      <c r="H541" s="54" t="n">
        <f aca="false">SUBTOTAL(9,H542:H570)</f>
        <v>0</v>
      </c>
      <c r="I541" s="54" t="n">
        <f aca="false">SUBTOTAL(9,I542:I570)</f>
        <v>0</v>
      </c>
      <c r="J541" s="54" t="n">
        <f aca="false">SUBTOTAL(9,J542:J570)</f>
        <v>0</v>
      </c>
      <c r="K541" s="54" t="n">
        <f aca="false">SUBTOTAL(9,K542:K570)</f>
        <v>0</v>
      </c>
      <c r="L541" s="54" t="n">
        <f aca="false">SUBTOTAL(9,L542:L570)</f>
        <v>0</v>
      </c>
      <c r="M541" s="54" t="n">
        <f aca="false">SUBTOTAL(9,M542:M570)</f>
        <v>0</v>
      </c>
      <c r="N541" s="54" t="n">
        <f aca="false">SUBTOTAL(9,N542:N570)</f>
        <v>0</v>
      </c>
      <c r="O541" s="54" t="n">
        <f aca="false">SUBTOTAL(9,O542:O570)</f>
        <v>0</v>
      </c>
      <c r="P541" s="54" t="n">
        <f aca="false">SUBTOTAL(9,P542:P570)</f>
        <v>0</v>
      </c>
      <c r="Q541" s="54" t="n">
        <f aca="false">SUBTOTAL(9,Q542:Q570)</f>
        <v>0</v>
      </c>
      <c r="R541" s="54" t="n">
        <f aca="false">SUBTOTAL(9,R542:R570)</f>
        <v>0</v>
      </c>
      <c r="S541" s="54" t="n">
        <f aca="false">SUBTOTAL(9,S542:S570)</f>
        <v>0</v>
      </c>
      <c r="T541" s="54" t="n">
        <f aca="false">SUBTOTAL(9,T542:T570)</f>
        <v>0</v>
      </c>
      <c r="U541" s="54" t="n">
        <f aca="false">SUBTOTAL(9,U542:U570)</f>
        <v>0</v>
      </c>
      <c r="V541" s="54" t="n">
        <f aca="false">SUBTOTAL(9,V542:V570)</f>
        <v>0</v>
      </c>
      <c r="W541" s="54" t="n">
        <f aca="false">SUBTOTAL(9,W542:W570)</f>
        <v>0</v>
      </c>
      <c r="X541" s="54" t="n">
        <f aca="false">E541-V541-W541</f>
        <v>0</v>
      </c>
    </row>
    <row r="542" s="80" customFormat="true" ht="13.2" hidden="false" customHeight="false" outlineLevel="0" collapsed="false">
      <c r="A542" s="55" t="n">
        <f aca="false">IF(MAX(E542:Y542)=0,IF(MIN(E542:Y542)=0,3,2),2)</f>
        <v>3</v>
      </c>
      <c r="B542" s="56" t="s">
        <v>123</v>
      </c>
      <c r="C542" s="81" t="s">
        <v>124</v>
      </c>
      <c r="D542" s="79"/>
      <c r="E542" s="54" t="n">
        <f aca="false">SUBTOTAL(9,E543:E561)</f>
        <v>0</v>
      </c>
      <c r="F542" s="54" t="n">
        <f aca="false">SUBTOTAL(9,F543:F561)</f>
        <v>0</v>
      </c>
      <c r="G542" s="54" t="n">
        <f aca="false">SUBTOTAL(9,G543:G561)</f>
        <v>0</v>
      </c>
      <c r="H542" s="54" t="n">
        <f aca="false">SUBTOTAL(9,H543:H561)</f>
        <v>0</v>
      </c>
      <c r="I542" s="54" t="n">
        <f aca="false">SUBTOTAL(9,I543:I561)</f>
        <v>0</v>
      </c>
      <c r="J542" s="54" t="n">
        <f aca="false">SUBTOTAL(9,J543:J561)</f>
        <v>0</v>
      </c>
      <c r="K542" s="54" t="n">
        <f aca="false">SUBTOTAL(9,K543:K561)</f>
        <v>0</v>
      </c>
      <c r="L542" s="54" t="n">
        <f aca="false">SUBTOTAL(9,L543:L561)</f>
        <v>0</v>
      </c>
      <c r="M542" s="54" t="n">
        <f aca="false">SUBTOTAL(9,M543:M561)</f>
        <v>0</v>
      </c>
      <c r="N542" s="54" t="n">
        <f aca="false">SUBTOTAL(9,N543:N561)</f>
        <v>0</v>
      </c>
      <c r="O542" s="54" t="n">
        <f aca="false">SUBTOTAL(9,O543:O561)</f>
        <v>0</v>
      </c>
      <c r="P542" s="54" t="n">
        <f aca="false">SUBTOTAL(9,P543:P561)</f>
        <v>0</v>
      </c>
      <c r="Q542" s="54" t="n">
        <f aca="false">SUBTOTAL(9,Q543:Q561)</f>
        <v>0</v>
      </c>
      <c r="R542" s="54" t="n">
        <f aca="false">SUBTOTAL(9,R543:R561)</f>
        <v>0</v>
      </c>
      <c r="S542" s="54" t="n">
        <f aca="false">SUBTOTAL(9,S543:S561)</f>
        <v>0</v>
      </c>
      <c r="T542" s="54" t="n">
        <f aca="false">SUBTOTAL(9,T543:T561)</f>
        <v>0</v>
      </c>
      <c r="U542" s="54" t="n">
        <f aca="false">SUBTOTAL(9,U543:U561)</f>
        <v>0</v>
      </c>
      <c r="V542" s="54" t="n">
        <f aca="false">SUBTOTAL(9,V543:V561)</f>
        <v>0</v>
      </c>
      <c r="W542" s="54" t="n">
        <f aca="false">SUBTOTAL(9,W543:W561)</f>
        <v>0</v>
      </c>
      <c r="X542" s="54" t="n">
        <f aca="false">E542-V542-W542</f>
        <v>0</v>
      </c>
    </row>
    <row r="543" s="80" customFormat="true" ht="13.2" hidden="false" customHeight="false" outlineLevel="0" collapsed="false">
      <c r="A543" s="55" t="n">
        <f aca="false">IF(MAX(E543:Y543)=0,IF(MIN(E543:Y543)=0,3,2),2)</f>
        <v>3</v>
      </c>
      <c r="B543" s="58"/>
      <c r="C543" s="82" t="s">
        <v>125</v>
      </c>
      <c r="D543" s="79"/>
      <c r="E543" s="54" t="n">
        <f aca="false">SUBTOTAL(9,E544:E554)</f>
        <v>0</v>
      </c>
      <c r="F543" s="54" t="n">
        <f aca="false">SUBTOTAL(9,F544:F554)</f>
        <v>0</v>
      </c>
      <c r="G543" s="54" t="n">
        <f aca="false">SUBTOTAL(9,G544:G554)</f>
        <v>0</v>
      </c>
      <c r="H543" s="54" t="n">
        <f aca="false">SUBTOTAL(9,H544:H554)</f>
        <v>0</v>
      </c>
      <c r="I543" s="54" t="n">
        <f aca="false">SUBTOTAL(9,I544:I554)</f>
        <v>0</v>
      </c>
      <c r="J543" s="54" t="n">
        <f aca="false">SUBTOTAL(9,J544:J554)</f>
        <v>0</v>
      </c>
      <c r="K543" s="54" t="n">
        <f aca="false">SUBTOTAL(9,K544:K554)</f>
        <v>0</v>
      </c>
      <c r="L543" s="54" t="n">
        <f aca="false">SUBTOTAL(9,L544:L554)</f>
        <v>0</v>
      </c>
      <c r="M543" s="54" t="n">
        <f aca="false">SUBTOTAL(9,M544:M554)</f>
        <v>0</v>
      </c>
      <c r="N543" s="54" t="n">
        <f aca="false">SUBTOTAL(9,N544:N554)</f>
        <v>0</v>
      </c>
      <c r="O543" s="54" t="n">
        <f aca="false">SUBTOTAL(9,O544:O554)</f>
        <v>0</v>
      </c>
      <c r="P543" s="54" t="n">
        <f aca="false">SUBTOTAL(9,P544:P554)</f>
        <v>0</v>
      </c>
      <c r="Q543" s="54" t="n">
        <f aca="false">SUBTOTAL(9,Q544:Q554)</f>
        <v>0</v>
      </c>
      <c r="R543" s="54" t="n">
        <f aca="false">SUBTOTAL(9,R544:R554)</f>
        <v>0</v>
      </c>
      <c r="S543" s="54" t="n">
        <f aca="false">SUBTOTAL(9,S544:S554)</f>
        <v>0</v>
      </c>
      <c r="T543" s="54" t="n">
        <f aca="false">SUBTOTAL(9,T544:T554)</f>
        <v>0</v>
      </c>
      <c r="U543" s="54" t="n">
        <f aca="false">SUBTOTAL(9,U544:U554)</f>
        <v>0</v>
      </c>
      <c r="V543" s="54" t="n">
        <f aca="false">SUBTOTAL(9,V544:V554)</f>
        <v>0</v>
      </c>
      <c r="W543" s="54" t="n">
        <f aca="false">SUBTOTAL(9,W544:W554)</f>
        <v>0</v>
      </c>
      <c r="X543" s="54" t="n">
        <f aca="false">E543-V543-W543</f>
        <v>0</v>
      </c>
    </row>
    <row r="544" s="80" customFormat="true" ht="26.4" hidden="false" customHeight="false" outlineLevel="0" collapsed="false">
      <c r="A544" s="55" t="n">
        <f aca="false">IF(MAX(E544:Y544)=0,IF(MIN(E544:Y544)=0,3,2),2)</f>
        <v>3</v>
      </c>
      <c r="B544" s="83"/>
      <c r="C544" s="84" t="s">
        <v>126</v>
      </c>
      <c r="D544" s="85" t="s">
        <v>45</v>
      </c>
      <c r="E544" s="54" t="n">
        <f aca="false">SUBTOTAL(9,E545:E546)</f>
        <v>0</v>
      </c>
      <c r="F544" s="54" t="n">
        <f aca="false">SUBTOTAL(9,F545:F546)</f>
        <v>0</v>
      </c>
      <c r="G544" s="54" t="n">
        <f aca="false">SUBTOTAL(9,G545:G546)</f>
        <v>0</v>
      </c>
      <c r="H544" s="54" t="n">
        <f aca="false">SUBTOTAL(9,H545:H546)</f>
        <v>0</v>
      </c>
      <c r="I544" s="54" t="n">
        <f aca="false">SUBTOTAL(9,I545:I546)</f>
        <v>0</v>
      </c>
      <c r="J544" s="54" t="n">
        <f aca="false">SUBTOTAL(9,J545:J546)</f>
        <v>0</v>
      </c>
      <c r="K544" s="54" t="n">
        <f aca="false">SUBTOTAL(9,K545:K546)</f>
        <v>0</v>
      </c>
      <c r="L544" s="54" t="n">
        <f aca="false">SUBTOTAL(9,L545:L546)</f>
        <v>0</v>
      </c>
      <c r="M544" s="54" t="n">
        <f aca="false">SUBTOTAL(9,M545:M546)</f>
        <v>0</v>
      </c>
      <c r="N544" s="54" t="n">
        <f aca="false">SUBTOTAL(9,N545:N546)</f>
        <v>0</v>
      </c>
      <c r="O544" s="54" t="n">
        <f aca="false">SUBTOTAL(9,O545:O546)</f>
        <v>0</v>
      </c>
      <c r="P544" s="54" t="n">
        <f aca="false">SUBTOTAL(9,P545:P546)</f>
        <v>0</v>
      </c>
      <c r="Q544" s="54" t="n">
        <f aca="false">SUBTOTAL(9,Q545:Q546)</f>
        <v>0</v>
      </c>
      <c r="R544" s="54" t="n">
        <f aca="false">SUBTOTAL(9,R545:R546)</f>
        <v>0</v>
      </c>
      <c r="S544" s="54" t="n">
        <f aca="false">SUBTOTAL(9,S545:S546)</f>
        <v>0</v>
      </c>
      <c r="T544" s="54" t="n">
        <f aca="false">SUBTOTAL(9,T545:T546)</f>
        <v>0</v>
      </c>
      <c r="U544" s="54" t="n">
        <f aca="false">SUBTOTAL(9,U545:U546)</f>
        <v>0</v>
      </c>
      <c r="V544" s="54" t="n">
        <f aca="false">SUBTOTAL(9,V545:V546)</f>
        <v>0</v>
      </c>
      <c r="W544" s="54" t="n">
        <f aca="false">SUBTOTAL(9,W545:W546)</f>
        <v>0</v>
      </c>
      <c r="X544" s="54" t="n">
        <f aca="false">E544-V544-W544</f>
        <v>0</v>
      </c>
    </row>
    <row r="545" s="80" customFormat="true" ht="26.4" hidden="false" customHeight="false" outlineLevel="0" collapsed="false">
      <c r="A545" s="55" t="n">
        <f aca="false">IF(MAX(E545:Y545)=0,IF(MIN(E545:Y545)=0,3,2),2)</f>
        <v>3</v>
      </c>
      <c r="B545" s="83"/>
      <c r="C545" s="86" t="s">
        <v>127</v>
      </c>
      <c r="D545" s="85" t="s">
        <v>128</v>
      </c>
      <c r="E545" s="60"/>
      <c r="F545" s="60"/>
      <c r="G545" s="60"/>
      <c r="H545" s="60"/>
      <c r="I545" s="61" t="n">
        <f aca="false">SUM(F545:H545)</f>
        <v>0</v>
      </c>
      <c r="J545" s="60"/>
      <c r="K545" s="60"/>
      <c r="L545" s="60"/>
      <c r="M545" s="61" t="n">
        <f aca="false">SUM(J545:L545)</f>
        <v>0</v>
      </c>
      <c r="N545" s="60"/>
      <c r="O545" s="60"/>
      <c r="P545" s="60"/>
      <c r="Q545" s="61" t="n">
        <f aca="false">SUM(N545:P545)</f>
        <v>0</v>
      </c>
      <c r="R545" s="60"/>
      <c r="S545" s="60"/>
      <c r="T545" s="60"/>
      <c r="U545" s="61" t="n">
        <f aca="false">SUM(R545:T545)</f>
        <v>0</v>
      </c>
      <c r="V545" s="61" t="n">
        <f aca="false">I545+M545+Q545+U545</f>
        <v>0</v>
      </c>
      <c r="W545" s="60"/>
      <c r="X545" s="61" t="n">
        <f aca="false">E545-V545-W545</f>
        <v>0</v>
      </c>
    </row>
    <row r="546" s="80" customFormat="true" ht="26.4" hidden="false" customHeight="false" outlineLevel="0" collapsed="false">
      <c r="A546" s="55" t="n">
        <f aca="false">IF(MAX(E546:Y546)=0,IF(MIN(E546:Y546)=0,3,2),2)</f>
        <v>3</v>
      </c>
      <c r="B546" s="83"/>
      <c r="C546" s="86" t="s">
        <v>129</v>
      </c>
      <c r="D546" s="85" t="s">
        <v>130</v>
      </c>
      <c r="E546" s="60"/>
      <c r="F546" s="60"/>
      <c r="G546" s="60"/>
      <c r="H546" s="60"/>
      <c r="I546" s="61" t="n">
        <f aca="false">SUM(F546:H546)</f>
        <v>0</v>
      </c>
      <c r="J546" s="60"/>
      <c r="K546" s="60"/>
      <c r="L546" s="60"/>
      <c r="M546" s="61" t="n">
        <f aca="false">SUM(J546:L546)</f>
        <v>0</v>
      </c>
      <c r="N546" s="60"/>
      <c r="O546" s="60"/>
      <c r="P546" s="60"/>
      <c r="Q546" s="61" t="n">
        <f aca="false">SUM(N546:P546)</f>
        <v>0</v>
      </c>
      <c r="R546" s="60"/>
      <c r="S546" s="60"/>
      <c r="T546" s="60"/>
      <c r="U546" s="61" t="n">
        <f aca="false">SUM(R546:T546)</f>
        <v>0</v>
      </c>
      <c r="V546" s="61" t="n">
        <f aca="false">I546+M546+Q546+U546</f>
        <v>0</v>
      </c>
      <c r="W546" s="60"/>
      <c r="X546" s="61" t="n">
        <f aca="false">E546-V546-W546</f>
        <v>0</v>
      </c>
    </row>
    <row r="547" s="80" customFormat="true" ht="13.2" hidden="false" customHeight="false" outlineLevel="0" collapsed="false">
      <c r="A547" s="55" t="n">
        <f aca="false">IF(MAX(E547:Y547)=0,IF(MIN(E547:Y547)=0,3,2),2)</f>
        <v>3</v>
      </c>
      <c r="B547" s="87"/>
      <c r="C547" s="88" t="s">
        <v>131</v>
      </c>
      <c r="D547" s="89" t="s">
        <v>47</v>
      </c>
      <c r="E547" s="60"/>
      <c r="F547" s="60"/>
      <c r="G547" s="60"/>
      <c r="H547" s="60"/>
      <c r="I547" s="61" t="n">
        <f aca="false">SUM(F547:H547)</f>
        <v>0</v>
      </c>
      <c r="J547" s="60"/>
      <c r="K547" s="60"/>
      <c r="L547" s="60"/>
      <c r="M547" s="61" t="n">
        <f aca="false">SUM(J547:L547)</f>
        <v>0</v>
      </c>
      <c r="N547" s="60"/>
      <c r="O547" s="60"/>
      <c r="P547" s="60"/>
      <c r="Q547" s="61" t="n">
        <f aca="false">SUM(N547:P547)</f>
        <v>0</v>
      </c>
      <c r="R547" s="60"/>
      <c r="S547" s="60"/>
      <c r="T547" s="60"/>
      <c r="U547" s="61" t="n">
        <f aca="false">SUM(R547:T547)</f>
        <v>0</v>
      </c>
      <c r="V547" s="61" t="n">
        <f aca="false">I547+M547+Q547+U547</f>
        <v>0</v>
      </c>
      <c r="W547" s="60"/>
      <c r="X547" s="61" t="n">
        <f aca="false">E547-V547-W547</f>
        <v>0</v>
      </c>
    </row>
    <row r="548" s="80" customFormat="true" ht="13.2" hidden="false" customHeight="false" outlineLevel="0" collapsed="false">
      <c r="A548" s="55" t="n">
        <f aca="false">IF(MAX(E548:Y548)=0,IF(MIN(E548:Y548)=0,3,2),2)</f>
        <v>3</v>
      </c>
      <c r="B548" s="87"/>
      <c r="C548" s="84" t="s">
        <v>132</v>
      </c>
      <c r="D548" s="89" t="s">
        <v>133</v>
      </c>
      <c r="E548" s="54" t="n">
        <f aca="false">SUBTOTAL(9,E549:E553)</f>
        <v>0</v>
      </c>
      <c r="F548" s="54" t="n">
        <f aca="false">SUBTOTAL(9,F549:F553)</f>
        <v>0</v>
      </c>
      <c r="G548" s="54" t="n">
        <f aca="false">SUBTOTAL(9,G549:G553)</f>
        <v>0</v>
      </c>
      <c r="H548" s="54" t="n">
        <f aca="false">SUBTOTAL(9,H549:H553)</f>
        <v>0</v>
      </c>
      <c r="I548" s="54" t="n">
        <f aca="false">SUBTOTAL(9,I549:I553)</f>
        <v>0</v>
      </c>
      <c r="J548" s="54" t="n">
        <f aca="false">SUBTOTAL(9,J549:J553)</f>
        <v>0</v>
      </c>
      <c r="K548" s="54" t="n">
        <f aca="false">SUBTOTAL(9,K549:K553)</f>
        <v>0</v>
      </c>
      <c r="L548" s="54" t="n">
        <f aca="false">SUBTOTAL(9,L549:L553)</f>
        <v>0</v>
      </c>
      <c r="M548" s="54" t="n">
        <f aca="false">SUBTOTAL(9,M549:M553)</f>
        <v>0</v>
      </c>
      <c r="N548" s="54" t="n">
        <f aca="false">SUBTOTAL(9,N549:N553)</f>
        <v>0</v>
      </c>
      <c r="O548" s="54" t="n">
        <f aca="false">SUBTOTAL(9,O549:O553)</f>
        <v>0</v>
      </c>
      <c r="P548" s="54" t="n">
        <f aca="false">SUBTOTAL(9,P549:P553)</f>
        <v>0</v>
      </c>
      <c r="Q548" s="54" t="n">
        <f aca="false">SUBTOTAL(9,Q549:Q553)</f>
        <v>0</v>
      </c>
      <c r="R548" s="54" t="n">
        <f aca="false">SUBTOTAL(9,R549:R553)</f>
        <v>0</v>
      </c>
      <c r="S548" s="54" t="n">
        <f aca="false">SUBTOTAL(9,S549:S553)</f>
        <v>0</v>
      </c>
      <c r="T548" s="54" t="n">
        <f aca="false">SUBTOTAL(9,T549:T553)</f>
        <v>0</v>
      </c>
      <c r="U548" s="54" t="n">
        <f aca="false">SUBTOTAL(9,U549:U553)</f>
        <v>0</v>
      </c>
      <c r="V548" s="54" t="n">
        <f aca="false">SUBTOTAL(9,V549:V553)</f>
        <v>0</v>
      </c>
      <c r="W548" s="54" t="n">
        <f aca="false">SUBTOTAL(9,W549:W553)</f>
        <v>0</v>
      </c>
      <c r="X548" s="54" t="n">
        <f aca="false">E548-V548-W548</f>
        <v>0</v>
      </c>
    </row>
    <row r="549" s="80" customFormat="true" ht="26.4" hidden="false" customHeight="false" outlineLevel="0" collapsed="false">
      <c r="A549" s="55" t="n">
        <f aca="false">IF(MAX(E549:Y549)=0,IF(MIN(E549:Y549)=0,3,2),2)</f>
        <v>3</v>
      </c>
      <c r="B549" s="87"/>
      <c r="C549" s="86" t="s">
        <v>134</v>
      </c>
      <c r="D549" s="89" t="s">
        <v>135</v>
      </c>
      <c r="E549" s="60"/>
      <c r="F549" s="60"/>
      <c r="G549" s="60"/>
      <c r="H549" s="60"/>
      <c r="I549" s="61" t="n">
        <f aca="false">SUM(F549:H549)</f>
        <v>0</v>
      </c>
      <c r="J549" s="60"/>
      <c r="K549" s="60"/>
      <c r="L549" s="60"/>
      <c r="M549" s="61" t="n">
        <f aca="false">SUM(J549:L549)</f>
        <v>0</v>
      </c>
      <c r="N549" s="60"/>
      <c r="O549" s="60"/>
      <c r="P549" s="60"/>
      <c r="Q549" s="61" t="n">
        <f aca="false">SUM(N549:P549)</f>
        <v>0</v>
      </c>
      <c r="R549" s="60"/>
      <c r="S549" s="60"/>
      <c r="T549" s="60"/>
      <c r="U549" s="61" t="n">
        <f aca="false">SUM(R549:T549)</f>
        <v>0</v>
      </c>
      <c r="V549" s="61" t="n">
        <f aca="false">I549+M549+Q549+U549</f>
        <v>0</v>
      </c>
      <c r="W549" s="60"/>
      <c r="X549" s="61" t="n">
        <f aca="false">E549-V549-W549</f>
        <v>0</v>
      </c>
    </row>
    <row r="550" s="80" customFormat="true" ht="26.4" hidden="false" customHeight="false" outlineLevel="0" collapsed="false">
      <c r="A550" s="55" t="n">
        <f aca="false">IF(MAX(E550:Y550)=0,IF(MIN(E550:Y550)=0,3,2),2)</f>
        <v>3</v>
      </c>
      <c r="B550" s="87"/>
      <c r="C550" s="86" t="s">
        <v>136</v>
      </c>
      <c r="D550" s="89" t="s">
        <v>137</v>
      </c>
      <c r="E550" s="60"/>
      <c r="F550" s="60"/>
      <c r="G550" s="60"/>
      <c r="H550" s="60"/>
      <c r="I550" s="61" t="n">
        <f aca="false">SUM(F550:H550)</f>
        <v>0</v>
      </c>
      <c r="J550" s="60"/>
      <c r="K550" s="60"/>
      <c r="L550" s="60"/>
      <c r="M550" s="61" t="n">
        <f aca="false">SUM(J550:L550)</f>
        <v>0</v>
      </c>
      <c r="N550" s="60"/>
      <c r="O550" s="60"/>
      <c r="P550" s="60"/>
      <c r="Q550" s="61" t="n">
        <f aca="false">SUM(N550:P550)</f>
        <v>0</v>
      </c>
      <c r="R550" s="60"/>
      <c r="S550" s="60"/>
      <c r="T550" s="60"/>
      <c r="U550" s="61" t="n">
        <f aca="false">SUM(R550:T550)</f>
        <v>0</v>
      </c>
      <c r="V550" s="61" t="n">
        <f aca="false">I550+M550+Q550+U550</f>
        <v>0</v>
      </c>
      <c r="W550" s="60"/>
      <c r="X550" s="61" t="n">
        <f aca="false">E550-V550-W550</f>
        <v>0</v>
      </c>
    </row>
    <row r="551" s="80" customFormat="true" ht="13.2" hidden="false" customHeight="false" outlineLevel="0" collapsed="false">
      <c r="A551" s="55" t="n">
        <f aca="false">IF(MAX(E551:Y551)=0,IF(MIN(E551:Y551)=0,3,2),2)</f>
        <v>3</v>
      </c>
      <c r="B551" s="87"/>
      <c r="C551" s="86" t="s">
        <v>138</v>
      </c>
      <c r="D551" s="89" t="s">
        <v>139</v>
      </c>
      <c r="E551" s="60"/>
      <c r="F551" s="60"/>
      <c r="G551" s="60"/>
      <c r="H551" s="60"/>
      <c r="I551" s="61" t="n">
        <f aca="false">SUM(F551:H551)</f>
        <v>0</v>
      </c>
      <c r="J551" s="60"/>
      <c r="K551" s="60"/>
      <c r="L551" s="60"/>
      <c r="M551" s="61" t="n">
        <f aca="false">SUM(J551:L551)</f>
        <v>0</v>
      </c>
      <c r="N551" s="60"/>
      <c r="O551" s="60"/>
      <c r="P551" s="60"/>
      <c r="Q551" s="61" t="n">
        <f aca="false">SUM(N551:P551)</f>
        <v>0</v>
      </c>
      <c r="R551" s="60"/>
      <c r="S551" s="60"/>
      <c r="T551" s="60"/>
      <c r="U551" s="61" t="n">
        <f aca="false">SUM(R551:T551)</f>
        <v>0</v>
      </c>
      <c r="V551" s="61" t="n">
        <f aca="false">I551+M551+Q551+U551</f>
        <v>0</v>
      </c>
      <c r="W551" s="60"/>
      <c r="X551" s="61" t="n">
        <f aca="false">E551-V551-W551</f>
        <v>0</v>
      </c>
    </row>
    <row r="552" s="80" customFormat="true" ht="26.4" hidden="false" customHeight="false" outlineLevel="0" collapsed="false">
      <c r="A552" s="55" t="n">
        <f aca="false">IF(MAX(E552:Y552)=0,IF(MIN(E552:Y552)=0,3,2),2)</f>
        <v>3</v>
      </c>
      <c r="B552" s="87"/>
      <c r="C552" s="86" t="s">
        <v>140</v>
      </c>
      <c r="D552" s="89" t="s">
        <v>141</v>
      </c>
      <c r="E552" s="60"/>
      <c r="F552" s="60"/>
      <c r="G552" s="60"/>
      <c r="H552" s="60"/>
      <c r="I552" s="61" t="n">
        <f aca="false">SUM(F552:H552)</f>
        <v>0</v>
      </c>
      <c r="J552" s="60"/>
      <c r="K552" s="60"/>
      <c r="L552" s="60"/>
      <c r="M552" s="61" t="n">
        <f aca="false">SUM(J552:L552)</f>
        <v>0</v>
      </c>
      <c r="N552" s="60"/>
      <c r="O552" s="60"/>
      <c r="P552" s="60"/>
      <c r="Q552" s="61" t="n">
        <f aca="false">SUM(N552:P552)</f>
        <v>0</v>
      </c>
      <c r="R552" s="60"/>
      <c r="S552" s="60"/>
      <c r="T552" s="60"/>
      <c r="U552" s="61" t="n">
        <f aca="false">SUM(R552:T552)</f>
        <v>0</v>
      </c>
      <c r="V552" s="61" t="n">
        <f aca="false">I552+M552+Q552+U552</f>
        <v>0</v>
      </c>
      <c r="W552" s="60"/>
      <c r="X552" s="61" t="n">
        <f aca="false">E552-V552-W552</f>
        <v>0</v>
      </c>
    </row>
    <row r="553" s="80" customFormat="true" ht="26.4" hidden="false" customHeight="false" outlineLevel="0" collapsed="false">
      <c r="A553" s="55" t="n">
        <f aca="false">IF(MAX(E553:Y553)=0,IF(MIN(E553:Y553)=0,3,2),2)</f>
        <v>3</v>
      </c>
      <c r="B553" s="87"/>
      <c r="C553" s="86" t="s">
        <v>142</v>
      </c>
      <c r="D553" s="89" t="s">
        <v>143</v>
      </c>
      <c r="E553" s="60"/>
      <c r="F553" s="60"/>
      <c r="G553" s="60"/>
      <c r="H553" s="60"/>
      <c r="I553" s="61" t="n">
        <f aca="false">SUM(F553:H553)</f>
        <v>0</v>
      </c>
      <c r="J553" s="60"/>
      <c r="K553" s="60"/>
      <c r="L553" s="60"/>
      <c r="M553" s="61" t="n">
        <f aca="false">SUM(J553:L553)</f>
        <v>0</v>
      </c>
      <c r="N553" s="60"/>
      <c r="O553" s="60"/>
      <c r="P553" s="60"/>
      <c r="Q553" s="61" t="n">
        <f aca="false">SUM(N553:P553)</f>
        <v>0</v>
      </c>
      <c r="R553" s="60"/>
      <c r="S553" s="60"/>
      <c r="T553" s="60"/>
      <c r="U553" s="61" t="n">
        <f aca="false">SUM(R553:T553)</f>
        <v>0</v>
      </c>
      <c r="V553" s="61" t="n">
        <f aca="false">I553+M553+Q553+U553</f>
        <v>0</v>
      </c>
      <c r="W553" s="60"/>
      <c r="X553" s="61" t="n">
        <f aca="false">E553-V553-W553</f>
        <v>0</v>
      </c>
    </row>
    <row r="554" s="80" customFormat="true" ht="13.2" hidden="false" customHeight="false" outlineLevel="0" collapsed="false">
      <c r="A554" s="55" t="n">
        <f aca="false">IF(MAX(E554:Y554)=0,IF(MIN(E554:Y554)=0,3,2),2)</f>
        <v>3</v>
      </c>
      <c r="B554" s="87"/>
      <c r="C554" s="84" t="s">
        <v>144</v>
      </c>
      <c r="D554" s="89" t="s">
        <v>51</v>
      </c>
      <c r="E554" s="60"/>
      <c r="F554" s="60"/>
      <c r="G554" s="60"/>
      <c r="H554" s="60"/>
      <c r="I554" s="61" t="n">
        <f aca="false">SUM(F554:H554)</f>
        <v>0</v>
      </c>
      <c r="J554" s="60"/>
      <c r="K554" s="60"/>
      <c r="L554" s="60"/>
      <c r="M554" s="61" t="n">
        <f aca="false">SUM(J554:L554)</f>
        <v>0</v>
      </c>
      <c r="N554" s="60"/>
      <c r="O554" s="60"/>
      <c r="P554" s="60"/>
      <c r="Q554" s="61" t="n">
        <f aca="false">SUM(N554:P554)</f>
        <v>0</v>
      </c>
      <c r="R554" s="60"/>
      <c r="S554" s="60"/>
      <c r="T554" s="60"/>
      <c r="U554" s="61" t="n">
        <f aca="false">SUM(R554:T554)</f>
        <v>0</v>
      </c>
      <c r="V554" s="61" t="n">
        <f aca="false">I554+M554+Q554+U554</f>
        <v>0</v>
      </c>
      <c r="W554" s="60"/>
      <c r="X554" s="61" t="n">
        <f aca="false">E554-V554-W554</f>
        <v>0</v>
      </c>
    </row>
    <row r="555" s="80" customFormat="true" ht="13.2" hidden="false" customHeight="false" outlineLevel="0" collapsed="false">
      <c r="A555" s="55" t="n">
        <f aca="false">IF(MAX(E555:Y555)=0,IF(MIN(E555:Y555)=0,3,2),2)</f>
        <v>3</v>
      </c>
      <c r="B555" s="87"/>
      <c r="C555" s="90" t="s">
        <v>145</v>
      </c>
      <c r="D555" s="89" t="s">
        <v>53</v>
      </c>
      <c r="E555" s="60"/>
      <c r="F555" s="60"/>
      <c r="G555" s="60"/>
      <c r="H555" s="60"/>
      <c r="I555" s="61" t="n">
        <f aca="false">SUM(F555:H555)</f>
        <v>0</v>
      </c>
      <c r="J555" s="60"/>
      <c r="K555" s="60"/>
      <c r="L555" s="60"/>
      <c r="M555" s="61" t="n">
        <f aca="false">SUM(J555:L555)</f>
        <v>0</v>
      </c>
      <c r="N555" s="60"/>
      <c r="O555" s="60"/>
      <c r="P555" s="60"/>
      <c r="Q555" s="61" t="n">
        <f aca="false">SUM(N555:P555)</f>
        <v>0</v>
      </c>
      <c r="R555" s="60"/>
      <c r="S555" s="60"/>
      <c r="T555" s="60"/>
      <c r="U555" s="61" t="n">
        <f aca="false">SUM(R555:T555)</f>
        <v>0</v>
      </c>
      <c r="V555" s="61" t="n">
        <f aca="false">I555+M555+Q555+U555</f>
        <v>0</v>
      </c>
      <c r="W555" s="60"/>
      <c r="X555" s="61" t="n">
        <f aca="false">E555-V555-W555</f>
        <v>0</v>
      </c>
    </row>
    <row r="556" s="80" customFormat="true" ht="13.2" hidden="false" customHeight="false" outlineLevel="0" collapsed="false">
      <c r="A556" s="55" t="n">
        <f aca="false">IF(MAX(E556:Y556)=0,IF(MIN(E556:Y556)=0,3,2),2)</f>
        <v>3</v>
      </c>
      <c r="B556" s="87"/>
      <c r="C556" s="90" t="s">
        <v>146</v>
      </c>
      <c r="D556" s="89" t="s">
        <v>67</v>
      </c>
      <c r="E556" s="60"/>
      <c r="F556" s="60"/>
      <c r="G556" s="60"/>
      <c r="H556" s="60"/>
      <c r="I556" s="61" t="n">
        <f aca="false">SUM(F556:H556)</f>
        <v>0</v>
      </c>
      <c r="J556" s="60"/>
      <c r="K556" s="60"/>
      <c r="L556" s="60"/>
      <c r="M556" s="61" t="n">
        <f aca="false">SUM(J556:L556)</f>
        <v>0</v>
      </c>
      <c r="N556" s="60"/>
      <c r="O556" s="60"/>
      <c r="P556" s="60"/>
      <c r="Q556" s="61" t="n">
        <f aca="false">SUM(N556:P556)</f>
        <v>0</v>
      </c>
      <c r="R556" s="60"/>
      <c r="S556" s="60"/>
      <c r="T556" s="60"/>
      <c r="U556" s="61" t="n">
        <f aca="false">SUM(R556:T556)</f>
        <v>0</v>
      </c>
      <c r="V556" s="61" t="n">
        <f aca="false">I556+M556+Q556+U556</f>
        <v>0</v>
      </c>
      <c r="W556" s="60"/>
      <c r="X556" s="61" t="n">
        <f aca="false">E556-V556-W556</f>
        <v>0</v>
      </c>
    </row>
    <row r="557" s="80" customFormat="true" ht="13.2" hidden="false" customHeight="false" outlineLevel="0" collapsed="false">
      <c r="A557" s="55" t="n">
        <f aca="false">IF(MAX(E557:Y557)=0,IF(MIN(E557:Y557)=0,3,2),2)</f>
        <v>3</v>
      </c>
      <c r="B557" s="91"/>
      <c r="C557" s="82" t="s">
        <v>152</v>
      </c>
      <c r="D557" s="92" t="s">
        <v>96</v>
      </c>
      <c r="E557" s="60"/>
      <c r="F557" s="60"/>
      <c r="G557" s="60"/>
      <c r="H557" s="60"/>
      <c r="I557" s="61" t="n">
        <f aca="false">SUM(F557:H557)</f>
        <v>0</v>
      </c>
      <c r="J557" s="60"/>
      <c r="K557" s="60"/>
      <c r="L557" s="60"/>
      <c r="M557" s="61" t="n">
        <f aca="false">SUM(J557:L557)</f>
        <v>0</v>
      </c>
      <c r="N557" s="60"/>
      <c r="O557" s="60"/>
      <c r="P557" s="60"/>
      <c r="Q557" s="61" t="n">
        <f aca="false">SUM(N557:P557)</f>
        <v>0</v>
      </c>
      <c r="R557" s="60"/>
      <c r="S557" s="60"/>
      <c r="T557" s="60"/>
      <c r="U557" s="61" t="n">
        <f aca="false">SUM(R557:T557)</f>
        <v>0</v>
      </c>
      <c r="V557" s="61" t="n">
        <f aca="false">I557+M557+Q557+U557</f>
        <v>0</v>
      </c>
      <c r="W557" s="60"/>
      <c r="X557" s="61" t="n">
        <f aca="false">E557-V557-W557</f>
        <v>0</v>
      </c>
    </row>
    <row r="558" s="80" customFormat="true" ht="13.2" hidden="false" customHeight="false" outlineLevel="0" collapsed="false">
      <c r="A558" s="55" t="n">
        <f aca="false">IF(MAX(E558:Y558)=0,IF(MIN(E558:Y558)=0,3,2),2)</f>
        <v>3</v>
      </c>
      <c r="B558" s="58"/>
      <c r="C558" s="82" t="s">
        <v>155</v>
      </c>
      <c r="D558" s="79"/>
      <c r="E558" s="54" t="n">
        <f aca="false">SUBTOTAL(9,E559:E560)</f>
        <v>0</v>
      </c>
      <c r="F558" s="54" t="n">
        <f aca="false">SUBTOTAL(9,F559:F560)</f>
        <v>0</v>
      </c>
      <c r="G558" s="54" t="n">
        <f aca="false">SUBTOTAL(9,G559:G560)</f>
        <v>0</v>
      </c>
      <c r="H558" s="54" t="n">
        <f aca="false">SUBTOTAL(9,H559:H560)</f>
        <v>0</v>
      </c>
      <c r="I558" s="54" t="n">
        <f aca="false">SUBTOTAL(9,I559:I560)</f>
        <v>0</v>
      </c>
      <c r="J558" s="54" t="n">
        <f aca="false">SUBTOTAL(9,J559:J560)</f>
        <v>0</v>
      </c>
      <c r="K558" s="54" t="n">
        <f aca="false">SUBTOTAL(9,K559:K560)</f>
        <v>0</v>
      </c>
      <c r="L558" s="54" t="n">
        <f aca="false">SUBTOTAL(9,L559:L560)</f>
        <v>0</v>
      </c>
      <c r="M558" s="54" t="n">
        <f aca="false">SUBTOTAL(9,M559:M560)</f>
        <v>0</v>
      </c>
      <c r="N558" s="54" t="n">
        <f aca="false">SUBTOTAL(9,N559:N560)</f>
        <v>0</v>
      </c>
      <c r="O558" s="54" t="n">
        <f aca="false">SUBTOTAL(9,O559:O560)</f>
        <v>0</v>
      </c>
      <c r="P558" s="54" t="n">
        <f aca="false">SUBTOTAL(9,P559:P560)</f>
        <v>0</v>
      </c>
      <c r="Q558" s="54" t="n">
        <f aca="false">SUBTOTAL(9,Q559:Q560)</f>
        <v>0</v>
      </c>
      <c r="R558" s="54" t="n">
        <f aca="false">SUBTOTAL(9,R559:R560)</f>
        <v>0</v>
      </c>
      <c r="S558" s="54" t="n">
        <f aca="false">SUBTOTAL(9,S559:S560)</f>
        <v>0</v>
      </c>
      <c r="T558" s="54" t="n">
        <f aca="false">SUBTOTAL(9,T559:T560)</f>
        <v>0</v>
      </c>
      <c r="U558" s="54" t="n">
        <f aca="false">SUBTOTAL(9,U559:U560)</f>
        <v>0</v>
      </c>
      <c r="V558" s="54" t="n">
        <f aca="false">SUBTOTAL(9,V559:V560)</f>
        <v>0</v>
      </c>
      <c r="W558" s="54" t="n">
        <f aca="false">SUBTOTAL(9,W559:W560)</f>
        <v>0</v>
      </c>
      <c r="X558" s="54" t="n">
        <f aca="false">E558-V558-W558</f>
        <v>0</v>
      </c>
    </row>
    <row r="559" s="80" customFormat="true" ht="13.2" hidden="false" customHeight="false" outlineLevel="0" collapsed="false">
      <c r="A559" s="55" t="n">
        <f aca="false">IF(MAX(E559:Y559)=0,IF(MIN(E559:Y559)=0,3,2),2)</f>
        <v>3</v>
      </c>
      <c r="B559" s="91"/>
      <c r="C559" s="93" t="s">
        <v>156</v>
      </c>
      <c r="D559" s="92" t="s">
        <v>157</v>
      </c>
      <c r="E559" s="60"/>
      <c r="F559" s="60"/>
      <c r="G559" s="60"/>
      <c r="H559" s="60"/>
      <c r="I559" s="61" t="n">
        <f aca="false">SUM(F559:H559)</f>
        <v>0</v>
      </c>
      <c r="J559" s="60"/>
      <c r="K559" s="60"/>
      <c r="L559" s="60"/>
      <c r="M559" s="61" t="n">
        <f aca="false">SUM(J559:L559)</f>
        <v>0</v>
      </c>
      <c r="N559" s="60"/>
      <c r="O559" s="60"/>
      <c r="P559" s="60"/>
      <c r="Q559" s="61" t="n">
        <f aca="false">SUM(N559:P559)</f>
        <v>0</v>
      </c>
      <c r="R559" s="60"/>
      <c r="S559" s="60"/>
      <c r="T559" s="60"/>
      <c r="U559" s="61" t="n">
        <f aca="false">SUM(R559:T559)</f>
        <v>0</v>
      </c>
      <c r="V559" s="61" t="n">
        <f aca="false">I559+M559+Q559+U559</f>
        <v>0</v>
      </c>
      <c r="W559" s="60"/>
      <c r="X559" s="61" t="n">
        <f aca="false">E559-V559-W559</f>
        <v>0</v>
      </c>
    </row>
    <row r="560" s="80" customFormat="true" ht="13.2" hidden="false" customHeight="false" outlineLevel="0" collapsed="false">
      <c r="A560" s="55" t="n">
        <f aca="false">IF(MAX(E560:Y560)=0,IF(MIN(E560:Y560)=0,3,2),2)</f>
        <v>3</v>
      </c>
      <c r="B560" s="91"/>
      <c r="C560" s="93" t="s">
        <v>160</v>
      </c>
      <c r="D560" s="92" t="s">
        <v>113</v>
      </c>
      <c r="E560" s="60"/>
      <c r="F560" s="60"/>
      <c r="G560" s="60"/>
      <c r="H560" s="60"/>
      <c r="I560" s="61" t="n">
        <f aca="false">SUM(F560:H560)</f>
        <v>0</v>
      </c>
      <c r="J560" s="60"/>
      <c r="K560" s="60"/>
      <c r="L560" s="60"/>
      <c r="M560" s="61" t="n">
        <f aca="false">SUM(J560:L560)</f>
        <v>0</v>
      </c>
      <c r="N560" s="60"/>
      <c r="O560" s="60"/>
      <c r="P560" s="60"/>
      <c r="Q560" s="61" t="n">
        <f aca="false">SUM(N560:P560)</f>
        <v>0</v>
      </c>
      <c r="R560" s="60"/>
      <c r="S560" s="60"/>
      <c r="T560" s="60"/>
      <c r="U560" s="61" t="n">
        <f aca="false">SUM(R560:T560)</f>
        <v>0</v>
      </c>
      <c r="V560" s="61" t="n">
        <f aca="false">I560+M560+Q560+U560</f>
        <v>0</v>
      </c>
      <c r="W560" s="60"/>
      <c r="X560" s="61" t="n">
        <f aca="false">E560-V560-W560</f>
        <v>0</v>
      </c>
    </row>
    <row r="561" s="80" customFormat="true" ht="26.4" hidden="false" customHeight="false" outlineLevel="0" collapsed="false">
      <c r="A561" s="55" t="n">
        <f aca="false">IF(MAX(E561:Y561)=0,IF(MIN(E561:Y561)=0,3,2),2)</f>
        <v>3</v>
      </c>
      <c r="B561" s="91"/>
      <c r="C561" s="82" t="s">
        <v>161</v>
      </c>
      <c r="D561" s="92" t="s">
        <v>115</v>
      </c>
      <c r="E561" s="60"/>
      <c r="F561" s="60"/>
      <c r="G561" s="60"/>
      <c r="H561" s="60"/>
      <c r="I561" s="61" t="n">
        <f aca="false">SUM(F561:H561)</f>
        <v>0</v>
      </c>
      <c r="J561" s="60"/>
      <c r="K561" s="60"/>
      <c r="L561" s="60"/>
      <c r="M561" s="61" t="n">
        <f aca="false">SUM(J561:L561)</f>
        <v>0</v>
      </c>
      <c r="N561" s="60"/>
      <c r="O561" s="60"/>
      <c r="P561" s="60"/>
      <c r="Q561" s="61" t="n">
        <f aca="false">SUM(N561:P561)</f>
        <v>0</v>
      </c>
      <c r="R561" s="60"/>
      <c r="S561" s="60"/>
      <c r="T561" s="60"/>
      <c r="U561" s="61" t="n">
        <f aca="false">SUM(R561:T561)</f>
        <v>0</v>
      </c>
      <c r="V561" s="61" t="n">
        <f aca="false">I561+M561+Q561+U561</f>
        <v>0</v>
      </c>
      <c r="W561" s="60"/>
      <c r="X561" s="61" t="n">
        <f aca="false">E561-V561-W561</f>
        <v>0</v>
      </c>
    </row>
    <row r="562" s="80" customFormat="true" ht="13.2" hidden="false" customHeight="false" outlineLevel="0" collapsed="false">
      <c r="A562" s="55" t="n">
        <f aca="false">IF(MAX(E562:Y562)=0,IF(MIN(E562:Y562)=0,3,2),2)</f>
        <v>3</v>
      </c>
      <c r="B562" s="56" t="s">
        <v>70</v>
      </c>
      <c r="C562" s="81" t="s">
        <v>162</v>
      </c>
      <c r="D562" s="92" t="s">
        <v>163</v>
      </c>
      <c r="E562" s="54" t="n">
        <f aca="false">SUBTOTAL(9,E563:E564)</f>
        <v>0</v>
      </c>
      <c r="F562" s="54" t="n">
        <f aca="false">SUBTOTAL(9,F563:F564)</f>
        <v>0</v>
      </c>
      <c r="G562" s="54" t="n">
        <f aca="false">SUBTOTAL(9,G563:G564)</f>
        <v>0</v>
      </c>
      <c r="H562" s="54" t="n">
        <f aca="false">SUBTOTAL(9,H563:H564)</f>
        <v>0</v>
      </c>
      <c r="I562" s="54" t="n">
        <f aca="false">SUBTOTAL(9,I563:I564)</f>
        <v>0</v>
      </c>
      <c r="J562" s="54" t="n">
        <f aca="false">SUBTOTAL(9,J563:J564)</f>
        <v>0</v>
      </c>
      <c r="K562" s="54" t="n">
        <f aca="false">SUBTOTAL(9,K563:K564)</f>
        <v>0</v>
      </c>
      <c r="L562" s="54" t="n">
        <f aca="false">SUBTOTAL(9,L563:L564)</f>
        <v>0</v>
      </c>
      <c r="M562" s="54" t="n">
        <f aca="false">SUBTOTAL(9,M563:M564)</f>
        <v>0</v>
      </c>
      <c r="N562" s="54" t="n">
        <f aca="false">SUBTOTAL(9,N563:N564)</f>
        <v>0</v>
      </c>
      <c r="O562" s="54" t="n">
        <f aca="false">SUBTOTAL(9,O563:O564)</f>
        <v>0</v>
      </c>
      <c r="P562" s="54" t="n">
        <f aca="false">SUBTOTAL(9,P563:P564)</f>
        <v>0</v>
      </c>
      <c r="Q562" s="54" t="n">
        <f aca="false">SUBTOTAL(9,Q563:Q564)</f>
        <v>0</v>
      </c>
      <c r="R562" s="54" t="n">
        <f aca="false">SUBTOTAL(9,R563:R564)</f>
        <v>0</v>
      </c>
      <c r="S562" s="54" t="n">
        <f aca="false">SUBTOTAL(9,S563:S564)</f>
        <v>0</v>
      </c>
      <c r="T562" s="54" t="n">
        <f aca="false">SUBTOTAL(9,T563:T564)</f>
        <v>0</v>
      </c>
      <c r="U562" s="54" t="n">
        <f aca="false">SUBTOTAL(9,U563:U564)</f>
        <v>0</v>
      </c>
      <c r="V562" s="54" t="n">
        <f aca="false">SUBTOTAL(9,V563:V564)</f>
        <v>0</v>
      </c>
      <c r="W562" s="54" t="n">
        <f aca="false">SUBTOTAL(9,W563:W564)</f>
        <v>0</v>
      </c>
      <c r="X562" s="54" t="n">
        <f aca="false">E562-V562-W562</f>
        <v>0</v>
      </c>
    </row>
    <row r="563" s="80" customFormat="true" ht="13.2" hidden="false" customHeight="false" outlineLevel="0" collapsed="false">
      <c r="A563" s="55" t="n">
        <f aca="false">IF(MAX(E563:Y563)=0,IF(MIN(E563:Y563)=0,3,2),2)</f>
        <v>3</v>
      </c>
      <c r="B563" s="91"/>
      <c r="C563" s="82" t="s">
        <v>164</v>
      </c>
      <c r="D563" s="92" t="s">
        <v>165</v>
      </c>
      <c r="E563" s="60"/>
      <c r="F563" s="60"/>
      <c r="G563" s="60"/>
      <c r="H563" s="60"/>
      <c r="I563" s="61" t="n">
        <f aca="false">SUM(F563:H563)</f>
        <v>0</v>
      </c>
      <c r="J563" s="60"/>
      <c r="K563" s="60"/>
      <c r="L563" s="60"/>
      <c r="M563" s="61" t="n">
        <f aca="false">SUM(J563:L563)</f>
        <v>0</v>
      </c>
      <c r="N563" s="60"/>
      <c r="O563" s="60"/>
      <c r="P563" s="60"/>
      <c r="Q563" s="61" t="n">
        <f aca="false">SUM(N563:P563)</f>
        <v>0</v>
      </c>
      <c r="R563" s="60"/>
      <c r="S563" s="60"/>
      <c r="T563" s="60"/>
      <c r="U563" s="61" t="n">
        <f aca="false">SUM(R563:T563)</f>
        <v>0</v>
      </c>
      <c r="V563" s="61" t="n">
        <f aca="false">I563+M563+Q563+U563</f>
        <v>0</v>
      </c>
      <c r="W563" s="60"/>
      <c r="X563" s="61" t="n">
        <f aca="false">E563-V563-W563</f>
        <v>0</v>
      </c>
    </row>
    <row r="564" s="80" customFormat="true" ht="13.2" hidden="false" customHeight="false" outlineLevel="0" collapsed="false">
      <c r="A564" s="55" t="n">
        <f aca="false">IF(MAX(E564:Y564)=0,IF(MIN(E564:Y564)=0,3,2),2)</f>
        <v>3</v>
      </c>
      <c r="B564" s="91"/>
      <c r="C564" s="82" t="s">
        <v>166</v>
      </c>
      <c r="D564" s="92" t="s">
        <v>167</v>
      </c>
      <c r="E564" s="60"/>
      <c r="F564" s="60"/>
      <c r="G564" s="60"/>
      <c r="H564" s="60"/>
      <c r="I564" s="61" t="n">
        <f aca="false">SUM(F564:H564)</f>
        <v>0</v>
      </c>
      <c r="J564" s="60"/>
      <c r="K564" s="60"/>
      <c r="L564" s="60"/>
      <c r="M564" s="61" t="n">
        <f aca="false">SUM(J564:L564)</f>
        <v>0</v>
      </c>
      <c r="N564" s="60"/>
      <c r="O564" s="60"/>
      <c r="P564" s="60"/>
      <c r="Q564" s="61" t="n">
        <f aca="false">SUM(N564:P564)</f>
        <v>0</v>
      </c>
      <c r="R564" s="60"/>
      <c r="S564" s="60"/>
      <c r="T564" s="60"/>
      <c r="U564" s="61" t="n">
        <f aca="false">SUM(R564:T564)</f>
        <v>0</v>
      </c>
      <c r="V564" s="61" t="n">
        <f aca="false">I564+M564+Q564+U564</f>
        <v>0</v>
      </c>
      <c r="W564" s="60"/>
      <c r="X564" s="61" t="n">
        <f aca="false">E564-V564-W564</f>
        <v>0</v>
      </c>
    </row>
    <row r="565" s="80" customFormat="true" ht="13.2" hidden="false" customHeight="false" outlineLevel="0" collapsed="false">
      <c r="A565" s="55" t="n">
        <f aca="false">IF(MAX(E565:Y565)=0,IF(MIN(E565:Y565)=0,3,2),2)</f>
        <v>3</v>
      </c>
      <c r="B565" s="56" t="s">
        <v>110</v>
      </c>
      <c r="C565" s="81" t="s">
        <v>168</v>
      </c>
      <c r="D565" s="92"/>
      <c r="E565" s="54" t="n">
        <f aca="false">SUBTOTAL(9,E566:E570)</f>
        <v>0</v>
      </c>
      <c r="F565" s="54" t="n">
        <f aca="false">SUBTOTAL(9,F566:F570)</f>
        <v>0</v>
      </c>
      <c r="G565" s="54" t="n">
        <f aca="false">SUBTOTAL(9,G566:G570)</f>
        <v>0</v>
      </c>
      <c r="H565" s="54" t="n">
        <f aca="false">SUBTOTAL(9,H566:H570)</f>
        <v>0</v>
      </c>
      <c r="I565" s="54" t="n">
        <f aca="false">SUBTOTAL(9,I566:I570)</f>
        <v>0</v>
      </c>
      <c r="J565" s="54" t="n">
        <f aca="false">SUBTOTAL(9,J566:J570)</f>
        <v>0</v>
      </c>
      <c r="K565" s="54" t="n">
        <f aca="false">SUBTOTAL(9,K566:K570)</f>
        <v>0</v>
      </c>
      <c r="L565" s="54" t="n">
        <f aca="false">SUBTOTAL(9,L566:L570)</f>
        <v>0</v>
      </c>
      <c r="M565" s="54" t="n">
        <f aca="false">SUBTOTAL(9,M566:M570)</f>
        <v>0</v>
      </c>
      <c r="N565" s="54" t="n">
        <f aca="false">SUBTOTAL(9,N566:N570)</f>
        <v>0</v>
      </c>
      <c r="O565" s="54" t="n">
        <f aca="false">SUBTOTAL(9,O566:O570)</f>
        <v>0</v>
      </c>
      <c r="P565" s="54" t="n">
        <f aca="false">SUBTOTAL(9,P566:P570)</f>
        <v>0</v>
      </c>
      <c r="Q565" s="54" t="n">
        <f aca="false">SUBTOTAL(9,Q566:Q570)</f>
        <v>0</v>
      </c>
      <c r="R565" s="54" t="n">
        <f aca="false">SUBTOTAL(9,R566:R570)</f>
        <v>0</v>
      </c>
      <c r="S565" s="54" t="n">
        <f aca="false">SUBTOTAL(9,S566:S570)</f>
        <v>0</v>
      </c>
      <c r="T565" s="54" t="n">
        <f aca="false">SUBTOTAL(9,T566:T570)</f>
        <v>0</v>
      </c>
      <c r="U565" s="54" t="n">
        <f aca="false">SUBTOTAL(9,U566:U570)</f>
        <v>0</v>
      </c>
      <c r="V565" s="54" t="n">
        <f aca="false">SUBTOTAL(9,V566:V570)</f>
        <v>0</v>
      </c>
      <c r="W565" s="54" t="n">
        <f aca="false">SUBTOTAL(9,W566:W570)</f>
        <v>0</v>
      </c>
      <c r="X565" s="54" t="n">
        <f aca="false">E565-V565-W565</f>
        <v>0</v>
      </c>
    </row>
    <row r="566" s="80" customFormat="true" ht="13.2" hidden="false" customHeight="false" outlineLevel="0" collapsed="false">
      <c r="A566" s="55" t="n">
        <f aca="false">IF(MAX(E566:Y566)=0,IF(MIN(E566:Y566)=0,3,2),2)</f>
        <v>3</v>
      </c>
      <c r="B566" s="91"/>
      <c r="C566" s="82" t="s">
        <v>169</v>
      </c>
      <c r="D566" s="92" t="s">
        <v>170</v>
      </c>
      <c r="E566" s="60"/>
      <c r="F566" s="60"/>
      <c r="G566" s="60"/>
      <c r="H566" s="60"/>
      <c r="I566" s="61" t="n">
        <f aca="false">SUM(F566:H566)</f>
        <v>0</v>
      </c>
      <c r="J566" s="60"/>
      <c r="K566" s="60"/>
      <c r="L566" s="60"/>
      <c r="M566" s="61" t="n">
        <f aca="false">SUM(J566:L566)</f>
        <v>0</v>
      </c>
      <c r="N566" s="60"/>
      <c r="O566" s="60"/>
      <c r="P566" s="60"/>
      <c r="Q566" s="61" t="n">
        <f aca="false">SUM(N566:P566)</f>
        <v>0</v>
      </c>
      <c r="R566" s="60"/>
      <c r="S566" s="60"/>
      <c r="T566" s="60"/>
      <c r="U566" s="61" t="n">
        <f aca="false">SUM(R566:T566)</f>
        <v>0</v>
      </c>
      <c r="V566" s="61" t="n">
        <f aca="false">I566+M566+Q566+U566</f>
        <v>0</v>
      </c>
      <c r="W566" s="60"/>
      <c r="X566" s="61" t="n">
        <f aca="false">E566-V566-W566</f>
        <v>0</v>
      </c>
    </row>
    <row r="567" s="80" customFormat="true" ht="13.2" hidden="false" customHeight="false" outlineLevel="0" collapsed="false">
      <c r="A567" s="55" t="n">
        <f aca="false">IF(MAX(E567:Y567)=0,IF(MIN(E567:Y567)=0,3,2),2)</f>
        <v>3</v>
      </c>
      <c r="B567" s="91"/>
      <c r="C567" s="82" t="s">
        <v>171</v>
      </c>
      <c r="D567" s="92" t="s">
        <v>172</v>
      </c>
      <c r="E567" s="60"/>
      <c r="F567" s="60"/>
      <c r="G567" s="60"/>
      <c r="H567" s="60"/>
      <c r="I567" s="61" t="n">
        <f aca="false">SUM(F567:H567)</f>
        <v>0</v>
      </c>
      <c r="J567" s="60"/>
      <c r="K567" s="60"/>
      <c r="L567" s="60"/>
      <c r="M567" s="61" t="n">
        <f aca="false">SUM(J567:L567)</f>
        <v>0</v>
      </c>
      <c r="N567" s="60"/>
      <c r="O567" s="60"/>
      <c r="P567" s="60"/>
      <c r="Q567" s="61" t="n">
        <f aca="false">SUM(N567:P567)</f>
        <v>0</v>
      </c>
      <c r="R567" s="60"/>
      <c r="S567" s="60"/>
      <c r="T567" s="60"/>
      <c r="U567" s="61" t="n">
        <f aca="false">SUM(R567:T567)</f>
        <v>0</v>
      </c>
      <c r="V567" s="61" t="n">
        <f aca="false">I567+M567+Q567+U567</f>
        <v>0</v>
      </c>
      <c r="W567" s="60"/>
      <c r="X567" s="61" t="n">
        <f aca="false">E567-V567-W567</f>
        <v>0</v>
      </c>
    </row>
    <row r="568" s="80" customFormat="true" ht="13.2" hidden="false" customHeight="false" outlineLevel="0" collapsed="false">
      <c r="A568" s="55" t="n">
        <f aca="false">IF(MAX(E568:Y568)=0,IF(MIN(E568:Y568)=0,3,2),2)</f>
        <v>3</v>
      </c>
      <c r="B568" s="91"/>
      <c r="C568" s="82" t="s">
        <v>173</v>
      </c>
      <c r="D568" s="92" t="s">
        <v>174</v>
      </c>
      <c r="E568" s="60"/>
      <c r="F568" s="60"/>
      <c r="G568" s="60"/>
      <c r="H568" s="60"/>
      <c r="I568" s="61" t="n">
        <f aca="false">SUM(F568:H568)</f>
        <v>0</v>
      </c>
      <c r="J568" s="60"/>
      <c r="K568" s="60"/>
      <c r="L568" s="60"/>
      <c r="M568" s="61" t="n">
        <f aca="false">SUM(J568:L568)</f>
        <v>0</v>
      </c>
      <c r="N568" s="60"/>
      <c r="O568" s="60"/>
      <c r="P568" s="60"/>
      <c r="Q568" s="61" t="n">
        <f aca="false">SUM(N568:P568)</f>
        <v>0</v>
      </c>
      <c r="R568" s="60"/>
      <c r="S568" s="60"/>
      <c r="T568" s="60"/>
      <c r="U568" s="61" t="n">
        <f aca="false">SUM(R568:T568)</f>
        <v>0</v>
      </c>
      <c r="V568" s="61" t="n">
        <f aca="false">I568+M568+Q568+U568</f>
        <v>0</v>
      </c>
      <c r="W568" s="60"/>
      <c r="X568" s="61" t="n">
        <f aca="false">E568-V568-W568</f>
        <v>0</v>
      </c>
    </row>
    <row r="569" s="80" customFormat="true" ht="13.2" hidden="false" customHeight="false" outlineLevel="0" collapsed="false">
      <c r="A569" s="55" t="n">
        <f aca="false">IF(MAX(E569:Y569)=0,IF(MIN(E569:Y569)=0,3,2),2)</f>
        <v>3</v>
      </c>
      <c r="B569" s="91"/>
      <c r="C569" s="82" t="s">
        <v>175</v>
      </c>
      <c r="D569" s="92" t="s">
        <v>176</v>
      </c>
      <c r="E569" s="60"/>
      <c r="F569" s="60"/>
      <c r="G569" s="60"/>
      <c r="H569" s="60"/>
      <c r="I569" s="61" t="n">
        <f aca="false">SUM(F569:H569)</f>
        <v>0</v>
      </c>
      <c r="J569" s="60"/>
      <c r="K569" s="60"/>
      <c r="L569" s="60"/>
      <c r="M569" s="61" t="n">
        <f aca="false">SUM(J569:L569)</f>
        <v>0</v>
      </c>
      <c r="N569" s="60"/>
      <c r="O569" s="60"/>
      <c r="P569" s="60"/>
      <c r="Q569" s="61" t="n">
        <f aca="false">SUM(N569:P569)</f>
        <v>0</v>
      </c>
      <c r="R569" s="60"/>
      <c r="S569" s="60"/>
      <c r="T569" s="60"/>
      <c r="U569" s="61" t="n">
        <f aca="false">SUM(R569:T569)</f>
        <v>0</v>
      </c>
      <c r="V569" s="61" t="n">
        <f aca="false">I569+M569+Q569+U569</f>
        <v>0</v>
      </c>
      <c r="W569" s="60"/>
      <c r="X569" s="61" t="n">
        <f aca="false">E569-V569-W569</f>
        <v>0</v>
      </c>
    </row>
    <row r="570" s="80" customFormat="true" ht="13.2" hidden="false" customHeight="false" outlineLevel="0" collapsed="false">
      <c r="A570" s="55" t="n">
        <f aca="false">IF(MAX(E570:Y570)=0,IF(MIN(E570:Y570)=0,3,2),2)</f>
        <v>3</v>
      </c>
      <c r="B570" s="91"/>
      <c r="C570" s="82" t="s">
        <v>177</v>
      </c>
      <c r="D570" s="92" t="s">
        <v>178</v>
      </c>
      <c r="E570" s="60"/>
      <c r="F570" s="60"/>
      <c r="G570" s="60"/>
      <c r="H570" s="60"/>
      <c r="I570" s="61" t="n">
        <f aca="false">SUM(F570:H570)</f>
        <v>0</v>
      </c>
      <c r="J570" s="60"/>
      <c r="K570" s="60"/>
      <c r="L570" s="60"/>
      <c r="M570" s="61" t="n">
        <f aca="false">SUM(J570:L570)</f>
        <v>0</v>
      </c>
      <c r="N570" s="60"/>
      <c r="O570" s="60"/>
      <c r="P570" s="60"/>
      <c r="Q570" s="61" t="n">
        <f aca="false">SUM(N570:P570)</f>
        <v>0</v>
      </c>
      <c r="R570" s="60"/>
      <c r="S570" s="60"/>
      <c r="T570" s="60"/>
      <c r="U570" s="61" t="n">
        <f aca="false">SUM(R570:T570)</f>
        <v>0</v>
      </c>
      <c r="V570" s="61" t="n">
        <f aca="false">I570+M570+Q570+U570</f>
        <v>0</v>
      </c>
      <c r="W570" s="60"/>
      <c r="X570" s="61" t="n">
        <f aca="false">E570-V570-W570</f>
        <v>0</v>
      </c>
    </row>
    <row r="571" s="80" customFormat="true" ht="13.2" hidden="false" customHeight="false" outlineLevel="0" collapsed="false">
      <c r="A571" s="136" t="n">
        <f aca="false">A572</f>
        <v>3</v>
      </c>
      <c r="B571" s="67"/>
      <c r="C571" s="95"/>
      <c r="D571" s="69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</row>
    <row r="572" s="80" customFormat="true" ht="13.2" hidden="false" customHeight="false" outlineLevel="0" collapsed="false">
      <c r="A572" s="136" t="n">
        <f aca="false">A573</f>
        <v>3</v>
      </c>
      <c r="B572" s="67"/>
      <c r="C572" s="97" t="s">
        <v>190</v>
      </c>
      <c r="D572" s="69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</row>
    <row r="573" s="80" customFormat="true" ht="13.2" hidden="false" customHeight="false" outlineLevel="0" collapsed="false">
      <c r="A573" s="55" t="n">
        <f aca="false">IF(MAX(E573:Y573)=0,IF(MIN(E573:Y573)=0,3,2),2)</f>
        <v>3</v>
      </c>
      <c r="B573" s="67"/>
      <c r="C573" s="95" t="s">
        <v>191</v>
      </c>
      <c r="D573" s="92"/>
      <c r="E573" s="98" t="n">
        <f aca="false">E575+E582</f>
        <v>0</v>
      </c>
      <c r="F573" s="98" t="n">
        <f aca="false">F575+F582</f>
        <v>0</v>
      </c>
      <c r="G573" s="98" t="n">
        <f aca="false">G575+G582</f>
        <v>0</v>
      </c>
      <c r="H573" s="98" t="n">
        <f aca="false">H575+H582</f>
        <v>0</v>
      </c>
      <c r="I573" s="98" t="n">
        <f aca="false">I575+I582</f>
        <v>0</v>
      </c>
      <c r="J573" s="98" t="n">
        <f aca="false">J575+J582</f>
        <v>0</v>
      </c>
      <c r="K573" s="98" t="n">
        <f aca="false">K575+K582</f>
        <v>0</v>
      </c>
      <c r="L573" s="98" t="n">
        <f aca="false">L575+L582</f>
        <v>0</v>
      </c>
      <c r="M573" s="98" t="n">
        <f aca="false">M575+M582</f>
        <v>0</v>
      </c>
      <c r="N573" s="98" t="n">
        <f aca="false">N575+N582</f>
        <v>0</v>
      </c>
      <c r="O573" s="98" t="n">
        <f aca="false">O575+O582</f>
        <v>0</v>
      </c>
      <c r="P573" s="98" t="n">
        <f aca="false">P575+P582</f>
        <v>0</v>
      </c>
      <c r="Q573" s="98" t="n">
        <f aca="false">Q575+Q582</f>
        <v>0</v>
      </c>
      <c r="R573" s="98" t="n">
        <f aca="false">R575+R582</f>
        <v>0</v>
      </c>
      <c r="S573" s="98" t="n">
        <f aca="false">S575+S582</f>
        <v>0</v>
      </c>
      <c r="T573" s="98" t="n">
        <f aca="false">T575+T582</f>
        <v>0</v>
      </c>
      <c r="U573" s="98" t="n">
        <f aca="false">U575+U582</f>
        <v>0</v>
      </c>
      <c r="V573" s="98" t="n">
        <f aca="false">V575+V582</f>
        <v>0</v>
      </c>
      <c r="W573" s="98" t="n">
        <f aca="false">W575+W582</f>
        <v>0</v>
      </c>
      <c r="X573" s="98"/>
    </row>
    <row r="574" s="80" customFormat="true" ht="13.2" hidden="false" customHeight="false" outlineLevel="0" collapsed="false">
      <c r="A574" s="55" t="n">
        <f aca="false">IF(MAX(E574:Y574)=0,IF(MIN(E574:Y574)=0,3,2),2)</f>
        <v>3</v>
      </c>
      <c r="B574" s="67"/>
      <c r="C574" s="95" t="s">
        <v>192</v>
      </c>
      <c r="D574" s="92"/>
      <c r="E574" s="98" t="n">
        <f aca="false">E578+E583</f>
        <v>0</v>
      </c>
      <c r="F574" s="98" t="n">
        <f aca="false">F578+F583</f>
        <v>0</v>
      </c>
      <c r="G574" s="98" t="n">
        <f aca="false">G578+G583</f>
        <v>0</v>
      </c>
      <c r="H574" s="98" t="n">
        <f aca="false">H578+H583</f>
        <v>0</v>
      </c>
      <c r="I574" s="98" t="n">
        <f aca="false">I578+I583</f>
        <v>0</v>
      </c>
      <c r="J574" s="98" t="n">
        <f aca="false">J578+J583</f>
        <v>0</v>
      </c>
      <c r="K574" s="98" t="n">
        <f aca="false">K578+K583</f>
        <v>0</v>
      </c>
      <c r="L574" s="98" t="n">
        <f aca="false">L578+L583</f>
        <v>0</v>
      </c>
      <c r="M574" s="98" t="n">
        <f aca="false">M578+M583</f>
        <v>0</v>
      </c>
      <c r="N574" s="98" t="n">
        <f aca="false">N578+N583</f>
        <v>0</v>
      </c>
      <c r="O574" s="98" t="n">
        <f aca="false">O578+O583</f>
        <v>0</v>
      </c>
      <c r="P574" s="98" t="n">
        <f aca="false">P578+P583</f>
        <v>0</v>
      </c>
      <c r="Q574" s="98" t="n">
        <f aca="false">Q578+Q583</f>
        <v>0</v>
      </c>
      <c r="R574" s="98" t="n">
        <f aca="false">R578+R583</f>
        <v>0</v>
      </c>
      <c r="S574" s="98" t="n">
        <f aca="false">S578+S583</f>
        <v>0</v>
      </c>
      <c r="T574" s="98" t="n">
        <f aca="false">T578+T583</f>
        <v>0</v>
      </c>
      <c r="U574" s="98" t="n">
        <f aca="false">U578+U583</f>
        <v>0</v>
      </c>
      <c r="V574" s="98" t="n">
        <f aca="false">V578+V583</f>
        <v>0</v>
      </c>
      <c r="W574" s="98" t="n">
        <f aca="false">W578+W583</f>
        <v>0</v>
      </c>
      <c r="X574" s="98"/>
    </row>
    <row r="575" s="80" customFormat="true" ht="13.2" hidden="false" customHeight="false" outlineLevel="0" collapsed="false">
      <c r="A575" s="55" t="n">
        <f aca="false">IF(MAX(E575:Y575)=0,IF(MIN(E575:Y575)=0,3,2),2)</f>
        <v>3</v>
      </c>
      <c r="B575" s="67"/>
      <c r="C575" s="95" t="s">
        <v>193</v>
      </c>
      <c r="D575" s="92"/>
      <c r="E575" s="98" t="n">
        <f aca="false">SUM(E576:E577)</f>
        <v>0</v>
      </c>
      <c r="F575" s="98" t="n">
        <f aca="false">SUM(F576:F577)</f>
        <v>0</v>
      </c>
      <c r="G575" s="98" t="n">
        <f aca="false">SUM(G576:G577)</f>
        <v>0</v>
      </c>
      <c r="H575" s="98" t="n">
        <f aca="false">SUM(H576:H577)</f>
        <v>0</v>
      </c>
      <c r="I575" s="98" t="n">
        <f aca="false">SUM(I576:I577)</f>
        <v>0</v>
      </c>
      <c r="J575" s="98" t="n">
        <f aca="false">SUM(J576:J577)</f>
        <v>0</v>
      </c>
      <c r="K575" s="98" t="n">
        <f aca="false">SUM(K576:K577)</f>
        <v>0</v>
      </c>
      <c r="L575" s="98" t="n">
        <f aca="false">SUM(L576:L577)</f>
        <v>0</v>
      </c>
      <c r="M575" s="98" t="n">
        <f aca="false">SUM(M576:M577)</f>
        <v>0</v>
      </c>
      <c r="N575" s="98" t="n">
        <f aca="false">SUM(N576:N577)</f>
        <v>0</v>
      </c>
      <c r="O575" s="98" t="n">
        <f aca="false">SUM(O576:O577)</f>
        <v>0</v>
      </c>
      <c r="P575" s="98" t="n">
        <f aca="false">SUM(P576:P577)</f>
        <v>0</v>
      </c>
      <c r="Q575" s="98" t="n">
        <f aca="false">SUM(Q576:Q577)</f>
        <v>0</v>
      </c>
      <c r="R575" s="98" t="n">
        <f aca="false">SUM(R576:R577)</f>
        <v>0</v>
      </c>
      <c r="S575" s="98" t="n">
        <f aca="false">SUM(S576:S577)</f>
        <v>0</v>
      </c>
      <c r="T575" s="98" t="n">
        <f aca="false">SUM(T576:T577)</f>
        <v>0</v>
      </c>
      <c r="U575" s="98" t="n">
        <f aca="false">SUM(U576:U577)</f>
        <v>0</v>
      </c>
      <c r="V575" s="98" t="n">
        <f aca="false">SUM(V576:V577)</f>
        <v>0</v>
      </c>
      <c r="W575" s="98" t="n">
        <f aca="false">SUM(W576:W577)</f>
        <v>0</v>
      </c>
      <c r="X575" s="98"/>
    </row>
    <row r="576" s="80" customFormat="true" ht="13.2" hidden="false" customHeight="false" outlineLevel="0" collapsed="false">
      <c r="A576" s="55" t="n">
        <f aca="false">IF(MAX(E576:Y576)=0,IF(MIN(E576:Y576)=0,3,2),2)</f>
        <v>3</v>
      </c>
      <c r="B576" s="67"/>
      <c r="C576" s="68" t="s">
        <v>194</v>
      </c>
      <c r="D576" s="92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54"/>
    </row>
    <row r="577" s="80" customFormat="true" ht="13.2" hidden="false" customHeight="false" outlineLevel="0" collapsed="false">
      <c r="A577" s="55" t="n">
        <f aca="false">IF(MAX(E577:Y577)=0,IF(MIN(E577:Y577)=0,3,2),2)</f>
        <v>3</v>
      </c>
      <c r="B577" s="67"/>
      <c r="C577" s="68" t="s">
        <v>195</v>
      </c>
      <c r="D577" s="92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54"/>
    </row>
    <row r="578" s="80" customFormat="true" ht="13.2" hidden="false" customHeight="false" outlineLevel="0" collapsed="false">
      <c r="A578" s="55" t="n">
        <f aca="false">IF(MAX(E578:Y578)=0,IF(MIN(E578:Y578)=0,3,2),2)</f>
        <v>3</v>
      </c>
      <c r="B578" s="67"/>
      <c r="C578" s="95" t="s">
        <v>196</v>
      </c>
      <c r="D578" s="92"/>
      <c r="E578" s="98" t="n">
        <f aca="false">SUM(E579:E580)</f>
        <v>0</v>
      </c>
      <c r="F578" s="98" t="n">
        <f aca="false">SUM(F579:F580)</f>
        <v>0</v>
      </c>
      <c r="G578" s="98" t="n">
        <f aca="false">SUM(G579:G580)</f>
        <v>0</v>
      </c>
      <c r="H578" s="98" t="n">
        <f aca="false">SUM(H579:H580)</f>
        <v>0</v>
      </c>
      <c r="I578" s="98" t="n">
        <f aca="false">SUM(I579:I580)</f>
        <v>0</v>
      </c>
      <c r="J578" s="98" t="n">
        <f aca="false">SUM(J579:J580)</f>
        <v>0</v>
      </c>
      <c r="K578" s="98" t="n">
        <f aca="false">SUM(K579:K580)</f>
        <v>0</v>
      </c>
      <c r="L578" s="98" t="n">
        <f aca="false">SUM(L579:L580)</f>
        <v>0</v>
      </c>
      <c r="M578" s="98" t="n">
        <f aca="false">SUM(M579:M580)</f>
        <v>0</v>
      </c>
      <c r="N578" s="98" t="n">
        <f aca="false">SUM(N579:N580)</f>
        <v>0</v>
      </c>
      <c r="O578" s="98" t="n">
        <f aca="false">SUM(O579:O580)</f>
        <v>0</v>
      </c>
      <c r="P578" s="98" t="n">
        <f aca="false">SUM(P579:P580)</f>
        <v>0</v>
      </c>
      <c r="Q578" s="98" t="n">
        <f aca="false">SUM(Q579:Q580)</f>
        <v>0</v>
      </c>
      <c r="R578" s="98" t="n">
        <f aca="false">SUM(R579:R580)</f>
        <v>0</v>
      </c>
      <c r="S578" s="98" t="n">
        <f aca="false">SUM(S579:S580)</f>
        <v>0</v>
      </c>
      <c r="T578" s="98" t="n">
        <f aca="false">SUM(T579:T580)</f>
        <v>0</v>
      </c>
      <c r="U578" s="98" t="n">
        <f aca="false">SUM(U579:U580)</f>
        <v>0</v>
      </c>
      <c r="V578" s="98" t="n">
        <f aca="false">SUM(V579:V580)</f>
        <v>0</v>
      </c>
      <c r="W578" s="98" t="n">
        <f aca="false">SUM(W579:W580)</f>
        <v>0</v>
      </c>
      <c r="X578" s="98"/>
    </row>
    <row r="579" s="80" customFormat="true" ht="13.2" hidden="false" customHeight="false" outlineLevel="0" collapsed="false">
      <c r="A579" s="55" t="n">
        <f aca="false">IF(MAX(E579:Y579)=0,IF(MIN(E579:Y579)=0,3,2),2)</f>
        <v>3</v>
      </c>
      <c r="B579" s="67"/>
      <c r="C579" s="68" t="s">
        <v>197</v>
      </c>
      <c r="D579" s="92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54"/>
    </row>
    <row r="580" s="80" customFormat="true" ht="13.2" hidden="false" customHeight="false" outlineLevel="0" collapsed="false">
      <c r="A580" s="55" t="n">
        <f aca="false">IF(MAX(E580:Y580)=0,IF(MIN(E580:Y580)=0,3,2),2)</f>
        <v>3</v>
      </c>
      <c r="B580" s="67"/>
      <c r="C580" s="68" t="s">
        <v>198</v>
      </c>
      <c r="D580" s="92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54"/>
    </row>
    <row r="581" s="80" customFormat="true" ht="13.2" hidden="false" customHeight="false" outlineLevel="0" collapsed="false">
      <c r="A581" s="55" t="n">
        <f aca="false">IF(MAX(E581:Y581)=0,IF(MIN(E581:Y581)=0,3,2),2)</f>
        <v>3</v>
      </c>
      <c r="B581" s="67"/>
      <c r="C581" s="95" t="s">
        <v>199</v>
      </c>
      <c r="D581" s="92"/>
      <c r="E581" s="54" t="n">
        <f aca="false">IF(E574=0,0,E544/E574)</f>
        <v>0</v>
      </c>
      <c r="F581" s="54" t="n">
        <f aca="false">IF(F574=0,0,F544/F574)</f>
        <v>0</v>
      </c>
      <c r="G581" s="54" t="n">
        <f aca="false">IF(G574=0,0,G544/G574)</f>
        <v>0</v>
      </c>
      <c r="H581" s="54" t="n">
        <f aca="false">IF(H574=0,0,H544/H574)</f>
        <v>0</v>
      </c>
      <c r="I581" s="54" t="n">
        <f aca="false">IF(I574=0,0,I544/I574)</f>
        <v>0</v>
      </c>
      <c r="J581" s="54" t="n">
        <f aca="false">IF(J574=0,0,J544/J574)</f>
        <v>0</v>
      </c>
      <c r="K581" s="54" t="n">
        <f aca="false">IF(K574=0,0,K544/K574)</f>
        <v>0</v>
      </c>
      <c r="L581" s="54" t="n">
        <f aca="false">IF(L574=0,0,L544/L574)</f>
        <v>0</v>
      </c>
      <c r="M581" s="54" t="n">
        <f aca="false">IF(M574=0,0,M544/M574)</f>
        <v>0</v>
      </c>
      <c r="N581" s="54" t="n">
        <f aca="false">IF(N574=0,0,N544/N574)</f>
        <v>0</v>
      </c>
      <c r="O581" s="54" t="n">
        <f aca="false">IF(O574=0,0,O544/O574)</f>
        <v>0</v>
      </c>
      <c r="P581" s="54" t="n">
        <f aca="false">IF(P574=0,0,P544/P574)</f>
        <v>0</v>
      </c>
      <c r="Q581" s="54" t="n">
        <f aca="false">IF(Q574=0,0,Q544/Q574)</f>
        <v>0</v>
      </c>
      <c r="R581" s="54" t="n">
        <f aca="false">IF(R574=0,0,R544/R574)</f>
        <v>0</v>
      </c>
      <c r="S581" s="54" t="n">
        <f aca="false">IF(S574=0,0,S544/S574)</f>
        <v>0</v>
      </c>
      <c r="T581" s="54" t="n">
        <f aca="false">IF(T574=0,0,T544/T574)</f>
        <v>0</v>
      </c>
      <c r="U581" s="54" t="n">
        <f aca="false">IF(U574=0,0,U544/U574)</f>
        <v>0</v>
      </c>
      <c r="V581" s="54" t="n">
        <f aca="false">IF(V574=0,0,V544/V574)</f>
        <v>0</v>
      </c>
      <c r="W581" s="54" t="n">
        <f aca="false">IF(W574=0,0,W544/W574)</f>
        <v>0</v>
      </c>
      <c r="X581" s="54"/>
    </row>
    <row r="582" s="80" customFormat="true" ht="26.4" hidden="false" customHeight="false" outlineLevel="0" collapsed="false">
      <c r="A582" s="55" t="n">
        <f aca="false">IF(MAX(E582:Y582)=0,IF(MIN(E582:Y582)=0,3,2),2)</f>
        <v>3</v>
      </c>
      <c r="B582" s="67"/>
      <c r="C582" s="95" t="s">
        <v>200</v>
      </c>
      <c r="D582" s="92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54"/>
    </row>
    <row r="583" s="80" customFormat="true" ht="26.4" hidden="false" customHeight="false" outlineLevel="0" collapsed="false">
      <c r="A583" s="55" t="n">
        <f aca="false">IF(MAX(E583:Y583)=0,IF(MIN(E583:Y583)=0,3,2),2)</f>
        <v>3</v>
      </c>
      <c r="B583" s="67"/>
      <c r="C583" s="95" t="s">
        <v>201</v>
      </c>
      <c r="D583" s="92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54"/>
    </row>
    <row r="584" s="80" customFormat="true" ht="13.2" hidden="false" customHeight="false" outlineLevel="0" collapsed="false">
      <c r="A584" s="55" t="n">
        <f aca="false">IF(MAX(E584:Y584)=0,IF(MIN(E584:Y584)=0,3,2),2)</f>
        <v>3</v>
      </c>
      <c r="B584" s="67"/>
      <c r="C584" s="95" t="s">
        <v>368</v>
      </c>
      <c r="D584" s="92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54"/>
    </row>
    <row r="585" s="80" customFormat="true" ht="13.2" hidden="false" customHeight="false" outlineLevel="0" collapsed="false">
      <c r="A585" s="55" t="n">
        <f aca="false">IF(MAX(E585:Y585)=0,IF(MIN(E585:Y585)=0,3,2),2)</f>
        <v>3</v>
      </c>
      <c r="B585" s="67"/>
      <c r="C585" s="95" t="s">
        <v>369</v>
      </c>
      <c r="D585" s="92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54"/>
    </row>
    <row r="586" s="80" customFormat="true" ht="26.4" hidden="false" customHeight="false" outlineLevel="0" collapsed="false">
      <c r="A586" s="55" t="n">
        <f aca="false">IF(MAX(E586:Y586)=0,IF(MIN(E586:Y586)=0,3,2),2)</f>
        <v>3</v>
      </c>
      <c r="B586" s="67"/>
      <c r="C586" s="95" t="s">
        <v>370</v>
      </c>
      <c r="D586" s="92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54"/>
    </row>
    <row r="587" s="80" customFormat="true" ht="0.15" hidden="false" customHeight="true" outlineLevel="0" collapsed="false">
      <c r="A587" s="55" t="n">
        <f aca="false">IF(MAX(E587:Y587)=0,IF(MIN(E587:Y587)=0,3,2),2)</f>
        <v>3</v>
      </c>
      <c r="B587" s="140"/>
      <c r="C587" s="141" t="s">
        <v>371</v>
      </c>
      <c r="D587" s="142"/>
      <c r="E587" s="143" t="n">
        <f aca="false">E584*E585</f>
        <v>0</v>
      </c>
      <c r="F587" s="143" t="n">
        <f aca="false">F584*F585</f>
        <v>0</v>
      </c>
      <c r="G587" s="143" t="n">
        <f aca="false">G584*G585</f>
        <v>0</v>
      </c>
      <c r="H587" s="143" t="n">
        <f aca="false">H584*H585</f>
        <v>0</v>
      </c>
      <c r="I587" s="143" t="n">
        <f aca="false">I584*I585</f>
        <v>0</v>
      </c>
      <c r="J587" s="143" t="n">
        <f aca="false">J584*J585</f>
        <v>0</v>
      </c>
      <c r="K587" s="143" t="n">
        <f aca="false">K584*K585</f>
        <v>0</v>
      </c>
      <c r="L587" s="143" t="n">
        <f aca="false">L584*L585</f>
        <v>0</v>
      </c>
      <c r="M587" s="143" t="n">
        <f aca="false">M584*M585</f>
        <v>0</v>
      </c>
      <c r="N587" s="143" t="n">
        <f aca="false">N584*N585</f>
        <v>0</v>
      </c>
      <c r="O587" s="143" t="n">
        <f aca="false">O584*O585</f>
        <v>0</v>
      </c>
      <c r="P587" s="143" t="n">
        <f aca="false">P584*P585</f>
        <v>0</v>
      </c>
      <c r="Q587" s="143" t="n">
        <f aca="false">Q584*Q585</f>
        <v>0</v>
      </c>
      <c r="R587" s="143" t="n">
        <f aca="false">R584*R585</f>
        <v>0</v>
      </c>
      <c r="S587" s="143" t="n">
        <f aca="false">S584*S585</f>
        <v>0</v>
      </c>
      <c r="T587" s="143" t="n">
        <f aca="false">T584*T585</f>
        <v>0</v>
      </c>
      <c r="U587" s="143" t="n">
        <f aca="false">U584*U585</f>
        <v>0</v>
      </c>
      <c r="V587" s="143" t="n">
        <f aca="false">V584*V585</f>
        <v>0</v>
      </c>
      <c r="W587" s="143" t="n">
        <f aca="false">W584*W585</f>
        <v>0</v>
      </c>
      <c r="X587" s="143" t="n">
        <f aca="false">E587-V587-W587</f>
        <v>0</v>
      </c>
    </row>
    <row r="588" s="80" customFormat="true" ht="13.2" hidden="false" customHeight="false" outlineLevel="0" collapsed="false">
      <c r="A588" s="136" t="n">
        <f aca="false">A589</f>
        <v>3</v>
      </c>
      <c r="B588" s="135"/>
      <c r="C588" s="123"/>
      <c r="D588" s="117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</row>
    <row r="589" s="80" customFormat="true" ht="13.2" hidden="false" customHeight="false" outlineLevel="0" collapsed="false">
      <c r="A589" s="136" t="n">
        <f aca="false">A590</f>
        <v>3</v>
      </c>
      <c r="B589" s="135"/>
      <c r="C589" s="137" t="s">
        <v>372</v>
      </c>
      <c r="D589" s="117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</row>
    <row r="590" s="80" customFormat="true" ht="13.2" hidden="false" customHeight="false" outlineLevel="0" collapsed="false">
      <c r="A590" s="55" t="n">
        <f aca="false">IF(MAX(E590:Y590)=0,IF(MIN(E590:Y590)=0,3,2),2)</f>
        <v>3</v>
      </c>
      <c r="B590" s="56"/>
      <c r="C590" s="78" t="s">
        <v>122</v>
      </c>
      <c r="D590" s="79"/>
      <c r="E590" s="54" t="n">
        <f aca="false">SUBTOTAL(9,E591:E622)</f>
        <v>0</v>
      </c>
      <c r="F590" s="54" t="n">
        <f aca="false">SUBTOTAL(9,F591:F622)</f>
        <v>0</v>
      </c>
      <c r="G590" s="54" t="n">
        <f aca="false">SUBTOTAL(9,G591:G622)</f>
        <v>0</v>
      </c>
      <c r="H590" s="54" t="n">
        <f aca="false">SUBTOTAL(9,H591:H622)</f>
        <v>0</v>
      </c>
      <c r="I590" s="54" t="n">
        <f aca="false">SUBTOTAL(9,I591:I622)</f>
        <v>0</v>
      </c>
      <c r="J590" s="54" t="n">
        <f aca="false">SUBTOTAL(9,J591:J622)</f>
        <v>0</v>
      </c>
      <c r="K590" s="54" t="n">
        <f aca="false">SUBTOTAL(9,K591:K622)</f>
        <v>0</v>
      </c>
      <c r="L590" s="54" t="n">
        <f aca="false">SUBTOTAL(9,L591:L622)</f>
        <v>0</v>
      </c>
      <c r="M590" s="54" t="n">
        <f aca="false">SUBTOTAL(9,M591:M622)</f>
        <v>0</v>
      </c>
      <c r="N590" s="54" t="n">
        <f aca="false">SUBTOTAL(9,N591:N622)</f>
        <v>0</v>
      </c>
      <c r="O590" s="54" t="n">
        <f aca="false">SUBTOTAL(9,O591:O622)</f>
        <v>0</v>
      </c>
      <c r="P590" s="54" t="n">
        <f aca="false">SUBTOTAL(9,P591:P622)</f>
        <v>0</v>
      </c>
      <c r="Q590" s="54" t="n">
        <f aca="false">SUBTOTAL(9,Q591:Q622)</f>
        <v>0</v>
      </c>
      <c r="R590" s="54" t="n">
        <f aca="false">SUBTOTAL(9,R591:R622)</f>
        <v>0</v>
      </c>
      <c r="S590" s="54" t="n">
        <f aca="false">SUBTOTAL(9,S591:S622)</f>
        <v>0</v>
      </c>
      <c r="T590" s="54" t="n">
        <f aca="false">SUBTOTAL(9,T591:T622)</f>
        <v>0</v>
      </c>
      <c r="U590" s="54" t="n">
        <f aca="false">SUBTOTAL(9,U591:U622)</f>
        <v>0</v>
      </c>
      <c r="V590" s="54" t="n">
        <f aca="false">SUBTOTAL(9,V591:V622)</f>
        <v>0</v>
      </c>
      <c r="W590" s="54" t="n">
        <f aca="false">SUBTOTAL(9,W591:W622)</f>
        <v>0</v>
      </c>
      <c r="X590" s="54" t="n">
        <f aca="false">E590-V590-W590</f>
        <v>0</v>
      </c>
    </row>
    <row r="591" s="80" customFormat="true" ht="13.2" hidden="false" customHeight="false" outlineLevel="0" collapsed="false">
      <c r="A591" s="55" t="n">
        <f aca="false">IF(MAX(E591:Y591)=0,IF(MIN(E591:Y591)=0,3,2),2)</f>
        <v>3</v>
      </c>
      <c r="B591" s="56" t="s">
        <v>123</v>
      </c>
      <c r="C591" s="81" t="s">
        <v>124</v>
      </c>
      <c r="D591" s="79"/>
      <c r="E591" s="54" t="n">
        <f aca="false">SUBTOTAL(9,E592:E613)</f>
        <v>0</v>
      </c>
      <c r="F591" s="54" t="n">
        <f aca="false">SUBTOTAL(9,F592:F613)</f>
        <v>0</v>
      </c>
      <c r="G591" s="54" t="n">
        <f aca="false">SUBTOTAL(9,G592:G613)</f>
        <v>0</v>
      </c>
      <c r="H591" s="54" t="n">
        <f aca="false">SUBTOTAL(9,H592:H613)</f>
        <v>0</v>
      </c>
      <c r="I591" s="54" t="n">
        <f aca="false">SUBTOTAL(9,I592:I613)</f>
        <v>0</v>
      </c>
      <c r="J591" s="54" t="n">
        <f aca="false">SUBTOTAL(9,J592:J613)</f>
        <v>0</v>
      </c>
      <c r="K591" s="54" t="n">
        <f aca="false">SUBTOTAL(9,K592:K613)</f>
        <v>0</v>
      </c>
      <c r="L591" s="54" t="n">
        <f aca="false">SUBTOTAL(9,L592:L613)</f>
        <v>0</v>
      </c>
      <c r="M591" s="54" t="n">
        <f aca="false">SUBTOTAL(9,M592:M613)</f>
        <v>0</v>
      </c>
      <c r="N591" s="54" t="n">
        <f aca="false">SUBTOTAL(9,N592:N613)</f>
        <v>0</v>
      </c>
      <c r="O591" s="54" t="n">
        <f aca="false">SUBTOTAL(9,O592:O613)</f>
        <v>0</v>
      </c>
      <c r="P591" s="54" t="n">
        <f aca="false">SUBTOTAL(9,P592:P613)</f>
        <v>0</v>
      </c>
      <c r="Q591" s="54" t="n">
        <f aca="false">SUBTOTAL(9,Q592:Q613)</f>
        <v>0</v>
      </c>
      <c r="R591" s="54" t="n">
        <f aca="false">SUBTOTAL(9,R592:R613)</f>
        <v>0</v>
      </c>
      <c r="S591" s="54" t="n">
        <f aca="false">SUBTOTAL(9,S592:S613)</f>
        <v>0</v>
      </c>
      <c r="T591" s="54" t="n">
        <f aca="false">SUBTOTAL(9,T592:T613)</f>
        <v>0</v>
      </c>
      <c r="U591" s="54" t="n">
        <f aca="false">SUBTOTAL(9,U592:U613)</f>
        <v>0</v>
      </c>
      <c r="V591" s="54" t="n">
        <f aca="false">SUBTOTAL(9,V592:V613)</f>
        <v>0</v>
      </c>
      <c r="W591" s="54" t="n">
        <f aca="false">SUBTOTAL(9,W592:W613)</f>
        <v>0</v>
      </c>
      <c r="X591" s="54" t="n">
        <f aca="false">E591-V591-W591</f>
        <v>0</v>
      </c>
    </row>
    <row r="592" s="80" customFormat="true" ht="13.2" hidden="false" customHeight="false" outlineLevel="0" collapsed="false">
      <c r="A592" s="55" t="n">
        <f aca="false">IF(MAX(E592:Y592)=0,IF(MIN(E592:Y592)=0,3,2),2)</f>
        <v>3</v>
      </c>
      <c r="B592" s="58"/>
      <c r="C592" s="82" t="s">
        <v>125</v>
      </c>
      <c r="D592" s="79"/>
      <c r="E592" s="54" t="n">
        <f aca="false">SUBTOTAL(9,E593:E602)</f>
        <v>0</v>
      </c>
      <c r="F592" s="54" t="n">
        <f aca="false">SUBTOTAL(9,F593:F602)</f>
        <v>0</v>
      </c>
      <c r="G592" s="54" t="n">
        <f aca="false">SUBTOTAL(9,G593:G602)</f>
        <v>0</v>
      </c>
      <c r="H592" s="54" t="n">
        <f aca="false">SUBTOTAL(9,H593:H602)</f>
        <v>0</v>
      </c>
      <c r="I592" s="54" t="n">
        <f aca="false">SUBTOTAL(9,I593:I602)</f>
        <v>0</v>
      </c>
      <c r="J592" s="54" t="n">
        <f aca="false">SUBTOTAL(9,J593:J602)</f>
        <v>0</v>
      </c>
      <c r="K592" s="54" t="n">
        <f aca="false">SUBTOTAL(9,K593:K602)</f>
        <v>0</v>
      </c>
      <c r="L592" s="54" t="n">
        <f aca="false">SUBTOTAL(9,L593:L602)</f>
        <v>0</v>
      </c>
      <c r="M592" s="54" t="n">
        <f aca="false">SUBTOTAL(9,M593:M602)</f>
        <v>0</v>
      </c>
      <c r="N592" s="54" t="n">
        <f aca="false">SUBTOTAL(9,N593:N602)</f>
        <v>0</v>
      </c>
      <c r="O592" s="54" t="n">
        <f aca="false">SUBTOTAL(9,O593:O602)</f>
        <v>0</v>
      </c>
      <c r="P592" s="54" t="n">
        <f aca="false">SUBTOTAL(9,P593:P602)</f>
        <v>0</v>
      </c>
      <c r="Q592" s="54" t="n">
        <f aca="false">SUBTOTAL(9,Q593:Q602)</f>
        <v>0</v>
      </c>
      <c r="R592" s="54" t="n">
        <f aca="false">SUBTOTAL(9,R593:R602)</f>
        <v>0</v>
      </c>
      <c r="S592" s="54" t="n">
        <f aca="false">SUBTOTAL(9,S593:S602)</f>
        <v>0</v>
      </c>
      <c r="T592" s="54" t="n">
        <f aca="false">SUBTOTAL(9,T593:T602)</f>
        <v>0</v>
      </c>
      <c r="U592" s="54" t="n">
        <f aca="false">SUBTOTAL(9,U593:U602)</f>
        <v>0</v>
      </c>
      <c r="V592" s="54" t="n">
        <f aca="false">SUBTOTAL(9,V593:V602)</f>
        <v>0</v>
      </c>
      <c r="W592" s="54" t="n">
        <f aca="false">SUBTOTAL(9,W593:W602)</f>
        <v>0</v>
      </c>
      <c r="X592" s="54" t="n">
        <f aca="false">E592-V592-W592</f>
        <v>0</v>
      </c>
    </row>
    <row r="593" s="80" customFormat="true" ht="26.4" hidden="false" customHeight="false" outlineLevel="0" collapsed="false">
      <c r="A593" s="55" t="n">
        <f aca="false">IF(MAX(E593:Y593)=0,IF(MIN(E593:Y593)=0,3,2),2)</f>
        <v>3</v>
      </c>
      <c r="B593" s="83"/>
      <c r="C593" s="84" t="s">
        <v>126</v>
      </c>
      <c r="D593" s="85" t="s">
        <v>45</v>
      </c>
      <c r="E593" s="54" t="n">
        <f aca="false">SUBTOTAL(9,E594:E595)</f>
        <v>0</v>
      </c>
      <c r="F593" s="54" t="n">
        <f aca="false">SUBTOTAL(9,F594:F595)</f>
        <v>0</v>
      </c>
      <c r="G593" s="54" t="n">
        <f aca="false">SUBTOTAL(9,G594:G595)</f>
        <v>0</v>
      </c>
      <c r="H593" s="54" t="n">
        <f aca="false">SUBTOTAL(9,H594:H595)</f>
        <v>0</v>
      </c>
      <c r="I593" s="54" t="n">
        <f aca="false">SUBTOTAL(9,I594:I595)</f>
        <v>0</v>
      </c>
      <c r="J593" s="54" t="n">
        <f aca="false">SUBTOTAL(9,J594:J595)</f>
        <v>0</v>
      </c>
      <c r="K593" s="54" t="n">
        <f aca="false">SUBTOTAL(9,K594:K595)</f>
        <v>0</v>
      </c>
      <c r="L593" s="54" t="n">
        <f aca="false">SUBTOTAL(9,L594:L595)</f>
        <v>0</v>
      </c>
      <c r="M593" s="54" t="n">
        <f aca="false">SUBTOTAL(9,M594:M595)</f>
        <v>0</v>
      </c>
      <c r="N593" s="54" t="n">
        <f aca="false">SUBTOTAL(9,N594:N595)</f>
        <v>0</v>
      </c>
      <c r="O593" s="54" t="n">
        <f aca="false">SUBTOTAL(9,O594:O595)</f>
        <v>0</v>
      </c>
      <c r="P593" s="54" t="n">
        <f aca="false">SUBTOTAL(9,P594:P595)</f>
        <v>0</v>
      </c>
      <c r="Q593" s="54" t="n">
        <f aca="false">SUBTOTAL(9,Q594:Q595)</f>
        <v>0</v>
      </c>
      <c r="R593" s="54" t="n">
        <f aca="false">SUBTOTAL(9,R594:R595)</f>
        <v>0</v>
      </c>
      <c r="S593" s="54" t="n">
        <f aca="false">SUBTOTAL(9,S594:S595)</f>
        <v>0</v>
      </c>
      <c r="T593" s="54" t="n">
        <f aca="false">SUBTOTAL(9,T594:T595)</f>
        <v>0</v>
      </c>
      <c r="U593" s="54" t="n">
        <f aca="false">SUBTOTAL(9,U594:U595)</f>
        <v>0</v>
      </c>
      <c r="V593" s="54" t="n">
        <f aca="false">SUBTOTAL(9,V594:V595)</f>
        <v>0</v>
      </c>
      <c r="W593" s="54" t="n">
        <f aca="false">SUBTOTAL(9,W594:W595)</f>
        <v>0</v>
      </c>
      <c r="X593" s="54" t="n">
        <f aca="false">E593-V593-W593</f>
        <v>0</v>
      </c>
    </row>
    <row r="594" s="80" customFormat="true" ht="26.4" hidden="false" customHeight="false" outlineLevel="0" collapsed="false">
      <c r="A594" s="55" t="n">
        <f aca="false">IF(MAX(E594:Y594)=0,IF(MIN(E594:Y594)=0,3,2),2)</f>
        <v>3</v>
      </c>
      <c r="B594" s="83"/>
      <c r="C594" s="86" t="s">
        <v>127</v>
      </c>
      <c r="D594" s="85" t="s">
        <v>128</v>
      </c>
      <c r="E594" s="60"/>
      <c r="F594" s="60"/>
      <c r="G594" s="60"/>
      <c r="H594" s="60"/>
      <c r="I594" s="61" t="n">
        <f aca="false">SUM(F594:H594)</f>
        <v>0</v>
      </c>
      <c r="J594" s="60"/>
      <c r="K594" s="60"/>
      <c r="L594" s="60"/>
      <c r="M594" s="61" t="n">
        <f aca="false">SUM(J594:L594)</f>
        <v>0</v>
      </c>
      <c r="N594" s="60"/>
      <c r="O594" s="60"/>
      <c r="P594" s="60"/>
      <c r="Q594" s="61" t="n">
        <f aca="false">SUM(N594:P594)</f>
        <v>0</v>
      </c>
      <c r="R594" s="60"/>
      <c r="S594" s="60"/>
      <c r="T594" s="60"/>
      <c r="U594" s="61" t="n">
        <f aca="false">SUM(R594:T594)</f>
        <v>0</v>
      </c>
      <c r="V594" s="61" t="n">
        <f aca="false">I594+M594+Q594+U594</f>
        <v>0</v>
      </c>
      <c r="W594" s="60"/>
      <c r="X594" s="61" t="n">
        <f aca="false">E594-V594-W594</f>
        <v>0</v>
      </c>
    </row>
    <row r="595" s="80" customFormat="true" ht="26.4" hidden="false" customHeight="false" outlineLevel="0" collapsed="false">
      <c r="A595" s="55" t="n">
        <f aca="false">IF(MAX(E595:Y595)=0,IF(MIN(E595:Y595)=0,3,2),2)</f>
        <v>3</v>
      </c>
      <c r="B595" s="83"/>
      <c r="C595" s="86" t="s">
        <v>129</v>
      </c>
      <c r="D595" s="85" t="s">
        <v>130</v>
      </c>
      <c r="E595" s="60"/>
      <c r="F595" s="60"/>
      <c r="G595" s="60"/>
      <c r="H595" s="60"/>
      <c r="I595" s="61" t="n">
        <f aca="false">SUM(F595:H595)</f>
        <v>0</v>
      </c>
      <c r="J595" s="60"/>
      <c r="K595" s="60"/>
      <c r="L595" s="60"/>
      <c r="M595" s="61" t="n">
        <f aca="false">SUM(J595:L595)</f>
        <v>0</v>
      </c>
      <c r="N595" s="60"/>
      <c r="O595" s="60"/>
      <c r="P595" s="60"/>
      <c r="Q595" s="61" t="n">
        <f aca="false">SUM(N595:P595)</f>
        <v>0</v>
      </c>
      <c r="R595" s="60"/>
      <c r="S595" s="60"/>
      <c r="T595" s="60"/>
      <c r="U595" s="61" t="n">
        <f aca="false">SUM(R595:T595)</f>
        <v>0</v>
      </c>
      <c r="V595" s="61" t="n">
        <f aca="false">I595+M595+Q595+U595</f>
        <v>0</v>
      </c>
      <c r="W595" s="60"/>
      <c r="X595" s="61" t="n">
        <f aca="false">E595-V595-W595</f>
        <v>0</v>
      </c>
    </row>
    <row r="596" s="80" customFormat="true" ht="13.2" hidden="false" customHeight="false" outlineLevel="0" collapsed="false">
      <c r="A596" s="55" t="n">
        <f aca="false">IF(MAX(E596:Y596)=0,IF(MIN(E596:Y596)=0,3,2),2)</f>
        <v>3</v>
      </c>
      <c r="B596" s="87"/>
      <c r="C596" s="88" t="s">
        <v>131</v>
      </c>
      <c r="D596" s="89" t="s">
        <v>47</v>
      </c>
      <c r="E596" s="60"/>
      <c r="F596" s="60"/>
      <c r="G596" s="60"/>
      <c r="H596" s="60"/>
      <c r="I596" s="61" t="n">
        <f aca="false">SUM(F596:H596)</f>
        <v>0</v>
      </c>
      <c r="J596" s="60"/>
      <c r="K596" s="60"/>
      <c r="L596" s="60"/>
      <c r="M596" s="61" t="n">
        <f aca="false">SUM(J596:L596)</f>
        <v>0</v>
      </c>
      <c r="N596" s="60"/>
      <c r="O596" s="60"/>
      <c r="P596" s="60"/>
      <c r="Q596" s="61" t="n">
        <f aca="false">SUM(N596:P596)</f>
        <v>0</v>
      </c>
      <c r="R596" s="60"/>
      <c r="S596" s="60"/>
      <c r="T596" s="60"/>
      <c r="U596" s="61" t="n">
        <f aca="false">SUM(R596:T596)</f>
        <v>0</v>
      </c>
      <c r="V596" s="61" t="n">
        <f aca="false">I596+M596+Q596+U596</f>
        <v>0</v>
      </c>
      <c r="W596" s="60"/>
      <c r="X596" s="61" t="n">
        <f aca="false">E596-V596-W596</f>
        <v>0</v>
      </c>
    </row>
    <row r="597" s="80" customFormat="true" ht="13.2" hidden="false" customHeight="false" outlineLevel="0" collapsed="false">
      <c r="A597" s="55" t="n">
        <f aca="false">IF(MAX(E597:Y597)=0,IF(MIN(E597:Y597)=0,3,2),2)</f>
        <v>3</v>
      </c>
      <c r="B597" s="87"/>
      <c r="C597" s="84" t="s">
        <v>132</v>
      </c>
      <c r="D597" s="89" t="s">
        <v>133</v>
      </c>
      <c r="E597" s="54" t="n">
        <f aca="false">SUBTOTAL(9,E598:E602)</f>
        <v>0</v>
      </c>
      <c r="F597" s="54" t="n">
        <f aca="false">SUBTOTAL(9,F598:F602)</f>
        <v>0</v>
      </c>
      <c r="G597" s="54" t="n">
        <f aca="false">SUBTOTAL(9,G598:G602)</f>
        <v>0</v>
      </c>
      <c r="H597" s="54" t="n">
        <f aca="false">SUBTOTAL(9,H598:H602)</f>
        <v>0</v>
      </c>
      <c r="I597" s="54" t="n">
        <f aca="false">SUBTOTAL(9,I598:I602)</f>
        <v>0</v>
      </c>
      <c r="J597" s="54" t="n">
        <f aca="false">SUBTOTAL(9,J598:J602)</f>
        <v>0</v>
      </c>
      <c r="K597" s="54" t="n">
        <f aca="false">SUBTOTAL(9,K598:K602)</f>
        <v>0</v>
      </c>
      <c r="L597" s="54" t="n">
        <f aca="false">SUBTOTAL(9,L598:L602)</f>
        <v>0</v>
      </c>
      <c r="M597" s="54" t="n">
        <f aca="false">SUBTOTAL(9,M598:M602)</f>
        <v>0</v>
      </c>
      <c r="N597" s="54" t="n">
        <f aca="false">SUBTOTAL(9,N598:N602)</f>
        <v>0</v>
      </c>
      <c r="O597" s="54" t="n">
        <f aca="false">SUBTOTAL(9,O598:O602)</f>
        <v>0</v>
      </c>
      <c r="P597" s="54" t="n">
        <f aca="false">SUBTOTAL(9,P598:P602)</f>
        <v>0</v>
      </c>
      <c r="Q597" s="54" t="n">
        <f aca="false">SUBTOTAL(9,Q598:Q602)</f>
        <v>0</v>
      </c>
      <c r="R597" s="54" t="n">
        <f aca="false">SUBTOTAL(9,R598:R602)</f>
        <v>0</v>
      </c>
      <c r="S597" s="54" t="n">
        <f aca="false">SUBTOTAL(9,S598:S602)</f>
        <v>0</v>
      </c>
      <c r="T597" s="54" t="n">
        <f aca="false">SUBTOTAL(9,T598:T602)</f>
        <v>0</v>
      </c>
      <c r="U597" s="54" t="n">
        <f aca="false">SUBTOTAL(9,U598:U602)</f>
        <v>0</v>
      </c>
      <c r="V597" s="54" t="n">
        <f aca="false">SUBTOTAL(9,V598:V602)</f>
        <v>0</v>
      </c>
      <c r="W597" s="54" t="n">
        <f aca="false">SUBTOTAL(9,W598:W602)</f>
        <v>0</v>
      </c>
      <c r="X597" s="54" t="n">
        <f aca="false">E597-V597-W597</f>
        <v>0</v>
      </c>
    </row>
    <row r="598" s="80" customFormat="true" ht="26.4" hidden="false" customHeight="false" outlineLevel="0" collapsed="false">
      <c r="A598" s="55" t="n">
        <f aca="false">IF(MAX(E598:Y598)=0,IF(MIN(E598:Y598)=0,3,2),2)</f>
        <v>3</v>
      </c>
      <c r="B598" s="87"/>
      <c r="C598" s="86" t="s">
        <v>134</v>
      </c>
      <c r="D598" s="89" t="s">
        <v>135</v>
      </c>
      <c r="E598" s="60"/>
      <c r="F598" s="60"/>
      <c r="G598" s="60"/>
      <c r="H598" s="60"/>
      <c r="I598" s="61" t="n">
        <f aca="false">SUM(F598:H598)</f>
        <v>0</v>
      </c>
      <c r="J598" s="60"/>
      <c r="K598" s="60"/>
      <c r="L598" s="60"/>
      <c r="M598" s="61" t="n">
        <f aca="false">SUM(J598:L598)</f>
        <v>0</v>
      </c>
      <c r="N598" s="60"/>
      <c r="O598" s="60"/>
      <c r="P598" s="60"/>
      <c r="Q598" s="61" t="n">
        <f aca="false">SUM(N598:P598)</f>
        <v>0</v>
      </c>
      <c r="R598" s="60"/>
      <c r="S598" s="60"/>
      <c r="T598" s="60"/>
      <c r="U598" s="61" t="n">
        <f aca="false">SUM(R598:T598)</f>
        <v>0</v>
      </c>
      <c r="V598" s="61" t="n">
        <f aca="false">I598+M598+Q598+U598</f>
        <v>0</v>
      </c>
      <c r="W598" s="60"/>
      <c r="X598" s="61" t="n">
        <f aca="false">E598-V598-W598</f>
        <v>0</v>
      </c>
    </row>
    <row r="599" s="80" customFormat="true" ht="26.4" hidden="false" customHeight="false" outlineLevel="0" collapsed="false">
      <c r="A599" s="55" t="n">
        <f aca="false">IF(MAX(E599:Y599)=0,IF(MIN(E599:Y599)=0,3,2),2)</f>
        <v>3</v>
      </c>
      <c r="B599" s="87"/>
      <c r="C599" s="86" t="s">
        <v>136</v>
      </c>
      <c r="D599" s="89" t="s">
        <v>137</v>
      </c>
      <c r="E599" s="60"/>
      <c r="F599" s="60"/>
      <c r="G599" s="60"/>
      <c r="H599" s="60"/>
      <c r="I599" s="61" t="n">
        <f aca="false">SUM(F599:H599)</f>
        <v>0</v>
      </c>
      <c r="J599" s="60"/>
      <c r="K599" s="60"/>
      <c r="L599" s="60"/>
      <c r="M599" s="61" t="n">
        <f aca="false">SUM(J599:L599)</f>
        <v>0</v>
      </c>
      <c r="N599" s="60"/>
      <c r="O599" s="60"/>
      <c r="P599" s="60"/>
      <c r="Q599" s="61" t="n">
        <f aca="false">SUM(N599:P599)</f>
        <v>0</v>
      </c>
      <c r="R599" s="60"/>
      <c r="S599" s="60"/>
      <c r="T599" s="60"/>
      <c r="U599" s="61" t="n">
        <f aca="false">SUM(R599:T599)</f>
        <v>0</v>
      </c>
      <c r="V599" s="61" t="n">
        <f aca="false">I599+M599+Q599+U599</f>
        <v>0</v>
      </c>
      <c r="W599" s="60"/>
      <c r="X599" s="61" t="n">
        <f aca="false">E599-V599-W599</f>
        <v>0</v>
      </c>
    </row>
    <row r="600" s="80" customFormat="true" ht="13.2" hidden="false" customHeight="false" outlineLevel="0" collapsed="false">
      <c r="A600" s="55" t="n">
        <f aca="false">IF(MAX(E600:Y600)=0,IF(MIN(E600:Y600)=0,3,2),2)</f>
        <v>3</v>
      </c>
      <c r="B600" s="87"/>
      <c r="C600" s="86" t="s">
        <v>138</v>
      </c>
      <c r="D600" s="89" t="s">
        <v>139</v>
      </c>
      <c r="E600" s="60"/>
      <c r="F600" s="60"/>
      <c r="G600" s="60"/>
      <c r="H600" s="60"/>
      <c r="I600" s="61" t="n">
        <f aca="false">SUM(F600:H600)</f>
        <v>0</v>
      </c>
      <c r="J600" s="60"/>
      <c r="K600" s="60"/>
      <c r="L600" s="60"/>
      <c r="M600" s="61" t="n">
        <f aca="false">SUM(J600:L600)</f>
        <v>0</v>
      </c>
      <c r="N600" s="60"/>
      <c r="O600" s="60"/>
      <c r="P600" s="60"/>
      <c r="Q600" s="61" t="n">
        <f aca="false">SUM(N600:P600)</f>
        <v>0</v>
      </c>
      <c r="R600" s="60"/>
      <c r="S600" s="60"/>
      <c r="T600" s="60"/>
      <c r="U600" s="61" t="n">
        <f aca="false">SUM(R600:T600)</f>
        <v>0</v>
      </c>
      <c r="V600" s="61" t="n">
        <f aca="false">I600+M600+Q600+U600</f>
        <v>0</v>
      </c>
      <c r="W600" s="60"/>
      <c r="X600" s="61" t="n">
        <f aca="false">E600-V600-W600</f>
        <v>0</v>
      </c>
    </row>
    <row r="601" s="80" customFormat="true" ht="26.4" hidden="false" customHeight="false" outlineLevel="0" collapsed="false">
      <c r="A601" s="55" t="n">
        <f aca="false">IF(MAX(E601:Y601)=0,IF(MIN(E601:Y601)=0,3,2),2)</f>
        <v>3</v>
      </c>
      <c r="B601" s="87"/>
      <c r="C601" s="86" t="s">
        <v>140</v>
      </c>
      <c r="D601" s="89" t="s">
        <v>141</v>
      </c>
      <c r="E601" s="60"/>
      <c r="F601" s="60"/>
      <c r="G601" s="60"/>
      <c r="H601" s="60"/>
      <c r="I601" s="61" t="n">
        <f aca="false">SUM(F601:H601)</f>
        <v>0</v>
      </c>
      <c r="J601" s="60"/>
      <c r="K601" s="60"/>
      <c r="L601" s="60"/>
      <c r="M601" s="61" t="n">
        <f aca="false">SUM(J601:L601)</f>
        <v>0</v>
      </c>
      <c r="N601" s="60"/>
      <c r="O601" s="60"/>
      <c r="P601" s="60"/>
      <c r="Q601" s="61" t="n">
        <f aca="false">SUM(N601:P601)</f>
        <v>0</v>
      </c>
      <c r="R601" s="60"/>
      <c r="S601" s="60"/>
      <c r="T601" s="60"/>
      <c r="U601" s="61" t="n">
        <f aca="false">SUM(R601:T601)</f>
        <v>0</v>
      </c>
      <c r="V601" s="61" t="n">
        <f aca="false">I601+M601+Q601+U601</f>
        <v>0</v>
      </c>
      <c r="W601" s="60"/>
      <c r="X601" s="61" t="n">
        <f aca="false">E601-V601-W601</f>
        <v>0</v>
      </c>
    </row>
    <row r="602" s="80" customFormat="true" ht="26.4" hidden="false" customHeight="false" outlineLevel="0" collapsed="false">
      <c r="A602" s="55" t="n">
        <f aca="false">IF(MAX(E602:Y602)=0,IF(MIN(E602:Y602)=0,3,2),2)</f>
        <v>3</v>
      </c>
      <c r="B602" s="87"/>
      <c r="C602" s="86" t="s">
        <v>142</v>
      </c>
      <c r="D602" s="89" t="s">
        <v>143</v>
      </c>
      <c r="E602" s="60"/>
      <c r="F602" s="60"/>
      <c r="G602" s="60"/>
      <c r="H602" s="60"/>
      <c r="I602" s="61" t="n">
        <f aca="false">SUM(F602:H602)</f>
        <v>0</v>
      </c>
      <c r="J602" s="60"/>
      <c r="K602" s="60"/>
      <c r="L602" s="60"/>
      <c r="M602" s="61" t="n">
        <f aca="false">SUM(J602:L602)</f>
        <v>0</v>
      </c>
      <c r="N602" s="60"/>
      <c r="O602" s="60"/>
      <c r="P602" s="60"/>
      <c r="Q602" s="61" t="n">
        <f aca="false">SUM(N602:P602)</f>
        <v>0</v>
      </c>
      <c r="R602" s="60"/>
      <c r="S602" s="60"/>
      <c r="T602" s="60"/>
      <c r="U602" s="61" t="n">
        <f aca="false">SUM(R602:T602)</f>
        <v>0</v>
      </c>
      <c r="V602" s="61" t="n">
        <f aca="false">I602+M602+Q602+U602</f>
        <v>0</v>
      </c>
      <c r="W602" s="60"/>
      <c r="X602" s="61" t="n">
        <f aca="false">E602-V602-W602</f>
        <v>0</v>
      </c>
    </row>
    <row r="603" s="80" customFormat="true" ht="13.2" hidden="false" customHeight="false" outlineLevel="0" collapsed="false">
      <c r="A603" s="55" t="n">
        <f aca="false">IF(MAX(E603:Y603)=0,IF(MIN(E603:Y603)=0,3,2),2)</f>
        <v>3</v>
      </c>
      <c r="B603" s="87"/>
      <c r="C603" s="84" t="s">
        <v>144</v>
      </c>
      <c r="D603" s="89" t="s">
        <v>51</v>
      </c>
      <c r="E603" s="60"/>
      <c r="F603" s="60"/>
      <c r="G603" s="60"/>
      <c r="H603" s="60"/>
      <c r="I603" s="61" t="n">
        <f aca="false">SUM(F603:H603)</f>
        <v>0</v>
      </c>
      <c r="J603" s="60"/>
      <c r="K603" s="60"/>
      <c r="L603" s="60"/>
      <c r="M603" s="61" t="n">
        <f aca="false">SUM(J603:L603)</f>
        <v>0</v>
      </c>
      <c r="N603" s="60"/>
      <c r="O603" s="60"/>
      <c r="P603" s="60"/>
      <c r="Q603" s="61" t="n">
        <f aca="false">SUM(N603:P603)</f>
        <v>0</v>
      </c>
      <c r="R603" s="60"/>
      <c r="S603" s="60"/>
      <c r="T603" s="60"/>
      <c r="U603" s="61" t="n">
        <f aca="false">SUM(R603:T603)</f>
        <v>0</v>
      </c>
      <c r="V603" s="61" t="n">
        <f aca="false">I603+M603+Q603+U603</f>
        <v>0</v>
      </c>
      <c r="W603" s="60"/>
      <c r="X603" s="61" t="n">
        <f aca="false">E603-V603-W603</f>
        <v>0</v>
      </c>
    </row>
    <row r="604" s="80" customFormat="true" ht="13.2" hidden="false" customHeight="false" outlineLevel="0" collapsed="false">
      <c r="A604" s="55" t="n">
        <f aca="false">IF(MAX(E604:Y604)=0,IF(MIN(E604:Y604)=0,3,2),2)</f>
        <v>3</v>
      </c>
      <c r="B604" s="87"/>
      <c r="C604" s="90" t="s">
        <v>145</v>
      </c>
      <c r="D604" s="89" t="s">
        <v>53</v>
      </c>
      <c r="E604" s="60"/>
      <c r="F604" s="60"/>
      <c r="G604" s="60"/>
      <c r="H604" s="60"/>
      <c r="I604" s="61" t="n">
        <f aca="false">SUM(F604:H604)</f>
        <v>0</v>
      </c>
      <c r="J604" s="60"/>
      <c r="K604" s="60"/>
      <c r="L604" s="60"/>
      <c r="M604" s="61" t="n">
        <f aca="false">SUM(J604:L604)</f>
        <v>0</v>
      </c>
      <c r="N604" s="60"/>
      <c r="O604" s="60"/>
      <c r="P604" s="60"/>
      <c r="Q604" s="61" t="n">
        <f aca="false">SUM(N604:P604)</f>
        <v>0</v>
      </c>
      <c r="R604" s="60"/>
      <c r="S604" s="60"/>
      <c r="T604" s="60"/>
      <c r="U604" s="61" t="n">
        <f aca="false">SUM(R604:T604)</f>
        <v>0</v>
      </c>
      <c r="V604" s="61" t="n">
        <f aca="false">I604+M604+Q604+U604</f>
        <v>0</v>
      </c>
      <c r="W604" s="60"/>
      <c r="X604" s="61" t="n">
        <f aca="false">E604-V604-W604</f>
        <v>0</v>
      </c>
    </row>
    <row r="605" s="80" customFormat="true" ht="13.2" hidden="false" customHeight="false" outlineLevel="0" collapsed="false">
      <c r="A605" s="55" t="n">
        <f aca="false">IF(MAX(E605:Y605)=0,IF(MIN(E605:Y605)=0,3,2),2)</f>
        <v>3</v>
      </c>
      <c r="B605" s="87"/>
      <c r="C605" s="90" t="s">
        <v>146</v>
      </c>
      <c r="D605" s="89" t="s">
        <v>67</v>
      </c>
      <c r="E605" s="60"/>
      <c r="F605" s="60"/>
      <c r="G605" s="60"/>
      <c r="H605" s="60"/>
      <c r="I605" s="61" t="n">
        <f aca="false">SUM(F605:H605)</f>
        <v>0</v>
      </c>
      <c r="J605" s="60"/>
      <c r="K605" s="60"/>
      <c r="L605" s="60"/>
      <c r="M605" s="61" t="n">
        <f aca="false">SUM(J605:L605)</f>
        <v>0</v>
      </c>
      <c r="N605" s="60"/>
      <c r="O605" s="60"/>
      <c r="P605" s="60"/>
      <c r="Q605" s="61" t="n">
        <f aca="false">SUM(N605:P605)</f>
        <v>0</v>
      </c>
      <c r="R605" s="60"/>
      <c r="S605" s="60"/>
      <c r="T605" s="60"/>
      <c r="U605" s="61" t="n">
        <f aca="false">SUM(R605:T605)</f>
        <v>0</v>
      </c>
      <c r="V605" s="61" t="n">
        <f aca="false">I605+M605+Q605+U605</f>
        <v>0</v>
      </c>
      <c r="W605" s="60"/>
      <c r="X605" s="61" t="n">
        <f aca="false">E605-V605-W605</f>
        <v>0</v>
      </c>
    </row>
    <row r="606" s="80" customFormat="true" ht="13.2" hidden="false" customHeight="false" outlineLevel="0" collapsed="false">
      <c r="A606" s="55" t="n">
        <f aca="false">IF(MAX(E606:Y606)=0,IF(MIN(E606:Y606)=0,3,2),2)</f>
        <v>3</v>
      </c>
      <c r="B606" s="91"/>
      <c r="C606" s="82" t="s">
        <v>150</v>
      </c>
      <c r="D606" s="92" t="s">
        <v>151</v>
      </c>
      <c r="E606" s="60"/>
      <c r="F606" s="60"/>
      <c r="G606" s="60"/>
      <c r="H606" s="60"/>
      <c r="I606" s="61" t="n">
        <f aca="false">SUM(F606:H606)</f>
        <v>0</v>
      </c>
      <c r="J606" s="60"/>
      <c r="K606" s="60"/>
      <c r="L606" s="60"/>
      <c r="M606" s="61" t="n">
        <f aca="false">SUM(J606:L606)</f>
        <v>0</v>
      </c>
      <c r="N606" s="60"/>
      <c r="O606" s="60"/>
      <c r="P606" s="60"/>
      <c r="Q606" s="61" t="n">
        <f aca="false">SUM(N606:P606)</f>
        <v>0</v>
      </c>
      <c r="R606" s="60"/>
      <c r="S606" s="60"/>
      <c r="T606" s="60"/>
      <c r="U606" s="61" t="n">
        <f aca="false">SUM(R606:T606)</f>
        <v>0</v>
      </c>
      <c r="V606" s="61" t="n">
        <f aca="false">I606+M606+Q606+U606</f>
        <v>0</v>
      </c>
      <c r="W606" s="60"/>
      <c r="X606" s="61" t="n">
        <f aca="false">E606-V606-W606</f>
        <v>0</v>
      </c>
    </row>
    <row r="607" s="80" customFormat="true" ht="13.2" hidden="false" customHeight="false" outlineLevel="0" collapsed="false">
      <c r="A607" s="55" t="n">
        <f aca="false">IF(MAX(E607:Y607)=0,IF(MIN(E607:Y607)=0,3,2),2)</f>
        <v>3</v>
      </c>
      <c r="B607" s="91"/>
      <c r="C607" s="82" t="s">
        <v>152</v>
      </c>
      <c r="D607" s="92" t="s">
        <v>96</v>
      </c>
      <c r="E607" s="60"/>
      <c r="F607" s="60"/>
      <c r="G607" s="60"/>
      <c r="H607" s="60"/>
      <c r="I607" s="61" t="n">
        <f aca="false">SUM(F607:H607)</f>
        <v>0</v>
      </c>
      <c r="J607" s="60"/>
      <c r="K607" s="60"/>
      <c r="L607" s="60"/>
      <c r="M607" s="61" t="n">
        <f aca="false">SUM(J607:L607)</f>
        <v>0</v>
      </c>
      <c r="N607" s="60"/>
      <c r="O607" s="60"/>
      <c r="P607" s="60"/>
      <c r="Q607" s="61" t="n">
        <f aca="false">SUM(N607:P607)</f>
        <v>0</v>
      </c>
      <c r="R607" s="60"/>
      <c r="S607" s="60"/>
      <c r="T607" s="60"/>
      <c r="U607" s="61" t="n">
        <f aca="false">SUM(R607:T607)</f>
        <v>0</v>
      </c>
      <c r="V607" s="61" t="n">
        <f aca="false">I607+M607+Q607+U607</f>
        <v>0</v>
      </c>
      <c r="W607" s="60"/>
      <c r="X607" s="61" t="n">
        <f aca="false">E607-V607-W607</f>
        <v>0</v>
      </c>
    </row>
    <row r="608" s="80" customFormat="true" ht="13.2" hidden="false" customHeight="false" outlineLevel="0" collapsed="false">
      <c r="A608" s="55" t="n">
        <f aca="false">IF(MAX(E608:Y608)=0,IF(MIN(E608:Y608)=0,3,2),2)</f>
        <v>3</v>
      </c>
      <c r="B608" s="91"/>
      <c r="C608" s="82" t="s">
        <v>154</v>
      </c>
      <c r="D608" s="92" t="s">
        <v>109</v>
      </c>
      <c r="E608" s="60"/>
      <c r="F608" s="60"/>
      <c r="G608" s="60"/>
      <c r="H608" s="60"/>
      <c r="I608" s="61" t="n">
        <f aca="false">SUM(F608:H608)</f>
        <v>0</v>
      </c>
      <c r="J608" s="60"/>
      <c r="K608" s="60"/>
      <c r="L608" s="60"/>
      <c r="M608" s="61" t="n">
        <f aca="false">SUM(J608:L608)</f>
        <v>0</v>
      </c>
      <c r="N608" s="60"/>
      <c r="O608" s="60"/>
      <c r="P608" s="60"/>
      <c r="Q608" s="61" t="n">
        <f aca="false">SUM(N608:P608)</f>
        <v>0</v>
      </c>
      <c r="R608" s="60"/>
      <c r="S608" s="60"/>
      <c r="T608" s="60"/>
      <c r="U608" s="61" t="n">
        <f aca="false">SUM(R608:T608)</f>
        <v>0</v>
      </c>
      <c r="V608" s="61" t="n">
        <f aca="false">I608+M608+Q608+U608</f>
        <v>0</v>
      </c>
      <c r="W608" s="60"/>
      <c r="X608" s="61" t="n">
        <f aca="false">E608-V608-W608</f>
        <v>0</v>
      </c>
    </row>
    <row r="609" s="80" customFormat="true" ht="13.2" hidden="false" customHeight="false" outlineLevel="0" collapsed="false">
      <c r="A609" s="55" t="n">
        <f aca="false">IF(MAX(E609:Y609)=0,IF(MIN(E609:Y609)=0,3,2),2)</f>
        <v>3</v>
      </c>
      <c r="B609" s="58"/>
      <c r="C609" s="82" t="s">
        <v>155</v>
      </c>
      <c r="D609" s="79"/>
      <c r="E609" s="54" t="n">
        <f aca="false">SUBTOTAL(9,E610:E612)</f>
        <v>0</v>
      </c>
      <c r="F609" s="54" t="n">
        <f aca="false">SUBTOTAL(9,F610:F612)</f>
        <v>0</v>
      </c>
      <c r="G609" s="54" t="n">
        <f aca="false">SUBTOTAL(9,G610:G612)</f>
        <v>0</v>
      </c>
      <c r="H609" s="54" t="n">
        <f aca="false">SUBTOTAL(9,H610:H612)</f>
        <v>0</v>
      </c>
      <c r="I609" s="54" t="n">
        <f aca="false">SUBTOTAL(9,I610:I612)</f>
        <v>0</v>
      </c>
      <c r="J609" s="54" t="n">
        <f aca="false">SUBTOTAL(9,J610:J612)</f>
        <v>0</v>
      </c>
      <c r="K609" s="54" t="n">
        <f aca="false">SUBTOTAL(9,K610:K612)</f>
        <v>0</v>
      </c>
      <c r="L609" s="54" t="n">
        <f aca="false">SUBTOTAL(9,L610:L612)</f>
        <v>0</v>
      </c>
      <c r="M609" s="54" t="n">
        <f aca="false">SUBTOTAL(9,M610:M612)</f>
        <v>0</v>
      </c>
      <c r="N609" s="54" t="n">
        <f aca="false">SUBTOTAL(9,N610:N612)</f>
        <v>0</v>
      </c>
      <c r="O609" s="54" t="n">
        <f aca="false">SUBTOTAL(9,O610:O612)</f>
        <v>0</v>
      </c>
      <c r="P609" s="54" t="n">
        <f aca="false">SUBTOTAL(9,P610:P612)</f>
        <v>0</v>
      </c>
      <c r="Q609" s="54" t="n">
        <f aca="false">SUBTOTAL(9,Q610:Q612)</f>
        <v>0</v>
      </c>
      <c r="R609" s="54" t="n">
        <f aca="false">SUBTOTAL(9,R610:R612)</f>
        <v>0</v>
      </c>
      <c r="S609" s="54" t="n">
        <f aca="false">SUBTOTAL(9,S610:S612)</f>
        <v>0</v>
      </c>
      <c r="T609" s="54" t="n">
        <f aca="false">SUBTOTAL(9,T610:T612)</f>
        <v>0</v>
      </c>
      <c r="U609" s="54" t="n">
        <f aca="false">SUBTOTAL(9,U610:U612)</f>
        <v>0</v>
      </c>
      <c r="V609" s="54" t="n">
        <f aca="false">SUBTOTAL(9,V610:V612)</f>
        <v>0</v>
      </c>
      <c r="W609" s="54" t="n">
        <f aca="false">SUBTOTAL(9,W610:W612)</f>
        <v>0</v>
      </c>
      <c r="X609" s="54" t="n">
        <f aca="false">E609-V609-W609</f>
        <v>0</v>
      </c>
    </row>
    <row r="610" s="80" customFormat="true" ht="13.2" hidden="false" customHeight="false" outlineLevel="0" collapsed="false">
      <c r="A610" s="55" t="n">
        <f aca="false">IF(MAX(E610:Y610)=0,IF(MIN(E610:Y610)=0,3,2),2)</f>
        <v>3</v>
      </c>
      <c r="B610" s="91"/>
      <c r="C610" s="93" t="s">
        <v>156</v>
      </c>
      <c r="D610" s="92" t="s">
        <v>157</v>
      </c>
      <c r="E610" s="60"/>
      <c r="F610" s="60"/>
      <c r="G610" s="60"/>
      <c r="H610" s="60"/>
      <c r="I610" s="61" t="n">
        <f aca="false">SUM(F610:H610)</f>
        <v>0</v>
      </c>
      <c r="J610" s="60"/>
      <c r="K610" s="60"/>
      <c r="L610" s="60"/>
      <c r="M610" s="61" t="n">
        <f aca="false">SUM(J610:L610)</f>
        <v>0</v>
      </c>
      <c r="N610" s="60"/>
      <c r="O610" s="60"/>
      <c r="P610" s="60"/>
      <c r="Q610" s="61" t="n">
        <f aca="false">SUM(N610:P610)</f>
        <v>0</v>
      </c>
      <c r="R610" s="60"/>
      <c r="S610" s="60"/>
      <c r="T610" s="60"/>
      <c r="U610" s="61" t="n">
        <f aca="false">SUM(R610:T610)</f>
        <v>0</v>
      </c>
      <c r="V610" s="61" t="n">
        <f aca="false">I610+M610+Q610+U610</f>
        <v>0</v>
      </c>
      <c r="W610" s="60"/>
      <c r="X610" s="61" t="n">
        <f aca="false">E610-V610-W610</f>
        <v>0</v>
      </c>
    </row>
    <row r="611" s="80" customFormat="true" ht="13.2" hidden="false" customHeight="false" outlineLevel="0" collapsed="false">
      <c r="A611" s="55" t="n">
        <f aca="false">IF(MAX(E611:Y611)=0,IF(MIN(E611:Y611)=0,3,2),2)</f>
        <v>3</v>
      </c>
      <c r="B611" s="91"/>
      <c r="C611" s="93" t="s">
        <v>158</v>
      </c>
      <c r="D611" s="92" t="s">
        <v>159</v>
      </c>
      <c r="E611" s="60"/>
      <c r="F611" s="60"/>
      <c r="G611" s="60"/>
      <c r="H611" s="60"/>
      <c r="I611" s="61" t="n">
        <f aca="false">SUM(F611:H611)</f>
        <v>0</v>
      </c>
      <c r="J611" s="60"/>
      <c r="K611" s="60"/>
      <c r="L611" s="60"/>
      <c r="M611" s="61" t="n">
        <f aca="false">SUM(J611:L611)</f>
        <v>0</v>
      </c>
      <c r="N611" s="60"/>
      <c r="O611" s="60"/>
      <c r="P611" s="60"/>
      <c r="Q611" s="61" t="n">
        <f aca="false">SUM(N611:P611)</f>
        <v>0</v>
      </c>
      <c r="R611" s="60"/>
      <c r="S611" s="60"/>
      <c r="T611" s="60"/>
      <c r="U611" s="61" t="n">
        <f aca="false">SUM(R611:T611)</f>
        <v>0</v>
      </c>
      <c r="V611" s="61" t="n">
        <f aca="false">I611+M611+Q611+U611</f>
        <v>0</v>
      </c>
      <c r="W611" s="60"/>
      <c r="X611" s="61" t="n">
        <f aca="false">E611-V611-W611</f>
        <v>0</v>
      </c>
    </row>
    <row r="612" s="80" customFormat="true" ht="13.2" hidden="false" customHeight="false" outlineLevel="0" collapsed="false">
      <c r="A612" s="55" t="n">
        <f aca="false">IF(MAX(E612:Y612)=0,IF(MIN(E612:Y612)=0,3,2),2)</f>
        <v>3</v>
      </c>
      <c r="B612" s="91"/>
      <c r="C612" s="93" t="s">
        <v>160</v>
      </c>
      <c r="D612" s="92" t="s">
        <v>113</v>
      </c>
      <c r="E612" s="60"/>
      <c r="F612" s="60"/>
      <c r="G612" s="60"/>
      <c r="H612" s="60"/>
      <c r="I612" s="61" t="n">
        <f aca="false">SUM(F612:H612)</f>
        <v>0</v>
      </c>
      <c r="J612" s="60"/>
      <c r="K612" s="60"/>
      <c r="L612" s="60"/>
      <c r="M612" s="61" t="n">
        <f aca="false">SUM(J612:L612)</f>
        <v>0</v>
      </c>
      <c r="N612" s="60"/>
      <c r="O612" s="60"/>
      <c r="P612" s="60"/>
      <c r="Q612" s="61" t="n">
        <f aca="false">SUM(N612:P612)</f>
        <v>0</v>
      </c>
      <c r="R612" s="60"/>
      <c r="S612" s="60"/>
      <c r="T612" s="60"/>
      <c r="U612" s="61" t="n">
        <f aca="false">SUM(R612:T612)</f>
        <v>0</v>
      </c>
      <c r="V612" s="61" t="n">
        <f aca="false">I612+M612+Q612+U612</f>
        <v>0</v>
      </c>
      <c r="W612" s="60"/>
      <c r="X612" s="61" t="n">
        <f aca="false">E612-V612-W612</f>
        <v>0</v>
      </c>
    </row>
    <row r="613" s="80" customFormat="true" ht="26.4" hidden="false" customHeight="false" outlineLevel="0" collapsed="false">
      <c r="A613" s="55" t="n">
        <f aca="false">IF(MAX(E613:Y613)=0,IF(MIN(E613:Y613)=0,3,2),2)</f>
        <v>3</v>
      </c>
      <c r="B613" s="91"/>
      <c r="C613" s="82" t="s">
        <v>161</v>
      </c>
      <c r="D613" s="92" t="s">
        <v>115</v>
      </c>
      <c r="E613" s="60"/>
      <c r="F613" s="60"/>
      <c r="G613" s="60"/>
      <c r="H613" s="60"/>
      <c r="I613" s="61" t="n">
        <f aca="false">SUM(F613:H613)</f>
        <v>0</v>
      </c>
      <c r="J613" s="60"/>
      <c r="K613" s="60"/>
      <c r="L613" s="60"/>
      <c r="M613" s="61" t="n">
        <f aca="false">SUM(J613:L613)</f>
        <v>0</v>
      </c>
      <c r="N613" s="60"/>
      <c r="O613" s="60"/>
      <c r="P613" s="60"/>
      <c r="Q613" s="61" t="n">
        <f aca="false">SUM(N613:P613)</f>
        <v>0</v>
      </c>
      <c r="R613" s="60"/>
      <c r="S613" s="60"/>
      <c r="T613" s="60"/>
      <c r="U613" s="61" t="n">
        <f aca="false">SUM(R613:T613)</f>
        <v>0</v>
      </c>
      <c r="V613" s="61" t="n">
        <f aca="false">I613+M613+Q613+U613</f>
        <v>0</v>
      </c>
      <c r="W613" s="60"/>
      <c r="X613" s="61" t="n">
        <f aca="false">E613-V613-W613</f>
        <v>0</v>
      </c>
    </row>
    <row r="614" s="80" customFormat="true" ht="13.2" hidden="false" customHeight="false" outlineLevel="0" collapsed="false">
      <c r="A614" s="55" t="n">
        <f aca="false">IF(MAX(E614:Y614)=0,IF(MIN(E614:Y614)=0,3,2),2)</f>
        <v>3</v>
      </c>
      <c r="B614" s="56" t="s">
        <v>70</v>
      </c>
      <c r="C614" s="81" t="s">
        <v>162</v>
      </c>
      <c r="D614" s="92" t="s">
        <v>163</v>
      </c>
      <c r="E614" s="54" t="n">
        <f aca="false">SUBTOTAL(9,E615:E616)</f>
        <v>0</v>
      </c>
      <c r="F614" s="54" t="n">
        <f aca="false">SUBTOTAL(9,F615:F616)</f>
        <v>0</v>
      </c>
      <c r="G614" s="54" t="n">
        <f aca="false">SUBTOTAL(9,G615:G616)</f>
        <v>0</v>
      </c>
      <c r="H614" s="54" t="n">
        <f aca="false">SUBTOTAL(9,H615:H616)</f>
        <v>0</v>
      </c>
      <c r="I614" s="54" t="n">
        <f aca="false">SUBTOTAL(9,I615:I616)</f>
        <v>0</v>
      </c>
      <c r="J614" s="54" t="n">
        <f aca="false">SUBTOTAL(9,J615:J616)</f>
        <v>0</v>
      </c>
      <c r="K614" s="54" t="n">
        <f aca="false">SUBTOTAL(9,K615:K616)</f>
        <v>0</v>
      </c>
      <c r="L614" s="54" t="n">
        <f aca="false">SUBTOTAL(9,L615:L616)</f>
        <v>0</v>
      </c>
      <c r="M614" s="54" t="n">
        <f aca="false">SUBTOTAL(9,M615:M616)</f>
        <v>0</v>
      </c>
      <c r="N614" s="54" t="n">
        <f aca="false">SUBTOTAL(9,N615:N616)</f>
        <v>0</v>
      </c>
      <c r="O614" s="54" t="n">
        <f aca="false">SUBTOTAL(9,O615:O616)</f>
        <v>0</v>
      </c>
      <c r="P614" s="54" t="n">
        <f aca="false">SUBTOTAL(9,P615:P616)</f>
        <v>0</v>
      </c>
      <c r="Q614" s="54" t="n">
        <f aca="false">SUBTOTAL(9,Q615:Q616)</f>
        <v>0</v>
      </c>
      <c r="R614" s="54" t="n">
        <f aca="false">SUBTOTAL(9,R615:R616)</f>
        <v>0</v>
      </c>
      <c r="S614" s="54" t="n">
        <f aca="false">SUBTOTAL(9,S615:S616)</f>
        <v>0</v>
      </c>
      <c r="T614" s="54" t="n">
        <f aca="false">SUBTOTAL(9,T615:T616)</f>
        <v>0</v>
      </c>
      <c r="U614" s="54" t="n">
        <f aca="false">SUBTOTAL(9,U615:U616)</f>
        <v>0</v>
      </c>
      <c r="V614" s="54" t="n">
        <f aca="false">SUBTOTAL(9,V615:V616)</f>
        <v>0</v>
      </c>
      <c r="W614" s="54" t="n">
        <f aca="false">SUBTOTAL(9,W615:W616)</f>
        <v>0</v>
      </c>
      <c r="X614" s="54" t="n">
        <f aca="false">E614-V614-W614</f>
        <v>0</v>
      </c>
    </row>
    <row r="615" s="80" customFormat="true" ht="13.2" hidden="false" customHeight="false" outlineLevel="0" collapsed="false">
      <c r="A615" s="55" t="n">
        <f aca="false">IF(MAX(E615:Y615)=0,IF(MIN(E615:Y615)=0,3,2),2)</f>
        <v>3</v>
      </c>
      <c r="B615" s="91"/>
      <c r="C615" s="82" t="s">
        <v>164</v>
      </c>
      <c r="D615" s="92" t="s">
        <v>165</v>
      </c>
      <c r="E615" s="60"/>
      <c r="F615" s="60"/>
      <c r="G615" s="60"/>
      <c r="H615" s="60"/>
      <c r="I615" s="61" t="n">
        <f aca="false">SUM(F615:H615)</f>
        <v>0</v>
      </c>
      <c r="J615" s="60"/>
      <c r="K615" s="60"/>
      <c r="L615" s="60"/>
      <c r="M615" s="61" t="n">
        <f aca="false">SUM(J615:L615)</f>
        <v>0</v>
      </c>
      <c r="N615" s="60"/>
      <c r="O615" s="60"/>
      <c r="P615" s="60"/>
      <c r="Q615" s="61" t="n">
        <f aca="false">SUM(N615:P615)</f>
        <v>0</v>
      </c>
      <c r="R615" s="60"/>
      <c r="S615" s="60"/>
      <c r="T615" s="60"/>
      <c r="U615" s="61" t="n">
        <f aca="false">SUM(R615:T615)</f>
        <v>0</v>
      </c>
      <c r="V615" s="61" t="n">
        <f aca="false">I615+M615+Q615+U615</f>
        <v>0</v>
      </c>
      <c r="W615" s="60"/>
      <c r="X615" s="61" t="n">
        <f aca="false">E615-V615-W615</f>
        <v>0</v>
      </c>
    </row>
    <row r="616" s="80" customFormat="true" ht="13.2" hidden="false" customHeight="false" outlineLevel="0" collapsed="false">
      <c r="A616" s="55" t="n">
        <f aca="false">IF(MAX(E616:Y616)=0,IF(MIN(E616:Y616)=0,3,2),2)</f>
        <v>3</v>
      </c>
      <c r="B616" s="91"/>
      <c r="C616" s="82" t="s">
        <v>166</v>
      </c>
      <c r="D616" s="92" t="s">
        <v>167</v>
      </c>
      <c r="E616" s="60"/>
      <c r="F616" s="60"/>
      <c r="G616" s="60"/>
      <c r="H616" s="60"/>
      <c r="I616" s="61" t="n">
        <f aca="false">SUM(F616:H616)</f>
        <v>0</v>
      </c>
      <c r="J616" s="60"/>
      <c r="K616" s="60"/>
      <c r="L616" s="60"/>
      <c r="M616" s="61" t="n">
        <f aca="false">SUM(J616:L616)</f>
        <v>0</v>
      </c>
      <c r="N616" s="60"/>
      <c r="O616" s="60"/>
      <c r="P616" s="60"/>
      <c r="Q616" s="61" t="n">
        <f aca="false">SUM(N616:P616)</f>
        <v>0</v>
      </c>
      <c r="R616" s="60"/>
      <c r="S616" s="60"/>
      <c r="T616" s="60"/>
      <c r="U616" s="61" t="n">
        <f aca="false">SUM(R616:T616)</f>
        <v>0</v>
      </c>
      <c r="V616" s="61" t="n">
        <f aca="false">I616+M616+Q616+U616</f>
        <v>0</v>
      </c>
      <c r="W616" s="60"/>
      <c r="X616" s="61" t="n">
        <f aca="false">E616-V616-W616</f>
        <v>0</v>
      </c>
    </row>
    <row r="617" s="80" customFormat="true" ht="13.2" hidden="false" customHeight="false" outlineLevel="0" collapsed="false">
      <c r="A617" s="55" t="n">
        <f aca="false">IF(MAX(E617:Y617)=0,IF(MIN(E617:Y617)=0,3,2),2)</f>
        <v>3</v>
      </c>
      <c r="B617" s="56" t="s">
        <v>110</v>
      </c>
      <c r="C617" s="81" t="s">
        <v>168</v>
      </c>
      <c r="D617" s="92"/>
      <c r="E617" s="54" t="n">
        <f aca="false">SUBTOTAL(9,E618:E622)</f>
        <v>0</v>
      </c>
      <c r="F617" s="54" t="n">
        <f aca="false">SUBTOTAL(9,F618:F622)</f>
        <v>0</v>
      </c>
      <c r="G617" s="54" t="n">
        <f aca="false">SUBTOTAL(9,G618:G622)</f>
        <v>0</v>
      </c>
      <c r="H617" s="54" t="n">
        <f aca="false">SUBTOTAL(9,H618:H622)</f>
        <v>0</v>
      </c>
      <c r="I617" s="54" t="n">
        <f aca="false">SUBTOTAL(9,I618:I622)</f>
        <v>0</v>
      </c>
      <c r="J617" s="54" t="n">
        <f aca="false">SUBTOTAL(9,J618:J622)</f>
        <v>0</v>
      </c>
      <c r="K617" s="54" t="n">
        <f aca="false">SUBTOTAL(9,K618:K622)</f>
        <v>0</v>
      </c>
      <c r="L617" s="54" t="n">
        <f aca="false">SUBTOTAL(9,L618:L622)</f>
        <v>0</v>
      </c>
      <c r="M617" s="54" t="n">
        <f aca="false">SUBTOTAL(9,M618:M622)</f>
        <v>0</v>
      </c>
      <c r="N617" s="54" t="n">
        <f aca="false">SUBTOTAL(9,N618:N622)</f>
        <v>0</v>
      </c>
      <c r="O617" s="54" t="n">
        <f aca="false">SUBTOTAL(9,O618:O622)</f>
        <v>0</v>
      </c>
      <c r="P617" s="54" t="n">
        <f aca="false">SUBTOTAL(9,P618:P622)</f>
        <v>0</v>
      </c>
      <c r="Q617" s="54" t="n">
        <f aca="false">SUBTOTAL(9,Q618:Q622)</f>
        <v>0</v>
      </c>
      <c r="R617" s="54" t="n">
        <f aca="false">SUBTOTAL(9,R618:R622)</f>
        <v>0</v>
      </c>
      <c r="S617" s="54" t="n">
        <f aca="false">SUBTOTAL(9,S618:S622)</f>
        <v>0</v>
      </c>
      <c r="T617" s="54" t="n">
        <f aca="false">SUBTOTAL(9,T618:T622)</f>
        <v>0</v>
      </c>
      <c r="U617" s="54" t="n">
        <f aca="false">SUBTOTAL(9,U618:U622)</f>
        <v>0</v>
      </c>
      <c r="V617" s="54" t="n">
        <f aca="false">SUBTOTAL(9,V618:V622)</f>
        <v>0</v>
      </c>
      <c r="W617" s="54" t="n">
        <f aca="false">SUBTOTAL(9,W618:W622)</f>
        <v>0</v>
      </c>
      <c r="X617" s="54" t="n">
        <f aca="false">E617-V617-W617</f>
        <v>0</v>
      </c>
    </row>
    <row r="618" s="80" customFormat="true" ht="13.2" hidden="false" customHeight="false" outlineLevel="0" collapsed="false">
      <c r="A618" s="55" t="n">
        <f aca="false">IF(MAX(E618:Y618)=0,IF(MIN(E618:Y618)=0,3,2),2)</f>
        <v>3</v>
      </c>
      <c r="B618" s="91"/>
      <c r="C618" s="82" t="s">
        <v>169</v>
      </c>
      <c r="D618" s="92" t="s">
        <v>170</v>
      </c>
      <c r="E618" s="60"/>
      <c r="F618" s="60"/>
      <c r="G618" s="60"/>
      <c r="H618" s="60"/>
      <c r="I618" s="61" t="n">
        <f aca="false">SUM(F618:H618)</f>
        <v>0</v>
      </c>
      <c r="J618" s="60"/>
      <c r="K618" s="60"/>
      <c r="L618" s="60"/>
      <c r="M618" s="61" t="n">
        <f aca="false">SUM(J618:L618)</f>
        <v>0</v>
      </c>
      <c r="N618" s="60"/>
      <c r="O618" s="60"/>
      <c r="P618" s="60"/>
      <c r="Q618" s="61" t="n">
        <f aca="false">SUM(N618:P618)</f>
        <v>0</v>
      </c>
      <c r="R618" s="60"/>
      <c r="S618" s="60"/>
      <c r="T618" s="60"/>
      <c r="U618" s="61" t="n">
        <f aca="false">SUM(R618:T618)</f>
        <v>0</v>
      </c>
      <c r="V618" s="61" t="n">
        <f aca="false">I618+M618+Q618+U618</f>
        <v>0</v>
      </c>
      <c r="W618" s="60"/>
      <c r="X618" s="61" t="n">
        <f aca="false">E618-V618-W618</f>
        <v>0</v>
      </c>
    </row>
    <row r="619" s="80" customFormat="true" ht="13.2" hidden="false" customHeight="false" outlineLevel="0" collapsed="false">
      <c r="A619" s="55" t="n">
        <f aca="false">IF(MAX(E619:Y619)=0,IF(MIN(E619:Y619)=0,3,2),2)</f>
        <v>3</v>
      </c>
      <c r="B619" s="91"/>
      <c r="C619" s="82" t="s">
        <v>171</v>
      </c>
      <c r="D619" s="92" t="s">
        <v>172</v>
      </c>
      <c r="E619" s="60"/>
      <c r="F619" s="60"/>
      <c r="G619" s="60"/>
      <c r="H619" s="60"/>
      <c r="I619" s="61" t="n">
        <f aca="false">SUM(F619:H619)</f>
        <v>0</v>
      </c>
      <c r="J619" s="60"/>
      <c r="K619" s="60"/>
      <c r="L619" s="60"/>
      <c r="M619" s="61" t="n">
        <f aca="false">SUM(J619:L619)</f>
        <v>0</v>
      </c>
      <c r="N619" s="60"/>
      <c r="O619" s="60"/>
      <c r="P619" s="60"/>
      <c r="Q619" s="61" t="n">
        <f aca="false">SUM(N619:P619)</f>
        <v>0</v>
      </c>
      <c r="R619" s="60"/>
      <c r="S619" s="60"/>
      <c r="T619" s="60"/>
      <c r="U619" s="61" t="n">
        <f aca="false">SUM(R619:T619)</f>
        <v>0</v>
      </c>
      <c r="V619" s="61" t="n">
        <f aca="false">I619+M619+Q619+U619</f>
        <v>0</v>
      </c>
      <c r="W619" s="60"/>
      <c r="X619" s="61" t="n">
        <f aca="false">E619-V619-W619</f>
        <v>0</v>
      </c>
    </row>
    <row r="620" s="80" customFormat="true" ht="13.2" hidden="false" customHeight="false" outlineLevel="0" collapsed="false">
      <c r="A620" s="55" t="n">
        <f aca="false">IF(MAX(E620:Y620)=0,IF(MIN(E620:Y620)=0,3,2),2)</f>
        <v>3</v>
      </c>
      <c r="B620" s="91"/>
      <c r="C620" s="82" t="s">
        <v>173</v>
      </c>
      <c r="D620" s="92" t="s">
        <v>174</v>
      </c>
      <c r="E620" s="60"/>
      <c r="F620" s="60"/>
      <c r="G620" s="60"/>
      <c r="H620" s="60"/>
      <c r="I620" s="61" t="n">
        <f aca="false">SUM(F620:H620)</f>
        <v>0</v>
      </c>
      <c r="J620" s="60"/>
      <c r="K620" s="60"/>
      <c r="L620" s="60"/>
      <c r="M620" s="61" t="n">
        <f aca="false">SUM(J620:L620)</f>
        <v>0</v>
      </c>
      <c r="N620" s="60"/>
      <c r="O620" s="60"/>
      <c r="P620" s="60"/>
      <c r="Q620" s="61" t="n">
        <f aca="false">SUM(N620:P620)</f>
        <v>0</v>
      </c>
      <c r="R620" s="60"/>
      <c r="S620" s="60"/>
      <c r="T620" s="60"/>
      <c r="U620" s="61" t="n">
        <f aca="false">SUM(R620:T620)</f>
        <v>0</v>
      </c>
      <c r="V620" s="61" t="n">
        <f aca="false">I620+M620+Q620+U620</f>
        <v>0</v>
      </c>
      <c r="W620" s="60"/>
      <c r="X620" s="61" t="n">
        <f aca="false">E620-V620-W620</f>
        <v>0</v>
      </c>
    </row>
    <row r="621" s="80" customFormat="true" ht="13.2" hidden="false" customHeight="false" outlineLevel="0" collapsed="false">
      <c r="A621" s="55" t="n">
        <f aca="false">IF(MAX(E621:Y621)=0,IF(MIN(E621:Y621)=0,3,2),2)</f>
        <v>3</v>
      </c>
      <c r="B621" s="91"/>
      <c r="C621" s="82" t="s">
        <v>175</v>
      </c>
      <c r="D621" s="92" t="s">
        <v>176</v>
      </c>
      <c r="E621" s="60"/>
      <c r="F621" s="60"/>
      <c r="G621" s="60"/>
      <c r="H621" s="60"/>
      <c r="I621" s="61" t="n">
        <f aca="false">SUM(F621:H621)</f>
        <v>0</v>
      </c>
      <c r="J621" s="60"/>
      <c r="K621" s="60"/>
      <c r="L621" s="60"/>
      <c r="M621" s="61" t="n">
        <f aca="false">SUM(J621:L621)</f>
        <v>0</v>
      </c>
      <c r="N621" s="60"/>
      <c r="O621" s="60"/>
      <c r="P621" s="60"/>
      <c r="Q621" s="61" t="n">
        <f aca="false">SUM(N621:P621)</f>
        <v>0</v>
      </c>
      <c r="R621" s="60"/>
      <c r="S621" s="60"/>
      <c r="T621" s="60"/>
      <c r="U621" s="61" t="n">
        <f aca="false">SUM(R621:T621)</f>
        <v>0</v>
      </c>
      <c r="V621" s="61" t="n">
        <f aca="false">I621+M621+Q621+U621</f>
        <v>0</v>
      </c>
      <c r="W621" s="60"/>
      <c r="X621" s="61" t="n">
        <f aca="false">E621-V621-W621</f>
        <v>0</v>
      </c>
    </row>
    <row r="622" s="80" customFormat="true" ht="13.2" hidden="false" customHeight="false" outlineLevel="0" collapsed="false">
      <c r="A622" s="55" t="n">
        <f aca="false">IF(MAX(E622:Y622)=0,IF(MIN(E622:Y622)=0,3,2),2)</f>
        <v>3</v>
      </c>
      <c r="B622" s="91"/>
      <c r="C622" s="82" t="s">
        <v>177</v>
      </c>
      <c r="D622" s="92" t="s">
        <v>178</v>
      </c>
      <c r="E622" s="60"/>
      <c r="F622" s="60"/>
      <c r="G622" s="60"/>
      <c r="H622" s="60"/>
      <c r="I622" s="61" t="n">
        <f aca="false">SUM(F622:H622)</f>
        <v>0</v>
      </c>
      <c r="J622" s="60"/>
      <c r="K622" s="60"/>
      <c r="L622" s="60"/>
      <c r="M622" s="61" t="n">
        <f aca="false">SUM(J622:L622)</f>
        <v>0</v>
      </c>
      <c r="N622" s="60"/>
      <c r="O622" s="60"/>
      <c r="P622" s="60"/>
      <c r="Q622" s="61" t="n">
        <f aca="false">SUM(N622:P622)</f>
        <v>0</v>
      </c>
      <c r="R622" s="60"/>
      <c r="S622" s="60"/>
      <c r="T622" s="60"/>
      <c r="U622" s="61" t="n">
        <f aca="false">SUM(R622:T622)</f>
        <v>0</v>
      </c>
      <c r="V622" s="61" t="n">
        <f aca="false">I622+M622+Q622+U622</f>
        <v>0</v>
      </c>
      <c r="W622" s="60"/>
      <c r="X622" s="61" t="n">
        <f aca="false">E622-V622-W622</f>
        <v>0</v>
      </c>
    </row>
    <row r="623" s="80" customFormat="true" ht="13.2" hidden="false" customHeight="false" outlineLevel="0" collapsed="false">
      <c r="A623" s="136" t="n">
        <f aca="false">A624</f>
        <v>3</v>
      </c>
      <c r="B623" s="67"/>
      <c r="C623" s="95"/>
      <c r="D623" s="69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</row>
    <row r="624" s="80" customFormat="true" ht="13.2" hidden="false" customHeight="false" outlineLevel="0" collapsed="false">
      <c r="A624" s="136" t="n">
        <f aca="false">A625</f>
        <v>3</v>
      </c>
      <c r="B624" s="67"/>
      <c r="C624" s="97" t="s">
        <v>190</v>
      </c>
      <c r="D624" s="69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</row>
    <row r="625" s="80" customFormat="true" ht="13.2" hidden="false" customHeight="false" outlineLevel="0" collapsed="false">
      <c r="A625" s="55" t="n">
        <f aca="false">IF(MAX(E625:Y625)=0,IF(MIN(E625:Y625)=0,3,2),2)</f>
        <v>3</v>
      </c>
      <c r="B625" s="67"/>
      <c r="C625" s="95" t="s">
        <v>193</v>
      </c>
      <c r="D625" s="92"/>
      <c r="E625" s="98" t="n">
        <f aca="false">SUM(E626:E627)</f>
        <v>0</v>
      </c>
      <c r="F625" s="98" t="n">
        <f aca="false">SUM(F626:F627)</f>
        <v>0</v>
      </c>
      <c r="G625" s="98" t="n">
        <f aca="false">SUM(G626:G627)</f>
        <v>0</v>
      </c>
      <c r="H625" s="98" t="n">
        <f aca="false">SUM(H626:H627)</f>
        <v>0</v>
      </c>
      <c r="I625" s="98" t="n">
        <f aca="false">SUM(I626:I627)</f>
        <v>0</v>
      </c>
      <c r="J625" s="98" t="n">
        <f aca="false">SUM(J626:J627)</f>
        <v>0</v>
      </c>
      <c r="K625" s="98" t="n">
        <f aca="false">SUM(K626:K627)</f>
        <v>0</v>
      </c>
      <c r="L625" s="98" t="n">
        <f aca="false">SUM(L626:L627)</f>
        <v>0</v>
      </c>
      <c r="M625" s="98" t="n">
        <f aca="false">SUM(M626:M627)</f>
        <v>0</v>
      </c>
      <c r="N625" s="98" t="n">
        <f aca="false">SUM(N626:N627)</f>
        <v>0</v>
      </c>
      <c r="O625" s="98" t="n">
        <f aca="false">SUM(O626:O627)</f>
        <v>0</v>
      </c>
      <c r="P625" s="98" t="n">
        <f aca="false">SUM(P626:P627)</f>
        <v>0</v>
      </c>
      <c r="Q625" s="98" t="n">
        <f aca="false">SUM(Q626:Q627)</f>
        <v>0</v>
      </c>
      <c r="R625" s="98" t="n">
        <f aca="false">SUM(R626:R627)</f>
        <v>0</v>
      </c>
      <c r="S625" s="98" t="n">
        <f aca="false">SUM(S626:S627)</f>
        <v>0</v>
      </c>
      <c r="T625" s="98" t="n">
        <f aca="false">SUM(T626:T627)</f>
        <v>0</v>
      </c>
      <c r="U625" s="98" t="n">
        <f aca="false">SUM(U626:U627)</f>
        <v>0</v>
      </c>
      <c r="V625" s="98" t="n">
        <f aca="false">SUM(V626:V627)</f>
        <v>0</v>
      </c>
      <c r="W625" s="98" t="n">
        <f aca="false">SUM(W626:W627)</f>
        <v>0</v>
      </c>
      <c r="X625" s="98"/>
    </row>
    <row r="626" s="80" customFormat="true" ht="13.2" hidden="false" customHeight="false" outlineLevel="0" collapsed="false">
      <c r="A626" s="55" t="n">
        <f aca="false">IF(MAX(E626:Y626)=0,IF(MIN(E626:Y626)=0,3,2),2)</f>
        <v>3</v>
      </c>
      <c r="B626" s="67"/>
      <c r="C626" s="68" t="s">
        <v>194</v>
      </c>
      <c r="D626" s="92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54"/>
    </row>
    <row r="627" s="80" customFormat="true" ht="13.2" hidden="false" customHeight="false" outlineLevel="0" collapsed="false">
      <c r="A627" s="55" t="n">
        <f aca="false">IF(MAX(E627:Y627)=0,IF(MIN(E627:Y627)=0,3,2),2)</f>
        <v>3</v>
      </c>
      <c r="B627" s="67"/>
      <c r="C627" s="68" t="s">
        <v>195</v>
      </c>
      <c r="D627" s="92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54"/>
    </row>
    <row r="628" s="80" customFormat="true" ht="13.2" hidden="false" customHeight="false" outlineLevel="0" collapsed="false">
      <c r="A628" s="55" t="n">
        <f aca="false">IF(MAX(E628:Y628)=0,IF(MIN(E628:Y628)=0,3,2),2)</f>
        <v>3</v>
      </c>
      <c r="B628" s="67"/>
      <c r="C628" s="95" t="s">
        <v>196</v>
      </c>
      <c r="D628" s="92"/>
      <c r="E628" s="98" t="n">
        <f aca="false">SUM(E629:E630)</f>
        <v>0</v>
      </c>
      <c r="F628" s="98" t="n">
        <f aca="false">SUM(F629:F630)</f>
        <v>0</v>
      </c>
      <c r="G628" s="98" t="n">
        <f aca="false">SUM(G629:G630)</f>
        <v>0</v>
      </c>
      <c r="H628" s="98" t="n">
        <f aca="false">SUM(H629:H630)</f>
        <v>0</v>
      </c>
      <c r="I628" s="98" t="n">
        <f aca="false">SUM(I629:I630)</f>
        <v>0</v>
      </c>
      <c r="J628" s="98" t="n">
        <f aca="false">SUM(J629:J630)</f>
        <v>0</v>
      </c>
      <c r="K628" s="98" t="n">
        <f aca="false">SUM(K629:K630)</f>
        <v>0</v>
      </c>
      <c r="L628" s="98" t="n">
        <f aca="false">SUM(L629:L630)</f>
        <v>0</v>
      </c>
      <c r="M628" s="98" t="n">
        <f aca="false">SUM(M629:M630)</f>
        <v>0</v>
      </c>
      <c r="N628" s="98" t="n">
        <f aca="false">SUM(N629:N630)</f>
        <v>0</v>
      </c>
      <c r="O628" s="98" t="n">
        <f aca="false">SUM(O629:O630)</f>
        <v>0</v>
      </c>
      <c r="P628" s="98" t="n">
        <f aca="false">SUM(P629:P630)</f>
        <v>0</v>
      </c>
      <c r="Q628" s="98" t="n">
        <f aca="false">SUM(Q629:Q630)</f>
        <v>0</v>
      </c>
      <c r="R628" s="98" t="n">
        <f aca="false">SUM(R629:R630)</f>
        <v>0</v>
      </c>
      <c r="S628" s="98" t="n">
        <f aca="false">SUM(S629:S630)</f>
        <v>0</v>
      </c>
      <c r="T628" s="98" t="n">
        <f aca="false">SUM(T629:T630)</f>
        <v>0</v>
      </c>
      <c r="U628" s="98" t="n">
        <f aca="false">SUM(U629:U630)</f>
        <v>0</v>
      </c>
      <c r="V628" s="98" t="n">
        <f aca="false">SUM(V629:V630)</f>
        <v>0</v>
      </c>
      <c r="W628" s="98" t="n">
        <f aca="false">SUM(W629:W630)</f>
        <v>0</v>
      </c>
      <c r="X628" s="98"/>
    </row>
    <row r="629" s="80" customFormat="true" ht="13.2" hidden="false" customHeight="false" outlineLevel="0" collapsed="false">
      <c r="A629" s="55" t="n">
        <f aca="false">IF(MAX(E629:Y629)=0,IF(MIN(E629:Y629)=0,3,2),2)</f>
        <v>3</v>
      </c>
      <c r="B629" s="67"/>
      <c r="C629" s="68" t="s">
        <v>197</v>
      </c>
      <c r="D629" s="92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54"/>
    </row>
    <row r="630" s="80" customFormat="true" ht="13.2" hidden="false" customHeight="false" outlineLevel="0" collapsed="false">
      <c r="A630" s="55" t="n">
        <f aca="false">IF(MAX(E630:Y630)=0,IF(MIN(E630:Y630)=0,3,2),2)</f>
        <v>3</v>
      </c>
      <c r="B630" s="67"/>
      <c r="C630" s="68" t="s">
        <v>198</v>
      </c>
      <c r="D630" s="92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54"/>
    </row>
    <row r="631" s="80" customFormat="true" ht="13.2" hidden="false" customHeight="false" outlineLevel="0" collapsed="false">
      <c r="A631" s="55" t="n">
        <f aca="false">IF(MAX(E631:Y631)=0,IF(MIN(E631:Y631)=0,3,2),2)</f>
        <v>3</v>
      </c>
      <c r="B631" s="67"/>
      <c r="C631" s="95" t="s">
        <v>199</v>
      </c>
      <c r="D631" s="92"/>
      <c r="E631" s="54" t="n">
        <f aca="false">IF(E628=0,0,E593/E628)</f>
        <v>0</v>
      </c>
      <c r="F631" s="54" t="n">
        <f aca="false">IF(F628=0,0,F593/F628)</f>
        <v>0</v>
      </c>
      <c r="G631" s="54" t="n">
        <f aca="false">IF(G628=0,0,G593/G628)</f>
        <v>0</v>
      </c>
      <c r="H631" s="54" t="n">
        <f aca="false">IF(H628=0,0,H593/H628)</f>
        <v>0</v>
      </c>
      <c r="I631" s="54" t="n">
        <f aca="false">IF(I628=0,0,I593/I628)</f>
        <v>0</v>
      </c>
      <c r="J631" s="54" t="n">
        <f aca="false">IF(J628=0,0,J593/J628)</f>
        <v>0</v>
      </c>
      <c r="K631" s="54" t="n">
        <f aca="false">IF(K628=0,0,K593/K628)</f>
        <v>0</v>
      </c>
      <c r="L631" s="54" t="n">
        <f aca="false">IF(L628=0,0,L593/L628)</f>
        <v>0</v>
      </c>
      <c r="M631" s="54" t="n">
        <f aca="false">IF(M628=0,0,M593/M628)</f>
        <v>0</v>
      </c>
      <c r="N631" s="54" t="n">
        <f aca="false">IF(N628=0,0,N593/N628)</f>
        <v>0</v>
      </c>
      <c r="O631" s="54" t="n">
        <f aca="false">IF(O628=0,0,O593/O628)</f>
        <v>0</v>
      </c>
      <c r="P631" s="54" t="n">
        <f aca="false">IF(P628=0,0,P593/P628)</f>
        <v>0</v>
      </c>
      <c r="Q631" s="54" t="n">
        <f aca="false">IF(Q628=0,0,Q593/Q628)</f>
        <v>0</v>
      </c>
      <c r="R631" s="54" t="n">
        <f aca="false">IF(R628=0,0,R593/R628)</f>
        <v>0</v>
      </c>
      <c r="S631" s="54" t="n">
        <f aca="false">IF(S628=0,0,S593/S628)</f>
        <v>0</v>
      </c>
      <c r="T631" s="54" t="n">
        <f aca="false">IF(T628=0,0,T593/T628)</f>
        <v>0</v>
      </c>
      <c r="U631" s="54" t="n">
        <f aca="false">IF(U628=0,0,U593/U628)</f>
        <v>0</v>
      </c>
      <c r="V631" s="54" t="n">
        <f aca="false">IF(V628=0,0,V593/V628)</f>
        <v>0</v>
      </c>
      <c r="W631" s="54" t="n">
        <f aca="false">IF(W628=0,0,W593/W628)</f>
        <v>0</v>
      </c>
      <c r="X631" s="54"/>
    </row>
    <row r="632" s="80" customFormat="true" ht="13.2" hidden="false" customHeight="false" outlineLevel="0" collapsed="false">
      <c r="A632" s="136" t="n">
        <f aca="false">A633</f>
        <v>3</v>
      </c>
      <c r="B632" s="135"/>
      <c r="C632" s="123"/>
      <c r="D632" s="117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</row>
    <row r="633" s="80" customFormat="true" ht="13.2" hidden="false" customHeight="false" outlineLevel="0" collapsed="false">
      <c r="A633" s="96" t="n">
        <f aca="false">IF(ROUND(MAX(E633:Y633),0)=0,IF(ROUND(MIN(E633:Y633),0)=0,3,2),2)</f>
        <v>3</v>
      </c>
      <c r="B633" s="135"/>
      <c r="C633" s="137" t="s">
        <v>373</v>
      </c>
      <c r="D633" s="117"/>
      <c r="E633" s="118" t="n">
        <f aca="false">E636+E643+E649</f>
        <v>0</v>
      </c>
      <c r="F633" s="118" t="n">
        <f aca="false">F636+F643+F649</f>
        <v>0</v>
      </c>
      <c r="G633" s="118" t="n">
        <f aca="false">G636+G643+G649</f>
        <v>0</v>
      </c>
      <c r="H633" s="118" t="n">
        <f aca="false">H636+H643+H649</f>
        <v>0</v>
      </c>
      <c r="I633" s="118" t="n">
        <f aca="false">I636+I643+I649</f>
        <v>0</v>
      </c>
      <c r="J633" s="118" t="n">
        <f aca="false">J636+J643+J649</f>
        <v>0</v>
      </c>
      <c r="K633" s="118" t="n">
        <f aca="false">K636+K643+K649</f>
        <v>0</v>
      </c>
      <c r="L633" s="118" t="n">
        <f aca="false">L636+L643+L649</f>
        <v>0</v>
      </c>
      <c r="M633" s="118" t="n">
        <f aca="false">M636+M643+M649</f>
        <v>0</v>
      </c>
      <c r="N633" s="118" t="n">
        <f aca="false">N636+N643+N649</f>
        <v>0</v>
      </c>
      <c r="O633" s="118" t="n">
        <f aca="false">O636+O643+O649</f>
        <v>0</v>
      </c>
      <c r="P633" s="118" t="n">
        <f aca="false">P636+P643+P649</f>
        <v>0</v>
      </c>
      <c r="Q633" s="118" t="n">
        <f aca="false">Q636+Q643+Q649</f>
        <v>0</v>
      </c>
      <c r="R633" s="118" t="n">
        <f aca="false">R636+R643+R649</f>
        <v>0</v>
      </c>
      <c r="S633" s="118" t="n">
        <f aca="false">S636+S643+S649</f>
        <v>0</v>
      </c>
      <c r="T633" s="118" t="n">
        <f aca="false">T636+T643+T649</f>
        <v>0</v>
      </c>
      <c r="U633" s="118" t="n">
        <f aca="false">U636+U643+U649</f>
        <v>0</v>
      </c>
      <c r="V633" s="118" t="n">
        <f aca="false">V636+V643+V649</f>
        <v>0</v>
      </c>
      <c r="W633" s="118" t="n">
        <f aca="false">W636+W643+W649</f>
        <v>0</v>
      </c>
      <c r="X633" s="118" t="n">
        <f aca="false">E633-V633-W633</f>
        <v>0</v>
      </c>
    </row>
    <row r="634" s="80" customFormat="true" ht="13.2" hidden="false" customHeight="false" outlineLevel="0" collapsed="false">
      <c r="A634" s="136" t="n">
        <f aca="false">A635</f>
        <v>3</v>
      </c>
      <c r="B634" s="135"/>
      <c r="C634" s="123"/>
      <c r="D634" s="117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</row>
    <row r="635" s="80" customFormat="true" ht="13.2" hidden="false" customHeight="false" outlineLevel="0" collapsed="false">
      <c r="A635" s="136" t="n">
        <f aca="false">A636</f>
        <v>3</v>
      </c>
      <c r="B635" s="135"/>
      <c r="C635" s="138" t="s">
        <v>374</v>
      </c>
      <c r="D635" s="117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</row>
    <row r="636" s="80" customFormat="true" ht="13.2" hidden="false" customHeight="false" outlineLevel="0" collapsed="false">
      <c r="A636" s="55" t="n">
        <f aca="false">IF(MAX(E636:Y636)=0,IF(MIN(E636:Y636)=0,3,2),2)</f>
        <v>3</v>
      </c>
      <c r="B636" s="56"/>
      <c r="C636" s="78" t="s">
        <v>122</v>
      </c>
      <c r="D636" s="79"/>
      <c r="E636" s="54" t="n">
        <f aca="false">SUBTOTAL(9,E637:E640)</f>
        <v>0</v>
      </c>
      <c r="F636" s="54" t="n">
        <f aca="false">SUBTOTAL(9,F637:F640)</f>
        <v>0</v>
      </c>
      <c r="G636" s="54" t="n">
        <f aca="false">SUBTOTAL(9,G637:G640)</f>
        <v>0</v>
      </c>
      <c r="H636" s="54" t="n">
        <f aca="false">SUBTOTAL(9,H637:H640)</f>
        <v>0</v>
      </c>
      <c r="I636" s="54" t="n">
        <f aca="false">SUBTOTAL(9,I637:I640)</f>
        <v>0</v>
      </c>
      <c r="J636" s="54" t="n">
        <f aca="false">SUBTOTAL(9,J637:J640)</f>
        <v>0</v>
      </c>
      <c r="K636" s="54" t="n">
        <f aca="false">SUBTOTAL(9,K637:K640)</f>
        <v>0</v>
      </c>
      <c r="L636" s="54" t="n">
        <f aca="false">SUBTOTAL(9,L637:L640)</f>
        <v>0</v>
      </c>
      <c r="M636" s="54" t="n">
        <f aca="false">SUBTOTAL(9,M637:M640)</f>
        <v>0</v>
      </c>
      <c r="N636" s="54" t="n">
        <f aca="false">SUBTOTAL(9,N637:N640)</f>
        <v>0</v>
      </c>
      <c r="O636" s="54" t="n">
        <f aca="false">SUBTOTAL(9,O637:O640)</f>
        <v>0</v>
      </c>
      <c r="P636" s="54" t="n">
        <f aca="false">SUBTOTAL(9,P637:P640)</f>
        <v>0</v>
      </c>
      <c r="Q636" s="54" t="n">
        <f aca="false">SUBTOTAL(9,Q637:Q640)</f>
        <v>0</v>
      </c>
      <c r="R636" s="54" t="n">
        <f aca="false">SUBTOTAL(9,R637:R640)</f>
        <v>0</v>
      </c>
      <c r="S636" s="54" t="n">
        <f aca="false">SUBTOTAL(9,S637:S640)</f>
        <v>0</v>
      </c>
      <c r="T636" s="54" t="n">
        <f aca="false">SUBTOTAL(9,T637:T640)</f>
        <v>0</v>
      </c>
      <c r="U636" s="54" t="n">
        <f aca="false">SUBTOTAL(9,U637:U640)</f>
        <v>0</v>
      </c>
      <c r="V636" s="54" t="n">
        <f aca="false">SUBTOTAL(9,V637:V640)</f>
        <v>0</v>
      </c>
      <c r="W636" s="54" t="n">
        <f aca="false">SUBTOTAL(9,W637:W640)</f>
        <v>0</v>
      </c>
      <c r="X636" s="54" t="n">
        <f aca="false">E636-V636-W636</f>
        <v>0</v>
      </c>
    </row>
    <row r="637" s="80" customFormat="true" ht="13.2" hidden="false" customHeight="false" outlineLevel="0" collapsed="false">
      <c r="A637" s="55" t="n">
        <f aca="false">IF(MAX(E637:Y637)=0,IF(MIN(E637:Y637)=0,3,2),2)</f>
        <v>3</v>
      </c>
      <c r="B637" s="91"/>
      <c r="C637" s="82" t="s">
        <v>153</v>
      </c>
      <c r="D637" s="92" t="s">
        <v>107</v>
      </c>
      <c r="E637" s="60"/>
      <c r="F637" s="60"/>
      <c r="G637" s="60"/>
      <c r="H637" s="60"/>
      <c r="I637" s="61" t="n">
        <f aca="false">SUM(F637:H637)</f>
        <v>0</v>
      </c>
      <c r="J637" s="60"/>
      <c r="K637" s="60"/>
      <c r="L637" s="60"/>
      <c r="M637" s="61" t="n">
        <f aca="false">SUM(J637:L637)</f>
        <v>0</v>
      </c>
      <c r="N637" s="60"/>
      <c r="O637" s="60"/>
      <c r="P637" s="60"/>
      <c r="Q637" s="61" t="n">
        <f aca="false">SUM(N637:P637)</f>
        <v>0</v>
      </c>
      <c r="R637" s="60"/>
      <c r="S637" s="60"/>
      <c r="T637" s="60"/>
      <c r="U637" s="61" t="n">
        <f aca="false">SUM(R637:T637)</f>
        <v>0</v>
      </c>
      <c r="V637" s="61" t="n">
        <f aca="false">I637+M637+Q637+U637</f>
        <v>0</v>
      </c>
      <c r="W637" s="60"/>
      <c r="X637" s="61" t="n">
        <f aca="false">E637-V637-W637</f>
        <v>0</v>
      </c>
    </row>
    <row r="638" s="80" customFormat="true" ht="13.2" hidden="false" customHeight="false" outlineLevel="0" collapsed="false">
      <c r="A638" s="55" t="n">
        <f aca="false">IF(MAX(E638:Y638)=0,IF(MIN(E638:Y638)=0,3,2),2)</f>
        <v>3</v>
      </c>
      <c r="B638" s="91"/>
      <c r="C638" s="90" t="s">
        <v>145</v>
      </c>
      <c r="D638" s="89" t="s">
        <v>53</v>
      </c>
      <c r="E638" s="60"/>
      <c r="F638" s="60"/>
      <c r="G638" s="60"/>
      <c r="H638" s="60"/>
      <c r="I638" s="61" t="n">
        <f aca="false">SUM(F638:H638)</f>
        <v>0</v>
      </c>
      <c r="J638" s="60"/>
      <c r="K638" s="60"/>
      <c r="L638" s="60"/>
      <c r="M638" s="61" t="n">
        <f aca="false">SUM(J638:L638)</f>
        <v>0</v>
      </c>
      <c r="N638" s="60"/>
      <c r="O638" s="60"/>
      <c r="P638" s="60"/>
      <c r="Q638" s="61" t="n">
        <f aca="false">SUM(N638:P638)</f>
        <v>0</v>
      </c>
      <c r="R638" s="60"/>
      <c r="S638" s="60"/>
      <c r="T638" s="60"/>
      <c r="U638" s="61" t="n">
        <f aca="false">SUM(R638:T638)</f>
        <v>0</v>
      </c>
      <c r="V638" s="61" t="n">
        <f aca="false">I638+M638+Q638+U638</f>
        <v>0</v>
      </c>
      <c r="W638" s="60"/>
      <c r="X638" s="61" t="n">
        <f aca="false">E638-V638-W638</f>
        <v>0</v>
      </c>
    </row>
    <row r="639" s="80" customFormat="true" ht="13.2" hidden="false" customHeight="false" outlineLevel="0" collapsed="false">
      <c r="A639" s="55" t="n">
        <f aca="false">IF(MAX(E639:Y639)=0,IF(MIN(E639:Y639)=0,3,2),2)</f>
        <v>3</v>
      </c>
      <c r="B639" s="87"/>
      <c r="C639" s="90" t="s">
        <v>146</v>
      </c>
      <c r="D639" s="89" t="s">
        <v>67</v>
      </c>
      <c r="E639" s="60"/>
      <c r="F639" s="60"/>
      <c r="G639" s="60"/>
      <c r="H639" s="60"/>
      <c r="I639" s="61" t="n">
        <f aca="false">SUM(F639:H639)</f>
        <v>0</v>
      </c>
      <c r="J639" s="60"/>
      <c r="K639" s="60"/>
      <c r="L639" s="60"/>
      <c r="M639" s="61" t="n">
        <f aca="false">SUM(J639:L639)</f>
        <v>0</v>
      </c>
      <c r="N639" s="60"/>
      <c r="O639" s="60"/>
      <c r="P639" s="60"/>
      <c r="Q639" s="61" t="n">
        <f aca="false">SUM(N639:P639)</f>
        <v>0</v>
      </c>
      <c r="R639" s="60"/>
      <c r="S639" s="60"/>
      <c r="T639" s="60"/>
      <c r="U639" s="61" t="n">
        <f aca="false">SUM(R639:T639)</f>
        <v>0</v>
      </c>
      <c r="V639" s="61" t="n">
        <f aca="false">I639+M639+Q639+U639</f>
        <v>0</v>
      </c>
      <c r="W639" s="60"/>
      <c r="X639" s="61" t="n">
        <f aca="false">E639-V639-W639</f>
        <v>0</v>
      </c>
    </row>
    <row r="640" s="80" customFormat="true" ht="13.2" hidden="false" customHeight="false" outlineLevel="0" collapsed="false">
      <c r="A640" s="55" t="n">
        <f aca="false">IF(MAX(E640:Y640)=0,IF(MIN(E640:Y640)=0,3,2),2)</f>
        <v>3</v>
      </c>
      <c r="B640" s="91"/>
      <c r="C640" s="82" t="s">
        <v>177</v>
      </c>
      <c r="D640" s="92" t="s">
        <v>178</v>
      </c>
      <c r="E640" s="60"/>
      <c r="F640" s="60"/>
      <c r="G640" s="60"/>
      <c r="H640" s="60"/>
      <c r="I640" s="61" t="n">
        <f aca="false">SUM(F640:H640)</f>
        <v>0</v>
      </c>
      <c r="J640" s="60"/>
      <c r="K640" s="60"/>
      <c r="L640" s="60"/>
      <c r="M640" s="61" t="n">
        <f aca="false">SUM(J640:L640)</f>
        <v>0</v>
      </c>
      <c r="N640" s="60"/>
      <c r="O640" s="60"/>
      <c r="P640" s="60"/>
      <c r="Q640" s="61" t="n">
        <f aca="false">SUM(N640:P640)</f>
        <v>0</v>
      </c>
      <c r="R640" s="60"/>
      <c r="S640" s="60"/>
      <c r="T640" s="60"/>
      <c r="U640" s="61" t="n">
        <f aca="false">SUM(R640:T640)</f>
        <v>0</v>
      </c>
      <c r="V640" s="61" t="n">
        <f aca="false">I640+M640+Q640+U640</f>
        <v>0</v>
      </c>
      <c r="W640" s="60"/>
      <c r="X640" s="61" t="n">
        <f aca="false">E640-V640-W640</f>
        <v>0</v>
      </c>
    </row>
    <row r="641" s="80" customFormat="true" ht="13.2" hidden="false" customHeight="false" outlineLevel="0" collapsed="false">
      <c r="A641" s="136" t="n">
        <f aca="false">A642</f>
        <v>3</v>
      </c>
      <c r="B641" s="135"/>
      <c r="C641" s="123"/>
      <c r="D641" s="117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</row>
    <row r="642" s="80" customFormat="true" ht="13.2" hidden="false" customHeight="false" outlineLevel="0" collapsed="false">
      <c r="A642" s="136" t="n">
        <f aca="false">A643</f>
        <v>3</v>
      </c>
      <c r="B642" s="135"/>
      <c r="C642" s="138" t="s">
        <v>375</v>
      </c>
      <c r="D642" s="117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</row>
    <row r="643" s="80" customFormat="true" ht="13.2" hidden="false" customHeight="false" outlineLevel="0" collapsed="false">
      <c r="A643" s="55" t="n">
        <f aca="false">IF(MAX(E643:Y643)=0,IF(MIN(E643:Y643)=0,3,2),2)</f>
        <v>3</v>
      </c>
      <c r="B643" s="56"/>
      <c r="C643" s="78" t="s">
        <v>122</v>
      </c>
      <c r="D643" s="79"/>
      <c r="E643" s="54" t="n">
        <f aca="false">SUBTOTAL(9,E644:E646)</f>
        <v>0</v>
      </c>
      <c r="F643" s="54" t="n">
        <f aca="false">SUBTOTAL(9,F644:F646)</f>
        <v>0</v>
      </c>
      <c r="G643" s="54" t="n">
        <f aca="false">SUBTOTAL(9,G644:G646)</f>
        <v>0</v>
      </c>
      <c r="H643" s="54" t="n">
        <f aca="false">SUBTOTAL(9,H644:H646)</f>
        <v>0</v>
      </c>
      <c r="I643" s="54" t="n">
        <f aca="false">SUBTOTAL(9,I644:I646)</f>
        <v>0</v>
      </c>
      <c r="J643" s="54" t="n">
        <f aca="false">SUBTOTAL(9,J644:J646)</f>
        <v>0</v>
      </c>
      <c r="K643" s="54" t="n">
        <f aca="false">SUBTOTAL(9,K644:K646)</f>
        <v>0</v>
      </c>
      <c r="L643" s="54" t="n">
        <f aca="false">SUBTOTAL(9,L644:L646)</f>
        <v>0</v>
      </c>
      <c r="M643" s="54" t="n">
        <f aca="false">SUBTOTAL(9,M644:M646)</f>
        <v>0</v>
      </c>
      <c r="N643" s="54" t="n">
        <f aca="false">SUBTOTAL(9,N644:N646)</f>
        <v>0</v>
      </c>
      <c r="O643" s="54" t="n">
        <f aca="false">SUBTOTAL(9,O644:O646)</f>
        <v>0</v>
      </c>
      <c r="P643" s="54" t="n">
        <f aca="false">SUBTOTAL(9,P644:P646)</f>
        <v>0</v>
      </c>
      <c r="Q643" s="54" t="n">
        <f aca="false">SUBTOTAL(9,Q644:Q646)</f>
        <v>0</v>
      </c>
      <c r="R643" s="54" t="n">
        <f aca="false">SUBTOTAL(9,R644:R646)</f>
        <v>0</v>
      </c>
      <c r="S643" s="54" t="n">
        <f aca="false">SUBTOTAL(9,S644:S646)</f>
        <v>0</v>
      </c>
      <c r="T643" s="54" t="n">
        <f aca="false">SUBTOTAL(9,T644:T646)</f>
        <v>0</v>
      </c>
      <c r="U643" s="54" t="n">
        <f aca="false">SUBTOTAL(9,U644:U646)</f>
        <v>0</v>
      </c>
      <c r="V643" s="54" t="n">
        <f aca="false">SUBTOTAL(9,V644:V646)</f>
        <v>0</v>
      </c>
      <c r="W643" s="54" t="n">
        <f aca="false">SUBTOTAL(9,W644:W646)</f>
        <v>0</v>
      </c>
      <c r="X643" s="54" t="n">
        <f aca="false">E643-V643-W643</f>
        <v>0</v>
      </c>
    </row>
    <row r="644" s="80" customFormat="true" ht="13.2" hidden="false" customHeight="false" outlineLevel="0" collapsed="false">
      <c r="A644" s="55" t="n">
        <f aca="false">IF(MAX(E644:Y644)=0,IF(MIN(E644:Y644)=0,3,2),2)</f>
        <v>3</v>
      </c>
      <c r="B644" s="91"/>
      <c r="C644" s="82" t="s">
        <v>154</v>
      </c>
      <c r="D644" s="92" t="s">
        <v>109</v>
      </c>
      <c r="E644" s="60"/>
      <c r="F644" s="60"/>
      <c r="G644" s="60"/>
      <c r="H644" s="60"/>
      <c r="I644" s="61" t="n">
        <f aca="false">SUM(F644:H644)</f>
        <v>0</v>
      </c>
      <c r="J644" s="60"/>
      <c r="K644" s="60"/>
      <c r="L644" s="60"/>
      <c r="M644" s="61" t="n">
        <f aca="false">SUM(J644:L644)</f>
        <v>0</v>
      </c>
      <c r="N644" s="60"/>
      <c r="O644" s="60"/>
      <c r="P644" s="60"/>
      <c r="Q644" s="61" t="n">
        <f aca="false">SUM(N644:P644)</f>
        <v>0</v>
      </c>
      <c r="R644" s="60"/>
      <c r="S644" s="60"/>
      <c r="T644" s="60"/>
      <c r="U644" s="61" t="n">
        <f aca="false">SUM(R644:T644)</f>
        <v>0</v>
      </c>
      <c r="V644" s="61" t="n">
        <f aca="false">I644+M644+Q644+U644</f>
        <v>0</v>
      </c>
      <c r="W644" s="60"/>
      <c r="X644" s="61" t="n">
        <f aca="false">E644-V644-W644</f>
        <v>0</v>
      </c>
    </row>
    <row r="645" s="80" customFormat="true" ht="13.2" hidden="false" customHeight="false" outlineLevel="0" collapsed="false">
      <c r="A645" s="55" t="n">
        <f aca="false">IF(MAX(E645:Y645)=0,IF(MIN(E645:Y645)=0,3,2),2)</f>
        <v>3</v>
      </c>
      <c r="B645" s="91"/>
      <c r="C645" s="90" t="s">
        <v>145</v>
      </c>
      <c r="D645" s="89" t="s">
        <v>53</v>
      </c>
      <c r="E645" s="60"/>
      <c r="F645" s="60"/>
      <c r="G645" s="60"/>
      <c r="H645" s="60"/>
      <c r="I645" s="61" t="n">
        <f aca="false">SUM(F645:H645)</f>
        <v>0</v>
      </c>
      <c r="J645" s="60"/>
      <c r="K645" s="60"/>
      <c r="L645" s="60"/>
      <c r="M645" s="61" t="n">
        <f aca="false">SUM(J645:L645)</f>
        <v>0</v>
      </c>
      <c r="N645" s="60"/>
      <c r="O645" s="60"/>
      <c r="P645" s="60"/>
      <c r="Q645" s="61" t="n">
        <f aca="false">SUM(N645:P645)</f>
        <v>0</v>
      </c>
      <c r="R645" s="60"/>
      <c r="S645" s="60"/>
      <c r="T645" s="60"/>
      <c r="U645" s="61" t="n">
        <f aca="false">SUM(R645:T645)</f>
        <v>0</v>
      </c>
      <c r="V645" s="61" t="n">
        <f aca="false">I645+M645+Q645+U645</f>
        <v>0</v>
      </c>
      <c r="W645" s="60"/>
      <c r="X645" s="61" t="n">
        <f aca="false">E645-V645-W645</f>
        <v>0</v>
      </c>
    </row>
    <row r="646" s="80" customFormat="true" ht="13.2" hidden="false" customHeight="false" outlineLevel="0" collapsed="false">
      <c r="A646" s="55" t="n">
        <f aca="false">IF(MAX(E646:Y646)=0,IF(MIN(E646:Y646)=0,3,2),2)</f>
        <v>3</v>
      </c>
      <c r="B646" s="87"/>
      <c r="C646" s="90" t="s">
        <v>146</v>
      </c>
      <c r="D646" s="89" t="s">
        <v>67</v>
      </c>
      <c r="E646" s="60"/>
      <c r="F646" s="60"/>
      <c r="G646" s="60"/>
      <c r="H646" s="60"/>
      <c r="I646" s="61" t="n">
        <f aca="false">SUM(F646:H646)</f>
        <v>0</v>
      </c>
      <c r="J646" s="60"/>
      <c r="K646" s="60"/>
      <c r="L646" s="60"/>
      <c r="M646" s="61" t="n">
        <f aca="false">SUM(J646:L646)</f>
        <v>0</v>
      </c>
      <c r="N646" s="60"/>
      <c r="O646" s="60"/>
      <c r="P646" s="60"/>
      <c r="Q646" s="61" t="n">
        <f aca="false">SUM(N646:P646)</f>
        <v>0</v>
      </c>
      <c r="R646" s="60"/>
      <c r="S646" s="60"/>
      <c r="T646" s="60"/>
      <c r="U646" s="61" t="n">
        <f aca="false">SUM(R646:T646)</f>
        <v>0</v>
      </c>
      <c r="V646" s="61" t="n">
        <f aca="false">I646+M646+Q646+U646</f>
        <v>0</v>
      </c>
      <c r="W646" s="60"/>
      <c r="X646" s="61" t="n">
        <f aca="false">E646-V646-W646</f>
        <v>0</v>
      </c>
    </row>
    <row r="647" s="80" customFormat="true" ht="13.2" hidden="false" customHeight="false" outlineLevel="0" collapsed="false">
      <c r="A647" s="136" t="n">
        <f aca="false">A648</f>
        <v>3</v>
      </c>
      <c r="B647" s="135"/>
      <c r="C647" s="123"/>
      <c r="D647" s="117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</row>
    <row r="648" s="80" customFormat="true" ht="26.4" hidden="false" customHeight="false" outlineLevel="0" collapsed="false">
      <c r="A648" s="136" t="n">
        <f aca="false">A649</f>
        <v>3</v>
      </c>
      <c r="B648" s="135"/>
      <c r="C648" s="139" t="s">
        <v>376</v>
      </c>
      <c r="D648" s="117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</row>
    <row r="649" s="80" customFormat="true" ht="13.2" hidden="false" customHeight="false" outlineLevel="0" collapsed="false">
      <c r="A649" s="55" t="n">
        <f aca="false">IF(MAX(E649:Y649)=0,IF(MIN(E649:Y649)=0,3,2),2)</f>
        <v>3</v>
      </c>
      <c r="B649" s="56"/>
      <c r="C649" s="78" t="s">
        <v>122</v>
      </c>
      <c r="D649" s="79"/>
      <c r="E649" s="54" t="n">
        <f aca="false">SUBTOTAL(9,E650:E678)</f>
        <v>0</v>
      </c>
      <c r="F649" s="54" t="n">
        <f aca="false">SUBTOTAL(9,F650:F678)</f>
        <v>0</v>
      </c>
      <c r="G649" s="54" t="n">
        <f aca="false">SUBTOTAL(9,G650:G678)</f>
        <v>0</v>
      </c>
      <c r="H649" s="54" t="n">
        <f aca="false">SUBTOTAL(9,H650:H678)</f>
        <v>0</v>
      </c>
      <c r="I649" s="54" t="n">
        <f aca="false">SUBTOTAL(9,I650:I678)</f>
        <v>0</v>
      </c>
      <c r="J649" s="54" t="n">
        <f aca="false">SUBTOTAL(9,J650:J678)</f>
        <v>0</v>
      </c>
      <c r="K649" s="54" t="n">
        <f aca="false">SUBTOTAL(9,K650:K678)</f>
        <v>0</v>
      </c>
      <c r="L649" s="54" t="n">
        <f aca="false">SUBTOTAL(9,L650:L678)</f>
        <v>0</v>
      </c>
      <c r="M649" s="54" t="n">
        <f aca="false">SUBTOTAL(9,M650:M678)</f>
        <v>0</v>
      </c>
      <c r="N649" s="54" t="n">
        <f aca="false">SUBTOTAL(9,N650:N678)</f>
        <v>0</v>
      </c>
      <c r="O649" s="54" t="n">
        <f aca="false">SUBTOTAL(9,O650:O678)</f>
        <v>0</v>
      </c>
      <c r="P649" s="54" t="n">
        <f aca="false">SUBTOTAL(9,P650:P678)</f>
        <v>0</v>
      </c>
      <c r="Q649" s="54" t="n">
        <f aca="false">SUBTOTAL(9,Q650:Q678)</f>
        <v>0</v>
      </c>
      <c r="R649" s="54" t="n">
        <f aca="false">SUBTOTAL(9,R650:R678)</f>
        <v>0</v>
      </c>
      <c r="S649" s="54" t="n">
        <f aca="false">SUBTOTAL(9,S650:S678)</f>
        <v>0</v>
      </c>
      <c r="T649" s="54" t="n">
        <f aca="false">SUBTOTAL(9,T650:T678)</f>
        <v>0</v>
      </c>
      <c r="U649" s="54" t="n">
        <f aca="false">SUBTOTAL(9,U650:U678)</f>
        <v>0</v>
      </c>
      <c r="V649" s="54" t="n">
        <f aca="false">SUBTOTAL(9,V650:V678)</f>
        <v>0</v>
      </c>
      <c r="W649" s="54" t="n">
        <f aca="false">SUBTOTAL(9,W650:W678)</f>
        <v>0</v>
      </c>
      <c r="X649" s="54" t="n">
        <f aca="false">E649-V649-W649</f>
        <v>0</v>
      </c>
    </row>
    <row r="650" s="80" customFormat="true" ht="13.2" hidden="false" customHeight="false" outlineLevel="0" collapsed="false">
      <c r="A650" s="55" t="n">
        <f aca="false">IF(MAX(E650:Y650)=0,IF(MIN(E650:Y650)=0,3,2),2)</f>
        <v>3</v>
      </c>
      <c r="B650" s="56" t="s">
        <v>123</v>
      </c>
      <c r="C650" s="81" t="s">
        <v>124</v>
      </c>
      <c r="D650" s="79"/>
      <c r="E650" s="54" t="n">
        <f aca="false">SUBTOTAL(9,E651:E669)</f>
        <v>0</v>
      </c>
      <c r="F650" s="54" t="n">
        <f aca="false">SUBTOTAL(9,F651:F669)</f>
        <v>0</v>
      </c>
      <c r="G650" s="54" t="n">
        <f aca="false">SUBTOTAL(9,G651:G669)</f>
        <v>0</v>
      </c>
      <c r="H650" s="54" t="n">
        <f aca="false">SUBTOTAL(9,H651:H669)</f>
        <v>0</v>
      </c>
      <c r="I650" s="54" t="n">
        <f aca="false">SUBTOTAL(9,I651:I669)</f>
        <v>0</v>
      </c>
      <c r="J650" s="54" t="n">
        <f aca="false">SUBTOTAL(9,J651:J669)</f>
        <v>0</v>
      </c>
      <c r="K650" s="54" t="n">
        <f aca="false">SUBTOTAL(9,K651:K669)</f>
        <v>0</v>
      </c>
      <c r="L650" s="54" t="n">
        <f aca="false">SUBTOTAL(9,L651:L669)</f>
        <v>0</v>
      </c>
      <c r="M650" s="54" t="n">
        <f aca="false">SUBTOTAL(9,M651:M669)</f>
        <v>0</v>
      </c>
      <c r="N650" s="54" t="n">
        <f aca="false">SUBTOTAL(9,N651:N669)</f>
        <v>0</v>
      </c>
      <c r="O650" s="54" t="n">
        <f aca="false">SUBTOTAL(9,O651:O669)</f>
        <v>0</v>
      </c>
      <c r="P650" s="54" t="n">
        <f aca="false">SUBTOTAL(9,P651:P669)</f>
        <v>0</v>
      </c>
      <c r="Q650" s="54" t="n">
        <f aca="false">SUBTOTAL(9,Q651:Q669)</f>
        <v>0</v>
      </c>
      <c r="R650" s="54" t="n">
        <f aca="false">SUBTOTAL(9,R651:R669)</f>
        <v>0</v>
      </c>
      <c r="S650" s="54" t="n">
        <f aca="false">SUBTOTAL(9,S651:S669)</f>
        <v>0</v>
      </c>
      <c r="T650" s="54" t="n">
        <f aca="false">SUBTOTAL(9,T651:T669)</f>
        <v>0</v>
      </c>
      <c r="U650" s="54" t="n">
        <f aca="false">SUBTOTAL(9,U651:U669)</f>
        <v>0</v>
      </c>
      <c r="V650" s="54" t="n">
        <f aca="false">SUBTOTAL(9,V651:V669)</f>
        <v>0</v>
      </c>
      <c r="W650" s="54" t="n">
        <f aca="false">SUBTOTAL(9,W651:W669)</f>
        <v>0</v>
      </c>
      <c r="X650" s="54" t="n">
        <f aca="false">E650-V650-W650</f>
        <v>0</v>
      </c>
    </row>
    <row r="651" s="80" customFormat="true" ht="13.2" hidden="false" customHeight="false" outlineLevel="0" collapsed="false">
      <c r="A651" s="55" t="n">
        <f aca="false">IF(MAX(E651:Y651)=0,IF(MIN(E651:Y651)=0,3,2),2)</f>
        <v>3</v>
      </c>
      <c r="B651" s="58"/>
      <c r="C651" s="82" t="s">
        <v>125</v>
      </c>
      <c r="D651" s="79"/>
      <c r="E651" s="54" t="n">
        <f aca="false">SUBTOTAL(9,E652:E661)</f>
        <v>0</v>
      </c>
      <c r="F651" s="54" t="n">
        <f aca="false">SUBTOTAL(9,F652:F661)</f>
        <v>0</v>
      </c>
      <c r="G651" s="54" t="n">
        <f aca="false">SUBTOTAL(9,G652:G661)</f>
        <v>0</v>
      </c>
      <c r="H651" s="54" t="n">
        <f aca="false">SUBTOTAL(9,H652:H661)</f>
        <v>0</v>
      </c>
      <c r="I651" s="54" t="n">
        <f aca="false">SUBTOTAL(9,I652:I661)</f>
        <v>0</v>
      </c>
      <c r="J651" s="54" t="n">
        <f aca="false">SUBTOTAL(9,J652:J661)</f>
        <v>0</v>
      </c>
      <c r="K651" s="54" t="n">
        <f aca="false">SUBTOTAL(9,K652:K661)</f>
        <v>0</v>
      </c>
      <c r="L651" s="54" t="n">
        <f aca="false">SUBTOTAL(9,L652:L661)</f>
        <v>0</v>
      </c>
      <c r="M651" s="54" t="n">
        <f aca="false">SUBTOTAL(9,M652:M661)</f>
        <v>0</v>
      </c>
      <c r="N651" s="54" t="n">
        <f aca="false">SUBTOTAL(9,N652:N661)</f>
        <v>0</v>
      </c>
      <c r="O651" s="54" t="n">
        <f aca="false">SUBTOTAL(9,O652:O661)</f>
        <v>0</v>
      </c>
      <c r="P651" s="54" t="n">
        <f aca="false">SUBTOTAL(9,P652:P661)</f>
        <v>0</v>
      </c>
      <c r="Q651" s="54" t="n">
        <f aca="false">SUBTOTAL(9,Q652:Q661)</f>
        <v>0</v>
      </c>
      <c r="R651" s="54" t="n">
        <f aca="false">SUBTOTAL(9,R652:R661)</f>
        <v>0</v>
      </c>
      <c r="S651" s="54" t="n">
        <f aca="false">SUBTOTAL(9,S652:S661)</f>
        <v>0</v>
      </c>
      <c r="T651" s="54" t="n">
        <f aca="false">SUBTOTAL(9,T652:T661)</f>
        <v>0</v>
      </c>
      <c r="U651" s="54" t="n">
        <f aca="false">SUBTOTAL(9,U652:U661)</f>
        <v>0</v>
      </c>
      <c r="V651" s="54" t="n">
        <f aca="false">SUBTOTAL(9,V652:V661)</f>
        <v>0</v>
      </c>
      <c r="W651" s="54" t="n">
        <f aca="false">SUBTOTAL(9,W652:W661)</f>
        <v>0</v>
      </c>
      <c r="X651" s="54" t="n">
        <f aca="false">E651-V651-W651</f>
        <v>0</v>
      </c>
    </row>
    <row r="652" s="80" customFormat="true" ht="26.4" hidden="false" customHeight="false" outlineLevel="0" collapsed="false">
      <c r="A652" s="55" t="n">
        <f aca="false">IF(MAX(E652:Y652)=0,IF(MIN(E652:Y652)=0,3,2),2)</f>
        <v>3</v>
      </c>
      <c r="B652" s="83"/>
      <c r="C652" s="84" t="s">
        <v>126</v>
      </c>
      <c r="D652" s="85" t="s">
        <v>45</v>
      </c>
      <c r="E652" s="54" t="n">
        <f aca="false">SUBTOTAL(9,E653:E654)</f>
        <v>0</v>
      </c>
      <c r="F652" s="54" t="n">
        <f aca="false">SUBTOTAL(9,F653:F654)</f>
        <v>0</v>
      </c>
      <c r="G652" s="54" t="n">
        <f aca="false">SUBTOTAL(9,G653:G654)</f>
        <v>0</v>
      </c>
      <c r="H652" s="54" t="n">
        <f aca="false">SUBTOTAL(9,H653:H654)</f>
        <v>0</v>
      </c>
      <c r="I652" s="54" t="n">
        <f aca="false">SUBTOTAL(9,I653:I654)</f>
        <v>0</v>
      </c>
      <c r="J652" s="54" t="n">
        <f aca="false">SUBTOTAL(9,J653:J654)</f>
        <v>0</v>
      </c>
      <c r="K652" s="54" t="n">
        <f aca="false">SUBTOTAL(9,K653:K654)</f>
        <v>0</v>
      </c>
      <c r="L652" s="54" t="n">
        <f aca="false">SUBTOTAL(9,L653:L654)</f>
        <v>0</v>
      </c>
      <c r="M652" s="54" t="n">
        <f aca="false">SUBTOTAL(9,M653:M654)</f>
        <v>0</v>
      </c>
      <c r="N652" s="54" t="n">
        <f aca="false">SUBTOTAL(9,N653:N654)</f>
        <v>0</v>
      </c>
      <c r="O652" s="54" t="n">
        <f aca="false">SUBTOTAL(9,O653:O654)</f>
        <v>0</v>
      </c>
      <c r="P652" s="54" t="n">
        <f aca="false">SUBTOTAL(9,P653:P654)</f>
        <v>0</v>
      </c>
      <c r="Q652" s="54" t="n">
        <f aca="false">SUBTOTAL(9,Q653:Q654)</f>
        <v>0</v>
      </c>
      <c r="R652" s="54" t="n">
        <f aca="false">SUBTOTAL(9,R653:R654)</f>
        <v>0</v>
      </c>
      <c r="S652" s="54" t="n">
        <f aca="false">SUBTOTAL(9,S653:S654)</f>
        <v>0</v>
      </c>
      <c r="T652" s="54" t="n">
        <f aca="false">SUBTOTAL(9,T653:T654)</f>
        <v>0</v>
      </c>
      <c r="U652" s="54" t="n">
        <f aca="false">SUBTOTAL(9,U653:U654)</f>
        <v>0</v>
      </c>
      <c r="V652" s="54" t="n">
        <f aca="false">SUBTOTAL(9,V653:V654)</f>
        <v>0</v>
      </c>
      <c r="W652" s="54" t="n">
        <f aca="false">SUBTOTAL(9,W653:W654)</f>
        <v>0</v>
      </c>
      <c r="X652" s="54" t="n">
        <f aca="false">E652-V652-W652</f>
        <v>0</v>
      </c>
    </row>
    <row r="653" s="80" customFormat="true" ht="26.4" hidden="false" customHeight="false" outlineLevel="0" collapsed="false">
      <c r="A653" s="55" t="n">
        <f aca="false">IF(MAX(E653:Y653)=0,IF(MIN(E653:Y653)=0,3,2),2)</f>
        <v>3</v>
      </c>
      <c r="B653" s="83"/>
      <c r="C653" s="86" t="s">
        <v>127</v>
      </c>
      <c r="D653" s="85" t="s">
        <v>128</v>
      </c>
      <c r="E653" s="60"/>
      <c r="F653" s="60"/>
      <c r="G653" s="60"/>
      <c r="H653" s="60"/>
      <c r="I653" s="61" t="n">
        <f aca="false">SUM(F653:H653)</f>
        <v>0</v>
      </c>
      <c r="J653" s="60"/>
      <c r="K653" s="60"/>
      <c r="L653" s="60"/>
      <c r="M653" s="61" t="n">
        <f aca="false">SUM(J653:L653)</f>
        <v>0</v>
      </c>
      <c r="N653" s="60"/>
      <c r="O653" s="60"/>
      <c r="P653" s="60"/>
      <c r="Q653" s="61" t="n">
        <f aca="false">SUM(N653:P653)</f>
        <v>0</v>
      </c>
      <c r="R653" s="60"/>
      <c r="S653" s="60"/>
      <c r="T653" s="60"/>
      <c r="U653" s="61" t="n">
        <f aca="false">SUM(R653:T653)</f>
        <v>0</v>
      </c>
      <c r="V653" s="61" t="n">
        <f aca="false">I653+M653+Q653+U653</f>
        <v>0</v>
      </c>
      <c r="W653" s="60"/>
      <c r="X653" s="61" t="n">
        <f aca="false">E653-V653-W653</f>
        <v>0</v>
      </c>
    </row>
    <row r="654" s="80" customFormat="true" ht="26.4" hidden="false" customHeight="false" outlineLevel="0" collapsed="false">
      <c r="A654" s="55" t="n">
        <f aca="false">IF(MAX(E654:Y654)=0,IF(MIN(E654:Y654)=0,3,2),2)</f>
        <v>3</v>
      </c>
      <c r="B654" s="83"/>
      <c r="C654" s="86" t="s">
        <v>129</v>
      </c>
      <c r="D654" s="85" t="s">
        <v>130</v>
      </c>
      <c r="E654" s="60"/>
      <c r="F654" s="60"/>
      <c r="G654" s="60"/>
      <c r="H654" s="60"/>
      <c r="I654" s="61" t="n">
        <f aca="false">SUM(F654:H654)</f>
        <v>0</v>
      </c>
      <c r="J654" s="60"/>
      <c r="K654" s="60"/>
      <c r="L654" s="60"/>
      <c r="M654" s="61" t="n">
        <f aca="false">SUM(J654:L654)</f>
        <v>0</v>
      </c>
      <c r="N654" s="60"/>
      <c r="O654" s="60"/>
      <c r="P654" s="60"/>
      <c r="Q654" s="61" t="n">
        <f aca="false">SUM(N654:P654)</f>
        <v>0</v>
      </c>
      <c r="R654" s="60"/>
      <c r="S654" s="60"/>
      <c r="T654" s="60"/>
      <c r="U654" s="61" t="n">
        <f aca="false">SUM(R654:T654)</f>
        <v>0</v>
      </c>
      <c r="V654" s="61" t="n">
        <f aca="false">I654+M654+Q654+U654</f>
        <v>0</v>
      </c>
      <c r="W654" s="60"/>
      <c r="X654" s="61" t="n">
        <f aca="false">E654-V654-W654</f>
        <v>0</v>
      </c>
    </row>
    <row r="655" s="80" customFormat="true" ht="13.2" hidden="false" customHeight="false" outlineLevel="0" collapsed="false">
      <c r="A655" s="55" t="n">
        <f aca="false">IF(MAX(E655:Y655)=0,IF(MIN(E655:Y655)=0,3,2),2)</f>
        <v>3</v>
      </c>
      <c r="B655" s="87"/>
      <c r="C655" s="88" t="s">
        <v>131</v>
      </c>
      <c r="D655" s="89" t="s">
        <v>47</v>
      </c>
      <c r="E655" s="60"/>
      <c r="F655" s="60"/>
      <c r="G655" s="60"/>
      <c r="H655" s="60"/>
      <c r="I655" s="61" t="n">
        <f aca="false">SUM(F655:H655)</f>
        <v>0</v>
      </c>
      <c r="J655" s="60"/>
      <c r="K655" s="60"/>
      <c r="L655" s="60"/>
      <c r="M655" s="61" t="n">
        <f aca="false">SUM(J655:L655)</f>
        <v>0</v>
      </c>
      <c r="N655" s="60"/>
      <c r="O655" s="60"/>
      <c r="P655" s="60"/>
      <c r="Q655" s="61" t="n">
        <f aca="false">SUM(N655:P655)</f>
        <v>0</v>
      </c>
      <c r="R655" s="60"/>
      <c r="S655" s="60"/>
      <c r="T655" s="60"/>
      <c r="U655" s="61" t="n">
        <f aca="false">SUM(R655:T655)</f>
        <v>0</v>
      </c>
      <c r="V655" s="61" t="n">
        <f aca="false">I655+M655+Q655+U655</f>
        <v>0</v>
      </c>
      <c r="W655" s="60"/>
      <c r="X655" s="61" t="n">
        <f aca="false">E655-V655-W655</f>
        <v>0</v>
      </c>
    </row>
    <row r="656" s="80" customFormat="true" ht="13.2" hidden="false" customHeight="false" outlineLevel="0" collapsed="false">
      <c r="A656" s="55" t="n">
        <f aca="false">IF(MAX(E656:Y656)=0,IF(MIN(E656:Y656)=0,3,2),2)</f>
        <v>3</v>
      </c>
      <c r="B656" s="87"/>
      <c r="C656" s="84" t="s">
        <v>132</v>
      </c>
      <c r="D656" s="89" t="s">
        <v>133</v>
      </c>
      <c r="E656" s="54" t="n">
        <f aca="false">SUBTOTAL(9,E657:E660)</f>
        <v>0</v>
      </c>
      <c r="F656" s="54" t="n">
        <f aca="false">SUBTOTAL(9,F657:F660)</f>
        <v>0</v>
      </c>
      <c r="G656" s="54" t="n">
        <f aca="false">SUBTOTAL(9,G657:G660)</f>
        <v>0</v>
      </c>
      <c r="H656" s="54" t="n">
        <f aca="false">SUBTOTAL(9,H657:H660)</f>
        <v>0</v>
      </c>
      <c r="I656" s="54" t="n">
        <f aca="false">SUBTOTAL(9,I657:I660)</f>
        <v>0</v>
      </c>
      <c r="J656" s="54" t="n">
        <f aca="false">SUBTOTAL(9,J657:J660)</f>
        <v>0</v>
      </c>
      <c r="K656" s="54" t="n">
        <f aca="false">SUBTOTAL(9,K657:K660)</f>
        <v>0</v>
      </c>
      <c r="L656" s="54" t="n">
        <f aca="false">SUBTOTAL(9,L657:L660)</f>
        <v>0</v>
      </c>
      <c r="M656" s="54" t="n">
        <f aca="false">SUBTOTAL(9,M657:M660)</f>
        <v>0</v>
      </c>
      <c r="N656" s="54" t="n">
        <f aca="false">SUBTOTAL(9,N657:N660)</f>
        <v>0</v>
      </c>
      <c r="O656" s="54" t="n">
        <f aca="false">SUBTOTAL(9,O657:O660)</f>
        <v>0</v>
      </c>
      <c r="P656" s="54" t="n">
        <f aca="false">SUBTOTAL(9,P657:P660)</f>
        <v>0</v>
      </c>
      <c r="Q656" s="54" t="n">
        <f aca="false">SUBTOTAL(9,Q657:Q660)</f>
        <v>0</v>
      </c>
      <c r="R656" s="54" t="n">
        <f aca="false">SUBTOTAL(9,R657:R660)</f>
        <v>0</v>
      </c>
      <c r="S656" s="54" t="n">
        <f aca="false">SUBTOTAL(9,S657:S660)</f>
        <v>0</v>
      </c>
      <c r="T656" s="54" t="n">
        <f aca="false">SUBTOTAL(9,T657:T660)</f>
        <v>0</v>
      </c>
      <c r="U656" s="54" t="n">
        <f aca="false">SUBTOTAL(9,U657:U660)</f>
        <v>0</v>
      </c>
      <c r="V656" s="54" t="n">
        <f aca="false">SUBTOTAL(9,V657:V660)</f>
        <v>0</v>
      </c>
      <c r="W656" s="54" t="n">
        <f aca="false">SUBTOTAL(9,W657:W660)</f>
        <v>0</v>
      </c>
      <c r="X656" s="54" t="n">
        <f aca="false">E656-V656-W656</f>
        <v>0</v>
      </c>
    </row>
    <row r="657" s="80" customFormat="true" ht="26.4" hidden="false" customHeight="false" outlineLevel="0" collapsed="false">
      <c r="A657" s="55" t="n">
        <f aca="false">IF(MAX(E657:Y657)=0,IF(MIN(E657:Y657)=0,3,2),2)</f>
        <v>3</v>
      </c>
      <c r="B657" s="87"/>
      <c r="C657" s="86" t="s">
        <v>134</v>
      </c>
      <c r="D657" s="89" t="s">
        <v>135</v>
      </c>
      <c r="E657" s="60"/>
      <c r="F657" s="60"/>
      <c r="G657" s="60"/>
      <c r="H657" s="60"/>
      <c r="I657" s="61" t="n">
        <f aca="false">SUM(F657:H657)</f>
        <v>0</v>
      </c>
      <c r="J657" s="60"/>
      <c r="K657" s="60"/>
      <c r="L657" s="60"/>
      <c r="M657" s="61" t="n">
        <f aca="false">SUM(J657:L657)</f>
        <v>0</v>
      </c>
      <c r="N657" s="60"/>
      <c r="O657" s="60"/>
      <c r="P657" s="60"/>
      <c r="Q657" s="61" t="n">
        <f aca="false">SUM(N657:P657)</f>
        <v>0</v>
      </c>
      <c r="R657" s="60"/>
      <c r="S657" s="60"/>
      <c r="T657" s="60"/>
      <c r="U657" s="61" t="n">
        <f aca="false">SUM(R657:T657)</f>
        <v>0</v>
      </c>
      <c r="V657" s="61" t="n">
        <f aca="false">I657+M657+Q657+U657</f>
        <v>0</v>
      </c>
      <c r="W657" s="60"/>
      <c r="X657" s="61" t="n">
        <f aca="false">E657-V657-W657</f>
        <v>0</v>
      </c>
    </row>
    <row r="658" s="80" customFormat="true" ht="13.2" hidden="false" customHeight="false" outlineLevel="0" collapsed="false">
      <c r="A658" s="55" t="n">
        <f aca="false">IF(MAX(E658:Y658)=0,IF(MIN(E658:Y658)=0,3,2),2)</f>
        <v>3</v>
      </c>
      <c r="B658" s="87"/>
      <c r="C658" s="86" t="s">
        <v>138</v>
      </c>
      <c r="D658" s="89" t="s">
        <v>139</v>
      </c>
      <c r="E658" s="60"/>
      <c r="F658" s="60"/>
      <c r="G658" s="60"/>
      <c r="H658" s="60"/>
      <c r="I658" s="61" t="n">
        <f aca="false">SUM(F658:H658)</f>
        <v>0</v>
      </c>
      <c r="J658" s="60"/>
      <c r="K658" s="60"/>
      <c r="L658" s="60"/>
      <c r="M658" s="61" t="n">
        <f aca="false">SUM(J658:L658)</f>
        <v>0</v>
      </c>
      <c r="N658" s="60"/>
      <c r="O658" s="60"/>
      <c r="P658" s="60"/>
      <c r="Q658" s="61" t="n">
        <f aca="false">SUM(N658:P658)</f>
        <v>0</v>
      </c>
      <c r="R658" s="60"/>
      <c r="S658" s="60"/>
      <c r="T658" s="60"/>
      <c r="U658" s="61" t="n">
        <f aca="false">SUM(R658:T658)</f>
        <v>0</v>
      </c>
      <c r="V658" s="61" t="n">
        <f aca="false">I658+M658+Q658+U658</f>
        <v>0</v>
      </c>
      <c r="W658" s="60"/>
      <c r="X658" s="61" t="n">
        <f aca="false">E658-V658-W658</f>
        <v>0</v>
      </c>
    </row>
    <row r="659" s="80" customFormat="true" ht="26.4" hidden="false" customHeight="false" outlineLevel="0" collapsed="false">
      <c r="A659" s="55" t="n">
        <f aca="false">IF(MAX(E659:Y659)=0,IF(MIN(E659:Y659)=0,3,2),2)</f>
        <v>3</v>
      </c>
      <c r="B659" s="87"/>
      <c r="C659" s="86" t="s">
        <v>140</v>
      </c>
      <c r="D659" s="89" t="s">
        <v>141</v>
      </c>
      <c r="E659" s="60"/>
      <c r="F659" s="60"/>
      <c r="G659" s="60"/>
      <c r="H659" s="60"/>
      <c r="I659" s="61" t="n">
        <f aca="false">SUM(F659:H659)</f>
        <v>0</v>
      </c>
      <c r="J659" s="60"/>
      <c r="K659" s="60"/>
      <c r="L659" s="60"/>
      <c r="M659" s="61" t="n">
        <f aca="false">SUM(J659:L659)</f>
        <v>0</v>
      </c>
      <c r="N659" s="60"/>
      <c r="O659" s="60"/>
      <c r="P659" s="60"/>
      <c r="Q659" s="61" t="n">
        <f aca="false">SUM(N659:P659)</f>
        <v>0</v>
      </c>
      <c r="R659" s="60"/>
      <c r="S659" s="60"/>
      <c r="T659" s="60"/>
      <c r="U659" s="61" t="n">
        <f aca="false">SUM(R659:T659)</f>
        <v>0</v>
      </c>
      <c r="V659" s="61" t="n">
        <f aca="false">I659+M659+Q659+U659</f>
        <v>0</v>
      </c>
      <c r="W659" s="60"/>
      <c r="X659" s="61" t="n">
        <f aca="false">E659-V659-W659</f>
        <v>0</v>
      </c>
    </row>
    <row r="660" s="80" customFormat="true" ht="26.4" hidden="false" customHeight="false" outlineLevel="0" collapsed="false">
      <c r="A660" s="55" t="n">
        <f aca="false">IF(MAX(E660:Y660)=0,IF(MIN(E660:Y660)=0,3,2),2)</f>
        <v>3</v>
      </c>
      <c r="B660" s="87"/>
      <c r="C660" s="86" t="s">
        <v>142</v>
      </c>
      <c r="D660" s="89" t="s">
        <v>143</v>
      </c>
      <c r="E660" s="60"/>
      <c r="F660" s="60"/>
      <c r="G660" s="60"/>
      <c r="H660" s="60"/>
      <c r="I660" s="61" t="n">
        <f aca="false">SUM(F660:H660)</f>
        <v>0</v>
      </c>
      <c r="J660" s="60"/>
      <c r="K660" s="60"/>
      <c r="L660" s="60"/>
      <c r="M660" s="61" t="n">
        <f aca="false">SUM(J660:L660)</f>
        <v>0</v>
      </c>
      <c r="N660" s="60"/>
      <c r="O660" s="60"/>
      <c r="P660" s="60"/>
      <c r="Q660" s="61" t="n">
        <f aca="false">SUM(N660:P660)</f>
        <v>0</v>
      </c>
      <c r="R660" s="60"/>
      <c r="S660" s="60"/>
      <c r="T660" s="60"/>
      <c r="U660" s="61" t="n">
        <f aca="false">SUM(R660:T660)</f>
        <v>0</v>
      </c>
      <c r="V660" s="61" t="n">
        <f aca="false">I660+M660+Q660+U660</f>
        <v>0</v>
      </c>
      <c r="W660" s="60"/>
      <c r="X660" s="61" t="n">
        <f aca="false">E660-V660-W660</f>
        <v>0</v>
      </c>
    </row>
    <row r="661" s="80" customFormat="true" ht="13.2" hidden="false" customHeight="false" outlineLevel="0" collapsed="false">
      <c r="A661" s="55" t="n">
        <f aca="false">IF(MAX(E661:Y661)=0,IF(MIN(E661:Y661)=0,3,2),2)</f>
        <v>3</v>
      </c>
      <c r="B661" s="87"/>
      <c r="C661" s="84" t="s">
        <v>144</v>
      </c>
      <c r="D661" s="89" t="s">
        <v>51</v>
      </c>
      <c r="E661" s="60"/>
      <c r="F661" s="60"/>
      <c r="G661" s="60"/>
      <c r="H661" s="60"/>
      <c r="I661" s="61" t="n">
        <f aca="false">SUM(F661:H661)</f>
        <v>0</v>
      </c>
      <c r="J661" s="60"/>
      <c r="K661" s="60"/>
      <c r="L661" s="60"/>
      <c r="M661" s="61" t="n">
        <f aca="false">SUM(J661:L661)</f>
        <v>0</v>
      </c>
      <c r="N661" s="60"/>
      <c r="O661" s="60"/>
      <c r="P661" s="60"/>
      <c r="Q661" s="61" t="n">
        <f aca="false">SUM(N661:P661)</f>
        <v>0</v>
      </c>
      <c r="R661" s="60"/>
      <c r="S661" s="60"/>
      <c r="T661" s="60"/>
      <c r="U661" s="61" t="n">
        <f aca="false">SUM(R661:T661)</f>
        <v>0</v>
      </c>
      <c r="V661" s="61" t="n">
        <f aca="false">I661+M661+Q661+U661</f>
        <v>0</v>
      </c>
      <c r="W661" s="60"/>
      <c r="X661" s="61" t="n">
        <f aca="false">E661-V661-W661</f>
        <v>0</v>
      </c>
    </row>
    <row r="662" s="80" customFormat="true" ht="13.2" hidden="false" customHeight="false" outlineLevel="0" collapsed="false">
      <c r="A662" s="55" t="n">
        <f aca="false">IF(MAX(E662:Y662)=0,IF(MIN(E662:Y662)=0,3,2),2)</f>
        <v>3</v>
      </c>
      <c r="B662" s="87"/>
      <c r="C662" s="90" t="s">
        <v>145</v>
      </c>
      <c r="D662" s="89" t="s">
        <v>53</v>
      </c>
      <c r="E662" s="60"/>
      <c r="F662" s="60"/>
      <c r="G662" s="60"/>
      <c r="H662" s="60"/>
      <c r="I662" s="61" t="n">
        <f aca="false">SUM(F662:H662)</f>
        <v>0</v>
      </c>
      <c r="J662" s="60"/>
      <c r="K662" s="60"/>
      <c r="L662" s="60"/>
      <c r="M662" s="61" t="n">
        <f aca="false">SUM(J662:L662)</f>
        <v>0</v>
      </c>
      <c r="N662" s="60"/>
      <c r="O662" s="60"/>
      <c r="P662" s="60"/>
      <c r="Q662" s="61" t="n">
        <f aca="false">SUM(N662:P662)</f>
        <v>0</v>
      </c>
      <c r="R662" s="60"/>
      <c r="S662" s="60"/>
      <c r="T662" s="60"/>
      <c r="U662" s="61" t="n">
        <f aca="false">SUM(R662:T662)</f>
        <v>0</v>
      </c>
      <c r="V662" s="61" t="n">
        <f aca="false">I662+M662+Q662+U662</f>
        <v>0</v>
      </c>
      <c r="W662" s="60"/>
      <c r="X662" s="61" t="n">
        <f aca="false">E662-V662-W662</f>
        <v>0</v>
      </c>
    </row>
    <row r="663" s="80" customFormat="true" ht="13.2" hidden="false" customHeight="false" outlineLevel="0" collapsed="false">
      <c r="A663" s="55" t="n">
        <f aca="false">IF(MAX(E663:Y663)=0,IF(MIN(E663:Y663)=0,3,2),2)</f>
        <v>3</v>
      </c>
      <c r="B663" s="87"/>
      <c r="C663" s="90" t="s">
        <v>146</v>
      </c>
      <c r="D663" s="89" t="s">
        <v>67</v>
      </c>
      <c r="E663" s="60"/>
      <c r="F663" s="60"/>
      <c r="G663" s="60"/>
      <c r="H663" s="60"/>
      <c r="I663" s="61" t="n">
        <f aca="false">SUM(F663:H663)</f>
        <v>0</v>
      </c>
      <c r="J663" s="60"/>
      <c r="K663" s="60"/>
      <c r="L663" s="60"/>
      <c r="M663" s="61" t="n">
        <f aca="false">SUM(J663:L663)</f>
        <v>0</v>
      </c>
      <c r="N663" s="60"/>
      <c r="O663" s="60"/>
      <c r="P663" s="60"/>
      <c r="Q663" s="61" t="n">
        <f aca="false">SUM(N663:P663)</f>
        <v>0</v>
      </c>
      <c r="R663" s="60"/>
      <c r="S663" s="60"/>
      <c r="T663" s="60"/>
      <c r="U663" s="61" t="n">
        <f aca="false">SUM(R663:T663)</f>
        <v>0</v>
      </c>
      <c r="V663" s="61" t="n">
        <f aca="false">I663+M663+Q663+U663</f>
        <v>0</v>
      </c>
      <c r="W663" s="60"/>
      <c r="X663" s="61" t="n">
        <f aca="false">E663-V663-W663</f>
        <v>0</v>
      </c>
    </row>
    <row r="664" s="80" customFormat="true" ht="13.2" hidden="false" customHeight="false" outlineLevel="0" collapsed="false">
      <c r="A664" s="55" t="n">
        <f aca="false">IF(MAX(E664:Y664)=0,IF(MIN(E664:Y664)=0,3,2),2)</f>
        <v>3</v>
      </c>
      <c r="B664" s="91"/>
      <c r="C664" s="82" t="s">
        <v>152</v>
      </c>
      <c r="D664" s="92" t="s">
        <v>96</v>
      </c>
      <c r="E664" s="60"/>
      <c r="F664" s="60"/>
      <c r="G664" s="60"/>
      <c r="H664" s="60"/>
      <c r="I664" s="61" t="n">
        <f aca="false">SUM(F664:H664)</f>
        <v>0</v>
      </c>
      <c r="J664" s="60"/>
      <c r="K664" s="60"/>
      <c r="L664" s="60"/>
      <c r="M664" s="61" t="n">
        <f aca="false">SUM(J664:L664)</f>
        <v>0</v>
      </c>
      <c r="N664" s="60"/>
      <c r="O664" s="60"/>
      <c r="P664" s="60"/>
      <c r="Q664" s="61" t="n">
        <f aca="false">SUM(N664:P664)</f>
        <v>0</v>
      </c>
      <c r="R664" s="60"/>
      <c r="S664" s="60"/>
      <c r="T664" s="60"/>
      <c r="U664" s="61" t="n">
        <f aca="false">SUM(R664:T664)</f>
        <v>0</v>
      </c>
      <c r="V664" s="61" t="n">
        <f aca="false">I664+M664+Q664+U664</f>
        <v>0</v>
      </c>
      <c r="W664" s="60"/>
      <c r="X664" s="61" t="n">
        <f aca="false">E664-V664-W664</f>
        <v>0</v>
      </c>
    </row>
    <row r="665" s="80" customFormat="true" ht="13.2" hidden="false" customHeight="false" outlineLevel="0" collapsed="false">
      <c r="A665" s="55" t="n">
        <f aca="false">IF(MAX(E665:Y665)=0,IF(MIN(E665:Y665)=0,3,2),2)</f>
        <v>3</v>
      </c>
      <c r="B665" s="91"/>
      <c r="C665" s="82" t="s">
        <v>154</v>
      </c>
      <c r="D665" s="92" t="s">
        <v>109</v>
      </c>
      <c r="E665" s="60"/>
      <c r="F665" s="60"/>
      <c r="G665" s="60"/>
      <c r="H665" s="60"/>
      <c r="I665" s="61" t="n">
        <f aca="false">SUM(F665:H665)</f>
        <v>0</v>
      </c>
      <c r="J665" s="60"/>
      <c r="K665" s="60"/>
      <c r="L665" s="60"/>
      <c r="M665" s="61" t="n">
        <f aca="false">SUM(J665:L665)</f>
        <v>0</v>
      </c>
      <c r="N665" s="60"/>
      <c r="O665" s="60"/>
      <c r="P665" s="60"/>
      <c r="Q665" s="61" t="n">
        <f aca="false">SUM(N665:P665)</f>
        <v>0</v>
      </c>
      <c r="R665" s="60"/>
      <c r="S665" s="60"/>
      <c r="T665" s="60"/>
      <c r="U665" s="61" t="n">
        <f aca="false">SUM(R665:T665)</f>
        <v>0</v>
      </c>
      <c r="V665" s="61" t="n">
        <f aca="false">I665+M665+Q665+U665</f>
        <v>0</v>
      </c>
      <c r="W665" s="60"/>
      <c r="X665" s="61" t="n">
        <f aca="false">E665-V665-W665</f>
        <v>0</v>
      </c>
    </row>
    <row r="666" s="80" customFormat="true" ht="13.2" hidden="false" customHeight="false" outlineLevel="0" collapsed="false">
      <c r="A666" s="55" t="n">
        <f aca="false">IF(MAX(E666:Y666)=0,IF(MIN(E666:Y666)=0,3,2),2)</f>
        <v>3</v>
      </c>
      <c r="B666" s="58"/>
      <c r="C666" s="82" t="s">
        <v>155</v>
      </c>
      <c r="D666" s="79"/>
      <c r="E666" s="54" t="n">
        <f aca="false">SUBTOTAL(9,E667:E668)</f>
        <v>0</v>
      </c>
      <c r="F666" s="54" t="n">
        <f aca="false">SUBTOTAL(9,F667:F668)</f>
        <v>0</v>
      </c>
      <c r="G666" s="54" t="n">
        <f aca="false">SUBTOTAL(9,G667:G668)</f>
        <v>0</v>
      </c>
      <c r="H666" s="54" t="n">
        <f aca="false">SUBTOTAL(9,H667:H668)</f>
        <v>0</v>
      </c>
      <c r="I666" s="54" t="n">
        <f aca="false">SUBTOTAL(9,I667:I668)</f>
        <v>0</v>
      </c>
      <c r="J666" s="54" t="n">
        <f aca="false">SUBTOTAL(9,J667:J668)</f>
        <v>0</v>
      </c>
      <c r="K666" s="54" t="n">
        <f aca="false">SUBTOTAL(9,K667:K668)</f>
        <v>0</v>
      </c>
      <c r="L666" s="54" t="n">
        <f aca="false">SUBTOTAL(9,L667:L668)</f>
        <v>0</v>
      </c>
      <c r="M666" s="54" t="n">
        <f aca="false">SUBTOTAL(9,M667:M668)</f>
        <v>0</v>
      </c>
      <c r="N666" s="54" t="n">
        <f aca="false">SUBTOTAL(9,N667:N668)</f>
        <v>0</v>
      </c>
      <c r="O666" s="54" t="n">
        <f aca="false">SUBTOTAL(9,O667:O668)</f>
        <v>0</v>
      </c>
      <c r="P666" s="54" t="n">
        <f aca="false">SUBTOTAL(9,P667:P668)</f>
        <v>0</v>
      </c>
      <c r="Q666" s="54" t="n">
        <f aca="false">SUBTOTAL(9,Q667:Q668)</f>
        <v>0</v>
      </c>
      <c r="R666" s="54" t="n">
        <f aca="false">SUBTOTAL(9,R667:R668)</f>
        <v>0</v>
      </c>
      <c r="S666" s="54" t="n">
        <f aca="false">SUBTOTAL(9,S667:S668)</f>
        <v>0</v>
      </c>
      <c r="T666" s="54" t="n">
        <f aca="false">SUBTOTAL(9,T667:T668)</f>
        <v>0</v>
      </c>
      <c r="U666" s="54" t="n">
        <f aca="false">SUBTOTAL(9,U667:U668)</f>
        <v>0</v>
      </c>
      <c r="V666" s="54" t="n">
        <f aca="false">SUBTOTAL(9,V667:V668)</f>
        <v>0</v>
      </c>
      <c r="W666" s="54" t="n">
        <f aca="false">SUBTOTAL(9,W667:W668)</f>
        <v>0</v>
      </c>
      <c r="X666" s="54" t="n">
        <f aca="false">E666-V666-W666</f>
        <v>0</v>
      </c>
    </row>
    <row r="667" s="80" customFormat="true" ht="13.2" hidden="false" customHeight="false" outlineLevel="0" collapsed="false">
      <c r="A667" s="55" t="n">
        <f aca="false">IF(MAX(E667:Y667)=0,IF(MIN(E667:Y667)=0,3,2),2)</f>
        <v>3</v>
      </c>
      <c r="B667" s="91"/>
      <c r="C667" s="93" t="s">
        <v>156</v>
      </c>
      <c r="D667" s="92" t="s">
        <v>157</v>
      </c>
      <c r="E667" s="60"/>
      <c r="F667" s="60"/>
      <c r="G667" s="60"/>
      <c r="H667" s="60"/>
      <c r="I667" s="61" t="n">
        <f aca="false">SUM(F667:H667)</f>
        <v>0</v>
      </c>
      <c r="J667" s="60"/>
      <c r="K667" s="60"/>
      <c r="L667" s="60"/>
      <c r="M667" s="61" t="n">
        <f aca="false">SUM(J667:L667)</f>
        <v>0</v>
      </c>
      <c r="N667" s="60"/>
      <c r="O667" s="60"/>
      <c r="P667" s="60"/>
      <c r="Q667" s="61" t="n">
        <f aca="false">SUM(N667:P667)</f>
        <v>0</v>
      </c>
      <c r="R667" s="60"/>
      <c r="S667" s="60"/>
      <c r="T667" s="60"/>
      <c r="U667" s="61" t="n">
        <f aca="false">SUM(R667:T667)</f>
        <v>0</v>
      </c>
      <c r="V667" s="61" t="n">
        <f aca="false">I667+M667+Q667+U667</f>
        <v>0</v>
      </c>
      <c r="W667" s="60"/>
      <c r="X667" s="61" t="n">
        <f aca="false">E667-V667-W667</f>
        <v>0</v>
      </c>
    </row>
    <row r="668" s="80" customFormat="true" ht="13.2" hidden="false" customHeight="false" outlineLevel="0" collapsed="false">
      <c r="A668" s="55" t="n">
        <f aca="false">IF(MAX(E668:Y668)=0,IF(MIN(E668:Y668)=0,3,2),2)</f>
        <v>3</v>
      </c>
      <c r="B668" s="91"/>
      <c r="C668" s="93" t="s">
        <v>160</v>
      </c>
      <c r="D668" s="92" t="s">
        <v>113</v>
      </c>
      <c r="E668" s="60"/>
      <c r="F668" s="60"/>
      <c r="G668" s="60"/>
      <c r="H668" s="60"/>
      <c r="I668" s="61" t="n">
        <f aca="false">SUM(F668:H668)</f>
        <v>0</v>
      </c>
      <c r="J668" s="60"/>
      <c r="K668" s="60"/>
      <c r="L668" s="60"/>
      <c r="M668" s="61" t="n">
        <f aca="false">SUM(J668:L668)</f>
        <v>0</v>
      </c>
      <c r="N668" s="60"/>
      <c r="O668" s="60"/>
      <c r="P668" s="60"/>
      <c r="Q668" s="61" t="n">
        <f aca="false">SUM(N668:P668)</f>
        <v>0</v>
      </c>
      <c r="R668" s="60"/>
      <c r="S668" s="60"/>
      <c r="T668" s="60"/>
      <c r="U668" s="61" t="n">
        <f aca="false">SUM(R668:T668)</f>
        <v>0</v>
      </c>
      <c r="V668" s="61" t="n">
        <f aca="false">I668+M668+Q668+U668</f>
        <v>0</v>
      </c>
      <c r="W668" s="60"/>
      <c r="X668" s="61" t="n">
        <f aca="false">E668-V668-W668</f>
        <v>0</v>
      </c>
    </row>
    <row r="669" s="80" customFormat="true" ht="26.4" hidden="false" customHeight="false" outlineLevel="0" collapsed="false">
      <c r="A669" s="55" t="n">
        <f aca="false">IF(MAX(E669:Y669)=0,IF(MIN(E669:Y669)=0,3,2),2)</f>
        <v>3</v>
      </c>
      <c r="B669" s="91"/>
      <c r="C669" s="82" t="s">
        <v>161</v>
      </c>
      <c r="D669" s="92" t="s">
        <v>115</v>
      </c>
      <c r="E669" s="60"/>
      <c r="F669" s="60"/>
      <c r="G669" s="60"/>
      <c r="H669" s="60"/>
      <c r="I669" s="61" t="n">
        <f aca="false">SUM(F669:H669)</f>
        <v>0</v>
      </c>
      <c r="J669" s="60"/>
      <c r="K669" s="60"/>
      <c r="L669" s="60"/>
      <c r="M669" s="61" t="n">
        <f aca="false">SUM(J669:L669)</f>
        <v>0</v>
      </c>
      <c r="N669" s="60"/>
      <c r="O669" s="60"/>
      <c r="P669" s="60"/>
      <c r="Q669" s="61" t="n">
        <f aca="false">SUM(N669:P669)</f>
        <v>0</v>
      </c>
      <c r="R669" s="60"/>
      <c r="S669" s="60"/>
      <c r="T669" s="60"/>
      <c r="U669" s="61" t="n">
        <f aca="false">SUM(R669:T669)</f>
        <v>0</v>
      </c>
      <c r="V669" s="61" t="n">
        <f aca="false">I669+M669+Q669+U669</f>
        <v>0</v>
      </c>
      <c r="W669" s="60"/>
      <c r="X669" s="61" t="n">
        <f aca="false">E669-V669-W669</f>
        <v>0</v>
      </c>
    </row>
    <row r="670" s="80" customFormat="true" ht="13.2" hidden="false" customHeight="false" outlineLevel="0" collapsed="false">
      <c r="A670" s="55" t="n">
        <f aca="false">IF(MAX(E670:Y670)=0,IF(MIN(E670:Y670)=0,3,2),2)</f>
        <v>3</v>
      </c>
      <c r="B670" s="56" t="s">
        <v>70</v>
      </c>
      <c r="C670" s="81" t="s">
        <v>162</v>
      </c>
      <c r="D670" s="92" t="s">
        <v>163</v>
      </c>
      <c r="E670" s="54" t="n">
        <f aca="false">SUBTOTAL(9,E671:E672)</f>
        <v>0</v>
      </c>
      <c r="F670" s="54" t="n">
        <f aca="false">SUBTOTAL(9,F671:F672)</f>
        <v>0</v>
      </c>
      <c r="G670" s="54" t="n">
        <f aca="false">SUBTOTAL(9,G671:G672)</f>
        <v>0</v>
      </c>
      <c r="H670" s="54" t="n">
        <f aca="false">SUBTOTAL(9,H671:H672)</f>
        <v>0</v>
      </c>
      <c r="I670" s="54" t="n">
        <f aca="false">SUBTOTAL(9,I671:I672)</f>
        <v>0</v>
      </c>
      <c r="J670" s="54" t="n">
        <f aca="false">SUBTOTAL(9,J671:J672)</f>
        <v>0</v>
      </c>
      <c r="K670" s="54" t="n">
        <f aca="false">SUBTOTAL(9,K671:K672)</f>
        <v>0</v>
      </c>
      <c r="L670" s="54" t="n">
        <f aca="false">SUBTOTAL(9,L671:L672)</f>
        <v>0</v>
      </c>
      <c r="M670" s="54" t="n">
        <f aca="false">SUBTOTAL(9,M671:M672)</f>
        <v>0</v>
      </c>
      <c r="N670" s="54" t="n">
        <f aca="false">SUBTOTAL(9,N671:N672)</f>
        <v>0</v>
      </c>
      <c r="O670" s="54" t="n">
        <f aca="false">SUBTOTAL(9,O671:O672)</f>
        <v>0</v>
      </c>
      <c r="P670" s="54" t="n">
        <f aca="false">SUBTOTAL(9,P671:P672)</f>
        <v>0</v>
      </c>
      <c r="Q670" s="54" t="n">
        <f aca="false">SUBTOTAL(9,Q671:Q672)</f>
        <v>0</v>
      </c>
      <c r="R670" s="54" t="n">
        <f aca="false">SUBTOTAL(9,R671:R672)</f>
        <v>0</v>
      </c>
      <c r="S670" s="54" t="n">
        <f aca="false">SUBTOTAL(9,S671:S672)</f>
        <v>0</v>
      </c>
      <c r="T670" s="54" t="n">
        <f aca="false">SUBTOTAL(9,T671:T672)</f>
        <v>0</v>
      </c>
      <c r="U670" s="54" t="n">
        <f aca="false">SUBTOTAL(9,U671:U672)</f>
        <v>0</v>
      </c>
      <c r="V670" s="54" t="n">
        <f aca="false">SUBTOTAL(9,V671:V672)</f>
        <v>0</v>
      </c>
      <c r="W670" s="54" t="n">
        <f aca="false">SUBTOTAL(9,W671:W672)</f>
        <v>0</v>
      </c>
      <c r="X670" s="54" t="n">
        <f aca="false">E670-V670-W670</f>
        <v>0</v>
      </c>
    </row>
    <row r="671" s="80" customFormat="true" ht="13.2" hidden="false" customHeight="false" outlineLevel="0" collapsed="false">
      <c r="A671" s="55" t="n">
        <f aca="false">IF(MAX(E671:Y671)=0,IF(MIN(E671:Y671)=0,3,2),2)</f>
        <v>3</v>
      </c>
      <c r="B671" s="91"/>
      <c r="C671" s="82" t="s">
        <v>164</v>
      </c>
      <c r="D671" s="92" t="s">
        <v>165</v>
      </c>
      <c r="E671" s="60"/>
      <c r="F671" s="60"/>
      <c r="G671" s="60"/>
      <c r="H671" s="60"/>
      <c r="I671" s="61" t="n">
        <f aca="false">SUM(F671:H671)</f>
        <v>0</v>
      </c>
      <c r="J671" s="60"/>
      <c r="K671" s="60"/>
      <c r="L671" s="60"/>
      <c r="M671" s="61" t="n">
        <f aca="false">SUM(J671:L671)</f>
        <v>0</v>
      </c>
      <c r="N671" s="60"/>
      <c r="O671" s="60"/>
      <c r="P671" s="60"/>
      <c r="Q671" s="61" t="n">
        <f aca="false">SUM(N671:P671)</f>
        <v>0</v>
      </c>
      <c r="R671" s="60"/>
      <c r="S671" s="60"/>
      <c r="T671" s="60"/>
      <c r="U671" s="61" t="n">
        <f aca="false">SUM(R671:T671)</f>
        <v>0</v>
      </c>
      <c r="V671" s="61" t="n">
        <f aca="false">I671+M671+Q671+U671</f>
        <v>0</v>
      </c>
      <c r="W671" s="60"/>
      <c r="X671" s="61" t="n">
        <f aca="false">E671-V671-W671</f>
        <v>0</v>
      </c>
    </row>
    <row r="672" s="80" customFormat="true" ht="13.2" hidden="false" customHeight="false" outlineLevel="0" collapsed="false">
      <c r="A672" s="55" t="n">
        <f aca="false">IF(MAX(E672:Y672)=0,IF(MIN(E672:Y672)=0,3,2),2)</f>
        <v>3</v>
      </c>
      <c r="B672" s="91"/>
      <c r="C672" s="82" t="s">
        <v>166</v>
      </c>
      <c r="D672" s="92" t="s">
        <v>167</v>
      </c>
      <c r="E672" s="60"/>
      <c r="F672" s="60"/>
      <c r="G672" s="60"/>
      <c r="H672" s="60"/>
      <c r="I672" s="61" t="n">
        <f aca="false">SUM(F672:H672)</f>
        <v>0</v>
      </c>
      <c r="J672" s="60"/>
      <c r="K672" s="60"/>
      <c r="L672" s="60"/>
      <c r="M672" s="61" t="n">
        <f aca="false">SUM(J672:L672)</f>
        <v>0</v>
      </c>
      <c r="N672" s="60"/>
      <c r="O672" s="60"/>
      <c r="P672" s="60"/>
      <c r="Q672" s="61" t="n">
        <f aca="false">SUM(N672:P672)</f>
        <v>0</v>
      </c>
      <c r="R672" s="60"/>
      <c r="S672" s="60"/>
      <c r="T672" s="60"/>
      <c r="U672" s="61" t="n">
        <f aca="false">SUM(R672:T672)</f>
        <v>0</v>
      </c>
      <c r="V672" s="61" t="n">
        <f aca="false">I672+M672+Q672+U672</f>
        <v>0</v>
      </c>
      <c r="W672" s="60"/>
      <c r="X672" s="61" t="n">
        <f aca="false">E672-V672-W672</f>
        <v>0</v>
      </c>
    </row>
    <row r="673" s="80" customFormat="true" ht="13.2" hidden="false" customHeight="false" outlineLevel="0" collapsed="false">
      <c r="A673" s="55" t="n">
        <f aca="false">IF(MAX(E673:Y673)=0,IF(MIN(E673:Y673)=0,3,2),2)</f>
        <v>3</v>
      </c>
      <c r="B673" s="56" t="s">
        <v>110</v>
      </c>
      <c r="C673" s="81" t="s">
        <v>168</v>
      </c>
      <c r="D673" s="92"/>
      <c r="E673" s="54" t="n">
        <f aca="false">SUBTOTAL(9,E674:E678)</f>
        <v>0</v>
      </c>
      <c r="F673" s="54" t="n">
        <f aca="false">SUBTOTAL(9,F674:F678)</f>
        <v>0</v>
      </c>
      <c r="G673" s="54" t="n">
        <f aca="false">SUBTOTAL(9,G674:G678)</f>
        <v>0</v>
      </c>
      <c r="H673" s="54" t="n">
        <f aca="false">SUBTOTAL(9,H674:H678)</f>
        <v>0</v>
      </c>
      <c r="I673" s="54" t="n">
        <f aca="false">SUBTOTAL(9,I674:I678)</f>
        <v>0</v>
      </c>
      <c r="J673" s="54" t="n">
        <f aca="false">SUBTOTAL(9,J674:J678)</f>
        <v>0</v>
      </c>
      <c r="K673" s="54" t="n">
        <f aca="false">SUBTOTAL(9,K674:K678)</f>
        <v>0</v>
      </c>
      <c r="L673" s="54" t="n">
        <f aca="false">SUBTOTAL(9,L674:L678)</f>
        <v>0</v>
      </c>
      <c r="M673" s="54" t="n">
        <f aca="false">SUBTOTAL(9,M674:M678)</f>
        <v>0</v>
      </c>
      <c r="N673" s="54" t="n">
        <f aca="false">SUBTOTAL(9,N674:N678)</f>
        <v>0</v>
      </c>
      <c r="O673" s="54" t="n">
        <f aca="false">SUBTOTAL(9,O674:O678)</f>
        <v>0</v>
      </c>
      <c r="P673" s="54" t="n">
        <f aca="false">SUBTOTAL(9,P674:P678)</f>
        <v>0</v>
      </c>
      <c r="Q673" s="54" t="n">
        <f aca="false">SUBTOTAL(9,Q674:Q678)</f>
        <v>0</v>
      </c>
      <c r="R673" s="54" t="n">
        <f aca="false">SUBTOTAL(9,R674:R678)</f>
        <v>0</v>
      </c>
      <c r="S673" s="54" t="n">
        <f aca="false">SUBTOTAL(9,S674:S678)</f>
        <v>0</v>
      </c>
      <c r="T673" s="54" t="n">
        <f aca="false">SUBTOTAL(9,T674:T678)</f>
        <v>0</v>
      </c>
      <c r="U673" s="54" t="n">
        <f aca="false">SUBTOTAL(9,U674:U678)</f>
        <v>0</v>
      </c>
      <c r="V673" s="54" t="n">
        <f aca="false">SUBTOTAL(9,V674:V678)</f>
        <v>0</v>
      </c>
      <c r="W673" s="54" t="n">
        <f aca="false">SUBTOTAL(9,W674:W678)</f>
        <v>0</v>
      </c>
      <c r="X673" s="54" t="n">
        <f aca="false">E673-V673-W673</f>
        <v>0</v>
      </c>
    </row>
    <row r="674" s="80" customFormat="true" ht="13.2" hidden="false" customHeight="false" outlineLevel="0" collapsed="false">
      <c r="A674" s="55" t="n">
        <f aca="false">IF(MAX(E674:Y674)=0,IF(MIN(E674:Y674)=0,3,2),2)</f>
        <v>3</v>
      </c>
      <c r="B674" s="91"/>
      <c r="C674" s="82" t="s">
        <v>169</v>
      </c>
      <c r="D674" s="92" t="s">
        <v>170</v>
      </c>
      <c r="E674" s="60"/>
      <c r="F674" s="60"/>
      <c r="G674" s="60"/>
      <c r="H674" s="60"/>
      <c r="I674" s="61" t="n">
        <f aca="false">SUM(F674:H674)</f>
        <v>0</v>
      </c>
      <c r="J674" s="60"/>
      <c r="K674" s="60"/>
      <c r="L674" s="60"/>
      <c r="M674" s="61" t="n">
        <f aca="false">SUM(J674:L674)</f>
        <v>0</v>
      </c>
      <c r="N674" s="60"/>
      <c r="O674" s="60"/>
      <c r="P674" s="60"/>
      <c r="Q674" s="61" t="n">
        <f aca="false">SUM(N674:P674)</f>
        <v>0</v>
      </c>
      <c r="R674" s="60"/>
      <c r="S674" s="60"/>
      <c r="T674" s="60"/>
      <c r="U674" s="61" t="n">
        <f aca="false">SUM(R674:T674)</f>
        <v>0</v>
      </c>
      <c r="V674" s="61" t="n">
        <f aca="false">I674+M674+Q674+U674</f>
        <v>0</v>
      </c>
      <c r="W674" s="60"/>
      <c r="X674" s="61" t="n">
        <f aca="false">E674-V674-W674</f>
        <v>0</v>
      </c>
    </row>
    <row r="675" s="80" customFormat="true" ht="13.2" hidden="false" customHeight="false" outlineLevel="0" collapsed="false">
      <c r="A675" s="55" t="n">
        <f aca="false">IF(MAX(E675:Y675)=0,IF(MIN(E675:Y675)=0,3,2),2)</f>
        <v>3</v>
      </c>
      <c r="B675" s="91"/>
      <c r="C675" s="82" t="s">
        <v>171</v>
      </c>
      <c r="D675" s="92" t="s">
        <v>172</v>
      </c>
      <c r="E675" s="60"/>
      <c r="F675" s="60"/>
      <c r="G675" s="60"/>
      <c r="H675" s="60"/>
      <c r="I675" s="61" t="n">
        <f aca="false">SUM(F675:H675)</f>
        <v>0</v>
      </c>
      <c r="J675" s="60"/>
      <c r="K675" s="60"/>
      <c r="L675" s="60"/>
      <c r="M675" s="61" t="n">
        <f aca="false">SUM(J675:L675)</f>
        <v>0</v>
      </c>
      <c r="N675" s="60"/>
      <c r="O675" s="60"/>
      <c r="P675" s="60"/>
      <c r="Q675" s="61" t="n">
        <f aca="false">SUM(N675:P675)</f>
        <v>0</v>
      </c>
      <c r="R675" s="60"/>
      <c r="S675" s="60"/>
      <c r="T675" s="60"/>
      <c r="U675" s="61" t="n">
        <f aca="false">SUM(R675:T675)</f>
        <v>0</v>
      </c>
      <c r="V675" s="61" t="n">
        <f aca="false">I675+M675+Q675+U675</f>
        <v>0</v>
      </c>
      <c r="W675" s="60"/>
      <c r="X675" s="61" t="n">
        <f aca="false">E675-V675-W675</f>
        <v>0</v>
      </c>
    </row>
    <row r="676" s="80" customFormat="true" ht="13.2" hidden="false" customHeight="false" outlineLevel="0" collapsed="false">
      <c r="A676" s="55" t="n">
        <f aca="false">IF(MAX(E676:Y676)=0,IF(MIN(E676:Y676)=0,3,2),2)</f>
        <v>3</v>
      </c>
      <c r="B676" s="91"/>
      <c r="C676" s="82" t="s">
        <v>173</v>
      </c>
      <c r="D676" s="92" t="s">
        <v>174</v>
      </c>
      <c r="E676" s="60"/>
      <c r="F676" s="60"/>
      <c r="G676" s="60"/>
      <c r="H676" s="60"/>
      <c r="I676" s="61" t="n">
        <f aca="false">SUM(F676:H676)</f>
        <v>0</v>
      </c>
      <c r="J676" s="60"/>
      <c r="K676" s="60"/>
      <c r="L676" s="60"/>
      <c r="M676" s="61" t="n">
        <f aca="false">SUM(J676:L676)</f>
        <v>0</v>
      </c>
      <c r="N676" s="60"/>
      <c r="O676" s="60"/>
      <c r="P676" s="60"/>
      <c r="Q676" s="61" t="n">
        <f aca="false">SUM(N676:P676)</f>
        <v>0</v>
      </c>
      <c r="R676" s="60"/>
      <c r="S676" s="60"/>
      <c r="T676" s="60"/>
      <c r="U676" s="61" t="n">
        <f aca="false">SUM(R676:T676)</f>
        <v>0</v>
      </c>
      <c r="V676" s="61" t="n">
        <f aca="false">I676+M676+Q676+U676</f>
        <v>0</v>
      </c>
      <c r="W676" s="60"/>
      <c r="X676" s="61" t="n">
        <f aca="false">E676-V676-W676</f>
        <v>0</v>
      </c>
    </row>
    <row r="677" s="80" customFormat="true" ht="13.2" hidden="false" customHeight="false" outlineLevel="0" collapsed="false">
      <c r="A677" s="55" t="n">
        <f aca="false">IF(MAX(E677:Y677)=0,IF(MIN(E677:Y677)=0,3,2),2)</f>
        <v>3</v>
      </c>
      <c r="B677" s="91"/>
      <c r="C677" s="82" t="s">
        <v>175</v>
      </c>
      <c r="D677" s="92" t="s">
        <v>176</v>
      </c>
      <c r="E677" s="60"/>
      <c r="F677" s="60"/>
      <c r="G677" s="60"/>
      <c r="H677" s="60"/>
      <c r="I677" s="61" t="n">
        <f aca="false">SUM(F677:H677)</f>
        <v>0</v>
      </c>
      <c r="J677" s="60"/>
      <c r="K677" s="60"/>
      <c r="L677" s="60"/>
      <c r="M677" s="61" t="n">
        <f aca="false">SUM(J677:L677)</f>
        <v>0</v>
      </c>
      <c r="N677" s="60"/>
      <c r="O677" s="60"/>
      <c r="P677" s="60"/>
      <c r="Q677" s="61" t="n">
        <f aca="false">SUM(N677:P677)</f>
        <v>0</v>
      </c>
      <c r="R677" s="60"/>
      <c r="S677" s="60"/>
      <c r="T677" s="60"/>
      <c r="U677" s="61" t="n">
        <f aca="false">SUM(R677:T677)</f>
        <v>0</v>
      </c>
      <c r="V677" s="61" t="n">
        <f aca="false">I677+M677+Q677+U677</f>
        <v>0</v>
      </c>
      <c r="W677" s="60"/>
      <c r="X677" s="61" t="n">
        <f aca="false">E677-V677-W677</f>
        <v>0</v>
      </c>
    </row>
    <row r="678" s="80" customFormat="true" ht="13.2" hidden="false" customHeight="false" outlineLevel="0" collapsed="false">
      <c r="A678" s="55" t="n">
        <f aca="false">IF(MAX(E678:Y678)=0,IF(MIN(E678:Y678)=0,3,2),2)</f>
        <v>3</v>
      </c>
      <c r="B678" s="91"/>
      <c r="C678" s="82" t="s">
        <v>177</v>
      </c>
      <c r="D678" s="92" t="s">
        <v>178</v>
      </c>
      <c r="E678" s="60"/>
      <c r="F678" s="60"/>
      <c r="G678" s="60"/>
      <c r="H678" s="60"/>
      <c r="I678" s="61" t="n">
        <f aca="false">SUM(F678:H678)</f>
        <v>0</v>
      </c>
      <c r="J678" s="60"/>
      <c r="K678" s="60"/>
      <c r="L678" s="60"/>
      <c r="M678" s="61" t="n">
        <f aca="false">SUM(J678:L678)</f>
        <v>0</v>
      </c>
      <c r="N678" s="60"/>
      <c r="O678" s="60"/>
      <c r="P678" s="60"/>
      <c r="Q678" s="61" t="n">
        <f aca="false">SUM(N678:P678)</f>
        <v>0</v>
      </c>
      <c r="R678" s="60"/>
      <c r="S678" s="60"/>
      <c r="T678" s="60"/>
      <c r="U678" s="61" t="n">
        <f aca="false">SUM(R678:T678)</f>
        <v>0</v>
      </c>
      <c r="V678" s="61" t="n">
        <f aca="false">I678+M678+Q678+U678</f>
        <v>0</v>
      </c>
      <c r="W678" s="60"/>
      <c r="X678" s="61" t="n">
        <f aca="false">E678-V678-W678</f>
        <v>0</v>
      </c>
    </row>
    <row r="679" s="80" customFormat="true" ht="13.2" hidden="false" customHeight="false" outlineLevel="0" collapsed="false">
      <c r="A679" s="136" t="n">
        <f aca="false">A680</f>
        <v>3</v>
      </c>
      <c r="B679" s="67"/>
      <c r="C679" s="95"/>
      <c r="D679" s="69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</row>
    <row r="680" s="80" customFormat="true" ht="13.2" hidden="false" customHeight="false" outlineLevel="0" collapsed="false">
      <c r="A680" s="136" t="n">
        <f aca="false">A681</f>
        <v>3</v>
      </c>
      <c r="B680" s="67"/>
      <c r="C680" s="97" t="s">
        <v>190</v>
      </c>
      <c r="D680" s="69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</row>
    <row r="681" s="80" customFormat="true" ht="13.2" hidden="false" customHeight="false" outlineLevel="0" collapsed="false">
      <c r="A681" s="55" t="n">
        <f aca="false">IF(MAX(E681:Y681)=0,IF(MIN(E681:Y681)=0,3,2),2)</f>
        <v>3</v>
      </c>
      <c r="B681" s="67"/>
      <c r="C681" s="95" t="s">
        <v>193</v>
      </c>
      <c r="D681" s="92"/>
      <c r="E681" s="98" t="n">
        <f aca="false">SUM(E682:E683)</f>
        <v>0</v>
      </c>
      <c r="F681" s="98" t="n">
        <f aca="false">SUM(F682:F683)</f>
        <v>0</v>
      </c>
      <c r="G681" s="98" t="n">
        <f aca="false">SUM(G682:G683)</f>
        <v>0</v>
      </c>
      <c r="H681" s="98" t="n">
        <f aca="false">SUM(H682:H683)</f>
        <v>0</v>
      </c>
      <c r="I681" s="98" t="n">
        <f aca="false">SUM(I682:I683)</f>
        <v>0</v>
      </c>
      <c r="J681" s="98" t="n">
        <f aca="false">SUM(J682:J683)</f>
        <v>0</v>
      </c>
      <c r="K681" s="98" t="n">
        <f aca="false">SUM(K682:K683)</f>
        <v>0</v>
      </c>
      <c r="L681" s="98" t="n">
        <f aca="false">SUM(L682:L683)</f>
        <v>0</v>
      </c>
      <c r="M681" s="98" t="n">
        <f aca="false">SUM(M682:M683)</f>
        <v>0</v>
      </c>
      <c r="N681" s="98" t="n">
        <f aca="false">SUM(N682:N683)</f>
        <v>0</v>
      </c>
      <c r="O681" s="98" t="n">
        <f aca="false">SUM(O682:O683)</f>
        <v>0</v>
      </c>
      <c r="P681" s="98" t="n">
        <f aca="false">SUM(P682:P683)</f>
        <v>0</v>
      </c>
      <c r="Q681" s="98" t="n">
        <f aca="false">SUM(Q682:Q683)</f>
        <v>0</v>
      </c>
      <c r="R681" s="98" t="n">
        <f aca="false">SUM(R682:R683)</f>
        <v>0</v>
      </c>
      <c r="S681" s="98" t="n">
        <f aca="false">SUM(S682:S683)</f>
        <v>0</v>
      </c>
      <c r="T681" s="98" t="n">
        <f aca="false">SUM(T682:T683)</f>
        <v>0</v>
      </c>
      <c r="U681" s="98" t="n">
        <f aca="false">SUM(U682:U683)</f>
        <v>0</v>
      </c>
      <c r="V681" s="98" t="n">
        <f aca="false">SUM(V682:V683)</f>
        <v>0</v>
      </c>
      <c r="W681" s="98" t="n">
        <f aca="false">SUM(W682:W683)</f>
        <v>0</v>
      </c>
      <c r="X681" s="98"/>
    </row>
    <row r="682" s="80" customFormat="true" ht="13.2" hidden="false" customHeight="false" outlineLevel="0" collapsed="false">
      <c r="A682" s="55" t="n">
        <f aca="false">IF(MAX(E682:Y682)=0,IF(MIN(E682:Y682)=0,3,2),2)</f>
        <v>3</v>
      </c>
      <c r="B682" s="67"/>
      <c r="C682" s="68" t="s">
        <v>194</v>
      </c>
      <c r="D682" s="92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54"/>
    </row>
    <row r="683" s="80" customFormat="true" ht="13.2" hidden="false" customHeight="false" outlineLevel="0" collapsed="false">
      <c r="A683" s="55" t="n">
        <f aca="false">IF(MAX(E683:Y683)=0,IF(MIN(E683:Y683)=0,3,2),2)</f>
        <v>3</v>
      </c>
      <c r="B683" s="67"/>
      <c r="C683" s="68" t="s">
        <v>195</v>
      </c>
      <c r="D683" s="92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54"/>
    </row>
    <row r="684" s="80" customFormat="true" ht="13.2" hidden="false" customHeight="false" outlineLevel="0" collapsed="false">
      <c r="A684" s="55" t="n">
        <f aca="false">IF(MAX(E684:Y684)=0,IF(MIN(E684:Y684)=0,3,2),2)</f>
        <v>3</v>
      </c>
      <c r="B684" s="67"/>
      <c r="C684" s="95" t="s">
        <v>196</v>
      </c>
      <c r="D684" s="92"/>
      <c r="E684" s="98" t="n">
        <f aca="false">SUM(E685:E686)</f>
        <v>0</v>
      </c>
      <c r="F684" s="98" t="n">
        <f aca="false">SUM(F685:F686)</f>
        <v>0</v>
      </c>
      <c r="G684" s="98" t="n">
        <f aca="false">SUM(G685:G686)</f>
        <v>0</v>
      </c>
      <c r="H684" s="98" t="n">
        <f aca="false">SUM(H685:H686)</f>
        <v>0</v>
      </c>
      <c r="I684" s="98" t="n">
        <f aca="false">SUM(I685:I686)</f>
        <v>0</v>
      </c>
      <c r="J684" s="98" t="n">
        <f aca="false">SUM(J685:J686)</f>
        <v>0</v>
      </c>
      <c r="K684" s="98" t="n">
        <f aca="false">SUM(K685:K686)</f>
        <v>0</v>
      </c>
      <c r="L684" s="98" t="n">
        <f aca="false">SUM(L685:L686)</f>
        <v>0</v>
      </c>
      <c r="M684" s="98" t="n">
        <f aca="false">SUM(M685:M686)</f>
        <v>0</v>
      </c>
      <c r="N684" s="98" t="n">
        <f aca="false">SUM(N685:N686)</f>
        <v>0</v>
      </c>
      <c r="O684" s="98" t="n">
        <f aca="false">SUM(O685:O686)</f>
        <v>0</v>
      </c>
      <c r="P684" s="98" t="n">
        <f aca="false">SUM(P685:P686)</f>
        <v>0</v>
      </c>
      <c r="Q684" s="98" t="n">
        <f aca="false">SUM(Q685:Q686)</f>
        <v>0</v>
      </c>
      <c r="R684" s="98" t="n">
        <f aca="false">SUM(R685:R686)</f>
        <v>0</v>
      </c>
      <c r="S684" s="98" t="n">
        <f aca="false">SUM(S685:S686)</f>
        <v>0</v>
      </c>
      <c r="T684" s="98" t="n">
        <f aca="false">SUM(T685:T686)</f>
        <v>0</v>
      </c>
      <c r="U684" s="98" t="n">
        <f aca="false">SUM(U685:U686)</f>
        <v>0</v>
      </c>
      <c r="V684" s="98" t="n">
        <f aca="false">SUM(V685:V686)</f>
        <v>0</v>
      </c>
      <c r="W684" s="98" t="n">
        <f aca="false">SUM(W685:W686)</f>
        <v>0</v>
      </c>
      <c r="X684" s="98"/>
    </row>
    <row r="685" s="80" customFormat="true" ht="13.2" hidden="false" customHeight="false" outlineLevel="0" collapsed="false">
      <c r="A685" s="55" t="n">
        <f aca="false">IF(MAX(E685:Y685)=0,IF(MIN(E685:Y685)=0,3,2),2)</f>
        <v>3</v>
      </c>
      <c r="B685" s="67"/>
      <c r="C685" s="68" t="s">
        <v>197</v>
      </c>
      <c r="D685" s="92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54"/>
    </row>
    <row r="686" s="80" customFormat="true" ht="13.2" hidden="false" customHeight="false" outlineLevel="0" collapsed="false">
      <c r="A686" s="55" t="n">
        <f aca="false">IF(MAX(E686:Y686)=0,IF(MIN(E686:Y686)=0,3,2),2)</f>
        <v>3</v>
      </c>
      <c r="B686" s="67"/>
      <c r="C686" s="68" t="s">
        <v>198</v>
      </c>
      <c r="D686" s="92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54"/>
    </row>
    <row r="687" s="80" customFormat="true" ht="13.2" hidden="false" customHeight="false" outlineLevel="0" collapsed="false">
      <c r="A687" s="55" t="n">
        <f aca="false">IF(MAX(E687:Y687)=0,IF(MIN(E687:Y687)=0,3,2),2)</f>
        <v>3</v>
      </c>
      <c r="B687" s="67"/>
      <c r="C687" s="95" t="s">
        <v>199</v>
      </c>
      <c r="D687" s="92"/>
      <c r="E687" s="54" t="n">
        <f aca="false">IF(E684=0,0,E652/E684)</f>
        <v>0</v>
      </c>
      <c r="F687" s="54" t="n">
        <f aca="false">IF(F684=0,0,F652/F684)</f>
        <v>0</v>
      </c>
      <c r="G687" s="54" t="n">
        <f aca="false">IF(G684=0,0,G652/G684)</f>
        <v>0</v>
      </c>
      <c r="H687" s="54" t="n">
        <f aca="false">IF(H684=0,0,H652/H684)</f>
        <v>0</v>
      </c>
      <c r="I687" s="54" t="n">
        <f aca="false">IF(I684=0,0,I652/I684)</f>
        <v>0</v>
      </c>
      <c r="J687" s="54" t="n">
        <f aca="false">IF(J684=0,0,J652/J684)</f>
        <v>0</v>
      </c>
      <c r="K687" s="54" t="n">
        <f aca="false">IF(K684=0,0,K652/K684)</f>
        <v>0</v>
      </c>
      <c r="L687" s="54" t="n">
        <f aca="false">IF(L684=0,0,L652/L684)</f>
        <v>0</v>
      </c>
      <c r="M687" s="54" t="n">
        <f aca="false">IF(M684=0,0,M652/M684)</f>
        <v>0</v>
      </c>
      <c r="N687" s="54" t="n">
        <f aca="false">IF(N684=0,0,N652/N684)</f>
        <v>0</v>
      </c>
      <c r="O687" s="54" t="n">
        <f aca="false">IF(O684=0,0,O652/O684)</f>
        <v>0</v>
      </c>
      <c r="P687" s="54" t="n">
        <f aca="false">IF(P684=0,0,P652/P684)</f>
        <v>0</v>
      </c>
      <c r="Q687" s="54" t="n">
        <f aca="false">IF(Q684=0,0,Q652/Q684)</f>
        <v>0</v>
      </c>
      <c r="R687" s="54" t="n">
        <f aca="false">IF(R684=0,0,R652/R684)</f>
        <v>0</v>
      </c>
      <c r="S687" s="54" t="n">
        <f aca="false">IF(S684=0,0,S652/S684)</f>
        <v>0</v>
      </c>
      <c r="T687" s="54" t="n">
        <f aca="false">IF(T684=0,0,T652/T684)</f>
        <v>0</v>
      </c>
      <c r="U687" s="54" t="n">
        <f aca="false">IF(U684=0,0,U652/U684)</f>
        <v>0</v>
      </c>
      <c r="V687" s="54" t="n">
        <f aca="false">IF(V684=0,0,V652/V684)</f>
        <v>0</v>
      </c>
      <c r="W687" s="54" t="n">
        <f aca="false">IF(W684=0,0,W652/W684)</f>
        <v>0</v>
      </c>
      <c r="X687" s="54"/>
    </row>
    <row r="688" s="80" customFormat="true" ht="13.2" hidden="false" customHeight="false" outlineLevel="0" collapsed="false">
      <c r="A688" s="136" t="n">
        <f aca="false">A689</f>
        <v>3</v>
      </c>
      <c r="B688" s="135"/>
      <c r="C688" s="123"/>
      <c r="D688" s="117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</row>
    <row r="689" s="80" customFormat="true" ht="26.4" hidden="false" customHeight="false" outlineLevel="0" collapsed="false">
      <c r="A689" s="96" t="n">
        <f aca="false">IF(ROUND(MAX(E689:Y689),0)=0,IF(ROUND(MIN(E689:Y689),0)=0,3,2),2)</f>
        <v>3</v>
      </c>
      <c r="B689" s="135"/>
      <c r="C689" s="144" t="s">
        <v>377</v>
      </c>
      <c r="D689" s="117"/>
      <c r="E689" s="118" t="n">
        <f aca="false">E692+E732</f>
        <v>0</v>
      </c>
      <c r="F689" s="118" t="n">
        <f aca="false">F692+F732</f>
        <v>0</v>
      </c>
      <c r="G689" s="118" t="n">
        <f aca="false">G692+G732</f>
        <v>0</v>
      </c>
      <c r="H689" s="118" t="n">
        <f aca="false">H692+H732</f>
        <v>0</v>
      </c>
      <c r="I689" s="118" t="n">
        <f aca="false">I692+I732</f>
        <v>0</v>
      </c>
      <c r="J689" s="118" t="n">
        <f aca="false">J692+J732</f>
        <v>0</v>
      </c>
      <c r="K689" s="118" t="n">
        <f aca="false">K692+K732</f>
        <v>0</v>
      </c>
      <c r="L689" s="118" t="n">
        <f aca="false">L692+L732</f>
        <v>0</v>
      </c>
      <c r="M689" s="118" t="n">
        <f aca="false">M692+M732</f>
        <v>0</v>
      </c>
      <c r="N689" s="118" t="n">
        <f aca="false">N692+N732</f>
        <v>0</v>
      </c>
      <c r="O689" s="118" t="n">
        <f aca="false">O692+O732</f>
        <v>0</v>
      </c>
      <c r="P689" s="118" t="n">
        <f aca="false">P692+P732</f>
        <v>0</v>
      </c>
      <c r="Q689" s="118" t="n">
        <f aca="false">Q692+Q732</f>
        <v>0</v>
      </c>
      <c r="R689" s="118" t="n">
        <f aca="false">R692+R732</f>
        <v>0</v>
      </c>
      <c r="S689" s="118" t="n">
        <f aca="false">S692+S732</f>
        <v>0</v>
      </c>
      <c r="T689" s="118" t="n">
        <f aca="false">T692+T732</f>
        <v>0</v>
      </c>
      <c r="U689" s="118" t="n">
        <f aca="false">U692+U732</f>
        <v>0</v>
      </c>
      <c r="V689" s="118" t="n">
        <f aca="false">V692+V732</f>
        <v>0</v>
      </c>
      <c r="W689" s="118" t="n">
        <f aca="false">W692+W732</f>
        <v>0</v>
      </c>
      <c r="X689" s="118" t="n">
        <f aca="false">E689-V689-W689</f>
        <v>0</v>
      </c>
    </row>
    <row r="690" s="80" customFormat="true" ht="13.2" hidden="false" customHeight="false" outlineLevel="0" collapsed="false">
      <c r="A690" s="136" t="n">
        <f aca="false">A691</f>
        <v>3</v>
      </c>
      <c r="B690" s="135"/>
      <c r="C690" s="123"/>
      <c r="D690" s="117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</row>
    <row r="691" s="80" customFormat="true" ht="26.4" hidden="false" customHeight="false" outlineLevel="0" collapsed="false">
      <c r="A691" s="136" t="n">
        <f aca="false">A692</f>
        <v>3</v>
      </c>
      <c r="B691" s="135"/>
      <c r="C691" s="139" t="s">
        <v>378</v>
      </c>
      <c r="D691" s="117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</row>
    <row r="692" s="80" customFormat="true" ht="13.2" hidden="false" customHeight="false" outlineLevel="0" collapsed="false">
      <c r="A692" s="55" t="n">
        <f aca="false">IF(MAX(E692:Y692)=0,IF(MIN(E692:Y692)=0,3,2),2)</f>
        <v>3</v>
      </c>
      <c r="B692" s="56"/>
      <c r="C692" s="78" t="s">
        <v>122</v>
      </c>
      <c r="D692" s="79"/>
      <c r="E692" s="54" t="n">
        <f aca="false">SUBTOTAL(9,E693:E720)</f>
        <v>0</v>
      </c>
      <c r="F692" s="54" t="n">
        <f aca="false">SUBTOTAL(9,F693:F720)</f>
        <v>0</v>
      </c>
      <c r="G692" s="54" t="n">
        <f aca="false">SUBTOTAL(9,G693:G720)</f>
        <v>0</v>
      </c>
      <c r="H692" s="54" t="n">
        <f aca="false">SUBTOTAL(9,H693:H720)</f>
        <v>0</v>
      </c>
      <c r="I692" s="54" t="n">
        <f aca="false">SUBTOTAL(9,I693:I720)</f>
        <v>0</v>
      </c>
      <c r="J692" s="54" t="n">
        <f aca="false">SUBTOTAL(9,J693:J720)</f>
        <v>0</v>
      </c>
      <c r="K692" s="54" t="n">
        <f aca="false">SUBTOTAL(9,K693:K720)</f>
        <v>0</v>
      </c>
      <c r="L692" s="54" t="n">
        <f aca="false">SUBTOTAL(9,L693:L720)</f>
        <v>0</v>
      </c>
      <c r="M692" s="54" t="n">
        <f aca="false">SUBTOTAL(9,M693:M720)</f>
        <v>0</v>
      </c>
      <c r="N692" s="54" t="n">
        <f aca="false">SUBTOTAL(9,N693:N720)</f>
        <v>0</v>
      </c>
      <c r="O692" s="54" t="n">
        <f aca="false">SUBTOTAL(9,O693:O720)</f>
        <v>0</v>
      </c>
      <c r="P692" s="54" t="n">
        <f aca="false">SUBTOTAL(9,P693:P720)</f>
        <v>0</v>
      </c>
      <c r="Q692" s="54" t="n">
        <f aca="false">SUBTOTAL(9,Q693:Q720)</f>
        <v>0</v>
      </c>
      <c r="R692" s="54" t="n">
        <f aca="false">SUBTOTAL(9,R693:R720)</f>
        <v>0</v>
      </c>
      <c r="S692" s="54" t="n">
        <f aca="false">SUBTOTAL(9,S693:S720)</f>
        <v>0</v>
      </c>
      <c r="T692" s="54" t="n">
        <f aca="false">SUBTOTAL(9,T693:T720)</f>
        <v>0</v>
      </c>
      <c r="U692" s="54" t="n">
        <f aca="false">SUBTOTAL(9,U693:U720)</f>
        <v>0</v>
      </c>
      <c r="V692" s="54" t="n">
        <f aca="false">SUBTOTAL(9,V693:V720)</f>
        <v>0</v>
      </c>
      <c r="W692" s="54" t="n">
        <f aca="false">SUBTOTAL(9,W693:W720)</f>
        <v>0</v>
      </c>
      <c r="X692" s="54" t="n">
        <f aca="false">E692-V692-W692</f>
        <v>0</v>
      </c>
    </row>
    <row r="693" s="80" customFormat="true" ht="13.2" hidden="false" customHeight="false" outlineLevel="0" collapsed="false">
      <c r="A693" s="55" t="n">
        <f aca="false">IF(MAX(E693:Y693)=0,IF(MIN(E693:Y693)=0,3,2),2)</f>
        <v>3</v>
      </c>
      <c r="B693" s="56" t="s">
        <v>123</v>
      </c>
      <c r="C693" s="81" t="s">
        <v>124</v>
      </c>
      <c r="D693" s="79"/>
      <c r="E693" s="54" t="n">
        <f aca="false">SUBTOTAL(9,E694:E711)</f>
        <v>0</v>
      </c>
      <c r="F693" s="54" t="n">
        <f aca="false">SUBTOTAL(9,F694:F711)</f>
        <v>0</v>
      </c>
      <c r="G693" s="54" t="n">
        <f aca="false">SUBTOTAL(9,G694:G711)</f>
        <v>0</v>
      </c>
      <c r="H693" s="54" t="n">
        <f aca="false">SUBTOTAL(9,H694:H711)</f>
        <v>0</v>
      </c>
      <c r="I693" s="54" t="n">
        <f aca="false">SUBTOTAL(9,I694:I711)</f>
        <v>0</v>
      </c>
      <c r="J693" s="54" t="n">
        <f aca="false">SUBTOTAL(9,J694:J711)</f>
        <v>0</v>
      </c>
      <c r="K693" s="54" t="n">
        <f aca="false">SUBTOTAL(9,K694:K711)</f>
        <v>0</v>
      </c>
      <c r="L693" s="54" t="n">
        <f aca="false">SUBTOTAL(9,L694:L711)</f>
        <v>0</v>
      </c>
      <c r="M693" s="54" t="n">
        <f aca="false">SUBTOTAL(9,M694:M711)</f>
        <v>0</v>
      </c>
      <c r="N693" s="54" t="n">
        <f aca="false">SUBTOTAL(9,N694:N711)</f>
        <v>0</v>
      </c>
      <c r="O693" s="54" t="n">
        <f aca="false">SUBTOTAL(9,O694:O711)</f>
        <v>0</v>
      </c>
      <c r="P693" s="54" t="n">
        <f aca="false">SUBTOTAL(9,P694:P711)</f>
        <v>0</v>
      </c>
      <c r="Q693" s="54" t="n">
        <f aca="false">SUBTOTAL(9,Q694:Q711)</f>
        <v>0</v>
      </c>
      <c r="R693" s="54" t="n">
        <f aca="false">SUBTOTAL(9,R694:R711)</f>
        <v>0</v>
      </c>
      <c r="S693" s="54" t="n">
        <f aca="false">SUBTOTAL(9,S694:S711)</f>
        <v>0</v>
      </c>
      <c r="T693" s="54" t="n">
        <f aca="false">SUBTOTAL(9,T694:T711)</f>
        <v>0</v>
      </c>
      <c r="U693" s="54" t="n">
        <f aca="false">SUBTOTAL(9,U694:U711)</f>
        <v>0</v>
      </c>
      <c r="V693" s="54" t="n">
        <f aca="false">SUBTOTAL(9,V694:V711)</f>
        <v>0</v>
      </c>
      <c r="W693" s="54" t="n">
        <f aca="false">SUBTOTAL(9,W694:W711)</f>
        <v>0</v>
      </c>
      <c r="X693" s="54" t="n">
        <f aca="false">E693-V693-W693</f>
        <v>0</v>
      </c>
    </row>
    <row r="694" s="80" customFormat="true" ht="13.2" hidden="false" customHeight="false" outlineLevel="0" collapsed="false">
      <c r="A694" s="55" t="n">
        <f aca="false">IF(MAX(E694:Y694)=0,IF(MIN(E694:Y694)=0,3,2),2)</f>
        <v>3</v>
      </c>
      <c r="B694" s="58"/>
      <c r="C694" s="82" t="s">
        <v>125</v>
      </c>
      <c r="D694" s="79"/>
      <c r="E694" s="54" t="n">
        <f aca="false">SUBTOTAL(9,E695:E704)</f>
        <v>0</v>
      </c>
      <c r="F694" s="54" t="n">
        <f aca="false">SUBTOTAL(9,F695:F704)</f>
        <v>0</v>
      </c>
      <c r="G694" s="54" t="n">
        <f aca="false">SUBTOTAL(9,G695:G704)</f>
        <v>0</v>
      </c>
      <c r="H694" s="54" t="n">
        <f aca="false">SUBTOTAL(9,H695:H704)</f>
        <v>0</v>
      </c>
      <c r="I694" s="54" t="n">
        <f aca="false">SUBTOTAL(9,I695:I704)</f>
        <v>0</v>
      </c>
      <c r="J694" s="54" t="n">
        <f aca="false">SUBTOTAL(9,J695:J704)</f>
        <v>0</v>
      </c>
      <c r="K694" s="54" t="n">
        <f aca="false">SUBTOTAL(9,K695:K704)</f>
        <v>0</v>
      </c>
      <c r="L694" s="54" t="n">
        <f aca="false">SUBTOTAL(9,L695:L704)</f>
        <v>0</v>
      </c>
      <c r="M694" s="54" t="n">
        <f aca="false">SUBTOTAL(9,M695:M704)</f>
        <v>0</v>
      </c>
      <c r="N694" s="54" t="n">
        <f aca="false">SUBTOTAL(9,N695:N704)</f>
        <v>0</v>
      </c>
      <c r="O694" s="54" t="n">
        <f aca="false">SUBTOTAL(9,O695:O704)</f>
        <v>0</v>
      </c>
      <c r="P694" s="54" t="n">
        <f aca="false">SUBTOTAL(9,P695:P704)</f>
        <v>0</v>
      </c>
      <c r="Q694" s="54" t="n">
        <f aca="false">SUBTOTAL(9,Q695:Q704)</f>
        <v>0</v>
      </c>
      <c r="R694" s="54" t="n">
        <f aca="false">SUBTOTAL(9,R695:R704)</f>
        <v>0</v>
      </c>
      <c r="S694" s="54" t="n">
        <f aca="false">SUBTOTAL(9,S695:S704)</f>
        <v>0</v>
      </c>
      <c r="T694" s="54" t="n">
        <f aca="false">SUBTOTAL(9,T695:T704)</f>
        <v>0</v>
      </c>
      <c r="U694" s="54" t="n">
        <f aca="false">SUBTOTAL(9,U695:U704)</f>
        <v>0</v>
      </c>
      <c r="V694" s="54" t="n">
        <f aca="false">SUBTOTAL(9,V695:V704)</f>
        <v>0</v>
      </c>
      <c r="W694" s="54" t="n">
        <f aca="false">SUBTOTAL(9,W695:W704)</f>
        <v>0</v>
      </c>
      <c r="X694" s="54" t="n">
        <f aca="false">E694-V694-W694</f>
        <v>0</v>
      </c>
    </row>
    <row r="695" s="80" customFormat="true" ht="26.4" hidden="false" customHeight="false" outlineLevel="0" collapsed="false">
      <c r="A695" s="55" t="n">
        <f aca="false">IF(MAX(E695:Y695)=0,IF(MIN(E695:Y695)=0,3,2),2)</f>
        <v>3</v>
      </c>
      <c r="B695" s="83"/>
      <c r="C695" s="84" t="s">
        <v>126</v>
      </c>
      <c r="D695" s="85" t="s">
        <v>45</v>
      </c>
      <c r="E695" s="54" t="n">
        <f aca="false">SUBTOTAL(9,E696:E697)</f>
        <v>0</v>
      </c>
      <c r="F695" s="54" t="n">
        <f aca="false">SUBTOTAL(9,F696:F697)</f>
        <v>0</v>
      </c>
      <c r="G695" s="54" t="n">
        <f aca="false">SUBTOTAL(9,G696:G697)</f>
        <v>0</v>
      </c>
      <c r="H695" s="54" t="n">
        <f aca="false">SUBTOTAL(9,H696:H697)</f>
        <v>0</v>
      </c>
      <c r="I695" s="54" t="n">
        <f aca="false">SUBTOTAL(9,I696:I697)</f>
        <v>0</v>
      </c>
      <c r="J695" s="54" t="n">
        <f aca="false">SUBTOTAL(9,J696:J697)</f>
        <v>0</v>
      </c>
      <c r="K695" s="54" t="n">
        <f aca="false">SUBTOTAL(9,K696:K697)</f>
        <v>0</v>
      </c>
      <c r="L695" s="54" t="n">
        <f aca="false">SUBTOTAL(9,L696:L697)</f>
        <v>0</v>
      </c>
      <c r="M695" s="54" t="n">
        <f aca="false">SUBTOTAL(9,M696:M697)</f>
        <v>0</v>
      </c>
      <c r="N695" s="54" t="n">
        <f aca="false">SUBTOTAL(9,N696:N697)</f>
        <v>0</v>
      </c>
      <c r="O695" s="54" t="n">
        <f aca="false">SUBTOTAL(9,O696:O697)</f>
        <v>0</v>
      </c>
      <c r="P695" s="54" t="n">
        <f aca="false">SUBTOTAL(9,P696:P697)</f>
        <v>0</v>
      </c>
      <c r="Q695" s="54" t="n">
        <f aca="false">SUBTOTAL(9,Q696:Q697)</f>
        <v>0</v>
      </c>
      <c r="R695" s="54" t="n">
        <f aca="false">SUBTOTAL(9,R696:R697)</f>
        <v>0</v>
      </c>
      <c r="S695" s="54" t="n">
        <f aca="false">SUBTOTAL(9,S696:S697)</f>
        <v>0</v>
      </c>
      <c r="T695" s="54" t="n">
        <f aca="false">SUBTOTAL(9,T696:T697)</f>
        <v>0</v>
      </c>
      <c r="U695" s="54" t="n">
        <f aca="false">SUBTOTAL(9,U696:U697)</f>
        <v>0</v>
      </c>
      <c r="V695" s="54" t="n">
        <f aca="false">SUBTOTAL(9,V696:V697)</f>
        <v>0</v>
      </c>
      <c r="W695" s="54" t="n">
        <f aca="false">SUBTOTAL(9,W696:W697)</f>
        <v>0</v>
      </c>
      <c r="X695" s="54" t="n">
        <f aca="false">E695-V695-W695</f>
        <v>0</v>
      </c>
    </row>
    <row r="696" s="80" customFormat="true" ht="26.4" hidden="false" customHeight="false" outlineLevel="0" collapsed="false">
      <c r="A696" s="55" t="n">
        <f aca="false">IF(MAX(E696:Y696)=0,IF(MIN(E696:Y696)=0,3,2),2)</f>
        <v>3</v>
      </c>
      <c r="B696" s="83"/>
      <c r="C696" s="86" t="s">
        <v>127</v>
      </c>
      <c r="D696" s="85" t="s">
        <v>128</v>
      </c>
      <c r="E696" s="60"/>
      <c r="F696" s="60"/>
      <c r="G696" s="60"/>
      <c r="H696" s="60"/>
      <c r="I696" s="61" t="n">
        <f aca="false">SUM(F696:H696)</f>
        <v>0</v>
      </c>
      <c r="J696" s="60"/>
      <c r="K696" s="60"/>
      <c r="L696" s="60"/>
      <c r="M696" s="61" t="n">
        <f aca="false">SUM(J696:L696)</f>
        <v>0</v>
      </c>
      <c r="N696" s="60"/>
      <c r="O696" s="60"/>
      <c r="P696" s="60"/>
      <c r="Q696" s="61" t="n">
        <f aca="false">SUM(N696:P696)</f>
        <v>0</v>
      </c>
      <c r="R696" s="60"/>
      <c r="S696" s="60"/>
      <c r="T696" s="60"/>
      <c r="U696" s="61" t="n">
        <f aca="false">SUM(R696:T696)</f>
        <v>0</v>
      </c>
      <c r="V696" s="61" t="n">
        <f aca="false">I696+M696+Q696+U696</f>
        <v>0</v>
      </c>
      <c r="W696" s="60"/>
      <c r="X696" s="61" t="n">
        <f aca="false">E696-V696-W696</f>
        <v>0</v>
      </c>
    </row>
    <row r="697" s="80" customFormat="true" ht="26.4" hidden="false" customHeight="false" outlineLevel="0" collapsed="false">
      <c r="A697" s="55" t="n">
        <f aca="false">IF(MAX(E697:Y697)=0,IF(MIN(E697:Y697)=0,3,2),2)</f>
        <v>3</v>
      </c>
      <c r="B697" s="83"/>
      <c r="C697" s="86" t="s">
        <v>129</v>
      </c>
      <c r="D697" s="85" t="s">
        <v>130</v>
      </c>
      <c r="E697" s="60"/>
      <c r="F697" s="60"/>
      <c r="G697" s="60"/>
      <c r="H697" s="60"/>
      <c r="I697" s="61" t="n">
        <f aca="false">SUM(F697:H697)</f>
        <v>0</v>
      </c>
      <c r="J697" s="60"/>
      <c r="K697" s="60"/>
      <c r="L697" s="60"/>
      <c r="M697" s="61" t="n">
        <f aca="false">SUM(J697:L697)</f>
        <v>0</v>
      </c>
      <c r="N697" s="60"/>
      <c r="O697" s="60"/>
      <c r="P697" s="60"/>
      <c r="Q697" s="61" t="n">
        <f aca="false">SUM(N697:P697)</f>
        <v>0</v>
      </c>
      <c r="R697" s="60"/>
      <c r="S697" s="60"/>
      <c r="T697" s="60"/>
      <c r="U697" s="61" t="n">
        <f aca="false">SUM(R697:T697)</f>
        <v>0</v>
      </c>
      <c r="V697" s="61" t="n">
        <f aca="false">I697+M697+Q697+U697</f>
        <v>0</v>
      </c>
      <c r="W697" s="60"/>
      <c r="X697" s="61" t="n">
        <f aca="false">E697-V697-W697</f>
        <v>0</v>
      </c>
    </row>
    <row r="698" s="80" customFormat="true" ht="13.2" hidden="false" customHeight="false" outlineLevel="0" collapsed="false">
      <c r="A698" s="55" t="n">
        <f aca="false">IF(MAX(E698:Y698)=0,IF(MIN(E698:Y698)=0,3,2),2)</f>
        <v>3</v>
      </c>
      <c r="B698" s="87"/>
      <c r="C698" s="88" t="s">
        <v>131</v>
      </c>
      <c r="D698" s="89" t="s">
        <v>47</v>
      </c>
      <c r="E698" s="60"/>
      <c r="F698" s="60"/>
      <c r="G698" s="60"/>
      <c r="H698" s="60"/>
      <c r="I698" s="61" t="n">
        <f aca="false">SUM(F698:H698)</f>
        <v>0</v>
      </c>
      <c r="J698" s="60"/>
      <c r="K698" s="60"/>
      <c r="L698" s="60"/>
      <c r="M698" s="61" t="n">
        <f aca="false">SUM(J698:L698)</f>
        <v>0</v>
      </c>
      <c r="N698" s="60"/>
      <c r="O698" s="60"/>
      <c r="P698" s="60"/>
      <c r="Q698" s="61" t="n">
        <f aca="false">SUM(N698:P698)</f>
        <v>0</v>
      </c>
      <c r="R698" s="60"/>
      <c r="S698" s="60"/>
      <c r="T698" s="60"/>
      <c r="U698" s="61" t="n">
        <f aca="false">SUM(R698:T698)</f>
        <v>0</v>
      </c>
      <c r="V698" s="61" t="n">
        <f aca="false">I698+M698+Q698+U698</f>
        <v>0</v>
      </c>
      <c r="W698" s="60"/>
      <c r="X698" s="61" t="n">
        <f aca="false">E698-V698-W698</f>
        <v>0</v>
      </c>
    </row>
    <row r="699" s="80" customFormat="true" ht="13.2" hidden="false" customHeight="false" outlineLevel="0" collapsed="false">
      <c r="A699" s="55" t="n">
        <f aca="false">IF(MAX(E699:Y699)=0,IF(MIN(E699:Y699)=0,3,2),2)</f>
        <v>3</v>
      </c>
      <c r="B699" s="87"/>
      <c r="C699" s="84" t="s">
        <v>132</v>
      </c>
      <c r="D699" s="89" t="s">
        <v>133</v>
      </c>
      <c r="E699" s="54" t="n">
        <f aca="false">SUBTOTAL(9,E700:E703)</f>
        <v>0</v>
      </c>
      <c r="F699" s="54" t="n">
        <f aca="false">SUBTOTAL(9,F700:F703)</f>
        <v>0</v>
      </c>
      <c r="G699" s="54" t="n">
        <f aca="false">SUBTOTAL(9,G700:G703)</f>
        <v>0</v>
      </c>
      <c r="H699" s="54" t="n">
        <f aca="false">SUBTOTAL(9,H700:H703)</f>
        <v>0</v>
      </c>
      <c r="I699" s="54" t="n">
        <f aca="false">SUBTOTAL(9,I700:I703)</f>
        <v>0</v>
      </c>
      <c r="J699" s="54" t="n">
        <f aca="false">SUBTOTAL(9,J700:J703)</f>
        <v>0</v>
      </c>
      <c r="K699" s="54" t="n">
        <f aca="false">SUBTOTAL(9,K700:K703)</f>
        <v>0</v>
      </c>
      <c r="L699" s="54" t="n">
        <f aca="false">SUBTOTAL(9,L700:L703)</f>
        <v>0</v>
      </c>
      <c r="M699" s="54" t="n">
        <f aca="false">SUBTOTAL(9,M700:M703)</f>
        <v>0</v>
      </c>
      <c r="N699" s="54" t="n">
        <f aca="false">SUBTOTAL(9,N700:N703)</f>
        <v>0</v>
      </c>
      <c r="O699" s="54" t="n">
        <f aca="false">SUBTOTAL(9,O700:O703)</f>
        <v>0</v>
      </c>
      <c r="P699" s="54" t="n">
        <f aca="false">SUBTOTAL(9,P700:P703)</f>
        <v>0</v>
      </c>
      <c r="Q699" s="54" t="n">
        <f aca="false">SUBTOTAL(9,Q700:Q703)</f>
        <v>0</v>
      </c>
      <c r="R699" s="54" t="n">
        <f aca="false">SUBTOTAL(9,R700:R703)</f>
        <v>0</v>
      </c>
      <c r="S699" s="54" t="n">
        <f aca="false">SUBTOTAL(9,S700:S703)</f>
        <v>0</v>
      </c>
      <c r="T699" s="54" t="n">
        <f aca="false">SUBTOTAL(9,T700:T703)</f>
        <v>0</v>
      </c>
      <c r="U699" s="54" t="n">
        <f aca="false">SUBTOTAL(9,U700:U703)</f>
        <v>0</v>
      </c>
      <c r="V699" s="54" t="n">
        <f aca="false">SUBTOTAL(9,V700:V703)</f>
        <v>0</v>
      </c>
      <c r="W699" s="54" t="n">
        <f aca="false">SUBTOTAL(9,W700:W703)</f>
        <v>0</v>
      </c>
      <c r="X699" s="54" t="n">
        <f aca="false">E699-V699-W699</f>
        <v>0</v>
      </c>
    </row>
    <row r="700" s="80" customFormat="true" ht="26.4" hidden="false" customHeight="false" outlineLevel="0" collapsed="false">
      <c r="A700" s="55" t="n">
        <f aca="false">IF(MAX(E700:Y700)=0,IF(MIN(E700:Y700)=0,3,2),2)</f>
        <v>3</v>
      </c>
      <c r="B700" s="87"/>
      <c r="C700" s="86" t="s">
        <v>134</v>
      </c>
      <c r="D700" s="89" t="s">
        <v>135</v>
      </c>
      <c r="E700" s="60"/>
      <c r="F700" s="60"/>
      <c r="G700" s="60"/>
      <c r="H700" s="60"/>
      <c r="I700" s="61" t="n">
        <f aca="false">SUM(F700:H700)</f>
        <v>0</v>
      </c>
      <c r="J700" s="60"/>
      <c r="K700" s="60"/>
      <c r="L700" s="60"/>
      <c r="M700" s="61" t="n">
        <f aca="false">SUM(J700:L700)</f>
        <v>0</v>
      </c>
      <c r="N700" s="60"/>
      <c r="O700" s="60"/>
      <c r="P700" s="60"/>
      <c r="Q700" s="61" t="n">
        <f aca="false">SUM(N700:P700)</f>
        <v>0</v>
      </c>
      <c r="R700" s="60"/>
      <c r="S700" s="60"/>
      <c r="T700" s="60"/>
      <c r="U700" s="61" t="n">
        <f aca="false">SUM(R700:T700)</f>
        <v>0</v>
      </c>
      <c r="V700" s="61" t="n">
        <f aca="false">I700+M700+Q700+U700</f>
        <v>0</v>
      </c>
      <c r="W700" s="60"/>
      <c r="X700" s="61" t="n">
        <f aca="false">E700-V700-W700</f>
        <v>0</v>
      </c>
    </row>
    <row r="701" s="80" customFormat="true" ht="13.2" hidden="false" customHeight="false" outlineLevel="0" collapsed="false">
      <c r="A701" s="55" t="n">
        <f aca="false">IF(MAX(E701:Y701)=0,IF(MIN(E701:Y701)=0,3,2),2)</f>
        <v>3</v>
      </c>
      <c r="B701" s="87"/>
      <c r="C701" s="86" t="s">
        <v>138</v>
      </c>
      <c r="D701" s="89" t="s">
        <v>139</v>
      </c>
      <c r="E701" s="60"/>
      <c r="F701" s="60"/>
      <c r="G701" s="60"/>
      <c r="H701" s="60"/>
      <c r="I701" s="61" t="n">
        <f aca="false">SUM(F701:H701)</f>
        <v>0</v>
      </c>
      <c r="J701" s="60"/>
      <c r="K701" s="60"/>
      <c r="L701" s="60"/>
      <c r="M701" s="61" t="n">
        <f aca="false">SUM(J701:L701)</f>
        <v>0</v>
      </c>
      <c r="N701" s="60"/>
      <c r="O701" s="60"/>
      <c r="P701" s="60"/>
      <c r="Q701" s="61" t="n">
        <f aca="false">SUM(N701:P701)</f>
        <v>0</v>
      </c>
      <c r="R701" s="60"/>
      <c r="S701" s="60"/>
      <c r="T701" s="60"/>
      <c r="U701" s="61" t="n">
        <f aca="false">SUM(R701:T701)</f>
        <v>0</v>
      </c>
      <c r="V701" s="61" t="n">
        <f aca="false">I701+M701+Q701+U701</f>
        <v>0</v>
      </c>
      <c r="W701" s="60"/>
      <c r="X701" s="61" t="n">
        <f aca="false">E701-V701-W701</f>
        <v>0</v>
      </c>
    </row>
    <row r="702" s="80" customFormat="true" ht="26.4" hidden="false" customHeight="false" outlineLevel="0" collapsed="false">
      <c r="A702" s="55" t="n">
        <f aca="false">IF(MAX(E702:Y702)=0,IF(MIN(E702:Y702)=0,3,2),2)</f>
        <v>3</v>
      </c>
      <c r="B702" s="87"/>
      <c r="C702" s="86" t="s">
        <v>140</v>
      </c>
      <c r="D702" s="89" t="s">
        <v>141</v>
      </c>
      <c r="E702" s="60"/>
      <c r="F702" s="60"/>
      <c r="G702" s="60"/>
      <c r="H702" s="60"/>
      <c r="I702" s="61" t="n">
        <f aca="false">SUM(F702:H702)</f>
        <v>0</v>
      </c>
      <c r="J702" s="60"/>
      <c r="K702" s="60"/>
      <c r="L702" s="60"/>
      <c r="M702" s="61" t="n">
        <f aca="false">SUM(J702:L702)</f>
        <v>0</v>
      </c>
      <c r="N702" s="60"/>
      <c r="O702" s="60"/>
      <c r="P702" s="60"/>
      <c r="Q702" s="61" t="n">
        <f aca="false">SUM(N702:P702)</f>
        <v>0</v>
      </c>
      <c r="R702" s="60"/>
      <c r="S702" s="60"/>
      <c r="T702" s="60"/>
      <c r="U702" s="61" t="n">
        <f aca="false">SUM(R702:T702)</f>
        <v>0</v>
      </c>
      <c r="V702" s="61" t="n">
        <f aca="false">I702+M702+Q702+U702</f>
        <v>0</v>
      </c>
      <c r="W702" s="60"/>
      <c r="X702" s="61" t="n">
        <f aca="false">E702-V702-W702</f>
        <v>0</v>
      </c>
    </row>
    <row r="703" s="80" customFormat="true" ht="26.4" hidden="false" customHeight="false" outlineLevel="0" collapsed="false">
      <c r="A703" s="55" t="n">
        <f aca="false">IF(MAX(E703:Y703)=0,IF(MIN(E703:Y703)=0,3,2),2)</f>
        <v>3</v>
      </c>
      <c r="B703" s="87"/>
      <c r="C703" s="86" t="s">
        <v>142</v>
      </c>
      <c r="D703" s="89" t="s">
        <v>143</v>
      </c>
      <c r="E703" s="60"/>
      <c r="F703" s="60"/>
      <c r="G703" s="60"/>
      <c r="H703" s="60"/>
      <c r="I703" s="61" t="n">
        <f aca="false">SUM(F703:H703)</f>
        <v>0</v>
      </c>
      <c r="J703" s="60"/>
      <c r="K703" s="60"/>
      <c r="L703" s="60"/>
      <c r="M703" s="61" t="n">
        <f aca="false">SUM(J703:L703)</f>
        <v>0</v>
      </c>
      <c r="N703" s="60"/>
      <c r="O703" s="60"/>
      <c r="P703" s="60"/>
      <c r="Q703" s="61" t="n">
        <f aca="false">SUM(N703:P703)</f>
        <v>0</v>
      </c>
      <c r="R703" s="60"/>
      <c r="S703" s="60"/>
      <c r="T703" s="60"/>
      <c r="U703" s="61" t="n">
        <f aca="false">SUM(R703:T703)</f>
        <v>0</v>
      </c>
      <c r="V703" s="61" t="n">
        <f aca="false">I703+M703+Q703+U703</f>
        <v>0</v>
      </c>
      <c r="W703" s="60"/>
      <c r="X703" s="61" t="n">
        <f aca="false">E703-V703-W703</f>
        <v>0</v>
      </c>
    </row>
    <row r="704" s="80" customFormat="true" ht="13.2" hidden="false" customHeight="false" outlineLevel="0" collapsed="false">
      <c r="A704" s="55" t="n">
        <f aca="false">IF(MAX(E704:Y704)=0,IF(MIN(E704:Y704)=0,3,2),2)</f>
        <v>3</v>
      </c>
      <c r="B704" s="87"/>
      <c r="C704" s="84" t="s">
        <v>144</v>
      </c>
      <c r="D704" s="89" t="s">
        <v>51</v>
      </c>
      <c r="E704" s="60"/>
      <c r="F704" s="60"/>
      <c r="G704" s="60"/>
      <c r="H704" s="60"/>
      <c r="I704" s="61" t="n">
        <f aca="false">SUM(F704:H704)</f>
        <v>0</v>
      </c>
      <c r="J704" s="60"/>
      <c r="K704" s="60"/>
      <c r="L704" s="60"/>
      <c r="M704" s="61" t="n">
        <f aca="false">SUM(J704:L704)</f>
        <v>0</v>
      </c>
      <c r="N704" s="60"/>
      <c r="O704" s="60"/>
      <c r="P704" s="60"/>
      <c r="Q704" s="61" t="n">
        <f aca="false">SUM(N704:P704)</f>
        <v>0</v>
      </c>
      <c r="R704" s="60"/>
      <c r="S704" s="60"/>
      <c r="T704" s="60"/>
      <c r="U704" s="61" t="n">
        <f aca="false">SUM(R704:T704)</f>
        <v>0</v>
      </c>
      <c r="V704" s="61" t="n">
        <f aca="false">I704+M704+Q704+U704</f>
        <v>0</v>
      </c>
      <c r="W704" s="60"/>
      <c r="X704" s="61" t="n">
        <f aca="false">E704-V704-W704</f>
        <v>0</v>
      </c>
    </row>
    <row r="705" s="80" customFormat="true" ht="13.2" hidden="false" customHeight="false" outlineLevel="0" collapsed="false">
      <c r="A705" s="55" t="n">
        <f aca="false">IF(MAX(E705:Y705)=0,IF(MIN(E705:Y705)=0,3,2),2)</f>
        <v>3</v>
      </c>
      <c r="B705" s="87"/>
      <c r="C705" s="90" t="s">
        <v>145</v>
      </c>
      <c r="D705" s="89" t="s">
        <v>53</v>
      </c>
      <c r="E705" s="60"/>
      <c r="F705" s="60"/>
      <c r="G705" s="60"/>
      <c r="H705" s="60"/>
      <c r="I705" s="61" t="n">
        <f aca="false">SUM(F705:H705)</f>
        <v>0</v>
      </c>
      <c r="J705" s="60"/>
      <c r="K705" s="60"/>
      <c r="L705" s="60"/>
      <c r="M705" s="61" t="n">
        <f aca="false">SUM(J705:L705)</f>
        <v>0</v>
      </c>
      <c r="N705" s="60"/>
      <c r="O705" s="60"/>
      <c r="P705" s="60"/>
      <c r="Q705" s="61" t="n">
        <f aca="false">SUM(N705:P705)</f>
        <v>0</v>
      </c>
      <c r="R705" s="60"/>
      <c r="S705" s="60"/>
      <c r="T705" s="60"/>
      <c r="U705" s="61" t="n">
        <f aca="false">SUM(R705:T705)</f>
        <v>0</v>
      </c>
      <c r="V705" s="61" t="n">
        <f aca="false">I705+M705+Q705+U705</f>
        <v>0</v>
      </c>
      <c r="W705" s="60"/>
      <c r="X705" s="61" t="n">
        <f aca="false">E705-V705-W705</f>
        <v>0</v>
      </c>
    </row>
    <row r="706" s="80" customFormat="true" ht="13.2" hidden="false" customHeight="false" outlineLevel="0" collapsed="false">
      <c r="A706" s="55" t="n">
        <f aca="false">IF(MAX(E706:Y706)=0,IF(MIN(E706:Y706)=0,3,2),2)</f>
        <v>3</v>
      </c>
      <c r="B706" s="87"/>
      <c r="C706" s="90" t="s">
        <v>146</v>
      </c>
      <c r="D706" s="89" t="s">
        <v>67</v>
      </c>
      <c r="E706" s="60"/>
      <c r="F706" s="60"/>
      <c r="G706" s="60"/>
      <c r="H706" s="60"/>
      <c r="I706" s="61" t="n">
        <f aca="false">SUM(F706:H706)</f>
        <v>0</v>
      </c>
      <c r="J706" s="60"/>
      <c r="K706" s="60"/>
      <c r="L706" s="60"/>
      <c r="M706" s="61" t="n">
        <f aca="false">SUM(J706:L706)</f>
        <v>0</v>
      </c>
      <c r="N706" s="60"/>
      <c r="O706" s="60"/>
      <c r="P706" s="60"/>
      <c r="Q706" s="61" t="n">
        <f aca="false">SUM(N706:P706)</f>
        <v>0</v>
      </c>
      <c r="R706" s="60"/>
      <c r="S706" s="60"/>
      <c r="T706" s="60"/>
      <c r="U706" s="61" t="n">
        <f aca="false">SUM(R706:T706)</f>
        <v>0</v>
      </c>
      <c r="V706" s="61" t="n">
        <f aca="false">I706+M706+Q706+U706</f>
        <v>0</v>
      </c>
      <c r="W706" s="60"/>
      <c r="X706" s="61" t="n">
        <f aca="false">E706-V706-W706</f>
        <v>0</v>
      </c>
    </row>
    <row r="707" s="80" customFormat="true" ht="13.2" hidden="false" customHeight="false" outlineLevel="0" collapsed="false">
      <c r="A707" s="55" t="n">
        <f aca="false">IF(MAX(E707:Y707)=0,IF(MIN(E707:Y707)=0,3,2),2)</f>
        <v>3</v>
      </c>
      <c r="B707" s="91"/>
      <c r="C707" s="82" t="s">
        <v>152</v>
      </c>
      <c r="D707" s="92" t="s">
        <v>96</v>
      </c>
      <c r="E707" s="60"/>
      <c r="F707" s="60"/>
      <c r="G707" s="60"/>
      <c r="H707" s="60"/>
      <c r="I707" s="61" t="n">
        <f aca="false">SUM(F707:H707)</f>
        <v>0</v>
      </c>
      <c r="J707" s="60"/>
      <c r="K707" s="60"/>
      <c r="L707" s="60"/>
      <c r="M707" s="61" t="n">
        <f aca="false">SUM(J707:L707)</f>
        <v>0</v>
      </c>
      <c r="N707" s="60"/>
      <c r="O707" s="60"/>
      <c r="P707" s="60"/>
      <c r="Q707" s="61" t="n">
        <f aca="false">SUM(N707:P707)</f>
        <v>0</v>
      </c>
      <c r="R707" s="60"/>
      <c r="S707" s="60"/>
      <c r="T707" s="60"/>
      <c r="U707" s="61" t="n">
        <f aca="false">SUM(R707:T707)</f>
        <v>0</v>
      </c>
      <c r="V707" s="61" t="n">
        <f aca="false">I707+M707+Q707+U707</f>
        <v>0</v>
      </c>
      <c r="W707" s="60"/>
      <c r="X707" s="61" t="n">
        <f aca="false">E707-V707-W707</f>
        <v>0</v>
      </c>
    </row>
    <row r="708" s="80" customFormat="true" ht="13.2" hidden="false" customHeight="false" outlineLevel="0" collapsed="false">
      <c r="A708" s="55" t="n">
        <f aca="false">IF(MAX(E708:Y708)=0,IF(MIN(E708:Y708)=0,3,2),2)</f>
        <v>3</v>
      </c>
      <c r="B708" s="58"/>
      <c r="C708" s="82" t="s">
        <v>155</v>
      </c>
      <c r="D708" s="79"/>
      <c r="E708" s="54" t="n">
        <f aca="false">SUBTOTAL(9,E709:E710)</f>
        <v>0</v>
      </c>
      <c r="F708" s="54" t="n">
        <f aca="false">SUBTOTAL(9,F709:F710)</f>
        <v>0</v>
      </c>
      <c r="G708" s="54" t="n">
        <f aca="false">SUBTOTAL(9,G709:G710)</f>
        <v>0</v>
      </c>
      <c r="H708" s="54" t="n">
        <f aca="false">SUBTOTAL(9,H709:H710)</f>
        <v>0</v>
      </c>
      <c r="I708" s="54" t="n">
        <f aca="false">SUBTOTAL(9,I709:I710)</f>
        <v>0</v>
      </c>
      <c r="J708" s="54" t="n">
        <f aca="false">SUBTOTAL(9,J709:J710)</f>
        <v>0</v>
      </c>
      <c r="K708" s="54" t="n">
        <f aca="false">SUBTOTAL(9,K709:K710)</f>
        <v>0</v>
      </c>
      <c r="L708" s="54" t="n">
        <f aca="false">SUBTOTAL(9,L709:L710)</f>
        <v>0</v>
      </c>
      <c r="M708" s="54" t="n">
        <f aca="false">SUBTOTAL(9,M709:M710)</f>
        <v>0</v>
      </c>
      <c r="N708" s="54" t="n">
        <f aca="false">SUBTOTAL(9,N709:N710)</f>
        <v>0</v>
      </c>
      <c r="O708" s="54" t="n">
        <f aca="false">SUBTOTAL(9,O709:O710)</f>
        <v>0</v>
      </c>
      <c r="P708" s="54" t="n">
        <f aca="false">SUBTOTAL(9,P709:P710)</f>
        <v>0</v>
      </c>
      <c r="Q708" s="54" t="n">
        <f aca="false">SUBTOTAL(9,Q709:Q710)</f>
        <v>0</v>
      </c>
      <c r="R708" s="54" t="n">
        <f aca="false">SUBTOTAL(9,R709:R710)</f>
        <v>0</v>
      </c>
      <c r="S708" s="54" t="n">
        <f aca="false">SUBTOTAL(9,S709:S710)</f>
        <v>0</v>
      </c>
      <c r="T708" s="54" t="n">
        <f aca="false">SUBTOTAL(9,T709:T710)</f>
        <v>0</v>
      </c>
      <c r="U708" s="54" t="n">
        <f aca="false">SUBTOTAL(9,U709:U710)</f>
        <v>0</v>
      </c>
      <c r="V708" s="54" t="n">
        <f aca="false">SUBTOTAL(9,V709:V710)</f>
        <v>0</v>
      </c>
      <c r="W708" s="54" t="n">
        <f aca="false">SUBTOTAL(9,W709:W710)</f>
        <v>0</v>
      </c>
      <c r="X708" s="54" t="n">
        <f aca="false">E708-V708-W708</f>
        <v>0</v>
      </c>
    </row>
    <row r="709" s="80" customFormat="true" ht="13.2" hidden="false" customHeight="false" outlineLevel="0" collapsed="false">
      <c r="A709" s="55" t="n">
        <f aca="false">IF(MAX(E709:Y709)=0,IF(MIN(E709:Y709)=0,3,2),2)</f>
        <v>3</v>
      </c>
      <c r="B709" s="91"/>
      <c r="C709" s="93" t="s">
        <v>156</v>
      </c>
      <c r="D709" s="92" t="s">
        <v>157</v>
      </c>
      <c r="E709" s="60"/>
      <c r="F709" s="60"/>
      <c r="G709" s="60"/>
      <c r="H709" s="60"/>
      <c r="I709" s="61" t="n">
        <f aca="false">SUM(F709:H709)</f>
        <v>0</v>
      </c>
      <c r="J709" s="60"/>
      <c r="K709" s="60"/>
      <c r="L709" s="60"/>
      <c r="M709" s="61" t="n">
        <f aca="false">SUM(J709:L709)</f>
        <v>0</v>
      </c>
      <c r="N709" s="60"/>
      <c r="O709" s="60"/>
      <c r="P709" s="60"/>
      <c r="Q709" s="61" t="n">
        <f aca="false">SUM(N709:P709)</f>
        <v>0</v>
      </c>
      <c r="R709" s="60"/>
      <c r="S709" s="60"/>
      <c r="T709" s="60"/>
      <c r="U709" s="61" t="n">
        <f aca="false">SUM(R709:T709)</f>
        <v>0</v>
      </c>
      <c r="V709" s="61" t="n">
        <f aca="false">I709+M709+Q709+U709</f>
        <v>0</v>
      </c>
      <c r="W709" s="60"/>
      <c r="X709" s="61" t="n">
        <f aca="false">E709-V709-W709</f>
        <v>0</v>
      </c>
    </row>
    <row r="710" s="80" customFormat="true" ht="13.2" hidden="false" customHeight="false" outlineLevel="0" collapsed="false">
      <c r="A710" s="55" t="n">
        <f aca="false">IF(MAX(E710:Y710)=0,IF(MIN(E710:Y710)=0,3,2),2)</f>
        <v>3</v>
      </c>
      <c r="B710" s="91"/>
      <c r="C710" s="93" t="s">
        <v>160</v>
      </c>
      <c r="D710" s="92" t="s">
        <v>113</v>
      </c>
      <c r="E710" s="60"/>
      <c r="F710" s="60"/>
      <c r="G710" s="60"/>
      <c r="H710" s="60"/>
      <c r="I710" s="61" t="n">
        <f aca="false">SUM(F710:H710)</f>
        <v>0</v>
      </c>
      <c r="J710" s="60"/>
      <c r="K710" s="60"/>
      <c r="L710" s="60"/>
      <c r="M710" s="61" t="n">
        <f aca="false">SUM(J710:L710)</f>
        <v>0</v>
      </c>
      <c r="N710" s="60"/>
      <c r="O710" s="60"/>
      <c r="P710" s="60"/>
      <c r="Q710" s="61" t="n">
        <f aca="false">SUM(N710:P710)</f>
        <v>0</v>
      </c>
      <c r="R710" s="60"/>
      <c r="S710" s="60"/>
      <c r="T710" s="60"/>
      <c r="U710" s="61" t="n">
        <f aca="false">SUM(R710:T710)</f>
        <v>0</v>
      </c>
      <c r="V710" s="61" t="n">
        <f aca="false">I710+M710+Q710+U710</f>
        <v>0</v>
      </c>
      <c r="W710" s="60"/>
      <c r="X710" s="61" t="n">
        <f aca="false">E710-V710-W710</f>
        <v>0</v>
      </c>
    </row>
    <row r="711" s="80" customFormat="true" ht="26.4" hidden="false" customHeight="false" outlineLevel="0" collapsed="false">
      <c r="A711" s="55" t="n">
        <f aca="false">IF(MAX(E711:Y711)=0,IF(MIN(E711:Y711)=0,3,2),2)</f>
        <v>3</v>
      </c>
      <c r="B711" s="91"/>
      <c r="C711" s="82" t="s">
        <v>161</v>
      </c>
      <c r="D711" s="92" t="s">
        <v>115</v>
      </c>
      <c r="E711" s="60"/>
      <c r="F711" s="60"/>
      <c r="G711" s="60"/>
      <c r="H711" s="60"/>
      <c r="I711" s="61" t="n">
        <f aca="false">SUM(F711:H711)</f>
        <v>0</v>
      </c>
      <c r="J711" s="60"/>
      <c r="K711" s="60"/>
      <c r="L711" s="60"/>
      <c r="M711" s="61" t="n">
        <f aca="false">SUM(J711:L711)</f>
        <v>0</v>
      </c>
      <c r="N711" s="60"/>
      <c r="O711" s="60"/>
      <c r="P711" s="60"/>
      <c r="Q711" s="61" t="n">
        <f aca="false">SUM(N711:P711)</f>
        <v>0</v>
      </c>
      <c r="R711" s="60"/>
      <c r="S711" s="60"/>
      <c r="T711" s="60"/>
      <c r="U711" s="61" t="n">
        <f aca="false">SUM(R711:T711)</f>
        <v>0</v>
      </c>
      <c r="V711" s="61" t="n">
        <f aca="false">I711+M711+Q711+U711</f>
        <v>0</v>
      </c>
      <c r="W711" s="60"/>
      <c r="X711" s="61" t="n">
        <f aca="false">E711-V711-W711</f>
        <v>0</v>
      </c>
    </row>
    <row r="712" s="80" customFormat="true" ht="13.2" hidden="false" customHeight="false" outlineLevel="0" collapsed="false">
      <c r="A712" s="55" t="n">
        <f aca="false">IF(MAX(E712:Y712)=0,IF(MIN(E712:Y712)=0,3,2),2)</f>
        <v>3</v>
      </c>
      <c r="B712" s="56" t="s">
        <v>70</v>
      </c>
      <c r="C712" s="81" t="s">
        <v>162</v>
      </c>
      <c r="D712" s="92" t="s">
        <v>163</v>
      </c>
      <c r="E712" s="54" t="n">
        <f aca="false">SUBTOTAL(9,E713:E714)</f>
        <v>0</v>
      </c>
      <c r="F712" s="54" t="n">
        <f aca="false">SUBTOTAL(9,F713:F714)</f>
        <v>0</v>
      </c>
      <c r="G712" s="54" t="n">
        <f aca="false">SUBTOTAL(9,G713:G714)</f>
        <v>0</v>
      </c>
      <c r="H712" s="54" t="n">
        <f aca="false">SUBTOTAL(9,H713:H714)</f>
        <v>0</v>
      </c>
      <c r="I712" s="54" t="n">
        <f aca="false">SUBTOTAL(9,I713:I714)</f>
        <v>0</v>
      </c>
      <c r="J712" s="54" t="n">
        <f aca="false">SUBTOTAL(9,J713:J714)</f>
        <v>0</v>
      </c>
      <c r="K712" s="54" t="n">
        <f aca="false">SUBTOTAL(9,K713:K714)</f>
        <v>0</v>
      </c>
      <c r="L712" s="54" t="n">
        <f aca="false">SUBTOTAL(9,L713:L714)</f>
        <v>0</v>
      </c>
      <c r="M712" s="54" t="n">
        <f aca="false">SUBTOTAL(9,M713:M714)</f>
        <v>0</v>
      </c>
      <c r="N712" s="54" t="n">
        <f aca="false">SUBTOTAL(9,N713:N714)</f>
        <v>0</v>
      </c>
      <c r="O712" s="54" t="n">
        <f aca="false">SUBTOTAL(9,O713:O714)</f>
        <v>0</v>
      </c>
      <c r="P712" s="54" t="n">
        <f aca="false">SUBTOTAL(9,P713:P714)</f>
        <v>0</v>
      </c>
      <c r="Q712" s="54" t="n">
        <f aca="false">SUBTOTAL(9,Q713:Q714)</f>
        <v>0</v>
      </c>
      <c r="R712" s="54" t="n">
        <f aca="false">SUBTOTAL(9,R713:R714)</f>
        <v>0</v>
      </c>
      <c r="S712" s="54" t="n">
        <f aca="false">SUBTOTAL(9,S713:S714)</f>
        <v>0</v>
      </c>
      <c r="T712" s="54" t="n">
        <f aca="false">SUBTOTAL(9,T713:T714)</f>
        <v>0</v>
      </c>
      <c r="U712" s="54" t="n">
        <f aca="false">SUBTOTAL(9,U713:U714)</f>
        <v>0</v>
      </c>
      <c r="V712" s="54" t="n">
        <f aca="false">SUBTOTAL(9,V713:V714)</f>
        <v>0</v>
      </c>
      <c r="W712" s="54" t="n">
        <f aca="false">SUBTOTAL(9,W713:W714)</f>
        <v>0</v>
      </c>
      <c r="X712" s="54" t="n">
        <f aca="false">E712-V712-W712</f>
        <v>0</v>
      </c>
    </row>
    <row r="713" s="80" customFormat="true" ht="13.2" hidden="false" customHeight="false" outlineLevel="0" collapsed="false">
      <c r="A713" s="55" t="n">
        <f aca="false">IF(MAX(E713:Y713)=0,IF(MIN(E713:Y713)=0,3,2),2)</f>
        <v>3</v>
      </c>
      <c r="B713" s="91"/>
      <c r="C713" s="82" t="s">
        <v>164</v>
      </c>
      <c r="D713" s="92" t="s">
        <v>165</v>
      </c>
      <c r="E713" s="60"/>
      <c r="F713" s="60"/>
      <c r="G713" s="60"/>
      <c r="H713" s="60"/>
      <c r="I713" s="61" t="n">
        <f aca="false">SUM(F713:H713)</f>
        <v>0</v>
      </c>
      <c r="J713" s="60"/>
      <c r="K713" s="60"/>
      <c r="L713" s="60"/>
      <c r="M713" s="61" t="n">
        <f aca="false">SUM(J713:L713)</f>
        <v>0</v>
      </c>
      <c r="N713" s="60"/>
      <c r="O713" s="60"/>
      <c r="P713" s="60"/>
      <c r="Q713" s="61" t="n">
        <f aca="false">SUM(N713:P713)</f>
        <v>0</v>
      </c>
      <c r="R713" s="60"/>
      <c r="S713" s="60"/>
      <c r="T713" s="60"/>
      <c r="U713" s="61" t="n">
        <f aca="false">SUM(R713:T713)</f>
        <v>0</v>
      </c>
      <c r="V713" s="61" t="n">
        <f aca="false">I713+M713+Q713+U713</f>
        <v>0</v>
      </c>
      <c r="W713" s="60"/>
      <c r="X713" s="61" t="n">
        <f aca="false">E713-V713-W713</f>
        <v>0</v>
      </c>
    </row>
    <row r="714" s="80" customFormat="true" ht="13.2" hidden="false" customHeight="false" outlineLevel="0" collapsed="false">
      <c r="A714" s="55" t="n">
        <f aca="false">IF(MAX(E714:Y714)=0,IF(MIN(E714:Y714)=0,3,2),2)</f>
        <v>3</v>
      </c>
      <c r="B714" s="91"/>
      <c r="C714" s="82" t="s">
        <v>166</v>
      </c>
      <c r="D714" s="92" t="s">
        <v>167</v>
      </c>
      <c r="E714" s="60"/>
      <c r="F714" s="60"/>
      <c r="G714" s="60"/>
      <c r="H714" s="60"/>
      <c r="I714" s="61" t="n">
        <f aca="false">SUM(F714:H714)</f>
        <v>0</v>
      </c>
      <c r="J714" s="60"/>
      <c r="K714" s="60"/>
      <c r="L714" s="60"/>
      <c r="M714" s="61" t="n">
        <f aca="false">SUM(J714:L714)</f>
        <v>0</v>
      </c>
      <c r="N714" s="60"/>
      <c r="O714" s="60"/>
      <c r="P714" s="60"/>
      <c r="Q714" s="61" t="n">
        <f aca="false">SUM(N714:P714)</f>
        <v>0</v>
      </c>
      <c r="R714" s="60"/>
      <c r="S714" s="60"/>
      <c r="T714" s="60"/>
      <c r="U714" s="61" t="n">
        <f aca="false">SUM(R714:T714)</f>
        <v>0</v>
      </c>
      <c r="V714" s="61" t="n">
        <f aca="false">I714+M714+Q714+U714</f>
        <v>0</v>
      </c>
      <c r="W714" s="60"/>
      <c r="X714" s="61" t="n">
        <f aca="false">E714-V714-W714</f>
        <v>0</v>
      </c>
    </row>
    <row r="715" s="80" customFormat="true" ht="13.2" hidden="false" customHeight="false" outlineLevel="0" collapsed="false">
      <c r="A715" s="55" t="n">
        <f aca="false">IF(MAX(E715:Y715)=0,IF(MIN(E715:Y715)=0,3,2),2)</f>
        <v>3</v>
      </c>
      <c r="B715" s="56" t="s">
        <v>110</v>
      </c>
      <c r="C715" s="81" t="s">
        <v>168</v>
      </c>
      <c r="D715" s="92"/>
      <c r="E715" s="54" t="n">
        <f aca="false">SUBTOTAL(9,E716:E720)</f>
        <v>0</v>
      </c>
      <c r="F715" s="54" t="n">
        <f aca="false">SUBTOTAL(9,F716:F720)</f>
        <v>0</v>
      </c>
      <c r="G715" s="54" t="n">
        <f aca="false">SUBTOTAL(9,G716:G720)</f>
        <v>0</v>
      </c>
      <c r="H715" s="54" t="n">
        <f aca="false">SUBTOTAL(9,H716:H720)</f>
        <v>0</v>
      </c>
      <c r="I715" s="54" t="n">
        <f aca="false">SUBTOTAL(9,I716:I720)</f>
        <v>0</v>
      </c>
      <c r="J715" s="54" t="n">
        <f aca="false">SUBTOTAL(9,J716:J720)</f>
        <v>0</v>
      </c>
      <c r="K715" s="54" t="n">
        <f aca="false">SUBTOTAL(9,K716:K720)</f>
        <v>0</v>
      </c>
      <c r="L715" s="54" t="n">
        <f aca="false">SUBTOTAL(9,L716:L720)</f>
        <v>0</v>
      </c>
      <c r="M715" s="54" t="n">
        <f aca="false">SUBTOTAL(9,M716:M720)</f>
        <v>0</v>
      </c>
      <c r="N715" s="54" t="n">
        <f aca="false">SUBTOTAL(9,N716:N720)</f>
        <v>0</v>
      </c>
      <c r="O715" s="54" t="n">
        <f aca="false">SUBTOTAL(9,O716:O720)</f>
        <v>0</v>
      </c>
      <c r="P715" s="54" t="n">
        <f aca="false">SUBTOTAL(9,P716:P720)</f>
        <v>0</v>
      </c>
      <c r="Q715" s="54" t="n">
        <f aca="false">SUBTOTAL(9,Q716:Q720)</f>
        <v>0</v>
      </c>
      <c r="R715" s="54" t="n">
        <f aca="false">SUBTOTAL(9,R716:R720)</f>
        <v>0</v>
      </c>
      <c r="S715" s="54" t="n">
        <f aca="false">SUBTOTAL(9,S716:S720)</f>
        <v>0</v>
      </c>
      <c r="T715" s="54" t="n">
        <f aca="false">SUBTOTAL(9,T716:T720)</f>
        <v>0</v>
      </c>
      <c r="U715" s="54" t="n">
        <f aca="false">SUBTOTAL(9,U716:U720)</f>
        <v>0</v>
      </c>
      <c r="V715" s="54" t="n">
        <f aca="false">SUBTOTAL(9,V716:V720)</f>
        <v>0</v>
      </c>
      <c r="W715" s="54" t="n">
        <f aca="false">SUBTOTAL(9,W716:W720)</f>
        <v>0</v>
      </c>
      <c r="X715" s="54" t="n">
        <f aca="false">E715-V715-W715</f>
        <v>0</v>
      </c>
    </row>
    <row r="716" s="80" customFormat="true" ht="13.2" hidden="false" customHeight="false" outlineLevel="0" collapsed="false">
      <c r="A716" s="55" t="n">
        <f aca="false">IF(MAX(E716:Y716)=0,IF(MIN(E716:Y716)=0,3,2),2)</f>
        <v>3</v>
      </c>
      <c r="B716" s="91"/>
      <c r="C716" s="82" t="s">
        <v>169</v>
      </c>
      <c r="D716" s="92" t="s">
        <v>170</v>
      </c>
      <c r="E716" s="60"/>
      <c r="F716" s="60"/>
      <c r="G716" s="60"/>
      <c r="H716" s="60"/>
      <c r="I716" s="61" t="n">
        <f aca="false">SUM(F716:H716)</f>
        <v>0</v>
      </c>
      <c r="J716" s="60"/>
      <c r="K716" s="60"/>
      <c r="L716" s="60"/>
      <c r="M716" s="61" t="n">
        <f aca="false">SUM(J716:L716)</f>
        <v>0</v>
      </c>
      <c r="N716" s="60"/>
      <c r="O716" s="60"/>
      <c r="P716" s="60"/>
      <c r="Q716" s="61" t="n">
        <f aca="false">SUM(N716:P716)</f>
        <v>0</v>
      </c>
      <c r="R716" s="60"/>
      <c r="S716" s="60"/>
      <c r="T716" s="60"/>
      <c r="U716" s="61" t="n">
        <f aca="false">SUM(R716:T716)</f>
        <v>0</v>
      </c>
      <c r="V716" s="61" t="n">
        <f aca="false">I716+M716+Q716+U716</f>
        <v>0</v>
      </c>
      <c r="W716" s="60"/>
      <c r="X716" s="61" t="n">
        <f aca="false">E716-V716-W716</f>
        <v>0</v>
      </c>
    </row>
    <row r="717" s="80" customFormat="true" ht="13.2" hidden="false" customHeight="false" outlineLevel="0" collapsed="false">
      <c r="A717" s="55" t="n">
        <f aca="false">IF(MAX(E717:Y717)=0,IF(MIN(E717:Y717)=0,3,2),2)</f>
        <v>3</v>
      </c>
      <c r="B717" s="91"/>
      <c r="C717" s="82" t="s">
        <v>171</v>
      </c>
      <c r="D717" s="92" t="s">
        <v>172</v>
      </c>
      <c r="E717" s="60"/>
      <c r="F717" s="60"/>
      <c r="G717" s="60"/>
      <c r="H717" s="60"/>
      <c r="I717" s="61" t="n">
        <f aca="false">SUM(F717:H717)</f>
        <v>0</v>
      </c>
      <c r="J717" s="60"/>
      <c r="K717" s="60"/>
      <c r="L717" s="60"/>
      <c r="M717" s="61" t="n">
        <f aca="false">SUM(J717:L717)</f>
        <v>0</v>
      </c>
      <c r="N717" s="60"/>
      <c r="O717" s="60"/>
      <c r="P717" s="60"/>
      <c r="Q717" s="61" t="n">
        <f aca="false">SUM(N717:P717)</f>
        <v>0</v>
      </c>
      <c r="R717" s="60"/>
      <c r="S717" s="60"/>
      <c r="T717" s="60"/>
      <c r="U717" s="61" t="n">
        <f aca="false">SUM(R717:T717)</f>
        <v>0</v>
      </c>
      <c r="V717" s="61" t="n">
        <f aca="false">I717+M717+Q717+U717</f>
        <v>0</v>
      </c>
      <c r="W717" s="60"/>
      <c r="X717" s="61" t="n">
        <f aca="false">E717-V717-W717</f>
        <v>0</v>
      </c>
    </row>
    <row r="718" s="80" customFormat="true" ht="13.2" hidden="false" customHeight="false" outlineLevel="0" collapsed="false">
      <c r="A718" s="55" t="n">
        <f aca="false">IF(MAX(E718:Y718)=0,IF(MIN(E718:Y718)=0,3,2),2)</f>
        <v>3</v>
      </c>
      <c r="B718" s="91"/>
      <c r="C718" s="82" t="s">
        <v>173</v>
      </c>
      <c r="D718" s="92" t="s">
        <v>174</v>
      </c>
      <c r="E718" s="60"/>
      <c r="F718" s="60"/>
      <c r="G718" s="60"/>
      <c r="H718" s="60"/>
      <c r="I718" s="61" t="n">
        <f aca="false">SUM(F718:H718)</f>
        <v>0</v>
      </c>
      <c r="J718" s="60"/>
      <c r="K718" s="60"/>
      <c r="L718" s="60"/>
      <c r="M718" s="61" t="n">
        <f aca="false">SUM(J718:L718)</f>
        <v>0</v>
      </c>
      <c r="N718" s="60"/>
      <c r="O718" s="60"/>
      <c r="P718" s="60"/>
      <c r="Q718" s="61" t="n">
        <f aca="false">SUM(N718:P718)</f>
        <v>0</v>
      </c>
      <c r="R718" s="60"/>
      <c r="S718" s="60"/>
      <c r="T718" s="60"/>
      <c r="U718" s="61" t="n">
        <f aca="false">SUM(R718:T718)</f>
        <v>0</v>
      </c>
      <c r="V718" s="61" t="n">
        <f aca="false">I718+M718+Q718+U718</f>
        <v>0</v>
      </c>
      <c r="W718" s="60"/>
      <c r="X718" s="61" t="n">
        <f aca="false">E718-V718-W718</f>
        <v>0</v>
      </c>
    </row>
    <row r="719" s="80" customFormat="true" ht="13.2" hidden="false" customHeight="false" outlineLevel="0" collapsed="false">
      <c r="A719" s="55" t="n">
        <f aca="false">IF(MAX(E719:Y719)=0,IF(MIN(E719:Y719)=0,3,2),2)</f>
        <v>3</v>
      </c>
      <c r="B719" s="91"/>
      <c r="C719" s="82" t="s">
        <v>175</v>
      </c>
      <c r="D719" s="92" t="s">
        <v>176</v>
      </c>
      <c r="E719" s="60"/>
      <c r="F719" s="60"/>
      <c r="G719" s="60"/>
      <c r="H719" s="60"/>
      <c r="I719" s="61" t="n">
        <f aca="false">SUM(F719:H719)</f>
        <v>0</v>
      </c>
      <c r="J719" s="60"/>
      <c r="K719" s="60"/>
      <c r="L719" s="60"/>
      <c r="M719" s="61" t="n">
        <f aca="false">SUM(J719:L719)</f>
        <v>0</v>
      </c>
      <c r="N719" s="60"/>
      <c r="O719" s="60"/>
      <c r="P719" s="60"/>
      <c r="Q719" s="61" t="n">
        <f aca="false">SUM(N719:P719)</f>
        <v>0</v>
      </c>
      <c r="R719" s="60"/>
      <c r="S719" s="60"/>
      <c r="T719" s="60"/>
      <c r="U719" s="61" t="n">
        <f aca="false">SUM(R719:T719)</f>
        <v>0</v>
      </c>
      <c r="V719" s="61" t="n">
        <f aca="false">I719+M719+Q719+U719</f>
        <v>0</v>
      </c>
      <c r="W719" s="60"/>
      <c r="X719" s="61" t="n">
        <f aca="false">E719-V719-W719</f>
        <v>0</v>
      </c>
    </row>
    <row r="720" s="80" customFormat="true" ht="13.2" hidden="false" customHeight="false" outlineLevel="0" collapsed="false">
      <c r="A720" s="55" t="n">
        <f aca="false">IF(MAX(E720:Y720)=0,IF(MIN(E720:Y720)=0,3,2),2)</f>
        <v>3</v>
      </c>
      <c r="B720" s="91"/>
      <c r="C720" s="82" t="s">
        <v>177</v>
      </c>
      <c r="D720" s="92" t="s">
        <v>178</v>
      </c>
      <c r="E720" s="60"/>
      <c r="F720" s="60"/>
      <c r="G720" s="60"/>
      <c r="H720" s="60"/>
      <c r="I720" s="61" t="n">
        <f aca="false">SUM(F720:H720)</f>
        <v>0</v>
      </c>
      <c r="J720" s="60"/>
      <c r="K720" s="60"/>
      <c r="L720" s="60"/>
      <c r="M720" s="61" t="n">
        <f aca="false">SUM(J720:L720)</f>
        <v>0</v>
      </c>
      <c r="N720" s="60"/>
      <c r="O720" s="60"/>
      <c r="P720" s="60"/>
      <c r="Q720" s="61" t="n">
        <f aca="false">SUM(N720:P720)</f>
        <v>0</v>
      </c>
      <c r="R720" s="60"/>
      <c r="S720" s="60"/>
      <c r="T720" s="60"/>
      <c r="U720" s="61" t="n">
        <f aca="false">SUM(R720:T720)</f>
        <v>0</v>
      </c>
      <c r="V720" s="61" t="n">
        <f aca="false">I720+M720+Q720+U720</f>
        <v>0</v>
      </c>
      <c r="W720" s="60"/>
      <c r="X720" s="61" t="n">
        <f aca="false">E720-V720-W720</f>
        <v>0</v>
      </c>
    </row>
    <row r="721" s="80" customFormat="true" ht="13.2" hidden="false" customHeight="false" outlineLevel="0" collapsed="false">
      <c r="A721" s="136" t="n">
        <f aca="false">A722</f>
        <v>3</v>
      </c>
      <c r="B721" s="67"/>
      <c r="C721" s="95"/>
      <c r="D721" s="69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</row>
    <row r="722" s="80" customFormat="true" ht="13.2" hidden="false" customHeight="false" outlineLevel="0" collapsed="false">
      <c r="A722" s="136" t="n">
        <f aca="false">A723</f>
        <v>3</v>
      </c>
      <c r="B722" s="67"/>
      <c r="C722" s="97" t="s">
        <v>190</v>
      </c>
      <c r="D722" s="69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</row>
    <row r="723" s="80" customFormat="true" ht="13.2" hidden="false" customHeight="false" outlineLevel="0" collapsed="false">
      <c r="A723" s="55" t="n">
        <f aca="false">IF(MAX(E723:Y723)=0,IF(MIN(E723:Y723)=0,3,2),2)</f>
        <v>3</v>
      </c>
      <c r="B723" s="67"/>
      <c r="C723" s="95" t="s">
        <v>193</v>
      </c>
      <c r="D723" s="92"/>
      <c r="E723" s="98" t="n">
        <f aca="false">SUM(E724:E725)</f>
        <v>0</v>
      </c>
      <c r="F723" s="98" t="n">
        <f aca="false">SUM(F724:F725)</f>
        <v>0</v>
      </c>
      <c r="G723" s="98" t="n">
        <f aca="false">SUM(G724:G725)</f>
        <v>0</v>
      </c>
      <c r="H723" s="98" t="n">
        <f aca="false">SUM(H724:H725)</f>
        <v>0</v>
      </c>
      <c r="I723" s="98" t="n">
        <f aca="false">SUM(I724:I725)</f>
        <v>0</v>
      </c>
      <c r="J723" s="98" t="n">
        <f aca="false">SUM(J724:J725)</f>
        <v>0</v>
      </c>
      <c r="K723" s="98" t="n">
        <f aca="false">SUM(K724:K725)</f>
        <v>0</v>
      </c>
      <c r="L723" s="98" t="n">
        <f aca="false">SUM(L724:L725)</f>
        <v>0</v>
      </c>
      <c r="M723" s="98" t="n">
        <f aca="false">SUM(M724:M725)</f>
        <v>0</v>
      </c>
      <c r="N723" s="98" t="n">
        <f aca="false">SUM(N724:N725)</f>
        <v>0</v>
      </c>
      <c r="O723" s="98" t="n">
        <f aca="false">SUM(O724:O725)</f>
        <v>0</v>
      </c>
      <c r="P723" s="98" t="n">
        <f aca="false">SUM(P724:P725)</f>
        <v>0</v>
      </c>
      <c r="Q723" s="98" t="n">
        <f aca="false">SUM(Q724:Q725)</f>
        <v>0</v>
      </c>
      <c r="R723" s="98" t="n">
        <f aca="false">SUM(R724:R725)</f>
        <v>0</v>
      </c>
      <c r="S723" s="98" t="n">
        <f aca="false">SUM(S724:S725)</f>
        <v>0</v>
      </c>
      <c r="T723" s="98" t="n">
        <f aca="false">SUM(T724:T725)</f>
        <v>0</v>
      </c>
      <c r="U723" s="98" t="n">
        <f aca="false">SUM(U724:U725)</f>
        <v>0</v>
      </c>
      <c r="V723" s="98" t="n">
        <f aca="false">SUM(V724:V725)</f>
        <v>0</v>
      </c>
      <c r="W723" s="98" t="n">
        <f aca="false">SUM(W724:W725)</f>
        <v>0</v>
      </c>
      <c r="X723" s="98"/>
    </row>
    <row r="724" s="80" customFormat="true" ht="13.2" hidden="false" customHeight="false" outlineLevel="0" collapsed="false">
      <c r="A724" s="55" t="n">
        <f aca="false">IF(MAX(E724:Y724)=0,IF(MIN(E724:Y724)=0,3,2),2)</f>
        <v>3</v>
      </c>
      <c r="B724" s="67"/>
      <c r="C724" s="68" t="s">
        <v>194</v>
      </c>
      <c r="D724" s="92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54"/>
    </row>
    <row r="725" s="80" customFormat="true" ht="13.2" hidden="false" customHeight="false" outlineLevel="0" collapsed="false">
      <c r="A725" s="55" t="n">
        <f aca="false">IF(MAX(E725:Y725)=0,IF(MIN(E725:Y725)=0,3,2),2)</f>
        <v>3</v>
      </c>
      <c r="B725" s="67"/>
      <c r="C725" s="68" t="s">
        <v>195</v>
      </c>
      <c r="D725" s="92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54"/>
    </row>
    <row r="726" s="80" customFormat="true" ht="13.2" hidden="false" customHeight="false" outlineLevel="0" collapsed="false">
      <c r="A726" s="55" t="n">
        <f aca="false">IF(MAX(E726:Y726)=0,IF(MIN(E726:Y726)=0,3,2),2)</f>
        <v>3</v>
      </c>
      <c r="B726" s="67"/>
      <c r="C726" s="95" t="s">
        <v>196</v>
      </c>
      <c r="D726" s="92"/>
      <c r="E726" s="98" t="n">
        <f aca="false">SUM(E727:E728)</f>
        <v>0</v>
      </c>
      <c r="F726" s="98" t="n">
        <f aca="false">SUM(F727:F728)</f>
        <v>0</v>
      </c>
      <c r="G726" s="98" t="n">
        <f aca="false">SUM(G727:G728)</f>
        <v>0</v>
      </c>
      <c r="H726" s="98" t="n">
        <f aca="false">SUM(H727:H728)</f>
        <v>0</v>
      </c>
      <c r="I726" s="98" t="n">
        <f aca="false">SUM(I727:I728)</f>
        <v>0</v>
      </c>
      <c r="J726" s="98" t="n">
        <f aca="false">SUM(J727:J728)</f>
        <v>0</v>
      </c>
      <c r="K726" s="98" t="n">
        <f aca="false">SUM(K727:K728)</f>
        <v>0</v>
      </c>
      <c r="L726" s="98" t="n">
        <f aca="false">SUM(L727:L728)</f>
        <v>0</v>
      </c>
      <c r="M726" s="98" t="n">
        <f aca="false">SUM(M727:M728)</f>
        <v>0</v>
      </c>
      <c r="N726" s="98" t="n">
        <f aca="false">SUM(N727:N728)</f>
        <v>0</v>
      </c>
      <c r="O726" s="98" t="n">
        <f aca="false">SUM(O727:O728)</f>
        <v>0</v>
      </c>
      <c r="P726" s="98" t="n">
        <f aca="false">SUM(P727:P728)</f>
        <v>0</v>
      </c>
      <c r="Q726" s="98" t="n">
        <f aca="false">SUM(Q727:Q728)</f>
        <v>0</v>
      </c>
      <c r="R726" s="98" t="n">
        <f aca="false">SUM(R727:R728)</f>
        <v>0</v>
      </c>
      <c r="S726" s="98" t="n">
        <f aca="false">SUM(S727:S728)</f>
        <v>0</v>
      </c>
      <c r="T726" s="98" t="n">
        <f aca="false">SUM(T727:T728)</f>
        <v>0</v>
      </c>
      <c r="U726" s="98" t="n">
        <f aca="false">SUM(U727:U728)</f>
        <v>0</v>
      </c>
      <c r="V726" s="98" t="n">
        <f aca="false">SUM(V727:V728)</f>
        <v>0</v>
      </c>
      <c r="W726" s="98" t="n">
        <f aca="false">SUM(W727:W728)</f>
        <v>0</v>
      </c>
      <c r="X726" s="98"/>
    </row>
    <row r="727" s="80" customFormat="true" ht="13.2" hidden="false" customHeight="false" outlineLevel="0" collapsed="false">
      <c r="A727" s="55" t="n">
        <f aca="false">IF(MAX(E727:Y727)=0,IF(MIN(E727:Y727)=0,3,2),2)</f>
        <v>3</v>
      </c>
      <c r="B727" s="67"/>
      <c r="C727" s="68" t="s">
        <v>197</v>
      </c>
      <c r="D727" s="92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54"/>
    </row>
    <row r="728" s="80" customFormat="true" ht="13.2" hidden="false" customHeight="false" outlineLevel="0" collapsed="false">
      <c r="A728" s="55" t="n">
        <f aca="false">IF(MAX(E728:Y728)=0,IF(MIN(E728:Y728)=0,3,2),2)</f>
        <v>3</v>
      </c>
      <c r="B728" s="67"/>
      <c r="C728" s="68" t="s">
        <v>198</v>
      </c>
      <c r="D728" s="92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54"/>
    </row>
    <row r="729" s="80" customFormat="true" ht="13.2" hidden="false" customHeight="false" outlineLevel="0" collapsed="false">
      <c r="A729" s="55" t="n">
        <f aca="false">IF(MAX(E729:Y729)=0,IF(MIN(E729:Y729)=0,3,2),2)</f>
        <v>3</v>
      </c>
      <c r="B729" s="67"/>
      <c r="C729" s="95" t="s">
        <v>199</v>
      </c>
      <c r="D729" s="92"/>
      <c r="E729" s="54" t="n">
        <f aca="false">IF(E726=0,0,E695/E726)</f>
        <v>0</v>
      </c>
      <c r="F729" s="54" t="n">
        <f aca="false">IF(F726=0,0,F695/F726)</f>
        <v>0</v>
      </c>
      <c r="G729" s="54" t="n">
        <f aca="false">IF(G726=0,0,G695/G726)</f>
        <v>0</v>
      </c>
      <c r="H729" s="54" t="n">
        <f aca="false">IF(H726=0,0,H695/H726)</f>
        <v>0</v>
      </c>
      <c r="I729" s="54" t="n">
        <f aca="false">IF(I726=0,0,I695/I726)</f>
        <v>0</v>
      </c>
      <c r="J729" s="54" t="n">
        <f aca="false">IF(J726=0,0,J695/J726)</f>
        <v>0</v>
      </c>
      <c r="K729" s="54" t="n">
        <f aca="false">IF(K726=0,0,K695/K726)</f>
        <v>0</v>
      </c>
      <c r="L729" s="54" t="n">
        <f aca="false">IF(L726=0,0,L695/L726)</f>
        <v>0</v>
      </c>
      <c r="M729" s="54" t="n">
        <f aca="false">IF(M726=0,0,M695/M726)</f>
        <v>0</v>
      </c>
      <c r="N729" s="54" t="n">
        <f aca="false">IF(N726=0,0,N695/N726)</f>
        <v>0</v>
      </c>
      <c r="O729" s="54" t="n">
        <f aca="false">IF(O726=0,0,O695/O726)</f>
        <v>0</v>
      </c>
      <c r="P729" s="54" t="n">
        <f aca="false">IF(P726=0,0,P695/P726)</f>
        <v>0</v>
      </c>
      <c r="Q729" s="54" t="n">
        <f aca="false">IF(Q726=0,0,Q695/Q726)</f>
        <v>0</v>
      </c>
      <c r="R729" s="54" t="n">
        <f aca="false">IF(R726=0,0,R695/R726)</f>
        <v>0</v>
      </c>
      <c r="S729" s="54" t="n">
        <f aca="false">IF(S726=0,0,S695/S726)</f>
        <v>0</v>
      </c>
      <c r="T729" s="54" t="n">
        <f aca="false">IF(T726=0,0,T695/T726)</f>
        <v>0</v>
      </c>
      <c r="U729" s="54" t="n">
        <f aca="false">IF(U726=0,0,U695/U726)</f>
        <v>0</v>
      </c>
      <c r="V729" s="54" t="n">
        <f aca="false">IF(V726=0,0,V695/V726)</f>
        <v>0</v>
      </c>
      <c r="W729" s="54" t="n">
        <f aca="false">IF(W726=0,0,W695/W726)</f>
        <v>0</v>
      </c>
      <c r="X729" s="54"/>
    </row>
    <row r="730" s="80" customFormat="true" ht="13.2" hidden="false" customHeight="false" outlineLevel="0" collapsed="false">
      <c r="A730" s="136" t="n">
        <f aca="false">A731</f>
        <v>3</v>
      </c>
      <c r="B730" s="135"/>
      <c r="C730" s="123"/>
      <c r="D730" s="117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</row>
    <row r="731" s="80" customFormat="true" ht="13.2" hidden="false" customHeight="false" outlineLevel="0" collapsed="false">
      <c r="A731" s="136" t="n">
        <f aca="false">A732</f>
        <v>3</v>
      </c>
      <c r="B731" s="135"/>
      <c r="C731" s="138" t="s">
        <v>379</v>
      </c>
      <c r="D731" s="117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</row>
    <row r="732" s="80" customFormat="true" ht="13.2" hidden="false" customHeight="false" outlineLevel="0" collapsed="false">
      <c r="A732" s="55" t="n">
        <f aca="false">IF(MAX(E732:Y732)=0,IF(MIN(E732:Y732)=0,3,2),2)</f>
        <v>3</v>
      </c>
      <c r="B732" s="56"/>
      <c r="C732" s="78" t="s">
        <v>122</v>
      </c>
      <c r="D732" s="79"/>
      <c r="E732" s="54" t="n">
        <f aca="false">SUBTOTAL(9,E733:E760)</f>
        <v>0</v>
      </c>
      <c r="F732" s="54" t="n">
        <f aca="false">SUBTOTAL(9,F733:F760)</f>
        <v>0</v>
      </c>
      <c r="G732" s="54" t="n">
        <f aca="false">SUBTOTAL(9,G733:G760)</f>
        <v>0</v>
      </c>
      <c r="H732" s="54" t="n">
        <f aca="false">SUBTOTAL(9,H733:H760)</f>
        <v>0</v>
      </c>
      <c r="I732" s="54" t="n">
        <f aca="false">SUBTOTAL(9,I733:I760)</f>
        <v>0</v>
      </c>
      <c r="J732" s="54" t="n">
        <f aca="false">SUBTOTAL(9,J733:J760)</f>
        <v>0</v>
      </c>
      <c r="K732" s="54" t="n">
        <f aca="false">SUBTOTAL(9,K733:K760)</f>
        <v>0</v>
      </c>
      <c r="L732" s="54" t="n">
        <f aca="false">SUBTOTAL(9,L733:L760)</f>
        <v>0</v>
      </c>
      <c r="M732" s="54" t="n">
        <f aca="false">SUBTOTAL(9,M733:M760)</f>
        <v>0</v>
      </c>
      <c r="N732" s="54" t="n">
        <f aca="false">SUBTOTAL(9,N733:N760)</f>
        <v>0</v>
      </c>
      <c r="O732" s="54" t="n">
        <f aca="false">SUBTOTAL(9,O733:O760)</f>
        <v>0</v>
      </c>
      <c r="P732" s="54" t="n">
        <f aca="false">SUBTOTAL(9,P733:P760)</f>
        <v>0</v>
      </c>
      <c r="Q732" s="54" t="n">
        <f aca="false">SUBTOTAL(9,Q733:Q760)</f>
        <v>0</v>
      </c>
      <c r="R732" s="54" t="n">
        <f aca="false">SUBTOTAL(9,R733:R760)</f>
        <v>0</v>
      </c>
      <c r="S732" s="54" t="n">
        <f aca="false">SUBTOTAL(9,S733:S760)</f>
        <v>0</v>
      </c>
      <c r="T732" s="54" t="n">
        <f aca="false">SUBTOTAL(9,T733:T760)</f>
        <v>0</v>
      </c>
      <c r="U732" s="54" t="n">
        <f aca="false">SUBTOTAL(9,U733:U760)</f>
        <v>0</v>
      </c>
      <c r="V732" s="54" t="n">
        <f aca="false">SUBTOTAL(9,V733:V760)</f>
        <v>0</v>
      </c>
      <c r="W732" s="54" t="n">
        <f aca="false">SUBTOTAL(9,W733:W760)</f>
        <v>0</v>
      </c>
      <c r="X732" s="54" t="n">
        <f aca="false">E732-V732-W732</f>
        <v>0</v>
      </c>
    </row>
    <row r="733" s="80" customFormat="true" ht="13.2" hidden="false" customHeight="false" outlineLevel="0" collapsed="false">
      <c r="A733" s="55" t="n">
        <f aca="false">IF(MAX(E733:Y733)=0,IF(MIN(E733:Y733)=0,3,2),2)</f>
        <v>3</v>
      </c>
      <c r="B733" s="56" t="s">
        <v>123</v>
      </c>
      <c r="C733" s="81" t="s">
        <v>124</v>
      </c>
      <c r="D733" s="79"/>
      <c r="E733" s="54" t="n">
        <f aca="false">SUBTOTAL(9,E734:E751)</f>
        <v>0</v>
      </c>
      <c r="F733" s="54" t="n">
        <f aca="false">SUBTOTAL(9,F734:F751)</f>
        <v>0</v>
      </c>
      <c r="G733" s="54" t="n">
        <f aca="false">SUBTOTAL(9,G734:G751)</f>
        <v>0</v>
      </c>
      <c r="H733" s="54" t="n">
        <f aca="false">SUBTOTAL(9,H734:H751)</f>
        <v>0</v>
      </c>
      <c r="I733" s="54" t="n">
        <f aca="false">SUBTOTAL(9,I734:I751)</f>
        <v>0</v>
      </c>
      <c r="J733" s="54" t="n">
        <f aca="false">SUBTOTAL(9,J734:J751)</f>
        <v>0</v>
      </c>
      <c r="K733" s="54" t="n">
        <f aca="false">SUBTOTAL(9,K734:K751)</f>
        <v>0</v>
      </c>
      <c r="L733" s="54" t="n">
        <f aca="false">SUBTOTAL(9,L734:L751)</f>
        <v>0</v>
      </c>
      <c r="M733" s="54" t="n">
        <f aca="false">SUBTOTAL(9,M734:M751)</f>
        <v>0</v>
      </c>
      <c r="N733" s="54" t="n">
        <f aca="false">SUBTOTAL(9,N734:N751)</f>
        <v>0</v>
      </c>
      <c r="O733" s="54" t="n">
        <f aca="false">SUBTOTAL(9,O734:O751)</f>
        <v>0</v>
      </c>
      <c r="P733" s="54" t="n">
        <f aca="false">SUBTOTAL(9,P734:P751)</f>
        <v>0</v>
      </c>
      <c r="Q733" s="54" t="n">
        <f aca="false">SUBTOTAL(9,Q734:Q751)</f>
        <v>0</v>
      </c>
      <c r="R733" s="54" t="n">
        <f aca="false">SUBTOTAL(9,R734:R751)</f>
        <v>0</v>
      </c>
      <c r="S733" s="54" t="n">
        <f aca="false">SUBTOTAL(9,S734:S751)</f>
        <v>0</v>
      </c>
      <c r="T733" s="54" t="n">
        <f aca="false">SUBTOTAL(9,T734:T751)</f>
        <v>0</v>
      </c>
      <c r="U733" s="54" t="n">
        <f aca="false">SUBTOTAL(9,U734:U751)</f>
        <v>0</v>
      </c>
      <c r="V733" s="54" t="n">
        <f aca="false">SUBTOTAL(9,V734:V751)</f>
        <v>0</v>
      </c>
      <c r="W733" s="54" t="n">
        <f aca="false">SUBTOTAL(9,W734:W751)</f>
        <v>0</v>
      </c>
      <c r="X733" s="54" t="n">
        <f aca="false">E733-V733-W733</f>
        <v>0</v>
      </c>
    </row>
    <row r="734" s="80" customFormat="true" ht="13.2" hidden="false" customHeight="false" outlineLevel="0" collapsed="false">
      <c r="A734" s="55" t="n">
        <f aca="false">IF(MAX(E734:Y734)=0,IF(MIN(E734:Y734)=0,3,2),2)</f>
        <v>3</v>
      </c>
      <c r="B734" s="58"/>
      <c r="C734" s="82" t="s">
        <v>125</v>
      </c>
      <c r="D734" s="79"/>
      <c r="E734" s="54" t="n">
        <f aca="false">SUBTOTAL(9,E735:E744)</f>
        <v>0</v>
      </c>
      <c r="F734" s="54" t="n">
        <f aca="false">SUBTOTAL(9,F735:F744)</f>
        <v>0</v>
      </c>
      <c r="G734" s="54" t="n">
        <f aca="false">SUBTOTAL(9,G735:G744)</f>
        <v>0</v>
      </c>
      <c r="H734" s="54" t="n">
        <f aca="false">SUBTOTAL(9,H735:H744)</f>
        <v>0</v>
      </c>
      <c r="I734" s="54" t="n">
        <f aca="false">SUBTOTAL(9,I735:I744)</f>
        <v>0</v>
      </c>
      <c r="J734" s="54" t="n">
        <f aca="false">SUBTOTAL(9,J735:J744)</f>
        <v>0</v>
      </c>
      <c r="K734" s="54" t="n">
        <f aca="false">SUBTOTAL(9,K735:K744)</f>
        <v>0</v>
      </c>
      <c r="L734" s="54" t="n">
        <f aca="false">SUBTOTAL(9,L735:L744)</f>
        <v>0</v>
      </c>
      <c r="M734" s="54" t="n">
        <f aca="false">SUBTOTAL(9,M735:M744)</f>
        <v>0</v>
      </c>
      <c r="N734" s="54" t="n">
        <f aca="false">SUBTOTAL(9,N735:N744)</f>
        <v>0</v>
      </c>
      <c r="O734" s="54" t="n">
        <f aca="false">SUBTOTAL(9,O735:O744)</f>
        <v>0</v>
      </c>
      <c r="P734" s="54" t="n">
        <f aca="false">SUBTOTAL(9,P735:P744)</f>
        <v>0</v>
      </c>
      <c r="Q734" s="54" t="n">
        <f aca="false">SUBTOTAL(9,Q735:Q744)</f>
        <v>0</v>
      </c>
      <c r="R734" s="54" t="n">
        <f aca="false">SUBTOTAL(9,R735:R744)</f>
        <v>0</v>
      </c>
      <c r="S734" s="54" t="n">
        <f aca="false">SUBTOTAL(9,S735:S744)</f>
        <v>0</v>
      </c>
      <c r="T734" s="54" t="n">
        <f aca="false">SUBTOTAL(9,T735:T744)</f>
        <v>0</v>
      </c>
      <c r="U734" s="54" t="n">
        <f aca="false">SUBTOTAL(9,U735:U744)</f>
        <v>0</v>
      </c>
      <c r="V734" s="54" t="n">
        <f aca="false">SUBTOTAL(9,V735:V744)</f>
        <v>0</v>
      </c>
      <c r="W734" s="54" t="n">
        <f aca="false">SUBTOTAL(9,W735:W744)</f>
        <v>0</v>
      </c>
      <c r="X734" s="54" t="n">
        <f aca="false">E734-V734-W734</f>
        <v>0</v>
      </c>
    </row>
    <row r="735" s="80" customFormat="true" ht="26.4" hidden="false" customHeight="false" outlineLevel="0" collapsed="false">
      <c r="A735" s="55" t="n">
        <f aca="false">IF(MAX(E735:Y735)=0,IF(MIN(E735:Y735)=0,3,2),2)</f>
        <v>3</v>
      </c>
      <c r="B735" s="83"/>
      <c r="C735" s="84" t="s">
        <v>126</v>
      </c>
      <c r="D735" s="85" t="s">
        <v>45</v>
      </c>
      <c r="E735" s="54" t="n">
        <f aca="false">SUBTOTAL(9,E736:E737)</f>
        <v>0</v>
      </c>
      <c r="F735" s="54" t="n">
        <f aca="false">SUBTOTAL(9,F736:F737)</f>
        <v>0</v>
      </c>
      <c r="G735" s="54" t="n">
        <f aca="false">SUBTOTAL(9,G736:G737)</f>
        <v>0</v>
      </c>
      <c r="H735" s="54" t="n">
        <f aca="false">SUBTOTAL(9,H736:H737)</f>
        <v>0</v>
      </c>
      <c r="I735" s="54" t="n">
        <f aca="false">SUBTOTAL(9,I736:I737)</f>
        <v>0</v>
      </c>
      <c r="J735" s="54" t="n">
        <f aca="false">SUBTOTAL(9,J736:J737)</f>
        <v>0</v>
      </c>
      <c r="K735" s="54" t="n">
        <f aca="false">SUBTOTAL(9,K736:K737)</f>
        <v>0</v>
      </c>
      <c r="L735" s="54" t="n">
        <f aca="false">SUBTOTAL(9,L736:L737)</f>
        <v>0</v>
      </c>
      <c r="M735" s="54" t="n">
        <f aca="false">SUBTOTAL(9,M736:M737)</f>
        <v>0</v>
      </c>
      <c r="N735" s="54" t="n">
        <f aca="false">SUBTOTAL(9,N736:N737)</f>
        <v>0</v>
      </c>
      <c r="O735" s="54" t="n">
        <f aca="false">SUBTOTAL(9,O736:O737)</f>
        <v>0</v>
      </c>
      <c r="P735" s="54" t="n">
        <f aca="false">SUBTOTAL(9,P736:P737)</f>
        <v>0</v>
      </c>
      <c r="Q735" s="54" t="n">
        <f aca="false">SUBTOTAL(9,Q736:Q737)</f>
        <v>0</v>
      </c>
      <c r="R735" s="54" t="n">
        <f aca="false">SUBTOTAL(9,R736:R737)</f>
        <v>0</v>
      </c>
      <c r="S735" s="54" t="n">
        <f aca="false">SUBTOTAL(9,S736:S737)</f>
        <v>0</v>
      </c>
      <c r="T735" s="54" t="n">
        <f aca="false">SUBTOTAL(9,T736:T737)</f>
        <v>0</v>
      </c>
      <c r="U735" s="54" t="n">
        <f aca="false">SUBTOTAL(9,U736:U737)</f>
        <v>0</v>
      </c>
      <c r="V735" s="54" t="n">
        <f aca="false">SUBTOTAL(9,V736:V737)</f>
        <v>0</v>
      </c>
      <c r="W735" s="54" t="n">
        <f aca="false">SUBTOTAL(9,W736:W737)</f>
        <v>0</v>
      </c>
      <c r="X735" s="54" t="n">
        <f aca="false">E735-V735-W735</f>
        <v>0</v>
      </c>
    </row>
    <row r="736" s="80" customFormat="true" ht="26.4" hidden="false" customHeight="false" outlineLevel="0" collapsed="false">
      <c r="A736" s="55" t="n">
        <f aca="false">IF(MAX(E736:Y736)=0,IF(MIN(E736:Y736)=0,3,2),2)</f>
        <v>3</v>
      </c>
      <c r="B736" s="83"/>
      <c r="C736" s="86" t="s">
        <v>127</v>
      </c>
      <c r="D736" s="85" t="s">
        <v>128</v>
      </c>
      <c r="E736" s="60"/>
      <c r="F736" s="60"/>
      <c r="G736" s="60"/>
      <c r="H736" s="60"/>
      <c r="I736" s="61" t="n">
        <f aca="false">SUM(F736:H736)</f>
        <v>0</v>
      </c>
      <c r="J736" s="60"/>
      <c r="K736" s="60"/>
      <c r="L736" s="60"/>
      <c r="M736" s="61" t="n">
        <f aca="false">SUM(J736:L736)</f>
        <v>0</v>
      </c>
      <c r="N736" s="60"/>
      <c r="O736" s="60"/>
      <c r="P736" s="60"/>
      <c r="Q736" s="61" t="n">
        <f aca="false">SUM(N736:P736)</f>
        <v>0</v>
      </c>
      <c r="R736" s="60"/>
      <c r="S736" s="60"/>
      <c r="T736" s="60"/>
      <c r="U736" s="61" t="n">
        <f aca="false">SUM(R736:T736)</f>
        <v>0</v>
      </c>
      <c r="V736" s="61" t="n">
        <f aca="false">I736+M736+Q736+U736</f>
        <v>0</v>
      </c>
      <c r="W736" s="60"/>
      <c r="X736" s="61" t="n">
        <f aca="false">E736-V736-W736</f>
        <v>0</v>
      </c>
    </row>
    <row r="737" s="80" customFormat="true" ht="26.4" hidden="false" customHeight="false" outlineLevel="0" collapsed="false">
      <c r="A737" s="55" t="n">
        <f aca="false">IF(MAX(E737:Y737)=0,IF(MIN(E737:Y737)=0,3,2),2)</f>
        <v>3</v>
      </c>
      <c r="B737" s="83"/>
      <c r="C737" s="86" t="s">
        <v>129</v>
      </c>
      <c r="D737" s="85" t="s">
        <v>130</v>
      </c>
      <c r="E737" s="60"/>
      <c r="F737" s="60"/>
      <c r="G737" s="60"/>
      <c r="H737" s="60"/>
      <c r="I737" s="61" t="n">
        <f aca="false">SUM(F737:H737)</f>
        <v>0</v>
      </c>
      <c r="J737" s="60"/>
      <c r="K737" s="60"/>
      <c r="L737" s="60"/>
      <c r="M737" s="61" t="n">
        <f aca="false">SUM(J737:L737)</f>
        <v>0</v>
      </c>
      <c r="N737" s="60"/>
      <c r="O737" s="60"/>
      <c r="P737" s="60"/>
      <c r="Q737" s="61" t="n">
        <f aca="false">SUM(N737:P737)</f>
        <v>0</v>
      </c>
      <c r="R737" s="60"/>
      <c r="S737" s="60"/>
      <c r="T737" s="60"/>
      <c r="U737" s="61" t="n">
        <f aca="false">SUM(R737:T737)</f>
        <v>0</v>
      </c>
      <c r="V737" s="61" t="n">
        <f aca="false">I737+M737+Q737+U737</f>
        <v>0</v>
      </c>
      <c r="W737" s="60"/>
      <c r="X737" s="61" t="n">
        <f aca="false">E737-V737-W737</f>
        <v>0</v>
      </c>
    </row>
    <row r="738" s="80" customFormat="true" ht="13.2" hidden="false" customHeight="false" outlineLevel="0" collapsed="false">
      <c r="A738" s="55" t="n">
        <f aca="false">IF(MAX(E738:Y738)=0,IF(MIN(E738:Y738)=0,3,2),2)</f>
        <v>3</v>
      </c>
      <c r="B738" s="87"/>
      <c r="C738" s="88" t="s">
        <v>131</v>
      </c>
      <c r="D738" s="89" t="s">
        <v>47</v>
      </c>
      <c r="E738" s="60"/>
      <c r="F738" s="60"/>
      <c r="G738" s="60"/>
      <c r="H738" s="60"/>
      <c r="I738" s="61" t="n">
        <f aca="false">SUM(F738:H738)</f>
        <v>0</v>
      </c>
      <c r="J738" s="60"/>
      <c r="K738" s="60"/>
      <c r="L738" s="60"/>
      <c r="M738" s="61" t="n">
        <f aca="false">SUM(J738:L738)</f>
        <v>0</v>
      </c>
      <c r="N738" s="60"/>
      <c r="O738" s="60"/>
      <c r="P738" s="60"/>
      <c r="Q738" s="61" t="n">
        <f aca="false">SUM(N738:P738)</f>
        <v>0</v>
      </c>
      <c r="R738" s="60"/>
      <c r="S738" s="60"/>
      <c r="T738" s="60"/>
      <c r="U738" s="61" t="n">
        <f aca="false">SUM(R738:T738)</f>
        <v>0</v>
      </c>
      <c r="V738" s="61" t="n">
        <f aca="false">I738+M738+Q738+U738</f>
        <v>0</v>
      </c>
      <c r="W738" s="60"/>
      <c r="X738" s="61" t="n">
        <f aca="false">E738-V738-W738</f>
        <v>0</v>
      </c>
    </row>
    <row r="739" s="80" customFormat="true" ht="13.2" hidden="false" customHeight="false" outlineLevel="0" collapsed="false">
      <c r="A739" s="55" t="n">
        <f aca="false">IF(MAX(E739:Y739)=0,IF(MIN(E739:Y739)=0,3,2),2)</f>
        <v>3</v>
      </c>
      <c r="B739" s="87"/>
      <c r="C739" s="84" t="s">
        <v>132</v>
      </c>
      <c r="D739" s="89" t="s">
        <v>133</v>
      </c>
      <c r="E739" s="54" t="n">
        <f aca="false">SUBTOTAL(9,E740:E743)</f>
        <v>0</v>
      </c>
      <c r="F739" s="54" t="n">
        <f aca="false">SUBTOTAL(9,F740:F743)</f>
        <v>0</v>
      </c>
      <c r="G739" s="54" t="n">
        <f aca="false">SUBTOTAL(9,G740:G743)</f>
        <v>0</v>
      </c>
      <c r="H739" s="54" t="n">
        <f aca="false">SUBTOTAL(9,H740:H743)</f>
        <v>0</v>
      </c>
      <c r="I739" s="54" t="n">
        <f aca="false">SUBTOTAL(9,I740:I743)</f>
        <v>0</v>
      </c>
      <c r="J739" s="54" t="n">
        <f aca="false">SUBTOTAL(9,J740:J743)</f>
        <v>0</v>
      </c>
      <c r="K739" s="54" t="n">
        <f aca="false">SUBTOTAL(9,K740:K743)</f>
        <v>0</v>
      </c>
      <c r="L739" s="54" t="n">
        <f aca="false">SUBTOTAL(9,L740:L743)</f>
        <v>0</v>
      </c>
      <c r="M739" s="54" t="n">
        <f aca="false">SUBTOTAL(9,M740:M743)</f>
        <v>0</v>
      </c>
      <c r="N739" s="54" t="n">
        <f aca="false">SUBTOTAL(9,N740:N743)</f>
        <v>0</v>
      </c>
      <c r="O739" s="54" t="n">
        <f aca="false">SUBTOTAL(9,O740:O743)</f>
        <v>0</v>
      </c>
      <c r="P739" s="54" t="n">
        <f aca="false">SUBTOTAL(9,P740:P743)</f>
        <v>0</v>
      </c>
      <c r="Q739" s="54" t="n">
        <f aca="false">SUBTOTAL(9,Q740:Q743)</f>
        <v>0</v>
      </c>
      <c r="R739" s="54" t="n">
        <f aca="false">SUBTOTAL(9,R740:R743)</f>
        <v>0</v>
      </c>
      <c r="S739" s="54" t="n">
        <f aca="false">SUBTOTAL(9,S740:S743)</f>
        <v>0</v>
      </c>
      <c r="T739" s="54" t="n">
        <f aca="false">SUBTOTAL(9,T740:T743)</f>
        <v>0</v>
      </c>
      <c r="U739" s="54" t="n">
        <f aca="false">SUBTOTAL(9,U740:U743)</f>
        <v>0</v>
      </c>
      <c r="V739" s="54" t="n">
        <f aca="false">SUBTOTAL(9,V740:V743)</f>
        <v>0</v>
      </c>
      <c r="W739" s="54" t="n">
        <f aca="false">SUBTOTAL(9,W740:W743)</f>
        <v>0</v>
      </c>
      <c r="X739" s="54" t="n">
        <f aca="false">E739-V739-W739</f>
        <v>0</v>
      </c>
    </row>
    <row r="740" s="80" customFormat="true" ht="26.4" hidden="false" customHeight="false" outlineLevel="0" collapsed="false">
      <c r="A740" s="55" t="n">
        <f aca="false">IF(MAX(E740:Y740)=0,IF(MIN(E740:Y740)=0,3,2),2)</f>
        <v>3</v>
      </c>
      <c r="B740" s="87"/>
      <c r="C740" s="86" t="s">
        <v>134</v>
      </c>
      <c r="D740" s="89" t="s">
        <v>135</v>
      </c>
      <c r="E740" s="60"/>
      <c r="F740" s="60"/>
      <c r="G740" s="60"/>
      <c r="H740" s="60"/>
      <c r="I740" s="61" t="n">
        <f aca="false">SUM(F740:H740)</f>
        <v>0</v>
      </c>
      <c r="J740" s="60"/>
      <c r="K740" s="60"/>
      <c r="L740" s="60"/>
      <c r="M740" s="61" t="n">
        <f aca="false">SUM(J740:L740)</f>
        <v>0</v>
      </c>
      <c r="N740" s="60"/>
      <c r="O740" s="60"/>
      <c r="P740" s="60"/>
      <c r="Q740" s="61" t="n">
        <f aca="false">SUM(N740:P740)</f>
        <v>0</v>
      </c>
      <c r="R740" s="60"/>
      <c r="S740" s="60"/>
      <c r="T740" s="60"/>
      <c r="U740" s="61" t="n">
        <f aca="false">SUM(R740:T740)</f>
        <v>0</v>
      </c>
      <c r="V740" s="61" t="n">
        <f aca="false">I740+M740+Q740+U740</f>
        <v>0</v>
      </c>
      <c r="W740" s="60"/>
      <c r="X740" s="61" t="n">
        <f aca="false">E740-V740-W740</f>
        <v>0</v>
      </c>
    </row>
    <row r="741" s="80" customFormat="true" ht="13.2" hidden="false" customHeight="false" outlineLevel="0" collapsed="false">
      <c r="A741" s="55" t="n">
        <f aca="false">IF(MAX(E741:Y741)=0,IF(MIN(E741:Y741)=0,3,2),2)</f>
        <v>3</v>
      </c>
      <c r="B741" s="87"/>
      <c r="C741" s="86" t="s">
        <v>138</v>
      </c>
      <c r="D741" s="89" t="s">
        <v>139</v>
      </c>
      <c r="E741" s="60"/>
      <c r="F741" s="60"/>
      <c r="G741" s="60"/>
      <c r="H741" s="60"/>
      <c r="I741" s="61" t="n">
        <f aca="false">SUM(F741:H741)</f>
        <v>0</v>
      </c>
      <c r="J741" s="60"/>
      <c r="K741" s="60"/>
      <c r="L741" s="60"/>
      <c r="M741" s="61" t="n">
        <f aca="false">SUM(J741:L741)</f>
        <v>0</v>
      </c>
      <c r="N741" s="60"/>
      <c r="O741" s="60"/>
      <c r="P741" s="60"/>
      <c r="Q741" s="61" t="n">
        <f aca="false">SUM(N741:P741)</f>
        <v>0</v>
      </c>
      <c r="R741" s="60"/>
      <c r="S741" s="60"/>
      <c r="T741" s="60"/>
      <c r="U741" s="61" t="n">
        <f aca="false">SUM(R741:T741)</f>
        <v>0</v>
      </c>
      <c r="V741" s="61" t="n">
        <f aca="false">I741+M741+Q741+U741</f>
        <v>0</v>
      </c>
      <c r="W741" s="60"/>
      <c r="X741" s="61" t="n">
        <f aca="false">E741-V741-W741</f>
        <v>0</v>
      </c>
    </row>
    <row r="742" s="80" customFormat="true" ht="26.4" hidden="false" customHeight="false" outlineLevel="0" collapsed="false">
      <c r="A742" s="55" t="n">
        <f aca="false">IF(MAX(E742:Y742)=0,IF(MIN(E742:Y742)=0,3,2),2)</f>
        <v>3</v>
      </c>
      <c r="B742" s="87"/>
      <c r="C742" s="86" t="s">
        <v>140</v>
      </c>
      <c r="D742" s="89" t="s">
        <v>141</v>
      </c>
      <c r="E742" s="60"/>
      <c r="F742" s="60"/>
      <c r="G742" s="60"/>
      <c r="H742" s="60"/>
      <c r="I742" s="61" t="n">
        <f aca="false">SUM(F742:H742)</f>
        <v>0</v>
      </c>
      <c r="J742" s="60"/>
      <c r="K742" s="60"/>
      <c r="L742" s="60"/>
      <c r="M742" s="61" t="n">
        <f aca="false">SUM(J742:L742)</f>
        <v>0</v>
      </c>
      <c r="N742" s="60"/>
      <c r="O742" s="60"/>
      <c r="P742" s="60"/>
      <c r="Q742" s="61" t="n">
        <f aca="false">SUM(N742:P742)</f>
        <v>0</v>
      </c>
      <c r="R742" s="60"/>
      <c r="S742" s="60"/>
      <c r="T742" s="60"/>
      <c r="U742" s="61" t="n">
        <f aca="false">SUM(R742:T742)</f>
        <v>0</v>
      </c>
      <c r="V742" s="61" t="n">
        <f aca="false">I742+M742+Q742+U742</f>
        <v>0</v>
      </c>
      <c r="W742" s="60"/>
      <c r="X742" s="61" t="n">
        <f aca="false">E742-V742-W742</f>
        <v>0</v>
      </c>
    </row>
    <row r="743" s="80" customFormat="true" ht="26.4" hidden="false" customHeight="false" outlineLevel="0" collapsed="false">
      <c r="A743" s="55" t="n">
        <f aca="false">IF(MAX(E743:Y743)=0,IF(MIN(E743:Y743)=0,3,2),2)</f>
        <v>3</v>
      </c>
      <c r="B743" s="87"/>
      <c r="C743" s="86" t="s">
        <v>142</v>
      </c>
      <c r="D743" s="89" t="s">
        <v>143</v>
      </c>
      <c r="E743" s="60"/>
      <c r="F743" s="60"/>
      <c r="G743" s="60"/>
      <c r="H743" s="60"/>
      <c r="I743" s="61" t="n">
        <f aca="false">SUM(F743:H743)</f>
        <v>0</v>
      </c>
      <c r="J743" s="60"/>
      <c r="K743" s="60"/>
      <c r="L743" s="60"/>
      <c r="M743" s="61" t="n">
        <f aca="false">SUM(J743:L743)</f>
        <v>0</v>
      </c>
      <c r="N743" s="60"/>
      <c r="O743" s="60"/>
      <c r="P743" s="60"/>
      <c r="Q743" s="61" t="n">
        <f aca="false">SUM(N743:P743)</f>
        <v>0</v>
      </c>
      <c r="R743" s="60"/>
      <c r="S743" s="60"/>
      <c r="T743" s="60"/>
      <c r="U743" s="61" t="n">
        <f aca="false">SUM(R743:T743)</f>
        <v>0</v>
      </c>
      <c r="V743" s="61" t="n">
        <f aca="false">I743+M743+Q743+U743</f>
        <v>0</v>
      </c>
      <c r="W743" s="60"/>
      <c r="X743" s="61" t="n">
        <f aca="false">E743-V743-W743</f>
        <v>0</v>
      </c>
    </row>
    <row r="744" s="80" customFormat="true" ht="13.2" hidden="false" customHeight="false" outlineLevel="0" collapsed="false">
      <c r="A744" s="55" t="n">
        <f aca="false">IF(MAX(E744:Y744)=0,IF(MIN(E744:Y744)=0,3,2),2)</f>
        <v>3</v>
      </c>
      <c r="B744" s="87"/>
      <c r="C744" s="84" t="s">
        <v>144</v>
      </c>
      <c r="D744" s="89" t="s">
        <v>51</v>
      </c>
      <c r="E744" s="60"/>
      <c r="F744" s="60"/>
      <c r="G744" s="60"/>
      <c r="H744" s="60"/>
      <c r="I744" s="61" t="n">
        <f aca="false">SUM(F744:H744)</f>
        <v>0</v>
      </c>
      <c r="J744" s="60"/>
      <c r="K744" s="60"/>
      <c r="L744" s="60"/>
      <c r="M744" s="61" t="n">
        <f aca="false">SUM(J744:L744)</f>
        <v>0</v>
      </c>
      <c r="N744" s="60"/>
      <c r="O744" s="60"/>
      <c r="P744" s="60"/>
      <c r="Q744" s="61" t="n">
        <f aca="false">SUM(N744:P744)</f>
        <v>0</v>
      </c>
      <c r="R744" s="60"/>
      <c r="S744" s="60"/>
      <c r="T744" s="60"/>
      <c r="U744" s="61" t="n">
        <f aca="false">SUM(R744:T744)</f>
        <v>0</v>
      </c>
      <c r="V744" s="61" t="n">
        <f aca="false">I744+M744+Q744+U744</f>
        <v>0</v>
      </c>
      <c r="W744" s="60"/>
      <c r="X744" s="61" t="n">
        <f aca="false">E744-V744-W744</f>
        <v>0</v>
      </c>
    </row>
    <row r="745" s="80" customFormat="true" ht="13.2" hidden="false" customHeight="false" outlineLevel="0" collapsed="false">
      <c r="A745" s="55" t="n">
        <f aca="false">IF(MAX(E745:Y745)=0,IF(MIN(E745:Y745)=0,3,2),2)</f>
        <v>3</v>
      </c>
      <c r="B745" s="87"/>
      <c r="C745" s="90" t="s">
        <v>145</v>
      </c>
      <c r="D745" s="89" t="s">
        <v>53</v>
      </c>
      <c r="E745" s="60"/>
      <c r="F745" s="60"/>
      <c r="G745" s="60"/>
      <c r="H745" s="60"/>
      <c r="I745" s="61" t="n">
        <f aca="false">SUM(F745:H745)</f>
        <v>0</v>
      </c>
      <c r="J745" s="60"/>
      <c r="K745" s="60"/>
      <c r="L745" s="60"/>
      <c r="M745" s="61" t="n">
        <f aca="false">SUM(J745:L745)</f>
        <v>0</v>
      </c>
      <c r="N745" s="60"/>
      <c r="O745" s="60"/>
      <c r="P745" s="60"/>
      <c r="Q745" s="61" t="n">
        <f aca="false">SUM(N745:P745)</f>
        <v>0</v>
      </c>
      <c r="R745" s="60"/>
      <c r="S745" s="60"/>
      <c r="T745" s="60"/>
      <c r="U745" s="61" t="n">
        <f aca="false">SUM(R745:T745)</f>
        <v>0</v>
      </c>
      <c r="V745" s="61" t="n">
        <f aca="false">I745+M745+Q745+U745</f>
        <v>0</v>
      </c>
      <c r="W745" s="60"/>
      <c r="X745" s="61" t="n">
        <f aca="false">E745-V745-W745</f>
        <v>0</v>
      </c>
    </row>
    <row r="746" s="80" customFormat="true" ht="13.2" hidden="false" customHeight="false" outlineLevel="0" collapsed="false">
      <c r="A746" s="55" t="n">
        <f aca="false">IF(MAX(E746:Y746)=0,IF(MIN(E746:Y746)=0,3,2),2)</f>
        <v>3</v>
      </c>
      <c r="B746" s="87"/>
      <c r="C746" s="90" t="s">
        <v>146</v>
      </c>
      <c r="D746" s="89" t="s">
        <v>67</v>
      </c>
      <c r="E746" s="60"/>
      <c r="F746" s="60"/>
      <c r="G746" s="60"/>
      <c r="H746" s="60"/>
      <c r="I746" s="61" t="n">
        <f aca="false">SUM(F746:H746)</f>
        <v>0</v>
      </c>
      <c r="J746" s="60"/>
      <c r="K746" s="60"/>
      <c r="L746" s="60"/>
      <c r="M746" s="61" t="n">
        <f aca="false">SUM(J746:L746)</f>
        <v>0</v>
      </c>
      <c r="N746" s="60"/>
      <c r="O746" s="60"/>
      <c r="P746" s="60"/>
      <c r="Q746" s="61" t="n">
        <f aca="false">SUM(N746:P746)</f>
        <v>0</v>
      </c>
      <c r="R746" s="60"/>
      <c r="S746" s="60"/>
      <c r="T746" s="60"/>
      <c r="U746" s="61" t="n">
        <f aca="false">SUM(R746:T746)</f>
        <v>0</v>
      </c>
      <c r="V746" s="61" t="n">
        <f aca="false">I746+M746+Q746+U746</f>
        <v>0</v>
      </c>
      <c r="W746" s="60"/>
      <c r="X746" s="61" t="n">
        <f aca="false">E746-V746-W746</f>
        <v>0</v>
      </c>
    </row>
    <row r="747" s="80" customFormat="true" ht="13.2" hidden="false" customHeight="false" outlineLevel="0" collapsed="false">
      <c r="A747" s="55" t="n">
        <f aca="false">IF(MAX(E747:Y747)=0,IF(MIN(E747:Y747)=0,3,2),2)</f>
        <v>3</v>
      </c>
      <c r="B747" s="91"/>
      <c r="C747" s="82" t="s">
        <v>152</v>
      </c>
      <c r="D747" s="92" t="s">
        <v>96</v>
      </c>
      <c r="E747" s="60"/>
      <c r="F747" s="60"/>
      <c r="G747" s="60"/>
      <c r="H747" s="60"/>
      <c r="I747" s="61" t="n">
        <f aca="false">SUM(F747:H747)</f>
        <v>0</v>
      </c>
      <c r="J747" s="60"/>
      <c r="K747" s="60"/>
      <c r="L747" s="60"/>
      <c r="M747" s="61" t="n">
        <f aca="false">SUM(J747:L747)</f>
        <v>0</v>
      </c>
      <c r="N747" s="60"/>
      <c r="O747" s="60"/>
      <c r="P747" s="60"/>
      <c r="Q747" s="61" t="n">
        <f aca="false">SUM(N747:P747)</f>
        <v>0</v>
      </c>
      <c r="R747" s="60"/>
      <c r="S747" s="60"/>
      <c r="T747" s="60"/>
      <c r="U747" s="61" t="n">
        <f aca="false">SUM(R747:T747)</f>
        <v>0</v>
      </c>
      <c r="V747" s="61" t="n">
        <f aca="false">I747+M747+Q747+U747</f>
        <v>0</v>
      </c>
      <c r="W747" s="60"/>
      <c r="X747" s="61" t="n">
        <f aca="false">E747-V747-W747</f>
        <v>0</v>
      </c>
    </row>
    <row r="748" s="80" customFormat="true" ht="13.2" hidden="false" customHeight="false" outlineLevel="0" collapsed="false">
      <c r="A748" s="55" t="n">
        <f aca="false">IF(MAX(E748:Y748)=0,IF(MIN(E748:Y748)=0,3,2),2)</f>
        <v>3</v>
      </c>
      <c r="B748" s="58"/>
      <c r="C748" s="82" t="s">
        <v>155</v>
      </c>
      <c r="D748" s="79"/>
      <c r="E748" s="54" t="n">
        <f aca="false">SUBTOTAL(9,E749:E750)</f>
        <v>0</v>
      </c>
      <c r="F748" s="54" t="n">
        <f aca="false">SUBTOTAL(9,F749:F750)</f>
        <v>0</v>
      </c>
      <c r="G748" s="54" t="n">
        <f aca="false">SUBTOTAL(9,G749:G750)</f>
        <v>0</v>
      </c>
      <c r="H748" s="54" t="n">
        <f aca="false">SUBTOTAL(9,H749:H750)</f>
        <v>0</v>
      </c>
      <c r="I748" s="54" t="n">
        <f aca="false">SUBTOTAL(9,I749:I750)</f>
        <v>0</v>
      </c>
      <c r="J748" s="54" t="n">
        <f aca="false">SUBTOTAL(9,J749:J750)</f>
        <v>0</v>
      </c>
      <c r="K748" s="54" t="n">
        <f aca="false">SUBTOTAL(9,K749:K750)</f>
        <v>0</v>
      </c>
      <c r="L748" s="54" t="n">
        <f aca="false">SUBTOTAL(9,L749:L750)</f>
        <v>0</v>
      </c>
      <c r="M748" s="54" t="n">
        <f aca="false">SUBTOTAL(9,M749:M750)</f>
        <v>0</v>
      </c>
      <c r="N748" s="54" t="n">
        <f aca="false">SUBTOTAL(9,N749:N750)</f>
        <v>0</v>
      </c>
      <c r="O748" s="54" t="n">
        <f aca="false">SUBTOTAL(9,O749:O750)</f>
        <v>0</v>
      </c>
      <c r="P748" s="54" t="n">
        <f aca="false">SUBTOTAL(9,P749:P750)</f>
        <v>0</v>
      </c>
      <c r="Q748" s="54" t="n">
        <f aca="false">SUBTOTAL(9,Q749:Q750)</f>
        <v>0</v>
      </c>
      <c r="R748" s="54" t="n">
        <f aca="false">SUBTOTAL(9,R749:R750)</f>
        <v>0</v>
      </c>
      <c r="S748" s="54" t="n">
        <f aca="false">SUBTOTAL(9,S749:S750)</f>
        <v>0</v>
      </c>
      <c r="T748" s="54" t="n">
        <f aca="false">SUBTOTAL(9,T749:T750)</f>
        <v>0</v>
      </c>
      <c r="U748" s="54" t="n">
        <f aca="false">SUBTOTAL(9,U749:U750)</f>
        <v>0</v>
      </c>
      <c r="V748" s="54" t="n">
        <f aca="false">SUBTOTAL(9,V749:V750)</f>
        <v>0</v>
      </c>
      <c r="W748" s="54" t="n">
        <f aca="false">SUBTOTAL(9,W749:W750)</f>
        <v>0</v>
      </c>
      <c r="X748" s="54" t="n">
        <f aca="false">E748-V748-W748</f>
        <v>0</v>
      </c>
    </row>
    <row r="749" s="80" customFormat="true" ht="13.2" hidden="false" customHeight="false" outlineLevel="0" collapsed="false">
      <c r="A749" s="55" t="n">
        <f aca="false">IF(MAX(E749:Y749)=0,IF(MIN(E749:Y749)=0,3,2),2)</f>
        <v>3</v>
      </c>
      <c r="B749" s="91"/>
      <c r="C749" s="93" t="s">
        <v>156</v>
      </c>
      <c r="D749" s="92" t="s">
        <v>157</v>
      </c>
      <c r="E749" s="60"/>
      <c r="F749" s="60"/>
      <c r="G749" s="60"/>
      <c r="H749" s="60"/>
      <c r="I749" s="61" t="n">
        <f aca="false">SUM(F749:H749)</f>
        <v>0</v>
      </c>
      <c r="J749" s="60"/>
      <c r="K749" s="60"/>
      <c r="L749" s="60"/>
      <c r="M749" s="61" t="n">
        <f aca="false">SUM(J749:L749)</f>
        <v>0</v>
      </c>
      <c r="N749" s="60"/>
      <c r="O749" s="60"/>
      <c r="P749" s="60"/>
      <c r="Q749" s="61" t="n">
        <f aca="false">SUM(N749:P749)</f>
        <v>0</v>
      </c>
      <c r="R749" s="60"/>
      <c r="S749" s="60"/>
      <c r="T749" s="60"/>
      <c r="U749" s="61" t="n">
        <f aca="false">SUM(R749:T749)</f>
        <v>0</v>
      </c>
      <c r="V749" s="61" t="n">
        <f aca="false">I749+M749+Q749+U749</f>
        <v>0</v>
      </c>
      <c r="W749" s="60"/>
      <c r="X749" s="61" t="n">
        <f aca="false">E749-V749-W749</f>
        <v>0</v>
      </c>
    </row>
    <row r="750" s="80" customFormat="true" ht="13.2" hidden="false" customHeight="false" outlineLevel="0" collapsed="false">
      <c r="A750" s="55" t="n">
        <f aca="false">IF(MAX(E750:Y750)=0,IF(MIN(E750:Y750)=0,3,2),2)</f>
        <v>3</v>
      </c>
      <c r="B750" s="91"/>
      <c r="C750" s="93" t="s">
        <v>160</v>
      </c>
      <c r="D750" s="92" t="s">
        <v>113</v>
      </c>
      <c r="E750" s="60"/>
      <c r="F750" s="60"/>
      <c r="G750" s="60"/>
      <c r="H750" s="60"/>
      <c r="I750" s="61" t="n">
        <f aca="false">SUM(F750:H750)</f>
        <v>0</v>
      </c>
      <c r="J750" s="60"/>
      <c r="K750" s="60"/>
      <c r="L750" s="60"/>
      <c r="M750" s="61" t="n">
        <f aca="false">SUM(J750:L750)</f>
        <v>0</v>
      </c>
      <c r="N750" s="60"/>
      <c r="O750" s="60"/>
      <c r="P750" s="60"/>
      <c r="Q750" s="61" t="n">
        <f aca="false">SUM(N750:P750)</f>
        <v>0</v>
      </c>
      <c r="R750" s="60"/>
      <c r="S750" s="60"/>
      <c r="T750" s="60"/>
      <c r="U750" s="61" t="n">
        <f aca="false">SUM(R750:T750)</f>
        <v>0</v>
      </c>
      <c r="V750" s="61" t="n">
        <f aca="false">I750+M750+Q750+U750</f>
        <v>0</v>
      </c>
      <c r="W750" s="60"/>
      <c r="X750" s="61" t="n">
        <f aca="false">E750-V750-W750</f>
        <v>0</v>
      </c>
    </row>
    <row r="751" s="80" customFormat="true" ht="26.4" hidden="false" customHeight="false" outlineLevel="0" collapsed="false">
      <c r="A751" s="55" t="n">
        <f aca="false">IF(MAX(E751:Y751)=0,IF(MIN(E751:Y751)=0,3,2),2)</f>
        <v>3</v>
      </c>
      <c r="B751" s="91"/>
      <c r="C751" s="82" t="s">
        <v>161</v>
      </c>
      <c r="D751" s="92" t="s">
        <v>115</v>
      </c>
      <c r="E751" s="60"/>
      <c r="F751" s="60"/>
      <c r="G751" s="60"/>
      <c r="H751" s="60"/>
      <c r="I751" s="61" t="n">
        <f aca="false">SUM(F751:H751)</f>
        <v>0</v>
      </c>
      <c r="J751" s="60"/>
      <c r="K751" s="60"/>
      <c r="L751" s="60"/>
      <c r="M751" s="61" t="n">
        <f aca="false">SUM(J751:L751)</f>
        <v>0</v>
      </c>
      <c r="N751" s="60"/>
      <c r="O751" s="60"/>
      <c r="P751" s="60"/>
      <c r="Q751" s="61" t="n">
        <f aca="false">SUM(N751:P751)</f>
        <v>0</v>
      </c>
      <c r="R751" s="60"/>
      <c r="S751" s="60"/>
      <c r="T751" s="60"/>
      <c r="U751" s="61" t="n">
        <f aca="false">SUM(R751:T751)</f>
        <v>0</v>
      </c>
      <c r="V751" s="61" t="n">
        <f aca="false">I751+M751+Q751+U751</f>
        <v>0</v>
      </c>
      <c r="W751" s="60"/>
      <c r="X751" s="61" t="n">
        <f aca="false">E751-V751-W751</f>
        <v>0</v>
      </c>
    </row>
    <row r="752" s="80" customFormat="true" ht="13.2" hidden="false" customHeight="false" outlineLevel="0" collapsed="false">
      <c r="A752" s="55" t="n">
        <f aca="false">IF(MAX(E752:Y752)=0,IF(MIN(E752:Y752)=0,3,2),2)</f>
        <v>3</v>
      </c>
      <c r="B752" s="56" t="s">
        <v>70</v>
      </c>
      <c r="C752" s="81" t="s">
        <v>162</v>
      </c>
      <c r="D752" s="92" t="s">
        <v>163</v>
      </c>
      <c r="E752" s="54" t="n">
        <f aca="false">SUBTOTAL(9,E753:E754)</f>
        <v>0</v>
      </c>
      <c r="F752" s="54" t="n">
        <f aca="false">SUBTOTAL(9,F753:F754)</f>
        <v>0</v>
      </c>
      <c r="G752" s="54" t="n">
        <f aca="false">SUBTOTAL(9,G753:G754)</f>
        <v>0</v>
      </c>
      <c r="H752" s="54" t="n">
        <f aca="false">SUBTOTAL(9,H753:H754)</f>
        <v>0</v>
      </c>
      <c r="I752" s="54" t="n">
        <f aca="false">SUBTOTAL(9,I753:I754)</f>
        <v>0</v>
      </c>
      <c r="J752" s="54" t="n">
        <f aca="false">SUBTOTAL(9,J753:J754)</f>
        <v>0</v>
      </c>
      <c r="K752" s="54" t="n">
        <f aca="false">SUBTOTAL(9,K753:K754)</f>
        <v>0</v>
      </c>
      <c r="L752" s="54" t="n">
        <f aca="false">SUBTOTAL(9,L753:L754)</f>
        <v>0</v>
      </c>
      <c r="M752" s="54" t="n">
        <f aca="false">SUBTOTAL(9,M753:M754)</f>
        <v>0</v>
      </c>
      <c r="N752" s="54" t="n">
        <f aca="false">SUBTOTAL(9,N753:N754)</f>
        <v>0</v>
      </c>
      <c r="O752" s="54" t="n">
        <f aca="false">SUBTOTAL(9,O753:O754)</f>
        <v>0</v>
      </c>
      <c r="P752" s="54" t="n">
        <f aca="false">SUBTOTAL(9,P753:P754)</f>
        <v>0</v>
      </c>
      <c r="Q752" s="54" t="n">
        <f aca="false">SUBTOTAL(9,Q753:Q754)</f>
        <v>0</v>
      </c>
      <c r="R752" s="54" t="n">
        <f aca="false">SUBTOTAL(9,R753:R754)</f>
        <v>0</v>
      </c>
      <c r="S752" s="54" t="n">
        <f aca="false">SUBTOTAL(9,S753:S754)</f>
        <v>0</v>
      </c>
      <c r="T752" s="54" t="n">
        <f aca="false">SUBTOTAL(9,T753:T754)</f>
        <v>0</v>
      </c>
      <c r="U752" s="54" t="n">
        <f aca="false">SUBTOTAL(9,U753:U754)</f>
        <v>0</v>
      </c>
      <c r="V752" s="54" t="n">
        <f aca="false">SUBTOTAL(9,V753:V754)</f>
        <v>0</v>
      </c>
      <c r="W752" s="54" t="n">
        <f aca="false">SUBTOTAL(9,W753:W754)</f>
        <v>0</v>
      </c>
      <c r="X752" s="54" t="n">
        <f aca="false">E752-V752-W752</f>
        <v>0</v>
      </c>
    </row>
    <row r="753" s="80" customFormat="true" ht="13.2" hidden="false" customHeight="false" outlineLevel="0" collapsed="false">
      <c r="A753" s="55" t="n">
        <f aca="false">IF(MAX(E753:Y753)=0,IF(MIN(E753:Y753)=0,3,2),2)</f>
        <v>3</v>
      </c>
      <c r="B753" s="91"/>
      <c r="C753" s="82" t="s">
        <v>164</v>
      </c>
      <c r="D753" s="92" t="s">
        <v>165</v>
      </c>
      <c r="E753" s="60"/>
      <c r="F753" s="60"/>
      <c r="G753" s="60"/>
      <c r="H753" s="60"/>
      <c r="I753" s="61" t="n">
        <f aca="false">SUM(F753:H753)</f>
        <v>0</v>
      </c>
      <c r="J753" s="60"/>
      <c r="K753" s="60"/>
      <c r="L753" s="60"/>
      <c r="M753" s="61" t="n">
        <f aca="false">SUM(J753:L753)</f>
        <v>0</v>
      </c>
      <c r="N753" s="60"/>
      <c r="O753" s="60"/>
      <c r="P753" s="60"/>
      <c r="Q753" s="61" t="n">
        <f aca="false">SUM(N753:P753)</f>
        <v>0</v>
      </c>
      <c r="R753" s="60"/>
      <c r="S753" s="60"/>
      <c r="T753" s="60"/>
      <c r="U753" s="61" t="n">
        <f aca="false">SUM(R753:T753)</f>
        <v>0</v>
      </c>
      <c r="V753" s="61" t="n">
        <f aca="false">I753+M753+Q753+U753</f>
        <v>0</v>
      </c>
      <c r="W753" s="60"/>
      <c r="X753" s="61" t="n">
        <f aca="false">E753-V753-W753</f>
        <v>0</v>
      </c>
    </row>
    <row r="754" s="80" customFormat="true" ht="13.2" hidden="false" customHeight="false" outlineLevel="0" collapsed="false">
      <c r="A754" s="55" t="n">
        <f aca="false">IF(MAX(E754:Y754)=0,IF(MIN(E754:Y754)=0,3,2),2)</f>
        <v>3</v>
      </c>
      <c r="B754" s="91"/>
      <c r="C754" s="82" t="s">
        <v>166</v>
      </c>
      <c r="D754" s="92" t="s">
        <v>167</v>
      </c>
      <c r="E754" s="60"/>
      <c r="F754" s="60"/>
      <c r="G754" s="60"/>
      <c r="H754" s="60"/>
      <c r="I754" s="61" t="n">
        <f aca="false">SUM(F754:H754)</f>
        <v>0</v>
      </c>
      <c r="J754" s="60"/>
      <c r="K754" s="60"/>
      <c r="L754" s="60"/>
      <c r="M754" s="61" t="n">
        <f aca="false">SUM(J754:L754)</f>
        <v>0</v>
      </c>
      <c r="N754" s="60"/>
      <c r="O754" s="60"/>
      <c r="P754" s="60"/>
      <c r="Q754" s="61" t="n">
        <f aca="false">SUM(N754:P754)</f>
        <v>0</v>
      </c>
      <c r="R754" s="60"/>
      <c r="S754" s="60"/>
      <c r="T754" s="60"/>
      <c r="U754" s="61" t="n">
        <f aca="false">SUM(R754:T754)</f>
        <v>0</v>
      </c>
      <c r="V754" s="61" t="n">
        <f aca="false">I754+M754+Q754+U754</f>
        <v>0</v>
      </c>
      <c r="W754" s="60"/>
      <c r="X754" s="61" t="n">
        <f aca="false">E754-V754-W754</f>
        <v>0</v>
      </c>
    </row>
    <row r="755" s="80" customFormat="true" ht="13.2" hidden="false" customHeight="false" outlineLevel="0" collapsed="false">
      <c r="A755" s="55" t="n">
        <f aca="false">IF(MAX(E755:Y755)=0,IF(MIN(E755:Y755)=0,3,2),2)</f>
        <v>3</v>
      </c>
      <c r="B755" s="56" t="s">
        <v>110</v>
      </c>
      <c r="C755" s="81" t="s">
        <v>168</v>
      </c>
      <c r="D755" s="92"/>
      <c r="E755" s="54" t="n">
        <f aca="false">SUBTOTAL(9,E756:E760)</f>
        <v>0</v>
      </c>
      <c r="F755" s="54" t="n">
        <f aca="false">SUBTOTAL(9,F756:F760)</f>
        <v>0</v>
      </c>
      <c r="G755" s="54" t="n">
        <f aca="false">SUBTOTAL(9,G756:G760)</f>
        <v>0</v>
      </c>
      <c r="H755" s="54" t="n">
        <f aca="false">SUBTOTAL(9,H756:H760)</f>
        <v>0</v>
      </c>
      <c r="I755" s="54" t="n">
        <f aca="false">SUBTOTAL(9,I756:I760)</f>
        <v>0</v>
      </c>
      <c r="J755" s="54" t="n">
        <f aca="false">SUBTOTAL(9,J756:J760)</f>
        <v>0</v>
      </c>
      <c r="K755" s="54" t="n">
        <f aca="false">SUBTOTAL(9,K756:K760)</f>
        <v>0</v>
      </c>
      <c r="L755" s="54" t="n">
        <f aca="false">SUBTOTAL(9,L756:L760)</f>
        <v>0</v>
      </c>
      <c r="M755" s="54" t="n">
        <f aca="false">SUBTOTAL(9,M756:M760)</f>
        <v>0</v>
      </c>
      <c r="N755" s="54" t="n">
        <f aca="false">SUBTOTAL(9,N756:N760)</f>
        <v>0</v>
      </c>
      <c r="O755" s="54" t="n">
        <f aca="false">SUBTOTAL(9,O756:O760)</f>
        <v>0</v>
      </c>
      <c r="P755" s="54" t="n">
        <f aca="false">SUBTOTAL(9,P756:P760)</f>
        <v>0</v>
      </c>
      <c r="Q755" s="54" t="n">
        <f aca="false">SUBTOTAL(9,Q756:Q760)</f>
        <v>0</v>
      </c>
      <c r="R755" s="54" t="n">
        <f aca="false">SUBTOTAL(9,R756:R760)</f>
        <v>0</v>
      </c>
      <c r="S755" s="54" t="n">
        <f aca="false">SUBTOTAL(9,S756:S760)</f>
        <v>0</v>
      </c>
      <c r="T755" s="54" t="n">
        <f aca="false">SUBTOTAL(9,T756:T760)</f>
        <v>0</v>
      </c>
      <c r="U755" s="54" t="n">
        <f aca="false">SUBTOTAL(9,U756:U760)</f>
        <v>0</v>
      </c>
      <c r="V755" s="54" t="n">
        <f aca="false">SUBTOTAL(9,V756:V760)</f>
        <v>0</v>
      </c>
      <c r="W755" s="54" t="n">
        <f aca="false">SUBTOTAL(9,W756:W760)</f>
        <v>0</v>
      </c>
      <c r="X755" s="54" t="n">
        <f aca="false">E755-V755-W755</f>
        <v>0</v>
      </c>
    </row>
    <row r="756" s="80" customFormat="true" ht="13.2" hidden="false" customHeight="false" outlineLevel="0" collapsed="false">
      <c r="A756" s="55" t="n">
        <f aca="false">IF(MAX(E756:Y756)=0,IF(MIN(E756:Y756)=0,3,2),2)</f>
        <v>3</v>
      </c>
      <c r="B756" s="91"/>
      <c r="C756" s="82" t="s">
        <v>169</v>
      </c>
      <c r="D756" s="92" t="s">
        <v>170</v>
      </c>
      <c r="E756" s="60"/>
      <c r="F756" s="60"/>
      <c r="G756" s="60"/>
      <c r="H756" s="60"/>
      <c r="I756" s="61" t="n">
        <f aca="false">SUM(F756:H756)</f>
        <v>0</v>
      </c>
      <c r="J756" s="60"/>
      <c r="K756" s="60"/>
      <c r="L756" s="60"/>
      <c r="M756" s="61" t="n">
        <f aca="false">SUM(J756:L756)</f>
        <v>0</v>
      </c>
      <c r="N756" s="60"/>
      <c r="O756" s="60"/>
      <c r="P756" s="60"/>
      <c r="Q756" s="61" t="n">
        <f aca="false">SUM(N756:P756)</f>
        <v>0</v>
      </c>
      <c r="R756" s="60"/>
      <c r="S756" s="60"/>
      <c r="T756" s="60"/>
      <c r="U756" s="61" t="n">
        <f aca="false">SUM(R756:T756)</f>
        <v>0</v>
      </c>
      <c r="V756" s="61" t="n">
        <f aca="false">I756+M756+Q756+U756</f>
        <v>0</v>
      </c>
      <c r="W756" s="60"/>
      <c r="X756" s="61" t="n">
        <f aca="false">E756-V756-W756</f>
        <v>0</v>
      </c>
    </row>
    <row r="757" s="80" customFormat="true" ht="13.2" hidden="false" customHeight="false" outlineLevel="0" collapsed="false">
      <c r="A757" s="55" t="n">
        <f aca="false">IF(MAX(E757:Y757)=0,IF(MIN(E757:Y757)=0,3,2),2)</f>
        <v>3</v>
      </c>
      <c r="B757" s="91"/>
      <c r="C757" s="82" t="s">
        <v>171</v>
      </c>
      <c r="D757" s="92" t="s">
        <v>172</v>
      </c>
      <c r="E757" s="60"/>
      <c r="F757" s="60"/>
      <c r="G757" s="60"/>
      <c r="H757" s="60"/>
      <c r="I757" s="61" t="n">
        <f aca="false">SUM(F757:H757)</f>
        <v>0</v>
      </c>
      <c r="J757" s="60"/>
      <c r="K757" s="60"/>
      <c r="L757" s="60"/>
      <c r="M757" s="61" t="n">
        <f aca="false">SUM(J757:L757)</f>
        <v>0</v>
      </c>
      <c r="N757" s="60"/>
      <c r="O757" s="60"/>
      <c r="P757" s="60"/>
      <c r="Q757" s="61" t="n">
        <f aca="false">SUM(N757:P757)</f>
        <v>0</v>
      </c>
      <c r="R757" s="60"/>
      <c r="S757" s="60"/>
      <c r="T757" s="60"/>
      <c r="U757" s="61" t="n">
        <f aca="false">SUM(R757:T757)</f>
        <v>0</v>
      </c>
      <c r="V757" s="61" t="n">
        <f aca="false">I757+M757+Q757+U757</f>
        <v>0</v>
      </c>
      <c r="W757" s="60"/>
      <c r="X757" s="61" t="n">
        <f aca="false">E757-V757-W757</f>
        <v>0</v>
      </c>
    </row>
    <row r="758" s="80" customFormat="true" ht="13.2" hidden="false" customHeight="false" outlineLevel="0" collapsed="false">
      <c r="A758" s="55" t="n">
        <f aca="false">IF(MAX(E758:Y758)=0,IF(MIN(E758:Y758)=0,3,2),2)</f>
        <v>3</v>
      </c>
      <c r="B758" s="91"/>
      <c r="C758" s="82" t="s">
        <v>173</v>
      </c>
      <c r="D758" s="92" t="s">
        <v>174</v>
      </c>
      <c r="E758" s="60"/>
      <c r="F758" s="60"/>
      <c r="G758" s="60"/>
      <c r="H758" s="60"/>
      <c r="I758" s="61" t="n">
        <f aca="false">SUM(F758:H758)</f>
        <v>0</v>
      </c>
      <c r="J758" s="60"/>
      <c r="K758" s="60"/>
      <c r="L758" s="60"/>
      <c r="M758" s="61" t="n">
        <f aca="false">SUM(J758:L758)</f>
        <v>0</v>
      </c>
      <c r="N758" s="60"/>
      <c r="O758" s="60"/>
      <c r="P758" s="60"/>
      <c r="Q758" s="61" t="n">
        <f aca="false">SUM(N758:P758)</f>
        <v>0</v>
      </c>
      <c r="R758" s="60"/>
      <c r="S758" s="60"/>
      <c r="T758" s="60"/>
      <c r="U758" s="61" t="n">
        <f aca="false">SUM(R758:T758)</f>
        <v>0</v>
      </c>
      <c r="V758" s="61" t="n">
        <f aca="false">I758+M758+Q758+U758</f>
        <v>0</v>
      </c>
      <c r="W758" s="60"/>
      <c r="X758" s="61" t="n">
        <f aca="false">E758-V758-W758</f>
        <v>0</v>
      </c>
    </row>
    <row r="759" s="80" customFormat="true" ht="13.2" hidden="false" customHeight="false" outlineLevel="0" collapsed="false">
      <c r="A759" s="55" t="n">
        <f aca="false">IF(MAX(E759:Y759)=0,IF(MIN(E759:Y759)=0,3,2),2)</f>
        <v>3</v>
      </c>
      <c r="B759" s="91"/>
      <c r="C759" s="82" t="s">
        <v>175</v>
      </c>
      <c r="D759" s="92" t="s">
        <v>176</v>
      </c>
      <c r="E759" s="60"/>
      <c r="F759" s="60"/>
      <c r="G759" s="60"/>
      <c r="H759" s="60"/>
      <c r="I759" s="61" t="n">
        <f aca="false">SUM(F759:H759)</f>
        <v>0</v>
      </c>
      <c r="J759" s="60"/>
      <c r="K759" s="60"/>
      <c r="L759" s="60"/>
      <c r="M759" s="61" t="n">
        <f aca="false">SUM(J759:L759)</f>
        <v>0</v>
      </c>
      <c r="N759" s="60"/>
      <c r="O759" s="60"/>
      <c r="P759" s="60"/>
      <c r="Q759" s="61" t="n">
        <f aca="false">SUM(N759:P759)</f>
        <v>0</v>
      </c>
      <c r="R759" s="60"/>
      <c r="S759" s="60"/>
      <c r="T759" s="60"/>
      <c r="U759" s="61" t="n">
        <f aca="false">SUM(R759:T759)</f>
        <v>0</v>
      </c>
      <c r="V759" s="61" t="n">
        <f aca="false">I759+M759+Q759+U759</f>
        <v>0</v>
      </c>
      <c r="W759" s="60"/>
      <c r="X759" s="61" t="n">
        <f aca="false">E759-V759-W759</f>
        <v>0</v>
      </c>
    </row>
    <row r="760" s="80" customFormat="true" ht="13.2" hidden="false" customHeight="false" outlineLevel="0" collapsed="false">
      <c r="A760" s="55" t="n">
        <f aca="false">IF(MAX(E760:Y760)=0,IF(MIN(E760:Y760)=0,3,2),2)</f>
        <v>3</v>
      </c>
      <c r="B760" s="91"/>
      <c r="C760" s="82" t="s">
        <v>177</v>
      </c>
      <c r="D760" s="92" t="s">
        <v>178</v>
      </c>
      <c r="E760" s="60"/>
      <c r="F760" s="60"/>
      <c r="G760" s="60"/>
      <c r="H760" s="60"/>
      <c r="I760" s="61" t="n">
        <f aca="false">SUM(F760:H760)</f>
        <v>0</v>
      </c>
      <c r="J760" s="60"/>
      <c r="K760" s="60"/>
      <c r="L760" s="60"/>
      <c r="M760" s="61" t="n">
        <f aca="false">SUM(J760:L760)</f>
        <v>0</v>
      </c>
      <c r="N760" s="60"/>
      <c r="O760" s="60"/>
      <c r="P760" s="60"/>
      <c r="Q760" s="61" t="n">
        <f aca="false">SUM(N760:P760)</f>
        <v>0</v>
      </c>
      <c r="R760" s="60"/>
      <c r="S760" s="60"/>
      <c r="T760" s="60"/>
      <c r="U760" s="61" t="n">
        <f aca="false">SUM(R760:T760)</f>
        <v>0</v>
      </c>
      <c r="V760" s="61" t="n">
        <f aca="false">I760+M760+Q760+U760</f>
        <v>0</v>
      </c>
      <c r="W760" s="60"/>
      <c r="X760" s="61" t="n">
        <f aca="false">E760-V760-W760</f>
        <v>0</v>
      </c>
    </row>
    <row r="761" s="80" customFormat="true" ht="13.2" hidden="false" customHeight="false" outlineLevel="0" collapsed="false">
      <c r="A761" s="136" t="n">
        <f aca="false">A762</f>
        <v>3</v>
      </c>
      <c r="B761" s="67"/>
      <c r="C761" s="95"/>
      <c r="D761" s="69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</row>
    <row r="762" s="80" customFormat="true" ht="13.2" hidden="false" customHeight="false" outlineLevel="0" collapsed="false">
      <c r="A762" s="136" t="n">
        <f aca="false">A763</f>
        <v>3</v>
      </c>
      <c r="B762" s="67"/>
      <c r="C762" s="97" t="s">
        <v>190</v>
      </c>
      <c r="D762" s="69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</row>
    <row r="763" s="80" customFormat="true" ht="13.2" hidden="false" customHeight="false" outlineLevel="0" collapsed="false">
      <c r="A763" s="55" t="n">
        <f aca="false">IF(MAX(E763:Y763)=0,IF(MIN(E763:Y763)=0,3,2),2)</f>
        <v>3</v>
      </c>
      <c r="B763" s="67"/>
      <c r="C763" s="95" t="s">
        <v>193</v>
      </c>
      <c r="D763" s="92"/>
      <c r="E763" s="98" t="n">
        <f aca="false">SUM(E764:E765)</f>
        <v>0</v>
      </c>
      <c r="F763" s="98" t="n">
        <f aca="false">SUM(F764:F765)</f>
        <v>0</v>
      </c>
      <c r="G763" s="98" t="n">
        <f aca="false">SUM(G764:G765)</f>
        <v>0</v>
      </c>
      <c r="H763" s="98" t="n">
        <f aca="false">SUM(H764:H765)</f>
        <v>0</v>
      </c>
      <c r="I763" s="98" t="n">
        <f aca="false">SUM(I764:I765)</f>
        <v>0</v>
      </c>
      <c r="J763" s="98" t="n">
        <f aca="false">SUM(J764:J765)</f>
        <v>0</v>
      </c>
      <c r="K763" s="98" t="n">
        <f aca="false">SUM(K764:K765)</f>
        <v>0</v>
      </c>
      <c r="L763" s="98" t="n">
        <f aca="false">SUM(L764:L765)</f>
        <v>0</v>
      </c>
      <c r="M763" s="98" t="n">
        <f aca="false">SUM(M764:M765)</f>
        <v>0</v>
      </c>
      <c r="N763" s="98" t="n">
        <f aca="false">SUM(N764:N765)</f>
        <v>0</v>
      </c>
      <c r="O763" s="98" t="n">
        <f aca="false">SUM(O764:O765)</f>
        <v>0</v>
      </c>
      <c r="P763" s="98" t="n">
        <f aca="false">SUM(P764:P765)</f>
        <v>0</v>
      </c>
      <c r="Q763" s="98" t="n">
        <f aca="false">SUM(Q764:Q765)</f>
        <v>0</v>
      </c>
      <c r="R763" s="98" t="n">
        <f aca="false">SUM(R764:R765)</f>
        <v>0</v>
      </c>
      <c r="S763" s="98" t="n">
        <f aca="false">SUM(S764:S765)</f>
        <v>0</v>
      </c>
      <c r="T763" s="98" t="n">
        <f aca="false">SUM(T764:T765)</f>
        <v>0</v>
      </c>
      <c r="U763" s="98" t="n">
        <f aca="false">SUM(U764:U765)</f>
        <v>0</v>
      </c>
      <c r="V763" s="98" t="n">
        <f aca="false">SUM(V764:V765)</f>
        <v>0</v>
      </c>
      <c r="W763" s="98" t="n">
        <f aca="false">SUM(W764:W765)</f>
        <v>0</v>
      </c>
      <c r="X763" s="98"/>
    </row>
    <row r="764" s="80" customFormat="true" ht="13.2" hidden="false" customHeight="false" outlineLevel="0" collapsed="false">
      <c r="A764" s="55" t="n">
        <f aca="false">IF(MAX(E764:Y764)=0,IF(MIN(E764:Y764)=0,3,2),2)</f>
        <v>3</v>
      </c>
      <c r="B764" s="67"/>
      <c r="C764" s="68" t="s">
        <v>194</v>
      </c>
      <c r="D764" s="92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54"/>
    </row>
    <row r="765" s="80" customFormat="true" ht="13.2" hidden="false" customHeight="false" outlineLevel="0" collapsed="false">
      <c r="A765" s="55" t="n">
        <f aca="false">IF(MAX(E765:Y765)=0,IF(MIN(E765:Y765)=0,3,2),2)</f>
        <v>3</v>
      </c>
      <c r="B765" s="67"/>
      <c r="C765" s="68" t="s">
        <v>195</v>
      </c>
      <c r="D765" s="92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54"/>
    </row>
    <row r="766" s="80" customFormat="true" ht="13.2" hidden="false" customHeight="false" outlineLevel="0" collapsed="false">
      <c r="A766" s="55" t="n">
        <f aca="false">IF(MAX(E766:Y766)=0,IF(MIN(E766:Y766)=0,3,2),2)</f>
        <v>3</v>
      </c>
      <c r="B766" s="67"/>
      <c r="C766" s="95" t="s">
        <v>196</v>
      </c>
      <c r="D766" s="92"/>
      <c r="E766" s="98" t="n">
        <f aca="false">SUM(E767:E768)</f>
        <v>0</v>
      </c>
      <c r="F766" s="98" t="n">
        <f aca="false">SUM(F767:F768)</f>
        <v>0</v>
      </c>
      <c r="G766" s="98" t="n">
        <f aca="false">SUM(G767:G768)</f>
        <v>0</v>
      </c>
      <c r="H766" s="98" t="n">
        <f aca="false">SUM(H767:H768)</f>
        <v>0</v>
      </c>
      <c r="I766" s="98" t="n">
        <f aca="false">SUM(I767:I768)</f>
        <v>0</v>
      </c>
      <c r="J766" s="98" t="n">
        <f aca="false">SUM(J767:J768)</f>
        <v>0</v>
      </c>
      <c r="K766" s="98" t="n">
        <f aca="false">SUM(K767:K768)</f>
        <v>0</v>
      </c>
      <c r="L766" s="98" t="n">
        <f aca="false">SUM(L767:L768)</f>
        <v>0</v>
      </c>
      <c r="M766" s="98" t="n">
        <f aca="false">SUM(M767:M768)</f>
        <v>0</v>
      </c>
      <c r="N766" s="98" t="n">
        <f aca="false">SUM(N767:N768)</f>
        <v>0</v>
      </c>
      <c r="O766" s="98" t="n">
        <f aca="false">SUM(O767:O768)</f>
        <v>0</v>
      </c>
      <c r="P766" s="98" t="n">
        <f aca="false">SUM(P767:P768)</f>
        <v>0</v>
      </c>
      <c r="Q766" s="98" t="n">
        <f aca="false">SUM(Q767:Q768)</f>
        <v>0</v>
      </c>
      <c r="R766" s="98" t="n">
        <f aca="false">SUM(R767:R768)</f>
        <v>0</v>
      </c>
      <c r="S766" s="98" t="n">
        <f aca="false">SUM(S767:S768)</f>
        <v>0</v>
      </c>
      <c r="T766" s="98" t="n">
        <f aca="false">SUM(T767:T768)</f>
        <v>0</v>
      </c>
      <c r="U766" s="98" t="n">
        <f aca="false">SUM(U767:U768)</f>
        <v>0</v>
      </c>
      <c r="V766" s="98" t="n">
        <f aca="false">SUM(V767:V768)</f>
        <v>0</v>
      </c>
      <c r="W766" s="98" t="n">
        <f aca="false">SUM(W767:W768)</f>
        <v>0</v>
      </c>
      <c r="X766" s="98"/>
    </row>
    <row r="767" s="80" customFormat="true" ht="13.2" hidden="false" customHeight="false" outlineLevel="0" collapsed="false">
      <c r="A767" s="55" t="n">
        <f aca="false">IF(MAX(E767:Y767)=0,IF(MIN(E767:Y767)=0,3,2),2)</f>
        <v>3</v>
      </c>
      <c r="B767" s="67"/>
      <c r="C767" s="68" t="s">
        <v>197</v>
      </c>
      <c r="D767" s="92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54"/>
    </row>
    <row r="768" s="80" customFormat="true" ht="13.2" hidden="false" customHeight="false" outlineLevel="0" collapsed="false">
      <c r="A768" s="55" t="n">
        <f aca="false">IF(MAX(E768:Y768)=0,IF(MIN(E768:Y768)=0,3,2),2)</f>
        <v>3</v>
      </c>
      <c r="B768" s="67"/>
      <c r="C768" s="68" t="s">
        <v>198</v>
      </c>
      <c r="D768" s="92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54"/>
    </row>
    <row r="769" s="80" customFormat="true" ht="13.2" hidden="false" customHeight="false" outlineLevel="0" collapsed="false">
      <c r="A769" s="55" t="n">
        <f aca="false">IF(MAX(E769:Y769)=0,IF(MIN(E769:Y769)=0,3,2),2)</f>
        <v>3</v>
      </c>
      <c r="B769" s="67"/>
      <c r="C769" s="95" t="s">
        <v>199</v>
      </c>
      <c r="D769" s="92"/>
      <c r="E769" s="54" t="n">
        <f aca="false">IF(E766=0,0,E735/E766)</f>
        <v>0</v>
      </c>
      <c r="F769" s="54" t="n">
        <f aca="false">IF(F766=0,0,F735/F766)</f>
        <v>0</v>
      </c>
      <c r="G769" s="54" t="n">
        <f aca="false">IF(G766=0,0,G735/G766)</f>
        <v>0</v>
      </c>
      <c r="H769" s="54" t="n">
        <f aca="false">IF(H766=0,0,H735/H766)</f>
        <v>0</v>
      </c>
      <c r="I769" s="54" t="n">
        <f aca="false">IF(I766=0,0,I735/I766)</f>
        <v>0</v>
      </c>
      <c r="J769" s="54" t="n">
        <f aca="false">IF(J766=0,0,J735/J766)</f>
        <v>0</v>
      </c>
      <c r="K769" s="54" t="n">
        <f aca="false">IF(K766=0,0,K735/K766)</f>
        <v>0</v>
      </c>
      <c r="L769" s="54" t="n">
        <f aca="false">IF(L766=0,0,L735/L766)</f>
        <v>0</v>
      </c>
      <c r="M769" s="54" t="n">
        <f aca="false">IF(M766=0,0,M735/M766)</f>
        <v>0</v>
      </c>
      <c r="N769" s="54" t="n">
        <f aca="false">IF(N766=0,0,N735/N766)</f>
        <v>0</v>
      </c>
      <c r="O769" s="54" t="n">
        <f aca="false">IF(O766=0,0,O735/O766)</f>
        <v>0</v>
      </c>
      <c r="P769" s="54" t="n">
        <f aca="false">IF(P766=0,0,P735/P766)</f>
        <v>0</v>
      </c>
      <c r="Q769" s="54" t="n">
        <f aca="false">IF(Q766=0,0,Q735/Q766)</f>
        <v>0</v>
      </c>
      <c r="R769" s="54" t="n">
        <f aca="false">IF(R766=0,0,R735/R766)</f>
        <v>0</v>
      </c>
      <c r="S769" s="54" t="n">
        <f aca="false">IF(S766=0,0,S735/S766)</f>
        <v>0</v>
      </c>
      <c r="T769" s="54" t="n">
        <f aca="false">IF(T766=0,0,T735/T766)</f>
        <v>0</v>
      </c>
      <c r="U769" s="54" t="n">
        <f aca="false">IF(U766=0,0,U735/U766)</f>
        <v>0</v>
      </c>
      <c r="V769" s="54" t="n">
        <f aca="false">IF(V766=0,0,V735/V766)</f>
        <v>0</v>
      </c>
      <c r="W769" s="54" t="n">
        <f aca="false">IF(W766=0,0,W735/W766)</f>
        <v>0</v>
      </c>
      <c r="X769" s="54"/>
    </row>
    <row r="770" s="80" customFormat="true" ht="13.2" hidden="false" customHeight="false" outlineLevel="0" collapsed="false">
      <c r="A770" s="136" t="n">
        <f aca="false">A771</f>
        <v>3</v>
      </c>
      <c r="B770" s="135"/>
      <c r="C770" s="123"/>
      <c r="D770" s="117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</row>
    <row r="771" s="80" customFormat="true" ht="13.2" hidden="false" customHeight="false" outlineLevel="0" collapsed="false">
      <c r="A771" s="96" t="n">
        <f aca="false">IF(ROUND(MAX(E771:Y771),0)=0,IF(ROUND(MIN(E771:Y771),0)=0,3,2),2)</f>
        <v>3</v>
      </c>
      <c r="B771" s="135"/>
      <c r="C771" s="137" t="s">
        <v>380</v>
      </c>
      <c r="D771" s="117"/>
      <c r="E771" s="118" t="n">
        <f aca="false">E774+E814+E855+E899</f>
        <v>0</v>
      </c>
      <c r="F771" s="118" t="n">
        <f aca="false">F774+F814+F855+F899</f>
        <v>0</v>
      </c>
      <c r="G771" s="118" t="n">
        <f aca="false">G774+G814+G855+G899</f>
        <v>0</v>
      </c>
      <c r="H771" s="118" t="n">
        <f aca="false">H774+H814+H855+H899</f>
        <v>0</v>
      </c>
      <c r="I771" s="118" t="n">
        <f aca="false">I774+I814+I855+I899</f>
        <v>0</v>
      </c>
      <c r="J771" s="118" t="n">
        <f aca="false">J774+J814+J855+J899</f>
        <v>0</v>
      </c>
      <c r="K771" s="118" t="n">
        <f aca="false">K774+K814+K855+K899</f>
        <v>0</v>
      </c>
      <c r="L771" s="118" t="n">
        <f aca="false">L774+L814+L855+L899</f>
        <v>0</v>
      </c>
      <c r="M771" s="118" t="n">
        <f aca="false">M774+M814+M855+M899</f>
        <v>0</v>
      </c>
      <c r="N771" s="118" t="n">
        <f aca="false">N774+N814+N855+N899</f>
        <v>0</v>
      </c>
      <c r="O771" s="118" t="n">
        <f aca="false">O774+O814+O855+O899</f>
        <v>0</v>
      </c>
      <c r="P771" s="118" t="n">
        <f aca="false">P774+P814+P855+P899</f>
        <v>0</v>
      </c>
      <c r="Q771" s="118" t="n">
        <f aca="false">Q774+Q814+Q855+Q899</f>
        <v>0</v>
      </c>
      <c r="R771" s="118" t="n">
        <f aca="false">R774+R814+R855+R899</f>
        <v>0</v>
      </c>
      <c r="S771" s="118" t="n">
        <f aca="false">S774+S814+S855+S899</f>
        <v>0</v>
      </c>
      <c r="T771" s="118" t="n">
        <f aca="false">T774+T814+T855+T899</f>
        <v>0</v>
      </c>
      <c r="U771" s="118" t="n">
        <f aca="false">U774+U814+U855+U899</f>
        <v>0</v>
      </c>
      <c r="V771" s="118" t="n">
        <f aca="false">V774+V814+V855+V899</f>
        <v>0</v>
      </c>
      <c r="W771" s="118" t="n">
        <f aca="false">W774+W814+W855+W899</f>
        <v>0</v>
      </c>
      <c r="X771" s="118" t="n">
        <f aca="false">E771-V771-W771</f>
        <v>0</v>
      </c>
    </row>
    <row r="772" s="80" customFormat="true" ht="13.2" hidden="false" customHeight="false" outlineLevel="0" collapsed="false">
      <c r="A772" s="136" t="n">
        <f aca="false">A773</f>
        <v>3</v>
      </c>
      <c r="B772" s="135"/>
      <c r="C772" s="123"/>
      <c r="D772" s="117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</row>
    <row r="773" s="80" customFormat="true" ht="13.2" hidden="false" customHeight="false" outlineLevel="0" collapsed="false">
      <c r="A773" s="136" t="n">
        <f aca="false">A774</f>
        <v>3</v>
      </c>
      <c r="B773" s="135"/>
      <c r="C773" s="138" t="s">
        <v>381</v>
      </c>
      <c r="D773" s="117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</row>
    <row r="774" s="80" customFormat="true" ht="13.2" hidden="false" customHeight="false" outlineLevel="0" collapsed="false">
      <c r="A774" s="55" t="n">
        <f aca="false">IF(MAX(E774:Y774)=0,IF(MIN(E774:Y774)=0,3,2),2)</f>
        <v>3</v>
      </c>
      <c r="B774" s="56"/>
      <c r="C774" s="78" t="s">
        <v>122</v>
      </c>
      <c r="D774" s="79"/>
      <c r="E774" s="54" t="n">
        <f aca="false">SUBTOTAL(9,E775:E802)</f>
        <v>0</v>
      </c>
      <c r="F774" s="54" t="n">
        <f aca="false">SUBTOTAL(9,F775:F802)</f>
        <v>0</v>
      </c>
      <c r="G774" s="54" t="n">
        <f aca="false">SUBTOTAL(9,G775:G802)</f>
        <v>0</v>
      </c>
      <c r="H774" s="54" t="n">
        <f aca="false">SUBTOTAL(9,H775:H802)</f>
        <v>0</v>
      </c>
      <c r="I774" s="54" t="n">
        <f aca="false">SUBTOTAL(9,I775:I802)</f>
        <v>0</v>
      </c>
      <c r="J774" s="54" t="n">
        <f aca="false">SUBTOTAL(9,J775:J802)</f>
        <v>0</v>
      </c>
      <c r="K774" s="54" t="n">
        <f aca="false">SUBTOTAL(9,K775:K802)</f>
        <v>0</v>
      </c>
      <c r="L774" s="54" t="n">
        <f aca="false">SUBTOTAL(9,L775:L802)</f>
        <v>0</v>
      </c>
      <c r="M774" s="54" t="n">
        <f aca="false">SUBTOTAL(9,M775:M802)</f>
        <v>0</v>
      </c>
      <c r="N774" s="54" t="n">
        <f aca="false">SUBTOTAL(9,N775:N802)</f>
        <v>0</v>
      </c>
      <c r="O774" s="54" t="n">
        <f aca="false">SUBTOTAL(9,O775:O802)</f>
        <v>0</v>
      </c>
      <c r="P774" s="54" t="n">
        <f aca="false">SUBTOTAL(9,P775:P802)</f>
        <v>0</v>
      </c>
      <c r="Q774" s="54" t="n">
        <f aca="false">SUBTOTAL(9,Q775:Q802)</f>
        <v>0</v>
      </c>
      <c r="R774" s="54" t="n">
        <f aca="false">SUBTOTAL(9,R775:R802)</f>
        <v>0</v>
      </c>
      <c r="S774" s="54" t="n">
        <f aca="false">SUBTOTAL(9,S775:S802)</f>
        <v>0</v>
      </c>
      <c r="T774" s="54" t="n">
        <f aca="false">SUBTOTAL(9,T775:T802)</f>
        <v>0</v>
      </c>
      <c r="U774" s="54" t="n">
        <f aca="false">SUBTOTAL(9,U775:U802)</f>
        <v>0</v>
      </c>
      <c r="V774" s="54" t="n">
        <f aca="false">SUBTOTAL(9,V775:V802)</f>
        <v>0</v>
      </c>
      <c r="W774" s="54" t="n">
        <f aca="false">SUBTOTAL(9,W775:W802)</f>
        <v>0</v>
      </c>
      <c r="X774" s="54" t="n">
        <f aca="false">E774-V774-W774</f>
        <v>0</v>
      </c>
    </row>
    <row r="775" s="80" customFormat="true" ht="13.2" hidden="false" customHeight="false" outlineLevel="0" collapsed="false">
      <c r="A775" s="55" t="n">
        <f aca="false">IF(MAX(E775:Y775)=0,IF(MIN(E775:Y775)=0,3,2),2)</f>
        <v>3</v>
      </c>
      <c r="B775" s="56" t="s">
        <v>123</v>
      </c>
      <c r="C775" s="81" t="s">
        <v>124</v>
      </c>
      <c r="D775" s="79"/>
      <c r="E775" s="54" t="n">
        <f aca="false">SUBTOTAL(9,E776:E793)</f>
        <v>0</v>
      </c>
      <c r="F775" s="54" t="n">
        <f aca="false">SUBTOTAL(9,F776:F793)</f>
        <v>0</v>
      </c>
      <c r="G775" s="54" t="n">
        <f aca="false">SUBTOTAL(9,G776:G793)</f>
        <v>0</v>
      </c>
      <c r="H775" s="54" t="n">
        <f aca="false">SUBTOTAL(9,H776:H793)</f>
        <v>0</v>
      </c>
      <c r="I775" s="54" t="n">
        <f aca="false">SUBTOTAL(9,I776:I793)</f>
        <v>0</v>
      </c>
      <c r="J775" s="54" t="n">
        <f aca="false">SUBTOTAL(9,J776:J793)</f>
        <v>0</v>
      </c>
      <c r="K775" s="54" t="n">
        <f aca="false">SUBTOTAL(9,K776:K793)</f>
        <v>0</v>
      </c>
      <c r="L775" s="54" t="n">
        <f aca="false">SUBTOTAL(9,L776:L793)</f>
        <v>0</v>
      </c>
      <c r="M775" s="54" t="n">
        <f aca="false">SUBTOTAL(9,M776:M793)</f>
        <v>0</v>
      </c>
      <c r="N775" s="54" t="n">
        <f aca="false">SUBTOTAL(9,N776:N793)</f>
        <v>0</v>
      </c>
      <c r="O775" s="54" t="n">
        <f aca="false">SUBTOTAL(9,O776:O793)</f>
        <v>0</v>
      </c>
      <c r="P775" s="54" t="n">
        <f aca="false">SUBTOTAL(9,P776:P793)</f>
        <v>0</v>
      </c>
      <c r="Q775" s="54" t="n">
        <f aca="false">SUBTOTAL(9,Q776:Q793)</f>
        <v>0</v>
      </c>
      <c r="R775" s="54" t="n">
        <f aca="false">SUBTOTAL(9,R776:R793)</f>
        <v>0</v>
      </c>
      <c r="S775" s="54" t="n">
        <f aca="false">SUBTOTAL(9,S776:S793)</f>
        <v>0</v>
      </c>
      <c r="T775" s="54" t="n">
        <f aca="false">SUBTOTAL(9,T776:T793)</f>
        <v>0</v>
      </c>
      <c r="U775" s="54" t="n">
        <f aca="false">SUBTOTAL(9,U776:U793)</f>
        <v>0</v>
      </c>
      <c r="V775" s="54" t="n">
        <f aca="false">SUBTOTAL(9,V776:V793)</f>
        <v>0</v>
      </c>
      <c r="W775" s="54" t="n">
        <f aca="false">SUBTOTAL(9,W776:W793)</f>
        <v>0</v>
      </c>
      <c r="X775" s="54" t="n">
        <f aca="false">E775-V775-W775</f>
        <v>0</v>
      </c>
    </row>
    <row r="776" s="80" customFormat="true" ht="13.2" hidden="false" customHeight="false" outlineLevel="0" collapsed="false">
      <c r="A776" s="55" t="n">
        <f aca="false">IF(MAX(E776:Y776)=0,IF(MIN(E776:Y776)=0,3,2),2)</f>
        <v>3</v>
      </c>
      <c r="B776" s="58"/>
      <c r="C776" s="82" t="s">
        <v>125</v>
      </c>
      <c r="D776" s="79"/>
      <c r="E776" s="54" t="n">
        <f aca="false">SUBTOTAL(9,E777:E786)</f>
        <v>0</v>
      </c>
      <c r="F776" s="54" t="n">
        <f aca="false">SUBTOTAL(9,F777:F786)</f>
        <v>0</v>
      </c>
      <c r="G776" s="54" t="n">
        <f aca="false">SUBTOTAL(9,G777:G786)</f>
        <v>0</v>
      </c>
      <c r="H776" s="54" t="n">
        <f aca="false">SUBTOTAL(9,H777:H786)</f>
        <v>0</v>
      </c>
      <c r="I776" s="54" t="n">
        <f aca="false">SUBTOTAL(9,I777:I786)</f>
        <v>0</v>
      </c>
      <c r="J776" s="54" t="n">
        <f aca="false">SUBTOTAL(9,J777:J786)</f>
        <v>0</v>
      </c>
      <c r="K776" s="54" t="n">
        <f aca="false">SUBTOTAL(9,K777:K786)</f>
        <v>0</v>
      </c>
      <c r="L776" s="54" t="n">
        <f aca="false">SUBTOTAL(9,L777:L786)</f>
        <v>0</v>
      </c>
      <c r="M776" s="54" t="n">
        <f aca="false">SUBTOTAL(9,M777:M786)</f>
        <v>0</v>
      </c>
      <c r="N776" s="54" t="n">
        <f aca="false">SUBTOTAL(9,N777:N786)</f>
        <v>0</v>
      </c>
      <c r="O776" s="54" t="n">
        <f aca="false">SUBTOTAL(9,O777:O786)</f>
        <v>0</v>
      </c>
      <c r="P776" s="54" t="n">
        <f aca="false">SUBTOTAL(9,P777:P786)</f>
        <v>0</v>
      </c>
      <c r="Q776" s="54" t="n">
        <f aca="false">SUBTOTAL(9,Q777:Q786)</f>
        <v>0</v>
      </c>
      <c r="R776" s="54" t="n">
        <f aca="false">SUBTOTAL(9,R777:R786)</f>
        <v>0</v>
      </c>
      <c r="S776" s="54" t="n">
        <f aca="false">SUBTOTAL(9,S777:S786)</f>
        <v>0</v>
      </c>
      <c r="T776" s="54" t="n">
        <f aca="false">SUBTOTAL(9,T777:T786)</f>
        <v>0</v>
      </c>
      <c r="U776" s="54" t="n">
        <f aca="false">SUBTOTAL(9,U777:U786)</f>
        <v>0</v>
      </c>
      <c r="V776" s="54" t="n">
        <f aca="false">SUBTOTAL(9,V777:V786)</f>
        <v>0</v>
      </c>
      <c r="W776" s="54" t="n">
        <f aca="false">SUBTOTAL(9,W777:W786)</f>
        <v>0</v>
      </c>
      <c r="X776" s="54" t="n">
        <f aca="false">E776-V776-W776</f>
        <v>0</v>
      </c>
    </row>
    <row r="777" s="80" customFormat="true" ht="26.4" hidden="false" customHeight="false" outlineLevel="0" collapsed="false">
      <c r="A777" s="55" t="n">
        <f aca="false">IF(MAX(E777:Y777)=0,IF(MIN(E777:Y777)=0,3,2),2)</f>
        <v>3</v>
      </c>
      <c r="B777" s="83"/>
      <c r="C777" s="84" t="s">
        <v>126</v>
      </c>
      <c r="D777" s="85" t="s">
        <v>45</v>
      </c>
      <c r="E777" s="54" t="n">
        <f aca="false">SUBTOTAL(9,E778:E779)</f>
        <v>0</v>
      </c>
      <c r="F777" s="54" t="n">
        <f aca="false">SUBTOTAL(9,F778:F779)</f>
        <v>0</v>
      </c>
      <c r="G777" s="54" t="n">
        <f aca="false">SUBTOTAL(9,G778:G779)</f>
        <v>0</v>
      </c>
      <c r="H777" s="54" t="n">
        <f aca="false">SUBTOTAL(9,H778:H779)</f>
        <v>0</v>
      </c>
      <c r="I777" s="54" t="n">
        <f aca="false">SUBTOTAL(9,I778:I779)</f>
        <v>0</v>
      </c>
      <c r="J777" s="54" t="n">
        <f aca="false">SUBTOTAL(9,J778:J779)</f>
        <v>0</v>
      </c>
      <c r="K777" s="54" t="n">
        <f aca="false">SUBTOTAL(9,K778:K779)</f>
        <v>0</v>
      </c>
      <c r="L777" s="54" t="n">
        <f aca="false">SUBTOTAL(9,L778:L779)</f>
        <v>0</v>
      </c>
      <c r="M777" s="54" t="n">
        <f aca="false">SUBTOTAL(9,M778:M779)</f>
        <v>0</v>
      </c>
      <c r="N777" s="54" t="n">
        <f aca="false">SUBTOTAL(9,N778:N779)</f>
        <v>0</v>
      </c>
      <c r="O777" s="54" t="n">
        <f aca="false">SUBTOTAL(9,O778:O779)</f>
        <v>0</v>
      </c>
      <c r="P777" s="54" t="n">
        <f aca="false">SUBTOTAL(9,P778:P779)</f>
        <v>0</v>
      </c>
      <c r="Q777" s="54" t="n">
        <f aca="false">SUBTOTAL(9,Q778:Q779)</f>
        <v>0</v>
      </c>
      <c r="R777" s="54" t="n">
        <f aca="false">SUBTOTAL(9,R778:R779)</f>
        <v>0</v>
      </c>
      <c r="S777" s="54" t="n">
        <f aca="false">SUBTOTAL(9,S778:S779)</f>
        <v>0</v>
      </c>
      <c r="T777" s="54" t="n">
        <f aca="false">SUBTOTAL(9,T778:T779)</f>
        <v>0</v>
      </c>
      <c r="U777" s="54" t="n">
        <f aca="false">SUBTOTAL(9,U778:U779)</f>
        <v>0</v>
      </c>
      <c r="V777" s="54" t="n">
        <f aca="false">SUBTOTAL(9,V778:V779)</f>
        <v>0</v>
      </c>
      <c r="W777" s="54" t="n">
        <f aca="false">SUBTOTAL(9,W778:W779)</f>
        <v>0</v>
      </c>
      <c r="X777" s="54" t="n">
        <f aca="false">E777-V777-W777</f>
        <v>0</v>
      </c>
    </row>
    <row r="778" s="80" customFormat="true" ht="26.4" hidden="false" customHeight="false" outlineLevel="0" collapsed="false">
      <c r="A778" s="55" t="n">
        <f aca="false">IF(MAX(E778:Y778)=0,IF(MIN(E778:Y778)=0,3,2),2)</f>
        <v>3</v>
      </c>
      <c r="B778" s="83"/>
      <c r="C778" s="86" t="s">
        <v>127</v>
      </c>
      <c r="D778" s="85" t="s">
        <v>128</v>
      </c>
      <c r="E778" s="60"/>
      <c r="F778" s="60"/>
      <c r="G778" s="60"/>
      <c r="H778" s="60"/>
      <c r="I778" s="61" t="n">
        <f aca="false">SUM(F778:H778)</f>
        <v>0</v>
      </c>
      <c r="J778" s="60"/>
      <c r="K778" s="60"/>
      <c r="L778" s="60"/>
      <c r="M778" s="61" t="n">
        <f aca="false">SUM(J778:L778)</f>
        <v>0</v>
      </c>
      <c r="N778" s="60"/>
      <c r="O778" s="60"/>
      <c r="P778" s="60"/>
      <c r="Q778" s="61" t="n">
        <f aca="false">SUM(N778:P778)</f>
        <v>0</v>
      </c>
      <c r="R778" s="60"/>
      <c r="S778" s="60"/>
      <c r="T778" s="60"/>
      <c r="U778" s="61" t="n">
        <f aca="false">SUM(R778:T778)</f>
        <v>0</v>
      </c>
      <c r="V778" s="61" t="n">
        <f aca="false">I778+M778+Q778+U778</f>
        <v>0</v>
      </c>
      <c r="W778" s="60"/>
      <c r="X778" s="61" t="n">
        <f aca="false">E778-V778-W778</f>
        <v>0</v>
      </c>
    </row>
    <row r="779" s="80" customFormat="true" ht="26.4" hidden="false" customHeight="false" outlineLevel="0" collapsed="false">
      <c r="A779" s="55" t="n">
        <f aca="false">IF(MAX(E779:Y779)=0,IF(MIN(E779:Y779)=0,3,2),2)</f>
        <v>3</v>
      </c>
      <c r="B779" s="83"/>
      <c r="C779" s="86" t="s">
        <v>129</v>
      </c>
      <c r="D779" s="85" t="s">
        <v>130</v>
      </c>
      <c r="E779" s="60"/>
      <c r="F779" s="60"/>
      <c r="G779" s="60"/>
      <c r="H779" s="60"/>
      <c r="I779" s="61" t="n">
        <f aca="false">SUM(F779:H779)</f>
        <v>0</v>
      </c>
      <c r="J779" s="60"/>
      <c r="K779" s="60"/>
      <c r="L779" s="60"/>
      <c r="M779" s="61" t="n">
        <f aca="false">SUM(J779:L779)</f>
        <v>0</v>
      </c>
      <c r="N779" s="60"/>
      <c r="O779" s="60"/>
      <c r="P779" s="60"/>
      <c r="Q779" s="61" t="n">
        <f aca="false">SUM(N779:P779)</f>
        <v>0</v>
      </c>
      <c r="R779" s="60"/>
      <c r="S779" s="60"/>
      <c r="T779" s="60"/>
      <c r="U779" s="61" t="n">
        <f aca="false">SUM(R779:T779)</f>
        <v>0</v>
      </c>
      <c r="V779" s="61" t="n">
        <f aca="false">I779+M779+Q779+U779</f>
        <v>0</v>
      </c>
      <c r="W779" s="60"/>
      <c r="X779" s="61" t="n">
        <f aca="false">E779-V779-W779</f>
        <v>0</v>
      </c>
    </row>
    <row r="780" s="80" customFormat="true" ht="13.2" hidden="false" customHeight="false" outlineLevel="0" collapsed="false">
      <c r="A780" s="55" t="n">
        <f aca="false">IF(MAX(E780:Y780)=0,IF(MIN(E780:Y780)=0,3,2),2)</f>
        <v>3</v>
      </c>
      <c r="B780" s="87"/>
      <c r="C780" s="88" t="s">
        <v>131</v>
      </c>
      <c r="D780" s="89" t="s">
        <v>47</v>
      </c>
      <c r="E780" s="60"/>
      <c r="F780" s="60"/>
      <c r="G780" s="60"/>
      <c r="H780" s="60"/>
      <c r="I780" s="61" t="n">
        <f aca="false">SUM(F780:H780)</f>
        <v>0</v>
      </c>
      <c r="J780" s="60"/>
      <c r="K780" s="60"/>
      <c r="L780" s="60"/>
      <c r="M780" s="61" t="n">
        <f aca="false">SUM(J780:L780)</f>
        <v>0</v>
      </c>
      <c r="N780" s="60"/>
      <c r="O780" s="60"/>
      <c r="P780" s="60"/>
      <c r="Q780" s="61" t="n">
        <f aca="false">SUM(N780:P780)</f>
        <v>0</v>
      </c>
      <c r="R780" s="60"/>
      <c r="S780" s="60"/>
      <c r="T780" s="60"/>
      <c r="U780" s="61" t="n">
        <f aca="false">SUM(R780:T780)</f>
        <v>0</v>
      </c>
      <c r="V780" s="61" t="n">
        <f aca="false">I780+M780+Q780+U780</f>
        <v>0</v>
      </c>
      <c r="W780" s="60"/>
      <c r="X780" s="61" t="n">
        <f aca="false">E780-V780-W780</f>
        <v>0</v>
      </c>
    </row>
    <row r="781" s="80" customFormat="true" ht="13.2" hidden="false" customHeight="false" outlineLevel="0" collapsed="false">
      <c r="A781" s="55" t="n">
        <f aca="false">IF(MAX(E781:Y781)=0,IF(MIN(E781:Y781)=0,3,2),2)</f>
        <v>3</v>
      </c>
      <c r="B781" s="87"/>
      <c r="C781" s="84" t="s">
        <v>132</v>
      </c>
      <c r="D781" s="89" t="s">
        <v>133</v>
      </c>
      <c r="E781" s="54" t="n">
        <f aca="false">SUBTOTAL(9,E782:E785)</f>
        <v>0</v>
      </c>
      <c r="F781" s="54" t="n">
        <f aca="false">SUBTOTAL(9,F782:F785)</f>
        <v>0</v>
      </c>
      <c r="G781" s="54" t="n">
        <f aca="false">SUBTOTAL(9,G782:G785)</f>
        <v>0</v>
      </c>
      <c r="H781" s="54" t="n">
        <f aca="false">SUBTOTAL(9,H782:H785)</f>
        <v>0</v>
      </c>
      <c r="I781" s="54" t="n">
        <f aca="false">SUBTOTAL(9,I782:I785)</f>
        <v>0</v>
      </c>
      <c r="J781" s="54" t="n">
        <f aca="false">SUBTOTAL(9,J782:J785)</f>
        <v>0</v>
      </c>
      <c r="K781" s="54" t="n">
        <f aca="false">SUBTOTAL(9,K782:K785)</f>
        <v>0</v>
      </c>
      <c r="L781" s="54" t="n">
        <f aca="false">SUBTOTAL(9,L782:L785)</f>
        <v>0</v>
      </c>
      <c r="M781" s="54" t="n">
        <f aca="false">SUBTOTAL(9,M782:M785)</f>
        <v>0</v>
      </c>
      <c r="N781" s="54" t="n">
        <f aca="false">SUBTOTAL(9,N782:N785)</f>
        <v>0</v>
      </c>
      <c r="O781" s="54" t="n">
        <f aca="false">SUBTOTAL(9,O782:O785)</f>
        <v>0</v>
      </c>
      <c r="P781" s="54" t="n">
        <f aca="false">SUBTOTAL(9,P782:P785)</f>
        <v>0</v>
      </c>
      <c r="Q781" s="54" t="n">
        <f aca="false">SUBTOTAL(9,Q782:Q785)</f>
        <v>0</v>
      </c>
      <c r="R781" s="54" t="n">
        <f aca="false">SUBTOTAL(9,R782:R785)</f>
        <v>0</v>
      </c>
      <c r="S781" s="54" t="n">
        <f aca="false">SUBTOTAL(9,S782:S785)</f>
        <v>0</v>
      </c>
      <c r="T781" s="54" t="n">
        <f aca="false">SUBTOTAL(9,T782:T785)</f>
        <v>0</v>
      </c>
      <c r="U781" s="54" t="n">
        <f aca="false">SUBTOTAL(9,U782:U785)</f>
        <v>0</v>
      </c>
      <c r="V781" s="54" t="n">
        <f aca="false">SUBTOTAL(9,V782:V785)</f>
        <v>0</v>
      </c>
      <c r="W781" s="54" t="n">
        <f aca="false">SUBTOTAL(9,W782:W785)</f>
        <v>0</v>
      </c>
      <c r="X781" s="54" t="n">
        <f aca="false">E781-V781-W781</f>
        <v>0</v>
      </c>
    </row>
    <row r="782" s="80" customFormat="true" ht="26.4" hidden="false" customHeight="false" outlineLevel="0" collapsed="false">
      <c r="A782" s="55" t="n">
        <f aca="false">IF(MAX(E782:Y782)=0,IF(MIN(E782:Y782)=0,3,2),2)</f>
        <v>3</v>
      </c>
      <c r="B782" s="87"/>
      <c r="C782" s="86" t="s">
        <v>134</v>
      </c>
      <c r="D782" s="89" t="s">
        <v>135</v>
      </c>
      <c r="E782" s="60"/>
      <c r="F782" s="60"/>
      <c r="G782" s="60"/>
      <c r="H782" s="60"/>
      <c r="I782" s="61" t="n">
        <f aca="false">SUM(F782:H782)</f>
        <v>0</v>
      </c>
      <c r="J782" s="60"/>
      <c r="K782" s="60"/>
      <c r="L782" s="60"/>
      <c r="M782" s="61" t="n">
        <f aca="false">SUM(J782:L782)</f>
        <v>0</v>
      </c>
      <c r="N782" s="60"/>
      <c r="O782" s="60"/>
      <c r="P782" s="60"/>
      <c r="Q782" s="61" t="n">
        <f aca="false">SUM(N782:P782)</f>
        <v>0</v>
      </c>
      <c r="R782" s="60"/>
      <c r="S782" s="60"/>
      <c r="T782" s="60"/>
      <c r="U782" s="61" t="n">
        <f aca="false">SUM(R782:T782)</f>
        <v>0</v>
      </c>
      <c r="V782" s="61" t="n">
        <f aca="false">I782+M782+Q782+U782</f>
        <v>0</v>
      </c>
      <c r="W782" s="60"/>
      <c r="X782" s="61" t="n">
        <f aca="false">E782-V782-W782</f>
        <v>0</v>
      </c>
    </row>
    <row r="783" s="80" customFormat="true" ht="13.2" hidden="false" customHeight="false" outlineLevel="0" collapsed="false">
      <c r="A783" s="55" t="n">
        <f aca="false">IF(MAX(E783:Y783)=0,IF(MIN(E783:Y783)=0,3,2),2)</f>
        <v>3</v>
      </c>
      <c r="B783" s="87"/>
      <c r="C783" s="86" t="s">
        <v>138</v>
      </c>
      <c r="D783" s="89" t="s">
        <v>139</v>
      </c>
      <c r="E783" s="60"/>
      <c r="F783" s="60"/>
      <c r="G783" s="60"/>
      <c r="H783" s="60"/>
      <c r="I783" s="61" t="n">
        <f aca="false">SUM(F783:H783)</f>
        <v>0</v>
      </c>
      <c r="J783" s="60"/>
      <c r="K783" s="60"/>
      <c r="L783" s="60"/>
      <c r="M783" s="61" t="n">
        <f aca="false">SUM(J783:L783)</f>
        <v>0</v>
      </c>
      <c r="N783" s="60"/>
      <c r="O783" s="60"/>
      <c r="P783" s="60"/>
      <c r="Q783" s="61" t="n">
        <f aca="false">SUM(N783:P783)</f>
        <v>0</v>
      </c>
      <c r="R783" s="60"/>
      <c r="S783" s="60"/>
      <c r="T783" s="60"/>
      <c r="U783" s="61" t="n">
        <f aca="false">SUM(R783:T783)</f>
        <v>0</v>
      </c>
      <c r="V783" s="61" t="n">
        <f aca="false">I783+M783+Q783+U783</f>
        <v>0</v>
      </c>
      <c r="W783" s="60"/>
      <c r="X783" s="61" t="n">
        <f aca="false">E783-V783-W783</f>
        <v>0</v>
      </c>
    </row>
    <row r="784" s="80" customFormat="true" ht="26.4" hidden="false" customHeight="false" outlineLevel="0" collapsed="false">
      <c r="A784" s="55" t="n">
        <f aca="false">IF(MAX(E784:Y784)=0,IF(MIN(E784:Y784)=0,3,2),2)</f>
        <v>3</v>
      </c>
      <c r="B784" s="87"/>
      <c r="C784" s="86" t="s">
        <v>140</v>
      </c>
      <c r="D784" s="89" t="s">
        <v>141</v>
      </c>
      <c r="E784" s="60"/>
      <c r="F784" s="60"/>
      <c r="G784" s="60"/>
      <c r="H784" s="60"/>
      <c r="I784" s="61" t="n">
        <f aca="false">SUM(F784:H784)</f>
        <v>0</v>
      </c>
      <c r="J784" s="60"/>
      <c r="K784" s="60"/>
      <c r="L784" s="60"/>
      <c r="M784" s="61" t="n">
        <f aca="false">SUM(J784:L784)</f>
        <v>0</v>
      </c>
      <c r="N784" s="60"/>
      <c r="O784" s="60"/>
      <c r="P784" s="60"/>
      <c r="Q784" s="61" t="n">
        <f aca="false">SUM(N784:P784)</f>
        <v>0</v>
      </c>
      <c r="R784" s="60"/>
      <c r="S784" s="60"/>
      <c r="T784" s="60"/>
      <c r="U784" s="61" t="n">
        <f aca="false">SUM(R784:T784)</f>
        <v>0</v>
      </c>
      <c r="V784" s="61" t="n">
        <f aca="false">I784+M784+Q784+U784</f>
        <v>0</v>
      </c>
      <c r="W784" s="60"/>
      <c r="X784" s="61" t="n">
        <f aca="false">E784-V784-W784</f>
        <v>0</v>
      </c>
    </row>
    <row r="785" s="80" customFormat="true" ht="26.4" hidden="false" customHeight="false" outlineLevel="0" collapsed="false">
      <c r="A785" s="55" t="n">
        <f aca="false">IF(MAX(E785:Y785)=0,IF(MIN(E785:Y785)=0,3,2),2)</f>
        <v>3</v>
      </c>
      <c r="B785" s="87"/>
      <c r="C785" s="86" t="s">
        <v>142</v>
      </c>
      <c r="D785" s="89" t="s">
        <v>143</v>
      </c>
      <c r="E785" s="60"/>
      <c r="F785" s="60"/>
      <c r="G785" s="60"/>
      <c r="H785" s="60"/>
      <c r="I785" s="61" t="n">
        <f aca="false">SUM(F785:H785)</f>
        <v>0</v>
      </c>
      <c r="J785" s="60"/>
      <c r="K785" s="60"/>
      <c r="L785" s="60"/>
      <c r="M785" s="61" t="n">
        <f aca="false">SUM(J785:L785)</f>
        <v>0</v>
      </c>
      <c r="N785" s="60"/>
      <c r="O785" s="60"/>
      <c r="P785" s="60"/>
      <c r="Q785" s="61" t="n">
        <f aca="false">SUM(N785:P785)</f>
        <v>0</v>
      </c>
      <c r="R785" s="60"/>
      <c r="S785" s="60"/>
      <c r="T785" s="60"/>
      <c r="U785" s="61" t="n">
        <f aca="false">SUM(R785:T785)</f>
        <v>0</v>
      </c>
      <c r="V785" s="61" t="n">
        <f aca="false">I785+M785+Q785+U785</f>
        <v>0</v>
      </c>
      <c r="W785" s="60"/>
      <c r="X785" s="61" t="n">
        <f aca="false">E785-V785-W785</f>
        <v>0</v>
      </c>
    </row>
    <row r="786" s="80" customFormat="true" ht="13.2" hidden="false" customHeight="false" outlineLevel="0" collapsed="false">
      <c r="A786" s="55" t="n">
        <f aca="false">IF(MAX(E786:Y786)=0,IF(MIN(E786:Y786)=0,3,2),2)</f>
        <v>3</v>
      </c>
      <c r="B786" s="87"/>
      <c r="C786" s="84" t="s">
        <v>144</v>
      </c>
      <c r="D786" s="89" t="s">
        <v>51</v>
      </c>
      <c r="E786" s="60"/>
      <c r="F786" s="60"/>
      <c r="G786" s="60"/>
      <c r="H786" s="60"/>
      <c r="I786" s="61" t="n">
        <f aca="false">SUM(F786:H786)</f>
        <v>0</v>
      </c>
      <c r="J786" s="60"/>
      <c r="K786" s="60"/>
      <c r="L786" s="60"/>
      <c r="M786" s="61" t="n">
        <f aca="false">SUM(J786:L786)</f>
        <v>0</v>
      </c>
      <c r="N786" s="60"/>
      <c r="O786" s="60"/>
      <c r="P786" s="60"/>
      <c r="Q786" s="61" t="n">
        <f aca="false">SUM(N786:P786)</f>
        <v>0</v>
      </c>
      <c r="R786" s="60"/>
      <c r="S786" s="60"/>
      <c r="T786" s="60"/>
      <c r="U786" s="61" t="n">
        <f aca="false">SUM(R786:T786)</f>
        <v>0</v>
      </c>
      <c r="V786" s="61" t="n">
        <f aca="false">I786+M786+Q786+U786</f>
        <v>0</v>
      </c>
      <c r="W786" s="60"/>
      <c r="X786" s="61" t="n">
        <f aca="false">E786-V786-W786</f>
        <v>0</v>
      </c>
    </row>
    <row r="787" s="80" customFormat="true" ht="13.2" hidden="false" customHeight="false" outlineLevel="0" collapsed="false">
      <c r="A787" s="55" t="n">
        <f aca="false">IF(MAX(E787:Y787)=0,IF(MIN(E787:Y787)=0,3,2),2)</f>
        <v>3</v>
      </c>
      <c r="B787" s="87"/>
      <c r="C787" s="90" t="s">
        <v>145</v>
      </c>
      <c r="D787" s="89" t="s">
        <v>53</v>
      </c>
      <c r="E787" s="60"/>
      <c r="F787" s="60"/>
      <c r="G787" s="60"/>
      <c r="H787" s="60"/>
      <c r="I787" s="61" t="n">
        <f aca="false">SUM(F787:H787)</f>
        <v>0</v>
      </c>
      <c r="J787" s="60"/>
      <c r="K787" s="60"/>
      <c r="L787" s="60"/>
      <c r="M787" s="61" t="n">
        <f aca="false">SUM(J787:L787)</f>
        <v>0</v>
      </c>
      <c r="N787" s="60"/>
      <c r="O787" s="60"/>
      <c r="P787" s="60"/>
      <c r="Q787" s="61" t="n">
        <f aca="false">SUM(N787:P787)</f>
        <v>0</v>
      </c>
      <c r="R787" s="60"/>
      <c r="S787" s="60"/>
      <c r="T787" s="60"/>
      <c r="U787" s="61" t="n">
        <f aca="false">SUM(R787:T787)</f>
        <v>0</v>
      </c>
      <c r="V787" s="61" t="n">
        <f aca="false">I787+M787+Q787+U787</f>
        <v>0</v>
      </c>
      <c r="W787" s="60"/>
      <c r="X787" s="61" t="n">
        <f aca="false">E787-V787-W787</f>
        <v>0</v>
      </c>
    </row>
    <row r="788" s="80" customFormat="true" ht="13.2" hidden="false" customHeight="false" outlineLevel="0" collapsed="false">
      <c r="A788" s="55" t="n">
        <f aca="false">IF(MAX(E788:Y788)=0,IF(MIN(E788:Y788)=0,3,2),2)</f>
        <v>3</v>
      </c>
      <c r="B788" s="87"/>
      <c r="C788" s="90" t="s">
        <v>146</v>
      </c>
      <c r="D788" s="89" t="s">
        <v>67</v>
      </c>
      <c r="E788" s="60"/>
      <c r="F788" s="60"/>
      <c r="G788" s="60"/>
      <c r="H788" s="60"/>
      <c r="I788" s="61" t="n">
        <f aca="false">SUM(F788:H788)</f>
        <v>0</v>
      </c>
      <c r="J788" s="60"/>
      <c r="K788" s="60"/>
      <c r="L788" s="60"/>
      <c r="M788" s="61" t="n">
        <f aca="false">SUM(J788:L788)</f>
        <v>0</v>
      </c>
      <c r="N788" s="60"/>
      <c r="O788" s="60"/>
      <c r="P788" s="60"/>
      <c r="Q788" s="61" t="n">
        <f aca="false">SUM(N788:P788)</f>
        <v>0</v>
      </c>
      <c r="R788" s="60"/>
      <c r="S788" s="60"/>
      <c r="T788" s="60"/>
      <c r="U788" s="61" t="n">
        <f aca="false">SUM(R788:T788)</f>
        <v>0</v>
      </c>
      <c r="V788" s="61" t="n">
        <f aca="false">I788+M788+Q788+U788</f>
        <v>0</v>
      </c>
      <c r="W788" s="60"/>
      <c r="X788" s="61" t="n">
        <f aca="false">E788-V788-W788</f>
        <v>0</v>
      </c>
    </row>
    <row r="789" s="80" customFormat="true" ht="13.2" hidden="false" customHeight="false" outlineLevel="0" collapsed="false">
      <c r="A789" s="55" t="n">
        <f aca="false">IF(MAX(E789:Y789)=0,IF(MIN(E789:Y789)=0,3,2),2)</f>
        <v>3</v>
      </c>
      <c r="B789" s="91"/>
      <c r="C789" s="82" t="s">
        <v>152</v>
      </c>
      <c r="D789" s="92" t="s">
        <v>96</v>
      </c>
      <c r="E789" s="60"/>
      <c r="F789" s="60"/>
      <c r="G789" s="60"/>
      <c r="H789" s="60"/>
      <c r="I789" s="61" t="n">
        <f aca="false">SUM(F789:H789)</f>
        <v>0</v>
      </c>
      <c r="J789" s="60"/>
      <c r="K789" s="60"/>
      <c r="L789" s="60"/>
      <c r="M789" s="61" t="n">
        <f aca="false">SUM(J789:L789)</f>
        <v>0</v>
      </c>
      <c r="N789" s="60"/>
      <c r="O789" s="60"/>
      <c r="P789" s="60"/>
      <c r="Q789" s="61" t="n">
        <f aca="false">SUM(N789:P789)</f>
        <v>0</v>
      </c>
      <c r="R789" s="60"/>
      <c r="S789" s="60"/>
      <c r="T789" s="60"/>
      <c r="U789" s="61" t="n">
        <f aca="false">SUM(R789:T789)</f>
        <v>0</v>
      </c>
      <c r="V789" s="61" t="n">
        <f aca="false">I789+M789+Q789+U789</f>
        <v>0</v>
      </c>
      <c r="W789" s="60"/>
      <c r="X789" s="61" t="n">
        <f aca="false">E789-V789-W789</f>
        <v>0</v>
      </c>
    </row>
    <row r="790" s="80" customFormat="true" ht="13.2" hidden="false" customHeight="false" outlineLevel="0" collapsed="false">
      <c r="A790" s="55" t="n">
        <f aca="false">IF(MAX(E790:Y790)=0,IF(MIN(E790:Y790)=0,3,2),2)</f>
        <v>3</v>
      </c>
      <c r="B790" s="58"/>
      <c r="C790" s="82" t="s">
        <v>155</v>
      </c>
      <c r="D790" s="79"/>
      <c r="E790" s="54" t="n">
        <f aca="false">SUBTOTAL(9,E791:E792)</f>
        <v>0</v>
      </c>
      <c r="F790" s="54" t="n">
        <f aca="false">SUBTOTAL(9,F791:F792)</f>
        <v>0</v>
      </c>
      <c r="G790" s="54" t="n">
        <f aca="false">SUBTOTAL(9,G791:G792)</f>
        <v>0</v>
      </c>
      <c r="H790" s="54" t="n">
        <f aca="false">SUBTOTAL(9,H791:H792)</f>
        <v>0</v>
      </c>
      <c r="I790" s="54" t="n">
        <f aca="false">SUBTOTAL(9,I791:I792)</f>
        <v>0</v>
      </c>
      <c r="J790" s="54" t="n">
        <f aca="false">SUBTOTAL(9,J791:J792)</f>
        <v>0</v>
      </c>
      <c r="K790" s="54" t="n">
        <f aca="false">SUBTOTAL(9,K791:K792)</f>
        <v>0</v>
      </c>
      <c r="L790" s="54" t="n">
        <f aca="false">SUBTOTAL(9,L791:L792)</f>
        <v>0</v>
      </c>
      <c r="M790" s="54" t="n">
        <f aca="false">SUBTOTAL(9,M791:M792)</f>
        <v>0</v>
      </c>
      <c r="N790" s="54" t="n">
        <f aca="false">SUBTOTAL(9,N791:N792)</f>
        <v>0</v>
      </c>
      <c r="O790" s="54" t="n">
        <f aca="false">SUBTOTAL(9,O791:O792)</f>
        <v>0</v>
      </c>
      <c r="P790" s="54" t="n">
        <f aca="false">SUBTOTAL(9,P791:P792)</f>
        <v>0</v>
      </c>
      <c r="Q790" s="54" t="n">
        <f aca="false">SUBTOTAL(9,Q791:Q792)</f>
        <v>0</v>
      </c>
      <c r="R790" s="54" t="n">
        <f aca="false">SUBTOTAL(9,R791:R792)</f>
        <v>0</v>
      </c>
      <c r="S790" s="54" t="n">
        <f aca="false">SUBTOTAL(9,S791:S792)</f>
        <v>0</v>
      </c>
      <c r="T790" s="54" t="n">
        <f aca="false">SUBTOTAL(9,T791:T792)</f>
        <v>0</v>
      </c>
      <c r="U790" s="54" t="n">
        <f aca="false">SUBTOTAL(9,U791:U792)</f>
        <v>0</v>
      </c>
      <c r="V790" s="54" t="n">
        <f aca="false">SUBTOTAL(9,V791:V792)</f>
        <v>0</v>
      </c>
      <c r="W790" s="54" t="n">
        <f aca="false">SUBTOTAL(9,W791:W792)</f>
        <v>0</v>
      </c>
      <c r="X790" s="54" t="n">
        <f aca="false">E790-V790-W790</f>
        <v>0</v>
      </c>
    </row>
    <row r="791" s="80" customFormat="true" ht="13.2" hidden="false" customHeight="false" outlineLevel="0" collapsed="false">
      <c r="A791" s="55" t="n">
        <f aca="false">IF(MAX(E791:Y791)=0,IF(MIN(E791:Y791)=0,3,2),2)</f>
        <v>3</v>
      </c>
      <c r="B791" s="91"/>
      <c r="C791" s="93" t="s">
        <v>156</v>
      </c>
      <c r="D791" s="92" t="s">
        <v>157</v>
      </c>
      <c r="E791" s="60"/>
      <c r="F791" s="60"/>
      <c r="G791" s="60"/>
      <c r="H791" s="60"/>
      <c r="I791" s="61" t="n">
        <f aca="false">SUM(F791:H791)</f>
        <v>0</v>
      </c>
      <c r="J791" s="60"/>
      <c r="K791" s="60"/>
      <c r="L791" s="60"/>
      <c r="M791" s="61" t="n">
        <f aca="false">SUM(J791:L791)</f>
        <v>0</v>
      </c>
      <c r="N791" s="60"/>
      <c r="O791" s="60"/>
      <c r="P791" s="60"/>
      <c r="Q791" s="61" t="n">
        <f aca="false">SUM(N791:P791)</f>
        <v>0</v>
      </c>
      <c r="R791" s="60"/>
      <c r="S791" s="60"/>
      <c r="T791" s="60"/>
      <c r="U791" s="61" t="n">
        <f aca="false">SUM(R791:T791)</f>
        <v>0</v>
      </c>
      <c r="V791" s="61" t="n">
        <f aca="false">I791+M791+Q791+U791</f>
        <v>0</v>
      </c>
      <c r="W791" s="60"/>
      <c r="X791" s="61" t="n">
        <f aca="false">E791-V791-W791</f>
        <v>0</v>
      </c>
    </row>
    <row r="792" s="80" customFormat="true" ht="13.2" hidden="false" customHeight="false" outlineLevel="0" collapsed="false">
      <c r="A792" s="55" t="n">
        <f aca="false">IF(MAX(E792:Y792)=0,IF(MIN(E792:Y792)=0,3,2),2)</f>
        <v>3</v>
      </c>
      <c r="B792" s="91"/>
      <c r="C792" s="93" t="s">
        <v>160</v>
      </c>
      <c r="D792" s="92" t="s">
        <v>113</v>
      </c>
      <c r="E792" s="60"/>
      <c r="F792" s="60"/>
      <c r="G792" s="60"/>
      <c r="H792" s="60"/>
      <c r="I792" s="61" t="n">
        <f aca="false">SUM(F792:H792)</f>
        <v>0</v>
      </c>
      <c r="J792" s="60"/>
      <c r="K792" s="60"/>
      <c r="L792" s="60"/>
      <c r="M792" s="61" t="n">
        <f aca="false">SUM(J792:L792)</f>
        <v>0</v>
      </c>
      <c r="N792" s="60"/>
      <c r="O792" s="60"/>
      <c r="P792" s="60"/>
      <c r="Q792" s="61" t="n">
        <f aca="false">SUM(N792:P792)</f>
        <v>0</v>
      </c>
      <c r="R792" s="60"/>
      <c r="S792" s="60"/>
      <c r="T792" s="60"/>
      <c r="U792" s="61" t="n">
        <f aca="false">SUM(R792:T792)</f>
        <v>0</v>
      </c>
      <c r="V792" s="61" t="n">
        <f aca="false">I792+M792+Q792+U792</f>
        <v>0</v>
      </c>
      <c r="W792" s="60"/>
      <c r="X792" s="61" t="n">
        <f aca="false">E792-V792-W792</f>
        <v>0</v>
      </c>
    </row>
    <row r="793" s="80" customFormat="true" ht="26.4" hidden="false" customHeight="false" outlineLevel="0" collapsed="false">
      <c r="A793" s="55" t="n">
        <f aca="false">IF(MAX(E793:Y793)=0,IF(MIN(E793:Y793)=0,3,2),2)</f>
        <v>3</v>
      </c>
      <c r="B793" s="91"/>
      <c r="C793" s="82" t="s">
        <v>161</v>
      </c>
      <c r="D793" s="92" t="s">
        <v>115</v>
      </c>
      <c r="E793" s="60"/>
      <c r="F793" s="60"/>
      <c r="G793" s="60"/>
      <c r="H793" s="60"/>
      <c r="I793" s="61" t="n">
        <f aca="false">SUM(F793:H793)</f>
        <v>0</v>
      </c>
      <c r="J793" s="60"/>
      <c r="K793" s="60"/>
      <c r="L793" s="60"/>
      <c r="M793" s="61" t="n">
        <f aca="false">SUM(J793:L793)</f>
        <v>0</v>
      </c>
      <c r="N793" s="60"/>
      <c r="O793" s="60"/>
      <c r="P793" s="60"/>
      <c r="Q793" s="61" t="n">
        <f aca="false">SUM(N793:P793)</f>
        <v>0</v>
      </c>
      <c r="R793" s="60"/>
      <c r="S793" s="60"/>
      <c r="T793" s="60"/>
      <c r="U793" s="61" t="n">
        <f aca="false">SUM(R793:T793)</f>
        <v>0</v>
      </c>
      <c r="V793" s="61" t="n">
        <f aca="false">I793+M793+Q793+U793</f>
        <v>0</v>
      </c>
      <c r="W793" s="60"/>
      <c r="X793" s="61" t="n">
        <f aca="false">E793-V793-W793</f>
        <v>0</v>
      </c>
    </row>
    <row r="794" s="80" customFormat="true" ht="13.2" hidden="false" customHeight="false" outlineLevel="0" collapsed="false">
      <c r="A794" s="55" t="n">
        <f aca="false">IF(MAX(E794:Y794)=0,IF(MIN(E794:Y794)=0,3,2),2)</f>
        <v>3</v>
      </c>
      <c r="B794" s="56" t="s">
        <v>70</v>
      </c>
      <c r="C794" s="81" t="s">
        <v>162</v>
      </c>
      <c r="D794" s="92" t="s">
        <v>163</v>
      </c>
      <c r="E794" s="54" t="n">
        <f aca="false">SUBTOTAL(9,E795:E796)</f>
        <v>0</v>
      </c>
      <c r="F794" s="54" t="n">
        <f aca="false">SUBTOTAL(9,F795:F796)</f>
        <v>0</v>
      </c>
      <c r="G794" s="54" t="n">
        <f aca="false">SUBTOTAL(9,G795:G796)</f>
        <v>0</v>
      </c>
      <c r="H794" s="54" t="n">
        <f aca="false">SUBTOTAL(9,H795:H796)</f>
        <v>0</v>
      </c>
      <c r="I794" s="54" t="n">
        <f aca="false">SUBTOTAL(9,I795:I796)</f>
        <v>0</v>
      </c>
      <c r="J794" s="54" t="n">
        <f aca="false">SUBTOTAL(9,J795:J796)</f>
        <v>0</v>
      </c>
      <c r="K794" s="54" t="n">
        <f aca="false">SUBTOTAL(9,K795:K796)</f>
        <v>0</v>
      </c>
      <c r="L794" s="54" t="n">
        <f aca="false">SUBTOTAL(9,L795:L796)</f>
        <v>0</v>
      </c>
      <c r="M794" s="54" t="n">
        <f aca="false">SUBTOTAL(9,M795:M796)</f>
        <v>0</v>
      </c>
      <c r="N794" s="54" t="n">
        <f aca="false">SUBTOTAL(9,N795:N796)</f>
        <v>0</v>
      </c>
      <c r="O794" s="54" t="n">
        <f aca="false">SUBTOTAL(9,O795:O796)</f>
        <v>0</v>
      </c>
      <c r="P794" s="54" t="n">
        <f aca="false">SUBTOTAL(9,P795:P796)</f>
        <v>0</v>
      </c>
      <c r="Q794" s="54" t="n">
        <f aca="false">SUBTOTAL(9,Q795:Q796)</f>
        <v>0</v>
      </c>
      <c r="R794" s="54" t="n">
        <f aca="false">SUBTOTAL(9,R795:R796)</f>
        <v>0</v>
      </c>
      <c r="S794" s="54" t="n">
        <f aca="false">SUBTOTAL(9,S795:S796)</f>
        <v>0</v>
      </c>
      <c r="T794" s="54" t="n">
        <f aca="false">SUBTOTAL(9,T795:T796)</f>
        <v>0</v>
      </c>
      <c r="U794" s="54" t="n">
        <f aca="false">SUBTOTAL(9,U795:U796)</f>
        <v>0</v>
      </c>
      <c r="V794" s="54" t="n">
        <f aca="false">SUBTOTAL(9,V795:V796)</f>
        <v>0</v>
      </c>
      <c r="W794" s="54" t="n">
        <f aca="false">SUBTOTAL(9,W795:W796)</f>
        <v>0</v>
      </c>
      <c r="X794" s="54" t="n">
        <f aca="false">E794-V794-W794</f>
        <v>0</v>
      </c>
    </row>
    <row r="795" s="80" customFormat="true" ht="13.2" hidden="false" customHeight="false" outlineLevel="0" collapsed="false">
      <c r="A795" s="55" t="n">
        <f aca="false">IF(MAX(E795:Y795)=0,IF(MIN(E795:Y795)=0,3,2),2)</f>
        <v>3</v>
      </c>
      <c r="B795" s="91"/>
      <c r="C795" s="82" t="s">
        <v>164</v>
      </c>
      <c r="D795" s="92" t="s">
        <v>165</v>
      </c>
      <c r="E795" s="60"/>
      <c r="F795" s="60"/>
      <c r="G795" s="60"/>
      <c r="H795" s="60"/>
      <c r="I795" s="61" t="n">
        <f aca="false">SUM(F795:H795)</f>
        <v>0</v>
      </c>
      <c r="J795" s="60"/>
      <c r="K795" s="60"/>
      <c r="L795" s="60"/>
      <c r="M795" s="61" t="n">
        <f aca="false">SUM(J795:L795)</f>
        <v>0</v>
      </c>
      <c r="N795" s="60"/>
      <c r="O795" s="60"/>
      <c r="P795" s="60"/>
      <c r="Q795" s="61" t="n">
        <f aca="false">SUM(N795:P795)</f>
        <v>0</v>
      </c>
      <c r="R795" s="60"/>
      <c r="S795" s="60"/>
      <c r="T795" s="60"/>
      <c r="U795" s="61" t="n">
        <f aca="false">SUM(R795:T795)</f>
        <v>0</v>
      </c>
      <c r="V795" s="61" t="n">
        <f aca="false">I795+M795+Q795+U795</f>
        <v>0</v>
      </c>
      <c r="W795" s="60"/>
      <c r="X795" s="61" t="n">
        <f aca="false">E795-V795-W795</f>
        <v>0</v>
      </c>
    </row>
    <row r="796" s="80" customFormat="true" ht="13.2" hidden="false" customHeight="false" outlineLevel="0" collapsed="false">
      <c r="A796" s="55" t="n">
        <f aca="false">IF(MAX(E796:Y796)=0,IF(MIN(E796:Y796)=0,3,2),2)</f>
        <v>3</v>
      </c>
      <c r="B796" s="91"/>
      <c r="C796" s="82" t="s">
        <v>166</v>
      </c>
      <c r="D796" s="92" t="s">
        <v>167</v>
      </c>
      <c r="E796" s="60"/>
      <c r="F796" s="60"/>
      <c r="G796" s="60"/>
      <c r="H796" s="60"/>
      <c r="I796" s="61" t="n">
        <f aca="false">SUM(F796:H796)</f>
        <v>0</v>
      </c>
      <c r="J796" s="60"/>
      <c r="K796" s="60"/>
      <c r="L796" s="60"/>
      <c r="M796" s="61" t="n">
        <f aca="false">SUM(J796:L796)</f>
        <v>0</v>
      </c>
      <c r="N796" s="60"/>
      <c r="O796" s="60"/>
      <c r="P796" s="60"/>
      <c r="Q796" s="61" t="n">
        <f aca="false">SUM(N796:P796)</f>
        <v>0</v>
      </c>
      <c r="R796" s="60"/>
      <c r="S796" s="60"/>
      <c r="T796" s="60"/>
      <c r="U796" s="61" t="n">
        <f aca="false">SUM(R796:T796)</f>
        <v>0</v>
      </c>
      <c r="V796" s="61" t="n">
        <f aca="false">I796+M796+Q796+U796</f>
        <v>0</v>
      </c>
      <c r="W796" s="60"/>
      <c r="X796" s="61" t="n">
        <f aca="false">E796-V796-W796</f>
        <v>0</v>
      </c>
    </row>
    <row r="797" s="80" customFormat="true" ht="13.2" hidden="false" customHeight="false" outlineLevel="0" collapsed="false">
      <c r="A797" s="55" t="n">
        <f aca="false">IF(MAX(E797:Y797)=0,IF(MIN(E797:Y797)=0,3,2),2)</f>
        <v>3</v>
      </c>
      <c r="B797" s="56" t="s">
        <v>110</v>
      </c>
      <c r="C797" s="81" t="s">
        <v>168</v>
      </c>
      <c r="D797" s="92"/>
      <c r="E797" s="54" t="n">
        <f aca="false">SUBTOTAL(9,E798:E802)</f>
        <v>0</v>
      </c>
      <c r="F797" s="54" t="n">
        <f aca="false">SUBTOTAL(9,F798:F802)</f>
        <v>0</v>
      </c>
      <c r="G797" s="54" t="n">
        <f aca="false">SUBTOTAL(9,G798:G802)</f>
        <v>0</v>
      </c>
      <c r="H797" s="54" t="n">
        <f aca="false">SUBTOTAL(9,H798:H802)</f>
        <v>0</v>
      </c>
      <c r="I797" s="54" t="n">
        <f aca="false">SUBTOTAL(9,I798:I802)</f>
        <v>0</v>
      </c>
      <c r="J797" s="54" t="n">
        <f aca="false">SUBTOTAL(9,J798:J802)</f>
        <v>0</v>
      </c>
      <c r="K797" s="54" t="n">
        <f aca="false">SUBTOTAL(9,K798:K802)</f>
        <v>0</v>
      </c>
      <c r="L797" s="54" t="n">
        <f aca="false">SUBTOTAL(9,L798:L802)</f>
        <v>0</v>
      </c>
      <c r="M797" s="54" t="n">
        <f aca="false">SUBTOTAL(9,M798:M802)</f>
        <v>0</v>
      </c>
      <c r="N797" s="54" t="n">
        <f aca="false">SUBTOTAL(9,N798:N802)</f>
        <v>0</v>
      </c>
      <c r="O797" s="54" t="n">
        <f aca="false">SUBTOTAL(9,O798:O802)</f>
        <v>0</v>
      </c>
      <c r="P797" s="54" t="n">
        <f aca="false">SUBTOTAL(9,P798:P802)</f>
        <v>0</v>
      </c>
      <c r="Q797" s="54" t="n">
        <f aca="false">SUBTOTAL(9,Q798:Q802)</f>
        <v>0</v>
      </c>
      <c r="R797" s="54" t="n">
        <f aca="false">SUBTOTAL(9,R798:R802)</f>
        <v>0</v>
      </c>
      <c r="S797" s="54" t="n">
        <f aca="false">SUBTOTAL(9,S798:S802)</f>
        <v>0</v>
      </c>
      <c r="T797" s="54" t="n">
        <f aca="false">SUBTOTAL(9,T798:T802)</f>
        <v>0</v>
      </c>
      <c r="U797" s="54" t="n">
        <f aca="false">SUBTOTAL(9,U798:U802)</f>
        <v>0</v>
      </c>
      <c r="V797" s="54" t="n">
        <f aca="false">SUBTOTAL(9,V798:V802)</f>
        <v>0</v>
      </c>
      <c r="W797" s="54" t="n">
        <f aca="false">SUBTOTAL(9,W798:W802)</f>
        <v>0</v>
      </c>
      <c r="X797" s="54" t="n">
        <f aca="false">E797-V797-W797</f>
        <v>0</v>
      </c>
    </row>
    <row r="798" s="80" customFormat="true" ht="13.2" hidden="false" customHeight="false" outlineLevel="0" collapsed="false">
      <c r="A798" s="55" t="n">
        <f aca="false">IF(MAX(E798:Y798)=0,IF(MIN(E798:Y798)=0,3,2),2)</f>
        <v>3</v>
      </c>
      <c r="B798" s="91"/>
      <c r="C798" s="82" t="s">
        <v>169</v>
      </c>
      <c r="D798" s="92" t="s">
        <v>170</v>
      </c>
      <c r="E798" s="60"/>
      <c r="F798" s="60"/>
      <c r="G798" s="60"/>
      <c r="H798" s="60"/>
      <c r="I798" s="61" t="n">
        <f aca="false">SUM(F798:H798)</f>
        <v>0</v>
      </c>
      <c r="J798" s="60"/>
      <c r="K798" s="60"/>
      <c r="L798" s="60"/>
      <c r="M798" s="61" t="n">
        <f aca="false">SUM(J798:L798)</f>
        <v>0</v>
      </c>
      <c r="N798" s="60"/>
      <c r="O798" s="60"/>
      <c r="P798" s="60"/>
      <c r="Q798" s="61" t="n">
        <f aca="false">SUM(N798:P798)</f>
        <v>0</v>
      </c>
      <c r="R798" s="60"/>
      <c r="S798" s="60"/>
      <c r="T798" s="60"/>
      <c r="U798" s="61" t="n">
        <f aca="false">SUM(R798:T798)</f>
        <v>0</v>
      </c>
      <c r="V798" s="61" t="n">
        <f aca="false">I798+M798+Q798+U798</f>
        <v>0</v>
      </c>
      <c r="W798" s="60"/>
      <c r="X798" s="61" t="n">
        <f aca="false">E798-V798-W798</f>
        <v>0</v>
      </c>
    </row>
    <row r="799" s="80" customFormat="true" ht="13.2" hidden="false" customHeight="false" outlineLevel="0" collapsed="false">
      <c r="A799" s="55" t="n">
        <f aca="false">IF(MAX(E799:Y799)=0,IF(MIN(E799:Y799)=0,3,2),2)</f>
        <v>3</v>
      </c>
      <c r="B799" s="91"/>
      <c r="C799" s="82" t="s">
        <v>171</v>
      </c>
      <c r="D799" s="92" t="s">
        <v>172</v>
      </c>
      <c r="E799" s="60"/>
      <c r="F799" s="60"/>
      <c r="G799" s="60"/>
      <c r="H799" s="60"/>
      <c r="I799" s="61" t="n">
        <f aca="false">SUM(F799:H799)</f>
        <v>0</v>
      </c>
      <c r="J799" s="60"/>
      <c r="K799" s="60"/>
      <c r="L799" s="60"/>
      <c r="M799" s="61" t="n">
        <f aca="false">SUM(J799:L799)</f>
        <v>0</v>
      </c>
      <c r="N799" s="60"/>
      <c r="O799" s="60"/>
      <c r="P799" s="60"/>
      <c r="Q799" s="61" t="n">
        <f aca="false">SUM(N799:P799)</f>
        <v>0</v>
      </c>
      <c r="R799" s="60"/>
      <c r="S799" s="60"/>
      <c r="T799" s="60"/>
      <c r="U799" s="61" t="n">
        <f aca="false">SUM(R799:T799)</f>
        <v>0</v>
      </c>
      <c r="V799" s="61" t="n">
        <f aca="false">I799+M799+Q799+U799</f>
        <v>0</v>
      </c>
      <c r="W799" s="60"/>
      <c r="X799" s="61" t="n">
        <f aca="false">E799-V799-W799</f>
        <v>0</v>
      </c>
    </row>
    <row r="800" s="80" customFormat="true" ht="13.2" hidden="false" customHeight="false" outlineLevel="0" collapsed="false">
      <c r="A800" s="55" t="n">
        <f aca="false">IF(MAX(E800:Y800)=0,IF(MIN(E800:Y800)=0,3,2),2)</f>
        <v>3</v>
      </c>
      <c r="B800" s="91"/>
      <c r="C800" s="82" t="s">
        <v>173</v>
      </c>
      <c r="D800" s="92" t="s">
        <v>174</v>
      </c>
      <c r="E800" s="60"/>
      <c r="F800" s="60"/>
      <c r="G800" s="60"/>
      <c r="H800" s="60"/>
      <c r="I800" s="61" t="n">
        <f aca="false">SUM(F800:H800)</f>
        <v>0</v>
      </c>
      <c r="J800" s="60"/>
      <c r="K800" s="60"/>
      <c r="L800" s="60"/>
      <c r="M800" s="61" t="n">
        <f aca="false">SUM(J800:L800)</f>
        <v>0</v>
      </c>
      <c r="N800" s="60"/>
      <c r="O800" s="60"/>
      <c r="P800" s="60"/>
      <c r="Q800" s="61" t="n">
        <f aca="false">SUM(N800:P800)</f>
        <v>0</v>
      </c>
      <c r="R800" s="60"/>
      <c r="S800" s="60"/>
      <c r="T800" s="60"/>
      <c r="U800" s="61" t="n">
        <f aca="false">SUM(R800:T800)</f>
        <v>0</v>
      </c>
      <c r="V800" s="61" t="n">
        <f aca="false">I800+M800+Q800+U800</f>
        <v>0</v>
      </c>
      <c r="W800" s="60"/>
      <c r="X800" s="61" t="n">
        <f aca="false">E800-V800-W800</f>
        <v>0</v>
      </c>
    </row>
    <row r="801" s="80" customFormat="true" ht="13.2" hidden="false" customHeight="false" outlineLevel="0" collapsed="false">
      <c r="A801" s="55" t="n">
        <f aca="false">IF(MAX(E801:Y801)=0,IF(MIN(E801:Y801)=0,3,2),2)</f>
        <v>3</v>
      </c>
      <c r="B801" s="91"/>
      <c r="C801" s="82" t="s">
        <v>175</v>
      </c>
      <c r="D801" s="92" t="s">
        <v>176</v>
      </c>
      <c r="E801" s="60"/>
      <c r="F801" s="60"/>
      <c r="G801" s="60"/>
      <c r="H801" s="60"/>
      <c r="I801" s="61" t="n">
        <f aca="false">SUM(F801:H801)</f>
        <v>0</v>
      </c>
      <c r="J801" s="60"/>
      <c r="K801" s="60"/>
      <c r="L801" s="60"/>
      <c r="M801" s="61" t="n">
        <f aca="false">SUM(J801:L801)</f>
        <v>0</v>
      </c>
      <c r="N801" s="60"/>
      <c r="O801" s="60"/>
      <c r="P801" s="60"/>
      <c r="Q801" s="61" t="n">
        <f aca="false">SUM(N801:P801)</f>
        <v>0</v>
      </c>
      <c r="R801" s="60"/>
      <c r="S801" s="60"/>
      <c r="T801" s="60"/>
      <c r="U801" s="61" t="n">
        <f aca="false">SUM(R801:T801)</f>
        <v>0</v>
      </c>
      <c r="V801" s="61" t="n">
        <f aca="false">I801+M801+Q801+U801</f>
        <v>0</v>
      </c>
      <c r="W801" s="60"/>
      <c r="X801" s="61" t="n">
        <f aca="false">E801-V801-W801</f>
        <v>0</v>
      </c>
    </row>
    <row r="802" s="80" customFormat="true" ht="13.2" hidden="false" customHeight="false" outlineLevel="0" collapsed="false">
      <c r="A802" s="55" t="n">
        <f aca="false">IF(MAX(E802:Y802)=0,IF(MIN(E802:Y802)=0,3,2),2)</f>
        <v>3</v>
      </c>
      <c r="B802" s="91"/>
      <c r="C802" s="82" t="s">
        <v>177</v>
      </c>
      <c r="D802" s="92" t="s">
        <v>178</v>
      </c>
      <c r="E802" s="60"/>
      <c r="F802" s="60"/>
      <c r="G802" s="60"/>
      <c r="H802" s="60"/>
      <c r="I802" s="61" t="n">
        <f aca="false">SUM(F802:H802)</f>
        <v>0</v>
      </c>
      <c r="J802" s="60"/>
      <c r="K802" s="60"/>
      <c r="L802" s="60"/>
      <c r="M802" s="61" t="n">
        <f aca="false">SUM(J802:L802)</f>
        <v>0</v>
      </c>
      <c r="N802" s="60"/>
      <c r="O802" s="60"/>
      <c r="P802" s="60"/>
      <c r="Q802" s="61" t="n">
        <f aca="false">SUM(N802:P802)</f>
        <v>0</v>
      </c>
      <c r="R802" s="60"/>
      <c r="S802" s="60"/>
      <c r="T802" s="60"/>
      <c r="U802" s="61" t="n">
        <f aca="false">SUM(R802:T802)</f>
        <v>0</v>
      </c>
      <c r="V802" s="61" t="n">
        <f aca="false">I802+M802+Q802+U802</f>
        <v>0</v>
      </c>
      <c r="W802" s="60"/>
      <c r="X802" s="61" t="n">
        <f aca="false">E802-V802-W802</f>
        <v>0</v>
      </c>
    </row>
    <row r="803" s="80" customFormat="true" ht="13.2" hidden="false" customHeight="false" outlineLevel="0" collapsed="false">
      <c r="A803" s="136" t="n">
        <f aca="false">A804</f>
        <v>3</v>
      </c>
      <c r="B803" s="67"/>
      <c r="C803" s="95"/>
      <c r="D803" s="69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</row>
    <row r="804" s="80" customFormat="true" ht="13.2" hidden="false" customHeight="false" outlineLevel="0" collapsed="false">
      <c r="A804" s="136" t="n">
        <f aca="false">A805</f>
        <v>3</v>
      </c>
      <c r="B804" s="67"/>
      <c r="C804" s="97" t="s">
        <v>190</v>
      </c>
      <c r="D804" s="69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</row>
    <row r="805" s="80" customFormat="true" ht="13.2" hidden="false" customHeight="false" outlineLevel="0" collapsed="false">
      <c r="A805" s="55" t="n">
        <f aca="false">IF(MAX(E805:Y805)=0,IF(MIN(E805:Y805)=0,3,2),2)</f>
        <v>3</v>
      </c>
      <c r="B805" s="67"/>
      <c r="C805" s="95" t="s">
        <v>193</v>
      </c>
      <c r="D805" s="92"/>
      <c r="E805" s="98" t="n">
        <f aca="false">SUM(E806:E807)</f>
        <v>0</v>
      </c>
      <c r="F805" s="98" t="n">
        <f aca="false">SUM(F806:F807)</f>
        <v>0</v>
      </c>
      <c r="G805" s="98" t="n">
        <f aca="false">SUM(G806:G807)</f>
        <v>0</v>
      </c>
      <c r="H805" s="98" t="n">
        <f aca="false">SUM(H806:H807)</f>
        <v>0</v>
      </c>
      <c r="I805" s="98" t="n">
        <f aca="false">SUM(I806:I807)</f>
        <v>0</v>
      </c>
      <c r="J805" s="98" t="n">
        <f aca="false">SUM(J806:J807)</f>
        <v>0</v>
      </c>
      <c r="K805" s="98" t="n">
        <f aca="false">SUM(K806:K807)</f>
        <v>0</v>
      </c>
      <c r="L805" s="98" t="n">
        <f aca="false">SUM(L806:L807)</f>
        <v>0</v>
      </c>
      <c r="M805" s="98" t="n">
        <f aca="false">SUM(M806:M807)</f>
        <v>0</v>
      </c>
      <c r="N805" s="98" t="n">
        <f aca="false">SUM(N806:N807)</f>
        <v>0</v>
      </c>
      <c r="O805" s="98" t="n">
        <f aca="false">SUM(O806:O807)</f>
        <v>0</v>
      </c>
      <c r="P805" s="98" t="n">
        <f aca="false">SUM(P806:P807)</f>
        <v>0</v>
      </c>
      <c r="Q805" s="98" t="n">
        <f aca="false">SUM(Q806:Q807)</f>
        <v>0</v>
      </c>
      <c r="R805" s="98" t="n">
        <f aca="false">SUM(R806:R807)</f>
        <v>0</v>
      </c>
      <c r="S805" s="98" t="n">
        <f aca="false">SUM(S806:S807)</f>
        <v>0</v>
      </c>
      <c r="T805" s="98" t="n">
        <f aca="false">SUM(T806:T807)</f>
        <v>0</v>
      </c>
      <c r="U805" s="98" t="n">
        <f aca="false">SUM(U806:U807)</f>
        <v>0</v>
      </c>
      <c r="V805" s="98" t="n">
        <f aca="false">SUM(V806:V807)</f>
        <v>0</v>
      </c>
      <c r="W805" s="98" t="n">
        <f aca="false">SUM(W806:W807)</f>
        <v>0</v>
      </c>
      <c r="X805" s="98"/>
    </row>
    <row r="806" s="80" customFormat="true" ht="13.2" hidden="false" customHeight="false" outlineLevel="0" collapsed="false">
      <c r="A806" s="55" t="n">
        <f aca="false">IF(MAX(E806:Y806)=0,IF(MIN(E806:Y806)=0,3,2),2)</f>
        <v>3</v>
      </c>
      <c r="B806" s="67"/>
      <c r="C806" s="68" t="s">
        <v>194</v>
      </c>
      <c r="D806" s="92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54"/>
    </row>
    <row r="807" s="80" customFormat="true" ht="13.2" hidden="false" customHeight="false" outlineLevel="0" collapsed="false">
      <c r="A807" s="55" t="n">
        <f aca="false">IF(MAX(E807:Y807)=0,IF(MIN(E807:Y807)=0,3,2),2)</f>
        <v>3</v>
      </c>
      <c r="B807" s="67"/>
      <c r="C807" s="68" t="s">
        <v>195</v>
      </c>
      <c r="D807" s="92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54"/>
    </row>
    <row r="808" s="80" customFormat="true" ht="13.2" hidden="false" customHeight="false" outlineLevel="0" collapsed="false">
      <c r="A808" s="55" t="n">
        <f aca="false">IF(MAX(E808:Y808)=0,IF(MIN(E808:Y808)=0,3,2),2)</f>
        <v>3</v>
      </c>
      <c r="B808" s="67"/>
      <c r="C808" s="95" t="s">
        <v>196</v>
      </c>
      <c r="D808" s="92"/>
      <c r="E808" s="98" t="n">
        <f aca="false">SUM(E809:E810)</f>
        <v>0</v>
      </c>
      <c r="F808" s="98" t="n">
        <f aca="false">SUM(F809:F810)</f>
        <v>0</v>
      </c>
      <c r="G808" s="98" t="n">
        <f aca="false">SUM(G809:G810)</f>
        <v>0</v>
      </c>
      <c r="H808" s="98" t="n">
        <f aca="false">SUM(H809:H810)</f>
        <v>0</v>
      </c>
      <c r="I808" s="98" t="n">
        <f aca="false">SUM(I809:I810)</f>
        <v>0</v>
      </c>
      <c r="J808" s="98" t="n">
        <f aca="false">SUM(J809:J810)</f>
        <v>0</v>
      </c>
      <c r="K808" s="98" t="n">
        <f aca="false">SUM(K809:K810)</f>
        <v>0</v>
      </c>
      <c r="L808" s="98" t="n">
        <f aca="false">SUM(L809:L810)</f>
        <v>0</v>
      </c>
      <c r="M808" s="98" t="n">
        <f aca="false">SUM(M809:M810)</f>
        <v>0</v>
      </c>
      <c r="N808" s="98" t="n">
        <f aca="false">SUM(N809:N810)</f>
        <v>0</v>
      </c>
      <c r="O808" s="98" t="n">
        <f aca="false">SUM(O809:O810)</f>
        <v>0</v>
      </c>
      <c r="P808" s="98" t="n">
        <f aca="false">SUM(P809:P810)</f>
        <v>0</v>
      </c>
      <c r="Q808" s="98" t="n">
        <f aca="false">SUM(Q809:Q810)</f>
        <v>0</v>
      </c>
      <c r="R808" s="98" t="n">
        <f aca="false">SUM(R809:R810)</f>
        <v>0</v>
      </c>
      <c r="S808" s="98" t="n">
        <f aca="false">SUM(S809:S810)</f>
        <v>0</v>
      </c>
      <c r="T808" s="98" t="n">
        <f aca="false">SUM(T809:T810)</f>
        <v>0</v>
      </c>
      <c r="U808" s="98" t="n">
        <f aca="false">SUM(U809:U810)</f>
        <v>0</v>
      </c>
      <c r="V808" s="98" t="n">
        <f aca="false">SUM(V809:V810)</f>
        <v>0</v>
      </c>
      <c r="W808" s="98" t="n">
        <f aca="false">SUM(W809:W810)</f>
        <v>0</v>
      </c>
      <c r="X808" s="98"/>
    </row>
    <row r="809" s="80" customFormat="true" ht="13.2" hidden="false" customHeight="false" outlineLevel="0" collapsed="false">
      <c r="A809" s="55" t="n">
        <f aca="false">IF(MAX(E809:Y809)=0,IF(MIN(E809:Y809)=0,3,2),2)</f>
        <v>3</v>
      </c>
      <c r="B809" s="67"/>
      <c r="C809" s="68" t="s">
        <v>197</v>
      </c>
      <c r="D809" s="92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54"/>
    </row>
    <row r="810" s="80" customFormat="true" ht="13.2" hidden="false" customHeight="false" outlineLevel="0" collapsed="false">
      <c r="A810" s="55" t="n">
        <f aca="false">IF(MAX(E810:Y810)=0,IF(MIN(E810:Y810)=0,3,2),2)</f>
        <v>3</v>
      </c>
      <c r="B810" s="67"/>
      <c r="C810" s="68" t="s">
        <v>198</v>
      </c>
      <c r="D810" s="92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54"/>
    </row>
    <row r="811" s="80" customFormat="true" ht="13.2" hidden="false" customHeight="false" outlineLevel="0" collapsed="false">
      <c r="A811" s="55" t="n">
        <f aca="false">IF(MAX(E811:Y811)=0,IF(MIN(E811:Y811)=0,3,2),2)</f>
        <v>3</v>
      </c>
      <c r="B811" s="67"/>
      <c r="C811" s="95" t="s">
        <v>199</v>
      </c>
      <c r="D811" s="92"/>
      <c r="E811" s="54" t="n">
        <f aca="false">IF(E808=0,0,E777/E808)</f>
        <v>0</v>
      </c>
      <c r="F811" s="54" t="n">
        <f aca="false">IF(F808=0,0,F777/F808)</f>
        <v>0</v>
      </c>
      <c r="G811" s="54" t="n">
        <f aca="false">IF(G808=0,0,G777/G808)</f>
        <v>0</v>
      </c>
      <c r="H811" s="54" t="n">
        <f aca="false">IF(H808=0,0,H777/H808)</f>
        <v>0</v>
      </c>
      <c r="I811" s="54" t="n">
        <f aca="false">IF(I808=0,0,I777/I808)</f>
        <v>0</v>
      </c>
      <c r="J811" s="54" t="n">
        <f aca="false">IF(J808=0,0,J777/J808)</f>
        <v>0</v>
      </c>
      <c r="K811" s="54" t="n">
        <f aca="false">IF(K808=0,0,K777/K808)</f>
        <v>0</v>
      </c>
      <c r="L811" s="54" t="n">
        <f aca="false">IF(L808=0,0,L777/L808)</f>
        <v>0</v>
      </c>
      <c r="M811" s="54" t="n">
        <f aca="false">IF(M808=0,0,M777/M808)</f>
        <v>0</v>
      </c>
      <c r="N811" s="54" t="n">
        <f aca="false">IF(N808=0,0,N777/N808)</f>
        <v>0</v>
      </c>
      <c r="O811" s="54" t="n">
        <f aca="false">IF(O808=0,0,O777/O808)</f>
        <v>0</v>
      </c>
      <c r="P811" s="54" t="n">
        <f aca="false">IF(P808=0,0,P777/P808)</f>
        <v>0</v>
      </c>
      <c r="Q811" s="54" t="n">
        <f aca="false">IF(Q808=0,0,Q777/Q808)</f>
        <v>0</v>
      </c>
      <c r="R811" s="54" t="n">
        <f aca="false">IF(R808=0,0,R777/R808)</f>
        <v>0</v>
      </c>
      <c r="S811" s="54" t="n">
        <f aca="false">IF(S808=0,0,S777/S808)</f>
        <v>0</v>
      </c>
      <c r="T811" s="54" t="n">
        <f aca="false">IF(T808=0,0,T777/T808)</f>
        <v>0</v>
      </c>
      <c r="U811" s="54" t="n">
        <f aca="false">IF(U808=0,0,U777/U808)</f>
        <v>0</v>
      </c>
      <c r="V811" s="54" t="n">
        <f aca="false">IF(V808=0,0,V777/V808)</f>
        <v>0</v>
      </c>
      <c r="W811" s="54" t="n">
        <f aca="false">IF(W808=0,0,W777/W808)</f>
        <v>0</v>
      </c>
      <c r="X811" s="54"/>
    </row>
    <row r="812" s="80" customFormat="true" ht="13.2" hidden="false" customHeight="false" outlineLevel="0" collapsed="false">
      <c r="A812" s="136" t="n">
        <f aca="false">A813</f>
        <v>3</v>
      </c>
      <c r="B812" s="135"/>
      <c r="C812" s="123"/>
      <c r="D812" s="117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</row>
    <row r="813" s="80" customFormat="true" ht="13.2" hidden="false" customHeight="false" outlineLevel="0" collapsed="false">
      <c r="A813" s="136" t="n">
        <f aca="false">A814</f>
        <v>3</v>
      </c>
      <c r="B813" s="135"/>
      <c r="C813" s="138" t="s">
        <v>382</v>
      </c>
      <c r="D813" s="117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</row>
    <row r="814" s="80" customFormat="true" ht="13.2" hidden="false" customHeight="false" outlineLevel="0" collapsed="false">
      <c r="A814" s="55" t="n">
        <f aca="false">IF(MAX(E814:Y814)=0,IF(MIN(E814:Y814)=0,3,2),2)</f>
        <v>3</v>
      </c>
      <c r="B814" s="56"/>
      <c r="C814" s="78" t="s">
        <v>122</v>
      </c>
      <c r="D814" s="79"/>
      <c r="E814" s="54" t="n">
        <f aca="false">SUBTOTAL(9,E815:E843)</f>
        <v>0</v>
      </c>
      <c r="F814" s="54" t="n">
        <f aca="false">SUBTOTAL(9,F815:F843)</f>
        <v>0</v>
      </c>
      <c r="G814" s="54" t="n">
        <f aca="false">SUBTOTAL(9,G815:G843)</f>
        <v>0</v>
      </c>
      <c r="H814" s="54" t="n">
        <f aca="false">SUBTOTAL(9,H815:H843)</f>
        <v>0</v>
      </c>
      <c r="I814" s="54" t="n">
        <f aca="false">SUBTOTAL(9,I815:I843)</f>
        <v>0</v>
      </c>
      <c r="J814" s="54" t="n">
        <f aca="false">SUBTOTAL(9,J815:J843)</f>
        <v>0</v>
      </c>
      <c r="K814" s="54" t="n">
        <f aca="false">SUBTOTAL(9,K815:K843)</f>
        <v>0</v>
      </c>
      <c r="L814" s="54" t="n">
        <f aca="false">SUBTOTAL(9,L815:L843)</f>
        <v>0</v>
      </c>
      <c r="M814" s="54" t="n">
        <f aca="false">SUBTOTAL(9,M815:M843)</f>
        <v>0</v>
      </c>
      <c r="N814" s="54" t="n">
        <f aca="false">SUBTOTAL(9,N815:N843)</f>
        <v>0</v>
      </c>
      <c r="O814" s="54" t="n">
        <f aca="false">SUBTOTAL(9,O815:O843)</f>
        <v>0</v>
      </c>
      <c r="P814" s="54" t="n">
        <f aca="false">SUBTOTAL(9,P815:P843)</f>
        <v>0</v>
      </c>
      <c r="Q814" s="54" t="n">
        <f aca="false">SUBTOTAL(9,Q815:Q843)</f>
        <v>0</v>
      </c>
      <c r="R814" s="54" t="n">
        <f aca="false">SUBTOTAL(9,R815:R843)</f>
        <v>0</v>
      </c>
      <c r="S814" s="54" t="n">
        <f aca="false">SUBTOTAL(9,S815:S843)</f>
        <v>0</v>
      </c>
      <c r="T814" s="54" t="n">
        <f aca="false">SUBTOTAL(9,T815:T843)</f>
        <v>0</v>
      </c>
      <c r="U814" s="54" t="n">
        <f aca="false">SUBTOTAL(9,U815:U843)</f>
        <v>0</v>
      </c>
      <c r="V814" s="54" t="n">
        <f aca="false">SUBTOTAL(9,V815:V843)</f>
        <v>0</v>
      </c>
      <c r="W814" s="54" t="n">
        <f aca="false">SUBTOTAL(9,W815:W843)</f>
        <v>0</v>
      </c>
      <c r="X814" s="54" t="n">
        <f aca="false">E814-V814-W814</f>
        <v>0</v>
      </c>
    </row>
    <row r="815" s="80" customFormat="true" ht="13.2" hidden="false" customHeight="false" outlineLevel="0" collapsed="false">
      <c r="A815" s="55" t="n">
        <f aca="false">IF(MAX(E815:Y815)=0,IF(MIN(E815:Y815)=0,3,2),2)</f>
        <v>3</v>
      </c>
      <c r="B815" s="56" t="s">
        <v>123</v>
      </c>
      <c r="C815" s="81" t="s">
        <v>124</v>
      </c>
      <c r="D815" s="79"/>
      <c r="E815" s="54" t="n">
        <f aca="false">SUBTOTAL(9,E816:E834)</f>
        <v>0</v>
      </c>
      <c r="F815" s="54" t="n">
        <f aca="false">SUBTOTAL(9,F816:F834)</f>
        <v>0</v>
      </c>
      <c r="G815" s="54" t="n">
        <f aca="false">SUBTOTAL(9,G816:G834)</f>
        <v>0</v>
      </c>
      <c r="H815" s="54" t="n">
        <f aca="false">SUBTOTAL(9,H816:H834)</f>
        <v>0</v>
      </c>
      <c r="I815" s="54" t="n">
        <f aca="false">SUBTOTAL(9,I816:I834)</f>
        <v>0</v>
      </c>
      <c r="J815" s="54" t="n">
        <f aca="false">SUBTOTAL(9,J816:J834)</f>
        <v>0</v>
      </c>
      <c r="K815" s="54" t="n">
        <f aca="false">SUBTOTAL(9,K816:K834)</f>
        <v>0</v>
      </c>
      <c r="L815" s="54" t="n">
        <f aca="false">SUBTOTAL(9,L816:L834)</f>
        <v>0</v>
      </c>
      <c r="M815" s="54" t="n">
        <f aca="false">SUBTOTAL(9,M816:M834)</f>
        <v>0</v>
      </c>
      <c r="N815" s="54" t="n">
        <f aca="false">SUBTOTAL(9,N816:N834)</f>
        <v>0</v>
      </c>
      <c r="O815" s="54" t="n">
        <f aca="false">SUBTOTAL(9,O816:O834)</f>
        <v>0</v>
      </c>
      <c r="P815" s="54" t="n">
        <f aca="false">SUBTOTAL(9,P816:P834)</f>
        <v>0</v>
      </c>
      <c r="Q815" s="54" t="n">
        <f aca="false">SUBTOTAL(9,Q816:Q834)</f>
        <v>0</v>
      </c>
      <c r="R815" s="54" t="n">
        <f aca="false">SUBTOTAL(9,R816:R834)</f>
        <v>0</v>
      </c>
      <c r="S815" s="54" t="n">
        <f aca="false">SUBTOTAL(9,S816:S834)</f>
        <v>0</v>
      </c>
      <c r="T815" s="54" t="n">
        <f aca="false">SUBTOTAL(9,T816:T834)</f>
        <v>0</v>
      </c>
      <c r="U815" s="54" t="n">
        <f aca="false">SUBTOTAL(9,U816:U834)</f>
        <v>0</v>
      </c>
      <c r="V815" s="54" t="n">
        <f aca="false">SUBTOTAL(9,V816:V834)</f>
        <v>0</v>
      </c>
      <c r="W815" s="54" t="n">
        <f aca="false">SUBTOTAL(9,W816:W834)</f>
        <v>0</v>
      </c>
      <c r="X815" s="54" t="n">
        <f aca="false">E815-V815-W815</f>
        <v>0</v>
      </c>
    </row>
    <row r="816" s="80" customFormat="true" ht="13.2" hidden="false" customHeight="false" outlineLevel="0" collapsed="false">
      <c r="A816" s="55" t="n">
        <f aca="false">IF(MAX(E816:Y816)=0,IF(MIN(E816:Y816)=0,3,2),2)</f>
        <v>3</v>
      </c>
      <c r="B816" s="58"/>
      <c r="C816" s="82" t="s">
        <v>125</v>
      </c>
      <c r="D816" s="79"/>
      <c r="E816" s="54" t="n">
        <f aca="false">SUBTOTAL(9,E817:E826)</f>
        <v>0</v>
      </c>
      <c r="F816" s="54" t="n">
        <f aca="false">SUBTOTAL(9,F817:F826)</f>
        <v>0</v>
      </c>
      <c r="G816" s="54" t="n">
        <f aca="false">SUBTOTAL(9,G817:G826)</f>
        <v>0</v>
      </c>
      <c r="H816" s="54" t="n">
        <f aca="false">SUBTOTAL(9,H817:H826)</f>
        <v>0</v>
      </c>
      <c r="I816" s="54" t="n">
        <f aca="false">SUBTOTAL(9,I817:I826)</f>
        <v>0</v>
      </c>
      <c r="J816" s="54" t="n">
        <f aca="false">SUBTOTAL(9,J817:J826)</f>
        <v>0</v>
      </c>
      <c r="K816" s="54" t="n">
        <f aca="false">SUBTOTAL(9,K817:K826)</f>
        <v>0</v>
      </c>
      <c r="L816" s="54" t="n">
        <f aca="false">SUBTOTAL(9,L817:L826)</f>
        <v>0</v>
      </c>
      <c r="M816" s="54" t="n">
        <f aca="false">SUBTOTAL(9,M817:M826)</f>
        <v>0</v>
      </c>
      <c r="N816" s="54" t="n">
        <f aca="false">SUBTOTAL(9,N817:N826)</f>
        <v>0</v>
      </c>
      <c r="O816" s="54" t="n">
        <f aca="false">SUBTOTAL(9,O817:O826)</f>
        <v>0</v>
      </c>
      <c r="P816" s="54" t="n">
        <f aca="false">SUBTOTAL(9,P817:P826)</f>
        <v>0</v>
      </c>
      <c r="Q816" s="54" t="n">
        <f aca="false">SUBTOTAL(9,Q817:Q826)</f>
        <v>0</v>
      </c>
      <c r="R816" s="54" t="n">
        <f aca="false">SUBTOTAL(9,R817:R826)</f>
        <v>0</v>
      </c>
      <c r="S816" s="54" t="n">
        <f aca="false">SUBTOTAL(9,S817:S826)</f>
        <v>0</v>
      </c>
      <c r="T816" s="54" t="n">
        <f aca="false">SUBTOTAL(9,T817:T826)</f>
        <v>0</v>
      </c>
      <c r="U816" s="54" t="n">
        <f aca="false">SUBTOTAL(9,U817:U826)</f>
        <v>0</v>
      </c>
      <c r="V816" s="54" t="n">
        <f aca="false">SUBTOTAL(9,V817:V826)</f>
        <v>0</v>
      </c>
      <c r="W816" s="54" t="n">
        <f aca="false">SUBTOTAL(9,W817:W826)</f>
        <v>0</v>
      </c>
      <c r="X816" s="54" t="n">
        <f aca="false">E816-V816-W816</f>
        <v>0</v>
      </c>
    </row>
    <row r="817" s="80" customFormat="true" ht="26.4" hidden="false" customHeight="false" outlineLevel="0" collapsed="false">
      <c r="A817" s="55" t="n">
        <f aca="false">IF(MAX(E817:Y817)=0,IF(MIN(E817:Y817)=0,3,2),2)</f>
        <v>3</v>
      </c>
      <c r="B817" s="83"/>
      <c r="C817" s="84" t="s">
        <v>126</v>
      </c>
      <c r="D817" s="85" t="s">
        <v>45</v>
      </c>
      <c r="E817" s="54" t="n">
        <f aca="false">SUBTOTAL(9,E818:E819)</f>
        <v>0</v>
      </c>
      <c r="F817" s="54" t="n">
        <f aca="false">SUBTOTAL(9,F818:F819)</f>
        <v>0</v>
      </c>
      <c r="G817" s="54" t="n">
        <f aca="false">SUBTOTAL(9,G818:G819)</f>
        <v>0</v>
      </c>
      <c r="H817" s="54" t="n">
        <f aca="false">SUBTOTAL(9,H818:H819)</f>
        <v>0</v>
      </c>
      <c r="I817" s="54" t="n">
        <f aca="false">SUBTOTAL(9,I818:I819)</f>
        <v>0</v>
      </c>
      <c r="J817" s="54" t="n">
        <f aca="false">SUBTOTAL(9,J818:J819)</f>
        <v>0</v>
      </c>
      <c r="K817" s="54" t="n">
        <f aca="false">SUBTOTAL(9,K818:K819)</f>
        <v>0</v>
      </c>
      <c r="L817" s="54" t="n">
        <f aca="false">SUBTOTAL(9,L818:L819)</f>
        <v>0</v>
      </c>
      <c r="M817" s="54" t="n">
        <f aca="false">SUBTOTAL(9,M818:M819)</f>
        <v>0</v>
      </c>
      <c r="N817" s="54" t="n">
        <f aca="false">SUBTOTAL(9,N818:N819)</f>
        <v>0</v>
      </c>
      <c r="O817" s="54" t="n">
        <f aca="false">SUBTOTAL(9,O818:O819)</f>
        <v>0</v>
      </c>
      <c r="P817" s="54" t="n">
        <f aca="false">SUBTOTAL(9,P818:P819)</f>
        <v>0</v>
      </c>
      <c r="Q817" s="54" t="n">
        <f aca="false">SUBTOTAL(9,Q818:Q819)</f>
        <v>0</v>
      </c>
      <c r="R817" s="54" t="n">
        <f aca="false">SUBTOTAL(9,R818:R819)</f>
        <v>0</v>
      </c>
      <c r="S817" s="54" t="n">
        <f aca="false">SUBTOTAL(9,S818:S819)</f>
        <v>0</v>
      </c>
      <c r="T817" s="54" t="n">
        <f aca="false">SUBTOTAL(9,T818:T819)</f>
        <v>0</v>
      </c>
      <c r="U817" s="54" t="n">
        <f aca="false">SUBTOTAL(9,U818:U819)</f>
        <v>0</v>
      </c>
      <c r="V817" s="54" t="n">
        <f aca="false">SUBTOTAL(9,V818:V819)</f>
        <v>0</v>
      </c>
      <c r="W817" s="54" t="n">
        <f aca="false">SUBTOTAL(9,W818:W819)</f>
        <v>0</v>
      </c>
      <c r="X817" s="54" t="n">
        <f aca="false">E817-V817-W817</f>
        <v>0</v>
      </c>
    </row>
    <row r="818" s="80" customFormat="true" ht="26.4" hidden="false" customHeight="false" outlineLevel="0" collapsed="false">
      <c r="A818" s="55" t="n">
        <f aca="false">IF(MAX(E818:Y818)=0,IF(MIN(E818:Y818)=0,3,2),2)</f>
        <v>3</v>
      </c>
      <c r="B818" s="83"/>
      <c r="C818" s="86" t="s">
        <v>127</v>
      </c>
      <c r="D818" s="85" t="s">
        <v>128</v>
      </c>
      <c r="E818" s="60"/>
      <c r="F818" s="60"/>
      <c r="G818" s="60"/>
      <c r="H818" s="60"/>
      <c r="I818" s="61" t="n">
        <f aca="false">SUM(F818:H818)</f>
        <v>0</v>
      </c>
      <c r="J818" s="60"/>
      <c r="K818" s="60"/>
      <c r="L818" s="60"/>
      <c r="M818" s="61" t="n">
        <f aca="false">SUM(J818:L818)</f>
        <v>0</v>
      </c>
      <c r="N818" s="60"/>
      <c r="O818" s="60"/>
      <c r="P818" s="60"/>
      <c r="Q818" s="61" t="n">
        <f aca="false">SUM(N818:P818)</f>
        <v>0</v>
      </c>
      <c r="R818" s="60"/>
      <c r="S818" s="60"/>
      <c r="T818" s="60"/>
      <c r="U818" s="61" t="n">
        <f aca="false">SUM(R818:T818)</f>
        <v>0</v>
      </c>
      <c r="V818" s="61" t="n">
        <f aca="false">I818+M818+Q818+U818</f>
        <v>0</v>
      </c>
      <c r="W818" s="60"/>
      <c r="X818" s="61" t="n">
        <f aca="false">E818-V818-W818</f>
        <v>0</v>
      </c>
    </row>
    <row r="819" s="80" customFormat="true" ht="26.4" hidden="false" customHeight="false" outlineLevel="0" collapsed="false">
      <c r="A819" s="55" t="n">
        <f aca="false">IF(MAX(E819:Y819)=0,IF(MIN(E819:Y819)=0,3,2),2)</f>
        <v>3</v>
      </c>
      <c r="B819" s="83"/>
      <c r="C819" s="86" t="s">
        <v>129</v>
      </c>
      <c r="D819" s="85" t="s">
        <v>130</v>
      </c>
      <c r="E819" s="60"/>
      <c r="F819" s="60"/>
      <c r="G819" s="60"/>
      <c r="H819" s="60"/>
      <c r="I819" s="61" t="n">
        <f aca="false">SUM(F819:H819)</f>
        <v>0</v>
      </c>
      <c r="J819" s="60"/>
      <c r="K819" s="60"/>
      <c r="L819" s="60"/>
      <c r="M819" s="61" t="n">
        <f aca="false">SUM(J819:L819)</f>
        <v>0</v>
      </c>
      <c r="N819" s="60"/>
      <c r="O819" s="60"/>
      <c r="P819" s="60"/>
      <c r="Q819" s="61" t="n">
        <f aca="false">SUM(N819:P819)</f>
        <v>0</v>
      </c>
      <c r="R819" s="60"/>
      <c r="S819" s="60"/>
      <c r="T819" s="60"/>
      <c r="U819" s="61" t="n">
        <f aca="false">SUM(R819:T819)</f>
        <v>0</v>
      </c>
      <c r="V819" s="61" t="n">
        <f aca="false">I819+M819+Q819+U819</f>
        <v>0</v>
      </c>
      <c r="W819" s="60"/>
      <c r="X819" s="61" t="n">
        <f aca="false">E819-V819-W819</f>
        <v>0</v>
      </c>
    </row>
    <row r="820" s="80" customFormat="true" ht="13.2" hidden="false" customHeight="false" outlineLevel="0" collapsed="false">
      <c r="A820" s="55" t="n">
        <f aca="false">IF(MAX(E820:Y820)=0,IF(MIN(E820:Y820)=0,3,2),2)</f>
        <v>3</v>
      </c>
      <c r="B820" s="87"/>
      <c r="C820" s="88" t="s">
        <v>131</v>
      </c>
      <c r="D820" s="89" t="s">
        <v>47</v>
      </c>
      <c r="E820" s="60"/>
      <c r="F820" s="60"/>
      <c r="G820" s="60"/>
      <c r="H820" s="60"/>
      <c r="I820" s="61" t="n">
        <f aca="false">SUM(F820:H820)</f>
        <v>0</v>
      </c>
      <c r="J820" s="60"/>
      <c r="K820" s="60"/>
      <c r="L820" s="60"/>
      <c r="M820" s="61" t="n">
        <f aca="false">SUM(J820:L820)</f>
        <v>0</v>
      </c>
      <c r="N820" s="60"/>
      <c r="O820" s="60"/>
      <c r="P820" s="60"/>
      <c r="Q820" s="61" t="n">
        <f aca="false">SUM(N820:P820)</f>
        <v>0</v>
      </c>
      <c r="R820" s="60"/>
      <c r="S820" s="60"/>
      <c r="T820" s="60"/>
      <c r="U820" s="61" t="n">
        <f aca="false">SUM(R820:T820)</f>
        <v>0</v>
      </c>
      <c r="V820" s="61" t="n">
        <f aca="false">I820+M820+Q820+U820</f>
        <v>0</v>
      </c>
      <c r="W820" s="60"/>
      <c r="X820" s="61" t="n">
        <f aca="false">E820-V820-W820</f>
        <v>0</v>
      </c>
    </row>
    <row r="821" s="80" customFormat="true" ht="13.2" hidden="false" customHeight="false" outlineLevel="0" collapsed="false">
      <c r="A821" s="55" t="n">
        <f aca="false">IF(MAX(E821:Y821)=0,IF(MIN(E821:Y821)=0,3,2),2)</f>
        <v>3</v>
      </c>
      <c r="B821" s="87"/>
      <c r="C821" s="84" t="s">
        <v>132</v>
      </c>
      <c r="D821" s="89" t="s">
        <v>133</v>
      </c>
      <c r="E821" s="54" t="n">
        <f aca="false">SUBTOTAL(9,E822:E825)</f>
        <v>0</v>
      </c>
      <c r="F821" s="54" t="n">
        <f aca="false">SUBTOTAL(9,F822:F825)</f>
        <v>0</v>
      </c>
      <c r="G821" s="54" t="n">
        <f aca="false">SUBTOTAL(9,G822:G825)</f>
        <v>0</v>
      </c>
      <c r="H821" s="54" t="n">
        <f aca="false">SUBTOTAL(9,H822:H825)</f>
        <v>0</v>
      </c>
      <c r="I821" s="54" t="n">
        <f aca="false">SUBTOTAL(9,I822:I825)</f>
        <v>0</v>
      </c>
      <c r="J821" s="54" t="n">
        <f aca="false">SUBTOTAL(9,J822:J825)</f>
        <v>0</v>
      </c>
      <c r="K821" s="54" t="n">
        <f aca="false">SUBTOTAL(9,K822:K825)</f>
        <v>0</v>
      </c>
      <c r="L821" s="54" t="n">
        <f aca="false">SUBTOTAL(9,L822:L825)</f>
        <v>0</v>
      </c>
      <c r="M821" s="54" t="n">
        <f aca="false">SUBTOTAL(9,M822:M825)</f>
        <v>0</v>
      </c>
      <c r="N821" s="54" t="n">
        <f aca="false">SUBTOTAL(9,N822:N825)</f>
        <v>0</v>
      </c>
      <c r="O821" s="54" t="n">
        <f aca="false">SUBTOTAL(9,O822:O825)</f>
        <v>0</v>
      </c>
      <c r="P821" s="54" t="n">
        <f aca="false">SUBTOTAL(9,P822:P825)</f>
        <v>0</v>
      </c>
      <c r="Q821" s="54" t="n">
        <f aca="false">SUBTOTAL(9,Q822:Q825)</f>
        <v>0</v>
      </c>
      <c r="R821" s="54" t="n">
        <f aca="false">SUBTOTAL(9,R822:R825)</f>
        <v>0</v>
      </c>
      <c r="S821" s="54" t="n">
        <f aca="false">SUBTOTAL(9,S822:S825)</f>
        <v>0</v>
      </c>
      <c r="T821" s="54" t="n">
        <f aca="false">SUBTOTAL(9,T822:T825)</f>
        <v>0</v>
      </c>
      <c r="U821" s="54" t="n">
        <f aca="false">SUBTOTAL(9,U822:U825)</f>
        <v>0</v>
      </c>
      <c r="V821" s="54" t="n">
        <f aca="false">SUBTOTAL(9,V822:V825)</f>
        <v>0</v>
      </c>
      <c r="W821" s="54" t="n">
        <f aca="false">SUBTOTAL(9,W822:W825)</f>
        <v>0</v>
      </c>
      <c r="X821" s="54" t="n">
        <f aca="false">E821-V821-W821</f>
        <v>0</v>
      </c>
    </row>
    <row r="822" s="80" customFormat="true" ht="26.4" hidden="false" customHeight="false" outlineLevel="0" collapsed="false">
      <c r="A822" s="55" t="n">
        <f aca="false">IF(MAX(E822:Y822)=0,IF(MIN(E822:Y822)=0,3,2),2)</f>
        <v>3</v>
      </c>
      <c r="B822" s="87"/>
      <c r="C822" s="86" t="s">
        <v>134</v>
      </c>
      <c r="D822" s="89" t="s">
        <v>135</v>
      </c>
      <c r="E822" s="60"/>
      <c r="F822" s="60"/>
      <c r="G822" s="60"/>
      <c r="H822" s="60"/>
      <c r="I822" s="61" t="n">
        <f aca="false">SUM(F822:H822)</f>
        <v>0</v>
      </c>
      <c r="J822" s="60"/>
      <c r="K822" s="60"/>
      <c r="L822" s="60"/>
      <c r="M822" s="61" t="n">
        <f aca="false">SUM(J822:L822)</f>
        <v>0</v>
      </c>
      <c r="N822" s="60"/>
      <c r="O822" s="60"/>
      <c r="P822" s="60"/>
      <c r="Q822" s="61" t="n">
        <f aca="false">SUM(N822:P822)</f>
        <v>0</v>
      </c>
      <c r="R822" s="60"/>
      <c r="S822" s="60"/>
      <c r="T822" s="60"/>
      <c r="U822" s="61" t="n">
        <f aca="false">SUM(R822:T822)</f>
        <v>0</v>
      </c>
      <c r="V822" s="61" t="n">
        <f aca="false">I822+M822+Q822+U822</f>
        <v>0</v>
      </c>
      <c r="W822" s="60"/>
      <c r="X822" s="61" t="n">
        <f aca="false">E822-V822-W822</f>
        <v>0</v>
      </c>
    </row>
    <row r="823" s="80" customFormat="true" ht="13.2" hidden="false" customHeight="false" outlineLevel="0" collapsed="false">
      <c r="A823" s="55" t="n">
        <f aca="false">IF(MAX(E823:Y823)=0,IF(MIN(E823:Y823)=0,3,2),2)</f>
        <v>3</v>
      </c>
      <c r="B823" s="87"/>
      <c r="C823" s="86" t="s">
        <v>138</v>
      </c>
      <c r="D823" s="89" t="s">
        <v>139</v>
      </c>
      <c r="E823" s="60"/>
      <c r="F823" s="60"/>
      <c r="G823" s="60"/>
      <c r="H823" s="60"/>
      <c r="I823" s="61" t="n">
        <f aca="false">SUM(F823:H823)</f>
        <v>0</v>
      </c>
      <c r="J823" s="60"/>
      <c r="K823" s="60"/>
      <c r="L823" s="60"/>
      <c r="M823" s="61" t="n">
        <f aca="false">SUM(J823:L823)</f>
        <v>0</v>
      </c>
      <c r="N823" s="60"/>
      <c r="O823" s="60"/>
      <c r="P823" s="60"/>
      <c r="Q823" s="61" t="n">
        <f aca="false">SUM(N823:P823)</f>
        <v>0</v>
      </c>
      <c r="R823" s="60"/>
      <c r="S823" s="60"/>
      <c r="T823" s="60"/>
      <c r="U823" s="61" t="n">
        <f aca="false">SUM(R823:T823)</f>
        <v>0</v>
      </c>
      <c r="V823" s="61" t="n">
        <f aca="false">I823+M823+Q823+U823</f>
        <v>0</v>
      </c>
      <c r="W823" s="60"/>
      <c r="X823" s="61" t="n">
        <f aca="false">E823-V823-W823</f>
        <v>0</v>
      </c>
    </row>
    <row r="824" s="80" customFormat="true" ht="26.4" hidden="false" customHeight="false" outlineLevel="0" collapsed="false">
      <c r="A824" s="55" t="n">
        <f aca="false">IF(MAX(E824:Y824)=0,IF(MIN(E824:Y824)=0,3,2),2)</f>
        <v>3</v>
      </c>
      <c r="B824" s="87"/>
      <c r="C824" s="86" t="s">
        <v>140</v>
      </c>
      <c r="D824" s="89" t="s">
        <v>141</v>
      </c>
      <c r="E824" s="60"/>
      <c r="F824" s="60"/>
      <c r="G824" s="60"/>
      <c r="H824" s="60"/>
      <c r="I824" s="61" t="n">
        <f aca="false">SUM(F824:H824)</f>
        <v>0</v>
      </c>
      <c r="J824" s="60"/>
      <c r="K824" s="60"/>
      <c r="L824" s="60"/>
      <c r="M824" s="61" t="n">
        <f aca="false">SUM(J824:L824)</f>
        <v>0</v>
      </c>
      <c r="N824" s="60"/>
      <c r="O824" s="60"/>
      <c r="P824" s="60"/>
      <c r="Q824" s="61" t="n">
        <f aca="false">SUM(N824:P824)</f>
        <v>0</v>
      </c>
      <c r="R824" s="60"/>
      <c r="S824" s="60"/>
      <c r="T824" s="60"/>
      <c r="U824" s="61" t="n">
        <f aca="false">SUM(R824:T824)</f>
        <v>0</v>
      </c>
      <c r="V824" s="61" t="n">
        <f aca="false">I824+M824+Q824+U824</f>
        <v>0</v>
      </c>
      <c r="W824" s="60"/>
      <c r="X824" s="61" t="n">
        <f aca="false">E824-V824-W824</f>
        <v>0</v>
      </c>
    </row>
    <row r="825" s="80" customFormat="true" ht="26.4" hidden="false" customHeight="false" outlineLevel="0" collapsed="false">
      <c r="A825" s="55" t="n">
        <f aca="false">IF(MAX(E825:Y825)=0,IF(MIN(E825:Y825)=0,3,2),2)</f>
        <v>3</v>
      </c>
      <c r="B825" s="87"/>
      <c r="C825" s="86" t="s">
        <v>142</v>
      </c>
      <c r="D825" s="89" t="s">
        <v>143</v>
      </c>
      <c r="E825" s="60"/>
      <c r="F825" s="60"/>
      <c r="G825" s="60"/>
      <c r="H825" s="60"/>
      <c r="I825" s="61" t="n">
        <f aca="false">SUM(F825:H825)</f>
        <v>0</v>
      </c>
      <c r="J825" s="60"/>
      <c r="K825" s="60"/>
      <c r="L825" s="60"/>
      <c r="M825" s="61" t="n">
        <f aca="false">SUM(J825:L825)</f>
        <v>0</v>
      </c>
      <c r="N825" s="60"/>
      <c r="O825" s="60"/>
      <c r="P825" s="60"/>
      <c r="Q825" s="61" t="n">
        <f aca="false">SUM(N825:P825)</f>
        <v>0</v>
      </c>
      <c r="R825" s="60"/>
      <c r="S825" s="60"/>
      <c r="T825" s="60"/>
      <c r="U825" s="61" t="n">
        <f aca="false">SUM(R825:T825)</f>
        <v>0</v>
      </c>
      <c r="V825" s="61" t="n">
        <f aca="false">I825+M825+Q825+U825</f>
        <v>0</v>
      </c>
      <c r="W825" s="60"/>
      <c r="X825" s="61" t="n">
        <f aca="false">E825-V825-W825</f>
        <v>0</v>
      </c>
    </row>
    <row r="826" s="80" customFormat="true" ht="13.2" hidden="false" customHeight="false" outlineLevel="0" collapsed="false">
      <c r="A826" s="55" t="n">
        <f aca="false">IF(MAX(E826:Y826)=0,IF(MIN(E826:Y826)=0,3,2),2)</f>
        <v>3</v>
      </c>
      <c r="B826" s="87"/>
      <c r="C826" s="84" t="s">
        <v>144</v>
      </c>
      <c r="D826" s="89" t="s">
        <v>51</v>
      </c>
      <c r="E826" s="60"/>
      <c r="F826" s="60"/>
      <c r="G826" s="60"/>
      <c r="H826" s="60"/>
      <c r="I826" s="61" t="n">
        <f aca="false">SUM(F826:H826)</f>
        <v>0</v>
      </c>
      <c r="J826" s="60"/>
      <c r="K826" s="60"/>
      <c r="L826" s="60"/>
      <c r="M826" s="61" t="n">
        <f aca="false">SUM(J826:L826)</f>
        <v>0</v>
      </c>
      <c r="N826" s="60"/>
      <c r="O826" s="60"/>
      <c r="P826" s="60"/>
      <c r="Q826" s="61" t="n">
        <f aca="false">SUM(N826:P826)</f>
        <v>0</v>
      </c>
      <c r="R826" s="60"/>
      <c r="S826" s="60"/>
      <c r="T826" s="60"/>
      <c r="U826" s="61" t="n">
        <f aca="false">SUM(R826:T826)</f>
        <v>0</v>
      </c>
      <c r="V826" s="61" t="n">
        <f aca="false">I826+M826+Q826+U826</f>
        <v>0</v>
      </c>
      <c r="W826" s="60"/>
      <c r="X826" s="61" t="n">
        <f aca="false">E826-V826-W826</f>
        <v>0</v>
      </c>
    </row>
    <row r="827" s="80" customFormat="true" ht="13.2" hidden="false" customHeight="false" outlineLevel="0" collapsed="false">
      <c r="A827" s="55" t="n">
        <f aca="false">IF(MAX(E827:Y827)=0,IF(MIN(E827:Y827)=0,3,2),2)</f>
        <v>3</v>
      </c>
      <c r="B827" s="87"/>
      <c r="C827" s="90" t="s">
        <v>145</v>
      </c>
      <c r="D827" s="89" t="s">
        <v>53</v>
      </c>
      <c r="E827" s="60"/>
      <c r="F827" s="60"/>
      <c r="G827" s="60"/>
      <c r="H827" s="60"/>
      <c r="I827" s="61" t="n">
        <f aca="false">SUM(F827:H827)</f>
        <v>0</v>
      </c>
      <c r="J827" s="60"/>
      <c r="K827" s="60"/>
      <c r="L827" s="60"/>
      <c r="M827" s="61" t="n">
        <f aca="false">SUM(J827:L827)</f>
        <v>0</v>
      </c>
      <c r="N827" s="60"/>
      <c r="O827" s="60"/>
      <c r="P827" s="60"/>
      <c r="Q827" s="61" t="n">
        <f aca="false">SUM(N827:P827)</f>
        <v>0</v>
      </c>
      <c r="R827" s="60"/>
      <c r="S827" s="60"/>
      <c r="T827" s="60"/>
      <c r="U827" s="61" t="n">
        <f aca="false">SUM(R827:T827)</f>
        <v>0</v>
      </c>
      <c r="V827" s="61" t="n">
        <f aca="false">I827+M827+Q827+U827</f>
        <v>0</v>
      </c>
      <c r="W827" s="60"/>
      <c r="X827" s="61" t="n">
        <f aca="false">E827-V827-W827</f>
        <v>0</v>
      </c>
    </row>
    <row r="828" s="80" customFormat="true" ht="13.2" hidden="false" customHeight="false" outlineLevel="0" collapsed="false">
      <c r="A828" s="55" t="n">
        <f aca="false">IF(MAX(E828:Y828)=0,IF(MIN(E828:Y828)=0,3,2),2)</f>
        <v>3</v>
      </c>
      <c r="B828" s="87"/>
      <c r="C828" s="90" t="s">
        <v>146</v>
      </c>
      <c r="D828" s="89" t="s">
        <v>67</v>
      </c>
      <c r="E828" s="60"/>
      <c r="F828" s="60"/>
      <c r="G828" s="60"/>
      <c r="H828" s="60"/>
      <c r="I828" s="61" t="n">
        <f aca="false">SUM(F828:H828)</f>
        <v>0</v>
      </c>
      <c r="J828" s="60"/>
      <c r="K828" s="60"/>
      <c r="L828" s="60"/>
      <c r="M828" s="61" t="n">
        <f aca="false">SUM(J828:L828)</f>
        <v>0</v>
      </c>
      <c r="N828" s="60"/>
      <c r="O828" s="60"/>
      <c r="P828" s="60"/>
      <c r="Q828" s="61" t="n">
        <f aca="false">SUM(N828:P828)</f>
        <v>0</v>
      </c>
      <c r="R828" s="60"/>
      <c r="S828" s="60"/>
      <c r="T828" s="60"/>
      <c r="U828" s="61" t="n">
        <f aca="false">SUM(R828:T828)</f>
        <v>0</v>
      </c>
      <c r="V828" s="61" t="n">
        <f aca="false">I828+M828+Q828+U828</f>
        <v>0</v>
      </c>
      <c r="W828" s="60"/>
      <c r="X828" s="61" t="n">
        <f aca="false">E828-V828-W828</f>
        <v>0</v>
      </c>
    </row>
    <row r="829" s="80" customFormat="true" ht="13.2" hidden="false" customHeight="false" outlineLevel="0" collapsed="false">
      <c r="A829" s="55" t="n">
        <f aca="false">IF(MAX(E829:Y829)=0,IF(MIN(E829:Y829)=0,3,2),2)</f>
        <v>3</v>
      </c>
      <c r="B829" s="91"/>
      <c r="C829" s="82" t="s">
        <v>152</v>
      </c>
      <c r="D829" s="92" t="s">
        <v>96</v>
      </c>
      <c r="E829" s="60"/>
      <c r="F829" s="60"/>
      <c r="G829" s="60"/>
      <c r="H829" s="60"/>
      <c r="I829" s="61" t="n">
        <f aca="false">SUM(F829:H829)</f>
        <v>0</v>
      </c>
      <c r="J829" s="60"/>
      <c r="K829" s="60"/>
      <c r="L829" s="60"/>
      <c r="M829" s="61" t="n">
        <f aca="false">SUM(J829:L829)</f>
        <v>0</v>
      </c>
      <c r="N829" s="60"/>
      <c r="O829" s="60"/>
      <c r="P829" s="60"/>
      <c r="Q829" s="61" t="n">
        <f aca="false">SUM(N829:P829)</f>
        <v>0</v>
      </c>
      <c r="R829" s="60"/>
      <c r="S829" s="60"/>
      <c r="T829" s="60"/>
      <c r="U829" s="61" t="n">
        <f aca="false">SUM(R829:T829)</f>
        <v>0</v>
      </c>
      <c r="V829" s="61" t="n">
        <f aca="false">I829+M829+Q829+U829</f>
        <v>0</v>
      </c>
      <c r="W829" s="60"/>
      <c r="X829" s="61" t="n">
        <f aca="false">E829-V829-W829</f>
        <v>0</v>
      </c>
    </row>
    <row r="830" s="80" customFormat="true" ht="13.2" hidden="false" customHeight="false" outlineLevel="0" collapsed="false">
      <c r="A830" s="55" t="n">
        <f aca="false">IF(MAX(E830:Y830)=0,IF(MIN(E830:Y830)=0,3,2),2)</f>
        <v>3</v>
      </c>
      <c r="B830" s="91"/>
      <c r="C830" s="82" t="s">
        <v>154</v>
      </c>
      <c r="D830" s="92" t="s">
        <v>109</v>
      </c>
      <c r="E830" s="60"/>
      <c r="F830" s="60"/>
      <c r="G830" s="60"/>
      <c r="H830" s="60"/>
      <c r="I830" s="61" t="n">
        <f aca="false">SUM(F830:H830)</f>
        <v>0</v>
      </c>
      <c r="J830" s="60"/>
      <c r="K830" s="60"/>
      <c r="L830" s="60"/>
      <c r="M830" s="61" t="n">
        <f aca="false">SUM(J830:L830)</f>
        <v>0</v>
      </c>
      <c r="N830" s="60"/>
      <c r="O830" s="60"/>
      <c r="P830" s="60"/>
      <c r="Q830" s="61" t="n">
        <f aca="false">SUM(N830:P830)</f>
        <v>0</v>
      </c>
      <c r="R830" s="60"/>
      <c r="S830" s="60"/>
      <c r="T830" s="60"/>
      <c r="U830" s="61" t="n">
        <f aca="false">SUM(R830:T830)</f>
        <v>0</v>
      </c>
      <c r="V830" s="61" t="n">
        <f aca="false">I830+M830+Q830+U830</f>
        <v>0</v>
      </c>
      <c r="W830" s="60"/>
      <c r="X830" s="61" t="n">
        <f aca="false">E830-V830-W830</f>
        <v>0</v>
      </c>
    </row>
    <row r="831" s="80" customFormat="true" ht="13.2" hidden="false" customHeight="false" outlineLevel="0" collapsed="false">
      <c r="A831" s="55" t="n">
        <f aca="false">IF(MAX(E831:Y831)=0,IF(MIN(E831:Y831)=0,3,2),2)</f>
        <v>3</v>
      </c>
      <c r="B831" s="58"/>
      <c r="C831" s="82" t="s">
        <v>155</v>
      </c>
      <c r="D831" s="79"/>
      <c r="E831" s="54" t="n">
        <f aca="false">SUBTOTAL(9,E832:E833)</f>
        <v>0</v>
      </c>
      <c r="F831" s="54" t="n">
        <f aca="false">SUBTOTAL(9,F832:F833)</f>
        <v>0</v>
      </c>
      <c r="G831" s="54" t="n">
        <f aca="false">SUBTOTAL(9,G832:G833)</f>
        <v>0</v>
      </c>
      <c r="H831" s="54" t="n">
        <f aca="false">SUBTOTAL(9,H832:H833)</f>
        <v>0</v>
      </c>
      <c r="I831" s="54" t="n">
        <f aca="false">SUBTOTAL(9,I832:I833)</f>
        <v>0</v>
      </c>
      <c r="J831" s="54" t="n">
        <f aca="false">SUBTOTAL(9,J832:J833)</f>
        <v>0</v>
      </c>
      <c r="K831" s="54" t="n">
        <f aca="false">SUBTOTAL(9,K832:K833)</f>
        <v>0</v>
      </c>
      <c r="L831" s="54" t="n">
        <f aca="false">SUBTOTAL(9,L832:L833)</f>
        <v>0</v>
      </c>
      <c r="M831" s="54" t="n">
        <f aca="false">SUBTOTAL(9,M832:M833)</f>
        <v>0</v>
      </c>
      <c r="N831" s="54" t="n">
        <f aca="false">SUBTOTAL(9,N832:N833)</f>
        <v>0</v>
      </c>
      <c r="O831" s="54" t="n">
        <f aca="false">SUBTOTAL(9,O832:O833)</f>
        <v>0</v>
      </c>
      <c r="P831" s="54" t="n">
        <f aca="false">SUBTOTAL(9,P832:P833)</f>
        <v>0</v>
      </c>
      <c r="Q831" s="54" t="n">
        <f aca="false">SUBTOTAL(9,Q832:Q833)</f>
        <v>0</v>
      </c>
      <c r="R831" s="54" t="n">
        <f aca="false">SUBTOTAL(9,R832:R833)</f>
        <v>0</v>
      </c>
      <c r="S831" s="54" t="n">
        <f aca="false">SUBTOTAL(9,S832:S833)</f>
        <v>0</v>
      </c>
      <c r="T831" s="54" t="n">
        <f aca="false">SUBTOTAL(9,T832:T833)</f>
        <v>0</v>
      </c>
      <c r="U831" s="54" t="n">
        <f aca="false">SUBTOTAL(9,U832:U833)</f>
        <v>0</v>
      </c>
      <c r="V831" s="54" t="n">
        <f aca="false">SUBTOTAL(9,V832:V833)</f>
        <v>0</v>
      </c>
      <c r="W831" s="54" t="n">
        <f aca="false">SUBTOTAL(9,W832:W833)</f>
        <v>0</v>
      </c>
      <c r="X831" s="54" t="n">
        <f aca="false">E831-V831-W831</f>
        <v>0</v>
      </c>
    </row>
    <row r="832" s="80" customFormat="true" ht="13.2" hidden="false" customHeight="false" outlineLevel="0" collapsed="false">
      <c r="A832" s="55" t="n">
        <f aca="false">IF(MAX(E832:Y832)=0,IF(MIN(E832:Y832)=0,3,2),2)</f>
        <v>3</v>
      </c>
      <c r="B832" s="91"/>
      <c r="C832" s="93" t="s">
        <v>156</v>
      </c>
      <c r="D832" s="92" t="s">
        <v>157</v>
      </c>
      <c r="E832" s="60"/>
      <c r="F832" s="60"/>
      <c r="G832" s="60"/>
      <c r="H832" s="60"/>
      <c r="I832" s="61" t="n">
        <f aca="false">SUM(F832:H832)</f>
        <v>0</v>
      </c>
      <c r="J832" s="60"/>
      <c r="K832" s="60"/>
      <c r="L832" s="60"/>
      <c r="M832" s="61" t="n">
        <f aca="false">SUM(J832:L832)</f>
        <v>0</v>
      </c>
      <c r="N832" s="60"/>
      <c r="O832" s="60"/>
      <c r="P832" s="60"/>
      <c r="Q832" s="61" t="n">
        <f aca="false">SUM(N832:P832)</f>
        <v>0</v>
      </c>
      <c r="R832" s="60"/>
      <c r="S832" s="60"/>
      <c r="T832" s="60"/>
      <c r="U832" s="61" t="n">
        <f aca="false">SUM(R832:T832)</f>
        <v>0</v>
      </c>
      <c r="V832" s="61" t="n">
        <f aca="false">I832+M832+Q832+U832</f>
        <v>0</v>
      </c>
      <c r="W832" s="60"/>
      <c r="X832" s="61" t="n">
        <f aca="false">E832-V832-W832</f>
        <v>0</v>
      </c>
    </row>
    <row r="833" s="80" customFormat="true" ht="13.2" hidden="false" customHeight="false" outlineLevel="0" collapsed="false">
      <c r="A833" s="55" t="n">
        <f aca="false">IF(MAX(E833:Y833)=0,IF(MIN(E833:Y833)=0,3,2),2)</f>
        <v>3</v>
      </c>
      <c r="B833" s="91"/>
      <c r="C833" s="93" t="s">
        <v>160</v>
      </c>
      <c r="D833" s="92" t="s">
        <v>113</v>
      </c>
      <c r="E833" s="60"/>
      <c r="F833" s="60"/>
      <c r="G833" s="60"/>
      <c r="H833" s="60"/>
      <c r="I833" s="61" t="n">
        <f aca="false">SUM(F833:H833)</f>
        <v>0</v>
      </c>
      <c r="J833" s="60"/>
      <c r="K833" s="60"/>
      <c r="L833" s="60"/>
      <c r="M833" s="61" t="n">
        <f aca="false">SUM(J833:L833)</f>
        <v>0</v>
      </c>
      <c r="N833" s="60"/>
      <c r="O833" s="60"/>
      <c r="P833" s="60"/>
      <c r="Q833" s="61" t="n">
        <f aca="false">SUM(N833:P833)</f>
        <v>0</v>
      </c>
      <c r="R833" s="60"/>
      <c r="S833" s="60"/>
      <c r="T833" s="60"/>
      <c r="U833" s="61" t="n">
        <f aca="false">SUM(R833:T833)</f>
        <v>0</v>
      </c>
      <c r="V833" s="61" t="n">
        <f aca="false">I833+M833+Q833+U833</f>
        <v>0</v>
      </c>
      <c r="W833" s="60"/>
      <c r="X833" s="61" t="n">
        <f aca="false">E833-V833-W833</f>
        <v>0</v>
      </c>
    </row>
    <row r="834" s="80" customFormat="true" ht="26.4" hidden="false" customHeight="false" outlineLevel="0" collapsed="false">
      <c r="A834" s="55" t="n">
        <f aca="false">IF(MAX(E834:Y834)=0,IF(MIN(E834:Y834)=0,3,2),2)</f>
        <v>3</v>
      </c>
      <c r="B834" s="91"/>
      <c r="C834" s="82" t="s">
        <v>161</v>
      </c>
      <c r="D834" s="92" t="s">
        <v>115</v>
      </c>
      <c r="E834" s="60"/>
      <c r="F834" s="60"/>
      <c r="G834" s="60"/>
      <c r="H834" s="60"/>
      <c r="I834" s="61" t="n">
        <f aca="false">SUM(F834:H834)</f>
        <v>0</v>
      </c>
      <c r="J834" s="60"/>
      <c r="K834" s="60"/>
      <c r="L834" s="60"/>
      <c r="M834" s="61" t="n">
        <f aca="false">SUM(J834:L834)</f>
        <v>0</v>
      </c>
      <c r="N834" s="60"/>
      <c r="O834" s="60"/>
      <c r="P834" s="60"/>
      <c r="Q834" s="61" t="n">
        <f aca="false">SUM(N834:P834)</f>
        <v>0</v>
      </c>
      <c r="R834" s="60"/>
      <c r="S834" s="60"/>
      <c r="T834" s="60"/>
      <c r="U834" s="61" t="n">
        <f aca="false">SUM(R834:T834)</f>
        <v>0</v>
      </c>
      <c r="V834" s="61" t="n">
        <f aca="false">I834+M834+Q834+U834</f>
        <v>0</v>
      </c>
      <c r="W834" s="60"/>
      <c r="X834" s="61" t="n">
        <f aca="false">E834-V834-W834</f>
        <v>0</v>
      </c>
    </row>
    <row r="835" s="80" customFormat="true" ht="13.2" hidden="false" customHeight="false" outlineLevel="0" collapsed="false">
      <c r="A835" s="55" t="n">
        <f aca="false">IF(MAX(E835:Y835)=0,IF(MIN(E835:Y835)=0,3,2),2)</f>
        <v>3</v>
      </c>
      <c r="B835" s="56" t="s">
        <v>70</v>
      </c>
      <c r="C835" s="81" t="s">
        <v>162</v>
      </c>
      <c r="D835" s="92" t="s">
        <v>163</v>
      </c>
      <c r="E835" s="54" t="n">
        <f aca="false">SUBTOTAL(9,E836:E837)</f>
        <v>0</v>
      </c>
      <c r="F835" s="54" t="n">
        <f aca="false">SUBTOTAL(9,F836:F837)</f>
        <v>0</v>
      </c>
      <c r="G835" s="54" t="n">
        <f aca="false">SUBTOTAL(9,G836:G837)</f>
        <v>0</v>
      </c>
      <c r="H835" s="54" t="n">
        <f aca="false">SUBTOTAL(9,H836:H837)</f>
        <v>0</v>
      </c>
      <c r="I835" s="54" t="n">
        <f aca="false">SUBTOTAL(9,I836:I837)</f>
        <v>0</v>
      </c>
      <c r="J835" s="54" t="n">
        <f aca="false">SUBTOTAL(9,J836:J837)</f>
        <v>0</v>
      </c>
      <c r="K835" s="54" t="n">
        <f aca="false">SUBTOTAL(9,K836:K837)</f>
        <v>0</v>
      </c>
      <c r="L835" s="54" t="n">
        <f aca="false">SUBTOTAL(9,L836:L837)</f>
        <v>0</v>
      </c>
      <c r="M835" s="54" t="n">
        <f aca="false">SUBTOTAL(9,M836:M837)</f>
        <v>0</v>
      </c>
      <c r="N835" s="54" t="n">
        <f aca="false">SUBTOTAL(9,N836:N837)</f>
        <v>0</v>
      </c>
      <c r="O835" s="54" t="n">
        <f aca="false">SUBTOTAL(9,O836:O837)</f>
        <v>0</v>
      </c>
      <c r="P835" s="54" t="n">
        <f aca="false">SUBTOTAL(9,P836:P837)</f>
        <v>0</v>
      </c>
      <c r="Q835" s="54" t="n">
        <f aca="false">SUBTOTAL(9,Q836:Q837)</f>
        <v>0</v>
      </c>
      <c r="R835" s="54" t="n">
        <f aca="false">SUBTOTAL(9,R836:R837)</f>
        <v>0</v>
      </c>
      <c r="S835" s="54" t="n">
        <f aca="false">SUBTOTAL(9,S836:S837)</f>
        <v>0</v>
      </c>
      <c r="T835" s="54" t="n">
        <f aca="false">SUBTOTAL(9,T836:T837)</f>
        <v>0</v>
      </c>
      <c r="U835" s="54" t="n">
        <f aca="false">SUBTOTAL(9,U836:U837)</f>
        <v>0</v>
      </c>
      <c r="V835" s="54" t="n">
        <f aca="false">SUBTOTAL(9,V836:V837)</f>
        <v>0</v>
      </c>
      <c r="W835" s="54" t="n">
        <f aca="false">SUBTOTAL(9,W836:W837)</f>
        <v>0</v>
      </c>
      <c r="X835" s="54" t="n">
        <f aca="false">E835-V835-W835</f>
        <v>0</v>
      </c>
    </row>
    <row r="836" s="80" customFormat="true" ht="13.2" hidden="false" customHeight="false" outlineLevel="0" collapsed="false">
      <c r="A836" s="55" t="n">
        <f aca="false">IF(MAX(E836:Y836)=0,IF(MIN(E836:Y836)=0,3,2),2)</f>
        <v>3</v>
      </c>
      <c r="B836" s="91"/>
      <c r="C836" s="82" t="s">
        <v>164</v>
      </c>
      <c r="D836" s="92" t="s">
        <v>165</v>
      </c>
      <c r="E836" s="60"/>
      <c r="F836" s="60"/>
      <c r="G836" s="60"/>
      <c r="H836" s="60"/>
      <c r="I836" s="61" t="n">
        <f aca="false">SUM(F836:H836)</f>
        <v>0</v>
      </c>
      <c r="J836" s="60"/>
      <c r="K836" s="60"/>
      <c r="L836" s="60"/>
      <c r="M836" s="61" t="n">
        <f aca="false">SUM(J836:L836)</f>
        <v>0</v>
      </c>
      <c r="N836" s="60"/>
      <c r="O836" s="60"/>
      <c r="P836" s="60"/>
      <c r="Q836" s="61" t="n">
        <f aca="false">SUM(N836:P836)</f>
        <v>0</v>
      </c>
      <c r="R836" s="60"/>
      <c r="S836" s="60"/>
      <c r="T836" s="60"/>
      <c r="U836" s="61" t="n">
        <f aca="false">SUM(R836:T836)</f>
        <v>0</v>
      </c>
      <c r="V836" s="61" t="n">
        <f aca="false">I836+M836+Q836+U836</f>
        <v>0</v>
      </c>
      <c r="W836" s="60"/>
      <c r="X836" s="61" t="n">
        <f aca="false">E836-V836-W836</f>
        <v>0</v>
      </c>
    </row>
    <row r="837" s="80" customFormat="true" ht="13.2" hidden="false" customHeight="false" outlineLevel="0" collapsed="false">
      <c r="A837" s="55" t="n">
        <f aca="false">IF(MAX(E837:Y837)=0,IF(MIN(E837:Y837)=0,3,2),2)</f>
        <v>3</v>
      </c>
      <c r="B837" s="91"/>
      <c r="C837" s="82" t="s">
        <v>166</v>
      </c>
      <c r="D837" s="92" t="s">
        <v>167</v>
      </c>
      <c r="E837" s="60"/>
      <c r="F837" s="60"/>
      <c r="G837" s="60"/>
      <c r="H837" s="60"/>
      <c r="I837" s="61" t="n">
        <f aca="false">SUM(F837:H837)</f>
        <v>0</v>
      </c>
      <c r="J837" s="60"/>
      <c r="K837" s="60"/>
      <c r="L837" s="60"/>
      <c r="M837" s="61" t="n">
        <f aca="false">SUM(J837:L837)</f>
        <v>0</v>
      </c>
      <c r="N837" s="60"/>
      <c r="O837" s="60"/>
      <c r="P837" s="60"/>
      <c r="Q837" s="61" t="n">
        <f aca="false">SUM(N837:P837)</f>
        <v>0</v>
      </c>
      <c r="R837" s="60"/>
      <c r="S837" s="60"/>
      <c r="T837" s="60"/>
      <c r="U837" s="61" t="n">
        <f aca="false">SUM(R837:T837)</f>
        <v>0</v>
      </c>
      <c r="V837" s="61" t="n">
        <f aca="false">I837+M837+Q837+U837</f>
        <v>0</v>
      </c>
      <c r="W837" s="60"/>
      <c r="X837" s="61" t="n">
        <f aca="false">E837-V837-W837</f>
        <v>0</v>
      </c>
    </row>
    <row r="838" s="80" customFormat="true" ht="13.2" hidden="false" customHeight="false" outlineLevel="0" collapsed="false">
      <c r="A838" s="55" t="n">
        <f aca="false">IF(MAX(E838:Y838)=0,IF(MIN(E838:Y838)=0,3,2),2)</f>
        <v>3</v>
      </c>
      <c r="B838" s="56" t="s">
        <v>110</v>
      </c>
      <c r="C838" s="81" t="s">
        <v>168</v>
      </c>
      <c r="D838" s="92"/>
      <c r="E838" s="54" t="n">
        <f aca="false">SUBTOTAL(9,E839:E843)</f>
        <v>0</v>
      </c>
      <c r="F838" s="54" t="n">
        <f aca="false">SUBTOTAL(9,F839:F843)</f>
        <v>0</v>
      </c>
      <c r="G838" s="54" t="n">
        <f aca="false">SUBTOTAL(9,G839:G843)</f>
        <v>0</v>
      </c>
      <c r="H838" s="54" t="n">
        <f aca="false">SUBTOTAL(9,H839:H843)</f>
        <v>0</v>
      </c>
      <c r="I838" s="54" t="n">
        <f aca="false">SUBTOTAL(9,I839:I843)</f>
        <v>0</v>
      </c>
      <c r="J838" s="54" t="n">
        <f aca="false">SUBTOTAL(9,J839:J843)</f>
        <v>0</v>
      </c>
      <c r="K838" s="54" t="n">
        <f aca="false">SUBTOTAL(9,K839:K843)</f>
        <v>0</v>
      </c>
      <c r="L838" s="54" t="n">
        <f aca="false">SUBTOTAL(9,L839:L843)</f>
        <v>0</v>
      </c>
      <c r="M838" s="54" t="n">
        <f aca="false">SUBTOTAL(9,M839:M843)</f>
        <v>0</v>
      </c>
      <c r="N838" s="54" t="n">
        <f aca="false">SUBTOTAL(9,N839:N843)</f>
        <v>0</v>
      </c>
      <c r="O838" s="54" t="n">
        <f aca="false">SUBTOTAL(9,O839:O843)</f>
        <v>0</v>
      </c>
      <c r="P838" s="54" t="n">
        <f aca="false">SUBTOTAL(9,P839:P843)</f>
        <v>0</v>
      </c>
      <c r="Q838" s="54" t="n">
        <f aca="false">SUBTOTAL(9,Q839:Q843)</f>
        <v>0</v>
      </c>
      <c r="R838" s="54" t="n">
        <f aca="false">SUBTOTAL(9,R839:R843)</f>
        <v>0</v>
      </c>
      <c r="S838" s="54" t="n">
        <f aca="false">SUBTOTAL(9,S839:S843)</f>
        <v>0</v>
      </c>
      <c r="T838" s="54" t="n">
        <f aca="false">SUBTOTAL(9,T839:T843)</f>
        <v>0</v>
      </c>
      <c r="U838" s="54" t="n">
        <f aca="false">SUBTOTAL(9,U839:U843)</f>
        <v>0</v>
      </c>
      <c r="V838" s="54" t="n">
        <f aca="false">SUBTOTAL(9,V839:V843)</f>
        <v>0</v>
      </c>
      <c r="W838" s="54" t="n">
        <f aca="false">SUBTOTAL(9,W839:W843)</f>
        <v>0</v>
      </c>
      <c r="X838" s="54" t="n">
        <f aca="false">E838-V838-W838</f>
        <v>0</v>
      </c>
    </row>
    <row r="839" s="80" customFormat="true" ht="13.2" hidden="false" customHeight="false" outlineLevel="0" collapsed="false">
      <c r="A839" s="55" t="n">
        <f aca="false">IF(MAX(E839:Y839)=0,IF(MIN(E839:Y839)=0,3,2),2)</f>
        <v>3</v>
      </c>
      <c r="B839" s="91"/>
      <c r="C839" s="82" t="s">
        <v>169</v>
      </c>
      <c r="D839" s="92" t="s">
        <v>170</v>
      </c>
      <c r="E839" s="60"/>
      <c r="F839" s="60"/>
      <c r="G839" s="60"/>
      <c r="H839" s="60"/>
      <c r="I839" s="61" t="n">
        <f aca="false">SUM(F839:H839)</f>
        <v>0</v>
      </c>
      <c r="J839" s="60"/>
      <c r="K839" s="60"/>
      <c r="L839" s="60"/>
      <c r="M839" s="61" t="n">
        <f aca="false">SUM(J839:L839)</f>
        <v>0</v>
      </c>
      <c r="N839" s="60"/>
      <c r="O839" s="60"/>
      <c r="P839" s="60"/>
      <c r="Q839" s="61" t="n">
        <f aca="false">SUM(N839:P839)</f>
        <v>0</v>
      </c>
      <c r="R839" s="60"/>
      <c r="S839" s="60"/>
      <c r="T839" s="60"/>
      <c r="U839" s="61" t="n">
        <f aca="false">SUM(R839:T839)</f>
        <v>0</v>
      </c>
      <c r="V839" s="61" t="n">
        <f aca="false">I839+M839+Q839+U839</f>
        <v>0</v>
      </c>
      <c r="W839" s="60"/>
      <c r="X839" s="61" t="n">
        <f aca="false">E839-V839-W839</f>
        <v>0</v>
      </c>
    </row>
    <row r="840" s="80" customFormat="true" ht="13.2" hidden="false" customHeight="false" outlineLevel="0" collapsed="false">
      <c r="A840" s="55" t="n">
        <f aca="false">IF(MAX(E840:Y840)=0,IF(MIN(E840:Y840)=0,3,2),2)</f>
        <v>3</v>
      </c>
      <c r="B840" s="91"/>
      <c r="C840" s="82" t="s">
        <v>171</v>
      </c>
      <c r="D840" s="92" t="s">
        <v>172</v>
      </c>
      <c r="E840" s="60"/>
      <c r="F840" s="60"/>
      <c r="G840" s="60"/>
      <c r="H840" s="60"/>
      <c r="I840" s="61" t="n">
        <f aca="false">SUM(F840:H840)</f>
        <v>0</v>
      </c>
      <c r="J840" s="60"/>
      <c r="K840" s="60"/>
      <c r="L840" s="60"/>
      <c r="M840" s="61" t="n">
        <f aca="false">SUM(J840:L840)</f>
        <v>0</v>
      </c>
      <c r="N840" s="60"/>
      <c r="O840" s="60"/>
      <c r="P840" s="60"/>
      <c r="Q840" s="61" t="n">
        <f aca="false">SUM(N840:P840)</f>
        <v>0</v>
      </c>
      <c r="R840" s="60"/>
      <c r="S840" s="60"/>
      <c r="T840" s="60"/>
      <c r="U840" s="61" t="n">
        <f aca="false">SUM(R840:T840)</f>
        <v>0</v>
      </c>
      <c r="V840" s="61" t="n">
        <f aca="false">I840+M840+Q840+U840</f>
        <v>0</v>
      </c>
      <c r="W840" s="60"/>
      <c r="X840" s="61" t="n">
        <f aca="false">E840-V840-W840</f>
        <v>0</v>
      </c>
    </row>
    <row r="841" s="80" customFormat="true" ht="13.2" hidden="false" customHeight="false" outlineLevel="0" collapsed="false">
      <c r="A841" s="55" t="n">
        <f aca="false">IF(MAX(E841:Y841)=0,IF(MIN(E841:Y841)=0,3,2),2)</f>
        <v>3</v>
      </c>
      <c r="B841" s="91"/>
      <c r="C841" s="82" t="s">
        <v>173</v>
      </c>
      <c r="D841" s="92" t="s">
        <v>174</v>
      </c>
      <c r="E841" s="60"/>
      <c r="F841" s="60"/>
      <c r="G841" s="60"/>
      <c r="H841" s="60"/>
      <c r="I841" s="61" t="n">
        <f aca="false">SUM(F841:H841)</f>
        <v>0</v>
      </c>
      <c r="J841" s="60"/>
      <c r="K841" s="60"/>
      <c r="L841" s="60"/>
      <c r="M841" s="61" t="n">
        <f aca="false">SUM(J841:L841)</f>
        <v>0</v>
      </c>
      <c r="N841" s="60"/>
      <c r="O841" s="60"/>
      <c r="P841" s="60"/>
      <c r="Q841" s="61" t="n">
        <f aca="false">SUM(N841:P841)</f>
        <v>0</v>
      </c>
      <c r="R841" s="60"/>
      <c r="S841" s="60"/>
      <c r="T841" s="60"/>
      <c r="U841" s="61" t="n">
        <f aca="false">SUM(R841:T841)</f>
        <v>0</v>
      </c>
      <c r="V841" s="61" t="n">
        <f aca="false">I841+M841+Q841+U841</f>
        <v>0</v>
      </c>
      <c r="W841" s="60"/>
      <c r="X841" s="61" t="n">
        <f aca="false">E841-V841-W841</f>
        <v>0</v>
      </c>
    </row>
    <row r="842" s="80" customFormat="true" ht="13.2" hidden="false" customHeight="false" outlineLevel="0" collapsed="false">
      <c r="A842" s="55" t="n">
        <f aca="false">IF(MAX(E842:Y842)=0,IF(MIN(E842:Y842)=0,3,2),2)</f>
        <v>3</v>
      </c>
      <c r="B842" s="91"/>
      <c r="C842" s="82" t="s">
        <v>175</v>
      </c>
      <c r="D842" s="92" t="s">
        <v>176</v>
      </c>
      <c r="E842" s="60"/>
      <c r="F842" s="60"/>
      <c r="G842" s="60"/>
      <c r="H842" s="60"/>
      <c r="I842" s="61" t="n">
        <f aca="false">SUM(F842:H842)</f>
        <v>0</v>
      </c>
      <c r="J842" s="60"/>
      <c r="K842" s="60"/>
      <c r="L842" s="60"/>
      <c r="M842" s="61" t="n">
        <f aca="false">SUM(J842:L842)</f>
        <v>0</v>
      </c>
      <c r="N842" s="60"/>
      <c r="O842" s="60"/>
      <c r="P842" s="60"/>
      <c r="Q842" s="61" t="n">
        <f aca="false">SUM(N842:P842)</f>
        <v>0</v>
      </c>
      <c r="R842" s="60"/>
      <c r="S842" s="60"/>
      <c r="T842" s="60"/>
      <c r="U842" s="61" t="n">
        <f aca="false">SUM(R842:T842)</f>
        <v>0</v>
      </c>
      <c r="V842" s="61" t="n">
        <f aca="false">I842+M842+Q842+U842</f>
        <v>0</v>
      </c>
      <c r="W842" s="60"/>
      <c r="X842" s="61" t="n">
        <f aca="false">E842-V842-W842</f>
        <v>0</v>
      </c>
    </row>
    <row r="843" s="80" customFormat="true" ht="13.2" hidden="false" customHeight="false" outlineLevel="0" collapsed="false">
      <c r="A843" s="55" t="n">
        <f aca="false">IF(MAX(E843:Y843)=0,IF(MIN(E843:Y843)=0,3,2),2)</f>
        <v>3</v>
      </c>
      <c r="B843" s="91"/>
      <c r="C843" s="82" t="s">
        <v>177</v>
      </c>
      <c r="D843" s="92" t="s">
        <v>178</v>
      </c>
      <c r="E843" s="60"/>
      <c r="F843" s="60"/>
      <c r="G843" s="60"/>
      <c r="H843" s="60"/>
      <c r="I843" s="61" t="n">
        <f aca="false">SUM(F843:H843)</f>
        <v>0</v>
      </c>
      <c r="J843" s="60"/>
      <c r="K843" s="60"/>
      <c r="L843" s="60"/>
      <c r="M843" s="61" t="n">
        <f aca="false">SUM(J843:L843)</f>
        <v>0</v>
      </c>
      <c r="N843" s="60"/>
      <c r="O843" s="60"/>
      <c r="P843" s="60"/>
      <c r="Q843" s="61" t="n">
        <f aca="false">SUM(N843:P843)</f>
        <v>0</v>
      </c>
      <c r="R843" s="60"/>
      <c r="S843" s="60"/>
      <c r="T843" s="60"/>
      <c r="U843" s="61" t="n">
        <f aca="false">SUM(R843:T843)</f>
        <v>0</v>
      </c>
      <c r="V843" s="61" t="n">
        <f aca="false">I843+M843+Q843+U843</f>
        <v>0</v>
      </c>
      <c r="W843" s="60"/>
      <c r="X843" s="61" t="n">
        <f aca="false">E843-V843-W843</f>
        <v>0</v>
      </c>
    </row>
    <row r="844" s="80" customFormat="true" ht="13.2" hidden="false" customHeight="false" outlineLevel="0" collapsed="false">
      <c r="A844" s="136" t="n">
        <f aca="false">A845</f>
        <v>3</v>
      </c>
      <c r="B844" s="67"/>
      <c r="C844" s="95"/>
      <c r="D844" s="69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</row>
    <row r="845" s="80" customFormat="true" ht="13.2" hidden="false" customHeight="false" outlineLevel="0" collapsed="false">
      <c r="A845" s="136" t="n">
        <f aca="false">A846</f>
        <v>3</v>
      </c>
      <c r="B845" s="67"/>
      <c r="C845" s="97" t="s">
        <v>190</v>
      </c>
      <c r="D845" s="69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</row>
    <row r="846" s="80" customFormat="true" ht="13.2" hidden="false" customHeight="false" outlineLevel="0" collapsed="false">
      <c r="A846" s="55" t="n">
        <f aca="false">IF(MAX(E846:Y846)=0,IF(MIN(E846:Y846)=0,3,2),2)</f>
        <v>3</v>
      </c>
      <c r="B846" s="67"/>
      <c r="C846" s="95" t="s">
        <v>193</v>
      </c>
      <c r="D846" s="92"/>
      <c r="E846" s="98" t="n">
        <f aca="false">SUM(E847:E848)</f>
        <v>0</v>
      </c>
      <c r="F846" s="98" t="n">
        <f aca="false">SUM(F847:F848)</f>
        <v>0</v>
      </c>
      <c r="G846" s="98" t="n">
        <f aca="false">SUM(G847:G848)</f>
        <v>0</v>
      </c>
      <c r="H846" s="98" t="n">
        <f aca="false">SUM(H847:H848)</f>
        <v>0</v>
      </c>
      <c r="I846" s="98" t="n">
        <f aca="false">SUM(I847:I848)</f>
        <v>0</v>
      </c>
      <c r="J846" s="98" t="n">
        <f aca="false">SUM(J847:J848)</f>
        <v>0</v>
      </c>
      <c r="K846" s="98" t="n">
        <f aca="false">SUM(K847:K848)</f>
        <v>0</v>
      </c>
      <c r="L846" s="98" t="n">
        <f aca="false">SUM(L847:L848)</f>
        <v>0</v>
      </c>
      <c r="M846" s="98" t="n">
        <f aca="false">SUM(M847:M848)</f>
        <v>0</v>
      </c>
      <c r="N846" s="98" t="n">
        <f aca="false">SUM(N847:N848)</f>
        <v>0</v>
      </c>
      <c r="O846" s="98" t="n">
        <f aca="false">SUM(O847:O848)</f>
        <v>0</v>
      </c>
      <c r="P846" s="98" t="n">
        <f aca="false">SUM(P847:P848)</f>
        <v>0</v>
      </c>
      <c r="Q846" s="98" t="n">
        <f aca="false">SUM(Q847:Q848)</f>
        <v>0</v>
      </c>
      <c r="R846" s="98" t="n">
        <f aca="false">SUM(R847:R848)</f>
        <v>0</v>
      </c>
      <c r="S846" s="98" t="n">
        <f aca="false">SUM(S847:S848)</f>
        <v>0</v>
      </c>
      <c r="T846" s="98" t="n">
        <f aca="false">SUM(T847:T848)</f>
        <v>0</v>
      </c>
      <c r="U846" s="98" t="n">
        <f aca="false">SUM(U847:U848)</f>
        <v>0</v>
      </c>
      <c r="V846" s="98" t="n">
        <f aca="false">SUM(V847:V848)</f>
        <v>0</v>
      </c>
      <c r="W846" s="98" t="n">
        <f aca="false">SUM(W847:W848)</f>
        <v>0</v>
      </c>
      <c r="X846" s="98"/>
    </row>
    <row r="847" s="80" customFormat="true" ht="13.2" hidden="false" customHeight="false" outlineLevel="0" collapsed="false">
      <c r="A847" s="55" t="n">
        <f aca="false">IF(MAX(E847:Y847)=0,IF(MIN(E847:Y847)=0,3,2),2)</f>
        <v>3</v>
      </c>
      <c r="B847" s="67"/>
      <c r="C847" s="68" t="s">
        <v>194</v>
      </c>
      <c r="D847" s="92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54"/>
    </row>
    <row r="848" s="80" customFormat="true" ht="13.2" hidden="false" customHeight="false" outlineLevel="0" collapsed="false">
      <c r="A848" s="55" t="n">
        <f aca="false">IF(MAX(E848:Y848)=0,IF(MIN(E848:Y848)=0,3,2),2)</f>
        <v>3</v>
      </c>
      <c r="B848" s="67"/>
      <c r="C848" s="68" t="s">
        <v>195</v>
      </c>
      <c r="D848" s="92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54"/>
    </row>
    <row r="849" s="80" customFormat="true" ht="13.2" hidden="false" customHeight="false" outlineLevel="0" collapsed="false">
      <c r="A849" s="55" t="n">
        <f aca="false">IF(MAX(E849:Y849)=0,IF(MIN(E849:Y849)=0,3,2),2)</f>
        <v>3</v>
      </c>
      <c r="B849" s="67"/>
      <c r="C849" s="95" t="s">
        <v>196</v>
      </c>
      <c r="D849" s="92"/>
      <c r="E849" s="98" t="n">
        <f aca="false">SUM(E850:E851)</f>
        <v>0</v>
      </c>
      <c r="F849" s="98" t="n">
        <f aca="false">SUM(F850:F851)</f>
        <v>0</v>
      </c>
      <c r="G849" s="98" t="n">
        <f aca="false">SUM(G850:G851)</f>
        <v>0</v>
      </c>
      <c r="H849" s="98" t="n">
        <f aca="false">SUM(H850:H851)</f>
        <v>0</v>
      </c>
      <c r="I849" s="98" t="n">
        <f aca="false">SUM(I850:I851)</f>
        <v>0</v>
      </c>
      <c r="J849" s="98" t="n">
        <f aca="false">SUM(J850:J851)</f>
        <v>0</v>
      </c>
      <c r="K849" s="98" t="n">
        <f aca="false">SUM(K850:K851)</f>
        <v>0</v>
      </c>
      <c r="L849" s="98" t="n">
        <f aca="false">SUM(L850:L851)</f>
        <v>0</v>
      </c>
      <c r="M849" s="98" t="n">
        <f aca="false">SUM(M850:M851)</f>
        <v>0</v>
      </c>
      <c r="N849" s="98" t="n">
        <f aca="false">SUM(N850:N851)</f>
        <v>0</v>
      </c>
      <c r="O849" s="98" t="n">
        <f aca="false">SUM(O850:O851)</f>
        <v>0</v>
      </c>
      <c r="P849" s="98" t="n">
        <f aca="false">SUM(P850:P851)</f>
        <v>0</v>
      </c>
      <c r="Q849" s="98" t="n">
        <f aca="false">SUM(Q850:Q851)</f>
        <v>0</v>
      </c>
      <c r="R849" s="98" t="n">
        <f aca="false">SUM(R850:R851)</f>
        <v>0</v>
      </c>
      <c r="S849" s="98" t="n">
        <f aca="false">SUM(S850:S851)</f>
        <v>0</v>
      </c>
      <c r="T849" s="98" t="n">
        <f aca="false">SUM(T850:T851)</f>
        <v>0</v>
      </c>
      <c r="U849" s="98" t="n">
        <f aca="false">SUM(U850:U851)</f>
        <v>0</v>
      </c>
      <c r="V849" s="98" t="n">
        <f aca="false">SUM(V850:V851)</f>
        <v>0</v>
      </c>
      <c r="W849" s="98" t="n">
        <f aca="false">SUM(W850:W851)</f>
        <v>0</v>
      </c>
      <c r="X849" s="98"/>
    </row>
    <row r="850" s="80" customFormat="true" ht="13.2" hidden="false" customHeight="false" outlineLevel="0" collapsed="false">
      <c r="A850" s="55" t="n">
        <f aca="false">IF(MAX(E850:Y850)=0,IF(MIN(E850:Y850)=0,3,2),2)</f>
        <v>3</v>
      </c>
      <c r="B850" s="67"/>
      <c r="C850" s="68" t="s">
        <v>197</v>
      </c>
      <c r="D850" s="92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54"/>
    </row>
    <row r="851" s="80" customFormat="true" ht="13.2" hidden="false" customHeight="false" outlineLevel="0" collapsed="false">
      <c r="A851" s="55" t="n">
        <f aca="false">IF(MAX(E851:Y851)=0,IF(MIN(E851:Y851)=0,3,2),2)</f>
        <v>3</v>
      </c>
      <c r="B851" s="67"/>
      <c r="C851" s="68" t="s">
        <v>198</v>
      </c>
      <c r="D851" s="92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54"/>
    </row>
    <row r="852" s="80" customFormat="true" ht="13.2" hidden="false" customHeight="false" outlineLevel="0" collapsed="false">
      <c r="A852" s="55" t="n">
        <f aca="false">IF(MAX(E852:Y852)=0,IF(MIN(E852:Y852)=0,3,2),2)</f>
        <v>3</v>
      </c>
      <c r="B852" s="67"/>
      <c r="C852" s="95" t="s">
        <v>199</v>
      </c>
      <c r="D852" s="92"/>
      <c r="E852" s="54" t="n">
        <f aca="false">IF(E849=0,0,E817/E849)</f>
        <v>0</v>
      </c>
      <c r="F852" s="54" t="n">
        <f aca="false">IF(F849=0,0,F817/F849)</f>
        <v>0</v>
      </c>
      <c r="G852" s="54" t="n">
        <f aca="false">IF(G849=0,0,G817/G849)</f>
        <v>0</v>
      </c>
      <c r="H852" s="54" t="n">
        <f aca="false">IF(H849=0,0,H817/H849)</f>
        <v>0</v>
      </c>
      <c r="I852" s="54" t="n">
        <f aca="false">IF(I849=0,0,I817/I849)</f>
        <v>0</v>
      </c>
      <c r="J852" s="54" t="n">
        <f aca="false">IF(J849=0,0,J817/J849)</f>
        <v>0</v>
      </c>
      <c r="K852" s="54" t="n">
        <f aca="false">IF(K849=0,0,K817/K849)</f>
        <v>0</v>
      </c>
      <c r="L852" s="54" t="n">
        <f aca="false">IF(L849=0,0,L817/L849)</f>
        <v>0</v>
      </c>
      <c r="M852" s="54" t="n">
        <f aca="false">IF(M849=0,0,M817/M849)</f>
        <v>0</v>
      </c>
      <c r="N852" s="54" t="n">
        <f aca="false">IF(N849=0,0,N817/N849)</f>
        <v>0</v>
      </c>
      <c r="O852" s="54" t="n">
        <f aca="false">IF(O849=0,0,O817/O849)</f>
        <v>0</v>
      </c>
      <c r="P852" s="54" t="n">
        <f aca="false">IF(P849=0,0,P817/P849)</f>
        <v>0</v>
      </c>
      <c r="Q852" s="54" t="n">
        <f aca="false">IF(Q849=0,0,Q817/Q849)</f>
        <v>0</v>
      </c>
      <c r="R852" s="54" t="n">
        <f aca="false">IF(R849=0,0,R817/R849)</f>
        <v>0</v>
      </c>
      <c r="S852" s="54" t="n">
        <f aca="false">IF(S849=0,0,S817/S849)</f>
        <v>0</v>
      </c>
      <c r="T852" s="54" t="n">
        <f aca="false">IF(T849=0,0,T817/T849)</f>
        <v>0</v>
      </c>
      <c r="U852" s="54" t="n">
        <f aca="false">IF(U849=0,0,U817/U849)</f>
        <v>0</v>
      </c>
      <c r="V852" s="54" t="n">
        <f aca="false">IF(V849=0,0,V817/V849)</f>
        <v>0</v>
      </c>
      <c r="W852" s="54" t="n">
        <f aca="false">IF(W849=0,0,W817/W849)</f>
        <v>0</v>
      </c>
      <c r="X852" s="54"/>
    </row>
    <row r="853" s="80" customFormat="true" ht="13.2" hidden="false" customHeight="false" outlineLevel="0" collapsed="false">
      <c r="A853" s="136" t="n">
        <f aca="false">A854</f>
        <v>3</v>
      </c>
      <c r="B853" s="135"/>
      <c r="C853" s="123"/>
      <c r="D853" s="117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</row>
    <row r="854" s="80" customFormat="true" ht="13.2" hidden="false" customHeight="false" outlineLevel="0" collapsed="false">
      <c r="A854" s="136" t="n">
        <f aca="false">A855</f>
        <v>3</v>
      </c>
      <c r="B854" s="135"/>
      <c r="C854" s="138" t="s">
        <v>383</v>
      </c>
      <c r="D854" s="117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</row>
    <row r="855" s="80" customFormat="true" ht="13.2" hidden="false" customHeight="false" outlineLevel="0" collapsed="false">
      <c r="A855" s="55" t="n">
        <f aca="false">IF(MAX(E855:Y855)=0,IF(MIN(E855:Y855)=0,3,2),2)</f>
        <v>3</v>
      </c>
      <c r="B855" s="56"/>
      <c r="C855" s="78" t="s">
        <v>122</v>
      </c>
      <c r="D855" s="79"/>
      <c r="E855" s="54" t="n">
        <f aca="false">SUBTOTAL(9,E856:E883)</f>
        <v>0</v>
      </c>
      <c r="F855" s="54" t="n">
        <f aca="false">SUBTOTAL(9,F856:F883)</f>
        <v>0</v>
      </c>
      <c r="G855" s="54" t="n">
        <f aca="false">SUBTOTAL(9,G856:G883)</f>
        <v>0</v>
      </c>
      <c r="H855" s="54" t="n">
        <f aca="false">SUBTOTAL(9,H856:H883)</f>
        <v>0</v>
      </c>
      <c r="I855" s="54" t="n">
        <f aca="false">SUBTOTAL(9,I856:I883)</f>
        <v>0</v>
      </c>
      <c r="J855" s="54" t="n">
        <f aca="false">SUBTOTAL(9,J856:J883)</f>
        <v>0</v>
      </c>
      <c r="K855" s="54" t="n">
        <f aca="false">SUBTOTAL(9,K856:K883)</f>
        <v>0</v>
      </c>
      <c r="L855" s="54" t="n">
        <f aca="false">SUBTOTAL(9,L856:L883)</f>
        <v>0</v>
      </c>
      <c r="M855" s="54" t="n">
        <f aca="false">SUBTOTAL(9,M856:M883)</f>
        <v>0</v>
      </c>
      <c r="N855" s="54" t="n">
        <f aca="false">SUBTOTAL(9,N856:N883)</f>
        <v>0</v>
      </c>
      <c r="O855" s="54" t="n">
        <f aca="false">SUBTOTAL(9,O856:O883)</f>
        <v>0</v>
      </c>
      <c r="P855" s="54" t="n">
        <f aca="false">SUBTOTAL(9,P856:P883)</f>
        <v>0</v>
      </c>
      <c r="Q855" s="54" t="n">
        <f aca="false">SUBTOTAL(9,Q856:Q883)</f>
        <v>0</v>
      </c>
      <c r="R855" s="54" t="n">
        <f aca="false">SUBTOTAL(9,R856:R883)</f>
        <v>0</v>
      </c>
      <c r="S855" s="54" t="n">
        <f aca="false">SUBTOTAL(9,S856:S883)</f>
        <v>0</v>
      </c>
      <c r="T855" s="54" t="n">
        <f aca="false">SUBTOTAL(9,T856:T883)</f>
        <v>0</v>
      </c>
      <c r="U855" s="54" t="n">
        <f aca="false">SUBTOTAL(9,U856:U883)</f>
        <v>0</v>
      </c>
      <c r="V855" s="54" t="n">
        <f aca="false">SUBTOTAL(9,V856:V883)</f>
        <v>0</v>
      </c>
      <c r="W855" s="54" t="n">
        <f aca="false">SUBTOTAL(9,W856:W883)</f>
        <v>0</v>
      </c>
      <c r="X855" s="54" t="n">
        <f aca="false">E855-V855-W855</f>
        <v>0</v>
      </c>
    </row>
    <row r="856" s="80" customFormat="true" ht="13.2" hidden="false" customHeight="false" outlineLevel="0" collapsed="false">
      <c r="A856" s="55" t="n">
        <f aca="false">IF(MAX(E856:Y856)=0,IF(MIN(E856:Y856)=0,3,2),2)</f>
        <v>3</v>
      </c>
      <c r="B856" s="56" t="s">
        <v>123</v>
      </c>
      <c r="C856" s="81" t="s">
        <v>124</v>
      </c>
      <c r="D856" s="79"/>
      <c r="E856" s="54" t="n">
        <f aca="false">SUBTOTAL(9,E857:E874)</f>
        <v>0</v>
      </c>
      <c r="F856" s="54" t="n">
        <f aca="false">SUBTOTAL(9,F857:F874)</f>
        <v>0</v>
      </c>
      <c r="G856" s="54" t="n">
        <f aca="false">SUBTOTAL(9,G857:G874)</f>
        <v>0</v>
      </c>
      <c r="H856" s="54" t="n">
        <f aca="false">SUBTOTAL(9,H857:H874)</f>
        <v>0</v>
      </c>
      <c r="I856" s="54" t="n">
        <f aca="false">SUBTOTAL(9,I857:I874)</f>
        <v>0</v>
      </c>
      <c r="J856" s="54" t="n">
        <f aca="false">SUBTOTAL(9,J857:J874)</f>
        <v>0</v>
      </c>
      <c r="K856" s="54" t="n">
        <f aca="false">SUBTOTAL(9,K857:K874)</f>
        <v>0</v>
      </c>
      <c r="L856" s="54" t="n">
        <f aca="false">SUBTOTAL(9,L857:L874)</f>
        <v>0</v>
      </c>
      <c r="M856" s="54" t="n">
        <f aca="false">SUBTOTAL(9,M857:M874)</f>
        <v>0</v>
      </c>
      <c r="N856" s="54" t="n">
        <f aca="false">SUBTOTAL(9,N857:N874)</f>
        <v>0</v>
      </c>
      <c r="O856" s="54" t="n">
        <f aca="false">SUBTOTAL(9,O857:O874)</f>
        <v>0</v>
      </c>
      <c r="P856" s="54" t="n">
        <f aca="false">SUBTOTAL(9,P857:P874)</f>
        <v>0</v>
      </c>
      <c r="Q856" s="54" t="n">
        <f aca="false">SUBTOTAL(9,Q857:Q874)</f>
        <v>0</v>
      </c>
      <c r="R856" s="54" t="n">
        <f aca="false">SUBTOTAL(9,R857:R874)</f>
        <v>0</v>
      </c>
      <c r="S856" s="54" t="n">
        <f aca="false">SUBTOTAL(9,S857:S874)</f>
        <v>0</v>
      </c>
      <c r="T856" s="54" t="n">
        <f aca="false">SUBTOTAL(9,T857:T874)</f>
        <v>0</v>
      </c>
      <c r="U856" s="54" t="n">
        <f aca="false">SUBTOTAL(9,U857:U874)</f>
        <v>0</v>
      </c>
      <c r="V856" s="54" t="n">
        <f aca="false">SUBTOTAL(9,V857:V874)</f>
        <v>0</v>
      </c>
      <c r="W856" s="54" t="n">
        <f aca="false">SUBTOTAL(9,W857:W874)</f>
        <v>0</v>
      </c>
      <c r="X856" s="54" t="n">
        <f aca="false">E856-V856-W856</f>
        <v>0</v>
      </c>
    </row>
    <row r="857" s="80" customFormat="true" ht="13.2" hidden="false" customHeight="false" outlineLevel="0" collapsed="false">
      <c r="A857" s="55" t="n">
        <f aca="false">IF(MAX(E857:Y857)=0,IF(MIN(E857:Y857)=0,3,2),2)</f>
        <v>3</v>
      </c>
      <c r="B857" s="58"/>
      <c r="C857" s="82" t="s">
        <v>125</v>
      </c>
      <c r="D857" s="79"/>
      <c r="E857" s="54" t="n">
        <f aca="false">SUBTOTAL(9,E858:E867)</f>
        <v>0</v>
      </c>
      <c r="F857" s="54" t="n">
        <f aca="false">SUBTOTAL(9,F858:F867)</f>
        <v>0</v>
      </c>
      <c r="G857" s="54" t="n">
        <f aca="false">SUBTOTAL(9,G858:G867)</f>
        <v>0</v>
      </c>
      <c r="H857" s="54" t="n">
        <f aca="false">SUBTOTAL(9,H858:H867)</f>
        <v>0</v>
      </c>
      <c r="I857" s="54" t="n">
        <f aca="false">SUBTOTAL(9,I858:I867)</f>
        <v>0</v>
      </c>
      <c r="J857" s="54" t="n">
        <f aca="false">SUBTOTAL(9,J858:J867)</f>
        <v>0</v>
      </c>
      <c r="K857" s="54" t="n">
        <f aca="false">SUBTOTAL(9,K858:K867)</f>
        <v>0</v>
      </c>
      <c r="L857" s="54" t="n">
        <f aca="false">SUBTOTAL(9,L858:L867)</f>
        <v>0</v>
      </c>
      <c r="M857" s="54" t="n">
        <f aca="false">SUBTOTAL(9,M858:M867)</f>
        <v>0</v>
      </c>
      <c r="N857" s="54" t="n">
        <f aca="false">SUBTOTAL(9,N858:N867)</f>
        <v>0</v>
      </c>
      <c r="O857" s="54" t="n">
        <f aca="false">SUBTOTAL(9,O858:O867)</f>
        <v>0</v>
      </c>
      <c r="P857" s="54" t="n">
        <f aca="false">SUBTOTAL(9,P858:P867)</f>
        <v>0</v>
      </c>
      <c r="Q857" s="54" t="n">
        <f aca="false">SUBTOTAL(9,Q858:Q867)</f>
        <v>0</v>
      </c>
      <c r="R857" s="54" t="n">
        <f aca="false">SUBTOTAL(9,R858:R867)</f>
        <v>0</v>
      </c>
      <c r="S857" s="54" t="n">
        <f aca="false">SUBTOTAL(9,S858:S867)</f>
        <v>0</v>
      </c>
      <c r="T857" s="54" t="n">
        <f aca="false">SUBTOTAL(9,T858:T867)</f>
        <v>0</v>
      </c>
      <c r="U857" s="54" t="n">
        <f aca="false">SUBTOTAL(9,U858:U867)</f>
        <v>0</v>
      </c>
      <c r="V857" s="54" t="n">
        <f aca="false">SUBTOTAL(9,V858:V867)</f>
        <v>0</v>
      </c>
      <c r="W857" s="54" t="n">
        <f aca="false">SUBTOTAL(9,W858:W867)</f>
        <v>0</v>
      </c>
      <c r="X857" s="54" t="n">
        <f aca="false">E857-V857-W857</f>
        <v>0</v>
      </c>
    </row>
    <row r="858" s="80" customFormat="true" ht="26.4" hidden="false" customHeight="false" outlineLevel="0" collapsed="false">
      <c r="A858" s="55" t="n">
        <f aca="false">IF(MAX(E858:Y858)=0,IF(MIN(E858:Y858)=0,3,2),2)</f>
        <v>3</v>
      </c>
      <c r="B858" s="83"/>
      <c r="C858" s="84" t="s">
        <v>126</v>
      </c>
      <c r="D858" s="85" t="s">
        <v>45</v>
      </c>
      <c r="E858" s="54" t="n">
        <f aca="false">SUBTOTAL(9,E859:E860)</f>
        <v>0</v>
      </c>
      <c r="F858" s="54" t="n">
        <f aca="false">SUBTOTAL(9,F859:F860)</f>
        <v>0</v>
      </c>
      <c r="G858" s="54" t="n">
        <f aca="false">SUBTOTAL(9,G859:G860)</f>
        <v>0</v>
      </c>
      <c r="H858" s="54" t="n">
        <f aca="false">SUBTOTAL(9,H859:H860)</f>
        <v>0</v>
      </c>
      <c r="I858" s="54" t="n">
        <f aca="false">SUBTOTAL(9,I859:I860)</f>
        <v>0</v>
      </c>
      <c r="J858" s="54" t="n">
        <f aca="false">SUBTOTAL(9,J859:J860)</f>
        <v>0</v>
      </c>
      <c r="K858" s="54" t="n">
        <f aca="false">SUBTOTAL(9,K859:K860)</f>
        <v>0</v>
      </c>
      <c r="L858" s="54" t="n">
        <f aca="false">SUBTOTAL(9,L859:L860)</f>
        <v>0</v>
      </c>
      <c r="M858" s="54" t="n">
        <f aca="false">SUBTOTAL(9,M859:M860)</f>
        <v>0</v>
      </c>
      <c r="N858" s="54" t="n">
        <f aca="false">SUBTOTAL(9,N859:N860)</f>
        <v>0</v>
      </c>
      <c r="O858" s="54" t="n">
        <f aca="false">SUBTOTAL(9,O859:O860)</f>
        <v>0</v>
      </c>
      <c r="P858" s="54" t="n">
        <f aca="false">SUBTOTAL(9,P859:P860)</f>
        <v>0</v>
      </c>
      <c r="Q858" s="54" t="n">
        <f aca="false">SUBTOTAL(9,Q859:Q860)</f>
        <v>0</v>
      </c>
      <c r="R858" s="54" t="n">
        <f aca="false">SUBTOTAL(9,R859:R860)</f>
        <v>0</v>
      </c>
      <c r="S858" s="54" t="n">
        <f aca="false">SUBTOTAL(9,S859:S860)</f>
        <v>0</v>
      </c>
      <c r="T858" s="54" t="n">
        <f aca="false">SUBTOTAL(9,T859:T860)</f>
        <v>0</v>
      </c>
      <c r="U858" s="54" t="n">
        <f aca="false">SUBTOTAL(9,U859:U860)</f>
        <v>0</v>
      </c>
      <c r="V858" s="54" t="n">
        <f aca="false">SUBTOTAL(9,V859:V860)</f>
        <v>0</v>
      </c>
      <c r="W858" s="54" t="n">
        <f aca="false">SUBTOTAL(9,W859:W860)</f>
        <v>0</v>
      </c>
      <c r="X858" s="54" t="n">
        <f aca="false">E858-V858-W858</f>
        <v>0</v>
      </c>
    </row>
    <row r="859" s="80" customFormat="true" ht="26.4" hidden="false" customHeight="false" outlineLevel="0" collapsed="false">
      <c r="A859" s="55" t="n">
        <f aca="false">IF(MAX(E859:Y859)=0,IF(MIN(E859:Y859)=0,3,2),2)</f>
        <v>3</v>
      </c>
      <c r="B859" s="83"/>
      <c r="C859" s="86" t="s">
        <v>127</v>
      </c>
      <c r="D859" s="85" t="s">
        <v>128</v>
      </c>
      <c r="E859" s="60"/>
      <c r="F859" s="60"/>
      <c r="G859" s="60"/>
      <c r="H859" s="60"/>
      <c r="I859" s="61" t="n">
        <f aca="false">SUM(F859:H859)</f>
        <v>0</v>
      </c>
      <c r="J859" s="60"/>
      <c r="K859" s="60"/>
      <c r="L859" s="60"/>
      <c r="M859" s="61" t="n">
        <f aca="false">SUM(J859:L859)</f>
        <v>0</v>
      </c>
      <c r="N859" s="60"/>
      <c r="O859" s="60"/>
      <c r="P859" s="60"/>
      <c r="Q859" s="61" t="n">
        <f aca="false">SUM(N859:P859)</f>
        <v>0</v>
      </c>
      <c r="R859" s="60"/>
      <c r="S859" s="60"/>
      <c r="T859" s="60"/>
      <c r="U859" s="61" t="n">
        <f aca="false">SUM(R859:T859)</f>
        <v>0</v>
      </c>
      <c r="V859" s="61" t="n">
        <f aca="false">I859+M859+Q859+U859</f>
        <v>0</v>
      </c>
      <c r="W859" s="60"/>
      <c r="X859" s="61" t="n">
        <f aca="false">E859-V859-W859</f>
        <v>0</v>
      </c>
    </row>
    <row r="860" s="80" customFormat="true" ht="26.4" hidden="false" customHeight="false" outlineLevel="0" collapsed="false">
      <c r="A860" s="55" t="n">
        <f aca="false">IF(MAX(E860:Y860)=0,IF(MIN(E860:Y860)=0,3,2),2)</f>
        <v>3</v>
      </c>
      <c r="B860" s="83"/>
      <c r="C860" s="86" t="s">
        <v>129</v>
      </c>
      <c r="D860" s="85" t="s">
        <v>130</v>
      </c>
      <c r="E860" s="60"/>
      <c r="F860" s="60"/>
      <c r="G860" s="60"/>
      <c r="H860" s="60"/>
      <c r="I860" s="61" t="n">
        <f aca="false">SUM(F860:H860)</f>
        <v>0</v>
      </c>
      <c r="J860" s="60"/>
      <c r="K860" s="60"/>
      <c r="L860" s="60"/>
      <c r="M860" s="61" t="n">
        <f aca="false">SUM(J860:L860)</f>
        <v>0</v>
      </c>
      <c r="N860" s="60"/>
      <c r="O860" s="60"/>
      <c r="P860" s="60"/>
      <c r="Q860" s="61" t="n">
        <f aca="false">SUM(N860:P860)</f>
        <v>0</v>
      </c>
      <c r="R860" s="60"/>
      <c r="S860" s="60"/>
      <c r="T860" s="60"/>
      <c r="U860" s="61" t="n">
        <f aca="false">SUM(R860:T860)</f>
        <v>0</v>
      </c>
      <c r="V860" s="61" t="n">
        <f aca="false">I860+M860+Q860+U860</f>
        <v>0</v>
      </c>
      <c r="W860" s="60"/>
      <c r="X860" s="61" t="n">
        <f aca="false">E860-V860-W860</f>
        <v>0</v>
      </c>
    </row>
    <row r="861" s="80" customFormat="true" ht="13.2" hidden="false" customHeight="false" outlineLevel="0" collapsed="false">
      <c r="A861" s="55" t="n">
        <f aca="false">IF(MAX(E861:Y861)=0,IF(MIN(E861:Y861)=0,3,2),2)</f>
        <v>3</v>
      </c>
      <c r="B861" s="87"/>
      <c r="C861" s="88" t="s">
        <v>131</v>
      </c>
      <c r="D861" s="89" t="s">
        <v>47</v>
      </c>
      <c r="E861" s="60"/>
      <c r="F861" s="60"/>
      <c r="G861" s="60"/>
      <c r="H861" s="60"/>
      <c r="I861" s="61" t="n">
        <f aca="false">SUM(F861:H861)</f>
        <v>0</v>
      </c>
      <c r="J861" s="60"/>
      <c r="K861" s="60"/>
      <c r="L861" s="60"/>
      <c r="M861" s="61" t="n">
        <f aca="false">SUM(J861:L861)</f>
        <v>0</v>
      </c>
      <c r="N861" s="60"/>
      <c r="O861" s="60"/>
      <c r="P861" s="60"/>
      <c r="Q861" s="61" t="n">
        <f aca="false">SUM(N861:P861)</f>
        <v>0</v>
      </c>
      <c r="R861" s="60"/>
      <c r="S861" s="60"/>
      <c r="T861" s="60"/>
      <c r="U861" s="61" t="n">
        <f aca="false">SUM(R861:T861)</f>
        <v>0</v>
      </c>
      <c r="V861" s="61" t="n">
        <f aca="false">I861+M861+Q861+U861</f>
        <v>0</v>
      </c>
      <c r="W861" s="60"/>
      <c r="X861" s="61" t="n">
        <f aca="false">E861-V861-W861</f>
        <v>0</v>
      </c>
    </row>
    <row r="862" s="80" customFormat="true" ht="13.2" hidden="false" customHeight="false" outlineLevel="0" collapsed="false">
      <c r="A862" s="55" t="n">
        <f aca="false">IF(MAX(E862:Y862)=0,IF(MIN(E862:Y862)=0,3,2),2)</f>
        <v>3</v>
      </c>
      <c r="B862" s="87"/>
      <c r="C862" s="84" t="s">
        <v>132</v>
      </c>
      <c r="D862" s="89" t="s">
        <v>133</v>
      </c>
      <c r="E862" s="54" t="n">
        <f aca="false">SUBTOTAL(9,E863:E866)</f>
        <v>0</v>
      </c>
      <c r="F862" s="54" t="n">
        <f aca="false">SUBTOTAL(9,F863:F866)</f>
        <v>0</v>
      </c>
      <c r="G862" s="54" t="n">
        <f aca="false">SUBTOTAL(9,G863:G866)</f>
        <v>0</v>
      </c>
      <c r="H862" s="54" t="n">
        <f aca="false">SUBTOTAL(9,H863:H866)</f>
        <v>0</v>
      </c>
      <c r="I862" s="54" t="n">
        <f aca="false">SUBTOTAL(9,I863:I866)</f>
        <v>0</v>
      </c>
      <c r="J862" s="54" t="n">
        <f aca="false">SUBTOTAL(9,J863:J866)</f>
        <v>0</v>
      </c>
      <c r="K862" s="54" t="n">
        <f aca="false">SUBTOTAL(9,K863:K866)</f>
        <v>0</v>
      </c>
      <c r="L862" s="54" t="n">
        <f aca="false">SUBTOTAL(9,L863:L866)</f>
        <v>0</v>
      </c>
      <c r="M862" s="54" t="n">
        <f aca="false">SUBTOTAL(9,M863:M866)</f>
        <v>0</v>
      </c>
      <c r="N862" s="54" t="n">
        <f aca="false">SUBTOTAL(9,N863:N866)</f>
        <v>0</v>
      </c>
      <c r="O862" s="54" t="n">
        <f aca="false">SUBTOTAL(9,O863:O866)</f>
        <v>0</v>
      </c>
      <c r="P862" s="54" t="n">
        <f aca="false">SUBTOTAL(9,P863:P866)</f>
        <v>0</v>
      </c>
      <c r="Q862" s="54" t="n">
        <f aca="false">SUBTOTAL(9,Q863:Q866)</f>
        <v>0</v>
      </c>
      <c r="R862" s="54" t="n">
        <f aca="false">SUBTOTAL(9,R863:R866)</f>
        <v>0</v>
      </c>
      <c r="S862" s="54" t="n">
        <f aca="false">SUBTOTAL(9,S863:S866)</f>
        <v>0</v>
      </c>
      <c r="T862" s="54" t="n">
        <f aca="false">SUBTOTAL(9,T863:T866)</f>
        <v>0</v>
      </c>
      <c r="U862" s="54" t="n">
        <f aca="false">SUBTOTAL(9,U863:U866)</f>
        <v>0</v>
      </c>
      <c r="V862" s="54" t="n">
        <f aca="false">SUBTOTAL(9,V863:V866)</f>
        <v>0</v>
      </c>
      <c r="W862" s="54" t="n">
        <f aca="false">SUBTOTAL(9,W863:W866)</f>
        <v>0</v>
      </c>
      <c r="X862" s="54" t="n">
        <f aca="false">E862-V862-W862</f>
        <v>0</v>
      </c>
    </row>
    <row r="863" s="80" customFormat="true" ht="26.4" hidden="false" customHeight="false" outlineLevel="0" collapsed="false">
      <c r="A863" s="55" t="n">
        <f aca="false">IF(MAX(E863:Y863)=0,IF(MIN(E863:Y863)=0,3,2),2)</f>
        <v>3</v>
      </c>
      <c r="B863" s="87"/>
      <c r="C863" s="86" t="s">
        <v>134</v>
      </c>
      <c r="D863" s="89" t="s">
        <v>135</v>
      </c>
      <c r="E863" s="60"/>
      <c r="F863" s="60"/>
      <c r="G863" s="60"/>
      <c r="H863" s="60"/>
      <c r="I863" s="61" t="n">
        <f aca="false">SUM(F863:H863)</f>
        <v>0</v>
      </c>
      <c r="J863" s="60"/>
      <c r="K863" s="60"/>
      <c r="L863" s="60"/>
      <c r="M863" s="61" t="n">
        <f aca="false">SUM(J863:L863)</f>
        <v>0</v>
      </c>
      <c r="N863" s="60"/>
      <c r="O863" s="60"/>
      <c r="P863" s="60"/>
      <c r="Q863" s="61" t="n">
        <f aca="false">SUM(N863:P863)</f>
        <v>0</v>
      </c>
      <c r="R863" s="60"/>
      <c r="S863" s="60"/>
      <c r="T863" s="60"/>
      <c r="U863" s="61" t="n">
        <f aca="false">SUM(R863:T863)</f>
        <v>0</v>
      </c>
      <c r="V863" s="61" t="n">
        <f aca="false">I863+M863+Q863+U863</f>
        <v>0</v>
      </c>
      <c r="W863" s="60"/>
      <c r="X863" s="61" t="n">
        <f aca="false">E863-V863-W863</f>
        <v>0</v>
      </c>
    </row>
    <row r="864" s="80" customFormat="true" ht="13.2" hidden="false" customHeight="false" outlineLevel="0" collapsed="false">
      <c r="A864" s="55" t="n">
        <f aca="false">IF(MAX(E864:Y864)=0,IF(MIN(E864:Y864)=0,3,2),2)</f>
        <v>3</v>
      </c>
      <c r="B864" s="87"/>
      <c r="C864" s="86" t="s">
        <v>138</v>
      </c>
      <c r="D864" s="89" t="s">
        <v>139</v>
      </c>
      <c r="E864" s="60"/>
      <c r="F864" s="60"/>
      <c r="G864" s="60"/>
      <c r="H864" s="60"/>
      <c r="I864" s="61" t="n">
        <f aca="false">SUM(F864:H864)</f>
        <v>0</v>
      </c>
      <c r="J864" s="60"/>
      <c r="K864" s="60"/>
      <c r="L864" s="60"/>
      <c r="M864" s="61" t="n">
        <f aca="false">SUM(J864:L864)</f>
        <v>0</v>
      </c>
      <c r="N864" s="60"/>
      <c r="O864" s="60"/>
      <c r="P864" s="60"/>
      <c r="Q864" s="61" t="n">
        <f aca="false">SUM(N864:P864)</f>
        <v>0</v>
      </c>
      <c r="R864" s="60"/>
      <c r="S864" s="60"/>
      <c r="T864" s="60"/>
      <c r="U864" s="61" t="n">
        <f aca="false">SUM(R864:T864)</f>
        <v>0</v>
      </c>
      <c r="V864" s="61" t="n">
        <f aca="false">I864+M864+Q864+U864</f>
        <v>0</v>
      </c>
      <c r="W864" s="60"/>
      <c r="X864" s="61" t="n">
        <f aca="false">E864-V864-W864</f>
        <v>0</v>
      </c>
    </row>
    <row r="865" s="80" customFormat="true" ht="26.4" hidden="false" customHeight="false" outlineLevel="0" collapsed="false">
      <c r="A865" s="55" t="n">
        <f aca="false">IF(MAX(E865:Y865)=0,IF(MIN(E865:Y865)=0,3,2),2)</f>
        <v>3</v>
      </c>
      <c r="B865" s="87"/>
      <c r="C865" s="86" t="s">
        <v>140</v>
      </c>
      <c r="D865" s="89" t="s">
        <v>141</v>
      </c>
      <c r="E865" s="60"/>
      <c r="F865" s="60"/>
      <c r="G865" s="60"/>
      <c r="H865" s="60"/>
      <c r="I865" s="61" t="n">
        <f aca="false">SUM(F865:H865)</f>
        <v>0</v>
      </c>
      <c r="J865" s="60"/>
      <c r="K865" s="60"/>
      <c r="L865" s="60"/>
      <c r="M865" s="61" t="n">
        <f aca="false">SUM(J865:L865)</f>
        <v>0</v>
      </c>
      <c r="N865" s="60"/>
      <c r="O865" s="60"/>
      <c r="P865" s="60"/>
      <c r="Q865" s="61" t="n">
        <f aca="false">SUM(N865:P865)</f>
        <v>0</v>
      </c>
      <c r="R865" s="60"/>
      <c r="S865" s="60"/>
      <c r="T865" s="60"/>
      <c r="U865" s="61" t="n">
        <f aca="false">SUM(R865:T865)</f>
        <v>0</v>
      </c>
      <c r="V865" s="61" t="n">
        <f aca="false">I865+M865+Q865+U865</f>
        <v>0</v>
      </c>
      <c r="W865" s="60"/>
      <c r="X865" s="61" t="n">
        <f aca="false">E865-V865-W865</f>
        <v>0</v>
      </c>
    </row>
    <row r="866" s="80" customFormat="true" ht="26.4" hidden="false" customHeight="false" outlineLevel="0" collapsed="false">
      <c r="A866" s="55" t="n">
        <f aca="false">IF(MAX(E866:Y866)=0,IF(MIN(E866:Y866)=0,3,2),2)</f>
        <v>3</v>
      </c>
      <c r="B866" s="87"/>
      <c r="C866" s="86" t="s">
        <v>142</v>
      </c>
      <c r="D866" s="89" t="s">
        <v>143</v>
      </c>
      <c r="E866" s="60"/>
      <c r="F866" s="60"/>
      <c r="G866" s="60"/>
      <c r="H866" s="60"/>
      <c r="I866" s="61" t="n">
        <f aca="false">SUM(F866:H866)</f>
        <v>0</v>
      </c>
      <c r="J866" s="60"/>
      <c r="K866" s="60"/>
      <c r="L866" s="60"/>
      <c r="M866" s="61" t="n">
        <f aca="false">SUM(J866:L866)</f>
        <v>0</v>
      </c>
      <c r="N866" s="60"/>
      <c r="O866" s="60"/>
      <c r="P866" s="60"/>
      <c r="Q866" s="61" t="n">
        <f aca="false">SUM(N866:P866)</f>
        <v>0</v>
      </c>
      <c r="R866" s="60"/>
      <c r="S866" s="60"/>
      <c r="T866" s="60"/>
      <c r="U866" s="61" t="n">
        <f aca="false">SUM(R866:T866)</f>
        <v>0</v>
      </c>
      <c r="V866" s="61" t="n">
        <f aca="false">I866+M866+Q866+U866</f>
        <v>0</v>
      </c>
      <c r="W866" s="60"/>
      <c r="X866" s="61" t="n">
        <f aca="false">E866-V866-W866</f>
        <v>0</v>
      </c>
    </row>
    <row r="867" s="80" customFormat="true" ht="13.2" hidden="false" customHeight="false" outlineLevel="0" collapsed="false">
      <c r="A867" s="55" t="n">
        <f aca="false">IF(MAX(E867:Y867)=0,IF(MIN(E867:Y867)=0,3,2),2)</f>
        <v>3</v>
      </c>
      <c r="B867" s="87"/>
      <c r="C867" s="84" t="s">
        <v>144</v>
      </c>
      <c r="D867" s="89" t="s">
        <v>51</v>
      </c>
      <c r="E867" s="60"/>
      <c r="F867" s="60"/>
      <c r="G867" s="60"/>
      <c r="H867" s="60"/>
      <c r="I867" s="61" t="n">
        <f aca="false">SUM(F867:H867)</f>
        <v>0</v>
      </c>
      <c r="J867" s="60"/>
      <c r="K867" s="60"/>
      <c r="L867" s="60"/>
      <c r="M867" s="61" t="n">
        <f aca="false">SUM(J867:L867)</f>
        <v>0</v>
      </c>
      <c r="N867" s="60"/>
      <c r="O867" s="60"/>
      <c r="P867" s="60"/>
      <c r="Q867" s="61" t="n">
        <f aca="false">SUM(N867:P867)</f>
        <v>0</v>
      </c>
      <c r="R867" s="60"/>
      <c r="S867" s="60"/>
      <c r="T867" s="60"/>
      <c r="U867" s="61" t="n">
        <f aca="false">SUM(R867:T867)</f>
        <v>0</v>
      </c>
      <c r="V867" s="61" t="n">
        <f aca="false">I867+M867+Q867+U867</f>
        <v>0</v>
      </c>
      <c r="W867" s="60"/>
      <c r="X867" s="61" t="n">
        <f aca="false">E867-V867-W867</f>
        <v>0</v>
      </c>
    </row>
    <row r="868" s="80" customFormat="true" ht="13.2" hidden="false" customHeight="false" outlineLevel="0" collapsed="false">
      <c r="A868" s="55" t="n">
        <f aca="false">IF(MAX(E868:Y868)=0,IF(MIN(E868:Y868)=0,3,2),2)</f>
        <v>3</v>
      </c>
      <c r="B868" s="87"/>
      <c r="C868" s="90" t="s">
        <v>145</v>
      </c>
      <c r="D868" s="89" t="s">
        <v>53</v>
      </c>
      <c r="E868" s="60"/>
      <c r="F868" s="60"/>
      <c r="G868" s="60"/>
      <c r="H868" s="60"/>
      <c r="I868" s="61" t="n">
        <f aca="false">SUM(F868:H868)</f>
        <v>0</v>
      </c>
      <c r="J868" s="60"/>
      <c r="K868" s="60"/>
      <c r="L868" s="60"/>
      <c r="M868" s="61" t="n">
        <f aca="false">SUM(J868:L868)</f>
        <v>0</v>
      </c>
      <c r="N868" s="60"/>
      <c r="O868" s="60"/>
      <c r="P868" s="60"/>
      <c r="Q868" s="61" t="n">
        <f aca="false">SUM(N868:P868)</f>
        <v>0</v>
      </c>
      <c r="R868" s="60"/>
      <c r="S868" s="60"/>
      <c r="T868" s="60"/>
      <c r="U868" s="61" t="n">
        <f aca="false">SUM(R868:T868)</f>
        <v>0</v>
      </c>
      <c r="V868" s="61" t="n">
        <f aca="false">I868+M868+Q868+U868</f>
        <v>0</v>
      </c>
      <c r="W868" s="60"/>
      <c r="X868" s="61" t="n">
        <f aca="false">E868-V868-W868</f>
        <v>0</v>
      </c>
    </row>
    <row r="869" s="80" customFormat="true" ht="13.2" hidden="false" customHeight="false" outlineLevel="0" collapsed="false">
      <c r="A869" s="55" t="n">
        <f aca="false">IF(MAX(E869:Y869)=0,IF(MIN(E869:Y869)=0,3,2),2)</f>
        <v>3</v>
      </c>
      <c r="B869" s="87"/>
      <c r="C869" s="90" t="s">
        <v>146</v>
      </c>
      <c r="D869" s="89" t="s">
        <v>67</v>
      </c>
      <c r="E869" s="60"/>
      <c r="F869" s="60"/>
      <c r="G869" s="60"/>
      <c r="H869" s="60"/>
      <c r="I869" s="61" t="n">
        <f aca="false">SUM(F869:H869)</f>
        <v>0</v>
      </c>
      <c r="J869" s="60"/>
      <c r="K869" s="60"/>
      <c r="L869" s="60"/>
      <c r="M869" s="61" t="n">
        <f aca="false">SUM(J869:L869)</f>
        <v>0</v>
      </c>
      <c r="N869" s="60"/>
      <c r="O869" s="60"/>
      <c r="P869" s="60"/>
      <c r="Q869" s="61" t="n">
        <f aca="false">SUM(N869:P869)</f>
        <v>0</v>
      </c>
      <c r="R869" s="60"/>
      <c r="S869" s="60"/>
      <c r="T869" s="60"/>
      <c r="U869" s="61" t="n">
        <f aca="false">SUM(R869:T869)</f>
        <v>0</v>
      </c>
      <c r="V869" s="61" t="n">
        <f aca="false">I869+M869+Q869+U869</f>
        <v>0</v>
      </c>
      <c r="W869" s="60"/>
      <c r="X869" s="61" t="n">
        <f aca="false">E869-V869-W869</f>
        <v>0</v>
      </c>
    </row>
    <row r="870" s="80" customFormat="true" ht="13.2" hidden="false" customHeight="false" outlineLevel="0" collapsed="false">
      <c r="A870" s="55" t="n">
        <f aca="false">IF(MAX(E870:Y870)=0,IF(MIN(E870:Y870)=0,3,2),2)</f>
        <v>3</v>
      </c>
      <c r="B870" s="91"/>
      <c r="C870" s="82" t="s">
        <v>152</v>
      </c>
      <c r="D870" s="92" t="s">
        <v>96</v>
      </c>
      <c r="E870" s="60"/>
      <c r="F870" s="60"/>
      <c r="G870" s="60"/>
      <c r="H870" s="60"/>
      <c r="I870" s="61" t="n">
        <f aca="false">SUM(F870:H870)</f>
        <v>0</v>
      </c>
      <c r="J870" s="60"/>
      <c r="K870" s="60"/>
      <c r="L870" s="60"/>
      <c r="M870" s="61" t="n">
        <f aca="false">SUM(J870:L870)</f>
        <v>0</v>
      </c>
      <c r="N870" s="60"/>
      <c r="O870" s="60"/>
      <c r="P870" s="60"/>
      <c r="Q870" s="61" t="n">
        <f aca="false">SUM(N870:P870)</f>
        <v>0</v>
      </c>
      <c r="R870" s="60"/>
      <c r="S870" s="60"/>
      <c r="T870" s="60"/>
      <c r="U870" s="61" t="n">
        <f aca="false">SUM(R870:T870)</f>
        <v>0</v>
      </c>
      <c r="V870" s="61" t="n">
        <f aca="false">I870+M870+Q870+U870</f>
        <v>0</v>
      </c>
      <c r="W870" s="60"/>
      <c r="X870" s="61" t="n">
        <f aca="false">E870-V870-W870</f>
        <v>0</v>
      </c>
    </row>
    <row r="871" s="80" customFormat="true" ht="13.2" hidden="false" customHeight="false" outlineLevel="0" collapsed="false">
      <c r="A871" s="55" t="n">
        <f aca="false">IF(MAX(E871:Y871)=0,IF(MIN(E871:Y871)=0,3,2),2)</f>
        <v>3</v>
      </c>
      <c r="B871" s="58"/>
      <c r="C871" s="82" t="s">
        <v>155</v>
      </c>
      <c r="D871" s="79"/>
      <c r="E871" s="54" t="n">
        <f aca="false">SUBTOTAL(9,E872:E873)</f>
        <v>0</v>
      </c>
      <c r="F871" s="54" t="n">
        <f aca="false">SUBTOTAL(9,F872:F873)</f>
        <v>0</v>
      </c>
      <c r="G871" s="54" t="n">
        <f aca="false">SUBTOTAL(9,G872:G873)</f>
        <v>0</v>
      </c>
      <c r="H871" s="54" t="n">
        <f aca="false">SUBTOTAL(9,H872:H873)</f>
        <v>0</v>
      </c>
      <c r="I871" s="54" t="n">
        <f aca="false">SUBTOTAL(9,I872:I873)</f>
        <v>0</v>
      </c>
      <c r="J871" s="54" t="n">
        <f aca="false">SUBTOTAL(9,J872:J873)</f>
        <v>0</v>
      </c>
      <c r="K871" s="54" t="n">
        <f aca="false">SUBTOTAL(9,K872:K873)</f>
        <v>0</v>
      </c>
      <c r="L871" s="54" t="n">
        <f aca="false">SUBTOTAL(9,L872:L873)</f>
        <v>0</v>
      </c>
      <c r="M871" s="54" t="n">
        <f aca="false">SUBTOTAL(9,M872:M873)</f>
        <v>0</v>
      </c>
      <c r="N871" s="54" t="n">
        <f aca="false">SUBTOTAL(9,N872:N873)</f>
        <v>0</v>
      </c>
      <c r="O871" s="54" t="n">
        <f aca="false">SUBTOTAL(9,O872:O873)</f>
        <v>0</v>
      </c>
      <c r="P871" s="54" t="n">
        <f aca="false">SUBTOTAL(9,P872:P873)</f>
        <v>0</v>
      </c>
      <c r="Q871" s="54" t="n">
        <f aca="false">SUBTOTAL(9,Q872:Q873)</f>
        <v>0</v>
      </c>
      <c r="R871" s="54" t="n">
        <f aca="false">SUBTOTAL(9,R872:R873)</f>
        <v>0</v>
      </c>
      <c r="S871" s="54" t="n">
        <f aca="false">SUBTOTAL(9,S872:S873)</f>
        <v>0</v>
      </c>
      <c r="T871" s="54" t="n">
        <f aca="false">SUBTOTAL(9,T872:T873)</f>
        <v>0</v>
      </c>
      <c r="U871" s="54" t="n">
        <f aca="false">SUBTOTAL(9,U872:U873)</f>
        <v>0</v>
      </c>
      <c r="V871" s="54" t="n">
        <f aca="false">SUBTOTAL(9,V872:V873)</f>
        <v>0</v>
      </c>
      <c r="W871" s="54" t="n">
        <f aca="false">SUBTOTAL(9,W872:W873)</f>
        <v>0</v>
      </c>
      <c r="X871" s="54" t="n">
        <f aca="false">E871-V871-W871</f>
        <v>0</v>
      </c>
    </row>
    <row r="872" s="80" customFormat="true" ht="13.2" hidden="false" customHeight="false" outlineLevel="0" collapsed="false">
      <c r="A872" s="55" t="n">
        <f aca="false">IF(MAX(E872:Y872)=0,IF(MIN(E872:Y872)=0,3,2),2)</f>
        <v>3</v>
      </c>
      <c r="B872" s="91"/>
      <c r="C872" s="93" t="s">
        <v>156</v>
      </c>
      <c r="D872" s="92" t="s">
        <v>157</v>
      </c>
      <c r="E872" s="60"/>
      <c r="F872" s="60"/>
      <c r="G872" s="60"/>
      <c r="H872" s="60"/>
      <c r="I872" s="61" t="n">
        <f aca="false">SUM(F872:H872)</f>
        <v>0</v>
      </c>
      <c r="J872" s="60"/>
      <c r="K872" s="60"/>
      <c r="L872" s="60"/>
      <c r="M872" s="61" t="n">
        <f aca="false">SUM(J872:L872)</f>
        <v>0</v>
      </c>
      <c r="N872" s="60"/>
      <c r="O872" s="60"/>
      <c r="P872" s="60"/>
      <c r="Q872" s="61" t="n">
        <f aca="false">SUM(N872:P872)</f>
        <v>0</v>
      </c>
      <c r="R872" s="60"/>
      <c r="S872" s="60"/>
      <c r="T872" s="60"/>
      <c r="U872" s="61" t="n">
        <f aca="false">SUM(R872:T872)</f>
        <v>0</v>
      </c>
      <c r="V872" s="61" t="n">
        <f aca="false">I872+M872+Q872+U872</f>
        <v>0</v>
      </c>
      <c r="W872" s="60"/>
      <c r="X872" s="61" t="n">
        <f aca="false">E872-V872-W872</f>
        <v>0</v>
      </c>
    </row>
    <row r="873" s="80" customFormat="true" ht="13.2" hidden="false" customHeight="false" outlineLevel="0" collapsed="false">
      <c r="A873" s="55" t="n">
        <f aca="false">IF(MAX(E873:Y873)=0,IF(MIN(E873:Y873)=0,3,2),2)</f>
        <v>3</v>
      </c>
      <c r="B873" s="91"/>
      <c r="C873" s="93" t="s">
        <v>160</v>
      </c>
      <c r="D873" s="92" t="s">
        <v>113</v>
      </c>
      <c r="E873" s="60"/>
      <c r="F873" s="60"/>
      <c r="G873" s="60"/>
      <c r="H873" s="60"/>
      <c r="I873" s="61" t="n">
        <f aca="false">SUM(F873:H873)</f>
        <v>0</v>
      </c>
      <c r="J873" s="60"/>
      <c r="K873" s="60"/>
      <c r="L873" s="60"/>
      <c r="M873" s="61" t="n">
        <f aca="false">SUM(J873:L873)</f>
        <v>0</v>
      </c>
      <c r="N873" s="60"/>
      <c r="O873" s="60"/>
      <c r="P873" s="60"/>
      <c r="Q873" s="61" t="n">
        <f aca="false">SUM(N873:P873)</f>
        <v>0</v>
      </c>
      <c r="R873" s="60"/>
      <c r="S873" s="60"/>
      <c r="T873" s="60"/>
      <c r="U873" s="61" t="n">
        <f aca="false">SUM(R873:T873)</f>
        <v>0</v>
      </c>
      <c r="V873" s="61" t="n">
        <f aca="false">I873+M873+Q873+U873</f>
        <v>0</v>
      </c>
      <c r="W873" s="60"/>
      <c r="X873" s="61" t="n">
        <f aca="false">E873-V873-W873</f>
        <v>0</v>
      </c>
    </row>
    <row r="874" s="80" customFormat="true" ht="26.4" hidden="false" customHeight="false" outlineLevel="0" collapsed="false">
      <c r="A874" s="55" t="n">
        <f aca="false">IF(MAX(E874:Y874)=0,IF(MIN(E874:Y874)=0,3,2),2)</f>
        <v>3</v>
      </c>
      <c r="B874" s="91"/>
      <c r="C874" s="82" t="s">
        <v>161</v>
      </c>
      <c r="D874" s="92" t="s">
        <v>115</v>
      </c>
      <c r="E874" s="60"/>
      <c r="F874" s="60"/>
      <c r="G874" s="60"/>
      <c r="H874" s="60"/>
      <c r="I874" s="61" t="n">
        <f aca="false">SUM(F874:H874)</f>
        <v>0</v>
      </c>
      <c r="J874" s="60"/>
      <c r="K874" s="60"/>
      <c r="L874" s="60"/>
      <c r="M874" s="61" t="n">
        <f aca="false">SUM(J874:L874)</f>
        <v>0</v>
      </c>
      <c r="N874" s="60"/>
      <c r="O874" s="60"/>
      <c r="P874" s="60"/>
      <c r="Q874" s="61" t="n">
        <f aca="false">SUM(N874:P874)</f>
        <v>0</v>
      </c>
      <c r="R874" s="60"/>
      <c r="S874" s="60"/>
      <c r="T874" s="60"/>
      <c r="U874" s="61" t="n">
        <f aca="false">SUM(R874:T874)</f>
        <v>0</v>
      </c>
      <c r="V874" s="61" t="n">
        <f aca="false">I874+M874+Q874+U874</f>
        <v>0</v>
      </c>
      <c r="W874" s="60"/>
      <c r="X874" s="61" t="n">
        <f aca="false">E874-V874-W874</f>
        <v>0</v>
      </c>
    </row>
    <row r="875" s="80" customFormat="true" ht="13.2" hidden="false" customHeight="false" outlineLevel="0" collapsed="false">
      <c r="A875" s="55" t="n">
        <f aca="false">IF(MAX(E875:Y875)=0,IF(MIN(E875:Y875)=0,3,2),2)</f>
        <v>3</v>
      </c>
      <c r="B875" s="56" t="s">
        <v>70</v>
      </c>
      <c r="C875" s="81" t="s">
        <v>162</v>
      </c>
      <c r="D875" s="92" t="s">
        <v>163</v>
      </c>
      <c r="E875" s="54" t="n">
        <f aca="false">SUBTOTAL(9,E876:E877)</f>
        <v>0</v>
      </c>
      <c r="F875" s="54" t="n">
        <f aca="false">SUBTOTAL(9,F876:F877)</f>
        <v>0</v>
      </c>
      <c r="G875" s="54" t="n">
        <f aca="false">SUBTOTAL(9,G876:G877)</f>
        <v>0</v>
      </c>
      <c r="H875" s="54" t="n">
        <f aca="false">SUBTOTAL(9,H876:H877)</f>
        <v>0</v>
      </c>
      <c r="I875" s="54" t="n">
        <f aca="false">SUBTOTAL(9,I876:I877)</f>
        <v>0</v>
      </c>
      <c r="J875" s="54" t="n">
        <f aca="false">SUBTOTAL(9,J876:J877)</f>
        <v>0</v>
      </c>
      <c r="K875" s="54" t="n">
        <f aca="false">SUBTOTAL(9,K876:K877)</f>
        <v>0</v>
      </c>
      <c r="L875" s="54" t="n">
        <f aca="false">SUBTOTAL(9,L876:L877)</f>
        <v>0</v>
      </c>
      <c r="M875" s="54" t="n">
        <f aca="false">SUBTOTAL(9,M876:M877)</f>
        <v>0</v>
      </c>
      <c r="N875" s="54" t="n">
        <f aca="false">SUBTOTAL(9,N876:N877)</f>
        <v>0</v>
      </c>
      <c r="O875" s="54" t="n">
        <f aca="false">SUBTOTAL(9,O876:O877)</f>
        <v>0</v>
      </c>
      <c r="P875" s="54" t="n">
        <f aca="false">SUBTOTAL(9,P876:P877)</f>
        <v>0</v>
      </c>
      <c r="Q875" s="54" t="n">
        <f aca="false">SUBTOTAL(9,Q876:Q877)</f>
        <v>0</v>
      </c>
      <c r="R875" s="54" t="n">
        <f aca="false">SUBTOTAL(9,R876:R877)</f>
        <v>0</v>
      </c>
      <c r="S875" s="54" t="n">
        <f aca="false">SUBTOTAL(9,S876:S877)</f>
        <v>0</v>
      </c>
      <c r="T875" s="54" t="n">
        <f aca="false">SUBTOTAL(9,T876:T877)</f>
        <v>0</v>
      </c>
      <c r="U875" s="54" t="n">
        <f aca="false">SUBTOTAL(9,U876:U877)</f>
        <v>0</v>
      </c>
      <c r="V875" s="54" t="n">
        <f aca="false">SUBTOTAL(9,V876:V877)</f>
        <v>0</v>
      </c>
      <c r="W875" s="54" t="n">
        <f aca="false">SUBTOTAL(9,W876:W877)</f>
        <v>0</v>
      </c>
      <c r="X875" s="54" t="n">
        <f aca="false">E875-V875-W875</f>
        <v>0</v>
      </c>
    </row>
    <row r="876" s="80" customFormat="true" ht="13.2" hidden="false" customHeight="false" outlineLevel="0" collapsed="false">
      <c r="A876" s="55" t="n">
        <f aca="false">IF(MAX(E876:Y876)=0,IF(MIN(E876:Y876)=0,3,2),2)</f>
        <v>3</v>
      </c>
      <c r="B876" s="91"/>
      <c r="C876" s="82" t="s">
        <v>164</v>
      </c>
      <c r="D876" s="92" t="s">
        <v>165</v>
      </c>
      <c r="E876" s="60"/>
      <c r="F876" s="60"/>
      <c r="G876" s="60"/>
      <c r="H876" s="60"/>
      <c r="I876" s="61" t="n">
        <f aca="false">SUM(F876:H876)</f>
        <v>0</v>
      </c>
      <c r="J876" s="60"/>
      <c r="K876" s="60"/>
      <c r="L876" s="60"/>
      <c r="M876" s="61" t="n">
        <f aca="false">SUM(J876:L876)</f>
        <v>0</v>
      </c>
      <c r="N876" s="60"/>
      <c r="O876" s="60"/>
      <c r="P876" s="60"/>
      <c r="Q876" s="61" t="n">
        <f aca="false">SUM(N876:P876)</f>
        <v>0</v>
      </c>
      <c r="R876" s="60"/>
      <c r="S876" s="60"/>
      <c r="T876" s="60"/>
      <c r="U876" s="61" t="n">
        <f aca="false">SUM(R876:T876)</f>
        <v>0</v>
      </c>
      <c r="V876" s="61" t="n">
        <f aca="false">I876+M876+Q876+U876</f>
        <v>0</v>
      </c>
      <c r="W876" s="60"/>
      <c r="X876" s="61" t="n">
        <f aca="false">E876-V876-W876</f>
        <v>0</v>
      </c>
    </row>
    <row r="877" s="80" customFormat="true" ht="13.2" hidden="false" customHeight="false" outlineLevel="0" collapsed="false">
      <c r="A877" s="55" t="n">
        <f aca="false">IF(MAX(E877:Y877)=0,IF(MIN(E877:Y877)=0,3,2),2)</f>
        <v>3</v>
      </c>
      <c r="B877" s="91"/>
      <c r="C877" s="82" t="s">
        <v>166</v>
      </c>
      <c r="D877" s="92" t="s">
        <v>167</v>
      </c>
      <c r="E877" s="60"/>
      <c r="F877" s="60"/>
      <c r="G877" s="60"/>
      <c r="H877" s="60"/>
      <c r="I877" s="61" t="n">
        <f aca="false">SUM(F877:H877)</f>
        <v>0</v>
      </c>
      <c r="J877" s="60"/>
      <c r="K877" s="60"/>
      <c r="L877" s="60"/>
      <c r="M877" s="61" t="n">
        <f aca="false">SUM(J877:L877)</f>
        <v>0</v>
      </c>
      <c r="N877" s="60"/>
      <c r="O877" s="60"/>
      <c r="P877" s="60"/>
      <c r="Q877" s="61" t="n">
        <f aca="false">SUM(N877:P877)</f>
        <v>0</v>
      </c>
      <c r="R877" s="60"/>
      <c r="S877" s="60"/>
      <c r="T877" s="60"/>
      <c r="U877" s="61" t="n">
        <f aca="false">SUM(R877:T877)</f>
        <v>0</v>
      </c>
      <c r="V877" s="61" t="n">
        <f aca="false">I877+M877+Q877+U877</f>
        <v>0</v>
      </c>
      <c r="W877" s="60"/>
      <c r="X877" s="61" t="n">
        <f aca="false">E877-V877-W877</f>
        <v>0</v>
      </c>
    </row>
    <row r="878" s="80" customFormat="true" ht="13.2" hidden="false" customHeight="false" outlineLevel="0" collapsed="false">
      <c r="A878" s="55" t="n">
        <f aca="false">IF(MAX(E878:Y878)=0,IF(MIN(E878:Y878)=0,3,2),2)</f>
        <v>3</v>
      </c>
      <c r="B878" s="56" t="s">
        <v>110</v>
      </c>
      <c r="C878" s="81" t="s">
        <v>168</v>
      </c>
      <c r="D878" s="92"/>
      <c r="E878" s="54" t="n">
        <f aca="false">SUBTOTAL(9,E879:E883)</f>
        <v>0</v>
      </c>
      <c r="F878" s="54" t="n">
        <f aca="false">SUBTOTAL(9,F879:F883)</f>
        <v>0</v>
      </c>
      <c r="G878" s="54" t="n">
        <f aca="false">SUBTOTAL(9,G879:G883)</f>
        <v>0</v>
      </c>
      <c r="H878" s="54" t="n">
        <f aca="false">SUBTOTAL(9,H879:H883)</f>
        <v>0</v>
      </c>
      <c r="I878" s="54" t="n">
        <f aca="false">SUBTOTAL(9,I879:I883)</f>
        <v>0</v>
      </c>
      <c r="J878" s="54" t="n">
        <f aca="false">SUBTOTAL(9,J879:J883)</f>
        <v>0</v>
      </c>
      <c r="K878" s="54" t="n">
        <f aca="false">SUBTOTAL(9,K879:K883)</f>
        <v>0</v>
      </c>
      <c r="L878" s="54" t="n">
        <f aca="false">SUBTOTAL(9,L879:L883)</f>
        <v>0</v>
      </c>
      <c r="M878" s="54" t="n">
        <f aca="false">SUBTOTAL(9,M879:M883)</f>
        <v>0</v>
      </c>
      <c r="N878" s="54" t="n">
        <f aca="false">SUBTOTAL(9,N879:N883)</f>
        <v>0</v>
      </c>
      <c r="O878" s="54" t="n">
        <f aca="false">SUBTOTAL(9,O879:O883)</f>
        <v>0</v>
      </c>
      <c r="P878" s="54" t="n">
        <f aca="false">SUBTOTAL(9,P879:P883)</f>
        <v>0</v>
      </c>
      <c r="Q878" s="54" t="n">
        <f aca="false">SUBTOTAL(9,Q879:Q883)</f>
        <v>0</v>
      </c>
      <c r="R878" s="54" t="n">
        <f aca="false">SUBTOTAL(9,R879:R883)</f>
        <v>0</v>
      </c>
      <c r="S878" s="54" t="n">
        <f aca="false">SUBTOTAL(9,S879:S883)</f>
        <v>0</v>
      </c>
      <c r="T878" s="54" t="n">
        <f aca="false">SUBTOTAL(9,T879:T883)</f>
        <v>0</v>
      </c>
      <c r="U878" s="54" t="n">
        <f aca="false">SUBTOTAL(9,U879:U883)</f>
        <v>0</v>
      </c>
      <c r="V878" s="54" t="n">
        <f aca="false">SUBTOTAL(9,V879:V883)</f>
        <v>0</v>
      </c>
      <c r="W878" s="54" t="n">
        <f aca="false">SUBTOTAL(9,W879:W883)</f>
        <v>0</v>
      </c>
      <c r="X878" s="54" t="n">
        <f aca="false">E878-V878-W878</f>
        <v>0</v>
      </c>
    </row>
    <row r="879" s="80" customFormat="true" ht="13.2" hidden="false" customHeight="false" outlineLevel="0" collapsed="false">
      <c r="A879" s="55" t="n">
        <f aca="false">IF(MAX(E879:Y879)=0,IF(MIN(E879:Y879)=0,3,2),2)</f>
        <v>3</v>
      </c>
      <c r="B879" s="91"/>
      <c r="C879" s="82" t="s">
        <v>169</v>
      </c>
      <c r="D879" s="92" t="s">
        <v>170</v>
      </c>
      <c r="E879" s="60"/>
      <c r="F879" s="60"/>
      <c r="G879" s="60"/>
      <c r="H879" s="60"/>
      <c r="I879" s="61" t="n">
        <f aca="false">SUM(F879:H879)</f>
        <v>0</v>
      </c>
      <c r="J879" s="60"/>
      <c r="K879" s="60"/>
      <c r="L879" s="60"/>
      <c r="M879" s="61" t="n">
        <f aca="false">SUM(J879:L879)</f>
        <v>0</v>
      </c>
      <c r="N879" s="60"/>
      <c r="O879" s="60"/>
      <c r="P879" s="60"/>
      <c r="Q879" s="61" t="n">
        <f aca="false">SUM(N879:P879)</f>
        <v>0</v>
      </c>
      <c r="R879" s="60"/>
      <c r="S879" s="60"/>
      <c r="T879" s="60"/>
      <c r="U879" s="61" t="n">
        <f aca="false">SUM(R879:T879)</f>
        <v>0</v>
      </c>
      <c r="V879" s="61" t="n">
        <f aca="false">I879+M879+Q879+U879</f>
        <v>0</v>
      </c>
      <c r="W879" s="60"/>
      <c r="X879" s="61" t="n">
        <f aca="false">E879-V879-W879</f>
        <v>0</v>
      </c>
    </row>
    <row r="880" s="80" customFormat="true" ht="13.2" hidden="false" customHeight="false" outlineLevel="0" collapsed="false">
      <c r="A880" s="55" t="n">
        <f aca="false">IF(MAX(E880:Y880)=0,IF(MIN(E880:Y880)=0,3,2),2)</f>
        <v>3</v>
      </c>
      <c r="B880" s="91"/>
      <c r="C880" s="82" t="s">
        <v>171</v>
      </c>
      <c r="D880" s="92" t="s">
        <v>172</v>
      </c>
      <c r="E880" s="60"/>
      <c r="F880" s="60"/>
      <c r="G880" s="60"/>
      <c r="H880" s="60"/>
      <c r="I880" s="61" t="n">
        <f aca="false">SUM(F880:H880)</f>
        <v>0</v>
      </c>
      <c r="J880" s="60"/>
      <c r="K880" s="60"/>
      <c r="L880" s="60"/>
      <c r="M880" s="61" t="n">
        <f aca="false">SUM(J880:L880)</f>
        <v>0</v>
      </c>
      <c r="N880" s="60"/>
      <c r="O880" s="60"/>
      <c r="P880" s="60"/>
      <c r="Q880" s="61" t="n">
        <f aca="false">SUM(N880:P880)</f>
        <v>0</v>
      </c>
      <c r="R880" s="60"/>
      <c r="S880" s="60"/>
      <c r="T880" s="60"/>
      <c r="U880" s="61" t="n">
        <f aca="false">SUM(R880:T880)</f>
        <v>0</v>
      </c>
      <c r="V880" s="61" t="n">
        <f aca="false">I880+M880+Q880+U880</f>
        <v>0</v>
      </c>
      <c r="W880" s="60"/>
      <c r="X880" s="61" t="n">
        <f aca="false">E880-V880-W880</f>
        <v>0</v>
      </c>
    </row>
    <row r="881" s="80" customFormat="true" ht="13.2" hidden="false" customHeight="false" outlineLevel="0" collapsed="false">
      <c r="A881" s="55" t="n">
        <f aca="false">IF(MAX(E881:Y881)=0,IF(MIN(E881:Y881)=0,3,2),2)</f>
        <v>3</v>
      </c>
      <c r="B881" s="91"/>
      <c r="C881" s="82" t="s">
        <v>173</v>
      </c>
      <c r="D881" s="92" t="s">
        <v>174</v>
      </c>
      <c r="E881" s="60"/>
      <c r="F881" s="60"/>
      <c r="G881" s="60"/>
      <c r="H881" s="60"/>
      <c r="I881" s="61" t="n">
        <f aca="false">SUM(F881:H881)</f>
        <v>0</v>
      </c>
      <c r="J881" s="60"/>
      <c r="K881" s="60"/>
      <c r="L881" s="60"/>
      <c r="M881" s="61" t="n">
        <f aca="false">SUM(J881:L881)</f>
        <v>0</v>
      </c>
      <c r="N881" s="60"/>
      <c r="O881" s="60"/>
      <c r="P881" s="60"/>
      <c r="Q881" s="61" t="n">
        <f aca="false">SUM(N881:P881)</f>
        <v>0</v>
      </c>
      <c r="R881" s="60"/>
      <c r="S881" s="60"/>
      <c r="T881" s="60"/>
      <c r="U881" s="61" t="n">
        <f aca="false">SUM(R881:T881)</f>
        <v>0</v>
      </c>
      <c r="V881" s="61" t="n">
        <f aca="false">I881+M881+Q881+U881</f>
        <v>0</v>
      </c>
      <c r="W881" s="60"/>
      <c r="X881" s="61" t="n">
        <f aca="false">E881-V881-W881</f>
        <v>0</v>
      </c>
    </row>
    <row r="882" s="80" customFormat="true" ht="13.2" hidden="false" customHeight="false" outlineLevel="0" collapsed="false">
      <c r="A882" s="55" t="n">
        <f aca="false">IF(MAX(E882:Y882)=0,IF(MIN(E882:Y882)=0,3,2),2)</f>
        <v>3</v>
      </c>
      <c r="B882" s="91"/>
      <c r="C882" s="82" t="s">
        <v>175</v>
      </c>
      <c r="D882" s="92" t="s">
        <v>176</v>
      </c>
      <c r="E882" s="60"/>
      <c r="F882" s="60"/>
      <c r="G882" s="60"/>
      <c r="H882" s="60"/>
      <c r="I882" s="61" t="n">
        <f aca="false">SUM(F882:H882)</f>
        <v>0</v>
      </c>
      <c r="J882" s="60"/>
      <c r="K882" s="60"/>
      <c r="L882" s="60"/>
      <c r="M882" s="61" t="n">
        <f aca="false">SUM(J882:L882)</f>
        <v>0</v>
      </c>
      <c r="N882" s="60"/>
      <c r="O882" s="60"/>
      <c r="P882" s="60"/>
      <c r="Q882" s="61" t="n">
        <f aca="false">SUM(N882:P882)</f>
        <v>0</v>
      </c>
      <c r="R882" s="60"/>
      <c r="S882" s="60"/>
      <c r="T882" s="60"/>
      <c r="U882" s="61" t="n">
        <f aca="false">SUM(R882:T882)</f>
        <v>0</v>
      </c>
      <c r="V882" s="61" t="n">
        <f aca="false">I882+M882+Q882+U882</f>
        <v>0</v>
      </c>
      <c r="W882" s="60"/>
      <c r="X882" s="61" t="n">
        <f aca="false">E882-V882-W882</f>
        <v>0</v>
      </c>
    </row>
    <row r="883" s="80" customFormat="true" ht="13.2" hidden="false" customHeight="false" outlineLevel="0" collapsed="false">
      <c r="A883" s="55" t="n">
        <f aca="false">IF(MAX(E883:Y883)=0,IF(MIN(E883:Y883)=0,3,2),2)</f>
        <v>3</v>
      </c>
      <c r="B883" s="91"/>
      <c r="C883" s="82" t="s">
        <v>177</v>
      </c>
      <c r="D883" s="92" t="s">
        <v>178</v>
      </c>
      <c r="E883" s="60"/>
      <c r="F883" s="60"/>
      <c r="G883" s="60"/>
      <c r="H883" s="60"/>
      <c r="I883" s="61" t="n">
        <f aca="false">SUM(F883:H883)</f>
        <v>0</v>
      </c>
      <c r="J883" s="60"/>
      <c r="K883" s="60"/>
      <c r="L883" s="60"/>
      <c r="M883" s="61" t="n">
        <f aca="false">SUM(J883:L883)</f>
        <v>0</v>
      </c>
      <c r="N883" s="60"/>
      <c r="O883" s="60"/>
      <c r="P883" s="60"/>
      <c r="Q883" s="61" t="n">
        <f aca="false">SUM(N883:P883)</f>
        <v>0</v>
      </c>
      <c r="R883" s="60"/>
      <c r="S883" s="60"/>
      <c r="T883" s="60"/>
      <c r="U883" s="61" t="n">
        <f aca="false">SUM(R883:T883)</f>
        <v>0</v>
      </c>
      <c r="V883" s="61" t="n">
        <f aca="false">I883+M883+Q883+U883</f>
        <v>0</v>
      </c>
      <c r="W883" s="60"/>
      <c r="X883" s="61" t="n">
        <f aca="false">E883-V883-W883</f>
        <v>0</v>
      </c>
    </row>
    <row r="884" s="80" customFormat="true" ht="13.2" hidden="false" customHeight="false" outlineLevel="0" collapsed="false">
      <c r="A884" s="136" t="n">
        <f aca="false">A885</f>
        <v>3</v>
      </c>
      <c r="B884" s="67"/>
      <c r="C884" s="95"/>
      <c r="D884" s="69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</row>
    <row r="885" s="80" customFormat="true" ht="13.2" hidden="false" customHeight="false" outlineLevel="0" collapsed="false">
      <c r="A885" s="136" t="n">
        <f aca="false">A886</f>
        <v>3</v>
      </c>
      <c r="B885" s="67"/>
      <c r="C885" s="97" t="s">
        <v>190</v>
      </c>
      <c r="D885" s="69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</row>
    <row r="886" s="80" customFormat="true" ht="13.2" hidden="false" customHeight="false" outlineLevel="0" collapsed="false">
      <c r="A886" s="55" t="n">
        <f aca="false">IF(MAX(E886:Y886)=0,IF(MIN(E886:Y886)=0,3,2),2)</f>
        <v>3</v>
      </c>
      <c r="B886" s="67"/>
      <c r="C886" s="95" t="s">
        <v>191</v>
      </c>
      <c r="D886" s="92"/>
      <c r="E886" s="98" t="n">
        <f aca="false">E888+E895</f>
        <v>0</v>
      </c>
      <c r="F886" s="98" t="n">
        <f aca="false">F888+F895</f>
        <v>0</v>
      </c>
      <c r="G886" s="98" t="n">
        <f aca="false">G888+G895</f>
        <v>0</v>
      </c>
      <c r="H886" s="98" t="n">
        <f aca="false">H888+H895</f>
        <v>0</v>
      </c>
      <c r="I886" s="98" t="n">
        <f aca="false">I888+I895</f>
        <v>0</v>
      </c>
      <c r="J886" s="98" t="n">
        <f aca="false">J888+J895</f>
        <v>0</v>
      </c>
      <c r="K886" s="98" t="n">
        <f aca="false">K888+K895</f>
        <v>0</v>
      </c>
      <c r="L886" s="98" t="n">
        <f aca="false">L888+L895</f>
        <v>0</v>
      </c>
      <c r="M886" s="98" t="n">
        <f aca="false">M888+M895</f>
        <v>0</v>
      </c>
      <c r="N886" s="98" t="n">
        <f aca="false">N888+N895</f>
        <v>0</v>
      </c>
      <c r="O886" s="98" t="n">
        <f aca="false">O888+O895</f>
        <v>0</v>
      </c>
      <c r="P886" s="98" t="n">
        <f aca="false">P888+P895</f>
        <v>0</v>
      </c>
      <c r="Q886" s="98" t="n">
        <f aca="false">Q888+Q895</f>
        <v>0</v>
      </c>
      <c r="R886" s="98" t="n">
        <f aca="false">R888+R895</f>
        <v>0</v>
      </c>
      <c r="S886" s="98" t="n">
        <f aca="false">S888+S895</f>
        <v>0</v>
      </c>
      <c r="T886" s="98" t="n">
        <f aca="false">T888+T895</f>
        <v>0</v>
      </c>
      <c r="U886" s="98" t="n">
        <f aca="false">U888+U895</f>
        <v>0</v>
      </c>
      <c r="V886" s="98" t="n">
        <f aca="false">V888+V895</f>
        <v>0</v>
      </c>
      <c r="W886" s="98" t="n">
        <f aca="false">W888+W895</f>
        <v>0</v>
      </c>
      <c r="X886" s="98"/>
    </row>
    <row r="887" s="80" customFormat="true" ht="13.2" hidden="false" customHeight="false" outlineLevel="0" collapsed="false">
      <c r="A887" s="55" t="n">
        <f aca="false">IF(MAX(E887:Y887)=0,IF(MIN(E887:Y887)=0,3,2),2)</f>
        <v>3</v>
      </c>
      <c r="B887" s="67"/>
      <c r="C887" s="95" t="s">
        <v>192</v>
      </c>
      <c r="D887" s="92"/>
      <c r="E887" s="98" t="n">
        <f aca="false">E891+E896</f>
        <v>0</v>
      </c>
      <c r="F887" s="98" t="n">
        <f aca="false">F891+F896</f>
        <v>0</v>
      </c>
      <c r="G887" s="98" t="n">
        <f aca="false">G891+G896</f>
        <v>0</v>
      </c>
      <c r="H887" s="98" t="n">
        <f aca="false">H891+H896</f>
        <v>0</v>
      </c>
      <c r="I887" s="98" t="n">
        <f aca="false">I891+I896</f>
        <v>0</v>
      </c>
      <c r="J887" s="98" t="n">
        <f aca="false">J891+J896</f>
        <v>0</v>
      </c>
      <c r="K887" s="98" t="n">
        <f aca="false">K891+K896</f>
        <v>0</v>
      </c>
      <c r="L887" s="98" t="n">
        <f aca="false">L891+L896</f>
        <v>0</v>
      </c>
      <c r="M887" s="98" t="n">
        <f aca="false">M891+M896</f>
        <v>0</v>
      </c>
      <c r="N887" s="98" t="n">
        <f aca="false">N891+N896</f>
        <v>0</v>
      </c>
      <c r="O887" s="98" t="n">
        <f aca="false">O891+O896</f>
        <v>0</v>
      </c>
      <c r="P887" s="98" t="n">
        <f aca="false">P891+P896</f>
        <v>0</v>
      </c>
      <c r="Q887" s="98" t="n">
        <f aca="false">Q891+Q896</f>
        <v>0</v>
      </c>
      <c r="R887" s="98" t="n">
        <f aca="false">R891+R896</f>
        <v>0</v>
      </c>
      <c r="S887" s="98" t="n">
        <f aca="false">S891+S896</f>
        <v>0</v>
      </c>
      <c r="T887" s="98" t="n">
        <f aca="false">T891+T896</f>
        <v>0</v>
      </c>
      <c r="U887" s="98" t="n">
        <f aca="false">U891+U896</f>
        <v>0</v>
      </c>
      <c r="V887" s="98" t="n">
        <f aca="false">V891+V896</f>
        <v>0</v>
      </c>
      <c r="W887" s="98" t="n">
        <f aca="false">W891+W896</f>
        <v>0</v>
      </c>
      <c r="X887" s="98"/>
    </row>
    <row r="888" s="80" customFormat="true" ht="13.2" hidden="false" customHeight="false" outlineLevel="0" collapsed="false">
      <c r="A888" s="55" t="n">
        <f aca="false">IF(MAX(E888:Y888)=0,IF(MIN(E888:Y888)=0,3,2),2)</f>
        <v>3</v>
      </c>
      <c r="B888" s="67"/>
      <c r="C888" s="95" t="s">
        <v>193</v>
      </c>
      <c r="D888" s="92"/>
      <c r="E888" s="98" t="n">
        <f aca="false">SUM(E889:E890)</f>
        <v>0</v>
      </c>
      <c r="F888" s="98" t="n">
        <f aca="false">SUM(F889:F890)</f>
        <v>0</v>
      </c>
      <c r="G888" s="98" t="n">
        <f aca="false">SUM(G889:G890)</f>
        <v>0</v>
      </c>
      <c r="H888" s="98" t="n">
        <f aca="false">SUM(H889:H890)</f>
        <v>0</v>
      </c>
      <c r="I888" s="98" t="n">
        <f aca="false">SUM(I889:I890)</f>
        <v>0</v>
      </c>
      <c r="J888" s="98" t="n">
        <f aca="false">SUM(J889:J890)</f>
        <v>0</v>
      </c>
      <c r="K888" s="98" t="n">
        <f aca="false">SUM(K889:K890)</f>
        <v>0</v>
      </c>
      <c r="L888" s="98" t="n">
        <f aca="false">SUM(L889:L890)</f>
        <v>0</v>
      </c>
      <c r="M888" s="98" t="n">
        <f aca="false">SUM(M889:M890)</f>
        <v>0</v>
      </c>
      <c r="N888" s="98" t="n">
        <f aca="false">SUM(N889:N890)</f>
        <v>0</v>
      </c>
      <c r="O888" s="98" t="n">
        <f aca="false">SUM(O889:O890)</f>
        <v>0</v>
      </c>
      <c r="P888" s="98" t="n">
        <f aca="false">SUM(P889:P890)</f>
        <v>0</v>
      </c>
      <c r="Q888" s="98" t="n">
        <f aca="false">SUM(Q889:Q890)</f>
        <v>0</v>
      </c>
      <c r="R888" s="98" t="n">
        <f aca="false">SUM(R889:R890)</f>
        <v>0</v>
      </c>
      <c r="S888" s="98" t="n">
        <f aca="false">SUM(S889:S890)</f>
        <v>0</v>
      </c>
      <c r="T888" s="98" t="n">
        <f aca="false">SUM(T889:T890)</f>
        <v>0</v>
      </c>
      <c r="U888" s="98" t="n">
        <f aca="false">SUM(U889:U890)</f>
        <v>0</v>
      </c>
      <c r="V888" s="98" t="n">
        <f aca="false">SUM(V889:V890)</f>
        <v>0</v>
      </c>
      <c r="W888" s="98" t="n">
        <f aca="false">SUM(W889:W890)</f>
        <v>0</v>
      </c>
      <c r="X888" s="98"/>
    </row>
    <row r="889" s="80" customFormat="true" ht="13.2" hidden="false" customHeight="false" outlineLevel="0" collapsed="false">
      <c r="A889" s="55" t="n">
        <f aca="false">IF(MAX(E889:Y889)=0,IF(MIN(E889:Y889)=0,3,2),2)</f>
        <v>3</v>
      </c>
      <c r="B889" s="67"/>
      <c r="C889" s="68" t="s">
        <v>194</v>
      </c>
      <c r="D889" s="92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54"/>
    </row>
    <row r="890" s="80" customFormat="true" ht="13.2" hidden="false" customHeight="false" outlineLevel="0" collapsed="false">
      <c r="A890" s="55" t="n">
        <f aca="false">IF(MAX(E890:Y890)=0,IF(MIN(E890:Y890)=0,3,2),2)</f>
        <v>3</v>
      </c>
      <c r="B890" s="67"/>
      <c r="C890" s="68" t="s">
        <v>195</v>
      </c>
      <c r="D890" s="92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54"/>
    </row>
    <row r="891" s="80" customFormat="true" ht="13.2" hidden="false" customHeight="false" outlineLevel="0" collapsed="false">
      <c r="A891" s="55" t="n">
        <f aca="false">IF(MAX(E891:Y891)=0,IF(MIN(E891:Y891)=0,3,2),2)</f>
        <v>3</v>
      </c>
      <c r="B891" s="67"/>
      <c r="C891" s="95" t="s">
        <v>196</v>
      </c>
      <c r="D891" s="92"/>
      <c r="E891" s="98" t="n">
        <f aca="false">SUM(E892:E893)</f>
        <v>0</v>
      </c>
      <c r="F891" s="98" t="n">
        <f aca="false">SUM(F892:F893)</f>
        <v>0</v>
      </c>
      <c r="G891" s="98" t="n">
        <f aca="false">SUM(G892:G893)</f>
        <v>0</v>
      </c>
      <c r="H891" s="98" t="n">
        <f aca="false">SUM(H892:H893)</f>
        <v>0</v>
      </c>
      <c r="I891" s="98" t="n">
        <f aca="false">SUM(I892:I893)</f>
        <v>0</v>
      </c>
      <c r="J891" s="98" t="n">
        <f aca="false">SUM(J892:J893)</f>
        <v>0</v>
      </c>
      <c r="K891" s="98" t="n">
        <f aca="false">SUM(K892:K893)</f>
        <v>0</v>
      </c>
      <c r="L891" s="98" t="n">
        <f aca="false">SUM(L892:L893)</f>
        <v>0</v>
      </c>
      <c r="M891" s="98" t="n">
        <f aca="false">SUM(M892:M893)</f>
        <v>0</v>
      </c>
      <c r="N891" s="98" t="n">
        <f aca="false">SUM(N892:N893)</f>
        <v>0</v>
      </c>
      <c r="O891" s="98" t="n">
        <f aca="false">SUM(O892:O893)</f>
        <v>0</v>
      </c>
      <c r="P891" s="98" t="n">
        <f aca="false">SUM(P892:P893)</f>
        <v>0</v>
      </c>
      <c r="Q891" s="98" t="n">
        <f aca="false">SUM(Q892:Q893)</f>
        <v>0</v>
      </c>
      <c r="R891" s="98" t="n">
        <f aca="false">SUM(R892:R893)</f>
        <v>0</v>
      </c>
      <c r="S891" s="98" t="n">
        <f aca="false">SUM(S892:S893)</f>
        <v>0</v>
      </c>
      <c r="T891" s="98" t="n">
        <f aca="false">SUM(T892:T893)</f>
        <v>0</v>
      </c>
      <c r="U891" s="98" t="n">
        <f aca="false">SUM(U892:U893)</f>
        <v>0</v>
      </c>
      <c r="V891" s="98" t="n">
        <f aca="false">SUM(V892:V893)</f>
        <v>0</v>
      </c>
      <c r="W891" s="98" t="n">
        <f aca="false">SUM(W892:W893)</f>
        <v>0</v>
      </c>
      <c r="X891" s="98"/>
    </row>
    <row r="892" s="80" customFormat="true" ht="13.2" hidden="false" customHeight="false" outlineLevel="0" collapsed="false">
      <c r="A892" s="55" t="n">
        <f aca="false">IF(MAX(E892:Y892)=0,IF(MIN(E892:Y892)=0,3,2),2)</f>
        <v>3</v>
      </c>
      <c r="B892" s="67"/>
      <c r="C892" s="68" t="s">
        <v>197</v>
      </c>
      <c r="D892" s="92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54"/>
    </row>
    <row r="893" s="80" customFormat="true" ht="13.2" hidden="false" customHeight="false" outlineLevel="0" collapsed="false">
      <c r="A893" s="55" t="n">
        <f aca="false">IF(MAX(E893:Y893)=0,IF(MIN(E893:Y893)=0,3,2),2)</f>
        <v>3</v>
      </c>
      <c r="B893" s="67"/>
      <c r="C893" s="68" t="s">
        <v>198</v>
      </c>
      <c r="D893" s="92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54"/>
    </row>
    <row r="894" s="80" customFormat="true" ht="13.2" hidden="false" customHeight="false" outlineLevel="0" collapsed="false">
      <c r="A894" s="55" t="n">
        <f aca="false">IF(MAX(E894:Y894)=0,IF(MIN(E894:Y894)=0,3,2),2)</f>
        <v>3</v>
      </c>
      <c r="B894" s="67"/>
      <c r="C894" s="95" t="s">
        <v>199</v>
      </c>
      <c r="D894" s="92"/>
      <c r="E894" s="54" t="n">
        <f aca="false">IF(E887=0,0,E858/E887)</f>
        <v>0</v>
      </c>
      <c r="F894" s="54" t="n">
        <f aca="false">IF(F887=0,0,F858/F887)</f>
        <v>0</v>
      </c>
      <c r="G894" s="54" t="n">
        <f aca="false">IF(G887=0,0,G858/G887)</f>
        <v>0</v>
      </c>
      <c r="H894" s="54" t="n">
        <f aca="false">IF(H887=0,0,H858/H887)</f>
        <v>0</v>
      </c>
      <c r="I894" s="54" t="n">
        <f aca="false">IF(I887=0,0,I858/I887)</f>
        <v>0</v>
      </c>
      <c r="J894" s="54" t="n">
        <f aca="false">IF(J887=0,0,J858/J887)</f>
        <v>0</v>
      </c>
      <c r="K894" s="54" t="n">
        <f aca="false">IF(K887=0,0,K858/K887)</f>
        <v>0</v>
      </c>
      <c r="L894" s="54" t="n">
        <f aca="false">IF(L887=0,0,L858/L887)</f>
        <v>0</v>
      </c>
      <c r="M894" s="54" t="n">
        <f aca="false">IF(M887=0,0,M858/M887)</f>
        <v>0</v>
      </c>
      <c r="N894" s="54" t="n">
        <f aca="false">IF(N887=0,0,N858/N887)</f>
        <v>0</v>
      </c>
      <c r="O894" s="54" t="n">
        <f aca="false">IF(O887=0,0,O858/O887)</f>
        <v>0</v>
      </c>
      <c r="P894" s="54" t="n">
        <f aca="false">IF(P887=0,0,P858/P887)</f>
        <v>0</v>
      </c>
      <c r="Q894" s="54" t="n">
        <f aca="false">IF(Q887=0,0,Q858/Q887)</f>
        <v>0</v>
      </c>
      <c r="R894" s="54" t="n">
        <f aca="false">IF(R887=0,0,R858/R887)</f>
        <v>0</v>
      </c>
      <c r="S894" s="54" t="n">
        <f aca="false">IF(S887=0,0,S858/S887)</f>
        <v>0</v>
      </c>
      <c r="T894" s="54" t="n">
        <f aca="false">IF(T887=0,0,T858/T887)</f>
        <v>0</v>
      </c>
      <c r="U894" s="54" t="n">
        <f aca="false">IF(U887=0,0,U858/U887)</f>
        <v>0</v>
      </c>
      <c r="V894" s="54" t="n">
        <f aca="false">IF(V887=0,0,V858/V887)</f>
        <v>0</v>
      </c>
      <c r="W894" s="54" t="n">
        <f aca="false">IF(W887=0,0,W858/W887)</f>
        <v>0</v>
      </c>
      <c r="X894" s="54"/>
    </row>
    <row r="895" s="80" customFormat="true" ht="26.4" hidden="false" customHeight="false" outlineLevel="0" collapsed="false">
      <c r="A895" s="55" t="n">
        <f aca="false">IF(MAX(E895:Y895)=0,IF(MIN(E895:Y895)=0,3,2),2)</f>
        <v>3</v>
      </c>
      <c r="B895" s="67"/>
      <c r="C895" s="95" t="s">
        <v>202</v>
      </c>
      <c r="D895" s="92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54"/>
    </row>
    <row r="896" s="80" customFormat="true" ht="26.4" hidden="false" customHeight="false" outlineLevel="0" collapsed="false">
      <c r="A896" s="55" t="n">
        <f aca="false">IF(MAX(E896:Y896)=0,IF(MIN(E896:Y896)=0,3,2),2)</f>
        <v>3</v>
      </c>
      <c r="B896" s="67"/>
      <c r="C896" s="95" t="s">
        <v>203</v>
      </c>
      <c r="D896" s="92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54"/>
    </row>
    <row r="897" s="80" customFormat="true" ht="13.2" hidden="false" customHeight="false" outlineLevel="0" collapsed="false">
      <c r="A897" s="136" t="n">
        <f aca="false">A898</f>
        <v>3</v>
      </c>
      <c r="B897" s="135"/>
      <c r="C897" s="123"/>
      <c r="D897" s="117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</row>
    <row r="898" s="80" customFormat="true" ht="13.2" hidden="false" customHeight="false" outlineLevel="0" collapsed="false">
      <c r="A898" s="136" t="n">
        <f aca="false">A899</f>
        <v>3</v>
      </c>
      <c r="B898" s="135"/>
      <c r="C898" s="138" t="s">
        <v>384</v>
      </c>
      <c r="D898" s="117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</row>
    <row r="899" s="80" customFormat="true" ht="13.2" hidden="false" customHeight="false" outlineLevel="0" collapsed="false">
      <c r="A899" s="55" t="n">
        <f aca="false">IF(MAX(E899:Y899)=0,IF(MIN(E899:Y899)=0,3,2),2)</f>
        <v>3</v>
      </c>
      <c r="B899" s="56"/>
      <c r="C899" s="78" t="s">
        <v>122</v>
      </c>
      <c r="D899" s="79"/>
      <c r="E899" s="54" t="n">
        <f aca="false">SUBTOTAL(9,E900:E927)</f>
        <v>0</v>
      </c>
      <c r="F899" s="54" t="n">
        <f aca="false">SUBTOTAL(9,F900:F927)</f>
        <v>0</v>
      </c>
      <c r="G899" s="54" t="n">
        <f aca="false">SUBTOTAL(9,G900:G927)</f>
        <v>0</v>
      </c>
      <c r="H899" s="54" t="n">
        <f aca="false">SUBTOTAL(9,H900:H927)</f>
        <v>0</v>
      </c>
      <c r="I899" s="54" t="n">
        <f aca="false">SUBTOTAL(9,I900:I927)</f>
        <v>0</v>
      </c>
      <c r="J899" s="54" t="n">
        <f aca="false">SUBTOTAL(9,J900:J927)</f>
        <v>0</v>
      </c>
      <c r="K899" s="54" t="n">
        <f aca="false">SUBTOTAL(9,K900:K927)</f>
        <v>0</v>
      </c>
      <c r="L899" s="54" t="n">
        <f aca="false">SUBTOTAL(9,L900:L927)</f>
        <v>0</v>
      </c>
      <c r="M899" s="54" t="n">
        <f aca="false">SUBTOTAL(9,M900:M927)</f>
        <v>0</v>
      </c>
      <c r="N899" s="54" t="n">
        <f aca="false">SUBTOTAL(9,N900:N927)</f>
        <v>0</v>
      </c>
      <c r="O899" s="54" t="n">
        <f aca="false">SUBTOTAL(9,O900:O927)</f>
        <v>0</v>
      </c>
      <c r="P899" s="54" t="n">
        <f aca="false">SUBTOTAL(9,P900:P927)</f>
        <v>0</v>
      </c>
      <c r="Q899" s="54" t="n">
        <f aca="false">SUBTOTAL(9,Q900:Q927)</f>
        <v>0</v>
      </c>
      <c r="R899" s="54" t="n">
        <f aca="false">SUBTOTAL(9,R900:R927)</f>
        <v>0</v>
      </c>
      <c r="S899" s="54" t="n">
        <f aca="false">SUBTOTAL(9,S900:S927)</f>
        <v>0</v>
      </c>
      <c r="T899" s="54" t="n">
        <f aca="false">SUBTOTAL(9,T900:T927)</f>
        <v>0</v>
      </c>
      <c r="U899" s="54" t="n">
        <f aca="false">SUBTOTAL(9,U900:U927)</f>
        <v>0</v>
      </c>
      <c r="V899" s="54" t="n">
        <f aca="false">SUBTOTAL(9,V900:V927)</f>
        <v>0</v>
      </c>
      <c r="W899" s="54" t="n">
        <f aca="false">SUBTOTAL(9,W900:W927)</f>
        <v>0</v>
      </c>
      <c r="X899" s="54" t="n">
        <f aca="false">E899-V899-W899</f>
        <v>0</v>
      </c>
    </row>
    <row r="900" s="80" customFormat="true" ht="13.2" hidden="false" customHeight="false" outlineLevel="0" collapsed="false">
      <c r="A900" s="55" t="n">
        <f aca="false">IF(MAX(E900:Y900)=0,IF(MIN(E900:Y900)=0,3,2),2)</f>
        <v>3</v>
      </c>
      <c r="B900" s="56" t="s">
        <v>123</v>
      </c>
      <c r="C900" s="81" t="s">
        <v>124</v>
      </c>
      <c r="D900" s="79"/>
      <c r="E900" s="54" t="n">
        <f aca="false">SUBTOTAL(9,E901:E918)</f>
        <v>0</v>
      </c>
      <c r="F900" s="54" t="n">
        <f aca="false">SUBTOTAL(9,F901:F918)</f>
        <v>0</v>
      </c>
      <c r="G900" s="54" t="n">
        <f aca="false">SUBTOTAL(9,G901:G918)</f>
        <v>0</v>
      </c>
      <c r="H900" s="54" t="n">
        <f aca="false">SUBTOTAL(9,H901:H918)</f>
        <v>0</v>
      </c>
      <c r="I900" s="54" t="n">
        <f aca="false">SUBTOTAL(9,I901:I918)</f>
        <v>0</v>
      </c>
      <c r="J900" s="54" t="n">
        <f aca="false">SUBTOTAL(9,J901:J918)</f>
        <v>0</v>
      </c>
      <c r="K900" s="54" t="n">
        <f aca="false">SUBTOTAL(9,K901:K918)</f>
        <v>0</v>
      </c>
      <c r="L900" s="54" t="n">
        <f aca="false">SUBTOTAL(9,L901:L918)</f>
        <v>0</v>
      </c>
      <c r="M900" s="54" t="n">
        <f aca="false">SUBTOTAL(9,M901:M918)</f>
        <v>0</v>
      </c>
      <c r="N900" s="54" t="n">
        <f aca="false">SUBTOTAL(9,N901:N918)</f>
        <v>0</v>
      </c>
      <c r="O900" s="54" t="n">
        <f aca="false">SUBTOTAL(9,O901:O918)</f>
        <v>0</v>
      </c>
      <c r="P900" s="54" t="n">
        <f aca="false">SUBTOTAL(9,P901:P918)</f>
        <v>0</v>
      </c>
      <c r="Q900" s="54" t="n">
        <f aca="false">SUBTOTAL(9,Q901:Q918)</f>
        <v>0</v>
      </c>
      <c r="R900" s="54" t="n">
        <f aca="false">SUBTOTAL(9,R901:R918)</f>
        <v>0</v>
      </c>
      <c r="S900" s="54" t="n">
        <f aca="false">SUBTOTAL(9,S901:S918)</f>
        <v>0</v>
      </c>
      <c r="T900" s="54" t="n">
        <f aca="false">SUBTOTAL(9,T901:T918)</f>
        <v>0</v>
      </c>
      <c r="U900" s="54" t="n">
        <f aca="false">SUBTOTAL(9,U901:U918)</f>
        <v>0</v>
      </c>
      <c r="V900" s="54" t="n">
        <f aca="false">SUBTOTAL(9,V901:V918)</f>
        <v>0</v>
      </c>
      <c r="W900" s="54" t="n">
        <f aca="false">SUBTOTAL(9,W901:W918)</f>
        <v>0</v>
      </c>
      <c r="X900" s="54" t="n">
        <f aca="false">E900-V900-W900</f>
        <v>0</v>
      </c>
    </row>
    <row r="901" s="80" customFormat="true" ht="13.2" hidden="false" customHeight="false" outlineLevel="0" collapsed="false">
      <c r="A901" s="55" t="n">
        <f aca="false">IF(MAX(E901:Y901)=0,IF(MIN(E901:Y901)=0,3,2),2)</f>
        <v>3</v>
      </c>
      <c r="B901" s="58"/>
      <c r="C901" s="82" t="s">
        <v>125</v>
      </c>
      <c r="D901" s="79"/>
      <c r="E901" s="54" t="n">
        <f aca="false">SUBTOTAL(9,E902:E911)</f>
        <v>0</v>
      </c>
      <c r="F901" s="54" t="n">
        <f aca="false">SUBTOTAL(9,F902:F911)</f>
        <v>0</v>
      </c>
      <c r="G901" s="54" t="n">
        <f aca="false">SUBTOTAL(9,G902:G911)</f>
        <v>0</v>
      </c>
      <c r="H901" s="54" t="n">
        <f aca="false">SUBTOTAL(9,H902:H911)</f>
        <v>0</v>
      </c>
      <c r="I901" s="54" t="n">
        <f aca="false">SUBTOTAL(9,I902:I911)</f>
        <v>0</v>
      </c>
      <c r="J901" s="54" t="n">
        <f aca="false">SUBTOTAL(9,J902:J911)</f>
        <v>0</v>
      </c>
      <c r="K901" s="54" t="n">
        <f aca="false">SUBTOTAL(9,K902:K911)</f>
        <v>0</v>
      </c>
      <c r="L901" s="54" t="n">
        <f aca="false">SUBTOTAL(9,L902:L911)</f>
        <v>0</v>
      </c>
      <c r="M901" s="54" t="n">
        <f aca="false">SUBTOTAL(9,M902:M911)</f>
        <v>0</v>
      </c>
      <c r="N901" s="54" t="n">
        <f aca="false">SUBTOTAL(9,N902:N911)</f>
        <v>0</v>
      </c>
      <c r="O901" s="54" t="n">
        <f aca="false">SUBTOTAL(9,O902:O911)</f>
        <v>0</v>
      </c>
      <c r="P901" s="54" t="n">
        <f aca="false">SUBTOTAL(9,P902:P911)</f>
        <v>0</v>
      </c>
      <c r="Q901" s="54" t="n">
        <f aca="false">SUBTOTAL(9,Q902:Q911)</f>
        <v>0</v>
      </c>
      <c r="R901" s="54" t="n">
        <f aca="false">SUBTOTAL(9,R902:R911)</f>
        <v>0</v>
      </c>
      <c r="S901" s="54" t="n">
        <f aca="false">SUBTOTAL(9,S902:S911)</f>
        <v>0</v>
      </c>
      <c r="T901" s="54" t="n">
        <f aca="false">SUBTOTAL(9,T902:T911)</f>
        <v>0</v>
      </c>
      <c r="U901" s="54" t="n">
        <f aca="false">SUBTOTAL(9,U902:U911)</f>
        <v>0</v>
      </c>
      <c r="V901" s="54" t="n">
        <f aca="false">SUBTOTAL(9,V902:V911)</f>
        <v>0</v>
      </c>
      <c r="W901" s="54" t="n">
        <f aca="false">SUBTOTAL(9,W902:W911)</f>
        <v>0</v>
      </c>
      <c r="X901" s="54" t="n">
        <f aca="false">E901-V901-W901</f>
        <v>0</v>
      </c>
    </row>
    <row r="902" s="80" customFormat="true" ht="26.4" hidden="false" customHeight="false" outlineLevel="0" collapsed="false">
      <c r="A902" s="55" t="n">
        <f aca="false">IF(MAX(E902:Y902)=0,IF(MIN(E902:Y902)=0,3,2),2)</f>
        <v>3</v>
      </c>
      <c r="B902" s="83"/>
      <c r="C902" s="84" t="s">
        <v>126</v>
      </c>
      <c r="D902" s="85" t="s">
        <v>45</v>
      </c>
      <c r="E902" s="54" t="n">
        <f aca="false">SUBTOTAL(9,E903:E904)</f>
        <v>0</v>
      </c>
      <c r="F902" s="54" t="n">
        <f aca="false">SUBTOTAL(9,F903:F904)</f>
        <v>0</v>
      </c>
      <c r="G902" s="54" t="n">
        <f aca="false">SUBTOTAL(9,G903:G904)</f>
        <v>0</v>
      </c>
      <c r="H902" s="54" t="n">
        <f aca="false">SUBTOTAL(9,H903:H904)</f>
        <v>0</v>
      </c>
      <c r="I902" s="54" t="n">
        <f aca="false">SUBTOTAL(9,I903:I904)</f>
        <v>0</v>
      </c>
      <c r="J902" s="54" t="n">
        <f aca="false">SUBTOTAL(9,J903:J904)</f>
        <v>0</v>
      </c>
      <c r="K902" s="54" t="n">
        <f aca="false">SUBTOTAL(9,K903:K904)</f>
        <v>0</v>
      </c>
      <c r="L902" s="54" t="n">
        <f aca="false">SUBTOTAL(9,L903:L904)</f>
        <v>0</v>
      </c>
      <c r="M902" s="54" t="n">
        <f aca="false">SUBTOTAL(9,M903:M904)</f>
        <v>0</v>
      </c>
      <c r="N902" s="54" t="n">
        <f aca="false">SUBTOTAL(9,N903:N904)</f>
        <v>0</v>
      </c>
      <c r="O902" s="54" t="n">
        <f aca="false">SUBTOTAL(9,O903:O904)</f>
        <v>0</v>
      </c>
      <c r="P902" s="54" t="n">
        <f aca="false">SUBTOTAL(9,P903:P904)</f>
        <v>0</v>
      </c>
      <c r="Q902" s="54" t="n">
        <f aca="false">SUBTOTAL(9,Q903:Q904)</f>
        <v>0</v>
      </c>
      <c r="R902" s="54" t="n">
        <f aca="false">SUBTOTAL(9,R903:R904)</f>
        <v>0</v>
      </c>
      <c r="S902" s="54" t="n">
        <f aca="false">SUBTOTAL(9,S903:S904)</f>
        <v>0</v>
      </c>
      <c r="T902" s="54" t="n">
        <f aca="false">SUBTOTAL(9,T903:T904)</f>
        <v>0</v>
      </c>
      <c r="U902" s="54" t="n">
        <f aca="false">SUBTOTAL(9,U903:U904)</f>
        <v>0</v>
      </c>
      <c r="V902" s="54" t="n">
        <f aca="false">SUBTOTAL(9,V903:V904)</f>
        <v>0</v>
      </c>
      <c r="W902" s="54" t="n">
        <f aca="false">SUBTOTAL(9,W903:W904)</f>
        <v>0</v>
      </c>
      <c r="X902" s="54" t="n">
        <f aca="false">E902-V902-W902</f>
        <v>0</v>
      </c>
    </row>
    <row r="903" s="80" customFormat="true" ht="26.4" hidden="false" customHeight="false" outlineLevel="0" collapsed="false">
      <c r="A903" s="55" t="n">
        <f aca="false">IF(MAX(E903:Y903)=0,IF(MIN(E903:Y903)=0,3,2),2)</f>
        <v>3</v>
      </c>
      <c r="B903" s="83"/>
      <c r="C903" s="86" t="s">
        <v>127</v>
      </c>
      <c r="D903" s="85" t="s">
        <v>128</v>
      </c>
      <c r="E903" s="60"/>
      <c r="F903" s="60"/>
      <c r="G903" s="60"/>
      <c r="H903" s="60"/>
      <c r="I903" s="61" t="n">
        <f aca="false">SUM(F903:H903)</f>
        <v>0</v>
      </c>
      <c r="J903" s="60"/>
      <c r="K903" s="60"/>
      <c r="L903" s="60"/>
      <c r="M903" s="61" t="n">
        <f aca="false">SUM(J903:L903)</f>
        <v>0</v>
      </c>
      <c r="N903" s="60"/>
      <c r="O903" s="60"/>
      <c r="P903" s="60"/>
      <c r="Q903" s="61" t="n">
        <f aca="false">SUM(N903:P903)</f>
        <v>0</v>
      </c>
      <c r="R903" s="60"/>
      <c r="S903" s="60"/>
      <c r="T903" s="60"/>
      <c r="U903" s="61" t="n">
        <f aca="false">SUM(R903:T903)</f>
        <v>0</v>
      </c>
      <c r="V903" s="61" t="n">
        <f aca="false">I903+M903+Q903+U903</f>
        <v>0</v>
      </c>
      <c r="W903" s="60"/>
      <c r="X903" s="61" t="n">
        <f aca="false">E903-V903-W903</f>
        <v>0</v>
      </c>
    </row>
    <row r="904" s="80" customFormat="true" ht="26.4" hidden="false" customHeight="false" outlineLevel="0" collapsed="false">
      <c r="A904" s="55" t="n">
        <f aca="false">IF(MAX(E904:Y904)=0,IF(MIN(E904:Y904)=0,3,2),2)</f>
        <v>3</v>
      </c>
      <c r="B904" s="83"/>
      <c r="C904" s="86" t="s">
        <v>129</v>
      </c>
      <c r="D904" s="85" t="s">
        <v>130</v>
      </c>
      <c r="E904" s="60"/>
      <c r="F904" s="60"/>
      <c r="G904" s="60"/>
      <c r="H904" s="60"/>
      <c r="I904" s="61" t="n">
        <f aca="false">SUM(F904:H904)</f>
        <v>0</v>
      </c>
      <c r="J904" s="60"/>
      <c r="K904" s="60"/>
      <c r="L904" s="60"/>
      <c r="M904" s="61" t="n">
        <f aca="false">SUM(J904:L904)</f>
        <v>0</v>
      </c>
      <c r="N904" s="60"/>
      <c r="O904" s="60"/>
      <c r="P904" s="60"/>
      <c r="Q904" s="61" t="n">
        <f aca="false">SUM(N904:P904)</f>
        <v>0</v>
      </c>
      <c r="R904" s="60"/>
      <c r="S904" s="60"/>
      <c r="T904" s="60"/>
      <c r="U904" s="61" t="n">
        <f aca="false">SUM(R904:T904)</f>
        <v>0</v>
      </c>
      <c r="V904" s="61" t="n">
        <f aca="false">I904+M904+Q904+U904</f>
        <v>0</v>
      </c>
      <c r="W904" s="60"/>
      <c r="X904" s="61" t="n">
        <f aca="false">E904-V904-W904</f>
        <v>0</v>
      </c>
    </row>
    <row r="905" s="80" customFormat="true" ht="13.2" hidden="false" customHeight="false" outlineLevel="0" collapsed="false">
      <c r="A905" s="55" t="n">
        <f aca="false">IF(MAX(E905:Y905)=0,IF(MIN(E905:Y905)=0,3,2),2)</f>
        <v>3</v>
      </c>
      <c r="B905" s="87"/>
      <c r="C905" s="88" t="s">
        <v>131</v>
      </c>
      <c r="D905" s="89" t="s">
        <v>47</v>
      </c>
      <c r="E905" s="60"/>
      <c r="F905" s="60"/>
      <c r="G905" s="60"/>
      <c r="H905" s="60"/>
      <c r="I905" s="61" t="n">
        <f aca="false">SUM(F905:H905)</f>
        <v>0</v>
      </c>
      <c r="J905" s="60"/>
      <c r="K905" s="60"/>
      <c r="L905" s="60"/>
      <c r="M905" s="61" t="n">
        <f aca="false">SUM(J905:L905)</f>
        <v>0</v>
      </c>
      <c r="N905" s="60"/>
      <c r="O905" s="60"/>
      <c r="P905" s="60"/>
      <c r="Q905" s="61" t="n">
        <f aca="false">SUM(N905:P905)</f>
        <v>0</v>
      </c>
      <c r="R905" s="60"/>
      <c r="S905" s="60"/>
      <c r="T905" s="60"/>
      <c r="U905" s="61" t="n">
        <f aca="false">SUM(R905:T905)</f>
        <v>0</v>
      </c>
      <c r="V905" s="61" t="n">
        <f aca="false">I905+M905+Q905+U905</f>
        <v>0</v>
      </c>
      <c r="W905" s="60"/>
      <c r="X905" s="61" t="n">
        <f aca="false">E905-V905-W905</f>
        <v>0</v>
      </c>
    </row>
    <row r="906" s="80" customFormat="true" ht="13.2" hidden="false" customHeight="false" outlineLevel="0" collapsed="false">
      <c r="A906" s="55" t="n">
        <f aca="false">IF(MAX(E906:Y906)=0,IF(MIN(E906:Y906)=0,3,2),2)</f>
        <v>3</v>
      </c>
      <c r="B906" s="87"/>
      <c r="C906" s="84" t="s">
        <v>132</v>
      </c>
      <c r="D906" s="89" t="s">
        <v>133</v>
      </c>
      <c r="E906" s="54" t="n">
        <f aca="false">SUBTOTAL(9,E907:E910)</f>
        <v>0</v>
      </c>
      <c r="F906" s="54" t="n">
        <f aca="false">SUBTOTAL(9,F907:F910)</f>
        <v>0</v>
      </c>
      <c r="G906" s="54" t="n">
        <f aca="false">SUBTOTAL(9,G907:G910)</f>
        <v>0</v>
      </c>
      <c r="H906" s="54" t="n">
        <f aca="false">SUBTOTAL(9,H907:H910)</f>
        <v>0</v>
      </c>
      <c r="I906" s="54" t="n">
        <f aca="false">SUBTOTAL(9,I907:I910)</f>
        <v>0</v>
      </c>
      <c r="J906" s="54" t="n">
        <f aca="false">SUBTOTAL(9,J907:J910)</f>
        <v>0</v>
      </c>
      <c r="K906" s="54" t="n">
        <f aca="false">SUBTOTAL(9,K907:K910)</f>
        <v>0</v>
      </c>
      <c r="L906" s="54" t="n">
        <f aca="false">SUBTOTAL(9,L907:L910)</f>
        <v>0</v>
      </c>
      <c r="M906" s="54" t="n">
        <f aca="false">SUBTOTAL(9,M907:M910)</f>
        <v>0</v>
      </c>
      <c r="N906" s="54" t="n">
        <f aca="false">SUBTOTAL(9,N907:N910)</f>
        <v>0</v>
      </c>
      <c r="O906" s="54" t="n">
        <f aca="false">SUBTOTAL(9,O907:O910)</f>
        <v>0</v>
      </c>
      <c r="P906" s="54" t="n">
        <f aca="false">SUBTOTAL(9,P907:P910)</f>
        <v>0</v>
      </c>
      <c r="Q906" s="54" t="n">
        <f aca="false">SUBTOTAL(9,Q907:Q910)</f>
        <v>0</v>
      </c>
      <c r="R906" s="54" t="n">
        <f aca="false">SUBTOTAL(9,R907:R910)</f>
        <v>0</v>
      </c>
      <c r="S906" s="54" t="n">
        <f aca="false">SUBTOTAL(9,S907:S910)</f>
        <v>0</v>
      </c>
      <c r="T906" s="54" t="n">
        <f aca="false">SUBTOTAL(9,T907:T910)</f>
        <v>0</v>
      </c>
      <c r="U906" s="54" t="n">
        <f aca="false">SUBTOTAL(9,U907:U910)</f>
        <v>0</v>
      </c>
      <c r="V906" s="54" t="n">
        <f aca="false">SUBTOTAL(9,V907:V910)</f>
        <v>0</v>
      </c>
      <c r="W906" s="54" t="n">
        <f aca="false">SUBTOTAL(9,W907:W910)</f>
        <v>0</v>
      </c>
      <c r="X906" s="54" t="n">
        <f aca="false">E906-V906-W906</f>
        <v>0</v>
      </c>
    </row>
    <row r="907" s="80" customFormat="true" ht="26.4" hidden="false" customHeight="false" outlineLevel="0" collapsed="false">
      <c r="A907" s="55" t="n">
        <f aca="false">IF(MAX(E907:Y907)=0,IF(MIN(E907:Y907)=0,3,2),2)</f>
        <v>3</v>
      </c>
      <c r="B907" s="87"/>
      <c r="C907" s="86" t="s">
        <v>134</v>
      </c>
      <c r="D907" s="89" t="s">
        <v>135</v>
      </c>
      <c r="E907" s="60"/>
      <c r="F907" s="60"/>
      <c r="G907" s="60"/>
      <c r="H907" s="60"/>
      <c r="I907" s="61" t="n">
        <f aca="false">SUM(F907:H907)</f>
        <v>0</v>
      </c>
      <c r="J907" s="60"/>
      <c r="K907" s="60"/>
      <c r="L907" s="60"/>
      <c r="M907" s="61" t="n">
        <f aca="false">SUM(J907:L907)</f>
        <v>0</v>
      </c>
      <c r="N907" s="60"/>
      <c r="O907" s="60"/>
      <c r="P907" s="60"/>
      <c r="Q907" s="61" t="n">
        <f aca="false">SUM(N907:P907)</f>
        <v>0</v>
      </c>
      <c r="R907" s="60"/>
      <c r="S907" s="60"/>
      <c r="T907" s="60"/>
      <c r="U907" s="61" t="n">
        <f aca="false">SUM(R907:T907)</f>
        <v>0</v>
      </c>
      <c r="V907" s="61" t="n">
        <f aca="false">I907+M907+Q907+U907</f>
        <v>0</v>
      </c>
      <c r="W907" s="60"/>
      <c r="X907" s="61" t="n">
        <f aca="false">E907-V907-W907</f>
        <v>0</v>
      </c>
    </row>
    <row r="908" s="80" customFormat="true" ht="13.2" hidden="false" customHeight="false" outlineLevel="0" collapsed="false">
      <c r="A908" s="55" t="n">
        <f aca="false">IF(MAX(E908:Y908)=0,IF(MIN(E908:Y908)=0,3,2),2)</f>
        <v>3</v>
      </c>
      <c r="B908" s="87"/>
      <c r="C908" s="86" t="s">
        <v>138</v>
      </c>
      <c r="D908" s="89" t="s">
        <v>139</v>
      </c>
      <c r="E908" s="60"/>
      <c r="F908" s="60"/>
      <c r="G908" s="60"/>
      <c r="H908" s="60"/>
      <c r="I908" s="61" t="n">
        <f aca="false">SUM(F908:H908)</f>
        <v>0</v>
      </c>
      <c r="J908" s="60"/>
      <c r="K908" s="60"/>
      <c r="L908" s="60"/>
      <c r="M908" s="61" t="n">
        <f aca="false">SUM(J908:L908)</f>
        <v>0</v>
      </c>
      <c r="N908" s="60"/>
      <c r="O908" s="60"/>
      <c r="P908" s="60"/>
      <c r="Q908" s="61" t="n">
        <f aca="false">SUM(N908:P908)</f>
        <v>0</v>
      </c>
      <c r="R908" s="60"/>
      <c r="S908" s="60"/>
      <c r="T908" s="60"/>
      <c r="U908" s="61" t="n">
        <f aca="false">SUM(R908:T908)</f>
        <v>0</v>
      </c>
      <c r="V908" s="61" t="n">
        <f aca="false">I908+M908+Q908+U908</f>
        <v>0</v>
      </c>
      <c r="W908" s="60"/>
      <c r="X908" s="61" t="n">
        <f aca="false">E908-V908-W908</f>
        <v>0</v>
      </c>
    </row>
    <row r="909" s="80" customFormat="true" ht="26.4" hidden="false" customHeight="false" outlineLevel="0" collapsed="false">
      <c r="A909" s="55" t="n">
        <f aca="false">IF(MAX(E909:Y909)=0,IF(MIN(E909:Y909)=0,3,2),2)</f>
        <v>3</v>
      </c>
      <c r="B909" s="87"/>
      <c r="C909" s="86" t="s">
        <v>140</v>
      </c>
      <c r="D909" s="89" t="s">
        <v>141</v>
      </c>
      <c r="E909" s="60"/>
      <c r="F909" s="60"/>
      <c r="G909" s="60"/>
      <c r="H909" s="60"/>
      <c r="I909" s="61" t="n">
        <f aca="false">SUM(F909:H909)</f>
        <v>0</v>
      </c>
      <c r="J909" s="60"/>
      <c r="K909" s="60"/>
      <c r="L909" s="60"/>
      <c r="M909" s="61" t="n">
        <f aca="false">SUM(J909:L909)</f>
        <v>0</v>
      </c>
      <c r="N909" s="60"/>
      <c r="O909" s="60"/>
      <c r="P909" s="60"/>
      <c r="Q909" s="61" t="n">
        <f aca="false">SUM(N909:P909)</f>
        <v>0</v>
      </c>
      <c r="R909" s="60"/>
      <c r="S909" s="60"/>
      <c r="T909" s="60"/>
      <c r="U909" s="61" t="n">
        <f aca="false">SUM(R909:T909)</f>
        <v>0</v>
      </c>
      <c r="V909" s="61" t="n">
        <f aca="false">I909+M909+Q909+U909</f>
        <v>0</v>
      </c>
      <c r="W909" s="60"/>
      <c r="X909" s="61" t="n">
        <f aca="false">E909-V909-W909</f>
        <v>0</v>
      </c>
    </row>
    <row r="910" s="80" customFormat="true" ht="26.4" hidden="false" customHeight="false" outlineLevel="0" collapsed="false">
      <c r="A910" s="55" t="n">
        <f aca="false">IF(MAX(E910:Y910)=0,IF(MIN(E910:Y910)=0,3,2),2)</f>
        <v>3</v>
      </c>
      <c r="B910" s="87"/>
      <c r="C910" s="86" t="s">
        <v>142</v>
      </c>
      <c r="D910" s="89" t="s">
        <v>143</v>
      </c>
      <c r="E910" s="60"/>
      <c r="F910" s="60"/>
      <c r="G910" s="60"/>
      <c r="H910" s="60"/>
      <c r="I910" s="61" t="n">
        <f aca="false">SUM(F910:H910)</f>
        <v>0</v>
      </c>
      <c r="J910" s="60"/>
      <c r="K910" s="60"/>
      <c r="L910" s="60"/>
      <c r="M910" s="61" t="n">
        <f aca="false">SUM(J910:L910)</f>
        <v>0</v>
      </c>
      <c r="N910" s="60"/>
      <c r="O910" s="60"/>
      <c r="P910" s="60"/>
      <c r="Q910" s="61" t="n">
        <f aca="false">SUM(N910:P910)</f>
        <v>0</v>
      </c>
      <c r="R910" s="60"/>
      <c r="S910" s="60"/>
      <c r="T910" s="60"/>
      <c r="U910" s="61" t="n">
        <f aca="false">SUM(R910:T910)</f>
        <v>0</v>
      </c>
      <c r="V910" s="61" t="n">
        <f aca="false">I910+M910+Q910+U910</f>
        <v>0</v>
      </c>
      <c r="W910" s="60"/>
      <c r="X910" s="61" t="n">
        <f aca="false">E910-V910-W910</f>
        <v>0</v>
      </c>
    </row>
    <row r="911" s="80" customFormat="true" ht="13.2" hidden="false" customHeight="false" outlineLevel="0" collapsed="false">
      <c r="A911" s="55" t="n">
        <f aca="false">IF(MAX(E911:Y911)=0,IF(MIN(E911:Y911)=0,3,2),2)</f>
        <v>3</v>
      </c>
      <c r="B911" s="87"/>
      <c r="C911" s="84" t="s">
        <v>144</v>
      </c>
      <c r="D911" s="89" t="s">
        <v>51</v>
      </c>
      <c r="E911" s="60"/>
      <c r="F911" s="60"/>
      <c r="G911" s="60"/>
      <c r="H911" s="60"/>
      <c r="I911" s="61" t="n">
        <f aca="false">SUM(F911:H911)</f>
        <v>0</v>
      </c>
      <c r="J911" s="60"/>
      <c r="K911" s="60"/>
      <c r="L911" s="60"/>
      <c r="M911" s="61" t="n">
        <f aca="false">SUM(J911:L911)</f>
        <v>0</v>
      </c>
      <c r="N911" s="60"/>
      <c r="O911" s="60"/>
      <c r="P911" s="60"/>
      <c r="Q911" s="61" t="n">
        <f aca="false">SUM(N911:P911)</f>
        <v>0</v>
      </c>
      <c r="R911" s="60"/>
      <c r="S911" s="60"/>
      <c r="T911" s="60"/>
      <c r="U911" s="61" t="n">
        <f aca="false">SUM(R911:T911)</f>
        <v>0</v>
      </c>
      <c r="V911" s="61" t="n">
        <f aca="false">I911+M911+Q911+U911</f>
        <v>0</v>
      </c>
      <c r="W911" s="60"/>
      <c r="X911" s="61" t="n">
        <f aca="false">E911-V911-W911</f>
        <v>0</v>
      </c>
    </row>
    <row r="912" s="80" customFormat="true" ht="13.2" hidden="false" customHeight="false" outlineLevel="0" collapsed="false">
      <c r="A912" s="55" t="n">
        <f aca="false">IF(MAX(E912:Y912)=0,IF(MIN(E912:Y912)=0,3,2),2)</f>
        <v>3</v>
      </c>
      <c r="B912" s="87"/>
      <c r="C912" s="90" t="s">
        <v>145</v>
      </c>
      <c r="D912" s="89" t="s">
        <v>53</v>
      </c>
      <c r="E912" s="60"/>
      <c r="F912" s="60"/>
      <c r="G912" s="60"/>
      <c r="H912" s="60"/>
      <c r="I912" s="61" t="n">
        <f aca="false">SUM(F912:H912)</f>
        <v>0</v>
      </c>
      <c r="J912" s="60"/>
      <c r="K912" s="60"/>
      <c r="L912" s="60"/>
      <c r="M912" s="61" t="n">
        <f aca="false">SUM(J912:L912)</f>
        <v>0</v>
      </c>
      <c r="N912" s="60"/>
      <c r="O912" s="60"/>
      <c r="P912" s="60"/>
      <c r="Q912" s="61" t="n">
        <f aca="false">SUM(N912:P912)</f>
        <v>0</v>
      </c>
      <c r="R912" s="60"/>
      <c r="S912" s="60"/>
      <c r="T912" s="60"/>
      <c r="U912" s="61" t="n">
        <f aca="false">SUM(R912:T912)</f>
        <v>0</v>
      </c>
      <c r="V912" s="61" t="n">
        <f aca="false">I912+M912+Q912+U912</f>
        <v>0</v>
      </c>
      <c r="W912" s="60"/>
      <c r="X912" s="61" t="n">
        <f aca="false">E912-V912-W912</f>
        <v>0</v>
      </c>
    </row>
    <row r="913" s="80" customFormat="true" ht="13.2" hidden="false" customHeight="false" outlineLevel="0" collapsed="false">
      <c r="A913" s="55" t="n">
        <f aca="false">IF(MAX(E913:Y913)=0,IF(MIN(E913:Y913)=0,3,2),2)</f>
        <v>3</v>
      </c>
      <c r="B913" s="87"/>
      <c r="C913" s="90" t="s">
        <v>146</v>
      </c>
      <c r="D913" s="89" t="s">
        <v>67</v>
      </c>
      <c r="E913" s="60"/>
      <c r="F913" s="60"/>
      <c r="G913" s="60"/>
      <c r="H913" s="60"/>
      <c r="I913" s="61" t="n">
        <f aca="false">SUM(F913:H913)</f>
        <v>0</v>
      </c>
      <c r="J913" s="60"/>
      <c r="K913" s="60"/>
      <c r="L913" s="60"/>
      <c r="M913" s="61" t="n">
        <f aca="false">SUM(J913:L913)</f>
        <v>0</v>
      </c>
      <c r="N913" s="60"/>
      <c r="O913" s="60"/>
      <c r="P913" s="60"/>
      <c r="Q913" s="61" t="n">
        <f aca="false">SUM(N913:P913)</f>
        <v>0</v>
      </c>
      <c r="R913" s="60"/>
      <c r="S913" s="60"/>
      <c r="T913" s="60"/>
      <c r="U913" s="61" t="n">
        <f aca="false">SUM(R913:T913)</f>
        <v>0</v>
      </c>
      <c r="V913" s="61" t="n">
        <f aca="false">I913+M913+Q913+U913</f>
        <v>0</v>
      </c>
      <c r="W913" s="60"/>
      <c r="X913" s="61" t="n">
        <f aca="false">E913-V913-W913</f>
        <v>0</v>
      </c>
    </row>
    <row r="914" s="80" customFormat="true" ht="13.2" hidden="false" customHeight="false" outlineLevel="0" collapsed="false">
      <c r="A914" s="55" t="n">
        <f aca="false">IF(MAX(E914:Y914)=0,IF(MIN(E914:Y914)=0,3,2),2)</f>
        <v>3</v>
      </c>
      <c r="B914" s="91"/>
      <c r="C914" s="82" t="s">
        <v>152</v>
      </c>
      <c r="D914" s="92" t="s">
        <v>96</v>
      </c>
      <c r="E914" s="60"/>
      <c r="F914" s="60"/>
      <c r="G914" s="60"/>
      <c r="H914" s="60"/>
      <c r="I914" s="61" t="n">
        <f aca="false">SUM(F914:H914)</f>
        <v>0</v>
      </c>
      <c r="J914" s="60"/>
      <c r="K914" s="60"/>
      <c r="L914" s="60"/>
      <c r="M914" s="61" t="n">
        <f aca="false">SUM(J914:L914)</f>
        <v>0</v>
      </c>
      <c r="N914" s="60"/>
      <c r="O914" s="60"/>
      <c r="P914" s="60"/>
      <c r="Q914" s="61" t="n">
        <f aca="false">SUM(N914:P914)</f>
        <v>0</v>
      </c>
      <c r="R914" s="60"/>
      <c r="S914" s="60"/>
      <c r="T914" s="60"/>
      <c r="U914" s="61" t="n">
        <f aca="false">SUM(R914:T914)</f>
        <v>0</v>
      </c>
      <c r="V914" s="61" t="n">
        <f aca="false">I914+M914+Q914+U914</f>
        <v>0</v>
      </c>
      <c r="W914" s="60"/>
      <c r="X914" s="61" t="n">
        <f aca="false">E914-V914-W914</f>
        <v>0</v>
      </c>
    </row>
    <row r="915" s="80" customFormat="true" ht="13.2" hidden="false" customHeight="false" outlineLevel="0" collapsed="false">
      <c r="A915" s="55" t="n">
        <f aca="false">IF(MAX(E915:Y915)=0,IF(MIN(E915:Y915)=0,3,2),2)</f>
        <v>3</v>
      </c>
      <c r="B915" s="58"/>
      <c r="C915" s="82" t="s">
        <v>155</v>
      </c>
      <c r="D915" s="79"/>
      <c r="E915" s="54" t="n">
        <f aca="false">SUBTOTAL(9,E916:E917)</f>
        <v>0</v>
      </c>
      <c r="F915" s="54" t="n">
        <f aca="false">SUBTOTAL(9,F916:F917)</f>
        <v>0</v>
      </c>
      <c r="G915" s="54" t="n">
        <f aca="false">SUBTOTAL(9,G916:G917)</f>
        <v>0</v>
      </c>
      <c r="H915" s="54" t="n">
        <f aca="false">SUBTOTAL(9,H916:H917)</f>
        <v>0</v>
      </c>
      <c r="I915" s="54" t="n">
        <f aca="false">SUBTOTAL(9,I916:I917)</f>
        <v>0</v>
      </c>
      <c r="J915" s="54" t="n">
        <f aca="false">SUBTOTAL(9,J916:J917)</f>
        <v>0</v>
      </c>
      <c r="K915" s="54" t="n">
        <f aca="false">SUBTOTAL(9,K916:K917)</f>
        <v>0</v>
      </c>
      <c r="L915" s="54" t="n">
        <f aca="false">SUBTOTAL(9,L916:L917)</f>
        <v>0</v>
      </c>
      <c r="M915" s="54" t="n">
        <f aca="false">SUBTOTAL(9,M916:M917)</f>
        <v>0</v>
      </c>
      <c r="N915" s="54" t="n">
        <f aca="false">SUBTOTAL(9,N916:N917)</f>
        <v>0</v>
      </c>
      <c r="O915" s="54" t="n">
        <f aca="false">SUBTOTAL(9,O916:O917)</f>
        <v>0</v>
      </c>
      <c r="P915" s="54" t="n">
        <f aca="false">SUBTOTAL(9,P916:P917)</f>
        <v>0</v>
      </c>
      <c r="Q915" s="54" t="n">
        <f aca="false">SUBTOTAL(9,Q916:Q917)</f>
        <v>0</v>
      </c>
      <c r="R915" s="54" t="n">
        <f aca="false">SUBTOTAL(9,R916:R917)</f>
        <v>0</v>
      </c>
      <c r="S915" s="54" t="n">
        <f aca="false">SUBTOTAL(9,S916:S917)</f>
        <v>0</v>
      </c>
      <c r="T915" s="54" t="n">
        <f aca="false">SUBTOTAL(9,T916:T917)</f>
        <v>0</v>
      </c>
      <c r="U915" s="54" t="n">
        <f aca="false">SUBTOTAL(9,U916:U917)</f>
        <v>0</v>
      </c>
      <c r="V915" s="54" t="n">
        <f aca="false">SUBTOTAL(9,V916:V917)</f>
        <v>0</v>
      </c>
      <c r="W915" s="54" t="n">
        <f aca="false">SUBTOTAL(9,W916:W917)</f>
        <v>0</v>
      </c>
      <c r="X915" s="54" t="n">
        <f aca="false">E915-V915-W915</f>
        <v>0</v>
      </c>
    </row>
    <row r="916" s="80" customFormat="true" ht="13.2" hidden="false" customHeight="false" outlineLevel="0" collapsed="false">
      <c r="A916" s="55" t="n">
        <f aca="false">IF(MAX(E916:Y916)=0,IF(MIN(E916:Y916)=0,3,2),2)</f>
        <v>3</v>
      </c>
      <c r="B916" s="91"/>
      <c r="C916" s="93" t="s">
        <v>156</v>
      </c>
      <c r="D916" s="92" t="s">
        <v>157</v>
      </c>
      <c r="E916" s="60"/>
      <c r="F916" s="60"/>
      <c r="G916" s="60"/>
      <c r="H916" s="60"/>
      <c r="I916" s="61" t="n">
        <f aca="false">SUM(F916:H916)</f>
        <v>0</v>
      </c>
      <c r="J916" s="60"/>
      <c r="K916" s="60"/>
      <c r="L916" s="60"/>
      <c r="M916" s="61" t="n">
        <f aca="false">SUM(J916:L916)</f>
        <v>0</v>
      </c>
      <c r="N916" s="60"/>
      <c r="O916" s="60"/>
      <c r="P916" s="60"/>
      <c r="Q916" s="61" t="n">
        <f aca="false">SUM(N916:P916)</f>
        <v>0</v>
      </c>
      <c r="R916" s="60"/>
      <c r="S916" s="60"/>
      <c r="T916" s="60"/>
      <c r="U916" s="61" t="n">
        <f aca="false">SUM(R916:T916)</f>
        <v>0</v>
      </c>
      <c r="V916" s="61" t="n">
        <f aca="false">I916+M916+Q916+U916</f>
        <v>0</v>
      </c>
      <c r="W916" s="60"/>
      <c r="X916" s="61" t="n">
        <f aca="false">E916-V916-W916</f>
        <v>0</v>
      </c>
    </row>
    <row r="917" s="80" customFormat="true" ht="13.2" hidden="false" customHeight="false" outlineLevel="0" collapsed="false">
      <c r="A917" s="55" t="n">
        <f aca="false">IF(MAX(E917:Y917)=0,IF(MIN(E917:Y917)=0,3,2),2)</f>
        <v>3</v>
      </c>
      <c r="B917" s="91"/>
      <c r="C917" s="93" t="s">
        <v>160</v>
      </c>
      <c r="D917" s="92" t="s">
        <v>113</v>
      </c>
      <c r="E917" s="60"/>
      <c r="F917" s="60"/>
      <c r="G917" s="60"/>
      <c r="H917" s="60"/>
      <c r="I917" s="61" t="n">
        <f aca="false">SUM(F917:H917)</f>
        <v>0</v>
      </c>
      <c r="J917" s="60"/>
      <c r="K917" s="60"/>
      <c r="L917" s="60"/>
      <c r="M917" s="61" t="n">
        <f aca="false">SUM(J917:L917)</f>
        <v>0</v>
      </c>
      <c r="N917" s="60"/>
      <c r="O917" s="60"/>
      <c r="P917" s="60"/>
      <c r="Q917" s="61" t="n">
        <f aca="false">SUM(N917:P917)</f>
        <v>0</v>
      </c>
      <c r="R917" s="60"/>
      <c r="S917" s="60"/>
      <c r="T917" s="60"/>
      <c r="U917" s="61" t="n">
        <f aca="false">SUM(R917:T917)</f>
        <v>0</v>
      </c>
      <c r="V917" s="61" t="n">
        <f aca="false">I917+M917+Q917+U917</f>
        <v>0</v>
      </c>
      <c r="W917" s="60"/>
      <c r="X917" s="61" t="n">
        <f aca="false">E917-V917-W917</f>
        <v>0</v>
      </c>
    </row>
    <row r="918" s="80" customFormat="true" ht="26.4" hidden="false" customHeight="false" outlineLevel="0" collapsed="false">
      <c r="A918" s="55" t="n">
        <f aca="false">IF(MAX(E918:Y918)=0,IF(MIN(E918:Y918)=0,3,2),2)</f>
        <v>3</v>
      </c>
      <c r="B918" s="91"/>
      <c r="C918" s="82" t="s">
        <v>161</v>
      </c>
      <c r="D918" s="92" t="s">
        <v>115</v>
      </c>
      <c r="E918" s="60"/>
      <c r="F918" s="60"/>
      <c r="G918" s="60"/>
      <c r="H918" s="60"/>
      <c r="I918" s="61" t="n">
        <f aca="false">SUM(F918:H918)</f>
        <v>0</v>
      </c>
      <c r="J918" s="60"/>
      <c r="K918" s="60"/>
      <c r="L918" s="60"/>
      <c r="M918" s="61" t="n">
        <f aca="false">SUM(J918:L918)</f>
        <v>0</v>
      </c>
      <c r="N918" s="60"/>
      <c r="O918" s="60"/>
      <c r="P918" s="60"/>
      <c r="Q918" s="61" t="n">
        <f aca="false">SUM(N918:P918)</f>
        <v>0</v>
      </c>
      <c r="R918" s="60"/>
      <c r="S918" s="60"/>
      <c r="T918" s="60"/>
      <c r="U918" s="61" t="n">
        <f aca="false">SUM(R918:T918)</f>
        <v>0</v>
      </c>
      <c r="V918" s="61" t="n">
        <f aca="false">I918+M918+Q918+U918</f>
        <v>0</v>
      </c>
      <c r="W918" s="60"/>
      <c r="X918" s="61" t="n">
        <f aca="false">E918-V918-W918</f>
        <v>0</v>
      </c>
    </row>
    <row r="919" s="80" customFormat="true" ht="13.2" hidden="false" customHeight="false" outlineLevel="0" collapsed="false">
      <c r="A919" s="55" t="n">
        <f aca="false">IF(MAX(E919:Y919)=0,IF(MIN(E919:Y919)=0,3,2),2)</f>
        <v>3</v>
      </c>
      <c r="B919" s="56" t="s">
        <v>70</v>
      </c>
      <c r="C919" s="81" t="s">
        <v>162</v>
      </c>
      <c r="D919" s="92" t="s">
        <v>163</v>
      </c>
      <c r="E919" s="54" t="n">
        <f aca="false">SUBTOTAL(9,E920:E921)</f>
        <v>0</v>
      </c>
      <c r="F919" s="54" t="n">
        <f aca="false">SUBTOTAL(9,F920:F921)</f>
        <v>0</v>
      </c>
      <c r="G919" s="54" t="n">
        <f aca="false">SUBTOTAL(9,G920:G921)</f>
        <v>0</v>
      </c>
      <c r="H919" s="54" t="n">
        <f aca="false">SUBTOTAL(9,H920:H921)</f>
        <v>0</v>
      </c>
      <c r="I919" s="54" t="n">
        <f aca="false">SUBTOTAL(9,I920:I921)</f>
        <v>0</v>
      </c>
      <c r="J919" s="54" t="n">
        <f aca="false">SUBTOTAL(9,J920:J921)</f>
        <v>0</v>
      </c>
      <c r="K919" s="54" t="n">
        <f aca="false">SUBTOTAL(9,K920:K921)</f>
        <v>0</v>
      </c>
      <c r="L919" s="54" t="n">
        <f aca="false">SUBTOTAL(9,L920:L921)</f>
        <v>0</v>
      </c>
      <c r="M919" s="54" t="n">
        <f aca="false">SUBTOTAL(9,M920:M921)</f>
        <v>0</v>
      </c>
      <c r="N919" s="54" t="n">
        <f aca="false">SUBTOTAL(9,N920:N921)</f>
        <v>0</v>
      </c>
      <c r="O919" s="54" t="n">
        <f aca="false">SUBTOTAL(9,O920:O921)</f>
        <v>0</v>
      </c>
      <c r="P919" s="54" t="n">
        <f aca="false">SUBTOTAL(9,P920:P921)</f>
        <v>0</v>
      </c>
      <c r="Q919" s="54" t="n">
        <f aca="false">SUBTOTAL(9,Q920:Q921)</f>
        <v>0</v>
      </c>
      <c r="R919" s="54" t="n">
        <f aca="false">SUBTOTAL(9,R920:R921)</f>
        <v>0</v>
      </c>
      <c r="S919" s="54" t="n">
        <f aca="false">SUBTOTAL(9,S920:S921)</f>
        <v>0</v>
      </c>
      <c r="T919" s="54" t="n">
        <f aca="false">SUBTOTAL(9,T920:T921)</f>
        <v>0</v>
      </c>
      <c r="U919" s="54" t="n">
        <f aca="false">SUBTOTAL(9,U920:U921)</f>
        <v>0</v>
      </c>
      <c r="V919" s="54" t="n">
        <f aca="false">SUBTOTAL(9,V920:V921)</f>
        <v>0</v>
      </c>
      <c r="W919" s="54" t="n">
        <f aca="false">SUBTOTAL(9,W920:W921)</f>
        <v>0</v>
      </c>
      <c r="X919" s="54" t="n">
        <f aca="false">E919-V919-W919</f>
        <v>0</v>
      </c>
    </row>
    <row r="920" s="80" customFormat="true" ht="13.2" hidden="false" customHeight="false" outlineLevel="0" collapsed="false">
      <c r="A920" s="55" t="n">
        <f aca="false">IF(MAX(E920:Y920)=0,IF(MIN(E920:Y920)=0,3,2),2)</f>
        <v>3</v>
      </c>
      <c r="B920" s="91"/>
      <c r="C920" s="82" t="s">
        <v>164</v>
      </c>
      <c r="D920" s="92" t="s">
        <v>165</v>
      </c>
      <c r="E920" s="60"/>
      <c r="F920" s="60"/>
      <c r="G920" s="60"/>
      <c r="H920" s="60"/>
      <c r="I920" s="61" t="n">
        <f aca="false">SUM(F920:H920)</f>
        <v>0</v>
      </c>
      <c r="J920" s="60"/>
      <c r="K920" s="60"/>
      <c r="L920" s="60"/>
      <c r="M920" s="61" t="n">
        <f aca="false">SUM(J920:L920)</f>
        <v>0</v>
      </c>
      <c r="N920" s="60"/>
      <c r="O920" s="60"/>
      <c r="P920" s="60"/>
      <c r="Q920" s="61" t="n">
        <f aca="false">SUM(N920:P920)</f>
        <v>0</v>
      </c>
      <c r="R920" s="60"/>
      <c r="S920" s="60"/>
      <c r="T920" s="60"/>
      <c r="U920" s="61" t="n">
        <f aca="false">SUM(R920:T920)</f>
        <v>0</v>
      </c>
      <c r="V920" s="61" t="n">
        <f aca="false">I920+M920+Q920+U920</f>
        <v>0</v>
      </c>
      <c r="W920" s="60"/>
      <c r="X920" s="61" t="n">
        <f aca="false">E920-V920-W920</f>
        <v>0</v>
      </c>
    </row>
    <row r="921" s="80" customFormat="true" ht="13.2" hidden="false" customHeight="false" outlineLevel="0" collapsed="false">
      <c r="A921" s="55" t="n">
        <f aca="false">IF(MAX(E921:Y921)=0,IF(MIN(E921:Y921)=0,3,2),2)</f>
        <v>3</v>
      </c>
      <c r="B921" s="91"/>
      <c r="C921" s="82" t="s">
        <v>166</v>
      </c>
      <c r="D921" s="92" t="s">
        <v>167</v>
      </c>
      <c r="E921" s="60"/>
      <c r="F921" s="60"/>
      <c r="G921" s="60"/>
      <c r="H921" s="60"/>
      <c r="I921" s="61" t="n">
        <f aca="false">SUM(F921:H921)</f>
        <v>0</v>
      </c>
      <c r="J921" s="60"/>
      <c r="K921" s="60"/>
      <c r="L921" s="60"/>
      <c r="M921" s="61" t="n">
        <f aca="false">SUM(J921:L921)</f>
        <v>0</v>
      </c>
      <c r="N921" s="60"/>
      <c r="O921" s="60"/>
      <c r="P921" s="60"/>
      <c r="Q921" s="61" t="n">
        <f aca="false">SUM(N921:P921)</f>
        <v>0</v>
      </c>
      <c r="R921" s="60"/>
      <c r="S921" s="60"/>
      <c r="T921" s="60"/>
      <c r="U921" s="61" t="n">
        <f aca="false">SUM(R921:T921)</f>
        <v>0</v>
      </c>
      <c r="V921" s="61" t="n">
        <f aca="false">I921+M921+Q921+U921</f>
        <v>0</v>
      </c>
      <c r="W921" s="60"/>
      <c r="X921" s="61" t="n">
        <f aca="false">E921-V921-W921</f>
        <v>0</v>
      </c>
    </row>
    <row r="922" s="80" customFormat="true" ht="13.2" hidden="false" customHeight="false" outlineLevel="0" collapsed="false">
      <c r="A922" s="55" t="n">
        <f aca="false">IF(MAX(E922:Y922)=0,IF(MIN(E922:Y922)=0,3,2),2)</f>
        <v>3</v>
      </c>
      <c r="B922" s="56" t="s">
        <v>110</v>
      </c>
      <c r="C922" s="81" t="s">
        <v>168</v>
      </c>
      <c r="D922" s="92"/>
      <c r="E922" s="54" t="n">
        <f aca="false">SUBTOTAL(9,E923:E927)</f>
        <v>0</v>
      </c>
      <c r="F922" s="54" t="n">
        <f aca="false">SUBTOTAL(9,F923:F927)</f>
        <v>0</v>
      </c>
      <c r="G922" s="54" t="n">
        <f aca="false">SUBTOTAL(9,G923:G927)</f>
        <v>0</v>
      </c>
      <c r="H922" s="54" t="n">
        <f aca="false">SUBTOTAL(9,H923:H927)</f>
        <v>0</v>
      </c>
      <c r="I922" s="54" t="n">
        <f aca="false">SUBTOTAL(9,I923:I927)</f>
        <v>0</v>
      </c>
      <c r="J922" s="54" t="n">
        <f aca="false">SUBTOTAL(9,J923:J927)</f>
        <v>0</v>
      </c>
      <c r="K922" s="54" t="n">
        <f aca="false">SUBTOTAL(9,K923:K927)</f>
        <v>0</v>
      </c>
      <c r="L922" s="54" t="n">
        <f aca="false">SUBTOTAL(9,L923:L927)</f>
        <v>0</v>
      </c>
      <c r="M922" s="54" t="n">
        <f aca="false">SUBTOTAL(9,M923:M927)</f>
        <v>0</v>
      </c>
      <c r="N922" s="54" t="n">
        <f aca="false">SUBTOTAL(9,N923:N927)</f>
        <v>0</v>
      </c>
      <c r="O922" s="54" t="n">
        <f aca="false">SUBTOTAL(9,O923:O927)</f>
        <v>0</v>
      </c>
      <c r="P922" s="54" t="n">
        <f aca="false">SUBTOTAL(9,P923:P927)</f>
        <v>0</v>
      </c>
      <c r="Q922" s="54" t="n">
        <f aca="false">SUBTOTAL(9,Q923:Q927)</f>
        <v>0</v>
      </c>
      <c r="R922" s="54" t="n">
        <f aca="false">SUBTOTAL(9,R923:R927)</f>
        <v>0</v>
      </c>
      <c r="S922" s="54" t="n">
        <f aca="false">SUBTOTAL(9,S923:S927)</f>
        <v>0</v>
      </c>
      <c r="T922" s="54" t="n">
        <f aca="false">SUBTOTAL(9,T923:T927)</f>
        <v>0</v>
      </c>
      <c r="U922" s="54" t="n">
        <f aca="false">SUBTOTAL(9,U923:U927)</f>
        <v>0</v>
      </c>
      <c r="V922" s="54" t="n">
        <f aca="false">SUBTOTAL(9,V923:V927)</f>
        <v>0</v>
      </c>
      <c r="W922" s="54" t="n">
        <f aca="false">SUBTOTAL(9,W923:W927)</f>
        <v>0</v>
      </c>
      <c r="X922" s="54" t="n">
        <f aca="false">E922-V922-W922</f>
        <v>0</v>
      </c>
    </row>
    <row r="923" s="80" customFormat="true" ht="13.2" hidden="false" customHeight="false" outlineLevel="0" collapsed="false">
      <c r="A923" s="55" t="n">
        <f aca="false">IF(MAX(E923:Y923)=0,IF(MIN(E923:Y923)=0,3,2),2)</f>
        <v>3</v>
      </c>
      <c r="B923" s="91"/>
      <c r="C923" s="82" t="s">
        <v>169</v>
      </c>
      <c r="D923" s="92" t="s">
        <v>170</v>
      </c>
      <c r="E923" s="60"/>
      <c r="F923" s="60"/>
      <c r="G923" s="60"/>
      <c r="H923" s="60"/>
      <c r="I923" s="61" t="n">
        <f aca="false">SUM(F923:H923)</f>
        <v>0</v>
      </c>
      <c r="J923" s="60"/>
      <c r="K923" s="60"/>
      <c r="L923" s="60"/>
      <c r="M923" s="61" t="n">
        <f aca="false">SUM(J923:L923)</f>
        <v>0</v>
      </c>
      <c r="N923" s="60"/>
      <c r="O923" s="60"/>
      <c r="P923" s="60"/>
      <c r="Q923" s="61" t="n">
        <f aca="false">SUM(N923:P923)</f>
        <v>0</v>
      </c>
      <c r="R923" s="60"/>
      <c r="S923" s="60"/>
      <c r="T923" s="60"/>
      <c r="U923" s="61" t="n">
        <f aca="false">SUM(R923:T923)</f>
        <v>0</v>
      </c>
      <c r="V923" s="61" t="n">
        <f aca="false">I923+M923+Q923+U923</f>
        <v>0</v>
      </c>
      <c r="W923" s="60"/>
      <c r="X923" s="61" t="n">
        <f aca="false">E923-V923-W923</f>
        <v>0</v>
      </c>
    </row>
    <row r="924" s="80" customFormat="true" ht="13.2" hidden="false" customHeight="false" outlineLevel="0" collapsed="false">
      <c r="A924" s="55" t="n">
        <f aca="false">IF(MAX(E924:Y924)=0,IF(MIN(E924:Y924)=0,3,2),2)</f>
        <v>3</v>
      </c>
      <c r="B924" s="91"/>
      <c r="C924" s="82" t="s">
        <v>171</v>
      </c>
      <c r="D924" s="92" t="s">
        <v>172</v>
      </c>
      <c r="E924" s="60"/>
      <c r="F924" s="60"/>
      <c r="G924" s="60"/>
      <c r="H924" s="60"/>
      <c r="I924" s="61" t="n">
        <f aca="false">SUM(F924:H924)</f>
        <v>0</v>
      </c>
      <c r="J924" s="60"/>
      <c r="K924" s="60"/>
      <c r="L924" s="60"/>
      <c r="M924" s="61" t="n">
        <f aca="false">SUM(J924:L924)</f>
        <v>0</v>
      </c>
      <c r="N924" s="60"/>
      <c r="O924" s="60"/>
      <c r="P924" s="60"/>
      <c r="Q924" s="61" t="n">
        <f aca="false">SUM(N924:P924)</f>
        <v>0</v>
      </c>
      <c r="R924" s="60"/>
      <c r="S924" s="60"/>
      <c r="T924" s="60"/>
      <c r="U924" s="61" t="n">
        <f aca="false">SUM(R924:T924)</f>
        <v>0</v>
      </c>
      <c r="V924" s="61" t="n">
        <f aca="false">I924+M924+Q924+U924</f>
        <v>0</v>
      </c>
      <c r="W924" s="60"/>
      <c r="X924" s="61" t="n">
        <f aca="false">E924-V924-W924</f>
        <v>0</v>
      </c>
    </row>
    <row r="925" s="80" customFormat="true" ht="13.2" hidden="false" customHeight="false" outlineLevel="0" collapsed="false">
      <c r="A925" s="55" t="n">
        <f aca="false">IF(MAX(E925:Y925)=0,IF(MIN(E925:Y925)=0,3,2),2)</f>
        <v>3</v>
      </c>
      <c r="B925" s="91"/>
      <c r="C925" s="82" t="s">
        <v>173</v>
      </c>
      <c r="D925" s="92" t="s">
        <v>174</v>
      </c>
      <c r="E925" s="60"/>
      <c r="F925" s="60"/>
      <c r="G925" s="60"/>
      <c r="H925" s="60"/>
      <c r="I925" s="61" t="n">
        <f aca="false">SUM(F925:H925)</f>
        <v>0</v>
      </c>
      <c r="J925" s="60"/>
      <c r="K925" s="60"/>
      <c r="L925" s="60"/>
      <c r="M925" s="61" t="n">
        <f aca="false">SUM(J925:L925)</f>
        <v>0</v>
      </c>
      <c r="N925" s="60"/>
      <c r="O925" s="60"/>
      <c r="P925" s="60"/>
      <c r="Q925" s="61" t="n">
        <f aca="false">SUM(N925:P925)</f>
        <v>0</v>
      </c>
      <c r="R925" s="60"/>
      <c r="S925" s="60"/>
      <c r="T925" s="60"/>
      <c r="U925" s="61" t="n">
        <f aca="false">SUM(R925:T925)</f>
        <v>0</v>
      </c>
      <c r="V925" s="61" t="n">
        <f aca="false">I925+M925+Q925+U925</f>
        <v>0</v>
      </c>
      <c r="W925" s="60"/>
      <c r="X925" s="61" t="n">
        <f aca="false">E925-V925-W925</f>
        <v>0</v>
      </c>
    </row>
    <row r="926" s="80" customFormat="true" ht="13.2" hidden="false" customHeight="false" outlineLevel="0" collapsed="false">
      <c r="A926" s="55" t="n">
        <f aca="false">IF(MAX(E926:Y926)=0,IF(MIN(E926:Y926)=0,3,2),2)</f>
        <v>3</v>
      </c>
      <c r="B926" s="91"/>
      <c r="C926" s="82" t="s">
        <v>175</v>
      </c>
      <c r="D926" s="92" t="s">
        <v>176</v>
      </c>
      <c r="E926" s="60"/>
      <c r="F926" s="60"/>
      <c r="G926" s="60"/>
      <c r="H926" s="60"/>
      <c r="I926" s="61" t="n">
        <f aca="false">SUM(F926:H926)</f>
        <v>0</v>
      </c>
      <c r="J926" s="60"/>
      <c r="K926" s="60"/>
      <c r="L926" s="60"/>
      <c r="M926" s="61" t="n">
        <f aca="false">SUM(J926:L926)</f>
        <v>0</v>
      </c>
      <c r="N926" s="60"/>
      <c r="O926" s="60"/>
      <c r="P926" s="60"/>
      <c r="Q926" s="61" t="n">
        <f aca="false">SUM(N926:P926)</f>
        <v>0</v>
      </c>
      <c r="R926" s="60"/>
      <c r="S926" s="60"/>
      <c r="T926" s="60"/>
      <c r="U926" s="61" t="n">
        <f aca="false">SUM(R926:T926)</f>
        <v>0</v>
      </c>
      <c r="V926" s="61" t="n">
        <f aca="false">I926+M926+Q926+U926</f>
        <v>0</v>
      </c>
      <c r="W926" s="60"/>
      <c r="X926" s="61" t="n">
        <f aca="false">E926-V926-W926</f>
        <v>0</v>
      </c>
    </row>
    <row r="927" s="80" customFormat="true" ht="13.2" hidden="false" customHeight="false" outlineLevel="0" collapsed="false">
      <c r="A927" s="55" t="n">
        <f aca="false">IF(MAX(E927:Y927)=0,IF(MIN(E927:Y927)=0,3,2),2)</f>
        <v>3</v>
      </c>
      <c r="B927" s="91"/>
      <c r="C927" s="82" t="s">
        <v>177</v>
      </c>
      <c r="D927" s="92" t="s">
        <v>178</v>
      </c>
      <c r="E927" s="60"/>
      <c r="F927" s="60"/>
      <c r="G927" s="60"/>
      <c r="H927" s="60"/>
      <c r="I927" s="61" t="n">
        <f aca="false">SUM(F927:H927)</f>
        <v>0</v>
      </c>
      <c r="J927" s="60"/>
      <c r="K927" s="60"/>
      <c r="L927" s="60"/>
      <c r="M927" s="61" t="n">
        <f aca="false">SUM(J927:L927)</f>
        <v>0</v>
      </c>
      <c r="N927" s="60"/>
      <c r="O927" s="60"/>
      <c r="P927" s="60"/>
      <c r="Q927" s="61" t="n">
        <f aca="false">SUM(N927:P927)</f>
        <v>0</v>
      </c>
      <c r="R927" s="60"/>
      <c r="S927" s="60"/>
      <c r="T927" s="60"/>
      <c r="U927" s="61" t="n">
        <f aca="false">SUM(R927:T927)</f>
        <v>0</v>
      </c>
      <c r="V927" s="61" t="n">
        <f aca="false">I927+M927+Q927+U927</f>
        <v>0</v>
      </c>
      <c r="W927" s="60"/>
      <c r="X927" s="61" t="n">
        <f aca="false">E927-V927-W927</f>
        <v>0</v>
      </c>
    </row>
    <row r="928" s="80" customFormat="true" ht="13.2" hidden="false" customHeight="false" outlineLevel="0" collapsed="false">
      <c r="A928" s="136" t="n">
        <f aca="false">A929</f>
        <v>3</v>
      </c>
      <c r="B928" s="67"/>
      <c r="C928" s="95"/>
      <c r="D928" s="69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</row>
    <row r="929" s="80" customFormat="true" ht="13.2" hidden="false" customHeight="false" outlineLevel="0" collapsed="false">
      <c r="A929" s="136" t="n">
        <f aca="false">A930</f>
        <v>3</v>
      </c>
      <c r="B929" s="67"/>
      <c r="C929" s="97" t="s">
        <v>190</v>
      </c>
      <c r="D929" s="69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</row>
    <row r="930" s="80" customFormat="true" ht="13.2" hidden="false" customHeight="false" outlineLevel="0" collapsed="false">
      <c r="A930" s="55" t="n">
        <f aca="false">IF(MAX(E930:Y930)=0,IF(MIN(E930:Y930)=0,3,2),2)</f>
        <v>3</v>
      </c>
      <c r="B930" s="67"/>
      <c r="C930" s="95" t="s">
        <v>193</v>
      </c>
      <c r="D930" s="92"/>
      <c r="E930" s="98" t="n">
        <f aca="false">SUM(E931:E932)</f>
        <v>0</v>
      </c>
      <c r="F930" s="98" t="n">
        <f aca="false">SUM(F931:F932)</f>
        <v>0</v>
      </c>
      <c r="G930" s="98" t="n">
        <f aca="false">SUM(G931:G932)</f>
        <v>0</v>
      </c>
      <c r="H930" s="98" t="n">
        <f aca="false">SUM(H931:H932)</f>
        <v>0</v>
      </c>
      <c r="I930" s="98" t="n">
        <f aca="false">SUM(I931:I932)</f>
        <v>0</v>
      </c>
      <c r="J930" s="98" t="n">
        <f aca="false">SUM(J931:J932)</f>
        <v>0</v>
      </c>
      <c r="K930" s="98" t="n">
        <f aca="false">SUM(K931:K932)</f>
        <v>0</v>
      </c>
      <c r="L930" s="98" t="n">
        <f aca="false">SUM(L931:L932)</f>
        <v>0</v>
      </c>
      <c r="M930" s="98" t="n">
        <f aca="false">SUM(M931:M932)</f>
        <v>0</v>
      </c>
      <c r="N930" s="98" t="n">
        <f aca="false">SUM(N931:N932)</f>
        <v>0</v>
      </c>
      <c r="O930" s="98" t="n">
        <f aca="false">SUM(O931:O932)</f>
        <v>0</v>
      </c>
      <c r="P930" s="98" t="n">
        <f aca="false">SUM(P931:P932)</f>
        <v>0</v>
      </c>
      <c r="Q930" s="98" t="n">
        <f aca="false">SUM(Q931:Q932)</f>
        <v>0</v>
      </c>
      <c r="R930" s="98" t="n">
        <f aca="false">SUM(R931:R932)</f>
        <v>0</v>
      </c>
      <c r="S930" s="98" t="n">
        <f aca="false">SUM(S931:S932)</f>
        <v>0</v>
      </c>
      <c r="T930" s="98" t="n">
        <f aca="false">SUM(T931:T932)</f>
        <v>0</v>
      </c>
      <c r="U930" s="98" t="n">
        <f aca="false">SUM(U931:U932)</f>
        <v>0</v>
      </c>
      <c r="V930" s="98" t="n">
        <f aca="false">SUM(V931:V932)</f>
        <v>0</v>
      </c>
      <c r="W930" s="98" t="n">
        <f aca="false">SUM(W931:W932)</f>
        <v>0</v>
      </c>
      <c r="X930" s="98"/>
    </row>
    <row r="931" s="80" customFormat="true" ht="13.2" hidden="false" customHeight="false" outlineLevel="0" collapsed="false">
      <c r="A931" s="55" t="n">
        <f aca="false">IF(MAX(E931:Y931)=0,IF(MIN(E931:Y931)=0,3,2),2)</f>
        <v>3</v>
      </c>
      <c r="B931" s="67"/>
      <c r="C931" s="68" t="s">
        <v>194</v>
      </c>
      <c r="D931" s="92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54"/>
    </row>
    <row r="932" s="80" customFormat="true" ht="13.2" hidden="false" customHeight="false" outlineLevel="0" collapsed="false">
      <c r="A932" s="55" t="n">
        <f aca="false">IF(MAX(E932:Y932)=0,IF(MIN(E932:Y932)=0,3,2),2)</f>
        <v>3</v>
      </c>
      <c r="B932" s="67"/>
      <c r="C932" s="68" t="s">
        <v>195</v>
      </c>
      <c r="D932" s="92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54"/>
    </row>
    <row r="933" s="80" customFormat="true" ht="13.2" hidden="false" customHeight="false" outlineLevel="0" collapsed="false">
      <c r="A933" s="55" t="n">
        <f aca="false">IF(MAX(E933:Y933)=0,IF(MIN(E933:Y933)=0,3,2),2)</f>
        <v>3</v>
      </c>
      <c r="B933" s="67"/>
      <c r="C933" s="95" t="s">
        <v>196</v>
      </c>
      <c r="D933" s="92"/>
      <c r="E933" s="98" t="n">
        <f aca="false">SUM(E934:E935)</f>
        <v>0</v>
      </c>
      <c r="F933" s="98" t="n">
        <f aca="false">SUM(F934:F935)</f>
        <v>0</v>
      </c>
      <c r="G933" s="98" t="n">
        <f aca="false">SUM(G934:G935)</f>
        <v>0</v>
      </c>
      <c r="H933" s="98" t="n">
        <f aca="false">SUM(H934:H935)</f>
        <v>0</v>
      </c>
      <c r="I933" s="98" t="n">
        <f aca="false">SUM(I934:I935)</f>
        <v>0</v>
      </c>
      <c r="J933" s="98" t="n">
        <f aca="false">SUM(J934:J935)</f>
        <v>0</v>
      </c>
      <c r="K933" s="98" t="n">
        <f aca="false">SUM(K934:K935)</f>
        <v>0</v>
      </c>
      <c r="L933" s="98" t="n">
        <f aca="false">SUM(L934:L935)</f>
        <v>0</v>
      </c>
      <c r="M933" s="98" t="n">
        <f aca="false">SUM(M934:M935)</f>
        <v>0</v>
      </c>
      <c r="N933" s="98" t="n">
        <f aca="false">SUM(N934:N935)</f>
        <v>0</v>
      </c>
      <c r="O933" s="98" t="n">
        <f aca="false">SUM(O934:O935)</f>
        <v>0</v>
      </c>
      <c r="P933" s="98" t="n">
        <f aca="false">SUM(P934:P935)</f>
        <v>0</v>
      </c>
      <c r="Q933" s="98" t="n">
        <f aca="false">SUM(Q934:Q935)</f>
        <v>0</v>
      </c>
      <c r="R933" s="98" t="n">
        <f aca="false">SUM(R934:R935)</f>
        <v>0</v>
      </c>
      <c r="S933" s="98" t="n">
        <f aca="false">SUM(S934:S935)</f>
        <v>0</v>
      </c>
      <c r="T933" s="98" t="n">
        <f aca="false">SUM(T934:T935)</f>
        <v>0</v>
      </c>
      <c r="U933" s="98" t="n">
        <f aca="false">SUM(U934:U935)</f>
        <v>0</v>
      </c>
      <c r="V933" s="98" t="n">
        <f aca="false">SUM(V934:V935)</f>
        <v>0</v>
      </c>
      <c r="W933" s="98" t="n">
        <f aca="false">SUM(W934:W935)</f>
        <v>0</v>
      </c>
      <c r="X933" s="98"/>
    </row>
    <row r="934" s="80" customFormat="true" ht="13.2" hidden="false" customHeight="false" outlineLevel="0" collapsed="false">
      <c r="A934" s="55" t="n">
        <f aca="false">IF(MAX(E934:Y934)=0,IF(MIN(E934:Y934)=0,3,2),2)</f>
        <v>3</v>
      </c>
      <c r="B934" s="67"/>
      <c r="C934" s="68" t="s">
        <v>197</v>
      </c>
      <c r="D934" s="92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54"/>
    </row>
    <row r="935" s="80" customFormat="true" ht="13.2" hidden="false" customHeight="false" outlineLevel="0" collapsed="false">
      <c r="A935" s="55" t="n">
        <f aca="false">IF(MAX(E935:Y935)=0,IF(MIN(E935:Y935)=0,3,2),2)</f>
        <v>3</v>
      </c>
      <c r="B935" s="67"/>
      <c r="C935" s="68" t="s">
        <v>198</v>
      </c>
      <c r="D935" s="92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54"/>
    </row>
    <row r="936" s="80" customFormat="true" ht="13.2" hidden="false" customHeight="false" outlineLevel="0" collapsed="false">
      <c r="A936" s="55" t="n">
        <f aca="false">IF(MAX(E936:Y936)=0,IF(MIN(E936:Y936)=0,3,2),2)</f>
        <v>3</v>
      </c>
      <c r="B936" s="67"/>
      <c r="C936" s="95" t="s">
        <v>199</v>
      </c>
      <c r="D936" s="92"/>
      <c r="E936" s="54" t="n">
        <f aca="false">IF(E933=0,0,E902/E933)</f>
        <v>0</v>
      </c>
      <c r="F936" s="54" t="n">
        <f aca="false">IF(F933=0,0,F902/F933)</f>
        <v>0</v>
      </c>
      <c r="G936" s="54" t="n">
        <f aca="false">IF(G933=0,0,G902/G933)</f>
        <v>0</v>
      </c>
      <c r="H936" s="54" t="n">
        <f aca="false">IF(H933=0,0,H902/H933)</f>
        <v>0</v>
      </c>
      <c r="I936" s="54" t="n">
        <f aca="false">IF(I933=0,0,I902/I933)</f>
        <v>0</v>
      </c>
      <c r="J936" s="54" t="n">
        <f aca="false">IF(J933=0,0,J902/J933)</f>
        <v>0</v>
      </c>
      <c r="K936" s="54" t="n">
        <f aca="false">IF(K933=0,0,K902/K933)</f>
        <v>0</v>
      </c>
      <c r="L936" s="54" t="n">
        <f aca="false">IF(L933=0,0,L902/L933)</f>
        <v>0</v>
      </c>
      <c r="M936" s="54" t="n">
        <f aca="false">IF(M933=0,0,M902/M933)</f>
        <v>0</v>
      </c>
      <c r="N936" s="54" t="n">
        <f aca="false">IF(N933=0,0,N902/N933)</f>
        <v>0</v>
      </c>
      <c r="O936" s="54" t="n">
        <f aca="false">IF(O933=0,0,O902/O933)</f>
        <v>0</v>
      </c>
      <c r="P936" s="54" t="n">
        <f aca="false">IF(P933=0,0,P902/P933)</f>
        <v>0</v>
      </c>
      <c r="Q936" s="54" t="n">
        <f aca="false">IF(Q933=0,0,Q902/Q933)</f>
        <v>0</v>
      </c>
      <c r="R936" s="54" t="n">
        <f aca="false">IF(R933=0,0,R902/R933)</f>
        <v>0</v>
      </c>
      <c r="S936" s="54" t="n">
        <f aca="false">IF(S933=0,0,S902/S933)</f>
        <v>0</v>
      </c>
      <c r="T936" s="54" t="n">
        <f aca="false">IF(T933=0,0,T902/T933)</f>
        <v>0</v>
      </c>
      <c r="U936" s="54" t="n">
        <f aca="false">IF(U933=0,0,U902/U933)</f>
        <v>0</v>
      </c>
      <c r="V936" s="54" t="n">
        <f aca="false">IF(V933=0,0,V902/V933)</f>
        <v>0</v>
      </c>
      <c r="W936" s="54" t="n">
        <f aca="false">IF(W933=0,0,W902/W933)</f>
        <v>0</v>
      </c>
      <c r="X936" s="54"/>
    </row>
    <row r="937" s="80" customFormat="true" ht="13.2" hidden="false" customHeight="false" outlineLevel="0" collapsed="false">
      <c r="A937" s="136" t="n">
        <f aca="false">A938</f>
        <v>3</v>
      </c>
      <c r="B937" s="135"/>
      <c r="C937" s="123"/>
      <c r="D937" s="117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</row>
    <row r="938" s="80" customFormat="true" ht="13.2" hidden="false" customHeight="false" outlineLevel="0" collapsed="false">
      <c r="A938" s="96" t="n">
        <f aca="false">IF(ROUND(MAX(E938:Y938),0)=0,IF(ROUND(MIN(E938:Y938),0)=0,3,2),2)</f>
        <v>3</v>
      </c>
      <c r="B938" s="135"/>
      <c r="C938" s="137" t="s">
        <v>385</v>
      </c>
      <c r="D938" s="117"/>
      <c r="E938" s="118" t="n">
        <f aca="false">E941+E981+E1021+E1061+E1101+E1141</f>
        <v>0</v>
      </c>
      <c r="F938" s="118" t="n">
        <f aca="false">F941+F981+F1021+F1061+F1101+F1141</f>
        <v>0</v>
      </c>
      <c r="G938" s="118" t="n">
        <f aca="false">G941+G981+G1021+G1061+G1101+G1141</f>
        <v>0</v>
      </c>
      <c r="H938" s="118" t="n">
        <f aca="false">H941+H981+H1021+H1061+H1101+H1141</f>
        <v>0</v>
      </c>
      <c r="I938" s="118" t="n">
        <f aca="false">I941+I981+I1021+I1061+I1101+I1141</f>
        <v>0</v>
      </c>
      <c r="J938" s="118" t="n">
        <f aca="false">J941+J981+J1021+J1061+J1101+J1141</f>
        <v>0</v>
      </c>
      <c r="K938" s="118" t="n">
        <f aca="false">K941+K981+K1021+K1061+K1101+K1141</f>
        <v>0</v>
      </c>
      <c r="L938" s="118" t="n">
        <f aca="false">L941+L981+L1021+L1061+L1101+L1141</f>
        <v>0</v>
      </c>
      <c r="M938" s="118" t="n">
        <f aca="false">M941+M981+M1021+M1061+M1101+M1141</f>
        <v>0</v>
      </c>
      <c r="N938" s="118" t="n">
        <f aca="false">N941+N981+N1021+N1061+N1101+N1141</f>
        <v>0</v>
      </c>
      <c r="O938" s="118" t="n">
        <f aca="false">O941+O981+O1021+O1061+O1101+O1141</f>
        <v>0</v>
      </c>
      <c r="P938" s="118" t="n">
        <f aca="false">P941+P981+P1021+P1061+P1101+P1141</f>
        <v>0</v>
      </c>
      <c r="Q938" s="118" t="n">
        <f aca="false">Q941+Q981+Q1021+Q1061+Q1101+Q1141</f>
        <v>0</v>
      </c>
      <c r="R938" s="118" t="n">
        <f aca="false">R941+R981+R1021+R1061+R1101+R1141</f>
        <v>0</v>
      </c>
      <c r="S938" s="118" t="n">
        <f aca="false">S941+S981+S1021+S1061+S1101+S1141</f>
        <v>0</v>
      </c>
      <c r="T938" s="118" t="n">
        <f aca="false">T941+T981+T1021+T1061+T1101+T1141</f>
        <v>0</v>
      </c>
      <c r="U938" s="118" t="n">
        <f aca="false">U941+U981+U1021+U1061+U1101+U1141</f>
        <v>0</v>
      </c>
      <c r="V938" s="118" t="n">
        <f aca="false">V941+V981+V1021+V1061+V1101+V1141</f>
        <v>0</v>
      </c>
      <c r="W938" s="118" t="n">
        <f aca="false">W941+W981+W1021+W1061+W1101+W1141</f>
        <v>0</v>
      </c>
      <c r="X938" s="118" t="n">
        <f aca="false">E938-V938-W938</f>
        <v>0</v>
      </c>
    </row>
    <row r="939" s="80" customFormat="true" ht="13.2" hidden="false" customHeight="false" outlineLevel="0" collapsed="false">
      <c r="A939" s="136" t="n">
        <f aca="false">A940</f>
        <v>3</v>
      </c>
      <c r="B939" s="135"/>
      <c r="C939" s="123"/>
      <c r="D939" s="117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</row>
    <row r="940" s="80" customFormat="true" ht="13.2" hidden="false" customHeight="false" outlineLevel="0" collapsed="false">
      <c r="A940" s="136" t="n">
        <f aca="false">A941</f>
        <v>3</v>
      </c>
      <c r="B940" s="135"/>
      <c r="C940" s="138" t="s">
        <v>386</v>
      </c>
      <c r="D940" s="117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</row>
    <row r="941" s="80" customFormat="true" ht="13.2" hidden="false" customHeight="false" outlineLevel="0" collapsed="false">
      <c r="A941" s="55" t="n">
        <f aca="false">IF(MAX(E941:Y941)=0,IF(MIN(E941:Y941)=0,3,2),2)</f>
        <v>3</v>
      </c>
      <c r="B941" s="56"/>
      <c r="C941" s="78" t="s">
        <v>122</v>
      </c>
      <c r="D941" s="79"/>
      <c r="E941" s="54" t="n">
        <f aca="false">SUBTOTAL(9,E942:E969)</f>
        <v>0</v>
      </c>
      <c r="F941" s="54" t="n">
        <f aca="false">SUBTOTAL(9,F942:F969)</f>
        <v>0</v>
      </c>
      <c r="G941" s="54" t="n">
        <f aca="false">SUBTOTAL(9,G942:G969)</f>
        <v>0</v>
      </c>
      <c r="H941" s="54" t="n">
        <f aca="false">SUBTOTAL(9,H942:H969)</f>
        <v>0</v>
      </c>
      <c r="I941" s="54" t="n">
        <f aca="false">SUBTOTAL(9,I942:I969)</f>
        <v>0</v>
      </c>
      <c r="J941" s="54" t="n">
        <f aca="false">SUBTOTAL(9,J942:J969)</f>
        <v>0</v>
      </c>
      <c r="K941" s="54" t="n">
        <f aca="false">SUBTOTAL(9,K942:K969)</f>
        <v>0</v>
      </c>
      <c r="L941" s="54" t="n">
        <f aca="false">SUBTOTAL(9,L942:L969)</f>
        <v>0</v>
      </c>
      <c r="M941" s="54" t="n">
        <f aca="false">SUBTOTAL(9,M942:M969)</f>
        <v>0</v>
      </c>
      <c r="N941" s="54" t="n">
        <f aca="false">SUBTOTAL(9,N942:N969)</f>
        <v>0</v>
      </c>
      <c r="O941" s="54" t="n">
        <f aca="false">SUBTOTAL(9,O942:O969)</f>
        <v>0</v>
      </c>
      <c r="P941" s="54" t="n">
        <f aca="false">SUBTOTAL(9,P942:P969)</f>
        <v>0</v>
      </c>
      <c r="Q941" s="54" t="n">
        <f aca="false">SUBTOTAL(9,Q942:Q969)</f>
        <v>0</v>
      </c>
      <c r="R941" s="54" t="n">
        <f aca="false">SUBTOTAL(9,R942:R969)</f>
        <v>0</v>
      </c>
      <c r="S941" s="54" t="n">
        <f aca="false">SUBTOTAL(9,S942:S969)</f>
        <v>0</v>
      </c>
      <c r="T941" s="54" t="n">
        <f aca="false">SUBTOTAL(9,T942:T969)</f>
        <v>0</v>
      </c>
      <c r="U941" s="54" t="n">
        <f aca="false">SUBTOTAL(9,U942:U969)</f>
        <v>0</v>
      </c>
      <c r="V941" s="54" t="n">
        <f aca="false">SUBTOTAL(9,V942:V969)</f>
        <v>0</v>
      </c>
      <c r="W941" s="54" t="n">
        <f aca="false">SUBTOTAL(9,W942:W969)</f>
        <v>0</v>
      </c>
      <c r="X941" s="54" t="n">
        <f aca="false">E941-V941-W941</f>
        <v>0</v>
      </c>
    </row>
    <row r="942" s="80" customFormat="true" ht="13.2" hidden="false" customHeight="false" outlineLevel="0" collapsed="false">
      <c r="A942" s="55" t="n">
        <f aca="false">IF(MAX(E942:Y942)=0,IF(MIN(E942:Y942)=0,3,2),2)</f>
        <v>3</v>
      </c>
      <c r="B942" s="56" t="s">
        <v>123</v>
      </c>
      <c r="C942" s="81" t="s">
        <v>124</v>
      </c>
      <c r="D942" s="79"/>
      <c r="E942" s="54" t="n">
        <f aca="false">SUBTOTAL(9,E943:E960)</f>
        <v>0</v>
      </c>
      <c r="F942" s="54" t="n">
        <f aca="false">SUBTOTAL(9,F943:F960)</f>
        <v>0</v>
      </c>
      <c r="G942" s="54" t="n">
        <f aca="false">SUBTOTAL(9,G943:G960)</f>
        <v>0</v>
      </c>
      <c r="H942" s="54" t="n">
        <f aca="false">SUBTOTAL(9,H943:H960)</f>
        <v>0</v>
      </c>
      <c r="I942" s="54" t="n">
        <f aca="false">SUBTOTAL(9,I943:I960)</f>
        <v>0</v>
      </c>
      <c r="J942" s="54" t="n">
        <f aca="false">SUBTOTAL(9,J943:J960)</f>
        <v>0</v>
      </c>
      <c r="K942" s="54" t="n">
        <f aca="false">SUBTOTAL(9,K943:K960)</f>
        <v>0</v>
      </c>
      <c r="L942" s="54" t="n">
        <f aca="false">SUBTOTAL(9,L943:L960)</f>
        <v>0</v>
      </c>
      <c r="M942" s="54" t="n">
        <f aca="false">SUBTOTAL(9,M943:M960)</f>
        <v>0</v>
      </c>
      <c r="N942" s="54" t="n">
        <f aca="false">SUBTOTAL(9,N943:N960)</f>
        <v>0</v>
      </c>
      <c r="O942" s="54" t="n">
        <f aca="false">SUBTOTAL(9,O943:O960)</f>
        <v>0</v>
      </c>
      <c r="P942" s="54" t="n">
        <f aca="false">SUBTOTAL(9,P943:P960)</f>
        <v>0</v>
      </c>
      <c r="Q942" s="54" t="n">
        <f aca="false">SUBTOTAL(9,Q943:Q960)</f>
        <v>0</v>
      </c>
      <c r="R942" s="54" t="n">
        <f aca="false">SUBTOTAL(9,R943:R960)</f>
        <v>0</v>
      </c>
      <c r="S942" s="54" t="n">
        <f aca="false">SUBTOTAL(9,S943:S960)</f>
        <v>0</v>
      </c>
      <c r="T942" s="54" t="n">
        <f aca="false">SUBTOTAL(9,T943:T960)</f>
        <v>0</v>
      </c>
      <c r="U942" s="54" t="n">
        <f aca="false">SUBTOTAL(9,U943:U960)</f>
        <v>0</v>
      </c>
      <c r="V942" s="54" t="n">
        <f aca="false">SUBTOTAL(9,V943:V960)</f>
        <v>0</v>
      </c>
      <c r="W942" s="54" t="n">
        <f aca="false">SUBTOTAL(9,W943:W960)</f>
        <v>0</v>
      </c>
      <c r="X942" s="54" t="n">
        <f aca="false">E942-V942-W942</f>
        <v>0</v>
      </c>
    </row>
    <row r="943" s="80" customFormat="true" ht="13.2" hidden="false" customHeight="false" outlineLevel="0" collapsed="false">
      <c r="A943" s="55" t="n">
        <f aca="false">IF(MAX(E943:Y943)=0,IF(MIN(E943:Y943)=0,3,2),2)</f>
        <v>3</v>
      </c>
      <c r="B943" s="58"/>
      <c r="C943" s="82" t="s">
        <v>125</v>
      </c>
      <c r="D943" s="79"/>
      <c r="E943" s="54" t="n">
        <f aca="false">SUBTOTAL(9,E944:E953)</f>
        <v>0</v>
      </c>
      <c r="F943" s="54" t="n">
        <f aca="false">SUBTOTAL(9,F944:F953)</f>
        <v>0</v>
      </c>
      <c r="G943" s="54" t="n">
        <f aca="false">SUBTOTAL(9,G944:G953)</f>
        <v>0</v>
      </c>
      <c r="H943" s="54" t="n">
        <f aca="false">SUBTOTAL(9,H944:H953)</f>
        <v>0</v>
      </c>
      <c r="I943" s="54" t="n">
        <f aca="false">SUBTOTAL(9,I944:I953)</f>
        <v>0</v>
      </c>
      <c r="J943" s="54" t="n">
        <f aca="false">SUBTOTAL(9,J944:J953)</f>
        <v>0</v>
      </c>
      <c r="K943" s="54" t="n">
        <f aca="false">SUBTOTAL(9,K944:K953)</f>
        <v>0</v>
      </c>
      <c r="L943" s="54" t="n">
        <f aca="false">SUBTOTAL(9,L944:L953)</f>
        <v>0</v>
      </c>
      <c r="M943" s="54" t="n">
        <f aca="false">SUBTOTAL(9,M944:M953)</f>
        <v>0</v>
      </c>
      <c r="N943" s="54" t="n">
        <f aca="false">SUBTOTAL(9,N944:N953)</f>
        <v>0</v>
      </c>
      <c r="O943" s="54" t="n">
        <f aca="false">SUBTOTAL(9,O944:O953)</f>
        <v>0</v>
      </c>
      <c r="P943" s="54" t="n">
        <f aca="false">SUBTOTAL(9,P944:P953)</f>
        <v>0</v>
      </c>
      <c r="Q943" s="54" t="n">
        <f aca="false">SUBTOTAL(9,Q944:Q953)</f>
        <v>0</v>
      </c>
      <c r="R943" s="54" t="n">
        <f aca="false">SUBTOTAL(9,R944:R953)</f>
        <v>0</v>
      </c>
      <c r="S943" s="54" t="n">
        <f aca="false">SUBTOTAL(9,S944:S953)</f>
        <v>0</v>
      </c>
      <c r="T943" s="54" t="n">
        <f aca="false">SUBTOTAL(9,T944:T953)</f>
        <v>0</v>
      </c>
      <c r="U943" s="54" t="n">
        <f aca="false">SUBTOTAL(9,U944:U953)</f>
        <v>0</v>
      </c>
      <c r="V943" s="54" t="n">
        <f aca="false">SUBTOTAL(9,V944:V953)</f>
        <v>0</v>
      </c>
      <c r="W943" s="54" t="n">
        <f aca="false">SUBTOTAL(9,W944:W953)</f>
        <v>0</v>
      </c>
      <c r="X943" s="54" t="n">
        <f aca="false">E943-V943-W943</f>
        <v>0</v>
      </c>
    </row>
    <row r="944" s="80" customFormat="true" ht="26.4" hidden="false" customHeight="false" outlineLevel="0" collapsed="false">
      <c r="A944" s="55" t="n">
        <f aca="false">IF(MAX(E944:Y944)=0,IF(MIN(E944:Y944)=0,3,2),2)</f>
        <v>3</v>
      </c>
      <c r="B944" s="83"/>
      <c r="C944" s="84" t="s">
        <v>126</v>
      </c>
      <c r="D944" s="85" t="s">
        <v>45</v>
      </c>
      <c r="E944" s="54" t="n">
        <f aca="false">SUBTOTAL(9,E945:E946)</f>
        <v>0</v>
      </c>
      <c r="F944" s="54" t="n">
        <f aca="false">SUBTOTAL(9,F945:F946)</f>
        <v>0</v>
      </c>
      <c r="G944" s="54" t="n">
        <f aca="false">SUBTOTAL(9,G945:G946)</f>
        <v>0</v>
      </c>
      <c r="H944" s="54" t="n">
        <f aca="false">SUBTOTAL(9,H945:H946)</f>
        <v>0</v>
      </c>
      <c r="I944" s="54" t="n">
        <f aca="false">SUBTOTAL(9,I945:I946)</f>
        <v>0</v>
      </c>
      <c r="J944" s="54" t="n">
        <f aca="false">SUBTOTAL(9,J945:J946)</f>
        <v>0</v>
      </c>
      <c r="K944" s="54" t="n">
        <f aca="false">SUBTOTAL(9,K945:K946)</f>
        <v>0</v>
      </c>
      <c r="L944" s="54" t="n">
        <f aca="false">SUBTOTAL(9,L945:L946)</f>
        <v>0</v>
      </c>
      <c r="M944" s="54" t="n">
        <f aca="false">SUBTOTAL(9,M945:M946)</f>
        <v>0</v>
      </c>
      <c r="N944" s="54" t="n">
        <f aca="false">SUBTOTAL(9,N945:N946)</f>
        <v>0</v>
      </c>
      <c r="O944" s="54" t="n">
        <f aca="false">SUBTOTAL(9,O945:O946)</f>
        <v>0</v>
      </c>
      <c r="P944" s="54" t="n">
        <f aca="false">SUBTOTAL(9,P945:P946)</f>
        <v>0</v>
      </c>
      <c r="Q944" s="54" t="n">
        <f aca="false">SUBTOTAL(9,Q945:Q946)</f>
        <v>0</v>
      </c>
      <c r="R944" s="54" t="n">
        <f aca="false">SUBTOTAL(9,R945:R946)</f>
        <v>0</v>
      </c>
      <c r="S944" s="54" t="n">
        <f aca="false">SUBTOTAL(9,S945:S946)</f>
        <v>0</v>
      </c>
      <c r="T944" s="54" t="n">
        <f aca="false">SUBTOTAL(9,T945:T946)</f>
        <v>0</v>
      </c>
      <c r="U944" s="54" t="n">
        <f aca="false">SUBTOTAL(9,U945:U946)</f>
        <v>0</v>
      </c>
      <c r="V944" s="54" t="n">
        <f aca="false">SUBTOTAL(9,V945:V946)</f>
        <v>0</v>
      </c>
      <c r="W944" s="54" t="n">
        <f aca="false">SUBTOTAL(9,W945:W946)</f>
        <v>0</v>
      </c>
      <c r="X944" s="54" t="n">
        <f aca="false">E944-V944-W944</f>
        <v>0</v>
      </c>
    </row>
    <row r="945" s="80" customFormat="true" ht="26.4" hidden="false" customHeight="false" outlineLevel="0" collapsed="false">
      <c r="A945" s="55" t="n">
        <f aca="false">IF(MAX(E945:Y945)=0,IF(MIN(E945:Y945)=0,3,2),2)</f>
        <v>3</v>
      </c>
      <c r="B945" s="83"/>
      <c r="C945" s="86" t="s">
        <v>127</v>
      </c>
      <c r="D945" s="85" t="s">
        <v>128</v>
      </c>
      <c r="E945" s="60"/>
      <c r="F945" s="60"/>
      <c r="G945" s="60"/>
      <c r="H945" s="60"/>
      <c r="I945" s="61" t="n">
        <f aca="false">SUM(F945:H945)</f>
        <v>0</v>
      </c>
      <c r="J945" s="60"/>
      <c r="K945" s="60"/>
      <c r="L945" s="60"/>
      <c r="M945" s="61" t="n">
        <f aca="false">SUM(J945:L945)</f>
        <v>0</v>
      </c>
      <c r="N945" s="60"/>
      <c r="O945" s="60"/>
      <c r="P945" s="60"/>
      <c r="Q945" s="61" t="n">
        <f aca="false">SUM(N945:P945)</f>
        <v>0</v>
      </c>
      <c r="R945" s="60"/>
      <c r="S945" s="60"/>
      <c r="T945" s="60"/>
      <c r="U945" s="61" t="n">
        <f aca="false">SUM(R945:T945)</f>
        <v>0</v>
      </c>
      <c r="V945" s="61" t="n">
        <f aca="false">I945+M945+Q945+U945</f>
        <v>0</v>
      </c>
      <c r="W945" s="60"/>
      <c r="X945" s="61" t="n">
        <f aca="false">E945-V945-W945</f>
        <v>0</v>
      </c>
    </row>
    <row r="946" s="80" customFormat="true" ht="26.4" hidden="false" customHeight="false" outlineLevel="0" collapsed="false">
      <c r="A946" s="55" t="n">
        <f aca="false">IF(MAX(E946:Y946)=0,IF(MIN(E946:Y946)=0,3,2),2)</f>
        <v>3</v>
      </c>
      <c r="B946" s="83"/>
      <c r="C946" s="86" t="s">
        <v>129</v>
      </c>
      <c r="D946" s="85" t="s">
        <v>130</v>
      </c>
      <c r="E946" s="60"/>
      <c r="F946" s="60"/>
      <c r="G946" s="60"/>
      <c r="H946" s="60"/>
      <c r="I946" s="61" t="n">
        <f aca="false">SUM(F946:H946)</f>
        <v>0</v>
      </c>
      <c r="J946" s="60"/>
      <c r="K946" s="60"/>
      <c r="L946" s="60"/>
      <c r="M946" s="61" t="n">
        <f aca="false">SUM(J946:L946)</f>
        <v>0</v>
      </c>
      <c r="N946" s="60"/>
      <c r="O946" s="60"/>
      <c r="P946" s="60"/>
      <c r="Q946" s="61" t="n">
        <f aca="false">SUM(N946:P946)</f>
        <v>0</v>
      </c>
      <c r="R946" s="60"/>
      <c r="S946" s="60"/>
      <c r="T946" s="60"/>
      <c r="U946" s="61" t="n">
        <f aca="false">SUM(R946:T946)</f>
        <v>0</v>
      </c>
      <c r="V946" s="61" t="n">
        <f aca="false">I946+M946+Q946+U946</f>
        <v>0</v>
      </c>
      <c r="W946" s="60"/>
      <c r="X946" s="61" t="n">
        <f aca="false">E946-V946-W946</f>
        <v>0</v>
      </c>
    </row>
    <row r="947" s="80" customFormat="true" ht="13.2" hidden="false" customHeight="false" outlineLevel="0" collapsed="false">
      <c r="A947" s="55" t="n">
        <f aca="false">IF(MAX(E947:Y947)=0,IF(MIN(E947:Y947)=0,3,2),2)</f>
        <v>3</v>
      </c>
      <c r="B947" s="87"/>
      <c r="C947" s="88" t="s">
        <v>131</v>
      </c>
      <c r="D947" s="89" t="s">
        <v>47</v>
      </c>
      <c r="E947" s="60"/>
      <c r="F947" s="60"/>
      <c r="G947" s="60"/>
      <c r="H947" s="60"/>
      <c r="I947" s="61" t="n">
        <f aca="false">SUM(F947:H947)</f>
        <v>0</v>
      </c>
      <c r="J947" s="60"/>
      <c r="K947" s="60"/>
      <c r="L947" s="60"/>
      <c r="M947" s="61" t="n">
        <f aca="false">SUM(J947:L947)</f>
        <v>0</v>
      </c>
      <c r="N947" s="60"/>
      <c r="O947" s="60"/>
      <c r="P947" s="60"/>
      <c r="Q947" s="61" t="n">
        <f aca="false">SUM(N947:P947)</f>
        <v>0</v>
      </c>
      <c r="R947" s="60"/>
      <c r="S947" s="60"/>
      <c r="T947" s="60"/>
      <c r="U947" s="61" t="n">
        <f aca="false">SUM(R947:T947)</f>
        <v>0</v>
      </c>
      <c r="V947" s="61" t="n">
        <f aca="false">I947+M947+Q947+U947</f>
        <v>0</v>
      </c>
      <c r="W947" s="60"/>
      <c r="X947" s="61" t="n">
        <f aca="false">E947-V947-W947</f>
        <v>0</v>
      </c>
    </row>
    <row r="948" s="80" customFormat="true" ht="13.2" hidden="false" customHeight="false" outlineLevel="0" collapsed="false">
      <c r="A948" s="55" t="n">
        <f aca="false">IF(MAX(E948:Y948)=0,IF(MIN(E948:Y948)=0,3,2),2)</f>
        <v>3</v>
      </c>
      <c r="B948" s="87"/>
      <c r="C948" s="84" t="s">
        <v>132</v>
      </c>
      <c r="D948" s="89" t="s">
        <v>133</v>
      </c>
      <c r="E948" s="54" t="n">
        <f aca="false">SUBTOTAL(9,E949:E952)</f>
        <v>0</v>
      </c>
      <c r="F948" s="54" t="n">
        <f aca="false">SUBTOTAL(9,F949:F952)</f>
        <v>0</v>
      </c>
      <c r="G948" s="54" t="n">
        <f aca="false">SUBTOTAL(9,G949:G952)</f>
        <v>0</v>
      </c>
      <c r="H948" s="54" t="n">
        <f aca="false">SUBTOTAL(9,H949:H952)</f>
        <v>0</v>
      </c>
      <c r="I948" s="54" t="n">
        <f aca="false">SUBTOTAL(9,I949:I952)</f>
        <v>0</v>
      </c>
      <c r="J948" s="54" t="n">
        <f aca="false">SUBTOTAL(9,J949:J952)</f>
        <v>0</v>
      </c>
      <c r="K948" s="54" t="n">
        <f aca="false">SUBTOTAL(9,K949:K952)</f>
        <v>0</v>
      </c>
      <c r="L948" s="54" t="n">
        <f aca="false">SUBTOTAL(9,L949:L952)</f>
        <v>0</v>
      </c>
      <c r="M948" s="54" t="n">
        <f aca="false">SUBTOTAL(9,M949:M952)</f>
        <v>0</v>
      </c>
      <c r="N948" s="54" t="n">
        <f aca="false">SUBTOTAL(9,N949:N952)</f>
        <v>0</v>
      </c>
      <c r="O948" s="54" t="n">
        <f aca="false">SUBTOTAL(9,O949:O952)</f>
        <v>0</v>
      </c>
      <c r="P948" s="54" t="n">
        <f aca="false">SUBTOTAL(9,P949:P952)</f>
        <v>0</v>
      </c>
      <c r="Q948" s="54" t="n">
        <f aca="false">SUBTOTAL(9,Q949:Q952)</f>
        <v>0</v>
      </c>
      <c r="R948" s="54" t="n">
        <f aca="false">SUBTOTAL(9,R949:R952)</f>
        <v>0</v>
      </c>
      <c r="S948" s="54" t="n">
        <f aca="false">SUBTOTAL(9,S949:S952)</f>
        <v>0</v>
      </c>
      <c r="T948" s="54" t="n">
        <f aca="false">SUBTOTAL(9,T949:T952)</f>
        <v>0</v>
      </c>
      <c r="U948" s="54" t="n">
        <f aca="false">SUBTOTAL(9,U949:U952)</f>
        <v>0</v>
      </c>
      <c r="V948" s="54" t="n">
        <f aca="false">SUBTOTAL(9,V949:V952)</f>
        <v>0</v>
      </c>
      <c r="W948" s="54" t="n">
        <f aca="false">SUBTOTAL(9,W949:W952)</f>
        <v>0</v>
      </c>
      <c r="X948" s="54" t="n">
        <f aca="false">E948-V948-W948</f>
        <v>0</v>
      </c>
    </row>
    <row r="949" s="80" customFormat="true" ht="26.4" hidden="false" customHeight="false" outlineLevel="0" collapsed="false">
      <c r="A949" s="55" t="n">
        <f aca="false">IF(MAX(E949:Y949)=0,IF(MIN(E949:Y949)=0,3,2),2)</f>
        <v>3</v>
      </c>
      <c r="B949" s="87"/>
      <c r="C949" s="86" t="s">
        <v>134</v>
      </c>
      <c r="D949" s="89" t="s">
        <v>135</v>
      </c>
      <c r="E949" s="60"/>
      <c r="F949" s="60"/>
      <c r="G949" s="60"/>
      <c r="H949" s="60"/>
      <c r="I949" s="61" t="n">
        <f aca="false">SUM(F949:H949)</f>
        <v>0</v>
      </c>
      <c r="J949" s="60"/>
      <c r="K949" s="60"/>
      <c r="L949" s="60"/>
      <c r="M949" s="61" t="n">
        <f aca="false">SUM(J949:L949)</f>
        <v>0</v>
      </c>
      <c r="N949" s="60"/>
      <c r="O949" s="60"/>
      <c r="P949" s="60"/>
      <c r="Q949" s="61" t="n">
        <f aca="false">SUM(N949:P949)</f>
        <v>0</v>
      </c>
      <c r="R949" s="60"/>
      <c r="S949" s="60"/>
      <c r="T949" s="60"/>
      <c r="U949" s="61" t="n">
        <f aca="false">SUM(R949:T949)</f>
        <v>0</v>
      </c>
      <c r="V949" s="61" t="n">
        <f aca="false">I949+M949+Q949+U949</f>
        <v>0</v>
      </c>
      <c r="W949" s="60"/>
      <c r="X949" s="61" t="n">
        <f aca="false">E949-V949-W949</f>
        <v>0</v>
      </c>
    </row>
    <row r="950" s="80" customFormat="true" ht="13.2" hidden="false" customHeight="false" outlineLevel="0" collapsed="false">
      <c r="A950" s="55" t="n">
        <f aca="false">IF(MAX(E950:Y950)=0,IF(MIN(E950:Y950)=0,3,2),2)</f>
        <v>3</v>
      </c>
      <c r="B950" s="87"/>
      <c r="C950" s="86" t="s">
        <v>138</v>
      </c>
      <c r="D950" s="89" t="s">
        <v>139</v>
      </c>
      <c r="E950" s="60"/>
      <c r="F950" s="60"/>
      <c r="G950" s="60"/>
      <c r="H950" s="60"/>
      <c r="I950" s="61" t="n">
        <f aca="false">SUM(F950:H950)</f>
        <v>0</v>
      </c>
      <c r="J950" s="60"/>
      <c r="K950" s="60"/>
      <c r="L950" s="60"/>
      <c r="M950" s="61" t="n">
        <f aca="false">SUM(J950:L950)</f>
        <v>0</v>
      </c>
      <c r="N950" s="60"/>
      <c r="O950" s="60"/>
      <c r="P950" s="60"/>
      <c r="Q950" s="61" t="n">
        <f aca="false">SUM(N950:P950)</f>
        <v>0</v>
      </c>
      <c r="R950" s="60"/>
      <c r="S950" s="60"/>
      <c r="T950" s="60"/>
      <c r="U950" s="61" t="n">
        <f aca="false">SUM(R950:T950)</f>
        <v>0</v>
      </c>
      <c r="V950" s="61" t="n">
        <f aca="false">I950+M950+Q950+U950</f>
        <v>0</v>
      </c>
      <c r="W950" s="60"/>
      <c r="X950" s="61" t="n">
        <f aca="false">E950-V950-W950</f>
        <v>0</v>
      </c>
    </row>
    <row r="951" s="80" customFormat="true" ht="26.4" hidden="false" customHeight="false" outlineLevel="0" collapsed="false">
      <c r="A951" s="55" t="n">
        <f aca="false">IF(MAX(E951:Y951)=0,IF(MIN(E951:Y951)=0,3,2),2)</f>
        <v>3</v>
      </c>
      <c r="B951" s="87"/>
      <c r="C951" s="86" t="s">
        <v>140</v>
      </c>
      <c r="D951" s="89" t="s">
        <v>141</v>
      </c>
      <c r="E951" s="60"/>
      <c r="F951" s="60"/>
      <c r="G951" s="60"/>
      <c r="H951" s="60"/>
      <c r="I951" s="61" t="n">
        <f aca="false">SUM(F951:H951)</f>
        <v>0</v>
      </c>
      <c r="J951" s="60"/>
      <c r="K951" s="60"/>
      <c r="L951" s="60"/>
      <c r="M951" s="61" t="n">
        <f aca="false">SUM(J951:L951)</f>
        <v>0</v>
      </c>
      <c r="N951" s="60"/>
      <c r="O951" s="60"/>
      <c r="P951" s="60"/>
      <c r="Q951" s="61" t="n">
        <f aca="false">SUM(N951:P951)</f>
        <v>0</v>
      </c>
      <c r="R951" s="60"/>
      <c r="S951" s="60"/>
      <c r="T951" s="60"/>
      <c r="U951" s="61" t="n">
        <f aca="false">SUM(R951:T951)</f>
        <v>0</v>
      </c>
      <c r="V951" s="61" t="n">
        <f aca="false">I951+M951+Q951+U951</f>
        <v>0</v>
      </c>
      <c r="W951" s="60"/>
      <c r="X951" s="61" t="n">
        <f aca="false">E951-V951-W951</f>
        <v>0</v>
      </c>
    </row>
    <row r="952" s="80" customFormat="true" ht="26.4" hidden="false" customHeight="false" outlineLevel="0" collapsed="false">
      <c r="A952" s="55" t="n">
        <f aca="false">IF(MAX(E952:Y952)=0,IF(MIN(E952:Y952)=0,3,2),2)</f>
        <v>3</v>
      </c>
      <c r="B952" s="87"/>
      <c r="C952" s="86" t="s">
        <v>142</v>
      </c>
      <c r="D952" s="89" t="s">
        <v>143</v>
      </c>
      <c r="E952" s="60"/>
      <c r="F952" s="60"/>
      <c r="G952" s="60"/>
      <c r="H952" s="60"/>
      <c r="I952" s="61" t="n">
        <f aca="false">SUM(F952:H952)</f>
        <v>0</v>
      </c>
      <c r="J952" s="60"/>
      <c r="K952" s="60"/>
      <c r="L952" s="60"/>
      <c r="M952" s="61" t="n">
        <f aca="false">SUM(J952:L952)</f>
        <v>0</v>
      </c>
      <c r="N952" s="60"/>
      <c r="O952" s="60"/>
      <c r="P952" s="60"/>
      <c r="Q952" s="61" t="n">
        <f aca="false">SUM(N952:P952)</f>
        <v>0</v>
      </c>
      <c r="R952" s="60"/>
      <c r="S952" s="60"/>
      <c r="T952" s="60"/>
      <c r="U952" s="61" t="n">
        <f aca="false">SUM(R952:T952)</f>
        <v>0</v>
      </c>
      <c r="V952" s="61" t="n">
        <f aca="false">I952+M952+Q952+U952</f>
        <v>0</v>
      </c>
      <c r="W952" s="60"/>
      <c r="X952" s="61" t="n">
        <f aca="false">E952-V952-W952</f>
        <v>0</v>
      </c>
    </row>
    <row r="953" s="80" customFormat="true" ht="13.2" hidden="false" customHeight="false" outlineLevel="0" collapsed="false">
      <c r="A953" s="55" t="n">
        <f aca="false">IF(MAX(E953:Y953)=0,IF(MIN(E953:Y953)=0,3,2),2)</f>
        <v>3</v>
      </c>
      <c r="B953" s="87"/>
      <c r="C953" s="84" t="s">
        <v>144</v>
      </c>
      <c r="D953" s="89" t="s">
        <v>51</v>
      </c>
      <c r="E953" s="60"/>
      <c r="F953" s="60"/>
      <c r="G953" s="60"/>
      <c r="H953" s="60"/>
      <c r="I953" s="61" t="n">
        <f aca="false">SUM(F953:H953)</f>
        <v>0</v>
      </c>
      <c r="J953" s="60"/>
      <c r="K953" s="60"/>
      <c r="L953" s="60"/>
      <c r="M953" s="61" t="n">
        <f aca="false">SUM(J953:L953)</f>
        <v>0</v>
      </c>
      <c r="N953" s="60"/>
      <c r="O953" s="60"/>
      <c r="P953" s="60"/>
      <c r="Q953" s="61" t="n">
        <f aca="false">SUM(N953:P953)</f>
        <v>0</v>
      </c>
      <c r="R953" s="60"/>
      <c r="S953" s="60"/>
      <c r="T953" s="60"/>
      <c r="U953" s="61" t="n">
        <f aca="false">SUM(R953:T953)</f>
        <v>0</v>
      </c>
      <c r="V953" s="61" t="n">
        <f aca="false">I953+M953+Q953+U953</f>
        <v>0</v>
      </c>
      <c r="W953" s="60"/>
      <c r="X953" s="61" t="n">
        <f aca="false">E953-V953-W953</f>
        <v>0</v>
      </c>
    </row>
    <row r="954" s="80" customFormat="true" ht="13.2" hidden="false" customHeight="false" outlineLevel="0" collapsed="false">
      <c r="A954" s="55" t="n">
        <f aca="false">IF(MAX(E954:Y954)=0,IF(MIN(E954:Y954)=0,3,2),2)</f>
        <v>3</v>
      </c>
      <c r="B954" s="87"/>
      <c r="C954" s="90" t="s">
        <v>145</v>
      </c>
      <c r="D954" s="89" t="s">
        <v>53</v>
      </c>
      <c r="E954" s="60"/>
      <c r="F954" s="60"/>
      <c r="G954" s="60"/>
      <c r="H954" s="60"/>
      <c r="I954" s="61" t="n">
        <f aca="false">SUM(F954:H954)</f>
        <v>0</v>
      </c>
      <c r="J954" s="60"/>
      <c r="K954" s="60"/>
      <c r="L954" s="60"/>
      <c r="M954" s="61" t="n">
        <f aca="false">SUM(J954:L954)</f>
        <v>0</v>
      </c>
      <c r="N954" s="60"/>
      <c r="O954" s="60"/>
      <c r="P954" s="60"/>
      <c r="Q954" s="61" t="n">
        <f aca="false">SUM(N954:P954)</f>
        <v>0</v>
      </c>
      <c r="R954" s="60"/>
      <c r="S954" s="60"/>
      <c r="T954" s="60"/>
      <c r="U954" s="61" t="n">
        <f aca="false">SUM(R954:T954)</f>
        <v>0</v>
      </c>
      <c r="V954" s="61" t="n">
        <f aca="false">I954+M954+Q954+U954</f>
        <v>0</v>
      </c>
      <c r="W954" s="60"/>
      <c r="X954" s="61" t="n">
        <f aca="false">E954-V954-W954</f>
        <v>0</v>
      </c>
    </row>
    <row r="955" s="80" customFormat="true" ht="13.2" hidden="false" customHeight="false" outlineLevel="0" collapsed="false">
      <c r="A955" s="55" t="n">
        <f aca="false">IF(MAX(E955:Y955)=0,IF(MIN(E955:Y955)=0,3,2),2)</f>
        <v>3</v>
      </c>
      <c r="B955" s="87"/>
      <c r="C955" s="90" t="s">
        <v>146</v>
      </c>
      <c r="D955" s="89" t="s">
        <v>67</v>
      </c>
      <c r="E955" s="60"/>
      <c r="F955" s="60"/>
      <c r="G955" s="60"/>
      <c r="H955" s="60"/>
      <c r="I955" s="61" t="n">
        <f aca="false">SUM(F955:H955)</f>
        <v>0</v>
      </c>
      <c r="J955" s="60"/>
      <c r="K955" s="60"/>
      <c r="L955" s="60"/>
      <c r="M955" s="61" t="n">
        <f aca="false">SUM(J955:L955)</f>
        <v>0</v>
      </c>
      <c r="N955" s="60"/>
      <c r="O955" s="60"/>
      <c r="P955" s="60"/>
      <c r="Q955" s="61" t="n">
        <f aca="false">SUM(N955:P955)</f>
        <v>0</v>
      </c>
      <c r="R955" s="60"/>
      <c r="S955" s="60"/>
      <c r="T955" s="60"/>
      <c r="U955" s="61" t="n">
        <f aca="false">SUM(R955:T955)</f>
        <v>0</v>
      </c>
      <c r="V955" s="61" t="n">
        <f aca="false">I955+M955+Q955+U955</f>
        <v>0</v>
      </c>
      <c r="W955" s="60"/>
      <c r="X955" s="61" t="n">
        <f aca="false">E955-V955-W955</f>
        <v>0</v>
      </c>
    </row>
    <row r="956" s="80" customFormat="true" ht="13.2" hidden="false" customHeight="false" outlineLevel="0" collapsed="false">
      <c r="A956" s="55" t="n">
        <f aca="false">IF(MAX(E956:Y956)=0,IF(MIN(E956:Y956)=0,3,2),2)</f>
        <v>3</v>
      </c>
      <c r="B956" s="91"/>
      <c r="C956" s="82" t="s">
        <v>152</v>
      </c>
      <c r="D956" s="92" t="s">
        <v>96</v>
      </c>
      <c r="E956" s="60"/>
      <c r="F956" s="60"/>
      <c r="G956" s="60"/>
      <c r="H956" s="60"/>
      <c r="I956" s="61" t="n">
        <f aca="false">SUM(F956:H956)</f>
        <v>0</v>
      </c>
      <c r="J956" s="60"/>
      <c r="K956" s="60"/>
      <c r="L956" s="60"/>
      <c r="M956" s="61" t="n">
        <f aca="false">SUM(J956:L956)</f>
        <v>0</v>
      </c>
      <c r="N956" s="60"/>
      <c r="O956" s="60"/>
      <c r="P956" s="60"/>
      <c r="Q956" s="61" t="n">
        <f aca="false">SUM(N956:P956)</f>
        <v>0</v>
      </c>
      <c r="R956" s="60"/>
      <c r="S956" s="60"/>
      <c r="T956" s="60"/>
      <c r="U956" s="61" t="n">
        <f aca="false">SUM(R956:T956)</f>
        <v>0</v>
      </c>
      <c r="V956" s="61" t="n">
        <f aca="false">I956+M956+Q956+U956</f>
        <v>0</v>
      </c>
      <c r="W956" s="60"/>
      <c r="X956" s="61" t="n">
        <f aca="false">E956-V956-W956</f>
        <v>0</v>
      </c>
    </row>
    <row r="957" s="80" customFormat="true" ht="13.2" hidden="false" customHeight="false" outlineLevel="0" collapsed="false">
      <c r="A957" s="55" t="n">
        <f aca="false">IF(MAX(E957:Y957)=0,IF(MIN(E957:Y957)=0,3,2),2)</f>
        <v>3</v>
      </c>
      <c r="B957" s="58"/>
      <c r="C957" s="82" t="s">
        <v>155</v>
      </c>
      <c r="D957" s="79"/>
      <c r="E957" s="54" t="n">
        <f aca="false">SUBTOTAL(9,E958:E959)</f>
        <v>0</v>
      </c>
      <c r="F957" s="54" t="n">
        <f aca="false">SUBTOTAL(9,F958:F959)</f>
        <v>0</v>
      </c>
      <c r="G957" s="54" t="n">
        <f aca="false">SUBTOTAL(9,G958:G959)</f>
        <v>0</v>
      </c>
      <c r="H957" s="54" t="n">
        <f aca="false">SUBTOTAL(9,H958:H959)</f>
        <v>0</v>
      </c>
      <c r="I957" s="54" t="n">
        <f aca="false">SUBTOTAL(9,I958:I959)</f>
        <v>0</v>
      </c>
      <c r="J957" s="54" t="n">
        <f aca="false">SUBTOTAL(9,J958:J959)</f>
        <v>0</v>
      </c>
      <c r="K957" s="54" t="n">
        <f aca="false">SUBTOTAL(9,K958:K959)</f>
        <v>0</v>
      </c>
      <c r="L957" s="54" t="n">
        <f aca="false">SUBTOTAL(9,L958:L959)</f>
        <v>0</v>
      </c>
      <c r="M957" s="54" t="n">
        <f aca="false">SUBTOTAL(9,M958:M959)</f>
        <v>0</v>
      </c>
      <c r="N957" s="54" t="n">
        <f aca="false">SUBTOTAL(9,N958:N959)</f>
        <v>0</v>
      </c>
      <c r="O957" s="54" t="n">
        <f aca="false">SUBTOTAL(9,O958:O959)</f>
        <v>0</v>
      </c>
      <c r="P957" s="54" t="n">
        <f aca="false">SUBTOTAL(9,P958:P959)</f>
        <v>0</v>
      </c>
      <c r="Q957" s="54" t="n">
        <f aca="false">SUBTOTAL(9,Q958:Q959)</f>
        <v>0</v>
      </c>
      <c r="R957" s="54" t="n">
        <f aca="false">SUBTOTAL(9,R958:R959)</f>
        <v>0</v>
      </c>
      <c r="S957" s="54" t="n">
        <f aca="false">SUBTOTAL(9,S958:S959)</f>
        <v>0</v>
      </c>
      <c r="T957" s="54" t="n">
        <f aca="false">SUBTOTAL(9,T958:T959)</f>
        <v>0</v>
      </c>
      <c r="U957" s="54" t="n">
        <f aca="false">SUBTOTAL(9,U958:U959)</f>
        <v>0</v>
      </c>
      <c r="V957" s="54" t="n">
        <f aca="false">SUBTOTAL(9,V958:V959)</f>
        <v>0</v>
      </c>
      <c r="W957" s="54" t="n">
        <f aca="false">SUBTOTAL(9,W958:W959)</f>
        <v>0</v>
      </c>
      <c r="X957" s="54" t="n">
        <f aca="false">E957-V957-W957</f>
        <v>0</v>
      </c>
    </row>
    <row r="958" s="80" customFormat="true" ht="13.2" hidden="false" customHeight="false" outlineLevel="0" collapsed="false">
      <c r="A958" s="55" t="n">
        <f aca="false">IF(MAX(E958:Y958)=0,IF(MIN(E958:Y958)=0,3,2),2)</f>
        <v>3</v>
      </c>
      <c r="B958" s="91"/>
      <c r="C958" s="93" t="s">
        <v>156</v>
      </c>
      <c r="D958" s="92" t="s">
        <v>157</v>
      </c>
      <c r="E958" s="60"/>
      <c r="F958" s="60"/>
      <c r="G958" s="60"/>
      <c r="H958" s="60"/>
      <c r="I958" s="61" t="n">
        <f aca="false">SUM(F958:H958)</f>
        <v>0</v>
      </c>
      <c r="J958" s="60"/>
      <c r="K958" s="60"/>
      <c r="L958" s="60"/>
      <c r="M958" s="61" t="n">
        <f aca="false">SUM(J958:L958)</f>
        <v>0</v>
      </c>
      <c r="N958" s="60"/>
      <c r="O958" s="60"/>
      <c r="P958" s="60"/>
      <c r="Q958" s="61" t="n">
        <f aca="false">SUM(N958:P958)</f>
        <v>0</v>
      </c>
      <c r="R958" s="60"/>
      <c r="S958" s="60"/>
      <c r="T958" s="60"/>
      <c r="U958" s="61" t="n">
        <f aca="false">SUM(R958:T958)</f>
        <v>0</v>
      </c>
      <c r="V958" s="61" t="n">
        <f aca="false">I958+M958+Q958+U958</f>
        <v>0</v>
      </c>
      <c r="W958" s="60"/>
      <c r="X958" s="61" t="n">
        <f aca="false">E958-V958-W958</f>
        <v>0</v>
      </c>
    </row>
    <row r="959" s="80" customFormat="true" ht="13.2" hidden="false" customHeight="false" outlineLevel="0" collapsed="false">
      <c r="A959" s="55" t="n">
        <f aca="false">IF(MAX(E959:Y959)=0,IF(MIN(E959:Y959)=0,3,2),2)</f>
        <v>3</v>
      </c>
      <c r="B959" s="91"/>
      <c r="C959" s="93" t="s">
        <v>160</v>
      </c>
      <c r="D959" s="92" t="s">
        <v>113</v>
      </c>
      <c r="E959" s="60"/>
      <c r="F959" s="60"/>
      <c r="G959" s="60"/>
      <c r="H959" s="60"/>
      <c r="I959" s="61" t="n">
        <f aca="false">SUM(F959:H959)</f>
        <v>0</v>
      </c>
      <c r="J959" s="60"/>
      <c r="K959" s="60"/>
      <c r="L959" s="60"/>
      <c r="M959" s="61" t="n">
        <f aca="false">SUM(J959:L959)</f>
        <v>0</v>
      </c>
      <c r="N959" s="60"/>
      <c r="O959" s="60"/>
      <c r="P959" s="60"/>
      <c r="Q959" s="61" t="n">
        <f aca="false">SUM(N959:P959)</f>
        <v>0</v>
      </c>
      <c r="R959" s="60"/>
      <c r="S959" s="60"/>
      <c r="T959" s="60"/>
      <c r="U959" s="61" t="n">
        <f aca="false">SUM(R959:T959)</f>
        <v>0</v>
      </c>
      <c r="V959" s="61" t="n">
        <f aca="false">I959+M959+Q959+U959</f>
        <v>0</v>
      </c>
      <c r="W959" s="60"/>
      <c r="X959" s="61" t="n">
        <f aca="false">E959-V959-W959</f>
        <v>0</v>
      </c>
    </row>
    <row r="960" s="80" customFormat="true" ht="26.4" hidden="false" customHeight="false" outlineLevel="0" collapsed="false">
      <c r="A960" s="55" t="n">
        <f aca="false">IF(MAX(E960:Y960)=0,IF(MIN(E960:Y960)=0,3,2),2)</f>
        <v>3</v>
      </c>
      <c r="B960" s="91"/>
      <c r="C960" s="82" t="s">
        <v>161</v>
      </c>
      <c r="D960" s="92" t="s">
        <v>115</v>
      </c>
      <c r="E960" s="60"/>
      <c r="F960" s="60"/>
      <c r="G960" s="60"/>
      <c r="H960" s="60"/>
      <c r="I960" s="61" t="n">
        <f aca="false">SUM(F960:H960)</f>
        <v>0</v>
      </c>
      <c r="J960" s="60"/>
      <c r="K960" s="60"/>
      <c r="L960" s="60"/>
      <c r="M960" s="61" t="n">
        <f aca="false">SUM(J960:L960)</f>
        <v>0</v>
      </c>
      <c r="N960" s="60"/>
      <c r="O960" s="60"/>
      <c r="P960" s="60"/>
      <c r="Q960" s="61" t="n">
        <f aca="false">SUM(N960:P960)</f>
        <v>0</v>
      </c>
      <c r="R960" s="60"/>
      <c r="S960" s="60"/>
      <c r="T960" s="60"/>
      <c r="U960" s="61" t="n">
        <f aca="false">SUM(R960:T960)</f>
        <v>0</v>
      </c>
      <c r="V960" s="61" t="n">
        <f aca="false">I960+M960+Q960+U960</f>
        <v>0</v>
      </c>
      <c r="W960" s="60"/>
      <c r="X960" s="61" t="n">
        <f aca="false">E960-V960-W960</f>
        <v>0</v>
      </c>
    </row>
    <row r="961" s="80" customFormat="true" ht="13.2" hidden="false" customHeight="false" outlineLevel="0" collapsed="false">
      <c r="A961" s="55" t="n">
        <f aca="false">IF(MAX(E961:Y961)=0,IF(MIN(E961:Y961)=0,3,2),2)</f>
        <v>3</v>
      </c>
      <c r="B961" s="56" t="s">
        <v>70</v>
      </c>
      <c r="C961" s="81" t="s">
        <v>162</v>
      </c>
      <c r="D961" s="92" t="s">
        <v>163</v>
      </c>
      <c r="E961" s="54" t="n">
        <f aca="false">SUBTOTAL(9,E962:E963)</f>
        <v>0</v>
      </c>
      <c r="F961" s="54" t="n">
        <f aca="false">SUBTOTAL(9,F962:F963)</f>
        <v>0</v>
      </c>
      <c r="G961" s="54" t="n">
        <f aca="false">SUBTOTAL(9,G962:G963)</f>
        <v>0</v>
      </c>
      <c r="H961" s="54" t="n">
        <f aca="false">SUBTOTAL(9,H962:H963)</f>
        <v>0</v>
      </c>
      <c r="I961" s="54" t="n">
        <f aca="false">SUBTOTAL(9,I962:I963)</f>
        <v>0</v>
      </c>
      <c r="J961" s="54" t="n">
        <f aca="false">SUBTOTAL(9,J962:J963)</f>
        <v>0</v>
      </c>
      <c r="K961" s="54" t="n">
        <f aca="false">SUBTOTAL(9,K962:K963)</f>
        <v>0</v>
      </c>
      <c r="L961" s="54" t="n">
        <f aca="false">SUBTOTAL(9,L962:L963)</f>
        <v>0</v>
      </c>
      <c r="M961" s="54" t="n">
        <f aca="false">SUBTOTAL(9,M962:M963)</f>
        <v>0</v>
      </c>
      <c r="N961" s="54" t="n">
        <f aca="false">SUBTOTAL(9,N962:N963)</f>
        <v>0</v>
      </c>
      <c r="O961" s="54" t="n">
        <f aca="false">SUBTOTAL(9,O962:O963)</f>
        <v>0</v>
      </c>
      <c r="P961" s="54" t="n">
        <f aca="false">SUBTOTAL(9,P962:P963)</f>
        <v>0</v>
      </c>
      <c r="Q961" s="54" t="n">
        <f aca="false">SUBTOTAL(9,Q962:Q963)</f>
        <v>0</v>
      </c>
      <c r="R961" s="54" t="n">
        <f aca="false">SUBTOTAL(9,R962:R963)</f>
        <v>0</v>
      </c>
      <c r="S961" s="54" t="n">
        <f aca="false">SUBTOTAL(9,S962:S963)</f>
        <v>0</v>
      </c>
      <c r="T961" s="54" t="n">
        <f aca="false">SUBTOTAL(9,T962:T963)</f>
        <v>0</v>
      </c>
      <c r="U961" s="54" t="n">
        <f aca="false">SUBTOTAL(9,U962:U963)</f>
        <v>0</v>
      </c>
      <c r="V961" s="54" t="n">
        <f aca="false">SUBTOTAL(9,V962:V963)</f>
        <v>0</v>
      </c>
      <c r="W961" s="54" t="n">
        <f aca="false">SUBTOTAL(9,W962:W963)</f>
        <v>0</v>
      </c>
      <c r="X961" s="54" t="n">
        <f aca="false">E961-V961-W961</f>
        <v>0</v>
      </c>
    </row>
    <row r="962" s="80" customFormat="true" ht="13.2" hidden="false" customHeight="false" outlineLevel="0" collapsed="false">
      <c r="A962" s="55" t="n">
        <f aca="false">IF(MAX(E962:Y962)=0,IF(MIN(E962:Y962)=0,3,2),2)</f>
        <v>3</v>
      </c>
      <c r="B962" s="91"/>
      <c r="C962" s="82" t="s">
        <v>164</v>
      </c>
      <c r="D962" s="92" t="s">
        <v>165</v>
      </c>
      <c r="E962" s="60"/>
      <c r="F962" s="60"/>
      <c r="G962" s="60"/>
      <c r="H962" s="60"/>
      <c r="I962" s="61" t="n">
        <f aca="false">SUM(F962:H962)</f>
        <v>0</v>
      </c>
      <c r="J962" s="60"/>
      <c r="K962" s="60"/>
      <c r="L962" s="60"/>
      <c r="M962" s="61" t="n">
        <f aca="false">SUM(J962:L962)</f>
        <v>0</v>
      </c>
      <c r="N962" s="60"/>
      <c r="O962" s="60"/>
      <c r="P962" s="60"/>
      <c r="Q962" s="61" t="n">
        <f aca="false">SUM(N962:P962)</f>
        <v>0</v>
      </c>
      <c r="R962" s="60"/>
      <c r="S962" s="60"/>
      <c r="T962" s="60"/>
      <c r="U962" s="61" t="n">
        <f aca="false">SUM(R962:T962)</f>
        <v>0</v>
      </c>
      <c r="V962" s="61" t="n">
        <f aca="false">I962+M962+Q962+U962</f>
        <v>0</v>
      </c>
      <c r="W962" s="60"/>
      <c r="X962" s="61" t="n">
        <f aca="false">E962-V962-W962</f>
        <v>0</v>
      </c>
    </row>
    <row r="963" s="80" customFormat="true" ht="13.2" hidden="false" customHeight="false" outlineLevel="0" collapsed="false">
      <c r="A963" s="55" t="n">
        <f aca="false">IF(MAX(E963:Y963)=0,IF(MIN(E963:Y963)=0,3,2),2)</f>
        <v>3</v>
      </c>
      <c r="B963" s="91"/>
      <c r="C963" s="82" t="s">
        <v>166</v>
      </c>
      <c r="D963" s="92" t="s">
        <v>167</v>
      </c>
      <c r="E963" s="60"/>
      <c r="F963" s="60"/>
      <c r="G963" s="60"/>
      <c r="H963" s="60"/>
      <c r="I963" s="61" t="n">
        <f aca="false">SUM(F963:H963)</f>
        <v>0</v>
      </c>
      <c r="J963" s="60"/>
      <c r="K963" s="60"/>
      <c r="L963" s="60"/>
      <c r="M963" s="61" t="n">
        <f aca="false">SUM(J963:L963)</f>
        <v>0</v>
      </c>
      <c r="N963" s="60"/>
      <c r="O963" s="60"/>
      <c r="P963" s="60"/>
      <c r="Q963" s="61" t="n">
        <f aca="false">SUM(N963:P963)</f>
        <v>0</v>
      </c>
      <c r="R963" s="60"/>
      <c r="S963" s="60"/>
      <c r="T963" s="60"/>
      <c r="U963" s="61" t="n">
        <f aca="false">SUM(R963:T963)</f>
        <v>0</v>
      </c>
      <c r="V963" s="61" t="n">
        <f aca="false">I963+M963+Q963+U963</f>
        <v>0</v>
      </c>
      <c r="W963" s="60"/>
      <c r="X963" s="61" t="n">
        <f aca="false">E963-V963-W963</f>
        <v>0</v>
      </c>
    </row>
    <row r="964" s="80" customFormat="true" ht="13.2" hidden="false" customHeight="false" outlineLevel="0" collapsed="false">
      <c r="A964" s="55" t="n">
        <f aca="false">IF(MAX(E964:Y964)=0,IF(MIN(E964:Y964)=0,3,2),2)</f>
        <v>3</v>
      </c>
      <c r="B964" s="56" t="s">
        <v>110</v>
      </c>
      <c r="C964" s="81" t="s">
        <v>168</v>
      </c>
      <c r="D964" s="92"/>
      <c r="E964" s="54" t="n">
        <f aca="false">SUBTOTAL(9,E965:E969)</f>
        <v>0</v>
      </c>
      <c r="F964" s="54" t="n">
        <f aca="false">SUBTOTAL(9,F965:F969)</f>
        <v>0</v>
      </c>
      <c r="G964" s="54" t="n">
        <f aca="false">SUBTOTAL(9,G965:G969)</f>
        <v>0</v>
      </c>
      <c r="H964" s="54" t="n">
        <f aca="false">SUBTOTAL(9,H965:H969)</f>
        <v>0</v>
      </c>
      <c r="I964" s="54" t="n">
        <f aca="false">SUBTOTAL(9,I965:I969)</f>
        <v>0</v>
      </c>
      <c r="J964" s="54" t="n">
        <f aca="false">SUBTOTAL(9,J965:J969)</f>
        <v>0</v>
      </c>
      <c r="K964" s="54" t="n">
        <f aca="false">SUBTOTAL(9,K965:K969)</f>
        <v>0</v>
      </c>
      <c r="L964" s="54" t="n">
        <f aca="false">SUBTOTAL(9,L965:L969)</f>
        <v>0</v>
      </c>
      <c r="M964" s="54" t="n">
        <f aca="false">SUBTOTAL(9,M965:M969)</f>
        <v>0</v>
      </c>
      <c r="N964" s="54" t="n">
        <f aca="false">SUBTOTAL(9,N965:N969)</f>
        <v>0</v>
      </c>
      <c r="O964" s="54" t="n">
        <f aca="false">SUBTOTAL(9,O965:O969)</f>
        <v>0</v>
      </c>
      <c r="P964" s="54" t="n">
        <f aca="false">SUBTOTAL(9,P965:P969)</f>
        <v>0</v>
      </c>
      <c r="Q964" s="54" t="n">
        <f aca="false">SUBTOTAL(9,Q965:Q969)</f>
        <v>0</v>
      </c>
      <c r="R964" s="54" t="n">
        <f aca="false">SUBTOTAL(9,R965:R969)</f>
        <v>0</v>
      </c>
      <c r="S964" s="54" t="n">
        <f aca="false">SUBTOTAL(9,S965:S969)</f>
        <v>0</v>
      </c>
      <c r="T964" s="54" t="n">
        <f aca="false">SUBTOTAL(9,T965:T969)</f>
        <v>0</v>
      </c>
      <c r="U964" s="54" t="n">
        <f aca="false">SUBTOTAL(9,U965:U969)</f>
        <v>0</v>
      </c>
      <c r="V964" s="54" t="n">
        <f aca="false">SUBTOTAL(9,V965:V969)</f>
        <v>0</v>
      </c>
      <c r="W964" s="54" t="n">
        <f aca="false">SUBTOTAL(9,W965:W969)</f>
        <v>0</v>
      </c>
      <c r="X964" s="54" t="n">
        <f aca="false">E964-V964-W964</f>
        <v>0</v>
      </c>
    </row>
    <row r="965" s="80" customFormat="true" ht="13.2" hidden="false" customHeight="false" outlineLevel="0" collapsed="false">
      <c r="A965" s="55" t="n">
        <f aca="false">IF(MAX(E965:Y965)=0,IF(MIN(E965:Y965)=0,3,2),2)</f>
        <v>3</v>
      </c>
      <c r="B965" s="91"/>
      <c r="C965" s="82" t="s">
        <v>169</v>
      </c>
      <c r="D965" s="92" t="s">
        <v>170</v>
      </c>
      <c r="E965" s="60"/>
      <c r="F965" s="60"/>
      <c r="G965" s="60"/>
      <c r="H965" s="60"/>
      <c r="I965" s="61" t="n">
        <f aca="false">SUM(F965:H965)</f>
        <v>0</v>
      </c>
      <c r="J965" s="60"/>
      <c r="K965" s="60"/>
      <c r="L965" s="60"/>
      <c r="M965" s="61" t="n">
        <f aca="false">SUM(J965:L965)</f>
        <v>0</v>
      </c>
      <c r="N965" s="60"/>
      <c r="O965" s="60"/>
      <c r="P965" s="60"/>
      <c r="Q965" s="61" t="n">
        <f aca="false">SUM(N965:P965)</f>
        <v>0</v>
      </c>
      <c r="R965" s="60"/>
      <c r="S965" s="60"/>
      <c r="T965" s="60"/>
      <c r="U965" s="61" t="n">
        <f aca="false">SUM(R965:T965)</f>
        <v>0</v>
      </c>
      <c r="V965" s="61" t="n">
        <f aca="false">I965+M965+Q965+U965</f>
        <v>0</v>
      </c>
      <c r="W965" s="60"/>
      <c r="X965" s="61" t="n">
        <f aca="false">E965-V965-W965</f>
        <v>0</v>
      </c>
    </row>
    <row r="966" s="80" customFormat="true" ht="13.2" hidden="false" customHeight="false" outlineLevel="0" collapsed="false">
      <c r="A966" s="55" t="n">
        <f aca="false">IF(MAX(E966:Y966)=0,IF(MIN(E966:Y966)=0,3,2),2)</f>
        <v>3</v>
      </c>
      <c r="B966" s="91"/>
      <c r="C966" s="82" t="s">
        <v>171</v>
      </c>
      <c r="D966" s="92" t="s">
        <v>172</v>
      </c>
      <c r="E966" s="60"/>
      <c r="F966" s="60"/>
      <c r="G966" s="60"/>
      <c r="H966" s="60"/>
      <c r="I966" s="61" t="n">
        <f aca="false">SUM(F966:H966)</f>
        <v>0</v>
      </c>
      <c r="J966" s="60"/>
      <c r="K966" s="60"/>
      <c r="L966" s="60"/>
      <c r="M966" s="61" t="n">
        <f aca="false">SUM(J966:L966)</f>
        <v>0</v>
      </c>
      <c r="N966" s="60"/>
      <c r="O966" s="60"/>
      <c r="P966" s="60"/>
      <c r="Q966" s="61" t="n">
        <f aca="false">SUM(N966:P966)</f>
        <v>0</v>
      </c>
      <c r="R966" s="60"/>
      <c r="S966" s="60"/>
      <c r="T966" s="60"/>
      <c r="U966" s="61" t="n">
        <f aca="false">SUM(R966:T966)</f>
        <v>0</v>
      </c>
      <c r="V966" s="61" t="n">
        <f aca="false">I966+M966+Q966+U966</f>
        <v>0</v>
      </c>
      <c r="W966" s="60"/>
      <c r="X966" s="61" t="n">
        <f aca="false">E966-V966-W966</f>
        <v>0</v>
      </c>
    </row>
    <row r="967" s="80" customFormat="true" ht="13.2" hidden="false" customHeight="false" outlineLevel="0" collapsed="false">
      <c r="A967" s="55" t="n">
        <f aca="false">IF(MAX(E967:Y967)=0,IF(MIN(E967:Y967)=0,3,2),2)</f>
        <v>3</v>
      </c>
      <c r="B967" s="91"/>
      <c r="C967" s="82" t="s">
        <v>173</v>
      </c>
      <c r="D967" s="92" t="s">
        <v>174</v>
      </c>
      <c r="E967" s="60"/>
      <c r="F967" s="60"/>
      <c r="G967" s="60"/>
      <c r="H967" s="60"/>
      <c r="I967" s="61" t="n">
        <f aca="false">SUM(F967:H967)</f>
        <v>0</v>
      </c>
      <c r="J967" s="60"/>
      <c r="K967" s="60"/>
      <c r="L967" s="60"/>
      <c r="M967" s="61" t="n">
        <f aca="false">SUM(J967:L967)</f>
        <v>0</v>
      </c>
      <c r="N967" s="60"/>
      <c r="O967" s="60"/>
      <c r="P967" s="60"/>
      <c r="Q967" s="61" t="n">
        <f aca="false">SUM(N967:P967)</f>
        <v>0</v>
      </c>
      <c r="R967" s="60"/>
      <c r="S967" s="60"/>
      <c r="T967" s="60"/>
      <c r="U967" s="61" t="n">
        <f aca="false">SUM(R967:T967)</f>
        <v>0</v>
      </c>
      <c r="V967" s="61" t="n">
        <f aca="false">I967+M967+Q967+U967</f>
        <v>0</v>
      </c>
      <c r="W967" s="60"/>
      <c r="X967" s="61" t="n">
        <f aca="false">E967-V967-W967</f>
        <v>0</v>
      </c>
    </row>
    <row r="968" s="80" customFormat="true" ht="13.2" hidden="false" customHeight="false" outlineLevel="0" collapsed="false">
      <c r="A968" s="55" t="n">
        <f aca="false">IF(MAX(E968:Y968)=0,IF(MIN(E968:Y968)=0,3,2),2)</f>
        <v>3</v>
      </c>
      <c r="B968" s="91"/>
      <c r="C968" s="82" t="s">
        <v>175</v>
      </c>
      <c r="D968" s="92" t="s">
        <v>176</v>
      </c>
      <c r="E968" s="60"/>
      <c r="F968" s="60"/>
      <c r="G968" s="60"/>
      <c r="H968" s="60"/>
      <c r="I968" s="61" t="n">
        <f aca="false">SUM(F968:H968)</f>
        <v>0</v>
      </c>
      <c r="J968" s="60"/>
      <c r="K968" s="60"/>
      <c r="L968" s="60"/>
      <c r="M968" s="61" t="n">
        <f aca="false">SUM(J968:L968)</f>
        <v>0</v>
      </c>
      <c r="N968" s="60"/>
      <c r="O968" s="60"/>
      <c r="P968" s="60"/>
      <c r="Q968" s="61" t="n">
        <f aca="false">SUM(N968:P968)</f>
        <v>0</v>
      </c>
      <c r="R968" s="60"/>
      <c r="S968" s="60"/>
      <c r="T968" s="60"/>
      <c r="U968" s="61" t="n">
        <f aca="false">SUM(R968:T968)</f>
        <v>0</v>
      </c>
      <c r="V968" s="61" t="n">
        <f aca="false">I968+M968+Q968+U968</f>
        <v>0</v>
      </c>
      <c r="W968" s="60"/>
      <c r="X968" s="61" t="n">
        <f aca="false">E968-V968-W968</f>
        <v>0</v>
      </c>
    </row>
    <row r="969" s="80" customFormat="true" ht="13.2" hidden="false" customHeight="false" outlineLevel="0" collapsed="false">
      <c r="A969" s="55" t="n">
        <f aca="false">IF(MAX(E969:Y969)=0,IF(MIN(E969:Y969)=0,3,2),2)</f>
        <v>3</v>
      </c>
      <c r="B969" s="91"/>
      <c r="C969" s="82" t="s">
        <v>177</v>
      </c>
      <c r="D969" s="92" t="s">
        <v>178</v>
      </c>
      <c r="E969" s="60"/>
      <c r="F969" s="60"/>
      <c r="G969" s="60"/>
      <c r="H969" s="60"/>
      <c r="I969" s="61" t="n">
        <f aca="false">SUM(F969:H969)</f>
        <v>0</v>
      </c>
      <c r="J969" s="60"/>
      <c r="K969" s="60"/>
      <c r="L969" s="60"/>
      <c r="M969" s="61" t="n">
        <f aca="false">SUM(J969:L969)</f>
        <v>0</v>
      </c>
      <c r="N969" s="60"/>
      <c r="O969" s="60"/>
      <c r="P969" s="60"/>
      <c r="Q969" s="61" t="n">
        <f aca="false">SUM(N969:P969)</f>
        <v>0</v>
      </c>
      <c r="R969" s="60"/>
      <c r="S969" s="60"/>
      <c r="T969" s="60"/>
      <c r="U969" s="61" t="n">
        <f aca="false">SUM(R969:T969)</f>
        <v>0</v>
      </c>
      <c r="V969" s="61" t="n">
        <f aca="false">I969+M969+Q969+U969</f>
        <v>0</v>
      </c>
      <c r="W969" s="60"/>
      <c r="X969" s="61" t="n">
        <f aca="false">E969-V969-W969</f>
        <v>0</v>
      </c>
    </row>
    <row r="970" s="80" customFormat="true" ht="13.2" hidden="false" customHeight="false" outlineLevel="0" collapsed="false">
      <c r="A970" s="136" t="n">
        <f aca="false">A971</f>
        <v>3</v>
      </c>
      <c r="B970" s="67"/>
      <c r="C970" s="95"/>
      <c r="D970" s="69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</row>
    <row r="971" s="80" customFormat="true" ht="13.2" hidden="false" customHeight="false" outlineLevel="0" collapsed="false">
      <c r="A971" s="136" t="n">
        <f aca="false">A972</f>
        <v>3</v>
      </c>
      <c r="B971" s="67"/>
      <c r="C971" s="97" t="s">
        <v>190</v>
      </c>
      <c r="D971" s="69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</row>
    <row r="972" s="80" customFormat="true" ht="13.2" hidden="false" customHeight="false" outlineLevel="0" collapsed="false">
      <c r="A972" s="55" t="n">
        <f aca="false">IF(MAX(E972:Y972)=0,IF(MIN(E972:Y972)=0,3,2),2)</f>
        <v>3</v>
      </c>
      <c r="B972" s="67"/>
      <c r="C972" s="95" t="s">
        <v>193</v>
      </c>
      <c r="D972" s="92"/>
      <c r="E972" s="98" t="n">
        <f aca="false">SUM(E973:E974)</f>
        <v>0</v>
      </c>
      <c r="F972" s="98" t="n">
        <f aca="false">SUM(F973:F974)</f>
        <v>0</v>
      </c>
      <c r="G972" s="98" t="n">
        <f aca="false">SUM(G973:G974)</f>
        <v>0</v>
      </c>
      <c r="H972" s="98" t="n">
        <f aca="false">SUM(H973:H974)</f>
        <v>0</v>
      </c>
      <c r="I972" s="98" t="n">
        <f aca="false">SUM(I973:I974)</f>
        <v>0</v>
      </c>
      <c r="J972" s="98" t="n">
        <f aca="false">SUM(J973:J974)</f>
        <v>0</v>
      </c>
      <c r="K972" s="98" t="n">
        <f aca="false">SUM(K973:K974)</f>
        <v>0</v>
      </c>
      <c r="L972" s="98" t="n">
        <f aca="false">SUM(L973:L974)</f>
        <v>0</v>
      </c>
      <c r="M972" s="98" t="n">
        <f aca="false">SUM(M973:M974)</f>
        <v>0</v>
      </c>
      <c r="N972" s="98" t="n">
        <f aca="false">SUM(N973:N974)</f>
        <v>0</v>
      </c>
      <c r="O972" s="98" t="n">
        <f aca="false">SUM(O973:O974)</f>
        <v>0</v>
      </c>
      <c r="P972" s="98" t="n">
        <f aca="false">SUM(P973:P974)</f>
        <v>0</v>
      </c>
      <c r="Q972" s="98" t="n">
        <f aca="false">SUM(Q973:Q974)</f>
        <v>0</v>
      </c>
      <c r="R972" s="98" t="n">
        <f aca="false">SUM(R973:R974)</f>
        <v>0</v>
      </c>
      <c r="S972" s="98" t="n">
        <f aca="false">SUM(S973:S974)</f>
        <v>0</v>
      </c>
      <c r="T972" s="98" t="n">
        <f aca="false">SUM(T973:T974)</f>
        <v>0</v>
      </c>
      <c r="U972" s="98" t="n">
        <f aca="false">SUM(U973:U974)</f>
        <v>0</v>
      </c>
      <c r="V972" s="98" t="n">
        <f aca="false">SUM(V973:V974)</f>
        <v>0</v>
      </c>
      <c r="W972" s="98" t="n">
        <f aca="false">SUM(W973:W974)</f>
        <v>0</v>
      </c>
      <c r="X972" s="98"/>
    </row>
    <row r="973" s="80" customFormat="true" ht="13.2" hidden="false" customHeight="false" outlineLevel="0" collapsed="false">
      <c r="A973" s="55" t="n">
        <f aca="false">IF(MAX(E973:Y973)=0,IF(MIN(E973:Y973)=0,3,2),2)</f>
        <v>3</v>
      </c>
      <c r="B973" s="67"/>
      <c r="C973" s="68" t="s">
        <v>194</v>
      </c>
      <c r="D973" s="92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54"/>
    </row>
    <row r="974" s="80" customFormat="true" ht="13.2" hidden="false" customHeight="false" outlineLevel="0" collapsed="false">
      <c r="A974" s="55" t="n">
        <f aca="false">IF(MAX(E974:Y974)=0,IF(MIN(E974:Y974)=0,3,2),2)</f>
        <v>3</v>
      </c>
      <c r="B974" s="67"/>
      <c r="C974" s="68" t="s">
        <v>195</v>
      </c>
      <c r="D974" s="92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54"/>
    </row>
    <row r="975" s="80" customFormat="true" ht="13.2" hidden="false" customHeight="false" outlineLevel="0" collapsed="false">
      <c r="A975" s="55" t="n">
        <f aca="false">IF(MAX(E975:Y975)=0,IF(MIN(E975:Y975)=0,3,2),2)</f>
        <v>3</v>
      </c>
      <c r="B975" s="67"/>
      <c r="C975" s="95" t="s">
        <v>196</v>
      </c>
      <c r="D975" s="92"/>
      <c r="E975" s="98" t="n">
        <f aca="false">SUM(E976:E977)</f>
        <v>0</v>
      </c>
      <c r="F975" s="98" t="n">
        <f aca="false">SUM(F976:F977)</f>
        <v>0</v>
      </c>
      <c r="G975" s="98" t="n">
        <f aca="false">SUM(G976:G977)</f>
        <v>0</v>
      </c>
      <c r="H975" s="98" t="n">
        <f aca="false">SUM(H976:H977)</f>
        <v>0</v>
      </c>
      <c r="I975" s="98" t="n">
        <f aca="false">SUM(I976:I977)</f>
        <v>0</v>
      </c>
      <c r="J975" s="98" t="n">
        <f aca="false">SUM(J976:J977)</f>
        <v>0</v>
      </c>
      <c r="K975" s="98" t="n">
        <f aca="false">SUM(K976:K977)</f>
        <v>0</v>
      </c>
      <c r="L975" s="98" t="n">
        <f aca="false">SUM(L976:L977)</f>
        <v>0</v>
      </c>
      <c r="M975" s="98" t="n">
        <f aca="false">SUM(M976:M977)</f>
        <v>0</v>
      </c>
      <c r="N975" s="98" t="n">
        <f aca="false">SUM(N976:N977)</f>
        <v>0</v>
      </c>
      <c r="O975" s="98" t="n">
        <f aca="false">SUM(O976:O977)</f>
        <v>0</v>
      </c>
      <c r="P975" s="98" t="n">
        <f aca="false">SUM(P976:P977)</f>
        <v>0</v>
      </c>
      <c r="Q975" s="98" t="n">
        <f aca="false">SUM(Q976:Q977)</f>
        <v>0</v>
      </c>
      <c r="R975" s="98" t="n">
        <f aca="false">SUM(R976:R977)</f>
        <v>0</v>
      </c>
      <c r="S975" s="98" t="n">
        <f aca="false">SUM(S976:S977)</f>
        <v>0</v>
      </c>
      <c r="T975" s="98" t="n">
        <f aca="false">SUM(T976:T977)</f>
        <v>0</v>
      </c>
      <c r="U975" s="98" t="n">
        <f aca="false">SUM(U976:U977)</f>
        <v>0</v>
      </c>
      <c r="V975" s="98" t="n">
        <f aca="false">SUM(V976:V977)</f>
        <v>0</v>
      </c>
      <c r="W975" s="98" t="n">
        <f aca="false">SUM(W976:W977)</f>
        <v>0</v>
      </c>
      <c r="X975" s="98"/>
    </row>
    <row r="976" s="80" customFormat="true" ht="13.2" hidden="false" customHeight="false" outlineLevel="0" collapsed="false">
      <c r="A976" s="55" t="n">
        <f aca="false">IF(MAX(E976:Y976)=0,IF(MIN(E976:Y976)=0,3,2),2)</f>
        <v>3</v>
      </c>
      <c r="B976" s="67"/>
      <c r="C976" s="68" t="s">
        <v>197</v>
      </c>
      <c r="D976" s="92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54"/>
    </row>
    <row r="977" s="80" customFormat="true" ht="13.2" hidden="false" customHeight="false" outlineLevel="0" collapsed="false">
      <c r="A977" s="55" t="n">
        <f aca="false">IF(MAX(E977:Y977)=0,IF(MIN(E977:Y977)=0,3,2),2)</f>
        <v>3</v>
      </c>
      <c r="B977" s="67"/>
      <c r="C977" s="68" t="s">
        <v>198</v>
      </c>
      <c r="D977" s="92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54"/>
    </row>
    <row r="978" s="80" customFormat="true" ht="13.2" hidden="false" customHeight="false" outlineLevel="0" collapsed="false">
      <c r="A978" s="55" t="n">
        <f aca="false">IF(MAX(E978:Y978)=0,IF(MIN(E978:Y978)=0,3,2),2)</f>
        <v>3</v>
      </c>
      <c r="B978" s="67"/>
      <c r="C978" s="95" t="s">
        <v>199</v>
      </c>
      <c r="D978" s="92"/>
      <c r="E978" s="54" t="n">
        <f aca="false">IF(E975=0,0,E944/E975)</f>
        <v>0</v>
      </c>
      <c r="F978" s="54" t="n">
        <f aca="false">IF(F975=0,0,F944/F975)</f>
        <v>0</v>
      </c>
      <c r="G978" s="54" t="n">
        <f aca="false">IF(G975=0,0,G944/G975)</f>
        <v>0</v>
      </c>
      <c r="H978" s="54" t="n">
        <f aca="false">IF(H975=0,0,H944/H975)</f>
        <v>0</v>
      </c>
      <c r="I978" s="54" t="n">
        <f aca="false">IF(I975=0,0,I944/I975)</f>
        <v>0</v>
      </c>
      <c r="J978" s="54" t="n">
        <f aca="false">IF(J975=0,0,J944/J975)</f>
        <v>0</v>
      </c>
      <c r="K978" s="54" t="n">
        <f aca="false">IF(K975=0,0,K944/K975)</f>
        <v>0</v>
      </c>
      <c r="L978" s="54" t="n">
        <f aca="false">IF(L975=0,0,L944/L975)</f>
        <v>0</v>
      </c>
      <c r="M978" s="54" t="n">
        <f aca="false">IF(M975=0,0,M944/M975)</f>
        <v>0</v>
      </c>
      <c r="N978" s="54" t="n">
        <f aca="false">IF(N975=0,0,N944/N975)</f>
        <v>0</v>
      </c>
      <c r="O978" s="54" t="n">
        <f aca="false">IF(O975=0,0,O944/O975)</f>
        <v>0</v>
      </c>
      <c r="P978" s="54" t="n">
        <f aca="false">IF(P975=0,0,P944/P975)</f>
        <v>0</v>
      </c>
      <c r="Q978" s="54" t="n">
        <f aca="false">IF(Q975=0,0,Q944/Q975)</f>
        <v>0</v>
      </c>
      <c r="R978" s="54" t="n">
        <f aca="false">IF(R975=0,0,R944/R975)</f>
        <v>0</v>
      </c>
      <c r="S978" s="54" t="n">
        <f aca="false">IF(S975=0,0,S944/S975)</f>
        <v>0</v>
      </c>
      <c r="T978" s="54" t="n">
        <f aca="false">IF(T975=0,0,T944/T975)</f>
        <v>0</v>
      </c>
      <c r="U978" s="54" t="n">
        <f aca="false">IF(U975=0,0,U944/U975)</f>
        <v>0</v>
      </c>
      <c r="V978" s="54" t="n">
        <f aca="false">IF(V975=0,0,V944/V975)</f>
        <v>0</v>
      </c>
      <c r="W978" s="54" t="n">
        <f aca="false">IF(W975=0,0,W944/W975)</f>
        <v>0</v>
      </c>
      <c r="X978" s="54"/>
    </row>
    <row r="979" s="80" customFormat="true" ht="13.2" hidden="false" customHeight="false" outlineLevel="0" collapsed="false">
      <c r="A979" s="136" t="n">
        <f aca="false">A980</f>
        <v>3</v>
      </c>
      <c r="B979" s="135"/>
      <c r="C979" s="123"/>
      <c r="D979" s="117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</row>
    <row r="980" s="80" customFormat="true" ht="13.2" hidden="false" customHeight="false" outlineLevel="0" collapsed="false">
      <c r="A980" s="136" t="n">
        <f aca="false">A981</f>
        <v>3</v>
      </c>
      <c r="B980" s="135"/>
      <c r="C980" s="138" t="s">
        <v>387</v>
      </c>
      <c r="D980" s="117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</row>
    <row r="981" s="80" customFormat="true" ht="13.2" hidden="false" customHeight="false" outlineLevel="0" collapsed="false">
      <c r="A981" s="55" t="n">
        <f aca="false">IF(MAX(E981:Y981)=0,IF(MIN(E981:Y981)=0,3,2),2)</f>
        <v>3</v>
      </c>
      <c r="B981" s="56"/>
      <c r="C981" s="78" t="s">
        <v>122</v>
      </c>
      <c r="D981" s="79"/>
      <c r="E981" s="54" t="n">
        <f aca="false">SUBTOTAL(9,E982:E1009)</f>
        <v>0</v>
      </c>
      <c r="F981" s="54" t="n">
        <f aca="false">SUBTOTAL(9,F982:F1009)</f>
        <v>0</v>
      </c>
      <c r="G981" s="54" t="n">
        <f aca="false">SUBTOTAL(9,G982:G1009)</f>
        <v>0</v>
      </c>
      <c r="H981" s="54" t="n">
        <f aca="false">SUBTOTAL(9,H982:H1009)</f>
        <v>0</v>
      </c>
      <c r="I981" s="54" t="n">
        <f aca="false">SUBTOTAL(9,I982:I1009)</f>
        <v>0</v>
      </c>
      <c r="J981" s="54" t="n">
        <f aca="false">SUBTOTAL(9,J982:J1009)</f>
        <v>0</v>
      </c>
      <c r="K981" s="54" t="n">
        <f aca="false">SUBTOTAL(9,K982:K1009)</f>
        <v>0</v>
      </c>
      <c r="L981" s="54" t="n">
        <f aca="false">SUBTOTAL(9,L982:L1009)</f>
        <v>0</v>
      </c>
      <c r="M981" s="54" t="n">
        <f aca="false">SUBTOTAL(9,M982:M1009)</f>
        <v>0</v>
      </c>
      <c r="N981" s="54" t="n">
        <f aca="false">SUBTOTAL(9,N982:N1009)</f>
        <v>0</v>
      </c>
      <c r="O981" s="54" t="n">
        <f aca="false">SUBTOTAL(9,O982:O1009)</f>
        <v>0</v>
      </c>
      <c r="P981" s="54" t="n">
        <f aca="false">SUBTOTAL(9,P982:P1009)</f>
        <v>0</v>
      </c>
      <c r="Q981" s="54" t="n">
        <f aca="false">SUBTOTAL(9,Q982:Q1009)</f>
        <v>0</v>
      </c>
      <c r="R981" s="54" t="n">
        <f aca="false">SUBTOTAL(9,R982:R1009)</f>
        <v>0</v>
      </c>
      <c r="S981" s="54" t="n">
        <f aca="false">SUBTOTAL(9,S982:S1009)</f>
        <v>0</v>
      </c>
      <c r="T981" s="54" t="n">
        <f aca="false">SUBTOTAL(9,T982:T1009)</f>
        <v>0</v>
      </c>
      <c r="U981" s="54" t="n">
        <f aca="false">SUBTOTAL(9,U982:U1009)</f>
        <v>0</v>
      </c>
      <c r="V981" s="54" t="n">
        <f aca="false">SUBTOTAL(9,V982:V1009)</f>
        <v>0</v>
      </c>
      <c r="W981" s="54" t="n">
        <f aca="false">SUBTOTAL(9,W982:W1009)</f>
        <v>0</v>
      </c>
      <c r="X981" s="54" t="n">
        <f aca="false">E981-V981-W981</f>
        <v>0</v>
      </c>
    </row>
    <row r="982" s="80" customFormat="true" ht="13.2" hidden="false" customHeight="false" outlineLevel="0" collapsed="false">
      <c r="A982" s="55" t="n">
        <f aca="false">IF(MAX(E982:Y982)=0,IF(MIN(E982:Y982)=0,3,2),2)</f>
        <v>3</v>
      </c>
      <c r="B982" s="56" t="s">
        <v>123</v>
      </c>
      <c r="C982" s="81" t="s">
        <v>124</v>
      </c>
      <c r="D982" s="79"/>
      <c r="E982" s="54" t="n">
        <f aca="false">SUBTOTAL(9,E983:E1000)</f>
        <v>0</v>
      </c>
      <c r="F982" s="54" t="n">
        <f aca="false">SUBTOTAL(9,F983:F1000)</f>
        <v>0</v>
      </c>
      <c r="G982" s="54" t="n">
        <f aca="false">SUBTOTAL(9,G983:G1000)</f>
        <v>0</v>
      </c>
      <c r="H982" s="54" t="n">
        <f aca="false">SUBTOTAL(9,H983:H1000)</f>
        <v>0</v>
      </c>
      <c r="I982" s="54" t="n">
        <f aca="false">SUBTOTAL(9,I983:I1000)</f>
        <v>0</v>
      </c>
      <c r="J982" s="54" t="n">
        <f aca="false">SUBTOTAL(9,J983:J1000)</f>
        <v>0</v>
      </c>
      <c r="K982" s="54" t="n">
        <f aca="false">SUBTOTAL(9,K983:K1000)</f>
        <v>0</v>
      </c>
      <c r="L982" s="54" t="n">
        <f aca="false">SUBTOTAL(9,L983:L1000)</f>
        <v>0</v>
      </c>
      <c r="M982" s="54" t="n">
        <f aca="false">SUBTOTAL(9,M983:M1000)</f>
        <v>0</v>
      </c>
      <c r="N982" s="54" t="n">
        <f aca="false">SUBTOTAL(9,N983:N1000)</f>
        <v>0</v>
      </c>
      <c r="O982" s="54" t="n">
        <f aca="false">SUBTOTAL(9,O983:O1000)</f>
        <v>0</v>
      </c>
      <c r="P982" s="54" t="n">
        <f aca="false">SUBTOTAL(9,P983:P1000)</f>
        <v>0</v>
      </c>
      <c r="Q982" s="54" t="n">
        <f aca="false">SUBTOTAL(9,Q983:Q1000)</f>
        <v>0</v>
      </c>
      <c r="R982" s="54" t="n">
        <f aca="false">SUBTOTAL(9,R983:R1000)</f>
        <v>0</v>
      </c>
      <c r="S982" s="54" t="n">
        <f aca="false">SUBTOTAL(9,S983:S1000)</f>
        <v>0</v>
      </c>
      <c r="T982" s="54" t="n">
        <f aca="false">SUBTOTAL(9,T983:T1000)</f>
        <v>0</v>
      </c>
      <c r="U982" s="54" t="n">
        <f aca="false">SUBTOTAL(9,U983:U1000)</f>
        <v>0</v>
      </c>
      <c r="V982" s="54" t="n">
        <f aca="false">SUBTOTAL(9,V983:V1000)</f>
        <v>0</v>
      </c>
      <c r="W982" s="54" t="n">
        <f aca="false">SUBTOTAL(9,W983:W1000)</f>
        <v>0</v>
      </c>
      <c r="X982" s="54" t="n">
        <f aca="false">E982-V982-W982</f>
        <v>0</v>
      </c>
    </row>
    <row r="983" s="80" customFormat="true" ht="13.2" hidden="false" customHeight="false" outlineLevel="0" collapsed="false">
      <c r="A983" s="55" t="n">
        <f aca="false">IF(MAX(E983:Y983)=0,IF(MIN(E983:Y983)=0,3,2),2)</f>
        <v>3</v>
      </c>
      <c r="B983" s="58"/>
      <c r="C983" s="82" t="s">
        <v>125</v>
      </c>
      <c r="D983" s="79"/>
      <c r="E983" s="54" t="n">
        <f aca="false">SUBTOTAL(9,E984:E993)</f>
        <v>0</v>
      </c>
      <c r="F983" s="54" t="n">
        <f aca="false">SUBTOTAL(9,F984:F993)</f>
        <v>0</v>
      </c>
      <c r="G983" s="54" t="n">
        <f aca="false">SUBTOTAL(9,G984:G993)</f>
        <v>0</v>
      </c>
      <c r="H983" s="54" t="n">
        <f aca="false">SUBTOTAL(9,H984:H993)</f>
        <v>0</v>
      </c>
      <c r="I983" s="54" t="n">
        <f aca="false">SUBTOTAL(9,I984:I993)</f>
        <v>0</v>
      </c>
      <c r="J983" s="54" t="n">
        <f aca="false">SUBTOTAL(9,J984:J993)</f>
        <v>0</v>
      </c>
      <c r="K983" s="54" t="n">
        <f aca="false">SUBTOTAL(9,K984:K993)</f>
        <v>0</v>
      </c>
      <c r="L983" s="54" t="n">
        <f aca="false">SUBTOTAL(9,L984:L993)</f>
        <v>0</v>
      </c>
      <c r="M983" s="54" t="n">
        <f aca="false">SUBTOTAL(9,M984:M993)</f>
        <v>0</v>
      </c>
      <c r="N983" s="54" t="n">
        <f aca="false">SUBTOTAL(9,N984:N993)</f>
        <v>0</v>
      </c>
      <c r="O983" s="54" t="n">
        <f aca="false">SUBTOTAL(9,O984:O993)</f>
        <v>0</v>
      </c>
      <c r="P983" s="54" t="n">
        <f aca="false">SUBTOTAL(9,P984:P993)</f>
        <v>0</v>
      </c>
      <c r="Q983" s="54" t="n">
        <f aca="false">SUBTOTAL(9,Q984:Q993)</f>
        <v>0</v>
      </c>
      <c r="R983" s="54" t="n">
        <f aca="false">SUBTOTAL(9,R984:R993)</f>
        <v>0</v>
      </c>
      <c r="S983" s="54" t="n">
        <f aca="false">SUBTOTAL(9,S984:S993)</f>
        <v>0</v>
      </c>
      <c r="T983" s="54" t="n">
        <f aca="false">SUBTOTAL(9,T984:T993)</f>
        <v>0</v>
      </c>
      <c r="U983" s="54" t="n">
        <f aca="false">SUBTOTAL(9,U984:U993)</f>
        <v>0</v>
      </c>
      <c r="V983" s="54" t="n">
        <f aca="false">SUBTOTAL(9,V984:V993)</f>
        <v>0</v>
      </c>
      <c r="W983" s="54" t="n">
        <f aca="false">SUBTOTAL(9,W984:W993)</f>
        <v>0</v>
      </c>
      <c r="X983" s="54" t="n">
        <f aca="false">E983-V983-W983</f>
        <v>0</v>
      </c>
    </row>
    <row r="984" s="80" customFormat="true" ht="26.4" hidden="false" customHeight="false" outlineLevel="0" collapsed="false">
      <c r="A984" s="55" t="n">
        <f aca="false">IF(MAX(E984:Y984)=0,IF(MIN(E984:Y984)=0,3,2),2)</f>
        <v>3</v>
      </c>
      <c r="B984" s="83"/>
      <c r="C984" s="84" t="s">
        <v>126</v>
      </c>
      <c r="D984" s="85" t="s">
        <v>45</v>
      </c>
      <c r="E984" s="54" t="n">
        <f aca="false">SUBTOTAL(9,E985:E986)</f>
        <v>0</v>
      </c>
      <c r="F984" s="54" t="n">
        <f aca="false">SUBTOTAL(9,F985:F986)</f>
        <v>0</v>
      </c>
      <c r="G984" s="54" t="n">
        <f aca="false">SUBTOTAL(9,G985:G986)</f>
        <v>0</v>
      </c>
      <c r="H984" s="54" t="n">
        <f aca="false">SUBTOTAL(9,H985:H986)</f>
        <v>0</v>
      </c>
      <c r="I984" s="54" t="n">
        <f aca="false">SUBTOTAL(9,I985:I986)</f>
        <v>0</v>
      </c>
      <c r="J984" s="54" t="n">
        <f aca="false">SUBTOTAL(9,J985:J986)</f>
        <v>0</v>
      </c>
      <c r="K984" s="54" t="n">
        <f aca="false">SUBTOTAL(9,K985:K986)</f>
        <v>0</v>
      </c>
      <c r="L984" s="54" t="n">
        <f aca="false">SUBTOTAL(9,L985:L986)</f>
        <v>0</v>
      </c>
      <c r="M984" s="54" t="n">
        <f aca="false">SUBTOTAL(9,M985:M986)</f>
        <v>0</v>
      </c>
      <c r="N984" s="54" t="n">
        <f aca="false">SUBTOTAL(9,N985:N986)</f>
        <v>0</v>
      </c>
      <c r="O984" s="54" t="n">
        <f aca="false">SUBTOTAL(9,O985:O986)</f>
        <v>0</v>
      </c>
      <c r="P984" s="54" t="n">
        <f aca="false">SUBTOTAL(9,P985:P986)</f>
        <v>0</v>
      </c>
      <c r="Q984" s="54" t="n">
        <f aca="false">SUBTOTAL(9,Q985:Q986)</f>
        <v>0</v>
      </c>
      <c r="R984" s="54" t="n">
        <f aca="false">SUBTOTAL(9,R985:R986)</f>
        <v>0</v>
      </c>
      <c r="S984" s="54" t="n">
        <f aca="false">SUBTOTAL(9,S985:S986)</f>
        <v>0</v>
      </c>
      <c r="T984" s="54" t="n">
        <f aca="false">SUBTOTAL(9,T985:T986)</f>
        <v>0</v>
      </c>
      <c r="U984" s="54" t="n">
        <f aca="false">SUBTOTAL(9,U985:U986)</f>
        <v>0</v>
      </c>
      <c r="V984" s="54" t="n">
        <f aca="false">SUBTOTAL(9,V985:V986)</f>
        <v>0</v>
      </c>
      <c r="W984" s="54" t="n">
        <f aca="false">SUBTOTAL(9,W985:W986)</f>
        <v>0</v>
      </c>
      <c r="X984" s="54" t="n">
        <f aca="false">E984-V984-W984</f>
        <v>0</v>
      </c>
    </row>
    <row r="985" s="80" customFormat="true" ht="26.4" hidden="false" customHeight="false" outlineLevel="0" collapsed="false">
      <c r="A985" s="55" t="n">
        <f aca="false">IF(MAX(E985:Y985)=0,IF(MIN(E985:Y985)=0,3,2),2)</f>
        <v>3</v>
      </c>
      <c r="B985" s="83"/>
      <c r="C985" s="86" t="s">
        <v>127</v>
      </c>
      <c r="D985" s="85" t="s">
        <v>128</v>
      </c>
      <c r="E985" s="60"/>
      <c r="F985" s="60"/>
      <c r="G985" s="60"/>
      <c r="H985" s="60"/>
      <c r="I985" s="61" t="n">
        <f aca="false">SUM(F985:H985)</f>
        <v>0</v>
      </c>
      <c r="J985" s="60"/>
      <c r="K985" s="60"/>
      <c r="L985" s="60"/>
      <c r="M985" s="61" t="n">
        <f aca="false">SUM(J985:L985)</f>
        <v>0</v>
      </c>
      <c r="N985" s="60"/>
      <c r="O985" s="60"/>
      <c r="P985" s="60"/>
      <c r="Q985" s="61" t="n">
        <f aca="false">SUM(N985:P985)</f>
        <v>0</v>
      </c>
      <c r="R985" s="60"/>
      <c r="S985" s="60"/>
      <c r="T985" s="60"/>
      <c r="U985" s="61" t="n">
        <f aca="false">SUM(R985:T985)</f>
        <v>0</v>
      </c>
      <c r="V985" s="61" t="n">
        <f aca="false">I985+M985+Q985+U985</f>
        <v>0</v>
      </c>
      <c r="W985" s="60"/>
      <c r="X985" s="61" t="n">
        <f aca="false">E985-V985-W985</f>
        <v>0</v>
      </c>
    </row>
    <row r="986" s="80" customFormat="true" ht="26.4" hidden="false" customHeight="false" outlineLevel="0" collapsed="false">
      <c r="A986" s="55" t="n">
        <f aca="false">IF(MAX(E986:Y986)=0,IF(MIN(E986:Y986)=0,3,2),2)</f>
        <v>3</v>
      </c>
      <c r="B986" s="83"/>
      <c r="C986" s="86" t="s">
        <v>129</v>
      </c>
      <c r="D986" s="85" t="s">
        <v>130</v>
      </c>
      <c r="E986" s="60"/>
      <c r="F986" s="60"/>
      <c r="G986" s="60"/>
      <c r="H986" s="60"/>
      <c r="I986" s="61" t="n">
        <f aca="false">SUM(F986:H986)</f>
        <v>0</v>
      </c>
      <c r="J986" s="60"/>
      <c r="K986" s="60"/>
      <c r="L986" s="60"/>
      <c r="M986" s="61" t="n">
        <f aca="false">SUM(J986:L986)</f>
        <v>0</v>
      </c>
      <c r="N986" s="60"/>
      <c r="O986" s="60"/>
      <c r="P986" s="60"/>
      <c r="Q986" s="61" t="n">
        <f aca="false">SUM(N986:P986)</f>
        <v>0</v>
      </c>
      <c r="R986" s="60"/>
      <c r="S986" s="60"/>
      <c r="T986" s="60"/>
      <c r="U986" s="61" t="n">
        <f aca="false">SUM(R986:T986)</f>
        <v>0</v>
      </c>
      <c r="V986" s="61" t="n">
        <f aca="false">I986+M986+Q986+U986</f>
        <v>0</v>
      </c>
      <c r="W986" s="60"/>
      <c r="X986" s="61" t="n">
        <f aca="false">E986-V986-W986</f>
        <v>0</v>
      </c>
    </row>
    <row r="987" s="80" customFormat="true" ht="13.2" hidden="false" customHeight="false" outlineLevel="0" collapsed="false">
      <c r="A987" s="55" t="n">
        <f aca="false">IF(MAX(E987:Y987)=0,IF(MIN(E987:Y987)=0,3,2),2)</f>
        <v>3</v>
      </c>
      <c r="B987" s="87"/>
      <c r="C987" s="88" t="s">
        <v>131</v>
      </c>
      <c r="D987" s="89" t="s">
        <v>47</v>
      </c>
      <c r="E987" s="60"/>
      <c r="F987" s="60"/>
      <c r="G987" s="60"/>
      <c r="H987" s="60"/>
      <c r="I987" s="61" t="n">
        <f aca="false">SUM(F987:H987)</f>
        <v>0</v>
      </c>
      <c r="J987" s="60"/>
      <c r="K987" s="60"/>
      <c r="L987" s="60"/>
      <c r="M987" s="61" t="n">
        <f aca="false">SUM(J987:L987)</f>
        <v>0</v>
      </c>
      <c r="N987" s="60"/>
      <c r="O987" s="60"/>
      <c r="P987" s="60"/>
      <c r="Q987" s="61" t="n">
        <f aca="false">SUM(N987:P987)</f>
        <v>0</v>
      </c>
      <c r="R987" s="60"/>
      <c r="S987" s="60"/>
      <c r="T987" s="60"/>
      <c r="U987" s="61" t="n">
        <f aca="false">SUM(R987:T987)</f>
        <v>0</v>
      </c>
      <c r="V987" s="61" t="n">
        <f aca="false">I987+M987+Q987+U987</f>
        <v>0</v>
      </c>
      <c r="W987" s="60"/>
      <c r="X987" s="61" t="n">
        <f aca="false">E987-V987-W987</f>
        <v>0</v>
      </c>
    </row>
    <row r="988" s="80" customFormat="true" ht="13.2" hidden="false" customHeight="false" outlineLevel="0" collapsed="false">
      <c r="A988" s="55" t="n">
        <f aca="false">IF(MAX(E988:Y988)=0,IF(MIN(E988:Y988)=0,3,2),2)</f>
        <v>3</v>
      </c>
      <c r="B988" s="87"/>
      <c r="C988" s="84" t="s">
        <v>132</v>
      </c>
      <c r="D988" s="89" t="s">
        <v>133</v>
      </c>
      <c r="E988" s="54" t="n">
        <f aca="false">SUBTOTAL(9,E989:E992)</f>
        <v>0</v>
      </c>
      <c r="F988" s="54" t="n">
        <f aca="false">SUBTOTAL(9,F989:F992)</f>
        <v>0</v>
      </c>
      <c r="G988" s="54" t="n">
        <f aca="false">SUBTOTAL(9,G989:G992)</f>
        <v>0</v>
      </c>
      <c r="H988" s="54" t="n">
        <f aca="false">SUBTOTAL(9,H989:H992)</f>
        <v>0</v>
      </c>
      <c r="I988" s="54" t="n">
        <f aca="false">SUBTOTAL(9,I989:I992)</f>
        <v>0</v>
      </c>
      <c r="J988" s="54" t="n">
        <f aca="false">SUBTOTAL(9,J989:J992)</f>
        <v>0</v>
      </c>
      <c r="K988" s="54" t="n">
        <f aca="false">SUBTOTAL(9,K989:K992)</f>
        <v>0</v>
      </c>
      <c r="L988" s="54" t="n">
        <f aca="false">SUBTOTAL(9,L989:L992)</f>
        <v>0</v>
      </c>
      <c r="M988" s="54" t="n">
        <f aca="false">SUBTOTAL(9,M989:M992)</f>
        <v>0</v>
      </c>
      <c r="N988" s="54" t="n">
        <f aca="false">SUBTOTAL(9,N989:N992)</f>
        <v>0</v>
      </c>
      <c r="O988" s="54" t="n">
        <f aca="false">SUBTOTAL(9,O989:O992)</f>
        <v>0</v>
      </c>
      <c r="P988" s="54" t="n">
        <f aca="false">SUBTOTAL(9,P989:P992)</f>
        <v>0</v>
      </c>
      <c r="Q988" s="54" t="n">
        <f aca="false">SUBTOTAL(9,Q989:Q992)</f>
        <v>0</v>
      </c>
      <c r="R988" s="54" t="n">
        <f aca="false">SUBTOTAL(9,R989:R992)</f>
        <v>0</v>
      </c>
      <c r="S988" s="54" t="n">
        <f aca="false">SUBTOTAL(9,S989:S992)</f>
        <v>0</v>
      </c>
      <c r="T988" s="54" t="n">
        <f aca="false">SUBTOTAL(9,T989:T992)</f>
        <v>0</v>
      </c>
      <c r="U988" s="54" t="n">
        <f aca="false">SUBTOTAL(9,U989:U992)</f>
        <v>0</v>
      </c>
      <c r="V988" s="54" t="n">
        <f aca="false">SUBTOTAL(9,V989:V992)</f>
        <v>0</v>
      </c>
      <c r="W988" s="54" t="n">
        <f aca="false">SUBTOTAL(9,W989:W992)</f>
        <v>0</v>
      </c>
      <c r="X988" s="54" t="n">
        <f aca="false">E988-V988-W988</f>
        <v>0</v>
      </c>
    </row>
    <row r="989" s="80" customFormat="true" ht="26.4" hidden="false" customHeight="false" outlineLevel="0" collapsed="false">
      <c r="A989" s="55" t="n">
        <f aca="false">IF(MAX(E989:Y989)=0,IF(MIN(E989:Y989)=0,3,2),2)</f>
        <v>3</v>
      </c>
      <c r="B989" s="87"/>
      <c r="C989" s="86" t="s">
        <v>134</v>
      </c>
      <c r="D989" s="89" t="s">
        <v>135</v>
      </c>
      <c r="E989" s="60"/>
      <c r="F989" s="60"/>
      <c r="G989" s="60"/>
      <c r="H989" s="60"/>
      <c r="I989" s="61" t="n">
        <f aca="false">SUM(F989:H989)</f>
        <v>0</v>
      </c>
      <c r="J989" s="60"/>
      <c r="K989" s="60"/>
      <c r="L989" s="60"/>
      <c r="M989" s="61" t="n">
        <f aca="false">SUM(J989:L989)</f>
        <v>0</v>
      </c>
      <c r="N989" s="60"/>
      <c r="O989" s="60"/>
      <c r="P989" s="60"/>
      <c r="Q989" s="61" t="n">
        <f aca="false">SUM(N989:P989)</f>
        <v>0</v>
      </c>
      <c r="R989" s="60"/>
      <c r="S989" s="60"/>
      <c r="T989" s="60"/>
      <c r="U989" s="61" t="n">
        <f aca="false">SUM(R989:T989)</f>
        <v>0</v>
      </c>
      <c r="V989" s="61" t="n">
        <f aca="false">I989+M989+Q989+U989</f>
        <v>0</v>
      </c>
      <c r="W989" s="60"/>
      <c r="X989" s="61" t="n">
        <f aca="false">E989-V989-W989</f>
        <v>0</v>
      </c>
    </row>
    <row r="990" s="80" customFormat="true" ht="13.2" hidden="false" customHeight="false" outlineLevel="0" collapsed="false">
      <c r="A990" s="55" t="n">
        <f aca="false">IF(MAX(E990:Y990)=0,IF(MIN(E990:Y990)=0,3,2),2)</f>
        <v>3</v>
      </c>
      <c r="B990" s="87"/>
      <c r="C990" s="86" t="s">
        <v>138</v>
      </c>
      <c r="D990" s="89" t="s">
        <v>139</v>
      </c>
      <c r="E990" s="60"/>
      <c r="F990" s="60"/>
      <c r="G990" s="60"/>
      <c r="H990" s="60"/>
      <c r="I990" s="61" t="n">
        <f aca="false">SUM(F990:H990)</f>
        <v>0</v>
      </c>
      <c r="J990" s="60"/>
      <c r="K990" s="60"/>
      <c r="L990" s="60"/>
      <c r="M990" s="61" t="n">
        <f aca="false">SUM(J990:L990)</f>
        <v>0</v>
      </c>
      <c r="N990" s="60"/>
      <c r="O990" s="60"/>
      <c r="P990" s="60"/>
      <c r="Q990" s="61" t="n">
        <f aca="false">SUM(N990:P990)</f>
        <v>0</v>
      </c>
      <c r="R990" s="60"/>
      <c r="S990" s="60"/>
      <c r="T990" s="60"/>
      <c r="U990" s="61" t="n">
        <f aca="false">SUM(R990:T990)</f>
        <v>0</v>
      </c>
      <c r="V990" s="61" t="n">
        <f aca="false">I990+M990+Q990+U990</f>
        <v>0</v>
      </c>
      <c r="W990" s="60"/>
      <c r="X990" s="61" t="n">
        <f aca="false">E990-V990-W990</f>
        <v>0</v>
      </c>
    </row>
    <row r="991" s="80" customFormat="true" ht="26.4" hidden="false" customHeight="false" outlineLevel="0" collapsed="false">
      <c r="A991" s="55" t="n">
        <f aca="false">IF(MAX(E991:Y991)=0,IF(MIN(E991:Y991)=0,3,2),2)</f>
        <v>3</v>
      </c>
      <c r="B991" s="87"/>
      <c r="C991" s="86" t="s">
        <v>140</v>
      </c>
      <c r="D991" s="89" t="s">
        <v>141</v>
      </c>
      <c r="E991" s="60"/>
      <c r="F991" s="60"/>
      <c r="G991" s="60"/>
      <c r="H991" s="60"/>
      <c r="I991" s="61" t="n">
        <f aca="false">SUM(F991:H991)</f>
        <v>0</v>
      </c>
      <c r="J991" s="60"/>
      <c r="K991" s="60"/>
      <c r="L991" s="60"/>
      <c r="M991" s="61" t="n">
        <f aca="false">SUM(J991:L991)</f>
        <v>0</v>
      </c>
      <c r="N991" s="60"/>
      <c r="O991" s="60"/>
      <c r="P991" s="60"/>
      <c r="Q991" s="61" t="n">
        <f aca="false">SUM(N991:P991)</f>
        <v>0</v>
      </c>
      <c r="R991" s="60"/>
      <c r="S991" s="60"/>
      <c r="T991" s="60"/>
      <c r="U991" s="61" t="n">
        <f aca="false">SUM(R991:T991)</f>
        <v>0</v>
      </c>
      <c r="V991" s="61" t="n">
        <f aca="false">I991+M991+Q991+U991</f>
        <v>0</v>
      </c>
      <c r="W991" s="60"/>
      <c r="X991" s="61" t="n">
        <f aca="false">E991-V991-W991</f>
        <v>0</v>
      </c>
    </row>
    <row r="992" s="80" customFormat="true" ht="26.4" hidden="false" customHeight="false" outlineLevel="0" collapsed="false">
      <c r="A992" s="55" t="n">
        <f aca="false">IF(MAX(E992:Y992)=0,IF(MIN(E992:Y992)=0,3,2),2)</f>
        <v>3</v>
      </c>
      <c r="B992" s="87"/>
      <c r="C992" s="86" t="s">
        <v>142</v>
      </c>
      <c r="D992" s="89" t="s">
        <v>143</v>
      </c>
      <c r="E992" s="60"/>
      <c r="F992" s="60"/>
      <c r="G992" s="60"/>
      <c r="H992" s="60"/>
      <c r="I992" s="61" t="n">
        <f aca="false">SUM(F992:H992)</f>
        <v>0</v>
      </c>
      <c r="J992" s="60"/>
      <c r="K992" s="60"/>
      <c r="L992" s="60"/>
      <c r="M992" s="61" t="n">
        <f aca="false">SUM(J992:L992)</f>
        <v>0</v>
      </c>
      <c r="N992" s="60"/>
      <c r="O992" s="60"/>
      <c r="P992" s="60"/>
      <c r="Q992" s="61" t="n">
        <f aca="false">SUM(N992:P992)</f>
        <v>0</v>
      </c>
      <c r="R992" s="60"/>
      <c r="S992" s="60"/>
      <c r="T992" s="60"/>
      <c r="U992" s="61" t="n">
        <f aca="false">SUM(R992:T992)</f>
        <v>0</v>
      </c>
      <c r="V992" s="61" t="n">
        <f aca="false">I992+M992+Q992+U992</f>
        <v>0</v>
      </c>
      <c r="W992" s="60"/>
      <c r="X992" s="61" t="n">
        <f aca="false">E992-V992-W992</f>
        <v>0</v>
      </c>
    </row>
    <row r="993" s="80" customFormat="true" ht="13.2" hidden="false" customHeight="false" outlineLevel="0" collapsed="false">
      <c r="A993" s="55" t="n">
        <f aca="false">IF(MAX(E993:Y993)=0,IF(MIN(E993:Y993)=0,3,2),2)</f>
        <v>3</v>
      </c>
      <c r="B993" s="87"/>
      <c r="C993" s="84" t="s">
        <v>144</v>
      </c>
      <c r="D993" s="89" t="s">
        <v>51</v>
      </c>
      <c r="E993" s="60"/>
      <c r="F993" s="60"/>
      <c r="G993" s="60"/>
      <c r="H993" s="60"/>
      <c r="I993" s="61" t="n">
        <f aca="false">SUM(F993:H993)</f>
        <v>0</v>
      </c>
      <c r="J993" s="60"/>
      <c r="K993" s="60"/>
      <c r="L993" s="60"/>
      <c r="M993" s="61" t="n">
        <f aca="false">SUM(J993:L993)</f>
        <v>0</v>
      </c>
      <c r="N993" s="60"/>
      <c r="O993" s="60"/>
      <c r="P993" s="60"/>
      <c r="Q993" s="61" t="n">
        <f aca="false">SUM(N993:P993)</f>
        <v>0</v>
      </c>
      <c r="R993" s="60"/>
      <c r="S993" s="60"/>
      <c r="T993" s="60"/>
      <c r="U993" s="61" t="n">
        <f aca="false">SUM(R993:T993)</f>
        <v>0</v>
      </c>
      <c r="V993" s="61" t="n">
        <f aca="false">I993+M993+Q993+U993</f>
        <v>0</v>
      </c>
      <c r="W993" s="60"/>
      <c r="X993" s="61" t="n">
        <f aca="false">E993-V993-W993</f>
        <v>0</v>
      </c>
    </row>
    <row r="994" s="80" customFormat="true" ht="13.2" hidden="false" customHeight="false" outlineLevel="0" collapsed="false">
      <c r="A994" s="55" t="n">
        <f aca="false">IF(MAX(E994:Y994)=0,IF(MIN(E994:Y994)=0,3,2),2)</f>
        <v>3</v>
      </c>
      <c r="B994" s="87"/>
      <c r="C994" s="90" t="s">
        <v>145</v>
      </c>
      <c r="D994" s="89" t="s">
        <v>53</v>
      </c>
      <c r="E994" s="60"/>
      <c r="F994" s="60"/>
      <c r="G994" s="60"/>
      <c r="H994" s="60"/>
      <c r="I994" s="61" t="n">
        <f aca="false">SUM(F994:H994)</f>
        <v>0</v>
      </c>
      <c r="J994" s="60"/>
      <c r="K994" s="60"/>
      <c r="L994" s="60"/>
      <c r="M994" s="61" t="n">
        <f aca="false">SUM(J994:L994)</f>
        <v>0</v>
      </c>
      <c r="N994" s="60"/>
      <c r="O994" s="60"/>
      <c r="P994" s="60"/>
      <c r="Q994" s="61" t="n">
        <f aca="false">SUM(N994:P994)</f>
        <v>0</v>
      </c>
      <c r="R994" s="60"/>
      <c r="S994" s="60"/>
      <c r="T994" s="60"/>
      <c r="U994" s="61" t="n">
        <f aca="false">SUM(R994:T994)</f>
        <v>0</v>
      </c>
      <c r="V994" s="61" t="n">
        <f aca="false">I994+M994+Q994+U994</f>
        <v>0</v>
      </c>
      <c r="W994" s="60"/>
      <c r="X994" s="61" t="n">
        <f aca="false">E994-V994-W994</f>
        <v>0</v>
      </c>
    </row>
    <row r="995" s="80" customFormat="true" ht="13.2" hidden="false" customHeight="false" outlineLevel="0" collapsed="false">
      <c r="A995" s="55" t="n">
        <f aca="false">IF(MAX(E995:Y995)=0,IF(MIN(E995:Y995)=0,3,2),2)</f>
        <v>3</v>
      </c>
      <c r="B995" s="87"/>
      <c r="C995" s="90" t="s">
        <v>146</v>
      </c>
      <c r="D995" s="89" t="s">
        <v>67</v>
      </c>
      <c r="E995" s="60"/>
      <c r="F995" s="60"/>
      <c r="G995" s="60"/>
      <c r="H995" s="60"/>
      <c r="I995" s="61" t="n">
        <f aca="false">SUM(F995:H995)</f>
        <v>0</v>
      </c>
      <c r="J995" s="60"/>
      <c r="K995" s="60"/>
      <c r="L995" s="60"/>
      <c r="M995" s="61" t="n">
        <f aca="false">SUM(J995:L995)</f>
        <v>0</v>
      </c>
      <c r="N995" s="60"/>
      <c r="O995" s="60"/>
      <c r="P995" s="60"/>
      <c r="Q995" s="61" t="n">
        <f aca="false">SUM(N995:P995)</f>
        <v>0</v>
      </c>
      <c r="R995" s="60"/>
      <c r="S995" s="60"/>
      <c r="T995" s="60"/>
      <c r="U995" s="61" t="n">
        <f aca="false">SUM(R995:T995)</f>
        <v>0</v>
      </c>
      <c r="V995" s="61" t="n">
        <f aca="false">I995+M995+Q995+U995</f>
        <v>0</v>
      </c>
      <c r="W995" s="60"/>
      <c r="X995" s="61" t="n">
        <f aca="false">E995-V995-W995</f>
        <v>0</v>
      </c>
    </row>
    <row r="996" s="80" customFormat="true" ht="13.2" hidden="false" customHeight="false" outlineLevel="0" collapsed="false">
      <c r="A996" s="55" t="n">
        <f aca="false">IF(MAX(E996:Y996)=0,IF(MIN(E996:Y996)=0,3,2),2)</f>
        <v>3</v>
      </c>
      <c r="B996" s="91"/>
      <c r="C996" s="82" t="s">
        <v>152</v>
      </c>
      <c r="D996" s="92" t="s">
        <v>96</v>
      </c>
      <c r="E996" s="60"/>
      <c r="F996" s="60"/>
      <c r="G996" s="60"/>
      <c r="H996" s="60"/>
      <c r="I996" s="61" t="n">
        <f aca="false">SUM(F996:H996)</f>
        <v>0</v>
      </c>
      <c r="J996" s="60"/>
      <c r="K996" s="60"/>
      <c r="L996" s="60"/>
      <c r="M996" s="61" t="n">
        <f aca="false">SUM(J996:L996)</f>
        <v>0</v>
      </c>
      <c r="N996" s="60"/>
      <c r="O996" s="60"/>
      <c r="P996" s="60"/>
      <c r="Q996" s="61" t="n">
        <f aca="false">SUM(N996:P996)</f>
        <v>0</v>
      </c>
      <c r="R996" s="60"/>
      <c r="S996" s="60"/>
      <c r="T996" s="60"/>
      <c r="U996" s="61" t="n">
        <f aca="false">SUM(R996:T996)</f>
        <v>0</v>
      </c>
      <c r="V996" s="61" t="n">
        <f aca="false">I996+M996+Q996+U996</f>
        <v>0</v>
      </c>
      <c r="W996" s="60"/>
      <c r="X996" s="61" t="n">
        <f aca="false">E996-V996-W996</f>
        <v>0</v>
      </c>
    </row>
    <row r="997" s="80" customFormat="true" ht="13.2" hidden="false" customHeight="false" outlineLevel="0" collapsed="false">
      <c r="A997" s="55" t="n">
        <f aca="false">IF(MAX(E997:Y997)=0,IF(MIN(E997:Y997)=0,3,2),2)</f>
        <v>3</v>
      </c>
      <c r="B997" s="58"/>
      <c r="C997" s="82" t="s">
        <v>155</v>
      </c>
      <c r="D997" s="79"/>
      <c r="E997" s="54" t="n">
        <f aca="false">SUBTOTAL(9,E998:E999)</f>
        <v>0</v>
      </c>
      <c r="F997" s="54" t="n">
        <f aca="false">SUBTOTAL(9,F998:F999)</f>
        <v>0</v>
      </c>
      <c r="G997" s="54" t="n">
        <f aca="false">SUBTOTAL(9,G998:G999)</f>
        <v>0</v>
      </c>
      <c r="H997" s="54" t="n">
        <f aca="false">SUBTOTAL(9,H998:H999)</f>
        <v>0</v>
      </c>
      <c r="I997" s="54" t="n">
        <f aca="false">SUBTOTAL(9,I998:I999)</f>
        <v>0</v>
      </c>
      <c r="J997" s="54" t="n">
        <f aca="false">SUBTOTAL(9,J998:J999)</f>
        <v>0</v>
      </c>
      <c r="K997" s="54" t="n">
        <f aca="false">SUBTOTAL(9,K998:K999)</f>
        <v>0</v>
      </c>
      <c r="L997" s="54" t="n">
        <f aca="false">SUBTOTAL(9,L998:L999)</f>
        <v>0</v>
      </c>
      <c r="M997" s="54" t="n">
        <f aca="false">SUBTOTAL(9,M998:M999)</f>
        <v>0</v>
      </c>
      <c r="N997" s="54" t="n">
        <f aca="false">SUBTOTAL(9,N998:N999)</f>
        <v>0</v>
      </c>
      <c r="O997" s="54" t="n">
        <f aca="false">SUBTOTAL(9,O998:O999)</f>
        <v>0</v>
      </c>
      <c r="P997" s="54" t="n">
        <f aca="false">SUBTOTAL(9,P998:P999)</f>
        <v>0</v>
      </c>
      <c r="Q997" s="54" t="n">
        <f aca="false">SUBTOTAL(9,Q998:Q999)</f>
        <v>0</v>
      </c>
      <c r="R997" s="54" t="n">
        <f aca="false">SUBTOTAL(9,R998:R999)</f>
        <v>0</v>
      </c>
      <c r="S997" s="54" t="n">
        <f aca="false">SUBTOTAL(9,S998:S999)</f>
        <v>0</v>
      </c>
      <c r="T997" s="54" t="n">
        <f aca="false">SUBTOTAL(9,T998:T999)</f>
        <v>0</v>
      </c>
      <c r="U997" s="54" t="n">
        <f aca="false">SUBTOTAL(9,U998:U999)</f>
        <v>0</v>
      </c>
      <c r="V997" s="54" t="n">
        <f aca="false">SUBTOTAL(9,V998:V999)</f>
        <v>0</v>
      </c>
      <c r="W997" s="54" t="n">
        <f aca="false">SUBTOTAL(9,W998:W999)</f>
        <v>0</v>
      </c>
      <c r="X997" s="54" t="n">
        <f aca="false">E997-V997-W997</f>
        <v>0</v>
      </c>
    </row>
    <row r="998" s="80" customFormat="true" ht="13.2" hidden="false" customHeight="false" outlineLevel="0" collapsed="false">
      <c r="A998" s="55" t="n">
        <f aca="false">IF(MAX(E998:Y998)=0,IF(MIN(E998:Y998)=0,3,2),2)</f>
        <v>3</v>
      </c>
      <c r="B998" s="91"/>
      <c r="C998" s="93" t="s">
        <v>156</v>
      </c>
      <c r="D998" s="92" t="s">
        <v>157</v>
      </c>
      <c r="E998" s="60"/>
      <c r="F998" s="60"/>
      <c r="G998" s="60"/>
      <c r="H998" s="60"/>
      <c r="I998" s="61" t="n">
        <f aca="false">SUM(F998:H998)</f>
        <v>0</v>
      </c>
      <c r="J998" s="60"/>
      <c r="K998" s="60"/>
      <c r="L998" s="60"/>
      <c r="M998" s="61" t="n">
        <f aca="false">SUM(J998:L998)</f>
        <v>0</v>
      </c>
      <c r="N998" s="60"/>
      <c r="O998" s="60"/>
      <c r="P998" s="60"/>
      <c r="Q998" s="61" t="n">
        <f aca="false">SUM(N998:P998)</f>
        <v>0</v>
      </c>
      <c r="R998" s="60"/>
      <c r="S998" s="60"/>
      <c r="T998" s="60"/>
      <c r="U998" s="61" t="n">
        <f aca="false">SUM(R998:T998)</f>
        <v>0</v>
      </c>
      <c r="V998" s="61" t="n">
        <f aca="false">I998+M998+Q998+U998</f>
        <v>0</v>
      </c>
      <c r="W998" s="60"/>
      <c r="X998" s="61" t="n">
        <f aca="false">E998-V998-W998</f>
        <v>0</v>
      </c>
    </row>
    <row r="999" s="80" customFormat="true" ht="13.2" hidden="false" customHeight="false" outlineLevel="0" collapsed="false">
      <c r="A999" s="55" t="n">
        <f aca="false">IF(MAX(E999:Y999)=0,IF(MIN(E999:Y999)=0,3,2),2)</f>
        <v>3</v>
      </c>
      <c r="B999" s="91"/>
      <c r="C999" s="93" t="s">
        <v>160</v>
      </c>
      <c r="D999" s="92" t="s">
        <v>113</v>
      </c>
      <c r="E999" s="60"/>
      <c r="F999" s="60"/>
      <c r="G999" s="60"/>
      <c r="H999" s="60"/>
      <c r="I999" s="61" t="n">
        <f aca="false">SUM(F999:H999)</f>
        <v>0</v>
      </c>
      <c r="J999" s="60"/>
      <c r="K999" s="60"/>
      <c r="L999" s="60"/>
      <c r="M999" s="61" t="n">
        <f aca="false">SUM(J999:L999)</f>
        <v>0</v>
      </c>
      <c r="N999" s="60"/>
      <c r="O999" s="60"/>
      <c r="P999" s="60"/>
      <c r="Q999" s="61" t="n">
        <f aca="false">SUM(N999:P999)</f>
        <v>0</v>
      </c>
      <c r="R999" s="60"/>
      <c r="S999" s="60"/>
      <c r="T999" s="60"/>
      <c r="U999" s="61" t="n">
        <f aca="false">SUM(R999:T999)</f>
        <v>0</v>
      </c>
      <c r="V999" s="61" t="n">
        <f aca="false">I999+M999+Q999+U999</f>
        <v>0</v>
      </c>
      <c r="W999" s="60"/>
      <c r="X999" s="61" t="n">
        <f aca="false">E999-V999-W999</f>
        <v>0</v>
      </c>
    </row>
    <row r="1000" s="80" customFormat="true" ht="26.4" hidden="false" customHeight="false" outlineLevel="0" collapsed="false">
      <c r="A1000" s="55" t="n">
        <f aca="false">IF(MAX(E1000:Y1000)=0,IF(MIN(E1000:Y1000)=0,3,2),2)</f>
        <v>3</v>
      </c>
      <c r="B1000" s="91"/>
      <c r="C1000" s="82" t="s">
        <v>161</v>
      </c>
      <c r="D1000" s="92" t="s">
        <v>115</v>
      </c>
      <c r="E1000" s="60"/>
      <c r="F1000" s="60"/>
      <c r="G1000" s="60"/>
      <c r="H1000" s="60"/>
      <c r="I1000" s="61" t="n">
        <f aca="false">SUM(F1000:H1000)</f>
        <v>0</v>
      </c>
      <c r="J1000" s="60"/>
      <c r="K1000" s="60"/>
      <c r="L1000" s="60"/>
      <c r="M1000" s="61" t="n">
        <f aca="false">SUM(J1000:L1000)</f>
        <v>0</v>
      </c>
      <c r="N1000" s="60"/>
      <c r="O1000" s="60"/>
      <c r="P1000" s="60"/>
      <c r="Q1000" s="61" t="n">
        <f aca="false">SUM(N1000:P1000)</f>
        <v>0</v>
      </c>
      <c r="R1000" s="60"/>
      <c r="S1000" s="60"/>
      <c r="T1000" s="60"/>
      <c r="U1000" s="61" t="n">
        <f aca="false">SUM(R1000:T1000)</f>
        <v>0</v>
      </c>
      <c r="V1000" s="61" t="n">
        <f aca="false">I1000+M1000+Q1000+U1000</f>
        <v>0</v>
      </c>
      <c r="W1000" s="60"/>
      <c r="X1000" s="61" t="n">
        <f aca="false">E1000-V1000-W1000</f>
        <v>0</v>
      </c>
    </row>
    <row r="1001" s="80" customFormat="true" ht="13.2" hidden="false" customHeight="false" outlineLevel="0" collapsed="false">
      <c r="A1001" s="55" t="n">
        <f aca="false">IF(MAX(E1001:Y1001)=0,IF(MIN(E1001:Y1001)=0,3,2),2)</f>
        <v>3</v>
      </c>
      <c r="B1001" s="56" t="s">
        <v>70</v>
      </c>
      <c r="C1001" s="81" t="s">
        <v>162</v>
      </c>
      <c r="D1001" s="92" t="s">
        <v>163</v>
      </c>
      <c r="E1001" s="54" t="n">
        <f aca="false">SUBTOTAL(9,E1002:E1003)</f>
        <v>0</v>
      </c>
      <c r="F1001" s="54" t="n">
        <f aca="false">SUBTOTAL(9,F1002:F1003)</f>
        <v>0</v>
      </c>
      <c r="G1001" s="54" t="n">
        <f aca="false">SUBTOTAL(9,G1002:G1003)</f>
        <v>0</v>
      </c>
      <c r="H1001" s="54" t="n">
        <f aca="false">SUBTOTAL(9,H1002:H1003)</f>
        <v>0</v>
      </c>
      <c r="I1001" s="54" t="n">
        <f aca="false">SUBTOTAL(9,I1002:I1003)</f>
        <v>0</v>
      </c>
      <c r="J1001" s="54" t="n">
        <f aca="false">SUBTOTAL(9,J1002:J1003)</f>
        <v>0</v>
      </c>
      <c r="K1001" s="54" t="n">
        <f aca="false">SUBTOTAL(9,K1002:K1003)</f>
        <v>0</v>
      </c>
      <c r="L1001" s="54" t="n">
        <f aca="false">SUBTOTAL(9,L1002:L1003)</f>
        <v>0</v>
      </c>
      <c r="M1001" s="54" t="n">
        <f aca="false">SUBTOTAL(9,M1002:M1003)</f>
        <v>0</v>
      </c>
      <c r="N1001" s="54" t="n">
        <f aca="false">SUBTOTAL(9,N1002:N1003)</f>
        <v>0</v>
      </c>
      <c r="O1001" s="54" t="n">
        <f aca="false">SUBTOTAL(9,O1002:O1003)</f>
        <v>0</v>
      </c>
      <c r="P1001" s="54" t="n">
        <f aca="false">SUBTOTAL(9,P1002:P1003)</f>
        <v>0</v>
      </c>
      <c r="Q1001" s="54" t="n">
        <f aca="false">SUBTOTAL(9,Q1002:Q1003)</f>
        <v>0</v>
      </c>
      <c r="R1001" s="54" t="n">
        <f aca="false">SUBTOTAL(9,R1002:R1003)</f>
        <v>0</v>
      </c>
      <c r="S1001" s="54" t="n">
        <f aca="false">SUBTOTAL(9,S1002:S1003)</f>
        <v>0</v>
      </c>
      <c r="T1001" s="54" t="n">
        <f aca="false">SUBTOTAL(9,T1002:T1003)</f>
        <v>0</v>
      </c>
      <c r="U1001" s="54" t="n">
        <f aca="false">SUBTOTAL(9,U1002:U1003)</f>
        <v>0</v>
      </c>
      <c r="V1001" s="54" t="n">
        <f aca="false">SUBTOTAL(9,V1002:V1003)</f>
        <v>0</v>
      </c>
      <c r="W1001" s="54" t="n">
        <f aca="false">SUBTOTAL(9,W1002:W1003)</f>
        <v>0</v>
      </c>
      <c r="X1001" s="54" t="n">
        <f aca="false">E1001-V1001-W1001</f>
        <v>0</v>
      </c>
    </row>
    <row r="1002" s="80" customFormat="true" ht="13.2" hidden="false" customHeight="false" outlineLevel="0" collapsed="false">
      <c r="A1002" s="55" t="n">
        <f aca="false">IF(MAX(E1002:Y1002)=0,IF(MIN(E1002:Y1002)=0,3,2),2)</f>
        <v>3</v>
      </c>
      <c r="B1002" s="91"/>
      <c r="C1002" s="82" t="s">
        <v>164</v>
      </c>
      <c r="D1002" s="92" t="s">
        <v>165</v>
      </c>
      <c r="E1002" s="60"/>
      <c r="F1002" s="60"/>
      <c r="G1002" s="60"/>
      <c r="H1002" s="60"/>
      <c r="I1002" s="61" t="n">
        <f aca="false">SUM(F1002:H1002)</f>
        <v>0</v>
      </c>
      <c r="J1002" s="60"/>
      <c r="K1002" s="60"/>
      <c r="L1002" s="60"/>
      <c r="M1002" s="61" t="n">
        <f aca="false">SUM(J1002:L1002)</f>
        <v>0</v>
      </c>
      <c r="N1002" s="60"/>
      <c r="O1002" s="60"/>
      <c r="P1002" s="60"/>
      <c r="Q1002" s="61" t="n">
        <f aca="false">SUM(N1002:P1002)</f>
        <v>0</v>
      </c>
      <c r="R1002" s="60"/>
      <c r="S1002" s="60"/>
      <c r="T1002" s="60"/>
      <c r="U1002" s="61" t="n">
        <f aca="false">SUM(R1002:T1002)</f>
        <v>0</v>
      </c>
      <c r="V1002" s="61" t="n">
        <f aca="false">I1002+M1002+Q1002+U1002</f>
        <v>0</v>
      </c>
      <c r="W1002" s="60"/>
      <c r="X1002" s="61" t="n">
        <f aca="false">E1002-V1002-W1002</f>
        <v>0</v>
      </c>
    </row>
    <row r="1003" s="80" customFormat="true" ht="13.2" hidden="false" customHeight="false" outlineLevel="0" collapsed="false">
      <c r="A1003" s="55" t="n">
        <f aca="false">IF(MAX(E1003:Y1003)=0,IF(MIN(E1003:Y1003)=0,3,2),2)</f>
        <v>3</v>
      </c>
      <c r="B1003" s="91"/>
      <c r="C1003" s="82" t="s">
        <v>166</v>
      </c>
      <c r="D1003" s="92" t="s">
        <v>167</v>
      </c>
      <c r="E1003" s="60"/>
      <c r="F1003" s="60"/>
      <c r="G1003" s="60"/>
      <c r="H1003" s="60"/>
      <c r="I1003" s="61" t="n">
        <f aca="false">SUM(F1003:H1003)</f>
        <v>0</v>
      </c>
      <c r="J1003" s="60"/>
      <c r="K1003" s="60"/>
      <c r="L1003" s="60"/>
      <c r="M1003" s="61" t="n">
        <f aca="false">SUM(J1003:L1003)</f>
        <v>0</v>
      </c>
      <c r="N1003" s="60"/>
      <c r="O1003" s="60"/>
      <c r="P1003" s="60"/>
      <c r="Q1003" s="61" t="n">
        <f aca="false">SUM(N1003:P1003)</f>
        <v>0</v>
      </c>
      <c r="R1003" s="60"/>
      <c r="S1003" s="60"/>
      <c r="T1003" s="60"/>
      <c r="U1003" s="61" t="n">
        <f aca="false">SUM(R1003:T1003)</f>
        <v>0</v>
      </c>
      <c r="V1003" s="61" t="n">
        <f aca="false">I1003+M1003+Q1003+U1003</f>
        <v>0</v>
      </c>
      <c r="W1003" s="60"/>
      <c r="X1003" s="61" t="n">
        <f aca="false">E1003-V1003-W1003</f>
        <v>0</v>
      </c>
    </row>
    <row r="1004" s="80" customFormat="true" ht="13.2" hidden="false" customHeight="false" outlineLevel="0" collapsed="false">
      <c r="A1004" s="55" t="n">
        <f aca="false">IF(MAX(E1004:Y1004)=0,IF(MIN(E1004:Y1004)=0,3,2),2)</f>
        <v>3</v>
      </c>
      <c r="B1004" s="56" t="s">
        <v>110</v>
      </c>
      <c r="C1004" s="81" t="s">
        <v>168</v>
      </c>
      <c r="D1004" s="92"/>
      <c r="E1004" s="54" t="n">
        <f aca="false">SUBTOTAL(9,E1005:E1009)</f>
        <v>0</v>
      </c>
      <c r="F1004" s="54" t="n">
        <f aca="false">SUBTOTAL(9,F1005:F1009)</f>
        <v>0</v>
      </c>
      <c r="G1004" s="54" t="n">
        <f aca="false">SUBTOTAL(9,G1005:G1009)</f>
        <v>0</v>
      </c>
      <c r="H1004" s="54" t="n">
        <f aca="false">SUBTOTAL(9,H1005:H1009)</f>
        <v>0</v>
      </c>
      <c r="I1004" s="54" t="n">
        <f aca="false">SUBTOTAL(9,I1005:I1009)</f>
        <v>0</v>
      </c>
      <c r="J1004" s="54" t="n">
        <f aca="false">SUBTOTAL(9,J1005:J1009)</f>
        <v>0</v>
      </c>
      <c r="K1004" s="54" t="n">
        <f aca="false">SUBTOTAL(9,K1005:K1009)</f>
        <v>0</v>
      </c>
      <c r="L1004" s="54" t="n">
        <f aca="false">SUBTOTAL(9,L1005:L1009)</f>
        <v>0</v>
      </c>
      <c r="M1004" s="54" t="n">
        <f aca="false">SUBTOTAL(9,M1005:M1009)</f>
        <v>0</v>
      </c>
      <c r="N1004" s="54" t="n">
        <f aca="false">SUBTOTAL(9,N1005:N1009)</f>
        <v>0</v>
      </c>
      <c r="O1004" s="54" t="n">
        <f aca="false">SUBTOTAL(9,O1005:O1009)</f>
        <v>0</v>
      </c>
      <c r="P1004" s="54" t="n">
        <f aca="false">SUBTOTAL(9,P1005:P1009)</f>
        <v>0</v>
      </c>
      <c r="Q1004" s="54" t="n">
        <f aca="false">SUBTOTAL(9,Q1005:Q1009)</f>
        <v>0</v>
      </c>
      <c r="R1004" s="54" t="n">
        <f aca="false">SUBTOTAL(9,R1005:R1009)</f>
        <v>0</v>
      </c>
      <c r="S1004" s="54" t="n">
        <f aca="false">SUBTOTAL(9,S1005:S1009)</f>
        <v>0</v>
      </c>
      <c r="T1004" s="54" t="n">
        <f aca="false">SUBTOTAL(9,T1005:T1009)</f>
        <v>0</v>
      </c>
      <c r="U1004" s="54" t="n">
        <f aca="false">SUBTOTAL(9,U1005:U1009)</f>
        <v>0</v>
      </c>
      <c r="V1004" s="54" t="n">
        <f aca="false">SUBTOTAL(9,V1005:V1009)</f>
        <v>0</v>
      </c>
      <c r="W1004" s="54" t="n">
        <f aca="false">SUBTOTAL(9,W1005:W1009)</f>
        <v>0</v>
      </c>
      <c r="X1004" s="54" t="n">
        <f aca="false">E1004-V1004-W1004</f>
        <v>0</v>
      </c>
    </row>
    <row r="1005" s="80" customFormat="true" ht="13.2" hidden="false" customHeight="false" outlineLevel="0" collapsed="false">
      <c r="A1005" s="55" t="n">
        <f aca="false">IF(MAX(E1005:Y1005)=0,IF(MIN(E1005:Y1005)=0,3,2),2)</f>
        <v>3</v>
      </c>
      <c r="B1005" s="91"/>
      <c r="C1005" s="82" t="s">
        <v>169</v>
      </c>
      <c r="D1005" s="92" t="s">
        <v>170</v>
      </c>
      <c r="E1005" s="60"/>
      <c r="F1005" s="60"/>
      <c r="G1005" s="60"/>
      <c r="H1005" s="60"/>
      <c r="I1005" s="61" t="n">
        <f aca="false">SUM(F1005:H1005)</f>
        <v>0</v>
      </c>
      <c r="J1005" s="60"/>
      <c r="K1005" s="60"/>
      <c r="L1005" s="60"/>
      <c r="M1005" s="61" t="n">
        <f aca="false">SUM(J1005:L1005)</f>
        <v>0</v>
      </c>
      <c r="N1005" s="60"/>
      <c r="O1005" s="60"/>
      <c r="P1005" s="60"/>
      <c r="Q1005" s="61" t="n">
        <f aca="false">SUM(N1005:P1005)</f>
        <v>0</v>
      </c>
      <c r="R1005" s="60"/>
      <c r="S1005" s="60"/>
      <c r="T1005" s="60"/>
      <c r="U1005" s="61" t="n">
        <f aca="false">SUM(R1005:T1005)</f>
        <v>0</v>
      </c>
      <c r="V1005" s="61" t="n">
        <f aca="false">I1005+M1005+Q1005+U1005</f>
        <v>0</v>
      </c>
      <c r="W1005" s="60"/>
      <c r="X1005" s="61" t="n">
        <f aca="false">E1005-V1005-W1005</f>
        <v>0</v>
      </c>
    </row>
    <row r="1006" s="80" customFormat="true" ht="13.2" hidden="false" customHeight="false" outlineLevel="0" collapsed="false">
      <c r="A1006" s="55" t="n">
        <f aca="false">IF(MAX(E1006:Y1006)=0,IF(MIN(E1006:Y1006)=0,3,2),2)</f>
        <v>3</v>
      </c>
      <c r="B1006" s="91"/>
      <c r="C1006" s="82" t="s">
        <v>171</v>
      </c>
      <c r="D1006" s="92" t="s">
        <v>172</v>
      </c>
      <c r="E1006" s="60"/>
      <c r="F1006" s="60"/>
      <c r="G1006" s="60"/>
      <c r="H1006" s="60"/>
      <c r="I1006" s="61" t="n">
        <f aca="false">SUM(F1006:H1006)</f>
        <v>0</v>
      </c>
      <c r="J1006" s="60"/>
      <c r="K1006" s="60"/>
      <c r="L1006" s="60"/>
      <c r="M1006" s="61" t="n">
        <f aca="false">SUM(J1006:L1006)</f>
        <v>0</v>
      </c>
      <c r="N1006" s="60"/>
      <c r="O1006" s="60"/>
      <c r="P1006" s="60"/>
      <c r="Q1006" s="61" t="n">
        <f aca="false">SUM(N1006:P1006)</f>
        <v>0</v>
      </c>
      <c r="R1006" s="60"/>
      <c r="S1006" s="60"/>
      <c r="T1006" s="60"/>
      <c r="U1006" s="61" t="n">
        <f aca="false">SUM(R1006:T1006)</f>
        <v>0</v>
      </c>
      <c r="V1006" s="61" t="n">
        <f aca="false">I1006+M1006+Q1006+U1006</f>
        <v>0</v>
      </c>
      <c r="W1006" s="60"/>
      <c r="X1006" s="61" t="n">
        <f aca="false">E1006-V1006-W1006</f>
        <v>0</v>
      </c>
    </row>
    <row r="1007" s="80" customFormat="true" ht="13.2" hidden="false" customHeight="false" outlineLevel="0" collapsed="false">
      <c r="A1007" s="55" t="n">
        <f aca="false">IF(MAX(E1007:Y1007)=0,IF(MIN(E1007:Y1007)=0,3,2),2)</f>
        <v>3</v>
      </c>
      <c r="B1007" s="91"/>
      <c r="C1007" s="82" t="s">
        <v>173</v>
      </c>
      <c r="D1007" s="92" t="s">
        <v>174</v>
      </c>
      <c r="E1007" s="60"/>
      <c r="F1007" s="60"/>
      <c r="G1007" s="60"/>
      <c r="H1007" s="60"/>
      <c r="I1007" s="61" t="n">
        <f aca="false">SUM(F1007:H1007)</f>
        <v>0</v>
      </c>
      <c r="J1007" s="60"/>
      <c r="K1007" s="60"/>
      <c r="L1007" s="60"/>
      <c r="M1007" s="61" t="n">
        <f aca="false">SUM(J1007:L1007)</f>
        <v>0</v>
      </c>
      <c r="N1007" s="60"/>
      <c r="O1007" s="60"/>
      <c r="P1007" s="60"/>
      <c r="Q1007" s="61" t="n">
        <f aca="false">SUM(N1007:P1007)</f>
        <v>0</v>
      </c>
      <c r="R1007" s="60"/>
      <c r="S1007" s="60"/>
      <c r="T1007" s="60"/>
      <c r="U1007" s="61" t="n">
        <f aca="false">SUM(R1007:T1007)</f>
        <v>0</v>
      </c>
      <c r="V1007" s="61" t="n">
        <f aca="false">I1007+M1007+Q1007+U1007</f>
        <v>0</v>
      </c>
      <c r="W1007" s="60"/>
      <c r="X1007" s="61" t="n">
        <f aca="false">E1007-V1007-W1007</f>
        <v>0</v>
      </c>
    </row>
    <row r="1008" s="80" customFormat="true" ht="13.2" hidden="false" customHeight="false" outlineLevel="0" collapsed="false">
      <c r="A1008" s="55" t="n">
        <f aca="false">IF(MAX(E1008:Y1008)=0,IF(MIN(E1008:Y1008)=0,3,2),2)</f>
        <v>3</v>
      </c>
      <c r="B1008" s="91"/>
      <c r="C1008" s="82" t="s">
        <v>175</v>
      </c>
      <c r="D1008" s="92" t="s">
        <v>176</v>
      </c>
      <c r="E1008" s="60"/>
      <c r="F1008" s="60"/>
      <c r="G1008" s="60"/>
      <c r="H1008" s="60"/>
      <c r="I1008" s="61" t="n">
        <f aca="false">SUM(F1008:H1008)</f>
        <v>0</v>
      </c>
      <c r="J1008" s="60"/>
      <c r="K1008" s="60"/>
      <c r="L1008" s="60"/>
      <c r="M1008" s="61" t="n">
        <f aca="false">SUM(J1008:L1008)</f>
        <v>0</v>
      </c>
      <c r="N1008" s="60"/>
      <c r="O1008" s="60"/>
      <c r="P1008" s="60"/>
      <c r="Q1008" s="61" t="n">
        <f aca="false">SUM(N1008:P1008)</f>
        <v>0</v>
      </c>
      <c r="R1008" s="60"/>
      <c r="S1008" s="60"/>
      <c r="T1008" s="60"/>
      <c r="U1008" s="61" t="n">
        <f aca="false">SUM(R1008:T1008)</f>
        <v>0</v>
      </c>
      <c r="V1008" s="61" t="n">
        <f aca="false">I1008+M1008+Q1008+U1008</f>
        <v>0</v>
      </c>
      <c r="W1008" s="60"/>
      <c r="X1008" s="61" t="n">
        <f aca="false">E1008-V1008-W1008</f>
        <v>0</v>
      </c>
    </row>
    <row r="1009" s="80" customFormat="true" ht="13.2" hidden="false" customHeight="false" outlineLevel="0" collapsed="false">
      <c r="A1009" s="55" t="n">
        <f aca="false">IF(MAX(E1009:Y1009)=0,IF(MIN(E1009:Y1009)=0,3,2),2)</f>
        <v>3</v>
      </c>
      <c r="B1009" s="91"/>
      <c r="C1009" s="82" t="s">
        <v>177</v>
      </c>
      <c r="D1009" s="92" t="s">
        <v>178</v>
      </c>
      <c r="E1009" s="60"/>
      <c r="F1009" s="60"/>
      <c r="G1009" s="60"/>
      <c r="H1009" s="60"/>
      <c r="I1009" s="61" t="n">
        <f aca="false">SUM(F1009:H1009)</f>
        <v>0</v>
      </c>
      <c r="J1009" s="60"/>
      <c r="K1009" s="60"/>
      <c r="L1009" s="60"/>
      <c r="M1009" s="61" t="n">
        <f aca="false">SUM(J1009:L1009)</f>
        <v>0</v>
      </c>
      <c r="N1009" s="60"/>
      <c r="O1009" s="60"/>
      <c r="P1009" s="60"/>
      <c r="Q1009" s="61" t="n">
        <f aca="false">SUM(N1009:P1009)</f>
        <v>0</v>
      </c>
      <c r="R1009" s="60"/>
      <c r="S1009" s="60"/>
      <c r="T1009" s="60"/>
      <c r="U1009" s="61" t="n">
        <f aca="false">SUM(R1009:T1009)</f>
        <v>0</v>
      </c>
      <c r="V1009" s="61" t="n">
        <f aca="false">I1009+M1009+Q1009+U1009</f>
        <v>0</v>
      </c>
      <c r="W1009" s="60"/>
      <c r="X1009" s="61" t="n">
        <f aca="false">E1009-V1009-W1009</f>
        <v>0</v>
      </c>
    </row>
    <row r="1010" s="80" customFormat="true" ht="13.2" hidden="false" customHeight="false" outlineLevel="0" collapsed="false">
      <c r="A1010" s="136" t="n">
        <f aca="false">A1011</f>
        <v>3</v>
      </c>
      <c r="B1010" s="67"/>
      <c r="C1010" s="95"/>
      <c r="D1010" s="69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  <c r="W1010" s="54"/>
      <c r="X1010" s="54"/>
    </row>
    <row r="1011" s="80" customFormat="true" ht="13.2" hidden="false" customHeight="false" outlineLevel="0" collapsed="false">
      <c r="A1011" s="136" t="n">
        <f aca="false">A1012</f>
        <v>3</v>
      </c>
      <c r="B1011" s="67"/>
      <c r="C1011" s="97" t="s">
        <v>190</v>
      </c>
      <c r="D1011" s="69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  <c r="W1011" s="54"/>
      <c r="X1011" s="54"/>
    </row>
    <row r="1012" s="80" customFormat="true" ht="13.2" hidden="false" customHeight="false" outlineLevel="0" collapsed="false">
      <c r="A1012" s="55" t="n">
        <f aca="false">IF(MAX(E1012:Y1012)=0,IF(MIN(E1012:Y1012)=0,3,2),2)</f>
        <v>3</v>
      </c>
      <c r="B1012" s="67"/>
      <c r="C1012" s="95" t="s">
        <v>193</v>
      </c>
      <c r="D1012" s="92"/>
      <c r="E1012" s="98" t="n">
        <f aca="false">SUM(E1013:E1014)</f>
        <v>0</v>
      </c>
      <c r="F1012" s="98" t="n">
        <f aca="false">SUM(F1013:F1014)</f>
        <v>0</v>
      </c>
      <c r="G1012" s="98" t="n">
        <f aca="false">SUM(G1013:G1014)</f>
        <v>0</v>
      </c>
      <c r="H1012" s="98" t="n">
        <f aca="false">SUM(H1013:H1014)</f>
        <v>0</v>
      </c>
      <c r="I1012" s="98" t="n">
        <f aca="false">SUM(I1013:I1014)</f>
        <v>0</v>
      </c>
      <c r="J1012" s="98" t="n">
        <f aca="false">SUM(J1013:J1014)</f>
        <v>0</v>
      </c>
      <c r="K1012" s="98" t="n">
        <f aca="false">SUM(K1013:K1014)</f>
        <v>0</v>
      </c>
      <c r="L1012" s="98" t="n">
        <f aca="false">SUM(L1013:L1014)</f>
        <v>0</v>
      </c>
      <c r="M1012" s="98" t="n">
        <f aca="false">SUM(M1013:M1014)</f>
        <v>0</v>
      </c>
      <c r="N1012" s="98" t="n">
        <f aca="false">SUM(N1013:N1014)</f>
        <v>0</v>
      </c>
      <c r="O1012" s="98" t="n">
        <f aca="false">SUM(O1013:O1014)</f>
        <v>0</v>
      </c>
      <c r="P1012" s="98" t="n">
        <f aca="false">SUM(P1013:P1014)</f>
        <v>0</v>
      </c>
      <c r="Q1012" s="98" t="n">
        <f aca="false">SUM(Q1013:Q1014)</f>
        <v>0</v>
      </c>
      <c r="R1012" s="98" t="n">
        <f aca="false">SUM(R1013:R1014)</f>
        <v>0</v>
      </c>
      <c r="S1012" s="98" t="n">
        <f aca="false">SUM(S1013:S1014)</f>
        <v>0</v>
      </c>
      <c r="T1012" s="98" t="n">
        <f aca="false">SUM(T1013:T1014)</f>
        <v>0</v>
      </c>
      <c r="U1012" s="98" t="n">
        <f aca="false">SUM(U1013:U1014)</f>
        <v>0</v>
      </c>
      <c r="V1012" s="98" t="n">
        <f aca="false">SUM(V1013:V1014)</f>
        <v>0</v>
      </c>
      <c r="W1012" s="98" t="n">
        <f aca="false">SUM(W1013:W1014)</f>
        <v>0</v>
      </c>
      <c r="X1012" s="98"/>
    </row>
    <row r="1013" s="80" customFormat="true" ht="13.2" hidden="false" customHeight="false" outlineLevel="0" collapsed="false">
      <c r="A1013" s="55" t="n">
        <f aca="false">IF(MAX(E1013:Y1013)=0,IF(MIN(E1013:Y1013)=0,3,2),2)</f>
        <v>3</v>
      </c>
      <c r="B1013" s="67"/>
      <c r="C1013" s="68" t="s">
        <v>194</v>
      </c>
      <c r="D1013" s="92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1" t="n">
        <f aca="false">I1013+M1013+Q1013+U1013</f>
        <v>0</v>
      </c>
      <c r="W1013" s="60"/>
      <c r="X1013" s="61" t="n">
        <f aca="false">E1013-V1013-W1013</f>
        <v>0</v>
      </c>
    </row>
    <row r="1014" s="80" customFormat="true" ht="13.2" hidden="false" customHeight="false" outlineLevel="0" collapsed="false">
      <c r="A1014" s="55" t="n">
        <f aca="false">IF(MAX(E1014:Y1014)=0,IF(MIN(E1014:Y1014)=0,3,2),2)</f>
        <v>3</v>
      </c>
      <c r="B1014" s="67"/>
      <c r="C1014" s="68" t="s">
        <v>195</v>
      </c>
      <c r="D1014" s="92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1" t="n">
        <f aca="false">I1014+M1014+Q1014+U1014</f>
        <v>0</v>
      </c>
      <c r="W1014" s="60"/>
      <c r="X1014" s="61" t="n">
        <f aca="false">E1014-V1014-W1014</f>
        <v>0</v>
      </c>
    </row>
    <row r="1015" s="80" customFormat="true" ht="13.2" hidden="false" customHeight="false" outlineLevel="0" collapsed="false">
      <c r="A1015" s="55" t="n">
        <f aca="false">IF(MAX(E1015:Y1015)=0,IF(MIN(E1015:Y1015)=0,3,2),2)</f>
        <v>3</v>
      </c>
      <c r="B1015" s="67"/>
      <c r="C1015" s="95" t="s">
        <v>196</v>
      </c>
      <c r="D1015" s="92"/>
      <c r="E1015" s="98" t="n">
        <f aca="false">SUM(E1016:E1017)</f>
        <v>0</v>
      </c>
      <c r="F1015" s="98" t="n">
        <f aca="false">SUM(F1016:F1017)</f>
        <v>0</v>
      </c>
      <c r="G1015" s="98" t="n">
        <f aca="false">SUM(G1016:G1017)</f>
        <v>0</v>
      </c>
      <c r="H1015" s="98" t="n">
        <f aca="false">SUM(H1016:H1017)</f>
        <v>0</v>
      </c>
      <c r="I1015" s="98" t="n">
        <f aca="false">SUM(I1016:I1017)</f>
        <v>0</v>
      </c>
      <c r="J1015" s="98" t="n">
        <f aca="false">SUM(J1016:J1017)</f>
        <v>0</v>
      </c>
      <c r="K1015" s="98" t="n">
        <f aca="false">SUM(K1016:K1017)</f>
        <v>0</v>
      </c>
      <c r="L1015" s="98" t="n">
        <f aca="false">SUM(L1016:L1017)</f>
        <v>0</v>
      </c>
      <c r="M1015" s="98" t="n">
        <f aca="false">SUM(M1016:M1017)</f>
        <v>0</v>
      </c>
      <c r="N1015" s="98" t="n">
        <f aca="false">SUM(N1016:N1017)</f>
        <v>0</v>
      </c>
      <c r="O1015" s="98" t="n">
        <f aca="false">SUM(O1016:O1017)</f>
        <v>0</v>
      </c>
      <c r="P1015" s="98" t="n">
        <f aca="false">SUM(P1016:P1017)</f>
        <v>0</v>
      </c>
      <c r="Q1015" s="98" t="n">
        <f aca="false">SUM(Q1016:Q1017)</f>
        <v>0</v>
      </c>
      <c r="R1015" s="98" t="n">
        <f aca="false">SUM(R1016:R1017)</f>
        <v>0</v>
      </c>
      <c r="S1015" s="98" t="n">
        <f aca="false">SUM(S1016:S1017)</f>
        <v>0</v>
      </c>
      <c r="T1015" s="98" t="n">
        <f aca="false">SUM(T1016:T1017)</f>
        <v>0</v>
      </c>
      <c r="U1015" s="98" t="n">
        <f aca="false">SUM(U1016:U1017)</f>
        <v>0</v>
      </c>
      <c r="V1015" s="98" t="n">
        <f aca="false">SUM(V1016:V1017)</f>
        <v>0</v>
      </c>
      <c r="W1015" s="98" t="n">
        <f aca="false">SUM(W1016:W1017)</f>
        <v>0</v>
      </c>
      <c r="X1015" s="98"/>
    </row>
    <row r="1016" s="80" customFormat="true" ht="13.2" hidden="false" customHeight="false" outlineLevel="0" collapsed="false">
      <c r="A1016" s="55" t="n">
        <f aca="false">IF(MAX(E1016:Y1016)=0,IF(MIN(E1016:Y1016)=0,3,2),2)</f>
        <v>3</v>
      </c>
      <c r="B1016" s="67"/>
      <c r="C1016" s="68" t="s">
        <v>197</v>
      </c>
      <c r="D1016" s="92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1" t="n">
        <f aca="false">I1016+M1016+Q1016+U1016</f>
        <v>0</v>
      </c>
      <c r="W1016" s="60"/>
      <c r="X1016" s="61" t="n">
        <f aca="false">E1016-V1016-W1016</f>
        <v>0</v>
      </c>
    </row>
    <row r="1017" s="80" customFormat="true" ht="13.2" hidden="false" customHeight="false" outlineLevel="0" collapsed="false">
      <c r="A1017" s="55" t="n">
        <f aca="false">IF(MAX(E1017:Y1017)=0,IF(MIN(E1017:Y1017)=0,3,2),2)</f>
        <v>3</v>
      </c>
      <c r="B1017" s="67"/>
      <c r="C1017" s="68" t="s">
        <v>198</v>
      </c>
      <c r="D1017" s="92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1" t="n">
        <f aca="false">I1017+M1017+Q1017+U1017</f>
        <v>0</v>
      </c>
      <c r="W1017" s="60"/>
      <c r="X1017" s="61" t="n">
        <f aca="false">E1017-V1017-W1017</f>
        <v>0</v>
      </c>
    </row>
    <row r="1018" s="80" customFormat="true" ht="13.2" hidden="false" customHeight="false" outlineLevel="0" collapsed="false">
      <c r="A1018" s="55" t="n">
        <f aca="false">IF(MAX(E1018:Y1018)=0,IF(MIN(E1018:Y1018)=0,3,2),2)</f>
        <v>3</v>
      </c>
      <c r="B1018" s="67"/>
      <c r="C1018" s="95" t="s">
        <v>199</v>
      </c>
      <c r="D1018" s="92"/>
      <c r="E1018" s="54" t="n">
        <f aca="false">IF(E1015=0,0,E984/E1015)</f>
        <v>0</v>
      </c>
      <c r="F1018" s="54" t="n">
        <f aca="false">IF(F1015=0,0,F984/F1015)</f>
        <v>0</v>
      </c>
      <c r="G1018" s="54" t="n">
        <f aca="false">IF(G1015=0,0,G984/G1015)</f>
        <v>0</v>
      </c>
      <c r="H1018" s="54" t="n">
        <f aca="false">IF(H1015=0,0,H984/H1015)</f>
        <v>0</v>
      </c>
      <c r="I1018" s="54" t="n">
        <f aca="false">IF(I1015=0,0,I984/I1015)</f>
        <v>0</v>
      </c>
      <c r="J1018" s="54" t="n">
        <f aca="false">IF(J1015=0,0,J984/J1015)</f>
        <v>0</v>
      </c>
      <c r="K1018" s="54" t="n">
        <f aca="false">IF(K1015=0,0,K984/K1015)</f>
        <v>0</v>
      </c>
      <c r="L1018" s="54" t="n">
        <f aca="false">IF(L1015=0,0,L984/L1015)</f>
        <v>0</v>
      </c>
      <c r="M1018" s="54" t="n">
        <f aca="false">IF(M1015=0,0,M984/M1015)</f>
        <v>0</v>
      </c>
      <c r="N1018" s="54" t="n">
        <f aca="false">IF(N1015=0,0,N984/N1015)</f>
        <v>0</v>
      </c>
      <c r="O1018" s="54" t="n">
        <f aca="false">IF(O1015=0,0,O984/O1015)</f>
        <v>0</v>
      </c>
      <c r="P1018" s="54" t="n">
        <f aca="false">IF(P1015=0,0,P984/P1015)</f>
        <v>0</v>
      </c>
      <c r="Q1018" s="54" t="n">
        <f aca="false">IF(Q1015=0,0,Q984/Q1015)</f>
        <v>0</v>
      </c>
      <c r="R1018" s="54" t="n">
        <f aca="false">IF(R1015=0,0,R984/R1015)</f>
        <v>0</v>
      </c>
      <c r="S1018" s="54" t="n">
        <f aca="false">IF(S1015=0,0,S984/S1015)</f>
        <v>0</v>
      </c>
      <c r="T1018" s="54" t="n">
        <f aca="false">IF(T1015=0,0,T984/T1015)</f>
        <v>0</v>
      </c>
      <c r="U1018" s="54" t="n">
        <f aca="false">IF(U1015=0,0,U984/U1015)</f>
        <v>0</v>
      </c>
      <c r="V1018" s="54" t="n">
        <f aca="false">IF(V1015=0,0,V984/V1015)</f>
        <v>0</v>
      </c>
      <c r="W1018" s="54" t="n">
        <f aca="false">IF(W1015=0,0,W984/W1015)</f>
        <v>0</v>
      </c>
      <c r="X1018" s="54"/>
    </row>
    <row r="1019" s="80" customFormat="true" ht="13.2" hidden="false" customHeight="false" outlineLevel="0" collapsed="false">
      <c r="A1019" s="136" t="n">
        <f aca="false">A1020</f>
        <v>3</v>
      </c>
      <c r="B1019" s="135"/>
      <c r="C1019" s="123"/>
      <c r="D1019" s="117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</row>
    <row r="1020" s="80" customFormat="true" ht="13.2" hidden="false" customHeight="false" outlineLevel="0" collapsed="false">
      <c r="A1020" s="136" t="n">
        <f aca="false">A1021</f>
        <v>3</v>
      </c>
      <c r="B1020" s="135"/>
      <c r="C1020" s="138" t="s">
        <v>388</v>
      </c>
      <c r="D1020" s="117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</row>
    <row r="1021" s="80" customFormat="true" ht="13.2" hidden="false" customHeight="false" outlineLevel="0" collapsed="false">
      <c r="A1021" s="55" t="n">
        <f aca="false">IF(MAX(E1021:Y1021)=0,IF(MIN(E1021:Y1021)=0,3,2),2)</f>
        <v>3</v>
      </c>
      <c r="B1021" s="56"/>
      <c r="C1021" s="78" t="s">
        <v>122</v>
      </c>
      <c r="D1021" s="79"/>
      <c r="E1021" s="54" t="n">
        <f aca="false">SUBTOTAL(9,E1022:E1049)</f>
        <v>0</v>
      </c>
      <c r="F1021" s="54" t="n">
        <f aca="false">SUBTOTAL(9,F1022:F1049)</f>
        <v>0</v>
      </c>
      <c r="G1021" s="54" t="n">
        <f aca="false">SUBTOTAL(9,G1022:G1049)</f>
        <v>0</v>
      </c>
      <c r="H1021" s="54" t="n">
        <f aca="false">SUBTOTAL(9,H1022:H1049)</f>
        <v>0</v>
      </c>
      <c r="I1021" s="54" t="n">
        <f aca="false">SUBTOTAL(9,I1022:I1049)</f>
        <v>0</v>
      </c>
      <c r="J1021" s="54" t="n">
        <f aca="false">SUBTOTAL(9,J1022:J1049)</f>
        <v>0</v>
      </c>
      <c r="K1021" s="54" t="n">
        <f aca="false">SUBTOTAL(9,K1022:K1049)</f>
        <v>0</v>
      </c>
      <c r="L1021" s="54" t="n">
        <f aca="false">SUBTOTAL(9,L1022:L1049)</f>
        <v>0</v>
      </c>
      <c r="M1021" s="54" t="n">
        <f aca="false">SUBTOTAL(9,M1022:M1049)</f>
        <v>0</v>
      </c>
      <c r="N1021" s="54" t="n">
        <f aca="false">SUBTOTAL(9,N1022:N1049)</f>
        <v>0</v>
      </c>
      <c r="O1021" s="54" t="n">
        <f aca="false">SUBTOTAL(9,O1022:O1049)</f>
        <v>0</v>
      </c>
      <c r="P1021" s="54" t="n">
        <f aca="false">SUBTOTAL(9,P1022:P1049)</f>
        <v>0</v>
      </c>
      <c r="Q1021" s="54" t="n">
        <f aca="false">SUBTOTAL(9,Q1022:Q1049)</f>
        <v>0</v>
      </c>
      <c r="R1021" s="54" t="n">
        <f aca="false">SUBTOTAL(9,R1022:R1049)</f>
        <v>0</v>
      </c>
      <c r="S1021" s="54" t="n">
        <f aca="false">SUBTOTAL(9,S1022:S1049)</f>
        <v>0</v>
      </c>
      <c r="T1021" s="54" t="n">
        <f aca="false">SUBTOTAL(9,T1022:T1049)</f>
        <v>0</v>
      </c>
      <c r="U1021" s="54" t="n">
        <f aca="false">SUBTOTAL(9,U1022:U1049)</f>
        <v>0</v>
      </c>
      <c r="V1021" s="54" t="n">
        <f aca="false">SUBTOTAL(9,V1022:V1049)</f>
        <v>0</v>
      </c>
      <c r="W1021" s="54" t="n">
        <f aca="false">SUBTOTAL(9,W1022:W1049)</f>
        <v>0</v>
      </c>
      <c r="X1021" s="54" t="n">
        <f aca="false">E1021-V1021-W1021</f>
        <v>0</v>
      </c>
    </row>
    <row r="1022" s="80" customFormat="true" ht="13.2" hidden="false" customHeight="false" outlineLevel="0" collapsed="false">
      <c r="A1022" s="55" t="n">
        <f aca="false">IF(MAX(E1022:Y1022)=0,IF(MIN(E1022:Y1022)=0,3,2),2)</f>
        <v>3</v>
      </c>
      <c r="B1022" s="56" t="s">
        <v>123</v>
      </c>
      <c r="C1022" s="81" t="s">
        <v>124</v>
      </c>
      <c r="D1022" s="79"/>
      <c r="E1022" s="54" t="n">
        <f aca="false">SUBTOTAL(9,E1023:E1040)</f>
        <v>0</v>
      </c>
      <c r="F1022" s="54" t="n">
        <f aca="false">SUBTOTAL(9,F1023:F1040)</f>
        <v>0</v>
      </c>
      <c r="G1022" s="54" t="n">
        <f aca="false">SUBTOTAL(9,G1023:G1040)</f>
        <v>0</v>
      </c>
      <c r="H1022" s="54" t="n">
        <f aca="false">SUBTOTAL(9,H1023:H1040)</f>
        <v>0</v>
      </c>
      <c r="I1022" s="54" t="n">
        <f aca="false">SUBTOTAL(9,I1023:I1040)</f>
        <v>0</v>
      </c>
      <c r="J1022" s="54" t="n">
        <f aca="false">SUBTOTAL(9,J1023:J1040)</f>
        <v>0</v>
      </c>
      <c r="K1022" s="54" t="n">
        <f aca="false">SUBTOTAL(9,K1023:K1040)</f>
        <v>0</v>
      </c>
      <c r="L1022" s="54" t="n">
        <f aca="false">SUBTOTAL(9,L1023:L1040)</f>
        <v>0</v>
      </c>
      <c r="M1022" s="54" t="n">
        <f aca="false">SUBTOTAL(9,M1023:M1040)</f>
        <v>0</v>
      </c>
      <c r="N1022" s="54" t="n">
        <f aca="false">SUBTOTAL(9,N1023:N1040)</f>
        <v>0</v>
      </c>
      <c r="O1022" s="54" t="n">
        <f aca="false">SUBTOTAL(9,O1023:O1040)</f>
        <v>0</v>
      </c>
      <c r="P1022" s="54" t="n">
        <f aca="false">SUBTOTAL(9,P1023:P1040)</f>
        <v>0</v>
      </c>
      <c r="Q1022" s="54" t="n">
        <f aca="false">SUBTOTAL(9,Q1023:Q1040)</f>
        <v>0</v>
      </c>
      <c r="R1022" s="54" t="n">
        <f aca="false">SUBTOTAL(9,R1023:R1040)</f>
        <v>0</v>
      </c>
      <c r="S1022" s="54" t="n">
        <f aca="false">SUBTOTAL(9,S1023:S1040)</f>
        <v>0</v>
      </c>
      <c r="T1022" s="54" t="n">
        <f aca="false">SUBTOTAL(9,T1023:T1040)</f>
        <v>0</v>
      </c>
      <c r="U1022" s="54" t="n">
        <f aca="false">SUBTOTAL(9,U1023:U1040)</f>
        <v>0</v>
      </c>
      <c r="V1022" s="54" t="n">
        <f aca="false">SUBTOTAL(9,V1023:V1040)</f>
        <v>0</v>
      </c>
      <c r="W1022" s="54" t="n">
        <f aca="false">SUBTOTAL(9,W1023:W1040)</f>
        <v>0</v>
      </c>
      <c r="X1022" s="54" t="n">
        <f aca="false">E1022-V1022-W1022</f>
        <v>0</v>
      </c>
    </row>
    <row r="1023" s="80" customFormat="true" ht="13.2" hidden="false" customHeight="false" outlineLevel="0" collapsed="false">
      <c r="A1023" s="55" t="n">
        <f aca="false">IF(MAX(E1023:Y1023)=0,IF(MIN(E1023:Y1023)=0,3,2),2)</f>
        <v>3</v>
      </c>
      <c r="B1023" s="58"/>
      <c r="C1023" s="82" t="s">
        <v>125</v>
      </c>
      <c r="D1023" s="79"/>
      <c r="E1023" s="54" t="n">
        <f aca="false">SUBTOTAL(9,E1024:E1033)</f>
        <v>0</v>
      </c>
      <c r="F1023" s="54" t="n">
        <f aca="false">SUBTOTAL(9,F1024:F1033)</f>
        <v>0</v>
      </c>
      <c r="G1023" s="54" t="n">
        <f aca="false">SUBTOTAL(9,G1024:G1033)</f>
        <v>0</v>
      </c>
      <c r="H1023" s="54" t="n">
        <f aca="false">SUBTOTAL(9,H1024:H1033)</f>
        <v>0</v>
      </c>
      <c r="I1023" s="54" t="n">
        <f aca="false">SUBTOTAL(9,I1024:I1033)</f>
        <v>0</v>
      </c>
      <c r="J1023" s="54" t="n">
        <f aca="false">SUBTOTAL(9,J1024:J1033)</f>
        <v>0</v>
      </c>
      <c r="K1023" s="54" t="n">
        <f aca="false">SUBTOTAL(9,K1024:K1033)</f>
        <v>0</v>
      </c>
      <c r="L1023" s="54" t="n">
        <f aca="false">SUBTOTAL(9,L1024:L1033)</f>
        <v>0</v>
      </c>
      <c r="M1023" s="54" t="n">
        <f aca="false">SUBTOTAL(9,M1024:M1033)</f>
        <v>0</v>
      </c>
      <c r="N1023" s="54" t="n">
        <f aca="false">SUBTOTAL(9,N1024:N1033)</f>
        <v>0</v>
      </c>
      <c r="O1023" s="54" t="n">
        <f aca="false">SUBTOTAL(9,O1024:O1033)</f>
        <v>0</v>
      </c>
      <c r="P1023" s="54" t="n">
        <f aca="false">SUBTOTAL(9,P1024:P1033)</f>
        <v>0</v>
      </c>
      <c r="Q1023" s="54" t="n">
        <f aca="false">SUBTOTAL(9,Q1024:Q1033)</f>
        <v>0</v>
      </c>
      <c r="R1023" s="54" t="n">
        <f aca="false">SUBTOTAL(9,R1024:R1033)</f>
        <v>0</v>
      </c>
      <c r="S1023" s="54" t="n">
        <f aca="false">SUBTOTAL(9,S1024:S1033)</f>
        <v>0</v>
      </c>
      <c r="T1023" s="54" t="n">
        <f aca="false">SUBTOTAL(9,T1024:T1033)</f>
        <v>0</v>
      </c>
      <c r="U1023" s="54" t="n">
        <f aca="false">SUBTOTAL(9,U1024:U1033)</f>
        <v>0</v>
      </c>
      <c r="V1023" s="54" t="n">
        <f aca="false">SUBTOTAL(9,V1024:V1033)</f>
        <v>0</v>
      </c>
      <c r="W1023" s="54" t="n">
        <f aca="false">SUBTOTAL(9,W1024:W1033)</f>
        <v>0</v>
      </c>
      <c r="X1023" s="54" t="n">
        <f aca="false">E1023-V1023-W1023</f>
        <v>0</v>
      </c>
    </row>
    <row r="1024" s="80" customFormat="true" ht="26.4" hidden="false" customHeight="false" outlineLevel="0" collapsed="false">
      <c r="A1024" s="55" t="n">
        <f aca="false">IF(MAX(E1024:Y1024)=0,IF(MIN(E1024:Y1024)=0,3,2),2)</f>
        <v>3</v>
      </c>
      <c r="B1024" s="83"/>
      <c r="C1024" s="84" t="s">
        <v>126</v>
      </c>
      <c r="D1024" s="85" t="s">
        <v>45</v>
      </c>
      <c r="E1024" s="54" t="n">
        <f aca="false">SUBTOTAL(9,E1025:E1026)</f>
        <v>0</v>
      </c>
      <c r="F1024" s="54" t="n">
        <f aca="false">SUBTOTAL(9,F1025:F1026)</f>
        <v>0</v>
      </c>
      <c r="G1024" s="54" t="n">
        <f aca="false">SUBTOTAL(9,G1025:G1026)</f>
        <v>0</v>
      </c>
      <c r="H1024" s="54" t="n">
        <f aca="false">SUBTOTAL(9,H1025:H1026)</f>
        <v>0</v>
      </c>
      <c r="I1024" s="54" t="n">
        <f aca="false">SUBTOTAL(9,I1025:I1026)</f>
        <v>0</v>
      </c>
      <c r="J1024" s="54" t="n">
        <f aca="false">SUBTOTAL(9,J1025:J1026)</f>
        <v>0</v>
      </c>
      <c r="K1024" s="54" t="n">
        <f aca="false">SUBTOTAL(9,K1025:K1026)</f>
        <v>0</v>
      </c>
      <c r="L1024" s="54" t="n">
        <f aca="false">SUBTOTAL(9,L1025:L1026)</f>
        <v>0</v>
      </c>
      <c r="M1024" s="54" t="n">
        <f aca="false">SUBTOTAL(9,M1025:M1026)</f>
        <v>0</v>
      </c>
      <c r="N1024" s="54" t="n">
        <f aca="false">SUBTOTAL(9,N1025:N1026)</f>
        <v>0</v>
      </c>
      <c r="O1024" s="54" t="n">
        <f aca="false">SUBTOTAL(9,O1025:O1026)</f>
        <v>0</v>
      </c>
      <c r="P1024" s="54" t="n">
        <f aca="false">SUBTOTAL(9,P1025:P1026)</f>
        <v>0</v>
      </c>
      <c r="Q1024" s="54" t="n">
        <f aca="false">SUBTOTAL(9,Q1025:Q1026)</f>
        <v>0</v>
      </c>
      <c r="R1024" s="54" t="n">
        <f aca="false">SUBTOTAL(9,R1025:R1026)</f>
        <v>0</v>
      </c>
      <c r="S1024" s="54" t="n">
        <f aca="false">SUBTOTAL(9,S1025:S1026)</f>
        <v>0</v>
      </c>
      <c r="T1024" s="54" t="n">
        <f aca="false">SUBTOTAL(9,T1025:T1026)</f>
        <v>0</v>
      </c>
      <c r="U1024" s="54" t="n">
        <f aca="false">SUBTOTAL(9,U1025:U1026)</f>
        <v>0</v>
      </c>
      <c r="V1024" s="54" t="n">
        <f aca="false">SUBTOTAL(9,V1025:V1026)</f>
        <v>0</v>
      </c>
      <c r="W1024" s="54" t="n">
        <f aca="false">SUBTOTAL(9,W1025:W1026)</f>
        <v>0</v>
      </c>
      <c r="X1024" s="54" t="n">
        <f aca="false">E1024-V1024-W1024</f>
        <v>0</v>
      </c>
    </row>
    <row r="1025" s="80" customFormat="true" ht="26.4" hidden="false" customHeight="false" outlineLevel="0" collapsed="false">
      <c r="A1025" s="55" t="n">
        <f aca="false">IF(MAX(E1025:Y1025)=0,IF(MIN(E1025:Y1025)=0,3,2),2)</f>
        <v>3</v>
      </c>
      <c r="B1025" s="83"/>
      <c r="C1025" s="86" t="s">
        <v>127</v>
      </c>
      <c r="D1025" s="85" t="s">
        <v>128</v>
      </c>
      <c r="E1025" s="60"/>
      <c r="F1025" s="60"/>
      <c r="G1025" s="60"/>
      <c r="H1025" s="60"/>
      <c r="I1025" s="61" t="n">
        <f aca="false">SUM(F1025:H1025)</f>
        <v>0</v>
      </c>
      <c r="J1025" s="60"/>
      <c r="K1025" s="60"/>
      <c r="L1025" s="60"/>
      <c r="M1025" s="61" t="n">
        <f aca="false">SUM(J1025:L1025)</f>
        <v>0</v>
      </c>
      <c r="N1025" s="60"/>
      <c r="O1025" s="60"/>
      <c r="P1025" s="60"/>
      <c r="Q1025" s="61" t="n">
        <f aca="false">SUM(N1025:P1025)</f>
        <v>0</v>
      </c>
      <c r="R1025" s="60"/>
      <c r="S1025" s="60"/>
      <c r="T1025" s="60"/>
      <c r="U1025" s="61" t="n">
        <f aca="false">SUM(R1025:T1025)</f>
        <v>0</v>
      </c>
      <c r="V1025" s="61" t="n">
        <f aca="false">I1025+M1025+Q1025+U1025</f>
        <v>0</v>
      </c>
      <c r="W1025" s="60"/>
      <c r="X1025" s="61" t="n">
        <f aca="false">E1025-V1025-W1025</f>
        <v>0</v>
      </c>
    </row>
    <row r="1026" s="80" customFormat="true" ht="26.4" hidden="false" customHeight="false" outlineLevel="0" collapsed="false">
      <c r="A1026" s="55" t="n">
        <f aca="false">IF(MAX(E1026:Y1026)=0,IF(MIN(E1026:Y1026)=0,3,2),2)</f>
        <v>3</v>
      </c>
      <c r="B1026" s="83"/>
      <c r="C1026" s="86" t="s">
        <v>129</v>
      </c>
      <c r="D1026" s="85" t="s">
        <v>130</v>
      </c>
      <c r="E1026" s="60"/>
      <c r="F1026" s="60"/>
      <c r="G1026" s="60"/>
      <c r="H1026" s="60"/>
      <c r="I1026" s="61" t="n">
        <f aca="false">SUM(F1026:H1026)</f>
        <v>0</v>
      </c>
      <c r="J1026" s="60"/>
      <c r="K1026" s="60"/>
      <c r="L1026" s="60"/>
      <c r="M1026" s="61" t="n">
        <f aca="false">SUM(J1026:L1026)</f>
        <v>0</v>
      </c>
      <c r="N1026" s="60"/>
      <c r="O1026" s="60"/>
      <c r="P1026" s="60"/>
      <c r="Q1026" s="61" t="n">
        <f aca="false">SUM(N1026:P1026)</f>
        <v>0</v>
      </c>
      <c r="R1026" s="60"/>
      <c r="S1026" s="60"/>
      <c r="T1026" s="60"/>
      <c r="U1026" s="61" t="n">
        <f aca="false">SUM(R1026:T1026)</f>
        <v>0</v>
      </c>
      <c r="V1026" s="61" t="n">
        <f aca="false">I1026+M1026+Q1026+U1026</f>
        <v>0</v>
      </c>
      <c r="W1026" s="60"/>
      <c r="X1026" s="61" t="n">
        <f aca="false">E1026-V1026-W1026</f>
        <v>0</v>
      </c>
    </row>
    <row r="1027" s="80" customFormat="true" ht="13.2" hidden="false" customHeight="false" outlineLevel="0" collapsed="false">
      <c r="A1027" s="55" t="n">
        <f aca="false">IF(MAX(E1027:Y1027)=0,IF(MIN(E1027:Y1027)=0,3,2),2)</f>
        <v>3</v>
      </c>
      <c r="B1027" s="87"/>
      <c r="C1027" s="88" t="s">
        <v>131</v>
      </c>
      <c r="D1027" s="89" t="s">
        <v>47</v>
      </c>
      <c r="E1027" s="60"/>
      <c r="F1027" s="60"/>
      <c r="G1027" s="60"/>
      <c r="H1027" s="60"/>
      <c r="I1027" s="61" t="n">
        <f aca="false">SUM(F1027:H1027)</f>
        <v>0</v>
      </c>
      <c r="J1027" s="60"/>
      <c r="K1027" s="60"/>
      <c r="L1027" s="60"/>
      <c r="M1027" s="61" t="n">
        <f aca="false">SUM(J1027:L1027)</f>
        <v>0</v>
      </c>
      <c r="N1027" s="60"/>
      <c r="O1027" s="60"/>
      <c r="P1027" s="60"/>
      <c r="Q1027" s="61" t="n">
        <f aca="false">SUM(N1027:P1027)</f>
        <v>0</v>
      </c>
      <c r="R1027" s="60"/>
      <c r="S1027" s="60"/>
      <c r="T1027" s="60"/>
      <c r="U1027" s="61" t="n">
        <f aca="false">SUM(R1027:T1027)</f>
        <v>0</v>
      </c>
      <c r="V1027" s="61" t="n">
        <f aca="false">I1027+M1027+Q1027+U1027</f>
        <v>0</v>
      </c>
      <c r="W1027" s="60"/>
      <c r="X1027" s="61" t="n">
        <f aca="false">E1027-V1027-W1027</f>
        <v>0</v>
      </c>
    </row>
    <row r="1028" s="80" customFormat="true" ht="13.2" hidden="false" customHeight="false" outlineLevel="0" collapsed="false">
      <c r="A1028" s="55" t="n">
        <f aca="false">IF(MAX(E1028:Y1028)=0,IF(MIN(E1028:Y1028)=0,3,2),2)</f>
        <v>3</v>
      </c>
      <c r="B1028" s="87"/>
      <c r="C1028" s="84" t="s">
        <v>132</v>
      </c>
      <c r="D1028" s="89" t="s">
        <v>133</v>
      </c>
      <c r="E1028" s="54" t="n">
        <f aca="false">SUBTOTAL(9,E1029:E1032)</f>
        <v>0</v>
      </c>
      <c r="F1028" s="54" t="n">
        <f aca="false">SUBTOTAL(9,F1029:F1032)</f>
        <v>0</v>
      </c>
      <c r="G1028" s="54" t="n">
        <f aca="false">SUBTOTAL(9,G1029:G1032)</f>
        <v>0</v>
      </c>
      <c r="H1028" s="54" t="n">
        <f aca="false">SUBTOTAL(9,H1029:H1032)</f>
        <v>0</v>
      </c>
      <c r="I1028" s="54" t="n">
        <f aca="false">SUBTOTAL(9,I1029:I1032)</f>
        <v>0</v>
      </c>
      <c r="J1028" s="54" t="n">
        <f aca="false">SUBTOTAL(9,J1029:J1032)</f>
        <v>0</v>
      </c>
      <c r="K1028" s="54" t="n">
        <f aca="false">SUBTOTAL(9,K1029:K1032)</f>
        <v>0</v>
      </c>
      <c r="L1028" s="54" t="n">
        <f aca="false">SUBTOTAL(9,L1029:L1032)</f>
        <v>0</v>
      </c>
      <c r="M1028" s="54" t="n">
        <f aca="false">SUBTOTAL(9,M1029:M1032)</f>
        <v>0</v>
      </c>
      <c r="N1028" s="54" t="n">
        <f aca="false">SUBTOTAL(9,N1029:N1032)</f>
        <v>0</v>
      </c>
      <c r="O1028" s="54" t="n">
        <f aca="false">SUBTOTAL(9,O1029:O1032)</f>
        <v>0</v>
      </c>
      <c r="P1028" s="54" t="n">
        <f aca="false">SUBTOTAL(9,P1029:P1032)</f>
        <v>0</v>
      </c>
      <c r="Q1028" s="54" t="n">
        <f aca="false">SUBTOTAL(9,Q1029:Q1032)</f>
        <v>0</v>
      </c>
      <c r="R1028" s="54" t="n">
        <f aca="false">SUBTOTAL(9,R1029:R1032)</f>
        <v>0</v>
      </c>
      <c r="S1028" s="54" t="n">
        <f aca="false">SUBTOTAL(9,S1029:S1032)</f>
        <v>0</v>
      </c>
      <c r="T1028" s="54" t="n">
        <f aca="false">SUBTOTAL(9,T1029:T1032)</f>
        <v>0</v>
      </c>
      <c r="U1028" s="54" t="n">
        <f aca="false">SUBTOTAL(9,U1029:U1032)</f>
        <v>0</v>
      </c>
      <c r="V1028" s="54" t="n">
        <f aca="false">SUBTOTAL(9,V1029:V1032)</f>
        <v>0</v>
      </c>
      <c r="W1028" s="54" t="n">
        <f aca="false">SUBTOTAL(9,W1029:W1032)</f>
        <v>0</v>
      </c>
      <c r="X1028" s="54" t="n">
        <f aca="false">E1028-V1028-W1028</f>
        <v>0</v>
      </c>
    </row>
    <row r="1029" s="80" customFormat="true" ht="26.4" hidden="false" customHeight="false" outlineLevel="0" collapsed="false">
      <c r="A1029" s="55" t="n">
        <f aca="false">IF(MAX(E1029:Y1029)=0,IF(MIN(E1029:Y1029)=0,3,2),2)</f>
        <v>3</v>
      </c>
      <c r="B1029" s="87"/>
      <c r="C1029" s="86" t="s">
        <v>134</v>
      </c>
      <c r="D1029" s="89" t="s">
        <v>135</v>
      </c>
      <c r="E1029" s="60"/>
      <c r="F1029" s="60"/>
      <c r="G1029" s="60"/>
      <c r="H1029" s="60"/>
      <c r="I1029" s="61" t="n">
        <f aca="false">SUM(F1029:H1029)</f>
        <v>0</v>
      </c>
      <c r="J1029" s="60"/>
      <c r="K1029" s="60"/>
      <c r="L1029" s="60"/>
      <c r="M1029" s="61" t="n">
        <f aca="false">SUM(J1029:L1029)</f>
        <v>0</v>
      </c>
      <c r="N1029" s="60"/>
      <c r="O1029" s="60"/>
      <c r="P1029" s="60"/>
      <c r="Q1029" s="61" t="n">
        <f aca="false">SUM(N1029:P1029)</f>
        <v>0</v>
      </c>
      <c r="R1029" s="60"/>
      <c r="S1029" s="60"/>
      <c r="T1029" s="60"/>
      <c r="U1029" s="61" t="n">
        <f aca="false">SUM(R1029:T1029)</f>
        <v>0</v>
      </c>
      <c r="V1029" s="61" t="n">
        <f aca="false">I1029+M1029+Q1029+U1029</f>
        <v>0</v>
      </c>
      <c r="W1029" s="60"/>
      <c r="X1029" s="61" t="n">
        <f aca="false">E1029-V1029-W1029</f>
        <v>0</v>
      </c>
    </row>
    <row r="1030" s="80" customFormat="true" ht="13.2" hidden="false" customHeight="false" outlineLevel="0" collapsed="false">
      <c r="A1030" s="55" t="n">
        <f aca="false">IF(MAX(E1030:Y1030)=0,IF(MIN(E1030:Y1030)=0,3,2),2)</f>
        <v>3</v>
      </c>
      <c r="B1030" s="87"/>
      <c r="C1030" s="86" t="s">
        <v>138</v>
      </c>
      <c r="D1030" s="89" t="s">
        <v>139</v>
      </c>
      <c r="E1030" s="60"/>
      <c r="F1030" s="60"/>
      <c r="G1030" s="60"/>
      <c r="H1030" s="60"/>
      <c r="I1030" s="61" t="n">
        <f aca="false">SUM(F1030:H1030)</f>
        <v>0</v>
      </c>
      <c r="J1030" s="60"/>
      <c r="K1030" s="60"/>
      <c r="L1030" s="60"/>
      <c r="M1030" s="61" t="n">
        <f aca="false">SUM(J1030:L1030)</f>
        <v>0</v>
      </c>
      <c r="N1030" s="60"/>
      <c r="O1030" s="60"/>
      <c r="P1030" s="60"/>
      <c r="Q1030" s="61" t="n">
        <f aca="false">SUM(N1030:P1030)</f>
        <v>0</v>
      </c>
      <c r="R1030" s="60"/>
      <c r="S1030" s="60"/>
      <c r="T1030" s="60"/>
      <c r="U1030" s="61" t="n">
        <f aca="false">SUM(R1030:T1030)</f>
        <v>0</v>
      </c>
      <c r="V1030" s="61" t="n">
        <f aca="false">I1030+M1030+Q1030+U1030</f>
        <v>0</v>
      </c>
      <c r="W1030" s="60"/>
      <c r="X1030" s="61" t="n">
        <f aca="false">E1030-V1030-W1030</f>
        <v>0</v>
      </c>
    </row>
    <row r="1031" s="80" customFormat="true" ht="26.4" hidden="false" customHeight="false" outlineLevel="0" collapsed="false">
      <c r="A1031" s="55" t="n">
        <f aca="false">IF(MAX(E1031:Y1031)=0,IF(MIN(E1031:Y1031)=0,3,2),2)</f>
        <v>3</v>
      </c>
      <c r="B1031" s="87"/>
      <c r="C1031" s="86" t="s">
        <v>140</v>
      </c>
      <c r="D1031" s="89" t="s">
        <v>141</v>
      </c>
      <c r="E1031" s="60"/>
      <c r="F1031" s="60"/>
      <c r="G1031" s="60"/>
      <c r="H1031" s="60"/>
      <c r="I1031" s="61" t="n">
        <f aca="false">SUM(F1031:H1031)</f>
        <v>0</v>
      </c>
      <c r="J1031" s="60"/>
      <c r="K1031" s="60"/>
      <c r="L1031" s="60"/>
      <c r="M1031" s="61" t="n">
        <f aca="false">SUM(J1031:L1031)</f>
        <v>0</v>
      </c>
      <c r="N1031" s="60"/>
      <c r="O1031" s="60"/>
      <c r="P1031" s="60"/>
      <c r="Q1031" s="61" t="n">
        <f aca="false">SUM(N1031:P1031)</f>
        <v>0</v>
      </c>
      <c r="R1031" s="60"/>
      <c r="S1031" s="60"/>
      <c r="T1031" s="60"/>
      <c r="U1031" s="61" t="n">
        <f aca="false">SUM(R1031:T1031)</f>
        <v>0</v>
      </c>
      <c r="V1031" s="61" t="n">
        <f aca="false">I1031+M1031+Q1031+U1031</f>
        <v>0</v>
      </c>
      <c r="W1031" s="60"/>
      <c r="X1031" s="61" t="n">
        <f aca="false">E1031-V1031-W1031</f>
        <v>0</v>
      </c>
    </row>
    <row r="1032" s="80" customFormat="true" ht="26.4" hidden="false" customHeight="false" outlineLevel="0" collapsed="false">
      <c r="A1032" s="55" t="n">
        <f aca="false">IF(MAX(E1032:Y1032)=0,IF(MIN(E1032:Y1032)=0,3,2),2)</f>
        <v>3</v>
      </c>
      <c r="B1032" s="87"/>
      <c r="C1032" s="86" t="s">
        <v>142</v>
      </c>
      <c r="D1032" s="89" t="s">
        <v>143</v>
      </c>
      <c r="E1032" s="60"/>
      <c r="F1032" s="60"/>
      <c r="G1032" s="60"/>
      <c r="H1032" s="60"/>
      <c r="I1032" s="61" t="n">
        <f aca="false">SUM(F1032:H1032)</f>
        <v>0</v>
      </c>
      <c r="J1032" s="60"/>
      <c r="K1032" s="60"/>
      <c r="L1032" s="60"/>
      <c r="M1032" s="61" t="n">
        <f aca="false">SUM(J1032:L1032)</f>
        <v>0</v>
      </c>
      <c r="N1032" s="60"/>
      <c r="O1032" s="60"/>
      <c r="P1032" s="60"/>
      <c r="Q1032" s="61" t="n">
        <f aca="false">SUM(N1032:P1032)</f>
        <v>0</v>
      </c>
      <c r="R1032" s="60"/>
      <c r="S1032" s="60"/>
      <c r="T1032" s="60"/>
      <c r="U1032" s="61" t="n">
        <f aca="false">SUM(R1032:T1032)</f>
        <v>0</v>
      </c>
      <c r="V1032" s="61" t="n">
        <f aca="false">I1032+M1032+Q1032+U1032</f>
        <v>0</v>
      </c>
      <c r="W1032" s="60"/>
      <c r="X1032" s="61" t="n">
        <f aca="false">E1032-V1032-W1032</f>
        <v>0</v>
      </c>
    </row>
    <row r="1033" s="80" customFormat="true" ht="13.2" hidden="false" customHeight="false" outlineLevel="0" collapsed="false">
      <c r="A1033" s="55" t="n">
        <f aca="false">IF(MAX(E1033:Y1033)=0,IF(MIN(E1033:Y1033)=0,3,2),2)</f>
        <v>3</v>
      </c>
      <c r="B1033" s="87"/>
      <c r="C1033" s="84" t="s">
        <v>144</v>
      </c>
      <c r="D1033" s="89" t="s">
        <v>51</v>
      </c>
      <c r="E1033" s="60"/>
      <c r="F1033" s="60"/>
      <c r="G1033" s="60"/>
      <c r="H1033" s="60"/>
      <c r="I1033" s="61" t="n">
        <f aca="false">SUM(F1033:H1033)</f>
        <v>0</v>
      </c>
      <c r="J1033" s="60"/>
      <c r="K1033" s="60"/>
      <c r="L1033" s="60"/>
      <c r="M1033" s="61" t="n">
        <f aca="false">SUM(J1033:L1033)</f>
        <v>0</v>
      </c>
      <c r="N1033" s="60"/>
      <c r="O1033" s="60"/>
      <c r="P1033" s="60"/>
      <c r="Q1033" s="61" t="n">
        <f aca="false">SUM(N1033:P1033)</f>
        <v>0</v>
      </c>
      <c r="R1033" s="60"/>
      <c r="S1033" s="60"/>
      <c r="T1033" s="60"/>
      <c r="U1033" s="61" t="n">
        <f aca="false">SUM(R1033:T1033)</f>
        <v>0</v>
      </c>
      <c r="V1033" s="61" t="n">
        <f aca="false">I1033+M1033+Q1033+U1033</f>
        <v>0</v>
      </c>
      <c r="W1033" s="60"/>
      <c r="X1033" s="61" t="n">
        <f aca="false">E1033-V1033-W1033</f>
        <v>0</v>
      </c>
    </row>
    <row r="1034" s="80" customFormat="true" ht="13.2" hidden="false" customHeight="false" outlineLevel="0" collapsed="false">
      <c r="A1034" s="55" t="n">
        <f aca="false">IF(MAX(E1034:Y1034)=0,IF(MIN(E1034:Y1034)=0,3,2),2)</f>
        <v>3</v>
      </c>
      <c r="B1034" s="87"/>
      <c r="C1034" s="90" t="s">
        <v>145</v>
      </c>
      <c r="D1034" s="89" t="s">
        <v>53</v>
      </c>
      <c r="E1034" s="60"/>
      <c r="F1034" s="60"/>
      <c r="G1034" s="60"/>
      <c r="H1034" s="60"/>
      <c r="I1034" s="61" t="n">
        <f aca="false">SUM(F1034:H1034)</f>
        <v>0</v>
      </c>
      <c r="J1034" s="60"/>
      <c r="K1034" s="60"/>
      <c r="L1034" s="60"/>
      <c r="M1034" s="61" t="n">
        <f aca="false">SUM(J1034:L1034)</f>
        <v>0</v>
      </c>
      <c r="N1034" s="60"/>
      <c r="O1034" s="60"/>
      <c r="P1034" s="60"/>
      <c r="Q1034" s="61" t="n">
        <f aca="false">SUM(N1034:P1034)</f>
        <v>0</v>
      </c>
      <c r="R1034" s="60"/>
      <c r="S1034" s="60"/>
      <c r="T1034" s="60"/>
      <c r="U1034" s="61" t="n">
        <f aca="false">SUM(R1034:T1034)</f>
        <v>0</v>
      </c>
      <c r="V1034" s="61" t="n">
        <f aca="false">I1034+M1034+Q1034+U1034</f>
        <v>0</v>
      </c>
      <c r="W1034" s="60"/>
      <c r="X1034" s="61" t="n">
        <f aca="false">E1034-V1034-W1034</f>
        <v>0</v>
      </c>
    </row>
    <row r="1035" s="80" customFormat="true" ht="13.2" hidden="false" customHeight="false" outlineLevel="0" collapsed="false">
      <c r="A1035" s="55" t="n">
        <f aca="false">IF(MAX(E1035:Y1035)=0,IF(MIN(E1035:Y1035)=0,3,2),2)</f>
        <v>3</v>
      </c>
      <c r="B1035" s="87"/>
      <c r="C1035" s="90" t="s">
        <v>146</v>
      </c>
      <c r="D1035" s="89" t="s">
        <v>67</v>
      </c>
      <c r="E1035" s="60"/>
      <c r="F1035" s="60"/>
      <c r="G1035" s="60"/>
      <c r="H1035" s="60"/>
      <c r="I1035" s="61" t="n">
        <f aca="false">SUM(F1035:H1035)</f>
        <v>0</v>
      </c>
      <c r="J1035" s="60"/>
      <c r="K1035" s="60"/>
      <c r="L1035" s="60"/>
      <c r="M1035" s="61" t="n">
        <f aca="false">SUM(J1035:L1035)</f>
        <v>0</v>
      </c>
      <c r="N1035" s="60"/>
      <c r="O1035" s="60"/>
      <c r="P1035" s="60"/>
      <c r="Q1035" s="61" t="n">
        <f aca="false">SUM(N1035:P1035)</f>
        <v>0</v>
      </c>
      <c r="R1035" s="60"/>
      <c r="S1035" s="60"/>
      <c r="T1035" s="60"/>
      <c r="U1035" s="61" t="n">
        <f aca="false">SUM(R1035:T1035)</f>
        <v>0</v>
      </c>
      <c r="V1035" s="61" t="n">
        <f aca="false">I1035+M1035+Q1035+U1035</f>
        <v>0</v>
      </c>
      <c r="W1035" s="60"/>
      <c r="X1035" s="61" t="n">
        <f aca="false">E1035-V1035-W1035</f>
        <v>0</v>
      </c>
    </row>
    <row r="1036" s="80" customFormat="true" ht="13.2" hidden="false" customHeight="false" outlineLevel="0" collapsed="false">
      <c r="A1036" s="55" t="n">
        <f aca="false">IF(MAX(E1036:Y1036)=0,IF(MIN(E1036:Y1036)=0,3,2),2)</f>
        <v>3</v>
      </c>
      <c r="B1036" s="91"/>
      <c r="C1036" s="82" t="s">
        <v>152</v>
      </c>
      <c r="D1036" s="92" t="s">
        <v>96</v>
      </c>
      <c r="E1036" s="60"/>
      <c r="F1036" s="60"/>
      <c r="G1036" s="60"/>
      <c r="H1036" s="60"/>
      <c r="I1036" s="61" t="n">
        <f aca="false">SUM(F1036:H1036)</f>
        <v>0</v>
      </c>
      <c r="J1036" s="60"/>
      <c r="K1036" s="60"/>
      <c r="L1036" s="60"/>
      <c r="M1036" s="61" t="n">
        <f aca="false">SUM(J1036:L1036)</f>
        <v>0</v>
      </c>
      <c r="N1036" s="60"/>
      <c r="O1036" s="60"/>
      <c r="P1036" s="60"/>
      <c r="Q1036" s="61" t="n">
        <f aca="false">SUM(N1036:P1036)</f>
        <v>0</v>
      </c>
      <c r="R1036" s="60"/>
      <c r="S1036" s="60"/>
      <c r="T1036" s="60"/>
      <c r="U1036" s="61" t="n">
        <f aca="false">SUM(R1036:T1036)</f>
        <v>0</v>
      </c>
      <c r="V1036" s="61" t="n">
        <f aca="false">I1036+M1036+Q1036+U1036</f>
        <v>0</v>
      </c>
      <c r="W1036" s="60"/>
      <c r="X1036" s="61" t="n">
        <f aca="false">E1036-V1036-W1036</f>
        <v>0</v>
      </c>
    </row>
    <row r="1037" s="80" customFormat="true" ht="13.2" hidden="false" customHeight="false" outlineLevel="0" collapsed="false">
      <c r="A1037" s="55" t="n">
        <f aca="false">IF(MAX(E1037:Y1037)=0,IF(MIN(E1037:Y1037)=0,3,2),2)</f>
        <v>3</v>
      </c>
      <c r="B1037" s="58"/>
      <c r="C1037" s="82" t="s">
        <v>155</v>
      </c>
      <c r="D1037" s="79"/>
      <c r="E1037" s="54" t="n">
        <f aca="false">SUBTOTAL(9,E1038:E1039)</f>
        <v>0</v>
      </c>
      <c r="F1037" s="54" t="n">
        <f aca="false">SUBTOTAL(9,F1038:F1039)</f>
        <v>0</v>
      </c>
      <c r="G1037" s="54" t="n">
        <f aca="false">SUBTOTAL(9,G1038:G1039)</f>
        <v>0</v>
      </c>
      <c r="H1037" s="54" t="n">
        <f aca="false">SUBTOTAL(9,H1038:H1039)</f>
        <v>0</v>
      </c>
      <c r="I1037" s="54" t="n">
        <f aca="false">SUBTOTAL(9,I1038:I1039)</f>
        <v>0</v>
      </c>
      <c r="J1037" s="54" t="n">
        <f aca="false">SUBTOTAL(9,J1038:J1039)</f>
        <v>0</v>
      </c>
      <c r="K1037" s="54" t="n">
        <f aca="false">SUBTOTAL(9,K1038:K1039)</f>
        <v>0</v>
      </c>
      <c r="L1037" s="54" t="n">
        <f aca="false">SUBTOTAL(9,L1038:L1039)</f>
        <v>0</v>
      </c>
      <c r="M1037" s="54" t="n">
        <f aca="false">SUBTOTAL(9,M1038:M1039)</f>
        <v>0</v>
      </c>
      <c r="N1037" s="54" t="n">
        <f aca="false">SUBTOTAL(9,N1038:N1039)</f>
        <v>0</v>
      </c>
      <c r="O1037" s="54" t="n">
        <f aca="false">SUBTOTAL(9,O1038:O1039)</f>
        <v>0</v>
      </c>
      <c r="P1037" s="54" t="n">
        <f aca="false">SUBTOTAL(9,P1038:P1039)</f>
        <v>0</v>
      </c>
      <c r="Q1037" s="54" t="n">
        <f aca="false">SUBTOTAL(9,Q1038:Q1039)</f>
        <v>0</v>
      </c>
      <c r="R1037" s="54" t="n">
        <f aca="false">SUBTOTAL(9,R1038:R1039)</f>
        <v>0</v>
      </c>
      <c r="S1037" s="54" t="n">
        <f aca="false">SUBTOTAL(9,S1038:S1039)</f>
        <v>0</v>
      </c>
      <c r="T1037" s="54" t="n">
        <f aca="false">SUBTOTAL(9,T1038:T1039)</f>
        <v>0</v>
      </c>
      <c r="U1037" s="54" t="n">
        <f aca="false">SUBTOTAL(9,U1038:U1039)</f>
        <v>0</v>
      </c>
      <c r="V1037" s="54" t="n">
        <f aca="false">SUBTOTAL(9,V1038:V1039)</f>
        <v>0</v>
      </c>
      <c r="W1037" s="54" t="n">
        <f aca="false">SUBTOTAL(9,W1038:W1039)</f>
        <v>0</v>
      </c>
      <c r="X1037" s="54" t="n">
        <f aca="false">E1037-V1037-W1037</f>
        <v>0</v>
      </c>
    </row>
    <row r="1038" s="80" customFormat="true" ht="13.2" hidden="false" customHeight="false" outlineLevel="0" collapsed="false">
      <c r="A1038" s="55" t="n">
        <f aca="false">IF(MAX(E1038:Y1038)=0,IF(MIN(E1038:Y1038)=0,3,2),2)</f>
        <v>3</v>
      </c>
      <c r="B1038" s="91"/>
      <c r="C1038" s="93" t="s">
        <v>156</v>
      </c>
      <c r="D1038" s="92" t="s">
        <v>157</v>
      </c>
      <c r="E1038" s="60"/>
      <c r="F1038" s="60"/>
      <c r="G1038" s="60"/>
      <c r="H1038" s="60"/>
      <c r="I1038" s="61" t="n">
        <f aca="false">SUM(F1038:H1038)</f>
        <v>0</v>
      </c>
      <c r="J1038" s="60"/>
      <c r="K1038" s="60"/>
      <c r="L1038" s="60"/>
      <c r="M1038" s="61" t="n">
        <f aca="false">SUM(J1038:L1038)</f>
        <v>0</v>
      </c>
      <c r="N1038" s="60"/>
      <c r="O1038" s="60"/>
      <c r="P1038" s="60"/>
      <c r="Q1038" s="61" t="n">
        <f aca="false">SUM(N1038:P1038)</f>
        <v>0</v>
      </c>
      <c r="R1038" s="60"/>
      <c r="S1038" s="60"/>
      <c r="T1038" s="60"/>
      <c r="U1038" s="61" t="n">
        <f aca="false">SUM(R1038:T1038)</f>
        <v>0</v>
      </c>
      <c r="V1038" s="61" t="n">
        <f aca="false">I1038+M1038+Q1038+U1038</f>
        <v>0</v>
      </c>
      <c r="W1038" s="60"/>
      <c r="X1038" s="61" t="n">
        <f aca="false">E1038-V1038-W1038</f>
        <v>0</v>
      </c>
    </row>
    <row r="1039" s="80" customFormat="true" ht="13.2" hidden="false" customHeight="false" outlineLevel="0" collapsed="false">
      <c r="A1039" s="55" t="n">
        <f aca="false">IF(MAX(E1039:Y1039)=0,IF(MIN(E1039:Y1039)=0,3,2),2)</f>
        <v>3</v>
      </c>
      <c r="B1039" s="91"/>
      <c r="C1039" s="93" t="s">
        <v>160</v>
      </c>
      <c r="D1039" s="92" t="s">
        <v>113</v>
      </c>
      <c r="E1039" s="60"/>
      <c r="F1039" s="60"/>
      <c r="G1039" s="60"/>
      <c r="H1039" s="60"/>
      <c r="I1039" s="61" t="n">
        <f aca="false">SUM(F1039:H1039)</f>
        <v>0</v>
      </c>
      <c r="J1039" s="60"/>
      <c r="K1039" s="60"/>
      <c r="L1039" s="60"/>
      <c r="M1039" s="61" t="n">
        <f aca="false">SUM(J1039:L1039)</f>
        <v>0</v>
      </c>
      <c r="N1039" s="60"/>
      <c r="O1039" s="60"/>
      <c r="P1039" s="60"/>
      <c r="Q1039" s="61" t="n">
        <f aca="false">SUM(N1039:P1039)</f>
        <v>0</v>
      </c>
      <c r="R1039" s="60"/>
      <c r="S1039" s="60"/>
      <c r="T1039" s="60"/>
      <c r="U1039" s="61" t="n">
        <f aca="false">SUM(R1039:T1039)</f>
        <v>0</v>
      </c>
      <c r="V1039" s="61" t="n">
        <f aca="false">I1039+M1039+Q1039+U1039</f>
        <v>0</v>
      </c>
      <c r="W1039" s="60"/>
      <c r="X1039" s="61" t="n">
        <f aca="false">E1039-V1039-W1039</f>
        <v>0</v>
      </c>
    </row>
    <row r="1040" s="80" customFormat="true" ht="26.4" hidden="false" customHeight="false" outlineLevel="0" collapsed="false">
      <c r="A1040" s="55" t="n">
        <f aca="false">IF(MAX(E1040:Y1040)=0,IF(MIN(E1040:Y1040)=0,3,2),2)</f>
        <v>3</v>
      </c>
      <c r="B1040" s="91"/>
      <c r="C1040" s="82" t="s">
        <v>161</v>
      </c>
      <c r="D1040" s="92" t="s">
        <v>115</v>
      </c>
      <c r="E1040" s="60"/>
      <c r="F1040" s="60"/>
      <c r="G1040" s="60"/>
      <c r="H1040" s="60"/>
      <c r="I1040" s="61" t="n">
        <f aca="false">SUM(F1040:H1040)</f>
        <v>0</v>
      </c>
      <c r="J1040" s="60"/>
      <c r="K1040" s="60"/>
      <c r="L1040" s="60"/>
      <c r="M1040" s="61" t="n">
        <f aca="false">SUM(J1040:L1040)</f>
        <v>0</v>
      </c>
      <c r="N1040" s="60"/>
      <c r="O1040" s="60"/>
      <c r="P1040" s="60"/>
      <c r="Q1040" s="61" t="n">
        <f aca="false">SUM(N1040:P1040)</f>
        <v>0</v>
      </c>
      <c r="R1040" s="60"/>
      <c r="S1040" s="60"/>
      <c r="T1040" s="60"/>
      <c r="U1040" s="61" t="n">
        <f aca="false">SUM(R1040:T1040)</f>
        <v>0</v>
      </c>
      <c r="V1040" s="61" t="n">
        <f aca="false">I1040+M1040+Q1040+U1040</f>
        <v>0</v>
      </c>
      <c r="W1040" s="60"/>
      <c r="X1040" s="61" t="n">
        <f aca="false">E1040-V1040-W1040</f>
        <v>0</v>
      </c>
    </row>
    <row r="1041" s="80" customFormat="true" ht="13.2" hidden="false" customHeight="false" outlineLevel="0" collapsed="false">
      <c r="A1041" s="55" t="n">
        <f aca="false">IF(MAX(E1041:Y1041)=0,IF(MIN(E1041:Y1041)=0,3,2),2)</f>
        <v>3</v>
      </c>
      <c r="B1041" s="56" t="s">
        <v>70</v>
      </c>
      <c r="C1041" s="81" t="s">
        <v>162</v>
      </c>
      <c r="D1041" s="92" t="s">
        <v>163</v>
      </c>
      <c r="E1041" s="54" t="n">
        <f aca="false">SUBTOTAL(9,E1042:E1043)</f>
        <v>0</v>
      </c>
      <c r="F1041" s="54" t="n">
        <f aca="false">SUBTOTAL(9,F1042:F1043)</f>
        <v>0</v>
      </c>
      <c r="G1041" s="54" t="n">
        <f aca="false">SUBTOTAL(9,G1042:G1043)</f>
        <v>0</v>
      </c>
      <c r="H1041" s="54" t="n">
        <f aca="false">SUBTOTAL(9,H1042:H1043)</f>
        <v>0</v>
      </c>
      <c r="I1041" s="54" t="n">
        <f aca="false">SUBTOTAL(9,I1042:I1043)</f>
        <v>0</v>
      </c>
      <c r="J1041" s="54" t="n">
        <f aca="false">SUBTOTAL(9,J1042:J1043)</f>
        <v>0</v>
      </c>
      <c r="K1041" s="54" t="n">
        <f aca="false">SUBTOTAL(9,K1042:K1043)</f>
        <v>0</v>
      </c>
      <c r="L1041" s="54" t="n">
        <f aca="false">SUBTOTAL(9,L1042:L1043)</f>
        <v>0</v>
      </c>
      <c r="M1041" s="54" t="n">
        <f aca="false">SUBTOTAL(9,M1042:M1043)</f>
        <v>0</v>
      </c>
      <c r="N1041" s="54" t="n">
        <f aca="false">SUBTOTAL(9,N1042:N1043)</f>
        <v>0</v>
      </c>
      <c r="O1041" s="54" t="n">
        <f aca="false">SUBTOTAL(9,O1042:O1043)</f>
        <v>0</v>
      </c>
      <c r="P1041" s="54" t="n">
        <f aca="false">SUBTOTAL(9,P1042:P1043)</f>
        <v>0</v>
      </c>
      <c r="Q1041" s="54" t="n">
        <f aca="false">SUBTOTAL(9,Q1042:Q1043)</f>
        <v>0</v>
      </c>
      <c r="R1041" s="54" t="n">
        <f aca="false">SUBTOTAL(9,R1042:R1043)</f>
        <v>0</v>
      </c>
      <c r="S1041" s="54" t="n">
        <f aca="false">SUBTOTAL(9,S1042:S1043)</f>
        <v>0</v>
      </c>
      <c r="T1041" s="54" t="n">
        <f aca="false">SUBTOTAL(9,T1042:T1043)</f>
        <v>0</v>
      </c>
      <c r="U1041" s="54" t="n">
        <f aca="false">SUBTOTAL(9,U1042:U1043)</f>
        <v>0</v>
      </c>
      <c r="V1041" s="54" t="n">
        <f aca="false">SUBTOTAL(9,V1042:V1043)</f>
        <v>0</v>
      </c>
      <c r="W1041" s="54" t="n">
        <f aca="false">SUBTOTAL(9,W1042:W1043)</f>
        <v>0</v>
      </c>
      <c r="X1041" s="54" t="n">
        <f aca="false">E1041-V1041-W1041</f>
        <v>0</v>
      </c>
    </row>
    <row r="1042" s="80" customFormat="true" ht="13.2" hidden="false" customHeight="false" outlineLevel="0" collapsed="false">
      <c r="A1042" s="55" t="n">
        <f aca="false">IF(MAX(E1042:Y1042)=0,IF(MIN(E1042:Y1042)=0,3,2),2)</f>
        <v>3</v>
      </c>
      <c r="B1042" s="91"/>
      <c r="C1042" s="82" t="s">
        <v>164</v>
      </c>
      <c r="D1042" s="92" t="s">
        <v>165</v>
      </c>
      <c r="E1042" s="60"/>
      <c r="F1042" s="60"/>
      <c r="G1042" s="60"/>
      <c r="H1042" s="60"/>
      <c r="I1042" s="61" t="n">
        <f aca="false">SUM(F1042:H1042)</f>
        <v>0</v>
      </c>
      <c r="J1042" s="60"/>
      <c r="K1042" s="60"/>
      <c r="L1042" s="60"/>
      <c r="M1042" s="61" t="n">
        <f aca="false">SUM(J1042:L1042)</f>
        <v>0</v>
      </c>
      <c r="N1042" s="60"/>
      <c r="O1042" s="60"/>
      <c r="P1042" s="60"/>
      <c r="Q1042" s="61" t="n">
        <f aca="false">SUM(N1042:P1042)</f>
        <v>0</v>
      </c>
      <c r="R1042" s="60"/>
      <c r="S1042" s="60"/>
      <c r="T1042" s="60"/>
      <c r="U1042" s="61" t="n">
        <f aca="false">SUM(R1042:T1042)</f>
        <v>0</v>
      </c>
      <c r="V1042" s="61" t="n">
        <f aca="false">I1042+M1042+Q1042+U1042</f>
        <v>0</v>
      </c>
      <c r="W1042" s="60"/>
      <c r="X1042" s="61" t="n">
        <f aca="false">E1042-V1042-W1042</f>
        <v>0</v>
      </c>
    </row>
    <row r="1043" s="80" customFormat="true" ht="13.2" hidden="false" customHeight="false" outlineLevel="0" collapsed="false">
      <c r="A1043" s="55" t="n">
        <f aca="false">IF(MAX(E1043:Y1043)=0,IF(MIN(E1043:Y1043)=0,3,2),2)</f>
        <v>3</v>
      </c>
      <c r="B1043" s="91"/>
      <c r="C1043" s="82" t="s">
        <v>166</v>
      </c>
      <c r="D1043" s="92" t="s">
        <v>167</v>
      </c>
      <c r="E1043" s="60"/>
      <c r="F1043" s="60"/>
      <c r="G1043" s="60"/>
      <c r="H1043" s="60"/>
      <c r="I1043" s="61" t="n">
        <f aca="false">SUM(F1043:H1043)</f>
        <v>0</v>
      </c>
      <c r="J1043" s="60"/>
      <c r="K1043" s="60"/>
      <c r="L1043" s="60"/>
      <c r="M1043" s="61" t="n">
        <f aca="false">SUM(J1043:L1043)</f>
        <v>0</v>
      </c>
      <c r="N1043" s="60"/>
      <c r="O1043" s="60"/>
      <c r="P1043" s="60"/>
      <c r="Q1043" s="61" t="n">
        <f aca="false">SUM(N1043:P1043)</f>
        <v>0</v>
      </c>
      <c r="R1043" s="60"/>
      <c r="S1043" s="60"/>
      <c r="T1043" s="60"/>
      <c r="U1043" s="61" t="n">
        <f aca="false">SUM(R1043:T1043)</f>
        <v>0</v>
      </c>
      <c r="V1043" s="61" t="n">
        <f aca="false">I1043+M1043+Q1043+U1043</f>
        <v>0</v>
      </c>
      <c r="W1043" s="60"/>
      <c r="X1043" s="61" t="n">
        <f aca="false">E1043-V1043-W1043</f>
        <v>0</v>
      </c>
    </row>
    <row r="1044" s="80" customFormat="true" ht="13.2" hidden="false" customHeight="false" outlineLevel="0" collapsed="false">
      <c r="A1044" s="55" t="n">
        <f aca="false">IF(MAX(E1044:Y1044)=0,IF(MIN(E1044:Y1044)=0,3,2),2)</f>
        <v>3</v>
      </c>
      <c r="B1044" s="56" t="s">
        <v>110</v>
      </c>
      <c r="C1044" s="81" t="s">
        <v>168</v>
      </c>
      <c r="D1044" s="92"/>
      <c r="E1044" s="54" t="n">
        <f aca="false">SUBTOTAL(9,E1045:E1049)</f>
        <v>0</v>
      </c>
      <c r="F1044" s="54" t="n">
        <f aca="false">SUBTOTAL(9,F1045:F1049)</f>
        <v>0</v>
      </c>
      <c r="G1044" s="54" t="n">
        <f aca="false">SUBTOTAL(9,G1045:G1049)</f>
        <v>0</v>
      </c>
      <c r="H1044" s="54" t="n">
        <f aca="false">SUBTOTAL(9,H1045:H1049)</f>
        <v>0</v>
      </c>
      <c r="I1044" s="54" t="n">
        <f aca="false">SUBTOTAL(9,I1045:I1049)</f>
        <v>0</v>
      </c>
      <c r="J1044" s="54" t="n">
        <f aca="false">SUBTOTAL(9,J1045:J1049)</f>
        <v>0</v>
      </c>
      <c r="K1044" s="54" t="n">
        <f aca="false">SUBTOTAL(9,K1045:K1049)</f>
        <v>0</v>
      </c>
      <c r="L1044" s="54" t="n">
        <f aca="false">SUBTOTAL(9,L1045:L1049)</f>
        <v>0</v>
      </c>
      <c r="M1044" s="54" t="n">
        <f aca="false">SUBTOTAL(9,M1045:M1049)</f>
        <v>0</v>
      </c>
      <c r="N1044" s="54" t="n">
        <f aca="false">SUBTOTAL(9,N1045:N1049)</f>
        <v>0</v>
      </c>
      <c r="O1044" s="54" t="n">
        <f aca="false">SUBTOTAL(9,O1045:O1049)</f>
        <v>0</v>
      </c>
      <c r="P1044" s="54" t="n">
        <f aca="false">SUBTOTAL(9,P1045:P1049)</f>
        <v>0</v>
      </c>
      <c r="Q1044" s="54" t="n">
        <f aca="false">SUBTOTAL(9,Q1045:Q1049)</f>
        <v>0</v>
      </c>
      <c r="R1044" s="54" t="n">
        <f aca="false">SUBTOTAL(9,R1045:R1049)</f>
        <v>0</v>
      </c>
      <c r="S1044" s="54" t="n">
        <f aca="false">SUBTOTAL(9,S1045:S1049)</f>
        <v>0</v>
      </c>
      <c r="T1044" s="54" t="n">
        <f aca="false">SUBTOTAL(9,T1045:T1049)</f>
        <v>0</v>
      </c>
      <c r="U1044" s="54" t="n">
        <f aca="false">SUBTOTAL(9,U1045:U1049)</f>
        <v>0</v>
      </c>
      <c r="V1044" s="54" t="n">
        <f aca="false">SUBTOTAL(9,V1045:V1049)</f>
        <v>0</v>
      </c>
      <c r="W1044" s="54" t="n">
        <f aca="false">SUBTOTAL(9,W1045:W1049)</f>
        <v>0</v>
      </c>
      <c r="X1044" s="54" t="n">
        <f aca="false">E1044-V1044-W1044</f>
        <v>0</v>
      </c>
    </row>
    <row r="1045" s="80" customFormat="true" ht="13.2" hidden="false" customHeight="false" outlineLevel="0" collapsed="false">
      <c r="A1045" s="55" t="n">
        <f aca="false">IF(MAX(E1045:Y1045)=0,IF(MIN(E1045:Y1045)=0,3,2),2)</f>
        <v>3</v>
      </c>
      <c r="B1045" s="91"/>
      <c r="C1045" s="82" t="s">
        <v>169</v>
      </c>
      <c r="D1045" s="92" t="s">
        <v>170</v>
      </c>
      <c r="E1045" s="60"/>
      <c r="F1045" s="60"/>
      <c r="G1045" s="60"/>
      <c r="H1045" s="60"/>
      <c r="I1045" s="61" t="n">
        <f aca="false">SUM(F1045:H1045)</f>
        <v>0</v>
      </c>
      <c r="J1045" s="60"/>
      <c r="K1045" s="60"/>
      <c r="L1045" s="60"/>
      <c r="M1045" s="61" t="n">
        <f aca="false">SUM(J1045:L1045)</f>
        <v>0</v>
      </c>
      <c r="N1045" s="60"/>
      <c r="O1045" s="60"/>
      <c r="P1045" s="60"/>
      <c r="Q1045" s="61" t="n">
        <f aca="false">SUM(N1045:P1045)</f>
        <v>0</v>
      </c>
      <c r="R1045" s="60"/>
      <c r="S1045" s="60"/>
      <c r="T1045" s="60"/>
      <c r="U1045" s="61" t="n">
        <f aca="false">SUM(R1045:T1045)</f>
        <v>0</v>
      </c>
      <c r="V1045" s="61" t="n">
        <f aca="false">I1045+M1045+Q1045+U1045</f>
        <v>0</v>
      </c>
      <c r="W1045" s="60"/>
      <c r="X1045" s="61" t="n">
        <f aca="false">E1045-V1045-W1045</f>
        <v>0</v>
      </c>
    </row>
    <row r="1046" s="80" customFormat="true" ht="13.2" hidden="false" customHeight="false" outlineLevel="0" collapsed="false">
      <c r="A1046" s="55" t="n">
        <f aca="false">IF(MAX(E1046:Y1046)=0,IF(MIN(E1046:Y1046)=0,3,2),2)</f>
        <v>3</v>
      </c>
      <c r="B1046" s="91"/>
      <c r="C1046" s="82" t="s">
        <v>171</v>
      </c>
      <c r="D1046" s="92" t="s">
        <v>172</v>
      </c>
      <c r="E1046" s="60"/>
      <c r="F1046" s="60"/>
      <c r="G1046" s="60"/>
      <c r="H1046" s="60"/>
      <c r="I1046" s="61" t="n">
        <f aca="false">SUM(F1046:H1046)</f>
        <v>0</v>
      </c>
      <c r="J1046" s="60"/>
      <c r="K1046" s="60"/>
      <c r="L1046" s="60"/>
      <c r="M1046" s="61" t="n">
        <f aca="false">SUM(J1046:L1046)</f>
        <v>0</v>
      </c>
      <c r="N1046" s="60"/>
      <c r="O1046" s="60"/>
      <c r="P1046" s="60"/>
      <c r="Q1046" s="61" t="n">
        <f aca="false">SUM(N1046:P1046)</f>
        <v>0</v>
      </c>
      <c r="R1046" s="60"/>
      <c r="S1046" s="60"/>
      <c r="T1046" s="60"/>
      <c r="U1046" s="61" t="n">
        <f aca="false">SUM(R1046:T1046)</f>
        <v>0</v>
      </c>
      <c r="V1046" s="61" t="n">
        <f aca="false">I1046+M1046+Q1046+U1046</f>
        <v>0</v>
      </c>
      <c r="W1046" s="60"/>
      <c r="X1046" s="61" t="n">
        <f aca="false">E1046-V1046-W1046</f>
        <v>0</v>
      </c>
    </row>
    <row r="1047" s="80" customFormat="true" ht="13.2" hidden="false" customHeight="false" outlineLevel="0" collapsed="false">
      <c r="A1047" s="55" t="n">
        <f aca="false">IF(MAX(E1047:Y1047)=0,IF(MIN(E1047:Y1047)=0,3,2),2)</f>
        <v>3</v>
      </c>
      <c r="B1047" s="91"/>
      <c r="C1047" s="82" t="s">
        <v>173</v>
      </c>
      <c r="D1047" s="92" t="s">
        <v>174</v>
      </c>
      <c r="E1047" s="60"/>
      <c r="F1047" s="60"/>
      <c r="G1047" s="60"/>
      <c r="H1047" s="60"/>
      <c r="I1047" s="61" t="n">
        <f aca="false">SUM(F1047:H1047)</f>
        <v>0</v>
      </c>
      <c r="J1047" s="60"/>
      <c r="K1047" s="60"/>
      <c r="L1047" s="60"/>
      <c r="M1047" s="61" t="n">
        <f aca="false">SUM(J1047:L1047)</f>
        <v>0</v>
      </c>
      <c r="N1047" s="60"/>
      <c r="O1047" s="60"/>
      <c r="P1047" s="60"/>
      <c r="Q1047" s="61" t="n">
        <f aca="false">SUM(N1047:P1047)</f>
        <v>0</v>
      </c>
      <c r="R1047" s="60"/>
      <c r="S1047" s="60"/>
      <c r="T1047" s="60"/>
      <c r="U1047" s="61" t="n">
        <f aca="false">SUM(R1047:T1047)</f>
        <v>0</v>
      </c>
      <c r="V1047" s="61" t="n">
        <f aca="false">I1047+M1047+Q1047+U1047</f>
        <v>0</v>
      </c>
      <c r="W1047" s="60"/>
      <c r="X1047" s="61" t="n">
        <f aca="false">E1047-V1047-W1047</f>
        <v>0</v>
      </c>
    </row>
    <row r="1048" s="80" customFormat="true" ht="13.2" hidden="false" customHeight="false" outlineLevel="0" collapsed="false">
      <c r="A1048" s="55" t="n">
        <f aca="false">IF(MAX(E1048:Y1048)=0,IF(MIN(E1048:Y1048)=0,3,2),2)</f>
        <v>3</v>
      </c>
      <c r="B1048" s="91"/>
      <c r="C1048" s="82" t="s">
        <v>175</v>
      </c>
      <c r="D1048" s="92" t="s">
        <v>176</v>
      </c>
      <c r="E1048" s="60"/>
      <c r="F1048" s="60"/>
      <c r="G1048" s="60"/>
      <c r="H1048" s="60"/>
      <c r="I1048" s="61" t="n">
        <f aca="false">SUM(F1048:H1048)</f>
        <v>0</v>
      </c>
      <c r="J1048" s="60"/>
      <c r="K1048" s="60"/>
      <c r="L1048" s="60"/>
      <c r="M1048" s="61" t="n">
        <f aca="false">SUM(J1048:L1048)</f>
        <v>0</v>
      </c>
      <c r="N1048" s="60"/>
      <c r="O1048" s="60"/>
      <c r="P1048" s="60"/>
      <c r="Q1048" s="61" t="n">
        <f aca="false">SUM(N1048:P1048)</f>
        <v>0</v>
      </c>
      <c r="R1048" s="60"/>
      <c r="S1048" s="60"/>
      <c r="T1048" s="60"/>
      <c r="U1048" s="61" t="n">
        <f aca="false">SUM(R1048:T1048)</f>
        <v>0</v>
      </c>
      <c r="V1048" s="61" t="n">
        <f aca="false">I1048+M1048+Q1048+U1048</f>
        <v>0</v>
      </c>
      <c r="W1048" s="60"/>
      <c r="X1048" s="61" t="n">
        <f aca="false">E1048-V1048-W1048</f>
        <v>0</v>
      </c>
    </row>
    <row r="1049" s="80" customFormat="true" ht="13.2" hidden="false" customHeight="false" outlineLevel="0" collapsed="false">
      <c r="A1049" s="55" t="n">
        <f aca="false">IF(MAX(E1049:Y1049)=0,IF(MIN(E1049:Y1049)=0,3,2),2)</f>
        <v>3</v>
      </c>
      <c r="B1049" s="91"/>
      <c r="C1049" s="82" t="s">
        <v>177</v>
      </c>
      <c r="D1049" s="92" t="s">
        <v>178</v>
      </c>
      <c r="E1049" s="60"/>
      <c r="F1049" s="60"/>
      <c r="G1049" s="60"/>
      <c r="H1049" s="60"/>
      <c r="I1049" s="61" t="n">
        <f aca="false">SUM(F1049:H1049)</f>
        <v>0</v>
      </c>
      <c r="J1049" s="60"/>
      <c r="K1049" s="60"/>
      <c r="L1049" s="60"/>
      <c r="M1049" s="61" t="n">
        <f aca="false">SUM(J1049:L1049)</f>
        <v>0</v>
      </c>
      <c r="N1049" s="60"/>
      <c r="O1049" s="60"/>
      <c r="P1049" s="60"/>
      <c r="Q1049" s="61" t="n">
        <f aca="false">SUM(N1049:P1049)</f>
        <v>0</v>
      </c>
      <c r="R1049" s="60"/>
      <c r="S1049" s="60"/>
      <c r="T1049" s="60"/>
      <c r="U1049" s="61" t="n">
        <f aca="false">SUM(R1049:T1049)</f>
        <v>0</v>
      </c>
      <c r="V1049" s="61" t="n">
        <f aca="false">I1049+M1049+Q1049+U1049</f>
        <v>0</v>
      </c>
      <c r="W1049" s="60"/>
      <c r="X1049" s="61" t="n">
        <f aca="false">E1049-V1049-W1049</f>
        <v>0</v>
      </c>
    </row>
    <row r="1050" s="80" customFormat="true" ht="13.2" hidden="false" customHeight="false" outlineLevel="0" collapsed="false">
      <c r="A1050" s="136" t="n">
        <f aca="false">A1051</f>
        <v>3</v>
      </c>
      <c r="B1050" s="67"/>
      <c r="C1050" s="95"/>
      <c r="D1050" s="69"/>
      <c r="E1050" s="54"/>
      <c r="F1050" s="54"/>
      <c r="G1050" s="54"/>
      <c r="H1050" s="54"/>
      <c r="I1050" s="54"/>
      <c r="J1050" s="54"/>
      <c r="K1050" s="54"/>
      <c r="L1050" s="54"/>
      <c r="M1050" s="54"/>
      <c r="N1050" s="54"/>
      <c r="O1050" s="54"/>
      <c r="P1050" s="54"/>
      <c r="Q1050" s="54"/>
      <c r="R1050" s="54"/>
      <c r="S1050" s="54"/>
      <c r="T1050" s="54"/>
      <c r="U1050" s="54"/>
      <c r="V1050" s="54"/>
      <c r="W1050" s="54"/>
      <c r="X1050" s="54"/>
    </row>
    <row r="1051" s="80" customFormat="true" ht="13.2" hidden="false" customHeight="false" outlineLevel="0" collapsed="false">
      <c r="A1051" s="136" t="n">
        <f aca="false">A1052</f>
        <v>3</v>
      </c>
      <c r="B1051" s="67"/>
      <c r="C1051" s="97" t="s">
        <v>190</v>
      </c>
      <c r="D1051" s="69"/>
      <c r="E1051" s="54"/>
      <c r="F1051" s="54"/>
      <c r="G1051" s="54"/>
      <c r="H1051" s="54"/>
      <c r="I1051" s="54"/>
      <c r="J1051" s="54"/>
      <c r="K1051" s="54"/>
      <c r="L1051" s="54"/>
      <c r="M1051" s="54"/>
      <c r="N1051" s="54"/>
      <c r="O1051" s="54"/>
      <c r="P1051" s="54"/>
      <c r="Q1051" s="54"/>
      <c r="R1051" s="54"/>
      <c r="S1051" s="54"/>
      <c r="T1051" s="54"/>
      <c r="U1051" s="54"/>
      <c r="V1051" s="54"/>
      <c r="W1051" s="54"/>
      <c r="X1051" s="54"/>
    </row>
    <row r="1052" s="80" customFormat="true" ht="13.2" hidden="false" customHeight="false" outlineLevel="0" collapsed="false">
      <c r="A1052" s="55" t="n">
        <f aca="false">IF(MAX(E1052:Y1052)=0,IF(MIN(E1052:Y1052)=0,3,2),2)</f>
        <v>3</v>
      </c>
      <c r="B1052" s="67"/>
      <c r="C1052" s="95" t="s">
        <v>193</v>
      </c>
      <c r="D1052" s="92"/>
      <c r="E1052" s="98" t="n">
        <f aca="false">SUM(E1053:E1054)</f>
        <v>0</v>
      </c>
      <c r="F1052" s="98" t="n">
        <f aca="false">SUM(F1053:F1054)</f>
        <v>0</v>
      </c>
      <c r="G1052" s="98" t="n">
        <f aca="false">SUM(G1053:G1054)</f>
        <v>0</v>
      </c>
      <c r="H1052" s="98" t="n">
        <f aca="false">SUM(H1053:H1054)</f>
        <v>0</v>
      </c>
      <c r="I1052" s="98" t="n">
        <f aca="false">SUM(I1053:I1054)</f>
        <v>0</v>
      </c>
      <c r="J1052" s="98" t="n">
        <f aca="false">SUM(J1053:J1054)</f>
        <v>0</v>
      </c>
      <c r="K1052" s="98" t="n">
        <f aca="false">SUM(K1053:K1054)</f>
        <v>0</v>
      </c>
      <c r="L1052" s="98" t="n">
        <f aca="false">SUM(L1053:L1054)</f>
        <v>0</v>
      </c>
      <c r="M1052" s="98" t="n">
        <f aca="false">SUM(M1053:M1054)</f>
        <v>0</v>
      </c>
      <c r="N1052" s="98" t="n">
        <f aca="false">SUM(N1053:N1054)</f>
        <v>0</v>
      </c>
      <c r="O1052" s="98" t="n">
        <f aca="false">SUM(O1053:O1054)</f>
        <v>0</v>
      </c>
      <c r="P1052" s="98" t="n">
        <f aca="false">SUM(P1053:P1054)</f>
        <v>0</v>
      </c>
      <c r="Q1052" s="98" t="n">
        <f aca="false">SUM(Q1053:Q1054)</f>
        <v>0</v>
      </c>
      <c r="R1052" s="98" t="n">
        <f aca="false">SUM(R1053:R1054)</f>
        <v>0</v>
      </c>
      <c r="S1052" s="98" t="n">
        <f aca="false">SUM(S1053:S1054)</f>
        <v>0</v>
      </c>
      <c r="T1052" s="98" t="n">
        <f aca="false">SUM(T1053:T1054)</f>
        <v>0</v>
      </c>
      <c r="U1052" s="98" t="n">
        <f aca="false">SUM(U1053:U1054)</f>
        <v>0</v>
      </c>
      <c r="V1052" s="98" t="n">
        <f aca="false">SUM(V1053:V1054)</f>
        <v>0</v>
      </c>
      <c r="W1052" s="98" t="n">
        <f aca="false">SUM(W1053:W1054)</f>
        <v>0</v>
      </c>
      <c r="X1052" s="98"/>
    </row>
    <row r="1053" s="80" customFormat="true" ht="13.2" hidden="false" customHeight="false" outlineLevel="0" collapsed="false">
      <c r="A1053" s="55" t="n">
        <f aca="false">IF(MAX(E1053:Y1053)=0,IF(MIN(E1053:Y1053)=0,3,2),2)</f>
        <v>3</v>
      </c>
      <c r="B1053" s="67"/>
      <c r="C1053" s="68" t="s">
        <v>194</v>
      </c>
      <c r="D1053" s="92"/>
      <c r="E1053" s="60"/>
      <c r="F1053" s="60"/>
      <c r="G1053" s="60"/>
      <c r="H1053" s="60"/>
      <c r="I1053" s="60"/>
      <c r="J1053" s="60"/>
      <c r="K1053" s="60"/>
      <c r="L1053" s="60"/>
      <c r="M1053" s="60"/>
      <c r="N1053" s="60"/>
      <c r="O1053" s="60"/>
      <c r="P1053" s="60"/>
      <c r="Q1053" s="60"/>
      <c r="R1053" s="60"/>
      <c r="S1053" s="60"/>
      <c r="T1053" s="60"/>
      <c r="U1053" s="60"/>
      <c r="V1053" s="60"/>
      <c r="W1053" s="60"/>
      <c r="X1053" s="54"/>
    </row>
    <row r="1054" s="80" customFormat="true" ht="13.2" hidden="false" customHeight="false" outlineLevel="0" collapsed="false">
      <c r="A1054" s="55" t="n">
        <f aca="false">IF(MAX(E1054:Y1054)=0,IF(MIN(E1054:Y1054)=0,3,2),2)</f>
        <v>3</v>
      </c>
      <c r="B1054" s="67"/>
      <c r="C1054" s="68" t="s">
        <v>195</v>
      </c>
      <c r="D1054" s="92"/>
      <c r="E1054" s="60"/>
      <c r="F1054" s="60"/>
      <c r="G1054" s="60"/>
      <c r="H1054" s="60"/>
      <c r="I1054" s="60"/>
      <c r="J1054" s="60"/>
      <c r="K1054" s="60"/>
      <c r="L1054" s="60"/>
      <c r="M1054" s="60"/>
      <c r="N1054" s="60"/>
      <c r="O1054" s="60"/>
      <c r="P1054" s="60"/>
      <c r="Q1054" s="60"/>
      <c r="R1054" s="60"/>
      <c r="S1054" s="60"/>
      <c r="T1054" s="60"/>
      <c r="U1054" s="60"/>
      <c r="V1054" s="60"/>
      <c r="W1054" s="60"/>
      <c r="X1054" s="54"/>
    </row>
    <row r="1055" s="80" customFormat="true" ht="13.2" hidden="false" customHeight="false" outlineLevel="0" collapsed="false">
      <c r="A1055" s="55" t="n">
        <f aca="false">IF(MAX(E1055:Y1055)=0,IF(MIN(E1055:Y1055)=0,3,2),2)</f>
        <v>3</v>
      </c>
      <c r="B1055" s="67"/>
      <c r="C1055" s="95" t="s">
        <v>196</v>
      </c>
      <c r="D1055" s="92"/>
      <c r="E1055" s="98" t="n">
        <f aca="false">SUM(E1056:E1057)</f>
        <v>0</v>
      </c>
      <c r="F1055" s="98" t="n">
        <f aca="false">SUM(F1056:F1057)</f>
        <v>0</v>
      </c>
      <c r="G1055" s="98" t="n">
        <f aca="false">SUM(G1056:G1057)</f>
        <v>0</v>
      </c>
      <c r="H1055" s="98" t="n">
        <f aca="false">SUM(H1056:H1057)</f>
        <v>0</v>
      </c>
      <c r="I1055" s="98" t="n">
        <f aca="false">SUM(I1056:I1057)</f>
        <v>0</v>
      </c>
      <c r="J1055" s="98" t="n">
        <f aca="false">SUM(J1056:J1057)</f>
        <v>0</v>
      </c>
      <c r="K1055" s="98" t="n">
        <f aca="false">SUM(K1056:K1057)</f>
        <v>0</v>
      </c>
      <c r="L1055" s="98" t="n">
        <f aca="false">SUM(L1056:L1057)</f>
        <v>0</v>
      </c>
      <c r="M1055" s="98" t="n">
        <f aca="false">SUM(M1056:M1057)</f>
        <v>0</v>
      </c>
      <c r="N1055" s="98" t="n">
        <f aca="false">SUM(N1056:N1057)</f>
        <v>0</v>
      </c>
      <c r="O1055" s="98" t="n">
        <f aca="false">SUM(O1056:O1057)</f>
        <v>0</v>
      </c>
      <c r="P1055" s="98" t="n">
        <f aca="false">SUM(P1056:P1057)</f>
        <v>0</v>
      </c>
      <c r="Q1055" s="98" t="n">
        <f aca="false">SUM(Q1056:Q1057)</f>
        <v>0</v>
      </c>
      <c r="R1055" s="98" t="n">
        <f aca="false">SUM(R1056:R1057)</f>
        <v>0</v>
      </c>
      <c r="S1055" s="98" t="n">
        <f aca="false">SUM(S1056:S1057)</f>
        <v>0</v>
      </c>
      <c r="T1055" s="98" t="n">
        <f aca="false">SUM(T1056:T1057)</f>
        <v>0</v>
      </c>
      <c r="U1055" s="98" t="n">
        <f aca="false">SUM(U1056:U1057)</f>
        <v>0</v>
      </c>
      <c r="V1055" s="98" t="n">
        <f aca="false">SUM(V1056:V1057)</f>
        <v>0</v>
      </c>
      <c r="W1055" s="98" t="n">
        <f aca="false">SUM(W1056:W1057)</f>
        <v>0</v>
      </c>
      <c r="X1055" s="98"/>
    </row>
    <row r="1056" s="80" customFormat="true" ht="13.2" hidden="false" customHeight="false" outlineLevel="0" collapsed="false">
      <c r="A1056" s="55" t="n">
        <f aca="false">IF(MAX(E1056:Y1056)=0,IF(MIN(E1056:Y1056)=0,3,2),2)</f>
        <v>3</v>
      </c>
      <c r="B1056" s="67"/>
      <c r="C1056" s="68" t="s">
        <v>197</v>
      </c>
      <c r="D1056" s="92"/>
      <c r="E1056" s="60"/>
      <c r="F1056" s="60"/>
      <c r="G1056" s="60"/>
      <c r="H1056" s="60"/>
      <c r="I1056" s="60"/>
      <c r="J1056" s="60"/>
      <c r="K1056" s="60"/>
      <c r="L1056" s="60"/>
      <c r="M1056" s="60"/>
      <c r="N1056" s="60"/>
      <c r="O1056" s="60"/>
      <c r="P1056" s="60"/>
      <c r="Q1056" s="60"/>
      <c r="R1056" s="60"/>
      <c r="S1056" s="60"/>
      <c r="T1056" s="60"/>
      <c r="U1056" s="60"/>
      <c r="V1056" s="60"/>
      <c r="W1056" s="60"/>
      <c r="X1056" s="54"/>
    </row>
    <row r="1057" s="80" customFormat="true" ht="13.2" hidden="false" customHeight="false" outlineLevel="0" collapsed="false">
      <c r="A1057" s="55" t="n">
        <f aca="false">IF(MAX(E1057:Y1057)=0,IF(MIN(E1057:Y1057)=0,3,2),2)</f>
        <v>3</v>
      </c>
      <c r="B1057" s="67"/>
      <c r="C1057" s="68" t="s">
        <v>198</v>
      </c>
      <c r="D1057" s="92"/>
      <c r="E1057" s="60"/>
      <c r="F1057" s="60"/>
      <c r="G1057" s="60"/>
      <c r="H1057" s="60"/>
      <c r="I1057" s="60"/>
      <c r="J1057" s="60"/>
      <c r="K1057" s="60"/>
      <c r="L1057" s="60"/>
      <c r="M1057" s="60"/>
      <c r="N1057" s="60"/>
      <c r="O1057" s="60"/>
      <c r="P1057" s="60"/>
      <c r="Q1057" s="60"/>
      <c r="R1057" s="60"/>
      <c r="S1057" s="60"/>
      <c r="T1057" s="60"/>
      <c r="U1057" s="60"/>
      <c r="V1057" s="60"/>
      <c r="W1057" s="60"/>
      <c r="X1057" s="54"/>
    </row>
    <row r="1058" s="80" customFormat="true" ht="13.2" hidden="false" customHeight="false" outlineLevel="0" collapsed="false">
      <c r="A1058" s="55" t="n">
        <f aca="false">IF(MAX(E1058:Y1058)=0,IF(MIN(E1058:Y1058)=0,3,2),2)</f>
        <v>3</v>
      </c>
      <c r="B1058" s="67"/>
      <c r="C1058" s="95" t="s">
        <v>199</v>
      </c>
      <c r="D1058" s="92"/>
      <c r="E1058" s="54" t="n">
        <f aca="false">IF(E1055=0,0,E1024/E1055)</f>
        <v>0</v>
      </c>
      <c r="F1058" s="54" t="n">
        <f aca="false">IF(F1055=0,0,F1024/F1055)</f>
        <v>0</v>
      </c>
      <c r="G1058" s="54" t="n">
        <f aca="false">IF(G1055=0,0,G1024/G1055)</f>
        <v>0</v>
      </c>
      <c r="H1058" s="54" t="n">
        <f aca="false">IF(H1055=0,0,H1024/H1055)</f>
        <v>0</v>
      </c>
      <c r="I1058" s="54" t="n">
        <f aca="false">IF(I1055=0,0,I1024/I1055)</f>
        <v>0</v>
      </c>
      <c r="J1058" s="54" t="n">
        <f aca="false">IF(J1055=0,0,J1024/J1055)</f>
        <v>0</v>
      </c>
      <c r="K1058" s="54" t="n">
        <f aca="false">IF(K1055=0,0,K1024/K1055)</f>
        <v>0</v>
      </c>
      <c r="L1058" s="54" t="n">
        <f aca="false">IF(L1055=0,0,L1024/L1055)</f>
        <v>0</v>
      </c>
      <c r="M1058" s="54" t="n">
        <f aca="false">IF(M1055=0,0,M1024/M1055)</f>
        <v>0</v>
      </c>
      <c r="N1058" s="54" t="n">
        <f aca="false">IF(N1055=0,0,N1024/N1055)</f>
        <v>0</v>
      </c>
      <c r="O1058" s="54" t="n">
        <f aca="false">IF(O1055=0,0,O1024/O1055)</f>
        <v>0</v>
      </c>
      <c r="P1058" s="54" t="n">
        <f aca="false">IF(P1055=0,0,P1024/P1055)</f>
        <v>0</v>
      </c>
      <c r="Q1058" s="54" t="n">
        <f aca="false">IF(Q1055=0,0,Q1024/Q1055)</f>
        <v>0</v>
      </c>
      <c r="R1058" s="54" t="n">
        <f aca="false">IF(R1055=0,0,R1024/R1055)</f>
        <v>0</v>
      </c>
      <c r="S1058" s="54" t="n">
        <f aca="false">IF(S1055=0,0,S1024/S1055)</f>
        <v>0</v>
      </c>
      <c r="T1058" s="54" t="n">
        <f aca="false">IF(T1055=0,0,T1024/T1055)</f>
        <v>0</v>
      </c>
      <c r="U1058" s="54" t="n">
        <f aca="false">IF(U1055=0,0,U1024/U1055)</f>
        <v>0</v>
      </c>
      <c r="V1058" s="54" t="n">
        <f aca="false">IF(V1055=0,0,V1024/V1055)</f>
        <v>0</v>
      </c>
      <c r="W1058" s="54" t="n">
        <f aca="false">IF(W1055=0,0,W1024/W1055)</f>
        <v>0</v>
      </c>
      <c r="X1058" s="54"/>
    </row>
    <row r="1059" s="80" customFormat="true" ht="13.2" hidden="false" customHeight="false" outlineLevel="0" collapsed="false">
      <c r="A1059" s="136" t="n">
        <f aca="false">A1060</f>
        <v>3</v>
      </c>
      <c r="B1059" s="135"/>
      <c r="C1059" s="123"/>
      <c r="D1059" s="117"/>
      <c r="E1059" s="118"/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118"/>
      <c r="T1059" s="118"/>
      <c r="U1059" s="118"/>
      <c r="V1059" s="118"/>
      <c r="W1059" s="118"/>
      <c r="X1059" s="118"/>
    </row>
    <row r="1060" s="80" customFormat="true" ht="13.2" hidden="false" customHeight="false" outlineLevel="0" collapsed="false">
      <c r="A1060" s="136" t="n">
        <f aca="false">A1061</f>
        <v>3</v>
      </c>
      <c r="B1060" s="135"/>
      <c r="C1060" s="138" t="s">
        <v>389</v>
      </c>
      <c r="D1060" s="117"/>
      <c r="E1060" s="118"/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118"/>
      <c r="T1060" s="118"/>
      <c r="U1060" s="118"/>
      <c r="V1060" s="118"/>
      <c r="W1060" s="118"/>
      <c r="X1060" s="118"/>
    </row>
    <row r="1061" s="80" customFormat="true" ht="13.2" hidden="false" customHeight="false" outlineLevel="0" collapsed="false">
      <c r="A1061" s="55" t="n">
        <f aca="false">IF(MAX(E1061:Y1061)=0,IF(MIN(E1061:Y1061)=0,3,2),2)</f>
        <v>3</v>
      </c>
      <c r="B1061" s="56"/>
      <c r="C1061" s="78" t="s">
        <v>122</v>
      </c>
      <c r="D1061" s="79"/>
      <c r="E1061" s="54" t="n">
        <f aca="false">SUBTOTAL(9,E1062:E1089)</f>
        <v>0</v>
      </c>
      <c r="F1061" s="54" t="n">
        <f aca="false">SUBTOTAL(9,F1062:F1089)</f>
        <v>0</v>
      </c>
      <c r="G1061" s="54" t="n">
        <f aca="false">SUBTOTAL(9,G1062:G1089)</f>
        <v>0</v>
      </c>
      <c r="H1061" s="54" t="n">
        <f aca="false">SUBTOTAL(9,H1062:H1089)</f>
        <v>0</v>
      </c>
      <c r="I1061" s="54" t="n">
        <f aca="false">SUBTOTAL(9,I1062:I1089)</f>
        <v>0</v>
      </c>
      <c r="J1061" s="54" t="n">
        <f aca="false">SUBTOTAL(9,J1062:J1089)</f>
        <v>0</v>
      </c>
      <c r="K1061" s="54" t="n">
        <f aca="false">SUBTOTAL(9,K1062:K1089)</f>
        <v>0</v>
      </c>
      <c r="L1061" s="54" t="n">
        <f aca="false">SUBTOTAL(9,L1062:L1089)</f>
        <v>0</v>
      </c>
      <c r="M1061" s="54" t="n">
        <f aca="false">SUBTOTAL(9,M1062:M1089)</f>
        <v>0</v>
      </c>
      <c r="N1061" s="54" t="n">
        <f aca="false">SUBTOTAL(9,N1062:N1089)</f>
        <v>0</v>
      </c>
      <c r="O1061" s="54" t="n">
        <f aca="false">SUBTOTAL(9,O1062:O1089)</f>
        <v>0</v>
      </c>
      <c r="P1061" s="54" t="n">
        <f aca="false">SUBTOTAL(9,P1062:P1089)</f>
        <v>0</v>
      </c>
      <c r="Q1061" s="54" t="n">
        <f aca="false">SUBTOTAL(9,Q1062:Q1089)</f>
        <v>0</v>
      </c>
      <c r="R1061" s="54" t="n">
        <f aca="false">SUBTOTAL(9,R1062:R1089)</f>
        <v>0</v>
      </c>
      <c r="S1061" s="54" t="n">
        <f aca="false">SUBTOTAL(9,S1062:S1089)</f>
        <v>0</v>
      </c>
      <c r="T1061" s="54" t="n">
        <f aca="false">SUBTOTAL(9,T1062:T1089)</f>
        <v>0</v>
      </c>
      <c r="U1061" s="54" t="n">
        <f aca="false">SUBTOTAL(9,U1062:U1089)</f>
        <v>0</v>
      </c>
      <c r="V1061" s="54" t="n">
        <f aca="false">SUBTOTAL(9,V1062:V1089)</f>
        <v>0</v>
      </c>
      <c r="W1061" s="54" t="n">
        <f aca="false">SUBTOTAL(9,W1062:W1089)</f>
        <v>0</v>
      </c>
      <c r="X1061" s="54" t="n">
        <f aca="false">E1061-V1061-W1061</f>
        <v>0</v>
      </c>
    </row>
    <row r="1062" s="80" customFormat="true" ht="13.2" hidden="false" customHeight="false" outlineLevel="0" collapsed="false">
      <c r="A1062" s="55" t="n">
        <f aca="false">IF(MAX(E1062:Y1062)=0,IF(MIN(E1062:Y1062)=0,3,2),2)</f>
        <v>3</v>
      </c>
      <c r="B1062" s="56" t="s">
        <v>123</v>
      </c>
      <c r="C1062" s="81" t="s">
        <v>124</v>
      </c>
      <c r="D1062" s="79"/>
      <c r="E1062" s="54" t="n">
        <f aca="false">SUBTOTAL(9,E1063:E1080)</f>
        <v>0</v>
      </c>
      <c r="F1062" s="54" t="n">
        <f aca="false">SUBTOTAL(9,F1063:F1080)</f>
        <v>0</v>
      </c>
      <c r="G1062" s="54" t="n">
        <f aca="false">SUBTOTAL(9,G1063:G1080)</f>
        <v>0</v>
      </c>
      <c r="H1062" s="54" t="n">
        <f aca="false">SUBTOTAL(9,H1063:H1080)</f>
        <v>0</v>
      </c>
      <c r="I1062" s="54" t="n">
        <f aca="false">SUBTOTAL(9,I1063:I1080)</f>
        <v>0</v>
      </c>
      <c r="J1062" s="54" t="n">
        <f aca="false">SUBTOTAL(9,J1063:J1080)</f>
        <v>0</v>
      </c>
      <c r="K1062" s="54" t="n">
        <f aca="false">SUBTOTAL(9,K1063:K1080)</f>
        <v>0</v>
      </c>
      <c r="L1062" s="54" t="n">
        <f aca="false">SUBTOTAL(9,L1063:L1080)</f>
        <v>0</v>
      </c>
      <c r="M1062" s="54" t="n">
        <f aca="false">SUBTOTAL(9,M1063:M1080)</f>
        <v>0</v>
      </c>
      <c r="N1062" s="54" t="n">
        <f aca="false">SUBTOTAL(9,N1063:N1080)</f>
        <v>0</v>
      </c>
      <c r="O1062" s="54" t="n">
        <f aca="false">SUBTOTAL(9,O1063:O1080)</f>
        <v>0</v>
      </c>
      <c r="P1062" s="54" t="n">
        <f aca="false">SUBTOTAL(9,P1063:P1080)</f>
        <v>0</v>
      </c>
      <c r="Q1062" s="54" t="n">
        <f aca="false">SUBTOTAL(9,Q1063:Q1080)</f>
        <v>0</v>
      </c>
      <c r="R1062" s="54" t="n">
        <f aca="false">SUBTOTAL(9,R1063:R1080)</f>
        <v>0</v>
      </c>
      <c r="S1062" s="54" t="n">
        <f aca="false">SUBTOTAL(9,S1063:S1080)</f>
        <v>0</v>
      </c>
      <c r="T1062" s="54" t="n">
        <f aca="false">SUBTOTAL(9,T1063:T1080)</f>
        <v>0</v>
      </c>
      <c r="U1062" s="54" t="n">
        <f aca="false">SUBTOTAL(9,U1063:U1080)</f>
        <v>0</v>
      </c>
      <c r="V1062" s="54" t="n">
        <f aca="false">SUBTOTAL(9,V1063:V1080)</f>
        <v>0</v>
      </c>
      <c r="W1062" s="54" t="n">
        <f aca="false">SUBTOTAL(9,W1063:W1080)</f>
        <v>0</v>
      </c>
      <c r="X1062" s="54" t="n">
        <f aca="false">E1062-V1062-W1062</f>
        <v>0</v>
      </c>
    </row>
    <row r="1063" s="80" customFormat="true" ht="13.2" hidden="false" customHeight="false" outlineLevel="0" collapsed="false">
      <c r="A1063" s="55" t="n">
        <f aca="false">IF(MAX(E1063:Y1063)=0,IF(MIN(E1063:Y1063)=0,3,2),2)</f>
        <v>3</v>
      </c>
      <c r="B1063" s="58"/>
      <c r="C1063" s="82" t="s">
        <v>125</v>
      </c>
      <c r="D1063" s="79"/>
      <c r="E1063" s="54" t="n">
        <f aca="false">SUBTOTAL(9,E1064:E1073)</f>
        <v>0</v>
      </c>
      <c r="F1063" s="54" t="n">
        <f aca="false">SUBTOTAL(9,F1064:F1073)</f>
        <v>0</v>
      </c>
      <c r="G1063" s="54" t="n">
        <f aca="false">SUBTOTAL(9,G1064:G1073)</f>
        <v>0</v>
      </c>
      <c r="H1063" s="54" t="n">
        <f aca="false">SUBTOTAL(9,H1064:H1073)</f>
        <v>0</v>
      </c>
      <c r="I1063" s="54" t="n">
        <f aca="false">SUBTOTAL(9,I1064:I1073)</f>
        <v>0</v>
      </c>
      <c r="J1063" s="54" t="n">
        <f aca="false">SUBTOTAL(9,J1064:J1073)</f>
        <v>0</v>
      </c>
      <c r="K1063" s="54" t="n">
        <f aca="false">SUBTOTAL(9,K1064:K1073)</f>
        <v>0</v>
      </c>
      <c r="L1063" s="54" t="n">
        <f aca="false">SUBTOTAL(9,L1064:L1073)</f>
        <v>0</v>
      </c>
      <c r="M1063" s="54" t="n">
        <f aca="false">SUBTOTAL(9,M1064:M1073)</f>
        <v>0</v>
      </c>
      <c r="N1063" s="54" t="n">
        <f aca="false">SUBTOTAL(9,N1064:N1073)</f>
        <v>0</v>
      </c>
      <c r="O1063" s="54" t="n">
        <f aca="false">SUBTOTAL(9,O1064:O1073)</f>
        <v>0</v>
      </c>
      <c r="P1063" s="54" t="n">
        <f aca="false">SUBTOTAL(9,P1064:P1073)</f>
        <v>0</v>
      </c>
      <c r="Q1063" s="54" t="n">
        <f aca="false">SUBTOTAL(9,Q1064:Q1073)</f>
        <v>0</v>
      </c>
      <c r="R1063" s="54" t="n">
        <f aca="false">SUBTOTAL(9,R1064:R1073)</f>
        <v>0</v>
      </c>
      <c r="S1063" s="54" t="n">
        <f aca="false">SUBTOTAL(9,S1064:S1073)</f>
        <v>0</v>
      </c>
      <c r="T1063" s="54" t="n">
        <f aca="false">SUBTOTAL(9,T1064:T1073)</f>
        <v>0</v>
      </c>
      <c r="U1063" s="54" t="n">
        <f aca="false">SUBTOTAL(9,U1064:U1073)</f>
        <v>0</v>
      </c>
      <c r="V1063" s="54" t="n">
        <f aca="false">SUBTOTAL(9,V1064:V1073)</f>
        <v>0</v>
      </c>
      <c r="W1063" s="54" t="n">
        <f aca="false">SUBTOTAL(9,W1064:W1073)</f>
        <v>0</v>
      </c>
      <c r="X1063" s="54" t="n">
        <f aca="false">E1063-V1063-W1063</f>
        <v>0</v>
      </c>
    </row>
    <row r="1064" s="80" customFormat="true" ht="26.4" hidden="false" customHeight="false" outlineLevel="0" collapsed="false">
      <c r="A1064" s="55" t="n">
        <f aca="false">IF(MAX(E1064:Y1064)=0,IF(MIN(E1064:Y1064)=0,3,2),2)</f>
        <v>3</v>
      </c>
      <c r="B1064" s="83"/>
      <c r="C1064" s="84" t="s">
        <v>126</v>
      </c>
      <c r="D1064" s="85" t="s">
        <v>45</v>
      </c>
      <c r="E1064" s="54" t="n">
        <f aca="false">SUBTOTAL(9,E1065:E1066)</f>
        <v>0</v>
      </c>
      <c r="F1064" s="54" t="n">
        <f aca="false">SUBTOTAL(9,F1065:F1066)</f>
        <v>0</v>
      </c>
      <c r="G1064" s="54" t="n">
        <f aca="false">SUBTOTAL(9,G1065:G1066)</f>
        <v>0</v>
      </c>
      <c r="H1064" s="54" t="n">
        <f aca="false">SUBTOTAL(9,H1065:H1066)</f>
        <v>0</v>
      </c>
      <c r="I1064" s="54" t="n">
        <f aca="false">SUBTOTAL(9,I1065:I1066)</f>
        <v>0</v>
      </c>
      <c r="J1064" s="54" t="n">
        <f aca="false">SUBTOTAL(9,J1065:J1066)</f>
        <v>0</v>
      </c>
      <c r="K1064" s="54" t="n">
        <f aca="false">SUBTOTAL(9,K1065:K1066)</f>
        <v>0</v>
      </c>
      <c r="L1064" s="54" t="n">
        <f aca="false">SUBTOTAL(9,L1065:L1066)</f>
        <v>0</v>
      </c>
      <c r="M1064" s="54" t="n">
        <f aca="false">SUBTOTAL(9,M1065:M1066)</f>
        <v>0</v>
      </c>
      <c r="N1064" s="54" t="n">
        <f aca="false">SUBTOTAL(9,N1065:N1066)</f>
        <v>0</v>
      </c>
      <c r="O1064" s="54" t="n">
        <f aca="false">SUBTOTAL(9,O1065:O1066)</f>
        <v>0</v>
      </c>
      <c r="P1064" s="54" t="n">
        <f aca="false">SUBTOTAL(9,P1065:P1066)</f>
        <v>0</v>
      </c>
      <c r="Q1064" s="54" t="n">
        <f aca="false">SUBTOTAL(9,Q1065:Q1066)</f>
        <v>0</v>
      </c>
      <c r="R1064" s="54" t="n">
        <f aca="false">SUBTOTAL(9,R1065:R1066)</f>
        <v>0</v>
      </c>
      <c r="S1064" s="54" t="n">
        <f aca="false">SUBTOTAL(9,S1065:S1066)</f>
        <v>0</v>
      </c>
      <c r="T1064" s="54" t="n">
        <f aca="false">SUBTOTAL(9,T1065:T1066)</f>
        <v>0</v>
      </c>
      <c r="U1064" s="54" t="n">
        <f aca="false">SUBTOTAL(9,U1065:U1066)</f>
        <v>0</v>
      </c>
      <c r="V1064" s="54" t="n">
        <f aca="false">SUBTOTAL(9,V1065:V1066)</f>
        <v>0</v>
      </c>
      <c r="W1064" s="54" t="n">
        <f aca="false">SUBTOTAL(9,W1065:W1066)</f>
        <v>0</v>
      </c>
      <c r="X1064" s="54" t="n">
        <f aca="false">E1064-V1064-W1064</f>
        <v>0</v>
      </c>
    </row>
    <row r="1065" s="80" customFormat="true" ht="26.4" hidden="false" customHeight="false" outlineLevel="0" collapsed="false">
      <c r="A1065" s="55" t="n">
        <f aca="false">IF(MAX(E1065:Y1065)=0,IF(MIN(E1065:Y1065)=0,3,2),2)</f>
        <v>3</v>
      </c>
      <c r="B1065" s="83"/>
      <c r="C1065" s="86" t="s">
        <v>127</v>
      </c>
      <c r="D1065" s="85" t="s">
        <v>128</v>
      </c>
      <c r="E1065" s="60"/>
      <c r="F1065" s="60"/>
      <c r="G1065" s="60"/>
      <c r="H1065" s="60"/>
      <c r="I1065" s="61" t="n">
        <f aca="false">SUM(F1065:H1065)</f>
        <v>0</v>
      </c>
      <c r="J1065" s="60"/>
      <c r="K1065" s="60"/>
      <c r="L1065" s="60"/>
      <c r="M1065" s="61" t="n">
        <f aca="false">SUM(J1065:L1065)</f>
        <v>0</v>
      </c>
      <c r="N1065" s="60"/>
      <c r="O1065" s="60"/>
      <c r="P1065" s="60"/>
      <c r="Q1065" s="61" t="n">
        <f aca="false">SUM(N1065:P1065)</f>
        <v>0</v>
      </c>
      <c r="R1065" s="60"/>
      <c r="S1065" s="60"/>
      <c r="T1065" s="60"/>
      <c r="U1065" s="61" t="n">
        <f aca="false">SUM(R1065:T1065)</f>
        <v>0</v>
      </c>
      <c r="V1065" s="61" t="n">
        <f aca="false">I1065+M1065+Q1065+U1065</f>
        <v>0</v>
      </c>
      <c r="W1065" s="60"/>
      <c r="X1065" s="61" t="n">
        <f aca="false">E1065-V1065-W1065</f>
        <v>0</v>
      </c>
    </row>
    <row r="1066" s="80" customFormat="true" ht="26.4" hidden="false" customHeight="false" outlineLevel="0" collapsed="false">
      <c r="A1066" s="55" t="n">
        <f aca="false">IF(MAX(E1066:Y1066)=0,IF(MIN(E1066:Y1066)=0,3,2),2)</f>
        <v>3</v>
      </c>
      <c r="B1066" s="83"/>
      <c r="C1066" s="86" t="s">
        <v>129</v>
      </c>
      <c r="D1066" s="85" t="s">
        <v>130</v>
      </c>
      <c r="E1066" s="60"/>
      <c r="F1066" s="60"/>
      <c r="G1066" s="60"/>
      <c r="H1066" s="60"/>
      <c r="I1066" s="61" t="n">
        <f aca="false">SUM(F1066:H1066)</f>
        <v>0</v>
      </c>
      <c r="J1066" s="60"/>
      <c r="K1066" s="60"/>
      <c r="L1066" s="60"/>
      <c r="M1066" s="61" t="n">
        <f aca="false">SUM(J1066:L1066)</f>
        <v>0</v>
      </c>
      <c r="N1066" s="60"/>
      <c r="O1066" s="60"/>
      <c r="P1066" s="60"/>
      <c r="Q1066" s="61" t="n">
        <f aca="false">SUM(N1066:P1066)</f>
        <v>0</v>
      </c>
      <c r="R1066" s="60"/>
      <c r="S1066" s="60"/>
      <c r="T1066" s="60"/>
      <c r="U1066" s="61" t="n">
        <f aca="false">SUM(R1066:T1066)</f>
        <v>0</v>
      </c>
      <c r="V1066" s="61" t="n">
        <f aca="false">I1066+M1066+Q1066+U1066</f>
        <v>0</v>
      </c>
      <c r="W1066" s="60"/>
      <c r="X1066" s="61" t="n">
        <f aca="false">E1066-V1066-W1066</f>
        <v>0</v>
      </c>
    </row>
    <row r="1067" s="80" customFormat="true" ht="13.2" hidden="false" customHeight="false" outlineLevel="0" collapsed="false">
      <c r="A1067" s="55" t="n">
        <f aca="false">IF(MAX(E1067:Y1067)=0,IF(MIN(E1067:Y1067)=0,3,2),2)</f>
        <v>3</v>
      </c>
      <c r="B1067" s="87"/>
      <c r="C1067" s="88" t="s">
        <v>131</v>
      </c>
      <c r="D1067" s="89" t="s">
        <v>47</v>
      </c>
      <c r="E1067" s="60"/>
      <c r="F1067" s="60"/>
      <c r="G1067" s="60"/>
      <c r="H1067" s="60"/>
      <c r="I1067" s="61" t="n">
        <f aca="false">SUM(F1067:H1067)</f>
        <v>0</v>
      </c>
      <c r="J1067" s="60"/>
      <c r="K1067" s="60"/>
      <c r="L1067" s="60"/>
      <c r="M1067" s="61" t="n">
        <f aca="false">SUM(J1067:L1067)</f>
        <v>0</v>
      </c>
      <c r="N1067" s="60"/>
      <c r="O1067" s="60"/>
      <c r="P1067" s="60"/>
      <c r="Q1067" s="61" t="n">
        <f aca="false">SUM(N1067:P1067)</f>
        <v>0</v>
      </c>
      <c r="R1067" s="60"/>
      <c r="S1067" s="60"/>
      <c r="T1067" s="60"/>
      <c r="U1067" s="61" t="n">
        <f aca="false">SUM(R1067:T1067)</f>
        <v>0</v>
      </c>
      <c r="V1067" s="61" t="n">
        <f aca="false">I1067+M1067+Q1067+U1067</f>
        <v>0</v>
      </c>
      <c r="W1067" s="60"/>
      <c r="X1067" s="61" t="n">
        <f aca="false">E1067-V1067-W1067</f>
        <v>0</v>
      </c>
    </row>
    <row r="1068" s="80" customFormat="true" ht="13.2" hidden="false" customHeight="false" outlineLevel="0" collapsed="false">
      <c r="A1068" s="55" t="n">
        <f aca="false">IF(MAX(E1068:Y1068)=0,IF(MIN(E1068:Y1068)=0,3,2),2)</f>
        <v>3</v>
      </c>
      <c r="B1068" s="87"/>
      <c r="C1068" s="84" t="s">
        <v>132</v>
      </c>
      <c r="D1068" s="89" t="s">
        <v>133</v>
      </c>
      <c r="E1068" s="54" t="n">
        <f aca="false">SUBTOTAL(9,E1069:E1072)</f>
        <v>0</v>
      </c>
      <c r="F1068" s="54" t="n">
        <f aca="false">SUBTOTAL(9,F1069:F1072)</f>
        <v>0</v>
      </c>
      <c r="G1068" s="54" t="n">
        <f aca="false">SUBTOTAL(9,G1069:G1072)</f>
        <v>0</v>
      </c>
      <c r="H1068" s="54" t="n">
        <f aca="false">SUBTOTAL(9,H1069:H1072)</f>
        <v>0</v>
      </c>
      <c r="I1068" s="54" t="n">
        <f aca="false">SUBTOTAL(9,I1069:I1072)</f>
        <v>0</v>
      </c>
      <c r="J1068" s="54" t="n">
        <f aca="false">SUBTOTAL(9,J1069:J1072)</f>
        <v>0</v>
      </c>
      <c r="K1068" s="54" t="n">
        <f aca="false">SUBTOTAL(9,K1069:K1072)</f>
        <v>0</v>
      </c>
      <c r="L1068" s="54" t="n">
        <f aca="false">SUBTOTAL(9,L1069:L1072)</f>
        <v>0</v>
      </c>
      <c r="M1068" s="54" t="n">
        <f aca="false">SUBTOTAL(9,M1069:M1072)</f>
        <v>0</v>
      </c>
      <c r="N1068" s="54" t="n">
        <f aca="false">SUBTOTAL(9,N1069:N1072)</f>
        <v>0</v>
      </c>
      <c r="O1068" s="54" t="n">
        <f aca="false">SUBTOTAL(9,O1069:O1072)</f>
        <v>0</v>
      </c>
      <c r="P1068" s="54" t="n">
        <f aca="false">SUBTOTAL(9,P1069:P1072)</f>
        <v>0</v>
      </c>
      <c r="Q1068" s="54" t="n">
        <f aca="false">SUBTOTAL(9,Q1069:Q1072)</f>
        <v>0</v>
      </c>
      <c r="R1068" s="54" t="n">
        <f aca="false">SUBTOTAL(9,R1069:R1072)</f>
        <v>0</v>
      </c>
      <c r="S1068" s="54" t="n">
        <f aca="false">SUBTOTAL(9,S1069:S1072)</f>
        <v>0</v>
      </c>
      <c r="T1068" s="54" t="n">
        <f aca="false">SUBTOTAL(9,T1069:T1072)</f>
        <v>0</v>
      </c>
      <c r="U1068" s="54" t="n">
        <f aca="false">SUBTOTAL(9,U1069:U1072)</f>
        <v>0</v>
      </c>
      <c r="V1068" s="54" t="n">
        <f aca="false">SUBTOTAL(9,V1069:V1072)</f>
        <v>0</v>
      </c>
      <c r="W1068" s="54" t="n">
        <f aca="false">SUBTOTAL(9,W1069:W1072)</f>
        <v>0</v>
      </c>
      <c r="X1068" s="54" t="n">
        <f aca="false">E1068-V1068-W1068</f>
        <v>0</v>
      </c>
    </row>
    <row r="1069" s="80" customFormat="true" ht="26.4" hidden="false" customHeight="false" outlineLevel="0" collapsed="false">
      <c r="A1069" s="55" t="n">
        <f aca="false">IF(MAX(E1069:Y1069)=0,IF(MIN(E1069:Y1069)=0,3,2),2)</f>
        <v>3</v>
      </c>
      <c r="B1069" s="87"/>
      <c r="C1069" s="86" t="s">
        <v>134</v>
      </c>
      <c r="D1069" s="89" t="s">
        <v>135</v>
      </c>
      <c r="E1069" s="60"/>
      <c r="F1069" s="60"/>
      <c r="G1069" s="60"/>
      <c r="H1069" s="60"/>
      <c r="I1069" s="61" t="n">
        <f aca="false">SUM(F1069:H1069)</f>
        <v>0</v>
      </c>
      <c r="J1069" s="60"/>
      <c r="K1069" s="60"/>
      <c r="L1069" s="60"/>
      <c r="M1069" s="61" t="n">
        <f aca="false">SUM(J1069:L1069)</f>
        <v>0</v>
      </c>
      <c r="N1069" s="60"/>
      <c r="O1069" s="60"/>
      <c r="P1069" s="60"/>
      <c r="Q1069" s="61" t="n">
        <f aca="false">SUM(N1069:P1069)</f>
        <v>0</v>
      </c>
      <c r="R1069" s="60"/>
      <c r="S1069" s="60"/>
      <c r="T1069" s="60"/>
      <c r="U1069" s="61" t="n">
        <f aca="false">SUM(R1069:T1069)</f>
        <v>0</v>
      </c>
      <c r="V1069" s="61" t="n">
        <f aca="false">I1069+M1069+Q1069+U1069</f>
        <v>0</v>
      </c>
      <c r="W1069" s="60"/>
      <c r="X1069" s="61" t="n">
        <f aca="false">E1069-V1069-W1069</f>
        <v>0</v>
      </c>
    </row>
    <row r="1070" s="80" customFormat="true" ht="13.2" hidden="false" customHeight="false" outlineLevel="0" collapsed="false">
      <c r="A1070" s="55" t="n">
        <f aca="false">IF(MAX(E1070:Y1070)=0,IF(MIN(E1070:Y1070)=0,3,2),2)</f>
        <v>3</v>
      </c>
      <c r="B1070" s="87"/>
      <c r="C1070" s="86" t="s">
        <v>138</v>
      </c>
      <c r="D1070" s="89" t="s">
        <v>139</v>
      </c>
      <c r="E1070" s="60"/>
      <c r="F1070" s="60"/>
      <c r="G1070" s="60"/>
      <c r="H1070" s="60"/>
      <c r="I1070" s="61" t="n">
        <f aca="false">SUM(F1070:H1070)</f>
        <v>0</v>
      </c>
      <c r="J1070" s="60"/>
      <c r="K1070" s="60"/>
      <c r="L1070" s="60"/>
      <c r="M1070" s="61" t="n">
        <f aca="false">SUM(J1070:L1070)</f>
        <v>0</v>
      </c>
      <c r="N1070" s="60"/>
      <c r="O1070" s="60"/>
      <c r="P1070" s="60"/>
      <c r="Q1070" s="61" t="n">
        <f aca="false">SUM(N1070:P1070)</f>
        <v>0</v>
      </c>
      <c r="R1070" s="60"/>
      <c r="S1070" s="60"/>
      <c r="T1070" s="60"/>
      <c r="U1070" s="61" t="n">
        <f aca="false">SUM(R1070:T1070)</f>
        <v>0</v>
      </c>
      <c r="V1070" s="61" t="n">
        <f aca="false">I1070+M1070+Q1070+U1070</f>
        <v>0</v>
      </c>
      <c r="W1070" s="60"/>
      <c r="X1070" s="61" t="n">
        <f aca="false">E1070-V1070-W1070</f>
        <v>0</v>
      </c>
    </row>
    <row r="1071" s="80" customFormat="true" ht="26.4" hidden="false" customHeight="false" outlineLevel="0" collapsed="false">
      <c r="A1071" s="55" t="n">
        <f aca="false">IF(MAX(E1071:Y1071)=0,IF(MIN(E1071:Y1071)=0,3,2),2)</f>
        <v>3</v>
      </c>
      <c r="B1071" s="87"/>
      <c r="C1071" s="86" t="s">
        <v>140</v>
      </c>
      <c r="D1071" s="89" t="s">
        <v>141</v>
      </c>
      <c r="E1071" s="60"/>
      <c r="F1071" s="60"/>
      <c r="G1071" s="60"/>
      <c r="H1071" s="60"/>
      <c r="I1071" s="61" t="n">
        <f aca="false">SUM(F1071:H1071)</f>
        <v>0</v>
      </c>
      <c r="J1071" s="60"/>
      <c r="K1071" s="60"/>
      <c r="L1071" s="60"/>
      <c r="M1071" s="61" t="n">
        <f aca="false">SUM(J1071:L1071)</f>
        <v>0</v>
      </c>
      <c r="N1071" s="60"/>
      <c r="O1071" s="60"/>
      <c r="P1071" s="60"/>
      <c r="Q1071" s="61" t="n">
        <f aca="false">SUM(N1071:P1071)</f>
        <v>0</v>
      </c>
      <c r="R1071" s="60"/>
      <c r="S1071" s="60"/>
      <c r="T1071" s="60"/>
      <c r="U1071" s="61" t="n">
        <f aca="false">SUM(R1071:T1071)</f>
        <v>0</v>
      </c>
      <c r="V1071" s="61" t="n">
        <f aca="false">I1071+M1071+Q1071+U1071</f>
        <v>0</v>
      </c>
      <c r="W1071" s="60"/>
      <c r="X1071" s="61" t="n">
        <f aca="false">E1071-V1071-W1071</f>
        <v>0</v>
      </c>
    </row>
    <row r="1072" s="80" customFormat="true" ht="26.4" hidden="false" customHeight="false" outlineLevel="0" collapsed="false">
      <c r="A1072" s="55" t="n">
        <f aca="false">IF(MAX(E1072:Y1072)=0,IF(MIN(E1072:Y1072)=0,3,2),2)</f>
        <v>3</v>
      </c>
      <c r="B1072" s="87"/>
      <c r="C1072" s="86" t="s">
        <v>142</v>
      </c>
      <c r="D1072" s="89" t="s">
        <v>143</v>
      </c>
      <c r="E1072" s="60"/>
      <c r="F1072" s="60"/>
      <c r="G1072" s="60"/>
      <c r="H1072" s="60"/>
      <c r="I1072" s="61" t="n">
        <f aca="false">SUM(F1072:H1072)</f>
        <v>0</v>
      </c>
      <c r="J1072" s="60"/>
      <c r="K1072" s="60"/>
      <c r="L1072" s="60"/>
      <c r="M1072" s="61" t="n">
        <f aca="false">SUM(J1072:L1072)</f>
        <v>0</v>
      </c>
      <c r="N1072" s="60"/>
      <c r="O1072" s="60"/>
      <c r="P1072" s="60"/>
      <c r="Q1072" s="61" t="n">
        <f aca="false">SUM(N1072:P1072)</f>
        <v>0</v>
      </c>
      <c r="R1072" s="60"/>
      <c r="S1072" s="60"/>
      <c r="T1072" s="60"/>
      <c r="U1072" s="61" t="n">
        <f aca="false">SUM(R1072:T1072)</f>
        <v>0</v>
      </c>
      <c r="V1072" s="61" t="n">
        <f aca="false">I1072+M1072+Q1072+U1072</f>
        <v>0</v>
      </c>
      <c r="W1072" s="60"/>
      <c r="X1072" s="61" t="n">
        <f aca="false">E1072-V1072-W1072</f>
        <v>0</v>
      </c>
    </row>
    <row r="1073" s="80" customFormat="true" ht="13.2" hidden="false" customHeight="false" outlineLevel="0" collapsed="false">
      <c r="A1073" s="55" t="n">
        <f aca="false">IF(MAX(E1073:Y1073)=0,IF(MIN(E1073:Y1073)=0,3,2),2)</f>
        <v>3</v>
      </c>
      <c r="B1073" s="87"/>
      <c r="C1073" s="84" t="s">
        <v>144</v>
      </c>
      <c r="D1073" s="89" t="s">
        <v>51</v>
      </c>
      <c r="E1073" s="60"/>
      <c r="F1073" s="60"/>
      <c r="G1073" s="60"/>
      <c r="H1073" s="60"/>
      <c r="I1073" s="61" t="n">
        <f aca="false">SUM(F1073:H1073)</f>
        <v>0</v>
      </c>
      <c r="J1073" s="60"/>
      <c r="K1073" s="60"/>
      <c r="L1073" s="60"/>
      <c r="M1073" s="61" t="n">
        <f aca="false">SUM(J1073:L1073)</f>
        <v>0</v>
      </c>
      <c r="N1073" s="60"/>
      <c r="O1073" s="60"/>
      <c r="P1073" s="60"/>
      <c r="Q1073" s="61" t="n">
        <f aca="false">SUM(N1073:P1073)</f>
        <v>0</v>
      </c>
      <c r="R1073" s="60"/>
      <c r="S1073" s="60"/>
      <c r="T1073" s="60"/>
      <c r="U1073" s="61" t="n">
        <f aca="false">SUM(R1073:T1073)</f>
        <v>0</v>
      </c>
      <c r="V1073" s="61" t="n">
        <f aca="false">I1073+M1073+Q1073+U1073</f>
        <v>0</v>
      </c>
      <c r="W1073" s="60"/>
      <c r="X1073" s="61" t="n">
        <f aca="false">E1073-V1073-W1073</f>
        <v>0</v>
      </c>
    </row>
    <row r="1074" s="80" customFormat="true" ht="13.2" hidden="false" customHeight="false" outlineLevel="0" collapsed="false">
      <c r="A1074" s="55" t="n">
        <f aca="false">IF(MAX(E1074:Y1074)=0,IF(MIN(E1074:Y1074)=0,3,2),2)</f>
        <v>3</v>
      </c>
      <c r="B1074" s="87"/>
      <c r="C1074" s="90" t="s">
        <v>145</v>
      </c>
      <c r="D1074" s="89" t="s">
        <v>53</v>
      </c>
      <c r="E1074" s="60"/>
      <c r="F1074" s="60"/>
      <c r="G1074" s="60"/>
      <c r="H1074" s="60"/>
      <c r="I1074" s="61" t="n">
        <f aca="false">SUM(F1074:H1074)</f>
        <v>0</v>
      </c>
      <c r="J1074" s="60"/>
      <c r="K1074" s="60"/>
      <c r="L1074" s="60"/>
      <c r="M1074" s="61" t="n">
        <f aca="false">SUM(J1074:L1074)</f>
        <v>0</v>
      </c>
      <c r="N1074" s="60"/>
      <c r="O1074" s="60"/>
      <c r="P1074" s="60"/>
      <c r="Q1074" s="61" t="n">
        <f aca="false">SUM(N1074:P1074)</f>
        <v>0</v>
      </c>
      <c r="R1074" s="60"/>
      <c r="S1074" s="60"/>
      <c r="T1074" s="60"/>
      <c r="U1074" s="61" t="n">
        <f aca="false">SUM(R1074:T1074)</f>
        <v>0</v>
      </c>
      <c r="V1074" s="61" t="n">
        <f aca="false">I1074+M1074+Q1074+U1074</f>
        <v>0</v>
      </c>
      <c r="W1074" s="60"/>
      <c r="X1074" s="61" t="n">
        <f aca="false">E1074-V1074-W1074</f>
        <v>0</v>
      </c>
    </row>
    <row r="1075" s="80" customFormat="true" ht="13.2" hidden="false" customHeight="false" outlineLevel="0" collapsed="false">
      <c r="A1075" s="55" t="n">
        <f aca="false">IF(MAX(E1075:Y1075)=0,IF(MIN(E1075:Y1075)=0,3,2),2)</f>
        <v>3</v>
      </c>
      <c r="B1075" s="87"/>
      <c r="C1075" s="90" t="s">
        <v>146</v>
      </c>
      <c r="D1075" s="89" t="s">
        <v>67</v>
      </c>
      <c r="E1075" s="60"/>
      <c r="F1075" s="60"/>
      <c r="G1075" s="60"/>
      <c r="H1075" s="60"/>
      <c r="I1075" s="61" t="n">
        <f aca="false">SUM(F1075:H1075)</f>
        <v>0</v>
      </c>
      <c r="J1075" s="60"/>
      <c r="K1075" s="60"/>
      <c r="L1075" s="60"/>
      <c r="M1075" s="61" t="n">
        <f aca="false">SUM(J1075:L1075)</f>
        <v>0</v>
      </c>
      <c r="N1075" s="60"/>
      <c r="O1075" s="60"/>
      <c r="P1075" s="60"/>
      <c r="Q1075" s="61" t="n">
        <f aca="false">SUM(N1075:P1075)</f>
        <v>0</v>
      </c>
      <c r="R1075" s="60"/>
      <c r="S1075" s="60"/>
      <c r="T1075" s="60"/>
      <c r="U1075" s="61" t="n">
        <f aca="false">SUM(R1075:T1075)</f>
        <v>0</v>
      </c>
      <c r="V1075" s="61" t="n">
        <f aca="false">I1075+M1075+Q1075+U1075</f>
        <v>0</v>
      </c>
      <c r="W1075" s="60"/>
      <c r="X1075" s="61" t="n">
        <f aca="false">E1075-V1075-W1075</f>
        <v>0</v>
      </c>
    </row>
    <row r="1076" s="80" customFormat="true" ht="13.2" hidden="false" customHeight="false" outlineLevel="0" collapsed="false">
      <c r="A1076" s="55" t="n">
        <f aca="false">IF(MAX(E1076:Y1076)=0,IF(MIN(E1076:Y1076)=0,3,2),2)</f>
        <v>3</v>
      </c>
      <c r="B1076" s="91"/>
      <c r="C1076" s="82" t="s">
        <v>152</v>
      </c>
      <c r="D1076" s="92" t="s">
        <v>96</v>
      </c>
      <c r="E1076" s="60"/>
      <c r="F1076" s="60"/>
      <c r="G1076" s="60"/>
      <c r="H1076" s="60"/>
      <c r="I1076" s="61" t="n">
        <f aca="false">SUM(F1076:H1076)</f>
        <v>0</v>
      </c>
      <c r="J1076" s="60"/>
      <c r="K1076" s="60"/>
      <c r="L1076" s="60"/>
      <c r="M1076" s="61" t="n">
        <f aca="false">SUM(J1076:L1076)</f>
        <v>0</v>
      </c>
      <c r="N1076" s="60"/>
      <c r="O1076" s="60"/>
      <c r="P1076" s="60"/>
      <c r="Q1076" s="61" t="n">
        <f aca="false">SUM(N1076:P1076)</f>
        <v>0</v>
      </c>
      <c r="R1076" s="60"/>
      <c r="S1076" s="60"/>
      <c r="T1076" s="60"/>
      <c r="U1076" s="61" t="n">
        <f aca="false">SUM(R1076:T1076)</f>
        <v>0</v>
      </c>
      <c r="V1076" s="61" t="n">
        <f aca="false">I1076+M1076+Q1076+U1076</f>
        <v>0</v>
      </c>
      <c r="W1076" s="60"/>
      <c r="X1076" s="61" t="n">
        <f aca="false">E1076-V1076-W1076</f>
        <v>0</v>
      </c>
    </row>
    <row r="1077" s="80" customFormat="true" ht="13.2" hidden="false" customHeight="false" outlineLevel="0" collapsed="false">
      <c r="A1077" s="55" t="n">
        <f aca="false">IF(MAX(E1077:Y1077)=0,IF(MIN(E1077:Y1077)=0,3,2),2)</f>
        <v>3</v>
      </c>
      <c r="B1077" s="58"/>
      <c r="C1077" s="82" t="s">
        <v>155</v>
      </c>
      <c r="D1077" s="79"/>
      <c r="E1077" s="54" t="n">
        <f aca="false">SUBTOTAL(9,E1078:E1079)</f>
        <v>0</v>
      </c>
      <c r="F1077" s="54" t="n">
        <f aca="false">SUBTOTAL(9,F1078:F1079)</f>
        <v>0</v>
      </c>
      <c r="G1077" s="54" t="n">
        <f aca="false">SUBTOTAL(9,G1078:G1079)</f>
        <v>0</v>
      </c>
      <c r="H1077" s="54" t="n">
        <f aca="false">SUBTOTAL(9,H1078:H1079)</f>
        <v>0</v>
      </c>
      <c r="I1077" s="54" t="n">
        <f aca="false">SUBTOTAL(9,I1078:I1079)</f>
        <v>0</v>
      </c>
      <c r="J1077" s="54" t="n">
        <f aca="false">SUBTOTAL(9,J1078:J1079)</f>
        <v>0</v>
      </c>
      <c r="K1077" s="54" t="n">
        <f aca="false">SUBTOTAL(9,K1078:K1079)</f>
        <v>0</v>
      </c>
      <c r="L1077" s="54" t="n">
        <f aca="false">SUBTOTAL(9,L1078:L1079)</f>
        <v>0</v>
      </c>
      <c r="M1077" s="54" t="n">
        <f aca="false">SUBTOTAL(9,M1078:M1079)</f>
        <v>0</v>
      </c>
      <c r="N1077" s="54" t="n">
        <f aca="false">SUBTOTAL(9,N1078:N1079)</f>
        <v>0</v>
      </c>
      <c r="O1077" s="54" t="n">
        <f aca="false">SUBTOTAL(9,O1078:O1079)</f>
        <v>0</v>
      </c>
      <c r="P1077" s="54" t="n">
        <f aca="false">SUBTOTAL(9,P1078:P1079)</f>
        <v>0</v>
      </c>
      <c r="Q1077" s="54" t="n">
        <f aca="false">SUBTOTAL(9,Q1078:Q1079)</f>
        <v>0</v>
      </c>
      <c r="R1077" s="54" t="n">
        <f aca="false">SUBTOTAL(9,R1078:R1079)</f>
        <v>0</v>
      </c>
      <c r="S1077" s="54" t="n">
        <f aca="false">SUBTOTAL(9,S1078:S1079)</f>
        <v>0</v>
      </c>
      <c r="T1077" s="54" t="n">
        <f aca="false">SUBTOTAL(9,T1078:T1079)</f>
        <v>0</v>
      </c>
      <c r="U1077" s="54" t="n">
        <f aca="false">SUBTOTAL(9,U1078:U1079)</f>
        <v>0</v>
      </c>
      <c r="V1077" s="54" t="n">
        <f aca="false">SUBTOTAL(9,V1078:V1079)</f>
        <v>0</v>
      </c>
      <c r="W1077" s="54" t="n">
        <f aca="false">SUBTOTAL(9,W1078:W1079)</f>
        <v>0</v>
      </c>
      <c r="X1077" s="54" t="n">
        <f aca="false">E1077-V1077-W1077</f>
        <v>0</v>
      </c>
    </row>
    <row r="1078" s="80" customFormat="true" ht="13.2" hidden="false" customHeight="false" outlineLevel="0" collapsed="false">
      <c r="A1078" s="55" t="n">
        <f aca="false">IF(MAX(E1078:Y1078)=0,IF(MIN(E1078:Y1078)=0,3,2),2)</f>
        <v>3</v>
      </c>
      <c r="B1078" s="91"/>
      <c r="C1078" s="93" t="s">
        <v>156</v>
      </c>
      <c r="D1078" s="92" t="s">
        <v>157</v>
      </c>
      <c r="E1078" s="60"/>
      <c r="F1078" s="60"/>
      <c r="G1078" s="60"/>
      <c r="H1078" s="60"/>
      <c r="I1078" s="61" t="n">
        <f aca="false">SUM(F1078:H1078)</f>
        <v>0</v>
      </c>
      <c r="J1078" s="60"/>
      <c r="K1078" s="60"/>
      <c r="L1078" s="60"/>
      <c r="M1078" s="61" t="n">
        <f aca="false">SUM(J1078:L1078)</f>
        <v>0</v>
      </c>
      <c r="N1078" s="60"/>
      <c r="O1078" s="60"/>
      <c r="P1078" s="60"/>
      <c r="Q1078" s="61" t="n">
        <f aca="false">SUM(N1078:P1078)</f>
        <v>0</v>
      </c>
      <c r="R1078" s="60"/>
      <c r="S1078" s="60"/>
      <c r="T1078" s="60"/>
      <c r="U1078" s="61" t="n">
        <f aca="false">SUM(R1078:T1078)</f>
        <v>0</v>
      </c>
      <c r="V1078" s="61" t="n">
        <f aca="false">I1078+M1078+Q1078+U1078</f>
        <v>0</v>
      </c>
      <c r="W1078" s="60"/>
      <c r="X1078" s="61" t="n">
        <f aca="false">E1078-V1078-W1078</f>
        <v>0</v>
      </c>
    </row>
    <row r="1079" s="80" customFormat="true" ht="13.2" hidden="false" customHeight="false" outlineLevel="0" collapsed="false">
      <c r="A1079" s="55" t="n">
        <f aca="false">IF(MAX(E1079:Y1079)=0,IF(MIN(E1079:Y1079)=0,3,2),2)</f>
        <v>3</v>
      </c>
      <c r="B1079" s="91"/>
      <c r="C1079" s="93" t="s">
        <v>160</v>
      </c>
      <c r="D1079" s="92" t="s">
        <v>113</v>
      </c>
      <c r="E1079" s="60"/>
      <c r="F1079" s="60"/>
      <c r="G1079" s="60"/>
      <c r="H1079" s="60"/>
      <c r="I1079" s="61" t="n">
        <f aca="false">SUM(F1079:H1079)</f>
        <v>0</v>
      </c>
      <c r="J1079" s="60"/>
      <c r="K1079" s="60"/>
      <c r="L1079" s="60"/>
      <c r="M1079" s="61" t="n">
        <f aca="false">SUM(J1079:L1079)</f>
        <v>0</v>
      </c>
      <c r="N1079" s="60"/>
      <c r="O1079" s="60"/>
      <c r="P1079" s="60"/>
      <c r="Q1079" s="61" t="n">
        <f aca="false">SUM(N1079:P1079)</f>
        <v>0</v>
      </c>
      <c r="R1079" s="60"/>
      <c r="S1079" s="60"/>
      <c r="T1079" s="60"/>
      <c r="U1079" s="61" t="n">
        <f aca="false">SUM(R1079:T1079)</f>
        <v>0</v>
      </c>
      <c r="V1079" s="61" t="n">
        <f aca="false">I1079+M1079+Q1079+U1079</f>
        <v>0</v>
      </c>
      <c r="W1079" s="60"/>
      <c r="X1079" s="61" t="n">
        <f aca="false">E1079-V1079-W1079</f>
        <v>0</v>
      </c>
    </row>
    <row r="1080" s="80" customFormat="true" ht="26.4" hidden="false" customHeight="false" outlineLevel="0" collapsed="false">
      <c r="A1080" s="55" t="n">
        <f aca="false">IF(MAX(E1080:Y1080)=0,IF(MIN(E1080:Y1080)=0,3,2),2)</f>
        <v>3</v>
      </c>
      <c r="B1080" s="91"/>
      <c r="C1080" s="82" t="s">
        <v>161</v>
      </c>
      <c r="D1080" s="92" t="s">
        <v>115</v>
      </c>
      <c r="E1080" s="60"/>
      <c r="F1080" s="60"/>
      <c r="G1080" s="60"/>
      <c r="H1080" s="60"/>
      <c r="I1080" s="61" t="n">
        <f aca="false">SUM(F1080:H1080)</f>
        <v>0</v>
      </c>
      <c r="J1080" s="60"/>
      <c r="K1080" s="60"/>
      <c r="L1080" s="60"/>
      <c r="M1080" s="61" t="n">
        <f aca="false">SUM(J1080:L1080)</f>
        <v>0</v>
      </c>
      <c r="N1080" s="60"/>
      <c r="O1080" s="60"/>
      <c r="P1080" s="60"/>
      <c r="Q1080" s="61" t="n">
        <f aca="false">SUM(N1080:P1080)</f>
        <v>0</v>
      </c>
      <c r="R1080" s="60"/>
      <c r="S1080" s="60"/>
      <c r="T1080" s="60"/>
      <c r="U1080" s="61" t="n">
        <f aca="false">SUM(R1080:T1080)</f>
        <v>0</v>
      </c>
      <c r="V1080" s="61" t="n">
        <f aca="false">I1080+M1080+Q1080+U1080</f>
        <v>0</v>
      </c>
      <c r="W1080" s="60"/>
      <c r="X1080" s="61" t="n">
        <f aca="false">E1080-V1080-W1080</f>
        <v>0</v>
      </c>
    </row>
    <row r="1081" s="80" customFormat="true" ht="13.2" hidden="false" customHeight="false" outlineLevel="0" collapsed="false">
      <c r="A1081" s="55" t="n">
        <f aca="false">IF(MAX(E1081:Y1081)=0,IF(MIN(E1081:Y1081)=0,3,2),2)</f>
        <v>3</v>
      </c>
      <c r="B1081" s="56" t="s">
        <v>70</v>
      </c>
      <c r="C1081" s="81" t="s">
        <v>162</v>
      </c>
      <c r="D1081" s="92" t="s">
        <v>163</v>
      </c>
      <c r="E1081" s="54" t="n">
        <f aca="false">SUBTOTAL(9,E1082:E1083)</f>
        <v>0</v>
      </c>
      <c r="F1081" s="54" t="n">
        <f aca="false">SUBTOTAL(9,F1082:F1083)</f>
        <v>0</v>
      </c>
      <c r="G1081" s="54" t="n">
        <f aca="false">SUBTOTAL(9,G1082:G1083)</f>
        <v>0</v>
      </c>
      <c r="H1081" s="54" t="n">
        <f aca="false">SUBTOTAL(9,H1082:H1083)</f>
        <v>0</v>
      </c>
      <c r="I1081" s="54" t="n">
        <f aca="false">SUBTOTAL(9,I1082:I1083)</f>
        <v>0</v>
      </c>
      <c r="J1081" s="54" t="n">
        <f aca="false">SUBTOTAL(9,J1082:J1083)</f>
        <v>0</v>
      </c>
      <c r="K1081" s="54" t="n">
        <f aca="false">SUBTOTAL(9,K1082:K1083)</f>
        <v>0</v>
      </c>
      <c r="L1081" s="54" t="n">
        <f aca="false">SUBTOTAL(9,L1082:L1083)</f>
        <v>0</v>
      </c>
      <c r="M1081" s="54" t="n">
        <f aca="false">SUBTOTAL(9,M1082:M1083)</f>
        <v>0</v>
      </c>
      <c r="N1081" s="54" t="n">
        <f aca="false">SUBTOTAL(9,N1082:N1083)</f>
        <v>0</v>
      </c>
      <c r="O1081" s="54" t="n">
        <f aca="false">SUBTOTAL(9,O1082:O1083)</f>
        <v>0</v>
      </c>
      <c r="P1081" s="54" t="n">
        <f aca="false">SUBTOTAL(9,P1082:P1083)</f>
        <v>0</v>
      </c>
      <c r="Q1081" s="54" t="n">
        <f aca="false">SUBTOTAL(9,Q1082:Q1083)</f>
        <v>0</v>
      </c>
      <c r="R1081" s="54" t="n">
        <f aca="false">SUBTOTAL(9,R1082:R1083)</f>
        <v>0</v>
      </c>
      <c r="S1081" s="54" t="n">
        <f aca="false">SUBTOTAL(9,S1082:S1083)</f>
        <v>0</v>
      </c>
      <c r="T1081" s="54" t="n">
        <f aca="false">SUBTOTAL(9,T1082:T1083)</f>
        <v>0</v>
      </c>
      <c r="U1081" s="54" t="n">
        <f aca="false">SUBTOTAL(9,U1082:U1083)</f>
        <v>0</v>
      </c>
      <c r="V1081" s="54" t="n">
        <f aca="false">SUBTOTAL(9,V1082:V1083)</f>
        <v>0</v>
      </c>
      <c r="W1081" s="54" t="n">
        <f aca="false">SUBTOTAL(9,W1082:W1083)</f>
        <v>0</v>
      </c>
      <c r="X1081" s="54" t="n">
        <f aca="false">E1081-V1081-W1081</f>
        <v>0</v>
      </c>
    </row>
    <row r="1082" s="80" customFormat="true" ht="13.2" hidden="false" customHeight="false" outlineLevel="0" collapsed="false">
      <c r="A1082" s="55" t="n">
        <f aca="false">IF(MAX(E1082:Y1082)=0,IF(MIN(E1082:Y1082)=0,3,2),2)</f>
        <v>3</v>
      </c>
      <c r="B1082" s="91"/>
      <c r="C1082" s="82" t="s">
        <v>164</v>
      </c>
      <c r="D1082" s="92" t="s">
        <v>165</v>
      </c>
      <c r="E1082" s="60"/>
      <c r="F1082" s="60"/>
      <c r="G1082" s="60"/>
      <c r="H1082" s="60"/>
      <c r="I1082" s="61" t="n">
        <f aca="false">SUM(F1082:H1082)</f>
        <v>0</v>
      </c>
      <c r="J1082" s="60"/>
      <c r="K1082" s="60"/>
      <c r="L1082" s="60"/>
      <c r="M1082" s="61" t="n">
        <f aca="false">SUM(J1082:L1082)</f>
        <v>0</v>
      </c>
      <c r="N1082" s="60"/>
      <c r="O1082" s="60"/>
      <c r="P1082" s="60"/>
      <c r="Q1082" s="61" t="n">
        <f aca="false">SUM(N1082:P1082)</f>
        <v>0</v>
      </c>
      <c r="R1082" s="60"/>
      <c r="S1082" s="60"/>
      <c r="T1082" s="60"/>
      <c r="U1082" s="61" t="n">
        <f aca="false">SUM(R1082:T1082)</f>
        <v>0</v>
      </c>
      <c r="V1082" s="61" t="n">
        <f aca="false">I1082+M1082+Q1082+U1082</f>
        <v>0</v>
      </c>
      <c r="W1082" s="60"/>
      <c r="X1082" s="61" t="n">
        <f aca="false">E1082-V1082-W1082</f>
        <v>0</v>
      </c>
    </row>
    <row r="1083" s="80" customFormat="true" ht="13.2" hidden="false" customHeight="false" outlineLevel="0" collapsed="false">
      <c r="A1083" s="55" t="n">
        <f aca="false">IF(MAX(E1083:Y1083)=0,IF(MIN(E1083:Y1083)=0,3,2),2)</f>
        <v>3</v>
      </c>
      <c r="B1083" s="91"/>
      <c r="C1083" s="82" t="s">
        <v>166</v>
      </c>
      <c r="D1083" s="92" t="s">
        <v>167</v>
      </c>
      <c r="E1083" s="60"/>
      <c r="F1083" s="60"/>
      <c r="G1083" s="60"/>
      <c r="H1083" s="60"/>
      <c r="I1083" s="61" t="n">
        <f aca="false">SUM(F1083:H1083)</f>
        <v>0</v>
      </c>
      <c r="J1083" s="60"/>
      <c r="K1083" s="60"/>
      <c r="L1083" s="60"/>
      <c r="M1083" s="61" t="n">
        <f aca="false">SUM(J1083:L1083)</f>
        <v>0</v>
      </c>
      <c r="N1083" s="60"/>
      <c r="O1083" s="60"/>
      <c r="P1083" s="60"/>
      <c r="Q1083" s="61" t="n">
        <f aca="false">SUM(N1083:P1083)</f>
        <v>0</v>
      </c>
      <c r="R1083" s="60"/>
      <c r="S1083" s="60"/>
      <c r="T1083" s="60"/>
      <c r="U1083" s="61" t="n">
        <f aca="false">SUM(R1083:T1083)</f>
        <v>0</v>
      </c>
      <c r="V1083" s="61" t="n">
        <f aca="false">I1083+M1083+Q1083+U1083</f>
        <v>0</v>
      </c>
      <c r="W1083" s="60"/>
      <c r="X1083" s="61" t="n">
        <f aca="false">E1083-V1083-W1083</f>
        <v>0</v>
      </c>
    </row>
    <row r="1084" s="80" customFormat="true" ht="13.2" hidden="false" customHeight="false" outlineLevel="0" collapsed="false">
      <c r="A1084" s="55" t="n">
        <f aca="false">IF(MAX(E1084:Y1084)=0,IF(MIN(E1084:Y1084)=0,3,2),2)</f>
        <v>3</v>
      </c>
      <c r="B1084" s="56" t="s">
        <v>110</v>
      </c>
      <c r="C1084" s="81" t="s">
        <v>168</v>
      </c>
      <c r="D1084" s="92"/>
      <c r="E1084" s="54" t="n">
        <f aca="false">SUBTOTAL(9,E1085:E1089)</f>
        <v>0</v>
      </c>
      <c r="F1084" s="54" t="n">
        <f aca="false">SUBTOTAL(9,F1085:F1089)</f>
        <v>0</v>
      </c>
      <c r="G1084" s="54" t="n">
        <f aca="false">SUBTOTAL(9,G1085:G1089)</f>
        <v>0</v>
      </c>
      <c r="H1084" s="54" t="n">
        <f aca="false">SUBTOTAL(9,H1085:H1089)</f>
        <v>0</v>
      </c>
      <c r="I1084" s="54" t="n">
        <f aca="false">SUBTOTAL(9,I1085:I1089)</f>
        <v>0</v>
      </c>
      <c r="J1084" s="54" t="n">
        <f aca="false">SUBTOTAL(9,J1085:J1089)</f>
        <v>0</v>
      </c>
      <c r="K1084" s="54" t="n">
        <f aca="false">SUBTOTAL(9,K1085:K1089)</f>
        <v>0</v>
      </c>
      <c r="L1084" s="54" t="n">
        <f aca="false">SUBTOTAL(9,L1085:L1089)</f>
        <v>0</v>
      </c>
      <c r="M1084" s="54" t="n">
        <f aca="false">SUBTOTAL(9,M1085:M1089)</f>
        <v>0</v>
      </c>
      <c r="N1084" s="54" t="n">
        <f aca="false">SUBTOTAL(9,N1085:N1089)</f>
        <v>0</v>
      </c>
      <c r="O1084" s="54" t="n">
        <f aca="false">SUBTOTAL(9,O1085:O1089)</f>
        <v>0</v>
      </c>
      <c r="P1084" s="54" t="n">
        <f aca="false">SUBTOTAL(9,P1085:P1089)</f>
        <v>0</v>
      </c>
      <c r="Q1084" s="54" t="n">
        <f aca="false">SUBTOTAL(9,Q1085:Q1089)</f>
        <v>0</v>
      </c>
      <c r="R1084" s="54" t="n">
        <f aca="false">SUBTOTAL(9,R1085:R1089)</f>
        <v>0</v>
      </c>
      <c r="S1084" s="54" t="n">
        <f aca="false">SUBTOTAL(9,S1085:S1089)</f>
        <v>0</v>
      </c>
      <c r="T1084" s="54" t="n">
        <f aca="false">SUBTOTAL(9,T1085:T1089)</f>
        <v>0</v>
      </c>
      <c r="U1084" s="54" t="n">
        <f aca="false">SUBTOTAL(9,U1085:U1089)</f>
        <v>0</v>
      </c>
      <c r="V1084" s="54" t="n">
        <f aca="false">SUBTOTAL(9,V1085:V1089)</f>
        <v>0</v>
      </c>
      <c r="W1084" s="54" t="n">
        <f aca="false">SUBTOTAL(9,W1085:W1089)</f>
        <v>0</v>
      </c>
      <c r="X1084" s="54" t="n">
        <f aca="false">E1084-V1084-W1084</f>
        <v>0</v>
      </c>
    </row>
    <row r="1085" s="80" customFormat="true" ht="13.2" hidden="false" customHeight="false" outlineLevel="0" collapsed="false">
      <c r="A1085" s="55" t="n">
        <f aca="false">IF(MAX(E1085:Y1085)=0,IF(MIN(E1085:Y1085)=0,3,2),2)</f>
        <v>3</v>
      </c>
      <c r="B1085" s="91"/>
      <c r="C1085" s="82" t="s">
        <v>169</v>
      </c>
      <c r="D1085" s="92" t="s">
        <v>170</v>
      </c>
      <c r="E1085" s="60"/>
      <c r="F1085" s="60"/>
      <c r="G1085" s="60"/>
      <c r="H1085" s="60"/>
      <c r="I1085" s="61" t="n">
        <f aca="false">SUM(F1085:H1085)</f>
        <v>0</v>
      </c>
      <c r="J1085" s="60"/>
      <c r="K1085" s="60"/>
      <c r="L1085" s="60"/>
      <c r="M1085" s="61" t="n">
        <f aca="false">SUM(J1085:L1085)</f>
        <v>0</v>
      </c>
      <c r="N1085" s="60"/>
      <c r="O1085" s="60"/>
      <c r="P1085" s="60"/>
      <c r="Q1085" s="61" t="n">
        <f aca="false">SUM(N1085:P1085)</f>
        <v>0</v>
      </c>
      <c r="R1085" s="60"/>
      <c r="S1085" s="60"/>
      <c r="T1085" s="60"/>
      <c r="U1085" s="61" t="n">
        <f aca="false">SUM(R1085:T1085)</f>
        <v>0</v>
      </c>
      <c r="V1085" s="61" t="n">
        <f aca="false">I1085+M1085+Q1085+U1085</f>
        <v>0</v>
      </c>
      <c r="W1085" s="60"/>
      <c r="X1085" s="61" t="n">
        <f aca="false">E1085-V1085-W1085</f>
        <v>0</v>
      </c>
    </row>
    <row r="1086" s="80" customFormat="true" ht="13.2" hidden="false" customHeight="false" outlineLevel="0" collapsed="false">
      <c r="A1086" s="55" t="n">
        <f aca="false">IF(MAX(E1086:Y1086)=0,IF(MIN(E1086:Y1086)=0,3,2),2)</f>
        <v>3</v>
      </c>
      <c r="B1086" s="91"/>
      <c r="C1086" s="82" t="s">
        <v>171</v>
      </c>
      <c r="D1086" s="92" t="s">
        <v>172</v>
      </c>
      <c r="E1086" s="60"/>
      <c r="F1086" s="60"/>
      <c r="G1086" s="60"/>
      <c r="H1086" s="60"/>
      <c r="I1086" s="61" t="n">
        <f aca="false">SUM(F1086:H1086)</f>
        <v>0</v>
      </c>
      <c r="J1086" s="60"/>
      <c r="K1086" s="60"/>
      <c r="L1086" s="60"/>
      <c r="M1086" s="61" t="n">
        <f aca="false">SUM(J1086:L1086)</f>
        <v>0</v>
      </c>
      <c r="N1086" s="60"/>
      <c r="O1086" s="60"/>
      <c r="P1086" s="60"/>
      <c r="Q1086" s="61" t="n">
        <f aca="false">SUM(N1086:P1086)</f>
        <v>0</v>
      </c>
      <c r="R1086" s="60"/>
      <c r="S1086" s="60"/>
      <c r="T1086" s="60"/>
      <c r="U1086" s="61" t="n">
        <f aca="false">SUM(R1086:T1086)</f>
        <v>0</v>
      </c>
      <c r="V1086" s="61" t="n">
        <f aca="false">I1086+M1086+Q1086+U1086</f>
        <v>0</v>
      </c>
      <c r="W1086" s="60"/>
      <c r="X1086" s="61" t="n">
        <f aca="false">E1086-V1086-W1086</f>
        <v>0</v>
      </c>
    </row>
    <row r="1087" s="80" customFormat="true" ht="13.2" hidden="false" customHeight="false" outlineLevel="0" collapsed="false">
      <c r="A1087" s="55" t="n">
        <f aca="false">IF(MAX(E1087:Y1087)=0,IF(MIN(E1087:Y1087)=0,3,2),2)</f>
        <v>3</v>
      </c>
      <c r="B1087" s="91"/>
      <c r="C1087" s="82" t="s">
        <v>173</v>
      </c>
      <c r="D1087" s="92" t="s">
        <v>174</v>
      </c>
      <c r="E1087" s="60"/>
      <c r="F1087" s="60"/>
      <c r="G1087" s="60"/>
      <c r="H1087" s="60"/>
      <c r="I1087" s="61" t="n">
        <f aca="false">SUM(F1087:H1087)</f>
        <v>0</v>
      </c>
      <c r="J1087" s="60"/>
      <c r="K1087" s="60"/>
      <c r="L1087" s="60"/>
      <c r="M1087" s="61" t="n">
        <f aca="false">SUM(J1087:L1087)</f>
        <v>0</v>
      </c>
      <c r="N1087" s="60"/>
      <c r="O1087" s="60"/>
      <c r="P1087" s="60"/>
      <c r="Q1087" s="61" t="n">
        <f aca="false">SUM(N1087:P1087)</f>
        <v>0</v>
      </c>
      <c r="R1087" s="60"/>
      <c r="S1087" s="60"/>
      <c r="T1087" s="60"/>
      <c r="U1087" s="61" t="n">
        <f aca="false">SUM(R1087:T1087)</f>
        <v>0</v>
      </c>
      <c r="V1087" s="61" t="n">
        <f aca="false">I1087+M1087+Q1087+U1087</f>
        <v>0</v>
      </c>
      <c r="W1087" s="60"/>
      <c r="X1087" s="61" t="n">
        <f aca="false">E1087-V1087-W1087</f>
        <v>0</v>
      </c>
    </row>
    <row r="1088" s="80" customFormat="true" ht="13.2" hidden="false" customHeight="false" outlineLevel="0" collapsed="false">
      <c r="A1088" s="55" t="n">
        <f aca="false">IF(MAX(E1088:Y1088)=0,IF(MIN(E1088:Y1088)=0,3,2),2)</f>
        <v>3</v>
      </c>
      <c r="B1088" s="91"/>
      <c r="C1088" s="82" t="s">
        <v>175</v>
      </c>
      <c r="D1088" s="92" t="s">
        <v>176</v>
      </c>
      <c r="E1088" s="60"/>
      <c r="F1088" s="60"/>
      <c r="G1088" s="60"/>
      <c r="H1088" s="60"/>
      <c r="I1088" s="61" t="n">
        <f aca="false">SUM(F1088:H1088)</f>
        <v>0</v>
      </c>
      <c r="J1088" s="60"/>
      <c r="K1088" s="60"/>
      <c r="L1088" s="60"/>
      <c r="M1088" s="61" t="n">
        <f aca="false">SUM(J1088:L1088)</f>
        <v>0</v>
      </c>
      <c r="N1088" s="60"/>
      <c r="O1088" s="60"/>
      <c r="P1088" s="60"/>
      <c r="Q1088" s="61" t="n">
        <f aca="false">SUM(N1088:P1088)</f>
        <v>0</v>
      </c>
      <c r="R1088" s="60"/>
      <c r="S1088" s="60"/>
      <c r="T1088" s="60"/>
      <c r="U1088" s="61" t="n">
        <f aca="false">SUM(R1088:T1088)</f>
        <v>0</v>
      </c>
      <c r="V1088" s="61" t="n">
        <f aca="false">I1088+M1088+Q1088+U1088</f>
        <v>0</v>
      </c>
      <c r="W1088" s="60"/>
      <c r="X1088" s="61" t="n">
        <f aca="false">E1088-V1088-W1088</f>
        <v>0</v>
      </c>
    </row>
    <row r="1089" s="80" customFormat="true" ht="13.2" hidden="false" customHeight="false" outlineLevel="0" collapsed="false">
      <c r="A1089" s="55" t="n">
        <f aca="false">IF(MAX(E1089:Y1089)=0,IF(MIN(E1089:Y1089)=0,3,2),2)</f>
        <v>3</v>
      </c>
      <c r="B1089" s="91"/>
      <c r="C1089" s="82" t="s">
        <v>177</v>
      </c>
      <c r="D1089" s="92" t="s">
        <v>178</v>
      </c>
      <c r="E1089" s="60"/>
      <c r="F1089" s="60"/>
      <c r="G1089" s="60"/>
      <c r="H1089" s="60"/>
      <c r="I1089" s="61" t="n">
        <f aca="false">SUM(F1089:H1089)</f>
        <v>0</v>
      </c>
      <c r="J1089" s="60"/>
      <c r="K1089" s="60"/>
      <c r="L1089" s="60"/>
      <c r="M1089" s="61" t="n">
        <f aca="false">SUM(J1089:L1089)</f>
        <v>0</v>
      </c>
      <c r="N1089" s="60"/>
      <c r="O1089" s="60"/>
      <c r="P1089" s="60"/>
      <c r="Q1089" s="61" t="n">
        <f aca="false">SUM(N1089:P1089)</f>
        <v>0</v>
      </c>
      <c r="R1089" s="60"/>
      <c r="S1089" s="60"/>
      <c r="T1089" s="60"/>
      <c r="U1089" s="61" t="n">
        <f aca="false">SUM(R1089:T1089)</f>
        <v>0</v>
      </c>
      <c r="V1089" s="61" t="n">
        <f aca="false">I1089+M1089+Q1089+U1089</f>
        <v>0</v>
      </c>
      <c r="W1089" s="60"/>
      <c r="X1089" s="61" t="n">
        <f aca="false">E1089-V1089-W1089</f>
        <v>0</v>
      </c>
    </row>
    <row r="1090" s="80" customFormat="true" ht="13.2" hidden="false" customHeight="false" outlineLevel="0" collapsed="false">
      <c r="A1090" s="136" t="n">
        <f aca="false">A1091</f>
        <v>3</v>
      </c>
      <c r="B1090" s="67"/>
      <c r="C1090" s="95"/>
      <c r="D1090" s="69"/>
      <c r="E1090" s="54"/>
      <c r="F1090" s="54"/>
      <c r="G1090" s="54"/>
      <c r="H1090" s="54"/>
      <c r="I1090" s="54"/>
      <c r="J1090" s="54"/>
      <c r="K1090" s="54"/>
      <c r="L1090" s="54"/>
      <c r="M1090" s="54"/>
      <c r="N1090" s="54"/>
      <c r="O1090" s="54"/>
      <c r="P1090" s="54"/>
      <c r="Q1090" s="54"/>
      <c r="R1090" s="54"/>
      <c r="S1090" s="54"/>
      <c r="T1090" s="54"/>
      <c r="U1090" s="54"/>
      <c r="V1090" s="54"/>
      <c r="W1090" s="54"/>
      <c r="X1090" s="54"/>
    </row>
    <row r="1091" s="80" customFormat="true" ht="13.2" hidden="false" customHeight="false" outlineLevel="0" collapsed="false">
      <c r="A1091" s="136" t="n">
        <f aca="false">A1092</f>
        <v>3</v>
      </c>
      <c r="B1091" s="67"/>
      <c r="C1091" s="97" t="s">
        <v>190</v>
      </c>
      <c r="D1091" s="69"/>
      <c r="E1091" s="54"/>
      <c r="F1091" s="54"/>
      <c r="G1091" s="54"/>
      <c r="H1091" s="54"/>
      <c r="I1091" s="54"/>
      <c r="J1091" s="54"/>
      <c r="K1091" s="54"/>
      <c r="L1091" s="54"/>
      <c r="M1091" s="54"/>
      <c r="N1091" s="54"/>
      <c r="O1091" s="54"/>
      <c r="P1091" s="54"/>
      <c r="Q1091" s="54"/>
      <c r="R1091" s="54"/>
      <c r="S1091" s="54"/>
      <c r="T1091" s="54"/>
      <c r="U1091" s="54"/>
      <c r="V1091" s="54"/>
      <c r="W1091" s="54"/>
      <c r="X1091" s="54"/>
    </row>
    <row r="1092" s="80" customFormat="true" ht="13.2" hidden="false" customHeight="false" outlineLevel="0" collapsed="false">
      <c r="A1092" s="55" t="n">
        <f aca="false">IF(MAX(E1092:Y1092)=0,IF(MIN(E1092:Y1092)=0,3,2),2)</f>
        <v>3</v>
      </c>
      <c r="B1092" s="67"/>
      <c r="C1092" s="95" t="s">
        <v>193</v>
      </c>
      <c r="D1092" s="92"/>
      <c r="E1092" s="98" t="n">
        <f aca="false">SUM(E1093:E1094)</f>
        <v>0</v>
      </c>
      <c r="F1092" s="98" t="n">
        <f aca="false">SUM(F1093:F1094)</f>
        <v>0</v>
      </c>
      <c r="G1092" s="98" t="n">
        <f aca="false">SUM(G1093:G1094)</f>
        <v>0</v>
      </c>
      <c r="H1092" s="98" t="n">
        <f aca="false">SUM(H1093:H1094)</f>
        <v>0</v>
      </c>
      <c r="I1092" s="98" t="n">
        <f aca="false">SUM(I1093:I1094)</f>
        <v>0</v>
      </c>
      <c r="J1092" s="98" t="n">
        <f aca="false">SUM(J1093:J1094)</f>
        <v>0</v>
      </c>
      <c r="K1092" s="98" t="n">
        <f aca="false">SUM(K1093:K1094)</f>
        <v>0</v>
      </c>
      <c r="L1092" s="98" t="n">
        <f aca="false">SUM(L1093:L1094)</f>
        <v>0</v>
      </c>
      <c r="M1092" s="98" t="n">
        <f aca="false">SUM(M1093:M1094)</f>
        <v>0</v>
      </c>
      <c r="N1092" s="98" t="n">
        <f aca="false">SUM(N1093:N1094)</f>
        <v>0</v>
      </c>
      <c r="O1092" s="98" t="n">
        <f aca="false">SUM(O1093:O1094)</f>
        <v>0</v>
      </c>
      <c r="P1092" s="98" t="n">
        <f aca="false">SUM(P1093:P1094)</f>
        <v>0</v>
      </c>
      <c r="Q1092" s="98" t="n">
        <f aca="false">SUM(Q1093:Q1094)</f>
        <v>0</v>
      </c>
      <c r="R1092" s="98" t="n">
        <f aca="false">SUM(R1093:R1094)</f>
        <v>0</v>
      </c>
      <c r="S1092" s="98" t="n">
        <f aca="false">SUM(S1093:S1094)</f>
        <v>0</v>
      </c>
      <c r="T1092" s="98" t="n">
        <f aca="false">SUM(T1093:T1094)</f>
        <v>0</v>
      </c>
      <c r="U1092" s="98" t="n">
        <f aca="false">SUM(U1093:U1094)</f>
        <v>0</v>
      </c>
      <c r="V1092" s="98" t="n">
        <f aca="false">SUM(V1093:V1094)</f>
        <v>0</v>
      </c>
      <c r="W1092" s="98" t="n">
        <f aca="false">SUM(W1093:W1094)</f>
        <v>0</v>
      </c>
      <c r="X1092" s="98"/>
    </row>
    <row r="1093" s="80" customFormat="true" ht="13.2" hidden="false" customHeight="false" outlineLevel="0" collapsed="false">
      <c r="A1093" s="55" t="n">
        <f aca="false">IF(MAX(E1093:Y1093)=0,IF(MIN(E1093:Y1093)=0,3,2),2)</f>
        <v>3</v>
      </c>
      <c r="B1093" s="67"/>
      <c r="C1093" s="68" t="s">
        <v>194</v>
      </c>
      <c r="D1093" s="92"/>
      <c r="E1093" s="60"/>
      <c r="F1093" s="60"/>
      <c r="G1093" s="60"/>
      <c r="H1093" s="60"/>
      <c r="I1093" s="60"/>
      <c r="J1093" s="60"/>
      <c r="K1093" s="60"/>
      <c r="L1093" s="60"/>
      <c r="M1093" s="60"/>
      <c r="N1093" s="60"/>
      <c r="O1093" s="60"/>
      <c r="P1093" s="60"/>
      <c r="Q1093" s="60"/>
      <c r="R1093" s="60"/>
      <c r="S1093" s="60"/>
      <c r="T1093" s="60"/>
      <c r="U1093" s="60"/>
      <c r="V1093" s="60"/>
      <c r="W1093" s="60"/>
      <c r="X1093" s="54"/>
    </row>
    <row r="1094" s="80" customFormat="true" ht="13.2" hidden="false" customHeight="false" outlineLevel="0" collapsed="false">
      <c r="A1094" s="55" t="n">
        <f aca="false">IF(MAX(E1094:Y1094)=0,IF(MIN(E1094:Y1094)=0,3,2),2)</f>
        <v>3</v>
      </c>
      <c r="B1094" s="67"/>
      <c r="C1094" s="68" t="s">
        <v>195</v>
      </c>
      <c r="D1094" s="92"/>
      <c r="E1094" s="60"/>
      <c r="F1094" s="60"/>
      <c r="G1094" s="60"/>
      <c r="H1094" s="60"/>
      <c r="I1094" s="60"/>
      <c r="J1094" s="60"/>
      <c r="K1094" s="60"/>
      <c r="L1094" s="60"/>
      <c r="M1094" s="60"/>
      <c r="N1094" s="60"/>
      <c r="O1094" s="60"/>
      <c r="P1094" s="60"/>
      <c r="Q1094" s="60"/>
      <c r="R1094" s="60"/>
      <c r="S1094" s="60"/>
      <c r="T1094" s="60"/>
      <c r="U1094" s="60"/>
      <c r="V1094" s="60"/>
      <c r="W1094" s="60"/>
      <c r="X1094" s="54"/>
    </row>
    <row r="1095" s="80" customFormat="true" ht="13.2" hidden="false" customHeight="false" outlineLevel="0" collapsed="false">
      <c r="A1095" s="55" t="n">
        <f aca="false">IF(MAX(E1095:Y1095)=0,IF(MIN(E1095:Y1095)=0,3,2),2)</f>
        <v>3</v>
      </c>
      <c r="B1095" s="67"/>
      <c r="C1095" s="95" t="s">
        <v>196</v>
      </c>
      <c r="D1095" s="92"/>
      <c r="E1095" s="98" t="n">
        <f aca="false">SUM(E1096:E1097)</f>
        <v>0</v>
      </c>
      <c r="F1095" s="98" t="n">
        <f aca="false">SUM(F1096:F1097)</f>
        <v>0</v>
      </c>
      <c r="G1095" s="98" t="n">
        <f aca="false">SUM(G1096:G1097)</f>
        <v>0</v>
      </c>
      <c r="H1095" s="98" t="n">
        <f aca="false">SUM(H1096:H1097)</f>
        <v>0</v>
      </c>
      <c r="I1095" s="98" t="n">
        <f aca="false">SUM(I1096:I1097)</f>
        <v>0</v>
      </c>
      <c r="J1095" s="98" t="n">
        <f aca="false">SUM(J1096:J1097)</f>
        <v>0</v>
      </c>
      <c r="K1095" s="98" t="n">
        <f aca="false">SUM(K1096:K1097)</f>
        <v>0</v>
      </c>
      <c r="L1095" s="98" t="n">
        <f aca="false">SUM(L1096:L1097)</f>
        <v>0</v>
      </c>
      <c r="M1095" s="98" t="n">
        <f aca="false">SUM(M1096:M1097)</f>
        <v>0</v>
      </c>
      <c r="N1095" s="98" t="n">
        <f aca="false">SUM(N1096:N1097)</f>
        <v>0</v>
      </c>
      <c r="O1095" s="98" t="n">
        <f aca="false">SUM(O1096:O1097)</f>
        <v>0</v>
      </c>
      <c r="P1095" s="98" t="n">
        <f aca="false">SUM(P1096:P1097)</f>
        <v>0</v>
      </c>
      <c r="Q1095" s="98" t="n">
        <f aca="false">SUM(Q1096:Q1097)</f>
        <v>0</v>
      </c>
      <c r="R1095" s="98" t="n">
        <f aca="false">SUM(R1096:R1097)</f>
        <v>0</v>
      </c>
      <c r="S1095" s="98" t="n">
        <f aca="false">SUM(S1096:S1097)</f>
        <v>0</v>
      </c>
      <c r="T1095" s="98" t="n">
        <f aca="false">SUM(T1096:T1097)</f>
        <v>0</v>
      </c>
      <c r="U1095" s="98" t="n">
        <f aca="false">SUM(U1096:U1097)</f>
        <v>0</v>
      </c>
      <c r="V1095" s="98" t="n">
        <f aca="false">SUM(V1096:V1097)</f>
        <v>0</v>
      </c>
      <c r="W1095" s="98" t="n">
        <f aca="false">SUM(W1096:W1097)</f>
        <v>0</v>
      </c>
      <c r="X1095" s="98"/>
    </row>
    <row r="1096" s="80" customFormat="true" ht="13.2" hidden="false" customHeight="false" outlineLevel="0" collapsed="false">
      <c r="A1096" s="55" t="n">
        <f aca="false">IF(MAX(E1096:Y1096)=0,IF(MIN(E1096:Y1096)=0,3,2),2)</f>
        <v>3</v>
      </c>
      <c r="B1096" s="67"/>
      <c r="C1096" s="68" t="s">
        <v>197</v>
      </c>
      <c r="D1096" s="92"/>
      <c r="E1096" s="60"/>
      <c r="F1096" s="60"/>
      <c r="G1096" s="60"/>
      <c r="H1096" s="60"/>
      <c r="I1096" s="60"/>
      <c r="J1096" s="60"/>
      <c r="K1096" s="60"/>
      <c r="L1096" s="60"/>
      <c r="M1096" s="60"/>
      <c r="N1096" s="60"/>
      <c r="O1096" s="60"/>
      <c r="P1096" s="60"/>
      <c r="Q1096" s="60"/>
      <c r="R1096" s="60"/>
      <c r="S1096" s="60"/>
      <c r="T1096" s="60"/>
      <c r="U1096" s="60"/>
      <c r="V1096" s="60"/>
      <c r="W1096" s="60"/>
      <c r="X1096" s="54"/>
    </row>
    <row r="1097" s="80" customFormat="true" ht="13.2" hidden="false" customHeight="false" outlineLevel="0" collapsed="false">
      <c r="A1097" s="55" t="n">
        <f aca="false">IF(MAX(E1097:Y1097)=0,IF(MIN(E1097:Y1097)=0,3,2),2)</f>
        <v>3</v>
      </c>
      <c r="B1097" s="67"/>
      <c r="C1097" s="68" t="s">
        <v>198</v>
      </c>
      <c r="D1097" s="92"/>
      <c r="E1097" s="60"/>
      <c r="F1097" s="60"/>
      <c r="G1097" s="60"/>
      <c r="H1097" s="60"/>
      <c r="I1097" s="60"/>
      <c r="J1097" s="60"/>
      <c r="K1097" s="60"/>
      <c r="L1097" s="60"/>
      <c r="M1097" s="60"/>
      <c r="N1097" s="60"/>
      <c r="O1097" s="60"/>
      <c r="P1097" s="60"/>
      <c r="Q1097" s="60"/>
      <c r="R1097" s="60"/>
      <c r="S1097" s="60"/>
      <c r="T1097" s="60"/>
      <c r="U1097" s="60"/>
      <c r="V1097" s="60"/>
      <c r="W1097" s="60"/>
      <c r="X1097" s="54"/>
    </row>
    <row r="1098" s="80" customFormat="true" ht="13.2" hidden="false" customHeight="false" outlineLevel="0" collapsed="false">
      <c r="A1098" s="55" t="n">
        <f aca="false">IF(MAX(E1098:Y1098)=0,IF(MIN(E1098:Y1098)=0,3,2),2)</f>
        <v>3</v>
      </c>
      <c r="B1098" s="67"/>
      <c r="C1098" s="95" t="s">
        <v>199</v>
      </c>
      <c r="D1098" s="92"/>
      <c r="E1098" s="54" t="n">
        <f aca="false">IF(E1095=0,0,E1064/E1095)</f>
        <v>0</v>
      </c>
      <c r="F1098" s="54" t="n">
        <f aca="false">IF(F1095=0,0,F1064/F1095)</f>
        <v>0</v>
      </c>
      <c r="G1098" s="54" t="n">
        <f aca="false">IF(G1095=0,0,G1064/G1095)</f>
        <v>0</v>
      </c>
      <c r="H1098" s="54" t="n">
        <f aca="false">IF(H1095=0,0,H1064/H1095)</f>
        <v>0</v>
      </c>
      <c r="I1098" s="54" t="n">
        <f aca="false">IF(I1095=0,0,I1064/I1095)</f>
        <v>0</v>
      </c>
      <c r="J1098" s="54" t="n">
        <f aca="false">IF(J1095=0,0,J1064/J1095)</f>
        <v>0</v>
      </c>
      <c r="K1098" s="54" t="n">
        <f aca="false">IF(K1095=0,0,K1064/K1095)</f>
        <v>0</v>
      </c>
      <c r="L1098" s="54" t="n">
        <f aca="false">IF(L1095=0,0,L1064/L1095)</f>
        <v>0</v>
      </c>
      <c r="M1098" s="54" t="n">
        <f aca="false">IF(M1095=0,0,M1064/M1095)</f>
        <v>0</v>
      </c>
      <c r="N1098" s="54" t="n">
        <f aca="false">IF(N1095=0,0,N1064/N1095)</f>
        <v>0</v>
      </c>
      <c r="O1098" s="54" t="n">
        <f aca="false">IF(O1095=0,0,O1064/O1095)</f>
        <v>0</v>
      </c>
      <c r="P1098" s="54" t="n">
        <f aca="false">IF(P1095=0,0,P1064/P1095)</f>
        <v>0</v>
      </c>
      <c r="Q1098" s="54" t="n">
        <f aca="false">IF(Q1095=0,0,Q1064/Q1095)</f>
        <v>0</v>
      </c>
      <c r="R1098" s="54" t="n">
        <f aca="false">IF(R1095=0,0,R1064/R1095)</f>
        <v>0</v>
      </c>
      <c r="S1098" s="54" t="n">
        <f aca="false">IF(S1095=0,0,S1064/S1095)</f>
        <v>0</v>
      </c>
      <c r="T1098" s="54" t="n">
        <f aca="false">IF(T1095=0,0,T1064/T1095)</f>
        <v>0</v>
      </c>
      <c r="U1098" s="54" t="n">
        <f aca="false">IF(U1095=0,0,U1064/U1095)</f>
        <v>0</v>
      </c>
      <c r="V1098" s="54" t="n">
        <f aca="false">IF(V1095=0,0,V1064/V1095)</f>
        <v>0</v>
      </c>
      <c r="W1098" s="54" t="n">
        <f aca="false">IF(W1095=0,0,W1064/W1095)</f>
        <v>0</v>
      </c>
      <c r="X1098" s="54"/>
    </row>
    <row r="1099" s="80" customFormat="true" ht="13.2" hidden="false" customHeight="false" outlineLevel="0" collapsed="false">
      <c r="A1099" s="136" t="n">
        <f aca="false">A1100</f>
        <v>3</v>
      </c>
      <c r="B1099" s="135"/>
      <c r="C1099" s="123"/>
      <c r="D1099" s="117"/>
      <c r="E1099" s="118"/>
      <c r="F1099" s="118"/>
      <c r="G1099" s="118"/>
      <c r="H1099" s="118"/>
      <c r="I1099" s="118"/>
      <c r="J1099" s="118"/>
      <c r="K1099" s="118"/>
      <c r="L1099" s="118"/>
      <c r="M1099" s="118"/>
      <c r="N1099" s="118"/>
      <c r="O1099" s="118"/>
      <c r="P1099" s="118"/>
      <c r="Q1099" s="118"/>
      <c r="R1099" s="118"/>
      <c r="S1099" s="118"/>
      <c r="T1099" s="118"/>
      <c r="U1099" s="118"/>
      <c r="V1099" s="118"/>
      <c r="W1099" s="118"/>
      <c r="X1099" s="118"/>
    </row>
    <row r="1100" s="80" customFormat="true" ht="13.2" hidden="false" customHeight="false" outlineLevel="0" collapsed="false">
      <c r="A1100" s="136" t="n">
        <f aca="false">A1101</f>
        <v>3</v>
      </c>
      <c r="B1100" s="135"/>
      <c r="C1100" s="138" t="s">
        <v>390</v>
      </c>
      <c r="D1100" s="117"/>
      <c r="E1100" s="118"/>
      <c r="F1100" s="118"/>
      <c r="G1100" s="118"/>
      <c r="H1100" s="118"/>
      <c r="I1100" s="118"/>
      <c r="J1100" s="118"/>
      <c r="K1100" s="118"/>
      <c r="L1100" s="118"/>
      <c r="M1100" s="118"/>
      <c r="N1100" s="118"/>
      <c r="O1100" s="118"/>
      <c r="P1100" s="118"/>
      <c r="Q1100" s="118"/>
      <c r="R1100" s="118"/>
      <c r="S1100" s="118"/>
      <c r="T1100" s="118"/>
      <c r="U1100" s="118"/>
      <c r="V1100" s="118"/>
      <c r="W1100" s="118"/>
      <c r="X1100" s="118"/>
    </row>
    <row r="1101" s="80" customFormat="true" ht="13.2" hidden="false" customHeight="false" outlineLevel="0" collapsed="false">
      <c r="A1101" s="55" t="n">
        <f aca="false">IF(MAX(E1101:Y1101)=0,IF(MIN(E1101:Y1101)=0,3,2),2)</f>
        <v>3</v>
      </c>
      <c r="B1101" s="56"/>
      <c r="C1101" s="78" t="s">
        <v>122</v>
      </c>
      <c r="D1101" s="79"/>
      <c r="E1101" s="54" t="n">
        <f aca="false">SUBTOTAL(9,E1102:E1129)</f>
        <v>0</v>
      </c>
      <c r="F1101" s="54" t="n">
        <f aca="false">SUBTOTAL(9,F1102:F1129)</f>
        <v>0</v>
      </c>
      <c r="G1101" s="54" t="n">
        <f aca="false">SUBTOTAL(9,G1102:G1129)</f>
        <v>0</v>
      </c>
      <c r="H1101" s="54" t="n">
        <f aca="false">SUBTOTAL(9,H1102:H1129)</f>
        <v>0</v>
      </c>
      <c r="I1101" s="54" t="n">
        <f aca="false">SUBTOTAL(9,I1102:I1129)</f>
        <v>0</v>
      </c>
      <c r="J1101" s="54" t="n">
        <f aca="false">SUBTOTAL(9,J1102:J1129)</f>
        <v>0</v>
      </c>
      <c r="K1101" s="54" t="n">
        <f aca="false">SUBTOTAL(9,K1102:K1129)</f>
        <v>0</v>
      </c>
      <c r="L1101" s="54" t="n">
        <f aca="false">SUBTOTAL(9,L1102:L1129)</f>
        <v>0</v>
      </c>
      <c r="M1101" s="54" t="n">
        <f aca="false">SUBTOTAL(9,M1102:M1129)</f>
        <v>0</v>
      </c>
      <c r="N1101" s="54" t="n">
        <f aca="false">SUBTOTAL(9,N1102:N1129)</f>
        <v>0</v>
      </c>
      <c r="O1101" s="54" t="n">
        <f aca="false">SUBTOTAL(9,O1102:O1129)</f>
        <v>0</v>
      </c>
      <c r="P1101" s="54" t="n">
        <f aca="false">SUBTOTAL(9,P1102:P1129)</f>
        <v>0</v>
      </c>
      <c r="Q1101" s="54" t="n">
        <f aca="false">SUBTOTAL(9,Q1102:Q1129)</f>
        <v>0</v>
      </c>
      <c r="R1101" s="54" t="n">
        <f aca="false">SUBTOTAL(9,R1102:R1129)</f>
        <v>0</v>
      </c>
      <c r="S1101" s="54" t="n">
        <f aca="false">SUBTOTAL(9,S1102:S1129)</f>
        <v>0</v>
      </c>
      <c r="T1101" s="54" t="n">
        <f aca="false">SUBTOTAL(9,T1102:T1129)</f>
        <v>0</v>
      </c>
      <c r="U1101" s="54" t="n">
        <f aca="false">SUBTOTAL(9,U1102:U1129)</f>
        <v>0</v>
      </c>
      <c r="V1101" s="54" t="n">
        <f aca="false">SUBTOTAL(9,V1102:V1129)</f>
        <v>0</v>
      </c>
      <c r="W1101" s="54" t="n">
        <f aca="false">SUBTOTAL(9,W1102:W1129)</f>
        <v>0</v>
      </c>
      <c r="X1101" s="54" t="n">
        <f aca="false">E1101-V1101-W1101</f>
        <v>0</v>
      </c>
    </row>
    <row r="1102" s="80" customFormat="true" ht="13.2" hidden="false" customHeight="false" outlineLevel="0" collapsed="false">
      <c r="A1102" s="55" t="n">
        <f aca="false">IF(MAX(E1102:Y1102)=0,IF(MIN(E1102:Y1102)=0,3,2),2)</f>
        <v>3</v>
      </c>
      <c r="B1102" s="56" t="s">
        <v>123</v>
      </c>
      <c r="C1102" s="81" t="s">
        <v>124</v>
      </c>
      <c r="D1102" s="79"/>
      <c r="E1102" s="54" t="n">
        <f aca="false">SUBTOTAL(9,E1103:E1120)</f>
        <v>0</v>
      </c>
      <c r="F1102" s="54" t="n">
        <f aca="false">SUBTOTAL(9,F1103:F1120)</f>
        <v>0</v>
      </c>
      <c r="G1102" s="54" t="n">
        <f aca="false">SUBTOTAL(9,G1103:G1120)</f>
        <v>0</v>
      </c>
      <c r="H1102" s="54" t="n">
        <f aca="false">SUBTOTAL(9,H1103:H1120)</f>
        <v>0</v>
      </c>
      <c r="I1102" s="54" t="n">
        <f aca="false">SUBTOTAL(9,I1103:I1120)</f>
        <v>0</v>
      </c>
      <c r="J1102" s="54" t="n">
        <f aca="false">SUBTOTAL(9,J1103:J1120)</f>
        <v>0</v>
      </c>
      <c r="K1102" s="54" t="n">
        <f aca="false">SUBTOTAL(9,K1103:K1120)</f>
        <v>0</v>
      </c>
      <c r="L1102" s="54" t="n">
        <f aca="false">SUBTOTAL(9,L1103:L1120)</f>
        <v>0</v>
      </c>
      <c r="M1102" s="54" t="n">
        <f aca="false">SUBTOTAL(9,M1103:M1120)</f>
        <v>0</v>
      </c>
      <c r="N1102" s="54" t="n">
        <f aca="false">SUBTOTAL(9,N1103:N1120)</f>
        <v>0</v>
      </c>
      <c r="O1102" s="54" t="n">
        <f aca="false">SUBTOTAL(9,O1103:O1120)</f>
        <v>0</v>
      </c>
      <c r="P1102" s="54" t="n">
        <f aca="false">SUBTOTAL(9,P1103:P1120)</f>
        <v>0</v>
      </c>
      <c r="Q1102" s="54" t="n">
        <f aca="false">SUBTOTAL(9,Q1103:Q1120)</f>
        <v>0</v>
      </c>
      <c r="R1102" s="54" t="n">
        <f aca="false">SUBTOTAL(9,R1103:R1120)</f>
        <v>0</v>
      </c>
      <c r="S1102" s="54" t="n">
        <f aca="false">SUBTOTAL(9,S1103:S1120)</f>
        <v>0</v>
      </c>
      <c r="T1102" s="54" t="n">
        <f aca="false">SUBTOTAL(9,T1103:T1120)</f>
        <v>0</v>
      </c>
      <c r="U1102" s="54" t="n">
        <f aca="false">SUBTOTAL(9,U1103:U1120)</f>
        <v>0</v>
      </c>
      <c r="V1102" s="54" t="n">
        <f aca="false">SUBTOTAL(9,V1103:V1120)</f>
        <v>0</v>
      </c>
      <c r="W1102" s="54" t="n">
        <f aca="false">SUBTOTAL(9,W1103:W1120)</f>
        <v>0</v>
      </c>
      <c r="X1102" s="54" t="n">
        <f aca="false">E1102-V1102-W1102</f>
        <v>0</v>
      </c>
    </row>
    <row r="1103" s="80" customFormat="true" ht="13.2" hidden="false" customHeight="false" outlineLevel="0" collapsed="false">
      <c r="A1103" s="55" t="n">
        <f aca="false">IF(MAX(E1103:Y1103)=0,IF(MIN(E1103:Y1103)=0,3,2),2)</f>
        <v>3</v>
      </c>
      <c r="B1103" s="58"/>
      <c r="C1103" s="82" t="s">
        <v>125</v>
      </c>
      <c r="D1103" s="79"/>
      <c r="E1103" s="54" t="n">
        <f aca="false">SUBTOTAL(9,E1104:E1113)</f>
        <v>0</v>
      </c>
      <c r="F1103" s="54" t="n">
        <f aca="false">SUBTOTAL(9,F1104:F1113)</f>
        <v>0</v>
      </c>
      <c r="G1103" s="54" t="n">
        <f aca="false">SUBTOTAL(9,G1104:G1113)</f>
        <v>0</v>
      </c>
      <c r="H1103" s="54" t="n">
        <f aca="false">SUBTOTAL(9,H1104:H1113)</f>
        <v>0</v>
      </c>
      <c r="I1103" s="54" t="n">
        <f aca="false">SUBTOTAL(9,I1104:I1113)</f>
        <v>0</v>
      </c>
      <c r="J1103" s="54" t="n">
        <f aca="false">SUBTOTAL(9,J1104:J1113)</f>
        <v>0</v>
      </c>
      <c r="K1103" s="54" t="n">
        <f aca="false">SUBTOTAL(9,K1104:K1113)</f>
        <v>0</v>
      </c>
      <c r="L1103" s="54" t="n">
        <f aca="false">SUBTOTAL(9,L1104:L1113)</f>
        <v>0</v>
      </c>
      <c r="M1103" s="54" t="n">
        <f aca="false">SUBTOTAL(9,M1104:M1113)</f>
        <v>0</v>
      </c>
      <c r="N1103" s="54" t="n">
        <f aca="false">SUBTOTAL(9,N1104:N1113)</f>
        <v>0</v>
      </c>
      <c r="O1103" s="54" t="n">
        <f aca="false">SUBTOTAL(9,O1104:O1113)</f>
        <v>0</v>
      </c>
      <c r="P1103" s="54" t="n">
        <f aca="false">SUBTOTAL(9,P1104:P1113)</f>
        <v>0</v>
      </c>
      <c r="Q1103" s="54" t="n">
        <f aca="false">SUBTOTAL(9,Q1104:Q1113)</f>
        <v>0</v>
      </c>
      <c r="R1103" s="54" t="n">
        <f aca="false">SUBTOTAL(9,R1104:R1113)</f>
        <v>0</v>
      </c>
      <c r="S1103" s="54" t="n">
        <f aca="false">SUBTOTAL(9,S1104:S1113)</f>
        <v>0</v>
      </c>
      <c r="T1103" s="54" t="n">
        <f aca="false">SUBTOTAL(9,T1104:T1113)</f>
        <v>0</v>
      </c>
      <c r="U1103" s="54" t="n">
        <f aca="false">SUBTOTAL(9,U1104:U1113)</f>
        <v>0</v>
      </c>
      <c r="V1103" s="54" t="n">
        <f aca="false">SUBTOTAL(9,V1104:V1113)</f>
        <v>0</v>
      </c>
      <c r="W1103" s="54" t="n">
        <f aca="false">SUBTOTAL(9,W1104:W1113)</f>
        <v>0</v>
      </c>
      <c r="X1103" s="54" t="n">
        <f aca="false">E1103-V1103-W1103</f>
        <v>0</v>
      </c>
    </row>
    <row r="1104" s="80" customFormat="true" ht="26.4" hidden="false" customHeight="false" outlineLevel="0" collapsed="false">
      <c r="A1104" s="55" t="n">
        <f aca="false">IF(MAX(E1104:Y1104)=0,IF(MIN(E1104:Y1104)=0,3,2),2)</f>
        <v>3</v>
      </c>
      <c r="B1104" s="83"/>
      <c r="C1104" s="84" t="s">
        <v>126</v>
      </c>
      <c r="D1104" s="85" t="s">
        <v>45</v>
      </c>
      <c r="E1104" s="54" t="n">
        <f aca="false">SUBTOTAL(9,E1105:E1106)</f>
        <v>0</v>
      </c>
      <c r="F1104" s="54" t="n">
        <f aca="false">SUBTOTAL(9,F1105:F1106)</f>
        <v>0</v>
      </c>
      <c r="G1104" s="54" t="n">
        <f aca="false">SUBTOTAL(9,G1105:G1106)</f>
        <v>0</v>
      </c>
      <c r="H1104" s="54" t="n">
        <f aca="false">SUBTOTAL(9,H1105:H1106)</f>
        <v>0</v>
      </c>
      <c r="I1104" s="54" t="n">
        <f aca="false">SUBTOTAL(9,I1105:I1106)</f>
        <v>0</v>
      </c>
      <c r="J1104" s="54" t="n">
        <f aca="false">SUBTOTAL(9,J1105:J1106)</f>
        <v>0</v>
      </c>
      <c r="K1104" s="54" t="n">
        <f aca="false">SUBTOTAL(9,K1105:K1106)</f>
        <v>0</v>
      </c>
      <c r="L1104" s="54" t="n">
        <f aca="false">SUBTOTAL(9,L1105:L1106)</f>
        <v>0</v>
      </c>
      <c r="M1104" s="54" t="n">
        <f aca="false">SUBTOTAL(9,M1105:M1106)</f>
        <v>0</v>
      </c>
      <c r="N1104" s="54" t="n">
        <f aca="false">SUBTOTAL(9,N1105:N1106)</f>
        <v>0</v>
      </c>
      <c r="O1104" s="54" t="n">
        <f aca="false">SUBTOTAL(9,O1105:O1106)</f>
        <v>0</v>
      </c>
      <c r="P1104" s="54" t="n">
        <f aca="false">SUBTOTAL(9,P1105:P1106)</f>
        <v>0</v>
      </c>
      <c r="Q1104" s="54" t="n">
        <f aca="false">SUBTOTAL(9,Q1105:Q1106)</f>
        <v>0</v>
      </c>
      <c r="R1104" s="54" t="n">
        <f aca="false">SUBTOTAL(9,R1105:R1106)</f>
        <v>0</v>
      </c>
      <c r="S1104" s="54" t="n">
        <f aca="false">SUBTOTAL(9,S1105:S1106)</f>
        <v>0</v>
      </c>
      <c r="T1104" s="54" t="n">
        <f aca="false">SUBTOTAL(9,T1105:T1106)</f>
        <v>0</v>
      </c>
      <c r="U1104" s="54" t="n">
        <f aca="false">SUBTOTAL(9,U1105:U1106)</f>
        <v>0</v>
      </c>
      <c r="V1104" s="54" t="n">
        <f aca="false">SUBTOTAL(9,V1105:V1106)</f>
        <v>0</v>
      </c>
      <c r="W1104" s="54" t="n">
        <f aca="false">SUBTOTAL(9,W1105:W1106)</f>
        <v>0</v>
      </c>
      <c r="X1104" s="54" t="n">
        <f aca="false">E1104-V1104-W1104</f>
        <v>0</v>
      </c>
    </row>
    <row r="1105" s="80" customFormat="true" ht="26.4" hidden="false" customHeight="false" outlineLevel="0" collapsed="false">
      <c r="A1105" s="55" t="n">
        <f aca="false">IF(MAX(E1105:Y1105)=0,IF(MIN(E1105:Y1105)=0,3,2),2)</f>
        <v>3</v>
      </c>
      <c r="B1105" s="83"/>
      <c r="C1105" s="86" t="s">
        <v>127</v>
      </c>
      <c r="D1105" s="85" t="s">
        <v>128</v>
      </c>
      <c r="E1105" s="60"/>
      <c r="F1105" s="60"/>
      <c r="G1105" s="60"/>
      <c r="H1105" s="60"/>
      <c r="I1105" s="61" t="n">
        <f aca="false">SUM(F1105:H1105)</f>
        <v>0</v>
      </c>
      <c r="J1105" s="60"/>
      <c r="K1105" s="60"/>
      <c r="L1105" s="60"/>
      <c r="M1105" s="61" t="n">
        <f aca="false">SUM(J1105:L1105)</f>
        <v>0</v>
      </c>
      <c r="N1105" s="60"/>
      <c r="O1105" s="60"/>
      <c r="P1105" s="60"/>
      <c r="Q1105" s="61" t="n">
        <f aca="false">SUM(N1105:P1105)</f>
        <v>0</v>
      </c>
      <c r="R1105" s="60"/>
      <c r="S1105" s="60"/>
      <c r="T1105" s="60"/>
      <c r="U1105" s="61" t="n">
        <f aca="false">SUM(R1105:T1105)</f>
        <v>0</v>
      </c>
      <c r="V1105" s="61" t="n">
        <f aca="false">I1105+M1105+Q1105+U1105</f>
        <v>0</v>
      </c>
      <c r="W1105" s="60"/>
      <c r="X1105" s="61" t="n">
        <f aca="false">E1105-V1105-W1105</f>
        <v>0</v>
      </c>
    </row>
    <row r="1106" s="80" customFormat="true" ht="26.4" hidden="false" customHeight="false" outlineLevel="0" collapsed="false">
      <c r="A1106" s="55" t="n">
        <f aca="false">IF(MAX(E1106:Y1106)=0,IF(MIN(E1106:Y1106)=0,3,2),2)</f>
        <v>3</v>
      </c>
      <c r="B1106" s="83"/>
      <c r="C1106" s="86" t="s">
        <v>129</v>
      </c>
      <c r="D1106" s="85" t="s">
        <v>130</v>
      </c>
      <c r="E1106" s="60"/>
      <c r="F1106" s="60"/>
      <c r="G1106" s="60"/>
      <c r="H1106" s="60"/>
      <c r="I1106" s="61" t="n">
        <f aca="false">SUM(F1106:H1106)</f>
        <v>0</v>
      </c>
      <c r="J1106" s="60"/>
      <c r="K1106" s="60"/>
      <c r="L1106" s="60"/>
      <c r="M1106" s="61" t="n">
        <f aca="false">SUM(J1106:L1106)</f>
        <v>0</v>
      </c>
      <c r="N1106" s="60"/>
      <c r="O1106" s="60"/>
      <c r="P1106" s="60"/>
      <c r="Q1106" s="61" t="n">
        <f aca="false">SUM(N1106:P1106)</f>
        <v>0</v>
      </c>
      <c r="R1106" s="60"/>
      <c r="S1106" s="60"/>
      <c r="T1106" s="60"/>
      <c r="U1106" s="61" t="n">
        <f aca="false">SUM(R1106:T1106)</f>
        <v>0</v>
      </c>
      <c r="V1106" s="61" t="n">
        <f aca="false">I1106+M1106+Q1106+U1106</f>
        <v>0</v>
      </c>
      <c r="W1106" s="60"/>
      <c r="X1106" s="61" t="n">
        <f aca="false">E1106-V1106-W1106</f>
        <v>0</v>
      </c>
    </row>
    <row r="1107" s="80" customFormat="true" ht="13.2" hidden="false" customHeight="false" outlineLevel="0" collapsed="false">
      <c r="A1107" s="55" t="n">
        <f aca="false">IF(MAX(E1107:Y1107)=0,IF(MIN(E1107:Y1107)=0,3,2),2)</f>
        <v>3</v>
      </c>
      <c r="B1107" s="87"/>
      <c r="C1107" s="88" t="s">
        <v>131</v>
      </c>
      <c r="D1107" s="89" t="s">
        <v>47</v>
      </c>
      <c r="E1107" s="60"/>
      <c r="F1107" s="60"/>
      <c r="G1107" s="60"/>
      <c r="H1107" s="60"/>
      <c r="I1107" s="61" t="n">
        <f aca="false">SUM(F1107:H1107)</f>
        <v>0</v>
      </c>
      <c r="J1107" s="60"/>
      <c r="K1107" s="60"/>
      <c r="L1107" s="60"/>
      <c r="M1107" s="61" t="n">
        <f aca="false">SUM(J1107:L1107)</f>
        <v>0</v>
      </c>
      <c r="N1107" s="60"/>
      <c r="O1107" s="60"/>
      <c r="P1107" s="60"/>
      <c r="Q1107" s="61" t="n">
        <f aca="false">SUM(N1107:P1107)</f>
        <v>0</v>
      </c>
      <c r="R1107" s="60"/>
      <c r="S1107" s="60"/>
      <c r="T1107" s="60"/>
      <c r="U1107" s="61" t="n">
        <f aca="false">SUM(R1107:T1107)</f>
        <v>0</v>
      </c>
      <c r="V1107" s="61" t="n">
        <f aca="false">I1107+M1107+Q1107+U1107</f>
        <v>0</v>
      </c>
      <c r="W1107" s="60"/>
      <c r="X1107" s="61" t="n">
        <f aca="false">E1107-V1107-W1107</f>
        <v>0</v>
      </c>
    </row>
    <row r="1108" s="80" customFormat="true" ht="13.2" hidden="false" customHeight="false" outlineLevel="0" collapsed="false">
      <c r="A1108" s="55" t="n">
        <f aca="false">IF(MAX(E1108:Y1108)=0,IF(MIN(E1108:Y1108)=0,3,2),2)</f>
        <v>3</v>
      </c>
      <c r="B1108" s="87"/>
      <c r="C1108" s="84" t="s">
        <v>132</v>
      </c>
      <c r="D1108" s="89" t="s">
        <v>133</v>
      </c>
      <c r="E1108" s="54" t="n">
        <f aca="false">SUBTOTAL(9,E1109:E1112)</f>
        <v>0</v>
      </c>
      <c r="F1108" s="54" t="n">
        <f aca="false">SUBTOTAL(9,F1109:F1112)</f>
        <v>0</v>
      </c>
      <c r="G1108" s="54" t="n">
        <f aca="false">SUBTOTAL(9,G1109:G1112)</f>
        <v>0</v>
      </c>
      <c r="H1108" s="54" t="n">
        <f aca="false">SUBTOTAL(9,H1109:H1112)</f>
        <v>0</v>
      </c>
      <c r="I1108" s="54" t="n">
        <f aca="false">SUBTOTAL(9,I1109:I1112)</f>
        <v>0</v>
      </c>
      <c r="J1108" s="54" t="n">
        <f aca="false">SUBTOTAL(9,J1109:J1112)</f>
        <v>0</v>
      </c>
      <c r="K1108" s="54" t="n">
        <f aca="false">SUBTOTAL(9,K1109:K1112)</f>
        <v>0</v>
      </c>
      <c r="L1108" s="54" t="n">
        <f aca="false">SUBTOTAL(9,L1109:L1112)</f>
        <v>0</v>
      </c>
      <c r="M1108" s="54" t="n">
        <f aca="false">SUBTOTAL(9,M1109:M1112)</f>
        <v>0</v>
      </c>
      <c r="N1108" s="54" t="n">
        <f aca="false">SUBTOTAL(9,N1109:N1112)</f>
        <v>0</v>
      </c>
      <c r="O1108" s="54" t="n">
        <f aca="false">SUBTOTAL(9,O1109:O1112)</f>
        <v>0</v>
      </c>
      <c r="P1108" s="54" t="n">
        <f aca="false">SUBTOTAL(9,P1109:P1112)</f>
        <v>0</v>
      </c>
      <c r="Q1108" s="54" t="n">
        <f aca="false">SUBTOTAL(9,Q1109:Q1112)</f>
        <v>0</v>
      </c>
      <c r="R1108" s="54" t="n">
        <f aca="false">SUBTOTAL(9,R1109:R1112)</f>
        <v>0</v>
      </c>
      <c r="S1108" s="54" t="n">
        <f aca="false">SUBTOTAL(9,S1109:S1112)</f>
        <v>0</v>
      </c>
      <c r="T1108" s="54" t="n">
        <f aca="false">SUBTOTAL(9,T1109:T1112)</f>
        <v>0</v>
      </c>
      <c r="U1108" s="54" t="n">
        <f aca="false">SUBTOTAL(9,U1109:U1112)</f>
        <v>0</v>
      </c>
      <c r="V1108" s="54" t="n">
        <f aca="false">SUBTOTAL(9,V1109:V1112)</f>
        <v>0</v>
      </c>
      <c r="W1108" s="54" t="n">
        <f aca="false">SUBTOTAL(9,W1109:W1112)</f>
        <v>0</v>
      </c>
      <c r="X1108" s="54" t="n">
        <f aca="false">E1108-V1108-W1108</f>
        <v>0</v>
      </c>
    </row>
    <row r="1109" s="80" customFormat="true" ht="26.4" hidden="false" customHeight="false" outlineLevel="0" collapsed="false">
      <c r="A1109" s="55" t="n">
        <f aca="false">IF(MAX(E1109:Y1109)=0,IF(MIN(E1109:Y1109)=0,3,2),2)</f>
        <v>3</v>
      </c>
      <c r="B1109" s="87"/>
      <c r="C1109" s="86" t="s">
        <v>134</v>
      </c>
      <c r="D1109" s="89" t="s">
        <v>135</v>
      </c>
      <c r="E1109" s="60"/>
      <c r="F1109" s="60"/>
      <c r="G1109" s="60"/>
      <c r="H1109" s="60"/>
      <c r="I1109" s="61" t="n">
        <f aca="false">SUM(F1109:H1109)</f>
        <v>0</v>
      </c>
      <c r="J1109" s="60"/>
      <c r="K1109" s="60"/>
      <c r="L1109" s="60"/>
      <c r="M1109" s="61" t="n">
        <f aca="false">SUM(J1109:L1109)</f>
        <v>0</v>
      </c>
      <c r="N1109" s="60"/>
      <c r="O1109" s="60"/>
      <c r="P1109" s="60"/>
      <c r="Q1109" s="61" t="n">
        <f aca="false">SUM(N1109:P1109)</f>
        <v>0</v>
      </c>
      <c r="R1109" s="60"/>
      <c r="S1109" s="60"/>
      <c r="T1109" s="60"/>
      <c r="U1109" s="61" t="n">
        <f aca="false">SUM(R1109:T1109)</f>
        <v>0</v>
      </c>
      <c r="V1109" s="61" t="n">
        <f aca="false">I1109+M1109+Q1109+U1109</f>
        <v>0</v>
      </c>
      <c r="W1109" s="60"/>
      <c r="X1109" s="61" t="n">
        <f aca="false">E1109-V1109-W1109</f>
        <v>0</v>
      </c>
    </row>
    <row r="1110" s="80" customFormat="true" ht="13.2" hidden="false" customHeight="false" outlineLevel="0" collapsed="false">
      <c r="A1110" s="55" t="n">
        <f aca="false">IF(MAX(E1110:Y1110)=0,IF(MIN(E1110:Y1110)=0,3,2),2)</f>
        <v>3</v>
      </c>
      <c r="B1110" s="87"/>
      <c r="C1110" s="86" t="s">
        <v>138</v>
      </c>
      <c r="D1110" s="89" t="s">
        <v>139</v>
      </c>
      <c r="E1110" s="60"/>
      <c r="F1110" s="60"/>
      <c r="G1110" s="60"/>
      <c r="H1110" s="60"/>
      <c r="I1110" s="61" t="n">
        <f aca="false">SUM(F1110:H1110)</f>
        <v>0</v>
      </c>
      <c r="J1110" s="60"/>
      <c r="K1110" s="60"/>
      <c r="L1110" s="60"/>
      <c r="M1110" s="61" t="n">
        <f aca="false">SUM(J1110:L1110)</f>
        <v>0</v>
      </c>
      <c r="N1110" s="60"/>
      <c r="O1110" s="60"/>
      <c r="P1110" s="60"/>
      <c r="Q1110" s="61" t="n">
        <f aca="false">SUM(N1110:P1110)</f>
        <v>0</v>
      </c>
      <c r="R1110" s="60"/>
      <c r="S1110" s="60"/>
      <c r="T1110" s="60"/>
      <c r="U1110" s="61" t="n">
        <f aca="false">SUM(R1110:T1110)</f>
        <v>0</v>
      </c>
      <c r="V1110" s="61" t="n">
        <f aca="false">I1110+M1110+Q1110+U1110</f>
        <v>0</v>
      </c>
      <c r="W1110" s="60"/>
      <c r="X1110" s="61" t="n">
        <f aca="false">E1110-V1110-W1110</f>
        <v>0</v>
      </c>
    </row>
    <row r="1111" s="80" customFormat="true" ht="26.4" hidden="false" customHeight="false" outlineLevel="0" collapsed="false">
      <c r="A1111" s="55" t="n">
        <f aca="false">IF(MAX(E1111:Y1111)=0,IF(MIN(E1111:Y1111)=0,3,2),2)</f>
        <v>3</v>
      </c>
      <c r="B1111" s="87"/>
      <c r="C1111" s="86" t="s">
        <v>140</v>
      </c>
      <c r="D1111" s="89" t="s">
        <v>141</v>
      </c>
      <c r="E1111" s="60"/>
      <c r="F1111" s="60"/>
      <c r="G1111" s="60"/>
      <c r="H1111" s="60"/>
      <c r="I1111" s="61" t="n">
        <f aca="false">SUM(F1111:H1111)</f>
        <v>0</v>
      </c>
      <c r="J1111" s="60"/>
      <c r="K1111" s="60"/>
      <c r="L1111" s="60"/>
      <c r="M1111" s="61" t="n">
        <f aca="false">SUM(J1111:L1111)</f>
        <v>0</v>
      </c>
      <c r="N1111" s="60"/>
      <c r="O1111" s="60"/>
      <c r="P1111" s="60"/>
      <c r="Q1111" s="61" t="n">
        <f aca="false">SUM(N1111:P1111)</f>
        <v>0</v>
      </c>
      <c r="R1111" s="60"/>
      <c r="S1111" s="60"/>
      <c r="T1111" s="60"/>
      <c r="U1111" s="61" t="n">
        <f aca="false">SUM(R1111:T1111)</f>
        <v>0</v>
      </c>
      <c r="V1111" s="61" t="n">
        <f aca="false">I1111+M1111+Q1111+U1111</f>
        <v>0</v>
      </c>
      <c r="W1111" s="60"/>
      <c r="X1111" s="61" t="n">
        <f aca="false">E1111-V1111-W1111</f>
        <v>0</v>
      </c>
    </row>
    <row r="1112" s="80" customFormat="true" ht="26.4" hidden="false" customHeight="false" outlineLevel="0" collapsed="false">
      <c r="A1112" s="55" t="n">
        <f aca="false">IF(MAX(E1112:Y1112)=0,IF(MIN(E1112:Y1112)=0,3,2),2)</f>
        <v>3</v>
      </c>
      <c r="B1112" s="87"/>
      <c r="C1112" s="86" t="s">
        <v>142</v>
      </c>
      <c r="D1112" s="89" t="s">
        <v>143</v>
      </c>
      <c r="E1112" s="60"/>
      <c r="F1112" s="60"/>
      <c r="G1112" s="60"/>
      <c r="H1112" s="60"/>
      <c r="I1112" s="61" t="n">
        <f aca="false">SUM(F1112:H1112)</f>
        <v>0</v>
      </c>
      <c r="J1112" s="60"/>
      <c r="K1112" s="60"/>
      <c r="L1112" s="60"/>
      <c r="M1112" s="61" t="n">
        <f aca="false">SUM(J1112:L1112)</f>
        <v>0</v>
      </c>
      <c r="N1112" s="60"/>
      <c r="O1112" s="60"/>
      <c r="P1112" s="60"/>
      <c r="Q1112" s="61" t="n">
        <f aca="false">SUM(N1112:P1112)</f>
        <v>0</v>
      </c>
      <c r="R1112" s="60"/>
      <c r="S1112" s="60"/>
      <c r="T1112" s="60"/>
      <c r="U1112" s="61" t="n">
        <f aca="false">SUM(R1112:T1112)</f>
        <v>0</v>
      </c>
      <c r="V1112" s="61" t="n">
        <f aca="false">I1112+M1112+Q1112+U1112</f>
        <v>0</v>
      </c>
      <c r="W1112" s="60"/>
      <c r="X1112" s="61" t="n">
        <f aca="false">E1112-V1112-W1112</f>
        <v>0</v>
      </c>
    </row>
    <row r="1113" s="80" customFormat="true" ht="13.2" hidden="false" customHeight="false" outlineLevel="0" collapsed="false">
      <c r="A1113" s="55" t="n">
        <f aca="false">IF(MAX(E1113:Y1113)=0,IF(MIN(E1113:Y1113)=0,3,2),2)</f>
        <v>3</v>
      </c>
      <c r="B1113" s="87"/>
      <c r="C1113" s="84" t="s">
        <v>144</v>
      </c>
      <c r="D1113" s="89" t="s">
        <v>51</v>
      </c>
      <c r="E1113" s="60"/>
      <c r="F1113" s="60"/>
      <c r="G1113" s="60"/>
      <c r="H1113" s="60"/>
      <c r="I1113" s="61" t="n">
        <f aca="false">SUM(F1113:H1113)</f>
        <v>0</v>
      </c>
      <c r="J1113" s="60"/>
      <c r="K1113" s="60"/>
      <c r="L1113" s="60"/>
      <c r="M1113" s="61" t="n">
        <f aca="false">SUM(J1113:L1113)</f>
        <v>0</v>
      </c>
      <c r="N1113" s="60"/>
      <c r="O1113" s="60"/>
      <c r="P1113" s="60"/>
      <c r="Q1113" s="61" t="n">
        <f aca="false">SUM(N1113:P1113)</f>
        <v>0</v>
      </c>
      <c r="R1113" s="60"/>
      <c r="S1113" s="60"/>
      <c r="T1113" s="60"/>
      <c r="U1113" s="61" t="n">
        <f aca="false">SUM(R1113:T1113)</f>
        <v>0</v>
      </c>
      <c r="V1113" s="61" t="n">
        <f aca="false">I1113+M1113+Q1113+U1113</f>
        <v>0</v>
      </c>
      <c r="W1113" s="60"/>
      <c r="X1113" s="61" t="n">
        <f aca="false">E1113-V1113-W1113</f>
        <v>0</v>
      </c>
    </row>
    <row r="1114" s="80" customFormat="true" ht="13.2" hidden="false" customHeight="false" outlineLevel="0" collapsed="false">
      <c r="A1114" s="55" t="n">
        <f aca="false">IF(MAX(E1114:Y1114)=0,IF(MIN(E1114:Y1114)=0,3,2),2)</f>
        <v>3</v>
      </c>
      <c r="B1114" s="87"/>
      <c r="C1114" s="90" t="s">
        <v>145</v>
      </c>
      <c r="D1114" s="89" t="s">
        <v>53</v>
      </c>
      <c r="E1114" s="60"/>
      <c r="F1114" s="60"/>
      <c r="G1114" s="60"/>
      <c r="H1114" s="60"/>
      <c r="I1114" s="61" t="n">
        <f aca="false">SUM(F1114:H1114)</f>
        <v>0</v>
      </c>
      <c r="J1114" s="60"/>
      <c r="K1114" s="60"/>
      <c r="L1114" s="60"/>
      <c r="M1114" s="61" t="n">
        <f aca="false">SUM(J1114:L1114)</f>
        <v>0</v>
      </c>
      <c r="N1114" s="60"/>
      <c r="O1114" s="60"/>
      <c r="P1114" s="60"/>
      <c r="Q1114" s="61" t="n">
        <f aca="false">SUM(N1114:P1114)</f>
        <v>0</v>
      </c>
      <c r="R1114" s="60"/>
      <c r="S1114" s="60"/>
      <c r="T1114" s="60"/>
      <c r="U1114" s="61" t="n">
        <f aca="false">SUM(R1114:T1114)</f>
        <v>0</v>
      </c>
      <c r="V1114" s="61" t="n">
        <f aca="false">I1114+M1114+Q1114+U1114</f>
        <v>0</v>
      </c>
      <c r="W1114" s="60"/>
      <c r="X1114" s="61" t="n">
        <f aca="false">E1114-V1114-W1114</f>
        <v>0</v>
      </c>
    </row>
    <row r="1115" s="80" customFormat="true" ht="13.2" hidden="false" customHeight="false" outlineLevel="0" collapsed="false">
      <c r="A1115" s="55" t="n">
        <f aca="false">IF(MAX(E1115:Y1115)=0,IF(MIN(E1115:Y1115)=0,3,2),2)</f>
        <v>3</v>
      </c>
      <c r="B1115" s="87"/>
      <c r="C1115" s="90" t="s">
        <v>146</v>
      </c>
      <c r="D1115" s="89" t="s">
        <v>67</v>
      </c>
      <c r="E1115" s="60"/>
      <c r="F1115" s="60"/>
      <c r="G1115" s="60"/>
      <c r="H1115" s="60"/>
      <c r="I1115" s="61" t="n">
        <f aca="false">SUM(F1115:H1115)</f>
        <v>0</v>
      </c>
      <c r="J1115" s="60"/>
      <c r="K1115" s="60"/>
      <c r="L1115" s="60"/>
      <c r="M1115" s="61" t="n">
        <f aca="false">SUM(J1115:L1115)</f>
        <v>0</v>
      </c>
      <c r="N1115" s="60"/>
      <c r="O1115" s="60"/>
      <c r="P1115" s="60"/>
      <c r="Q1115" s="61" t="n">
        <f aca="false">SUM(N1115:P1115)</f>
        <v>0</v>
      </c>
      <c r="R1115" s="60"/>
      <c r="S1115" s="60"/>
      <c r="T1115" s="60"/>
      <c r="U1115" s="61" t="n">
        <f aca="false">SUM(R1115:T1115)</f>
        <v>0</v>
      </c>
      <c r="V1115" s="61" t="n">
        <f aca="false">I1115+M1115+Q1115+U1115</f>
        <v>0</v>
      </c>
      <c r="W1115" s="60"/>
      <c r="X1115" s="61" t="n">
        <f aca="false">E1115-V1115-W1115</f>
        <v>0</v>
      </c>
    </row>
    <row r="1116" s="80" customFormat="true" ht="13.2" hidden="false" customHeight="false" outlineLevel="0" collapsed="false">
      <c r="A1116" s="55" t="n">
        <f aca="false">IF(MAX(E1116:Y1116)=0,IF(MIN(E1116:Y1116)=0,3,2),2)</f>
        <v>3</v>
      </c>
      <c r="B1116" s="91"/>
      <c r="C1116" s="82" t="s">
        <v>152</v>
      </c>
      <c r="D1116" s="92" t="s">
        <v>96</v>
      </c>
      <c r="E1116" s="60"/>
      <c r="F1116" s="60"/>
      <c r="G1116" s="60"/>
      <c r="H1116" s="60"/>
      <c r="I1116" s="61" t="n">
        <f aca="false">SUM(F1116:H1116)</f>
        <v>0</v>
      </c>
      <c r="J1116" s="60"/>
      <c r="K1116" s="60"/>
      <c r="L1116" s="60"/>
      <c r="M1116" s="61" t="n">
        <f aca="false">SUM(J1116:L1116)</f>
        <v>0</v>
      </c>
      <c r="N1116" s="60"/>
      <c r="O1116" s="60"/>
      <c r="P1116" s="60"/>
      <c r="Q1116" s="61" t="n">
        <f aca="false">SUM(N1116:P1116)</f>
        <v>0</v>
      </c>
      <c r="R1116" s="60"/>
      <c r="S1116" s="60"/>
      <c r="T1116" s="60"/>
      <c r="U1116" s="61" t="n">
        <f aca="false">SUM(R1116:T1116)</f>
        <v>0</v>
      </c>
      <c r="V1116" s="61" t="n">
        <f aca="false">I1116+M1116+Q1116+U1116</f>
        <v>0</v>
      </c>
      <c r="W1116" s="60"/>
      <c r="X1116" s="61" t="n">
        <f aca="false">E1116-V1116-W1116</f>
        <v>0</v>
      </c>
    </row>
    <row r="1117" s="80" customFormat="true" ht="13.2" hidden="false" customHeight="false" outlineLevel="0" collapsed="false">
      <c r="A1117" s="55" t="n">
        <f aca="false">IF(MAX(E1117:Y1117)=0,IF(MIN(E1117:Y1117)=0,3,2),2)</f>
        <v>3</v>
      </c>
      <c r="B1117" s="58"/>
      <c r="C1117" s="82" t="s">
        <v>155</v>
      </c>
      <c r="D1117" s="79"/>
      <c r="E1117" s="54" t="n">
        <f aca="false">SUBTOTAL(9,E1118:E1119)</f>
        <v>0</v>
      </c>
      <c r="F1117" s="54" t="n">
        <f aca="false">SUBTOTAL(9,F1118:F1119)</f>
        <v>0</v>
      </c>
      <c r="G1117" s="54" t="n">
        <f aca="false">SUBTOTAL(9,G1118:G1119)</f>
        <v>0</v>
      </c>
      <c r="H1117" s="54" t="n">
        <f aca="false">SUBTOTAL(9,H1118:H1119)</f>
        <v>0</v>
      </c>
      <c r="I1117" s="54" t="n">
        <f aca="false">SUBTOTAL(9,I1118:I1119)</f>
        <v>0</v>
      </c>
      <c r="J1117" s="54" t="n">
        <f aca="false">SUBTOTAL(9,J1118:J1119)</f>
        <v>0</v>
      </c>
      <c r="K1117" s="54" t="n">
        <f aca="false">SUBTOTAL(9,K1118:K1119)</f>
        <v>0</v>
      </c>
      <c r="L1117" s="54" t="n">
        <f aca="false">SUBTOTAL(9,L1118:L1119)</f>
        <v>0</v>
      </c>
      <c r="M1117" s="54" t="n">
        <f aca="false">SUBTOTAL(9,M1118:M1119)</f>
        <v>0</v>
      </c>
      <c r="N1117" s="54" t="n">
        <f aca="false">SUBTOTAL(9,N1118:N1119)</f>
        <v>0</v>
      </c>
      <c r="O1117" s="54" t="n">
        <f aca="false">SUBTOTAL(9,O1118:O1119)</f>
        <v>0</v>
      </c>
      <c r="P1117" s="54" t="n">
        <f aca="false">SUBTOTAL(9,P1118:P1119)</f>
        <v>0</v>
      </c>
      <c r="Q1117" s="54" t="n">
        <f aca="false">SUBTOTAL(9,Q1118:Q1119)</f>
        <v>0</v>
      </c>
      <c r="R1117" s="54" t="n">
        <f aca="false">SUBTOTAL(9,R1118:R1119)</f>
        <v>0</v>
      </c>
      <c r="S1117" s="54" t="n">
        <f aca="false">SUBTOTAL(9,S1118:S1119)</f>
        <v>0</v>
      </c>
      <c r="T1117" s="54" t="n">
        <f aca="false">SUBTOTAL(9,T1118:T1119)</f>
        <v>0</v>
      </c>
      <c r="U1117" s="54" t="n">
        <f aca="false">SUBTOTAL(9,U1118:U1119)</f>
        <v>0</v>
      </c>
      <c r="V1117" s="54" t="n">
        <f aca="false">SUBTOTAL(9,V1118:V1119)</f>
        <v>0</v>
      </c>
      <c r="W1117" s="54" t="n">
        <f aca="false">SUBTOTAL(9,W1118:W1119)</f>
        <v>0</v>
      </c>
      <c r="X1117" s="54" t="n">
        <f aca="false">E1117-V1117-W1117</f>
        <v>0</v>
      </c>
    </row>
    <row r="1118" s="80" customFormat="true" ht="13.2" hidden="false" customHeight="false" outlineLevel="0" collapsed="false">
      <c r="A1118" s="55" t="n">
        <f aca="false">IF(MAX(E1118:Y1118)=0,IF(MIN(E1118:Y1118)=0,3,2),2)</f>
        <v>3</v>
      </c>
      <c r="B1118" s="91"/>
      <c r="C1118" s="93" t="s">
        <v>156</v>
      </c>
      <c r="D1118" s="92" t="s">
        <v>157</v>
      </c>
      <c r="E1118" s="60"/>
      <c r="F1118" s="60"/>
      <c r="G1118" s="60"/>
      <c r="H1118" s="60"/>
      <c r="I1118" s="61" t="n">
        <f aca="false">SUM(F1118:H1118)</f>
        <v>0</v>
      </c>
      <c r="J1118" s="60"/>
      <c r="K1118" s="60"/>
      <c r="L1118" s="60"/>
      <c r="M1118" s="61" t="n">
        <f aca="false">SUM(J1118:L1118)</f>
        <v>0</v>
      </c>
      <c r="N1118" s="60"/>
      <c r="O1118" s="60"/>
      <c r="P1118" s="60"/>
      <c r="Q1118" s="61" t="n">
        <f aca="false">SUM(N1118:P1118)</f>
        <v>0</v>
      </c>
      <c r="R1118" s="60"/>
      <c r="S1118" s="60"/>
      <c r="T1118" s="60"/>
      <c r="U1118" s="61" t="n">
        <f aca="false">SUM(R1118:T1118)</f>
        <v>0</v>
      </c>
      <c r="V1118" s="61" t="n">
        <f aca="false">I1118+M1118+Q1118+U1118</f>
        <v>0</v>
      </c>
      <c r="W1118" s="60"/>
      <c r="X1118" s="61" t="n">
        <f aca="false">E1118-V1118-W1118</f>
        <v>0</v>
      </c>
    </row>
    <row r="1119" s="80" customFormat="true" ht="13.2" hidden="false" customHeight="false" outlineLevel="0" collapsed="false">
      <c r="A1119" s="55" t="n">
        <f aca="false">IF(MAX(E1119:Y1119)=0,IF(MIN(E1119:Y1119)=0,3,2),2)</f>
        <v>3</v>
      </c>
      <c r="B1119" s="91"/>
      <c r="C1119" s="93" t="s">
        <v>160</v>
      </c>
      <c r="D1119" s="92" t="s">
        <v>113</v>
      </c>
      <c r="E1119" s="60"/>
      <c r="F1119" s="60"/>
      <c r="G1119" s="60"/>
      <c r="H1119" s="60"/>
      <c r="I1119" s="61" t="n">
        <f aca="false">SUM(F1119:H1119)</f>
        <v>0</v>
      </c>
      <c r="J1119" s="60"/>
      <c r="K1119" s="60"/>
      <c r="L1119" s="60"/>
      <c r="M1119" s="61" t="n">
        <f aca="false">SUM(J1119:L1119)</f>
        <v>0</v>
      </c>
      <c r="N1119" s="60"/>
      <c r="O1119" s="60"/>
      <c r="P1119" s="60"/>
      <c r="Q1119" s="61" t="n">
        <f aca="false">SUM(N1119:P1119)</f>
        <v>0</v>
      </c>
      <c r="R1119" s="60"/>
      <c r="S1119" s="60"/>
      <c r="T1119" s="60"/>
      <c r="U1119" s="61" t="n">
        <f aca="false">SUM(R1119:T1119)</f>
        <v>0</v>
      </c>
      <c r="V1119" s="61" t="n">
        <f aca="false">I1119+M1119+Q1119+U1119</f>
        <v>0</v>
      </c>
      <c r="W1119" s="60"/>
      <c r="X1119" s="61" t="n">
        <f aca="false">E1119-V1119-W1119</f>
        <v>0</v>
      </c>
    </row>
    <row r="1120" s="80" customFormat="true" ht="26.4" hidden="false" customHeight="false" outlineLevel="0" collapsed="false">
      <c r="A1120" s="55" t="n">
        <f aca="false">IF(MAX(E1120:Y1120)=0,IF(MIN(E1120:Y1120)=0,3,2),2)</f>
        <v>3</v>
      </c>
      <c r="B1120" s="91"/>
      <c r="C1120" s="82" t="s">
        <v>161</v>
      </c>
      <c r="D1120" s="92" t="s">
        <v>115</v>
      </c>
      <c r="E1120" s="60"/>
      <c r="F1120" s="60"/>
      <c r="G1120" s="60"/>
      <c r="H1120" s="60"/>
      <c r="I1120" s="61" t="n">
        <f aca="false">SUM(F1120:H1120)</f>
        <v>0</v>
      </c>
      <c r="J1120" s="60"/>
      <c r="K1120" s="60"/>
      <c r="L1120" s="60"/>
      <c r="M1120" s="61" t="n">
        <f aca="false">SUM(J1120:L1120)</f>
        <v>0</v>
      </c>
      <c r="N1120" s="60"/>
      <c r="O1120" s="60"/>
      <c r="P1120" s="60"/>
      <c r="Q1120" s="61" t="n">
        <f aca="false">SUM(N1120:P1120)</f>
        <v>0</v>
      </c>
      <c r="R1120" s="60"/>
      <c r="S1120" s="60"/>
      <c r="T1120" s="60"/>
      <c r="U1120" s="61" t="n">
        <f aca="false">SUM(R1120:T1120)</f>
        <v>0</v>
      </c>
      <c r="V1120" s="61" t="n">
        <f aca="false">I1120+M1120+Q1120+U1120</f>
        <v>0</v>
      </c>
      <c r="W1120" s="60"/>
      <c r="X1120" s="61" t="n">
        <f aca="false">E1120-V1120-W1120</f>
        <v>0</v>
      </c>
    </row>
    <row r="1121" s="80" customFormat="true" ht="13.2" hidden="false" customHeight="false" outlineLevel="0" collapsed="false">
      <c r="A1121" s="55" t="n">
        <f aca="false">IF(MAX(E1121:Y1121)=0,IF(MIN(E1121:Y1121)=0,3,2),2)</f>
        <v>3</v>
      </c>
      <c r="B1121" s="56" t="s">
        <v>70</v>
      </c>
      <c r="C1121" s="81" t="s">
        <v>162</v>
      </c>
      <c r="D1121" s="92" t="s">
        <v>163</v>
      </c>
      <c r="E1121" s="54" t="n">
        <f aca="false">SUBTOTAL(9,E1122:E1123)</f>
        <v>0</v>
      </c>
      <c r="F1121" s="54" t="n">
        <f aca="false">SUBTOTAL(9,F1122:F1123)</f>
        <v>0</v>
      </c>
      <c r="G1121" s="54" t="n">
        <f aca="false">SUBTOTAL(9,G1122:G1123)</f>
        <v>0</v>
      </c>
      <c r="H1121" s="54" t="n">
        <f aca="false">SUBTOTAL(9,H1122:H1123)</f>
        <v>0</v>
      </c>
      <c r="I1121" s="54" t="n">
        <f aca="false">SUBTOTAL(9,I1122:I1123)</f>
        <v>0</v>
      </c>
      <c r="J1121" s="54" t="n">
        <f aca="false">SUBTOTAL(9,J1122:J1123)</f>
        <v>0</v>
      </c>
      <c r="K1121" s="54" t="n">
        <f aca="false">SUBTOTAL(9,K1122:K1123)</f>
        <v>0</v>
      </c>
      <c r="L1121" s="54" t="n">
        <f aca="false">SUBTOTAL(9,L1122:L1123)</f>
        <v>0</v>
      </c>
      <c r="M1121" s="54" t="n">
        <f aca="false">SUBTOTAL(9,M1122:M1123)</f>
        <v>0</v>
      </c>
      <c r="N1121" s="54" t="n">
        <f aca="false">SUBTOTAL(9,N1122:N1123)</f>
        <v>0</v>
      </c>
      <c r="O1121" s="54" t="n">
        <f aca="false">SUBTOTAL(9,O1122:O1123)</f>
        <v>0</v>
      </c>
      <c r="P1121" s="54" t="n">
        <f aca="false">SUBTOTAL(9,P1122:P1123)</f>
        <v>0</v>
      </c>
      <c r="Q1121" s="54" t="n">
        <f aca="false">SUBTOTAL(9,Q1122:Q1123)</f>
        <v>0</v>
      </c>
      <c r="R1121" s="54" t="n">
        <f aca="false">SUBTOTAL(9,R1122:R1123)</f>
        <v>0</v>
      </c>
      <c r="S1121" s="54" t="n">
        <f aca="false">SUBTOTAL(9,S1122:S1123)</f>
        <v>0</v>
      </c>
      <c r="T1121" s="54" t="n">
        <f aca="false">SUBTOTAL(9,T1122:T1123)</f>
        <v>0</v>
      </c>
      <c r="U1121" s="54" t="n">
        <f aca="false">SUBTOTAL(9,U1122:U1123)</f>
        <v>0</v>
      </c>
      <c r="V1121" s="54" t="n">
        <f aca="false">SUBTOTAL(9,V1122:V1123)</f>
        <v>0</v>
      </c>
      <c r="W1121" s="54" t="n">
        <f aca="false">SUBTOTAL(9,W1122:W1123)</f>
        <v>0</v>
      </c>
      <c r="X1121" s="54" t="n">
        <f aca="false">E1121-V1121-W1121</f>
        <v>0</v>
      </c>
    </row>
    <row r="1122" s="80" customFormat="true" ht="13.2" hidden="false" customHeight="false" outlineLevel="0" collapsed="false">
      <c r="A1122" s="55" t="n">
        <f aca="false">IF(MAX(E1122:Y1122)=0,IF(MIN(E1122:Y1122)=0,3,2),2)</f>
        <v>3</v>
      </c>
      <c r="B1122" s="91"/>
      <c r="C1122" s="82" t="s">
        <v>164</v>
      </c>
      <c r="D1122" s="92" t="s">
        <v>165</v>
      </c>
      <c r="E1122" s="60"/>
      <c r="F1122" s="60"/>
      <c r="G1122" s="60"/>
      <c r="H1122" s="60"/>
      <c r="I1122" s="61" t="n">
        <f aca="false">SUM(F1122:H1122)</f>
        <v>0</v>
      </c>
      <c r="J1122" s="60"/>
      <c r="K1122" s="60"/>
      <c r="L1122" s="60"/>
      <c r="M1122" s="61" t="n">
        <f aca="false">SUM(J1122:L1122)</f>
        <v>0</v>
      </c>
      <c r="N1122" s="60"/>
      <c r="O1122" s="60"/>
      <c r="P1122" s="60"/>
      <c r="Q1122" s="61" t="n">
        <f aca="false">SUM(N1122:P1122)</f>
        <v>0</v>
      </c>
      <c r="R1122" s="60"/>
      <c r="S1122" s="60"/>
      <c r="T1122" s="60"/>
      <c r="U1122" s="61" t="n">
        <f aca="false">SUM(R1122:T1122)</f>
        <v>0</v>
      </c>
      <c r="V1122" s="61" t="n">
        <f aca="false">I1122+M1122+Q1122+U1122</f>
        <v>0</v>
      </c>
      <c r="W1122" s="60"/>
      <c r="X1122" s="61" t="n">
        <f aca="false">E1122-V1122-W1122</f>
        <v>0</v>
      </c>
    </row>
    <row r="1123" s="80" customFormat="true" ht="13.2" hidden="false" customHeight="false" outlineLevel="0" collapsed="false">
      <c r="A1123" s="55" t="n">
        <f aca="false">IF(MAX(E1123:Y1123)=0,IF(MIN(E1123:Y1123)=0,3,2),2)</f>
        <v>3</v>
      </c>
      <c r="B1123" s="91"/>
      <c r="C1123" s="82" t="s">
        <v>166</v>
      </c>
      <c r="D1123" s="92" t="s">
        <v>167</v>
      </c>
      <c r="E1123" s="60"/>
      <c r="F1123" s="60"/>
      <c r="G1123" s="60"/>
      <c r="H1123" s="60"/>
      <c r="I1123" s="61" t="n">
        <f aca="false">SUM(F1123:H1123)</f>
        <v>0</v>
      </c>
      <c r="J1123" s="60"/>
      <c r="K1123" s="60"/>
      <c r="L1123" s="60"/>
      <c r="M1123" s="61" t="n">
        <f aca="false">SUM(J1123:L1123)</f>
        <v>0</v>
      </c>
      <c r="N1123" s="60"/>
      <c r="O1123" s="60"/>
      <c r="P1123" s="60"/>
      <c r="Q1123" s="61" t="n">
        <f aca="false">SUM(N1123:P1123)</f>
        <v>0</v>
      </c>
      <c r="R1123" s="60"/>
      <c r="S1123" s="60"/>
      <c r="T1123" s="60"/>
      <c r="U1123" s="61" t="n">
        <f aca="false">SUM(R1123:T1123)</f>
        <v>0</v>
      </c>
      <c r="V1123" s="61" t="n">
        <f aca="false">I1123+M1123+Q1123+U1123</f>
        <v>0</v>
      </c>
      <c r="W1123" s="60"/>
      <c r="X1123" s="61" t="n">
        <f aca="false">E1123-V1123-W1123</f>
        <v>0</v>
      </c>
    </row>
    <row r="1124" s="80" customFormat="true" ht="13.2" hidden="false" customHeight="false" outlineLevel="0" collapsed="false">
      <c r="A1124" s="55" t="n">
        <f aca="false">IF(MAX(E1124:Y1124)=0,IF(MIN(E1124:Y1124)=0,3,2),2)</f>
        <v>3</v>
      </c>
      <c r="B1124" s="56" t="s">
        <v>110</v>
      </c>
      <c r="C1124" s="81" t="s">
        <v>168</v>
      </c>
      <c r="D1124" s="92"/>
      <c r="E1124" s="54" t="n">
        <f aca="false">SUBTOTAL(9,E1125:E1129)</f>
        <v>0</v>
      </c>
      <c r="F1124" s="54" t="n">
        <f aca="false">SUBTOTAL(9,F1125:F1129)</f>
        <v>0</v>
      </c>
      <c r="G1124" s="54" t="n">
        <f aca="false">SUBTOTAL(9,G1125:G1129)</f>
        <v>0</v>
      </c>
      <c r="H1124" s="54" t="n">
        <f aca="false">SUBTOTAL(9,H1125:H1129)</f>
        <v>0</v>
      </c>
      <c r="I1124" s="54" t="n">
        <f aca="false">SUBTOTAL(9,I1125:I1129)</f>
        <v>0</v>
      </c>
      <c r="J1124" s="54" t="n">
        <f aca="false">SUBTOTAL(9,J1125:J1129)</f>
        <v>0</v>
      </c>
      <c r="K1124" s="54" t="n">
        <f aca="false">SUBTOTAL(9,K1125:K1129)</f>
        <v>0</v>
      </c>
      <c r="L1124" s="54" t="n">
        <f aca="false">SUBTOTAL(9,L1125:L1129)</f>
        <v>0</v>
      </c>
      <c r="M1124" s="54" t="n">
        <f aca="false">SUBTOTAL(9,M1125:M1129)</f>
        <v>0</v>
      </c>
      <c r="N1124" s="54" t="n">
        <f aca="false">SUBTOTAL(9,N1125:N1129)</f>
        <v>0</v>
      </c>
      <c r="O1124" s="54" t="n">
        <f aca="false">SUBTOTAL(9,O1125:O1129)</f>
        <v>0</v>
      </c>
      <c r="P1124" s="54" t="n">
        <f aca="false">SUBTOTAL(9,P1125:P1129)</f>
        <v>0</v>
      </c>
      <c r="Q1124" s="54" t="n">
        <f aca="false">SUBTOTAL(9,Q1125:Q1129)</f>
        <v>0</v>
      </c>
      <c r="R1124" s="54" t="n">
        <f aca="false">SUBTOTAL(9,R1125:R1129)</f>
        <v>0</v>
      </c>
      <c r="S1124" s="54" t="n">
        <f aca="false">SUBTOTAL(9,S1125:S1129)</f>
        <v>0</v>
      </c>
      <c r="T1124" s="54" t="n">
        <f aca="false">SUBTOTAL(9,T1125:T1129)</f>
        <v>0</v>
      </c>
      <c r="U1124" s="54" t="n">
        <f aca="false">SUBTOTAL(9,U1125:U1129)</f>
        <v>0</v>
      </c>
      <c r="V1124" s="54" t="n">
        <f aca="false">SUBTOTAL(9,V1125:V1129)</f>
        <v>0</v>
      </c>
      <c r="W1124" s="54" t="n">
        <f aca="false">SUBTOTAL(9,W1125:W1129)</f>
        <v>0</v>
      </c>
      <c r="X1124" s="54" t="n">
        <f aca="false">E1124-V1124-W1124</f>
        <v>0</v>
      </c>
    </row>
    <row r="1125" s="80" customFormat="true" ht="13.2" hidden="false" customHeight="false" outlineLevel="0" collapsed="false">
      <c r="A1125" s="55" t="n">
        <f aca="false">IF(MAX(E1125:Y1125)=0,IF(MIN(E1125:Y1125)=0,3,2),2)</f>
        <v>3</v>
      </c>
      <c r="B1125" s="91"/>
      <c r="C1125" s="82" t="s">
        <v>169</v>
      </c>
      <c r="D1125" s="92" t="s">
        <v>170</v>
      </c>
      <c r="E1125" s="60"/>
      <c r="F1125" s="60"/>
      <c r="G1125" s="60"/>
      <c r="H1125" s="60"/>
      <c r="I1125" s="61" t="n">
        <f aca="false">SUM(F1125:H1125)</f>
        <v>0</v>
      </c>
      <c r="J1125" s="60"/>
      <c r="K1125" s="60"/>
      <c r="L1125" s="60"/>
      <c r="M1125" s="61" t="n">
        <f aca="false">SUM(J1125:L1125)</f>
        <v>0</v>
      </c>
      <c r="N1125" s="60"/>
      <c r="O1125" s="60"/>
      <c r="P1125" s="60"/>
      <c r="Q1125" s="61" t="n">
        <f aca="false">SUM(N1125:P1125)</f>
        <v>0</v>
      </c>
      <c r="R1125" s="60"/>
      <c r="S1125" s="60"/>
      <c r="T1125" s="60"/>
      <c r="U1125" s="61" t="n">
        <f aca="false">SUM(R1125:T1125)</f>
        <v>0</v>
      </c>
      <c r="V1125" s="61" t="n">
        <f aca="false">I1125+M1125+Q1125+U1125</f>
        <v>0</v>
      </c>
      <c r="W1125" s="60"/>
      <c r="X1125" s="61" t="n">
        <f aca="false">E1125-V1125-W1125</f>
        <v>0</v>
      </c>
    </row>
    <row r="1126" s="80" customFormat="true" ht="13.2" hidden="false" customHeight="false" outlineLevel="0" collapsed="false">
      <c r="A1126" s="55" t="n">
        <f aca="false">IF(MAX(E1126:Y1126)=0,IF(MIN(E1126:Y1126)=0,3,2),2)</f>
        <v>3</v>
      </c>
      <c r="B1126" s="91"/>
      <c r="C1126" s="82" t="s">
        <v>171</v>
      </c>
      <c r="D1126" s="92" t="s">
        <v>172</v>
      </c>
      <c r="E1126" s="60"/>
      <c r="F1126" s="60"/>
      <c r="G1126" s="60"/>
      <c r="H1126" s="60"/>
      <c r="I1126" s="61" t="n">
        <f aca="false">SUM(F1126:H1126)</f>
        <v>0</v>
      </c>
      <c r="J1126" s="60"/>
      <c r="K1126" s="60"/>
      <c r="L1126" s="60"/>
      <c r="M1126" s="61" t="n">
        <f aca="false">SUM(J1126:L1126)</f>
        <v>0</v>
      </c>
      <c r="N1126" s="60"/>
      <c r="O1126" s="60"/>
      <c r="P1126" s="60"/>
      <c r="Q1126" s="61" t="n">
        <f aca="false">SUM(N1126:P1126)</f>
        <v>0</v>
      </c>
      <c r="R1126" s="60"/>
      <c r="S1126" s="60"/>
      <c r="T1126" s="60"/>
      <c r="U1126" s="61" t="n">
        <f aca="false">SUM(R1126:T1126)</f>
        <v>0</v>
      </c>
      <c r="V1126" s="61" t="n">
        <f aca="false">I1126+M1126+Q1126+U1126</f>
        <v>0</v>
      </c>
      <c r="W1126" s="60"/>
      <c r="X1126" s="61" t="n">
        <f aca="false">E1126-V1126-W1126</f>
        <v>0</v>
      </c>
    </row>
    <row r="1127" s="80" customFormat="true" ht="13.2" hidden="false" customHeight="false" outlineLevel="0" collapsed="false">
      <c r="A1127" s="55" t="n">
        <f aca="false">IF(MAX(E1127:Y1127)=0,IF(MIN(E1127:Y1127)=0,3,2),2)</f>
        <v>3</v>
      </c>
      <c r="B1127" s="91"/>
      <c r="C1127" s="82" t="s">
        <v>173</v>
      </c>
      <c r="D1127" s="92" t="s">
        <v>174</v>
      </c>
      <c r="E1127" s="60"/>
      <c r="F1127" s="60"/>
      <c r="G1127" s="60"/>
      <c r="H1127" s="60"/>
      <c r="I1127" s="61" t="n">
        <f aca="false">SUM(F1127:H1127)</f>
        <v>0</v>
      </c>
      <c r="J1127" s="60"/>
      <c r="K1127" s="60"/>
      <c r="L1127" s="60"/>
      <c r="M1127" s="61" t="n">
        <f aca="false">SUM(J1127:L1127)</f>
        <v>0</v>
      </c>
      <c r="N1127" s="60"/>
      <c r="O1127" s="60"/>
      <c r="P1127" s="60"/>
      <c r="Q1127" s="61" t="n">
        <f aca="false">SUM(N1127:P1127)</f>
        <v>0</v>
      </c>
      <c r="R1127" s="60"/>
      <c r="S1127" s="60"/>
      <c r="T1127" s="60"/>
      <c r="U1127" s="61" t="n">
        <f aca="false">SUM(R1127:T1127)</f>
        <v>0</v>
      </c>
      <c r="V1127" s="61" t="n">
        <f aca="false">I1127+M1127+Q1127+U1127</f>
        <v>0</v>
      </c>
      <c r="W1127" s="60"/>
      <c r="X1127" s="61" t="n">
        <f aca="false">E1127-V1127-W1127</f>
        <v>0</v>
      </c>
    </row>
    <row r="1128" s="80" customFormat="true" ht="13.2" hidden="false" customHeight="false" outlineLevel="0" collapsed="false">
      <c r="A1128" s="55" t="n">
        <f aca="false">IF(MAX(E1128:Y1128)=0,IF(MIN(E1128:Y1128)=0,3,2),2)</f>
        <v>3</v>
      </c>
      <c r="B1128" s="91"/>
      <c r="C1128" s="82" t="s">
        <v>175</v>
      </c>
      <c r="D1128" s="92" t="s">
        <v>176</v>
      </c>
      <c r="E1128" s="60"/>
      <c r="F1128" s="60"/>
      <c r="G1128" s="60"/>
      <c r="H1128" s="60"/>
      <c r="I1128" s="61" t="n">
        <f aca="false">SUM(F1128:H1128)</f>
        <v>0</v>
      </c>
      <c r="J1128" s="60"/>
      <c r="K1128" s="60"/>
      <c r="L1128" s="60"/>
      <c r="M1128" s="61" t="n">
        <f aca="false">SUM(J1128:L1128)</f>
        <v>0</v>
      </c>
      <c r="N1128" s="60"/>
      <c r="O1128" s="60"/>
      <c r="P1128" s="60"/>
      <c r="Q1128" s="61" t="n">
        <f aca="false">SUM(N1128:P1128)</f>
        <v>0</v>
      </c>
      <c r="R1128" s="60"/>
      <c r="S1128" s="60"/>
      <c r="T1128" s="60"/>
      <c r="U1128" s="61" t="n">
        <f aca="false">SUM(R1128:T1128)</f>
        <v>0</v>
      </c>
      <c r="V1128" s="61" t="n">
        <f aca="false">I1128+M1128+Q1128+U1128</f>
        <v>0</v>
      </c>
      <c r="W1128" s="60"/>
      <c r="X1128" s="61" t="n">
        <f aca="false">E1128-V1128-W1128</f>
        <v>0</v>
      </c>
    </row>
    <row r="1129" s="80" customFormat="true" ht="13.2" hidden="false" customHeight="false" outlineLevel="0" collapsed="false">
      <c r="A1129" s="55" t="n">
        <f aca="false">IF(MAX(E1129:Y1129)=0,IF(MIN(E1129:Y1129)=0,3,2),2)</f>
        <v>3</v>
      </c>
      <c r="B1129" s="91"/>
      <c r="C1129" s="82" t="s">
        <v>177</v>
      </c>
      <c r="D1129" s="92" t="s">
        <v>178</v>
      </c>
      <c r="E1129" s="60"/>
      <c r="F1129" s="60"/>
      <c r="G1129" s="60"/>
      <c r="H1129" s="60"/>
      <c r="I1129" s="61" t="n">
        <f aca="false">SUM(F1129:H1129)</f>
        <v>0</v>
      </c>
      <c r="J1129" s="60"/>
      <c r="K1129" s="60"/>
      <c r="L1129" s="60"/>
      <c r="M1129" s="61" t="n">
        <f aca="false">SUM(J1129:L1129)</f>
        <v>0</v>
      </c>
      <c r="N1129" s="60"/>
      <c r="O1129" s="60"/>
      <c r="P1129" s="60"/>
      <c r="Q1129" s="61" t="n">
        <f aca="false">SUM(N1129:P1129)</f>
        <v>0</v>
      </c>
      <c r="R1129" s="60"/>
      <c r="S1129" s="60"/>
      <c r="T1129" s="60"/>
      <c r="U1129" s="61" t="n">
        <f aca="false">SUM(R1129:T1129)</f>
        <v>0</v>
      </c>
      <c r="V1129" s="61" t="n">
        <f aca="false">I1129+M1129+Q1129+U1129</f>
        <v>0</v>
      </c>
      <c r="W1129" s="60"/>
      <c r="X1129" s="61" t="n">
        <f aca="false">E1129-V1129-W1129</f>
        <v>0</v>
      </c>
    </row>
    <row r="1130" s="80" customFormat="true" ht="13.2" hidden="false" customHeight="false" outlineLevel="0" collapsed="false">
      <c r="A1130" s="136" t="n">
        <f aca="false">A1131</f>
        <v>3</v>
      </c>
      <c r="B1130" s="67"/>
      <c r="C1130" s="95"/>
      <c r="D1130" s="69"/>
      <c r="E1130" s="54"/>
      <c r="F1130" s="54"/>
      <c r="G1130" s="54"/>
      <c r="H1130" s="54"/>
      <c r="I1130" s="54"/>
      <c r="J1130" s="54"/>
      <c r="K1130" s="54"/>
      <c r="L1130" s="54"/>
      <c r="M1130" s="54"/>
      <c r="N1130" s="54"/>
      <c r="O1130" s="54"/>
      <c r="P1130" s="54"/>
      <c r="Q1130" s="54"/>
      <c r="R1130" s="54"/>
      <c r="S1130" s="54"/>
      <c r="T1130" s="54"/>
      <c r="U1130" s="54"/>
      <c r="V1130" s="54"/>
      <c r="W1130" s="54"/>
      <c r="X1130" s="54"/>
    </row>
    <row r="1131" s="80" customFormat="true" ht="13.2" hidden="false" customHeight="false" outlineLevel="0" collapsed="false">
      <c r="A1131" s="136" t="n">
        <f aca="false">A1132</f>
        <v>3</v>
      </c>
      <c r="B1131" s="67"/>
      <c r="C1131" s="97" t="s">
        <v>190</v>
      </c>
      <c r="D1131" s="69"/>
      <c r="E1131" s="54"/>
      <c r="F1131" s="54"/>
      <c r="G1131" s="54"/>
      <c r="H1131" s="54"/>
      <c r="I1131" s="54"/>
      <c r="J1131" s="54"/>
      <c r="K1131" s="54"/>
      <c r="L1131" s="54"/>
      <c r="M1131" s="54"/>
      <c r="N1131" s="54"/>
      <c r="O1131" s="54"/>
      <c r="P1131" s="54"/>
      <c r="Q1131" s="54"/>
      <c r="R1131" s="54"/>
      <c r="S1131" s="54"/>
      <c r="T1131" s="54"/>
      <c r="U1131" s="54"/>
      <c r="V1131" s="54"/>
      <c r="W1131" s="54"/>
      <c r="X1131" s="54"/>
    </row>
    <row r="1132" s="80" customFormat="true" ht="13.2" hidden="false" customHeight="false" outlineLevel="0" collapsed="false">
      <c r="A1132" s="55" t="n">
        <f aca="false">IF(MAX(E1132:Y1132)=0,IF(MIN(E1132:Y1132)=0,3,2),2)</f>
        <v>3</v>
      </c>
      <c r="B1132" s="67"/>
      <c r="C1132" s="95" t="s">
        <v>193</v>
      </c>
      <c r="D1132" s="92"/>
      <c r="E1132" s="98" t="n">
        <f aca="false">SUM(E1133:E1134)</f>
        <v>0</v>
      </c>
      <c r="F1132" s="98" t="n">
        <f aca="false">SUM(F1133:F1134)</f>
        <v>0</v>
      </c>
      <c r="G1132" s="98" t="n">
        <f aca="false">SUM(G1133:G1134)</f>
        <v>0</v>
      </c>
      <c r="H1132" s="98" t="n">
        <f aca="false">SUM(H1133:H1134)</f>
        <v>0</v>
      </c>
      <c r="I1132" s="98" t="n">
        <f aca="false">SUM(I1133:I1134)</f>
        <v>0</v>
      </c>
      <c r="J1132" s="98" t="n">
        <f aca="false">SUM(J1133:J1134)</f>
        <v>0</v>
      </c>
      <c r="K1132" s="98" t="n">
        <f aca="false">SUM(K1133:K1134)</f>
        <v>0</v>
      </c>
      <c r="L1132" s="98" t="n">
        <f aca="false">SUM(L1133:L1134)</f>
        <v>0</v>
      </c>
      <c r="M1132" s="98" t="n">
        <f aca="false">SUM(M1133:M1134)</f>
        <v>0</v>
      </c>
      <c r="N1132" s="98" t="n">
        <f aca="false">SUM(N1133:N1134)</f>
        <v>0</v>
      </c>
      <c r="O1132" s="98" t="n">
        <f aca="false">SUM(O1133:O1134)</f>
        <v>0</v>
      </c>
      <c r="P1132" s="98" t="n">
        <f aca="false">SUM(P1133:P1134)</f>
        <v>0</v>
      </c>
      <c r="Q1132" s="98" t="n">
        <f aca="false">SUM(Q1133:Q1134)</f>
        <v>0</v>
      </c>
      <c r="R1132" s="98" t="n">
        <f aca="false">SUM(R1133:R1134)</f>
        <v>0</v>
      </c>
      <c r="S1132" s="98" t="n">
        <f aca="false">SUM(S1133:S1134)</f>
        <v>0</v>
      </c>
      <c r="T1132" s="98" t="n">
        <f aca="false">SUM(T1133:T1134)</f>
        <v>0</v>
      </c>
      <c r="U1132" s="98" t="n">
        <f aca="false">SUM(U1133:U1134)</f>
        <v>0</v>
      </c>
      <c r="V1132" s="98" t="n">
        <f aca="false">SUM(V1133:V1134)</f>
        <v>0</v>
      </c>
      <c r="W1132" s="98" t="n">
        <f aca="false">SUM(W1133:W1134)</f>
        <v>0</v>
      </c>
      <c r="X1132" s="98"/>
    </row>
    <row r="1133" s="80" customFormat="true" ht="13.2" hidden="false" customHeight="false" outlineLevel="0" collapsed="false">
      <c r="A1133" s="55" t="n">
        <f aca="false">IF(MAX(E1133:Y1133)=0,IF(MIN(E1133:Y1133)=0,3,2),2)</f>
        <v>3</v>
      </c>
      <c r="B1133" s="67"/>
      <c r="C1133" s="68" t="s">
        <v>194</v>
      </c>
      <c r="D1133" s="92"/>
      <c r="E1133" s="60"/>
      <c r="F1133" s="60"/>
      <c r="G1133" s="60"/>
      <c r="H1133" s="60"/>
      <c r="I1133" s="60"/>
      <c r="J1133" s="60"/>
      <c r="K1133" s="60"/>
      <c r="L1133" s="60"/>
      <c r="M1133" s="60"/>
      <c r="N1133" s="60"/>
      <c r="O1133" s="60"/>
      <c r="P1133" s="60"/>
      <c r="Q1133" s="60"/>
      <c r="R1133" s="60"/>
      <c r="S1133" s="60"/>
      <c r="T1133" s="60"/>
      <c r="U1133" s="60"/>
      <c r="V1133" s="60"/>
      <c r="W1133" s="60"/>
      <c r="X1133" s="54"/>
    </row>
    <row r="1134" s="80" customFormat="true" ht="13.2" hidden="false" customHeight="false" outlineLevel="0" collapsed="false">
      <c r="A1134" s="55" t="n">
        <f aca="false">IF(MAX(E1134:Y1134)=0,IF(MIN(E1134:Y1134)=0,3,2),2)</f>
        <v>3</v>
      </c>
      <c r="B1134" s="67"/>
      <c r="C1134" s="68" t="s">
        <v>195</v>
      </c>
      <c r="D1134" s="92"/>
      <c r="E1134" s="60"/>
      <c r="F1134" s="60"/>
      <c r="G1134" s="60"/>
      <c r="H1134" s="60"/>
      <c r="I1134" s="60"/>
      <c r="J1134" s="60"/>
      <c r="K1134" s="60"/>
      <c r="L1134" s="60"/>
      <c r="M1134" s="60"/>
      <c r="N1134" s="60"/>
      <c r="O1134" s="60"/>
      <c r="P1134" s="60"/>
      <c r="Q1134" s="60"/>
      <c r="R1134" s="60"/>
      <c r="S1134" s="60"/>
      <c r="T1134" s="60"/>
      <c r="U1134" s="60"/>
      <c r="V1134" s="60"/>
      <c r="W1134" s="60"/>
      <c r="X1134" s="54"/>
    </row>
    <row r="1135" s="80" customFormat="true" ht="13.2" hidden="false" customHeight="false" outlineLevel="0" collapsed="false">
      <c r="A1135" s="55" t="n">
        <f aca="false">IF(MAX(E1135:Y1135)=0,IF(MIN(E1135:Y1135)=0,3,2),2)</f>
        <v>3</v>
      </c>
      <c r="B1135" s="67"/>
      <c r="C1135" s="95" t="s">
        <v>196</v>
      </c>
      <c r="D1135" s="92"/>
      <c r="E1135" s="98" t="n">
        <f aca="false">SUM(E1136:E1137)</f>
        <v>0</v>
      </c>
      <c r="F1135" s="98" t="n">
        <f aca="false">SUM(F1136:F1137)</f>
        <v>0</v>
      </c>
      <c r="G1135" s="98" t="n">
        <f aca="false">SUM(G1136:G1137)</f>
        <v>0</v>
      </c>
      <c r="H1135" s="98" t="n">
        <f aca="false">SUM(H1136:H1137)</f>
        <v>0</v>
      </c>
      <c r="I1135" s="98" t="n">
        <f aca="false">SUM(I1136:I1137)</f>
        <v>0</v>
      </c>
      <c r="J1135" s="98" t="n">
        <f aca="false">SUM(J1136:J1137)</f>
        <v>0</v>
      </c>
      <c r="K1135" s="98" t="n">
        <f aca="false">SUM(K1136:K1137)</f>
        <v>0</v>
      </c>
      <c r="L1135" s="98" t="n">
        <f aca="false">SUM(L1136:L1137)</f>
        <v>0</v>
      </c>
      <c r="M1135" s="98" t="n">
        <f aca="false">SUM(M1136:M1137)</f>
        <v>0</v>
      </c>
      <c r="N1135" s="98" t="n">
        <f aca="false">SUM(N1136:N1137)</f>
        <v>0</v>
      </c>
      <c r="O1135" s="98" t="n">
        <f aca="false">SUM(O1136:O1137)</f>
        <v>0</v>
      </c>
      <c r="P1135" s="98" t="n">
        <f aca="false">SUM(P1136:P1137)</f>
        <v>0</v>
      </c>
      <c r="Q1135" s="98" t="n">
        <f aca="false">SUM(Q1136:Q1137)</f>
        <v>0</v>
      </c>
      <c r="R1135" s="98" t="n">
        <f aca="false">SUM(R1136:R1137)</f>
        <v>0</v>
      </c>
      <c r="S1135" s="98" t="n">
        <f aca="false">SUM(S1136:S1137)</f>
        <v>0</v>
      </c>
      <c r="T1135" s="98" t="n">
        <f aca="false">SUM(T1136:T1137)</f>
        <v>0</v>
      </c>
      <c r="U1135" s="98" t="n">
        <f aca="false">SUM(U1136:U1137)</f>
        <v>0</v>
      </c>
      <c r="V1135" s="98" t="n">
        <f aca="false">SUM(V1136:V1137)</f>
        <v>0</v>
      </c>
      <c r="W1135" s="98" t="n">
        <f aca="false">SUM(W1136:W1137)</f>
        <v>0</v>
      </c>
      <c r="X1135" s="98"/>
    </row>
    <row r="1136" s="80" customFormat="true" ht="13.2" hidden="false" customHeight="false" outlineLevel="0" collapsed="false">
      <c r="A1136" s="55" t="n">
        <f aca="false">IF(MAX(E1136:Y1136)=0,IF(MIN(E1136:Y1136)=0,3,2),2)</f>
        <v>3</v>
      </c>
      <c r="B1136" s="67"/>
      <c r="C1136" s="68" t="s">
        <v>197</v>
      </c>
      <c r="D1136" s="92"/>
      <c r="E1136" s="60"/>
      <c r="F1136" s="60"/>
      <c r="G1136" s="60"/>
      <c r="H1136" s="60"/>
      <c r="I1136" s="60"/>
      <c r="J1136" s="60"/>
      <c r="K1136" s="60"/>
      <c r="L1136" s="60"/>
      <c r="M1136" s="60"/>
      <c r="N1136" s="60"/>
      <c r="O1136" s="60"/>
      <c r="P1136" s="60"/>
      <c r="Q1136" s="60"/>
      <c r="R1136" s="60"/>
      <c r="S1136" s="60"/>
      <c r="T1136" s="60"/>
      <c r="U1136" s="60"/>
      <c r="V1136" s="60"/>
      <c r="W1136" s="60"/>
      <c r="X1136" s="54"/>
    </row>
    <row r="1137" s="80" customFormat="true" ht="13.2" hidden="false" customHeight="false" outlineLevel="0" collapsed="false">
      <c r="A1137" s="55" t="n">
        <f aca="false">IF(MAX(E1137:Y1137)=0,IF(MIN(E1137:Y1137)=0,3,2),2)</f>
        <v>3</v>
      </c>
      <c r="B1137" s="67"/>
      <c r="C1137" s="68" t="s">
        <v>198</v>
      </c>
      <c r="D1137" s="92"/>
      <c r="E1137" s="60"/>
      <c r="F1137" s="60"/>
      <c r="G1137" s="60"/>
      <c r="H1137" s="60"/>
      <c r="I1137" s="60"/>
      <c r="J1137" s="60"/>
      <c r="K1137" s="60"/>
      <c r="L1137" s="60"/>
      <c r="M1137" s="60"/>
      <c r="N1137" s="60"/>
      <c r="O1137" s="60"/>
      <c r="P1137" s="60"/>
      <c r="Q1137" s="60"/>
      <c r="R1137" s="60"/>
      <c r="S1137" s="60"/>
      <c r="T1137" s="60"/>
      <c r="U1137" s="60"/>
      <c r="V1137" s="60"/>
      <c r="W1137" s="60"/>
      <c r="X1137" s="54"/>
    </row>
    <row r="1138" s="80" customFormat="true" ht="13.2" hidden="false" customHeight="false" outlineLevel="0" collapsed="false">
      <c r="A1138" s="55" t="n">
        <f aca="false">IF(MAX(E1138:Y1138)=0,IF(MIN(E1138:Y1138)=0,3,2),2)</f>
        <v>3</v>
      </c>
      <c r="B1138" s="67"/>
      <c r="C1138" s="95" t="s">
        <v>199</v>
      </c>
      <c r="D1138" s="92"/>
      <c r="E1138" s="54" t="n">
        <f aca="false">IF(E1135=0,0,E1104/E1135)</f>
        <v>0</v>
      </c>
      <c r="F1138" s="54" t="n">
        <f aca="false">IF(F1135=0,0,F1104/F1135)</f>
        <v>0</v>
      </c>
      <c r="G1138" s="54" t="n">
        <f aca="false">IF(G1135=0,0,G1104/G1135)</f>
        <v>0</v>
      </c>
      <c r="H1138" s="54" t="n">
        <f aca="false">IF(H1135=0,0,H1104/H1135)</f>
        <v>0</v>
      </c>
      <c r="I1138" s="54" t="n">
        <f aca="false">IF(I1135=0,0,I1104/I1135)</f>
        <v>0</v>
      </c>
      <c r="J1138" s="54" t="n">
        <f aca="false">IF(J1135=0,0,J1104/J1135)</f>
        <v>0</v>
      </c>
      <c r="K1138" s="54" t="n">
        <f aca="false">IF(K1135=0,0,K1104/K1135)</f>
        <v>0</v>
      </c>
      <c r="L1138" s="54" t="n">
        <f aca="false">IF(L1135=0,0,L1104/L1135)</f>
        <v>0</v>
      </c>
      <c r="M1138" s="54" t="n">
        <f aca="false">IF(M1135=0,0,M1104/M1135)</f>
        <v>0</v>
      </c>
      <c r="N1138" s="54" t="n">
        <f aca="false">IF(N1135=0,0,N1104/N1135)</f>
        <v>0</v>
      </c>
      <c r="O1138" s="54" t="n">
        <f aca="false">IF(O1135=0,0,O1104/O1135)</f>
        <v>0</v>
      </c>
      <c r="P1138" s="54" t="n">
        <f aca="false">IF(P1135=0,0,P1104/P1135)</f>
        <v>0</v>
      </c>
      <c r="Q1138" s="54" t="n">
        <f aca="false">IF(Q1135=0,0,Q1104/Q1135)</f>
        <v>0</v>
      </c>
      <c r="R1138" s="54" t="n">
        <f aca="false">IF(R1135=0,0,R1104/R1135)</f>
        <v>0</v>
      </c>
      <c r="S1138" s="54" t="n">
        <f aca="false">IF(S1135=0,0,S1104/S1135)</f>
        <v>0</v>
      </c>
      <c r="T1138" s="54" t="n">
        <f aca="false">IF(T1135=0,0,T1104/T1135)</f>
        <v>0</v>
      </c>
      <c r="U1138" s="54" t="n">
        <f aca="false">IF(U1135=0,0,U1104/U1135)</f>
        <v>0</v>
      </c>
      <c r="V1138" s="54" t="n">
        <f aca="false">IF(V1135=0,0,V1104/V1135)</f>
        <v>0</v>
      </c>
      <c r="W1138" s="54" t="n">
        <f aca="false">IF(W1135=0,0,W1104/W1135)</f>
        <v>0</v>
      </c>
      <c r="X1138" s="54"/>
    </row>
    <row r="1139" s="80" customFormat="true" ht="13.2" hidden="false" customHeight="false" outlineLevel="0" collapsed="false">
      <c r="A1139" s="136" t="n">
        <f aca="false">A1140</f>
        <v>3</v>
      </c>
      <c r="B1139" s="135"/>
      <c r="C1139" s="123"/>
      <c r="D1139" s="117"/>
      <c r="E1139" s="118"/>
      <c r="F1139" s="118"/>
      <c r="G1139" s="118"/>
      <c r="H1139" s="118"/>
      <c r="I1139" s="118"/>
      <c r="J1139" s="118"/>
      <c r="K1139" s="118"/>
      <c r="L1139" s="118"/>
      <c r="M1139" s="118"/>
      <c r="N1139" s="118"/>
      <c r="O1139" s="118"/>
      <c r="P1139" s="118"/>
      <c r="Q1139" s="118"/>
      <c r="R1139" s="118"/>
      <c r="S1139" s="118"/>
      <c r="T1139" s="118"/>
      <c r="U1139" s="118"/>
      <c r="V1139" s="118"/>
      <c r="W1139" s="118"/>
      <c r="X1139" s="118"/>
    </row>
    <row r="1140" s="80" customFormat="true" ht="13.2" hidden="false" customHeight="false" outlineLevel="0" collapsed="false">
      <c r="A1140" s="136" t="n">
        <f aca="false">A1141</f>
        <v>3</v>
      </c>
      <c r="B1140" s="135"/>
      <c r="C1140" s="138" t="s">
        <v>391</v>
      </c>
      <c r="D1140" s="117"/>
      <c r="E1140" s="118"/>
      <c r="F1140" s="118"/>
      <c r="G1140" s="118"/>
      <c r="H1140" s="118"/>
      <c r="I1140" s="118"/>
      <c r="J1140" s="118"/>
      <c r="K1140" s="118"/>
      <c r="L1140" s="118"/>
      <c r="M1140" s="118"/>
      <c r="N1140" s="118"/>
      <c r="O1140" s="118"/>
      <c r="P1140" s="118"/>
      <c r="Q1140" s="118"/>
      <c r="R1140" s="118"/>
      <c r="S1140" s="118"/>
      <c r="T1140" s="118"/>
      <c r="U1140" s="118"/>
      <c r="V1140" s="118"/>
      <c r="W1140" s="118"/>
      <c r="X1140" s="118"/>
    </row>
    <row r="1141" s="80" customFormat="true" ht="13.2" hidden="false" customHeight="false" outlineLevel="0" collapsed="false">
      <c r="A1141" s="55" t="n">
        <f aca="false">IF(MAX(E1141:Y1141)=0,IF(MIN(E1141:Y1141)=0,3,2),2)</f>
        <v>3</v>
      </c>
      <c r="B1141" s="56"/>
      <c r="C1141" s="78" t="s">
        <v>122</v>
      </c>
      <c r="D1141" s="79"/>
      <c r="E1141" s="54" t="n">
        <f aca="false">SUBTOTAL(9,E1142:E1169)</f>
        <v>0</v>
      </c>
      <c r="F1141" s="54" t="n">
        <f aca="false">SUBTOTAL(9,F1142:F1169)</f>
        <v>0</v>
      </c>
      <c r="G1141" s="54" t="n">
        <f aca="false">SUBTOTAL(9,G1142:G1169)</f>
        <v>0</v>
      </c>
      <c r="H1141" s="54" t="n">
        <f aca="false">SUBTOTAL(9,H1142:H1169)</f>
        <v>0</v>
      </c>
      <c r="I1141" s="54" t="n">
        <f aca="false">SUBTOTAL(9,I1142:I1169)</f>
        <v>0</v>
      </c>
      <c r="J1141" s="54" t="n">
        <f aca="false">SUBTOTAL(9,J1142:J1169)</f>
        <v>0</v>
      </c>
      <c r="K1141" s="54" t="n">
        <f aca="false">SUBTOTAL(9,K1142:K1169)</f>
        <v>0</v>
      </c>
      <c r="L1141" s="54" t="n">
        <f aca="false">SUBTOTAL(9,L1142:L1169)</f>
        <v>0</v>
      </c>
      <c r="M1141" s="54" t="n">
        <f aca="false">SUBTOTAL(9,M1142:M1169)</f>
        <v>0</v>
      </c>
      <c r="N1141" s="54" t="n">
        <f aca="false">SUBTOTAL(9,N1142:N1169)</f>
        <v>0</v>
      </c>
      <c r="O1141" s="54" t="n">
        <f aca="false">SUBTOTAL(9,O1142:O1169)</f>
        <v>0</v>
      </c>
      <c r="P1141" s="54" t="n">
        <f aca="false">SUBTOTAL(9,P1142:P1169)</f>
        <v>0</v>
      </c>
      <c r="Q1141" s="54" t="n">
        <f aca="false">SUBTOTAL(9,Q1142:Q1169)</f>
        <v>0</v>
      </c>
      <c r="R1141" s="54" t="n">
        <f aca="false">SUBTOTAL(9,R1142:R1169)</f>
        <v>0</v>
      </c>
      <c r="S1141" s="54" t="n">
        <f aca="false">SUBTOTAL(9,S1142:S1169)</f>
        <v>0</v>
      </c>
      <c r="T1141" s="54" t="n">
        <f aca="false">SUBTOTAL(9,T1142:T1169)</f>
        <v>0</v>
      </c>
      <c r="U1141" s="54" t="n">
        <f aca="false">SUBTOTAL(9,U1142:U1169)</f>
        <v>0</v>
      </c>
      <c r="V1141" s="54" t="n">
        <f aca="false">SUBTOTAL(9,V1142:V1169)</f>
        <v>0</v>
      </c>
      <c r="W1141" s="54" t="n">
        <f aca="false">SUBTOTAL(9,W1142:W1169)</f>
        <v>0</v>
      </c>
      <c r="X1141" s="54" t="n">
        <f aca="false">E1141-V1141-W1141</f>
        <v>0</v>
      </c>
    </row>
    <row r="1142" s="80" customFormat="true" ht="13.2" hidden="false" customHeight="false" outlineLevel="0" collapsed="false">
      <c r="A1142" s="55" t="n">
        <f aca="false">IF(MAX(E1142:Y1142)=0,IF(MIN(E1142:Y1142)=0,3,2),2)</f>
        <v>3</v>
      </c>
      <c r="B1142" s="56" t="s">
        <v>123</v>
      </c>
      <c r="C1142" s="81" t="s">
        <v>124</v>
      </c>
      <c r="D1142" s="79"/>
      <c r="E1142" s="54" t="n">
        <f aca="false">SUBTOTAL(9,E1143:E1160)</f>
        <v>0</v>
      </c>
      <c r="F1142" s="54" t="n">
        <f aca="false">SUBTOTAL(9,F1143:F1160)</f>
        <v>0</v>
      </c>
      <c r="G1142" s="54" t="n">
        <f aca="false">SUBTOTAL(9,G1143:G1160)</f>
        <v>0</v>
      </c>
      <c r="H1142" s="54" t="n">
        <f aca="false">SUBTOTAL(9,H1143:H1160)</f>
        <v>0</v>
      </c>
      <c r="I1142" s="54" t="n">
        <f aca="false">SUBTOTAL(9,I1143:I1160)</f>
        <v>0</v>
      </c>
      <c r="J1142" s="54" t="n">
        <f aca="false">SUBTOTAL(9,J1143:J1160)</f>
        <v>0</v>
      </c>
      <c r="K1142" s="54" t="n">
        <f aca="false">SUBTOTAL(9,K1143:K1160)</f>
        <v>0</v>
      </c>
      <c r="L1142" s="54" t="n">
        <f aca="false">SUBTOTAL(9,L1143:L1160)</f>
        <v>0</v>
      </c>
      <c r="M1142" s="54" t="n">
        <f aca="false">SUBTOTAL(9,M1143:M1160)</f>
        <v>0</v>
      </c>
      <c r="N1142" s="54" t="n">
        <f aca="false">SUBTOTAL(9,N1143:N1160)</f>
        <v>0</v>
      </c>
      <c r="O1142" s="54" t="n">
        <f aca="false">SUBTOTAL(9,O1143:O1160)</f>
        <v>0</v>
      </c>
      <c r="P1142" s="54" t="n">
        <f aca="false">SUBTOTAL(9,P1143:P1160)</f>
        <v>0</v>
      </c>
      <c r="Q1142" s="54" t="n">
        <f aca="false">SUBTOTAL(9,Q1143:Q1160)</f>
        <v>0</v>
      </c>
      <c r="R1142" s="54" t="n">
        <f aca="false">SUBTOTAL(9,R1143:R1160)</f>
        <v>0</v>
      </c>
      <c r="S1142" s="54" t="n">
        <f aca="false">SUBTOTAL(9,S1143:S1160)</f>
        <v>0</v>
      </c>
      <c r="T1142" s="54" t="n">
        <f aca="false">SUBTOTAL(9,T1143:T1160)</f>
        <v>0</v>
      </c>
      <c r="U1142" s="54" t="n">
        <f aca="false">SUBTOTAL(9,U1143:U1160)</f>
        <v>0</v>
      </c>
      <c r="V1142" s="54" t="n">
        <f aca="false">SUBTOTAL(9,V1143:V1160)</f>
        <v>0</v>
      </c>
      <c r="W1142" s="54" t="n">
        <f aca="false">SUBTOTAL(9,W1143:W1160)</f>
        <v>0</v>
      </c>
      <c r="X1142" s="54" t="n">
        <f aca="false">E1142-V1142-W1142</f>
        <v>0</v>
      </c>
    </row>
    <row r="1143" s="80" customFormat="true" ht="13.2" hidden="false" customHeight="false" outlineLevel="0" collapsed="false">
      <c r="A1143" s="55" t="n">
        <f aca="false">IF(MAX(E1143:Y1143)=0,IF(MIN(E1143:Y1143)=0,3,2),2)</f>
        <v>3</v>
      </c>
      <c r="B1143" s="58"/>
      <c r="C1143" s="82" t="s">
        <v>125</v>
      </c>
      <c r="D1143" s="79"/>
      <c r="E1143" s="54" t="n">
        <f aca="false">SUBTOTAL(9,E1144:E1153)</f>
        <v>0</v>
      </c>
      <c r="F1143" s="54" t="n">
        <f aca="false">SUBTOTAL(9,F1144:F1153)</f>
        <v>0</v>
      </c>
      <c r="G1143" s="54" t="n">
        <f aca="false">SUBTOTAL(9,G1144:G1153)</f>
        <v>0</v>
      </c>
      <c r="H1143" s="54" t="n">
        <f aca="false">SUBTOTAL(9,H1144:H1153)</f>
        <v>0</v>
      </c>
      <c r="I1143" s="54" t="n">
        <f aca="false">SUBTOTAL(9,I1144:I1153)</f>
        <v>0</v>
      </c>
      <c r="J1143" s="54" t="n">
        <f aca="false">SUBTOTAL(9,J1144:J1153)</f>
        <v>0</v>
      </c>
      <c r="K1143" s="54" t="n">
        <f aca="false">SUBTOTAL(9,K1144:K1153)</f>
        <v>0</v>
      </c>
      <c r="L1143" s="54" t="n">
        <f aca="false">SUBTOTAL(9,L1144:L1153)</f>
        <v>0</v>
      </c>
      <c r="M1143" s="54" t="n">
        <f aca="false">SUBTOTAL(9,M1144:M1153)</f>
        <v>0</v>
      </c>
      <c r="N1143" s="54" t="n">
        <f aca="false">SUBTOTAL(9,N1144:N1153)</f>
        <v>0</v>
      </c>
      <c r="O1143" s="54" t="n">
        <f aca="false">SUBTOTAL(9,O1144:O1153)</f>
        <v>0</v>
      </c>
      <c r="P1143" s="54" t="n">
        <f aca="false">SUBTOTAL(9,P1144:P1153)</f>
        <v>0</v>
      </c>
      <c r="Q1143" s="54" t="n">
        <f aca="false">SUBTOTAL(9,Q1144:Q1153)</f>
        <v>0</v>
      </c>
      <c r="R1143" s="54" t="n">
        <f aca="false">SUBTOTAL(9,R1144:R1153)</f>
        <v>0</v>
      </c>
      <c r="S1143" s="54" t="n">
        <f aca="false">SUBTOTAL(9,S1144:S1153)</f>
        <v>0</v>
      </c>
      <c r="T1143" s="54" t="n">
        <f aca="false">SUBTOTAL(9,T1144:T1153)</f>
        <v>0</v>
      </c>
      <c r="U1143" s="54" t="n">
        <f aca="false">SUBTOTAL(9,U1144:U1153)</f>
        <v>0</v>
      </c>
      <c r="V1143" s="54" t="n">
        <f aca="false">SUBTOTAL(9,V1144:V1153)</f>
        <v>0</v>
      </c>
      <c r="W1143" s="54" t="n">
        <f aca="false">SUBTOTAL(9,W1144:W1153)</f>
        <v>0</v>
      </c>
      <c r="X1143" s="54" t="n">
        <f aca="false">E1143-V1143-W1143</f>
        <v>0</v>
      </c>
    </row>
    <row r="1144" s="80" customFormat="true" ht="26.4" hidden="false" customHeight="false" outlineLevel="0" collapsed="false">
      <c r="A1144" s="55" t="n">
        <f aca="false">IF(MAX(E1144:Y1144)=0,IF(MIN(E1144:Y1144)=0,3,2),2)</f>
        <v>3</v>
      </c>
      <c r="B1144" s="83"/>
      <c r="C1144" s="84" t="s">
        <v>126</v>
      </c>
      <c r="D1144" s="85" t="s">
        <v>45</v>
      </c>
      <c r="E1144" s="54" t="n">
        <f aca="false">SUBTOTAL(9,E1145:E1146)</f>
        <v>0</v>
      </c>
      <c r="F1144" s="54" t="n">
        <f aca="false">SUBTOTAL(9,F1145:F1146)</f>
        <v>0</v>
      </c>
      <c r="G1144" s="54" t="n">
        <f aca="false">SUBTOTAL(9,G1145:G1146)</f>
        <v>0</v>
      </c>
      <c r="H1144" s="54" t="n">
        <f aca="false">SUBTOTAL(9,H1145:H1146)</f>
        <v>0</v>
      </c>
      <c r="I1144" s="54" t="n">
        <f aca="false">SUBTOTAL(9,I1145:I1146)</f>
        <v>0</v>
      </c>
      <c r="J1144" s="54" t="n">
        <f aca="false">SUBTOTAL(9,J1145:J1146)</f>
        <v>0</v>
      </c>
      <c r="K1144" s="54" t="n">
        <f aca="false">SUBTOTAL(9,K1145:K1146)</f>
        <v>0</v>
      </c>
      <c r="L1144" s="54" t="n">
        <f aca="false">SUBTOTAL(9,L1145:L1146)</f>
        <v>0</v>
      </c>
      <c r="M1144" s="54" t="n">
        <f aca="false">SUBTOTAL(9,M1145:M1146)</f>
        <v>0</v>
      </c>
      <c r="N1144" s="54" t="n">
        <f aca="false">SUBTOTAL(9,N1145:N1146)</f>
        <v>0</v>
      </c>
      <c r="O1144" s="54" t="n">
        <f aca="false">SUBTOTAL(9,O1145:O1146)</f>
        <v>0</v>
      </c>
      <c r="P1144" s="54" t="n">
        <f aca="false">SUBTOTAL(9,P1145:P1146)</f>
        <v>0</v>
      </c>
      <c r="Q1144" s="54" t="n">
        <f aca="false">SUBTOTAL(9,Q1145:Q1146)</f>
        <v>0</v>
      </c>
      <c r="R1144" s="54" t="n">
        <f aca="false">SUBTOTAL(9,R1145:R1146)</f>
        <v>0</v>
      </c>
      <c r="S1144" s="54" t="n">
        <f aca="false">SUBTOTAL(9,S1145:S1146)</f>
        <v>0</v>
      </c>
      <c r="T1144" s="54" t="n">
        <f aca="false">SUBTOTAL(9,T1145:T1146)</f>
        <v>0</v>
      </c>
      <c r="U1144" s="54" t="n">
        <f aca="false">SUBTOTAL(9,U1145:U1146)</f>
        <v>0</v>
      </c>
      <c r="V1144" s="54" t="n">
        <f aca="false">SUBTOTAL(9,V1145:V1146)</f>
        <v>0</v>
      </c>
      <c r="W1144" s="54" t="n">
        <f aca="false">SUBTOTAL(9,W1145:W1146)</f>
        <v>0</v>
      </c>
      <c r="X1144" s="54" t="n">
        <f aca="false">E1144-V1144-W1144</f>
        <v>0</v>
      </c>
    </row>
    <row r="1145" s="80" customFormat="true" ht="26.4" hidden="false" customHeight="false" outlineLevel="0" collapsed="false">
      <c r="A1145" s="55" t="n">
        <f aca="false">IF(MAX(E1145:Y1145)=0,IF(MIN(E1145:Y1145)=0,3,2),2)</f>
        <v>3</v>
      </c>
      <c r="B1145" s="83"/>
      <c r="C1145" s="86" t="s">
        <v>127</v>
      </c>
      <c r="D1145" s="85" t="s">
        <v>128</v>
      </c>
      <c r="E1145" s="60"/>
      <c r="F1145" s="60"/>
      <c r="G1145" s="60"/>
      <c r="H1145" s="60"/>
      <c r="I1145" s="61" t="n">
        <f aca="false">SUM(F1145:H1145)</f>
        <v>0</v>
      </c>
      <c r="J1145" s="60"/>
      <c r="K1145" s="60"/>
      <c r="L1145" s="60"/>
      <c r="M1145" s="61" t="n">
        <f aca="false">SUM(J1145:L1145)</f>
        <v>0</v>
      </c>
      <c r="N1145" s="60"/>
      <c r="O1145" s="60"/>
      <c r="P1145" s="60"/>
      <c r="Q1145" s="61" t="n">
        <f aca="false">SUM(N1145:P1145)</f>
        <v>0</v>
      </c>
      <c r="R1145" s="60"/>
      <c r="S1145" s="60"/>
      <c r="T1145" s="60"/>
      <c r="U1145" s="61" t="n">
        <f aca="false">SUM(R1145:T1145)</f>
        <v>0</v>
      </c>
      <c r="V1145" s="61" t="n">
        <f aca="false">I1145+M1145+Q1145+U1145</f>
        <v>0</v>
      </c>
      <c r="W1145" s="60"/>
      <c r="X1145" s="61" t="n">
        <f aca="false">E1145-V1145-W1145</f>
        <v>0</v>
      </c>
    </row>
    <row r="1146" s="80" customFormat="true" ht="26.4" hidden="false" customHeight="false" outlineLevel="0" collapsed="false">
      <c r="A1146" s="55" t="n">
        <f aca="false">IF(MAX(E1146:Y1146)=0,IF(MIN(E1146:Y1146)=0,3,2),2)</f>
        <v>3</v>
      </c>
      <c r="B1146" s="83"/>
      <c r="C1146" s="86" t="s">
        <v>129</v>
      </c>
      <c r="D1146" s="85" t="s">
        <v>130</v>
      </c>
      <c r="E1146" s="60"/>
      <c r="F1146" s="60"/>
      <c r="G1146" s="60"/>
      <c r="H1146" s="60"/>
      <c r="I1146" s="61" t="n">
        <f aca="false">SUM(F1146:H1146)</f>
        <v>0</v>
      </c>
      <c r="J1146" s="60"/>
      <c r="K1146" s="60"/>
      <c r="L1146" s="60"/>
      <c r="M1146" s="61" t="n">
        <f aca="false">SUM(J1146:L1146)</f>
        <v>0</v>
      </c>
      <c r="N1146" s="60"/>
      <c r="O1146" s="60"/>
      <c r="P1146" s="60"/>
      <c r="Q1146" s="61" t="n">
        <f aca="false">SUM(N1146:P1146)</f>
        <v>0</v>
      </c>
      <c r="R1146" s="60"/>
      <c r="S1146" s="60"/>
      <c r="T1146" s="60"/>
      <c r="U1146" s="61" t="n">
        <f aca="false">SUM(R1146:T1146)</f>
        <v>0</v>
      </c>
      <c r="V1146" s="61" t="n">
        <f aca="false">I1146+M1146+Q1146+U1146</f>
        <v>0</v>
      </c>
      <c r="W1146" s="60"/>
      <c r="X1146" s="61" t="n">
        <f aca="false">E1146-V1146-W1146</f>
        <v>0</v>
      </c>
    </row>
    <row r="1147" s="80" customFormat="true" ht="13.2" hidden="false" customHeight="false" outlineLevel="0" collapsed="false">
      <c r="A1147" s="55" t="n">
        <f aca="false">IF(MAX(E1147:Y1147)=0,IF(MIN(E1147:Y1147)=0,3,2),2)</f>
        <v>3</v>
      </c>
      <c r="B1147" s="87"/>
      <c r="C1147" s="88" t="s">
        <v>131</v>
      </c>
      <c r="D1147" s="89" t="s">
        <v>47</v>
      </c>
      <c r="E1147" s="60"/>
      <c r="F1147" s="60"/>
      <c r="G1147" s="60"/>
      <c r="H1147" s="60"/>
      <c r="I1147" s="61" t="n">
        <f aca="false">SUM(F1147:H1147)</f>
        <v>0</v>
      </c>
      <c r="J1147" s="60"/>
      <c r="K1147" s="60"/>
      <c r="L1147" s="60"/>
      <c r="M1147" s="61" t="n">
        <f aca="false">SUM(J1147:L1147)</f>
        <v>0</v>
      </c>
      <c r="N1147" s="60"/>
      <c r="O1147" s="60"/>
      <c r="P1147" s="60"/>
      <c r="Q1147" s="61" t="n">
        <f aca="false">SUM(N1147:P1147)</f>
        <v>0</v>
      </c>
      <c r="R1147" s="60"/>
      <c r="S1147" s="60"/>
      <c r="T1147" s="60"/>
      <c r="U1147" s="61" t="n">
        <f aca="false">SUM(R1147:T1147)</f>
        <v>0</v>
      </c>
      <c r="V1147" s="61" t="n">
        <f aca="false">I1147+M1147+Q1147+U1147</f>
        <v>0</v>
      </c>
      <c r="W1147" s="60"/>
      <c r="X1147" s="61" t="n">
        <f aca="false">E1147-V1147-W1147</f>
        <v>0</v>
      </c>
    </row>
    <row r="1148" s="80" customFormat="true" ht="13.2" hidden="false" customHeight="false" outlineLevel="0" collapsed="false">
      <c r="A1148" s="55" t="n">
        <f aca="false">IF(MAX(E1148:Y1148)=0,IF(MIN(E1148:Y1148)=0,3,2),2)</f>
        <v>3</v>
      </c>
      <c r="B1148" s="87"/>
      <c r="C1148" s="84" t="s">
        <v>132</v>
      </c>
      <c r="D1148" s="89" t="s">
        <v>133</v>
      </c>
      <c r="E1148" s="54" t="n">
        <f aca="false">SUBTOTAL(9,E1149:E1152)</f>
        <v>0</v>
      </c>
      <c r="F1148" s="54" t="n">
        <f aca="false">SUBTOTAL(9,F1149:F1152)</f>
        <v>0</v>
      </c>
      <c r="G1148" s="54" t="n">
        <f aca="false">SUBTOTAL(9,G1149:G1152)</f>
        <v>0</v>
      </c>
      <c r="H1148" s="54" t="n">
        <f aca="false">SUBTOTAL(9,H1149:H1152)</f>
        <v>0</v>
      </c>
      <c r="I1148" s="54" t="n">
        <f aca="false">SUBTOTAL(9,I1149:I1152)</f>
        <v>0</v>
      </c>
      <c r="J1148" s="54" t="n">
        <f aca="false">SUBTOTAL(9,J1149:J1152)</f>
        <v>0</v>
      </c>
      <c r="K1148" s="54" t="n">
        <f aca="false">SUBTOTAL(9,K1149:K1152)</f>
        <v>0</v>
      </c>
      <c r="L1148" s="54" t="n">
        <f aca="false">SUBTOTAL(9,L1149:L1152)</f>
        <v>0</v>
      </c>
      <c r="M1148" s="54" t="n">
        <f aca="false">SUBTOTAL(9,M1149:M1152)</f>
        <v>0</v>
      </c>
      <c r="N1148" s="54" t="n">
        <f aca="false">SUBTOTAL(9,N1149:N1152)</f>
        <v>0</v>
      </c>
      <c r="O1148" s="54" t="n">
        <f aca="false">SUBTOTAL(9,O1149:O1152)</f>
        <v>0</v>
      </c>
      <c r="P1148" s="54" t="n">
        <f aca="false">SUBTOTAL(9,P1149:P1152)</f>
        <v>0</v>
      </c>
      <c r="Q1148" s="54" t="n">
        <f aca="false">SUBTOTAL(9,Q1149:Q1152)</f>
        <v>0</v>
      </c>
      <c r="R1148" s="54" t="n">
        <f aca="false">SUBTOTAL(9,R1149:R1152)</f>
        <v>0</v>
      </c>
      <c r="S1148" s="54" t="n">
        <f aca="false">SUBTOTAL(9,S1149:S1152)</f>
        <v>0</v>
      </c>
      <c r="T1148" s="54" t="n">
        <f aca="false">SUBTOTAL(9,T1149:T1152)</f>
        <v>0</v>
      </c>
      <c r="U1148" s="54" t="n">
        <f aca="false">SUBTOTAL(9,U1149:U1152)</f>
        <v>0</v>
      </c>
      <c r="V1148" s="54" t="n">
        <f aca="false">SUBTOTAL(9,V1149:V1152)</f>
        <v>0</v>
      </c>
      <c r="W1148" s="54" t="n">
        <f aca="false">SUBTOTAL(9,W1149:W1152)</f>
        <v>0</v>
      </c>
      <c r="X1148" s="54" t="n">
        <f aca="false">E1148-V1148-W1148</f>
        <v>0</v>
      </c>
    </row>
    <row r="1149" s="80" customFormat="true" ht="26.4" hidden="false" customHeight="false" outlineLevel="0" collapsed="false">
      <c r="A1149" s="55" t="n">
        <f aca="false">IF(MAX(E1149:Y1149)=0,IF(MIN(E1149:Y1149)=0,3,2),2)</f>
        <v>3</v>
      </c>
      <c r="B1149" s="87"/>
      <c r="C1149" s="86" t="s">
        <v>134</v>
      </c>
      <c r="D1149" s="89" t="s">
        <v>135</v>
      </c>
      <c r="E1149" s="60"/>
      <c r="F1149" s="60"/>
      <c r="G1149" s="60"/>
      <c r="H1149" s="60"/>
      <c r="I1149" s="61" t="n">
        <f aca="false">SUM(F1149:H1149)</f>
        <v>0</v>
      </c>
      <c r="J1149" s="60"/>
      <c r="K1149" s="60"/>
      <c r="L1149" s="60"/>
      <c r="M1149" s="61" t="n">
        <f aca="false">SUM(J1149:L1149)</f>
        <v>0</v>
      </c>
      <c r="N1149" s="60"/>
      <c r="O1149" s="60"/>
      <c r="P1149" s="60"/>
      <c r="Q1149" s="61" t="n">
        <f aca="false">SUM(N1149:P1149)</f>
        <v>0</v>
      </c>
      <c r="R1149" s="60"/>
      <c r="S1149" s="60"/>
      <c r="T1149" s="60"/>
      <c r="U1149" s="61" t="n">
        <f aca="false">SUM(R1149:T1149)</f>
        <v>0</v>
      </c>
      <c r="V1149" s="61" t="n">
        <f aca="false">I1149+M1149+Q1149+U1149</f>
        <v>0</v>
      </c>
      <c r="W1149" s="60"/>
      <c r="X1149" s="61" t="n">
        <f aca="false">E1149-V1149-W1149</f>
        <v>0</v>
      </c>
    </row>
    <row r="1150" s="80" customFormat="true" ht="13.2" hidden="false" customHeight="false" outlineLevel="0" collapsed="false">
      <c r="A1150" s="55" t="n">
        <f aca="false">IF(MAX(E1150:Y1150)=0,IF(MIN(E1150:Y1150)=0,3,2),2)</f>
        <v>3</v>
      </c>
      <c r="B1150" s="87"/>
      <c r="C1150" s="86" t="s">
        <v>138</v>
      </c>
      <c r="D1150" s="89" t="s">
        <v>139</v>
      </c>
      <c r="E1150" s="60"/>
      <c r="F1150" s="60"/>
      <c r="G1150" s="60"/>
      <c r="H1150" s="60"/>
      <c r="I1150" s="61" t="n">
        <f aca="false">SUM(F1150:H1150)</f>
        <v>0</v>
      </c>
      <c r="J1150" s="60"/>
      <c r="K1150" s="60"/>
      <c r="L1150" s="60"/>
      <c r="M1150" s="61" t="n">
        <f aca="false">SUM(J1150:L1150)</f>
        <v>0</v>
      </c>
      <c r="N1150" s="60"/>
      <c r="O1150" s="60"/>
      <c r="P1150" s="60"/>
      <c r="Q1150" s="61" t="n">
        <f aca="false">SUM(N1150:P1150)</f>
        <v>0</v>
      </c>
      <c r="R1150" s="60"/>
      <c r="S1150" s="60"/>
      <c r="T1150" s="60"/>
      <c r="U1150" s="61" t="n">
        <f aca="false">SUM(R1150:T1150)</f>
        <v>0</v>
      </c>
      <c r="V1150" s="61" t="n">
        <f aca="false">I1150+M1150+Q1150+U1150</f>
        <v>0</v>
      </c>
      <c r="W1150" s="60"/>
      <c r="X1150" s="61" t="n">
        <f aca="false">E1150-V1150-W1150</f>
        <v>0</v>
      </c>
    </row>
    <row r="1151" s="80" customFormat="true" ht="26.4" hidden="false" customHeight="false" outlineLevel="0" collapsed="false">
      <c r="A1151" s="55" t="n">
        <f aca="false">IF(MAX(E1151:Y1151)=0,IF(MIN(E1151:Y1151)=0,3,2),2)</f>
        <v>3</v>
      </c>
      <c r="B1151" s="87"/>
      <c r="C1151" s="86" t="s">
        <v>140</v>
      </c>
      <c r="D1151" s="89" t="s">
        <v>141</v>
      </c>
      <c r="E1151" s="60"/>
      <c r="F1151" s="60"/>
      <c r="G1151" s="60"/>
      <c r="H1151" s="60"/>
      <c r="I1151" s="61" t="n">
        <f aca="false">SUM(F1151:H1151)</f>
        <v>0</v>
      </c>
      <c r="J1151" s="60"/>
      <c r="K1151" s="60"/>
      <c r="L1151" s="60"/>
      <c r="M1151" s="61" t="n">
        <f aca="false">SUM(J1151:L1151)</f>
        <v>0</v>
      </c>
      <c r="N1151" s="60"/>
      <c r="O1151" s="60"/>
      <c r="P1151" s="60"/>
      <c r="Q1151" s="61" t="n">
        <f aca="false">SUM(N1151:P1151)</f>
        <v>0</v>
      </c>
      <c r="R1151" s="60"/>
      <c r="S1151" s="60"/>
      <c r="T1151" s="60"/>
      <c r="U1151" s="61" t="n">
        <f aca="false">SUM(R1151:T1151)</f>
        <v>0</v>
      </c>
      <c r="V1151" s="61" t="n">
        <f aca="false">I1151+M1151+Q1151+U1151</f>
        <v>0</v>
      </c>
      <c r="W1151" s="60"/>
      <c r="X1151" s="61" t="n">
        <f aca="false">E1151-V1151-W1151</f>
        <v>0</v>
      </c>
    </row>
    <row r="1152" s="80" customFormat="true" ht="26.4" hidden="false" customHeight="false" outlineLevel="0" collapsed="false">
      <c r="A1152" s="55" t="n">
        <f aca="false">IF(MAX(E1152:Y1152)=0,IF(MIN(E1152:Y1152)=0,3,2),2)</f>
        <v>3</v>
      </c>
      <c r="B1152" s="87"/>
      <c r="C1152" s="86" t="s">
        <v>142</v>
      </c>
      <c r="D1152" s="89" t="s">
        <v>143</v>
      </c>
      <c r="E1152" s="60"/>
      <c r="F1152" s="60"/>
      <c r="G1152" s="60"/>
      <c r="H1152" s="60"/>
      <c r="I1152" s="61" t="n">
        <f aca="false">SUM(F1152:H1152)</f>
        <v>0</v>
      </c>
      <c r="J1152" s="60"/>
      <c r="K1152" s="60"/>
      <c r="L1152" s="60"/>
      <c r="M1152" s="61" t="n">
        <f aca="false">SUM(J1152:L1152)</f>
        <v>0</v>
      </c>
      <c r="N1152" s="60"/>
      <c r="O1152" s="60"/>
      <c r="P1152" s="60"/>
      <c r="Q1152" s="61" t="n">
        <f aca="false">SUM(N1152:P1152)</f>
        <v>0</v>
      </c>
      <c r="R1152" s="60"/>
      <c r="S1152" s="60"/>
      <c r="T1152" s="60"/>
      <c r="U1152" s="61" t="n">
        <f aca="false">SUM(R1152:T1152)</f>
        <v>0</v>
      </c>
      <c r="V1152" s="61" t="n">
        <f aca="false">I1152+M1152+Q1152+U1152</f>
        <v>0</v>
      </c>
      <c r="W1152" s="60"/>
      <c r="X1152" s="61" t="n">
        <f aca="false">E1152-V1152-W1152</f>
        <v>0</v>
      </c>
    </row>
    <row r="1153" s="80" customFormat="true" ht="13.2" hidden="false" customHeight="false" outlineLevel="0" collapsed="false">
      <c r="A1153" s="55" t="n">
        <f aca="false">IF(MAX(E1153:Y1153)=0,IF(MIN(E1153:Y1153)=0,3,2),2)</f>
        <v>3</v>
      </c>
      <c r="B1153" s="87"/>
      <c r="C1153" s="84" t="s">
        <v>144</v>
      </c>
      <c r="D1153" s="89" t="s">
        <v>51</v>
      </c>
      <c r="E1153" s="60"/>
      <c r="F1153" s="60"/>
      <c r="G1153" s="60"/>
      <c r="H1153" s="60"/>
      <c r="I1153" s="61" t="n">
        <f aca="false">SUM(F1153:H1153)</f>
        <v>0</v>
      </c>
      <c r="J1153" s="60"/>
      <c r="K1153" s="60"/>
      <c r="L1153" s="60"/>
      <c r="M1153" s="61" t="n">
        <f aca="false">SUM(J1153:L1153)</f>
        <v>0</v>
      </c>
      <c r="N1153" s="60"/>
      <c r="O1153" s="60"/>
      <c r="P1153" s="60"/>
      <c r="Q1153" s="61" t="n">
        <f aca="false">SUM(N1153:P1153)</f>
        <v>0</v>
      </c>
      <c r="R1153" s="60"/>
      <c r="S1153" s="60"/>
      <c r="T1153" s="60"/>
      <c r="U1153" s="61" t="n">
        <f aca="false">SUM(R1153:T1153)</f>
        <v>0</v>
      </c>
      <c r="V1153" s="61" t="n">
        <f aca="false">I1153+M1153+Q1153+U1153</f>
        <v>0</v>
      </c>
      <c r="W1153" s="60"/>
      <c r="X1153" s="61" t="n">
        <f aca="false">E1153-V1153-W1153</f>
        <v>0</v>
      </c>
    </row>
    <row r="1154" s="80" customFormat="true" ht="13.2" hidden="false" customHeight="false" outlineLevel="0" collapsed="false">
      <c r="A1154" s="55" t="n">
        <f aca="false">IF(MAX(E1154:Y1154)=0,IF(MIN(E1154:Y1154)=0,3,2),2)</f>
        <v>3</v>
      </c>
      <c r="B1154" s="87"/>
      <c r="C1154" s="90" t="s">
        <v>145</v>
      </c>
      <c r="D1154" s="89" t="s">
        <v>53</v>
      </c>
      <c r="E1154" s="60"/>
      <c r="F1154" s="60"/>
      <c r="G1154" s="60"/>
      <c r="H1154" s="60"/>
      <c r="I1154" s="61" t="n">
        <f aca="false">SUM(F1154:H1154)</f>
        <v>0</v>
      </c>
      <c r="J1154" s="60"/>
      <c r="K1154" s="60"/>
      <c r="L1154" s="60"/>
      <c r="M1154" s="61" t="n">
        <f aca="false">SUM(J1154:L1154)</f>
        <v>0</v>
      </c>
      <c r="N1154" s="60"/>
      <c r="O1154" s="60"/>
      <c r="P1154" s="60"/>
      <c r="Q1154" s="61" t="n">
        <f aca="false">SUM(N1154:P1154)</f>
        <v>0</v>
      </c>
      <c r="R1154" s="60"/>
      <c r="S1154" s="60"/>
      <c r="T1154" s="60"/>
      <c r="U1154" s="61" t="n">
        <f aca="false">SUM(R1154:T1154)</f>
        <v>0</v>
      </c>
      <c r="V1154" s="61" t="n">
        <f aca="false">I1154+M1154+Q1154+U1154</f>
        <v>0</v>
      </c>
      <c r="W1154" s="60"/>
      <c r="X1154" s="61" t="n">
        <f aca="false">E1154-V1154-W1154</f>
        <v>0</v>
      </c>
    </row>
    <row r="1155" s="80" customFormat="true" ht="13.2" hidden="false" customHeight="false" outlineLevel="0" collapsed="false">
      <c r="A1155" s="55" t="n">
        <f aca="false">IF(MAX(E1155:Y1155)=0,IF(MIN(E1155:Y1155)=0,3,2),2)</f>
        <v>3</v>
      </c>
      <c r="B1155" s="87"/>
      <c r="C1155" s="90" t="s">
        <v>146</v>
      </c>
      <c r="D1155" s="89" t="s">
        <v>67</v>
      </c>
      <c r="E1155" s="60"/>
      <c r="F1155" s="60"/>
      <c r="G1155" s="60"/>
      <c r="H1155" s="60"/>
      <c r="I1155" s="61" t="n">
        <f aca="false">SUM(F1155:H1155)</f>
        <v>0</v>
      </c>
      <c r="J1155" s="60"/>
      <c r="K1155" s="60"/>
      <c r="L1155" s="60"/>
      <c r="M1155" s="61" t="n">
        <f aca="false">SUM(J1155:L1155)</f>
        <v>0</v>
      </c>
      <c r="N1155" s="60"/>
      <c r="O1155" s="60"/>
      <c r="P1155" s="60"/>
      <c r="Q1155" s="61" t="n">
        <f aca="false">SUM(N1155:P1155)</f>
        <v>0</v>
      </c>
      <c r="R1155" s="60"/>
      <c r="S1155" s="60"/>
      <c r="T1155" s="60"/>
      <c r="U1155" s="61" t="n">
        <f aca="false">SUM(R1155:T1155)</f>
        <v>0</v>
      </c>
      <c r="V1155" s="61" t="n">
        <f aca="false">I1155+M1155+Q1155+U1155</f>
        <v>0</v>
      </c>
      <c r="W1155" s="60"/>
      <c r="X1155" s="61" t="n">
        <f aca="false">E1155-V1155-W1155</f>
        <v>0</v>
      </c>
    </row>
    <row r="1156" s="80" customFormat="true" ht="13.2" hidden="false" customHeight="false" outlineLevel="0" collapsed="false">
      <c r="A1156" s="55" t="n">
        <f aca="false">IF(MAX(E1156:Y1156)=0,IF(MIN(E1156:Y1156)=0,3,2),2)</f>
        <v>3</v>
      </c>
      <c r="B1156" s="91"/>
      <c r="C1156" s="82" t="s">
        <v>152</v>
      </c>
      <c r="D1156" s="92" t="s">
        <v>96</v>
      </c>
      <c r="E1156" s="60"/>
      <c r="F1156" s="60"/>
      <c r="G1156" s="60"/>
      <c r="H1156" s="60"/>
      <c r="I1156" s="61" t="n">
        <f aca="false">SUM(F1156:H1156)</f>
        <v>0</v>
      </c>
      <c r="J1156" s="60"/>
      <c r="K1156" s="60"/>
      <c r="L1156" s="60"/>
      <c r="M1156" s="61" t="n">
        <f aca="false">SUM(J1156:L1156)</f>
        <v>0</v>
      </c>
      <c r="N1156" s="60"/>
      <c r="O1156" s="60"/>
      <c r="P1156" s="60"/>
      <c r="Q1156" s="61" t="n">
        <f aca="false">SUM(N1156:P1156)</f>
        <v>0</v>
      </c>
      <c r="R1156" s="60"/>
      <c r="S1156" s="60"/>
      <c r="T1156" s="60"/>
      <c r="U1156" s="61" t="n">
        <f aca="false">SUM(R1156:T1156)</f>
        <v>0</v>
      </c>
      <c r="V1156" s="61" t="n">
        <f aca="false">I1156+M1156+Q1156+U1156</f>
        <v>0</v>
      </c>
      <c r="W1156" s="60"/>
      <c r="X1156" s="61" t="n">
        <f aca="false">E1156-V1156-W1156</f>
        <v>0</v>
      </c>
    </row>
    <row r="1157" s="80" customFormat="true" ht="13.2" hidden="false" customHeight="false" outlineLevel="0" collapsed="false">
      <c r="A1157" s="55" t="n">
        <f aca="false">IF(MAX(E1157:Y1157)=0,IF(MIN(E1157:Y1157)=0,3,2),2)</f>
        <v>3</v>
      </c>
      <c r="B1157" s="58"/>
      <c r="C1157" s="82" t="s">
        <v>155</v>
      </c>
      <c r="D1157" s="79"/>
      <c r="E1157" s="54" t="n">
        <f aca="false">SUBTOTAL(9,E1158:E1159)</f>
        <v>0</v>
      </c>
      <c r="F1157" s="54" t="n">
        <f aca="false">SUBTOTAL(9,F1158:F1159)</f>
        <v>0</v>
      </c>
      <c r="G1157" s="54" t="n">
        <f aca="false">SUBTOTAL(9,G1158:G1159)</f>
        <v>0</v>
      </c>
      <c r="H1157" s="54" t="n">
        <f aca="false">SUBTOTAL(9,H1158:H1159)</f>
        <v>0</v>
      </c>
      <c r="I1157" s="54" t="n">
        <f aca="false">SUBTOTAL(9,I1158:I1159)</f>
        <v>0</v>
      </c>
      <c r="J1157" s="54" t="n">
        <f aca="false">SUBTOTAL(9,J1158:J1159)</f>
        <v>0</v>
      </c>
      <c r="K1157" s="54" t="n">
        <f aca="false">SUBTOTAL(9,K1158:K1159)</f>
        <v>0</v>
      </c>
      <c r="L1157" s="54" t="n">
        <f aca="false">SUBTOTAL(9,L1158:L1159)</f>
        <v>0</v>
      </c>
      <c r="M1157" s="54" t="n">
        <f aca="false">SUBTOTAL(9,M1158:M1159)</f>
        <v>0</v>
      </c>
      <c r="N1157" s="54" t="n">
        <f aca="false">SUBTOTAL(9,N1158:N1159)</f>
        <v>0</v>
      </c>
      <c r="O1157" s="54" t="n">
        <f aca="false">SUBTOTAL(9,O1158:O1159)</f>
        <v>0</v>
      </c>
      <c r="P1157" s="54" t="n">
        <f aca="false">SUBTOTAL(9,P1158:P1159)</f>
        <v>0</v>
      </c>
      <c r="Q1157" s="54" t="n">
        <f aca="false">SUBTOTAL(9,Q1158:Q1159)</f>
        <v>0</v>
      </c>
      <c r="R1157" s="54" t="n">
        <f aca="false">SUBTOTAL(9,R1158:R1159)</f>
        <v>0</v>
      </c>
      <c r="S1157" s="54" t="n">
        <f aca="false">SUBTOTAL(9,S1158:S1159)</f>
        <v>0</v>
      </c>
      <c r="T1157" s="54" t="n">
        <f aca="false">SUBTOTAL(9,T1158:T1159)</f>
        <v>0</v>
      </c>
      <c r="U1157" s="54" t="n">
        <f aca="false">SUBTOTAL(9,U1158:U1159)</f>
        <v>0</v>
      </c>
      <c r="V1157" s="54" t="n">
        <f aca="false">SUBTOTAL(9,V1158:V1159)</f>
        <v>0</v>
      </c>
      <c r="W1157" s="54" t="n">
        <f aca="false">SUBTOTAL(9,W1158:W1159)</f>
        <v>0</v>
      </c>
      <c r="X1157" s="54" t="n">
        <f aca="false">E1157-V1157-W1157</f>
        <v>0</v>
      </c>
    </row>
    <row r="1158" s="80" customFormat="true" ht="13.2" hidden="false" customHeight="false" outlineLevel="0" collapsed="false">
      <c r="A1158" s="55" t="n">
        <f aca="false">IF(MAX(E1158:Y1158)=0,IF(MIN(E1158:Y1158)=0,3,2),2)</f>
        <v>3</v>
      </c>
      <c r="B1158" s="91"/>
      <c r="C1158" s="93" t="s">
        <v>156</v>
      </c>
      <c r="D1158" s="92" t="s">
        <v>157</v>
      </c>
      <c r="E1158" s="60"/>
      <c r="F1158" s="60"/>
      <c r="G1158" s="60"/>
      <c r="H1158" s="60"/>
      <c r="I1158" s="61" t="n">
        <f aca="false">SUM(F1158:H1158)</f>
        <v>0</v>
      </c>
      <c r="J1158" s="60"/>
      <c r="K1158" s="60"/>
      <c r="L1158" s="60"/>
      <c r="M1158" s="61" t="n">
        <f aca="false">SUM(J1158:L1158)</f>
        <v>0</v>
      </c>
      <c r="N1158" s="60"/>
      <c r="O1158" s="60"/>
      <c r="P1158" s="60"/>
      <c r="Q1158" s="61" t="n">
        <f aca="false">SUM(N1158:P1158)</f>
        <v>0</v>
      </c>
      <c r="R1158" s="60"/>
      <c r="S1158" s="60"/>
      <c r="T1158" s="60"/>
      <c r="U1158" s="61" t="n">
        <f aca="false">SUM(R1158:T1158)</f>
        <v>0</v>
      </c>
      <c r="V1158" s="61" t="n">
        <f aca="false">I1158+M1158+Q1158+U1158</f>
        <v>0</v>
      </c>
      <c r="W1158" s="60"/>
      <c r="X1158" s="61" t="n">
        <f aca="false">E1158-V1158-W1158</f>
        <v>0</v>
      </c>
    </row>
    <row r="1159" s="80" customFormat="true" ht="13.2" hidden="false" customHeight="false" outlineLevel="0" collapsed="false">
      <c r="A1159" s="55" t="n">
        <f aca="false">IF(MAX(E1159:Y1159)=0,IF(MIN(E1159:Y1159)=0,3,2),2)</f>
        <v>3</v>
      </c>
      <c r="B1159" s="91"/>
      <c r="C1159" s="93" t="s">
        <v>160</v>
      </c>
      <c r="D1159" s="92" t="s">
        <v>113</v>
      </c>
      <c r="E1159" s="60"/>
      <c r="F1159" s="60"/>
      <c r="G1159" s="60"/>
      <c r="H1159" s="60"/>
      <c r="I1159" s="61" t="n">
        <f aca="false">SUM(F1159:H1159)</f>
        <v>0</v>
      </c>
      <c r="J1159" s="60"/>
      <c r="K1159" s="60"/>
      <c r="L1159" s="60"/>
      <c r="M1159" s="61" t="n">
        <f aca="false">SUM(J1159:L1159)</f>
        <v>0</v>
      </c>
      <c r="N1159" s="60"/>
      <c r="O1159" s="60"/>
      <c r="P1159" s="60"/>
      <c r="Q1159" s="61" t="n">
        <f aca="false">SUM(N1159:P1159)</f>
        <v>0</v>
      </c>
      <c r="R1159" s="60"/>
      <c r="S1159" s="60"/>
      <c r="T1159" s="60"/>
      <c r="U1159" s="61" t="n">
        <f aca="false">SUM(R1159:T1159)</f>
        <v>0</v>
      </c>
      <c r="V1159" s="61" t="n">
        <f aca="false">I1159+M1159+Q1159+U1159</f>
        <v>0</v>
      </c>
      <c r="W1159" s="60"/>
      <c r="X1159" s="61" t="n">
        <f aca="false">E1159-V1159-W1159</f>
        <v>0</v>
      </c>
    </row>
    <row r="1160" s="80" customFormat="true" ht="26.4" hidden="false" customHeight="false" outlineLevel="0" collapsed="false">
      <c r="A1160" s="55" t="n">
        <f aca="false">IF(MAX(E1160:Y1160)=0,IF(MIN(E1160:Y1160)=0,3,2),2)</f>
        <v>3</v>
      </c>
      <c r="B1160" s="91"/>
      <c r="C1160" s="82" t="s">
        <v>161</v>
      </c>
      <c r="D1160" s="92" t="s">
        <v>115</v>
      </c>
      <c r="E1160" s="60"/>
      <c r="F1160" s="60"/>
      <c r="G1160" s="60"/>
      <c r="H1160" s="60"/>
      <c r="I1160" s="61" t="n">
        <f aca="false">SUM(F1160:H1160)</f>
        <v>0</v>
      </c>
      <c r="J1160" s="60"/>
      <c r="K1160" s="60"/>
      <c r="L1160" s="60"/>
      <c r="M1160" s="61" t="n">
        <f aca="false">SUM(J1160:L1160)</f>
        <v>0</v>
      </c>
      <c r="N1160" s="60"/>
      <c r="O1160" s="60"/>
      <c r="P1160" s="60"/>
      <c r="Q1160" s="61" t="n">
        <f aca="false">SUM(N1160:P1160)</f>
        <v>0</v>
      </c>
      <c r="R1160" s="60"/>
      <c r="S1160" s="60"/>
      <c r="T1160" s="60"/>
      <c r="U1160" s="61" t="n">
        <f aca="false">SUM(R1160:T1160)</f>
        <v>0</v>
      </c>
      <c r="V1160" s="61" t="n">
        <f aca="false">I1160+M1160+Q1160+U1160</f>
        <v>0</v>
      </c>
      <c r="W1160" s="60"/>
      <c r="X1160" s="61" t="n">
        <f aca="false">E1160-V1160-W1160</f>
        <v>0</v>
      </c>
    </row>
    <row r="1161" s="80" customFormat="true" ht="13.2" hidden="false" customHeight="false" outlineLevel="0" collapsed="false">
      <c r="A1161" s="55" t="n">
        <f aca="false">IF(MAX(E1161:Y1161)=0,IF(MIN(E1161:Y1161)=0,3,2),2)</f>
        <v>3</v>
      </c>
      <c r="B1161" s="56" t="s">
        <v>70</v>
      </c>
      <c r="C1161" s="81" t="s">
        <v>162</v>
      </c>
      <c r="D1161" s="92" t="s">
        <v>163</v>
      </c>
      <c r="E1161" s="54" t="n">
        <f aca="false">SUBTOTAL(9,E1162:E1163)</f>
        <v>0</v>
      </c>
      <c r="F1161" s="54" t="n">
        <f aca="false">SUBTOTAL(9,F1162:F1163)</f>
        <v>0</v>
      </c>
      <c r="G1161" s="54" t="n">
        <f aca="false">SUBTOTAL(9,G1162:G1163)</f>
        <v>0</v>
      </c>
      <c r="H1161" s="54" t="n">
        <f aca="false">SUBTOTAL(9,H1162:H1163)</f>
        <v>0</v>
      </c>
      <c r="I1161" s="54" t="n">
        <f aca="false">SUBTOTAL(9,I1162:I1163)</f>
        <v>0</v>
      </c>
      <c r="J1161" s="54" t="n">
        <f aca="false">SUBTOTAL(9,J1162:J1163)</f>
        <v>0</v>
      </c>
      <c r="K1161" s="54" t="n">
        <f aca="false">SUBTOTAL(9,K1162:K1163)</f>
        <v>0</v>
      </c>
      <c r="L1161" s="54" t="n">
        <f aca="false">SUBTOTAL(9,L1162:L1163)</f>
        <v>0</v>
      </c>
      <c r="M1161" s="54" t="n">
        <f aca="false">SUBTOTAL(9,M1162:M1163)</f>
        <v>0</v>
      </c>
      <c r="N1161" s="54" t="n">
        <f aca="false">SUBTOTAL(9,N1162:N1163)</f>
        <v>0</v>
      </c>
      <c r="O1161" s="54" t="n">
        <f aca="false">SUBTOTAL(9,O1162:O1163)</f>
        <v>0</v>
      </c>
      <c r="P1161" s="54" t="n">
        <f aca="false">SUBTOTAL(9,P1162:P1163)</f>
        <v>0</v>
      </c>
      <c r="Q1161" s="54" t="n">
        <f aca="false">SUBTOTAL(9,Q1162:Q1163)</f>
        <v>0</v>
      </c>
      <c r="R1161" s="54" t="n">
        <f aca="false">SUBTOTAL(9,R1162:R1163)</f>
        <v>0</v>
      </c>
      <c r="S1161" s="54" t="n">
        <f aca="false">SUBTOTAL(9,S1162:S1163)</f>
        <v>0</v>
      </c>
      <c r="T1161" s="54" t="n">
        <f aca="false">SUBTOTAL(9,T1162:T1163)</f>
        <v>0</v>
      </c>
      <c r="U1161" s="54" t="n">
        <f aca="false">SUBTOTAL(9,U1162:U1163)</f>
        <v>0</v>
      </c>
      <c r="V1161" s="54" t="n">
        <f aca="false">SUBTOTAL(9,V1162:V1163)</f>
        <v>0</v>
      </c>
      <c r="W1161" s="54" t="n">
        <f aca="false">SUBTOTAL(9,W1162:W1163)</f>
        <v>0</v>
      </c>
      <c r="X1161" s="54" t="n">
        <f aca="false">E1161-V1161-W1161</f>
        <v>0</v>
      </c>
    </row>
    <row r="1162" s="80" customFormat="true" ht="13.2" hidden="false" customHeight="false" outlineLevel="0" collapsed="false">
      <c r="A1162" s="55" t="n">
        <f aca="false">IF(MAX(E1162:Y1162)=0,IF(MIN(E1162:Y1162)=0,3,2),2)</f>
        <v>3</v>
      </c>
      <c r="B1162" s="91"/>
      <c r="C1162" s="82" t="s">
        <v>164</v>
      </c>
      <c r="D1162" s="92" t="s">
        <v>165</v>
      </c>
      <c r="E1162" s="60"/>
      <c r="F1162" s="60"/>
      <c r="G1162" s="60"/>
      <c r="H1162" s="60"/>
      <c r="I1162" s="61" t="n">
        <f aca="false">SUM(F1162:H1162)</f>
        <v>0</v>
      </c>
      <c r="J1162" s="60"/>
      <c r="K1162" s="60"/>
      <c r="L1162" s="60"/>
      <c r="M1162" s="61" t="n">
        <f aca="false">SUM(J1162:L1162)</f>
        <v>0</v>
      </c>
      <c r="N1162" s="60"/>
      <c r="O1162" s="60"/>
      <c r="P1162" s="60"/>
      <c r="Q1162" s="61" t="n">
        <f aca="false">SUM(N1162:P1162)</f>
        <v>0</v>
      </c>
      <c r="R1162" s="60"/>
      <c r="S1162" s="60"/>
      <c r="T1162" s="60"/>
      <c r="U1162" s="61" t="n">
        <f aca="false">SUM(R1162:T1162)</f>
        <v>0</v>
      </c>
      <c r="V1162" s="61" t="n">
        <f aca="false">I1162+M1162+Q1162+U1162</f>
        <v>0</v>
      </c>
      <c r="W1162" s="60"/>
      <c r="X1162" s="61" t="n">
        <f aca="false">E1162-V1162-W1162</f>
        <v>0</v>
      </c>
    </row>
    <row r="1163" s="80" customFormat="true" ht="13.2" hidden="false" customHeight="false" outlineLevel="0" collapsed="false">
      <c r="A1163" s="55" t="n">
        <f aca="false">IF(MAX(E1163:Y1163)=0,IF(MIN(E1163:Y1163)=0,3,2),2)</f>
        <v>3</v>
      </c>
      <c r="B1163" s="91"/>
      <c r="C1163" s="82" t="s">
        <v>166</v>
      </c>
      <c r="D1163" s="92" t="s">
        <v>167</v>
      </c>
      <c r="E1163" s="60"/>
      <c r="F1163" s="60"/>
      <c r="G1163" s="60"/>
      <c r="H1163" s="60"/>
      <c r="I1163" s="61" t="n">
        <f aca="false">SUM(F1163:H1163)</f>
        <v>0</v>
      </c>
      <c r="J1163" s="60"/>
      <c r="K1163" s="60"/>
      <c r="L1163" s="60"/>
      <c r="M1163" s="61" t="n">
        <f aca="false">SUM(J1163:L1163)</f>
        <v>0</v>
      </c>
      <c r="N1163" s="60"/>
      <c r="O1163" s="60"/>
      <c r="P1163" s="60"/>
      <c r="Q1163" s="61" t="n">
        <f aca="false">SUM(N1163:P1163)</f>
        <v>0</v>
      </c>
      <c r="R1163" s="60"/>
      <c r="S1163" s="60"/>
      <c r="T1163" s="60"/>
      <c r="U1163" s="61" t="n">
        <f aca="false">SUM(R1163:T1163)</f>
        <v>0</v>
      </c>
      <c r="V1163" s="61" t="n">
        <f aca="false">I1163+M1163+Q1163+U1163</f>
        <v>0</v>
      </c>
      <c r="W1163" s="60"/>
      <c r="X1163" s="61" t="n">
        <f aca="false">E1163-V1163-W1163</f>
        <v>0</v>
      </c>
    </row>
    <row r="1164" s="80" customFormat="true" ht="13.2" hidden="false" customHeight="false" outlineLevel="0" collapsed="false">
      <c r="A1164" s="55" t="n">
        <f aca="false">IF(MAX(E1164:Y1164)=0,IF(MIN(E1164:Y1164)=0,3,2),2)</f>
        <v>3</v>
      </c>
      <c r="B1164" s="56" t="s">
        <v>110</v>
      </c>
      <c r="C1164" s="81" t="s">
        <v>168</v>
      </c>
      <c r="D1164" s="92"/>
      <c r="E1164" s="54" t="n">
        <f aca="false">SUBTOTAL(9,E1165:E1169)</f>
        <v>0</v>
      </c>
      <c r="F1164" s="54" t="n">
        <f aca="false">SUBTOTAL(9,F1165:F1169)</f>
        <v>0</v>
      </c>
      <c r="G1164" s="54" t="n">
        <f aca="false">SUBTOTAL(9,G1165:G1169)</f>
        <v>0</v>
      </c>
      <c r="H1164" s="54" t="n">
        <f aca="false">SUBTOTAL(9,H1165:H1169)</f>
        <v>0</v>
      </c>
      <c r="I1164" s="54" t="n">
        <f aca="false">SUBTOTAL(9,I1165:I1169)</f>
        <v>0</v>
      </c>
      <c r="J1164" s="54" t="n">
        <f aca="false">SUBTOTAL(9,J1165:J1169)</f>
        <v>0</v>
      </c>
      <c r="K1164" s="54" t="n">
        <f aca="false">SUBTOTAL(9,K1165:K1169)</f>
        <v>0</v>
      </c>
      <c r="L1164" s="54" t="n">
        <f aca="false">SUBTOTAL(9,L1165:L1169)</f>
        <v>0</v>
      </c>
      <c r="M1164" s="54" t="n">
        <f aca="false">SUBTOTAL(9,M1165:M1169)</f>
        <v>0</v>
      </c>
      <c r="N1164" s="54" t="n">
        <f aca="false">SUBTOTAL(9,N1165:N1169)</f>
        <v>0</v>
      </c>
      <c r="O1164" s="54" t="n">
        <f aca="false">SUBTOTAL(9,O1165:O1169)</f>
        <v>0</v>
      </c>
      <c r="P1164" s="54" t="n">
        <f aca="false">SUBTOTAL(9,P1165:P1169)</f>
        <v>0</v>
      </c>
      <c r="Q1164" s="54" t="n">
        <f aca="false">SUBTOTAL(9,Q1165:Q1169)</f>
        <v>0</v>
      </c>
      <c r="R1164" s="54" t="n">
        <f aca="false">SUBTOTAL(9,R1165:R1169)</f>
        <v>0</v>
      </c>
      <c r="S1164" s="54" t="n">
        <f aca="false">SUBTOTAL(9,S1165:S1169)</f>
        <v>0</v>
      </c>
      <c r="T1164" s="54" t="n">
        <f aca="false">SUBTOTAL(9,T1165:T1169)</f>
        <v>0</v>
      </c>
      <c r="U1164" s="54" t="n">
        <f aca="false">SUBTOTAL(9,U1165:U1169)</f>
        <v>0</v>
      </c>
      <c r="V1164" s="54" t="n">
        <f aca="false">SUBTOTAL(9,V1165:V1169)</f>
        <v>0</v>
      </c>
      <c r="W1164" s="54" t="n">
        <f aca="false">SUBTOTAL(9,W1165:W1169)</f>
        <v>0</v>
      </c>
      <c r="X1164" s="54" t="n">
        <f aca="false">E1164-V1164-W1164</f>
        <v>0</v>
      </c>
    </row>
    <row r="1165" s="80" customFormat="true" ht="13.2" hidden="false" customHeight="false" outlineLevel="0" collapsed="false">
      <c r="A1165" s="55" t="n">
        <f aca="false">IF(MAX(E1165:Y1165)=0,IF(MIN(E1165:Y1165)=0,3,2),2)</f>
        <v>3</v>
      </c>
      <c r="B1165" s="91"/>
      <c r="C1165" s="82" t="s">
        <v>169</v>
      </c>
      <c r="D1165" s="92" t="s">
        <v>170</v>
      </c>
      <c r="E1165" s="60"/>
      <c r="F1165" s="60"/>
      <c r="G1165" s="60"/>
      <c r="H1165" s="60"/>
      <c r="I1165" s="61" t="n">
        <f aca="false">SUM(F1165:H1165)</f>
        <v>0</v>
      </c>
      <c r="J1165" s="60"/>
      <c r="K1165" s="60"/>
      <c r="L1165" s="60"/>
      <c r="M1165" s="61" t="n">
        <f aca="false">SUM(J1165:L1165)</f>
        <v>0</v>
      </c>
      <c r="N1165" s="60"/>
      <c r="O1165" s="60"/>
      <c r="P1165" s="60"/>
      <c r="Q1165" s="61" t="n">
        <f aca="false">SUM(N1165:P1165)</f>
        <v>0</v>
      </c>
      <c r="R1165" s="60"/>
      <c r="S1165" s="60"/>
      <c r="T1165" s="60"/>
      <c r="U1165" s="61" t="n">
        <f aca="false">SUM(R1165:T1165)</f>
        <v>0</v>
      </c>
      <c r="V1165" s="61" t="n">
        <f aca="false">I1165+M1165+Q1165+U1165</f>
        <v>0</v>
      </c>
      <c r="W1165" s="60"/>
      <c r="X1165" s="61" t="n">
        <f aca="false">E1165-V1165-W1165</f>
        <v>0</v>
      </c>
    </row>
    <row r="1166" s="80" customFormat="true" ht="13.2" hidden="false" customHeight="false" outlineLevel="0" collapsed="false">
      <c r="A1166" s="55" t="n">
        <f aca="false">IF(MAX(E1166:Y1166)=0,IF(MIN(E1166:Y1166)=0,3,2),2)</f>
        <v>3</v>
      </c>
      <c r="B1166" s="91"/>
      <c r="C1166" s="82" t="s">
        <v>171</v>
      </c>
      <c r="D1166" s="92" t="s">
        <v>172</v>
      </c>
      <c r="E1166" s="60"/>
      <c r="F1166" s="60"/>
      <c r="G1166" s="60"/>
      <c r="H1166" s="60"/>
      <c r="I1166" s="61" t="n">
        <f aca="false">SUM(F1166:H1166)</f>
        <v>0</v>
      </c>
      <c r="J1166" s="60"/>
      <c r="K1166" s="60"/>
      <c r="L1166" s="60"/>
      <c r="M1166" s="61" t="n">
        <f aca="false">SUM(J1166:L1166)</f>
        <v>0</v>
      </c>
      <c r="N1166" s="60"/>
      <c r="O1166" s="60"/>
      <c r="P1166" s="60"/>
      <c r="Q1166" s="61" t="n">
        <f aca="false">SUM(N1166:P1166)</f>
        <v>0</v>
      </c>
      <c r="R1166" s="60"/>
      <c r="S1166" s="60"/>
      <c r="T1166" s="60"/>
      <c r="U1166" s="61" t="n">
        <f aca="false">SUM(R1166:T1166)</f>
        <v>0</v>
      </c>
      <c r="V1166" s="61" t="n">
        <f aca="false">I1166+M1166+Q1166+U1166</f>
        <v>0</v>
      </c>
      <c r="W1166" s="60"/>
      <c r="X1166" s="61" t="n">
        <f aca="false">E1166-V1166-W1166</f>
        <v>0</v>
      </c>
    </row>
    <row r="1167" s="80" customFormat="true" ht="13.2" hidden="false" customHeight="false" outlineLevel="0" collapsed="false">
      <c r="A1167" s="55" t="n">
        <f aca="false">IF(MAX(E1167:Y1167)=0,IF(MIN(E1167:Y1167)=0,3,2),2)</f>
        <v>3</v>
      </c>
      <c r="B1167" s="91"/>
      <c r="C1167" s="82" t="s">
        <v>173</v>
      </c>
      <c r="D1167" s="92" t="s">
        <v>174</v>
      </c>
      <c r="E1167" s="60"/>
      <c r="F1167" s="60"/>
      <c r="G1167" s="60"/>
      <c r="H1167" s="60"/>
      <c r="I1167" s="61" t="n">
        <f aca="false">SUM(F1167:H1167)</f>
        <v>0</v>
      </c>
      <c r="J1167" s="60"/>
      <c r="K1167" s="60"/>
      <c r="L1167" s="60"/>
      <c r="M1167" s="61" t="n">
        <f aca="false">SUM(J1167:L1167)</f>
        <v>0</v>
      </c>
      <c r="N1167" s="60"/>
      <c r="O1167" s="60"/>
      <c r="P1167" s="60"/>
      <c r="Q1167" s="61" t="n">
        <f aca="false">SUM(N1167:P1167)</f>
        <v>0</v>
      </c>
      <c r="R1167" s="60"/>
      <c r="S1167" s="60"/>
      <c r="T1167" s="60"/>
      <c r="U1167" s="61" t="n">
        <f aca="false">SUM(R1167:T1167)</f>
        <v>0</v>
      </c>
      <c r="V1167" s="61" t="n">
        <f aca="false">I1167+M1167+Q1167+U1167</f>
        <v>0</v>
      </c>
      <c r="W1167" s="60"/>
      <c r="X1167" s="61" t="n">
        <f aca="false">E1167-V1167-W1167</f>
        <v>0</v>
      </c>
    </row>
    <row r="1168" s="80" customFormat="true" ht="13.2" hidden="false" customHeight="false" outlineLevel="0" collapsed="false">
      <c r="A1168" s="55" t="n">
        <f aca="false">IF(MAX(E1168:Y1168)=0,IF(MIN(E1168:Y1168)=0,3,2),2)</f>
        <v>3</v>
      </c>
      <c r="B1168" s="91"/>
      <c r="C1168" s="82" t="s">
        <v>175</v>
      </c>
      <c r="D1168" s="92" t="s">
        <v>176</v>
      </c>
      <c r="E1168" s="60"/>
      <c r="F1168" s="60"/>
      <c r="G1168" s="60"/>
      <c r="H1168" s="60"/>
      <c r="I1168" s="61" t="n">
        <f aca="false">SUM(F1168:H1168)</f>
        <v>0</v>
      </c>
      <c r="J1168" s="60"/>
      <c r="K1168" s="60"/>
      <c r="L1168" s="60"/>
      <c r="M1168" s="61" t="n">
        <f aca="false">SUM(J1168:L1168)</f>
        <v>0</v>
      </c>
      <c r="N1168" s="60"/>
      <c r="O1168" s="60"/>
      <c r="P1168" s="60"/>
      <c r="Q1168" s="61" t="n">
        <f aca="false">SUM(N1168:P1168)</f>
        <v>0</v>
      </c>
      <c r="R1168" s="60"/>
      <c r="S1168" s="60"/>
      <c r="T1168" s="60"/>
      <c r="U1168" s="61" t="n">
        <f aca="false">SUM(R1168:T1168)</f>
        <v>0</v>
      </c>
      <c r="V1168" s="61" t="n">
        <f aca="false">I1168+M1168+Q1168+U1168</f>
        <v>0</v>
      </c>
      <c r="W1168" s="60"/>
      <c r="X1168" s="61" t="n">
        <f aca="false">E1168-V1168-W1168</f>
        <v>0</v>
      </c>
    </row>
    <row r="1169" s="80" customFormat="true" ht="13.2" hidden="false" customHeight="false" outlineLevel="0" collapsed="false">
      <c r="A1169" s="55" t="n">
        <f aca="false">IF(MAX(E1169:Y1169)=0,IF(MIN(E1169:Y1169)=0,3,2),2)</f>
        <v>3</v>
      </c>
      <c r="B1169" s="91"/>
      <c r="C1169" s="82" t="s">
        <v>177</v>
      </c>
      <c r="D1169" s="92" t="s">
        <v>178</v>
      </c>
      <c r="E1169" s="60"/>
      <c r="F1169" s="60"/>
      <c r="G1169" s="60"/>
      <c r="H1169" s="60"/>
      <c r="I1169" s="61" t="n">
        <f aca="false">SUM(F1169:H1169)</f>
        <v>0</v>
      </c>
      <c r="J1169" s="60"/>
      <c r="K1169" s="60"/>
      <c r="L1169" s="60"/>
      <c r="M1169" s="61" t="n">
        <f aca="false">SUM(J1169:L1169)</f>
        <v>0</v>
      </c>
      <c r="N1169" s="60"/>
      <c r="O1169" s="60"/>
      <c r="P1169" s="60"/>
      <c r="Q1169" s="61" t="n">
        <f aca="false">SUM(N1169:P1169)</f>
        <v>0</v>
      </c>
      <c r="R1169" s="60"/>
      <c r="S1169" s="60"/>
      <c r="T1169" s="60"/>
      <c r="U1169" s="61" t="n">
        <f aca="false">SUM(R1169:T1169)</f>
        <v>0</v>
      </c>
      <c r="V1169" s="61" t="n">
        <f aca="false">I1169+M1169+Q1169+U1169</f>
        <v>0</v>
      </c>
      <c r="W1169" s="60"/>
      <c r="X1169" s="61" t="n">
        <f aca="false">E1169-V1169-W1169</f>
        <v>0</v>
      </c>
    </row>
    <row r="1170" s="80" customFormat="true" ht="13.2" hidden="false" customHeight="false" outlineLevel="0" collapsed="false">
      <c r="A1170" s="136" t="n">
        <f aca="false">A1171</f>
        <v>3</v>
      </c>
      <c r="B1170" s="67"/>
      <c r="C1170" s="95"/>
      <c r="D1170" s="69"/>
      <c r="E1170" s="54"/>
      <c r="F1170" s="54"/>
      <c r="G1170" s="54"/>
      <c r="H1170" s="54"/>
      <c r="I1170" s="54"/>
      <c r="J1170" s="54"/>
      <c r="K1170" s="54"/>
      <c r="L1170" s="54"/>
      <c r="M1170" s="54"/>
      <c r="N1170" s="54"/>
      <c r="O1170" s="54"/>
      <c r="P1170" s="54"/>
      <c r="Q1170" s="54"/>
      <c r="R1170" s="54"/>
      <c r="S1170" s="54"/>
      <c r="T1170" s="54"/>
      <c r="U1170" s="54"/>
      <c r="V1170" s="54"/>
      <c r="W1170" s="54"/>
      <c r="X1170" s="54"/>
    </row>
    <row r="1171" s="80" customFormat="true" ht="13.2" hidden="false" customHeight="false" outlineLevel="0" collapsed="false">
      <c r="A1171" s="136" t="n">
        <f aca="false">A1172</f>
        <v>3</v>
      </c>
      <c r="B1171" s="67"/>
      <c r="C1171" s="97" t="s">
        <v>190</v>
      </c>
      <c r="D1171" s="69"/>
      <c r="E1171" s="54"/>
      <c r="F1171" s="54"/>
      <c r="G1171" s="54"/>
      <c r="H1171" s="54"/>
      <c r="I1171" s="54"/>
      <c r="J1171" s="54"/>
      <c r="K1171" s="54"/>
      <c r="L1171" s="54"/>
      <c r="M1171" s="54"/>
      <c r="N1171" s="54"/>
      <c r="O1171" s="54"/>
      <c r="P1171" s="54"/>
      <c r="Q1171" s="54"/>
      <c r="R1171" s="54"/>
      <c r="S1171" s="54"/>
      <c r="T1171" s="54"/>
      <c r="U1171" s="54"/>
      <c r="V1171" s="54"/>
      <c r="W1171" s="54"/>
      <c r="X1171" s="54"/>
    </row>
    <row r="1172" s="80" customFormat="true" ht="13.2" hidden="false" customHeight="false" outlineLevel="0" collapsed="false">
      <c r="A1172" s="55" t="n">
        <f aca="false">IF(MAX(E1172:Y1172)=0,IF(MIN(E1172:Y1172)=0,3,2),2)</f>
        <v>3</v>
      </c>
      <c r="B1172" s="67"/>
      <c r="C1172" s="95" t="s">
        <v>193</v>
      </c>
      <c r="D1172" s="92"/>
      <c r="E1172" s="98" t="n">
        <f aca="false">SUM(E1173:E1174)</f>
        <v>0</v>
      </c>
      <c r="F1172" s="98" t="n">
        <f aca="false">SUM(F1173:F1174)</f>
        <v>0</v>
      </c>
      <c r="G1172" s="98" t="n">
        <f aca="false">SUM(G1173:G1174)</f>
        <v>0</v>
      </c>
      <c r="H1172" s="98" t="n">
        <f aca="false">SUM(H1173:H1174)</f>
        <v>0</v>
      </c>
      <c r="I1172" s="98" t="n">
        <f aca="false">SUM(I1173:I1174)</f>
        <v>0</v>
      </c>
      <c r="J1172" s="98" t="n">
        <f aca="false">SUM(J1173:J1174)</f>
        <v>0</v>
      </c>
      <c r="K1172" s="98" t="n">
        <f aca="false">SUM(K1173:K1174)</f>
        <v>0</v>
      </c>
      <c r="L1172" s="98" t="n">
        <f aca="false">SUM(L1173:L1174)</f>
        <v>0</v>
      </c>
      <c r="M1172" s="98" t="n">
        <f aca="false">SUM(M1173:M1174)</f>
        <v>0</v>
      </c>
      <c r="N1172" s="98" t="n">
        <f aca="false">SUM(N1173:N1174)</f>
        <v>0</v>
      </c>
      <c r="O1172" s="98" t="n">
        <f aca="false">SUM(O1173:O1174)</f>
        <v>0</v>
      </c>
      <c r="P1172" s="98" t="n">
        <f aca="false">SUM(P1173:P1174)</f>
        <v>0</v>
      </c>
      <c r="Q1172" s="98" t="n">
        <f aca="false">SUM(Q1173:Q1174)</f>
        <v>0</v>
      </c>
      <c r="R1172" s="98" t="n">
        <f aca="false">SUM(R1173:R1174)</f>
        <v>0</v>
      </c>
      <c r="S1172" s="98" t="n">
        <f aca="false">SUM(S1173:S1174)</f>
        <v>0</v>
      </c>
      <c r="T1172" s="98" t="n">
        <f aca="false">SUM(T1173:T1174)</f>
        <v>0</v>
      </c>
      <c r="U1172" s="98" t="n">
        <f aca="false">SUM(U1173:U1174)</f>
        <v>0</v>
      </c>
      <c r="V1172" s="98" t="n">
        <f aca="false">SUM(V1173:V1174)</f>
        <v>0</v>
      </c>
      <c r="W1172" s="98" t="n">
        <f aca="false">SUM(W1173:W1174)</f>
        <v>0</v>
      </c>
      <c r="X1172" s="98"/>
    </row>
    <row r="1173" s="80" customFormat="true" ht="13.2" hidden="false" customHeight="false" outlineLevel="0" collapsed="false">
      <c r="A1173" s="55" t="n">
        <f aca="false">IF(MAX(E1173:Y1173)=0,IF(MIN(E1173:Y1173)=0,3,2),2)</f>
        <v>3</v>
      </c>
      <c r="B1173" s="67"/>
      <c r="C1173" s="68" t="s">
        <v>194</v>
      </c>
      <c r="D1173" s="92"/>
      <c r="E1173" s="60"/>
      <c r="F1173" s="60"/>
      <c r="G1173" s="60"/>
      <c r="H1173" s="60"/>
      <c r="I1173" s="60"/>
      <c r="J1173" s="60"/>
      <c r="K1173" s="60"/>
      <c r="L1173" s="60"/>
      <c r="M1173" s="60"/>
      <c r="N1173" s="60"/>
      <c r="O1173" s="60"/>
      <c r="P1173" s="60"/>
      <c r="Q1173" s="60"/>
      <c r="R1173" s="60"/>
      <c r="S1173" s="60"/>
      <c r="T1173" s="60"/>
      <c r="U1173" s="60"/>
      <c r="V1173" s="60"/>
      <c r="W1173" s="60"/>
      <c r="X1173" s="54"/>
    </row>
    <row r="1174" s="80" customFormat="true" ht="13.2" hidden="false" customHeight="false" outlineLevel="0" collapsed="false">
      <c r="A1174" s="55" t="n">
        <f aca="false">IF(MAX(E1174:Y1174)=0,IF(MIN(E1174:Y1174)=0,3,2),2)</f>
        <v>3</v>
      </c>
      <c r="B1174" s="67"/>
      <c r="C1174" s="68" t="s">
        <v>195</v>
      </c>
      <c r="D1174" s="92"/>
      <c r="E1174" s="60"/>
      <c r="F1174" s="60"/>
      <c r="G1174" s="60"/>
      <c r="H1174" s="60"/>
      <c r="I1174" s="60"/>
      <c r="J1174" s="60"/>
      <c r="K1174" s="60"/>
      <c r="L1174" s="60"/>
      <c r="M1174" s="60"/>
      <c r="N1174" s="60"/>
      <c r="O1174" s="60"/>
      <c r="P1174" s="60"/>
      <c r="Q1174" s="60"/>
      <c r="R1174" s="60"/>
      <c r="S1174" s="60"/>
      <c r="T1174" s="60"/>
      <c r="U1174" s="60"/>
      <c r="V1174" s="60"/>
      <c r="W1174" s="60"/>
      <c r="X1174" s="54"/>
    </row>
    <row r="1175" s="80" customFormat="true" ht="13.2" hidden="false" customHeight="false" outlineLevel="0" collapsed="false">
      <c r="A1175" s="55" t="n">
        <f aca="false">IF(MAX(E1175:Y1175)=0,IF(MIN(E1175:Y1175)=0,3,2),2)</f>
        <v>3</v>
      </c>
      <c r="B1175" s="67"/>
      <c r="C1175" s="95" t="s">
        <v>196</v>
      </c>
      <c r="D1175" s="92"/>
      <c r="E1175" s="98" t="n">
        <f aca="false">SUM(E1176:E1177)</f>
        <v>0</v>
      </c>
      <c r="F1175" s="98" t="n">
        <f aca="false">SUM(F1176:F1177)</f>
        <v>0</v>
      </c>
      <c r="G1175" s="98" t="n">
        <f aca="false">SUM(G1176:G1177)</f>
        <v>0</v>
      </c>
      <c r="H1175" s="98" t="n">
        <f aca="false">SUM(H1176:H1177)</f>
        <v>0</v>
      </c>
      <c r="I1175" s="98" t="n">
        <f aca="false">SUM(I1176:I1177)</f>
        <v>0</v>
      </c>
      <c r="J1175" s="98" t="n">
        <f aca="false">SUM(J1176:J1177)</f>
        <v>0</v>
      </c>
      <c r="K1175" s="98" t="n">
        <f aca="false">SUM(K1176:K1177)</f>
        <v>0</v>
      </c>
      <c r="L1175" s="98" t="n">
        <f aca="false">SUM(L1176:L1177)</f>
        <v>0</v>
      </c>
      <c r="M1175" s="98" t="n">
        <f aca="false">SUM(M1176:M1177)</f>
        <v>0</v>
      </c>
      <c r="N1175" s="98" t="n">
        <f aca="false">SUM(N1176:N1177)</f>
        <v>0</v>
      </c>
      <c r="O1175" s="98" t="n">
        <f aca="false">SUM(O1176:O1177)</f>
        <v>0</v>
      </c>
      <c r="P1175" s="98" t="n">
        <f aca="false">SUM(P1176:P1177)</f>
        <v>0</v>
      </c>
      <c r="Q1175" s="98" t="n">
        <f aca="false">SUM(Q1176:Q1177)</f>
        <v>0</v>
      </c>
      <c r="R1175" s="98" t="n">
        <f aca="false">SUM(R1176:R1177)</f>
        <v>0</v>
      </c>
      <c r="S1175" s="98" t="n">
        <f aca="false">SUM(S1176:S1177)</f>
        <v>0</v>
      </c>
      <c r="T1175" s="98" t="n">
        <f aca="false">SUM(T1176:T1177)</f>
        <v>0</v>
      </c>
      <c r="U1175" s="98" t="n">
        <f aca="false">SUM(U1176:U1177)</f>
        <v>0</v>
      </c>
      <c r="V1175" s="98" t="n">
        <f aca="false">SUM(V1176:V1177)</f>
        <v>0</v>
      </c>
      <c r="W1175" s="98" t="n">
        <f aca="false">SUM(W1176:W1177)</f>
        <v>0</v>
      </c>
      <c r="X1175" s="98"/>
    </row>
    <row r="1176" s="80" customFormat="true" ht="13.2" hidden="false" customHeight="false" outlineLevel="0" collapsed="false">
      <c r="A1176" s="55" t="n">
        <f aca="false">IF(MAX(E1176:Y1176)=0,IF(MIN(E1176:Y1176)=0,3,2),2)</f>
        <v>3</v>
      </c>
      <c r="B1176" s="67"/>
      <c r="C1176" s="68" t="s">
        <v>197</v>
      </c>
      <c r="D1176" s="92"/>
      <c r="E1176" s="60"/>
      <c r="F1176" s="60"/>
      <c r="G1176" s="60"/>
      <c r="H1176" s="60"/>
      <c r="I1176" s="60"/>
      <c r="J1176" s="60"/>
      <c r="K1176" s="60"/>
      <c r="L1176" s="60"/>
      <c r="M1176" s="60"/>
      <c r="N1176" s="60"/>
      <c r="O1176" s="60"/>
      <c r="P1176" s="60"/>
      <c r="Q1176" s="60"/>
      <c r="R1176" s="60"/>
      <c r="S1176" s="60"/>
      <c r="T1176" s="60"/>
      <c r="U1176" s="60"/>
      <c r="V1176" s="60"/>
      <c r="W1176" s="60"/>
      <c r="X1176" s="54"/>
    </row>
    <row r="1177" s="80" customFormat="true" ht="13.2" hidden="false" customHeight="false" outlineLevel="0" collapsed="false">
      <c r="A1177" s="55" t="n">
        <f aca="false">IF(MAX(E1177:Y1177)=0,IF(MIN(E1177:Y1177)=0,3,2),2)</f>
        <v>3</v>
      </c>
      <c r="B1177" s="67"/>
      <c r="C1177" s="68" t="s">
        <v>198</v>
      </c>
      <c r="D1177" s="92"/>
      <c r="E1177" s="60"/>
      <c r="F1177" s="60"/>
      <c r="G1177" s="60"/>
      <c r="H1177" s="60"/>
      <c r="I1177" s="60"/>
      <c r="J1177" s="60"/>
      <c r="K1177" s="60"/>
      <c r="L1177" s="60"/>
      <c r="M1177" s="60"/>
      <c r="N1177" s="60"/>
      <c r="O1177" s="60"/>
      <c r="P1177" s="60"/>
      <c r="Q1177" s="60"/>
      <c r="R1177" s="60"/>
      <c r="S1177" s="60"/>
      <c r="T1177" s="60"/>
      <c r="U1177" s="60"/>
      <c r="V1177" s="60"/>
      <c r="W1177" s="60"/>
      <c r="X1177" s="54"/>
    </row>
    <row r="1178" s="80" customFormat="true" ht="13.2" hidden="false" customHeight="false" outlineLevel="0" collapsed="false">
      <c r="A1178" s="55" t="n">
        <f aca="false">IF(MAX(E1178:Y1178)=0,IF(MIN(E1178:Y1178)=0,3,2),2)</f>
        <v>3</v>
      </c>
      <c r="B1178" s="67"/>
      <c r="C1178" s="95" t="s">
        <v>199</v>
      </c>
      <c r="D1178" s="92"/>
      <c r="E1178" s="54" t="n">
        <f aca="false">IF(E1175=0,0,E1144/E1175)</f>
        <v>0</v>
      </c>
      <c r="F1178" s="54" t="n">
        <f aca="false">IF(F1175=0,0,F1144/F1175)</f>
        <v>0</v>
      </c>
      <c r="G1178" s="54" t="n">
        <f aca="false">IF(G1175=0,0,G1144/G1175)</f>
        <v>0</v>
      </c>
      <c r="H1178" s="54" t="n">
        <f aca="false">IF(H1175=0,0,H1144/H1175)</f>
        <v>0</v>
      </c>
      <c r="I1178" s="54" t="n">
        <f aca="false">IF(I1175=0,0,I1144/I1175)</f>
        <v>0</v>
      </c>
      <c r="J1178" s="54" t="n">
        <f aca="false">IF(J1175=0,0,J1144/J1175)</f>
        <v>0</v>
      </c>
      <c r="K1178" s="54" t="n">
        <f aca="false">IF(K1175=0,0,K1144/K1175)</f>
        <v>0</v>
      </c>
      <c r="L1178" s="54" t="n">
        <f aca="false">IF(L1175=0,0,L1144/L1175)</f>
        <v>0</v>
      </c>
      <c r="M1178" s="54" t="n">
        <f aca="false">IF(M1175=0,0,M1144/M1175)</f>
        <v>0</v>
      </c>
      <c r="N1178" s="54" t="n">
        <f aca="false">IF(N1175=0,0,N1144/N1175)</f>
        <v>0</v>
      </c>
      <c r="O1178" s="54" t="n">
        <f aca="false">IF(O1175=0,0,O1144/O1175)</f>
        <v>0</v>
      </c>
      <c r="P1178" s="54" t="n">
        <f aca="false">IF(P1175=0,0,P1144/P1175)</f>
        <v>0</v>
      </c>
      <c r="Q1178" s="54" t="n">
        <f aca="false">IF(Q1175=0,0,Q1144/Q1175)</f>
        <v>0</v>
      </c>
      <c r="R1178" s="54" t="n">
        <f aca="false">IF(R1175=0,0,R1144/R1175)</f>
        <v>0</v>
      </c>
      <c r="S1178" s="54" t="n">
        <f aca="false">IF(S1175=0,0,S1144/S1175)</f>
        <v>0</v>
      </c>
      <c r="T1178" s="54" t="n">
        <f aca="false">IF(T1175=0,0,T1144/T1175)</f>
        <v>0</v>
      </c>
      <c r="U1178" s="54" t="n">
        <f aca="false">IF(U1175=0,0,U1144/U1175)</f>
        <v>0</v>
      </c>
      <c r="V1178" s="54" t="n">
        <f aca="false">IF(V1175=0,0,V1144/V1175)</f>
        <v>0</v>
      </c>
      <c r="W1178" s="54" t="n">
        <f aca="false">IF(W1175=0,0,W1144/W1175)</f>
        <v>0</v>
      </c>
      <c r="X1178" s="54"/>
    </row>
    <row r="1179" s="80" customFormat="true" ht="13.2" hidden="false" customHeight="false" outlineLevel="0" collapsed="false">
      <c r="A1179" s="136" t="n">
        <f aca="false">A1180</f>
        <v>3</v>
      </c>
      <c r="B1179" s="135"/>
      <c r="C1179" s="123"/>
      <c r="D1179" s="117"/>
      <c r="E1179" s="118"/>
      <c r="F1179" s="118"/>
      <c r="G1179" s="118"/>
      <c r="H1179" s="118"/>
      <c r="I1179" s="118"/>
      <c r="J1179" s="118"/>
      <c r="K1179" s="118"/>
      <c r="L1179" s="118"/>
      <c r="M1179" s="118"/>
      <c r="N1179" s="118"/>
      <c r="O1179" s="118"/>
      <c r="P1179" s="118"/>
      <c r="Q1179" s="118"/>
      <c r="R1179" s="118"/>
      <c r="S1179" s="118"/>
      <c r="T1179" s="118"/>
      <c r="U1179" s="118"/>
      <c r="V1179" s="118"/>
      <c r="W1179" s="118"/>
      <c r="X1179" s="118"/>
    </row>
    <row r="1180" s="80" customFormat="true" ht="13.2" hidden="false" customHeight="false" outlineLevel="0" collapsed="false">
      <c r="A1180" s="136" t="n">
        <f aca="false">A1181</f>
        <v>3</v>
      </c>
      <c r="B1180" s="135"/>
      <c r="C1180" s="137" t="s">
        <v>392</v>
      </c>
      <c r="D1180" s="117"/>
      <c r="E1180" s="118"/>
      <c r="F1180" s="118"/>
      <c r="G1180" s="118"/>
      <c r="H1180" s="118"/>
      <c r="I1180" s="118"/>
      <c r="J1180" s="118"/>
      <c r="K1180" s="118"/>
      <c r="L1180" s="118"/>
      <c r="M1180" s="118"/>
      <c r="N1180" s="118"/>
      <c r="O1180" s="118"/>
      <c r="P1180" s="118"/>
      <c r="Q1180" s="118"/>
      <c r="R1180" s="118"/>
      <c r="S1180" s="118"/>
      <c r="T1180" s="118"/>
      <c r="U1180" s="118"/>
      <c r="V1180" s="118"/>
      <c r="W1180" s="118"/>
      <c r="X1180" s="118"/>
    </row>
    <row r="1181" s="80" customFormat="true" ht="13.2" hidden="false" customHeight="false" outlineLevel="0" collapsed="false">
      <c r="A1181" s="55" t="n">
        <f aca="false">IF(MAX(E1181:Y1181)=0,IF(MIN(E1181:Y1181)=0,3,2),2)</f>
        <v>3</v>
      </c>
      <c r="B1181" s="56"/>
      <c r="C1181" s="78" t="s">
        <v>122</v>
      </c>
      <c r="D1181" s="79"/>
      <c r="E1181" s="54" t="n">
        <f aca="false">SUBTOTAL(9,E1182:E1185)</f>
        <v>0</v>
      </c>
      <c r="F1181" s="54" t="n">
        <f aca="false">SUBTOTAL(9,F1182:F1185)</f>
        <v>0</v>
      </c>
      <c r="G1181" s="54" t="n">
        <f aca="false">SUBTOTAL(9,G1182:G1185)</f>
        <v>0</v>
      </c>
      <c r="H1181" s="54" t="n">
        <f aca="false">SUBTOTAL(9,H1182:H1185)</f>
        <v>0</v>
      </c>
      <c r="I1181" s="54" t="n">
        <f aca="false">SUBTOTAL(9,I1182:I1185)</f>
        <v>0</v>
      </c>
      <c r="J1181" s="54" t="n">
        <f aca="false">SUBTOTAL(9,J1182:J1185)</f>
        <v>0</v>
      </c>
      <c r="K1181" s="54" t="n">
        <f aca="false">SUBTOTAL(9,K1182:K1185)</f>
        <v>0</v>
      </c>
      <c r="L1181" s="54" t="n">
        <f aca="false">SUBTOTAL(9,L1182:L1185)</f>
        <v>0</v>
      </c>
      <c r="M1181" s="54" t="n">
        <f aca="false">SUBTOTAL(9,M1182:M1185)</f>
        <v>0</v>
      </c>
      <c r="N1181" s="54" t="n">
        <f aca="false">SUBTOTAL(9,N1182:N1185)</f>
        <v>0</v>
      </c>
      <c r="O1181" s="54" t="n">
        <f aca="false">SUBTOTAL(9,O1182:O1185)</f>
        <v>0</v>
      </c>
      <c r="P1181" s="54" t="n">
        <f aca="false">SUBTOTAL(9,P1182:P1185)</f>
        <v>0</v>
      </c>
      <c r="Q1181" s="54" t="n">
        <f aca="false">SUBTOTAL(9,Q1182:Q1185)</f>
        <v>0</v>
      </c>
      <c r="R1181" s="54" t="n">
        <f aca="false">SUBTOTAL(9,R1182:R1185)</f>
        <v>0</v>
      </c>
      <c r="S1181" s="54" t="n">
        <f aca="false">SUBTOTAL(9,S1182:S1185)</f>
        <v>0</v>
      </c>
      <c r="T1181" s="54" t="n">
        <f aca="false">SUBTOTAL(9,T1182:T1185)</f>
        <v>0</v>
      </c>
      <c r="U1181" s="54" t="n">
        <f aca="false">SUBTOTAL(9,U1182:U1185)</f>
        <v>0</v>
      </c>
      <c r="V1181" s="54" t="n">
        <f aca="false">SUBTOTAL(9,V1182:V1185)</f>
        <v>0</v>
      </c>
      <c r="W1181" s="54" t="n">
        <f aca="false">SUBTOTAL(9,W1182:W1185)</f>
        <v>0</v>
      </c>
      <c r="X1181" s="54" t="n">
        <f aca="false">E1181-V1181-W1181</f>
        <v>0</v>
      </c>
    </row>
    <row r="1182" s="80" customFormat="true" ht="13.2" hidden="false" customHeight="false" outlineLevel="0" collapsed="false">
      <c r="A1182" s="55" t="n">
        <f aca="false">IF(MAX(E1182:Y1182)=0,IF(MIN(E1182:Y1182)=0,3,2),2)</f>
        <v>3</v>
      </c>
      <c r="B1182" s="91"/>
      <c r="C1182" s="145" t="s">
        <v>147</v>
      </c>
      <c r="D1182" s="92"/>
      <c r="E1182" s="54" t="n">
        <f aca="false">SUBTOTAL(9,E1183:E1184)</f>
        <v>0</v>
      </c>
      <c r="F1182" s="54" t="n">
        <f aca="false">SUBTOTAL(9,F1183:F1184)</f>
        <v>0</v>
      </c>
      <c r="G1182" s="54" t="n">
        <f aca="false">SUBTOTAL(9,G1183:G1184)</f>
        <v>0</v>
      </c>
      <c r="H1182" s="54" t="n">
        <f aca="false">SUBTOTAL(9,H1183:H1184)</f>
        <v>0</v>
      </c>
      <c r="I1182" s="54" t="n">
        <f aca="false">SUBTOTAL(9,I1183:I1184)</f>
        <v>0</v>
      </c>
      <c r="J1182" s="54" t="n">
        <f aca="false">SUBTOTAL(9,J1183:J1184)</f>
        <v>0</v>
      </c>
      <c r="K1182" s="54" t="n">
        <f aca="false">SUBTOTAL(9,K1183:K1184)</f>
        <v>0</v>
      </c>
      <c r="L1182" s="54" t="n">
        <f aca="false">SUBTOTAL(9,L1183:L1184)</f>
        <v>0</v>
      </c>
      <c r="M1182" s="54" t="n">
        <f aca="false">SUBTOTAL(9,M1183:M1184)</f>
        <v>0</v>
      </c>
      <c r="N1182" s="54" t="n">
        <f aca="false">SUBTOTAL(9,N1183:N1184)</f>
        <v>0</v>
      </c>
      <c r="O1182" s="54" t="n">
        <f aca="false">SUBTOTAL(9,O1183:O1184)</f>
        <v>0</v>
      </c>
      <c r="P1182" s="54" t="n">
        <f aca="false">SUBTOTAL(9,P1183:P1184)</f>
        <v>0</v>
      </c>
      <c r="Q1182" s="54" t="n">
        <f aca="false">SUBTOTAL(9,Q1183:Q1184)</f>
        <v>0</v>
      </c>
      <c r="R1182" s="54" t="n">
        <f aca="false">SUBTOTAL(9,R1183:R1184)</f>
        <v>0</v>
      </c>
      <c r="S1182" s="54" t="n">
        <f aca="false">SUBTOTAL(9,S1183:S1184)</f>
        <v>0</v>
      </c>
      <c r="T1182" s="54" t="n">
        <f aca="false">SUBTOTAL(9,T1183:T1184)</f>
        <v>0</v>
      </c>
      <c r="U1182" s="54" t="n">
        <f aca="false">SUBTOTAL(9,U1183:U1184)</f>
        <v>0</v>
      </c>
      <c r="V1182" s="54" t="n">
        <f aca="false">SUBTOTAL(9,V1183:V1184)</f>
        <v>0</v>
      </c>
      <c r="W1182" s="54" t="n">
        <f aca="false">SUBTOTAL(9,W1183:W1184)</f>
        <v>0</v>
      </c>
      <c r="X1182" s="54" t="n">
        <f aca="false">E1182-V1182-W1182</f>
        <v>0</v>
      </c>
    </row>
    <row r="1183" s="80" customFormat="true" ht="13.2" hidden="false" customHeight="false" outlineLevel="0" collapsed="false">
      <c r="A1183" s="55" t="n">
        <f aca="false">IF(MAX(E1183:Y1183)=0,IF(MIN(E1183:Y1183)=0,3,2),2)</f>
        <v>3</v>
      </c>
      <c r="B1183" s="91"/>
      <c r="C1183" s="93" t="s">
        <v>148</v>
      </c>
      <c r="D1183" s="92"/>
      <c r="E1183" s="60"/>
      <c r="F1183" s="60"/>
      <c r="G1183" s="60"/>
      <c r="H1183" s="60"/>
      <c r="I1183" s="61" t="n">
        <f aca="false">SUM(F1183:H1183)</f>
        <v>0</v>
      </c>
      <c r="J1183" s="60"/>
      <c r="K1183" s="60"/>
      <c r="L1183" s="60"/>
      <c r="M1183" s="61" t="n">
        <f aca="false">SUM(J1183:L1183)</f>
        <v>0</v>
      </c>
      <c r="N1183" s="60"/>
      <c r="O1183" s="60"/>
      <c r="P1183" s="60"/>
      <c r="Q1183" s="61" t="n">
        <f aca="false">SUM(N1183:P1183)</f>
        <v>0</v>
      </c>
      <c r="R1183" s="60"/>
      <c r="S1183" s="60"/>
      <c r="T1183" s="60"/>
      <c r="U1183" s="61" t="n">
        <f aca="false">SUM(R1183:T1183)</f>
        <v>0</v>
      </c>
      <c r="V1183" s="61" t="n">
        <f aca="false">I1183+M1183+Q1183+U1183</f>
        <v>0</v>
      </c>
      <c r="W1183" s="60"/>
      <c r="X1183" s="61" t="n">
        <f aca="false">E1183-V1183-W1183</f>
        <v>0</v>
      </c>
    </row>
    <row r="1184" s="80" customFormat="true" ht="13.2" hidden="false" customHeight="false" outlineLevel="0" collapsed="false">
      <c r="A1184" s="55" t="n">
        <f aca="false">IF(MAX(E1184:Y1184)=0,IF(MIN(E1184:Y1184)=0,3,2),2)</f>
        <v>3</v>
      </c>
      <c r="B1184" s="91"/>
      <c r="C1184" s="93" t="s">
        <v>149</v>
      </c>
      <c r="D1184" s="92"/>
      <c r="E1184" s="60"/>
      <c r="F1184" s="60"/>
      <c r="G1184" s="60"/>
      <c r="H1184" s="60"/>
      <c r="I1184" s="61" t="n">
        <f aca="false">SUM(F1184:H1184)</f>
        <v>0</v>
      </c>
      <c r="J1184" s="60"/>
      <c r="K1184" s="60"/>
      <c r="L1184" s="60"/>
      <c r="M1184" s="61" t="n">
        <f aca="false">SUM(J1184:L1184)</f>
        <v>0</v>
      </c>
      <c r="N1184" s="60"/>
      <c r="O1184" s="60"/>
      <c r="P1184" s="60"/>
      <c r="Q1184" s="61" t="n">
        <f aca="false">SUM(N1184:P1184)</f>
        <v>0</v>
      </c>
      <c r="R1184" s="60"/>
      <c r="S1184" s="60"/>
      <c r="T1184" s="60"/>
      <c r="U1184" s="61" t="n">
        <f aca="false">SUM(R1184:T1184)</f>
        <v>0</v>
      </c>
      <c r="V1184" s="61" t="n">
        <f aca="false">I1184+M1184+Q1184+U1184</f>
        <v>0</v>
      </c>
      <c r="W1184" s="60"/>
      <c r="X1184" s="61" t="n">
        <f aca="false">E1184-V1184-W1184</f>
        <v>0</v>
      </c>
    </row>
    <row r="1185" s="80" customFormat="true" ht="13.2" hidden="false" customHeight="false" outlineLevel="0" collapsed="false">
      <c r="A1185" s="55" t="n">
        <f aca="false">IF(MAX(E1185:Y1185)=0,IF(MIN(E1185:Y1185)=0,3,2),2)</f>
        <v>3</v>
      </c>
      <c r="B1185" s="56"/>
      <c r="C1185" s="146" t="s">
        <v>188</v>
      </c>
      <c r="D1185" s="92" t="s">
        <v>189</v>
      </c>
      <c r="E1185" s="60"/>
      <c r="F1185" s="60"/>
      <c r="G1185" s="60"/>
      <c r="H1185" s="60"/>
      <c r="I1185" s="61" t="n">
        <f aca="false">SUM(F1185:H1185)</f>
        <v>0</v>
      </c>
      <c r="J1185" s="60"/>
      <c r="K1185" s="60"/>
      <c r="L1185" s="60"/>
      <c r="M1185" s="61" t="n">
        <f aca="false">SUM(J1185:L1185)</f>
        <v>0</v>
      </c>
      <c r="N1185" s="60"/>
      <c r="O1185" s="60"/>
      <c r="P1185" s="60"/>
      <c r="Q1185" s="61" t="n">
        <f aca="false">SUM(N1185:P1185)</f>
        <v>0</v>
      </c>
      <c r="R1185" s="60"/>
      <c r="S1185" s="60"/>
      <c r="T1185" s="60"/>
      <c r="U1185" s="61" t="n">
        <f aca="false">SUM(R1185:T1185)</f>
        <v>0</v>
      </c>
      <c r="V1185" s="61" t="n">
        <f aca="false">I1185+M1185+Q1185+U1185</f>
        <v>0</v>
      </c>
      <c r="W1185" s="60"/>
      <c r="X1185" s="61" t="n">
        <f aca="false">E1185-V1185-W1185</f>
        <v>0</v>
      </c>
    </row>
    <row r="1186" s="80" customFormat="true" ht="13.8" hidden="false" customHeight="false" outlineLevel="0" collapsed="false">
      <c r="A1186" s="1" t="n">
        <v>1</v>
      </c>
      <c r="B1186" s="147"/>
      <c r="C1186" s="147"/>
      <c r="D1186" s="148"/>
      <c r="E1186" s="149"/>
      <c r="F1186" s="149"/>
      <c r="G1186" s="149"/>
      <c r="H1186" s="149"/>
      <c r="I1186" s="149"/>
      <c r="J1186" s="149"/>
      <c r="K1186" s="149"/>
      <c r="L1186" s="149"/>
      <c r="M1186" s="149"/>
      <c r="N1186" s="149"/>
      <c r="O1186" s="149"/>
      <c r="P1186" s="149"/>
      <c r="Q1186" s="149"/>
      <c r="R1186" s="149"/>
      <c r="S1186" s="149"/>
      <c r="T1186" s="149"/>
      <c r="U1186" s="149"/>
      <c r="V1186" s="149"/>
      <c r="W1186" s="149"/>
      <c r="X1186" s="149"/>
    </row>
    <row r="1187" customFormat="false" ht="13.2" hidden="false" customHeight="false" outlineLevel="0" collapsed="false">
      <c r="A1187" s="1" t="n">
        <v>1</v>
      </c>
      <c r="Y1187" s="9"/>
    </row>
  </sheetData>
  <sheetProtection sheet="true" password="f284" objects="true" scenarios="true"/>
  <autoFilter ref="A1:A1187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150" t="n">
        <v>2</v>
      </c>
      <c r="B1" s="150" t="n">
        <v>0</v>
      </c>
    </row>
    <row r="2" customFormat="false" ht="13.2" hidden="false" customHeight="false" outlineLevel="0" collapsed="false">
      <c r="A2" s="151" t="s">
        <v>393</v>
      </c>
    </row>
    <row r="3" customFormat="false" ht="13.2" hidden="false" customHeight="false" outlineLevel="0" collapsed="false">
      <c r="A3" s="151" t="s">
        <v>394</v>
      </c>
    </row>
    <row r="6" customFormat="false" ht="13.2" hidden="false" customHeight="false" outlineLevel="0" collapsed="false">
      <c r="A6" s="151" t="s">
        <v>395</v>
      </c>
    </row>
    <row r="7" customFormat="false" ht="13.2" hidden="false" customHeight="false" outlineLevel="0" collapsed="false">
      <c r="A7" s="151" t="s">
        <v>396</v>
      </c>
    </row>
    <row r="9" customFormat="false" ht="13.2" hidden="false" customHeight="false" outlineLevel="0" collapsed="false">
      <c r="A9" s="0" t="s">
        <v>397</v>
      </c>
      <c r="B9" s="152" t="n">
        <f aca="false">ROW(MV!Y157)</f>
        <v>157</v>
      </c>
      <c r="C9" s="0" t="s">
        <v>398</v>
      </c>
      <c r="D9" s="152" t="n">
        <f aca="false">COLUMN(MV!Y1)-1</f>
        <v>24</v>
      </c>
      <c r="E9" s="0" t="s">
        <v>399</v>
      </c>
      <c r="F9" s="152" t="n">
        <f aca="false">ROW(MV!Y1187)-1</f>
        <v>1186</v>
      </c>
    </row>
    <row r="10" customFormat="false" ht="13.2" hidden="false" customHeight="false" outlineLevel="0" collapsed="false">
      <c r="B10" s="152"/>
      <c r="D10" s="152"/>
      <c r="F10" s="152"/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0.99"/>
  </cols>
  <sheetData>
    <row r="1" customFormat="false" ht="13.2" hidden="false" customHeight="false" outlineLevel="0" collapsed="false">
      <c r="B1" s="0" t="str">
        <f aca="true">CELL("filename",A1)</f>
        <v>'file:///tmp/in/input.xls'#$Dir</v>
      </c>
    </row>
    <row r="2" customFormat="false" ht="13.2" hidden="false" customHeight="false" outlineLevel="0" collapsed="false">
      <c r="B2" s="153" t="e">
        <f aca="false">CONCATENATE(LEFT(B1,FIND("]",B1)),"MV")</f>
        <v>#VALUE!</v>
      </c>
    </row>
    <row r="4" customFormat="false" ht="13.2" hidden="false" customHeight="false" outlineLevel="0" collapsed="false">
      <c r="B4" s="151" t="s">
        <v>400</v>
      </c>
    </row>
    <row r="6" customFormat="false" ht="13.2" hidden="false" customHeight="false" outlineLevel="0" collapsed="false">
      <c r="B6" s="151" t="s">
        <v>401</v>
      </c>
    </row>
    <row r="8" customFormat="false" ht="13.2" hidden="false" customHeight="false" outlineLevel="0" collapsed="false">
      <c r="B8" s="0" t="e">
        <f aca="false">SUBSTITUTE(B2,B4,B6)</f>
        <v>#VALUE!</v>
      </c>
    </row>
    <row r="10" customFormat="false" ht="13.2" hidden="false" customHeight="false" outlineLevel="0" collapsed="false">
      <c r="B10" s="153" t="e">
        <f aca="false">B8</f>
        <v>#VALUE!</v>
      </c>
    </row>
    <row r="12" customFormat="false" ht="13.2" hidden="false" customHeight="false" outlineLevel="0" collapsed="false">
      <c r="B12" s="153" t="e">
        <f aca="false">MID(B1,FIND("[",B1)+1,FIND("]",B1)-FIND("[",B1)-1)</f>
        <v>#VALUE!</v>
      </c>
    </row>
    <row r="14" customFormat="false" ht="13.2" hidden="false" customHeight="false" outlineLevel="0" collapsed="false">
      <c r="B14" s="153" t="e">
        <f aca="false">CONCATENATE(LEFT(B1,FIND("2010-2012",B1)+9),"Links\Maket-Links.xls")</f>
        <v>#VALUE!</v>
      </c>
    </row>
    <row r="16" customFormat="false" ht="13.2" hidden="false" customHeight="false" outlineLevel="0" collapsed="false">
      <c r="B16" s="153" t="e">
        <f aca="false">CONCATENATE(LEFT(B1,FIND("2010-2012",B1)+9),"Links\Maket.xls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рина Динкова</cp:lastModifiedBy>
  <cp:lastPrinted>2014-01-20T10:41:37Z</cp:lastPrinted>
  <dcterms:modified xsi:type="dcterms:W3CDTF">2014-01-20T10:41:45Z</dcterms:modified>
  <cp:revision>0</cp:revision>
  <dc:subject/>
  <dc:title/>
</cp:coreProperties>
</file>